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 Sum Model" sheetId="1" state="visible" r:id="rId2"/>
    <sheet name="Pipeline Costs" sheetId="2" state="visible" r:id="rId3"/>
    <sheet name="Macro1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'Oper Sum Model'!$AL$86:$AU$219</definedName>
    <definedName function="false" hidden="false" localSheetId="0" name="_xlnm.Print_Titles" vbProcedure="false">'Oper Sum Model'!$A:$G,'Oper Sum Model'!$1:$6</definedName>
    <definedName function="false" hidden="false" localSheetId="1" name="_xlnm.Print_Area" vbProcedure="false">'Pipeline Costs'!$AG$1:$AL$22</definedName>
    <definedName function="false" hidden="false" name="ACXusageflag" vbProcedure="false">'Oper Sum Model'!$G$250</definedName>
    <definedName function="false" hidden="false" name="case" vbProcedure="false">'Oper Sum Model'!$C$225</definedName>
    <definedName function="false" hidden="false" name="convflag" vbProcedure="false">'Oper Sum Model'!$G$252</definedName>
    <definedName function="false" hidden="false" name="Custbenflag" vbProcedure="false">#REF!</definedName>
    <definedName function="false" hidden="false" name="Excel_BuiltIn_Recorder" vbProcedure="false">Macro1!$A:$A</definedName>
    <definedName function="false" hidden="false" name="growthflag" vbProcedure="false">'Oper Sum Model'!$G$253</definedName>
    <definedName function="false" hidden="false" name="Macro1" vbProcedure="false">Macro1!$A$1</definedName>
    <definedName function="false" hidden="false" name="mainflag" vbProcedure="false">'Oper Sum Model'!$G$246</definedName>
    <definedName function="false" hidden="false" name="main_life" vbProcedure="false">'Oper Sum Model'!$F$196</definedName>
    <definedName function="false" hidden="false" name="MSA_life" vbProcedure="false">'Oper Sum Model'!$F$198</definedName>
    <definedName function="false" hidden="false" name="Nendcomflag" vbProcedure="false">'Oper Sum Model'!$G$244</definedName>
    <definedName function="false" hidden="false" name="nrvcountflag" vbProcedure="false">'Oper Sum Model'!$G$256</definedName>
    <definedName function="false" hidden="false" name="nsideflag" vbProcedure="false">'Oper Sum Model'!$G$240</definedName>
    <definedName function="false" hidden="false" name="Other_life" vbProcedure="false">'Oper Sum Model'!$F$199</definedName>
    <definedName function="false" hidden="false" name="page1" vbProcedure="false">'Oper Sum Model'!$H$7:$Q$85</definedName>
    <definedName function="false" hidden="false" name="page1a" vbProcedure="false">'Oper Sum Model'!$H$86:$Q$219</definedName>
    <definedName function="false" hidden="false" name="Page2" vbProcedure="false">'Oper Sum Model'!$R$7:$AA$85</definedName>
    <definedName function="false" hidden="false" name="Page2a" vbProcedure="false">'Oper Sum Model'!$R$86:$AA$219</definedName>
    <definedName function="false" hidden="false" name="Page3" vbProcedure="false">'Oper Sum Model'!$AB$7:$AK$85</definedName>
    <definedName function="false" hidden="false" name="Page3a" vbProcedure="false">'Oper Sum Model'!$AB$86:$AK$219</definedName>
    <definedName function="false" hidden="false" name="Page4" vbProcedure="false">'Oper Sum Model'!$AL$7:$AU$85</definedName>
    <definedName function="false" hidden="false" name="Page4a" vbProcedure="false">'Oper Sum Model'!$AL$86:$AU$219</definedName>
    <definedName function="false" hidden="false" name="pipe1" vbProcedure="false">'Pipeline Costs'!$N$1:$T$36</definedName>
    <definedName function="false" hidden="false" name="pipe2" vbProcedure="false">'Pipeline Costs'!$W$1:$AD$38</definedName>
    <definedName function="false" hidden="false" name="pipe3" vbProcedure="false">'Pipeline Costs'!$AG$1:$AL$22</definedName>
    <definedName function="false" hidden="false" name="PSEOprRevflag" vbProcedure="false">'Oper Sum Model'!$G$245</definedName>
    <definedName function="false" hidden="false" name="Resusageflag" vbProcedure="false">'Oper Sum Model'!$G$248</definedName>
    <definedName function="false" hidden="false" name="revflag" vbProcedure="false">'Oper Sum Model'!$G$255</definedName>
    <definedName function="false" hidden="false" name="service_life" vbProcedure="false">'Oper Sum Model'!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4">
  <si>
    <t xml:space="preserve">Proposed PSE Natural Gas Pipeline Analysis for City of Ellensburg</t>
  </si>
  <si>
    <t xml:space="preserve">(excludes any new customers rate benefits or contributions, and NWPL demand charges included)</t>
  </si>
  <si>
    <t xml:space="preserve">Year</t>
  </si>
  <si>
    <t xml:space="preserve">Customer Groups Usages</t>
  </si>
  <si>
    <t xml:space="preserve">Customer Group Number</t>
  </si>
  <si>
    <t xml:space="preserve">1  PSE Schedule #24 (Yr2)</t>
  </si>
  <si>
    <t xml:space="preserve">No. of Customers</t>
  </si>
  <si>
    <t xml:space="preserve">Adj. per Conversion Factor</t>
  </si>
  <si>
    <t xml:space="preserve">Less North Yakima River</t>
  </si>
  <si>
    <t xml:space="preserve">Net Number of Customers</t>
  </si>
  <si>
    <t xml:space="preserve">Therms/Cust/Year</t>
  </si>
  <si>
    <t xml:space="preserve">Adjustment to Usage</t>
  </si>
  <si>
    <t xml:space="preserve">Net Customer Usage</t>
  </si>
  <si>
    <t xml:space="preserve">2  PSE Schedule #36 (Yr 2)</t>
  </si>
  <si>
    <t xml:space="preserve">Adj. to Num. of Customers</t>
  </si>
  <si>
    <t xml:space="preserve">3  PSE Schedule #24 (Yr 3)</t>
  </si>
  <si>
    <t xml:space="preserve">4  PSE Schedule #24 (Yr 1)</t>
  </si>
  <si>
    <t xml:space="preserve">Less North Yakima River </t>
  </si>
  <si>
    <t xml:space="preserve">5  PSE Schedule #41 (Yr 1)</t>
  </si>
  <si>
    <t xml:space="preserve">6  PSE Schedule #24 (Yr 4)</t>
  </si>
  <si>
    <t xml:space="preserve">7  PSE Schedule #24 (Yr 8)</t>
  </si>
  <si>
    <t xml:space="preserve">8  PSE Schedule #36 (Yr 3)</t>
  </si>
  <si>
    <t xml:space="preserve">Total Number Customers</t>
  </si>
  <si>
    <t xml:space="preserve">Total Number Therms (per FIA)</t>
  </si>
  <si>
    <t xml:space="preserve">Total Number Therms</t>
  </si>
  <si>
    <t xml:space="preserve">PSE Rate Schedule Charges</t>
  </si>
  <si>
    <t xml:space="preserve">Rate No. 24 (Residential Heating)</t>
  </si>
  <si>
    <t xml:space="preserve">Customer Charge ($/month)</t>
  </si>
  <si>
    <t xml:space="preserve">Usage ($/therm)</t>
  </si>
  <si>
    <t xml:space="preserve">Rate No. 36 (Commerical Heating)</t>
  </si>
  <si>
    <t xml:space="preserve">Rate No. 41 (Large Volume Heating)</t>
  </si>
  <si>
    <t xml:space="preserve">1st 500 therms ($)</t>
  </si>
  <si>
    <t xml:space="preserve">next 4,500 therms ($/therm)</t>
  </si>
  <si>
    <t xml:space="preserve">over 5,000 therms ($/therm)</t>
  </si>
  <si>
    <t xml:space="preserve">Operational Revenues ($ 000)</t>
  </si>
  <si>
    <t xml:space="preserve">Operating Revenues (Annual)</t>
  </si>
  <si>
    <t xml:space="preserve">Operating Revenues (per FIA)</t>
  </si>
  <si>
    <t xml:space="preserve">Operating Expense</t>
  </si>
  <si>
    <t xml:space="preserve">gas costs per FIA</t>
  </si>
  <si>
    <t xml:space="preserve">Op Rev base case</t>
  </si>
  <si>
    <t xml:space="preserve">Purchased Natural Gas</t>
  </si>
  <si>
    <t xml:space="preserve">oth o&amp;M per FIA</t>
  </si>
  <si>
    <t xml:space="preserve">Other O&amp;M</t>
  </si>
  <si>
    <t xml:space="preserve">depr per FIA</t>
  </si>
  <si>
    <t xml:space="preserve">Depreciation</t>
  </si>
  <si>
    <t xml:space="preserve">General Taxes</t>
  </si>
  <si>
    <t xml:space="preserve">prop per FIA</t>
  </si>
  <si>
    <t xml:space="preserve">Property</t>
  </si>
  <si>
    <t xml:space="preserve">Gross Receipts</t>
  </si>
  <si>
    <t xml:space="preserve">Federal Income Taxes</t>
  </si>
  <si>
    <t xml:space="preserve">Curent per FIA</t>
  </si>
  <si>
    <t xml:space="preserve">Revenues</t>
  </si>
  <si>
    <t xml:space="preserve">Cost of Gas (per FIA)</t>
  </si>
  <si>
    <t xml:space="preserve">Grp</t>
  </si>
  <si>
    <t xml:space="preserve">Customer Charge</t>
  </si>
  <si>
    <t xml:space="preserve">Other O&amp;M Propane Conv</t>
  </si>
  <si>
    <t xml:space="preserve">Property Taxes</t>
  </si>
  <si>
    <t xml:space="preserve">Revenues Taxes</t>
  </si>
  <si>
    <t xml:space="preserve">Interest on WNG Bonds</t>
  </si>
  <si>
    <t xml:space="preserve">Tax Deprication</t>
  </si>
  <si>
    <t xml:space="preserve">Taxable Income</t>
  </si>
  <si>
    <t xml:space="preserve">FIT</t>
  </si>
  <si>
    <t xml:space="preserve">Current (per FIA)</t>
  </si>
  <si>
    <t xml:space="preserve">Current</t>
  </si>
  <si>
    <t xml:space="preserve">Deferred (per FIA)</t>
  </si>
  <si>
    <t xml:space="preserve">Deferred</t>
  </si>
  <si>
    <t xml:space="preserve">Total Operating Expense</t>
  </si>
  <si>
    <t xml:space="preserve">Total Operating Income</t>
  </si>
  <si>
    <t xml:space="preserve">Oper. Inc. for IRR</t>
  </si>
  <si>
    <t xml:space="preserve">Average Rate Base</t>
  </si>
  <si>
    <t xml:space="preserve">Utility Plant per FIA</t>
  </si>
  <si>
    <t xml:space="preserve">Utility Plant in Service &amp; Other Assets</t>
  </si>
  <si>
    <t xml:space="preserve">Utility Plant Cumm - end of period</t>
  </si>
  <si>
    <t xml:space="preserve">Total Investment by Year (per FIA)</t>
  </si>
  <si>
    <t xml:space="preserve">Total Investment by Year</t>
  </si>
  <si>
    <t xml:space="preserve">Main</t>
  </si>
  <si>
    <t xml:space="preserve">Service</t>
  </si>
  <si>
    <t xml:space="preserve">MSA</t>
  </si>
  <si>
    <t xml:space="preserve">Other</t>
  </si>
  <si>
    <t xml:space="preserve">Total Investment by Year (New Est.)</t>
  </si>
  <si>
    <t xml:space="preserve">Total Investment by Year (for IRR)</t>
  </si>
  <si>
    <t xml:space="preserve">NRv Facility Costs</t>
  </si>
  <si>
    <t xml:space="preserve">NRv Utility Plant Cumm</t>
  </si>
  <si>
    <t xml:space="preserve">Net Uitility Plant in Service</t>
  </si>
  <si>
    <t xml:space="preserve">net Utility per FIA</t>
  </si>
  <si>
    <t xml:space="preserve">Accum Depr per FIA</t>
  </si>
  <si>
    <t xml:space="preserve">Accum Depr - end of period</t>
  </si>
  <si>
    <t xml:space="preserve">Accumulated Depreciation</t>
  </si>
  <si>
    <t xml:space="preserve">Acc Depr FIT per FIA</t>
  </si>
  <si>
    <t xml:space="preserve">Accumulated Depreciation FIT - (yr end)</t>
  </si>
  <si>
    <t xml:space="preserve">Total Rate Base</t>
  </si>
  <si>
    <t xml:space="preserve">Operating Income Requirement at</t>
  </si>
  <si>
    <t xml:space="preserve">Revenue Requirement at</t>
  </si>
  <si>
    <t xml:space="preserve">Overall Annual ROR</t>
  </si>
  <si>
    <t xml:space="preserve">Tax Depreciation (per FIA)</t>
  </si>
  <si>
    <t xml:space="preserve">Tex Depr Main</t>
  </si>
  <si>
    <t xml:space="preserve">Rate</t>
  </si>
  <si>
    <t xml:space="preserve">Yr</t>
  </si>
  <si>
    <t xml:space="preserve">Total</t>
  </si>
  <si>
    <t xml:space="preserve">Tex Depr Services</t>
  </si>
  <si>
    <t xml:space="preserve">Tax Depreciation</t>
  </si>
  <si>
    <t xml:space="preserve">Book Depreciation (per FIA)</t>
  </si>
  <si>
    <t xml:space="preserve">Main Bk Life</t>
  </si>
  <si>
    <t xml:space="preserve">Svc Bk Life</t>
  </si>
  <si>
    <t xml:space="preserve">MSA Life</t>
  </si>
  <si>
    <t xml:space="preserve">Book Depreciation</t>
  </si>
  <si>
    <t xml:space="preserve">Target ROR</t>
  </si>
  <si>
    <t xml:space="preserve">PW Factors @ Target ROR</t>
  </si>
  <si>
    <t xml:space="preserve">PW of Cash Flows @ Target ROR</t>
  </si>
  <si>
    <t xml:space="preserve">PW Cap. Invst. @ Target ROR</t>
  </si>
  <si>
    <t xml:space="preserve">Total PW Cap. Invst.</t>
  </si>
  <si>
    <t xml:space="preserve">FIA Results</t>
  </si>
  <si>
    <t xml:space="preserve">Project Return (IRR)</t>
  </si>
  <si>
    <t xml:space="preserve">NPV @ Target ROR</t>
  </si>
  <si>
    <t xml:space="preserve">Qualification Payment Req. if IRR below Target ROR</t>
  </si>
  <si>
    <t xml:space="preserve">Total Customer Advance for Project </t>
  </si>
  <si>
    <t xml:space="preserve">Cust. Adv. per Customer at Yr8</t>
  </si>
  <si>
    <t xml:space="preserve">Scenarios</t>
  </si>
  <si>
    <t xml:space="preserve">Case:</t>
  </si>
  <si>
    <t xml:space="preserve">Base Case per PSE's FIA</t>
  </si>
  <si>
    <t xml:space="preserve">1a</t>
  </si>
  <si>
    <t xml:space="preserve">Base Case PSE's FIA with North River Usage Adjusted</t>
  </si>
  <si>
    <t xml:space="preserve">1b</t>
  </si>
  <si>
    <t xml:space="preserve">Base Case PSE's FIA with Propane Conversion Factor Increased</t>
  </si>
  <si>
    <t xml:space="preserve">1c</t>
  </si>
  <si>
    <t xml:space="preserve">Base Case PSE's FIA w/ both N River Usage Adj. and Propane Conversion Factor Incr.</t>
  </si>
  <si>
    <t xml:space="preserve">Excludes North of the Yakima River</t>
  </si>
  <si>
    <t xml:space="preserve">Base Case with Residential Usage Adjusted</t>
  </si>
  <si>
    <t xml:space="preserve">Base Case with Propane Conversion Factor Adjusted</t>
  </si>
  <si>
    <t xml:space="preserve">Base Case Including the Upper Valley Commercial Customers</t>
  </si>
  <si>
    <t xml:space="preserve">Base Case w/ Adj. to Res. Usage, Propane Conversion, and Incl. the Upper Valley Commerical Cust.</t>
  </si>
  <si>
    <t xml:space="preserve">Excluding North of the Yakima River with Residential Usage Adjusted</t>
  </si>
  <si>
    <t xml:space="preserve">Excluding North of the Yakima River with Propane Conversion Factor Adjusted</t>
  </si>
  <si>
    <t xml:space="preserve">Excluding North of the  Yakima River Including the Upper Valley Commercial Customers</t>
  </si>
  <si>
    <t xml:space="preserve">Exc. N Rvr. w/ Adj. to Propane Conversion and Incl. Upper Valley Commerical Cust.</t>
  </si>
  <si>
    <t xml:space="preserve">(Yes or No)</t>
  </si>
  <si>
    <t xml:space="preserve">Costs</t>
  </si>
  <si>
    <t xml:space="preserve">Excl. North Side of Yakima River</t>
  </si>
  <si>
    <t xml:space="preserve">service</t>
  </si>
  <si>
    <t xml:space="preserve">Number</t>
  </si>
  <si>
    <t xml:space="preserve">Therms</t>
  </si>
  <si>
    <t xml:space="preserve">Comm- upper valley</t>
  </si>
  <si>
    <t xml:space="preserve">Incl. Upper Valley Com Customers</t>
  </si>
  <si>
    <t xml:space="preserve">conv</t>
  </si>
  <si>
    <t xml:space="preserve">Use PSE Operating Revenues</t>
  </si>
  <si>
    <t xml:space="preserve">no</t>
  </si>
  <si>
    <t xml:space="preserve">To match PSE's FIA Analysis IRR</t>
  </si>
  <si>
    <t xml:space="preserve">propane</t>
  </si>
  <si>
    <t xml:space="preserve">Includes Estimated Pipeline Main Costs</t>
  </si>
  <si>
    <t xml:space="preserve">electr</t>
  </si>
  <si>
    <t xml:space="preserve">Adj. Residential Usage</t>
  </si>
  <si>
    <t xml:space="preserve">Incr Yr 2</t>
  </si>
  <si>
    <t xml:space="preserve">Adj. ACX Usage</t>
  </si>
  <si>
    <t xml:space="preserve">(1)</t>
  </si>
  <si>
    <t xml:space="preserve">(2)</t>
  </si>
  <si>
    <t xml:space="preserve">Adj. per Conversion Factor (1)</t>
  </si>
  <si>
    <t xml:space="preserve">Customer Growth Factor</t>
  </si>
  <si>
    <t xml:space="preserve">Discount Rate</t>
  </si>
  <si>
    <t xml:space="preserve">Use PSE Method Calc Revenues</t>
  </si>
  <si>
    <t xml:space="preserve">yes</t>
  </si>
  <si>
    <t xml:space="preserve">North of River Customer Count</t>
  </si>
  <si>
    <t xml:space="preserve">Propane Conv</t>
  </si>
  <si>
    <t xml:space="preserve">Residential</t>
  </si>
  <si>
    <t xml:space="preserve">Commercial</t>
  </si>
  <si>
    <t xml:space="preserve">elect</t>
  </si>
  <si>
    <t xml:space="preserve">School</t>
  </si>
  <si>
    <t xml:space="preserve">(1)  Using a Propane Conversion Factor of 56%</t>
  </si>
  <si>
    <t xml:space="preserve">(2)  Adj. Factor for a 56% Propane Conversion Factor</t>
  </si>
  <si>
    <t xml:space="preserve">Pipe Costs Estimates for PSE's Proposed Natural Gas Pipeline</t>
  </si>
  <si>
    <t xml:space="preserve">Exhibit ____ (GSS-11)</t>
  </si>
  <si>
    <t xml:space="preserve">Exhibit ____ (GSS - 12)</t>
  </si>
  <si>
    <t xml:space="preserve">Exhibit ____ (GSS - 13)</t>
  </si>
  <si>
    <t xml:space="preserve">Estimated Cost of Construction for Total Project</t>
  </si>
  <si>
    <t xml:space="preserve">Estimated Cost of Project per PSE - FIA Model</t>
  </si>
  <si>
    <t xml:space="preserve">Estimated Cost of Ellensburg Area</t>
  </si>
  <si>
    <t xml:space="preserve">PSE's Tariff Rates</t>
  </si>
  <si>
    <t xml:space="preserve">Pipe Diameter</t>
  </si>
  <si>
    <t xml:space="preserve">Standard</t>
  </si>
  <si>
    <t xml:space="preserve">40% Reduction</t>
  </si>
  <si>
    <t xml:space="preserve">Est. Costs(1)</t>
  </si>
  <si>
    <t xml:space="preserve">FIA Costs</t>
  </si>
  <si>
    <t xml:space="preserve">($ / ft)</t>
  </si>
  <si>
    <t xml:space="preserve">Feet</t>
  </si>
  <si>
    <t xml:space="preserve">Miles</t>
  </si>
  <si>
    <t xml:space="preserve">PSE's Costs</t>
  </si>
  <si>
    <t xml:space="preserve">2"</t>
  </si>
  <si>
    <t xml:space="preserve">North River</t>
  </si>
  <si>
    <t xml:space="preserve">Ellensburg Area</t>
  </si>
  <si>
    <t xml:space="preserve">Pipe Diameters</t>
  </si>
  <si>
    <t xml:space="preserve">$/ft</t>
  </si>
  <si>
    <t xml:space="preserve">Upper Valley</t>
  </si>
  <si>
    <t xml:space="preserve">18" STL Main (1)</t>
  </si>
  <si>
    <t xml:space="preserve">Subtotal 2"</t>
  </si>
  <si>
    <t xml:space="preserve">6" PE Main</t>
  </si>
  <si>
    <t xml:space="preserve">4" PE Main</t>
  </si>
  <si>
    <t xml:space="preserve">4"</t>
  </si>
  <si>
    <t xml:space="preserve">North of River</t>
  </si>
  <si>
    <t xml:space="preserve">2" PE Main</t>
  </si>
  <si>
    <t xml:space="preserve">Subtotal 4"</t>
  </si>
  <si>
    <t xml:space="preserve">Pipe Costs</t>
  </si>
  <si>
    <t xml:space="preserve">Service per PSE's FIA</t>
  </si>
  <si>
    <t xml:space="preserve">6"</t>
  </si>
  <si>
    <t xml:space="preserve">North of River (6" PE)</t>
  </si>
  <si>
    <t xml:space="preserve">Ellensburg Area (6" PE)</t>
  </si>
  <si>
    <t xml:space="preserve">Total Pipe Cost North of Yakima River</t>
  </si>
  <si>
    <t xml:space="preserve">(1) Cost based on estimated 8" diameter pipe</t>
  </si>
  <si>
    <t xml:space="preserve">Subtotal 6'</t>
  </si>
  <si>
    <t xml:space="preserve">12"</t>
  </si>
  <si>
    <t xml:space="preserve">NA</t>
  </si>
  <si>
    <t xml:space="preserve">Estimated Pipe Costs</t>
  </si>
  <si>
    <t xml:space="preserve">Est. Costs for 8" Pipe</t>
  </si>
  <si>
    <t xml:space="preserve">18"</t>
  </si>
  <si>
    <t xml:space="preserve">North River Only</t>
  </si>
  <si>
    <t xml:space="preserve">est.</t>
  </si>
  <si>
    <t xml:space="preserve">Subtotal 18" </t>
  </si>
  <si>
    <t xml:space="preserve">Total System </t>
  </si>
  <si>
    <t xml:space="preserve">Main Costs</t>
  </si>
  <si>
    <t xml:space="preserve">Total North River Costs</t>
  </si>
  <si>
    <t xml:space="preserve">Service Costs per FIA</t>
  </si>
  <si>
    <t xml:space="preserve">Norh of River Costs</t>
  </si>
  <si>
    <t xml:space="preserve">feet</t>
  </si>
  <si>
    <t xml:space="preserve">miles</t>
  </si>
  <si>
    <t xml:space="preserve">costs</t>
  </si>
  <si>
    <t xml:space="preserve">Total System Costs</t>
  </si>
  <si>
    <t xml:space="preserve">18" STL Main</t>
  </si>
  <si>
    <t xml:space="preserve">Service per FIA</t>
  </si>
  <si>
    <t xml:space="preserve">$ per Customer</t>
  </si>
  <si>
    <t xml:space="preserve">40% reduction</t>
  </si>
  <si>
    <t xml:space="preserve">Customers</t>
  </si>
  <si>
    <t xml:space="preserve">Service Lines</t>
  </si>
  <si>
    <t xml:space="preserve">or</t>
  </si>
  <si>
    <t xml:space="preserve">MSA Costs</t>
  </si>
  <si>
    <t xml:space="preserve">(1) Taking 40% reduction on overhaed only, assuming 70% total cost is overhead</t>
  </si>
  <si>
    <t xml:space="preserve">Macro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000"/>
    <numFmt numFmtId="171" formatCode="_(\$* #,##0_);_(\$* \(#,##0\);_(\$* \-??_);_(@_)"/>
    <numFmt numFmtId="172" formatCode="0.00%"/>
    <numFmt numFmtId="173" formatCode="0.000%"/>
    <numFmt numFmtId="174" formatCode="_(\$* #,##0.0000_);_(\$* \(#,##0.0000\);_(\$* \-??_);_(@_)"/>
    <numFmt numFmtId="175" formatCode="0"/>
    <numFmt numFmtId="176" formatCode="_(* #,##0.0_);_(* \(#,##0.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u val="single"/>
      <sz val="8"/>
      <name val="Arial"/>
      <family val="2"/>
    </font>
    <font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8"/>
      <color rgb="FFFF00FF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u val="single"/>
      <sz val="8"/>
      <color rgb="FF000000"/>
      <name val="Arial"/>
      <family val="0"/>
    </font>
    <font>
      <u val="single"/>
      <sz val="8"/>
      <color rgb="FF00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2.56"/>
    <col collapsed="false" customWidth="true" hidden="false" outlineLevel="0" max="4" min="4" style="1" width="1.99"/>
    <col collapsed="false" customWidth="true" hidden="false" outlineLevel="0" max="5" min="5" style="1" width="2.42"/>
    <col collapsed="false" customWidth="true" hidden="false" outlineLevel="0" max="6" min="6" style="1" width="19.56"/>
    <col collapsed="false" customWidth="true" hidden="false" outlineLevel="0" max="7" min="7" style="1" width="8.99"/>
    <col collapsed="false" customWidth="true" hidden="false" outlineLevel="0" max="47" min="8" style="1" width="8.56"/>
    <col collapsed="false" customWidth="false" hidden="false" outlineLevel="0" max="257" min="48" style="1" width="9.14"/>
  </cols>
  <sheetData>
    <row r="1" customFormat="false" ht="12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5" t="str">
        <f aca="false">+I1</f>
        <v>Proposed PSE Natural Gas Pipeline Analysis for City of Ellensburg</v>
      </c>
      <c r="S1" s="5"/>
      <c r="T1" s="5"/>
      <c r="U1" s="5"/>
      <c r="V1" s="5"/>
      <c r="W1" s="5"/>
      <c r="X1" s="5"/>
      <c r="Y1" s="5"/>
      <c r="Z1" s="5"/>
      <c r="AA1" s="5"/>
      <c r="AB1" s="5" t="str">
        <f aca="false">+R1</f>
        <v>Proposed PSE Natural Gas Pipeline Analysis for City of Ellensburg</v>
      </c>
      <c r="AC1" s="5"/>
      <c r="AD1" s="5"/>
      <c r="AE1" s="5"/>
      <c r="AF1" s="5"/>
      <c r="AG1" s="5"/>
      <c r="AH1" s="5"/>
      <c r="AI1" s="5"/>
      <c r="AJ1" s="5"/>
      <c r="AK1" s="5"/>
      <c r="AL1" s="5" t="str">
        <f aca="false">+AB1</f>
        <v>Proposed PSE Natural Gas Pipeline Analysis for City of Ellensburg</v>
      </c>
      <c r="AM1" s="5"/>
      <c r="AN1" s="5"/>
      <c r="AO1" s="5"/>
      <c r="AP1" s="5"/>
      <c r="AQ1" s="5"/>
      <c r="AR1" s="5"/>
      <c r="AS1" s="5"/>
      <c r="AT1" s="5"/>
      <c r="AU1" s="5"/>
    </row>
    <row r="2" customFormat="false" ht="12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  <c r="M2" s="6"/>
      <c r="N2" s="6"/>
      <c r="O2" s="6"/>
      <c r="P2" s="6"/>
      <c r="Q2" s="6"/>
      <c r="R2" s="7" t="str">
        <f aca="false">+I2</f>
        <v>(excludes any new customers rate benefits or contributions, and NWPL demand charges included)</v>
      </c>
      <c r="S2" s="7"/>
      <c r="T2" s="7"/>
      <c r="U2" s="7"/>
      <c r="V2" s="7"/>
      <c r="W2" s="7"/>
      <c r="X2" s="7"/>
      <c r="Y2" s="7"/>
      <c r="Z2" s="7"/>
      <c r="AA2" s="7"/>
      <c r="AB2" s="7" t="str">
        <f aca="false">+R2</f>
        <v>(excludes any new customers rate benefits or contributions, and NWPL demand charges included)</v>
      </c>
      <c r="AC2" s="7"/>
      <c r="AD2" s="7"/>
      <c r="AE2" s="7"/>
      <c r="AF2" s="7"/>
      <c r="AG2" s="7"/>
      <c r="AH2" s="7"/>
      <c r="AI2" s="7"/>
      <c r="AJ2" s="7"/>
      <c r="AK2" s="7"/>
      <c r="AL2" s="7" t="str">
        <f aca="false">+AB2</f>
        <v>(excludes any new customers rate benefits or contributions, and NWPL demand charges included)</v>
      </c>
      <c r="AM2" s="7"/>
      <c r="AN2" s="7"/>
      <c r="AO2" s="7"/>
      <c r="AP2" s="7"/>
      <c r="AQ2" s="7"/>
      <c r="AR2" s="7"/>
      <c r="AS2" s="7"/>
      <c r="AT2" s="7"/>
      <c r="AU2" s="7"/>
    </row>
    <row r="3" customFormat="false" ht="12.8" hidden="false" customHeight="false" outlineLevel="0" collapsed="false">
      <c r="H3" s="8"/>
      <c r="I3" s="9" t="str">
        <f aca="false">IF(case=10,F237,IF(case="1a",F226,IF(case="1b",F227,IF(case="1c",F228,H225))))</f>
        <v>Excludes North of the Yakima River</v>
      </c>
      <c r="J3" s="9"/>
      <c r="K3" s="9"/>
      <c r="L3" s="9"/>
      <c r="M3" s="9"/>
      <c r="N3" s="9"/>
      <c r="O3" s="9"/>
      <c r="P3" s="9"/>
      <c r="Q3" s="9"/>
      <c r="R3" s="7" t="str">
        <f aca="false">+I3</f>
        <v>Excludes North of the Yakima River</v>
      </c>
      <c r="S3" s="7"/>
      <c r="T3" s="7"/>
      <c r="U3" s="7"/>
      <c r="V3" s="7"/>
      <c r="W3" s="7"/>
      <c r="X3" s="7"/>
      <c r="Y3" s="7"/>
      <c r="Z3" s="7"/>
      <c r="AA3" s="7"/>
      <c r="AB3" s="7" t="str">
        <f aca="false">+I3</f>
        <v>Excludes North of the Yakima River</v>
      </c>
      <c r="AC3" s="7"/>
      <c r="AD3" s="7"/>
      <c r="AE3" s="7"/>
      <c r="AF3" s="7"/>
      <c r="AG3" s="7"/>
      <c r="AH3" s="7"/>
      <c r="AI3" s="7"/>
      <c r="AJ3" s="7"/>
      <c r="AK3" s="7"/>
      <c r="AL3" s="7" t="str">
        <f aca="false">+I3</f>
        <v>Excludes North of the Yakima River</v>
      </c>
      <c r="AM3" s="7"/>
      <c r="AN3" s="7"/>
      <c r="AO3" s="7"/>
      <c r="AP3" s="7"/>
      <c r="AQ3" s="7"/>
      <c r="AR3" s="7"/>
      <c r="AS3" s="7"/>
      <c r="AT3" s="7"/>
      <c r="AU3" s="7"/>
    </row>
    <row r="4" customFormat="false" ht="12.8" hidden="false" customHeight="false" outlineLevel="0" collapsed="false">
      <c r="H4" s="8"/>
      <c r="I4" s="9" t="str">
        <f aca="false">IF(growthflag="yes","Residential Growth Rate of 2.20%","No Growth Rate Assumed")</f>
        <v>No Growth Rate Assumed</v>
      </c>
      <c r="J4" s="9"/>
      <c r="K4" s="9"/>
      <c r="L4" s="9"/>
      <c r="M4" s="9"/>
      <c r="N4" s="9"/>
      <c r="O4" s="9"/>
      <c r="P4" s="9"/>
      <c r="Q4" s="9"/>
      <c r="R4" s="7" t="str">
        <f aca="false">+I4</f>
        <v>No Growth Rate Assumed</v>
      </c>
      <c r="S4" s="7"/>
      <c r="T4" s="7"/>
      <c r="U4" s="7"/>
      <c r="V4" s="7"/>
      <c r="W4" s="7"/>
      <c r="X4" s="7"/>
      <c r="Y4" s="7"/>
      <c r="Z4" s="7"/>
      <c r="AA4" s="7"/>
      <c r="AB4" s="7" t="str">
        <f aca="false">+R4</f>
        <v>No Growth Rate Assumed</v>
      </c>
      <c r="AC4" s="7"/>
      <c r="AD4" s="7"/>
      <c r="AE4" s="7"/>
      <c r="AF4" s="7"/>
      <c r="AG4" s="7"/>
      <c r="AH4" s="7"/>
      <c r="AI4" s="7"/>
      <c r="AJ4" s="7"/>
      <c r="AK4" s="7"/>
      <c r="AL4" s="7" t="str">
        <f aca="false">+AB4</f>
        <v>No Growth Rate Assumed</v>
      </c>
      <c r="AM4" s="7"/>
      <c r="AN4" s="7"/>
      <c r="AO4" s="7"/>
      <c r="AP4" s="7"/>
      <c r="AQ4" s="7"/>
      <c r="AR4" s="7"/>
      <c r="AS4" s="7"/>
      <c r="AT4" s="7"/>
      <c r="AU4" s="7"/>
    </row>
    <row r="5" customFormat="false" ht="12.8" hidden="false" customHeight="false" outlineLevel="0" collapsed="false">
      <c r="H5" s="8"/>
      <c r="I5" s="9" t="str">
        <f aca="false">IF(mainflag="yes",+A246,"PSE's Pipeline Main Costs")</f>
        <v>PSE's Pipeline Main Costs</v>
      </c>
      <c r="J5" s="9"/>
      <c r="K5" s="9"/>
      <c r="L5" s="9"/>
      <c r="M5" s="9"/>
      <c r="N5" s="9"/>
      <c r="O5" s="9"/>
      <c r="P5" s="9"/>
      <c r="Q5" s="9"/>
      <c r="R5" s="7" t="str">
        <f aca="false">+I5</f>
        <v>PSE's Pipeline Main Costs</v>
      </c>
      <c r="S5" s="7"/>
      <c r="T5" s="7"/>
      <c r="U5" s="7"/>
      <c r="V5" s="7"/>
      <c r="W5" s="7"/>
      <c r="X5" s="7"/>
      <c r="Y5" s="7"/>
      <c r="Z5" s="7"/>
      <c r="AA5" s="7"/>
      <c r="AB5" s="7" t="str">
        <f aca="false">+R5</f>
        <v>PSE's Pipeline Main Costs</v>
      </c>
      <c r="AC5" s="7"/>
      <c r="AD5" s="7"/>
      <c r="AE5" s="7"/>
      <c r="AF5" s="7"/>
      <c r="AG5" s="7"/>
      <c r="AH5" s="7"/>
      <c r="AI5" s="7"/>
      <c r="AJ5" s="7"/>
      <c r="AK5" s="7"/>
      <c r="AL5" s="7" t="str">
        <f aca="false">+AB5</f>
        <v>PSE's Pipeline Main Costs</v>
      </c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8" hidden="false" customHeight="false" outlineLevel="0" collapsed="false">
      <c r="A6" s="1" t="s">
        <v>2</v>
      </c>
      <c r="G6" s="1" t="n">
        <v>0</v>
      </c>
      <c r="H6" s="1" t="n">
        <v>1</v>
      </c>
      <c r="I6" s="1" t="n">
        <v>2</v>
      </c>
      <c r="J6" s="1" t="n">
        <v>3</v>
      </c>
      <c r="K6" s="1" t="n">
        <v>4</v>
      </c>
      <c r="L6" s="1" t="n">
        <v>5</v>
      </c>
      <c r="M6" s="1" t="n">
        <v>6</v>
      </c>
      <c r="N6" s="1" t="n">
        <v>7</v>
      </c>
      <c r="O6" s="1" t="n">
        <v>8</v>
      </c>
      <c r="P6" s="1" t="n">
        <v>9</v>
      </c>
      <c r="Q6" s="1" t="n">
        <v>10</v>
      </c>
      <c r="R6" s="1" t="n">
        <v>11</v>
      </c>
      <c r="S6" s="1" t="n">
        <v>12</v>
      </c>
      <c r="T6" s="1" t="n">
        <v>13</v>
      </c>
      <c r="U6" s="1" t="n">
        <v>14</v>
      </c>
      <c r="V6" s="1" t="n">
        <v>15</v>
      </c>
      <c r="W6" s="1" t="n">
        <v>16</v>
      </c>
      <c r="X6" s="1" t="n">
        <v>17</v>
      </c>
      <c r="Y6" s="1" t="n">
        <v>18</v>
      </c>
      <c r="Z6" s="1" t="n">
        <v>19</v>
      </c>
      <c r="AA6" s="1" t="n">
        <v>20</v>
      </c>
      <c r="AB6" s="1" t="n">
        <v>21</v>
      </c>
      <c r="AC6" s="1" t="n">
        <v>22</v>
      </c>
      <c r="AD6" s="1" t="n">
        <v>23</v>
      </c>
      <c r="AE6" s="1" t="n">
        <v>24</v>
      </c>
      <c r="AF6" s="1" t="n">
        <v>25</v>
      </c>
      <c r="AG6" s="1" t="n">
        <v>26</v>
      </c>
      <c r="AH6" s="1" t="n">
        <v>27</v>
      </c>
      <c r="AI6" s="1" t="n">
        <v>28</v>
      </c>
      <c r="AJ6" s="1" t="n">
        <v>29</v>
      </c>
      <c r="AK6" s="1" t="n">
        <v>30</v>
      </c>
      <c r="AL6" s="1" t="n">
        <v>31</v>
      </c>
      <c r="AM6" s="1" t="n">
        <v>32</v>
      </c>
      <c r="AN6" s="1" t="n">
        <v>33</v>
      </c>
      <c r="AO6" s="1" t="n">
        <v>34</v>
      </c>
      <c r="AP6" s="1" t="n">
        <v>35</v>
      </c>
      <c r="AQ6" s="1" t="n">
        <v>36</v>
      </c>
      <c r="AR6" s="1" t="n">
        <v>37</v>
      </c>
      <c r="AS6" s="1" t="n">
        <v>38</v>
      </c>
      <c r="AT6" s="1" t="n">
        <v>39</v>
      </c>
      <c r="AU6" s="1" t="n">
        <v>40</v>
      </c>
    </row>
    <row r="7" customFormat="false" ht="12.8" hidden="false" customHeight="false" outlineLevel="0" collapsed="false">
      <c r="A7" s="10" t="s">
        <v>3</v>
      </c>
    </row>
    <row r="8" customFormat="false" ht="12.8" hidden="false" customHeight="false" outlineLevel="0" collapsed="false">
      <c r="B8" s="1" t="s">
        <v>4</v>
      </c>
    </row>
    <row r="9" customFormat="false" ht="12.8" hidden="false" customHeight="false" outlineLevel="0" collapsed="false">
      <c r="C9" s="1" t="s">
        <v>5</v>
      </c>
    </row>
    <row r="10" customFormat="false" ht="12.8" hidden="false" customHeight="false" outlineLevel="0" collapsed="false">
      <c r="D10" s="1" t="s">
        <v>6</v>
      </c>
      <c r="H10" s="11" t="n">
        <v>0</v>
      </c>
      <c r="I10" s="11" t="n">
        <v>1882</v>
      </c>
      <c r="J10" s="11" t="n">
        <f aca="false">IF(growthflag="yes",I10*(1+$H$253),I10)</f>
        <v>1882</v>
      </c>
      <c r="K10" s="11" t="n">
        <f aca="false">IF(growthflag="yes",J10*(1+$H$253),J10)</f>
        <v>1882</v>
      </c>
      <c r="L10" s="11" t="n">
        <f aca="false">IF(growthflag="yes",K10*(1+$H$253),K10)</f>
        <v>1882</v>
      </c>
      <c r="M10" s="11" t="n">
        <f aca="false">IF(growthflag="yes",L10*(1+$H$253),L10)</f>
        <v>1882</v>
      </c>
      <c r="N10" s="11" t="n">
        <f aca="false">IF(growthflag="yes",M10*(1+$H$253),M10)</f>
        <v>1882</v>
      </c>
      <c r="O10" s="11" t="n">
        <f aca="false">IF(growthflag="yes",N10*(1+$H$253),N10)</f>
        <v>1882</v>
      </c>
      <c r="P10" s="11" t="n">
        <f aca="false">IF(growthflag="yes",O10*(1+$H$253),O10)</f>
        <v>1882</v>
      </c>
      <c r="Q10" s="11" t="n">
        <f aca="false">IF(growthflag="yes",P10*(1+$H$253),P10)</f>
        <v>1882</v>
      </c>
      <c r="R10" s="11" t="n">
        <f aca="false">IF(growthflag="yes",Q10*(1+$H$253),Q10)</f>
        <v>1882</v>
      </c>
      <c r="S10" s="11" t="n">
        <f aca="false">IF(growthflag="yes",R10*(1+$H$253),R10)</f>
        <v>1882</v>
      </c>
      <c r="T10" s="11" t="n">
        <f aca="false">IF(growthflag="yes",S10*(1+$H$253),S10)</f>
        <v>1882</v>
      </c>
      <c r="U10" s="11" t="n">
        <f aca="false">IF(growthflag="yes",T10*(1+$H$253),T10)</f>
        <v>1882</v>
      </c>
      <c r="V10" s="11" t="n">
        <f aca="false">IF(growthflag="yes",U10*(1+$H$253),U10)</f>
        <v>1882</v>
      </c>
      <c r="W10" s="11" t="n">
        <f aca="false">IF(growthflag="yes",V10*(1+$H$253),V10)</f>
        <v>1882</v>
      </c>
      <c r="X10" s="11" t="n">
        <f aca="false">IF(growthflag="yes",W10*(1+$H$253),W10)</f>
        <v>1882</v>
      </c>
      <c r="Y10" s="11" t="n">
        <f aca="false">IF(growthflag="yes",X10*(1+$H$253),X10)</f>
        <v>1882</v>
      </c>
      <c r="Z10" s="11" t="n">
        <f aca="false">IF(growthflag="yes",Y10*(1+$H$253),Y10)</f>
        <v>1882</v>
      </c>
      <c r="AA10" s="11" t="n">
        <f aca="false">IF(growthflag="yes",Z10*(1+$H$253),Z10)</f>
        <v>1882</v>
      </c>
      <c r="AB10" s="11" t="n">
        <f aca="false">IF(growthflag="yes",AA10*(1+$H$253),AA10)</f>
        <v>1882</v>
      </c>
      <c r="AC10" s="11" t="n">
        <f aca="false">IF(growthflag="yes",AB10*(1+$H$253),AB10)</f>
        <v>1882</v>
      </c>
      <c r="AD10" s="11" t="n">
        <f aca="false">IF(growthflag="yes",AC10*(1+$H$253),AC10)</f>
        <v>1882</v>
      </c>
      <c r="AE10" s="11" t="n">
        <f aca="false">IF(growthflag="yes",AD10*(1+$H$253),AD10)</f>
        <v>1882</v>
      </c>
      <c r="AF10" s="11" t="n">
        <f aca="false">IF(growthflag="yes",AE10*(1+$H$253),AE10)</f>
        <v>1882</v>
      </c>
      <c r="AG10" s="11" t="n">
        <f aca="false">IF(growthflag="yes",AF10*(1+$H$253),AF10)</f>
        <v>1882</v>
      </c>
      <c r="AH10" s="11" t="n">
        <f aca="false">IF(growthflag="yes",AG10*(1+$H$253),AG10)</f>
        <v>1882</v>
      </c>
      <c r="AI10" s="11" t="n">
        <f aca="false">IF(growthflag="yes",AH10*(1+$H$253),AH10)</f>
        <v>1882</v>
      </c>
      <c r="AJ10" s="11" t="n">
        <f aca="false">IF(growthflag="yes",AI10*(1+$H$253),AI10)</f>
        <v>1882</v>
      </c>
      <c r="AK10" s="11" t="n">
        <f aca="false">IF(growthflag="yes",AJ10*(1+$H$253),AJ10)</f>
        <v>1882</v>
      </c>
      <c r="AL10" s="11" t="n">
        <f aca="false">IF(growthflag="yes",AK10*(1+$H$253),AK10)</f>
        <v>1882</v>
      </c>
      <c r="AM10" s="11" t="n">
        <f aca="false">IF(growthflag="yes",AL10*(1+$H$253),AL10)</f>
        <v>1882</v>
      </c>
      <c r="AN10" s="11" t="n">
        <f aca="false">IF(growthflag="yes",AM10*(1+$H$253),AM10)</f>
        <v>1882</v>
      </c>
      <c r="AO10" s="11" t="n">
        <f aca="false">IF(growthflag="yes",AN10*(1+$H$253),AN10)</f>
        <v>1882</v>
      </c>
      <c r="AP10" s="11" t="n">
        <f aca="false">IF(growthflag="yes",AO10*(1+$H$253),AO10)</f>
        <v>1882</v>
      </c>
      <c r="AQ10" s="11" t="n">
        <f aca="false">IF(growthflag="yes",AP10*(1+$H$253),AP10)</f>
        <v>1882</v>
      </c>
      <c r="AR10" s="11" t="n">
        <f aca="false">IF(growthflag="yes",AQ10*(1+$H$253),AQ10)</f>
        <v>1882</v>
      </c>
      <c r="AS10" s="11" t="n">
        <f aca="false">IF(growthflag="yes",AR10*(1+$H$253),AR10)</f>
        <v>1882</v>
      </c>
      <c r="AT10" s="11" t="n">
        <f aca="false">IF(growthflag="yes",AS10*(1+$H$253),AS10)</f>
        <v>1882</v>
      </c>
      <c r="AU10" s="11" t="n">
        <f aca="false">IF(growthflag="yes",AT10*(1+$H$253),AT10)</f>
        <v>1882</v>
      </c>
    </row>
    <row r="11" customFormat="false" ht="12.8" hidden="false" customHeight="false" outlineLevel="0" collapsed="false">
      <c r="E11" s="12" t="s">
        <v>7</v>
      </c>
      <c r="H11" s="13" t="n">
        <v>0</v>
      </c>
      <c r="I11" s="14" t="n">
        <f aca="false">IF(convflag="yes",I10*$I$252,0)</f>
        <v>0</v>
      </c>
      <c r="J11" s="14" t="n">
        <f aca="false">IF(convflag="yes",J10*$I$252,0)</f>
        <v>0</v>
      </c>
      <c r="K11" s="14" t="n">
        <f aca="false">IF(convflag="yes",K10*$I$252,0)</f>
        <v>0</v>
      </c>
      <c r="L11" s="14" t="n">
        <f aca="false">IF(convflag="yes",L10*$I$252,0)</f>
        <v>0</v>
      </c>
      <c r="M11" s="14" t="n">
        <f aca="false">IF(convflag="yes",M10*$I$252,0)</f>
        <v>0</v>
      </c>
      <c r="N11" s="14" t="n">
        <f aca="false">IF(convflag="yes",N10*$I$252,0)</f>
        <v>0</v>
      </c>
      <c r="O11" s="14" t="n">
        <f aca="false">IF(convflag="yes",O10*$I$252,0)</f>
        <v>0</v>
      </c>
      <c r="P11" s="14" t="n">
        <f aca="false">IF(convflag="yes",P10*$I$252,0)</f>
        <v>0</v>
      </c>
      <c r="Q11" s="14" t="n">
        <f aca="false">IF(convflag="yes",Q10*$I$252,0)</f>
        <v>0</v>
      </c>
      <c r="R11" s="14" t="n">
        <f aca="false">IF(convflag="yes",R10*$I$252,0)</f>
        <v>0</v>
      </c>
      <c r="S11" s="14" t="n">
        <f aca="false">IF(convflag="yes",S10*$I$252,0)</f>
        <v>0</v>
      </c>
      <c r="T11" s="14" t="n">
        <f aca="false">IF(convflag="yes",T10*$I$252,0)</f>
        <v>0</v>
      </c>
      <c r="U11" s="14" t="n">
        <f aca="false">IF(convflag="yes",U10*$I$252,0)</f>
        <v>0</v>
      </c>
      <c r="V11" s="14" t="n">
        <f aca="false">IF(convflag="yes",V10*$I$252,0)</f>
        <v>0</v>
      </c>
      <c r="W11" s="14" t="n">
        <f aca="false">IF(convflag="yes",W10*$I$252,0)</f>
        <v>0</v>
      </c>
      <c r="X11" s="14" t="n">
        <f aca="false">IF(convflag="yes",X10*$I$252,0)</f>
        <v>0</v>
      </c>
      <c r="Y11" s="14" t="n">
        <f aca="false">IF(convflag="yes",Y10*$I$252,0)</f>
        <v>0</v>
      </c>
      <c r="Z11" s="14" t="n">
        <f aca="false">IF(convflag="yes",Z10*$I$252,0)</f>
        <v>0</v>
      </c>
      <c r="AA11" s="14" t="n">
        <f aca="false">IF(convflag="yes",AA10*$I$252,0)</f>
        <v>0</v>
      </c>
      <c r="AB11" s="14" t="n">
        <f aca="false">IF(convflag="yes",AB10*$I$252,0)</f>
        <v>0</v>
      </c>
      <c r="AC11" s="14" t="n">
        <f aca="false">IF(convflag="yes",AC10*$I$252,0)</f>
        <v>0</v>
      </c>
      <c r="AD11" s="14" t="n">
        <f aca="false">IF(convflag="yes",AD10*$I$252,0)</f>
        <v>0</v>
      </c>
      <c r="AE11" s="14" t="n">
        <f aca="false">IF(convflag="yes",AE10*$I$252,0)</f>
        <v>0</v>
      </c>
      <c r="AF11" s="14" t="n">
        <f aca="false">IF(convflag="yes",AF10*$I$252,0)</f>
        <v>0</v>
      </c>
      <c r="AG11" s="14" t="n">
        <f aca="false">IF(convflag="yes",AG10*$I$252,0)</f>
        <v>0</v>
      </c>
      <c r="AH11" s="14" t="n">
        <f aca="false">IF(convflag="yes",AH10*$I$252,0)</f>
        <v>0</v>
      </c>
      <c r="AI11" s="14" t="n">
        <f aca="false">IF(convflag="yes",AI10*$I$252,0)</f>
        <v>0</v>
      </c>
      <c r="AJ11" s="14" t="n">
        <f aca="false">IF(convflag="yes",AJ10*$I$252,0)</f>
        <v>0</v>
      </c>
      <c r="AK11" s="14" t="n">
        <f aca="false">IF(convflag="yes",AK10*$I$252,0)</f>
        <v>0</v>
      </c>
      <c r="AL11" s="14" t="n">
        <f aca="false">IF(convflag="yes",AL10*$I$252,0)</f>
        <v>0</v>
      </c>
      <c r="AM11" s="14" t="n">
        <f aca="false">IF(convflag="yes",AM10*$I$252,0)</f>
        <v>0</v>
      </c>
      <c r="AN11" s="14" t="n">
        <f aca="false">IF(convflag="yes",AN10*$I$252,0)</f>
        <v>0</v>
      </c>
      <c r="AO11" s="14" t="n">
        <f aca="false">IF(convflag="yes",AO10*$I$252,0)</f>
        <v>0</v>
      </c>
      <c r="AP11" s="14" t="n">
        <f aca="false">IF(convflag="yes",AP10*$I$252,0)</f>
        <v>0</v>
      </c>
      <c r="AQ11" s="14" t="n">
        <f aca="false">IF(convflag="yes",AQ10*$I$252,0)</f>
        <v>0</v>
      </c>
      <c r="AR11" s="14" t="n">
        <f aca="false">IF(convflag="yes",AR10*$I$252,0)</f>
        <v>0</v>
      </c>
      <c r="AS11" s="14" t="n">
        <f aca="false">IF(convflag="yes",AS10*$I$252,0)</f>
        <v>0</v>
      </c>
      <c r="AT11" s="14" t="n">
        <f aca="false">IF(convflag="yes",AT10*$I$252,0)</f>
        <v>0</v>
      </c>
      <c r="AU11" s="14" t="n">
        <f aca="false">IF(convflag="yes",AU10*$I$252,0)</f>
        <v>0</v>
      </c>
    </row>
    <row r="12" customFormat="false" ht="12.8" hidden="false" customHeight="false" outlineLevel="0" collapsed="false">
      <c r="E12" s="15" t="s">
        <v>8</v>
      </c>
      <c r="F12" s="16"/>
      <c r="G12" s="16"/>
      <c r="H12" s="17" t="n">
        <v>0</v>
      </c>
      <c r="I12" s="17" t="n">
        <f aca="false">IF(nsideflag="yes",IF(nrvcountflag="yes",IF(H257&gt;318,318-H257,0),0),0)</f>
        <v>0</v>
      </c>
      <c r="J12" s="17" t="n">
        <f aca="false">IF(growthflag="yes",I12*(1+$H$253),I12)</f>
        <v>0</v>
      </c>
      <c r="K12" s="17" t="n">
        <f aca="false">IF(growthflag="yes",J12*(1+$H$253),J12)</f>
        <v>0</v>
      </c>
      <c r="L12" s="17" t="n">
        <f aca="false">IF(growthflag="yes",K12*(1+$H$253),K12)</f>
        <v>0</v>
      </c>
      <c r="M12" s="17" t="n">
        <f aca="false">IF(growthflag="yes",L12*(1+$H$253),L12)</f>
        <v>0</v>
      </c>
      <c r="N12" s="17" t="n">
        <f aca="false">IF(growthflag="yes",M12*(1+$H$253),M12)</f>
        <v>0</v>
      </c>
      <c r="O12" s="17" t="n">
        <f aca="false">IF(growthflag="yes",N12*(1+$H$253),N12)</f>
        <v>0</v>
      </c>
      <c r="P12" s="17" t="n">
        <f aca="false">IF(growthflag="yes",O12*(1+$H$253),O12)</f>
        <v>0</v>
      </c>
      <c r="Q12" s="17" t="n">
        <f aca="false">IF(growthflag="yes",P12*(1+$H$253),P12)</f>
        <v>0</v>
      </c>
      <c r="R12" s="17" t="n">
        <f aca="false">IF(growthflag="yes",Q12*(1+$H$253),Q12)</f>
        <v>0</v>
      </c>
      <c r="S12" s="17" t="n">
        <f aca="false">IF(growthflag="yes",R12*(1+$H$253),R12)</f>
        <v>0</v>
      </c>
      <c r="T12" s="17" t="n">
        <f aca="false">IF(growthflag="yes",S12*(1+$H$253),S12)</f>
        <v>0</v>
      </c>
      <c r="U12" s="17" t="n">
        <f aca="false">IF(growthflag="yes",T12*(1+$H$253),T12)</f>
        <v>0</v>
      </c>
      <c r="V12" s="17" t="n">
        <f aca="false">IF(growthflag="yes",U12*(1+$H$253),U12)</f>
        <v>0</v>
      </c>
      <c r="W12" s="17" t="n">
        <f aca="false">IF(growthflag="yes",V12*(1+$H$253),V12)</f>
        <v>0</v>
      </c>
      <c r="X12" s="17" t="n">
        <f aca="false">IF(growthflag="yes",W12*(1+$H$253),W12)</f>
        <v>0</v>
      </c>
      <c r="Y12" s="17" t="n">
        <f aca="false">IF(growthflag="yes",X12*(1+$H$253),X12)</f>
        <v>0</v>
      </c>
      <c r="Z12" s="17" t="n">
        <f aca="false">IF(growthflag="yes",Y12*(1+$H$253),Y12)</f>
        <v>0</v>
      </c>
      <c r="AA12" s="17" t="n">
        <f aca="false">IF(growthflag="yes",Z12*(1+$H$253),Z12)</f>
        <v>0</v>
      </c>
      <c r="AB12" s="17" t="n">
        <f aca="false">IF(growthflag="yes",AA12*(1+$H$253),AA12)</f>
        <v>0</v>
      </c>
      <c r="AC12" s="17" t="n">
        <f aca="false">IF(growthflag="yes",AB12*(1+$H$253),AB12)</f>
        <v>0</v>
      </c>
      <c r="AD12" s="17" t="n">
        <f aca="false">IF(growthflag="yes",AC12*(1+$H$253),AC12)</f>
        <v>0</v>
      </c>
      <c r="AE12" s="17" t="n">
        <f aca="false">IF(growthflag="yes",AD12*(1+$H$253),AD12)</f>
        <v>0</v>
      </c>
      <c r="AF12" s="17" t="n">
        <f aca="false">IF(growthflag="yes",AE12*(1+$H$253),AE12)</f>
        <v>0</v>
      </c>
      <c r="AG12" s="17" t="n">
        <f aca="false">IF(growthflag="yes",AF12*(1+$H$253),AF12)</f>
        <v>0</v>
      </c>
      <c r="AH12" s="17" t="n">
        <f aca="false">IF(growthflag="yes",AG12*(1+$H$253),AG12)</f>
        <v>0</v>
      </c>
      <c r="AI12" s="17" t="n">
        <f aca="false">IF(growthflag="yes",AH12*(1+$H$253),AH12)</f>
        <v>0</v>
      </c>
      <c r="AJ12" s="17" t="n">
        <f aca="false">IF(growthflag="yes",AI12*(1+$H$253),AI12)</f>
        <v>0</v>
      </c>
      <c r="AK12" s="17" t="n">
        <f aca="false">IF(growthflag="yes",AJ12*(1+$H$253),AJ12)</f>
        <v>0</v>
      </c>
      <c r="AL12" s="17" t="n">
        <f aca="false">IF(growthflag="yes",AK12*(1+$H$253),AK12)</f>
        <v>0</v>
      </c>
      <c r="AM12" s="17" t="n">
        <f aca="false">IF(growthflag="yes",AL12*(1+$H$253),AL12)</f>
        <v>0</v>
      </c>
      <c r="AN12" s="17" t="n">
        <f aca="false">IF(growthflag="yes",AM12*(1+$H$253),AM12)</f>
        <v>0</v>
      </c>
      <c r="AO12" s="17" t="n">
        <f aca="false">IF(growthflag="yes",AN12*(1+$H$253),AN12)</f>
        <v>0</v>
      </c>
      <c r="AP12" s="17" t="n">
        <f aca="false">IF(growthflag="yes",AO12*(1+$H$253),AO12)</f>
        <v>0</v>
      </c>
      <c r="AQ12" s="17" t="n">
        <f aca="false">IF(growthflag="yes",AP12*(1+$H$253),AP12)</f>
        <v>0</v>
      </c>
      <c r="AR12" s="17" t="n">
        <f aca="false">IF(growthflag="yes",AQ12*(1+$H$253),AQ12)</f>
        <v>0</v>
      </c>
      <c r="AS12" s="17" t="n">
        <f aca="false">IF(growthflag="yes",AR12*(1+$H$253),AR12)</f>
        <v>0</v>
      </c>
      <c r="AT12" s="17" t="n">
        <f aca="false">IF(growthflag="yes",AS12*(1+$H$253),AS12)</f>
        <v>0</v>
      </c>
      <c r="AU12" s="17" t="n">
        <f aca="false">IF(growthflag="yes",AT12*(1+$H$253),AT12)</f>
        <v>0</v>
      </c>
    </row>
    <row r="13" customFormat="false" ht="12.8" hidden="false" customHeight="false" outlineLevel="0" collapsed="false">
      <c r="F13" s="1" t="s">
        <v>9</v>
      </c>
      <c r="H13" s="18" t="n">
        <f aca="false">+H10+H11+H12</f>
        <v>0</v>
      </c>
      <c r="I13" s="18" t="n">
        <f aca="false">+I10+I11+I12</f>
        <v>1882</v>
      </c>
      <c r="J13" s="18" t="n">
        <f aca="false">+J10+J11+J12</f>
        <v>1882</v>
      </c>
      <c r="K13" s="18" t="n">
        <f aca="false">+K10+K11+K12</f>
        <v>1882</v>
      </c>
      <c r="L13" s="18" t="n">
        <f aca="false">+L10+L11+L12</f>
        <v>1882</v>
      </c>
      <c r="M13" s="18" t="n">
        <f aca="false">+M10+M11+M12</f>
        <v>1882</v>
      </c>
      <c r="N13" s="18" t="n">
        <f aca="false">+N10+N11+N12</f>
        <v>1882</v>
      </c>
      <c r="O13" s="18" t="n">
        <f aca="false">+O10+O11+O12</f>
        <v>1882</v>
      </c>
      <c r="P13" s="18" t="n">
        <f aca="false">+P10+P11+P12</f>
        <v>1882</v>
      </c>
      <c r="Q13" s="18" t="n">
        <f aca="false">+Q10+Q11+Q12</f>
        <v>1882</v>
      </c>
      <c r="R13" s="18" t="n">
        <f aca="false">+R10+R11+R12</f>
        <v>1882</v>
      </c>
      <c r="S13" s="18" t="n">
        <f aca="false">+S10+S11+S12</f>
        <v>1882</v>
      </c>
      <c r="T13" s="18" t="n">
        <f aca="false">+T10+T11+T12</f>
        <v>1882</v>
      </c>
      <c r="U13" s="18" t="n">
        <f aca="false">+U10+U11+U12</f>
        <v>1882</v>
      </c>
      <c r="V13" s="18" t="n">
        <f aca="false">+V10+V11+V12</f>
        <v>1882</v>
      </c>
      <c r="W13" s="18" t="n">
        <f aca="false">+W10+W11+W12</f>
        <v>1882</v>
      </c>
      <c r="X13" s="18" t="n">
        <f aca="false">+X10+X11+X12</f>
        <v>1882</v>
      </c>
      <c r="Y13" s="18" t="n">
        <f aca="false">+Y10+Y11+Y12</f>
        <v>1882</v>
      </c>
      <c r="Z13" s="18" t="n">
        <f aca="false">+Z10+Z11+Z12</f>
        <v>1882</v>
      </c>
      <c r="AA13" s="18" t="n">
        <f aca="false">+AA10+AA11+AA12</f>
        <v>1882</v>
      </c>
      <c r="AB13" s="18" t="n">
        <f aca="false">+AB10+AB11+AB12</f>
        <v>1882</v>
      </c>
      <c r="AC13" s="18" t="n">
        <f aca="false">+AC10+AC11+AC12</f>
        <v>1882</v>
      </c>
      <c r="AD13" s="18" t="n">
        <f aca="false">+AD10+AD11+AD12</f>
        <v>1882</v>
      </c>
      <c r="AE13" s="18" t="n">
        <f aca="false">+AE10+AE11+AE12</f>
        <v>1882</v>
      </c>
      <c r="AF13" s="18" t="n">
        <f aca="false">+AF10+AF11+AF12</f>
        <v>1882</v>
      </c>
      <c r="AG13" s="18" t="n">
        <f aca="false">+AG10+AG11+AG12</f>
        <v>1882</v>
      </c>
      <c r="AH13" s="18" t="n">
        <f aca="false">+AH10+AH11+AH12</f>
        <v>1882</v>
      </c>
      <c r="AI13" s="18" t="n">
        <f aca="false">+AI10+AI11+AI12</f>
        <v>1882</v>
      </c>
      <c r="AJ13" s="18" t="n">
        <f aca="false">+AJ10+AJ11+AJ12</f>
        <v>1882</v>
      </c>
      <c r="AK13" s="18" t="n">
        <f aca="false">+AK10+AK11+AK12</f>
        <v>1882</v>
      </c>
      <c r="AL13" s="18" t="n">
        <f aca="false">+AL10+AL11+AL12</f>
        <v>1882</v>
      </c>
      <c r="AM13" s="18" t="n">
        <f aca="false">+AM10+AM11+AM12</f>
        <v>1882</v>
      </c>
      <c r="AN13" s="18" t="n">
        <f aca="false">+AN10+AN11+AN12</f>
        <v>1882</v>
      </c>
      <c r="AO13" s="18" t="n">
        <f aca="false">+AO10+AO11+AO12</f>
        <v>1882</v>
      </c>
      <c r="AP13" s="18" t="n">
        <f aca="false">+AP10+AP11+AP12</f>
        <v>1882</v>
      </c>
      <c r="AQ13" s="18" t="n">
        <f aca="false">+AQ10+AQ11+AQ12</f>
        <v>1882</v>
      </c>
      <c r="AR13" s="18" t="n">
        <f aca="false">+AR10+AR11+AR12</f>
        <v>1882</v>
      </c>
      <c r="AS13" s="18" t="n">
        <f aca="false">+AS10+AS11+AS12</f>
        <v>1882</v>
      </c>
      <c r="AT13" s="18" t="n">
        <f aca="false">+AT10+AT11+AT12</f>
        <v>1882</v>
      </c>
      <c r="AU13" s="18" t="n">
        <f aca="false">+AU10+AU11+AU12</f>
        <v>1882</v>
      </c>
    </row>
    <row r="14" customFormat="false" ht="12.8" hidden="false" customHeight="false" outlineLevel="0" collapsed="false">
      <c r="D14" s="1" t="s">
        <v>10</v>
      </c>
      <c r="H14" s="11" t="n">
        <v>0</v>
      </c>
      <c r="I14" s="11" t="n">
        <v>1100</v>
      </c>
      <c r="J14" s="11" t="n">
        <v>1100</v>
      </c>
      <c r="K14" s="11" t="n">
        <v>1100</v>
      </c>
      <c r="L14" s="11" t="n">
        <v>1100</v>
      </c>
      <c r="M14" s="11" t="n">
        <v>1100</v>
      </c>
      <c r="N14" s="11" t="n">
        <v>1100</v>
      </c>
      <c r="O14" s="11" t="n">
        <v>1100</v>
      </c>
      <c r="P14" s="11" t="n">
        <f aca="false">+O14</f>
        <v>1100</v>
      </c>
      <c r="Q14" s="11" t="n">
        <f aca="false">+P14</f>
        <v>1100</v>
      </c>
      <c r="R14" s="11" t="n">
        <f aca="false">+Q14</f>
        <v>1100</v>
      </c>
      <c r="S14" s="11" t="n">
        <f aca="false">+R14</f>
        <v>1100</v>
      </c>
      <c r="T14" s="11" t="n">
        <f aca="false">+S14</f>
        <v>1100</v>
      </c>
      <c r="U14" s="11" t="n">
        <f aca="false">+T14</f>
        <v>1100</v>
      </c>
      <c r="V14" s="11" t="n">
        <f aca="false">+U14</f>
        <v>1100</v>
      </c>
      <c r="W14" s="11" t="n">
        <f aca="false">+V14</f>
        <v>1100</v>
      </c>
      <c r="X14" s="11" t="n">
        <f aca="false">+W14</f>
        <v>1100</v>
      </c>
      <c r="Y14" s="11" t="n">
        <f aca="false">+X14</f>
        <v>1100</v>
      </c>
      <c r="Z14" s="11" t="n">
        <f aca="false">+Y14</f>
        <v>1100</v>
      </c>
      <c r="AA14" s="11" t="n">
        <f aca="false">+Z14</f>
        <v>1100</v>
      </c>
      <c r="AB14" s="11" t="n">
        <f aca="false">+AA14</f>
        <v>1100</v>
      </c>
      <c r="AC14" s="11" t="n">
        <f aca="false">+AB14</f>
        <v>1100</v>
      </c>
      <c r="AD14" s="11" t="n">
        <f aca="false">+AC14</f>
        <v>1100</v>
      </c>
      <c r="AE14" s="11" t="n">
        <f aca="false">+AD14</f>
        <v>1100</v>
      </c>
      <c r="AF14" s="11" t="n">
        <f aca="false">+AE14</f>
        <v>1100</v>
      </c>
      <c r="AG14" s="11" t="n">
        <f aca="false">+AF14</f>
        <v>1100</v>
      </c>
      <c r="AH14" s="11" t="n">
        <f aca="false">+AG14</f>
        <v>1100</v>
      </c>
      <c r="AI14" s="11" t="n">
        <f aca="false">+AH14</f>
        <v>1100</v>
      </c>
      <c r="AJ14" s="11" t="n">
        <f aca="false">+AI14</f>
        <v>1100</v>
      </c>
      <c r="AK14" s="11" t="n">
        <f aca="false">+AJ14</f>
        <v>1100</v>
      </c>
      <c r="AL14" s="11" t="n">
        <f aca="false">+AK14</f>
        <v>1100</v>
      </c>
      <c r="AM14" s="11" t="n">
        <f aca="false">+AL14</f>
        <v>1100</v>
      </c>
      <c r="AN14" s="11" t="n">
        <f aca="false">+AM14</f>
        <v>1100</v>
      </c>
      <c r="AO14" s="11" t="n">
        <f aca="false">+AN14</f>
        <v>1100</v>
      </c>
      <c r="AP14" s="11" t="n">
        <f aca="false">+AO14</f>
        <v>1100</v>
      </c>
      <c r="AQ14" s="11" t="n">
        <f aca="false">+AP14</f>
        <v>1100</v>
      </c>
      <c r="AR14" s="11" t="n">
        <f aca="false">+AQ14</f>
        <v>1100</v>
      </c>
      <c r="AS14" s="11" t="n">
        <f aca="false">+AR14</f>
        <v>1100</v>
      </c>
      <c r="AT14" s="11" t="n">
        <f aca="false">+AS14</f>
        <v>1100</v>
      </c>
      <c r="AU14" s="11" t="n">
        <f aca="false">+AT14</f>
        <v>1100</v>
      </c>
    </row>
    <row r="15" customFormat="false" ht="12.8" hidden="false" customHeight="false" outlineLevel="0" collapsed="false">
      <c r="E15" s="15" t="s">
        <v>11</v>
      </c>
      <c r="F15" s="16"/>
      <c r="G15" s="16"/>
      <c r="H15" s="17" t="n">
        <v>0</v>
      </c>
      <c r="I15" s="17" t="n">
        <f aca="false">IF(Resusageflag="yes",$H$248-I14,0)</f>
        <v>0</v>
      </c>
      <c r="J15" s="17" t="n">
        <f aca="false">IF(Resusageflag="yes",$H$248-J14,0)</f>
        <v>0</v>
      </c>
      <c r="K15" s="17" t="n">
        <f aca="false">IF(Resusageflag="yes",$H$248-K14,0)</f>
        <v>0</v>
      </c>
      <c r="L15" s="17" t="n">
        <f aca="false">IF(Resusageflag="yes",$H$248-L14,0)</f>
        <v>0</v>
      </c>
      <c r="M15" s="17" t="n">
        <f aca="false">IF(Resusageflag="yes",$H$248-M14,0)</f>
        <v>0</v>
      </c>
      <c r="N15" s="17" t="n">
        <f aca="false">IF(Resusageflag="yes",$H$248-N14,0)</f>
        <v>0</v>
      </c>
      <c r="O15" s="17" t="n">
        <f aca="false">IF(Resusageflag="yes",$H$248-O14,0)</f>
        <v>0</v>
      </c>
      <c r="P15" s="17" t="n">
        <f aca="false">IF(Resusageflag="yes",$H$248-P14,0)</f>
        <v>0</v>
      </c>
      <c r="Q15" s="17" t="n">
        <f aca="false">IF(Resusageflag="yes",$H$248-Q14,0)</f>
        <v>0</v>
      </c>
      <c r="R15" s="17" t="n">
        <f aca="false">IF(Resusageflag="yes",$H$248-R14,0)</f>
        <v>0</v>
      </c>
      <c r="S15" s="17" t="n">
        <f aca="false">IF(Resusageflag="yes",$H$248-S14,0)</f>
        <v>0</v>
      </c>
      <c r="T15" s="17" t="n">
        <f aca="false">IF(Resusageflag="yes",$H$248-T14,0)</f>
        <v>0</v>
      </c>
      <c r="U15" s="17" t="n">
        <f aca="false">IF(Resusageflag="yes",$H$248-U14,0)</f>
        <v>0</v>
      </c>
      <c r="V15" s="17" t="n">
        <f aca="false">IF(Resusageflag="yes",$H$248-V14,0)</f>
        <v>0</v>
      </c>
      <c r="W15" s="17" t="n">
        <f aca="false">IF(Resusageflag="yes",$H$248-W14,0)</f>
        <v>0</v>
      </c>
      <c r="X15" s="17" t="n">
        <f aca="false">IF(Resusageflag="yes",$H$248-X14,0)</f>
        <v>0</v>
      </c>
      <c r="Y15" s="17" t="n">
        <f aca="false">IF(Resusageflag="yes",$H$248-Y14,0)</f>
        <v>0</v>
      </c>
      <c r="Z15" s="17" t="n">
        <f aca="false">IF(Resusageflag="yes",$H$248-Z14,0)</f>
        <v>0</v>
      </c>
      <c r="AA15" s="17" t="n">
        <f aca="false">IF(Resusageflag="yes",$H$248-AA14,0)</f>
        <v>0</v>
      </c>
      <c r="AB15" s="17" t="n">
        <f aca="false">IF(Resusageflag="yes",$H$248-AB14,0)</f>
        <v>0</v>
      </c>
      <c r="AC15" s="17" t="n">
        <f aca="false">IF(Resusageflag="yes",$H$248-AC14,0)</f>
        <v>0</v>
      </c>
      <c r="AD15" s="17" t="n">
        <f aca="false">IF(Resusageflag="yes",$H$248-AD14,0)</f>
        <v>0</v>
      </c>
      <c r="AE15" s="17" t="n">
        <f aca="false">IF(Resusageflag="yes",$H$248-AE14,0)</f>
        <v>0</v>
      </c>
      <c r="AF15" s="17" t="n">
        <f aca="false">IF(Resusageflag="yes",$H$248-AF14,0)</f>
        <v>0</v>
      </c>
      <c r="AG15" s="17" t="n">
        <f aca="false">IF(Resusageflag="yes",$H$248-AG14,0)</f>
        <v>0</v>
      </c>
      <c r="AH15" s="17" t="n">
        <f aca="false">IF(Resusageflag="yes",$H$248-AH14,0)</f>
        <v>0</v>
      </c>
      <c r="AI15" s="17" t="n">
        <f aca="false">IF(Resusageflag="yes",$H$248-AI14,0)</f>
        <v>0</v>
      </c>
      <c r="AJ15" s="17" t="n">
        <f aca="false">IF(Resusageflag="yes",$H$248-AJ14,0)</f>
        <v>0</v>
      </c>
      <c r="AK15" s="17" t="n">
        <f aca="false">IF(Resusageflag="yes",$H$248-AK14,0)</f>
        <v>0</v>
      </c>
      <c r="AL15" s="17" t="n">
        <f aca="false">IF(Resusageflag="yes",$H$248-AL14,0)</f>
        <v>0</v>
      </c>
      <c r="AM15" s="17" t="n">
        <f aca="false">IF(Resusageflag="yes",$H$248-AM14,0)</f>
        <v>0</v>
      </c>
      <c r="AN15" s="17" t="n">
        <f aca="false">IF(Resusageflag="yes",$H$248-AN14,0)</f>
        <v>0</v>
      </c>
      <c r="AO15" s="17" t="n">
        <f aca="false">IF(Resusageflag="yes",$H$248-AO14,0)</f>
        <v>0</v>
      </c>
      <c r="AP15" s="17" t="n">
        <f aca="false">IF(Resusageflag="yes",$H$248-AP14,0)</f>
        <v>0</v>
      </c>
      <c r="AQ15" s="17" t="n">
        <f aca="false">IF(Resusageflag="yes",$H$248-AQ14,0)</f>
        <v>0</v>
      </c>
      <c r="AR15" s="17" t="n">
        <f aca="false">IF(Resusageflag="yes",$H$248-AR14,0)</f>
        <v>0</v>
      </c>
      <c r="AS15" s="17" t="n">
        <f aca="false">IF(Resusageflag="yes",$H$248-AS14,0)</f>
        <v>0</v>
      </c>
      <c r="AT15" s="17" t="n">
        <f aca="false">IF(Resusageflag="yes",$H$248-AT14,0)</f>
        <v>0</v>
      </c>
      <c r="AU15" s="17" t="n">
        <f aca="false">IF(Resusageflag="yes",$H$248-AU14,0)</f>
        <v>0</v>
      </c>
    </row>
    <row r="16" customFormat="false" ht="12.8" hidden="false" customHeight="false" outlineLevel="0" collapsed="false">
      <c r="F16" s="1" t="s">
        <v>12</v>
      </c>
      <c r="H16" s="18" t="n">
        <f aca="false">+H14+H15</f>
        <v>0</v>
      </c>
      <c r="I16" s="14" t="n">
        <f aca="false">IF(case="1a",(I14*(I10-$I$240)+$H248*$I$240)/I10,IF(case="1c",(I14*(I10-$I$240)+$H$248*$I$240)/I10,I14+I15))</f>
        <v>1100</v>
      </c>
      <c r="J16" s="14" t="n">
        <f aca="false">IF(case="1a",(J14*(J10-$I$240)+$H248*$I$240)/J10,IF(case="1c",(J14*(J10-$I$240)+$H$248*$I$240)/J10,J14+J15))</f>
        <v>1100</v>
      </c>
      <c r="K16" s="14" t="n">
        <f aca="false">IF(case="1a",(K14*(K10-$I$240)+$H248*$I$240)/K10,IF(case="1c",(K14*(K10-$I$240)+$H$248*$I$240)/K10,K14+K15))</f>
        <v>1100</v>
      </c>
      <c r="L16" s="14" t="n">
        <f aca="false">IF(case="1a",(L14*(L10-$I$240)+$H248*$I$240)/L10,IF(case="1c",(L14*(L10-$I$240)+$H$248*$I$240)/L10,L14+L15))</f>
        <v>1100</v>
      </c>
      <c r="M16" s="14" t="n">
        <f aca="false">IF(case="1a",(M14*(M10-$I$240)+$H248*$I$240)/M10,IF(case="1c",(M14*(M10-$I$240)+$H$248*$I$240)/M10,M14+M15))</f>
        <v>1100</v>
      </c>
      <c r="N16" s="14" t="n">
        <f aca="false">IF(case="1a",(N14*(N10-$I$240)+$H248*$I$240)/N10,IF(case="1c",(N14*(N10-$I$240)+$H$248*$I$240)/N10,N14+N15))</f>
        <v>1100</v>
      </c>
      <c r="O16" s="14" t="n">
        <f aca="false">IF(case="1a",(O14*(O10-$I$240)+$H248*$I$240)/O10,IF(case="1c",(O14*(O10-$I$240)+$H$248*$I$240)/O10,O14+O15))</f>
        <v>1100</v>
      </c>
      <c r="P16" s="14" t="n">
        <f aca="false">IF(case="1a",(P14*(P10-$I$240)+$H248*$I$240)/P10,IF(case="1c",(P14*(P10-$I$240)+$H$248*$I$240)/P10,P14+P15))</f>
        <v>1100</v>
      </c>
      <c r="Q16" s="14" t="n">
        <f aca="false">IF(case="1a",(Q14*(Q10-$I$240)+$H248*$I$240)/Q10,IF(case="1c",(Q14*(Q10-$I$240)+$H$248*$I$240)/Q10,Q14+Q15))</f>
        <v>1100</v>
      </c>
      <c r="R16" s="14" t="n">
        <f aca="false">IF(case="1a",(R14*(R10-$I$240)+$H248*$I$240)/R10,IF(case="1c",(R14*(R10-$I$240)+$H$248*$I$240)/R10,R14+R15))</f>
        <v>1100</v>
      </c>
      <c r="S16" s="14" t="n">
        <f aca="false">IF(case="1a",(S14*(S10-$I$240)+$H248*$I$240)/S10,IF(case="1c",(S14*(S10-$I$240)+$H$248*$I$240)/S10,S14+S15))</f>
        <v>1100</v>
      </c>
      <c r="T16" s="14" t="n">
        <f aca="false">IF(case="1a",(T14*(T10-$I$240)+$H248*$I$240)/T10,IF(case="1c",(T14*(T10-$I$240)+$H$248*$I$240)/T10,T14+T15))</f>
        <v>1100</v>
      </c>
      <c r="U16" s="14" t="n">
        <f aca="false">IF(case="1a",(U14*(U10-$I$240)+$H248*$I$240)/U10,IF(case="1c",(U14*(U10-$I$240)+$H$248*$I$240)/U10,U14+U15))</f>
        <v>1100</v>
      </c>
      <c r="V16" s="14" t="n">
        <f aca="false">IF(case="1a",(V14*(V10-$I$240)+$H248*$I$240)/V10,IF(case="1c",(V14*(V10-$I$240)+$H$248*$I$240)/V10,V14+V15))</f>
        <v>1100</v>
      </c>
      <c r="W16" s="14" t="n">
        <f aca="false">IF(case="1a",(W14*(W10-$I$240)+$H248*$I$240)/W10,IF(case="1c",(W14*(W10-$I$240)+$H$248*$I$240)/W10,W14+W15))</f>
        <v>1100</v>
      </c>
      <c r="X16" s="14" t="n">
        <f aca="false">IF(case="1a",(X14*(X10-$I$240)+$H248*$I$240)/X10,IF(case="1c",(X14*(X10-$I$240)+$H$248*$I$240)/X10,X14+X15))</f>
        <v>1100</v>
      </c>
      <c r="Y16" s="14" t="n">
        <f aca="false">IF(case="1a",(Y14*(Y10-$I$240)+$H248*$I$240)/Y10,IF(case="1c",(Y14*(Y10-$I$240)+$H$248*$I$240)/Y10,Y14+Y15))</f>
        <v>1100</v>
      </c>
      <c r="Z16" s="14" t="n">
        <f aca="false">IF(case="1a",(Z14*(Z10-$I$240)+$H248*$I$240)/Z10,IF(case="1c",(Z14*(Z10-$I$240)+$H$248*$I$240)/Z10,Z14+Z15))</f>
        <v>1100</v>
      </c>
      <c r="AA16" s="14" t="n">
        <f aca="false">IF(case="1a",(AA14*(AA10-$I$240)+$H248*$I$240)/AA10,IF(case="1c",(AA14*(AA10-$I$240)+$H$248*$I$240)/AA10,AA14+AA15))</f>
        <v>1100</v>
      </c>
      <c r="AB16" s="14" t="n">
        <f aca="false">IF(case="1a",(AB14*(AB10-$I$240)+$H248*$I$240)/AB10,IF(case="1c",(AB14*(AB10-$I$240)+$H$248*$I$240)/AB10,AB14+AB15))</f>
        <v>1100</v>
      </c>
      <c r="AC16" s="14" t="n">
        <f aca="false">IF(case="1a",(AC14*(AC10-$I$240)+$H248*$I$240)/AC10,IF(case="1c",(AC14*(AC10-$I$240)+$H$248*$I$240)/AC10,AC14+AC15))</f>
        <v>1100</v>
      </c>
      <c r="AD16" s="14" t="n">
        <f aca="false">IF(case="1a",(AD14*(AD10-$I$240)+$H248*$I$240)/AD10,IF(case="1c",(AD14*(AD10-$I$240)+$H$248*$I$240)/AD10,AD14+AD15))</f>
        <v>1100</v>
      </c>
      <c r="AE16" s="14" t="n">
        <f aca="false">IF(case="1a",(AE14*(AE10-$I$240)+$H248*$I$240)/AE10,IF(case="1c",(AE14*(AE10-$I$240)+$H$248*$I$240)/AE10,AE14+AE15))</f>
        <v>1100</v>
      </c>
      <c r="AF16" s="14" t="n">
        <f aca="false">IF(case="1a",(AF14*(AF10-$I$240)+$H248*$I$240)/AF10,IF(case="1c",(AF14*(AF10-$I$240)+$H$248*$I$240)/AF10,AF14+AF15))</f>
        <v>1100</v>
      </c>
      <c r="AG16" s="14" t="n">
        <f aca="false">IF(case="1a",(AG14*(AG10-$I$240)+$H248*$I$240)/AG10,IF(case="1c",(AG14*(AG10-$I$240)+$H$248*$I$240)/AG10,AG14+AG15))</f>
        <v>1100</v>
      </c>
      <c r="AH16" s="14" t="n">
        <f aca="false">IF(case="1a",(AH14*(AH10-$I$240)+$H248*$I$240)/AH10,IF(case="1c",(AH14*(AH10-$I$240)+$H$248*$I$240)/AH10,AH14+AH15))</f>
        <v>1100</v>
      </c>
      <c r="AI16" s="14" t="n">
        <f aca="false">IF(case="1a",(AI14*(AI10-$I$240)+$H248*$I$240)/AI10,IF(case="1c",(AI14*(AI10-$I$240)+$H$248*$I$240)/AI10,AI14+AI15))</f>
        <v>1100</v>
      </c>
      <c r="AJ16" s="14" t="n">
        <f aca="false">IF(case="1a",(AJ14*(AJ10-$I$240)+$H248*$I$240)/AJ10,IF(case="1c",(AJ14*(AJ10-$I$240)+$H$248*$I$240)/AJ10,AJ14+AJ15))</f>
        <v>1100</v>
      </c>
      <c r="AK16" s="14" t="n">
        <f aca="false">IF(case="1a",(AK14*(AK10-$I$240)+$H248*$I$240)/AK10,IF(case="1c",(AK14*(AK10-$I$240)+$H$248*$I$240)/AK10,AK14+AK15))</f>
        <v>1100</v>
      </c>
      <c r="AL16" s="14" t="n">
        <f aca="false">IF(case="1a",(AL14*(AL10-$I$240)+$H248*$I$240)/AL10,IF(case="1c",(AL14*(AL10-$I$240)+$H$248*$I$240)/AL10,AL14+AL15))</f>
        <v>1100</v>
      </c>
      <c r="AM16" s="14" t="n">
        <f aca="false">IF(case="1a",(AM14*(AM10-$I$240)+$H248*$I$240)/AM10,IF(case="1c",(AM14*(AM10-$I$240)+$H$248*$I$240)/AM10,AM14+AM15))</f>
        <v>1100</v>
      </c>
      <c r="AN16" s="14" t="n">
        <f aca="false">IF(case="1a",(AN14*(AN10-$I$240)+$H248*$I$240)/AN10,IF(case="1c",(AN14*(AN10-$I$240)+$H$248*$I$240)/AN10,AN14+AN15))</f>
        <v>1100</v>
      </c>
      <c r="AO16" s="14" t="n">
        <f aca="false">IF(case="1a",(AO14*(AO10-$I$240)+$H248*$I$240)/AO10,IF(case="1c",(AO14*(AO10-$I$240)+$H$248*$I$240)/AO10,AO14+AO15))</f>
        <v>1100</v>
      </c>
      <c r="AP16" s="14" t="n">
        <f aca="false">IF(case="1a",(AP14*(AP10-$I$240)+$H248*$I$240)/AP10,IF(case="1c",(AP14*(AP10-$I$240)+$H$248*$I$240)/AP10,AP14+AP15))</f>
        <v>1100</v>
      </c>
      <c r="AQ16" s="14" t="n">
        <f aca="false">IF(case="1a",(AQ14*(AQ10-$I$240)+$H248*$I$240)/AQ10,IF(case="1c",(AQ14*(AQ10-$I$240)+$H$248*$I$240)/AQ10,AQ14+AQ15))</f>
        <v>1100</v>
      </c>
      <c r="AR16" s="14" t="n">
        <f aca="false">IF(case="1a",(AR14*(AR10-$I$240)+$H248*$I$240)/AR10,IF(case="1c",(AR14*(AR10-$I$240)+$H$248*$I$240)/AR10,AR14+AR15))</f>
        <v>1100</v>
      </c>
      <c r="AS16" s="14" t="n">
        <f aca="false">IF(case="1a",(AS14*(AS10-$I$240)+$H248*$I$240)/AS10,IF(case="1c",(AS14*(AS10-$I$240)+$H$248*$I$240)/AS10,AS14+AS15))</f>
        <v>1100</v>
      </c>
      <c r="AT16" s="14" t="n">
        <f aca="false">IF(case="1a",(AT14*(AT10-$I$240)+$H248*$I$240)/AT10,IF(case="1c",(AT14*(AT10-$I$240)+$H$248*$I$240)/AT10,AT14+AT15))</f>
        <v>1100</v>
      </c>
      <c r="AU16" s="14" t="n">
        <f aca="false">IF(case="1a",(AU14*(AU10-$I$240)+$H248*$I$240)/AU10,IF(case="1c",(AU14*(AU10-$I$240)+$H$248*$I$240)/AU10,AU14+AU15))</f>
        <v>1100</v>
      </c>
    </row>
    <row r="17" customFormat="false" ht="12.8" hidden="false" customHeight="false" outlineLevel="0" collapsed="false">
      <c r="C17" s="1" t="s">
        <v>13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customFormat="false" ht="12.8" hidden="false" customHeight="false" outlineLevel="0" collapsed="false">
      <c r="D18" s="1" t="s">
        <v>6</v>
      </c>
      <c r="H18" s="11" t="n">
        <v>0</v>
      </c>
      <c r="I18" s="11" t="n">
        <v>3</v>
      </c>
      <c r="J18" s="11" t="n">
        <v>3</v>
      </c>
      <c r="K18" s="11" t="n">
        <v>3</v>
      </c>
      <c r="L18" s="11" t="n">
        <v>3</v>
      </c>
      <c r="M18" s="11" t="n">
        <v>3</v>
      </c>
      <c r="N18" s="11" t="n">
        <v>3</v>
      </c>
      <c r="O18" s="11" t="n">
        <v>3</v>
      </c>
      <c r="P18" s="11" t="n">
        <f aca="false">+O18</f>
        <v>3</v>
      </c>
      <c r="Q18" s="11" t="n">
        <f aca="false">+P18</f>
        <v>3</v>
      </c>
      <c r="R18" s="11" t="n">
        <f aca="false">+Q18</f>
        <v>3</v>
      </c>
      <c r="S18" s="11" t="n">
        <f aca="false">+R18</f>
        <v>3</v>
      </c>
      <c r="T18" s="11" t="n">
        <f aca="false">+S18</f>
        <v>3</v>
      </c>
      <c r="U18" s="11" t="n">
        <f aca="false">+T18</f>
        <v>3</v>
      </c>
      <c r="V18" s="11" t="n">
        <f aca="false">+U18</f>
        <v>3</v>
      </c>
      <c r="W18" s="11" t="n">
        <f aca="false">+V18</f>
        <v>3</v>
      </c>
      <c r="X18" s="11" t="n">
        <f aca="false">+W18</f>
        <v>3</v>
      </c>
      <c r="Y18" s="11" t="n">
        <f aca="false">+X18</f>
        <v>3</v>
      </c>
      <c r="Z18" s="11" t="n">
        <f aca="false">+Y18</f>
        <v>3</v>
      </c>
      <c r="AA18" s="11" t="n">
        <f aca="false">+Z18</f>
        <v>3</v>
      </c>
      <c r="AB18" s="11" t="n">
        <f aca="false">+AA18</f>
        <v>3</v>
      </c>
      <c r="AC18" s="11" t="n">
        <f aca="false">+AB18</f>
        <v>3</v>
      </c>
      <c r="AD18" s="11" t="n">
        <f aca="false">+AC18</f>
        <v>3</v>
      </c>
      <c r="AE18" s="11" t="n">
        <f aca="false">+AD18</f>
        <v>3</v>
      </c>
      <c r="AF18" s="11" t="n">
        <f aca="false">+AE18</f>
        <v>3</v>
      </c>
      <c r="AG18" s="11" t="n">
        <f aca="false">+AF18</f>
        <v>3</v>
      </c>
      <c r="AH18" s="11" t="n">
        <f aca="false">+AG18</f>
        <v>3</v>
      </c>
      <c r="AI18" s="11" t="n">
        <f aca="false">+AH18</f>
        <v>3</v>
      </c>
      <c r="AJ18" s="11" t="n">
        <f aca="false">+AI18</f>
        <v>3</v>
      </c>
      <c r="AK18" s="11" t="n">
        <f aca="false">+AJ18</f>
        <v>3</v>
      </c>
      <c r="AL18" s="11" t="n">
        <f aca="false">+AK18</f>
        <v>3</v>
      </c>
      <c r="AM18" s="11" t="n">
        <f aca="false">+AL18</f>
        <v>3</v>
      </c>
      <c r="AN18" s="11" t="n">
        <f aca="false">+AM18</f>
        <v>3</v>
      </c>
      <c r="AO18" s="11" t="n">
        <f aca="false">+AN18</f>
        <v>3</v>
      </c>
      <c r="AP18" s="11" t="n">
        <f aca="false">+AO18</f>
        <v>3</v>
      </c>
      <c r="AQ18" s="11" t="n">
        <f aca="false">+AP18</f>
        <v>3</v>
      </c>
      <c r="AR18" s="11" t="n">
        <f aca="false">+AQ18</f>
        <v>3</v>
      </c>
      <c r="AS18" s="11" t="n">
        <f aca="false">+AR18</f>
        <v>3</v>
      </c>
      <c r="AT18" s="11" t="n">
        <f aca="false">+AS18</f>
        <v>3</v>
      </c>
      <c r="AU18" s="11" t="n">
        <f aca="false">+AT18</f>
        <v>3</v>
      </c>
    </row>
    <row r="19" customFormat="false" ht="12.8" hidden="false" customHeight="false" outlineLevel="0" collapsed="false">
      <c r="E19" s="15" t="s">
        <v>14</v>
      </c>
      <c r="F19" s="16"/>
      <c r="G19" s="16"/>
      <c r="H19" s="17" t="n">
        <v>0</v>
      </c>
      <c r="I19" s="17" t="n">
        <f aca="false">IF(nsideflag="yes",-1,0)</f>
        <v>-1</v>
      </c>
      <c r="J19" s="17" t="n">
        <f aca="false">IF(nsideflag="yes",-1,0)</f>
        <v>-1</v>
      </c>
      <c r="K19" s="17" t="n">
        <f aca="false">IF(nsideflag="yes",-1,0)</f>
        <v>-1</v>
      </c>
      <c r="L19" s="17" t="n">
        <f aca="false">IF(nsideflag="yes",-1,0)</f>
        <v>-1</v>
      </c>
      <c r="M19" s="17" t="n">
        <f aca="false">IF(nsideflag="yes",-1,0)</f>
        <v>-1</v>
      </c>
      <c r="N19" s="17" t="n">
        <f aca="false">IF(nsideflag="yes",-1,0)</f>
        <v>-1</v>
      </c>
      <c r="O19" s="17" t="n">
        <f aca="false">IF(nsideflag="yes",-1,0)</f>
        <v>-1</v>
      </c>
      <c r="P19" s="17" t="n">
        <f aca="false">IF(nsideflag="yes",-1,0)</f>
        <v>-1</v>
      </c>
      <c r="Q19" s="17" t="n">
        <f aca="false">IF(nsideflag="yes",-1,0)</f>
        <v>-1</v>
      </c>
      <c r="R19" s="17" t="n">
        <f aca="false">IF(nsideflag="yes",-1,0)</f>
        <v>-1</v>
      </c>
      <c r="S19" s="17" t="n">
        <f aca="false">IF(nsideflag="yes",-1,0)</f>
        <v>-1</v>
      </c>
      <c r="T19" s="17" t="n">
        <f aca="false">IF(nsideflag="yes",-1,0)</f>
        <v>-1</v>
      </c>
      <c r="U19" s="17" t="n">
        <f aca="false">IF(nsideflag="yes",-1,0)</f>
        <v>-1</v>
      </c>
      <c r="V19" s="17" t="n">
        <f aca="false">IF(nsideflag="yes",-1,0)</f>
        <v>-1</v>
      </c>
      <c r="W19" s="17" t="n">
        <f aca="false">IF(nsideflag="yes",-1,0)</f>
        <v>-1</v>
      </c>
      <c r="X19" s="17" t="n">
        <f aca="false">IF(nsideflag="yes",-1,0)</f>
        <v>-1</v>
      </c>
      <c r="Y19" s="17" t="n">
        <f aca="false">IF(nsideflag="yes",-1,0)</f>
        <v>-1</v>
      </c>
      <c r="Z19" s="17" t="n">
        <f aca="false">IF(nsideflag="yes",-1,0)</f>
        <v>-1</v>
      </c>
      <c r="AA19" s="17" t="n">
        <f aca="false">IF(nsideflag="yes",-1,0)</f>
        <v>-1</v>
      </c>
      <c r="AB19" s="17" t="n">
        <f aca="false">IF(nsideflag="yes",-1,0)</f>
        <v>-1</v>
      </c>
      <c r="AC19" s="17" t="n">
        <f aca="false">IF(nsideflag="yes",-1,0)</f>
        <v>-1</v>
      </c>
      <c r="AD19" s="17" t="n">
        <f aca="false">IF(nsideflag="yes",-1,0)</f>
        <v>-1</v>
      </c>
      <c r="AE19" s="17" t="n">
        <f aca="false">IF(nsideflag="yes",-1,0)</f>
        <v>-1</v>
      </c>
      <c r="AF19" s="17" t="n">
        <f aca="false">IF(nsideflag="yes",-1,0)</f>
        <v>-1</v>
      </c>
      <c r="AG19" s="17" t="n">
        <f aca="false">IF(nsideflag="yes",-1,0)</f>
        <v>-1</v>
      </c>
      <c r="AH19" s="17" t="n">
        <f aca="false">IF(nsideflag="yes",-1,0)</f>
        <v>-1</v>
      </c>
      <c r="AI19" s="17" t="n">
        <f aca="false">IF(nsideflag="yes",-1,0)</f>
        <v>-1</v>
      </c>
      <c r="AJ19" s="17" t="n">
        <f aca="false">IF(nsideflag="yes",-1,0)</f>
        <v>-1</v>
      </c>
      <c r="AK19" s="17" t="n">
        <f aca="false">IF(nsideflag="yes",-1,0)</f>
        <v>-1</v>
      </c>
      <c r="AL19" s="17" t="n">
        <f aca="false">IF(nsideflag="yes",-1,0)</f>
        <v>-1</v>
      </c>
      <c r="AM19" s="17" t="n">
        <f aca="false">IF(nsideflag="yes",-1,0)</f>
        <v>-1</v>
      </c>
      <c r="AN19" s="17" t="n">
        <f aca="false">IF(nsideflag="yes",-1,0)</f>
        <v>-1</v>
      </c>
      <c r="AO19" s="17" t="n">
        <f aca="false">IF(nsideflag="yes",-1,0)</f>
        <v>-1</v>
      </c>
      <c r="AP19" s="17" t="n">
        <f aca="false">IF(nsideflag="yes",-1,0)</f>
        <v>-1</v>
      </c>
      <c r="AQ19" s="17" t="n">
        <f aca="false">IF(nsideflag="yes",-1,0)</f>
        <v>-1</v>
      </c>
      <c r="AR19" s="17" t="n">
        <f aca="false">IF(nsideflag="yes",-1,0)</f>
        <v>-1</v>
      </c>
      <c r="AS19" s="17" t="n">
        <f aca="false">IF(nsideflag="yes",-1,0)</f>
        <v>-1</v>
      </c>
      <c r="AT19" s="17" t="n">
        <f aca="false">IF(nsideflag="yes",-1,0)</f>
        <v>-1</v>
      </c>
      <c r="AU19" s="17" t="n">
        <f aca="false">IF(nsideflag="yes",-1,0)</f>
        <v>-1</v>
      </c>
    </row>
    <row r="20" customFormat="false" ht="12.8" hidden="false" customHeight="false" outlineLevel="0" collapsed="false">
      <c r="F20" s="1" t="s">
        <v>9</v>
      </c>
      <c r="H20" s="18" t="n">
        <f aca="false">+H18+H19</f>
        <v>0</v>
      </c>
      <c r="I20" s="18" t="n">
        <f aca="false">+I18+I19</f>
        <v>2</v>
      </c>
      <c r="J20" s="18" t="n">
        <f aca="false">+J18+J19</f>
        <v>2</v>
      </c>
      <c r="K20" s="18" t="n">
        <f aca="false">+K18+K19</f>
        <v>2</v>
      </c>
      <c r="L20" s="18" t="n">
        <f aca="false">+L18+L19</f>
        <v>2</v>
      </c>
      <c r="M20" s="18" t="n">
        <f aca="false">+M18+M19</f>
        <v>2</v>
      </c>
      <c r="N20" s="18" t="n">
        <f aca="false">+N18+N19</f>
        <v>2</v>
      </c>
      <c r="O20" s="18" t="n">
        <f aca="false">+O18+O19</f>
        <v>2</v>
      </c>
      <c r="P20" s="18" t="n">
        <f aca="false">+P18+P19</f>
        <v>2</v>
      </c>
      <c r="Q20" s="18" t="n">
        <f aca="false">+Q18+Q19</f>
        <v>2</v>
      </c>
      <c r="R20" s="18" t="n">
        <f aca="false">+R18+R19</f>
        <v>2</v>
      </c>
      <c r="S20" s="18" t="n">
        <f aca="false">+S18+S19</f>
        <v>2</v>
      </c>
      <c r="T20" s="18" t="n">
        <f aca="false">+T18+T19</f>
        <v>2</v>
      </c>
      <c r="U20" s="18" t="n">
        <f aca="false">+U18+U19</f>
        <v>2</v>
      </c>
      <c r="V20" s="18" t="n">
        <f aca="false">+V18+V19</f>
        <v>2</v>
      </c>
      <c r="W20" s="18" t="n">
        <f aca="false">+W18+W19</f>
        <v>2</v>
      </c>
      <c r="X20" s="18" t="n">
        <f aca="false">+X18+X19</f>
        <v>2</v>
      </c>
      <c r="Y20" s="18" t="n">
        <f aca="false">+Y18+Y19</f>
        <v>2</v>
      </c>
      <c r="Z20" s="18" t="n">
        <f aca="false">+Z18+Z19</f>
        <v>2</v>
      </c>
      <c r="AA20" s="18" t="n">
        <f aca="false">+AA18+AA19</f>
        <v>2</v>
      </c>
      <c r="AB20" s="18" t="n">
        <f aca="false">+AB18+AB19</f>
        <v>2</v>
      </c>
      <c r="AC20" s="18" t="n">
        <f aca="false">+AC18+AC19</f>
        <v>2</v>
      </c>
      <c r="AD20" s="18" t="n">
        <f aca="false">+AD18+AD19</f>
        <v>2</v>
      </c>
      <c r="AE20" s="18" t="n">
        <f aca="false">+AE18+AE19</f>
        <v>2</v>
      </c>
      <c r="AF20" s="18" t="n">
        <f aca="false">+AF18+AF19</f>
        <v>2</v>
      </c>
      <c r="AG20" s="18" t="n">
        <f aca="false">+AG18+AG19</f>
        <v>2</v>
      </c>
      <c r="AH20" s="18" t="n">
        <f aca="false">+AH18+AH19</f>
        <v>2</v>
      </c>
      <c r="AI20" s="18" t="n">
        <f aca="false">+AI18+AI19</f>
        <v>2</v>
      </c>
      <c r="AJ20" s="18" t="n">
        <f aca="false">+AJ18+AJ19</f>
        <v>2</v>
      </c>
      <c r="AK20" s="18" t="n">
        <f aca="false">+AK18+AK19</f>
        <v>2</v>
      </c>
      <c r="AL20" s="18" t="n">
        <f aca="false">+AL18+AL19</f>
        <v>2</v>
      </c>
      <c r="AM20" s="18" t="n">
        <f aca="false">+AM18+AM19</f>
        <v>2</v>
      </c>
      <c r="AN20" s="18" t="n">
        <f aca="false">+AN18+AN19</f>
        <v>2</v>
      </c>
      <c r="AO20" s="18" t="n">
        <f aca="false">+AO18+AO19</f>
        <v>2</v>
      </c>
      <c r="AP20" s="18" t="n">
        <f aca="false">+AP18+AP19</f>
        <v>2</v>
      </c>
      <c r="AQ20" s="18" t="n">
        <f aca="false">+AQ18+AQ19</f>
        <v>2</v>
      </c>
      <c r="AR20" s="18" t="n">
        <f aca="false">+AR18+AR19</f>
        <v>2</v>
      </c>
      <c r="AS20" s="18" t="n">
        <f aca="false">+AS18+AS19</f>
        <v>2</v>
      </c>
      <c r="AT20" s="18" t="n">
        <f aca="false">+AT18+AT19</f>
        <v>2</v>
      </c>
      <c r="AU20" s="18" t="n">
        <f aca="false">+AU18+AU19</f>
        <v>2</v>
      </c>
    </row>
    <row r="21" customFormat="false" ht="12.8" hidden="false" customHeight="false" outlineLevel="0" collapsed="false">
      <c r="D21" s="1" t="s">
        <v>10</v>
      </c>
      <c r="H21" s="11" t="n">
        <v>0</v>
      </c>
      <c r="I21" s="11" t="n">
        <v>36776</v>
      </c>
      <c r="J21" s="11" t="n">
        <v>36776</v>
      </c>
      <c r="K21" s="11" t="n">
        <v>36776</v>
      </c>
      <c r="L21" s="11" t="n">
        <v>36776</v>
      </c>
      <c r="M21" s="11" t="n">
        <v>36776</v>
      </c>
      <c r="N21" s="11" t="n">
        <v>36776</v>
      </c>
      <c r="O21" s="11" t="n">
        <v>36776</v>
      </c>
      <c r="P21" s="11" t="n">
        <f aca="false">+O21</f>
        <v>36776</v>
      </c>
      <c r="Q21" s="11" t="n">
        <f aca="false">+P21</f>
        <v>36776</v>
      </c>
      <c r="R21" s="11" t="n">
        <f aca="false">+Q21</f>
        <v>36776</v>
      </c>
      <c r="S21" s="11" t="n">
        <f aca="false">+R21</f>
        <v>36776</v>
      </c>
      <c r="T21" s="11" t="n">
        <f aca="false">+S21</f>
        <v>36776</v>
      </c>
      <c r="U21" s="11" t="n">
        <f aca="false">+T21</f>
        <v>36776</v>
      </c>
      <c r="V21" s="11" t="n">
        <f aca="false">+U21</f>
        <v>36776</v>
      </c>
      <c r="W21" s="11" t="n">
        <f aca="false">+V21</f>
        <v>36776</v>
      </c>
      <c r="X21" s="11" t="n">
        <f aca="false">+W21</f>
        <v>36776</v>
      </c>
      <c r="Y21" s="11" t="n">
        <f aca="false">+X21</f>
        <v>36776</v>
      </c>
      <c r="Z21" s="11" t="n">
        <f aca="false">+Y21</f>
        <v>36776</v>
      </c>
      <c r="AA21" s="11" t="n">
        <f aca="false">+Z21</f>
        <v>36776</v>
      </c>
      <c r="AB21" s="11" t="n">
        <f aca="false">+AA21</f>
        <v>36776</v>
      </c>
      <c r="AC21" s="11" t="n">
        <f aca="false">+AB21</f>
        <v>36776</v>
      </c>
      <c r="AD21" s="11" t="n">
        <f aca="false">+AC21</f>
        <v>36776</v>
      </c>
      <c r="AE21" s="11" t="n">
        <f aca="false">+AD21</f>
        <v>36776</v>
      </c>
      <c r="AF21" s="11" t="n">
        <f aca="false">+AE21</f>
        <v>36776</v>
      </c>
      <c r="AG21" s="11" t="n">
        <f aca="false">+AF21</f>
        <v>36776</v>
      </c>
      <c r="AH21" s="11" t="n">
        <f aca="false">+AG21</f>
        <v>36776</v>
      </c>
      <c r="AI21" s="11" t="n">
        <f aca="false">+AH21</f>
        <v>36776</v>
      </c>
      <c r="AJ21" s="11" t="n">
        <f aca="false">+AI21</f>
        <v>36776</v>
      </c>
      <c r="AK21" s="11" t="n">
        <f aca="false">+AJ21</f>
        <v>36776</v>
      </c>
      <c r="AL21" s="11" t="n">
        <f aca="false">+AK21</f>
        <v>36776</v>
      </c>
      <c r="AM21" s="11" t="n">
        <f aca="false">+AL21</f>
        <v>36776</v>
      </c>
      <c r="AN21" s="11" t="n">
        <f aca="false">+AM21</f>
        <v>36776</v>
      </c>
      <c r="AO21" s="11" t="n">
        <f aca="false">+AN21</f>
        <v>36776</v>
      </c>
      <c r="AP21" s="11" t="n">
        <f aca="false">+AO21</f>
        <v>36776</v>
      </c>
      <c r="AQ21" s="11" t="n">
        <f aca="false">+AP21</f>
        <v>36776</v>
      </c>
      <c r="AR21" s="11" t="n">
        <f aca="false">+AQ21</f>
        <v>36776</v>
      </c>
      <c r="AS21" s="11" t="n">
        <f aca="false">+AR21</f>
        <v>36776</v>
      </c>
      <c r="AT21" s="11" t="n">
        <f aca="false">+AS21</f>
        <v>36776</v>
      </c>
      <c r="AU21" s="11" t="n">
        <f aca="false">+AT21</f>
        <v>36776</v>
      </c>
    </row>
    <row r="22" customFormat="false" ht="12.8" hidden="false" customHeight="false" outlineLevel="0" collapsed="false">
      <c r="E22" s="15" t="s">
        <v>11</v>
      </c>
      <c r="F22" s="16"/>
      <c r="G22" s="16"/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f aca="false">+O22</f>
        <v>0</v>
      </c>
      <c r="Q22" s="17" t="n">
        <f aca="false">+P22</f>
        <v>0</v>
      </c>
      <c r="R22" s="17" t="n">
        <f aca="false">+Q22</f>
        <v>0</v>
      </c>
      <c r="S22" s="17" t="n">
        <f aca="false">+R22</f>
        <v>0</v>
      </c>
      <c r="T22" s="17" t="n">
        <f aca="false">+S22</f>
        <v>0</v>
      </c>
      <c r="U22" s="17" t="n">
        <f aca="false">+T22</f>
        <v>0</v>
      </c>
      <c r="V22" s="17" t="n">
        <f aca="false">+U22</f>
        <v>0</v>
      </c>
      <c r="W22" s="17" t="n">
        <f aca="false">+V22</f>
        <v>0</v>
      </c>
      <c r="X22" s="17" t="n">
        <f aca="false">+W22</f>
        <v>0</v>
      </c>
      <c r="Y22" s="17" t="n">
        <f aca="false">+X22</f>
        <v>0</v>
      </c>
      <c r="Z22" s="17" t="n">
        <f aca="false">+Y22</f>
        <v>0</v>
      </c>
      <c r="AA22" s="17" t="n">
        <f aca="false">+Z22</f>
        <v>0</v>
      </c>
      <c r="AB22" s="17" t="n">
        <f aca="false">+AA22</f>
        <v>0</v>
      </c>
      <c r="AC22" s="17" t="n">
        <f aca="false">+AB22</f>
        <v>0</v>
      </c>
      <c r="AD22" s="17" t="n">
        <f aca="false">+AC22</f>
        <v>0</v>
      </c>
      <c r="AE22" s="17" t="n">
        <f aca="false">+AD22</f>
        <v>0</v>
      </c>
      <c r="AF22" s="17" t="n">
        <f aca="false">+AE22</f>
        <v>0</v>
      </c>
      <c r="AG22" s="17" t="n">
        <f aca="false">+AF22</f>
        <v>0</v>
      </c>
      <c r="AH22" s="17" t="n">
        <f aca="false">+AG22</f>
        <v>0</v>
      </c>
      <c r="AI22" s="17" t="n">
        <f aca="false">+AH22</f>
        <v>0</v>
      </c>
      <c r="AJ22" s="17" t="n">
        <f aca="false">+AI22</f>
        <v>0</v>
      </c>
      <c r="AK22" s="17" t="n">
        <f aca="false">+AJ22</f>
        <v>0</v>
      </c>
      <c r="AL22" s="17" t="n">
        <f aca="false">+AK22</f>
        <v>0</v>
      </c>
      <c r="AM22" s="17" t="n">
        <f aca="false">+AL22</f>
        <v>0</v>
      </c>
      <c r="AN22" s="17" t="n">
        <f aca="false">+AM22</f>
        <v>0</v>
      </c>
      <c r="AO22" s="17" t="n">
        <f aca="false">+AN22</f>
        <v>0</v>
      </c>
      <c r="AP22" s="17" t="n">
        <f aca="false">+AO22</f>
        <v>0</v>
      </c>
      <c r="AQ22" s="17" t="n">
        <f aca="false">+AP22</f>
        <v>0</v>
      </c>
      <c r="AR22" s="17" t="n">
        <f aca="false">+AQ22</f>
        <v>0</v>
      </c>
      <c r="AS22" s="17" t="n">
        <f aca="false">+AR22</f>
        <v>0</v>
      </c>
      <c r="AT22" s="17" t="n">
        <f aca="false">+AS22</f>
        <v>0</v>
      </c>
      <c r="AU22" s="17" t="n">
        <f aca="false">+AT22</f>
        <v>0</v>
      </c>
    </row>
    <row r="23" customFormat="false" ht="12.8" hidden="false" customHeight="false" outlineLevel="0" collapsed="false">
      <c r="F23" s="1" t="s">
        <v>12</v>
      </c>
      <c r="H23" s="18" t="n">
        <f aca="false">+H21+H22</f>
        <v>0</v>
      </c>
      <c r="I23" s="18" t="n">
        <f aca="false">+I21+I22</f>
        <v>36776</v>
      </c>
      <c r="J23" s="18" t="n">
        <f aca="false">+J21+J22</f>
        <v>36776</v>
      </c>
      <c r="K23" s="18" t="n">
        <f aca="false">+K21+K22</f>
        <v>36776</v>
      </c>
      <c r="L23" s="18" t="n">
        <f aca="false">+L21+L22</f>
        <v>36776</v>
      </c>
      <c r="M23" s="18" t="n">
        <f aca="false">+M21+M22</f>
        <v>36776</v>
      </c>
      <c r="N23" s="18" t="n">
        <f aca="false">+N21+N22</f>
        <v>36776</v>
      </c>
      <c r="O23" s="18" t="n">
        <f aca="false">+O21+O22</f>
        <v>36776</v>
      </c>
      <c r="P23" s="18" t="n">
        <f aca="false">+P21+P22</f>
        <v>36776</v>
      </c>
      <c r="Q23" s="18" t="n">
        <f aca="false">+Q21+Q22</f>
        <v>36776</v>
      </c>
      <c r="R23" s="18" t="n">
        <f aca="false">+R21+R22</f>
        <v>36776</v>
      </c>
      <c r="S23" s="18" t="n">
        <f aca="false">+S21+S22</f>
        <v>36776</v>
      </c>
      <c r="T23" s="18" t="n">
        <f aca="false">+T21+T22</f>
        <v>36776</v>
      </c>
      <c r="U23" s="18" t="n">
        <f aca="false">+U21+U22</f>
        <v>36776</v>
      </c>
      <c r="V23" s="18" t="n">
        <f aca="false">+V21+V22</f>
        <v>36776</v>
      </c>
      <c r="W23" s="18" t="n">
        <f aca="false">+W21+W22</f>
        <v>36776</v>
      </c>
      <c r="X23" s="18" t="n">
        <f aca="false">+X21+X22</f>
        <v>36776</v>
      </c>
      <c r="Y23" s="18" t="n">
        <f aca="false">+Y21+Y22</f>
        <v>36776</v>
      </c>
      <c r="Z23" s="18" t="n">
        <f aca="false">+Z21+Z22</f>
        <v>36776</v>
      </c>
      <c r="AA23" s="18" t="n">
        <f aca="false">+AA21+AA22</f>
        <v>36776</v>
      </c>
      <c r="AB23" s="18" t="n">
        <f aca="false">+AB21+AB22</f>
        <v>36776</v>
      </c>
      <c r="AC23" s="18" t="n">
        <f aca="false">+AC21+AC22</f>
        <v>36776</v>
      </c>
      <c r="AD23" s="18" t="n">
        <f aca="false">+AD21+AD22</f>
        <v>36776</v>
      </c>
      <c r="AE23" s="18" t="n">
        <f aca="false">+AE21+AE22</f>
        <v>36776</v>
      </c>
      <c r="AF23" s="18" t="n">
        <f aca="false">+AF21+AF22</f>
        <v>36776</v>
      </c>
      <c r="AG23" s="18" t="n">
        <f aca="false">+AG21+AG22</f>
        <v>36776</v>
      </c>
      <c r="AH23" s="18" t="n">
        <f aca="false">+AH21+AH22</f>
        <v>36776</v>
      </c>
      <c r="AI23" s="18" t="n">
        <f aca="false">+AI21+AI22</f>
        <v>36776</v>
      </c>
      <c r="AJ23" s="18" t="n">
        <f aca="false">+AJ21+AJ22</f>
        <v>36776</v>
      </c>
      <c r="AK23" s="18" t="n">
        <f aca="false">+AK21+AK22</f>
        <v>36776</v>
      </c>
      <c r="AL23" s="18" t="n">
        <f aca="false">+AL21+AL22</f>
        <v>36776</v>
      </c>
      <c r="AM23" s="18" t="n">
        <f aca="false">+AM21+AM22</f>
        <v>36776</v>
      </c>
      <c r="AN23" s="18" t="n">
        <f aca="false">+AN21+AN22</f>
        <v>36776</v>
      </c>
      <c r="AO23" s="18" t="n">
        <f aca="false">+AO21+AO22</f>
        <v>36776</v>
      </c>
      <c r="AP23" s="18" t="n">
        <f aca="false">+AP21+AP22</f>
        <v>36776</v>
      </c>
      <c r="AQ23" s="18" t="n">
        <f aca="false">+AQ21+AQ22</f>
        <v>36776</v>
      </c>
      <c r="AR23" s="18" t="n">
        <f aca="false">+AR21+AR22</f>
        <v>36776</v>
      </c>
      <c r="AS23" s="18" t="n">
        <f aca="false">+AS21+AS22</f>
        <v>36776</v>
      </c>
      <c r="AT23" s="18" t="n">
        <f aca="false">+AT21+AT22</f>
        <v>36776</v>
      </c>
      <c r="AU23" s="18" t="n">
        <f aca="false">+AU21+AU22</f>
        <v>36776</v>
      </c>
    </row>
    <row r="24" customFormat="false" ht="12.8" hidden="false" customHeight="false" outlineLevel="0" collapsed="false">
      <c r="C24" s="1" t="s">
        <v>15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</row>
    <row r="25" customFormat="false" ht="12.8" hidden="false" customHeight="false" outlineLevel="0" collapsed="false">
      <c r="D25" s="1" t="s">
        <v>6</v>
      </c>
      <c r="H25" s="11" t="n">
        <v>0</v>
      </c>
      <c r="I25" s="11" t="n">
        <v>0</v>
      </c>
      <c r="J25" s="11" t="n">
        <v>485</v>
      </c>
      <c r="K25" s="11" t="n">
        <f aca="false">IF(growthflag="yes",J25*(1+$H$253),J25)</f>
        <v>485</v>
      </c>
      <c r="L25" s="11" t="n">
        <f aca="false">IF(growthflag="yes",K25*(1+$H$253),K25)</f>
        <v>485</v>
      </c>
      <c r="M25" s="11" t="n">
        <f aca="false">IF(growthflag="yes",L25*(1+$H$253),L25)</f>
        <v>485</v>
      </c>
      <c r="N25" s="11" t="n">
        <f aca="false">IF(growthflag="yes",M25*(1+$H$253),M25)</f>
        <v>485</v>
      </c>
      <c r="O25" s="11" t="n">
        <f aca="false">IF(growthflag="yes",N25*(1+$H$253),N25)</f>
        <v>485</v>
      </c>
      <c r="P25" s="11" t="n">
        <f aca="false">IF(growthflag="yes",O25*(1+$H$253),O25)</f>
        <v>485</v>
      </c>
      <c r="Q25" s="11" t="n">
        <f aca="false">IF(growthflag="yes",P25*(1+$H$253),P25)</f>
        <v>485</v>
      </c>
      <c r="R25" s="11" t="n">
        <f aca="false">IF(growthflag="yes",Q25*(1+$H$253),Q25)</f>
        <v>485</v>
      </c>
      <c r="S25" s="11" t="n">
        <f aca="false">IF(growthflag="yes",R25*(1+$H$253),R25)</f>
        <v>485</v>
      </c>
      <c r="T25" s="11" t="n">
        <f aca="false">IF(growthflag="yes",S25*(1+$H$253),S25)</f>
        <v>485</v>
      </c>
      <c r="U25" s="11" t="n">
        <f aca="false">IF(growthflag="yes",T25*(1+$H$253),T25)</f>
        <v>485</v>
      </c>
      <c r="V25" s="11" t="n">
        <f aca="false">IF(growthflag="yes",U25*(1+$H$253),U25)</f>
        <v>485</v>
      </c>
      <c r="W25" s="11" t="n">
        <f aca="false">IF(growthflag="yes",V25*(1+$H$253),V25)</f>
        <v>485</v>
      </c>
      <c r="X25" s="11" t="n">
        <f aca="false">IF(growthflag="yes",W25*(1+$H$253),W25)</f>
        <v>485</v>
      </c>
      <c r="Y25" s="11" t="n">
        <f aca="false">IF(growthflag="yes",X25*(1+$H$253),X25)</f>
        <v>485</v>
      </c>
      <c r="Z25" s="11" t="n">
        <f aca="false">IF(growthflag="yes",Y25*(1+$H$253),Y25)</f>
        <v>485</v>
      </c>
      <c r="AA25" s="11" t="n">
        <f aca="false">IF(growthflag="yes",Z25*(1+$H$253),Z25)</f>
        <v>485</v>
      </c>
      <c r="AB25" s="11" t="n">
        <f aca="false">IF(growthflag="yes",AA25*(1+$H$253),AA25)</f>
        <v>485</v>
      </c>
      <c r="AC25" s="11" t="n">
        <f aca="false">IF(growthflag="yes",AB25*(1+$H$253),AB25)</f>
        <v>485</v>
      </c>
      <c r="AD25" s="11" t="n">
        <f aca="false">IF(growthflag="yes",AC25*(1+$H$253),AC25)</f>
        <v>485</v>
      </c>
      <c r="AE25" s="11" t="n">
        <f aca="false">IF(growthflag="yes",AD25*(1+$H$253),AD25)</f>
        <v>485</v>
      </c>
      <c r="AF25" s="11" t="n">
        <f aca="false">IF(growthflag="yes",AE25*(1+$H$253),AE25)</f>
        <v>485</v>
      </c>
      <c r="AG25" s="11" t="n">
        <f aca="false">IF(growthflag="yes",AF25*(1+$H$253),AF25)</f>
        <v>485</v>
      </c>
      <c r="AH25" s="11" t="n">
        <f aca="false">IF(growthflag="yes",AG25*(1+$H$253),AG25)</f>
        <v>485</v>
      </c>
      <c r="AI25" s="11" t="n">
        <f aca="false">IF(growthflag="yes",AH25*(1+$H$253),AH25)</f>
        <v>485</v>
      </c>
      <c r="AJ25" s="11" t="n">
        <f aca="false">IF(growthflag="yes",AI25*(1+$H$253),AI25)</f>
        <v>485</v>
      </c>
      <c r="AK25" s="11" t="n">
        <f aca="false">IF(growthflag="yes",AJ25*(1+$H$253),AJ25)</f>
        <v>485</v>
      </c>
      <c r="AL25" s="11" t="n">
        <f aca="false">IF(growthflag="yes",AK25*(1+$H$253),AK25)</f>
        <v>485</v>
      </c>
      <c r="AM25" s="11" t="n">
        <f aca="false">IF(growthflag="yes",AL25*(1+$H$253),AL25)</f>
        <v>485</v>
      </c>
      <c r="AN25" s="11" t="n">
        <f aca="false">IF(growthflag="yes",AM25*(1+$H$253),AM25)</f>
        <v>485</v>
      </c>
      <c r="AO25" s="11" t="n">
        <f aca="false">IF(growthflag="yes",AN25*(1+$H$253),AN25)</f>
        <v>485</v>
      </c>
      <c r="AP25" s="11" t="n">
        <f aca="false">IF(growthflag="yes",AO25*(1+$H$253),AO25)</f>
        <v>485</v>
      </c>
      <c r="AQ25" s="11" t="n">
        <f aca="false">IF(growthflag="yes",AP25*(1+$H$253),AP25)</f>
        <v>485</v>
      </c>
      <c r="AR25" s="11" t="n">
        <f aca="false">IF(growthflag="yes",AQ25*(1+$H$253),AQ25)</f>
        <v>485</v>
      </c>
      <c r="AS25" s="11" t="n">
        <f aca="false">IF(growthflag="yes",AR25*(1+$H$253),AR25)</f>
        <v>485</v>
      </c>
      <c r="AT25" s="11" t="n">
        <f aca="false">IF(growthflag="yes",AS25*(1+$H$253),AS25)</f>
        <v>485</v>
      </c>
      <c r="AU25" s="11" t="n">
        <f aca="false">IF(growthflag="yes",AT25*(1+$H$253),AT25)</f>
        <v>485</v>
      </c>
    </row>
    <row r="26" customFormat="false" ht="12.8" hidden="false" customHeight="false" outlineLevel="0" collapsed="false">
      <c r="E26" s="12" t="s">
        <v>7</v>
      </c>
      <c r="F26" s="16"/>
      <c r="G26" s="16"/>
      <c r="H26" s="17" t="n">
        <f aca="false">IF(convflag="yes",H25*$I$252,0)</f>
        <v>0</v>
      </c>
      <c r="I26" s="17" t="n">
        <f aca="false">IF(convflag="yes",I25*$I$252,0)</f>
        <v>0</v>
      </c>
      <c r="J26" s="17" t="n">
        <f aca="false">IF(convflag="yes",J25*$I$252,0)</f>
        <v>0</v>
      </c>
      <c r="K26" s="17" t="n">
        <f aca="false">IF(convflag="yes",K25*$I$252,0)</f>
        <v>0</v>
      </c>
      <c r="L26" s="17" t="n">
        <f aca="false">IF(convflag="yes",L25*$I$252,0)</f>
        <v>0</v>
      </c>
      <c r="M26" s="17" t="n">
        <f aca="false">IF(convflag="yes",M25*$I$252,0)</f>
        <v>0</v>
      </c>
      <c r="N26" s="17" t="n">
        <f aca="false">IF(convflag="yes",N25*$I$252,0)</f>
        <v>0</v>
      </c>
      <c r="O26" s="17" t="n">
        <f aca="false">IF(convflag="yes",O25*$I$252,0)</f>
        <v>0</v>
      </c>
      <c r="P26" s="17" t="n">
        <f aca="false">IF(convflag="yes",P25*$I$252,0)</f>
        <v>0</v>
      </c>
      <c r="Q26" s="17" t="n">
        <f aca="false">IF(convflag="yes",Q25*$I$252,0)</f>
        <v>0</v>
      </c>
      <c r="R26" s="17" t="n">
        <f aca="false">IF(convflag="yes",R25*$I$252,0)</f>
        <v>0</v>
      </c>
      <c r="S26" s="17" t="n">
        <f aca="false">IF(convflag="yes",S25*$I$252,0)</f>
        <v>0</v>
      </c>
      <c r="T26" s="17" t="n">
        <f aca="false">IF(convflag="yes",T25*$I$252,0)</f>
        <v>0</v>
      </c>
      <c r="U26" s="17" t="n">
        <f aca="false">IF(convflag="yes",U25*$I$252,0)</f>
        <v>0</v>
      </c>
      <c r="V26" s="17" t="n">
        <f aca="false">IF(convflag="yes",V25*$I$252,0)</f>
        <v>0</v>
      </c>
      <c r="W26" s="17" t="n">
        <f aca="false">IF(convflag="yes",W25*$I$252,0)</f>
        <v>0</v>
      </c>
      <c r="X26" s="17" t="n">
        <f aca="false">IF(convflag="yes",X25*$I$252,0)</f>
        <v>0</v>
      </c>
      <c r="Y26" s="17" t="n">
        <f aca="false">IF(convflag="yes",Y25*$I$252,0)</f>
        <v>0</v>
      </c>
      <c r="Z26" s="17" t="n">
        <f aca="false">IF(convflag="yes",Z25*$I$252,0)</f>
        <v>0</v>
      </c>
      <c r="AA26" s="17" t="n">
        <f aca="false">IF(convflag="yes",AA25*$I$252,0)</f>
        <v>0</v>
      </c>
      <c r="AB26" s="17" t="n">
        <f aca="false">IF(convflag="yes",AB25*$I$252,0)</f>
        <v>0</v>
      </c>
      <c r="AC26" s="17" t="n">
        <f aca="false">IF(convflag="yes",AC25*$I$252,0)</f>
        <v>0</v>
      </c>
      <c r="AD26" s="17" t="n">
        <f aca="false">IF(convflag="yes",AD25*$I$252,0)</f>
        <v>0</v>
      </c>
      <c r="AE26" s="17" t="n">
        <f aca="false">IF(convflag="yes",AE25*$I$252,0)</f>
        <v>0</v>
      </c>
      <c r="AF26" s="17" t="n">
        <f aca="false">IF(convflag="yes",AF25*$I$252,0)</f>
        <v>0</v>
      </c>
      <c r="AG26" s="17" t="n">
        <f aca="false">IF(convflag="yes",AG25*$I$252,0)</f>
        <v>0</v>
      </c>
      <c r="AH26" s="17" t="n">
        <f aca="false">IF(convflag="yes",AH25*$I$252,0)</f>
        <v>0</v>
      </c>
      <c r="AI26" s="17" t="n">
        <f aca="false">IF(convflag="yes",AI25*$I$252,0)</f>
        <v>0</v>
      </c>
      <c r="AJ26" s="17" t="n">
        <f aca="false">IF(convflag="yes",AJ25*$I$252,0)</f>
        <v>0</v>
      </c>
      <c r="AK26" s="17" t="n">
        <f aca="false">IF(convflag="yes",AK25*$I$252,0)</f>
        <v>0</v>
      </c>
      <c r="AL26" s="17" t="n">
        <f aca="false">IF(convflag="yes",AL25*$I$252,0)</f>
        <v>0</v>
      </c>
      <c r="AM26" s="17" t="n">
        <f aca="false">IF(convflag="yes",AM25*$I$252,0)</f>
        <v>0</v>
      </c>
      <c r="AN26" s="17" t="n">
        <f aca="false">IF(convflag="yes",AN25*$I$252,0)</f>
        <v>0</v>
      </c>
      <c r="AO26" s="17" t="n">
        <f aca="false">IF(convflag="yes",AO25*$I$252,0)</f>
        <v>0</v>
      </c>
      <c r="AP26" s="17" t="n">
        <f aca="false">IF(convflag="yes",AP25*$I$252,0)</f>
        <v>0</v>
      </c>
      <c r="AQ26" s="17" t="n">
        <f aca="false">IF(convflag="yes",AQ25*$I$252,0)</f>
        <v>0</v>
      </c>
      <c r="AR26" s="17" t="n">
        <f aca="false">IF(convflag="yes",AR25*$I$252,0)</f>
        <v>0</v>
      </c>
      <c r="AS26" s="17" t="n">
        <f aca="false">IF(convflag="yes",AS25*$I$252,0)</f>
        <v>0</v>
      </c>
      <c r="AT26" s="17" t="n">
        <f aca="false">IF(convflag="yes",AT25*$I$252,0)</f>
        <v>0</v>
      </c>
      <c r="AU26" s="17" t="n">
        <f aca="false">IF(convflag="yes",AU25*$I$252,0)</f>
        <v>0</v>
      </c>
    </row>
    <row r="27" customFormat="false" ht="12.8" hidden="false" customHeight="false" outlineLevel="0" collapsed="false">
      <c r="F27" s="1" t="s">
        <v>9</v>
      </c>
      <c r="H27" s="18" t="n">
        <f aca="false">+H25+H26</f>
        <v>0</v>
      </c>
      <c r="I27" s="18" t="n">
        <f aca="false">+I25+I26</f>
        <v>0</v>
      </c>
      <c r="J27" s="18" t="n">
        <f aca="false">+J25+J26</f>
        <v>485</v>
      </c>
      <c r="K27" s="18" t="n">
        <f aca="false">+K25+K26</f>
        <v>485</v>
      </c>
      <c r="L27" s="18" t="n">
        <f aca="false">+L25+L26</f>
        <v>485</v>
      </c>
      <c r="M27" s="18" t="n">
        <f aca="false">+M25+M26</f>
        <v>485</v>
      </c>
      <c r="N27" s="18" t="n">
        <f aca="false">+N25+N26</f>
        <v>485</v>
      </c>
      <c r="O27" s="18" t="n">
        <f aca="false">+O25+O26</f>
        <v>485</v>
      </c>
      <c r="P27" s="18" t="n">
        <f aca="false">+P25+P26</f>
        <v>485</v>
      </c>
      <c r="Q27" s="18" t="n">
        <f aca="false">+Q25+Q26</f>
        <v>485</v>
      </c>
      <c r="R27" s="18" t="n">
        <f aca="false">+R25+R26</f>
        <v>485</v>
      </c>
      <c r="S27" s="18" t="n">
        <f aca="false">+S25+S26</f>
        <v>485</v>
      </c>
      <c r="T27" s="18" t="n">
        <f aca="false">+T25+T26</f>
        <v>485</v>
      </c>
      <c r="U27" s="18" t="n">
        <f aca="false">+U25+U26</f>
        <v>485</v>
      </c>
      <c r="V27" s="18" t="n">
        <f aca="false">+V25+V26</f>
        <v>485</v>
      </c>
      <c r="W27" s="18" t="n">
        <f aca="false">+W25+W26</f>
        <v>485</v>
      </c>
      <c r="X27" s="18" t="n">
        <f aca="false">+X25+X26</f>
        <v>485</v>
      </c>
      <c r="Y27" s="18" t="n">
        <f aca="false">+Y25+Y26</f>
        <v>485</v>
      </c>
      <c r="Z27" s="18" t="n">
        <f aca="false">+Z25+Z26</f>
        <v>485</v>
      </c>
      <c r="AA27" s="18" t="n">
        <f aca="false">+AA25+AA26</f>
        <v>485</v>
      </c>
      <c r="AB27" s="18" t="n">
        <f aca="false">+AB25+AB26</f>
        <v>485</v>
      </c>
      <c r="AC27" s="18" t="n">
        <f aca="false">+AC25+AC26</f>
        <v>485</v>
      </c>
      <c r="AD27" s="18" t="n">
        <f aca="false">+AD25+AD26</f>
        <v>485</v>
      </c>
      <c r="AE27" s="18" t="n">
        <f aca="false">+AE25+AE26</f>
        <v>485</v>
      </c>
      <c r="AF27" s="18" t="n">
        <f aca="false">+AF25+AF26</f>
        <v>485</v>
      </c>
      <c r="AG27" s="18" t="n">
        <f aca="false">+AG25+AG26</f>
        <v>485</v>
      </c>
      <c r="AH27" s="18" t="n">
        <f aca="false">+AH25+AH26</f>
        <v>485</v>
      </c>
      <c r="AI27" s="18" t="n">
        <f aca="false">+AI25+AI26</f>
        <v>485</v>
      </c>
      <c r="AJ27" s="18" t="n">
        <f aca="false">+AJ25+AJ26</f>
        <v>485</v>
      </c>
      <c r="AK27" s="18" t="n">
        <f aca="false">+AK25+AK26</f>
        <v>485</v>
      </c>
      <c r="AL27" s="18" t="n">
        <f aca="false">+AL25+AL26</f>
        <v>485</v>
      </c>
      <c r="AM27" s="18" t="n">
        <f aca="false">+AM25+AM26</f>
        <v>485</v>
      </c>
      <c r="AN27" s="18" t="n">
        <f aca="false">+AN25+AN26</f>
        <v>485</v>
      </c>
      <c r="AO27" s="18" t="n">
        <f aca="false">+AO25+AO26</f>
        <v>485</v>
      </c>
      <c r="AP27" s="18" t="n">
        <f aca="false">+AP25+AP26</f>
        <v>485</v>
      </c>
      <c r="AQ27" s="18" t="n">
        <f aca="false">+AQ25+AQ26</f>
        <v>485</v>
      </c>
      <c r="AR27" s="18" t="n">
        <f aca="false">+AR25+AR26</f>
        <v>485</v>
      </c>
      <c r="AS27" s="18" t="n">
        <f aca="false">+AS25+AS26</f>
        <v>485</v>
      </c>
      <c r="AT27" s="18" t="n">
        <f aca="false">+AT25+AT26</f>
        <v>485</v>
      </c>
      <c r="AU27" s="18" t="n">
        <f aca="false">+AU25+AU26</f>
        <v>485</v>
      </c>
    </row>
    <row r="28" customFormat="false" ht="12.8" hidden="false" customHeight="false" outlineLevel="0" collapsed="false">
      <c r="D28" s="1" t="s">
        <v>10</v>
      </c>
      <c r="H28" s="11" t="n">
        <v>0</v>
      </c>
      <c r="I28" s="11" t="n">
        <v>0</v>
      </c>
      <c r="J28" s="11" t="n">
        <v>1100</v>
      </c>
      <c r="K28" s="11" t="n">
        <v>1100</v>
      </c>
      <c r="L28" s="11" t="n">
        <v>1100</v>
      </c>
      <c r="M28" s="11" t="n">
        <v>1100</v>
      </c>
      <c r="N28" s="11" t="n">
        <v>1100</v>
      </c>
      <c r="O28" s="11" t="n">
        <v>1100</v>
      </c>
      <c r="P28" s="11" t="n">
        <f aca="false">+O28</f>
        <v>1100</v>
      </c>
      <c r="Q28" s="11" t="n">
        <f aca="false">+P28</f>
        <v>1100</v>
      </c>
      <c r="R28" s="11" t="n">
        <f aca="false">+Q28</f>
        <v>1100</v>
      </c>
      <c r="S28" s="11" t="n">
        <f aca="false">+R28</f>
        <v>1100</v>
      </c>
      <c r="T28" s="11" t="n">
        <f aca="false">+S28</f>
        <v>1100</v>
      </c>
      <c r="U28" s="11" t="n">
        <f aca="false">+T28</f>
        <v>1100</v>
      </c>
      <c r="V28" s="11" t="n">
        <f aca="false">+U28</f>
        <v>1100</v>
      </c>
      <c r="W28" s="11" t="n">
        <f aca="false">+V28</f>
        <v>1100</v>
      </c>
      <c r="X28" s="11" t="n">
        <f aca="false">+W28</f>
        <v>1100</v>
      </c>
      <c r="Y28" s="11" t="n">
        <f aca="false">+X28</f>
        <v>1100</v>
      </c>
      <c r="Z28" s="11" t="n">
        <f aca="false">+Y28</f>
        <v>1100</v>
      </c>
      <c r="AA28" s="11" t="n">
        <f aca="false">+Z28</f>
        <v>1100</v>
      </c>
      <c r="AB28" s="11" t="n">
        <f aca="false">+AA28</f>
        <v>1100</v>
      </c>
      <c r="AC28" s="11" t="n">
        <f aca="false">+AB28</f>
        <v>1100</v>
      </c>
      <c r="AD28" s="11" t="n">
        <f aca="false">+AC28</f>
        <v>1100</v>
      </c>
      <c r="AE28" s="11" t="n">
        <f aca="false">+AD28</f>
        <v>1100</v>
      </c>
      <c r="AF28" s="11" t="n">
        <f aca="false">+AE28</f>
        <v>1100</v>
      </c>
      <c r="AG28" s="11" t="n">
        <f aca="false">+AF28</f>
        <v>1100</v>
      </c>
      <c r="AH28" s="11" t="n">
        <f aca="false">+AG28</f>
        <v>1100</v>
      </c>
      <c r="AI28" s="11" t="n">
        <f aca="false">+AH28</f>
        <v>1100</v>
      </c>
      <c r="AJ28" s="11" t="n">
        <f aca="false">+AI28</f>
        <v>1100</v>
      </c>
      <c r="AK28" s="11" t="n">
        <f aca="false">+AJ28</f>
        <v>1100</v>
      </c>
      <c r="AL28" s="11" t="n">
        <f aca="false">+AK28</f>
        <v>1100</v>
      </c>
      <c r="AM28" s="11" t="n">
        <f aca="false">+AL28</f>
        <v>1100</v>
      </c>
      <c r="AN28" s="11" t="n">
        <f aca="false">+AM28</f>
        <v>1100</v>
      </c>
      <c r="AO28" s="11" t="n">
        <f aca="false">+AN28</f>
        <v>1100</v>
      </c>
      <c r="AP28" s="11" t="n">
        <f aca="false">+AO28</f>
        <v>1100</v>
      </c>
      <c r="AQ28" s="11" t="n">
        <f aca="false">+AP28</f>
        <v>1100</v>
      </c>
      <c r="AR28" s="11" t="n">
        <f aca="false">+AQ28</f>
        <v>1100</v>
      </c>
      <c r="AS28" s="11" t="n">
        <f aca="false">+AR28</f>
        <v>1100</v>
      </c>
      <c r="AT28" s="11" t="n">
        <f aca="false">+AS28</f>
        <v>1100</v>
      </c>
      <c r="AU28" s="11" t="n">
        <f aca="false">+AT28</f>
        <v>1100</v>
      </c>
    </row>
    <row r="29" customFormat="false" ht="12.8" hidden="false" customHeight="false" outlineLevel="0" collapsed="false">
      <c r="E29" s="15" t="s">
        <v>11</v>
      </c>
      <c r="F29" s="16"/>
      <c r="G29" s="16"/>
      <c r="H29" s="17" t="n">
        <v>0</v>
      </c>
      <c r="I29" s="17" t="n">
        <v>0</v>
      </c>
      <c r="J29" s="17" t="n">
        <f aca="false">IF(Resusageflag="yes",$H$248-J28,0)</f>
        <v>0</v>
      </c>
      <c r="K29" s="17" t="n">
        <f aca="false">IF(Resusageflag="yes",$H$248-K28,0)</f>
        <v>0</v>
      </c>
      <c r="L29" s="17" t="n">
        <f aca="false">IF(Resusageflag="yes",$H$248-L28,0)</f>
        <v>0</v>
      </c>
      <c r="M29" s="17" t="n">
        <f aca="false">IF(Resusageflag="yes",$H$248-M28,0)</f>
        <v>0</v>
      </c>
      <c r="N29" s="17" t="n">
        <f aca="false">IF(Resusageflag="yes",$H$248-N28,0)</f>
        <v>0</v>
      </c>
      <c r="O29" s="17" t="n">
        <f aca="false">IF(Resusageflag="yes",$H$248-O28,0)</f>
        <v>0</v>
      </c>
      <c r="P29" s="17" t="n">
        <f aca="false">IF(Resusageflag="yes",$H$248-P28,0)</f>
        <v>0</v>
      </c>
      <c r="Q29" s="17" t="n">
        <f aca="false">IF(Resusageflag="yes",$H$248-Q28,0)</f>
        <v>0</v>
      </c>
      <c r="R29" s="17" t="n">
        <f aca="false">IF(Resusageflag="yes",$H$248-R28,0)</f>
        <v>0</v>
      </c>
      <c r="S29" s="17" t="n">
        <f aca="false">IF(Resusageflag="yes",$H$248-S28,0)</f>
        <v>0</v>
      </c>
      <c r="T29" s="17" t="n">
        <f aca="false">IF(Resusageflag="yes",$H$248-T28,0)</f>
        <v>0</v>
      </c>
      <c r="U29" s="17" t="n">
        <f aca="false">IF(Resusageflag="yes",$H$248-U28,0)</f>
        <v>0</v>
      </c>
      <c r="V29" s="17" t="n">
        <f aca="false">IF(Resusageflag="yes",$H$248-V28,0)</f>
        <v>0</v>
      </c>
      <c r="W29" s="17" t="n">
        <f aca="false">IF(Resusageflag="yes",$H$248-W28,0)</f>
        <v>0</v>
      </c>
      <c r="X29" s="17" t="n">
        <f aca="false">IF(Resusageflag="yes",$H$248-X28,0)</f>
        <v>0</v>
      </c>
      <c r="Y29" s="17" t="n">
        <f aca="false">IF(Resusageflag="yes",$H$248-Y28,0)</f>
        <v>0</v>
      </c>
      <c r="Z29" s="17" t="n">
        <f aca="false">IF(Resusageflag="yes",$H$248-Z28,0)</f>
        <v>0</v>
      </c>
      <c r="AA29" s="17" t="n">
        <f aca="false">IF(Resusageflag="yes",$H$248-AA28,0)</f>
        <v>0</v>
      </c>
      <c r="AB29" s="17" t="n">
        <f aca="false">IF(Resusageflag="yes",$H$248-AB28,0)</f>
        <v>0</v>
      </c>
      <c r="AC29" s="17" t="n">
        <f aca="false">IF(Resusageflag="yes",$H$248-AC28,0)</f>
        <v>0</v>
      </c>
      <c r="AD29" s="17" t="n">
        <f aca="false">IF(Resusageflag="yes",$H$248-AD28,0)</f>
        <v>0</v>
      </c>
      <c r="AE29" s="17" t="n">
        <f aca="false">IF(Resusageflag="yes",$H$248-AE28,0)</f>
        <v>0</v>
      </c>
      <c r="AF29" s="17" t="n">
        <f aca="false">IF(Resusageflag="yes",$H$248-AF28,0)</f>
        <v>0</v>
      </c>
      <c r="AG29" s="17" t="n">
        <f aca="false">IF(Resusageflag="yes",$H$248-AG28,0)</f>
        <v>0</v>
      </c>
      <c r="AH29" s="17" t="n">
        <f aca="false">IF(Resusageflag="yes",$H$248-AH28,0)</f>
        <v>0</v>
      </c>
      <c r="AI29" s="17" t="n">
        <f aca="false">IF(Resusageflag="yes",$H$248-AI28,0)</f>
        <v>0</v>
      </c>
      <c r="AJ29" s="17" t="n">
        <f aca="false">IF(Resusageflag="yes",$H$248-AJ28,0)</f>
        <v>0</v>
      </c>
      <c r="AK29" s="17" t="n">
        <f aca="false">IF(Resusageflag="yes",$H$248-AK28,0)</f>
        <v>0</v>
      </c>
      <c r="AL29" s="17" t="n">
        <f aca="false">IF(Resusageflag="yes",$H$248-AL28,0)</f>
        <v>0</v>
      </c>
      <c r="AM29" s="17" t="n">
        <f aca="false">IF(Resusageflag="yes",$H$248-AM28,0)</f>
        <v>0</v>
      </c>
      <c r="AN29" s="17" t="n">
        <f aca="false">IF(Resusageflag="yes",$H$248-AN28,0)</f>
        <v>0</v>
      </c>
      <c r="AO29" s="17" t="n">
        <f aca="false">IF(Resusageflag="yes",$H$248-AO28,0)</f>
        <v>0</v>
      </c>
      <c r="AP29" s="17" t="n">
        <f aca="false">IF(Resusageflag="yes",$H$248-AP28,0)</f>
        <v>0</v>
      </c>
      <c r="AQ29" s="17" t="n">
        <f aca="false">IF(Resusageflag="yes",$H$248-AQ28,0)</f>
        <v>0</v>
      </c>
      <c r="AR29" s="17" t="n">
        <f aca="false">IF(Resusageflag="yes",$H$248-AR28,0)</f>
        <v>0</v>
      </c>
      <c r="AS29" s="17" t="n">
        <f aca="false">IF(Resusageflag="yes",$H$248-AS28,0)</f>
        <v>0</v>
      </c>
      <c r="AT29" s="17" t="n">
        <f aca="false">IF(Resusageflag="yes",$H$248-AT28,0)</f>
        <v>0</v>
      </c>
      <c r="AU29" s="17" t="n">
        <f aca="false">IF(Resusageflag="yes",$H$248-AU28,0)</f>
        <v>0</v>
      </c>
    </row>
    <row r="30" customFormat="false" ht="12.8" hidden="false" customHeight="false" outlineLevel="0" collapsed="false">
      <c r="F30" s="1" t="s">
        <v>12</v>
      </c>
      <c r="H30" s="18" t="n">
        <f aca="false">+H28+H29</f>
        <v>0</v>
      </c>
      <c r="I30" s="18" t="n">
        <f aca="false">+I28+I29</f>
        <v>0</v>
      </c>
      <c r="J30" s="18" t="n">
        <f aca="false">+J28+J29</f>
        <v>1100</v>
      </c>
      <c r="K30" s="18" t="n">
        <f aca="false">+K28+K29</f>
        <v>1100</v>
      </c>
      <c r="L30" s="18" t="n">
        <f aca="false">+L28+L29</f>
        <v>1100</v>
      </c>
      <c r="M30" s="18" t="n">
        <f aca="false">+M28+M29</f>
        <v>1100</v>
      </c>
      <c r="N30" s="18" t="n">
        <f aca="false">+N28+N29</f>
        <v>1100</v>
      </c>
      <c r="O30" s="18" t="n">
        <f aca="false">+O28+O29</f>
        <v>1100</v>
      </c>
      <c r="P30" s="18" t="n">
        <f aca="false">+P28+P29</f>
        <v>1100</v>
      </c>
      <c r="Q30" s="18" t="n">
        <f aca="false">+Q28+Q29</f>
        <v>1100</v>
      </c>
      <c r="R30" s="18" t="n">
        <f aca="false">+R28+R29</f>
        <v>1100</v>
      </c>
      <c r="S30" s="18" t="n">
        <f aca="false">+S28+S29</f>
        <v>1100</v>
      </c>
      <c r="T30" s="18" t="n">
        <f aca="false">+T28+T29</f>
        <v>1100</v>
      </c>
      <c r="U30" s="18" t="n">
        <f aca="false">+U28+U29</f>
        <v>1100</v>
      </c>
      <c r="V30" s="18" t="n">
        <f aca="false">+V28+V29</f>
        <v>1100</v>
      </c>
      <c r="W30" s="18" t="n">
        <f aca="false">+W28+W29</f>
        <v>1100</v>
      </c>
      <c r="X30" s="18" t="n">
        <f aca="false">+X28+X29</f>
        <v>1100</v>
      </c>
      <c r="Y30" s="18" t="n">
        <f aca="false">+Y28+Y29</f>
        <v>1100</v>
      </c>
      <c r="Z30" s="18" t="n">
        <f aca="false">+Z28+Z29</f>
        <v>1100</v>
      </c>
      <c r="AA30" s="18" t="n">
        <f aca="false">+AA28+AA29</f>
        <v>1100</v>
      </c>
      <c r="AB30" s="18" t="n">
        <f aca="false">+AB28+AB29</f>
        <v>1100</v>
      </c>
      <c r="AC30" s="18" t="n">
        <f aca="false">+AC28+AC29</f>
        <v>1100</v>
      </c>
      <c r="AD30" s="18" t="n">
        <f aca="false">+AD28+AD29</f>
        <v>1100</v>
      </c>
      <c r="AE30" s="18" t="n">
        <f aca="false">+AE28+AE29</f>
        <v>1100</v>
      </c>
      <c r="AF30" s="18" t="n">
        <f aca="false">+AF28+AF29</f>
        <v>1100</v>
      </c>
      <c r="AG30" s="18" t="n">
        <f aca="false">+AG28+AG29</f>
        <v>1100</v>
      </c>
      <c r="AH30" s="18" t="n">
        <f aca="false">+AH28+AH29</f>
        <v>1100</v>
      </c>
      <c r="AI30" s="18" t="n">
        <f aca="false">+AI28+AI29</f>
        <v>1100</v>
      </c>
      <c r="AJ30" s="18" t="n">
        <f aca="false">+AJ28+AJ29</f>
        <v>1100</v>
      </c>
      <c r="AK30" s="18" t="n">
        <f aca="false">+AK28+AK29</f>
        <v>1100</v>
      </c>
      <c r="AL30" s="18" t="n">
        <f aca="false">+AL28+AL29</f>
        <v>1100</v>
      </c>
      <c r="AM30" s="18" t="n">
        <f aca="false">+AM28+AM29</f>
        <v>1100</v>
      </c>
      <c r="AN30" s="18" t="n">
        <f aca="false">+AN28+AN29</f>
        <v>1100</v>
      </c>
      <c r="AO30" s="18" t="n">
        <f aca="false">+AO28+AO29</f>
        <v>1100</v>
      </c>
      <c r="AP30" s="18" t="n">
        <f aca="false">+AP28+AP29</f>
        <v>1100</v>
      </c>
      <c r="AQ30" s="18" t="n">
        <f aca="false">+AQ28+AQ29</f>
        <v>1100</v>
      </c>
      <c r="AR30" s="18" t="n">
        <f aca="false">+AR28+AR29</f>
        <v>1100</v>
      </c>
      <c r="AS30" s="18" t="n">
        <f aca="false">+AS28+AS29</f>
        <v>1100</v>
      </c>
      <c r="AT30" s="18" t="n">
        <f aca="false">+AT28+AT29</f>
        <v>1100</v>
      </c>
      <c r="AU30" s="18" t="n">
        <f aca="false">+AU28+AU29</f>
        <v>1100</v>
      </c>
    </row>
    <row r="31" customFormat="false" ht="12.8" hidden="false" customHeight="false" outlineLevel="0" collapsed="false">
      <c r="C31" s="1" t="s">
        <v>16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</row>
    <row r="32" customFormat="false" ht="12.8" hidden="false" customHeight="false" outlineLevel="0" collapsed="false">
      <c r="D32" s="1" t="s">
        <v>6</v>
      </c>
      <c r="H32" s="11" t="n">
        <f aca="false">IF(nrvcountflag="yes",IF(H257&gt;318,318,H257),318)</f>
        <v>318</v>
      </c>
      <c r="I32" s="11" t="n">
        <f aca="false">IF(growthflag="yes",H32*(1+$H$253),H32)</f>
        <v>318</v>
      </c>
      <c r="J32" s="11" t="n">
        <f aca="false">IF(growthflag="yes",I32*(1+$H$253),I32)</f>
        <v>318</v>
      </c>
      <c r="K32" s="11" t="n">
        <f aca="false">IF(growthflag="yes",J32*(1+$H$253),J32)</f>
        <v>318</v>
      </c>
      <c r="L32" s="11" t="n">
        <f aca="false">IF(growthflag="yes",K32*(1+$H$253),K32)</f>
        <v>318</v>
      </c>
      <c r="M32" s="11" t="n">
        <f aca="false">IF(growthflag="yes",L32*(1+$H$253),L32)</f>
        <v>318</v>
      </c>
      <c r="N32" s="11" t="n">
        <f aca="false">IF(growthflag="yes",M32*(1+$H$253),M32)</f>
        <v>318</v>
      </c>
      <c r="O32" s="11" t="n">
        <f aca="false">IF(growthflag="yes",N32*(1+$H$253),N32)</f>
        <v>318</v>
      </c>
      <c r="P32" s="11" t="n">
        <f aca="false">IF(growthflag="yes",O32*(1+$H$253),O32)</f>
        <v>318</v>
      </c>
      <c r="Q32" s="11" t="n">
        <f aca="false">IF(growthflag="yes",P32*(1+$H$253),P32)</f>
        <v>318</v>
      </c>
      <c r="R32" s="11" t="n">
        <f aca="false">IF(growthflag="yes",Q32*(1+$H$253),Q32)</f>
        <v>318</v>
      </c>
      <c r="S32" s="11" t="n">
        <f aca="false">IF(growthflag="yes",R32*(1+$H$253),R32)</f>
        <v>318</v>
      </c>
      <c r="T32" s="11" t="n">
        <f aca="false">IF(growthflag="yes",S32*(1+$H$253),S32)</f>
        <v>318</v>
      </c>
      <c r="U32" s="11" t="n">
        <f aca="false">IF(growthflag="yes",T32*(1+$H$253),T32)</f>
        <v>318</v>
      </c>
      <c r="V32" s="11" t="n">
        <f aca="false">IF(growthflag="yes",U32*(1+$H$253),U32)</f>
        <v>318</v>
      </c>
      <c r="W32" s="11" t="n">
        <f aca="false">IF(growthflag="yes",V32*(1+$H$253),V32)</f>
        <v>318</v>
      </c>
      <c r="X32" s="11" t="n">
        <f aca="false">IF(growthflag="yes",W32*(1+$H$253),W32)</f>
        <v>318</v>
      </c>
      <c r="Y32" s="11" t="n">
        <f aca="false">IF(growthflag="yes",X32*(1+$H$253),X32)</f>
        <v>318</v>
      </c>
      <c r="Z32" s="11" t="n">
        <f aca="false">IF(growthflag="yes",Y32*(1+$H$253),Y32)</f>
        <v>318</v>
      </c>
      <c r="AA32" s="11" t="n">
        <f aca="false">IF(growthflag="yes",Z32*(1+$H$253),Z32)</f>
        <v>318</v>
      </c>
      <c r="AB32" s="11" t="n">
        <f aca="false">IF(growthflag="yes",AA32*(1+$H$253),AA32)</f>
        <v>318</v>
      </c>
      <c r="AC32" s="11" t="n">
        <f aca="false">IF(growthflag="yes",AB32*(1+$H$253),AB32)</f>
        <v>318</v>
      </c>
      <c r="AD32" s="11" t="n">
        <f aca="false">IF(growthflag="yes",AC32*(1+$H$253),AC32)</f>
        <v>318</v>
      </c>
      <c r="AE32" s="11" t="n">
        <f aca="false">IF(growthflag="yes",AD32*(1+$H$253),AD32)</f>
        <v>318</v>
      </c>
      <c r="AF32" s="11" t="n">
        <f aca="false">IF(growthflag="yes",AE32*(1+$H$253),AE32)</f>
        <v>318</v>
      </c>
      <c r="AG32" s="11" t="n">
        <f aca="false">IF(growthflag="yes",AF32*(1+$H$253),AF32)</f>
        <v>318</v>
      </c>
      <c r="AH32" s="11" t="n">
        <f aca="false">IF(growthflag="yes",AG32*(1+$H$253),AG32)</f>
        <v>318</v>
      </c>
      <c r="AI32" s="11" t="n">
        <f aca="false">IF(growthflag="yes",AH32*(1+$H$253),AH32)</f>
        <v>318</v>
      </c>
      <c r="AJ32" s="11" t="n">
        <f aca="false">IF(growthflag="yes",AI32*(1+$H$253),AI32)</f>
        <v>318</v>
      </c>
      <c r="AK32" s="11" t="n">
        <f aca="false">IF(growthflag="yes",AJ32*(1+$H$253),AJ32)</f>
        <v>318</v>
      </c>
      <c r="AL32" s="11" t="n">
        <f aca="false">IF(growthflag="yes",AK32*(1+$H$253),AK32)</f>
        <v>318</v>
      </c>
      <c r="AM32" s="11" t="n">
        <f aca="false">IF(growthflag="yes",AL32*(1+$H$253),AL32)</f>
        <v>318</v>
      </c>
      <c r="AN32" s="11" t="n">
        <f aca="false">IF(growthflag="yes",AM32*(1+$H$253),AM32)</f>
        <v>318</v>
      </c>
      <c r="AO32" s="11" t="n">
        <f aca="false">IF(growthflag="yes",AN32*(1+$H$253),AN32)</f>
        <v>318</v>
      </c>
      <c r="AP32" s="11" t="n">
        <f aca="false">IF(growthflag="yes",AO32*(1+$H$253),AO32)</f>
        <v>318</v>
      </c>
      <c r="AQ32" s="11" t="n">
        <f aca="false">IF(growthflag="yes",AP32*(1+$H$253),AP32)</f>
        <v>318</v>
      </c>
      <c r="AR32" s="11" t="n">
        <f aca="false">IF(growthflag="yes",AQ32*(1+$H$253),AQ32)</f>
        <v>318</v>
      </c>
      <c r="AS32" s="11" t="n">
        <f aca="false">IF(growthflag="yes",AR32*(1+$H$253),AR32)</f>
        <v>318</v>
      </c>
      <c r="AT32" s="11" t="n">
        <f aca="false">IF(growthflag="yes",AS32*(1+$H$253),AS32)</f>
        <v>318</v>
      </c>
      <c r="AU32" s="11" t="n">
        <f aca="false">IF(growthflag="yes",AT32*(1+$H$253),AT32)</f>
        <v>318</v>
      </c>
    </row>
    <row r="33" customFormat="false" ht="12.8" hidden="false" customHeight="false" outlineLevel="0" collapsed="false">
      <c r="E33" s="12" t="s">
        <v>8</v>
      </c>
      <c r="H33" s="14" t="n">
        <f aca="false">IF(nsideflag="yes",-H32,0)</f>
        <v>-318</v>
      </c>
      <c r="I33" s="14" t="n">
        <f aca="false">IF(nsideflag="yes",-I32,0)</f>
        <v>-318</v>
      </c>
      <c r="J33" s="14" t="n">
        <f aca="false">IF(nsideflag="yes",-J32,0)</f>
        <v>-318</v>
      </c>
      <c r="K33" s="14" t="n">
        <f aca="false">IF(nsideflag="yes",-K32,0)</f>
        <v>-318</v>
      </c>
      <c r="L33" s="14" t="n">
        <f aca="false">IF(nsideflag="yes",-L32,0)</f>
        <v>-318</v>
      </c>
      <c r="M33" s="14" t="n">
        <f aca="false">IF(nsideflag="yes",-M32,0)</f>
        <v>-318</v>
      </c>
      <c r="N33" s="14" t="n">
        <f aca="false">IF(nsideflag="yes",-N32,0)</f>
        <v>-318</v>
      </c>
      <c r="O33" s="14" t="n">
        <f aca="false">IF(nsideflag="yes",-O32,0)</f>
        <v>-318</v>
      </c>
      <c r="P33" s="14" t="n">
        <f aca="false">IF(nsideflag="yes",-P32,0)</f>
        <v>-318</v>
      </c>
      <c r="Q33" s="14" t="n">
        <f aca="false">IF(nsideflag="yes",-Q32,0)</f>
        <v>-318</v>
      </c>
      <c r="R33" s="14" t="n">
        <f aca="false">IF(nsideflag="yes",-R32,0)</f>
        <v>-318</v>
      </c>
      <c r="S33" s="14" t="n">
        <f aca="false">IF(nsideflag="yes",-S32,0)</f>
        <v>-318</v>
      </c>
      <c r="T33" s="14" t="n">
        <f aca="false">IF(nsideflag="yes",-T32,0)</f>
        <v>-318</v>
      </c>
      <c r="U33" s="14" t="n">
        <f aca="false">IF(nsideflag="yes",-U32,0)</f>
        <v>-318</v>
      </c>
      <c r="V33" s="14" t="n">
        <f aca="false">IF(nsideflag="yes",-V32,0)</f>
        <v>-318</v>
      </c>
      <c r="W33" s="14" t="n">
        <f aca="false">IF(nsideflag="yes",-W32,0)</f>
        <v>-318</v>
      </c>
      <c r="X33" s="14" t="n">
        <f aca="false">IF(nsideflag="yes",-X32,0)</f>
        <v>-318</v>
      </c>
      <c r="Y33" s="14" t="n">
        <f aca="false">IF(nsideflag="yes",-Y32,0)</f>
        <v>-318</v>
      </c>
      <c r="Z33" s="14" t="n">
        <f aca="false">IF(nsideflag="yes",-Z32,0)</f>
        <v>-318</v>
      </c>
      <c r="AA33" s="14" t="n">
        <f aca="false">IF(nsideflag="yes",-AA32,0)</f>
        <v>-318</v>
      </c>
      <c r="AB33" s="14" t="n">
        <f aca="false">IF(nsideflag="yes",-AB32,0)</f>
        <v>-318</v>
      </c>
      <c r="AC33" s="14" t="n">
        <f aca="false">IF(nsideflag="yes",-AC32,0)</f>
        <v>-318</v>
      </c>
      <c r="AD33" s="14" t="n">
        <f aca="false">IF(nsideflag="yes",-AD32,0)</f>
        <v>-318</v>
      </c>
      <c r="AE33" s="14" t="n">
        <f aca="false">IF(nsideflag="yes",-AE32,0)</f>
        <v>-318</v>
      </c>
      <c r="AF33" s="14" t="n">
        <f aca="false">IF(nsideflag="yes",-AF32,0)</f>
        <v>-318</v>
      </c>
      <c r="AG33" s="14" t="n">
        <f aca="false">IF(nsideflag="yes",-AG32,0)</f>
        <v>-318</v>
      </c>
      <c r="AH33" s="14" t="n">
        <f aca="false">IF(nsideflag="yes",-AH32,0)</f>
        <v>-318</v>
      </c>
      <c r="AI33" s="14" t="n">
        <f aca="false">IF(nsideflag="yes",-AI32,0)</f>
        <v>-318</v>
      </c>
      <c r="AJ33" s="14" t="n">
        <f aca="false">IF(nsideflag="yes",-AJ32,0)</f>
        <v>-318</v>
      </c>
      <c r="AK33" s="14" t="n">
        <f aca="false">IF(nsideflag="yes",-AK32,0)</f>
        <v>-318</v>
      </c>
      <c r="AL33" s="14" t="n">
        <f aca="false">IF(nsideflag="yes",-AL32,0)</f>
        <v>-318</v>
      </c>
      <c r="AM33" s="14" t="n">
        <f aca="false">IF(nsideflag="yes",-AM32,0)</f>
        <v>-318</v>
      </c>
      <c r="AN33" s="14" t="n">
        <f aca="false">IF(nsideflag="yes",-AN32,0)</f>
        <v>-318</v>
      </c>
      <c r="AO33" s="14" t="n">
        <f aca="false">IF(nsideflag="yes",-AO32,0)</f>
        <v>-318</v>
      </c>
      <c r="AP33" s="14" t="n">
        <f aca="false">IF(nsideflag="yes",-AP32,0)</f>
        <v>-318</v>
      </c>
      <c r="AQ33" s="14" t="n">
        <f aca="false">IF(nsideflag="yes",-AQ32,0)</f>
        <v>-318</v>
      </c>
      <c r="AR33" s="14" t="n">
        <f aca="false">IF(nsideflag="yes",-AR32,0)</f>
        <v>-318</v>
      </c>
      <c r="AS33" s="14" t="n">
        <f aca="false">IF(nsideflag="yes",-AS32,0)</f>
        <v>-318</v>
      </c>
      <c r="AT33" s="14" t="n">
        <f aca="false">IF(nsideflag="yes",-AT32,0)</f>
        <v>-318</v>
      </c>
      <c r="AU33" s="14" t="n">
        <f aca="false">IF(nsideflag="yes",-AU32,0)</f>
        <v>-318</v>
      </c>
    </row>
    <row r="34" customFormat="false" ht="12.8" hidden="false" customHeight="false" outlineLevel="0" collapsed="false">
      <c r="E34" s="15" t="s">
        <v>7</v>
      </c>
      <c r="F34" s="16"/>
      <c r="G34" s="16"/>
      <c r="H34" s="17" t="n">
        <f aca="false">IF(nsideflag="yes",0,IF(convflag="yes",H32*$I$252,0))</f>
        <v>0</v>
      </c>
      <c r="I34" s="17" t="n">
        <f aca="false">IF(nsideflag="yes",0,IF(convflag="yes",I32*$I$252,0))</f>
        <v>0</v>
      </c>
      <c r="J34" s="17" t="n">
        <f aca="false">IF(nsideflag="yes",0,IF(convflag="yes",J32*$I$252,0))</f>
        <v>0</v>
      </c>
      <c r="K34" s="17" t="n">
        <f aca="false">IF(nsideflag="yes",0,IF(convflag="yes",K32*$I$252,0))</f>
        <v>0</v>
      </c>
      <c r="L34" s="17" t="n">
        <f aca="false">IF(nsideflag="yes",0,IF(convflag="yes",L32*$I$252,0))</f>
        <v>0</v>
      </c>
      <c r="M34" s="17" t="n">
        <f aca="false">IF(nsideflag="yes",0,IF(convflag="yes",M32*$I$252,0))</f>
        <v>0</v>
      </c>
      <c r="N34" s="17" t="n">
        <f aca="false">IF(nsideflag="yes",0,IF(convflag="yes",N32*$I$252,0))</f>
        <v>0</v>
      </c>
      <c r="O34" s="17" t="n">
        <f aca="false">IF(nsideflag="yes",0,IF(convflag="yes",O32*$I$252,0))</f>
        <v>0</v>
      </c>
      <c r="P34" s="17" t="n">
        <f aca="false">IF(nsideflag="yes",0,IF(convflag="yes",P32*$I$252,0))</f>
        <v>0</v>
      </c>
      <c r="Q34" s="17" t="n">
        <f aca="false">IF(nsideflag="yes",0,IF(convflag="yes",Q32*$I$252,0))</f>
        <v>0</v>
      </c>
      <c r="R34" s="17" t="n">
        <f aca="false">IF(nsideflag="yes",0,IF(convflag="yes",R32*$I$252,0))</f>
        <v>0</v>
      </c>
      <c r="S34" s="17" t="n">
        <f aca="false">IF(nsideflag="yes",0,IF(convflag="yes",S32*$I$252,0))</f>
        <v>0</v>
      </c>
      <c r="T34" s="17" t="n">
        <f aca="false">IF(nsideflag="yes",0,IF(convflag="yes",T32*$I$252,0))</f>
        <v>0</v>
      </c>
      <c r="U34" s="17" t="n">
        <f aca="false">IF(nsideflag="yes",0,IF(convflag="yes",U32*$I$252,0))</f>
        <v>0</v>
      </c>
      <c r="V34" s="17" t="n">
        <f aca="false">IF(nsideflag="yes",0,IF(convflag="yes",V32*$I$252,0))</f>
        <v>0</v>
      </c>
      <c r="W34" s="17" t="n">
        <f aca="false">IF(nsideflag="yes",0,IF(convflag="yes",W32*$I$252,0))</f>
        <v>0</v>
      </c>
      <c r="X34" s="17" t="n">
        <f aca="false">IF(nsideflag="yes",0,IF(convflag="yes",X32*$I$252,0))</f>
        <v>0</v>
      </c>
      <c r="Y34" s="17" t="n">
        <f aca="false">IF(nsideflag="yes",0,IF(convflag="yes",Y32*$I$252,0))</f>
        <v>0</v>
      </c>
      <c r="Z34" s="17" t="n">
        <f aca="false">IF(nsideflag="yes",0,IF(convflag="yes",Z32*$I$252,0))</f>
        <v>0</v>
      </c>
      <c r="AA34" s="17" t="n">
        <f aca="false">IF(nsideflag="yes",0,IF(convflag="yes",AA32*$I$252,0))</f>
        <v>0</v>
      </c>
      <c r="AB34" s="17" t="n">
        <f aca="false">IF(nsideflag="yes",0,IF(convflag="yes",AB32*$I$252,0))</f>
        <v>0</v>
      </c>
      <c r="AC34" s="17" t="n">
        <f aca="false">IF(nsideflag="yes",0,IF(convflag="yes",AC32*$I$252,0))</f>
        <v>0</v>
      </c>
      <c r="AD34" s="17" t="n">
        <f aca="false">IF(nsideflag="yes",0,IF(convflag="yes",AD32*$I$252,0))</f>
        <v>0</v>
      </c>
      <c r="AE34" s="17" t="n">
        <f aca="false">IF(nsideflag="yes",0,IF(convflag="yes",AE32*$I$252,0))</f>
        <v>0</v>
      </c>
      <c r="AF34" s="17" t="n">
        <f aca="false">IF(nsideflag="yes",0,IF(convflag="yes",AF32*$I$252,0))</f>
        <v>0</v>
      </c>
      <c r="AG34" s="17" t="n">
        <f aca="false">IF(nsideflag="yes",0,IF(convflag="yes",AG32*$I$252,0))</f>
        <v>0</v>
      </c>
      <c r="AH34" s="17" t="n">
        <f aca="false">IF(nsideflag="yes",0,IF(convflag="yes",AH32*$I$252,0))</f>
        <v>0</v>
      </c>
      <c r="AI34" s="17" t="n">
        <f aca="false">IF(nsideflag="yes",0,IF(convflag="yes",AI32*$I$252,0))</f>
        <v>0</v>
      </c>
      <c r="AJ34" s="17" t="n">
        <f aca="false">IF(nsideflag="yes",0,IF(convflag="yes",AJ32*$I$252,0))</f>
        <v>0</v>
      </c>
      <c r="AK34" s="17" t="n">
        <f aca="false">IF(nsideflag="yes",0,IF(convflag="yes",AK32*$I$252,0))</f>
        <v>0</v>
      </c>
      <c r="AL34" s="17" t="n">
        <f aca="false">IF(nsideflag="yes",0,IF(convflag="yes",AL32*$I$252,0))</f>
        <v>0</v>
      </c>
      <c r="AM34" s="17" t="n">
        <f aca="false">IF(nsideflag="yes",0,IF(convflag="yes",AM32*$I$252,0))</f>
        <v>0</v>
      </c>
      <c r="AN34" s="17" t="n">
        <f aca="false">IF(nsideflag="yes",0,IF(convflag="yes",AN32*$I$252,0))</f>
        <v>0</v>
      </c>
      <c r="AO34" s="17" t="n">
        <f aca="false">IF(nsideflag="yes",0,IF(convflag="yes",AO32*$I$252,0))</f>
        <v>0</v>
      </c>
      <c r="AP34" s="17" t="n">
        <f aca="false">IF(nsideflag="yes",0,IF(convflag="yes",AP32*$I$252,0))</f>
        <v>0</v>
      </c>
      <c r="AQ34" s="17" t="n">
        <f aca="false">IF(nsideflag="yes",0,IF(convflag="yes",AQ32*$I$252,0))</f>
        <v>0</v>
      </c>
      <c r="AR34" s="17" t="n">
        <f aca="false">IF(nsideflag="yes",0,IF(convflag="yes",AR32*$I$252,0))</f>
        <v>0</v>
      </c>
      <c r="AS34" s="17" t="n">
        <f aca="false">IF(nsideflag="yes",0,IF(convflag="yes",AS32*$I$252,0))</f>
        <v>0</v>
      </c>
      <c r="AT34" s="17" t="n">
        <f aca="false">IF(nsideflag="yes",0,IF(convflag="yes",AT32*$I$252,0))</f>
        <v>0</v>
      </c>
      <c r="AU34" s="17" t="n">
        <f aca="false">IF(nsideflag="yes",0,IF(convflag="yes",AU32*$I$252,0))</f>
        <v>0</v>
      </c>
    </row>
    <row r="35" customFormat="false" ht="12.8" hidden="false" customHeight="false" outlineLevel="0" collapsed="false">
      <c r="F35" s="1" t="s">
        <v>9</v>
      </c>
      <c r="H35" s="18" t="n">
        <f aca="false">+H32+H33+H34</f>
        <v>0</v>
      </c>
      <c r="I35" s="18" t="n">
        <f aca="false">+I32+I33+I34</f>
        <v>0</v>
      </c>
      <c r="J35" s="18" t="n">
        <f aca="false">+J32+J33+J34</f>
        <v>0</v>
      </c>
      <c r="K35" s="18" t="n">
        <f aca="false">+K32+K33+K34</f>
        <v>0</v>
      </c>
      <c r="L35" s="18" t="n">
        <f aca="false">+L32+L33+L34</f>
        <v>0</v>
      </c>
      <c r="M35" s="18" t="n">
        <f aca="false">+M32+M33+M34</f>
        <v>0</v>
      </c>
      <c r="N35" s="18" t="n">
        <f aca="false">+N32+N33+N34</f>
        <v>0</v>
      </c>
      <c r="O35" s="18" t="n">
        <f aca="false">+O32+O33+O34</f>
        <v>0</v>
      </c>
      <c r="P35" s="18" t="n">
        <f aca="false">+P32+P33+P34</f>
        <v>0</v>
      </c>
      <c r="Q35" s="18" t="n">
        <f aca="false">+Q32+Q33+Q34</f>
        <v>0</v>
      </c>
      <c r="R35" s="18" t="n">
        <f aca="false">+R32+R33+R34</f>
        <v>0</v>
      </c>
      <c r="S35" s="18" t="n">
        <f aca="false">+S32+S33+S34</f>
        <v>0</v>
      </c>
      <c r="T35" s="18" t="n">
        <f aca="false">+T32+T33+T34</f>
        <v>0</v>
      </c>
      <c r="U35" s="18" t="n">
        <f aca="false">+U32+U33+U34</f>
        <v>0</v>
      </c>
      <c r="V35" s="18" t="n">
        <f aca="false">+V32+V33+V34</f>
        <v>0</v>
      </c>
      <c r="W35" s="18" t="n">
        <f aca="false">+W32+W33+W34</f>
        <v>0</v>
      </c>
      <c r="X35" s="18" t="n">
        <f aca="false">+X32+X33+X34</f>
        <v>0</v>
      </c>
      <c r="Y35" s="18" t="n">
        <f aca="false">+Y32+Y33+Y34</f>
        <v>0</v>
      </c>
      <c r="Z35" s="18" t="n">
        <f aca="false">+Z32+Z33+Z34</f>
        <v>0</v>
      </c>
      <c r="AA35" s="18" t="n">
        <f aca="false">+AA32+AA33+AA34</f>
        <v>0</v>
      </c>
      <c r="AB35" s="18" t="n">
        <f aca="false">+AB32+AB33+AB34</f>
        <v>0</v>
      </c>
      <c r="AC35" s="18" t="n">
        <f aca="false">+AC32+AC33+AC34</f>
        <v>0</v>
      </c>
      <c r="AD35" s="18" t="n">
        <f aca="false">+AD32+AD33+AD34</f>
        <v>0</v>
      </c>
      <c r="AE35" s="18" t="n">
        <f aca="false">+AE32+AE33+AE34</f>
        <v>0</v>
      </c>
      <c r="AF35" s="18" t="n">
        <f aca="false">+AF32+AF33+AF34</f>
        <v>0</v>
      </c>
      <c r="AG35" s="18" t="n">
        <f aca="false">+AG32+AG33+AG34</f>
        <v>0</v>
      </c>
      <c r="AH35" s="18" t="n">
        <f aca="false">+AH32+AH33+AH34</f>
        <v>0</v>
      </c>
      <c r="AI35" s="18" t="n">
        <f aca="false">+AI32+AI33+AI34</f>
        <v>0</v>
      </c>
      <c r="AJ35" s="18" t="n">
        <f aca="false">+AJ32+AJ33+AJ34</f>
        <v>0</v>
      </c>
      <c r="AK35" s="18" t="n">
        <f aca="false">+AK32+AK33+AK34</f>
        <v>0</v>
      </c>
      <c r="AL35" s="18" t="n">
        <f aca="false">+AL32+AL33+AL34</f>
        <v>0</v>
      </c>
      <c r="AM35" s="18" t="n">
        <f aca="false">+AM32+AM33+AM34</f>
        <v>0</v>
      </c>
      <c r="AN35" s="18" t="n">
        <f aca="false">+AN32+AN33+AN34</f>
        <v>0</v>
      </c>
      <c r="AO35" s="18" t="n">
        <f aca="false">+AO32+AO33+AO34</f>
        <v>0</v>
      </c>
      <c r="AP35" s="18" t="n">
        <f aca="false">+AP32+AP33+AP34</f>
        <v>0</v>
      </c>
      <c r="AQ35" s="18" t="n">
        <f aca="false">+AQ32+AQ33+AQ34</f>
        <v>0</v>
      </c>
      <c r="AR35" s="18" t="n">
        <f aca="false">+AR32+AR33+AR34</f>
        <v>0</v>
      </c>
      <c r="AS35" s="18" t="n">
        <f aca="false">+AS32+AS33+AS34</f>
        <v>0</v>
      </c>
      <c r="AT35" s="18" t="n">
        <f aca="false">+AT32+AT33+AT34</f>
        <v>0</v>
      </c>
      <c r="AU35" s="18" t="n">
        <f aca="false">+AU32+AU33+AU34</f>
        <v>0</v>
      </c>
    </row>
    <row r="36" customFormat="false" ht="12.8" hidden="false" customHeight="false" outlineLevel="0" collapsed="false">
      <c r="D36" s="1" t="s">
        <v>10</v>
      </c>
      <c r="H36" s="11" t="n">
        <v>1100</v>
      </c>
      <c r="I36" s="11" t="n">
        <v>1100</v>
      </c>
      <c r="J36" s="11" t="n">
        <v>1100</v>
      </c>
      <c r="K36" s="11" t="n">
        <v>1100</v>
      </c>
      <c r="L36" s="11" t="n">
        <v>1100</v>
      </c>
      <c r="M36" s="11" t="n">
        <v>1100</v>
      </c>
      <c r="N36" s="11" t="n">
        <v>1100</v>
      </c>
      <c r="O36" s="11" t="n">
        <v>1100</v>
      </c>
      <c r="P36" s="11" t="n">
        <f aca="false">+O36</f>
        <v>1100</v>
      </c>
      <c r="Q36" s="11" t="n">
        <f aca="false">+P36</f>
        <v>1100</v>
      </c>
      <c r="R36" s="11" t="n">
        <f aca="false">+Q36</f>
        <v>1100</v>
      </c>
      <c r="S36" s="11" t="n">
        <f aca="false">+R36</f>
        <v>1100</v>
      </c>
      <c r="T36" s="11" t="n">
        <f aca="false">+S36</f>
        <v>1100</v>
      </c>
      <c r="U36" s="11" t="n">
        <f aca="false">+T36</f>
        <v>1100</v>
      </c>
      <c r="V36" s="11" t="n">
        <f aca="false">+U36</f>
        <v>1100</v>
      </c>
      <c r="W36" s="11" t="n">
        <f aca="false">+V36</f>
        <v>1100</v>
      </c>
      <c r="X36" s="11" t="n">
        <f aca="false">+W36</f>
        <v>1100</v>
      </c>
      <c r="Y36" s="11" t="n">
        <f aca="false">+X36</f>
        <v>1100</v>
      </c>
      <c r="Z36" s="11" t="n">
        <f aca="false">+Y36</f>
        <v>1100</v>
      </c>
      <c r="AA36" s="11" t="n">
        <f aca="false">+Z36</f>
        <v>1100</v>
      </c>
      <c r="AB36" s="11" t="n">
        <f aca="false">+AA36</f>
        <v>1100</v>
      </c>
      <c r="AC36" s="11" t="n">
        <f aca="false">+AB36</f>
        <v>1100</v>
      </c>
      <c r="AD36" s="11" t="n">
        <f aca="false">+AC36</f>
        <v>1100</v>
      </c>
      <c r="AE36" s="11" t="n">
        <f aca="false">+AD36</f>
        <v>1100</v>
      </c>
      <c r="AF36" s="11" t="n">
        <f aca="false">+AE36</f>
        <v>1100</v>
      </c>
      <c r="AG36" s="11" t="n">
        <f aca="false">+AF36</f>
        <v>1100</v>
      </c>
      <c r="AH36" s="11" t="n">
        <f aca="false">+AG36</f>
        <v>1100</v>
      </c>
      <c r="AI36" s="11" t="n">
        <f aca="false">+AH36</f>
        <v>1100</v>
      </c>
      <c r="AJ36" s="11" t="n">
        <f aca="false">+AI36</f>
        <v>1100</v>
      </c>
      <c r="AK36" s="11" t="n">
        <f aca="false">+AJ36</f>
        <v>1100</v>
      </c>
      <c r="AL36" s="11" t="n">
        <f aca="false">+AK36</f>
        <v>1100</v>
      </c>
      <c r="AM36" s="11" t="n">
        <f aca="false">+AL36</f>
        <v>1100</v>
      </c>
      <c r="AN36" s="11" t="n">
        <f aca="false">+AM36</f>
        <v>1100</v>
      </c>
      <c r="AO36" s="11" t="n">
        <f aca="false">+AN36</f>
        <v>1100</v>
      </c>
      <c r="AP36" s="11" t="n">
        <f aca="false">+AO36</f>
        <v>1100</v>
      </c>
      <c r="AQ36" s="11" t="n">
        <f aca="false">+AP36</f>
        <v>1100</v>
      </c>
      <c r="AR36" s="11" t="n">
        <f aca="false">+AQ36</f>
        <v>1100</v>
      </c>
      <c r="AS36" s="11" t="n">
        <f aca="false">+AR36</f>
        <v>1100</v>
      </c>
      <c r="AT36" s="11" t="n">
        <f aca="false">+AS36</f>
        <v>1100</v>
      </c>
      <c r="AU36" s="11" t="n">
        <f aca="false">+AT36</f>
        <v>1100</v>
      </c>
    </row>
    <row r="37" customFormat="false" ht="12.8" hidden="false" customHeight="false" outlineLevel="0" collapsed="false">
      <c r="E37" s="12" t="s">
        <v>17</v>
      </c>
      <c r="H37" s="14" t="n">
        <f aca="false">IF(nsideflag="yes",-H36,0)</f>
        <v>-1100</v>
      </c>
      <c r="I37" s="14" t="n">
        <f aca="false">+H37</f>
        <v>-1100</v>
      </c>
      <c r="J37" s="14" t="n">
        <f aca="false">+I37</f>
        <v>-1100</v>
      </c>
      <c r="K37" s="14" t="n">
        <f aca="false">+J37</f>
        <v>-1100</v>
      </c>
      <c r="L37" s="14" t="n">
        <f aca="false">+K37</f>
        <v>-1100</v>
      </c>
      <c r="M37" s="14" t="n">
        <f aca="false">+L37</f>
        <v>-1100</v>
      </c>
      <c r="N37" s="14" t="n">
        <f aca="false">+M37</f>
        <v>-1100</v>
      </c>
      <c r="O37" s="14" t="n">
        <f aca="false">+N37</f>
        <v>-1100</v>
      </c>
      <c r="P37" s="14" t="n">
        <f aca="false">+O37</f>
        <v>-1100</v>
      </c>
      <c r="Q37" s="14" t="n">
        <f aca="false">+P37</f>
        <v>-1100</v>
      </c>
      <c r="R37" s="14" t="n">
        <f aca="false">+Q37</f>
        <v>-1100</v>
      </c>
      <c r="S37" s="14" t="n">
        <f aca="false">+R37</f>
        <v>-1100</v>
      </c>
      <c r="T37" s="14" t="n">
        <f aca="false">+S37</f>
        <v>-1100</v>
      </c>
      <c r="U37" s="14" t="n">
        <f aca="false">+T37</f>
        <v>-1100</v>
      </c>
      <c r="V37" s="14" t="n">
        <f aca="false">+U37</f>
        <v>-1100</v>
      </c>
      <c r="W37" s="14" t="n">
        <f aca="false">+V37</f>
        <v>-1100</v>
      </c>
      <c r="X37" s="14" t="n">
        <f aca="false">+W37</f>
        <v>-1100</v>
      </c>
      <c r="Y37" s="14" t="n">
        <f aca="false">+X37</f>
        <v>-1100</v>
      </c>
      <c r="Z37" s="14" t="n">
        <f aca="false">+Y37</f>
        <v>-1100</v>
      </c>
      <c r="AA37" s="14" t="n">
        <f aca="false">+Z37</f>
        <v>-1100</v>
      </c>
      <c r="AB37" s="14" t="n">
        <f aca="false">+AA37</f>
        <v>-1100</v>
      </c>
      <c r="AC37" s="14" t="n">
        <f aca="false">+AB37</f>
        <v>-1100</v>
      </c>
      <c r="AD37" s="14" t="n">
        <f aca="false">+AC37</f>
        <v>-1100</v>
      </c>
      <c r="AE37" s="14" t="n">
        <f aca="false">+AD37</f>
        <v>-1100</v>
      </c>
      <c r="AF37" s="14" t="n">
        <f aca="false">+AE37</f>
        <v>-1100</v>
      </c>
      <c r="AG37" s="14" t="n">
        <f aca="false">+AF37</f>
        <v>-1100</v>
      </c>
      <c r="AH37" s="14" t="n">
        <f aca="false">+AG37</f>
        <v>-1100</v>
      </c>
      <c r="AI37" s="14" t="n">
        <f aca="false">+AH37</f>
        <v>-1100</v>
      </c>
      <c r="AJ37" s="14" t="n">
        <f aca="false">+AI37</f>
        <v>-1100</v>
      </c>
      <c r="AK37" s="14" t="n">
        <f aca="false">+AJ37</f>
        <v>-1100</v>
      </c>
      <c r="AL37" s="14" t="n">
        <f aca="false">+AK37</f>
        <v>-1100</v>
      </c>
      <c r="AM37" s="14" t="n">
        <f aca="false">+AL37</f>
        <v>-1100</v>
      </c>
      <c r="AN37" s="14" t="n">
        <f aca="false">+AM37</f>
        <v>-1100</v>
      </c>
      <c r="AO37" s="14" t="n">
        <f aca="false">+AN37</f>
        <v>-1100</v>
      </c>
      <c r="AP37" s="14" t="n">
        <f aca="false">+AO37</f>
        <v>-1100</v>
      </c>
      <c r="AQ37" s="14" t="n">
        <f aca="false">+AP37</f>
        <v>-1100</v>
      </c>
      <c r="AR37" s="14" t="n">
        <f aca="false">+AQ37</f>
        <v>-1100</v>
      </c>
      <c r="AS37" s="14" t="n">
        <f aca="false">+AR37</f>
        <v>-1100</v>
      </c>
      <c r="AT37" s="14" t="n">
        <f aca="false">+AS37</f>
        <v>-1100</v>
      </c>
      <c r="AU37" s="14" t="n">
        <f aca="false">+AT37</f>
        <v>-1100</v>
      </c>
    </row>
    <row r="38" customFormat="false" ht="12.8" hidden="false" customHeight="false" outlineLevel="0" collapsed="false">
      <c r="E38" s="15" t="s">
        <v>11</v>
      </c>
      <c r="F38" s="16"/>
      <c r="G38" s="16"/>
      <c r="H38" s="17" t="n">
        <f aca="false">IF(Resusageflag="yes",$H$248-H36,0)</f>
        <v>0</v>
      </c>
      <c r="I38" s="17" t="n">
        <f aca="false">IF(Resusageflag="yes",$H$248-I36,0)</f>
        <v>0</v>
      </c>
      <c r="J38" s="17" t="n">
        <f aca="false">IF(Resusageflag="yes",$H$248-J36,0)</f>
        <v>0</v>
      </c>
      <c r="K38" s="17" t="n">
        <f aca="false">IF(Resusageflag="yes",$H$248-K36,0)</f>
        <v>0</v>
      </c>
      <c r="L38" s="17" t="n">
        <f aca="false">IF(Resusageflag="yes",$H$248-L36,0)</f>
        <v>0</v>
      </c>
      <c r="M38" s="17" t="n">
        <f aca="false">IF(Resusageflag="yes",$H$248-M36,0)</f>
        <v>0</v>
      </c>
      <c r="N38" s="17" t="n">
        <f aca="false">IF(Resusageflag="yes",$H$248-N36,0)</f>
        <v>0</v>
      </c>
      <c r="O38" s="17" t="n">
        <f aca="false">IF(Resusageflag="yes",$H$248-O36,0)</f>
        <v>0</v>
      </c>
      <c r="P38" s="17" t="n">
        <f aca="false">IF(Resusageflag="yes",$H$248-P36,0)</f>
        <v>0</v>
      </c>
      <c r="Q38" s="17" t="n">
        <f aca="false">IF(Resusageflag="yes",$H$248-Q36,0)</f>
        <v>0</v>
      </c>
      <c r="R38" s="17" t="n">
        <f aca="false">IF(Resusageflag="yes",$H$248-R36,0)</f>
        <v>0</v>
      </c>
      <c r="S38" s="17" t="n">
        <f aca="false">IF(Resusageflag="yes",$H$248-S36,0)</f>
        <v>0</v>
      </c>
      <c r="T38" s="17" t="n">
        <f aca="false">IF(Resusageflag="yes",$H$248-T36,0)</f>
        <v>0</v>
      </c>
      <c r="U38" s="17" t="n">
        <f aca="false">IF(Resusageflag="yes",$H$248-U36,0)</f>
        <v>0</v>
      </c>
      <c r="V38" s="17" t="n">
        <f aca="false">IF(Resusageflag="yes",$H$248-V36,0)</f>
        <v>0</v>
      </c>
      <c r="W38" s="17" t="n">
        <f aca="false">IF(Resusageflag="yes",$H$248-W36,0)</f>
        <v>0</v>
      </c>
      <c r="X38" s="17" t="n">
        <f aca="false">IF(Resusageflag="yes",$H$248-X36,0)</f>
        <v>0</v>
      </c>
      <c r="Y38" s="17" t="n">
        <f aca="false">IF(Resusageflag="yes",$H$248-Y36,0)</f>
        <v>0</v>
      </c>
      <c r="Z38" s="17" t="n">
        <f aca="false">IF(Resusageflag="yes",$H$248-Z36,0)</f>
        <v>0</v>
      </c>
      <c r="AA38" s="17" t="n">
        <f aca="false">IF(Resusageflag="yes",$H$248-AA36,0)</f>
        <v>0</v>
      </c>
      <c r="AB38" s="17" t="n">
        <f aca="false">IF(Resusageflag="yes",$H$248-AB36,0)</f>
        <v>0</v>
      </c>
      <c r="AC38" s="17" t="n">
        <f aca="false">IF(Resusageflag="yes",$H$248-AC36,0)</f>
        <v>0</v>
      </c>
      <c r="AD38" s="17" t="n">
        <f aca="false">IF(Resusageflag="yes",$H$248-AD36,0)</f>
        <v>0</v>
      </c>
      <c r="AE38" s="17" t="n">
        <f aca="false">IF(Resusageflag="yes",$H$248-AE36,0)</f>
        <v>0</v>
      </c>
      <c r="AF38" s="17" t="n">
        <f aca="false">IF(Resusageflag="yes",$H$248-AF36,0)</f>
        <v>0</v>
      </c>
      <c r="AG38" s="17" t="n">
        <f aca="false">IF(Resusageflag="yes",$H$248-AG36,0)</f>
        <v>0</v>
      </c>
      <c r="AH38" s="17" t="n">
        <f aca="false">IF(Resusageflag="yes",$H$248-AH36,0)</f>
        <v>0</v>
      </c>
      <c r="AI38" s="17" t="n">
        <f aca="false">IF(Resusageflag="yes",$H$248-AI36,0)</f>
        <v>0</v>
      </c>
      <c r="AJ38" s="17" t="n">
        <f aca="false">IF(Resusageflag="yes",$H$248-AJ36,0)</f>
        <v>0</v>
      </c>
      <c r="AK38" s="17" t="n">
        <f aca="false">IF(Resusageflag="yes",$H$248-AK36,0)</f>
        <v>0</v>
      </c>
      <c r="AL38" s="17" t="n">
        <f aca="false">IF(Resusageflag="yes",$H$248-AL36,0)</f>
        <v>0</v>
      </c>
      <c r="AM38" s="17" t="n">
        <f aca="false">IF(Resusageflag="yes",$H$248-AM36,0)</f>
        <v>0</v>
      </c>
      <c r="AN38" s="17" t="n">
        <f aca="false">IF(Resusageflag="yes",$H$248-AN36,0)</f>
        <v>0</v>
      </c>
      <c r="AO38" s="17" t="n">
        <f aca="false">IF(Resusageflag="yes",$H$248-AO36,0)</f>
        <v>0</v>
      </c>
      <c r="AP38" s="17" t="n">
        <f aca="false">IF(Resusageflag="yes",$H$248-AP36,0)</f>
        <v>0</v>
      </c>
      <c r="AQ38" s="17" t="n">
        <f aca="false">IF(Resusageflag="yes",$H$248-AQ36,0)</f>
        <v>0</v>
      </c>
      <c r="AR38" s="17" t="n">
        <f aca="false">IF(Resusageflag="yes",$H$248-AR36,0)</f>
        <v>0</v>
      </c>
      <c r="AS38" s="17" t="n">
        <f aca="false">IF(Resusageflag="yes",$H$248-AS36,0)</f>
        <v>0</v>
      </c>
      <c r="AT38" s="17" t="n">
        <f aca="false">IF(Resusageflag="yes",$H$248-AT36,0)</f>
        <v>0</v>
      </c>
      <c r="AU38" s="17" t="n">
        <f aca="false">IF(Resusageflag="yes",$H$248-AU36,0)</f>
        <v>0</v>
      </c>
    </row>
    <row r="39" customFormat="false" ht="12.8" hidden="false" customHeight="false" outlineLevel="0" collapsed="false">
      <c r="F39" s="1" t="s">
        <v>12</v>
      </c>
      <c r="H39" s="14" t="n">
        <f aca="false">IF(case="1a",$H$248,IF(case="1c",$H$248,H36+H37+H38))</f>
        <v>0</v>
      </c>
      <c r="I39" s="14" t="n">
        <f aca="false">IF(case="1a",$H$248,IF(case="1c",$H$248,I36+I37+I38))</f>
        <v>0</v>
      </c>
      <c r="J39" s="14" t="n">
        <f aca="false">IF(case="1a",$H$248,IF(case="1c",$H$248,J36+J37+J38))</f>
        <v>0</v>
      </c>
      <c r="K39" s="14" t="n">
        <f aca="false">IF(case="1a",$H$248,IF(case="1c",$H$248,K36+K37+K38))</f>
        <v>0</v>
      </c>
      <c r="L39" s="14" t="n">
        <f aca="false">IF(case="1a",$H$248,IF(case="1c",$H$248,L36+L37+L38))</f>
        <v>0</v>
      </c>
      <c r="M39" s="14" t="n">
        <f aca="false">IF(case="1a",$H$248,IF(case="1c",$H$248,M36+M37+M38))</f>
        <v>0</v>
      </c>
      <c r="N39" s="14" t="n">
        <f aca="false">IF(case="1a",$H$248,IF(case="1c",$H$248,N36+N37+N38))</f>
        <v>0</v>
      </c>
      <c r="O39" s="14" t="n">
        <f aca="false">IF(case="1a",$H$248,IF(case="1c",$H$248,O36+O37+O38))</f>
        <v>0</v>
      </c>
      <c r="P39" s="14" t="n">
        <f aca="false">IF(case="1a",$H$248,IF(case="1c",$H$248,P36+P37+P38))</f>
        <v>0</v>
      </c>
      <c r="Q39" s="14" t="n">
        <f aca="false">IF(case="1a",$H$248,IF(case="1c",$H$248,Q36+Q37+Q38))</f>
        <v>0</v>
      </c>
      <c r="R39" s="14" t="n">
        <f aca="false">IF(case="1a",$H$248,IF(case="1c",$H$248,R36+R37+R38))</f>
        <v>0</v>
      </c>
      <c r="S39" s="14" t="n">
        <f aca="false">IF(case="1a",$H$248,IF(case="1c",$H$248,S36+S37+S38))</f>
        <v>0</v>
      </c>
      <c r="T39" s="14" t="n">
        <f aca="false">IF(case="1a",$H$248,IF(case="1c",$H$248,T36+T37+T38))</f>
        <v>0</v>
      </c>
      <c r="U39" s="14" t="n">
        <f aca="false">IF(case="1a",$H$248,IF(case="1c",$H$248,U36+U37+U38))</f>
        <v>0</v>
      </c>
      <c r="V39" s="14" t="n">
        <f aca="false">IF(case="1a",$H$248,IF(case="1c",$H$248,V36+V37+V38))</f>
        <v>0</v>
      </c>
      <c r="W39" s="14" t="n">
        <f aca="false">IF(case="1a",$H$248,IF(case="1c",$H$248,W36+W37+W38))</f>
        <v>0</v>
      </c>
      <c r="X39" s="14" t="n">
        <f aca="false">IF(case="1a",$H$248,IF(case="1c",$H$248,X36+X37+X38))</f>
        <v>0</v>
      </c>
      <c r="Y39" s="14" t="n">
        <f aca="false">IF(case="1a",$H$248,IF(case="1c",$H$248,Y36+Y37+Y38))</f>
        <v>0</v>
      </c>
      <c r="Z39" s="14" t="n">
        <f aca="false">IF(case="1a",$H$248,IF(case="1c",$H$248,Z36+Z37+Z38))</f>
        <v>0</v>
      </c>
      <c r="AA39" s="14" t="n">
        <f aca="false">IF(case="1a",$H$248,IF(case="1c",$H$248,AA36+AA37+AA38))</f>
        <v>0</v>
      </c>
      <c r="AB39" s="14" t="n">
        <f aca="false">IF(case="1a",$H$248,IF(case="1c",$H$248,AB36+AB37+AB38))</f>
        <v>0</v>
      </c>
      <c r="AC39" s="14" t="n">
        <f aca="false">IF(case="1a",$H$248,IF(case="1c",$H$248,AC36+AC37+AC38))</f>
        <v>0</v>
      </c>
      <c r="AD39" s="14" t="n">
        <f aca="false">IF(case="1a",$H$248,IF(case="1c",$H$248,AD36+AD37+AD38))</f>
        <v>0</v>
      </c>
      <c r="AE39" s="14" t="n">
        <f aca="false">IF(case="1a",$H$248,IF(case="1c",$H$248,AE36+AE37+AE38))</f>
        <v>0</v>
      </c>
      <c r="AF39" s="14" t="n">
        <f aca="false">IF(case="1a",$H$248,IF(case="1c",$H$248,AF36+AF37+AF38))</f>
        <v>0</v>
      </c>
      <c r="AG39" s="14" t="n">
        <f aca="false">IF(case="1a",$H$248,IF(case="1c",$H$248,AG36+AG37+AG38))</f>
        <v>0</v>
      </c>
      <c r="AH39" s="14" t="n">
        <f aca="false">IF(case="1a",$H$248,IF(case="1c",$H$248,AH36+AH37+AH38))</f>
        <v>0</v>
      </c>
      <c r="AI39" s="14" t="n">
        <f aca="false">IF(case="1a",$H$248,IF(case="1c",$H$248,AI36+AI37+AI38))</f>
        <v>0</v>
      </c>
      <c r="AJ39" s="14" t="n">
        <f aca="false">IF(case="1a",$H$248,IF(case="1c",$H$248,AJ36+AJ37+AJ38))</f>
        <v>0</v>
      </c>
      <c r="AK39" s="14" t="n">
        <f aca="false">IF(case="1a",$H$248,IF(case="1c",$H$248,AK36+AK37+AK38))</f>
        <v>0</v>
      </c>
      <c r="AL39" s="14" t="n">
        <f aca="false">IF(case="1a",$H$248,IF(case="1c",$H$248,AL36+AL37+AL38))</f>
        <v>0</v>
      </c>
      <c r="AM39" s="14" t="n">
        <f aca="false">IF(case="1a",$H$248,IF(case="1c",$H$248,AM36+AM37+AM38))</f>
        <v>0</v>
      </c>
      <c r="AN39" s="14" t="n">
        <f aca="false">IF(case="1a",$H$248,IF(case="1c",$H$248,AN36+AN37+AN38))</f>
        <v>0</v>
      </c>
      <c r="AO39" s="14" t="n">
        <f aca="false">IF(case="1a",$H$248,IF(case="1c",$H$248,AO36+AO37+AO38))</f>
        <v>0</v>
      </c>
      <c r="AP39" s="14" t="n">
        <f aca="false">IF(case="1a",$H$248,IF(case="1c",$H$248,AP36+AP37+AP38))</f>
        <v>0</v>
      </c>
      <c r="AQ39" s="14" t="n">
        <f aca="false">IF(case="1a",$H$248,IF(case="1c",$H$248,AQ36+AQ37+AQ38))</f>
        <v>0</v>
      </c>
      <c r="AR39" s="14" t="n">
        <f aca="false">IF(case="1a",$H$248,IF(case="1c",$H$248,AR36+AR37+AR38))</f>
        <v>0</v>
      </c>
      <c r="AS39" s="14" t="n">
        <f aca="false">IF(case="1a",$H$248,IF(case="1c",$H$248,AS36+AS37+AS38))</f>
        <v>0</v>
      </c>
      <c r="AT39" s="14" t="n">
        <f aca="false">IF(case="1a",$H$248,IF(case="1c",$H$248,AT36+AT37+AT38))</f>
        <v>0</v>
      </c>
      <c r="AU39" s="14" t="n">
        <f aca="false">IF(case="1a",$H$248,IF(case="1c",$H$248,AU36+AU37+AU38))</f>
        <v>0</v>
      </c>
    </row>
    <row r="40" customFormat="false" ht="12.8" hidden="false" customHeight="false" outlineLevel="0" collapsed="false">
      <c r="C40" s="1" t="s">
        <v>18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</row>
    <row r="41" customFormat="false" ht="12.8" hidden="false" customHeight="false" outlineLevel="0" collapsed="false">
      <c r="D41" s="1" t="s">
        <v>6</v>
      </c>
      <c r="H41" s="11" t="n">
        <v>1</v>
      </c>
      <c r="I41" s="11" t="n">
        <v>1</v>
      </c>
      <c r="J41" s="11" t="n">
        <v>1</v>
      </c>
      <c r="K41" s="11" t="n">
        <v>1</v>
      </c>
      <c r="L41" s="11" t="n">
        <v>1</v>
      </c>
      <c r="M41" s="11" t="n">
        <v>1</v>
      </c>
      <c r="N41" s="11" t="n">
        <v>1</v>
      </c>
      <c r="O41" s="11" t="n">
        <v>1</v>
      </c>
      <c r="P41" s="11" t="n">
        <f aca="false">+O41</f>
        <v>1</v>
      </c>
      <c r="Q41" s="11" t="n">
        <f aca="false">+P41</f>
        <v>1</v>
      </c>
      <c r="R41" s="11" t="n">
        <f aca="false">+Q41</f>
        <v>1</v>
      </c>
      <c r="S41" s="11" t="n">
        <f aca="false">+R41</f>
        <v>1</v>
      </c>
      <c r="T41" s="11" t="n">
        <f aca="false">+S41</f>
        <v>1</v>
      </c>
      <c r="U41" s="11" t="n">
        <f aca="false">+T41</f>
        <v>1</v>
      </c>
      <c r="V41" s="11" t="n">
        <f aca="false">+U41</f>
        <v>1</v>
      </c>
      <c r="W41" s="11" t="n">
        <f aca="false">+V41</f>
        <v>1</v>
      </c>
      <c r="X41" s="11" t="n">
        <f aca="false">+W41</f>
        <v>1</v>
      </c>
      <c r="Y41" s="11" t="n">
        <f aca="false">+X41</f>
        <v>1</v>
      </c>
      <c r="Z41" s="11" t="n">
        <f aca="false">+Y41</f>
        <v>1</v>
      </c>
      <c r="AA41" s="11" t="n">
        <f aca="false">+Z41</f>
        <v>1</v>
      </c>
      <c r="AB41" s="11" t="n">
        <f aca="false">+AA41</f>
        <v>1</v>
      </c>
      <c r="AC41" s="11" t="n">
        <f aca="false">+AB41</f>
        <v>1</v>
      </c>
      <c r="AD41" s="11" t="n">
        <f aca="false">+AC41</f>
        <v>1</v>
      </c>
      <c r="AE41" s="11" t="n">
        <f aca="false">+AD41</f>
        <v>1</v>
      </c>
      <c r="AF41" s="11" t="n">
        <f aca="false">+AE41</f>
        <v>1</v>
      </c>
      <c r="AG41" s="11" t="n">
        <f aca="false">+AF41</f>
        <v>1</v>
      </c>
      <c r="AH41" s="11" t="n">
        <f aca="false">+AG41</f>
        <v>1</v>
      </c>
      <c r="AI41" s="11" t="n">
        <f aca="false">+AH41</f>
        <v>1</v>
      </c>
      <c r="AJ41" s="11" t="n">
        <f aca="false">+AI41</f>
        <v>1</v>
      </c>
      <c r="AK41" s="11" t="n">
        <f aca="false">+AJ41</f>
        <v>1</v>
      </c>
      <c r="AL41" s="11" t="n">
        <f aca="false">+AK41</f>
        <v>1</v>
      </c>
      <c r="AM41" s="11" t="n">
        <f aca="false">+AL41</f>
        <v>1</v>
      </c>
      <c r="AN41" s="11" t="n">
        <f aca="false">+AM41</f>
        <v>1</v>
      </c>
      <c r="AO41" s="11" t="n">
        <f aca="false">+AN41</f>
        <v>1</v>
      </c>
      <c r="AP41" s="11" t="n">
        <f aca="false">+AO41</f>
        <v>1</v>
      </c>
      <c r="AQ41" s="11" t="n">
        <f aca="false">+AP41</f>
        <v>1</v>
      </c>
      <c r="AR41" s="11" t="n">
        <f aca="false">+AQ41</f>
        <v>1</v>
      </c>
      <c r="AS41" s="11" t="n">
        <f aca="false">+AR41</f>
        <v>1</v>
      </c>
      <c r="AT41" s="11" t="n">
        <f aca="false">+AS41</f>
        <v>1</v>
      </c>
      <c r="AU41" s="11" t="n">
        <f aca="false">+AT41</f>
        <v>1</v>
      </c>
    </row>
    <row r="42" customFormat="false" ht="12.8" hidden="false" customHeight="false" outlineLevel="0" collapsed="false">
      <c r="E42" s="15" t="s">
        <v>8</v>
      </c>
      <c r="F42" s="16"/>
      <c r="G42" s="16"/>
      <c r="H42" s="17" t="n">
        <f aca="false">IF(nsideflag="yes",-H41,0)</f>
        <v>-1</v>
      </c>
      <c r="I42" s="17" t="n">
        <f aca="false">+H42</f>
        <v>-1</v>
      </c>
      <c r="J42" s="17" t="n">
        <f aca="false">+I42</f>
        <v>-1</v>
      </c>
      <c r="K42" s="17" t="n">
        <f aca="false">+J42</f>
        <v>-1</v>
      </c>
      <c r="L42" s="17" t="n">
        <f aca="false">+K42</f>
        <v>-1</v>
      </c>
      <c r="M42" s="17" t="n">
        <f aca="false">+L42</f>
        <v>-1</v>
      </c>
      <c r="N42" s="17" t="n">
        <f aca="false">+M42</f>
        <v>-1</v>
      </c>
      <c r="O42" s="17" t="n">
        <f aca="false">+N42</f>
        <v>-1</v>
      </c>
      <c r="P42" s="17" t="n">
        <f aca="false">+O42</f>
        <v>-1</v>
      </c>
      <c r="Q42" s="17" t="n">
        <f aca="false">+P42</f>
        <v>-1</v>
      </c>
      <c r="R42" s="17" t="n">
        <f aca="false">+Q42</f>
        <v>-1</v>
      </c>
      <c r="S42" s="17" t="n">
        <f aca="false">+R42</f>
        <v>-1</v>
      </c>
      <c r="T42" s="17" t="n">
        <f aca="false">+S42</f>
        <v>-1</v>
      </c>
      <c r="U42" s="17" t="n">
        <f aca="false">+T42</f>
        <v>-1</v>
      </c>
      <c r="V42" s="17" t="n">
        <f aca="false">+U42</f>
        <v>-1</v>
      </c>
      <c r="W42" s="17" t="n">
        <f aca="false">+V42</f>
        <v>-1</v>
      </c>
      <c r="X42" s="17" t="n">
        <f aca="false">+W42</f>
        <v>-1</v>
      </c>
      <c r="Y42" s="17" t="n">
        <f aca="false">+X42</f>
        <v>-1</v>
      </c>
      <c r="Z42" s="17" t="n">
        <f aca="false">+Y42</f>
        <v>-1</v>
      </c>
      <c r="AA42" s="17" t="n">
        <f aca="false">+Z42</f>
        <v>-1</v>
      </c>
      <c r="AB42" s="17" t="n">
        <f aca="false">+AA42</f>
        <v>-1</v>
      </c>
      <c r="AC42" s="17" t="n">
        <f aca="false">+AB42</f>
        <v>-1</v>
      </c>
      <c r="AD42" s="17" t="n">
        <f aca="false">+AC42</f>
        <v>-1</v>
      </c>
      <c r="AE42" s="17" t="n">
        <f aca="false">+AD42</f>
        <v>-1</v>
      </c>
      <c r="AF42" s="17" t="n">
        <f aca="false">+AE42</f>
        <v>-1</v>
      </c>
      <c r="AG42" s="17" t="n">
        <f aca="false">+AF42</f>
        <v>-1</v>
      </c>
      <c r="AH42" s="17" t="n">
        <f aca="false">+AG42</f>
        <v>-1</v>
      </c>
      <c r="AI42" s="17" t="n">
        <f aca="false">+AH42</f>
        <v>-1</v>
      </c>
      <c r="AJ42" s="17" t="n">
        <f aca="false">+AI42</f>
        <v>-1</v>
      </c>
      <c r="AK42" s="17" t="n">
        <f aca="false">+AJ42</f>
        <v>-1</v>
      </c>
      <c r="AL42" s="17" t="n">
        <f aca="false">+AK42</f>
        <v>-1</v>
      </c>
      <c r="AM42" s="17" t="n">
        <f aca="false">+AL42</f>
        <v>-1</v>
      </c>
      <c r="AN42" s="17" t="n">
        <f aca="false">+AM42</f>
        <v>-1</v>
      </c>
      <c r="AO42" s="17" t="n">
        <f aca="false">+AN42</f>
        <v>-1</v>
      </c>
      <c r="AP42" s="17" t="n">
        <f aca="false">+AO42</f>
        <v>-1</v>
      </c>
      <c r="AQ42" s="17" t="n">
        <f aca="false">+AP42</f>
        <v>-1</v>
      </c>
      <c r="AR42" s="17" t="n">
        <f aca="false">+AQ42</f>
        <v>-1</v>
      </c>
      <c r="AS42" s="17" t="n">
        <f aca="false">+AR42</f>
        <v>-1</v>
      </c>
      <c r="AT42" s="17" t="n">
        <f aca="false">+AS42</f>
        <v>-1</v>
      </c>
      <c r="AU42" s="17" t="n">
        <f aca="false">+AT42</f>
        <v>-1</v>
      </c>
    </row>
    <row r="43" customFormat="false" ht="12.8" hidden="false" customHeight="false" outlineLevel="0" collapsed="false">
      <c r="F43" s="1" t="s">
        <v>9</v>
      </c>
      <c r="H43" s="18" t="n">
        <f aca="false">+H41+H42</f>
        <v>0</v>
      </c>
      <c r="I43" s="18" t="n">
        <f aca="false">+I41+I42</f>
        <v>0</v>
      </c>
      <c r="J43" s="18" t="n">
        <f aca="false">+J41+J42</f>
        <v>0</v>
      </c>
      <c r="K43" s="18" t="n">
        <f aca="false">+K41+K42</f>
        <v>0</v>
      </c>
      <c r="L43" s="18" t="n">
        <f aca="false">+L41+L42</f>
        <v>0</v>
      </c>
      <c r="M43" s="18" t="n">
        <f aca="false">+M41+M42</f>
        <v>0</v>
      </c>
      <c r="N43" s="18" t="n">
        <f aca="false">+N41+N42</f>
        <v>0</v>
      </c>
      <c r="O43" s="18" t="n">
        <f aca="false">+O41+O42</f>
        <v>0</v>
      </c>
      <c r="P43" s="18" t="n">
        <f aca="false">+P41+P42</f>
        <v>0</v>
      </c>
      <c r="Q43" s="18" t="n">
        <f aca="false">+Q41+Q42</f>
        <v>0</v>
      </c>
      <c r="R43" s="18" t="n">
        <f aca="false">+R41+R42</f>
        <v>0</v>
      </c>
      <c r="S43" s="18" t="n">
        <f aca="false">+S41+S42</f>
        <v>0</v>
      </c>
      <c r="T43" s="18" t="n">
        <f aca="false">+T41+T42</f>
        <v>0</v>
      </c>
      <c r="U43" s="18" t="n">
        <f aca="false">+U41+U42</f>
        <v>0</v>
      </c>
      <c r="V43" s="18" t="n">
        <f aca="false">+V41+V42</f>
        <v>0</v>
      </c>
      <c r="W43" s="18" t="n">
        <f aca="false">+W41+W42</f>
        <v>0</v>
      </c>
      <c r="X43" s="18" t="n">
        <f aca="false">+X41+X42</f>
        <v>0</v>
      </c>
      <c r="Y43" s="18" t="n">
        <f aca="false">+Y41+Y42</f>
        <v>0</v>
      </c>
      <c r="Z43" s="18" t="n">
        <f aca="false">+Z41+Z42</f>
        <v>0</v>
      </c>
      <c r="AA43" s="18" t="n">
        <f aca="false">+AA41+AA42</f>
        <v>0</v>
      </c>
      <c r="AB43" s="18" t="n">
        <f aca="false">+AB41+AB42</f>
        <v>0</v>
      </c>
      <c r="AC43" s="18" t="n">
        <f aca="false">+AC41+AC42</f>
        <v>0</v>
      </c>
      <c r="AD43" s="18" t="n">
        <f aca="false">+AD41+AD42</f>
        <v>0</v>
      </c>
      <c r="AE43" s="18" t="n">
        <f aca="false">+AE41+AE42</f>
        <v>0</v>
      </c>
      <c r="AF43" s="18" t="n">
        <f aca="false">+AF41+AF42</f>
        <v>0</v>
      </c>
      <c r="AG43" s="18" t="n">
        <f aca="false">+AG41+AG42</f>
        <v>0</v>
      </c>
      <c r="AH43" s="18" t="n">
        <f aca="false">+AH41+AH42</f>
        <v>0</v>
      </c>
      <c r="AI43" s="18" t="n">
        <f aca="false">+AI41+AI42</f>
        <v>0</v>
      </c>
      <c r="AJ43" s="18" t="n">
        <f aca="false">+AJ41+AJ42</f>
        <v>0</v>
      </c>
      <c r="AK43" s="18" t="n">
        <f aca="false">+AK41+AK42</f>
        <v>0</v>
      </c>
      <c r="AL43" s="18" t="n">
        <f aca="false">+AL41+AL42</f>
        <v>0</v>
      </c>
      <c r="AM43" s="18" t="n">
        <f aca="false">+AM41+AM42</f>
        <v>0</v>
      </c>
      <c r="AN43" s="18" t="n">
        <f aca="false">+AN41+AN42</f>
        <v>0</v>
      </c>
      <c r="AO43" s="18" t="n">
        <f aca="false">+AO41+AO42</f>
        <v>0</v>
      </c>
      <c r="AP43" s="18" t="n">
        <f aca="false">+AP41+AP42</f>
        <v>0</v>
      </c>
      <c r="AQ43" s="18" t="n">
        <f aca="false">+AQ41+AQ42</f>
        <v>0</v>
      </c>
      <c r="AR43" s="18" t="n">
        <f aca="false">+AR41+AR42</f>
        <v>0</v>
      </c>
      <c r="AS43" s="18" t="n">
        <f aca="false">+AS41+AS42</f>
        <v>0</v>
      </c>
      <c r="AT43" s="18" t="n">
        <f aca="false">+AT41+AT42</f>
        <v>0</v>
      </c>
      <c r="AU43" s="18" t="n">
        <f aca="false">+AU41+AU42</f>
        <v>0</v>
      </c>
    </row>
    <row r="44" customFormat="false" ht="12.8" hidden="false" customHeight="false" outlineLevel="0" collapsed="false">
      <c r="D44" s="1" t="s">
        <v>10</v>
      </c>
      <c r="H44" s="11" t="n">
        <v>78000</v>
      </c>
      <c r="I44" s="11" t="n">
        <v>78000</v>
      </c>
      <c r="J44" s="11" t="n">
        <v>78000</v>
      </c>
      <c r="K44" s="11" t="n">
        <v>78000</v>
      </c>
      <c r="L44" s="11" t="n">
        <v>78000</v>
      </c>
      <c r="M44" s="11" t="n">
        <v>78000</v>
      </c>
      <c r="N44" s="11" t="n">
        <v>78000</v>
      </c>
      <c r="O44" s="11" t="n">
        <v>78000</v>
      </c>
      <c r="P44" s="11" t="n">
        <f aca="false">+O44</f>
        <v>78000</v>
      </c>
      <c r="Q44" s="11" t="n">
        <f aca="false">+P44</f>
        <v>78000</v>
      </c>
      <c r="R44" s="11" t="n">
        <f aca="false">+Q44</f>
        <v>78000</v>
      </c>
      <c r="S44" s="11" t="n">
        <f aca="false">+R44</f>
        <v>78000</v>
      </c>
      <c r="T44" s="11" t="n">
        <f aca="false">+S44</f>
        <v>78000</v>
      </c>
      <c r="U44" s="11" t="n">
        <f aca="false">+T44</f>
        <v>78000</v>
      </c>
      <c r="V44" s="11" t="n">
        <f aca="false">+U44</f>
        <v>78000</v>
      </c>
      <c r="W44" s="11" t="n">
        <f aca="false">+V44</f>
        <v>78000</v>
      </c>
      <c r="X44" s="11" t="n">
        <f aca="false">+W44</f>
        <v>78000</v>
      </c>
      <c r="Y44" s="11" t="n">
        <f aca="false">+X44</f>
        <v>78000</v>
      </c>
      <c r="Z44" s="11" t="n">
        <f aca="false">+Y44</f>
        <v>78000</v>
      </c>
      <c r="AA44" s="11" t="n">
        <f aca="false">+Z44</f>
        <v>78000</v>
      </c>
      <c r="AB44" s="11" t="n">
        <f aca="false">+AA44</f>
        <v>78000</v>
      </c>
      <c r="AC44" s="11" t="n">
        <f aca="false">+AB44</f>
        <v>78000</v>
      </c>
      <c r="AD44" s="11" t="n">
        <f aca="false">+AC44</f>
        <v>78000</v>
      </c>
      <c r="AE44" s="11" t="n">
        <f aca="false">+AD44</f>
        <v>78000</v>
      </c>
      <c r="AF44" s="11" t="n">
        <f aca="false">+AE44</f>
        <v>78000</v>
      </c>
      <c r="AG44" s="11" t="n">
        <f aca="false">+AF44</f>
        <v>78000</v>
      </c>
      <c r="AH44" s="11" t="n">
        <f aca="false">+AG44</f>
        <v>78000</v>
      </c>
      <c r="AI44" s="11" t="n">
        <f aca="false">+AH44</f>
        <v>78000</v>
      </c>
      <c r="AJ44" s="11" t="n">
        <f aca="false">+AI44</f>
        <v>78000</v>
      </c>
      <c r="AK44" s="11" t="n">
        <f aca="false">+AJ44</f>
        <v>78000</v>
      </c>
      <c r="AL44" s="11" t="n">
        <f aca="false">+AK44</f>
        <v>78000</v>
      </c>
      <c r="AM44" s="11" t="n">
        <f aca="false">+AL44</f>
        <v>78000</v>
      </c>
      <c r="AN44" s="11" t="n">
        <f aca="false">+AM44</f>
        <v>78000</v>
      </c>
      <c r="AO44" s="11" t="n">
        <f aca="false">+AN44</f>
        <v>78000</v>
      </c>
      <c r="AP44" s="11" t="n">
        <f aca="false">+AO44</f>
        <v>78000</v>
      </c>
      <c r="AQ44" s="11" t="n">
        <f aca="false">+AP44</f>
        <v>78000</v>
      </c>
      <c r="AR44" s="11" t="n">
        <f aca="false">+AQ44</f>
        <v>78000</v>
      </c>
      <c r="AS44" s="11" t="n">
        <f aca="false">+AR44</f>
        <v>78000</v>
      </c>
      <c r="AT44" s="11" t="n">
        <f aca="false">+AS44</f>
        <v>78000</v>
      </c>
      <c r="AU44" s="11" t="n">
        <f aca="false">+AT44</f>
        <v>78000</v>
      </c>
    </row>
    <row r="45" customFormat="false" ht="12.8" hidden="false" customHeight="false" outlineLevel="0" collapsed="false">
      <c r="E45" s="12" t="s">
        <v>17</v>
      </c>
      <c r="H45" s="14" t="n">
        <f aca="false">IF(nsideflag="yes",-H44,0)</f>
        <v>-78000</v>
      </c>
      <c r="I45" s="14" t="n">
        <f aca="false">+H45</f>
        <v>-78000</v>
      </c>
      <c r="J45" s="14" t="n">
        <f aca="false">+I45</f>
        <v>-78000</v>
      </c>
      <c r="K45" s="14" t="n">
        <f aca="false">+J45</f>
        <v>-78000</v>
      </c>
      <c r="L45" s="14" t="n">
        <f aca="false">+K45</f>
        <v>-78000</v>
      </c>
      <c r="M45" s="14" t="n">
        <f aca="false">+L45</f>
        <v>-78000</v>
      </c>
      <c r="N45" s="14" t="n">
        <f aca="false">+M45</f>
        <v>-78000</v>
      </c>
      <c r="O45" s="14" t="n">
        <f aca="false">+N45</f>
        <v>-78000</v>
      </c>
      <c r="P45" s="14" t="n">
        <f aca="false">+O45</f>
        <v>-78000</v>
      </c>
      <c r="Q45" s="14" t="n">
        <f aca="false">+P45</f>
        <v>-78000</v>
      </c>
      <c r="R45" s="14" t="n">
        <f aca="false">+Q45</f>
        <v>-78000</v>
      </c>
      <c r="S45" s="14" t="n">
        <f aca="false">+R45</f>
        <v>-78000</v>
      </c>
      <c r="T45" s="14" t="n">
        <f aca="false">+S45</f>
        <v>-78000</v>
      </c>
      <c r="U45" s="14" t="n">
        <f aca="false">+T45</f>
        <v>-78000</v>
      </c>
      <c r="V45" s="14" t="n">
        <f aca="false">+U45</f>
        <v>-78000</v>
      </c>
      <c r="W45" s="14" t="n">
        <f aca="false">+V45</f>
        <v>-78000</v>
      </c>
      <c r="X45" s="14" t="n">
        <f aca="false">+W45</f>
        <v>-78000</v>
      </c>
      <c r="Y45" s="14" t="n">
        <f aca="false">+X45</f>
        <v>-78000</v>
      </c>
      <c r="Z45" s="14" t="n">
        <f aca="false">+Y45</f>
        <v>-78000</v>
      </c>
      <c r="AA45" s="14" t="n">
        <f aca="false">+Z45</f>
        <v>-78000</v>
      </c>
      <c r="AB45" s="14" t="n">
        <f aca="false">+AA45</f>
        <v>-78000</v>
      </c>
      <c r="AC45" s="14" t="n">
        <f aca="false">+AB45</f>
        <v>-78000</v>
      </c>
      <c r="AD45" s="14" t="n">
        <f aca="false">+AC45</f>
        <v>-78000</v>
      </c>
      <c r="AE45" s="14" t="n">
        <f aca="false">+AD45</f>
        <v>-78000</v>
      </c>
      <c r="AF45" s="14" t="n">
        <f aca="false">+AE45</f>
        <v>-78000</v>
      </c>
      <c r="AG45" s="14" t="n">
        <f aca="false">+AF45</f>
        <v>-78000</v>
      </c>
      <c r="AH45" s="14" t="n">
        <f aca="false">+AG45</f>
        <v>-78000</v>
      </c>
      <c r="AI45" s="14" t="n">
        <f aca="false">+AH45</f>
        <v>-78000</v>
      </c>
      <c r="AJ45" s="14" t="n">
        <f aca="false">+AI45</f>
        <v>-78000</v>
      </c>
      <c r="AK45" s="14" t="n">
        <f aca="false">+AJ45</f>
        <v>-78000</v>
      </c>
      <c r="AL45" s="14" t="n">
        <f aca="false">+AK45</f>
        <v>-78000</v>
      </c>
      <c r="AM45" s="14" t="n">
        <f aca="false">+AL45</f>
        <v>-78000</v>
      </c>
      <c r="AN45" s="14" t="n">
        <f aca="false">+AM45</f>
        <v>-78000</v>
      </c>
      <c r="AO45" s="14" t="n">
        <f aca="false">+AN45</f>
        <v>-78000</v>
      </c>
      <c r="AP45" s="14" t="n">
        <f aca="false">+AO45</f>
        <v>-78000</v>
      </c>
      <c r="AQ45" s="14" t="n">
        <f aca="false">+AP45</f>
        <v>-78000</v>
      </c>
      <c r="AR45" s="14" t="n">
        <f aca="false">+AQ45</f>
        <v>-78000</v>
      </c>
      <c r="AS45" s="14" t="n">
        <f aca="false">+AR45</f>
        <v>-78000</v>
      </c>
      <c r="AT45" s="14" t="n">
        <f aca="false">+AS45</f>
        <v>-78000</v>
      </c>
      <c r="AU45" s="14" t="n">
        <f aca="false">+AT45</f>
        <v>-78000</v>
      </c>
    </row>
    <row r="46" customFormat="false" ht="12.8" hidden="false" customHeight="false" outlineLevel="0" collapsed="false">
      <c r="E46" s="15" t="s">
        <v>11</v>
      </c>
      <c r="F46" s="16"/>
      <c r="G46" s="16"/>
      <c r="H46" s="17" t="n">
        <f aca="false">IF(nsideflag="yes",0,IF(ACXusageflag="yes",$H$250-H44,0))</f>
        <v>0</v>
      </c>
      <c r="I46" s="17" t="n">
        <f aca="false">IF(nsideflag="yes",0,IF(ACXusageflag="yes",$H$250-I44,0))</f>
        <v>0</v>
      </c>
      <c r="J46" s="17" t="n">
        <f aca="false">IF(nsideflag="yes",0,IF(ACXusageflag="yes",$H$250-J44,0))</f>
        <v>0</v>
      </c>
      <c r="K46" s="17" t="n">
        <f aca="false">IF(nsideflag="yes",0,IF(ACXusageflag="yes",$H$250-K44,0))</f>
        <v>0</v>
      </c>
      <c r="L46" s="17" t="n">
        <f aca="false">IF(nsideflag="yes",0,IF(ACXusageflag="yes",$H$250-L44,0))</f>
        <v>0</v>
      </c>
      <c r="M46" s="17" t="n">
        <f aca="false">IF(nsideflag="yes",0,IF(ACXusageflag="yes",$H$250-M44,0))</f>
        <v>0</v>
      </c>
      <c r="N46" s="17" t="n">
        <f aca="false">IF(nsideflag="yes",0,IF(ACXusageflag="yes",$H$250-N44,0))</f>
        <v>0</v>
      </c>
      <c r="O46" s="17" t="n">
        <f aca="false">IF(nsideflag="yes",0,IF(ACXusageflag="yes",$H$250-O44,0))</f>
        <v>0</v>
      </c>
      <c r="P46" s="17" t="n">
        <f aca="false">IF(nsideflag="yes",0,IF(ACXusageflag="yes",$H$250-P44,0))</f>
        <v>0</v>
      </c>
      <c r="Q46" s="17" t="n">
        <f aca="false">IF(nsideflag="yes",0,IF(ACXusageflag="yes",$H$250-Q44,0))</f>
        <v>0</v>
      </c>
      <c r="R46" s="17" t="n">
        <f aca="false">IF(nsideflag="yes",0,IF(ACXusageflag="yes",$H$250-R44,0))</f>
        <v>0</v>
      </c>
      <c r="S46" s="17" t="n">
        <f aca="false">IF(nsideflag="yes",0,IF(ACXusageflag="yes",$H$250-S44,0))</f>
        <v>0</v>
      </c>
      <c r="T46" s="17" t="n">
        <f aca="false">IF(nsideflag="yes",0,IF(ACXusageflag="yes",$H$250-T44,0))</f>
        <v>0</v>
      </c>
      <c r="U46" s="17" t="n">
        <f aca="false">IF(nsideflag="yes",0,IF(ACXusageflag="yes",$H$250-U44,0))</f>
        <v>0</v>
      </c>
      <c r="V46" s="17" t="n">
        <f aca="false">IF(nsideflag="yes",0,IF(ACXusageflag="yes",$H$250-V44,0))</f>
        <v>0</v>
      </c>
      <c r="W46" s="17" t="n">
        <f aca="false">IF(nsideflag="yes",0,IF(ACXusageflag="yes",$H$250-W44,0))</f>
        <v>0</v>
      </c>
      <c r="X46" s="17" t="n">
        <f aca="false">IF(nsideflag="yes",0,IF(ACXusageflag="yes",$H$250-X44,0))</f>
        <v>0</v>
      </c>
      <c r="Y46" s="17" t="n">
        <f aca="false">IF(nsideflag="yes",0,IF(ACXusageflag="yes",$H$250-Y44,0))</f>
        <v>0</v>
      </c>
      <c r="Z46" s="17" t="n">
        <f aca="false">IF(nsideflag="yes",0,IF(ACXusageflag="yes",$H$250-Z44,0))</f>
        <v>0</v>
      </c>
      <c r="AA46" s="17" t="n">
        <f aca="false">IF(nsideflag="yes",0,IF(ACXusageflag="yes",$H$250-AA44,0))</f>
        <v>0</v>
      </c>
      <c r="AB46" s="17" t="n">
        <f aca="false">IF(nsideflag="yes",0,IF(ACXusageflag="yes",$H$250-AB44,0))</f>
        <v>0</v>
      </c>
      <c r="AC46" s="17" t="n">
        <f aca="false">IF(nsideflag="yes",0,IF(ACXusageflag="yes",$H$250-AC44,0))</f>
        <v>0</v>
      </c>
      <c r="AD46" s="17" t="n">
        <f aca="false">IF(nsideflag="yes",0,IF(ACXusageflag="yes",$H$250-AD44,0))</f>
        <v>0</v>
      </c>
      <c r="AE46" s="17" t="n">
        <f aca="false">IF(nsideflag="yes",0,IF(ACXusageflag="yes",$H$250-AE44,0))</f>
        <v>0</v>
      </c>
      <c r="AF46" s="17" t="n">
        <f aca="false">IF(nsideflag="yes",0,IF(ACXusageflag="yes",$H$250-AF44,0))</f>
        <v>0</v>
      </c>
      <c r="AG46" s="17" t="n">
        <f aca="false">IF(nsideflag="yes",0,IF(ACXusageflag="yes",$H$250-AG44,0))</f>
        <v>0</v>
      </c>
      <c r="AH46" s="17" t="n">
        <f aca="false">IF(nsideflag="yes",0,IF(ACXusageflag="yes",$H$250-AH44,0))</f>
        <v>0</v>
      </c>
      <c r="AI46" s="17" t="n">
        <f aca="false">IF(nsideflag="yes",0,IF(ACXusageflag="yes",$H$250-AI44,0))</f>
        <v>0</v>
      </c>
      <c r="AJ46" s="17" t="n">
        <f aca="false">IF(nsideflag="yes",0,IF(ACXusageflag="yes",$H$250-AJ44,0))</f>
        <v>0</v>
      </c>
      <c r="AK46" s="17" t="n">
        <f aca="false">IF(nsideflag="yes",0,IF(ACXusageflag="yes",$H$250-AK44,0))</f>
        <v>0</v>
      </c>
      <c r="AL46" s="17" t="n">
        <f aca="false">IF(nsideflag="yes",0,IF(ACXusageflag="yes",$H$250-AL44,0))</f>
        <v>0</v>
      </c>
      <c r="AM46" s="17" t="n">
        <f aca="false">IF(nsideflag="yes",0,IF(ACXusageflag="yes",$H$250-AM44,0))</f>
        <v>0</v>
      </c>
      <c r="AN46" s="17" t="n">
        <f aca="false">IF(nsideflag="yes",0,IF(ACXusageflag="yes",$H$250-AN44,0))</f>
        <v>0</v>
      </c>
      <c r="AO46" s="17" t="n">
        <f aca="false">IF(nsideflag="yes",0,IF(ACXusageflag="yes",$H$250-AO44,0))</f>
        <v>0</v>
      </c>
      <c r="AP46" s="17" t="n">
        <f aca="false">IF(nsideflag="yes",0,IF(ACXusageflag="yes",$H$250-AP44,0))</f>
        <v>0</v>
      </c>
      <c r="AQ46" s="17" t="n">
        <f aca="false">IF(nsideflag="yes",0,IF(ACXusageflag="yes",$H$250-AQ44,0))</f>
        <v>0</v>
      </c>
      <c r="AR46" s="17" t="n">
        <f aca="false">IF(nsideflag="yes",0,IF(ACXusageflag="yes",$H$250-AR44,0))</f>
        <v>0</v>
      </c>
      <c r="AS46" s="17" t="n">
        <f aca="false">IF(nsideflag="yes",0,IF(ACXusageflag="yes",$H$250-AS44,0))</f>
        <v>0</v>
      </c>
      <c r="AT46" s="17" t="n">
        <f aca="false">IF(nsideflag="yes",0,IF(ACXusageflag="yes",$H$250-AT44,0))</f>
        <v>0</v>
      </c>
      <c r="AU46" s="17" t="n">
        <f aca="false">IF(nsideflag="yes",0,IF(ACXusageflag="yes",$H$250-AU44,0))</f>
        <v>0</v>
      </c>
    </row>
    <row r="47" customFormat="false" ht="12.8" hidden="false" customHeight="false" outlineLevel="0" collapsed="false">
      <c r="F47" s="1" t="s">
        <v>12</v>
      </c>
      <c r="H47" s="18" t="n">
        <f aca="false">+H44+H45+H46</f>
        <v>0</v>
      </c>
      <c r="I47" s="18" t="n">
        <f aca="false">IF(ACXusageflag="yes",(I44+I45+I46)*(1+$I$250),I44+I45+I46)</f>
        <v>0</v>
      </c>
      <c r="J47" s="18" t="n">
        <f aca="false">IF(ACXusageflag="yes",(J44+J45+J46)*(1+$I$250),J44+J45+J46)</f>
        <v>0</v>
      </c>
      <c r="K47" s="18" t="n">
        <f aca="false">IF(ACXusageflag="yes",(K44+K45+K46)*(1+$I$250),K44+K45+K46)</f>
        <v>0</v>
      </c>
      <c r="L47" s="18" t="n">
        <f aca="false">IF(ACXusageflag="yes",(L44+L45+L46)*(1+$I$250),L44+L45+L46)</f>
        <v>0</v>
      </c>
      <c r="M47" s="18" t="n">
        <f aca="false">IF(ACXusageflag="yes",(M44+M45+M46)*(1+$I$250),M44+M45+M46)</f>
        <v>0</v>
      </c>
      <c r="N47" s="18" t="n">
        <f aca="false">IF(ACXusageflag="yes",(N44+N45+N46)*(1+$I$250),N44+N45+N46)</f>
        <v>0</v>
      </c>
      <c r="O47" s="18" t="n">
        <f aca="false">IF(ACXusageflag="yes",(O44+O45+O46)*(1+$I$250),O44+O45+O46)</f>
        <v>0</v>
      </c>
      <c r="P47" s="18" t="n">
        <f aca="false">IF(ACXusageflag="yes",(P44+P45+P46)*(1+$I$250),P44+P45+P46)</f>
        <v>0</v>
      </c>
      <c r="Q47" s="18" t="n">
        <f aca="false">IF(ACXusageflag="yes",(Q44+Q45+Q46)*(1+$I$250),Q44+Q45+Q46)</f>
        <v>0</v>
      </c>
      <c r="R47" s="18" t="n">
        <f aca="false">IF(ACXusageflag="yes",(R44+R45+R46)*(1+$I$250),R44+R45+R46)</f>
        <v>0</v>
      </c>
      <c r="S47" s="18" t="n">
        <f aca="false">IF(ACXusageflag="yes",(S44+S45+S46)*(1+$I$250),S44+S45+S46)</f>
        <v>0</v>
      </c>
      <c r="T47" s="18" t="n">
        <f aca="false">IF(ACXusageflag="yes",(T44+T45+T46)*(1+$I$250),T44+T45+T46)</f>
        <v>0</v>
      </c>
      <c r="U47" s="18" t="n">
        <f aca="false">IF(ACXusageflag="yes",(U44+U45+U46)*(1+$I$250),U44+U45+U46)</f>
        <v>0</v>
      </c>
      <c r="V47" s="18" t="n">
        <f aca="false">IF(ACXusageflag="yes",(V44+V45+V46)*(1+$I$250),V44+V45+V46)</f>
        <v>0</v>
      </c>
      <c r="W47" s="18" t="n">
        <f aca="false">IF(ACXusageflag="yes",(W44+W45+W46)*(1+$I$250),W44+W45+W46)</f>
        <v>0</v>
      </c>
      <c r="X47" s="18" t="n">
        <f aca="false">IF(ACXusageflag="yes",(X44+X45+X46)*(1+$I$250),X44+X45+X46)</f>
        <v>0</v>
      </c>
      <c r="Y47" s="18" t="n">
        <f aca="false">IF(ACXusageflag="yes",(Y44+Y45+Y46)*(1+$I$250),Y44+Y45+Y46)</f>
        <v>0</v>
      </c>
      <c r="Z47" s="18" t="n">
        <f aca="false">IF(ACXusageflag="yes",(Z44+Z45+Z46)*(1+$I$250),Z44+Z45+Z46)</f>
        <v>0</v>
      </c>
      <c r="AA47" s="18" t="n">
        <f aca="false">IF(ACXusageflag="yes",(AA44+AA45+AA46)*(1+$I$250),AA44+AA45+AA46)</f>
        <v>0</v>
      </c>
      <c r="AB47" s="18" t="n">
        <f aca="false">IF(ACXusageflag="yes",(AB44+AB45+AB46)*(1+$I$250),AB44+AB45+AB46)</f>
        <v>0</v>
      </c>
      <c r="AC47" s="18" t="n">
        <f aca="false">IF(ACXusageflag="yes",(AC44+AC45+AC46)*(1+$I$250),AC44+AC45+AC46)</f>
        <v>0</v>
      </c>
      <c r="AD47" s="18" t="n">
        <f aca="false">IF(ACXusageflag="yes",(AD44+AD45+AD46)*(1+$I$250),AD44+AD45+AD46)</f>
        <v>0</v>
      </c>
      <c r="AE47" s="18" t="n">
        <f aca="false">IF(ACXusageflag="yes",(AE44+AE45+AE46)*(1+$I$250),AE44+AE45+AE46)</f>
        <v>0</v>
      </c>
      <c r="AF47" s="18" t="n">
        <f aca="false">IF(ACXusageflag="yes",(AF44+AF45+AF46)*(1+$I$250),AF44+AF45+AF46)</f>
        <v>0</v>
      </c>
      <c r="AG47" s="18" t="n">
        <f aca="false">IF(ACXusageflag="yes",(AG44+AG45+AG46)*(1+$I$250),AG44+AG45+AG46)</f>
        <v>0</v>
      </c>
      <c r="AH47" s="18" t="n">
        <f aca="false">IF(ACXusageflag="yes",(AH44+AH45+AH46)*(1+$I$250),AH44+AH45+AH46)</f>
        <v>0</v>
      </c>
      <c r="AI47" s="18" t="n">
        <f aca="false">IF(ACXusageflag="yes",(AI44+AI45+AI46)*(1+$I$250),AI44+AI45+AI46)</f>
        <v>0</v>
      </c>
      <c r="AJ47" s="18" t="n">
        <f aca="false">IF(ACXusageflag="yes",(AJ44+AJ45+AJ46)*(1+$I$250),AJ44+AJ45+AJ46)</f>
        <v>0</v>
      </c>
      <c r="AK47" s="18" t="n">
        <f aca="false">IF(ACXusageflag="yes",(AK44+AK45+AK46)*(1+$I$250),AK44+AK45+AK46)</f>
        <v>0</v>
      </c>
      <c r="AL47" s="18" t="n">
        <f aca="false">IF(ACXusageflag="yes",(AL44+AL45+AL46)*(1+$I$250),AL44+AL45+AL46)</f>
        <v>0</v>
      </c>
      <c r="AM47" s="18" t="n">
        <f aca="false">IF(ACXusageflag="yes",(AM44+AM45+AM46)*(1+$I$250),AM44+AM45+AM46)</f>
        <v>0</v>
      </c>
      <c r="AN47" s="18" t="n">
        <f aca="false">IF(ACXusageflag="yes",(AN44+AN45+AN46)*(1+$I$250),AN44+AN45+AN46)</f>
        <v>0</v>
      </c>
      <c r="AO47" s="18" t="n">
        <f aca="false">IF(ACXusageflag="yes",(AO44+AO45+AO46)*(1+$I$250),AO44+AO45+AO46)</f>
        <v>0</v>
      </c>
      <c r="AP47" s="18" t="n">
        <f aca="false">IF(ACXusageflag="yes",(AP44+AP45+AP46)*(1+$I$250),AP44+AP45+AP46)</f>
        <v>0</v>
      </c>
      <c r="AQ47" s="18" t="n">
        <f aca="false">IF(ACXusageflag="yes",(AQ44+AQ45+AQ46)*(1+$I$250),AQ44+AQ45+AQ46)</f>
        <v>0</v>
      </c>
      <c r="AR47" s="18" t="n">
        <f aca="false">IF(ACXusageflag="yes",(AR44+AR45+AR46)*(1+$I$250),AR44+AR45+AR46)</f>
        <v>0</v>
      </c>
      <c r="AS47" s="18" t="n">
        <f aca="false">IF(ACXusageflag="yes",(AS44+AS45+AS46)*(1+$I$250),AS44+AS45+AS46)</f>
        <v>0</v>
      </c>
      <c r="AT47" s="18" t="n">
        <f aca="false">IF(ACXusageflag="yes",(AT44+AT45+AT46)*(1+$I$250),AT44+AT45+AT46)</f>
        <v>0</v>
      </c>
      <c r="AU47" s="18" t="n">
        <f aca="false">IF(ACXusageflag="yes",(AU44+AU45+AU46)*(1+$I$250),AU44+AU45+AU46)</f>
        <v>0</v>
      </c>
    </row>
    <row r="48" customFormat="false" ht="12.8" hidden="false" customHeight="false" outlineLevel="0" collapsed="false">
      <c r="C48" s="1" t="s">
        <v>19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</row>
    <row r="49" customFormat="false" ht="12.8" hidden="false" customHeight="false" outlineLevel="0" collapsed="false">
      <c r="D49" s="1" t="s">
        <v>6</v>
      </c>
      <c r="H49" s="11" t="n">
        <v>0</v>
      </c>
      <c r="I49" s="11" t="n">
        <v>0</v>
      </c>
      <c r="J49" s="11" t="n">
        <v>0</v>
      </c>
      <c r="K49" s="11" t="n">
        <v>376</v>
      </c>
      <c r="L49" s="11" t="n">
        <f aca="false">IF(growthflag="yes",K49*(1+$H$253),K49)</f>
        <v>376</v>
      </c>
      <c r="M49" s="11" t="n">
        <f aca="false">IF(growthflag="yes",L49*(1+$H$253),L49)</f>
        <v>376</v>
      </c>
      <c r="N49" s="11" t="n">
        <f aca="false">IF(growthflag="yes",M49*(1+$H$253),M49)</f>
        <v>376</v>
      </c>
      <c r="O49" s="11" t="n">
        <f aca="false">IF(growthflag="yes",N49*(1+$H$253),N49)</f>
        <v>376</v>
      </c>
      <c r="P49" s="11" t="n">
        <f aca="false">IF(growthflag="yes",O49*(1+$H$253),O49)</f>
        <v>376</v>
      </c>
      <c r="Q49" s="11" t="n">
        <f aca="false">IF(growthflag="yes",P49*(1+$H$253),P49)</f>
        <v>376</v>
      </c>
      <c r="R49" s="11" t="n">
        <f aca="false">IF(growthflag="yes",Q49*(1+$H$253),Q49)</f>
        <v>376</v>
      </c>
      <c r="S49" s="11" t="n">
        <f aca="false">IF(growthflag="yes",R49*(1+$H$253),R49)</f>
        <v>376</v>
      </c>
      <c r="T49" s="11" t="n">
        <f aca="false">IF(growthflag="yes",S49*(1+$H$253),S49)</f>
        <v>376</v>
      </c>
      <c r="U49" s="11" t="n">
        <f aca="false">IF(growthflag="yes",T49*(1+$H$253),T49)</f>
        <v>376</v>
      </c>
      <c r="V49" s="11" t="n">
        <f aca="false">IF(growthflag="yes",U49*(1+$H$253),U49)</f>
        <v>376</v>
      </c>
      <c r="W49" s="11" t="n">
        <f aca="false">IF(growthflag="yes",V49*(1+$H$253),V49)</f>
        <v>376</v>
      </c>
      <c r="X49" s="11" t="n">
        <f aca="false">IF(growthflag="yes",W49*(1+$H$253),W49)</f>
        <v>376</v>
      </c>
      <c r="Y49" s="11" t="n">
        <f aca="false">IF(growthflag="yes",X49*(1+$H$253),X49)</f>
        <v>376</v>
      </c>
      <c r="Z49" s="11" t="n">
        <f aca="false">IF(growthflag="yes",Y49*(1+$H$253),Y49)</f>
        <v>376</v>
      </c>
      <c r="AA49" s="11" t="n">
        <f aca="false">IF(growthflag="yes",Z49*(1+$H$253),Z49)</f>
        <v>376</v>
      </c>
      <c r="AB49" s="11" t="n">
        <f aca="false">IF(growthflag="yes",AA49*(1+$H$253),AA49)</f>
        <v>376</v>
      </c>
      <c r="AC49" s="11" t="n">
        <f aca="false">IF(growthflag="yes",AB49*(1+$H$253),AB49)</f>
        <v>376</v>
      </c>
      <c r="AD49" s="11" t="n">
        <f aca="false">IF(growthflag="yes",AC49*(1+$H$253),AC49)</f>
        <v>376</v>
      </c>
      <c r="AE49" s="11" t="n">
        <f aca="false">IF(growthflag="yes",AD49*(1+$H$253),AD49)</f>
        <v>376</v>
      </c>
      <c r="AF49" s="11" t="n">
        <f aca="false">IF(growthflag="yes",AE49*(1+$H$253),AE49)</f>
        <v>376</v>
      </c>
      <c r="AG49" s="11" t="n">
        <f aca="false">IF(growthflag="yes",AF49*(1+$H$253),AF49)</f>
        <v>376</v>
      </c>
      <c r="AH49" s="11" t="n">
        <f aca="false">IF(growthflag="yes",AG49*(1+$H$253),AG49)</f>
        <v>376</v>
      </c>
      <c r="AI49" s="11" t="n">
        <f aca="false">IF(growthflag="yes",AH49*(1+$H$253),AH49)</f>
        <v>376</v>
      </c>
      <c r="AJ49" s="11" t="n">
        <f aca="false">IF(growthflag="yes",AI49*(1+$H$253),AI49)</f>
        <v>376</v>
      </c>
      <c r="AK49" s="11" t="n">
        <f aca="false">IF(growthflag="yes",AJ49*(1+$H$253),AJ49)</f>
        <v>376</v>
      </c>
      <c r="AL49" s="11" t="n">
        <f aca="false">IF(growthflag="yes",AK49*(1+$H$253),AK49)</f>
        <v>376</v>
      </c>
      <c r="AM49" s="11" t="n">
        <f aca="false">IF(growthflag="yes",AL49*(1+$H$253),AL49)</f>
        <v>376</v>
      </c>
      <c r="AN49" s="11" t="n">
        <f aca="false">IF(growthflag="yes",AM49*(1+$H$253),AM49)</f>
        <v>376</v>
      </c>
      <c r="AO49" s="11" t="n">
        <f aca="false">IF(growthflag="yes",AN49*(1+$H$253),AN49)</f>
        <v>376</v>
      </c>
      <c r="AP49" s="11" t="n">
        <f aca="false">IF(growthflag="yes",AO49*(1+$H$253),AO49)</f>
        <v>376</v>
      </c>
      <c r="AQ49" s="11" t="n">
        <f aca="false">IF(growthflag="yes",AP49*(1+$H$253),AP49)</f>
        <v>376</v>
      </c>
      <c r="AR49" s="11" t="n">
        <f aca="false">IF(growthflag="yes",AQ49*(1+$H$253),AQ49)</f>
        <v>376</v>
      </c>
      <c r="AS49" s="11" t="n">
        <f aca="false">IF(growthflag="yes",AR49*(1+$H$253),AR49)</f>
        <v>376</v>
      </c>
      <c r="AT49" s="11" t="n">
        <f aca="false">IF(growthflag="yes",AS49*(1+$H$253),AS49)</f>
        <v>376</v>
      </c>
      <c r="AU49" s="11" t="n">
        <f aca="false">IF(growthflag="yes",AT49*(1+$H$253),AT49)</f>
        <v>376</v>
      </c>
    </row>
    <row r="50" customFormat="false" ht="12.8" hidden="false" customHeight="false" outlineLevel="0" collapsed="false">
      <c r="E50" s="15" t="s">
        <v>7</v>
      </c>
      <c r="F50" s="16"/>
      <c r="G50" s="16"/>
      <c r="H50" s="17" t="n">
        <f aca="false">IF(convflag="yes",H49*$I$252,0)</f>
        <v>0</v>
      </c>
      <c r="I50" s="17" t="n">
        <f aca="false">IF(convflag="yes",I49*$I$252,0)</f>
        <v>0</v>
      </c>
      <c r="J50" s="17" t="n">
        <f aca="false">IF(convflag="yes",J49*$I$252,0)</f>
        <v>0</v>
      </c>
      <c r="K50" s="17" t="n">
        <f aca="false">IF(convflag="yes",K49*$I$252,0)</f>
        <v>0</v>
      </c>
      <c r="L50" s="17" t="n">
        <f aca="false">IF(convflag="yes",L49*$I$252,0)</f>
        <v>0</v>
      </c>
      <c r="M50" s="17" t="n">
        <f aca="false">IF(convflag="yes",M49*$I$252,0)</f>
        <v>0</v>
      </c>
      <c r="N50" s="17" t="n">
        <f aca="false">IF(convflag="yes",N49*$I$252,0)</f>
        <v>0</v>
      </c>
      <c r="O50" s="17" t="n">
        <f aca="false">IF(convflag="yes",O49*$I$252,0)</f>
        <v>0</v>
      </c>
      <c r="P50" s="17" t="n">
        <f aca="false">IF(convflag="yes",P49*$I$252,0)</f>
        <v>0</v>
      </c>
      <c r="Q50" s="17" t="n">
        <f aca="false">IF(convflag="yes",Q49*$I$252,0)</f>
        <v>0</v>
      </c>
      <c r="R50" s="17" t="n">
        <f aca="false">IF(convflag="yes",R49*$I$252,0)</f>
        <v>0</v>
      </c>
      <c r="S50" s="17" t="n">
        <f aca="false">IF(convflag="yes",S49*$I$252,0)</f>
        <v>0</v>
      </c>
      <c r="T50" s="17" t="n">
        <f aca="false">IF(convflag="yes",T49*$I$252,0)</f>
        <v>0</v>
      </c>
      <c r="U50" s="17" t="n">
        <f aca="false">IF(convflag="yes",U49*$I$252,0)</f>
        <v>0</v>
      </c>
      <c r="V50" s="17" t="n">
        <f aca="false">IF(convflag="yes",V49*$I$252,0)</f>
        <v>0</v>
      </c>
      <c r="W50" s="17" t="n">
        <f aca="false">IF(convflag="yes",W49*$I$252,0)</f>
        <v>0</v>
      </c>
      <c r="X50" s="17" t="n">
        <f aca="false">IF(convflag="yes",X49*$I$252,0)</f>
        <v>0</v>
      </c>
      <c r="Y50" s="17" t="n">
        <f aca="false">IF(convflag="yes",Y49*$I$252,0)</f>
        <v>0</v>
      </c>
      <c r="Z50" s="17" t="n">
        <f aca="false">IF(convflag="yes",Z49*$I$252,0)</f>
        <v>0</v>
      </c>
      <c r="AA50" s="17" t="n">
        <f aca="false">IF(convflag="yes",AA49*$I$252,0)</f>
        <v>0</v>
      </c>
      <c r="AB50" s="17" t="n">
        <f aca="false">IF(convflag="yes",AB49*$I$252,0)</f>
        <v>0</v>
      </c>
      <c r="AC50" s="17" t="n">
        <f aca="false">IF(convflag="yes",AC49*$I$252,0)</f>
        <v>0</v>
      </c>
      <c r="AD50" s="17" t="n">
        <f aca="false">IF(convflag="yes",AD49*$I$252,0)</f>
        <v>0</v>
      </c>
      <c r="AE50" s="17" t="n">
        <f aca="false">IF(convflag="yes",AE49*$I$252,0)</f>
        <v>0</v>
      </c>
      <c r="AF50" s="17" t="n">
        <f aca="false">IF(convflag="yes",AF49*$I$252,0)</f>
        <v>0</v>
      </c>
      <c r="AG50" s="17" t="n">
        <f aca="false">IF(convflag="yes",AG49*$I$252,0)</f>
        <v>0</v>
      </c>
      <c r="AH50" s="17" t="n">
        <f aca="false">IF(convflag="yes",AH49*$I$252,0)</f>
        <v>0</v>
      </c>
      <c r="AI50" s="17" t="n">
        <f aca="false">IF(convflag="yes",AI49*$I$252,0)</f>
        <v>0</v>
      </c>
      <c r="AJ50" s="17" t="n">
        <f aca="false">IF(convflag="yes",AJ49*$I$252,0)</f>
        <v>0</v>
      </c>
      <c r="AK50" s="17" t="n">
        <f aca="false">IF(convflag="yes",AK49*$I$252,0)</f>
        <v>0</v>
      </c>
      <c r="AL50" s="17" t="n">
        <f aca="false">IF(convflag="yes",AL49*$I$252,0)</f>
        <v>0</v>
      </c>
      <c r="AM50" s="17" t="n">
        <f aca="false">IF(convflag="yes",AM49*$I$252,0)</f>
        <v>0</v>
      </c>
      <c r="AN50" s="17" t="n">
        <f aca="false">IF(convflag="yes",AN49*$I$252,0)</f>
        <v>0</v>
      </c>
      <c r="AO50" s="17" t="n">
        <f aca="false">IF(convflag="yes",AO49*$I$252,0)</f>
        <v>0</v>
      </c>
      <c r="AP50" s="17" t="n">
        <f aca="false">IF(convflag="yes",AP49*$I$252,0)</f>
        <v>0</v>
      </c>
      <c r="AQ50" s="17" t="n">
        <f aca="false">IF(convflag="yes",AQ49*$I$252,0)</f>
        <v>0</v>
      </c>
      <c r="AR50" s="17" t="n">
        <f aca="false">IF(convflag="yes",AR49*$I$252,0)</f>
        <v>0</v>
      </c>
      <c r="AS50" s="17" t="n">
        <f aca="false">IF(convflag="yes",AS49*$I$252,0)</f>
        <v>0</v>
      </c>
      <c r="AT50" s="17" t="n">
        <f aca="false">IF(convflag="yes",AT49*$I$252,0)</f>
        <v>0</v>
      </c>
      <c r="AU50" s="17" t="n">
        <f aca="false">IF(convflag="yes",AU49*$I$252,0)</f>
        <v>0</v>
      </c>
    </row>
    <row r="51" customFormat="false" ht="12.8" hidden="false" customHeight="false" outlineLevel="0" collapsed="false">
      <c r="F51" s="1" t="s">
        <v>9</v>
      </c>
      <c r="H51" s="18" t="n">
        <f aca="false">+H49+H50</f>
        <v>0</v>
      </c>
      <c r="I51" s="18" t="n">
        <f aca="false">+I49+I50</f>
        <v>0</v>
      </c>
      <c r="J51" s="18" t="n">
        <f aca="false">+J49+J50</f>
        <v>0</v>
      </c>
      <c r="K51" s="18" t="n">
        <f aca="false">+K49+K50</f>
        <v>376</v>
      </c>
      <c r="L51" s="18" t="n">
        <f aca="false">+L49+L50</f>
        <v>376</v>
      </c>
      <c r="M51" s="18" t="n">
        <f aca="false">+M49+M50</f>
        <v>376</v>
      </c>
      <c r="N51" s="18" t="n">
        <f aca="false">+N49+N50</f>
        <v>376</v>
      </c>
      <c r="O51" s="18" t="n">
        <f aca="false">+O49+O50</f>
        <v>376</v>
      </c>
      <c r="P51" s="18" t="n">
        <f aca="false">+P49+P50</f>
        <v>376</v>
      </c>
      <c r="Q51" s="18" t="n">
        <f aca="false">+Q49+Q50</f>
        <v>376</v>
      </c>
      <c r="R51" s="18" t="n">
        <f aca="false">+R49+R50</f>
        <v>376</v>
      </c>
      <c r="S51" s="18" t="n">
        <f aca="false">+S49+S50</f>
        <v>376</v>
      </c>
      <c r="T51" s="18" t="n">
        <f aca="false">+T49+T50</f>
        <v>376</v>
      </c>
      <c r="U51" s="18" t="n">
        <f aca="false">+U49+U50</f>
        <v>376</v>
      </c>
      <c r="V51" s="18" t="n">
        <f aca="false">+V49+V50</f>
        <v>376</v>
      </c>
      <c r="W51" s="18" t="n">
        <f aca="false">+W49+W50</f>
        <v>376</v>
      </c>
      <c r="X51" s="18" t="n">
        <f aca="false">+X49+X50</f>
        <v>376</v>
      </c>
      <c r="Y51" s="18" t="n">
        <f aca="false">+Y49+Y50</f>
        <v>376</v>
      </c>
      <c r="Z51" s="18" t="n">
        <f aca="false">+Z49+Z50</f>
        <v>376</v>
      </c>
      <c r="AA51" s="18" t="n">
        <f aca="false">+AA49+AA50</f>
        <v>376</v>
      </c>
      <c r="AB51" s="18" t="n">
        <f aca="false">+AB49+AB50</f>
        <v>376</v>
      </c>
      <c r="AC51" s="18" t="n">
        <f aca="false">+AC49+AC50</f>
        <v>376</v>
      </c>
      <c r="AD51" s="18" t="n">
        <f aca="false">+AD49+AD50</f>
        <v>376</v>
      </c>
      <c r="AE51" s="18" t="n">
        <f aca="false">+AE49+AE50</f>
        <v>376</v>
      </c>
      <c r="AF51" s="18" t="n">
        <f aca="false">+AF49+AF50</f>
        <v>376</v>
      </c>
      <c r="AG51" s="18" t="n">
        <f aca="false">+AG49+AG50</f>
        <v>376</v>
      </c>
      <c r="AH51" s="18" t="n">
        <f aca="false">+AH49+AH50</f>
        <v>376</v>
      </c>
      <c r="AI51" s="18" t="n">
        <f aca="false">+AI49+AI50</f>
        <v>376</v>
      </c>
      <c r="AJ51" s="18" t="n">
        <f aca="false">+AJ49+AJ50</f>
        <v>376</v>
      </c>
      <c r="AK51" s="18" t="n">
        <f aca="false">+AK49+AK50</f>
        <v>376</v>
      </c>
      <c r="AL51" s="18" t="n">
        <f aca="false">+AL49+AL50</f>
        <v>376</v>
      </c>
      <c r="AM51" s="18" t="n">
        <f aca="false">+AM49+AM50</f>
        <v>376</v>
      </c>
      <c r="AN51" s="18" t="n">
        <f aca="false">+AN49+AN50</f>
        <v>376</v>
      </c>
      <c r="AO51" s="18" t="n">
        <f aca="false">+AO49+AO50</f>
        <v>376</v>
      </c>
      <c r="AP51" s="18" t="n">
        <f aca="false">+AP49+AP50</f>
        <v>376</v>
      </c>
      <c r="AQ51" s="18" t="n">
        <f aca="false">+AQ49+AQ50</f>
        <v>376</v>
      </c>
      <c r="AR51" s="18" t="n">
        <f aca="false">+AR49+AR50</f>
        <v>376</v>
      </c>
      <c r="AS51" s="18" t="n">
        <f aca="false">+AS49+AS50</f>
        <v>376</v>
      </c>
      <c r="AT51" s="18" t="n">
        <f aca="false">+AT49+AT50</f>
        <v>376</v>
      </c>
      <c r="AU51" s="18" t="n">
        <f aca="false">+AU49+AU50</f>
        <v>376</v>
      </c>
    </row>
    <row r="52" customFormat="false" ht="12.8" hidden="false" customHeight="false" outlineLevel="0" collapsed="false">
      <c r="D52" s="1" t="s">
        <v>10</v>
      </c>
      <c r="H52" s="11" t="n">
        <v>0</v>
      </c>
      <c r="I52" s="11" t="n">
        <v>0</v>
      </c>
      <c r="J52" s="11" t="n">
        <v>0</v>
      </c>
      <c r="K52" s="11" t="n">
        <v>1100</v>
      </c>
      <c r="L52" s="11" t="n">
        <v>1100</v>
      </c>
      <c r="M52" s="11" t="n">
        <v>1100</v>
      </c>
      <c r="N52" s="11" t="n">
        <v>1100</v>
      </c>
      <c r="O52" s="11" t="n">
        <v>1100</v>
      </c>
      <c r="P52" s="11" t="n">
        <f aca="false">+O52</f>
        <v>1100</v>
      </c>
      <c r="Q52" s="11" t="n">
        <f aca="false">+P52</f>
        <v>1100</v>
      </c>
      <c r="R52" s="11" t="n">
        <f aca="false">+Q52</f>
        <v>1100</v>
      </c>
      <c r="S52" s="11" t="n">
        <f aca="false">+R52</f>
        <v>1100</v>
      </c>
      <c r="T52" s="11" t="n">
        <f aca="false">+S52</f>
        <v>1100</v>
      </c>
      <c r="U52" s="11" t="n">
        <f aca="false">+T52</f>
        <v>1100</v>
      </c>
      <c r="V52" s="11" t="n">
        <f aca="false">+U52</f>
        <v>1100</v>
      </c>
      <c r="W52" s="11" t="n">
        <f aca="false">+V52</f>
        <v>1100</v>
      </c>
      <c r="X52" s="11" t="n">
        <f aca="false">+W52</f>
        <v>1100</v>
      </c>
      <c r="Y52" s="11" t="n">
        <f aca="false">+X52</f>
        <v>1100</v>
      </c>
      <c r="Z52" s="11" t="n">
        <f aca="false">+Y52</f>
        <v>1100</v>
      </c>
      <c r="AA52" s="11" t="n">
        <f aca="false">+Z52</f>
        <v>1100</v>
      </c>
      <c r="AB52" s="11" t="n">
        <f aca="false">+AA52</f>
        <v>1100</v>
      </c>
      <c r="AC52" s="11" t="n">
        <f aca="false">+AB52</f>
        <v>1100</v>
      </c>
      <c r="AD52" s="11" t="n">
        <f aca="false">+AC52</f>
        <v>1100</v>
      </c>
      <c r="AE52" s="11" t="n">
        <f aca="false">+AD52</f>
        <v>1100</v>
      </c>
      <c r="AF52" s="11" t="n">
        <f aca="false">+AE52</f>
        <v>1100</v>
      </c>
      <c r="AG52" s="11" t="n">
        <f aca="false">+AF52</f>
        <v>1100</v>
      </c>
      <c r="AH52" s="11" t="n">
        <f aca="false">+AG52</f>
        <v>1100</v>
      </c>
      <c r="AI52" s="11" t="n">
        <f aca="false">+AH52</f>
        <v>1100</v>
      </c>
      <c r="AJ52" s="11" t="n">
        <f aca="false">+AI52</f>
        <v>1100</v>
      </c>
      <c r="AK52" s="11" t="n">
        <f aca="false">+AJ52</f>
        <v>1100</v>
      </c>
      <c r="AL52" s="11" t="n">
        <f aca="false">+AK52</f>
        <v>1100</v>
      </c>
      <c r="AM52" s="11" t="n">
        <f aca="false">+AL52</f>
        <v>1100</v>
      </c>
      <c r="AN52" s="11" t="n">
        <f aca="false">+AM52</f>
        <v>1100</v>
      </c>
      <c r="AO52" s="11" t="n">
        <f aca="false">+AN52</f>
        <v>1100</v>
      </c>
      <c r="AP52" s="11" t="n">
        <f aca="false">+AO52</f>
        <v>1100</v>
      </c>
      <c r="AQ52" s="11" t="n">
        <f aca="false">+AP52</f>
        <v>1100</v>
      </c>
      <c r="AR52" s="11" t="n">
        <f aca="false">+AQ52</f>
        <v>1100</v>
      </c>
      <c r="AS52" s="11" t="n">
        <f aca="false">+AR52</f>
        <v>1100</v>
      </c>
      <c r="AT52" s="11" t="n">
        <f aca="false">+AS52</f>
        <v>1100</v>
      </c>
      <c r="AU52" s="11" t="n">
        <f aca="false">+AT52</f>
        <v>1100</v>
      </c>
    </row>
    <row r="53" customFormat="false" ht="12.8" hidden="false" customHeight="false" outlineLevel="0" collapsed="false">
      <c r="E53" s="15" t="s">
        <v>11</v>
      </c>
      <c r="F53" s="16"/>
      <c r="G53" s="16"/>
      <c r="H53" s="17" t="n">
        <v>0</v>
      </c>
      <c r="I53" s="17" t="n">
        <v>0</v>
      </c>
      <c r="J53" s="17" t="n">
        <v>0</v>
      </c>
      <c r="K53" s="17" t="n">
        <f aca="false">IF(Resusageflag="yes",$H$248-K52,0)</f>
        <v>0</v>
      </c>
      <c r="L53" s="17" t="n">
        <f aca="false">IF(Resusageflag="yes",$H$248-L52,0)</f>
        <v>0</v>
      </c>
      <c r="M53" s="17" t="n">
        <f aca="false">IF(Resusageflag="yes",$H$248-M52,0)</f>
        <v>0</v>
      </c>
      <c r="N53" s="17" t="n">
        <f aca="false">IF(Resusageflag="yes",$H$248-N52,0)</f>
        <v>0</v>
      </c>
      <c r="O53" s="17" t="n">
        <f aca="false">IF(Resusageflag="yes",$H$248-O52,0)</f>
        <v>0</v>
      </c>
      <c r="P53" s="17" t="n">
        <f aca="false">IF(Resusageflag="yes",$H$248-P52,0)</f>
        <v>0</v>
      </c>
      <c r="Q53" s="17" t="n">
        <f aca="false">IF(Resusageflag="yes",$H$248-Q52,0)</f>
        <v>0</v>
      </c>
      <c r="R53" s="17" t="n">
        <f aca="false">IF(Resusageflag="yes",$H$248-R52,0)</f>
        <v>0</v>
      </c>
      <c r="S53" s="17" t="n">
        <f aca="false">IF(Resusageflag="yes",$H$248-S52,0)</f>
        <v>0</v>
      </c>
      <c r="T53" s="17" t="n">
        <f aca="false">IF(Resusageflag="yes",$H$248-T52,0)</f>
        <v>0</v>
      </c>
      <c r="U53" s="17" t="n">
        <f aca="false">IF(Resusageflag="yes",$H$248-U52,0)</f>
        <v>0</v>
      </c>
      <c r="V53" s="17" t="n">
        <f aca="false">IF(Resusageflag="yes",$H$248-V52,0)</f>
        <v>0</v>
      </c>
      <c r="W53" s="17" t="n">
        <f aca="false">IF(Resusageflag="yes",$H$248-W52,0)</f>
        <v>0</v>
      </c>
      <c r="X53" s="17" t="n">
        <f aca="false">IF(Resusageflag="yes",$H$248-X52,0)</f>
        <v>0</v>
      </c>
      <c r="Y53" s="17" t="n">
        <f aca="false">IF(Resusageflag="yes",$H$248-Y52,0)</f>
        <v>0</v>
      </c>
      <c r="Z53" s="17" t="n">
        <f aca="false">IF(Resusageflag="yes",$H$248-Z52,0)</f>
        <v>0</v>
      </c>
      <c r="AA53" s="17" t="n">
        <f aca="false">IF(Resusageflag="yes",$H$248-AA52,0)</f>
        <v>0</v>
      </c>
      <c r="AB53" s="17" t="n">
        <f aca="false">IF(Resusageflag="yes",$H$248-AB52,0)</f>
        <v>0</v>
      </c>
      <c r="AC53" s="17" t="n">
        <f aca="false">IF(Resusageflag="yes",$H$248-AC52,0)</f>
        <v>0</v>
      </c>
      <c r="AD53" s="17" t="n">
        <f aca="false">IF(Resusageflag="yes",$H$248-AD52,0)</f>
        <v>0</v>
      </c>
      <c r="AE53" s="17" t="n">
        <f aca="false">IF(Resusageflag="yes",$H$248-AE52,0)</f>
        <v>0</v>
      </c>
      <c r="AF53" s="17" t="n">
        <f aca="false">IF(Resusageflag="yes",$H$248-AF52,0)</f>
        <v>0</v>
      </c>
      <c r="AG53" s="17" t="n">
        <f aca="false">IF(Resusageflag="yes",$H$248-AG52,0)</f>
        <v>0</v>
      </c>
      <c r="AH53" s="17" t="n">
        <f aca="false">IF(Resusageflag="yes",$H$248-AH52,0)</f>
        <v>0</v>
      </c>
      <c r="AI53" s="17" t="n">
        <f aca="false">IF(Resusageflag="yes",$H$248-AI52,0)</f>
        <v>0</v>
      </c>
      <c r="AJ53" s="17" t="n">
        <f aca="false">IF(Resusageflag="yes",$H$248-AJ52,0)</f>
        <v>0</v>
      </c>
      <c r="AK53" s="17" t="n">
        <f aca="false">IF(Resusageflag="yes",$H$248-AK52,0)</f>
        <v>0</v>
      </c>
      <c r="AL53" s="17" t="n">
        <f aca="false">IF(Resusageflag="yes",$H$248-AL52,0)</f>
        <v>0</v>
      </c>
      <c r="AM53" s="17" t="n">
        <f aca="false">IF(Resusageflag="yes",$H$248-AM52,0)</f>
        <v>0</v>
      </c>
      <c r="AN53" s="17" t="n">
        <f aca="false">IF(Resusageflag="yes",$H$248-AN52,0)</f>
        <v>0</v>
      </c>
      <c r="AO53" s="17" t="n">
        <f aca="false">IF(Resusageflag="yes",$H$248-AO52,0)</f>
        <v>0</v>
      </c>
      <c r="AP53" s="17" t="n">
        <f aca="false">IF(Resusageflag="yes",$H$248-AP52,0)</f>
        <v>0</v>
      </c>
      <c r="AQ53" s="17" t="n">
        <f aca="false">IF(Resusageflag="yes",$H$248-AQ52,0)</f>
        <v>0</v>
      </c>
      <c r="AR53" s="17" t="n">
        <f aca="false">IF(Resusageflag="yes",$H$248-AR52,0)</f>
        <v>0</v>
      </c>
      <c r="AS53" s="17" t="n">
        <f aca="false">IF(Resusageflag="yes",$H$248-AS52,0)</f>
        <v>0</v>
      </c>
      <c r="AT53" s="17" t="n">
        <f aca="false">IF(Resusageflag="yes",$H$248-AT52,0)</f>
        <v>0</v>
      </c>
      <c r="AU53" s="17" t="n">
        <f aca="false">IF(Resusageflag="yes",$H$248-AU52,0)</f>
        <v>0</v>
      </c>
    </row>
    <row r="54" customFormat="false" ht="12.8" hidden="false" customHeight="false" outlineLevel="0" collapsed="false">
      <c r="F54" s="1" t="s">
        <v>12</v>
      </c>
      <c r="H54" s="18" t="n">
        <f aca="false">+H52+H53</f>
        <v>0</v>
      </c>
      <c r="I54" s="18" t="n">
        <f aca="false">+I52+I53</f>
        <v>0</v>
      </c>
      <c r="J54" s="18" t="n">
        <f aca="false">+J52+J53</f>
        <v>0</v>
      </c>
      <c r="K54" s="18" t="n">
        <f aca="false">+K52+K53</f>
        <v>1100</v>
      </c>
      <c r="L54" s="18" t="n">
        <f aca="false">+L52+L53</f>
        <v>1100</v>
      </c>
      <c r="M54" s="18" t="n">
        <f aca="false">+M52+M53</f>
        <v>1100</v>
      </c>
      <c r="N54" s="18" t="n">
        <f aca="false">+N52+N53</f>
        <v>1100</v>
      </c>
      <c r="O54" s="18" t="n">
        <f aca="false">+O52+O53</f>
        <v>1100</v>
      </c>
      <c r="P54" s="18" t="n">
        <f aca="false">+P52+P53</f>
        <v>1100</v>
      </c>
      <c r="Q54" s="18" t="n">
        <f aca="false">+Q52+Q53</f>
        <v>1100</v>
      </c>
      <c r="R54" s="18" t="n">
        <f aca="false">+R52+R53</f>
        <v>1100</v>
      </c>
      <c r="S54" s="18" t="n">
        <f aca="false">+S52+S53</f>
        <v>1100</v>
      </c>
      <c r="T54" s="18" t="n">
        <f aca="false">+T52+T53</f>
        <v>1100</v>
      </c>
      <c r="U54" s="18" t="n">
        <f aca="false">+U52+U53</f>
        <v>1100</v>
      </c>
      <c r="V54" s="18" t="n">
        <f aca="false">+V52+V53</f>
        <v>1100</v>
      </c>
      <c r="W54" s="18" t="n">
        <f aca="false">+W52+W53</f>
        <v>1100</v>
      </c>
      <c r="X54" s="18" t="n">
        <f aca="false">+X52+X53</f>
        <v>1100</v>
      </c>
      <c r="Y54" s="18" t="n">
        <f aca="false">+Y52+Y53</f>
        <v>1100</v>
      </c>
      <c r="Z54" s="18" t="n">
        <f aca="false">+Z52+Z53</f>
        <v>1100</v>
      </c>
      <c r="AA54" s="18" t="n">
        <f aca="false">+AA52+AA53</f>
        <v>1100</v>
      </c>
      <c r="AB54" s="18" t="n">
        <f aca="false">+AB52+AB53</f>
        <v>1100</v>
      </c>
      <c r="AC54" s="18" t="n">
        <f aca="false">+AC52+AC53</f>
        <v>1100</v>
      </c>
      <c r="AD54" s="18" t="n">
        <f aca="false">+AD52+AD53</f>
        <v>1100</v>
      </c>
      <c r="AE54" s="18" t="n">
        <f aca="false">+AE52+AE53</f>
        <v>1100</v>
      </c>
      <c r="AF54" s="18" t="n">
        <f aca="false">+AF52+AF53</f>
        <v>1100</v>
      </c>
      <c r="AG54" s="18" t="n">
        <f aca="false">+AG52+AG53</f>
        <v>1100</v>
      </c>
      <c r="AH54" s="18" t="n">
        <f aca="false">+AH52+AH53</f>
        <v>1100</v>
      </c>
      <c r="AI54" s="18" t="n">
        <f aca="false">+AI52+AI53</f>
        <v>1100</v>
      </c>
      <c r="AJ54" s="18" t="n">
        <f aca="false">+AJ52+AJ53</f>
        <v>1100</v>
      </c>
      <c r="AK54" s="18" t="n">
        <f aca="false">+AK52+AK53</f>
        <v>1100</v>
      </c>
      <c r="AL54" s="18" t="n">
        <f aca="false">+AL52+AL53</f>
        <v>1100</v>
      </c>
      <c r="AM54" s="18" t="n">
        <f aca="false">+AM52+AM53</f>
        <v>1100</v>
      </c>
      <c r="AN54" s="18" t="n">
        <f aca="false">+AN52+AN53</f>
        <v>1100</v>
      </c>
      <c r="AO54" s="18" t="n">
        <f aca="false">+AO52+AO53</f>
        <v>1100</v>
      </c>
      <c r="AP54" s="18" t="n">
        <f aca="false">+AP52+AP53</f>
        <v>1100</v>
      </c>
      <c r="AQ54" s="18" t="n">
        <f aca="false">+AQ52+AQ53</f>
        <v>1100</v>
      </c>
      <c r="AR54" s="18" t="n">
        <f aca="false">+AR52+AR53</f>
        <v>1100</v>
      </c>
      <c r="AS54" s="18" t="n">
        <f aca="false">+AS52+AS53</f>
        <v>1100</v>
      </c>
      <c r="AT54" s="18" t="n">
        <f aca="false">+AT52+AT53</f>
        <v>1100</v>
      </c>
      <c r="AU54" s="18" t="n">
        <f aca="false">+AU52+AU53</f>
        <v>1100</v>
      </c>
    </row>
    <row r="55" customFormat="false" ht="12.8" hidden="false" customHeight="false" outlineLevel="0" collapsed="false">
      <c r="C55" s="1" t="s">
        <v>20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</row>
    <row r="56" customFormat="false" ht="12.8" hidden="false" customHeight="false" outlineLevel="0" collapsed="false">
      <c r="D56" s="1" t="s">
        <v>6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1500</v>
      </c>
      <c r="P56" s="11" t="n">
        <f aca="false">IF(growthflag="yes",O56*(1+$H$253),O56)</f>
        <v>1500</v>
      </c>
      <c r="Q56" s="11" t="n">
        <f aca="false">IF(growthflag="yes",P56*(1+$H$253),P56)</f>
        <v>1500</v>
      </c>
      <c r="R56" s="11" t="n">
        <f aca="false">IF(growthflag="yes",Q56*(1+$H$253),Q56)</f>
        <v>1500</v>
      </c>
      <c r="S56" s="11" t="n">
        <f aca="false">IF(growthflag="yes",R56*(1+$H$253),R56)</f>
        <v>1500</v>
      </c>
      <c r="T56" s="11" t="n">
        <f aca="false">IF(growthflag="yes",S56*(1+$H$253),S56)</f>
        <v>1500</v>
      </c>
      <c r="U56" s="11" t="n">
        <f aca="false">IF(growthflag="yes",T56*(1+$H$253),T56)</f>
        <v>1500</v>
      </c>
      <c r="V56" s="11" t="n">
        <f aca="false">IF(growthflag="yes",U56*(1+$H$253),U56)</f>
        <v>1500</v>
      </c>
      <c r="W56" s="11" t="n">
        <f aca="false">IF(growthflag="yes",V56*(1+$H$253),V56)</f>
        <v>1500</v>
      </c>
      <c r="X56" s="11" t="n">
        <f aca="false">IF(growthflag="yes",W56*(1+$H$253),W56)</f>
        <v>1500</v>
      </c>
      <c r="Y56" s="11" t="n">
        <f aca="false">IF(growthflag="yes",X56*(1+$H$253),X56)</f>
        <v>1500</v>
      </c>
      <c r="Z56" s="11" t="n">
        <f aca="false">IF(growthflag="yes",Y56*(1+$H$253),Y56)</f>
        <v>1500</v>
      </c>
      <c r="AA56" s="11" t="n">
        <f aca="false">IF(growthflag="yes",Z56*(1+$H$253),Z56)</f>
        <v>1500</v>
      </c>
      <c r="AB56" s="11" t="n">
        <f aca="false">IF(growthflag="yes",AA56*(1+$H$253),AA56)</f>
        <v>1500</v>
      </c>
      <c r="AC56" s="11" t="n">
        <f aca="false">IF(growthflag="yes",AB56*(1+$H$253),AB56)</f>
        <v>1500</v>
      </c>
      <c r="AD56" s="11" t="n">
        <f aca="false">IF(growthflag="yes",AC56*(1+$H$253),AC56)</f>
        <v>1500</v>
      </c>
      <c r="AE56" s="11" t="n">
        <f aca="false">IF(growthflag="yes",AD56*(1+$H$253),AD56)</f>
        <v>1500</v>
      </c>
      <c r="AF56" s="11" t="n">
        <f aca="false">IF(growthflag="yes",AE56*(1+$H$253),AE56)</f>
        <v>1500</v>
      </c>
      <c r="AG56" s="11" t="n">
        <f aca="false">IF(growthflag="yes",AF56*(1+$H$253),AF56)</f>
        <v>1500</v>
      </c>
      <c r="AH56" s="11" t="n">
        <f aca="false">IF(growthflag="yes",AG56*(1+$H$253),AG56)</f>
        <v>1500</v>
      </c>
      <c r="AI56" s="11" t="n">
        <f aca="false">IF(growthflag="yes",AH56*(1+$H$253),AH56)</f>
        <v>1500</v>
      </c>
      <c r="AJ56" s="11" t="n">
        <f aca="false">IF(growthflag="yes",AI56*(1+$H$253),AI56)</f>
        <v>1500</v>
      </c>
      <c r="AK56" s="11" t="n">
        <f aca="false">IF(growthflag="yes",AJ56*(1+$H$253),AJ56)</f>
        <v>1500</v>
      </c>
      <c r="AL56" s="11" t="n">
        <f aca="false">IF(growthflag="yes",AK56*(1+$H$253),AK56)</f>
        <v>1500</v>
      </c>
      <c r="AM56" s="11" t="n">
        <f aca="false">IF(growthflag="yes",AL56*(1+$H$253),AL56)</f>
        <v>1500</v>
      </c>
      <c r="AN56" s="11" t="n">
        <f aca="false">IF(growthflag="yes",AM56*(1+$H$253),AM56)</f>
        <v>1500</v>
      </c>
      <c r="AO56" s="11" t="n">
        <f aca="false">IF(growthflag="yes",AN56*(1+$H$253),AN56)</f>
        <v>1500</v>
      </c>
      <c r="AP56" s="11" t="n">
        <f aca="false">IF(growthflag="yes",AO56*(1+$H$253),AO56)</f>
        <v>1500</v>
      </c>
      <c r="AQ56" s="11" t="n">
        <f aca="false">IF(growthflag="yes",AP56*(1+$H$253),AP56)</f>
        <v>1500</v>
      </c>
      <c r="AR56" s="11" t="n">
        <f aca="false">IF(growthflag="yes",AQ56*(1+$H$253),AQ56)</f>
        <v>1500</v>
      </c>
      <c r="AS56" s="11" t="n">
        <f aca="false">IF(growthflag="yes",AR56*(1+$H$253),AR56)</f>
        <v>1500</v>
      </c>
      <c r="AT56" s="11" t="n">
        <f aca="false">IF(growthflag="yes",AS56*(1+$H$253),AS56)</f>
        <v>1500</v>
      </c>
      <c r="AU56" s="11" t="n">
        <f aca="false">IF(growthflag="yes",AT56*(1+$H$253),AT56)</f>
        <v>1500</v>
      </c>
    </row>
    <row r="57" customFormat="false" ht="12.8" hidden="false" customHeight="false" outlineLevel="0" collapsed="false">
      <c r="E57" s="15" t="s">
        <v>7</v>
      </c>
      <c r="F57" s="16"/>
      <c r="G57" s="16"/>
      <c r="H57" s="17" t="n">
        <f aca="false">IF(convflag="yes",H56*$I$252,0)</f>
        <v>0</v>
      </c>
      <c r="I57" s="17" t="n">
        <f aca="false">IF(convflag="yes",I56*$I$252,0)</f>
        <v>0</v>
      </c>
      <c r="J57" s="17" t="n">
        <f aca="false">IF(convflag="yes",J56*$I$252,0)</f>
        <v>0</v>
      </c>
      <c r="K57" s="17" t="n">
        <f aca="false">IF(convflag="yes",K56*$I$252,0)</f>
        <v>0</v>
      </c>
      <c r="L57" s="17" t="n">
        <f aca="false">IF(convflag="yes",L56*$I$252,0)</f>
        <v>0</v>
      </c>
      <c r="M57" s="17" t="n">
        <f aca="false">IF(convflag="yes",M56*$I$252,0)</f>
        <v>0</v>
      </c>
      <c r="N57" s="17" t="n">
        <f aca="false">IF(convflag="yes",N56*$I$252,0)</f>
        <v>0</v>
      </c>
      <c r="O57" s="17" t="n">
        <f aca="false">IF(convflag="yes",O56*$I$252,0)</f>
        <v>0</v>
      </c>
      <c r="P57" s="17" t="n">
        <f aca="false">IF(convflag="yes",P56*$I$252,0)</f>
        <v>0</v>
      </c>
      <c r="Q57" s="17" t="n">
        <f aca="false">IF(convflag="yes",Q56*$I$252,0)</f>
        <v>0</v>
      </c>
      <c r="R57" s="17" t="n">
        <f aca="false">IF(convflag="yes",R56*$I$252,0)</f>
        <v>0</v>
      </c>
      <c r="S57" s="17" t="n">
        <f aca="false">IF(convflag="yes",S56*$I$252,0)</f>
        <v>0</v>
      </c>
      <c r="T57" s="17" t="n">
        <f aca="false">IF(convflag="yes",T56*$I$252,0)</f>
        <v>0</v>
      </c>
      <c r="U57" s="17" t="n">
        <f aca="false">IF(convflag="yes",U56*$I$252,0)</f>
        <v>0</v>
      </c>
      <c r="V57" s="17" t="n">
        <f aca="false">IF(convflag="yes",V56*$I$252,0)</f>
        <v>0</v>
      </c>
      <c r="W57" s="17" t="n">
        <f aca="false">IF(convflag="yes",W56*$I$252,0)</f>
        <v>0</v>
      </c>
      <c r="X57" s="17" t="n">
        <f aca="false">IF(convflag="yes",X56*$I$252,0)</f>
        <v>0</v>
      </c>
      <c r="Y57" s="17" t="n">
        <f aca="false">IF(convflag="yes",Y56*$I$252,0)</f>
        <v>0</v>
      </c>
      <c r="Z57" s="17" t="n">
        <f aca="false">IF(convflag="yes",Z56*$I$252,0)</f>
        <v>0</v>
      </c>
      <c r="AA57" s="17" t="n">
        <f aca="false">IF(convflag="yes",AA56*$I$252,0)</f>
        <v>0</v>
      </c>
      <c r="AB57" s="17" t="n">
        <f aca="false">IF(convflag="yes",AB56*$I$252,0)</f>
        <v>0</v>
      </c>
      <c r="AC57" s="17" t="n">
        <f aca="false">IF(convflag="yes",AC56*$I$252,0)</f>
        <v>0</v>
      </c>
      <c r="AD57" s="17" t="n">
        <f aca="false">IF(convflag="yes",AD56*$I$252,0)</f>
        <v>0</v>
      </c>
      <c r="AE57" s="17" t="n">
        <f aca="false">IF(convflag="yes",AE56*$I$252,0)</f>
        <v>0</v>
      </c>
      <c r="AF57" s="17" t="n">
        <f aca="false">IF(convflag="yes",AF56*$I$252,0)</f>
        <v>0</v>
      </c>
      <c r="AG57" s="17" t="n">
        <f aca="false">IF(convflag="yes",AG56*$I$252,0)</f>
        <v>0</v>
      </c>
      <c r="AH57" s="17" t="n">
        <f aca="false">IF(convflag="yes",AH56*$I$252,0)</f>
        <v>0</v>
      </c>
      <c r="AI57" s="17" t="n">
        <f aca="false">IF(convflag="yes",AI56*$I$252,0)</f>
        <v>0</v>
      </c>
      <c r="AJ57" s="17" t="n">
        <f aca="false">IF(convflag="yes",AJ56*$I$252,0)</f>
        <v>0</v>
      </c>
      <c r="AK57" s="17" t="n">
        <f aca="false">IF(convflag="yes",AK56*$I$252,0)</f>
        <v>0</v>
      </c>
      <c r="AL57" s="17" t="n">
        <f aca="false">IF(convflag="yes",AL56*$I$252,0)</f>
        <v>0</v>
      </c>
      <c r="AM57" s="17" t="n">
        <f aca="false">IF(convflag="yes",AM56*$I$252,0)</f>
        <v>0</v>
      </c>
      <c r="AN57" s="17" t="n">
        <f aca="false">IF(convflag="yes",AN56*$I$252,0)</f>
        <v>0</v>
      </c>
      <c r="AO57" s="17" t="n">
        <f aca="false">IF(convflag="yes",AO56*$I$252,0)</f>
        <v>0</v>
      </c>
      <c r="AP57" s="17" t="n">
        <f aca="false">IF(convflag="yes",AP56*$I$252,0)</f>
        <v>0</v>
      </c>
      <c r="AQ57" s="17" t="n">
        <f aca="false">IF(convflag="yes",AQ56*$I$252,0)</f>
        <v>0</v>
      </c>
      <c r="AR57" s="17" t="n">
        <f aca="false">IF(convflag="yes",AR56*$I$252,0)</f>
        <v>0</v>
      </c>
      <c r="AS57" s="17" t="n">
        <f aca="false">IF(convflag="yes",AS56*$I$252,0)</f>
        <v>0</v>
      </c>
      <c r="AT57" s="17" t="n">
        <f aca="false">IF(convflag="yes",AT56*$I$252,0)</f>
        <v>0</v>
      </c>
      <c r="AU57" s="17" t="n">
        <f aca="false">IF(convflag="yes",AU56*$I$252,0)</f>
        <v>0</v>
      </c>
    </row>
    <row r="58" customFormat="false" ht="12.8" hidden="false" customHeight="false" outlineLevel="0" collapsed="false">
      <c r="F58" s="1" t="s">
        <v>9</v>
      </c>
      <c r="H58" s="18" t="n">
        <f aca="false">+H56+H57</f>
        <v>0</v>
      </c>
      <c r="I58" s="18" t="n">
        <f aca="false">+I56+I57</f>
        <v>0</v>
      </c>
      <c r="J58" s="18" t="n">
        <f aca="false">+J56+J57</f>
        <v>0</v>
      </c>
      <c r="K58" s="18" t="n">
        <f aca="false">+K56+K57</f>
        <v>0</v>
      </c>
      <c r="L58" s="18" t="n">
        <f aca="false">+L56+L57</f>
        <v>0</v>
      </c>
      <c r="M58" s="18" t="n">
        <f aca="false">+M56+M57</f>
        <v>0</v>
      </c>
      <c r="N58" s="18" t="n">
        <f aca="false">+N56+N57</f>
        <v>0</v>
      </c>
      <c r="O58" s="18" t="n">
        <f aca="false">+O56+O57</f>
        <v>1500</v>
      </c>
      <c r="P58" s="18" t="n">
        <f aca="false">+P56+P57</f>
        <v>1500</v>
      </c>
      <c r="Q58" s="18" t="n">
        <f aca="false">+Q56+Q57</f>
        <v>1500</v>
      </c>
      <c r="R58" s="18" t="n">
        <f aca="false">+R56+R57</f>
        <v>1500</v>
      </c>
      <c r="S58" s="18" t="n">
        <f aca="false">+S56+S57</f>
        <v>1500</v>
      </c>
      <c r="T58" s="18" t="n">
        <f aca="false">+T56+T57</f>
        <v>1500</v>
      </c>
      <c r="U58" s="18" t="n">
        <f aca="false">+U56+U57</f>
        <v>1500</v>
      </c>
      <c r="V58" s="18" t="n">
        <f aca="false">+V56+V57</f>
        <v>1500</v>
      </c>
      <c r="W58" s="18" t="n">
        <f aca="false">+W56+W57</f>
        <v>1500</v>
      </c>
      <c r="X58" s="18" t="n">
        <f aca="false">+X56+X57</f>
        <v>1500</v>
      </c>
      <c r="Y58" s="18" t="n">
        <f aca="false">+Y56+Y57</f>
        <v>1500</v>
      </c>
      <c r="Z58" s="18" t="n">
        <f aca="false">+Z56+Z57</f>
        <v>1500</v>
      </c>
      <c r="AA58" s="18" t="n">
        <f aca="false">+AA56+AA57</f>
        <v>1500</v>
      </c>
      <c r="AB58" s="18" t="n">
        <f aca="false">+AB56+AB57</f>
        <v>1500</v>
      </c>
      <c r="AC58" s="18" t="n">
        <f aca="false">+AC56+AC57</f>
        <v>1500</v>
      </c>
      <c r="AD58" s="18" t="n">
        <f aca="false">+AD56+AD57</f>
        <v>1500</v>
      </c>
      <c r="AE58" s="18" t="n">
        <f aca="false">+AE56+AE57</f>
        <v>1500</v>
      </c>
      <c r="AF58" s="18" t="n">
        <f aca="false">+AF56+AF57</f>
        <v>1500</v>
      </c>
      <c r="AG58" s="18" t="n">
        <f aca="false">+AG56+AG57</f>
        <v>1500</v>
      </c>
      <c r="AH58" s="18" t="n">
        <f aca="false">+AH56+AH57</f>
        <v>1500</v>
      </c>
      <c r="AI58" s="18" t="n">
        <f aca="false">+AI56+AI57</f>
        <v>1500</v>
      </c>
      <c r="AJ58" s="18" t="n">
        <f aca="false">+AJ56+AJ57</f>
        <v>1500</v>
      </c>
      <c r="AK58" s="18" t="n">
        <f aca="false">+AK56+AK57</f>
        <v>1500</v>
      </c>
      <c r="AL58" s="18" t="n">
        <f aca="false">+AL56+AL57</f>
        <v>1500</v>
      </c>
      <c r="AM58" s="18" t="n">
        <f aca="false">+AM56+AM57</f>
        <v>1500</v>
      </c>
      <c r="AN58" s="18" t="n">
        <f aca="false">+AN56+AN57</f>
        <v>1500</v>
      </c>
      <c r="AO58" s="18" t="n">
        <f aca="false">+AO56+AO57</f>
        <v>1500</v>
      </c>
      <c r="AP58" s="18" t="n">
        <f aca="false">+AP56+AP57</f>
        <v>1500</v>
      </c>
      <c r="AQ58" s="18" t="n">
        <f aca="false">+AQ56+AQ57</f>
        <v>1500</v>
      </c>
      <c r="AR58" s="18" t="n">
        <f aca="false">+AR56+AR57</f>
        <v>1500</v>
      </c>
      <c r="AS58" s="18" t="n">
        <f aca="false">+AS56+AS57</f>
        <v>1500</v>
      </c>
      <c r="AT58" s="18" t="n">
        <f aca="false">+AT56+AT57</f>
        <v>1500</v>
      </c>
      <c r="AU58" s="18" t="n">
        <f aca="false">+AU56+AU57</f>
        <v>1500</v>
      </c>
    </row>
    <row r="59" customFormat="false" ht="12.8" hidden="false" customHeight="false" outlineLevel="0" collapsed="false">
      <c r="D59" s="1" t="s">
        <v>1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750</v>
      </c>
      <c r="P59" s="11" t="n">
        <f aca="false">+O59</f>
        <v>750</v>
      </c>
      <c r="Q59" s="11" t="n">
        <f aca="false">+P59</f>
        <v>750</v>
      </c>
      <c r="R59" s="11" t="n">
        <f aca="false">+Q59</f>
        <v>750</v>
      </c>
      <c r="S59" s="11" t="n">
        <f aca="false">+R59</f>
        <v>750</v>
      </c>
      <c r="T59" s="11" t="n">
        <f aca="false">+S59</f>
        <v>750</v>
      </c>
      <c r="U59" s="11" t="n">
        <f aca="false">+T59</f>
        <v>750</v>
      </c>
      <c r="V59" s="11" t="n">
        <f aca="false">+U59</f>
        <v>750</v>
      </c>
      <c r="W59" s="11" t="n">
        <f aca="false">+V59</f>
        <v>750</v>
      </c>
      <c r="X59" s="11" t="n">
        <f aca="false">+W59</f>
        <v>750</v>
      </c>
      <c r="Y59" s="11" t="n">
        <f aca="false">+X59</f>
        <v>750</v>
      </c>
      <c r="Z59" s="11" t="n">
        <f aca="false">+Y59</f>
        <v>750</v>
      </c>
      <c r="AA59" s="11" t="n">
        <f aca="false">+Z59</f>
        <v>750</v>
      </c>
      <c r="AB59" s="11" t="n">
        <f aca="false">+AA59</f>
        <v>750</v>
      </c>
      <c r="AC59" s="11" t="n">
        <f aca="false">+AB59</f>
        <v>750</v>
      </c>
      <c r="AD59" s="11" t="n">
        <f aca="false">+AC59</f>
        <v>750</v>
      </c>
      <c r="AE59" s="11" t="n">
        <f aca="false">+AD59</f>
        <v>750</v>
      </c>
      <c r="AF59" s="11" t="n">
        <f aca="false">+AE59</f>
        <v>750</v>
      </c>
      <c r="AG59" s="11" t="n">
        <f aca="false">+AF59</f>
        <v>750</v>
      </c>
      <c r="AH59" s="11" t="n">
        <f aca="false">+AG59</f>
        <v>750</v>
      </c>
      <c r="AI59" s="11" t="n">
        <f aca="false">+AH59</f>
        <v>750</v>
      </c>
      <c r="AJ59" s="11" t="n">
        <f aca="false">+AI59</f>
        <v>750</v>
      </c>
      <c r="AK59" s="11" t="n">
        <f aca="false">+AJ59</f>
        <v>750</v>
      </c>
      <c r="AL59" s="11" t="n">
        <f aca="false">+AK59</f>
        <v>750</v>
      </c>
      <c r="AM59" s="11" t="n">
        <f aca="false">+AL59</f>
        <v>750</v>
      </c>
      <c r="AN59" s="11" t="n">
        <f aca="false">+AM59</f>
        <v>750</v>
      </c>
      <c r="AO59" s="11" t="n">
        <f aca="false">+AN59</f>
        <v>750</v>
      </c>
      <c r="AP59" s="11" t="n">
        <f aca="false">+AO59</f>
        <v>750</v>
      </c>
      <c r="AQ59" s="11" t="n">
        <f aca="false">+AP59</f>
        <v>750</v>
      </c>
      <c r="AR59" s="11" t="n">
        <f aca="false">+AQ59</f>
        <v>750</v>
      </c>
      <c r="AS59" s="11" t="n">
        <f aca="false">+AR59</f>
        <v>750</v>
      </c>
      <c r="AT59" s="11" t="n">
        <f aca="false">+AS59</f>
        <v>750</v>
      </c>
      <c r="AU59" s="11" t="n">
        <f aca="false">+AT59</f>
        <v>750</v>
      </c>
    </row>
    <row r="60" customFormat="false" ht="12.8" hidden="false" customHeight="false" outlineLevel="0" collapsed="false">
      <c r="E60" s="15" t="s">
        <v>11</v>
      </c>
      <c r="F60" s="16"/>
      <c r="G60" s="16"/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f aca="false">+O60</f>
        <v>0</v>
      </c>
      <c r="Q60" s="17" t="n">
        <f aca="false">+P60</f>
        <v>0</v>
      </c>
      <c r="R60" s="17" t="n">
        <f aca="false">+Q60</f>
        <v>0</v>
      </c>
      <c r="S60" s="17" t="n">
        <f aca="false">+R60</f>
        <v>0</v>
      </c>
      <c r="T60" s="17" t="n">
        <f aca="false">+S60</f>
        <v>0</v>
      </c>
      <c r="U60" s="17" t="n">
        <f aca="false">+T60</f>
        <v>0</v>
      </c>
      <c r="V60" s="17" t="n">
        <f aca="false">+U60</f>
        <v>0</v>
      </c>
      <c r="W60" s="17" t="n">
        <f aca="false">+V60</f>
        <v>0</v>
      </c>
      <c r="X60" s="17" t="n">
        <f aca="false">+W60</f>
        <v>0</v>
      </c>
      <c r="Y60" s="17" t="n">
        <f aca="false">+X60</f>
        <v>0</v>
      </c>
      <c r="Z60" s="17" t="n">
        <f aca="false">+Y60</f>
        <v>0</v>
      </c>
      <c r="AA60" s="17" t="n">
        <f aca="false">+Z60</f>
        <v>0</v>
      </c>
      <c r="AB60" s="17" t="n">
        <f aca="false">+AA60</f>
        <v>0</v>
      </c>
      <c r="AC60" s="17" t="n">
        <f aca="false">+AB60</f>
        <v>0</v>
      </c>
      <c r="AD60" s="17" t="n">
        <f aca="false">+AC60</f>
        <v>0</v>
      </c>
      <c r="AE60" s="17" t="n">
        <f aca="false">+AD60</f>
        <v>0</v>
      </c>
      <c r="AF60" s="17" t="n">
        <f aca="false">+AE60</f>
        <v>0</v>
      </c>
      <c r="AG60" s="17" t="n">
        <f aca="false">+AF60</f>
        <v>0</v>
      </c>
      <c r="AH60" s="17" t="n">
        <f aca="false">+AG60</f>
        <v>0</v>
      </c>
      <c r="AI60" s="17" t="n">
        <f aca="false">+AH60</f>
        <v>0</v>
      </c>
      <c r="AJ60" s="17" t="n">
        <f aca="false">+AI60</f>
        <v>0</v>
      </c>
      <c r="AK60" s="17" t="n">
        <f aca="false">+AJ60</f>
        <v>0</v>
      </c>
      <c r="AL60" s="17" t="n">
        <f aca="false">+AK60</f>
        <v>0</v>
      </c>
      <c r="AM60" s="17" t="n">
        <f aca="false">+AL60</f>
        <v>0</v>
      </c>
      <c r="AN60" s="17" t="n">
        <f aca="false">+AM60</f>
        <v>0</v>
      </c>
      <c r="AO60" s="17" t="n">
        <f aca="false">+AN60</f>
        <v>0</v>
      </c>
      <c r="AP60" s="17" t="n">
        <f aca="false">+AO60</f>
        <v>0</v>
      </c>
      <c r="AQ60" s="17" t="n">
        <f aca="false">+AP60</f>
        <v>0</v>
      </c>
      <c r="AR60" s="17" t="n">
        <f aca="false">+AQ60</f>
        <v>0</v>
      </c>
      <c r="AS60" s="17" t="n">
        <f aca="false">+AR60</f>
        <v>0</v>
      </c>
      <c r="AT60" s="17" t="n">
        <f aca="false">+AS60</f>
        <v>0</v>
      </c>
      <c r="AU60" s="17" t="n">
        <f aca="false">+AT60</f>
        <v>0</v>
      </c>
    </row>
    <row r="61" customFormat="false" ht="12.8" hidden="false" customHeight="false" outlineLevel="0" collapsed="false">
      <c r="F61" s="1" t="s">
        <v>12</v>
      </c>
      <c r="H61" s="18" t="n">
        <f aca="false">+H59+H60</f>
        <v>0</v>
      </c>
      <c r="I61" s="18" t="n">
        <f aca="false">+I59+I60</f>
        <v>0</v>
      </c>
      <c r="J61" s="18" t="n">
        <f aca="false">+J59+J60</f>
        <v>0</v>
      </c>
      <c r="K61" s="18" t="n">
        <f aca="false">+K59+K60</f>
        <v>0</v>
      </c>
      <c r="L61" s="18" t="n">
        <f aca="false">+L59+L60</f>
        <v>0</v>
      </c>
      <c r="M61" s="18" t="n">
        <f aca="false">+M59+M60</f>
        <v>0</v>
      </c>
      <c r="N61" s="18" t="n">
        <f aca="false">+N59+N60</f>
        <v>0</v>
      </c>
      <c r="O61" s="18" t="n">
        <f aca="false">+O59+O60</f>
        <v>750</v>
      </c>
      <c r="P61" s="18" t="n">
        <f aca="false">+P59+P60</f>
        <v>750</v>
      </c>
      <c r="Q61" s="18" t="n">
        <f aca="false">+Q59+Q60</f>
        <v>750</v>
      </c>
      <c r="R61" s="18" t="n">
        <f aca="false">+R59+R60</f>
        <v>750</v>
      </c>
      <c r="S61" s="18" t="n">
        <f aca="false">+S59+S60</f>
        <v>750</v>
      </c>
      <c r="T61" s="18" t="n">
        <f aca="false">+T59+T60</f>
        <v>750</v>
      </c>
      <c r="U61" s="18" t="n">
        <f aca="false">+U59+U60</f>
        <v>750</v>
      </c>
      <c r="V61" s="18" t="n">
        <f aca="false">+V59+V60</f>
        <v>750</v>
      </c>
      <c r="W61" s="18" t="n">
        <f aca="false">+W59+W60</f>
        <v>750</v>
      </c>
      <c r="X61" s="18" t="n">
        <f aca="false">+X59+X60</f>
        <v>750</v>
      </c>
      <c r="Y61" s="18" t="n">
        <f aca="false">+Y59+Y60</f>
        <v>750</v>
      </c>
      <c r="Z61" s="18" t="n">
        <f aca="false">+Z59+Z60</f>
        <v>750</v>
      </c>
      <c r="AA61" s="18" t="n">
        <f aca="false">+AA59+AA60</f>
        <v>750</v>
      </c>
      <c r="AB61" s="18" t="n">
        <f aca="false">+AB59+AB60</f>
        <v>750</v>
      </c>
      <c r="AC61" s="18" t="n">
        <f aca="false">+AC59+AC60</f>
        <v>750</v>
      </c>
      <c r="AD61" s="18" t="n">
        <f aca="false">+AD59+AD60</f>
        <v>750</v>
      </c>
      <c r="AE61" s="18" t="n">
        <f aca="false">+AE59+AE60</f>
        <v>750</v>
      </c>
      <c r="AF61" s="18" t="n">
        <f aca="false">+AF59+AF60</f>
        <v>750</v>
      </c>
      <c r="AG61" s="18" t="n">
        <f aca="false">+AG59+AG60</f>
        <v>750</v>
      </c>
      <c r="AH61" s="18" t="n">
        <f aca="false">+AH59+AH60</f>
        <v>750</v>
      </c>
      <c r="AI61" s="18" t="n">
        <f aca="false">+AI59+AI60</f>
        <v>750</v>
      </c>
      <c r="AJ61" s="18" t="n">
        <f aca="false">+AJ59+AJ60</f>
        <v>750</v>
      </c>
      <c r="AK61" s="18" t="n">
        <f aca="false">+AK59+AK60</f>
        <v>750</v>
      </c>
      <c r="AL61" s="18" t="n">
        <f aca="false">+AL59+AL60</f>
        <v>750</v>
      </c>
      <c r="AM61" s="18" t="n">
        <f aca="false">+AM59+AM60</f>
        <v>750</v>
      </c>
      <c r="AN61" s="18" t="n">
        <f aca="false">+AN59+AN60</f>
        <v>750</v>
      </c>
      <c r="AO61" s="18" t="n">
        <f aca="false">+AO59+AO60</f>
        <v>750</v>
      </c>
      <c r="AP61" s="18" t="n">
        <f aca="false">+AP59+AP60</f>
        <v>750</v>
      </c>
      <c r="AQ61" s="18" t="n">
        <f aca="false">+AQ59+AQ60</f>
        <v>750</v>
      </c>
      <c r="AR61" s="18" t="n">
        <f aca="false">+AR59+AR60</f>
        <v>750</v>
      </c>
      <c r="AS61" s="18" t="n">
        <f aca="false">+AS59+AS60</f>
        <v>750</v>
      </c>
      <c r="AT61" s="18" t="n">
        <f aca="false">+AT59+AT60</f>
        <v>750</v>
      </c>
      <c r="AU61" s="18" t="n">
        <f aca="false">+AU59+AU60</f>
        <v>750</v>
      </c>
    </row>
    <row r="62" customFormat="false" ht="12.8" hidden="false" customHeight="false" outlineLevel="0" collapsed="false">
      <c r="C62" s="12" t="s">
        <v>21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</row>
    <row r="63" customFormat="false" ht="12.8" hidden="false" customHeight="false" outlineLevel="0" collapsed="false">
      <c r="D63" s="12" t="s">
        <v>6</v>
      </c>
      <c r="H63" s="13" t="n">
        <v>0</v>
      </c>
      <c r="I63" s="13" t="n">
        <v>0</v>
      </c>
      <c r="J63" s="13" t="n">
        <f aca="false">IF(Nendcomflag="yes",H244,0)</f>
        <v>0</v>
      </c>
      <c r="K63" s="11" t="n">
        <f aca="false">IF(growthflag="yes",J63*(1+$H$253),J63)</f>
        <v>0</v>
      </c>
      <c r="L63" s="11" t="n">
        <f aca="false">IF(growthflag="yes",K63*(1+$H$253),K63)</f>
        <v>0</v>
      </c>
      <c r="M63" s="11" t="n">
        <f aca="false">IF(growthflag="yes",L63*(1+$H$253),L63)</f>
        <v>0</v>
      </c>
      <c r="N63" s="11" t="n">
        <f aca="false">IF(growthflag="yes",M63*(1+$H$253),M63)</f>
        <v>0</v>
      </c>
      <c r="O63" s="11" t="n">
        <f aca="false">IF(growthflag="yes",N63*(1+$H$253),N63)</f>
        <v>0</v>
      </c>
      <c r="P63" s="11" t="n">
        <f aca="false">IF(growthflag="yes",O63*(1+$H$253),O63)</f>
        <v>0</v>
      </c>
      <c r="Q63" s="11" t="n">
        <f aca="false">IF(growthflag="yes",P63*(1+$H$253),P63)</f>
        <v>0</v>
      </c>
      <c r="R63" s="11" t="n">
        <f aca="false">IF(growthflag="yes",Q63*(1+$H$253),Q63)</f>
        <v>0</v>
      </c>
      <c r="S63" s="11" t="n">
        <f aca="false">IF(growthflag="yes",R63*(1+$H$253),R63)</f>
        <v>0</v>
      </c>
      <c r="T63" s="11" t="n">
        <f aca="false">IF(growthflag="yes",S63*(1+$H$253),S63)</f>
        <v>0</v>
      </c>
      <c r="U63" s="11" t="n">
        <f aca="false">IF(growthflag="yes",T63*(1+$H$253),T63)</f>
        <v>0</v>
      </c>
      <c r="V63" s="11" t="n">
        <f aca="false">IF(growthflag="yes",U63*(1+$H$253),U63)</f>
        <v>0</v>
      </c>
      <c r="W63" s="11" t="n">
        <f aca="false">IF(growthflag="yes",V63*(1+$H$253),V63)</f>
        <v>0</v>
      </c>
      <c r="X63" s="11" t="n">
        <f aca="false">IF(growthflag="yes",W63*(1+$H$253),W63)</f>
        <v>0</v>
      </c>
      <c r="Y63" s="11" t="n">
        <f aca="false">IF(growthflag="yes",X63*(1+$H$253),X63)</f>
        <v>0</v>
      </c>
      <c r="Z63" s="11" t="n">
        <f aca="false">IF(growthflag="yes",Y63*(1+$H$253),Y63)</f>
        <v>0</v>
      </c>
      <c r="AA63" s="11" t="n">
        <f aca="false">IF(growthflag="yes",Z63*(1+$H$253),Z63)</f>
        <v>0</v>
      </c>
      <c r="AB63" s="11" t="n">
        <f aca="false">IF(growthflag="yes",AA63*(1+$H$253),AA63)</f>
        <v>0</v>
      </c>
      <c r="AC63" s="11" t="n">
        <f aca="false">IF(growthflag="yes",AB63*(1+$H$253),AB63)</f>
        <v>0</v>
      </c>
      <c r="AD63" s="11" t="n">
        <f aca="false">IF(growthflag="yes",AC63*(1+$H$253),AC63)</f>
        <v>0</v>
      </c>
      <c r="AE63" s="11" t="n">
        <f aca="false">IF(growthflag="yes",AD63*(1+$H$253),AD63)</f>
        <v>0</v>
      </c>
      <c r="AF63" s="11" t="n">
        <f aca="false">IF(growthflag="yes",AE63*(1+$H$253),AE63)</f>
        <v>0</v>
      </c>
      <c r="AG63" s="11" t="n">
        <f aca="false">IF(growthflag="yes",AF63*(1+$H$253),AF63)</f>
        <v>0</v>
      </c>
      <c r="AH63" s="11" t="n">
        <f aca="false">IF(growthflag="yes",AG63*(1+$H$253),AG63)</f>
        <v>0</v>
      </c>
      <c r="AI63" s="11" t="n">
        <f aca="false">IF(growthflag="yes",AH63*(1+$H$253),AH63)</f>
        <v>0</v>
      </c>
      <c r="AJ63" s="11" t="n">
        <f aca="false">IF(growthflag="yes",AI63*(1+$H$253),AI63)</f>
        <v>0</v>
      </c>
      <c r="AK63" s="11" t="n">
        <f aca="false">IF(growthflag="yes",AJ63*(1+$H$253),AJ63)</f>
        <v>0</v>
      </c>
      <c r="AL63" s="11" t="n">
        <f aca="false">IF(growthflag="yes",AK63*(1+$H$253),AK63)</f>
        <v>0</v>
      </c>
      <c r="AM63" s="11" t="n">
        <f aca="false">IF(growthflag="yes",AL63*(1+$H$253),AL63)</f>
        <v>0</v>
      </c>
      <c r="AN63" s="11" t="n">
        <f aca="false">IF(growthflag="yes",AM63*(1+$H$253),AM63)</f>
        <v>0</v>
      </c>
      <c r="AO63" s="11" t="n">
        <f aca="false">IF(growthflag="yes",AN63*(1+$H$253),AN63)</f>
        <v>0</v>
      </c>
      <c r="AP63" s="11" t="n">
        <f aca="false">IF(growthflag="yes",AO63*(1+$H$253),AO63)</f>
        <v>0</v>
      </c>
      <c r="AQ63" s="11" t="n">
        <f aca="false">IF(growthflag="yes",AP63*(1+$H$253),AP63)</f>
        <v>0</v>
      </c>
      <c r="AR63" s="11" t="n">
        <f aca="false">IF(growthflag="yes",AQ63*(1+$H$253),AQ63)</f>
        <v>0</v>
      </c>
      <c r="AS63" s="11" t="n">
        <f aca="false">IF(growthflag="yes",AR63*(1+$H$253),AR63)</f>
        <v>0</v>
      </c>
      <c r="AT63" s="11" t="n">
        <f aca="false">IF(growthflag="yes",AS63*(1+$H$253),AS63)</f>
        <v>0</v>
      </c>
      <c r="AU63" s="11" t="n">
        <f aca="false">IF(growthflag="yes",AT63*(1+$H$253),AT63)</f>
        <v>0</v>
      </c>
    </row>
    <row r="64" customFormat="false" ht="12.8" hidden="false" customHeight="false" outlineLevel="0" collapsed="false">
      <c r="E64" s="15" t="s">
        <v>14</v>
      </c>
      <c r="F64" s="16"/>
      <c r="G64" s="16"/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f aca="false">+O64</f>
        <v>0</v>
      </c>
      <c r="Q64" s="17" t="n">
        <f aca="false">+P64</f>
        <v>0</v>
      </c>
      <c r="R64" s="17" t="n">
        <f aca="false">+Q64</f>
        <v>0</v>
      </c>
      <c r="S64" s="17" t="n">
        <f aca="false">+R64</f>
        <v>0</v>
      </c>
      <c r="T64" s="17" t="n">
        <f aca="false">+S64</f>
        <v>0</v>
      </c>
      <c r="U64" s="17" t="n">
        <f aca="false">+T64</f>
        <v>0</v>
      </c>
      <c r="V64" s="17" t="n">
        <f aca="false">+U64</f>
        <v>0</v>
      </c>
      <c r="W64" s="17" t="n">
        <f aca="false">+V64</f>
        <v>0</v>
      </c>
      <c r="X64" s="17" t="n">
        <f aca="false">+W64</f>
        <v>0</v>
      </c>
      <c r="Y64" s="17" t="n">
        <f aca="false">+X64</f>
        <v>0</v>
      </c>
      <c r="Z64" s="17" t="n">
        <f aca="false">+Y64</f>
        <v>0</v>
      </c>
      <c r="AA64" s="17" t="n">
        <f aca="false">+Z64</f>
        <v>0</v>
      </c>
      <c r="AB64" s="17" t="n">
        <f aca="false">+AA64</f>
        <v>0</v>
      </c>
      <c r="AC64" s="17" t="n">
        <f aca="false">+AB64</f>
        <v>0</v>
      </c>
      <c r="AD64" s="17" t="n">
        <f aca="false">+AC64</f>
        <v>0</v>
      </c>
      <c r="AE64" s="17" t="n">
        <f aca="false">+AD64</f>
        <v>0</v>
      </c>
      <c r="AF64" s="17" t="n">
        <f aca="false">+AE64</f>
        <v>0</v>
      </c>
      <c r="AG64" s="17" t="n">
        <f aca="false">+AF64</f>
        <v>0</v>
      </c>
      <c r="AH64" s="17" t="n">
        <f aca="false">+AG64</f>
        <v>0</v>
      </c>
      <c r="AI64" s="17" t="n">
        <f aca="false">+AH64</f>
        <v>0</v>
      </c>
      <c r="AJ64" s="17" t="n">
        <f aca="false">+AI64</f>
        <v>0</v>
      </c>
      <c r="AK64" s="17" t="n">
        <f aca="false">+AJ64</f>
        <v>0</v>
      </c>
      <c r="AL64" s="17" t="n">
        <f aca="false">+AK64</f>
        <v>0</v>
      </c>
      <c r="AM64" s="17" t="n">
        <f aca="false">+AL64</f>
        <v>0</v>
      </c>
      <c r="AN64" s="17" t="n">
        <f aca="false">+AM64</f>
        <v>0</v>
      </c>
      <c r="AO64" s="17" t="n">
        <f aca="false">+AN64</f>
        <v>0</v>
      </c>
      <c r="AP64" s="17" t="n">
        <f aca="false">+AO64</f>
        <v>0</v>
      </c>
      <c r="AQ64" s="17" t="n">
        <f aca="false">+AP64</f>
        <v>0</v>
      </c>
      <c r="AR64" s="17" t="n">
        <f aca="false">+AQ64</f>
        <v>0</v>
      </c>
      <c r="AS64" s="17" t="n">
        <f aca="false">+AR64</f>
        <v>0</v>
      </c>
      <c r="AT64" s="17" t="n">
        <f aca="false">+AS64</f>
        <v>0</v>
      </c>
      <c r="AU64" s="17" t="n">
        <f aca="false">+AT64</f>
        <v>0</v>
      </c>
    </row>
    <row r="65" customFormat="false" ht="12.8" hidden="false" customHeight="false" outlineLevel="0" collapsed="false">
      <c r="F65" s="1" t="s">
        <v>9</v>
      </c>
      <c r="H65" s="18" t="n">
        <f aca="false">+H63+H64</f>
        <v>0</v>
      </c>
      <c r="I65" s="18" t="n">
        <f aca="false">+I63+I64</f>
        <v>0</v>
      </c>
      <c r="J65" s="18" t="n">
        <f aca="false">+J63+J64</f>
        <v>0</v>
      </c>
      <c r="K65" s="18" t="n">
        <f aca="false">+K63+K64</f>
        <v>0</v>
      </c>
      <c r="L65" s="18" t="n">
        <f aca="false">+L63+L64</f>
        <v>0</v>
      </c>
      <c r="M65" s="18" t="n">
        <f aca="false">+M63+M64</f>
        <v>0</v>
      </c>
      <c r="N65" s="18" t="n">
        <f aca="false">+N63+N64</f>
        <v>0</v>
      </c>
      <c r="O65" s="18" t="n">
        <f aca="false">+O63+O64</f>
        <v>0</v>
      </c>
      <c r="P65" s="18" t="n">
        <f aca="false">+P63+P64</f>
        <v>0</v>
      </c>
      <c r="Q65" s="18" t="n">
        <f aca="false">+Q63+Q64</f>
        <v>0</v>
      </c>
      <c r="R65" s="18" t="n">
        <f aca="false">+R63+R64</f>
        <v>0</v>
      </c>
      <c r="S65" s="18" t="n">
        <f aca="false">+S63+S64</f>
        <v>0</v>
      </c>
      <c r="T65" s="18" t="n">
        <f aca="false">+T63+T64</f>
        <v>0</v>
      </c>
      <c r="U65" s="18" t="n">
        <f aca="false">+U63+U64</f>
        <v>0</v>
      </c>
      <c r="V65" s="18" t="n">
        <f aca="false">+V63+V64</f>
        <v>0</v>
      </c>
      <c r="W65" s="18" t="n">
        <f aca="false">+W63+W64</f>
        <v>0</v>
      </c>
      <c r="X65" s="18" t="n">
        <f aca="false">+X63+X64</f>
        <v>0</v>
      </c>
      <c r="Y65" s="18" t="n">
        <f aca="false">+Y63+Y64</f>
        <v>0</v>
      </c>
      <c r="Z65" s="18" t="n">
        <f aca="false">+Z63+Z64</f>
        <v>0</v>
      </c>
      <c r="AA65" s="18" t="n">
        <f aca="false">+AA63+AA64</f>
        <v>0</v>
      </c>
      <c r="AB65" s="18" t="n">
        <f aca="false">+AB63+AB64</f>
        <v>0</v>
      </c>
      <c r="AC65" s="18" t="n">
        <f aca="false">+AC63+AC64</f>
        <v>0</v>
      </c>
      <c r="AD65" s="18" t="n">
        <f aca="false">+AD63+AD64</f>
        <v>0</v>
      </c>
      <c r="AE65" s="18" t="n">
        <f aca="false">+AE63+AE64</f>
        <v>0</v>
      </c>
      <c r="AF65" s="18" t="n">
        <f aca="false">+AF63+AF64</f>
        <v>0</v>
      </c>
      <c r="AG65" s="18" t="n">
        <f aca="false">+AG63+AG64</f>
        <v>0</v>
      </c>
      <c r="AH65" s="18" t="n">
        <f aca="false">+AH63+AH64</f>
        <v>0</v>
      </c>
      <c r="AI65" s="18" t="n">
        <f aca="false">+AI63+AI64</f>
        <v>0</v>
      </c>
      <c r="AJ65" s="18" t="n">
        <f aca="false">+AJ63+AJ64</f>
        <v>0</v>
      </c>
      <c r="AK65" s="18" t="n">
        <f aca="false">+AK63+AK64</f>
        <v>0</v>
      </c>
      <c r="AL65" s="18" t="n">
        <f aca="false">+AL63+AL64</f>
        <v>0</v>
      </c>
      <c r="AM65" s="18" t="n">
        <f aca="false">+AM63+AM64</f>
        <v>0</v>
      </c>
      <c r="AN65" s="18" t="n">
        <f aca="false">+AN63+AN64</f>
        <v>0</v>
      </c>
      <c r="AO65" s="18" t="n">
        <f aca="false">+AO63+AO64</f>
        <v>0</v>
      </c>
      <c r="AP65" s="18" t="n">
        <f aca="false">+AP63+AP64</f>
        <v>0</v>
      </c>
      <c r="AQ65" s="18" t="n">
        <f aca="false">+AQ63+AQ64</f>
        <v>0</v>
      </c>
      <c r="AR65" s="18" t="n">
        <f aca="false">+AR63+AR64</f>
        <v>0</v>
      </c>
      <c r="AS65" s="18" t="n">
        <f aca="false">+AS63+AS64</f>
        <v>0</v>
      </c>
      <c r="AT65" s="18" t="n">
        <f aca="false">+AT63+AT64</f>
        <v>0</v>
      </c>
      <c r="AU65" s="18" t="n">
        <f aca="false">+AU63+AU64</f>
        <v>0</v>
      </c>
    </row>
    <row r="66" customFormat="false" ht="12.8" hidden="false" customHeight="false" outlineLevel="0" collapsed="false">
      <c r="D66" s="12" t="s">
        <v>10</v>
      </c>
      <c r="H66" s="13" t="n">
        <v>0</v>
      </c>
      <c r="I66" s="13" t="n">
        <v>0</v>
      </c>
      <c r="J66" s="13" t="n">
        <f aca="false">IF(Nendcomflag="yes",$I$244,0)</f>
        <v>0</v>
      </c>
      <c r="K66" s="13" t="n">
        <f aca="false">+J66</f>
        <v>0</v>
      </c>
      <c r="L66" s="13" t="n">
        <f aca="false">+K66</f>
        <v>0</v>
      </c>
      <c r="M66" s="13" t="n">
        <f aca="false">+L66</f>
        <v>0</v>
      </c>
      <c r="N66" s="13" t="n">
        <f aca="false">+M66</f>
        <v>0</v>
      </c>
      <c r="O66" s="13" t="n">
        <f aca="false">+N66</f>
        <v>0</v>
      </c>
      <c r="P66" s="13" t="n">
        <f aca="false">+O66</f>
        <v>0</v>
      </c>
      <c r="Q66" s="13" t="n">
        <f aca="false">+P66</f>
        <v>0</v>
      </c>
      <c r="R66" s="13" t="n">
        <f aca="false">+Q66</f>
        <v>0</v>
      </c>
      <c r="S66" s="13" t="n">
        <f aca="false">+R66</f>
        <v>0</v>
      </c>
      <c r="T66" s="13" t="n">
        <f aca="false">+S66</f>
        <v>0</v>
      </c>
      <c r="U66" s="13" t="n">
        <f aca="false">+T66</f>
        <v>0</v>
      </c>
      <c r="V66" s="13" t="n">
        <f aca="false">+U66</f>
        <v>0</v>
      </c>
      <c r="W66" s="13" t="n">
        <f aca="false">+V66</f>
        <v>0</v>
      </c>
      <c r="X66" s="13" t="n">
        <f aca="false">+W66</f>
        <v>0</v>
      </c>
      <c r="Y66" s="13" t="n">
        <f aca="false">+X66</f>
        <v>0</v>
      </c>
      <c r="Z66" s="13" t="n">
        <f aca="false">+Y66</f>
        <v>0</v>
      </c>
      <c r="AA66" s="13" t="n">
        <f aca="false">+Z66</f>
        <v>0</v>
      </c>
      <c r="AB66" s="13" t="n">
        <f aca="false">+AA66</f>
        <v>0</v>
      </c>
      <c r="AC66" s="13" t="n">
        <f aca="false">+AB66</f>
        <v>0</v>
      </c>
      <c r="AD66" s="13" t="n">
        <f aca="false">+AC66</f>
        <v>0</v>
      </c>
      <c r="AE66" s="13" t="n">
        <f aca="false">+AD66</f>
        <v>0</v>
      </c>
      <c r="AF66" s="13" t="n">
        <f aca="false">+AE66</f>
        <v>0</v>
      </c>
      <c r="AG66" s="13" t="n">
        <f aca="false">+AF66</f>
        <v>0</v>
      </c>
      <c r="AH66" s="13" t="n">
        <f aca="false">+AG66</f>
        <v>0</v>
      </c>
      <c r="AI66" s="13" t="n">
        <f aca="false">+AH66</f>
        <v>0</v>
      </c>
      <c r="AJ66" s="13" t="n">
        <f aca="false">+AI66</f>
        <v>0</v>
      </c>
      <c r="AK66" s="13" t="n">
        <f aca="false">+AJ66</f>
        <v>0</v>
      </c>
      <c r="AL66" s="13" t="n">
        <f aca="false">+AK66</f>
        <v>0</v>
      </c>
      <c r="AM66" s="13" t="n">
        <f aca="false">+AL66</f>
        <v>0</v>
      </c>
      <c r="AN66" s="13" t="n">
        <f aca="false">+AM66</f>
        <v>0</v>
      </c>
      <c r="AO66" s="13" t="n">
        <f aca="false">+AN66</f>
        <v>0</v>
      </c>
      <c r="AP66" s="13" t="n">
        <f aca="false">+AO66</f>
        <v>0</v>
      </c>
      <c r="AQ66" s="13" t="n">
        <f aca="false">+AP66</f>
        <v>0</v>
      </c>
      <c r="AR66" s="13" t="n">
        <f aca="false">+AQ66</f>
        <v>0</v>
      </c>
      <c r="AS66" s="13" t="n">
        <f aca="false">+AR66</f>
        <v>0</v>
      </c>
      <c r="AT66" s="13" t="n">
        <f aca="false">+AS66</f>
        <v>0</v>
      </c>
      <c r="AU66" s="13" t="n">
        <f aca="false">+AT66</f>
        <v>0</v>
      </c>
    </row>
    <row r="67" customFormat="false" ht="12.8" hidden="false" customHeight="false" outlineLevel="0" collapsed="false">
      <c r="E67" s="15" t="s">
        <v>11</v>
      </c>
      <c r="F67" s="16"/>
      <c r="G67" s="16"/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f aca="false">+O67</f>
        <v>0</v>
      </c>
      <c r="Q67" s="17" t="n">
        <f aca="false">+P67</f>
        <v>0</v>
      </c>
      <c r="R67" s="17" t="n">
        <f aca="false">+Q67</f>
        <v>0</v>
      </c>
      <c r="S67" s="17" t="n">
        <f aca="false">+R67</f>
        <v>0</v>
      </c>
      <c r="T67" s="17" t="n">
        <f aca="false">+S67</f>
        <v>0</v>
      </c>
      <c r="U67" s="17" t="n">
        <f aca="false">+T67</f>
        <v>0</v>
      </c>
      <c r="V67" s="17" t="n">
        <f aca="false">+U67</f>
        <v>0</v>
      </c>
      <c r="W67" s="17" t="n">
        <f aca="false">+V67</f>
        <v>0</v>
      </c>
      <c r="X67" s="17" t="n">
        <f aca="false">+W67</f>
        <v>0</v>
      </c>
      <c r="Y67" s="17" t="n">
        <f aca="false">+X67</f>
        <v>0</v>
      </c>
      <c r="Z67" s="17" t="n">
        <f aca="false">+Y67</f>
        <v>0</v>
      </c>
      <c r="AA67" s="17" t="n">
        <f aca="false">+Z67</f>
        <v>0</v>
      </c>
      <c r="AB67" s="17" t="n">
        <f aca="false">+AA67</f>
        <v>0</v>
      </c>
      <c r="AC67" s="17" t="n">
        <f aca="false">+AB67</f>
        <v>0</v>
      </c>
      <c r="AD67" s="17" t="n">
        <f aca="false">+AC67</f>
        <v>0</v>
      </c>
      <c r="AE67" s="17" t="n">
        <f aca="false">+AD67</f>
        <v>0</v>
      </c>
      <c r="AF67" s="17" t="n">
        <f aca="false">+AE67</f>
        <v>0</v>
      </c>
      <c r="AG67" s="17" t="n">
        <f aca="false">+AF67</f>
        <v>0</v>
      </c>
      <c r="AH67" s="17" t="n">
        <f aca="false">+AG67</f>
        <v>0</v>
      </c>
      <c r="AI67" s="17" t="n">
        <f aca="false">+AH67</f>
        <v>0</v>
      </c>
      <c r="AJ67" s="17" t="n">
        <f aca="false">+AI67</f>
        <v>0</v>
      </c>
      <c r="AK67" s="17" t="n">
        <f aca="false">+AJ67</f>
        <v>0</v>
      </c>
      <c r="AL67" s="17" t="n">
        <f aca="false">+AK67</f>
        <v>0</v>
      </c>
      <c r="AM67" s="17" t="n">
        <f aca="false">+AL67</f>
        <v>0</v>
      </c>
      <c r="AN67" s="17" t="n">
        <f aca="false">+AM67</f>
        <v>0</v>
      </c>
      <c r="AO67" s="17" t="n">
        <f aca="false">+AN67</f>
        <v>0</v>
      </c>
      <c r="AP67" s="17" t="n">
        <f aca="false">+AO67</f>
        <v>0</v>
      </c>
      <c r="AQ67" s="17" t="n">
        <f aca="false">+AP67</f>
        <v>0</v>
      </c>
      <c r="AR67" s="17" t="n">
        <f aca="false">+AQ67</f>
        <v>0</v>
      </c>
      <c r="AS67" s="17" t="n">
        <f aca="false">+AR67</f>
        <v>0</v>
      </c>
      <c r="AT67" s="17" t="n">
        <f aca="false">+AS67</f>
        <v>0</v>
      </c>
      <c r="AU67" s="17" t="n">
        <f aca="false">+AT67</f>
        <v>0</v>
      </c>
    </row>
    <row r="68" customFormat="false" ht="12.8" hidden="false" customHeight="false" outlineLevel="0" collapsed="false">
      <c r="F68" s="1" t="s">
        <v>12</v>
      </c>
      <c r="H68" s="18" t="n">
        <f aca="false">+H66+H67</f>
        <v>0</v>
      </c>
      <c r="I68" s="18" t="n">
        <f aca="false">+I66+I67</f>
        <v>0</v>
      </c>
      <c r="J68" s="18" t="n">
        <f aca="false">+J66+J67</f>
        <v>0</v>
      </c>
      <c r="K68" s="18" t="n">
        <f aca="false">+K66+K67</f>
        <v>0</v>
      </c>
      <c r="L68" s="18" t="n">
        <f aca="false">+L66+L67</f>
        <v>0</v>
      </c>
      <c r="M68" s="18" t="n">
        <f aca="false">+M66+M67</f>
        <v>0</v>
      </c>
      <c r="N68" s="18" t="n">
        <f aca="false">+N66+N67</f>
        <v>0</v>
      </c>
      <c r="O68" s="18" t="n">
        <f aca="false">+O66+O67</f>
        <v>0</v>
      </c>
      <c r="P68" s="18" t="n">
        <f aca="false">+P66+P67</f>
        <v>0</v>
      </c>
      <c r="Q68" s="18" t="n">
        <f aca="false">+Q66+Q67</f>
        <v>0</v>
      </c>
      <c r="R68" s="18" t="n">
        <f aca="false">+R66+R67</f>
        <v>0</v>
      </c>
      <c r="S68" s="18" t="n">
        <f aca="false">+S66+S67</f>
        <v>0</v>
      </c>
      <c r="T68" s="18" t="n">
        <f aca="false">+T66+T67</f>
        <v>0</v>
      </c>
      <c r="U68" s="18" t="n">
        <f aca="false">+U66+U67</f>
        <v>0</v>
      </c>
      <c r="V68" s="18" t="n">
        <f aca="false">+V66+V67</f>
        <v>0</v>
      </c>
      <c r="W68" s="18" t="n">
        <f aca="false">+W66+W67</f>
        <v>0</v>
      </c>
      <c r="X68" s="18" t="n">
        <f aca="false">+X66+X67</f>
        <v>0</v>
      </c>
      <c r="Y68" s="18" t="n">
        <f aca="false">+Y66+Y67</f>
        <v>0</v>
      </c>
      <c r="Z68" s="18" t="n">
        <f aca="false">+Z66+Z67</f>
        <v>0</v>
      </c>
      <c r="AA68" s="18" t="n">
        <f aca="false">+AA66+AA67</f>
        <v>0</v>
      </c>
      <c r="AB68" s="18" t="n">
        <f aca="false">+AB66+AB67</f>
        <v>0</v>
      </c>
      <c r="AC68" s="18" t="n">
        <f aca="false">+AC66+AC67</f>
        <v>0</v>
      </c>
      <c r="AD68" s="18" t="n">
        <f aca="false">+AD66+AD67</f>
        <v>0</v>
      </c>
      <c r="AE68" s="18" t="n">
        <f aca="false">+AE66+AE67</f>
        <v>0</v>
      </c>
      <c r="AF68" s="18" t="n">
        <f aca="false">+AF66+AF67</f>
        <v>0</v>
      </c>
      <c r="AG68" s="18" t="n">
        <f aca="false">+AG66+AG67</f>
        <v>0</v>
      </c>
      <c r="AH68" s="18" t="n">
        <f aca="false">+AH66+AH67</f>
        <v>0</v>
      </c>
      <c r="AI68" s="18" t="n">
        <f aca="false">+AI66+AI67</f>
        <v>0</v>
      </c>
      <c r="AJ68" s="18" t="n">
        <f aca="false">+AJ66+AJ67</f>
        <v>0</v>
      </c>
      <c r="AK68" s="18" t="n">
        <f aca="false">+AK66+AK67</f>
        <v>0</v>
      </c>
      <c r="AL68" s="18" t="n">
        <f aca="false">+AL66+AL67</f>
        <v>0</v>
      </c>
      <c r="AM68" s="18" t="n">
        <f aca="false">+AM66+AM67</f>
        <v>0</v>
      </c>
      <c r="AN68" s="18" t="n">
        <f aca="false">+AN66+AN67</f>
        <v>0</v>
      </c>
      <c r="AO68" s="18" t="n">
        <f aca="false">+AO66+AO67</f>
        <v>0</v>
      </c>
      <c r="AP68" s="18" t="n">
        <f aca="false">+AP66+AP67</f>
        <v>0</v>
      </c>
      <c r="AQ68" s="18" t="n">
        <f aca="false">+AQ66+AQ67</f>
        <v>0</v>
      </c>
      <c r="AR68" s="18" t="n">
        <f aca="false">+AR66+AR67</f>
        <v>0</v>
      </c>
      <c r="AS68" s="18" t="n">
        <f aca="false">+AS66+AS67</f>
        <v>0</v>
      </c>
      <c r="AT68" s="18" t="n">
        <f aca="false">+AT66+AT67</f>
        <v>0</v>
      </c>
      <c r="AU68" s="18" t="n">
        <f aca="false">+AU66+AU67</f>
        <v>0</v>
      </c>
    </row>
    <row r="69" customFormat="false" ht="4.5" hidden="false" customHeight="true" outlineLevel="0" collapsed="false"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</row>
    <row r="70" customFormat="false" ht="12" hidden="false" customHeight="true" outlineLevel="0" collapsed="false">
      <c r="C70" s="1" t="s">
        <v>22</v>
      </c>
      <c r="H70" s="18" t="n">
        <f aca="false">+H13+H20+H27+H35+H43+H51+H58</f>
        <v>0</v>
      </c>
      <c r="I70" s="18" t="n">
        <f aca="false">+I13+I20+I27+I35+I43+I51+I58</f>
        <v>1884</v>
      </c>
      <c r="J70" s="18" t="n">
        <f aca="false">+J13+J20+J27+J35+J43+J51+J58</f>
        <v>2369</v>
      </c>
      <c r="K70" s="18" t="n">
        <f aca="false">+K13+K20+K27+K35+K43+K51+K58</f>
        <v>2745</v>
      </c>
      <c r="L70" s="18" t="n">
        <f aca="false">+L13+L20+L27+L35+L43+L51+L58</f>
        <v>2745</v>
      </c>
      <c r="M70" s="18" t="n">
        <f aca="false">+M13+M20+M27+M35+M43+M51+M58</f>
        <v>2745</v>
      </c>
      <c r="N70" s="18" t="n">
        <f aca="false">+N13+N20+N27+N35+N43+N51+N58</f>
        <v>2745</v>
      </c>
      <c r="O70" s="18" t="n">
        <f aca="false">+O13+O20+O27+O35+O43+O51+O58</f>
        <v>4245</v>
      </c>
      <c r="P70" s="18" t="n">
        <f aca="false">+P13+P20+P27+P35+P43+P51+P58</f>
        <v>4245</v>
      </c>
      <c r="Q70" s="18" t="n">
        <f aca="false">+Q13+Q20+Q27+Q35+Q43+Q51+Q58</f>
        <v>4245</v>
      </c>
      <c r="R70" s="18" t="n">
        <f aca="false">+R13+R20+R27+R35+R43+R51+R58</f>
        <v>4245</v>
      </c>
      <c r="S70" s="18" t="n">
        <f aca="false">+S13+S20+S27+S35+S43+S51+S58</f>
        <v>4245</v>
      </c>
      <c r="T70" s="18" t="n">
        <f aca="false">+T13+T20+T27+T35+T43+T51+T58</f>
        <v>4245</v>
      </c>
      <c r="U70" s="18" t="n">
        <f aca="false">+U13+U20+U27+U35+U43+U51+U58</f>
        <v>4245</v>
      </c>
      <c r="V70" s="18" t="n">
        <f aca="false">+V13+V20+V27+V35+V43+V51+V58</f>
        <v>4245</v>
      </c>
      <c r="W70" s="18" t="n">
        <f aca="false">+W13+W20+W27+W35+W43+W51+W58</f>
        <v>4245</v>
      </c>
      <c r="X70" s="18" t="n">
        <f aca="false">+X13+X20+X27+X35+X43+X51+X58</f>
        <v>4245</v>
      </c>
      <c r="Y70" s="18" t="n">
        <f aca="false">+Y13+Y20+Y27+Y35+Y43+Y51+Y58</f>
        <v>4245</v>
      </c>
      <c r="Z70" s="18" t="n">
        <f aca="false">+Z13+Z20+Z27+Z35+Z43+Z51+Z58</f>
        <v>4245</v>
      </c>
      <c r="AA70" s="18" t="n">
        <f aca="false">+AA13+AA20+AA27+AA35+AA43+AA51+AA58</f>
        <v>4245</v>
      </c>
      <c r="AB70" s="18" t="n">
        <f aca="false">+AB13+AB20+AB27+AB35+AB43+AB51+AB58</f>
        <v>4245</v>
      </c>
      <c r="AC70" s="18" t="n">
        <f aca="false">+AC13+AC20+AC27+AC35+AC43+AC51+AC58</f>
        <v>4245</v>
      </c>
      <c r="AD70" s="18" t="n">
        <f aca="false">+AD13+AD20+AD27+AD35+AD43+AD51+AD58</f>
        <v>4245</v>
      </c>
      <c r="AE70" s="18" t="n">
        <f aca="false">+AE13+AE20+AE27+AE35+AE43+AE51+AE58</f>
        <v>4245</v>
      </c>
      <c r="AF70" s="18" t="n">
        <f aca="false">+AF13+AF20+AF27+AF35+AF43+AF51+AF58</f>
        <v>4245</v>
      </c>
      <c r="AG70" s="18" t="n">
        <f aca="false">+AG13+AG20+AG27+AG35+AG43+AG51+AG58</f>
        <v>4245</v>
      </c>
      <c r="AH70" s="18" t="n">
        <f aca="false">+AH13+AH20+AH27+AH35+AH43+AH51+AH58</f>
        <v>4245</v>
      </c>
      <c r="AI70" s="18" t="n">
        <f aca="false">+AI13+AI20+AI27+AI35+AI43+AI51+AI58</f>
        <v>4245</v>
      </c>
      <c r="AJ70" s="18" t="n">
        <f aca="false">+AJ13+AJ20+AJ27+AJ35+AJ43+AJ51+AJ58</f>
        <v>4245</v>
      </c>
      <c r="AK70" s="18" t="n">
        <f aca="false">+AK13+AK20+AK27+AK35+AK43+AK51+AK58</f>
        <v>4245</v>
      </c>
      <c r="AL70" s="18" t="n">
        <f aca="false">+AL13+AL20+AL27+AL35+AL43+AL51+AL58</f>
        <v>4245</v>
      </c>
      <c r="AM70" s="18" t="n">
        <f aca="false">+AM13+AM20+AM27+AM35+AM43+AM51+AM58</f>
        <v>4245</v>
      </c>
      <c r="AN70" s="18" t="n">
        <f aca="false">+AN13+AN20+AN27+AN35+AN43+AN51+AN58</f>
        <v>4245</v>
      </c>
      <c r="AO70" s="18" t="n">
        <f aca="false">+AO13+AO20+AO27+AO35+AO43+AO51+AO58</f>
        <v>4245</v>
      </c>
      <c r="AP70" s="18" t="n">
        <f aca="false">+AP13+AP20+AP27+AP35+AP43+AP51+AP58</f>
        <v>4245</v>
      </c>
      <c r="AQ70" s="18" t="n">
        <f aca="false">+AQ13+AQ20+AQ27+AQ35+AQ43+AQ51+AQ58</f>
        <v>4245</v>
      </c>
      <c r="AR70" s="18" t="n">
        <f aca="false">+AR13+AR20+AR27+AR35+AR43+AR51+AR58</f>
        <v>4245</v>
      </c>
      <c r="AS70" s="18" t="n">
        <f aca="false">+AS13+AS20+AS27+AS35+AS43+AS51+AS58</f>
        <v>4245</v>
      </c>
      <c r="AT70" s="18" t="n">
        <f aca="false">+AT13+AT20+AT27+AT35+AT43+AT51+AT58</f>
        <v>4245</v>
      </c>
      <c r="AU70" s="18" t="n">
        <f aca="false">+AU13+AU20+AU27+AU35+AU43+AU51+AU58</f>
        <v>4245</v>
      </c>
    </row>
    <row r="71" customFormat="false" ht="12" hidden="false" customHeight="true" outlineLevel="0" collapsed="false">
      <c r="C71" s="19" t="s">
        <v>23</v>
      </c>
      <c r="D71" s="19"/>
      <c r="E71" s="19"/>
      <c r="F71" s="19"/>
      <c r="G71" s="19"/>
      <c r="H71" s="11" t="n">
        <v>79100</v>
      </c>
      <c r="I71" s="11" t="n">
        <v>116976</v>
      </c>
      <c r="J71" s="11" t="n">
        <v>118076</v>
      </c>
      <c r="K71" s="11" t="n">
        <v>119176</v>
      </c>
      <c r="L71" s="11" t="n">
        <v>119176</v>
      </c>
      <c r="M71" s="11" t="n">
        <v>119176</v>
      </c>
      <c r="N71" s="11" t="n">
        <v>119176</v>
      </c>
      <c r="O71" s="11" t="n">
        <v>119926</v>
      </c>
      <c r="P71" s="11" t="n">
        <v>119926</v>
      </c>
      <c r="Q71" s="11" t="n">
        <v>119926</v>
      </c>
      <c r="R71" s="11" t="n">
        <v>119926</v>
      </c>
      <c r="S71" s="11" t="n">
        <v>119926</v>
      </c>
      <c r="T71" s="11" t="n">
        <v>119926</v>
      </c>
      <c r="U71" s="11" t="n">
        <v>119926</v>
      </c>
      <c r="V71" s="11" t="n">
        <v>119926</v>
      </c>
      <c r="W71" s="11" t="n">
        <v>119926</v>
      </c>
      <c r="X71" s="11" t="n">
        <v>119926</v>
      </c>
      <c r="Y71" s="11" t="n">
        <v>119926</v>
      </c>
      <c r="Z71" s="11" t="n">
        <v>119926</v>
      </c>
      <c r="AA71" s="11" t="n">
        <v>119926</v>
      </c>
      <c r="AB71" s="11" t="n">
        <v>119926</v>
      </c>
      <c r="AC71" s="11" t="n">
        <v>119926</v>
      </c>
      <c r="AD71" s="11" t="n">
        <v>119926</v>
      </c>
      <c r="AE71" s="11" t="n">
        <v>119926</v>
      </c>
      <c r="AF71" s="11" t="n">
        <v>119926</v>
      </c>
      <c r="AG71" s="11" t="n">
        <v>119926</v>
      </c>
      <c r="AH71" s="11" t="n">
        <v>119926</v>
      </c>
      <c r="AI71" s="11" t="n">
        <v>119926</v>
      </c>
      <c r="AJ71" s="11" t="n">
        <v>119926</v>
      </c>
      <c r="AK71" s="11" t="n">
        <v>119926</v>
      </c>
      <c r="AL71" s="11" t="n">
        <v>119926</v>
      </c>
      <c r="AM71" s="11" t="n">
        <v>119926</v>
      </c>
      <c r="AN71" s="11" t="n">
        <v>119926</v>
      </c>
      <c r="AO71" s="11" t="n">
        <v>119926</v>
      </c>
      <c r="AP71" s="11" t="n">
        <v>119926</v>
      </c>
      <c r="AQ71" s="11" t="n">
        <v>119926</v>
      </c>
      <c r="AR71" s="11" t="n">
        <v>119926</v>
      </c>
      <c r="AS71" s="11" t="n">
        <v>119926</v>
      </c>
      <c r="AT71" s="11" t="n">
        <v>119926</v>
      </c>
      <c r="AU71" s="11" t="n">
        <v>119926</v>
      </c>
    </row>
    <row r="72" customFormat="false" ht="12" hidden="false" customHeight="true" outlineLevel="0" collapsed="false">
      <c r="C72" s="1" t="s">
        <v>24</v>
      </c>
      <c r="H72" s="18" t="n">
        <f aca="false">+H16+H23+H30+H39+H47+H54+H61+H68</f>
        <v>0</v>
      </c>
      <c r="I72" s="18" t="n">
        <f aca="false">+I16+I23+I30+I39+I47+I54+I61+I68</f>
        <v>37876</v>
      </c>
      <c r="J72" s="18" t="n">
        <f aca="false">+J16+J23+J30+J39+J47+J54+J61+J68</f>
        <v>38976</v>
      </c>
      <c r="K72" s="18" t="n">
        <f aca="false">+K16+K23+K30+K39+K47+K54+K61+K68</f>
        <v>40076</v>
      </c>
      <c r="L72" s="18" t="n">
        <f aca="false">+L16+L23+L30+L39+L47+L54+L61+L68</f>
        <v>40076</v>
      </c>
      <c r="M72" s="18" t="n">
        <f aca="false">+M16+M23+M30+M39+M47+M54+M61+M68</f>
        <v>40076</v>
      </c>
      <c r="N72" s="18" t="n">
        <f aca="false">+N16+N23+N30+N39+N47+N54+N61+N68</f>
        <v>40076</v>
      </c>
      <c r="O72" s="18" t="n">
        <f aca="false">+O16+O23+O30+O39+O47+O54+O61+O68</f>
        <v>40826</v>
      </c>
      <c r="P72" s="18" t="n">
        <f aca="false">+P16+P23+P30+P39+P47+P54+P61+P68</f>
        <v>40826</v>
      </c>
      <c r="Q72" s="18" t="n">
        <f aca="false">+Q16+Q23+Q30+Q39+Q47+Q54+Q61+Q68</f>
        <v>40826</v>
      </c>
      <c r="R72" s="18" t="n">
        <f aca="false">+R16+R23+R30+R39+R47+R54+R61+R68</f>
        <v>40826</v>
      </c>
      <c r="S72" s="18" t="n">
        <f aca="false">+S16+S23+S30+S39+S47+S54+S61+S68</f>
        <v>40826</v>
      </c>
      <c r="T72" s="18" t="n">
        <f aca="false">+T16+T23+T30+T39+T47+T54+T61+T68</f>
        <v>40826</v>
      </c>
      <c r="U72" s="18" t="n">
        <f aca="false">+U16+U23+U30+U39+U47+U54+U61+U68</f>
        <v>40826</v>
      </c>
      <c r="V72" s="18" t="n">
        <f aca="false">+V16+V23+V30+V39+V47+V54+V61+V68</f>
        <v>40826</v>
      </c>
      <c r="W72" s="18" t="n">
        <f aca="false">+W16+W23+W30+W39+W47+W54+W61+W68</f>
        <v>40826</v>
      </c>
      <c r="X72" s="18" t="n">
        <f aca="false">+X16+X23+X30+X39+X47+X54+X61+X68</f>
        <v>40826</v>
      </c>
      <c r="Y72" s="18" t="n">
        <f aca="false">+Y16+Y23+Y30+Y39+Y47+Y54+Y61+Y68</f>
        <v>40826</v>
      </c>
      <c r="Z72" s="18" t="n">
        <f aca="false">+Z16+Z23+Z30+Z39+Z47+Z54+Z61+Z68</f>
        <v>40826</v>
      </c>
      <c r="AA72" s="18" t="n">
        <f aca="false">+AA16+AA23+AA30+AA39+AA47+AA54+AA61+AA68</f>
        <v>40826</v>
      </c>
      <c r="AB72" s="18" t="n">
        <f aca="false">+AB16+AB23+AB30+AB39+AB47+AB54+AB61+AB68</f>
        <v>40826</v>
      </c>
      <c r="AC72" s="18" t="n">
        <f aca="false">+AC16+AC23+AC30+AC39+AC47+AC54+AC61+AC68</f>
        <v>40826</v>
      </c>
      <c r="AD72" s="18" t="n">
        <f aca="false">+AD16+AD23+AD30+AD39+AD47+AD54+AD61+AD68</f>
        <v>40826</v>
      </c>
      <c r="AE72" s="18" t="n">
        <f aca="false">+AE16+AE23+AE30+AE39+AE47+AE54+AE61+AE68</f>
        <v>40826</v>
      </c>
      <c r="AF72" s="18" t="n">
        <f aca="false">+AF16+AF23+AF30+AF39+AF47+AF54+AF61+AF68</f>
        <v>40826</v>
      </c>
      <c r="AG72" s="18" t="n">
        <f aca="false">+AG16+AG23+AG30+AG39+AG47+AG54+AG61+AG68</f>
        <v>40826</v>
      </c>
      <c r="AH72" s="18" t="n">
        <f aca="false">+AH16+AH23+AH30+AH39+AH47+AH54+AH61+AH68</f>
        <v>40826</v>
      </c>
      <c r="AI72" s="18" t="n">
        <f aca="false">+AI16+AI23+AI30+AI39+AI47+AI54+AI61+AI68</f>
        <v>40826</v>
      </c>
      <c r="AJ72" s="18" t="n">
        <f aca="false">+AJ16+AJ23+AJ30+AJ39+AJ47+AJ54+AJ61+AJ68</f>
        <v>40826</v>
      </c>
      <c r="AK72" s="18" t="n">
        <f aca="false">+AK16+AK23+AK30+AK39+AK47+AK54+AK61+AK68</f>
        <v>40826</v>
      </c>
      <c r="AL72" s="18" t="n">
        <f aca="false">+AL16+AL23+AL30+AL39+AL47+AL54+AL61+AL68</f>
        <v>40826</v>
      </c>
      <c r="AM72" s="18" t="n">
        <f aca="false">+AM16+AM23+AM30+AM39+AM47+AM54+AM61+AM68</f>
        <v>40826</v>
      </c>
      <c r="AN72" s="18" t="n">
        <f aca="false">+AN16+AN23+AN30+AN39+AN47+AN54+AN61+AN68</f>
        <v>40826</v>
      </c>
      <c r="AO72" s="18" t="n">
        <f aca="false">+AO16+AO23+AO30+AO39+AO47+AO54+AO61+AO68</f>
        <v>40826</v>
      </c>
      <c r="AP72" s="18" t="n">
        <f aca="false">+AP16+AP23+AP30+AP39+AP47+AP54+AP61+AP68</f>
        <v>40826</v>
      </c>
      <c r="AQ72" s="18" t="n">
        <f aca="false">+AQ16+AQ23+AQ30+AQ39+AQ47+AQ54+AQ61+AQ68</f>
        <v>40826</v>
      </c>
      <c r="AR72" s="18" t="n">
        <f aca="false">+AR16+AR23+AR30+AR39+AR47+AR54+AR61+AR68</f>
        <v>40826</v>
      </c>
      <c r="AS72" s="18" t="n">
        <f aca="false">+AS16+AS23+AS30+AS39+AS47+AS54+AS61+AS68</f>
        <v>40826</v>
      </c>
      <c r="AT72" s="18" t="n">
        <f aca="false">+AT16+AT23+AT30+AT39+AT47+AT54+AT61+AT68</f>
        <v>40826</v>
      </c>
      <c r="AU72" s="18" t="n">
        <f aca="false">+AU16+AU23+AU30+AU39+AU47+AU54+AU61+AU68</f>
        <v>40826</v>
      </c>
    </row>
    <row r="73" customFormat="false" ht="5.25" hidden="false" customHeight="true" outlineLevel="0" collapsed="false"/>
    <row r="74" s="21" customFormat="true" ht="12.8" hidden="true" customHeight="false" outlineLevel="0" collapsed="false">
      <c r="A74" s="20" t="s">
        <v>25</v>
      </c>
    </row>
    <row r="75" s="21" customFormat="true" ht="12.8" hidden="true" customHeight="false" outlineLevel="0" collapsed="false">
      <c r="B75" s="21" t="s">
        <v>26</v>
      </c>
    </row>
    <row r="76" s="21" customFormat="true" ht="12.8" hidden="true" customHeight="false" outlineLevel="0" collapsed="false">
      <c r="C76" s="21" t="s">
        <v>27</v>
      </c>
      <c r="H76" s="22" t="n">
        <f aca="false">+I76</f>
        <v>4.5</v>
      </c>
      <c r="I76" s="22" t="n">
        <f aca="false">+J76</f>
        <v>4.5</v>
      </c>
      <c r="J76" s="22" t="n">
        <f aca="false">+K76</f>
        <v>4.5</v>
      </c>
      <c r="K76" s="22" t="n">
        <f aca="false">+L76</f>
        <v>4.5</v>
      </c>
      <c r="L76" s="22" t="n">
        <f aca="false">+M76</f>
        <v>4.5</v>
      </c>
      <c r="M76" s="22" t="n">
        <f aca="false">+N76</f>
        <v>4.5</v>
      </c>
      <c r="N76" s="22" t="n">
        <f aca="false">+O76</f>
        <v>4.5</v>
      </c>
      <c r="O76" s="23" t="n">
        <v>4.5</v>
      </c>
      <c r="P76" s="22" t="n">
        <f aca="false">+O76</f>
        <v>4.5</v>
      </c>
      <c r="Q76" s="22" t="n">
        <f aca="false">+P76</f>
        <v>4.5</v>
      </c>
      <c r="R76" s="22" t="n">
        <f aca="false">+Q76</f>
        <v>4.5</v>
      </c>
      <c r="S76" s="22" t="n">
        <f aca="false">+R76</f>
        <v>4.5</v>
      </c>
      <c r="T76" s="22" t="n">
        <f aca="false">+S76</f>
        <v>4.5</v>
      </c>
      <c r="U76" s="22" t="n">
        <f aca="false">+T76</f>
        <v>4.5</v>
      </c>
      <c r="V76" s="22" t="n">
        <f aca="false">+U76</f>
        <v>4.5</v>
      </c>
      <c r="W76" s="22" t="n">
        <f aca="false">+V76</f>
        <v>4.5</v>
      </c>
      <c r="X76" s="22" t="n">
        <f aca="false">+W76</f>
        <v>4.5</v>
      </c>
      <c r="Y76" s="22" t="n">
        <f aca="false">+X76</f>
        <v>4.5</v>
      </c>
      <c r="Z76" s="22" t="n">
        <f aca="false">+Y76</f>
        <v>4.5</v>
      </c>
      <c r="AA76" s="22" t="n">
        <f aca="false">+Z76</f>
        <v>4.5</v>
      </c>
      <c r="AB76" s="22" t="n">
        <f aca="false">+AA76</f>
        <v>4.5</v>
      </c>
      <c r="AC76" s="22" t="n">
        <f aca="false">+AB76</f>
        <v>4.5</v>
      </c>
      <c r="AD76" s="22" t="n">
        <f aca="false">+AC76</f>
        <v>4.5</v>
      </c>
      <c r="AE76" s="22" t="n">
        <f aca="false">+AD76</f>
        <v>4.5</v>
      </c>
      <c r="AF76" s="22" t="n">
        <f aca="false">+AE76</f>
        <v>4.5</v>
      </c>
      <c r="AG76" s="22" t="n">
        <f aca="false">+AF76</f>
        <v>4.5</v>
      </c>
      <c r="AH76" s="22" t="n">
        <f aca="false">+AG76</f>
        <v>4.5</v>
      </c>
      <c r="AI76" s="22" t="n">
        <f aca="false">+AH76</f>
        <v>4.5</v>
      </c>
      <c r="AJ76" s="22" t="n">
        <f aca="false">+AI76</f>
        <v>4.5</v>
      </c>
      <c r="AK76" s="22" t="n">
        <f aca="false">+AJ76</f>
        <v>4.5</v>
      </c>
      <c r="AL76" s="22" t="n">
        <f aca="false">+AK76</f>
        <v>4.5</v>
      </c>
      <c r="AM76" s="22" t="n">
        <f aca="false">+AL76</f>
        <v>4.5</v>
      </c>
      <c r="AN76" s="22" t="n">
        <f aca="false">+AM76</f>
        <v>4.5</v>
      </c>
      <c r="AO76" s="22" t="n">
        <f aca="false">+AN76</f>
        <v>4.5</v>
      </c>
      <c r="AP76" s="22" t="n">
        <f aca="false">+AO76</f>
        <v>4.5</v>
      </c>
      <c r="AQ76" s="22" t="n">
        <f aca="false">+AP76</f>
        <v>4.5</v>
      </c>
      <c r="AR76" s="22" t="n">
        <f aca="false">+AQ76</f>
        <v>4.5</v>
      </c>
      <c r="AS76" s="22" t="n">
        <f aca="false">+AR76</f>
        <v>4.5</v>
      </c>
      <c r="AT76" s="22" t="n">
        <f aca="false">+AS76</f>
        <v>4.5</v>
      </c>
      <c r="AU76" s="22" t="n">
        <f aca="false">+AT76</f>
        <v>4.5</v>
      </c>
    </row>
    <row r="77" s="21" customFormat="true" ht="12.8" hidden="true" customHeight="false" outlineLevel="0" collapsed="false">
      <c r="C77" s="21" t="s">
        <v>28</v>
      </c>
      <c r="H77" s="22" t="n">
        <f aca="false">+I77</f>
        <v>0.4921</v>
      </c>
      <c r="I77" s="22" t="n">
        <f aca="false">+J77</f>
        <v>0.4921</v>
      </c>
      <c r="J77" s="22" t="n">
        <f aca="false">+K77</f>
        <v>0.4921</v>
      </c>
      <c r="K77" s="22" t="n">
        <f aca="false">+L77</f>
        <v>0.4921</v>
      </c>
      <c r="L77" s="22" t="n">
        <f aca="false">+M77</f>
        <v>0.4921</v>
      </c>
      <c r="M77" s="22" t="n">
        <f aca="false">+N77</f>
        <v>0.4921</v>
      </c>
      <c r="N77" s="22" t="n">
        <f aca="false">+O77</f>
        <v>0.4921</v>
      </c>
      <c r="O77" s="23" t="n">
        <v>0.4921</v>
      </c>
      <c r="P77" s="22" t="n">
        <f aca="false">+O77</f>
        <v>0.4921</v>
      </c>
      <c r="Q77" s="22" t="n">
        <f aca="false">+P77</f>
        <v>0.4921</v>
      </c>
      <c r="R77" s="22" t="n">
        <f aca="false">+Q77</f>
        <v>0.4921</v>
      </c>
      <c r="S77" s="22" t="n">
        <f aca="false">+R77</f>
        <v>0.4921</v>
      </c>
      <c r="T77" s="22" t="n">
        <f aca="false">+S77</f>
        <v>0.4921</v>
      </c>
      <c r="U77" s="22" t="n">
        <f aca="false">+T77</f>
        <v>0.4921</v>
      </c>
      <c r="V77" s="22" t="n">
        <f aca="false">+U77</f>
        <v>0.4921</v>
      </c>
      <c r="W77" s="22" t="n">
        <f aca="false">+V77</f>
        <v>0.4921</v>
      </c>
      <c r="X77" s="22" t="n">
        <f aca="false">+W77</f>
        <v>0.4921</v>
      </c>
      <c r="Y77" s="22" t="n">
        <f aca="false">+X77</f>
        <v>0.4921</v>
      </c>
      <c r="Z77" s="22" t="n">
        <f aca="false">+Y77</f>
        <v>0.4921</v>
      </c>
      <c r="AA77" s="22" t="n">
        <f aca="false">+Z77</f>
        <v>0.4921</v>
      </c>
      <c r="AB77" s="22" t="n">
        <f aca="false">+AA77</f>
        <v>0.4921</v>
      </c>
      <c r="AC77" s="22" t="n">
        <f aca="false">+AB77</f>
        <v>0.4921</v>
      </c>
      <c r="AD77" s="22" t="n">
        <f aca="false">+AC77</f>
        <v>0.4921</v>
      </c>
      <c r="AE77" s="22" t="n">
        <f aca="false">+AD77</f>
        <v>0.4921</v>
      </c>
      <c r="AF77" s="22" t="n">
        <f aca="false">+AE77</f>
        <v>0.4921</v>
      </c>
      <c r="AG77" s="22" t="n">
        <f aca="false">+AF77</f>
        <v>0.4921</v>
      </c>
      <c r="AH77" s="22" t="n">
        <f aca="false">+AG77</f>
        <v>0.4921</v>
      </c>
      <c r="AI77" s="22" t="n">
        <f aca="false">+AH77</f>
        <v>0.4921</v>
      </c>
      <c r="AJ77" s="22" t="n">
        <f aca="false">+AI77</f>
        <v>0.4921</v>
      </c>
      <c r="AK77" s="22" t="n">
        <f aca="false">+AJ77</f>
        <v>0.4921</v>
      </c>
      <c r="AL77" s="22" t="n">
        <f aca="false">+AK77</f>
        <v>0.4921</v>
      </c>
      <c r="AM77" s="22" t="n">
        <f aca="false">+AL77</f>
        <v>0.4921</v>
      </c>
      <c r="AN77" s="22" t="n">
        <f aca="false">+AM77</f>
        <v>0.4921</v>
      </c>
      <c r="AO77" s="22" t="n">
        <f aca="false">+AN77</f>
        <v>0.4921</v>
      </c>
      <c r="AP77" s="22" t="n">
        <f aca="false">+AO77</f>
        <v>0.4921</v>
      </c>
      <c r="AQ77" s="22" t="n">
        <f aca="false">+AP77</f>
        <v>0.4921</v>
      </c>
      <c r="AR77" s="22" t="n">
        <f aca="false">+AQ77</f>
        <v>0.4921</v>
      </c>
      <c r="AS77" s="22" t="n">
        <f aca="false">+AR77</f>
        <v>0.4921</v>
      </c>
      <c r="AT77" s="22" t="n">
        <f aca="false">+AS77</f>
        <v>0.4921</v>
      </c>
      <c r="AU77" s="22" t="n">
        <f aca="false">+AT77</f>
        <v>0.4921</v>
      </c>
    </row>
    <row r="78" s="21" customFormat="true" ht="12.8" hidden="true" customHeight="false" outlineLevel="0" collapsed="false">
      <c r="B78" s="21" t="s">
        <v>29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</row>
    <row r="79" s="21" customFormat="true" ht="12.8" hidden="true" customHeight="false" outlineLevel="0" collapsed="false">
      <c r="C79" s="21" t="s">
        <v>27</v>
      </c>
      <c r="H79" s="22" t="n">
        <f aca="false">+I79</f>
        <v>10</v>
      </c>
      <c r="I79" s="22" t="n">
        <f aca="false">+J79</f>
        <v>10</v>
      </c>
      <c r="J79" s="22" t="n">
        <f aca="false">+K79</f>
        <v>10</v>
      </c>
      <c r="K79" s="22" t="n">
        <f aca="false">+L79</f>
        <v>10</v>
      </c>
      <c r="L79" s="22" t="n">
        <f aca="false">+M79</f>
        <v>10</v>
      </c>
      <c r="M79" s="22" t="n">
        <f aca="false">+N79</f>
        <v>10</v>
      </c>
      <c r="N79" s="22" t="n">
        <f aca="false">+O79</f>
        <v>10</v>
      </c>
      <c r="O79" s="23" t="n">
        <v>10</v>
      </c>
      <c r="P79" s="22" t="n">
        <f aca="false">+O79</f>
        <v>10</v>
      </c>
      <c r="Q79" s="22" t="n">
        <f aca="false">+P79</f>
        <v>10</v>
      </c>
      <c r="R79" s="22" t="n">
        <f aca="false">+Q79</f>
        <v>10</v>
      </c>
      <c r="S79" s="22" t="n">
        <f aca="false">+R79</f>
        <v>10</v>
      </c>
      <c r="T79" s="22" t="n">
        <f aca="false">+S79</f>
        <v>10</v>
      </c>
      <c r="U79" s="22" t="n">
        <f aca="false">+T79</f>
        <v>10</v>
      </c>
      <c r="V79" s="22" t="n">
        <f aca="false">+U79</f>
        <v>10</v>
      </c>
      <c r="W79" s="22" t="n">
        <f aca="false">+V79</f>
        <v>10</v>
      </c>
      <c r="X79" s="22" t="n">
        <f aca="false">+W79</f>
        <v>10</v>
      </c>
      <c r="Y79" s="22" t="n">
        <f aca="false">+X79</f>
        <v>10</v>
      </c>
      <c r="Z79" s="22" t="n">
        <f aca="false">+Y79</f>
        <v>10</v>
      </c>
      <c r="AA79" s="22" t="n">
        <f aca="false">+Z79</f>
        <v>10</v>
      </c>
      <c r="AB79" s="22" t="n">
        <f aca="false">+AA79</f>
        <v>10</v>
      </c>
      <c r="AC79" s="22" t="n">
        <f aca="false">+AB79</f>
        <v>10</v>
      </c>
      <c r="AD79" s="22" t="n">
        <f aca="false">+AC79</f>
        <v>10</v>
      </c>
      <c r="AE79" s="22" t="n">
        <f aca="false">+AD79</f>
        <v>10</v>
      </c>
      <c r="AF79" s="22" t="n">
        <f aca="false">+AE79</f>
        <v>10</v>
      </c>
      <c r="AG79" s="22" t="n">
        <f aca="false">+AF79</f>
        <v>10</v>
      </c>
      <c r="AH79" s="22" t="n">
        <f aca="false">+AG79</f>
        <v>10</v>
      </c>
      <c r="AI79" s="22" t="n">
        <f aca="false">+AH79</f>
        <v>10</v>
      </c>
      <c r="AJ79" s="22" t="n">
        <f aca="false">+AI79</f>
        <v>10</v>
      </c>
      <c r="AK79" s="22" t="n">
        <f aca="false">+AJ79</f>
        <v>10</v>
      </c>
      <c r="AL79" s="22" t="n">
        <f aca="false">+AK79</f>
        <v>10</v>
      </c>
      <c r="AM79" s="22" t="n">
        <f aca="false">+AL79</f>
        <v>10</v>
      </c>
      <c r="AN79" s="22" t="n">
        <f aca="false">+AM79</f>
        <v>10</v>
      </c>
      <c r="AO79" s="22" t="n">
        <f aca="false">+AN79</f>
        <v>10</v>
      </c>
      <c r="AP79" s="22" t="n">
        <f aca="false">+AO79</f>
        <v>10</v>
      </c>
      <c r="AQ79" s="22" t="n">
        <f aca="false">+AP79</f>
        <v>10</v>
      </c>
      <c r="AR79" s="22" t="n">
        <f aca="false">+AQ79</f>
        <v>10</v>
      </c>
      <c r="AS79" s="22" t="n">
        <f aca="false">+AR79</f>
        <v>10</v>
      </c>
      <c r="AT79" s="22" t="n">
        <f aca="false">+AS79</f>
        <v>10</v>
      </c>
      <c r="AU79" s="22" t="n">
        <f aca="false">+AT79</f>
        <v>10</v>
      </c>
    </row>
    <row r="80" s="21" customFormat="true" ht="12.8" hidden="true" customHeight="false" outlineLevel="0" collapsed="false">
      <c r="C80" s="21" t="s">
        <v>28</v>
      </c>
      <c r="H80" s="22" t="n">
        <f aca="false">+I80</f>
        <v>0.4455</v>
      </c>
      <c r="I80" s="22" t="n">
        <f aca="false">+J80</f>
        <v>0.4455</v>
      </c>
      <c r="J80" s="22" t="n">
        <f aca="false">+K80</f>
        <v>0.4455</v>
      </c>
      <c r="K80" s="22" t="n">
        <f aca="false">+L80</f>
        <v>0.4455</v>
      </c>
      <c r="L80" s="22" t="n">
        <f aca="false">+M80</f>
        <v>0.4455</v>
      </c>
      <c r="M80" s="22" t="n">
        <f aca="false">+N80</f>
        <v>0.4455</v>
      </c>
      <c r="N80" s="22" t="n">
        <f aca="false">+O80</f>
        <v>0.4455</v>
      </c>
      <c r="O80" s="23" t="n">
        <v>0.4455</v>
      </c>
      <c r="P80" s="22" t="n">
        <f aca="false">+O80</f>
        <v>0.4455</v>
      </c>
      <c r="Q80" s="22" t="n">
        <f aca="false">+P80</f>
        <v>0.4455</v>
      </c>
      <c r="R80" s="22" t="n">
        <f aca="false">+Q80</f>
        <v>0.4455</v>
      </c>
      <c r="S80" s="22" t="n">
        <f aca="false">+R80</f>
        <v>0.4455</v>
      </c>
      <c r="T80" s="22" t="n">
        <f aca="false">+S80</f>
        <v>0.4455</v>
      </c>
      <c r="U80" s="22" t="n">
        <f aca="false">+T80</f>
        <v>0.4455</v>
      </c>
      <c r="V80" s="22" t="n">
        <f aca="false">+U80</f>
        <v>0.4455</v>
      </c>
      <c r="W80" s="22" t="n">
        <f aca="false">+V80</f>
        <v>0.4455</v>
      </c>
      <c r="X80" s="22" t="n">
        <f aca="false">+W80</f>
        <v>0.4455</v>
      </c>
      <c r="Y80" s="22" t="n">
        <f aca="false">+X80</f>
        <v>0.4455</v>
      </c>
      <c r="Z80" s="22" t="n">
        <f aca="false">+Y80</f>
        <v>0.4455</v>
      </c>
      <c r="AA80" s="22" t="n">
        <f aca="false">+Z80</f>
        <v>0.4455</v>
      </c>
      <c r="AB80" s="22" t="n">
        <f aca="false">+AA80</f>
        <v>0.4455</v>
      </c>
      <c r="AC80" s="22" t="n">
        <f aca="false">+AB80</f>
        <v>0.4455</v>
      </c>
      <c r="AD80" s="22" t="n">
        <f aca="false">+AC80</f>
        <v>0.4455</v>
      </c>
      <c r="AE80" s="22" t="n">
        <f aca="false">+AD80</f>
        <v>0.4455</v>
      </c>
      <c r="AF80" s="22" t="n">
        <f aca="false">+AE80</f>
        <v>0.4455</v>
      </c>
      <c r="AG80" s="22" t="n">
        <f aca="false">+AF80</f>
        <v>0.4455</v>
      </c>
      <c r="AH80" s="22" t="n">
        <f aca="false">+AG80</f>
        <v>0.4455</v>
      </c>
      <c r="AI80" s="22" t="n">
        <f aca="false">+AH80</f>
        <v>0.4455</v>
      </c>
      <c r="AJ80" s="22" t="n">
        <f aca="false">+AI80</f>
        <v>0.4455</v>
      </c>
      <c r="AK80" s="22" t="n">
        <f aca="false">+AJ80</f>
        <v>0.4455</v>
      </c>
      <c r="AL80" s="22" t="n">
        <f aca="false">+AK80</f>
        <v>0.4455</v>
      </c>
      <c r="AM80" s="22" t="n">
        <f aca="false">+AL80</f>
        <v>0.4455</v>
      </c>
      <c r="AN80" s="22" t="n">
        <f aca="false">+AM80</f>
        <v>0.4455</v>
      </c>
      <c r="AO80" s="22" t="n">
        <f aca="false">+AN80</f>
        <v>0.4455</v>
      </c>
      <c r="AP80" s="22" t="n">
        <f aca="false">+AO80</f>
        <v>0.4455</v>
      </c>
      <c r="AQ80" s="22" t="n">
        <f aca="false">+AP80</f>
        <v>0.4455</v>
      </c>
      <c r="AR80" s="22" t="n">
        <f aca="false">+AQ80</f>
        <v>0.4455</v>
      </c>
      <c r="AS80" s="22" t="n">
        <f aca="false">+AR80</f>
        <v>0.4455</v>
      </c>
      <c r="AT80" s="22" t="n">
        <f aca="false">+AS80</f>
        <v>0.4455</v>
      </c>
      <c r="AU80" s="22" t="n">
        <f aca="false">+AT80</f>
        <v>0.4455</v>
      </c>
    </row>
    <row r="81" s="21" customFormat="true" ht="12.8" hidden="true" customHeight="false" outlineLevel="0" collapsed="false">
      <c r="B81" s="21" t="s">
        <v>30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</row>
    <row r="82" s="21" customFormat="true" ht="12.8" hidden="true" customHeight="false" outlineLevel="0" collapsed="false">
      <c r="C82" s="21" t="s">
        <v>31</v>
      </c>
      <c r="H82" s="22" t="n">
        <f aca="false">+I82</f>
        <v>210</v>
      </c>
      <c r="I82" s="22" t="n">
        <f aca="false">+J82</f>
        <v>210</v>
      </c>
      <c r="J82" s="22" t="n">
        <f aca="false">+K82</f>
        <v>210</v>
      </c>
      <c r="K82" s="22" t="n">
        <f aca="false">+L82</f>
        <v>210</v>
      </c>
      <c r="L82" s="22" t="n">
        <f aca="false">+M82</f>
        <v>210</v>
      </c>
      <c r="M82" s="22" t="n">
        <f aca="false">+N82</f>
        <v>210</v>
      </c>
      <c r="N82" s="22" t="n">
        <f aca="false">+O82</f>
        <v>210</v>
      </c>
      <c r="O82" s="23" t="n">
        <v>210</v>
      </c>
      <c r="P82" s="22" t="n">
        <f aca="false">+O82</f>
        <v>210</v>
      </c>
      <c r="Q82" s="22" t="n">
        <f aca="false">+P82</f>
        <v>210</v>
      </c>
      <c r="R82" s="22" t="n">
        <f aca="false">+Q82</f>
        <v>210</v>
      </c>
      <c r="S82" s="22" t="n">
        <f aca="false">+R82</f>
        <v>210</v>
      </c>
      <c r="T82" s="22" t="n">
        <f aca="false">+S82</f>
        <v>210</v>
      </c>
      <c r="U82" s="22" t="n">
        <f aca="false">+T82</f>
        <v>210</v>
      </c>
      <c r="V82" s="22" t="n">
        <f aca="false">+U82</f>
        <v>210</v>
      </c>
      <c r="W82" s="22" t="n">
        <f aca="false">+V82</f>
        <v>210</v>
      </c>
      <c r="X82" s="22" t="n">
        <f aca="false">+W82</f>
        <v>210</v>
      </c>
      <c r="Y82" s="22" t="n">
        <f aca="false">+X82</f>
        <v>210</v>
      </c>
      <c r="Z82" s="22" t="n">
        <f aca="false">+Y82</f>
        <v>210</v>
      </c>
      <c r="AA82" s="22" t="n">
        <f aca="false">+Z82</f>
        <v>210</v>
      </c>
      <c r="AB82" s="22" t="n">
        <f aca="false">+AA82</f>
        <v>210</v>
      </c>
      <c r="AC82" s="22" t="n">
        <f aca="false">+AB82</f>
        <v>210</v>
      </c>
      <c r="AD82" s="22" t="n">
        <f aca="false">+AC82</f>
        <v>210</v>
      </c>
      <c r="AE82" s="22" t="n">
        <f aca="false">+AD82</f>
        <v>210</v>
      </c>
      <c r="AF82" s="22" t="n">
        <f aca="false">+AE82</f>
        <v>210</v>
      </c>
      <c r="AG82" s="22" t="n">
        <f aca="false">+AF82</f>
        <v>210</v>
      </c>
      <c r="AH82" s="22" t="n">
        <f aca="false">+AG82</f>
        <v>210</v>
      </c>
      <c r="AI82" s="22" t="n">
        <f aca="false">+AH82</f>
        <v>210</v>
      </c>
      <c r="AJ82" s="22" t="n">
        <f aca="false">+AI82</f>
        <v>210</v>
      </c>
      <c r="AK82" s="22" t="n">
        <f aca="false">+AJ82</f>
        <v>210</v>
      </c>
      <c r="AL82" s="22" t="n">
        <f aca="false">+AK82</f>
        <v>210</v>
      </c>
      <c r="AM82" s="22" t="n">
        <f aca="false">+AL82</f>
        <v>210</v>
      </c>
      <c r="AN82" s="22" t="n">
        <f aca="false">+AM82</f>
        <v>210</v>
      </c>
      <c r="AO82" s="22" t="n">
        <f aca="false">+AN82</f>
        <v>210</v>
      </c>
      <c r="AP82" s="22" t="n">
        <f aca="false">+AO82</f>
        <v>210</v>
      </c>
      <c r="AQ82" s="22" t="n">
        <f aca="false">+AP82</f>
        <v>210</v>
      </c>
      <c r="AR82" s="22" t="n">
        <f aca="false">+AQ82</f>
        <v>210</v>
      </c>
      <c r="AS82" s="22" t="n">
        <f aca="false">+AR82</f>
        <v>210</v>
      </c>
      <c r="AT82" s="22" t="n">
        <f aca="false">+AS82</f>
        <v>210</v>
      </c>
      <c r="AU82" s="22" t="n">
        <f aca="false">+AT82</f>
        <v>210</v>
      </c>
    </row>
    <row r="83" s="21" customFormat="true" ht="12.8" hidden="true" customHeight="false" outlineLevel="0" collapsed="false">
      <c r="C83" s="21" t="s">
        <v>32</v>
      </c>
      <c r="H83" s="22" t="n">
        <f aca="false">+I83</f>
        <v>0.41725</v>
      </c>
      <c r="I83" s="22" t="n">
        <f aca="false">+J83</f>
        <v>0.41725</v>
      </c>
      <c r="J83" s="22" t="n">
        <f aca="false">+K83</f>
        <v>0.41725</v>
      </c>
      <c r="K83" s="22" t="n">
        <f aca="false">+L83</f>
        <v>0.41725</v>
      </c>
      <c r="L83" s="22" t="n">
        <f aca="false">+M83</f>
        <v>0.41725</v>
      </c>
      <c r="M83" s="22" t="n">
        <f aca="false">+N83</f>
        <v>0.41725</v>
      </c>
      <c r="N83" s="22" t="n">
        <f aca="false">+O83</f>
        <v>0.41725</v>
      </c>
      <c r="O83" s="23" t="n">
        <v>0.41725</v>
      </c>
      <c r="P83" s="22" t="n">
        <f aca="false">+O83</f>
        <v>0.41725</v>
      </c>
      <c r="Q83" s="22" t="n">
        <f aca="false">+P83</f>
        <v>0.41725</v>
      </c>
      <c r="R83" s="22" t="n">
        <f aca="false">+Q83</f>
        <v>0.41725</v>
      </c>
      <c r="S83" s="22" t="n">
        <f aca="false">+R83</f>
        <v>0.41725</v>
      </c>
      <c r="T83" s="22" t="n">
        <f aca="false">+S83</f>
        <v>0.41725</v>
      </c>
      <c r="U83" s="22" t="n">
        <f aca="false">+T83</f>
        <v>0.41725</v>
      </c>
      <c r="V83" s="22" t="n">
        <f aca="false">+U83</f>
        <v>0.41725</v>
      </c>
      <c r="W83" s="22" t="n">
        <f aca="false">+V83</f>
        <v>0.41725</v>
      </c>
      <c r="X83" s="22" t="n">
        <f aca="false">+W83</f>
        <v>0.41725</v>
      </c>
      <c r="Y83" s="22" t="n">
        <f aca="false">+X83</f>
        <v>0.41725</v>
      </c>
      <c r="Z83" s="22" t="n">
        <f aca="false">+Y83</f>
        <v>0.41725</v>
      </c>
      <c r="AA83" s="22" t="n">
        <f aca="false">+Z83</f>
        <v>0.41725</v>
      </c>
      <c r="AB83" s="22" t="n">
        <f aca="false">+AA83</f>
        <v>0.41725</v>
      </c>
      <c r="AC83" s="22" t="n">
        <f aca="false">+AB83</f>
        <v>0.41725</v>
      </c>
      <c r="AD83" s="22" t="n">
        <f aca="false">+AC83</f>
        <v>0.41725</v>
      </c>
      <c r="AE83" s="22" t="n">
        <f aca="false">+AD83</f>
        <v>0.41725</v>
      </c>
      <c r="AF83" s="22" t="n">
        <f aca="false">+AE83</f>
        <v>0.41725</v>
      </c>
      <c r="AG83" s="22" t="n">
        <f aca="false">+AF83</f>
        <v>0.41725</v>
      </c>
      <c r="AH83" s="22" t="n">
        <f aca="false">+AG83</f>
        <v>0.41725</v>
      </c>
      <c r="AI83" s="22" t="n">
        <f aca="false">+AH83</f>
        <v>0.41725</v>
      </c>
      <c r="AJ83" s="22" t="n">
        <f aca="false">+AI83</f>
        <v>0.41725</v>
      </c>
      <c r="AK83" s="22" t="n">
        <f aca="false">+AJ83</f>
        <v>0.41725</v>
      </c>
      <c r="AL83" s="22" t="n">
        <f aca="false">+AK83</f>
        <v>0.41725</v>
      </c>
      <c r="AM83" s="22" t="n">
        <f aca="false">+AL83</f>
        <v>0.41725</v>
      </c>
      <c r="AN83" s="22" t="n">
        <f aca="false">+AM83</f>
        <v>0.41725</v>
      </c>
      <c r="AO83" s="22" t="n">
        <f aca="false">+AN83</f>
        <v>0.41725</v>
      </c>
      <c r="AP83" s="22" t="n">
        <f aca="false">+AO83</f>
        <v>0.41725</v>
      </c>
      <c r="AQ83" s="22" t="n">
        <f aca="false">+AP83</f>
        <v>0.41725</v>
      </c>
      <c r="AR83" s="22" t="n">
        <f aca="false">+AQ83</f>
        <v>0.41725</v>
      </c>
      <c r="AS83" s="22" t="n">
        <f aca="false">+AR83</f>
        <v>0.41725</v>
      </c>
      <c r="AT83" s="22" t="n">
        <f aca="false">+AS83</f>
        <v>0.41725</v>
      </c>
      <c r="AU83" s="22" t="n">
        <f aca="false">+AT83</f>
        <v>0.41725</v>
      </c>
    </row>
    <row r="84" s="21" customFormat="true" ht="12.8" hidden="true" customHeight="false" outlineLevel="0" collapsed="false">
      <c r="C84" s="21" t="s">
        <v>33</v>
      </c>
      <c r="H84" s="22" t="n">
        <f aca="false">+I84</f>
        <v>0.39225</v>
      </c>
      <c r="I84" s="22" t="n">
        <f aca="false">+J84</f>
        <v>0.39225</v>
      </c>
      <c r="J84" s="22" t="n">
        <f aca="false">+K84</f>
        <v>0.39225</v>
      </c>
      <c r="K84" s="22" t="n">
        <f aca="false">+L84</f>
        <v>0.39225</v>
      </c>
      <c r="L84" s="22" t="n">
        <f aca="false">+M84</f>
        <v>0.39225</v>
      </c>
      <c r="M84" s="22" t="n">
        <f aca="false">+N84</f>
        <v>0.39225</v>
      </c>
      <c r="N84" s="22" t="n">
        <f aca="false">+O84</f>
        <v>0.39225</v>
      </c>
      <c r="O84" s="23" t="n">
        <v>0.39225</v>
      </c>
      <c r="P84" s="22" t="n">
        <f aca="false">+O84</f>
        <v>0.39225</v>
      </c>
      <c r="Q84" s="22" t="n">
        <f aca="false">+P84</f>
        <v>0.39225</v>
      </c>
      <c r="R84" s="22" t="n">
        <f aca="false">+Q84</f>
        <v>0.39225</v>
      </c>
      <c r="S84" s="22" t="n">
        <f aca="false">+R84</f>
        <v>0.39225</v>
      </c>
      <c r="T84" s="22" t="n">
        <f aca="false">+S84</f>
        <v>0.39225</v>
      </c>
      <c r="U84" s="22" t="n">
        <f aca="false">+T84</f>
        <v>0.39225</v>
      </c>
      <c r="V84" s="22" t="n">
        <f aca="false">+U84</f>
        <v>0.39225</v>
      </c>
      <c r="W84" s="22" t="n">
        <f aca="false">+V84</f>
        <v>0.39225</v>
      </c>
      <c r="X84" s="22" t="n">
        <f aca="false">+W84</f>
        <v>0.39225</v>
      </c>
      <c r="Y84" s="22" t="n">
        <f aca="false">+X84</f>
        <v>0.39225</v>
      </c>
      <c r="Z84" s="22" t="n">
        <f aca="false">+Y84</f>
        <v>0.39225</v>
      </c>
      <c r="AA84" s="22" t="n">
        <f aca="false">+Z84</f>
        <v>0.39225</v>
      </c>
      <c r="AB84" s="22" t="n">
        <f aca="false">+AA84</f>
        <v>0.39225</v>
      </c>
      <c r="AC84" s="22" t="n">
        <f aca="false">+AB84</f>
        <v>0.39225</v>
      </c>
      <c r="AD84" s="22" t="n">
        <f aca="false">+AC84</f>
        <v>0.39225</v>
      </c>
      <c r="AE84" s="22" t="n">
        <f aca="false">+AD84</f>
        <v>0.39225</v>
      </c>
      <c r="AF84" s="22" t="n">
        <f aca="false">+AE84</f>
        <v>0.39225</v>
      </c>
      <c r="AG84" s="22" t="n">
        <f aca="false">+AF84</f>
        <v>0.39225</v>
      </c>
      <c r="AH84" s="22" t="n">
        <f aca="false">+AG84</f>
        <v>0.39225</v>
      </c>
      <c r="AI84" s="22" t="n">
        <f aca="false">+AH84</f>
        <v>0.39225</v>
      </c>
      <c r="AJ84" s="22" t="n">
        <f aca="false">+AI84</f>
        <v>0.39225</v>
      </c>
      <c r="AK84" s="22" t="n">
        <f aca="false">+AJ84</f>
        <v>0.39225</v>
      </c>
      <c r="AL84" s="22" t="n">
        <f aca="false">+AK84</f>
        <v>0.39225</v>
      </c>
      <c r="AM84" s="22" t="n">
        <f aca="false">+AL84</f>
        <v>0.39225</v>
      </c>
      <c r="AN84" s="22" t="n">
        <f aca="false">+AM84</f>
        <v>0.39225</v>
      </c>
      <c r="AO84" s="22" t="n">
        <f aca="false">+AN84</f>
        <v>0.39225</v>
      </c>
      <c r="AP84" s="22" t="n">
        <f aca="false">+AO84</f>
        <v>0.39225</v>
      </c>
      <c r="AQ84" s="22" t="n">
        <f aca="false">+AP84</f>
        <v>0.39225</v>
      </c>
      <c r="AR84" s="22" t="n">
        <f aca="false">+AQ84</f>
        <v>0.39225</v>
      </c>
      <c r="AS84" s="22" t="n">
        <f aca="false">+AR84</f>
        <v>0.39225</v>
      </c>
      <c r="AT84" s="22" t="n">
        <f aca="false">+AS84</f>
        <v>0.39225</v>
      </c>
      <c r="AU84" s="22" t="n">
        <f aca="false">+AT84</f>
        <v>0.39225</v>
      </c>
    </row>
    <row r="85" s="21" customFormat="true" ht="3.75" hidden="true" customHeight="true" outlineLevel="0" collapsed="false">
      <c r="O85" s="24"/>
    </row>
    <row r="86" customFormat="false" ht="12.8" hidden="false" customHeight="false" outlineLevel="0" collapsed="false">
      <c r="A86" s="10" t="s">
        <v>34</v>
      </c>
    </row>
    <row r="87" customFormat="false" ht="12.8" hidden="false" customHeight="false" outlineLevel="0" collapsed="false">
      <c r="B87" s="1" t="s">
        <v>4</v>
      </c>
    </row>
    <row r="88" customFormat="false" ht="12.8" hidden="false" customHeight="false" outlineLevel="0" collapsed="false">
      <c r="C88" s="1" t="n">
        <v>1</v>
      </c>
      <c r="F88" s="25" t="n">
        <v>0.554390909090909</v>
      </c>
      <c r="H88" s="26" t="n">
        <f aca="false">IF(revflag="yes",$F$88*H13*H16/1000,((H13*H76*12)+(H13*H16*H77))/1000)</f>
        <v>0</v>
      </c>
      <c r="I88" s="26" t="n">
        <f aca="false">IF(revflag="yes",$F$88*I13*I16/1000,((I13*I76*12)+(I13*I16*I77))/1000)</f>
        <v>1147.70006</v>
      </c>
      <c r="J88" s="26" t="n">
        <f aca="false">IF(revflag="yes",$F$88*J13*J16/1000,((J13*J76*12)+(J13*J16*J77))/1000)</f>
        <v>1147.70006</v>
      </c>
      <c r="K88" s="26" t="n">
        <f aca="false">IF(revflag="yes",$F$88*K13*K16/1000,((K13*K76*12)+(K13*K16*K77))/1000)</f>
        <v>1147.70006</v>
      </c>
      <c r="L88" s="26" t="n">
        <f aca="false">IF(revflag="yes",$F$88*L13*L16/1000,((L13*L76*12)+(L13*L16*L77))/1000)</f>
        <v>1147.70006</v>
      </c>
      <c r="M88" s="26" t="n">
        <f aca="false">IF(revflag="yes",$F$88*M13*M16/1000,((M13*M76*12)+(M13*M16*M77))/1000)</f>
        <v>1147.70006</v>
      </c>
      <c r="N88" s="26" t="n">
        <f aca="false">IF(revflag="yes",$F$88*N13*N16/1000,((N13*N76*12)+(N13*N16*N77))/1000)</f>
        <v>1147.70006</v>
      </c>
      <c r="O88" s="26" t="n">
        <f aca="false">IF(revflag="yes",$F$88*O13*O16/1000,((O13*O76*12)+(O13*O16*O77))/1000)</f>
        <v>1147.70006</v>
      </c>
      <c r="P88" s="26" t="n">
        <f aca="false">IF(revflag="yes",$F$88*P13*P16/1000,((P13*P76*12)+(P13*P16*P77))/1000)</f>
        <v>1147.70006</v>
      </c>
      <c r="Q88" s="26" t="n">
        <f aca="false">IF(revflag="yes",$F$88*Q13*Q16/1000,((Q13*Q76*12)+(Q13*Q16*Q77))/1000)</f>
        <v>1147.70006</v>
      </c>
      <c r="R88" s="26" t="n">
        <f aca="false">IF(revflag="yes",$F$88*R13*R16/1000,((R13*R76*12)+(R13*R16*R77))/1000)</f>
        <v>1147.70006</v>
      </c>
      <c r="S88" s="26" t="n">
        <f aca="false">IF(revflag="yes",$F$88*S13*S16/1000,((S13*S76*12)+(S13*S16*S77))/1000)</f>
        <v>1147.70006</v>
      </c>
      <c r="T88" s="26" t="n">
        <f aca="false">IF(revflag="yes",$F$88*T13*T16/1000,((T13*T76*12)+(T13*T16*T77))/1000)</f>
        <v>1147.70006</v>
      </c>
      <c r="U88" s="26" t="n">
        <f aca="false">IF(revflag="yes",$F$88*U13*U16/1000,((U13*U76*12)+(U13*U16*U77))/1000)</f>
        <v>1147.70006</v>
      </c>
      <c r="V88" s="26" t="n">
        <f aca="false">IF(revflag="yes",$F$88*V13*V16/1000,((V13*V76*12)+(V13*V16*V77))/1000)</f>
        <v>1147.70006</v>
      </c>
      <c r="W88" s="26" t="n">
        <f aca="false">IF(revflag="yes",$F$88*W13*W16/1000,((W13*W76*12)+(W13*W16*W77))/1000)</f>
        <v>1147.70006</v>
      </c>
      <c r="X88" s="26" t="n">
        <f aca="false">IF(revflag="yes",$F$88*X13*X16/1000,((X13*X76*12)+(X13*X16*X77))/1000)</f>
        <v>1147.70006</v>
      </c>
      <c r="Y88" s="26" t="n">
        <f aca="false">IF(revflag="yes",$F$88*Y13*Y16/1000,((Y13*Y76*12)+(Y13*Y16*Y77))/1000)</f>
        <v>1147.70006</v>
      </c>
      <c r="Z88" s="26" t="n">
        <f aca="false">IF(revflag="yes",$F$88*Z13*Z16/1000,((Z13*Z76*12)+(Z13*Z16*Z77))/1000)</f>
        <v>1147.70006</v>
      </c>
      <c r="AA88" s="26" t="n">
        <f aca="false">IF(revflag="yes",$F$88*AA13*AA16/1000,((AA13*AA76*12)+(AA13*AA16*AA77))/1000)</f>
        <v>1147.70006</v>
      </c>
      <c r="AB88" s="26" t="n">
        <f aca="false">IF(revflag="yes",$F$88*AB13*AB16/1000,((AB13*AB76*12)+(AB13*AB16*AB77))/1000)</f>
        <v>1147.70006</v>
      </c>
      <c r="AC88" s="26" t="n">
        <f aca="false">IF(revflag="yes",$F$88*AC13*AC16/1000,((AC13*AC76*12)+(AC13*AC16*AC77))/1000)</f>
        <v>1147.70006</v>
      </c>
      <c r="AD88" s="26" t="n">
        <f aca="false">IF(revflag="yes",$F$88*AD13*AD16/1000,((AD13*AD76*12)+(AD13*AD16*AD77))/1000)</f>
        <v>1147.70006</v>
      </c>
      <c r="AE88" s="26" t="n">
        <f aca="false">IF(revflag="yes",$F$88*AE13*AE16/1000,((AE13*AE76*12)+(AE13*AE16*AE77))/1000)</f>
        <v>1147.70006</v>
      </c>
      <c r="AF88" s="26" t="n">
        <f aca="false">IF(revflag="yes",$F$88*AF13*AF16/1000,((AF13*AF76*12)+(AF13*AF16*AF77))/1000)</f>
        <v>1147.70006</v>
      </c>
      <c r="AG88" s="26" t="n">
        <f aca="false">IF(revflag="yes",$F$88*AG13*AG16/1000,((AG13*AG76*12)+(AG13*AG16*AG77))/1000)</f>
        <v>1147.70006</v>
      </c>
      <c r="AH88" s="26" t="n">
        <f aca="false">IF(revflag="yes",$F$88*AH13*AH16/1000,((AH13*AH76*12)+(AH13*AH16*AH77))/1000)</f>
        <v>1147.70006</v>
      </c>
      <c r="AI88" s="26" t="n">
        <f aca="false">IF(revflag="yes",$F$88*AI13*AI16/1000,((AI13*AI76*12)+(AI13*AI16*AI77))/1000)</f>
        <v>1147.70006</v>
      </c>
      <c r="AJ88" s="26" t="n">
        <f aca="false">IF(revflag="yes",$F$88*AJ13*AJ16/1000,((AJ13*AJ76*12)+(AJ13*AJ16*AJ77))/1000)</f>
        <v>1147.70006</v>
      </c>
      <c r="AK88" s="26" t="n">
        <f aca="false">IF(revflag="yes",$F$88*AK13*AK16/1000,((AK13*AK76*12)+(AK13*AK16*AK77))/1000)</f>
        <v>1147.70006</v>
      </c>
      <c r="AL88" s="26" t="n">
        <f aca="false">IF(revflag="yes",$F$88*AL13*AL16/1000,((AL13*AL76*12)+(AL13*AL16*AL77))/1000)</f>
        <v>1147.70006</v>
      </c>
      <c r="AM88" s="26" t="n">
        <f aca="false">IF(revflag="yes",$F$88*AM13*AM16/1000,((AM13*AM76*12)+(AM13*AM16*AM77))/1000)</f>
        <v>1147.70006</v>
      </c>
      <c r="AN88" s="26" t="n">
        <f aca="false">IF(revflag="yes",$F$88*AN13*AN16/1000,((AN13*AN76*12)+(AN13*AN16*AN77))/1000)</f>
        <v>1147.70006</v>
      </c>
      <c r="AO88" s="26" t="n">
        <f aca="false">IF(revflag="yes",$F$88*AO13*AO16/1000,((AO13*AO76*12)+(AO13*AO16*AO77))/1000)</f>
        <v>1147.70006</v>
      </c>
      <c r="AP88" s="26" t="n">
        <f aca="false">IF(revflag="yes",$F$88*AP13*AP16/1000,((AP13*AP76*12)+(AP13*AP16*AP77))/1000)</f>
        <v>1147.70006</v>
      </c>
      <c r="AQ88" s="26" t="n">
        <f aca="false">IF(revflag="yes",$F$88*AQ13*AQ16/1000,((AQ13*AQ76*12)+(AQ13*AQ16*AQ77))/1000)</f>
        <v>1147.70006</v>
      </c>
      <c r="AR88" s="26" t="n">
        <f aca="false">IF(revflag="yes",$F$88*AR13*AR16/1000,((AR13*AR76*12)+(AR13*AR16*AR77))/1000)</f>
        <v>1147.70006</v>
      </c>
      <c r="AS88" s="26" t="n">
        <f aca="false">IF(revflag="yes",$F$88*AS13*AS16/1000,((AS13*AS76*12)+(AS13*AS16*AS77))/1000)</f>
        <v>1147.70006</v>
      </c>
      <c r="AT88" s="26" t="n">
        <f aca="false">IF(revflag="yes",$F$88*AT13*AT16/1000,((AT13*AT76*12)+(AT13*AT16*AT77))/1000)</f>
        <v>1147.70006</v>
      </c>
      <c r="AU88" s="26" t="n">
        <f aca="false">IF(revflag="yes",$F$88*AU13*AU16/1000,((AU13*AU76*12)+(AU13*AU16*AU77))/1000)</f>
        <v>1147.70006</v>
      </c>
    </row>
    <row r="89" customFormat="false" ht="12.8" hidden="false" customHeight="false" outlineLevel="0" collapsed="false">
      <c r="C89" s="1" t="n">
        <v>2</v>
      </c>
      <c r="F89" s="25" t="n">
        <v>0.461962997607135</v>
      </c>
      <c r="H89" s="26" t="n">
        <f aca="false">IF(revflag="yes",$F$89*H20*H23/1000,((H20*H79*12)+(H23*H20*H80))/1000)</f>
        <v>0</v>
      </c>
      <c r="I89" s="26" t="n">
        <f aca="false">IF(revflag="yes",$F$89*I20*I23/1000,((I20*I79*12)+(I23*I20*I80))/1000)</f>
        <v>33.9783024</v>
      </c>
      <c r="J89" s="26" t="n">
        <f aca="false">IF(revflag="yes",$F$89*J20*J23/1000,((J20*J79*12)+(J23*J20*J80))/1000)</f>
        <v>33.9783024</v>
      </c>
      <c r="K89" s="26" t="n">
        <f aca="false">IF(revflag="yes",$F$89*K20*K23/1000,((K20*K79*12)+(K23*K20*K80))/1000)</f>
        <v>33.9783024</v>
      </c>
      <c r="L89" s="26" t="n">
        <f aca="false">IF(revflag="yes",$F$89*L20*L23/1000,((L20*L79*12)+(L23*L20*L80))/1000)</f>
        <v>33.9783024</v>
      </c>
      <c r="M89" s="26" t="n">
        <f aca="false">IF(revflag="yes",$F$89*M20*M23/1000,((M20*M79*12)+(M23*M20*M80))/1000)</f>
        <v>33.9783024</v>
      </c>
      <c r="N89" s="26" t="n">
        <f aca="false">IF(revflag="yes",$F$89*N20*N23/1000,((N20*N79*12)+(N23*N20*N80))/1000)</f>
        <v>33.9783024</v>
      </c>
      <c r="O89" s="26" t="n">
        <f aca="false">IF(revflag="yes",$F$89*O20*O23/1000,((O20*O79*12)+(O23*O20*O80))/1000)</f>
        <v>33.9783024</v>
      </c>
      <c r="P89" s="26" t="n">
        <f aca="false">IF(revflag="yes",$F$89*P20*P23/1000,((P20*P79*12)+(P23*P20*P80))/1000)</f>
        <v>33.9783024</v>
      </c>
      <c r="Q89" s="26" t="n">
        <f aca="false">IF(revflag="yes",$F$89*Q20*Q23/1000,((Q20*Q79*12)+(Q23*Q20*Q80))/1000)</f>
        <v>33.9783024</v>
      </c>
      <c r="R89" s="26" t="n">
        <f aca="false">IF(revflag="yes",$F$89*R20*R23/1000,((R20*R79*12)+(R23*R20*R80))/1000)</f>
        <v>33.9783024</v>
      </c>
      <c r="S89" s="26" t="n">
        <f aca="false">IF(revflag="yes",$F$89*S20*S23/1000,((S20*S79*12)+(S23*S20*S80))/1000)</f>
        <v>33.9783024</v>
      </c>
      <c r="T89" s="26" t="n">
        <f aca="false">IF(revflag="yes",$F$89*T20*T23/1000,((T20*T79*12)+(T23*T20*T80))/1000)</f>
        <v>33.9783024</v>
      </c>
      <c r="U89" s="26" t="n">
        <f aca="false">IF(revflag="yes",$F$89*U20*U23/1000,((U20*U79*12)+(U23*U20*U80))/1000)</f>
        <v>33.9783024</v>
      </c>
      <c r="V89" s="26" t="n">
        <f aca="false">IF(revflag="yes",$F$89*V20*V23/1000,((V20*V79*12)+(V23*V20*V80))/1000)</f>
        <v>33.9783024</v>
      </c>
      <c r="W89" s="26" t="n">
        <f aca="false">IF(revflag="yes",$F$89*W20*W23/1000,((W20*W79*12)+(W23*W20*W80))/1000)</f>
        <v>33.9783024</v>
      </c>
      <c r="X89" s="26" t="n">
        <f aca="false">IF(revflag="yes",$F$89*X20*X23/1000,((X20*X79*12)+(X23*X20*X80))/1000)</f>
        <v>33.9783024</v>
      </c>
      <c r="Y89" s="26" t="n">
        <f aca="false">IF(revflag="yes",$F$89*Y20*Y23/1000,((Y20*Y79*12)+(Y23*Y20*Y80))/1000)</f>
        <v>33.9783024</v>
      </c>
      <c r="Z89" s="26" t="n">
        <f aca="false">IF(revflag="yes",$F$89*Z20*Z23/1000,((Z20*Z79*12)+(Z23*Z20*Z80))/1000)</f>
        <v>33.9783024</v>
      </c>
      <c r="AA89" s="26" t="n">
        <f aca="false">IF(revflag="yes",$F$89*AA20*AA23/1000,((AA20*AA79*12)+(AA23*AA20*AA80))/1000)</f>
        <v>33.9783024</v>
      </c>
      <c r="AB89" s="26" t="n">
        <f aca="false">IF(revflag="yes",$F$89*AB20*AB23/1000,((AB20*AB79*12)+(AB23*AB20*AB80))/1000)</f>
        <v>33.9783024</v>
      </c>
      <c r="AC89" s="26" t="n">
        <f aca="false">IF(revflag="yes",$F$89*AC20*AC23/1000,((AC20*AC79*12)+(AC23*AC20*AC80))/1000)</f>
        <v>33.9783024</v>
      </c>
      <c r="AD89" s="26" t="n">
        <f aca="false">IF(revflag="yes",$F$89*AD20*AD23/1000,((AD20*AD79*12)+(AD23*AD20*AD80))/1000)</f>
        <v>33.9783024</v>
      </c>
      <c r="AE89" s="26" t="n">
        <f aca="false">IF(revflag="yes",$F$89*AE20*AE23/1000,((AE20*AE79*12)+(AE23*AE20*AE80))/1000)</f>
        <v>33.9783024</v>
      </c>
      <c r="AF89" s="26" t="n">
        <f aca="false">IF(revflag="yes",$F$89*AF20*AF23/1000,((AF20*AF79*12)+(AF23*AF20*AF80))/1000)</f>
        <v>33.9783024</v>
      </c>
      <c r="AG89" s="26" t="n">
        <f aca="false">IF(revflag="yes",$F$89*AG20*AG23/1000,((AG20*AG79*12)+(AG23*AG20*AG80))/1000)</f>
        <v>33.9783024</v>
      </c>
      <c r="AH89" s="26" t="n">
        <f aca="false">IF(revflag="yes",$F$89*AH20*AH23/1000,((AH20*AH79*12)+(AH23*AH20*AH80))/1000)</f>
        <v>33.9783024</v>
      </c>
      <c r="AI89" s="26" t="n">
        <f aca="false">IF(revflag="yes",$F$89*AI20*AI23/1000,((AI20*AI79*12)+(AI23*AI20*AI80))/1000)</f>
        <v>33.9783024</v>
      </c>
      <c r="AJ89" s="26" t="n">
        <f aca="false">IF(revflag="yes",$F$89*AJ20*AJ23/1000,((AJ20*AJ79*12)+(AJ23*AJ20*AJ80))/1000)</f>
        <v>33.9783024</v>
      </c>
      <c r="AK89" s="26" t="n">
        <f aca="false">IF(revflag="yes",$F$89*AK20*AK23/1000,((AK20*AK79*12)+(AK23*AK20*AK80))/1000)</f>
        <v>33.9783024</v>
      </c>
      <c r="AL89" s="26" t="n">
        <f aca="false">IF(revflag="yes",$F$89*AL20*AL23/1000,((AL20*AL79*12)+(AL23*AL20*AL80))/1000)</f>
        <v>33.9783024</v>
      </c>
      <c r="AM89" s="26" t="n">
        <f aca="false">IF(revflag="yes",$F$89*AM20*AM23/1000,((AM20*AM79*12)+(AM23*AM20*AM80))/1000)</f>
        <v>33.9783024</v>
      </c>
      <c r="AN89" s="26" t="n">
        <f aca="false">IF(revflag="yes",$F$89*AN20*AN23/1000,((AN20*AN79*12)+(AN23*AN20*AN80))/1000)</f>
        <v>33.9783024</v>
      </c>
      <c r="AO89" s="26" t="n">
        <f aca="false">IF(revflag="yes",$F$89*AO20*AO23/1000,((AO20*AO79*12)+(AO23*AO20*AO80))/1000)</f>
        <v>33.9783024</v>
      </c>
      <c r="AP89" s="26" t="n">
        <f aca="false">IF(revflag="yes",$F$89*AP20*AP23/1000,((AP20*AP79*12)+(AP23*AP20*AP80))/1000)</f>
        <v>33.9783024</v>
      </c>
      <c r="AQ89" s="26" t="n">
        <f aca="false">IF(revflag="yes",$F$89*AQ20*AQ23/1000,((AQ20*AQ79*12)+(AQ23*AQ20*AQ80))/1000)</f>
        <v>33.9783024</v>
      </c>
      <c r="AR89" s="26" t="n">
        <f aca="false">IF(revflag="yes",$F$89*AR20*AR23/1000,((AR20*AR79*12)+(AR23*AR20*AR80))/1000)</f>
        <v>33.9783024</v>
      </c>
      <c r="AS89" s="26" t="n">
        <f aca="false">IF(revflag="yes",$F$89*AS20*AS23/1000,((AS20*AS79*12)+(AS23*AS20*AS80))/1000)</f>
        <v>33.9783024</v>
      </c>
      <c r="AT89" s="26" t="n">
        <f aca="false">IF(revflag="yes",$F$89*AT20*AT23/1000,((AT20*AT79*12)+(AT23*AT20*AT80))/1000)</f>
        <v>33.9783024</v>
      </c>
      <c r="AU89" s="26" t="n">
        <f aca="false">IF(revflag="yes",$F$89*AU20*AU23/1000,((AU20*AU79*12)+(AU23*AU20*AU80))/1000)</f>
        <v>33.9783024</v>
      </c>
    </row>
    <row r="90" customFormat="false" ht="12.8" hidden="false" customHeight="false" outlineLevel="0" collapsed="false">
      <c r="C90" s="1" t="n">
        <v>3</v>
      </c>
      <c r="F90" s="27" t="n">
        <f aca="false">+F88</f>
        <v>0.554390909090909</v>
      </c>
      <c r="H90" s="26" t="n">
        <f aca="false">IF(revflag="yes",$F$90*H27*H30/1000,((H27*H76*12)+(H30*H27*H77))/1000)</f>
        <v>0</v>
      </c>
      <c r="I90" s="26" t="n">
        <f aca="false">IF(revflag="yes",$F$90*I27*I30/1000,((I27*I76*12)+(I30*I27*I77))/1000)</f>
        <v>0</v>
      </c>
      <c r="J90" s="26" t="n">
        <f aca="false">IF(revflag="yes",$F$90*J27*J30/1000,((J27*J76*12)+(J30*J27*J77))/1000)</f>
        <v>295.76755</v>
      </c>
      <c r="K90" s="26" t="n">
        <f aca="false">IF(revflag="yes",$F$90*K27*K30/1000,((K27*K76*12)+(K30*K27*K77))/1000)</f>
        <v>295.76755</v>
      </c>
      <c r="L90" s="26" t="n">
        <f aca="false">IF(revflag="yes",$F$90*L27*L30/1000,((L27*L76*12)+(L30*L27*L77))/1000)</f>
        <v>295.76755</v>
      </c>
      <c r="M90" s="26" t="n">
        <f aca="false">IF(revflag="yes",$F$90*M27*M30/1000,((M27*M76*12)+(M30*M27*M77))/1000)</f>
        <v>295.76755</v>
      </c>
      <c r="N90" s="26" t="n">
        <f aca="false">IF(revflag="yes",$F$90*N27*N30/1000,((N27*N76*12)+(N30*N27*N77))/1000)</f>
        <v>295.76755</v>
      </c>
      <c r="O90" s="26" t="n">
        <f aca="false">IF(revflag="yes",$F$90*O27*O30/1000,((O27*O76*12)+(O30*O27*O77))/1000)</f>
        <v>295.76755</v>
      </c>
      <c r="P90" s="26" t="n">
        <f aca="false">IF(revflag="yes",$F$90*P27*P30/1000,((P27*P76*12)+(P30*P27*P77))/1000)</f>
        <v>295.76755</v>
      </c>
      <c r="Q90" s="26" t="n">
        <f aca="false">IF(revflag="yes",$F$90*Q27*Q30/1000,((Q27*Q76*12)+(Q30*Q27*Q77))/1000)</f>
        <v>295.76755</v>
      </c>
      <c r="R90" s="26" t="n">
        <f aca="false">IF(revflag="yes",$F$90*R27*R30/1000,((R27*R76*12)+(R30*R27*R77))/1000)</f>
        <v>295.76755</v>
      </c>
      <c r="S90" s="26" t="n">
        <f aca="false">IF(revflag="yes",$F$90*S27*S30/1000,((S27*S76*12)+(S30*S27*S77))/1000)</f>
        <v>295.76755</v>
      </c>
      <c r="T90" s="26" t="n">
        <f aca="false">IF(revflag="yes",$F$90*T27*T30/1000,((T27*T76*12)+(T30*T27*T77))/1000)</f>
        <v>295.76755</v>
      </c>
      <c r="U90" s="26" t="n">
        <f aca="false">IF(revflag="yes",$F$90*U27*U30/1000,((U27*U76*12)+(U30*U27*U77))/1000)</f>
        <v>295.76755</v>
      </c>
      <c r="V90" s="26" t="n">
        <f aca="false">IF(revflag="yes",$F$90*V27*V30/1000,((V27*V76*12)+(V30*V27*V77))/1000)</f>
        <v>295.76755</v>
      </c>
      <c r="W90" s="26" t="n">
        <f aca="false">IF(revflag="yes",$F$90*W27*W30/1000,((W27*W76*12)+(W30*W27*W77))/1000)</f>
        <v>295.76755</v>
      </c>
      <c r="X90" s="26" t="n">
        <f aca="false">IF(revflag="yes",$F$90*X27*X30/1000,((X27*X76*12)+(X30*X27*X77))/1000)</f>
        <v>295.76755</v>
      </c>
      <c r="Y90" s="26" t="n">
        <f aca="false">IF(revflag="yes",$F$90*Y27*Y30/1000,((Y27*Y76*12)+(Y30*Y27*Y77))/1000)</f>
        <v>295.76755</v>
      </c>
      <c r="Z90" s="26" t="n">
        <f aca="false">IF(revflag="yes",$F$90*Z27*Z30/1000,((Z27*Z76*12)+(Z30*Z27*Z77))/1000)</f>
        <v>295.76755</v>
      </c>
      <c r="AA90" s="26" t="n">
        <f aca="false">IF(revflag="yes",$F$90*AA27*AA30/1000,((AA27*AA76*12)+(AA30*AA27*AA77))/1000)</f>
        <v>295.76755</v>
      </c>
      <c r="AB90" s="26" t="n">
        <f aca="false">IF(revflag="yes",$F$90*AB27*AB30/1000,((AB27*AB76*12)+(AB30*AB27*AB77))/1000)</f>
        <v>295.76755</v>
      </c>
      <c r="AC90" s="26" t="n">
        <f aca="false">IF(revflag="yes",$F$90*AC27*AC30/1000,((AC27*AC76*12)+(AC30*AC27*AC77))/1000)</f>
        <v>295.76755</v>
      </c>
      <c r="AD90" s="26" t="n">
        <f aca="false">IF(revflag="yes",$F$90*AD27*AD30/1000,((AD27*AD76*12)+(AD30*AD27*AD77))/1000)</f>
        <v>295.76755</v>
      </c>
      <c r="AE90" s="26" t="n">
        <f aca="false">IF(revflag="yes",$F$90*AE27*AE30/1000,((AE27*AE76*12)+(AE30*AE27*AE77))/1000)</f>
        <v>295.76755</v>
      </c>
      <c r="AF90" s="26" t="n">
        <f aca="false">IF(revflag="yes",$F$90*AF27*AF30/1000,((AF27*AF76*12)+(AF30*AF27*AF77))/1000)</f>
        <v>295.76755</v>
      </c>
      <c r="AG90" s="26" t="n">
        <f aca="false">IF(revflag="yes",$F$90*AG27*AG30/1000,((AG27*AG76*12)+(AG30*AG27*AG77))/1000)</f>
        <v>295.76755</v>
      </c>
      <c r="AH90" s="26" t="n">
        <f aca="false">IF(revflag="yes",$F$90*AH27*AH30/1000,((AH27*AH76*12)+(AH30*AH27*AH77))/1000)</f>
        <v>295.76755</v>
      </c>
      <c r="AI90" s="26" t="n">
        <f aca="false">IF(revflag="yes",$F$90*AI27*AI30/1000,((AI27*AI76*12)+(AI30*AI27*AI77))/1000)</f>
        <v>295.76755</v>
      </c>
      <c r="AJ90" s="26" t="n">
        <f aca="false">IF(revflag="yes",$F$90*AJ27*AJ30/1000,((AJ27*AJ76*12)+(AJ30*AJ27*AJ77))/1000)</f>
        <v>295.76755</v>
      </c>
      <c r="AK90" s="26" t="n">
        <f aca="false">IF(revflag="yes",$F$90*AK27*AK30/1000,((AK27*AK76*12)+(AK30*AK27*AK77))/1000)</f>
        <v>295.76755</v>
      </c>
      <c r="AL90" s="26" t="n">
        <f aca="false">IF(revflag="yes",$F$90*AL27*AL30/1000,((AL27*AL76*12)+(AL30*AL27*AL77))/1000)</f>
        <v>295.76755</v>
      </c>
      <c r="AM90" s="26" t="n">
        <f aca="false">IF(revflag="yes",$F$90*AM27*AM30/1000,((AM27*AM76*12)+(AM30*AM27*AM77))/1000)</f>
        <v>295.76755</v>
      </c>
      <c r="AN90" s="26" t="n">
        <f aca="false">IF(revflag="yes",$F$90*AN27*AN30/1000,((AN27*AN76*12)+(AN30*AN27*AN77))/1000)</f>
        <v>295.76755</v>
      </c>
      <c r="AO90" s="26" t="n">
        <f aca="false">IF(revflag="yes",$F$90*AO27*AO30/1000,((AO27*AO76*12)+(AO30*AO27*AO77))/1000)</f>
        <v>295.76755</v>
      </c>
      <c r="AP90" s="26" t="n">
        <f aca="false">IF(revflag="yes",$F$90*AP27*AP30/1000,((AP27*AP76*12)+(AP30*AP27*AP77))/1000)</f>
        <v>295.76755</v>
      </c>
      <c r="AQ90" s="26" t="n">
        <f aca="false">IF(revflag="yes",$F$90*AQ27*AQ30/1000,((AQ27*AQ76*12)+(AQ30*AQ27*AQ77))/1000)</f>
        <v>295.76755</v>
      </c>
      <c r="AR90" s="26" t="n">
        <f aca="false">IF(revflag="yes",$F$90*AR27*AR30/1000,((AR27*AR76*12)+(AR30*AR27*AR77))/1000)</f>
        <v>295.76755</v>
      </c>
      <c r="AS90" s="26" t="n">
        <f aca="false">IF(revflag="yes",$F$90*AS27*AS30/1000,((AS27*AS76*12)+(AS30*AS27*AS77))/1000)</f>
        <v>295.76755</v>
      </c>
      <c r="AT90" s="26" t="n">
        <f aca="false">IF(revflag="yes",$F$90*AT27*AT30/1000,((AT27*AT76*12)+(AT30*AT27*AT77))/1000)</f>
        <v>295.76755</v>
      </c>
      <c r="AU90" s="26" t="n">
        <f aca="false">IF(revflag="yes",$F$90*AU27*AU30/1000,((AU27*AU76*12)+(AU30*AU27*AU77))/1000)</f>
        <v>295.76755</v>
      </c>
    </row>
    <row r="91" customFormat="false" ht="12.8" hidden="false" customHeight="false" outlineLevel="0" collapsed="false">
      <c r="C91" s="1" t="n">
        <v>4</v>
      </c>
      <c r="F91" s="27" t="n">
        <f aca="false">+F90</f>
        <v>0.554390909090909</v>
      </c>
      <c r="H91" s="26" t="n">
        <f aca="false">IF(revflag="yes",$F$91*H35*H39/1000,((H35*H76*12)+(H39*H35*H77))/1000)</f>
        <v>0</v>
      </c>
      <c r="I91" s="26" t="n">
        <f aca="false">IF(revflag="yes",$F$91*I35*I39/1000,((I35*I76*12)+(I39*I35*I77))/1000)</f>
        <v>0</v>
      </c>
      <c r="J91" s="26" t="n">
        <f aca="false">IF(revflag="yes",$F$91*J35*J39/1000,((J35*J76*12)+(J39*J35*J77))/1000)</f>
        <v>0</v>
      </c>
      <c r="K91" s="26" t="n">
        <f aca="false">IF(revflag="yes",$F$91*K35*K39/1000,((K35*K76*12)+(K39*K35*K77))/1000)</f>
        <v>0</v>
      </c>
      <c r="L91" s="26" t="n">
        <f aca="false">IF(revflag="yes",$F$91*L35*L39/1000,((L35*L76*12)+(L39*L35*L77))/1000)</f>
        <v>0</v>
      </c>
      <c r="M91" s="26" t="n">
        <f aca="false">IF(revflag="yes",$F$91*M35*M39/1000,((M35*M76*12)+(M39*M35*M77))/1000)</f>
        <v>0</v>
      </c>
      <c r="N91" s="26" t="n">
        <f aca="false">IF(revflag="yes",$F$91*N35*N39/1000,((N35*N76*12)+(N39*N35*N77))/1000)</f>
        <v>0</v>
      </c>
      <c r="O91" s="26" t="n">
        <f aca="false">IF(revflag="yes",$F$91*O35*O39/1000,((O35*O76*12)+(O39*O35*O77))/1000)</f>
        <v>0</v>
      </c>
      <c r="P91" s="26" t="n">
        <f aca="false">IF(revflag="yes",$F$91*P35*P39/1000,((P35*P76*12)+(P39*P35*P77))/1000)</f>
        <v>0</v>
      </c>
      <c r="Q91" s="26" t="n">
        <f aca="false">IF(revflag="yes",$F$91*Q35*Q39/1000,((Q35*Q76*12)+(Q39*Q35*Q77))/1000)</f>
        <v>0</v>
      </c>
      <c r="R91" s="26" t="n">
        <f aca="false">IF(revflag="yes",$F$91*R35*R39/1000,((R35*R76*12)+(R39*R35*R77))/1000)</f>
        <v>0</v>
      </c>
      <c r="S91" s="26" t="n">
        <f aca="false">IF(revflag="yes",$F$91*S35*S39/1000,((S35*S76*12)+(S39*S35*S77))/1000)</f>
        <v>0</v>
      </c>
      <c r="T91" s="26" t="n">
        <f aca="false">IF(revflag="yes",$F$91*T35*T39/1000,((T35*T76*12)+(T39*T35*T77))/1000)</f>
        <v>0</v>
      </c>
      <c r="U91" s="26" t="n">
        <f aca="false">IF(revflag="yes",$F$91*U35*U39/1000,((U35*U76*12)+(U39*U35*U77))/1000)</f>
        <v>0</v>
      </c>
      <c r="V91" s="26" t="n">
        <f aca="false">IF(revflag="yes",$F$91*V35*V39/1000,((V35*V76*12)+(V39*V35*V77))/1000)</f>
        <v>0</v>
      </c>
      <c r="W91" s="26" t="n">
        <f aca="false">IF(revflag="yes",$F$91*W35*W39/1000,((W35*W76*12)+(W39*W35*W77))/1000)</f>
        <v>0</v>
      </c>
      <c r="X91" s="26" t="n">
        <f aca="false">IF(revflag="yes",$F$91*X35*X39/1000,((X35*X76*12)+(X39*X35*X77))/1000)</f>
        <v>0</v>
      </c>
      <c r="Y91" s="26" t="n">
        <f aca="false">IF(revflag="yes",$F$91*Y35*Y39/1000,((Y35*Y76*12)+(Y39*Y35*Y77))/1000)</f>
        <v>0</v>
      </c>
      <c r="Z91" s="26" t="n">
        <f aca="false">IF(revflag="yes",$F$91*Z35*Z39/1000,((Z35*Z76*12)+(Z39*Z35*Z77))/1000)</f>
        <v>0</v>
      </c>
      <c r="AA91" s="26" t="n">
        <f aca="false">IF(revflag="yes",$F$91*AA35*AA39/1000,((AA35*AA76*12)+(AA39*AA35*AA77))/1000)</f>
        <v>0</v>
      </c>
      <c r="AB91" s="26" t="n">
        <f aca="false">IF(revflag="yes",$F$91*AB35*AB39/1000,((AB35*AB76*12)+(AB39*AB35*AB77))/1000)</f>
        <v>0</v>
      </c>
      <c r="AC91" s="26" t="n">
        <f aca="false">IF(revflag="yes",$F$91*AC35*AC39/1000,((AC35*AC76*12)+(AC39*AC35*AC77))/1000)</f>
        <v>0</v>
      </c>
      <c r="AD91" s="26" t="n">
        <f aca="false">IF(revflag="yes",$F$91*AD35*AD39/1000,((AD35*AD76*12)+(AD39*AD35*AD77))/1000)</f>
        <v>0</v>
      </c>
      <c r="AE91" s="26" t="n">
        <f aca="false">IF(revflag="yes",$F$91*AE35*AE39/1000,((AE35*AE76*12)+(AE39*AE35*AE77))/1000)</f>
        <v>0</v>
      </c>
      <c r="AF91" s="26" t="n">
        <f aca="false">IF(revflag="yes",$F$91*AF35*AF39/1000,((AF35*AF76*12)+(AF39*AF35*AF77))/1000)</f>
        <v>0</v>
      </c>
      <c r="AG91" s="26" t="n">
        <f aca="false">IF(revflag="yes",$F$91*AG35*AG39/1000,((AG35*AG76*12)+(AG39*AG35*AG77))/1000)</f>
        <v>0</v>
      </c>
      <c r="AH91" s="26" t="n">
        <f aca="false">IF(revflag="yes",$F$91*AH35*AH39/1000,((AH35*AH76*12)+(AH39*AH35*AH77))/1000)</f>
        <v>0</v>
      </c>
      <c r="AI91" s="26" t="n">
        <f aca="false">IF(revflag="yes",$F$91*AI35*AI39/1000,((AI35*AI76*12)+(AI39*AI35*AI77))/1000)</f>
        <v>0</v>
      </c>
      <c r="AJ91" s="26" t="n">
        <f aca="false">IF(revflag="yes",$F$91*AJ35*AJ39/1000,((AJ35*AJ76*12)+(AJ39*AJ35*AJ77))/1000)</f>
        <v>0</v>
      </c>
      <c r="AK91" s="26" t="n">
        <f aca="false">IF(revflag="yes",$F$91*AK35*AK39/1000,((AK35*AK76*12)+(AK39*AK35*AK77))/1000)</f>
        <v>0</v>
      </c>
      <c r="AL91" s="26" t="n">
        <f aca="false">IF(revflag="yes",$F$91*AL35*AL39/1000,((AL35*AL76*12)+(AL39*AL35*AL77))/1000)</f>
        <v>0</v>
      </c>
      <c r="AM91" s="26" t="n">
        <f aca="false">IF(revflag="yes",$F$91*AM35*AM39/1000,((AM35*AM76*12)+(AM39*AM35*AM77))/1000)</f>
        <v>0</v>
      </c>
      <c r="AN91" s="26" t="n">
        <f aca="false">IF(revflag="yes",$F$91*AN35*AN39/1000,((AN35*AN76*12)+(AN39*AN35*AN77))/1000)</f>
        <v>0</v>
      </c>
      <c r="AO91" s="26" t="n">
        <f aca="false">IF(revflag="yes",$F$91*AO35*AO39/1000,((AO35*AO76*12)+(AO39*AO35*AO77))/1000)</f>
        <v>0</v>
      </c>
      <c r="AP91" s="26" t="n">
        <f aca="false">IF(revflag="yes",$F$91*AP35*AP39/1000,((AP35*AP76*12)+(AP39*AP35*AP77))/1000)</f>
        <v>0</v>
      </c>
      <c r="AQ91" s="26" t="n">
        <f aca="false">IF(revflag="yes",$F$91*AQ35*AQ39/1000,((AQ35*AQ76*12)+(AQ39*AQ35*AQ77))/1000)</f>
        <v>0</v>
      </c>
      <c r="AR91" s="26" t="n">
        <f aca="false">IF(revflag="yes",$F$91*AR35*AR39/1000,((AR35*AR76*12)+(AR39*AR35*AR77))/1000)</f>
        <v>0</v>
      </c>
      <c r="AS91" s="26" t="n">
        <f aca="false">IF(revflag="yes",$F$91*AS35*AS39/1000,((AS35*AS76*12)+(AS39*AS35*AS77))/1000)</f>
        <v>0</v>
      </c>
      <c r="AT91" s="26" t="n">
        <f aca="false">IF(revflag="yes",$F$91*AT35*AT39/1000,((AT35*AT76*12)+(AT39*AT35*AT77))/1000)</f>
        <v>0</v>
      </c>
      <c r="AU91" s="26" t="n">
        <f aca="false">IF(revflag="yes",$F$91*AU35*AU39/1000,((AU35*AU76*12)+(AU39*AU35*AU77))/1000)</f>
        <v>0</v>
      </c>
      <c r="AX91" s="28"/>
    </row>
    <row r="92" customFormat="false" ht="12.8" hidden="false" customHeight="false" outlineLevel="0" collapsed="false">
      <c r="C92" s="1" t="n">
        <v>5</v>
      </c>
      <c r="F92" s="25" t="n">
        <v>0.369323076923077</v>
      </c>
      <c r="H92" s="26" t="n">
        <f aca="false">IF(revflag="yes",$F$92*H43*H47/1000,IF(H43=0,0,(H82+(4500*H83)+(H47-5000)*H84)/1000))</f>
        <v>0</v>
      </c>
      <c r="I92" s="26" t="n">
        <f aca="false">IF(revflag="yes",$F$92*I43*I47/1000,IF(I43=0,0,(I82+(4500*I83)+(I47-5000)*I84)/1000))</f>
        <v>0</v>
      </c>
      <c r="J92" s="26" t="n">
        <f aca="false">IF(revflag="yes",$F$92*J43*J47/1000,IF(J43=0,0,(J82+(4500*J83)+(J47-5000)*J84)/1000))</f>
        <v>0</v>
      </c>
      <c r="K92" s="26" t="n">
        <f aca="false">IF(revflag="yes",$F$92*K43*K47/1000,IF(K43=0,0,(K82+(4500*K83)+(K47-5000)*K84)/1000))</f>
        <v>0</v>
      </c>
      <c r="L92" s="26" t="n">
        <f aca="false">IF(revflag="yes",$F$92*L43*L47/1000,IF(L43=0,0,(L82+(4500*L83)+(L47-5000)*L84)/1000))</f>
        <v>0</v>
      </c>
      <c r="M92" s="26" t="n">
        <f aca="false">IF(revflag="yes",$F$92*M43*M47/1000,IF(M43=0,0,(M82+(4500*M83)+(M47-5000)*M84)/1000))</f>
        <v>0</v>
      </c>
      <c r="N92" s="26" t="n">
        <f aca="false">IF(revflag="yes",$F$92*N43*N47/1000,IF(N43=0,0,(N82+(4500*N83)+(N47-5000)*N84)/1000))</f>
        <v>0</v>
      </c>
      <c r="O92" s="26" t="n">
        <f aca="false">IF(revflag="yes",$F$92*O43*O47/1000,IF(O43=0,0,(O82+(4500*O83)+(O47-5000)*O84)/1000))</f>
        <v>0</v>
      </c>
      <c r="P92" s="26" t="n">
        <f aca="false">IF(revflag="yes",$F$92*P43*P47/1000,IF(P43=0,0,(P82+(4500*P83)+(P47-5000)*P84)/1000))</f>
        <v>0</v>
      </c>
      <c r="Q92" s="26" t="n">
        <f aca="false">IF(revflag="yes",$F$92*Q43*Q47/1000,IF(Q43=0,0,(Q82+(4500*Q83)+(Q47-5000)*Q84)/1000))</f>
        <v>0</v>
      </c>
      <c r="R92" s="26" t="n">
        <f aca="false">IF(revflag="yes",$F$92*R43*R47/1000,IF(R43=0,0,(R82+(4500*R83)+(R47-5000)*R84)/1000))</f>
        <v>0</v>
      </c>
      <c r="S92" s="26" t="n">
        <f aca="false">IF(revflag="yes",$F$92*S43*S47/1000,IF(S43=0,0,(S82+(4500*S83)+(S47-5000)*S84)/1000))</f>
        <v>0</v>
      </c>
      <c r="T92" s="26" t="n">
        <f aca="false">IF(revflag="yes",$F$92*T43*T47/1000,IF(T43=0,0,(T82+(4500*T83)+(T47-5000)*T84)/1000))</f>
        <v>0</v>
      </c>
      <c r="U92" s="26" t="n">
        <f aca="false">IF(revflag="yes",$F$92*U43*U47/1000,IF(U43=0,0,(U82+(4500*U83)+(U47-5000)*U84)/1000))</f>
        <v>0</v>
      </c>
      <c r="V92" s="26" t="n">
        <f aca="false">IF(revflag="yes",$F$92*V43*V47/1000,IF(V43=0,0,(V82+(4500*V83)+(V47-5000)*V84)/1000))</f>
        <v>0</v>
      </c>
      <c r="W92" s="26" t="n">
        <f aca="false">IF(revflag="yes",$F$92*W43*W47/1000,IF(W43=0,0,(W82+(4500*W83)+(W47-5000)*W84)/1000))</f>
        <v>0</v>
      </c>
      <c r="X92" s="26" t="n">
        <f aca="false">IF(revflag="yes",$F$92*X43*X47/1000,IF(X43=0,0,(X82+(4500*X83)+(X47-5000)*X84)/1000))</f>
        <v>0</v>
      </c>
      <c r="Y92" s="26" t="n">
        <f aca="false">IF(revflag="yes",$F$92*Y43*Y47/1000,IF(Y43=0,0,(Y82+(4500*Y83)+(Y47-5000)*Y84)/1000))</f>
        <v>0</v>
      </c>
      <c r="Z92" s="26" t="n">
        <f aca="false">IF(revflag="yes",$F$92*Z43*Z47/1000,IF(Z43=0,0,(Z82+(4500*Z83)+(Z47-5000)*Z84)/1000))</f>
        <v>0</v>
      </c>
      <c r="AA92" s="26" t="n">
        <f aca="false">IF(revflag="yes",$F$92*AA43*AA47/1000,IF(AA43=0,0,(AA82+(4500*AA83)+(AA47-5000)*AA84)/1000))</f>
        <v>0</v>
      </c>
      <c r="AB92" s="26" t="n">
        <f aca="false">IF(revflag="yes",$F$92*AB43*AB47/1000,IF(AB43=0,0,(AB82+(4500*AB83)+(AB47-5000)*AB84)/1000))</f>
        <v>0</v>
      </c>
      <c r="AC92" s="26" t="n">
        <f aca="false">IF(revflag="yes",$F$92*AC43*AC47/1000,IF(AC43=0,0,(AC82+(4500*AC83)+(AC47-5000)*AC84)/1000))</f>
        <v>0</v>
      </c>
      <c r="AD92" s="26" t="n">
        <f aca="false">IF(revflag="yes",$F$92*AD43*AD47/1000,IF(AD43=0,0,(AD82+(4500*AD83)+(AD47-5000)*AD84)/1000))</f>
        <v>0</v>
      </c>
      <c r="AE92" s="26" t="n">
        <f aca="false">IF(revflag="yes",$F$92*AE43*AE47/1000,IF(AE43=0,0,(AE82+(4500*AE83)+(AE47-5000)*AE84)/1000))</f>
        <v>0</v>
      </c>
      <c r="AF92" s="26" t="n">
        <f aca="false">IF(revflag="yes",$F$92*AF43*AF47/1000,IF(AF43=0,0,(AF82+(4500*AF83)+(AF47-5000)*AF84)/1000))</f>
        <v>0</v>
      </c>
      <c r="AG92" s="26" t="n">
        <f aca="false">IF(revflag="yes",$F$92*AG43*AG47/1000,IF(AG43=0,0,(AG82+(4500*AG83)+(AG47-5000)*AG84)/1000))</f>
        <v>0</v>
      </c>
      <c r="AH92" s="26" t="n">
        <f aca="false">IF(revflag="yes",$F$92*AH43*AH47/1000,IF(AH43=0,0,(AH82+(4500*AH83)+(AH47-5000)*AH84)/1000))</f>
        <v>0</v>
      </c>
      <c r="AI92" s="26" t="n">
        <f aca="false">IF(revflag="yes",$F$92*AI43*AI47/1000,IF(AI43=0,0,(AI82+(4500*AI83)+(AI47-5000)*AI84)/1000))</f>
        <v>0</v>
      </c>
      <c r="AJ92" s="26" t="n">
        <f aca="false">IF(revflag="yes",$F$92*AJ43*AJ47/1000,IF(AJ43=0,0,(AJ82+(4500*AJ83)+(AJ47-5000)*AJ84)/1000))</f>
        <v>0</v>
      </c>
      <c r="AK92" s="26" t="n">
        <f aca="false">IF(revflag="yes",$F$92*AK43*AK47/1000,IF(AK43=0,0,(AK82+(4500*AK83)+(AK47-5000)*AK84)/1000))</f>
        <v>0</v>
      </c>
      <c r="AL92" s="26" t="n">
        <f aca="false">IF(revflag="yes",$F$92*AL43*AL47/1000,IF(AL43=0,0,(AL82+(4500*AL83)+(AL47-5000)*AL84)/1000))</f>
        <v>0</v>
      </c>
      <c r="AM92" s="26" t="n">
        <f aca="false">IF(revflag="yes",$F$92*AM43*AM47/1000,IF(AM43=0,0,(AM82+(4500*AM83)+(AM47-5000)*AM84)/1000))</f>
        <v>0</v>
      </c>
      <c r="AN92" s="26" t="n">
        <f aca="false">IF(revflag="yes",$F$92*AN43*AN47/1000,IF(AN43=0,0,(AN82+(4500*AN83)+(AN47-5000)*AN84)/1000))</f>
        <v>0</v>
      </c>
      <c r="AO92" s="26" t="n">
        <f aca="false">IF(revflag="yes",$F$92*AO43*AO47/1000,IF(AO43=0,0,(AO82+(4500*AO83)+(AO47-5000)*AO84)/1000))</f>
        <v>0</v>
      </c>
      <c r="AP92" s="26" t="n">
        <f aca="false">IF(revflag="yes",$F$92*AP43*AP47/1000,IF(AP43=0,0,(AP82+(4500*AP83)+(AP47-5000)*AP84)/1000))</f>
        <v>0</v>
      </c>
      <c r="AQ92" s="26" t="n">
        <f aca="false">IF(revflag="yes",$F$92*AQ43*AQ47/1000,IF(AQ43=0,0,(AQ82+(4500*AQ83)+(AQ47-5000)*AQ84)/1000))</f>
        <v>0</v>
      </c>
      <c r="AR92" s="26" t="n">
        <f aca="false">IF(revflag="yes",$F$92*AR43*AR47/1000,IF(AR43=0,0,(AR82+(4500*AR83)+(AR47-5000)*AR84)/1000))</f>
        <v>0</v>
      </c>
      <c r="AS92" s="26" t="n">
        <f aca="false">IF(revflag="yes",$F$92*AS43*AS47/1000,IF(AS43=0,0,(AS82+(4500*AS83)+(AS47-5000)*AS84)/1000))</f>
        <v>0</v>
      </c>
      <c r="AT92" s="26" t="n">
        <f aca="false">IF(revflag="yes",$F$92*AT43*AT47/1000,IF(AT43=0,0,(AT82+(4500*AT83)+(AT47-5000)*AT84)/1000))</f>
        <v>0</v>
      </c>
      <c r="AU92" s="26" t="n">
        <f aca="false">IF(revflag="yes",$F$92*AU43*AU47/1000,IF(AU43=0,0,(AU82+(4500*AU83)+(AU47-5000)*AU84)/1000))</f>
        <v>0</v>
      </c>
      <c r="BB92" s="29" t="n">
        <f aca="false">2.536/12.995</f>
        <v>0.195151981531358</v>
      </c>
      <c r="BC92" s="30" t="n">
        <v>0.0152</v>
      </c>
    </row>
    <row r="93" customFormat="false" ht="12.8" hidden="false" customHeight="false" outlineLevel="0" collapsed="false">
      <c r="C93" s="1" t="n">
        <v>6</v>
      </c>
      <c r="F93" s="27" t="n">
        <f aca="false">+F91</f>
        <v>0.554390909090909</v>
      </c>
      <c r="H93" s="26" t="n">
        <f aca="false">IF(revflag="yes",$F$93*H51*H54/1000,((H51*H76*12)+(H54*H51*H77))/1000)</f>
        <v>0</v>
      </c>
      <c r="I93" s="26" t="n">
        <f aca="false">IF(revflag="yes",$F$93*I51*I54/1000,((I51*I76*12)+(I54*I51*I77))/1000)</f>
        <v>0</v>
      </c>
      <c r="J93" s="26" t="n">
        <f aca="false">IF(revflag="yes",$F$93*J51*J54/1000,((J51*J76*12)+(J54*J51*J77))/1000)</f>
        <v>0</v>
      </c>
      <c r="K93" s="26" t="n">
        <f aca="false">IF(revflag="yes",$F$93*K51*K54/1000,((K51*K76*12)+(K54*K51*K77))/1000)</f>
        <v>229.29608</v>
      </c>
      <c r="L93" s="26" t="n">
        <f aca="false">IF(revflag="yes",$F$93*L51*L54/1000,((L51*L76*12)+(L54*L51*L77))/1000)</f>
        <v>229.29608</v>
      </c>
      <c r="M93" s="26" t="n">
        <f aca="false">IF(revflag="yes",$F$93*M51*M54/1000,((M51*M76*12)+(M54*M51*M77))/1000)</f>
        <v>229.29608</v>
      </c>
      <c r="N93" s="26" t="n">
        <f aca="false">IF(revflag="yes",$F$93*N51*N54/1000,((N51*N76*12)+(N54*N51*N77))/1000)</f>
        <v>229.29608</v>
      </c>
      <c r="O93" s="26" t="n">
        <f aca="false">IF(revflag="yes",$F$93*O51*O54/1000,((O51*O76*12)+(O54*O51*O77))/1000)</f>
        <v>229.29608</v>
      </c>
      <c r="P93" s="26" t="n">
        <f aca="false">IF(revflag="yes",$F$93*P51*P54/1000,((P51*P76*12)+(P54*P51*P77))/1000)</f>
        <v>229.29608</v>
      </c>
      <c r="Q93" s="26" t="n">
        <f aca="false">IF(revflag="yes",$F$93*Q51*Q54/1000,((Q51*Q76*12)+(Q54*Q51*Q77))/1000)</f>
        <v>229.29608</v>
      </c>
      <c r="R93" s="26" t="n">
        <f aca="false">IF(revflag="yes",$F$93*R51*R54/1000,((R51*R76*12)+(R54*R51*R77))/1000)</f>
        <v>229.29608</v>
      </c>
      <c r="S93" s="26" t="n">
        <f aca="false">IF(revflag="yes",$F$93*S51*S54/1000,((S51*S76*12)+(S54*S51*S77))/1000)</f>
        <v>229.29608</v>
      </c>
      <c r="T93" s="26" t="n">
        <f aca="false">IF(revflag="yes",$F$93*T51*T54/1000,((T51*T76*12)+(T54*T51*T77))/1000)</f>
        <v>229.29608</v>
      </c>
      <c r="U93" s="26" t="n">
        <f aca="false">IF(revflag="yes",$F$93*U51*U54/1000,((U51*U76*12)+(U54*U51*U77))/1000)</f>
        <v>229.29608</v>
      </c>
      <c r="V93" s="26" t="n">
        <f aca="false">IF(revflag="yes",$F$93*V51*V54/1000,((V51*V76*12)+(V54*V51*V77))/1000)</f>
        <v>229.29608</v>
      </c>
      <c r="W93" s="26" t="n">
        <f aca="false">IF(revflag="yes",$F$93*W51*W54/1000,((W51*W76*12)+(W54*W51*W77))/1000)</f>
        <v>229.29608</v>
      </c>
      <c r="X93" s="26" t="n">
        <f aca="false">IF(revflag="yes",$F$93*X51*X54/1000,((X51*X76*12)+(X54*X51*X77))/1000)</f>
        <v>229.29608</v>
      </c>
      <c r="Y93" s="26" t="n">
        <f aca="false">IF(revflag="yes",$F$93*Y51*Y54/1000,((Y51*Y76*12)+(Y54*Y51*Y77))/1000)</f>
        <v>229.29608</v>
      </c>
      <c r="Z93" s="26" t="n">
        <f aca="false">IF(revflag="yes",$F$93*Z51*Z54/1000,((Z51*Z76*12)+(Z54*Z51*Z77))/1000)</f>
        <v>229.29608</v>
      </c>
      <c r="AA93" s="26" t="n">
        <f aca="false">IF(revflag="yes",$F$93*AA51*AA54/1000,((AA51*AA76*12)+(AA54*AA51*AA77))/1000)</f>
        <v>229.29608</v>
      </c>
      <c r="AB93" s="26" t="n">
        <f aca="false">IF(revflag="yes",$F$93*AB51*AB54/1000,((AB51*AB76*12)+(AB54*AB51*AB77))/1000)</f>
        <v>229.29608</v>
      </c>
      <c r="AC93" s="26" t="n">
        <f aca="false">IF(revflag="yes",$F$93*AC51*AC54/1000,((AC51*AC76*12)+(AC54*AC51*AC77))/1000)</f>
        <v>229.29608</v>
      </c>
      <c r="AD93" s="26" t="n">
        <f aca="false">IF(revflag="yes",$F$93*AD51*AD54/1000,((AD51*AD76*12)+(AD54*AD51*AD77))/1000)</f>
        <v>229.29608</v>
      </c>
      <c r="AE93" s="26" t="n">
        <f aca="false">IF(revflag="yes",$F$93*AE51*AE54/1000,((AE51*AE76*12)+(AE54*AE51*AE77))/1000)</f>
        <v>229.29608</v>
      </c>
      <c r="AF93" s="26" t="n">
        <f aca="false">IF(revflag="yes",$F$93*AF51*AF54/1000,((AF51*AF76*12)+(AF54*AF51*AF77))/1000)</f>
        <v>229.29608</v>
      </c>
      <c r="AG93" s="26" t="n">
        <f aca="false">IF(revflag="yes",$F$93*AG51*AG54/1000,((AG51*AG76*12)+(AG54*AG51*AG77))/1000)</f>
        <v>229.29608</v>
      </c>
      <c r="AH93" s="26" t="n">
        <f aca="false">IF(revflag="yes",$F$93*AH51*AH54/1000,((AH51*AH76*12)+(AH54*AH51*AH77))/1000)</f>
        <v>229.29608</v>
      </c>
      <c r="AI93" s="26" t="n">
        <f aca="false">IF(revflag="yes",$F$93*AI51*AI54/1000,((AI51*AI76*12)+(AI54*AI51*AI77))/1000)</f>
        <v>229.29608</v>
      </c>
      <c r="AJ93" s="26" t="n">
        <f aca="false">IF(revflag="yes",$F$93*AJ51*AJ54/1000,((AJ51*AJ76*12)+(AJ54*AJ51*AJ77))/1000)</f>
        <v>229.29608</v>
      </c>
      <c r="AK93" s="26" t="n">
        <f aca="false">IF(revflag="yes",$F$93*AK51*AK54/1000,((AK51*AK76*12)+(AK54*AK51*AK77))/1000)</f>
        <v>229.29608</v>
      </c>
      <c r="AL93" s="26" t="n">
        <f aca="false">IF(revflag="yes",$F$93*AL51*AL54/1000,((AL51*AL76*12)+(AL54*AL51*AL77))/1000)</f>
        <v>229.29608</v>
      </c>
      <c r="AM93" s="26" t="n">
        <f aca="false">IF(revflag="yes",$F$93*AM51*AM54/1000,((AM51*AM76*12)+(AM54*AM51*AM77))/1000)</f>
        <v>229.29608</v>
      </c>
      <c r="AN93" s="26" t="n">
        <f aca="false">IF(revflag="yes",$F$93*AN51*AN54/1000,((AN51*AN76*12)+(AN54*AN51*AN77))/1000)</f>
        <v>229.29608</v>
      </c>
      <c r="AO93" s="26" t="n">
        <f aca="false">IF(revflag="yes",$F$93*AO51*AO54/1000,((AO51*AO76*12)+(AO54*AO51*AO77))/1000)</f>
        <v>229.29608</v>
      </c>
      <c r="AP93" s="26" t="n">
        <f aca="false">IF(revflag="yes",$F$93*AP51*AP54/1000,((AP51*AP76*12)+(AP54*AP51*AP77))/1000)</f>
        <v>229.29608</v>
      </c>
      <c r="AQ93" s="26" t="n">
        <f aca="false">IF(revflag="yes",$F$93*AQ51*AQ54/1000,((AQ51*AQ76*12)+(AQ54*AQ51*AQ77))/1000)</f>
        <v>229.29608</v>
      </c>
      <c r="AR93" s="26" t="n">
        <f aca="false">IF(revflag="yes",$F$93*AR51*AR54/1000,((AR51*AR76*12)+(AR54*AR51*AR77))/1000)</f>
        <v>229.29608</v>
      </c>
      <c r="AS93" s="26" t="n">
        <f aca="false">IF(revflag="yes",$F$93*AS51*AS54/1000,((AS51*AS76*12)+(AS54*AS51*AS77))/1000)</f>
        <v>229.29608</v>
      </c>
      <c r="AT93" s="26" t="n">
        <f aca="false">IF(revflag="yes",$F$93*AT51*AT54/1000,((AT51*AT76*12)+(AT54*AT51*AT77))/1000)</f>
        <v>229.29608</v>
      </c>
      <c r="AU93" s="26" t="n">
        <f aca="false">IF(revflag="yes",$F$93*AU51*AU54/1000,((AU51*AU76*12)+(AU54*AU51*AU77))/1000)</f>
        <v>229.29608</v>
      </c>
      <c r="BB93" s="29" t="n">
        <f aca="false">10.459/12.995</f>
        <v>0.804848018468642</v>
      </c>
      <c r="BC93" s="30" t="n">
        <v>0.07507</v>
      </c>
    </row>
    <row r="94" customFormat="false" ht="12.8" hidden="false" customHeight="false" outlineLevel="0" collapsed="false">
      <c r="C94" s="1" t="n">
        <v>7</v>
      </c>
      <c r="F94" s="25" t="n">
        <v>0.5773</v>
      </c>
      <c r="H94" s="26" t="n">
        <f aca="false">IF(revflag="yes",$F$94*H58*H61/1000,((H58*H76*12)+(H61*H58*H77))/1000)</f>
        <v>0</v>
      </c>
      <c r="I94" s="26" t="n">
        <f aca="false">IF(revflag="yes",$F$94*I58*I61/1000,((I58*I76*12)+(I61*I58*I77))/1000)</f>
        <v>0</v>
      </c>
      <c r="J94" s="26" t="n">
        <f aca="false">IF(revflag="yes",$F$94*J58*J61/1000,((J58*J76*12)+(J61*J58*J77))/1000)</f>
        <v>0</v>
      </c>
      <c r="K94" s="26" t="n">
        <f aca="false">IF(revflag="yes",$F$94*K58*K61/1000,((K58*K76*12)+(K61*K58*K77))/1000)</f>
        <v>0</v>
      </c>
      <c r="L94" s="26" t="n">
        <f aca="false">IF(revflag="yes",$F$94*L58*L61/1000,((L58*L76*12)+(L61*L58*L77))/1000)</f>
        <v>0</v>
      </c>
      <c r="M94" s="26" t="n">
        <f aca="false">IF(revflag="yes",$F$94*M58*M61/1000,((M58*M76*12)+(M61*M58*M77))/1000)</f>
        <v>0</v>
      </c>
      <c r="N94" s="26" t="n">
        <f aca="false">IF(revflag="yes",$F$94*N58*N61/1000,((N58*N76*12)+(N61*N58*N77))/1000)</f>
        <v>0</v>
      </c>
      <c r="O94" s="26" t="n">
        <f aca="false">IF(revflag="yes",$F$94*O58*O61/1000,((O58*O76*12)+(O61*O58*O77))/1000)</f>
        <v>649.4625</v>
      </c>
      <c r="P94" s="26" t="n">
        <f aca="false">IF(revflag="yes",$F$94*P58*P61/1000,((P58*P76*12)+(P61*P58*P77))/1000)</f>
        <v>649.4625</v>
      </c>
      <c r="Q94" s="26" t="n">
        <f aca="false">IF(revflag="yes",$F$94*Q58*Q61/1000,((Q58*Q76*12)+(Q61*Q58*Q77))/1000)</f>
        <v>649.4625</v>
      </c>
      <c r="R94" s="26" t="n">
        <f aca="false">IF(revflag="yes",$F$94*R58*R61/1000,((R58*R76*12)+(R61*R58*R77))/1000)</f>
        <v>649.4625</v>
      </c>
      <c r="S94" s="26" t="n">
        <f aca="false">IF(revflag="yes",$F$94*S58*S61/1000,((S58*S76*12)+(S61*S58*S77))/1000)</f>
        <v>649.4625</v>
      </c>
      <c r="T94" s="26" t="n">
        <f aca="false">IF(revflag="yes",$F$94*T58*T61/1000,((T58*T76*12)+(T61*T58*T77))/1000)</f>
        <v>649.4625</v>
      </c>
      <c r="U94" s="26" t="n">
        <f aca="false">IF(revflag="yes",$F$94*U58*U61/1000,((U58*U76*12)+(U61*U58*U77))/1000)</f>
        <v>649.4625</v>
      </c>
      <c r="V94" s="26" t="n">
        <f aca="false">IF(revflag="yes",$F$94*V58*V61/1000,((V58*V76*12)+(V61*V58*V77))/1000)</f>
        <v>649.4625</v>
      </c>
      <c r="W94" s="26" t="n">
        <f aca="false">IF(revflag="yes",$F$94*W58*W61/1000,((W58*W76*12)+(W61*W58*W77))/1000)</f>
        <v>649.4625</v>
      </c>
      <c r="X94" s="26" t="n">
        <f aca="false">IF(revflag="yes",$F$94*X58*X61/1000,((X58*X76*12)+(X61*X58*X77))/1000)</f>
        <v>649.4625</v>
      </c>
      <c r="Y94" s="26" t="n">
        <f aca="false">IF(revflag="yes",$F$94*Y58*Y61/1000,((Y58*Y76*12)+(Y61*Y58*Y77))/1000)</f>
        <v>649.4625</v>
      </c>
      <c r="Z94" s="26" t="n">
        <f aca="false">IF(revflag="yes",$F$94*Z58*Z61/1000,((Z58*Z76*12)+(Z61*Z58*Z77))/1000)</f>
        <v>649.4625</v>
      </c>
      <c r="AA94" s="26" t="n">
        <f aca="false">IF(revflag="yes",$F$94*AA58*AA61/1000,((AA58*AA76*12)+(AA61*AA58*AA77))/1000)</f>
        <v>649.4625</v>
      </c>
      <c r="AB94" s="26" t="n">
        <f aca="false">IF(revflag="yes",$F$94*AB58*AB61/1000,((AB58*AB76*12)+(AB61*AB58*AB77))/1000)</f>
        <v>649.4625</v>
      </c>
      <c r="AC94" s="26" t="n">
        <f aca="false">IF(revflag="yes",$F$94*AC58*AC61/1000,((AC58*AC76*12)+(AC61*AC58*AC77))/1000)</f>
        <v>649.4625</v>
      </c>
      <c r="AD94" s="26" t="n">
        <f aca="false">IF(revflag="yes",$F$94*AD58*AD61/1000,((AD58*AD76*12)+(AD61*AD58*AD77))/1000)</f>
        <v>649.4625</v>
      </c>
      <c r="AE94" s="26" t="n">
        <f aca="false">IF(revflag="yes",$F$94*AE58*AE61/1000,((AE58*AE76*12)+(AE61*AE58*AE77))/1000)</f>
        <v>649.4625</v>
      </c>
      <c r="AF94" s="26" t="n">
        <f aca="false">IF(revflag="yes",$F$94*AF58*AF61/1000,((AF58*AF76*12)+(AF61*AF58*AF77))/1000)</f>
        <v>649.4625</v>
      </c>
      <c r="AG94" s="26" t="n">
        <f aca="false">IF(revflag="yes",$F$94*AG58*AG61/1000,((AG58*AG76*12)+(AG61*AG58*AG77))/1000)</f>
        <v>649.4625</v>
      </c>
      <c r="AH94" s="26" t="n">
        <f aca="false">IF(revflag="yes",$F$94*AH58*AH61/1000,((AH58*AH76*12)+(AH61*AH58*AH77))/1000)</f>
        <v>649.4625</v>
      </c>
      <c r="AI94" s="26" t="n">
        <f aca="false">IF(revflag="yes",$F$94*AI58*AI61/1000,((AI58*AI76*12)+(AI61*AI58*AI77))/1000)</f>
        <v>649.4625</v>
      </c>
      <c r="AJ94" s="26" t="n">
        <f aca="false">IF(revflag="yes",$F$94*AJ58*AJ61/1000,((AJ58*AJ76*12)+(AJ61*AJ58*AJ77))/1000)</f>
        <v>649.4625</v>
      </c>
      <c r="AK94" s="26" t="n">
        <f aca="false">IF(revflag="yes",$F$94*AK58*AK61/1000,((AK58*AK76*12)+(AK61*AK58*AK77))/1000)</f>
        <v>649.4625</v>
      </c>
      <c r="AL94" s="26" t="n">
        <f aca="false">IF(revflag="yes",$F$94*AL58*AL61/1000,((AL58*AL76*12)+(AL61*AL58*AL77))/1000)</f>
        <v>649.4625</v>
      </c>
      <c r="AM94" s="26" t="n">
        <f aca="false">IF(revflag="yes",$F$94*AM58*AM61/1000,((AM58*AM76*12)+(AM61*AM58*AM77))/1000)</f>
        <v>649.4625</v>
      </c>
      <c r="AN94" s="26" t="n">
        <f aca="false">IF(revflag="yes",$F$94*AN58*AN61/1000,((AN58*AN76*12)+(AN61*AN58*AN77))/1000)</f>
        <v>649.4625</v>
      </c>
      <c r="AO94" s="26" t="n">
        <f aca="false">IF(revflag="yes",$F$94*AO58*AO61/1000,((AO58*AO76*12)+(AO61*AO58*AO77))/1000)</f>
        <v>649.4625</v>
      </c>
      <c r="AP94" s="26" t="n">
        <f aca="false">IF(revflag="yes",$F$94*AP58*AP61/1000,((AP58*AP76*12)+(AP61*AP58*AP77))/1000)</f>
        <v>649.4625</v>
      </c>
      <c r="AQ94" s="26" t="n">
        <f aca="false">IF(revflag="yes",$F$94*AQ58*AQ61/1000,((AQ58*AQ76*12)+(AQ61*AQ58*AQ77))/1000)</f>
        <v>649.4625</v>
      </c>
      <c r="AR94" s="26" t="n">
        <f aca="false">IF(revflag="yes",$F$94*AR58*AR61/1000,((AR58*AR76*12)+(AR61*AR58*AR77))/1000)</f>
        <v>649.4625</v>
      </c>
      <c r="AS94" s="26" t="n">
        <f aca="false">IF(revflag="yes",$F$94*AS58*AS61/1000,((AS58*AS76*12)+(AS61*AS58*AS77))/1000)</f>
        <v>649.4625</v>
      </c>
      <c r="AT94" s="26" t="n">
        <f aca="false">IF(revflag="yes",$F$94*AT58*AT61/1000,((AT58*AT76*12)+(AT61*AT58*AT77))/1000)</f>
        <v>649.4625</v>
      </c>
      <c r="AU94" s="26" t="n">
        <f aca="false">IF(revflag="yes",$F$94*AU58*AU61/1000,((AU58*AU76*12)+(AU61*AU58*AU77))/1000)</f>
        <v>649.4625</v>
      </c>
      <c r="BC94" s="30" t="n">
        <f aca="false">+BB92*BC92+BB93*BC93</f>
        <v>0.0633862508657176</v>
      </c>
      <c r="BD94" s="30" t="n">
        <v>0.06269</v>
      </c>
    </row>
    <row r="95" customFormat="false" ht="12.8" hidden="false" customHeight="false" outlineLevel="0" collapsed="false">
      <c r="C95" s="12" t="n">
        <v>8</v>
      </c>
      <c r="F95" s="31" t="n">
        <f aca="false">+F89</f>
        <v>0.461962997607135</v>
      </c>
      <c r="H95" s="32" t="n">
        <f aca="false">IF(revflag="yes",$F$95*H65*H68/1000,((H65*H79*12)+(H65*H68*H80))/1000)</f>
        <v>0</v>
      </c>
      <c r="I95" s="32" t="n">
        <f aca="false">IF(revflag="yes",$F$95*I65*I68/1000,((I65*I79*12)+(I65*I68*I80))/1000)</f>
        <v>0</v>
      </c>
      <c r="J95" s="32" t="n">
        <f aca="false">IF(revflag="yes",$F$95*J65*J68/1000,((J65*J79*12)+(J65*J68*J80))/1000)</f>
        <v>0</v>
      </c>
      <c r="K95" s="32" t="n">
        <f aca="false">IF(revflag="yes",$F$95*K65*K68/1000,((K65*K79*12)+(K65*K68*K80))/1000)</f>
        <v>0</v>
      </c>
      <c r="L95" s="32" t="n">
        <f aca="false">IF(revflag="yes",$F$95*L65*L68/1000,((L65*L79*12)+(L65*L68*L80))/1000)</f>
        <v>0</v>
      </c>
      <c r="M95" s="32" t="n">
        <f aca="false">IF(revflag="yes",$F$95*M65*M68/1000,((M65*M79*12)+(M65*M68*M80))/1000)</f>
        <v>0</v>
      </c>
      <c r="N95" s="32" t="n">
        <f aca="false">IF(revflag="yes",$F$95*N65*N68/1000,((N65*N79*12)+(N65*N68*N80))/1000)</f>
        <v>0</v>
      </c>
      <c r="O95" s="32" t="n">
        <f aca="false">IF(revflag="yes",$F$95*O65*O68/1000,((O65*O79*12)+(O65*O68*O80))/1000)</f>
        <v>0</v>
      </c>
      <c r="P95" s="32" t="n">
        <f aca="false">IF(revflag="yes",$F$95*P65*P68/1000,((P65*P79*12)+(P65*P68*P80))/1000)</f>
        <v>0</v>
      </c>
      <c r="Q95" s="32" t="n">
        <f aca="false">IF(revflag="yes",$F$95*Q65*Q68/1000,((Q65*Q79*12)+(Q65*Q68*Q80))/1000)</f>
        <v>0</v>
      </c>
      <c r="R95" s="32" t="n">
        <f aca="false">IF(revflag="yes",$F$95*R65*R68/1000,((R65*R79*12)+(R65*R68*R80))/1000)</f>
        <v>0</v>
      </c>
      <c r="S95" s="32" t="n">
        <f aca="false">IF(revflag="yes",$F$95*S65*S68/1000,((S65*S79*12)+(S65*S68*S80))/1000)</f>
        <v>0</v>
      </c>
      <c r="T95" s="32" t="n">
        <f aca="false">IF(revflag="yes",$F$95*T65*T68/1000,((T65*T79*12)+(T65*T68*T80))/1000)</f>
        <v>0</v>
      </c>
      <c r="U95" s="32" t="n">
        <f aca="false">IF(revflag="yes",$F$95*U65*U68/1000,((U65*U79*12)+(U65*U68*U80))/1000)</f>
        <v>0</v>
      </c>
      <c r="V95" s="32" t="n">
        <f aca="false">IF(revflag="yes",$F$95*V65*V68/1000,((V65*V79*12)+(V65*V68*V80))/1000)</f>
        <v>0</v>
      </c>
      <c r="W95" s="32" t="n">
        <f aca="false">IF(revflag="yes",$F$95*W65*W68/1000,((W65*W79*12)+(W65*W68*W80))/1000)</f>
        <v>0</v>
      </c>
      <c r="X95" s="32" t="n">
        <f aca="false">IF(revflag="yes",$F$95*X65*X68/1000,((X65*X79*12)+(X65*X68*X80))/1000)</f>
        <v>0</v>
      </c>
      <c r="Y95" s="32" t="n">
        <f aca="false">IF(revflag="yes",$F$95*Y65*Y68/1000,((Y65*Y79*12)+(Y65*Y68*Y80))/1000)</f>
        <v>0</v>
      </c>
      <c r="Z95" s="32" t="n">
        <f aca="false">IF(revflag="yes",$F$95*Z65*Z68/1000,((Z65*Z79*12)+(Z65*Z68*Z80))/1000)</f>
        <v>0</v>
      </c>
      <c r="AA95" s="32" t="n">
        <f aca="false">IF(revflag="yes",$F$95*AA65*AA68/1000,((AA65*AA79*12)+(AA65*AA68*AA80))/1000)</f>
        <v>0</v>
      </c>
      <c r="AB95" s="32" t="n">
        <f aca="false">IF(revflag="yes",$F$95*AB65*AB68/1000,((AB65*AB79*12)+(AB65*AB68*AB80))/1000)</f>
        <v>0</v>
      </c>
      <c r="AC95" s="32" t="n">
        <f aca="false">IF(revflag="yes",$F$95*AC65*AC68/1000,((AC65*AC79*12)+(AC65*AC68*AC80))/1000)</f>
        <v>0</v>
      </c>
      <c r="AD95" s="32" t="n">
        <f aca="false">IF(revflag="yes",$F$95*AD65*AD68/1000,((AD65*AD79*12)+(AD65*AD68*AD80))/1000)</f>
        <v>0</v>
      </c>
      <c r="AE95" s="32" t="n">
        <f aca="false">IF(revflag="yes",$F$95*AE65*AE68/1000,((AE65*AE79*12)+(AE65*AE68*AE80))/1000)</f>
        <v>0</v>
      </c>
      <c r="AF95" s="32" t="n">
        <f aca="false">IF(revflag="yes",$F$95*AF65*AF68/1000,((AF65*AF79*12)+(AF65*AF68*AF80))/1000)</f>
        <v>0</v>
      </c>
      <c r="AG95" s="32" t="n">
        <f aca="false">IF(revflag="yes",$F$95*AG65*AG68/1000,((AG65*AG79*12)+(AG65*AG68*AG80))/1000)</f>
        <v>0</v>
      </c>
      <c r="AH95" s="32" t="n">
        <f aca="false">IF(revflag="yes",$F$95*AH65*AH68/1000,((AH65*AH79*12)+(AH65*AH68*AH80))/1000)</f>
        <v>0</v>
      </c>
      <c r="AI95" s="32" t="n">
        <f aca="false">IF(revflag="yes",$F$95*AI65*AI68/1000,((AI65*AI79*12)+(AI65*AI68*AI80))/1000)</f>
        <v>0</v>
      </c>
      <c r="AJ95" s="32" t="n">
        <f aca="false">IF(revflag="yes",$F$95*AJ65*AJ68/1000,((AJ65*AJ79*12)+(AJ65*AJ68*AJ80))/1000)</f>
        <v>0</v>
      </c>
      <c r="AK95" s="32" t="n">
        <f aca="false">IF(revflag="yes",$F$95*AK65*AK68/1000,((AK65*AK79*12)+(AK65*AK68*AK80))/1000)</f>
        <v>0</v>
      </c>
      <c r="AL95" s="32" t="n">
        <f aca="false">IF(revflag="yes",$F$95*AL65*AL68/1000,((AL65*AL79*12)+(AL65*AL68*AL80))/1000)</f>
        <v>0</v>
      </c>
      <c r="AM95" s="32" t="n">
        <f aca="false">IF(revflag="yes",$F$95*AM65*AM68/1000,((AM65*AM79*12)+(AM65*AM68*AM80))/1000)</f>
        <v>0</v>
      </c>
      <c r="AN95" s="32" t="n">
        <f aca="false">IF(revflag="yes",$F$95*AN65*AN68/1000,((AN65*AN79*12)+(AN65*AN68*AN80))/1000)</f>
        <v>0</v>
      </c>
      <c r="AO95" s="32" t="n">
        <f aca="false">IF(revflag="yes",$F$95*AO65*AO68/1000,((AO65*AO79*12)+(AO65*AO68*AO80))/1000)</f>
        <v>0</v>
      </c>
      <c r="AP95" s="32" t="n">
        <f aca="false">IF(revflag="yes",$F$95*AP65*AP68/1000,((AP65*AP79*12)+(AP65*AP68*AP80))/1000)</f>
        <v>0</v>
      </c>
      <c r="AQ95" s="32" t="n">
        <f aca="false">IF(revflag="yes",$F$95*AQ65*AQ68/1000,((AQ65*AQ79*12)+(AQ65*AQ68*AQ80))/1000)</f>
        <v>0</v>
      </c>
      <c r="AR95" s="32" t="n">
        <f aca="false">IF(revflag="yes",$F$95*AR65*AR68/1000,((AR65*AR79*12)+(AR65*AR68*AR80))/1000)</f>
        <v>0</v>
      </c>
      <c r="AS95" s="32" t="n">
        <f aca="false">IF(revflag="yes",$F$95*AS65*AS68/1000,((AS65*AS79*12)+(AS65*AS68*AS80))/1000)</f>
        <v>0</v>
      </c>
      <c r="AT95" s="32" t="n">
        <f aca="false">IF(revflag="yes",$F$95*AT65*AT68/1000,((AT65*AT79*12)+(AT65*AT68*AT80))/1000)</f>
        <v>0</v>
      </c>
      <c r="AU95" s="32" t="n">
        <f aca="false">IF(revflag="yes",$F$95*AU65*AU68/1000,((AU65*AU79*12)+(AU65*AU68*AU80))/1000)</f>
        <v>0</v>
      </c>
    </row>
    <row r="96" customFormat="false" ht="12.8" hidden="false" customHeight="false" outlineLevel="0" collapsed="false">
      <c r="A96" s="1" t="s">
        <v>35</v>
      </c>
      <c r="G96" s="28"/>
      <c r="H96" s="28" t="n">
        <f aca="false">IF(PSEOprRevflag="yes",H97,H88+H89+H90+H91+H92+H93+H94+H95)</f>
        <v>0</v>
      </c>
      <c r="I96" s="28" t="n">
        <f aca="false">IF(PSEOprRevflag="yes",I97,I88+I89+I90+I91+I92+I93+I94+I95)</f>
        <v>1181.6783624</v>
      </c>
      <c r="J96" s="28" t="n">
        <f aca="false">IF(PSEOprRevflag="yes",J97,J88+J89+J90+J91+J92+J93+J94+J95)</f>
        <v>1477.4459124</v>
      </c>
      <c r="K96" s="28" t="n">
        <f aca="false">IF(PSEOprRevflag="yes",K97,K88+K89+K90+K91+K92+K93+K94+K95)</f>
        <v>1706.7419924</v>
      </c>
      <c r="L96" s="28" t="n">
        <f aca="false">IF(PSEOprRevflag="yes",L97,L88+L89+L90+L91+L92+L93+L94+L95)</f>
        <v>1706.7419924</v>
      </c>
      <c r="M96" s="28" t="n">
        <f aca="false">IF(PSEOprRevflag="yes",M97,M88+M89+M90+M91+M92+M93+M94+M95)</f>
        <v>1706.7419924</v>
      </c>
      <c r="N96" s="28" t="n">
        <f aca="false">IF(PSEOprRevflag="yes",N97,N88+N89+N90+N91+N92+N93+N94+N95)</f>
        <v>1706.7419924</v>
      </c>
      <c r="O96" s="28" t="n">
        <f aca="false">IF(PSEOprRevflag="yes",O97,O88+O89+O90+O91+O92+O93+O94+O95)</f>
        <v>2356.2044924</v>
      </c>
      <c r="P96" s="28" t="n">
        <f aca="false">IF(PSEOprRevflag="yes",P97,P88+P89+P90+P91+P92+P93+P94+P95)</f>
        <v>2356.2044924</v>
      </c>
      <c r="Q96" s="28" t="n">
        <f aca="false">IF(PSEOprRevflag="yes",Q97,Q88+Q89+Q90+Q91+Q92+Q93+Q94+Q95)</f>
        <v>2356.2044924</v>
      </c>
      <c r="R96" s="28" t="n">
        <f aca="false">IF(PSEOprRevflag="yes",R97,R88+R89+R90+R91+R92+R93+R94+R95)</f>
        <v>2356.2044924</v>
      </c>
      <c r="S96" s="28" t="n">
        <f aca="false">IF(PSEOprRevflag="yes",S97,S88+S89+S90+S91+S92+S93+S94+S95)</f>
        <v>2356.2044924</v>
      </c>
      <c r="T96" s="28" t="n">
        <f aca="false">IF(PSEOprRevflag="yes",T97,T88+T89+T90+T91+T92+T93+T94+T95)</f>
        <v>2356.2044924</v>
      </c>
      <c r="U96" s="28" t="n">
        <f aca="false">IF(PSEOprRevflag="yes",U97,U88+U89+U90+U91+U92+U93+U94+U95)</f>
        <v>2356.2044924</v>
      </c>
      <c r="V96" s="28" t="n">
        <f aca="false">IF(PSEOprRevflag="yes",V97,V88+V89+V90+V91+V92+V93+V94+V95)</f>
        <v>2356.2044924</v>
      </c>
      <c r="W96" s="28" t="n">
        <f aca="false">IF(PSEOprRevflag="yes",W97,W88+W89+W90+W91+W92+W93+W94+W95)</f>
        <v>2356.2044924</v>
      </c>
      <c r="X96" s="28" t="n">
        <f aca="false">IF(PSEOprRevflag="yes",X97,X88+X89+X90+X91+X92+X93+X94+X95)</f>
        <v>2356.2044924</v>
      </c>
      <c r="Y96" s="28" t="n">
        <f aca="false">IF(PSEOprRevflag="yes",Y97,Y88+Y89+Y90+Y91+Y92+Y93+Y94+Y95)</f>
        <v>2356.2044924</v>
      </c>
      <c r="Z96" s="28" t="n">
        <f aca="false">IF(PSEOprRevflag="yes",Z97,Z88+Z89+Z90+Z91+Z92+Z93+Z94+Z95)</f>
        <v>2356.2044924</v>
      </c>
      <c r="AA96" s="28" t="n">
        <f aca="false">IF(PSEOprRevflag="yes",AA97,AA88+AA89+AA90+AA91+AA92+AA93+AA94+AA95)</f>
        <v>2356.2044924</v>
      </c>
      <c r="AB96" s="28" t="n">
        <f aca="false">IF(PSEOprRevflag="yes",AB97,AB88+AB89+AB90+AB91+AB92+AB93+AB94+AB95)</f>
        <v>2356.2044924</v>
      </c>
      <c r="AC96" s="28" t="n">
        <f aca="false">IF(PSEOprRevflag="yes",AC97,AC88+AC89+AC90+AC91+AC92+AC93+AC94+AC95)</f>
        <v>2356.2044924</v>
      </c>
      <c r="AD96" s="28" t="n">
        <f aca="false">IF(PSEOprRevflag="yes",AD97,AD88+AD89+AD90+AD91+AD92+AD93+AD94+AD95)</f>
        <v>2356.2044924</v>
      </c>
      <c r="AE96" s="28" t="n">
        <f aca="false">IF(PSEOprRevflag="yes",AE97,AE88+AE89+AE90+AE91+AE92+AE93+AE94+AE95)</f>
        <v>2356.2044924</v>
      </c>
      <c r="AF96" s="28" t="n">
        <f aca="false">IF(PSEOprRevflag="yes",AF97,AF88+AF89+AF90+AF91+AF92+AF93+AF94+AF95)</f>
        <v>2356.2044924</v>
      </c>
      <c r="AG96" s="28" t="n">
        <f aca="false">IF(PSEOprRevflag="yes",AG97,AG88+AG89+AG90+AG91+AG92+AG93+AG94+AG95)</f>
        <v>2356.2044924</v>
      </c>
      <c r="AH96" s="28" t="n">
        <f aca="false">IF(PSEOprRevflag="yes",AH97,AH88+AH89+AH90+AH91+AH92+AH93+AH94+AH95)</f>
        <v>2356.2044924</v>
      </c>
      <c r="AI96" s="28" t="n">
        <f aca="false">IF(PSEOprRevflag="yes",AI97,AI88+AI89+AI90+AI91+AI92+AI93+AI94+AI95)</f>
        <v>2356.2044924</v>
      </c>
      <c r="AJ96" s="28" t="n">
        <f aca="false">IF(PSEOprRevflag="yes",AJ97,AJ88+AJ89+AJ90+AJ91+AJ92+AJ93+AJ94+AJ95)</f>
        <v>2356.2044924</v>
      </c>
      <c r="AK96" s="28" t="n">
        <f aca="false">IF(PSEOprRevflag="yes",AK97,AK88+AK89+AK90+AK91+AK92+AK93+AK94+AK95)</f>
        <v>2356.2044924</v>
      </c>
      <c r="AL96" s="28" t="n">
        <f aca="false">IF(PSEOprRevflag="yes",AL97,AL88+AL89+AL90+AL91+AL92+AL93+AL94+AL95)</f>
        <v>2356.2044924</v>
      </c>
      <c r="AM96" s="28" t="n">
        <f aca="false">IF(PSEOprRevflag="yes",AM97,AM88+AM89+AM90+AM91+AM92+AM93+AM94+AM95)</f>
        <v>2356.2044924</v>
      </c>
      <c r="AN96" s="28" t="n">
        <f aca="false">IF(PSEOprRevflag="yes",AN97,AN88+AN89+AN90+AN91+AN92+AN93+AN94+AN95)</f>
        <v>2356.2044924</v>
      </c>
      <c r="AO96" s="28" t="n">
        <f aca="false">IF(PSEOprRevflag="yes",AO97,AO88+AO89+AO90+AO91+AO92+AO93+AO94+AO95)</f>
        <v>2356.2044924</v>
      </c>
      <c r="AP96" s="28" t="n">
        <f aca="false">IF(PSEOprRevflag="yes",AP97,AP88+AP89+AP90+AP91+AP92+AP93+AP94+AP95)</f>
        <v>2356.2044924</v>
      </c>
      <c r="AQ96" s="28" t="n">
        <f aca="false">IF(PSEOprRevflag="yes",AQ97,AQ88+AQ89+AQ90+AQ91+AQ92+AQ93+AQ94+AQ95)</f>
        <v>2356.2044924</v>
      </c>
      <c r="AR96" s="28" t="n">
        <f aca="false">IF(PSEOprRevflag="yes",AR97,AR88+AR89+AR90+AR91+AR92+AR93+AR94+AR95)</f>
        <v>2356.2044924</v>
      </c>
      <c r="AS96" s="28" t="n">
        <f aca="false">IF(PSEOprRevflag="yes",AS97,AS88+AS89+AS90+AS91+AS92+AS93+AS94+AS95)</f>
        <v>2356.2044924</v>
      </c>
      <c r="AT96" s="28" t="n">
        <f aca="false">IF(PSEOprRevflag="yes",AT97,AT88+AT89+AT90+AT91+AT92+AT93+AT94+AT95)</f>
        <v>2356.2044924</v>
      </c>
      <c r="AU96" s="28" t="n">
        <f aca="false">IF(PSEOprRevflag="yes",AU97,AU88+AU89+AU90+AU91+AU92+AU93+AU94+AU95)</f>
        <v>2356.2044924</v>
      </c>
    </row>
    <row r="97" s="21" customFormat="true" ht="12.8" hidden="true" customHeight="false" outlineLevel="0" collapsed="false">
      <c r="B97" s="21" t="s">
        <v>36</v>
      </c>
      <c r="G97" s="33"/>
      <c r="H97" s="34" t="n">
        <v>222.73</v>
      </c>
      <c r="I97" s="34" t="n">
        <v>1421.4</v>
      </c>
      <c r="J97" s="34" t="n">
        <v>1717.17</v>
      </c>
      <c r="K97" s="34" t="n">
        <v>1946.46</v>
      </c>
      <c r="L97" s="34" t="n">
        <f aca="false">+K97</f>
        <v>1946.46</v>
      </c>
      <c r="M97" s="34" t="n">
        <f aca="false">+L97</f>
        <v>1946.46</v>
      </c>
      <c r="N97" s="34" t="n">
        <f aca="false">+M97</f>
        <v>1946.46</v>
      </c>
      <c r="O97" s="34" t="n">
        <v>2595.93</v>
      </c>
      <c r="P97" s="34" t="n">
        <f aca="false">+O97</f>
        <v>2595.93</v>
      </c>
      <c r="Q97" s="34" t="n">
        <f aca="false">+P97</f>
        <v>2595.93</v>
      </c>
      <c r="R97" s="34" t="n">
        <f aca="false">+Q97</f>
        <v>2595.93</v>
      </c>
      <c r="S97" s="34" t="n">
        <f aca="false">+R97</f>
        <v>2595.93</v>
      </c>
      <c r="T97" s="34" t="n">
        <f aca="false">+S97</f>
        <v>2595.93</v>
      </c>
      <c r="U97" s="34" t="n">
        <f aca="false">+T97</f>
        <v>2595.93</v>
      </c>
      <c r="V97" s="34" t="n">
        <f aca="false">+U97</f>
        <v>2595.93</v>
      </c>
      <c r="W97" s="34" t="n">
        <f aca="false">+V97</f>
        <v>2595.93</v>
      </c>
      <c r="X97" s="34" t="n">
        <f aca="false">+W97</f>
        <v>2595.93</v>
      </c>
      <c r="Y97" s="34" t="n">
        <f aca="false">+X97</f>
        <v>2595.93</v>
      </c>
      <c r="Z97" s="34" t="n">
        <f aca="false">+Y97</f>
        <v>2595.93</v>
      </c>
      <c r="AA97" s="34" t="n">
        <f aca="false">+Z97</f>
        <v>2595.93</v>
      </c>
      <c r="AB97" s="34" t="n">
        <f aca="false">+AA97</f>
        <v>2595.93</v>
      </c>
      <c r="AC97" s="34" t="n">
        <f aca="false">+AB97</f>
        <v>2595.93</v>
      </c>
      <c r="AD97" s="34" t="n">
        <f aca="false">+AC97</f>
        <v>2595.93</v>
      </c>
      <c r="AE97" s="34" t="n">
        <f aca="false">+AD97</f>
        <v>2595.93</v>
      </c>
      <c r="AF97" s="34" t="n">
        <f aca="false">+AE97</f>
        <v>2595.93</v>
      </c>
      <c r="AG97" s="34" t="n">
        <f aca="false">+AF97</f>
        <v>2595.93</v>
      </c>
      <c r="AH97" s="34" t="n">
        <f aca="false">+AG97</f>
        <v>2595.93</v>
      </c>
      <c r="AI97" s="34" t="n">
        <f aca="false">+AH97</f>
        <v>2595.93</v>
      </c>
      <c r="AJ97" s="34" t="n">
        <f aca="false">+AI97</f>
        <v>2595.93</v>
      </c>
      <c r="AK97" s="34" t="n">
        <f aca="false">+AJ97</f>
        <v>2595.93</v>
      </c>
      <c r="AL97" s="34" t="n">
        <f aca="false">+AK97</f>
        <v>2595.93</v>
      </c>
      <c r="AM97" s="34" t="n">
        <f aca="false">+AL97</f>
        <v>2595.93</v>
      </c>
      <c r="AN97" s="34" t="n">
        <f aca="false">+AM97</f>
        <v>2595.93</v>
      </c>
      <c r="AO97" s="34" t="n">
        <f aca="false">+AN97</f>
        <v>2595.93</v>
      </c>
      <c r="AP97" s="34" t="n">
        <f aca="false">+AO97</f>
        <v>2595.93</v>
      </c>
      <c r="AQ97" s="34" t="n">
        <f aca="false">+AP97</f>
        <v>2595.93</v>
      </c>
      <c r="AR97" s="34" t="n">
        <f aca="false">+AQ97</f>
        <v>2595.93</v>
      </c>
      <c r="AS97" s="34" t="n">
        <f aca="false">+AR97</f>
        <v>2595.93</v>
      </c>
      <c r="AT97" s="34" t="n">
        <f aca="false">+AS97</f>
        <v>2595.93</v>
      </c>
      <c r="AU97" s="34" t="n">
        <f aca="false">+AT97</f>
        <v>2595.93</v>
      </c>
    </row>
    <row r="98" customFormat="false" ht="3.75" hidden="false" customHeight="true" outlineLevel="0" collapsed="false">
      <c r="H98" s="28"/>
      <c r="I98" s="28"/>
      <c r="J98" s="28"/>
      <c r="K98" s="28"/>
      <c r="L98" s="28"/>
      <c r="M98" s="28"/>
      <c r="N98" s="28"/>
      <c r="O98" s="28"/>
    </row>
    <row r="99" customFormat="false" ht="12.8" hidden="false" customHeight="false" outlineLevel="0" collapsed="false">
      <c r="A99" s="10" t="s">
        <v>37</v>
      </c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6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</row>
    <row r="100" s="21" customFormat="true" ht="12.8" hidden="true" customHeight="false" outlineLevel="0" collapsed="false">
      <c r="A100" s="37" t="s">
        <v>38</v>
      </c>
      <c r="H100" s="38" t="n">
        <v>109</v>
      </c>
      <c r="I100" s="38" t="n">
        <v>687</v>
      </c>
      <c r="J100" s="38" t="n">
        <v>829</v>
      </c>
      <c r="K100" s="38" t="n">
        <v>939</v>
      </c>
      <c r="L100" s="39" t="n">
        <f aca="false">+K100</f>
        <v>939</v>
      </c>
      <c r="M100" s="39" t="n">
        <f aca="false">+L100</f>
        <v>939</v>
      </c>
      <c r="N100" s="39" t="n">
        <f aca="false">+M100</f>
        <v>939</v>
      </c>
      <c r="O100" s="38" t="n">
        <v>1237</v>
      </c>
      <c r="P100" s="39" t="n">
        <f aca="false">+O100</f>
        <v>1237</v>
      </c>
      <c r="Q100" s="39" t="n">
        <f aca="false">+P100</f>
        <v>1237</v>
      </c>
      <c r="R100" s="39" t="n">
        <f aca="false">+Q100</f>
        <v>1237</v>
      </c>
      <c r="S100" s="39" t="n">
        <f aca="false">+R100</f>
        <v>1237</v>
      </c>
      <c r="T100" s="39" t="n">
        <f aca="false">+S100</f>
        <v>1237</v>
      </c>
      <c r="U100" s="39" t="n">
        <f aca="false">+T100</f>
        <v>1237</v>
      </c>
      <c r="V100" s="39" t="n">
        <f aca="false">+U100</f>
        <v>1237</v>
      </c>
      <c r="W100" s="39" t="n">
        <f aca="false">+V100</f>
        <v>1237</v>
      </c>
      <c r="X100" s="39" t="n">
        <f aca="false">+W100</f>
        <v>1237</v>
      </c>
      <c r="Y100" s="39" t="n">
        <f aca="false">+X100</f>
        <v>1237</v>
      </c>
      <c r="Z100" s="39" t="n">
        <f aca="false">+Y100</f>
        <v>1237</v>
      </c>
      <c r="AA100" s="39" t="n">
        <f aca="false">+Z100</f>
        <v>1237</v>
      </c>
      <c r="AB100" s="39" t="n">
        <f aca="false">+AA100</f>
        <v>1237</v>
      </c>
      <c r="AC100" s="39" t="n">
        <f aca="false">+AB100</f>
        <v>1237</v>
      </c>
      <c r="AD100" s="39" t="n">
        <f aca="false">+AC100</f>
        <v>1237</v>
      </c>
      <c r="AE100" s="39" t="n">
        <f aca="false">+AD100</f>
        <v>1237</v>
      </c>
      <c r="AF100" s="39" t="n">
        <f aca="false">+AE100</f>
        <v>1237</v>
      </c>
      <c r="AG100" s="39" t="n">
        <f aca="false">+AF100</f>
        <v>1237</v>
      </c>
      <c r="AH100" s="39" t="n">
        <f aca="false">+AG100</f>
        <v>1237</v>
      </c>
      <c r="AI100" s="39" t="n">
        <f aca="false">+AH100</f>
        <v>1237</v>
      </c>
      <c r="AJ100" s="39" t="n">
        <f aca="false">+AI100</f>
        <v>1237</v>
      </c>
      <c r="AK100" s="39" t="n">
        <f aca="false">+AJ100</f>
        <v>1237</v>
      </c>
      <c r="AL100" s="39" t="n">
        <f aca="false">+AK100</f>
        <v>1237</v>
      </c>
      <c r="AM100" s="39" t="n">
        <f aca="false">+AL100</f>
        <v>1237</v>
      </c>
      <c r="AN100" s="39" t="n">
        <f aca="false">+AM100</f>
        <v>1237</v>
      </c>
      <c r="AO100" s="39" t="n">
        <f aca="false">+AN100</f>
        <v>1237</v>
      </c>
      <c r="AP100" s="39" t="n">
        <f aca="false">+AO100</f>
        <v>1237</v>
      </c>
      <c r="AQ100" s="39" t="n">
        <f aca="false">+AP100</f>
        <v>1237</v>
      </c>
      <c r="AR100" s="39" t="n">
        <f aca="false">+AQ100</f>
        <v>1237</v>
      </c>
      <c r="AS100" s="39" t="n">
        <f aca="false">+AR100</f>
        <v>1237</v>
      </c>
      <c r="AT100" s="39" t="n">
        <f aca="false">+AS100</f>
        <v>1237</v>
      </c>
      <c r="AU100" s="39" t="n">
        <f aca="false">+AT100</f>
        <v>1237</v>
      </c>
    </row>
    <row r="101" s="21" customFormat="true" ht="12.8" hidden="true" customHeight="false" outlineLevel="0" collapsed="false">
      <c r="A101" s="37" t="s">
        <v>39</v>
      </c>
      <c r="H101" s="40" t="n">
        <v>222.73</v>
      </c>
      <c r="I101" s="40" t="n">
        <v>1421.4</v>
      </c>
      <c r="J101" s="40" t="n">
        <v>1717.17</v>
      </c>
      <c r="K101" s="40" t="n">
        <v>1946.46</v>
      </c>
      <c r="L101" s="40" t="n">
        <v>1946.46</v>
      </c>
      <c r="M101" s="40" t="n">
        <v>1946.46</v>
      </c>
      <c r="N101" s="40" t="n">
        <v>1946.46</v>
      </c>
      <c r="O101" s="40" t="n">
        <v>2595.93</v>
      </c>
      <c r="P101" s="40" t="n">
        <v>2595.93</v>
      </c>
      <c r="Q101" s="40" t="n">
        <v>2595.93</v>
      </c>
      <c r="R101" s="40" t="n">
        <v>2595.93</v>
      </c>
      <c r="S101" s="40" t="n">
        <v>2595.93</v>
      </c>
      <c r="T101" s="40" t="n">
        <v>2595.93</v>
      </c>
      <c r="U101" s="40" t="n">
        <v>2595.93</v>
      </c>
      <c r="V101" s="40" t="n">
        <v>2595.93</v>
      </c>
      <c r="W101" s="40" t="n">
        <v>2595.93</v>
      </c>
      <c r="X101" s="40" t="n">
        <v>2595.93</v>
      </c>
      <c r="Y101" s="40" t="n">
        <v>2595.93</v>
      </c>
      <c r="Z101" s="40" t="n">
        <v>2595.93</v>
      </c>
      <c r="AA101" s="40" t="n">
        <v>2595.93</v>
      </c>
      <c r="AB101" s="40" t="n">
        <v>2595.93</v>
      </c>
      <c r="AC101" s="40" t="n">
        <v>2595.93</v>
      </c>
      <c r="AD101" s="40" t="n">
        <v>2595.93</v>
      </c>
      <c r="AE101" s="40" t="n">
        <v>2595.93</v>
      </c>
      <c r="AF101" s="40" t="n">
        <v>2595.93</v>
      </c>
      <c r="AG101" s="40" t="n">
        <v>2595.93</v>
      </c>
      <c r="AH101" s="40" t="n">
        <v>2595.93</v>
      </c>
      <c r="AI101" s="40" t="n">
        <v>2595.93</v>
      </c>
      <c r="AJ101" s="40" t="n">
        <v>2595.93</v>
      </c>
      <c r="AK101" s="40" t="n">
        <v>2595.93</v>
      </c>
      <c r="AL101" s="40" t="n">
        <v>2595.93</v>
      </c>
      <c r="AM101" s="40" t="n">
        <v>2595.93</v>
      </c>
      <c r="AN101" s="40" t="n">
        <v>2595.93</v>
      </c>
      <c r="AO101" s="40" t="n">
        <v>2595.93</v>
      </c>
      <c r="AP101" s="40" t="n">
        <v>2595.93</v>
      </c>
      <c r="AQ101" s="40" t="n">
        <v>2595.93</v>
      </c>
      <c r="AR101" s="40" t="n">
        <v>2595.93</v>
      </c>
      <c r="AS101" s="40" t="n">
        <v>2595.93</v>
      </c>
      <c r="AT101" s="40" t="n">
        <v>2595.93</v>
      </c>
      <c r="AU101" s="40" t="n">
        <v>2595.93</v>
      </c>
    </row>
    <row r="102" customFormat="false" ht="12.8" hidden="false" customHeight="false" outlineLevel="0" collapsed="false">
      <c r="B102" s="12" t="s">
        <v>40</v>
      </c>
      <c r="G102" s="41"/>
      <c r="H102" s="42" t="n">
        <f aca="false">IF(PSEOprRevflag="yes",H100,H126)</f>
        <v>0</v>
      </c>
      <c r="I102" s="42" t="n">
        <f aca="false">IF(PSEOprRevflag="yes",I100,I126)</f>
        <v>568.7109188</v>
      </c>
      <c r="J102" s="42" t="n">
        <f aca="false">IF(PSEOprRevflag="yes",J100,J126)</f>
        <v>710.4672038</v>
      </c>
      <c r="K102" s="42" t="n">
        <f aca="false">IF(PSEOprRevflag="yes",K100,K126)</f>
        <v>820.3648598</v>
      </c>
      <c r="L102" s="42" t="n">
        <f aca="false">IF(PSEOprRevflag="yes",L100,L126)</f>
        <v>820.3648598</v>
      </c>
      <c r="M102" s="42" t="n">
        <f aca="false">IF(PSEOprRevflag="yes",M100,M126)</f>
        <v>820.3648598</v>
      </c>
      <c r="N102" s="42" t="n">
        <f aca="false">IF(PSEOprRevflag="yes",N100,N126)</f>
        <v>820.3648598</v>
      </c>
      <c r="O102" s="42" t="n">
        <f aca="false">IF(PSEOprRevflag="yes",O100,O126)</f>
        <v>1119.2886098</v>
      </c>
      <c r="P102" s="42" t="n">
        <f aca="false">IF(PSEOprRevflag="yes",P100,P126)</f>
        <v>1119.2886098</v>
      </c>
      <c r="Q102" s="42" t="n">
        <f aca="false">IF(PSEOprRevflag="yes",Q100,Q126)</f>
        <v>1119.2886098</v>
      </c>
      <c r="R102" s="42" t="n">
        <f aca="false">IF(PSEOprRevflag="yes",R100,R126)</f>
        <v>1119.2886098</v>
      </c>
      <c r="S102" s="42" t="n">
        <f aca="false">IF(PSEOprRevflag="yes",S100,S126)</f>
        <v>1119.2886098</v>
      </c>
      <c r="T102" s="42" t="n">
        <f aca="false">IF(PSEOprRevflag="yes",T100,T126)</f>
        <v>1119.2886098</v>
      </c>
      <c r="U102" s="42" t="n">
        <f aca="false">IF(PSEOprRevflag="yes",U100,U126)</f>
        <v>1119.2886098</v>
      </c>
      <c r="V102" s="42" t="n">
        <f aca="false">IF(PSEOprRevflag="yes",V100,V126)</f>
        <v>1119.2886098</v>
      </c>
      <c r="W102" s="42" t="n">
        <f aca="false">IF(PSEOprRevflag="yes",W100,W126)</f>
        <v>1119.2886098</v>
      </c>
      <c r="X102" s="42" t="n">
        <f aca="false">IF(PSEOprRevflag="yes",X100,X126)</f>
        <v>1119.2886098</v>
      </c>
      <c r="Y102" s="42" t="n">
        <f aca="false">IF(PSEOprRevflag="yes",Y100,Y126)</f>
        <v>1119.2886098</v>
      </c>
      <c r="Z102" s="42" t="n">
        <f aca="false">IF(PSEOprRevflag="yes",Z100,Z126)</f>
        <v>1119.2886098</v>
      </c>
      <c r="AA102" s="42" t="n">
        <f aca="false">IF(PSEOprRevflag="yes",AA100,AA126)</f>
        <v>1119.2886098</v>
      </c>
      <c r="AB102" s="42" t="n">
        <f aca="false">IF(PSEOprRevflag="yes",AB100,AB126)</f>
        <v>1119.2886098</v>
      </c>
      <c r="AC102" s="42" t="n">
        <f aca="false">IF(PSEOprRevflag="yes",AC100,AC126)</f>
        <v>1119.2886098</v>
      </c>
      <c r="AD102" s="42" t="n">
        <f aca="false">IF(PSEOprRevflag="yes",AD100,AD126)</f>
        <v>1119.2886098</v>
      </c>
      <c r="AE102" s="42" t="n">
        <f aca="false">IF(PSEOprRevflag="yes",AE100,AE126)</f>
        <v>1119.2886098</v>
      </c>
      <c r="AF102" s="42" t="n">
        <f aca="false">IF(PSEOprRevflag="yes",AF100,AF126)</f>
        <v>1119.2886098</v>
      </c>
      <c r="AG102" s="42" t="n">
        <f aca="false">IF(PSEOprRevflag="yes",AG100,AG126)</f>
        <v>1119.2886098</v>
      </c>
      <c r="AH102" s="42" t="n">
        <f aca="false">IF(PSEOprRevflag="yes",AH100,AH126)</f>
        <v>1119.2886098</v>
      </c>
      <c r="AI102" s="42" t="n">
        <f aca="false">IF(PSEOprRevflag="yes",AI100,AI126)</f>
        <v>1119.2886098</v>
      </c>
      <c r="AJ102" s="42" t="n">
        <f aca="false">IF(PSEOprRevflag="yes",AJ100,AJ126)</f>
        <v>1119.2886098</v>
      </c>
      <c r="AK102" s="42" t="n">
        <f aca="false">IF(PSEOprRevflag="yes",AK100,AK126)</f>
        <v>1119.2886098</v>
      </c>
      <c r="AL102" s="42" t="n">
        <f aca="false">IF(PSEOprRevflag="yes",AL100,AL126)</f>
        <v>1119.2886098</v>
      </c>
      <c r="AM102" s="42" t="n">
        <f aca="false">IF(PSEOprRevflag="yes",AM100,AM126)</f>
        <v>1119.2886098</v>
      </c>
      <c r="AN102" s="42" t="n">
        <f aca="false">IF(PSEOprRevflag="yes",AN100,AN126)</f>
        <v>1119.2886098</v>
      </c>
      <c r="AO102" s="42" t="n">
        <f aca="false">IF(PSEOprRevflag="yes",AO100,AO126)</f>
        <v>1119.2886098</v>
      </c>
      <c r="AP102" s="42" t="n">
        <f aca="false">IF(PSEOprRevflag="yes",AP100,AP126)</f>
        <v>1119.2886098</v>
      </c>
      <c r="AQ102" s="42" t="n">
        <f aca="false">IF(PSEOprRevflag="yes",AQ100,AQ126)</f>
        <v>1119.2886098</v>
      </c>
      <c r="AR102" s="42" t="n">
        <f aca="false">IF(PSEOprRevflag="yes",AR100,AR126)</f>
        <v>1119.2886098</v>
      </c>
      <c r="AS102" s="42" t="n">
        <f aca="false">IF(PSEOprRevflag="yes",AS100,AS126)</f>
        <v>1119.2886098</v>
      </c>
      <c r="AT102" s="42" t="n">
        <f aca="false">IF(PSEOprRevflag="yes",AT100,AT126)</f>
        <v>1119.2886098</v>
      </c>
      <c r="AU102" s="42" t="n">
        <f aca="false">IF(PSEOprRevflag="yes",AU100,AU126)</f>
        <v>1119.2886098</v>
      </c>
    </row>
    <row r="103" s="21" customFormat="true" ht="12.8" hidden="true" customHeight="false" outlineLevel="0" collapsed="false">
      <c r="B103" s="43" t="s">
        <v>41</v>
      </c>
      <c r="G103" s="38"/>
      <c r="H103" s="38" t="n">
        <v>13</v>
      </c>
      <c r="I103" s="38" t="n">
        <v>86</v>
      </c>
      <c r="J103" s="38" t="n">
        <v>105</v>
      </c>
      <c r="K103" s="38" t="n">
        <v>120</v>
      </c>
      <c r="L103" s="39" t="n">
        <f aca="false">+K103</f>
        <v>120</v>
      </c>
      <c r="M103" s="39" t="n">
        <f aca="false">+L103</f>
        <v>120</v>
      </c>
      <c r="N103" s="39" t="n">
        <f aca="false">+M103</f>
        <v>120</v>
      </c>
      <c r="O103" s="38" t="n">
        <v>178</v>
      </c>
      <c r="P103" s="39" t="n">
        <f aca="false">+O103</f>
        <v>178</v>
      </c>
      <c r="Q103" s="39" t="n">
        <f aca="false">+P103</f>
        <v>178</v>
      </c>
      <c r="R103" s="39" t="n">
        <f aca="false">+Q103</f>
        <v>178</v>
      </c>
      <c r="S103" s="39" t="n">
        <f aca="false">+R103</f>
        <v>178</v>
      </c>
      <c r="T103" s="39" t="n">
        <f aca="false">+S103</f>
        <v>178</v>
      </c>
      <c r="U103" s="39" t="n">
        <f aca="false">+T103</f>
        <v>178</v>
      </c>
      <c r="V103" s="39" t="n">
        <f aca="false">+U103</f>
        <v>178</v>
      </c>
      <c r="W103" s="39" t="n">
        <f aca="false">+V103</f>
        <v>178</v>
      </c>
      <c r="X103" s="39" t="n">
        <f aca="false">+W103</f>
        <v>178</v>
      </c>
      <c r="Y103" s="39" t="n">
        <f aca="false">+X103</f>
        <v>178</v>
      </c>
      <c r="Z103" s="39" t="n">
        <f aca="false">+Y103</f>
        <v>178</v>
      </c>
      <c r="AA103" s="39" t="n">
        <f aca="false">+Z103</f>
        <v>178</v>
      </c>
      <c r="AB103" s="39" t="n">
        <f aca="false">+AA103</f>
        <v>178</v>
      </c>
      <c r="AC103" s="39" t="n">
        <f aca="false">+AB103</f>
        <v>178</v>
      </c>
      <c r="AD103" s="39" t="n">
        <f aca="false">+AC103</f>
        <v>178</v>
      </c>
      <c r="AE103" s="39" t="n">
        <f aca="false">+AD103</f>
        <v>178</v>
      </c>
      <c r="AF103" s="39" t="n">
        <f aca="false">+AE103</f>
        <v>178</v>
      </c>
      <c r="AG103" s="39" t="n">
        <f aca="false">+AF103</f>
        <v>178</v>
      </c>
      <c r="AH103" s="39" t="n">
        <f aca="false">+AG103</f>
        <v>178</v>
      </c>
      <c r="AI103" s="39" t="n">
        <f aca="false">+AH103</f>
        <v>178</v>
      </c>
      <c r="AJ103" s="39" t="n">
        <f aca="false">+AI103</f>
        <v>178</v>
      </c>
      <c r="AK103" s="39" t="n">
        <f aca="false">+AJ103</f>
        <v>178</v>
      </c>
      <c r="AL103" s="39" t="n">
        <f aca="false">+AK103</f>
        <v>178</v>
      </c>
      <c r="AM103" s="39" t="n">
        <f aca="false">+AL103</f>
        <v>178</v>
      </c>
      <c r="AN103" s="39" t="n">
        <f aca="false">+AM103</f>
        <v>178</v>
      </c>
      <c r="AO103" s="39" t="n">
        <f aca="false">+AN103</f>
        <v>178</v>
      </c>
      <c r="AP103" s="39" t="n">
        <f aca="false">+AO103</f>
        <v>178</v>
      </c>
      <c r="AQ103" s="39" t="n">
        <f aca="false">+AP103</f>
        <v>178</v>
      </c>
      <c r="AR103" s="39" t="n">
        <f aca="false">+AQ103</f>
        <v>178</v>
      </c>
      <c r="AS103" s="39" t="n">
        <f aca="false">+AR103</f>
        <v>178</v>
      </c>
      <c r="AT103" s="39" t="n">
        <f aca="false">+AS103</f>
        <v>178</v>
      </c>
      <c r="AU103" s="39" t="n">
        <f aca="false">+AT103</f>
        <v>178</v>
      </c>
    </row>
    <row r="104" customFormat="false" ht="12.8" hidden="false" customHeight="false" outlineLevel="0" collapsed="false">
      <c r="B104" s="12" t="s">
        <v>42</v>
      </c>
      <c r="H104" s="42" t="n">
        <f aca="false">+(H166/H167)*H103</f>
        <v>0</v>
      </c>
      <c r="I104" s="42" t="n">
        <f aca="false">+(I166/I167)*I103</f>
        <v>53.3996834054333</v>
      </c>
      <c r="J104" s="42" t="n">
        <f aca="false">+(J166/J167)*J103</f>
        <v>72.3589605091115</v>
      </c>
      <c r="K104" s="42" t="n">
        <f aca="false">+(K166/K167)*K103</f>
        <v>83.3396721460945</v>
      </c>
      <c r="L104" s="42" t="n">
        <f aca="false">+(L166/L167)*L103</f>
        <v>83.6138673353003</v>
      </c>
      <c r="M104" s="42" t="n">
        <f aca="false">+(M166/M167)*M103</f>
        <v>83.6138673353003</v>
      </c>
      <c r="N104" s="42" t="n">
        <f aca="false">+(N166/N167)*N103</f>
        <v>83.6138673353003</v>
      </c>
      <c r="O104" s="42" t="n">
        <f aca="false">+(O166/O167)*O103</f>
        <v>120.433757340652</v>
      </c>
      <c r="P104" s="42" t="n">
        <f aca="false">+(P166/P167)*P103</f>
        <v>117.042644853682</v>
      </c>
      <c r="Q104" s="42" t="n">
        <f aca="false">+(Q166/Q167)*Q103</f>
        <v>117.042644853682</v>
      </c>
      <c r="R104" s="42" t="n">
        <f aca="false">+(R166/R167)*R103</f>
        <v>117.042644853682</v>
      </c>
      <c r="S104" s="42" t="n">
        <f aca="false">+(S166/S167)*S103</f>
        <v>117.042644853682</v>
      </c>
      <c r="T104" s="42" t="n">
        <f aca="false">+(T166/T167)*T103</f>
        <v>117.042644853682</v>
      </c>
      <c r="U104" s="42" t="n">
        <f aca="false">+(U166/U167)*U103</f>
        <v>117.042644853682</v>
      </c>
      <c r="V104" s="42" t="n">
        <f aca="false">+(V166/V167)*V103</f>
        <v>117.042644853682</v>
      </c>
      <c r="W104" s="42" t="n">
        <f aca="false">+(W166/W167)*W103</f>
        <v>117.042644853682</v>
      </c>
      <c r="X104" s="42" t="n">
        <f aca="false">+(X166/X167)*X103</f>
        <v>117.042644853682</v>
      </c>
      <c r="Y104" s="42" t="n">
        <f aca="false">+(Y166/Y167)*Y103</f>
        <v>117.042644853682</v>
      </c>
      <c r="Z104" s="42" t="n">
        <f aca="false">+(Z166/Z167)*Z103</f>
        <v>117.042644853682</v>
      </c>
      <c r="AA104" s="42" t="n">
        <f aca="false">+(AA166/AA167)*AA103</f>
        <v>117.042644853682</v>
      </c>
      <c r="AB104" s="42" t="n">
        <f aca="false">+(AB166/AB167)*AB103</f>
        <v>117.042644853682</v>
      </c>
      <c r="AC104" s="42" t="n">
        <f aca="false">+(AC166/AC167)*AC103</f>
        <v>117.042644853682</v>
      </c>
      <c r="AD104" s="42" t="n">
        <f aca="false">+(AD166/AD167)*AD103</f>
        <v>117.042644853682</v>
      </c>
      <c r="AE104" s="42" t="n">
        <f aca="false">+(AE166/AE167)*AE103</f>
        <v>117.042644853682</v>
      </c>
      <c r="AF104" s="42" t="n">
        <f aca="false">+(AF166/AF167)*AF103</f>
        <v>117.042644853682</v>
      </c>
      <c r="AG104" s="42" t="n">
        <f aca="false">+(AG166/AG167)*AG103</f>
        <v>117.042644853682</v>
      </c>
      <c r="AH104" s="42" t="n">
        <f aca="false">+(AH166/AH167)*AH103</f>
        <v>117.042644853682</v>
      </c>
      <c r="AI104" s="42" t="n">
        <f aca="false">+(AI166/AI167)*AI103</f>
        <v>117.042644853682</v>
      </c>
      <c r="AJ104" s="42" t="n">
        <f aca="false">+(AJ166/AJ167)*AJ103</f>
        <v>117.042644853682</v>
      </c>
      <c r="AK104" s="42" t="n">
        <f aca="false">+(AK166/AK167)*AK103</f>
        <v>117.042644853682</v>
      </c>
      <c r="AL104" s="42" t="n">
        <f aca="false">+(AL166/AL167)*AL103</f>
        <v>117.042644853682</v>
      </c>
      <c r="AM104" s="42" t="n">
        <f aca="false">+(AM166/AM167)*AM103</f>
        <v>117.042644853682</v>
      </c>
      <c r="AN104" s="42" t="n">
        <f aca="false">+(AN166/AN167)*AN103</f>
        <v>117.042644853682</v>
      </c>
      <c r="AO104" s="42" t="n">
        <f aca="false">+(AO166/AO167)*AO103</f>
        <v>117.042644853682</v>
      </c>
      <c r="AP104" s="42" t="n">
        <f aca="false">+(AP166/AP167)*AP103</f>
        <v>117.042644853682</v>
      </c>
      <c r="AQ104" s="42" t="n">
        <f aca="false">+(AQ166/AQ167)*AQ103</f>
        <v>117.042644853682</v>
      </c>
      <c r="AR104" s="42" t="n">
        <f aca="false">+(AR166/AR167)*AR103</f>
        <v>117.042644853682</v>
      </c>
      <c r="AS104" s="42" t="n">
        <f aca="false">+(AS166/AS167)*AS103</f>
        <v>117.042644853682</v>
      </c>
      <c r="AT104" s="42" t="n">
        <f aca="false">+(AT166/AT167)*AT103</f>
        <v>117.042644853682</v>
      </c>
      <c r="AU104" s="42" t="n">
        <f aca="false">+(AU166/AU167)*AU103</f>
        <v>117.042644853682</v>
      </c>
    </row>
    <row r="105" s="21" customFormat="true" ht="12.8" hidden="true" customHeight="false" outlineLevel="0" collapsed="false">
      <c r="B105" s="43" t="s">
        <v>43</v>
      </c>
      <c r="H105" s="44" t="n">
        <v>34</v>
      </c>
      <c r="I105" s="44" t="n">
        <v>320</v>
      </c>
      <c r="J105" s="44" t="n">
        <v>327</v>
      </c>
      <c r="K105" s="44" t="n">
        <v>333</v>
      </c>
      <c r="L105" s="44" t="n">
        <v>333</v>
      </c>
      <c r="M105" s="44" t="n">
        <v>333</v>
      </c>
      <c r="N105" s="44" t="n">
        <v>333</v>
      </c>
      <c r="O105" s="44" t="n">
        <v>333</v>
      </c>
      <c r="P105" s="44" t="n">
        <v>333</v>
      </c>
      <c r="Q105" s="44" t="n">
        <v>333</v>
      </c>
      <c r="R105" s="44" t="n">
        <v>333</v>
      </c>
      <c r="S105" s="44" t="n">
        <v>333</v>
      </c>
      <c r="T105" s="44" t="n">
        <v>333</v>
      </c>
      <c r="U105" s="44" t="n">
        <v>333</v>
      </c>
      <c r="V105" s="44" t="n">
        <v>333</v>
      </c>
      <c r="W105" s="44" t="n">
        <v>333</v>
      </c>
      <c r="X105" s="44" t="n">
        <v>333</v>
      </c>
      <c r="Y105" s="44" t="n">
        <v>333</v>
      </c>
      <c r="Z105" s="44" t="n">
        <v>333</v>
      </c>
      <c r="AA105" s="44" t="n">
        <v>333</v>
      </c>
      <c r="AB105" s="44" t="n">
        <v>333</v>
      </c>
      <c r="AC105" s="44" t="n">
        <v>333</v>
      </c>
      <c r="AD105" s="44" t="n">
        <v>333</v>
      </c>
      <c r="AE105" s="44" t="n">
        <v>333</v>
      </c>
      <c r="AF105" s="44" t="n">
        <v>333</v>
      </c>
      <c r="AG105" s="44" t="n">
        <v>333</v>
      </c>
      <c r="AH105" s="44" t="n">
        <v>333</v>
      </c>
      <c r="AI105" s="44" t="n">
        <v>333</v>
      </c>
      <c r="AJ105" s="44" t="n">
        <v>333</v>
      </c>
      <c r="AK105" s="44" t="n">
        <v>333</v>
      </c>
      <c r="AL105" s="44" t="n">
        <v>333</v>
      </c>
      <c r="AM105" s="44" t="n">
        <v>333</v>
      </c>
      <c r="AN105" s="44" t="n">
        <v>333</v>
      </c>
      <c r="AO105" s="44" t="n">
        <v>328</v>
      </c>
      <c r="AP105" s="44" t="n">
        <v>299</v>
      </c>
      <c r="AQ105" s="44" t="n">
        <v>291</v>
      </c>
      <c r="AR105" s="44" t="n">
        <v>285</v>
      </c>
      <c r="AS105" s="44" t="n">
        <v>285</v>
      </c>
      <c r="AT105" s="44" t="n">
        <v>285</v>
      </c>
      <c r="AU105" s="44" t="n">
        <v>285</v>
      </c>
      <c r="AV105" s="43"/>
    </row>
    <row r="106" customFormat="false" ht="12.8" hidden="false" customHeight="false" outlineLevel="0" collapsed="false">
      <c r="B106" s="12" t="s">
        <v>44</v>
      </c>
      <c r="H106" s="42" t="n">
        <f aca="false">+(H166/H167)*H105</f>
        <v>0</v>
      </c>
      <c r="I106" s="42" t="n">
        <f aca="false">+(I166/I167)*I105</f>
        <v>198.69649639231</v>
      </c>
      <c r="J106" s="42" t="n">
        <f aca="false">+(J166/J167)*J105</f>
        <v>225.34647701409</v>
      </c>
      <c r="K106" s="42" t="n">
        <f aca="false">+(K166/K167)*K105</f>
        <v>231.267590205412</v>
      </c>
      <c r="L106" s="42" t="n">
        <f aca="false">+(L166/L167)*L105</f>
        <v>232.028481855458</v>
      </c>
      <c r="M106" s="42" t="n">
        <f aca="false">+(M166/M167)*M105</f>
        <v>232.028481855458</v>
      </c>
      <c r="N106" s="42" t="n">
        <f aca="false">+(N166/N167)*N105</f>
        <v>232.028481855458</v>
      </c>
      <c r="O106" s="42" t="n">
        <f aca="false">+(O166/O167)*O105</f>
        <v>225.305849406949</v>
      </c>
      <c r="P106" s="42" t="n">
        <f aca="false">+(P166/P167)*P105</f>
        <v>218.961801889192</v>
      </c>
      <c r="Q106" s="42" t="n">
        <f aca="false">+(Q166/Q167)*Q105</f>
        <v>218.961801889192</v>
      </c>
      <c r="R106" s="42" t="n">
        <f aca="false">+(R166/R167)*R105</f>
        <v>218.961801889192</v>
      </c>
      <c r="S106" s="42" t="n">
        <f aca="false">+(S166/S167)*S105</f>
        <v>218.961801889192</v>
      </c>
      <c r="T106" s="42" t="n">
        <f aca="false">+(T166/T167)*T105</f>
        <v>218.961801889192</v>
      </c>
      <c r="U106" s="42" t="n">
        <f aca="false">+(U166/U167)*U105</f>
        <v>218.961801889192</v>
      </c>
      <c r="V106" s="42" t="n">
        <f aca="false">+(V166/V167)*V105</f>
        <v>218.961801889192</v>
      </c>
      <c r="W106" s="42" t="n">
        <f aca="false">+(W166/W167)*W105</f>
        <v>218.961801889192</v>
      </c>
      <c r="X106" s="42" t="n">
        <f aca="false">+(X166/X167)*X105</f>
        <v>218.961801889192</v>
      </c>
      <c r="Y106" s="42" t="n">
        <f aca="false">+(Y166/Y167)*Y105</f>
        <v>218.961801889192</v>
      </c>
      <c r="Z106" s="42" t="n">
        <f aca="false">+(Z166/Z167)*Z105</f>
        <v>218.961801889192</v>
      </c>
      <c r="AA106" s="42" t="n">
        <f aca="false">+(AA166/AA167)*AA105</f>
        <v>218.961801889192</v>
      </c>
      <c r="AB106" s="42" t="n">
        <f aca="false">+(AB166/AB167)*AB105</f>
        <v>218.961801889192</v>
      </c>
      <c r="AC106" s="42" t="n">
        <f aca="false">+(AC166/AC167)*AC105</f>
        <v>218.961801889192</v>
      </c>
      <c r="AD106" s="42" t="n">
        <f aca="false">+(AD166/AD167)*AD105</f>
        <v>218.961801889192</v>
      </c>
      <c r="AE106" s="42" t="n">
        <f aca="false">+(AE166/AE167)*AE105</f>
        <v>218.961801889192</v>
      </c>
      <c r="AF106" s="42" t="n">
        <f aca="false">+(AF166/AF167)*AF105</f>
        <v>218.961801889192</v>
      </c>
      <c r="AG106" s="42" t="n">
        <f aca="false">+(AG166/AG167)*AG105</f>
        <v>218.961801889192</v>
      </c>
      <c r="AH106" s="42" t="n">
        <f aca="false">+(AH166/AH167)*AH105</f>
        <v>218.961801889192</v>
      </c>
      <c r="AI106" s="42" t="n">
        <f aca="false">+(AI166/AI167)*AI105</f>
        <v>218.961801889192</v>
      </c>
      <c r="AJ106" s="42" t="n">
        <f aca="false">+(AJ166/AJ167)*AJ105</f>
        <v>218.961801889192</v>
      </c>
      <c r="AK106" s="42" t="n">
        <f aca="false">+(AK166/AK167)*AK105</f>
        <v>218.961801889192</v>
      </c>
      <c r="AL106" s="42" t="n">
        <f aca="false">+(AL166/AL167)*AL105</f>
        <v>218.961801889192</v>
      </c>
      <c r="AM106" s="42" t="n">
        <f aca="false">+(AM166/AM167)*AM105</f>
        <v>218.961801889192</v>
      </c>
      <c r="AN106" s="42" t="n">
        <f aca="false">+(AN166/AN167)*AN105</f>
        <v>218.961801889192</v>
      </c>
      <c r="AO106" s="42" t="n">
        <f aca="false">+(AO166/AO167)*AO105</f>
        <v>215.674087146111</v>
      </c>
      <c r="AP106" s="42" t="n">
        <f aca="false">+(AP166/AP167)*AP105</f>
        <v>196.605341636241</v>
      </c>
      <c r="AQ106" s="42" t="n">
        <f aca="false">+(AQ166/AQ167)*AQ105</f>
        <v>191.344998047312</v>
      </c>
      <c r="AR106" s="42" t="n">
        <f aca="false">+(AR166/AR167)*AR105</f>
        <v>187.399740355614</v>
      </c>
      <c r="AS106" s="42" t="n">
        <f aca="false">+(AS166/AS167)*AS105</f>
        <v>187.399740355614</v>
      </c>
      <c r="AT106" s="42" t="n">
        <f aca="false">+(AT166/AT167)*AT105</f>
        <v>187.399740355614</v>
      </c>
      <c r="AU106" s="42" t="n">
        <f aca="false">+(AU166/AU167)*AU105</f>
        <v>187.399740355614</v>
      </c>
    </row>
    <row r="107" customFormat="false" ht="3" hidden="false" customHeight="true" outlineLevel="0" collapsed="false"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</row>
    <row r="108" customFormat="false" ht="12.8" hidden="false" customHeight="false" outlineLevel="0" collapsed="false">
      <c r="B108" s="1" t="s">
        <v>45</v>
      </c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</row>
    <row r="109" s="21" customFormat="true" ht="12.8" hidden="true" customHeight="false" outlineLevel="0" collapsed="false">
      <c r="C109" s="43" t="s">
        <v>46</v>
      </c>
      <c r="H109" s="38" t="n">
        <v>13</v>
      </c>
      <c r="I109" s="38" t="n">
        <v>125</v>
      </c>
      <c r="J109" s="38" t="n">
        <v>124</v>
      </c>
      <c r="K109" s="38" t="n">
        <v>123</v>
      </c>
      <c r="L109" s="38" t="n">
        <v>120</v>
      </c>
      <c r="M109" s="38" t="n">
        <v>116</v>
      </c>
      <c r="N109" s="38" t="n">
        <v>113</v>
      </c>
      <c r="O109" s="38" t="n">
        <v>110</v>
      </c>
      <c r="P109" s="38" t="n">
        <v>106</v>
      </c>
      <c r="Q109" s="38" t="n">
        <v>103</v>
      </c>
      <c r="R109" s="38" t="n">
        <v>100</v>
      </c>
      <c r="S109" s="38" t="n">
        <v>96</v>
      </c>
      <c r="T109" s="38" t="n">
        <v>93</v>
      </c>
      <c r="U109" s="38" t="n">
        <v>90</v>
      </c>
      <c r="V109" s="38" t="n">
        <v>86</v>
      </c>
      <c r="W109" s="38" t="n">
        <v>83</v>
      </c>
      <c r="X109" s="38" t="n">
        <v>80</v>
      </c>
      <c r="Y109" s="38" t="n">
        <v>76</v>
      </c>
      <c r="Z109" s="38" t="n">
        <v>73</v>
      </c>
      <c r="AA109" s="38" t="n">
        <v>70</v>
      </c>
      <c r="AB109" s="38" t="n">
        <v>66</v>
      </c>
      <c r="AC109" s="38" t="n">
        <v>63</v>
      </c>
      <c r="AD109" s="38" t="n">
        <v>60</v>
      </c>
      <c r="AE109" s="38" t="n">
        <v>56</v>
      </c>
      <c r="AF109" s="38" t="n">
        <v>53</v>
      </c>
      <c r="AG109" s="38" t="n">
        <v>50</v>
      </c>
      <c r="AH109" s="38" t="n">
        <v>46</v>
      </c>
      <c r="AI109" s="38" t="n">
        <v>43</v>
      </c>
      <c r="AJ109" s="38" t="n">
        <v>40</v>
      </c>
      <c r="AK109" s="38" t="n">
        <v>36</v>
      </c>
      <c r="AL109" s="38" t="n">
        <v>33</v>
      </c>
      <c r="AM109" s="38" t="n">
        <v>30</v>
      </c>
      <c r="AN109" s="38" t="n">
        <v>26</v>
      </c>
      <c r="AO109" s="38" t="n">
        <v>23</v>
      </c>
      <c r="AP109" s="38" t="n">
        <v>20</v>
      </c>
      <c r="AQ109" s="38" t="n">
        <v>17</v>
      </c>
      <c r="AR109" s="38" t="n">
        <v>14</v>
      </c>
      <c r="AS109" s="38" t="n">
        <v>11</v>
      </c>
      <c r="AT109" s="38" t="n">
        <v>8</v>
      </c>
      <c r="AU109" s="38" t="n">
        <v>5</v>
      </c>
    </row>
    <row r="110" customFormat="false" ht="12.8" hidden="false" customHeight="false" outlineLevel="0" collapsed="false">
      <c r="C110" s="12" t="s">
        <v>47</v>
      </c>
      <c r="H110" s="42" t="n">
        <f aca="false">+(H166/H167)*H109</f>
        <v>0</v>
      </c>
      <c r="I110" s="42" t="n">
        <f aca="false">+(I166/I167)*I109</f>
        <v>77.6158189032461</v>
      </c>
      <c r="J110" s="42" t="n">
        <f aca="false">+(J166/J167)*J109</f>
        <v>85.4524866964746</v>
      </c>
      <c r="K110" s="42" t="n">
        <f aca="false">+(K166/K167)*K109</f>
        <v>85.4231639497469</v>
      </c>
      <c r="L110" s="42" t="n">
        <f aca="false">+(L166/L167)*L109</f>
        <v>83.6138673353003</v>
      </c>
      <c r="M110" s="42" t="n">
        <f aca="false">+(M166/M167)*M109</f>
        <v>80.8267384241236</v>
      </c>
      <c r="N110" s="42" t="n">
        <f aca="false">+(N166/N167)*N109</f>
        <v>78.7363917407411</v>
      </c>
      <c r="O110" s="42" t="n">
        <f aca="false">+(O166/O167)*O109</f>
        <v>74.4253556599533</v>
      </c>
      <c r="P110" s="42" t="n">
        <f aca="false">+(P166/P167)*P109</f>
        <v>69.6995525533162</v>
      </c>
      <c r="Q110" s="42" t="n">
        <f aca="false">+(Q166/Q167)*Q109</f>
        <v>67.7269237074677</v>
      </c>
      <c r="R110" s="42" t="n">
        <f aca="false">+(R166/R167)*R109</f>
        <v>65.7542948616191</v>
      </c>
      <c r="S110" s="42" t="n">
        <f aca="false">+(S166/S167)*S109</f>
        <v>63.1241230671543</v>
      </c>
      <c r="T110" s="42" t="n">
        <f aca="false">+(T166/T167)*T109</f>
        <v>61.1514942213058</v>
      </c>
      <c r="U110" s="42" t="n">
        <f aca="false">+(U166/U167)*U109</f>
        <v>59.1788653754572</v>
      </c>
      <c r="V110" s="42" t="n">
        <f aca="false">+(V166/V167)*V109</f>
        <v>56.5486935809924</v>
      </c>
      <c r="W110" s="42" t="n">
        <f aca="false">+(W166/W167)*W109</f>
        <v>54.5760647351438</v>
      </c>
      <c r="X110" s="42" t="n">
        <f aca="false">+(X166/X167)*X109</f>
        <v>52.6034358892953</v>
      </c>
      <c r="Y110" s="42" t="n">
        <f aca="false">+(Y166/Y167)*Y109</f>
        <v>49.9732640948305</v>
      </c>
      <c r="Z110" s="42" t="n">
        <f aca="false">+(Z166/Z167)*Z109</f>
        <v>48.0006352489819</v>
      </c>
      <c r="AA110" s="42" t="n">
        <f aca="false">+(AA166/AA167)*AA109</f>
        <v>46.0280064031334</v>
      </c>
      <c r="AB110" s="42" t="n">
        <f aca="false">+(AB166/AB167)*AB109</f>
        <v>43.3978346086686</v>
      </c>
      <c r="AC110" s="42" t="n">
        <f aca="false">+(AC166/AC167)*AC109</f>
        <v>41.42520576282</v>
      </c>
      <c r="AD110" s="42" t="n">
        <f aca="false">+(AD166/AD167)*AD109</f>
        <v>39.4525769169715</v>
      </c>
      <c r="AE110" s="42" t="n">
        <f aca="false">+(AE166/AE167)*AE109</f>
        <v>36.8224051225067</v>
      </c>
      <c r="AF110" s="42" t="n">
        <f aca="false">+(AF166/AF167)*AF109</f>
        <v>34.8497762766581</v>
      </c>
      <c r="AG110" s="42" t="n">
        <f aca="false">+(AG166/AG167)*AG109</f>
        <v>32.8771474308095</v>
      </c>
      <c r="AH110" s="42" t="n">
        <f aca="false">+(AH166/AH167)*AH109</f>
        <v>30.2469756363448</v>
      </c>
      <c r="AI110" s="42" t="n">
        <f aca="false">+(AI166/AI167)*AI109</f>
        <v>28.2743467904962</v>
      </c>
      <c r="AJ110" s="42" t="n">
        <f aca="false">+(AJ166/AJ167)*AJ109</f>
        <v>26.3017179446476</v>
      </c>
      <c r="AK110" s="42" t="n">
        <f aca="false">+(AK166/AK167)*AK109</f>
        <v>23.6715461501829</v>
      </c>
      <c r="AL110" s="42" t="n">
        <f aca="false">+(AL166/AL167)*AL109</f>
        <v>21.6989173043343</v>
      </c>
      <c r="AM110" s="42" t="n">
        <f aca="false">+(AM166/AM167)*AM109</f>
        <v>19.7262884584857</v>
      </c>
      <c r="AN110" s="42" t="n">
        <f aca="false">+(AN166/AN167)*AN109</f>
        <v>17.096116664021</v>
      </c>
      <c r="AO110" s="42" t="n">
        <f aca="false">+(AO166/AO167)*AO109</f>
        <v>15.1234878181724</v>
      </c>
      <c r="AP110" s="42" t="n">
        <f aca="false">+(AP166/AP167)*AP109</f>
        <v>13.1508589723238</v>
      </c>
      <c r="AQ110" s="42" t="n">
        <f aca="false">+(AQ166/AQ167)*AQ109</f>
        <v>11.1782301264752</v>
      </c>
      <c r="AR110" s="42" t="n">
        <f aca="false">+(AR166/AR167)*AR109</f>
        <v>9.20560128062667</v>
      </c>
      <c r="AS110" s="42" t="n">
        <f aca="false">+(AS166/AS167)*AS109</f>
        <v>7.2329724347781</v>
      </c>
      <c r="AT110" s="42" t="n">
        <f aca="false">+(AT166/AT167)*AT109</f>
        <v>5.26034358892953</v>
      </c>
      <c r="AU110" s="42" t="n">
        <f aca="false">+(AU166/AU167)*AU109</f>
        <v>3.28771474308095</v>
      </c>
    </row>
    <row r="111" customFormat="false" ht="12.8" hidden="false" customHeight="false" outlineLevel="0" collapsed="false">
      <c r="C111" s="1" t="s">
        <v>48</v>
      </c>
      <c r="G111" s="45" t="n">
        <v>0.039</v>
      </c>
      <c r="H111" s="46" t="n">
        <f aca="false">+H96*$G$111</f>
        <v>0</v>
      </c>
      <c r="I111" s="46" t="n">
        <f aca="false">+I96*$G$111</f>
        <v>46.0854561336</v>
      </c>
      <c r="J111" s="46" t="n">
        <f aca="false">+J96*$G$111</f>
        <v>57.6203905836</v>
      </c>
      <c r="K111" s="46" t="n">
        <f aca="false">+K96*$G$111</f>
        <v>66.5629377036</v>
      </c>
      <c r="L111" s="46" t="n">
        <f aca="false">+L96*$G$111</f>
        <v>66.5629377036</v>
      </c>
      <c r="M111" s="46" t="n">
        <f aca="false">+M96*$G$111</f>
        <v>66.5629377036</v>
      </c>
      <c r="N111" s="46" t="n">
        <f aca="false">+N96*$G$111</f>
        <v>66.5629377036</v>
      </c>
      <c r="O111" s="46" t="n">
        <f aca="false">+O96*$G$111</f>
        <v>91.8919752036</v>
      </c>
      <c r="P111" s="46" t="n">
        <f aca="false">+P96*$G$111</f>
        <v>91.8919752036</v>
      </c>
      <c r="Q111" s="46" t="n">
        <f aca="false">+Q96*$G$111</f>
        <v>91.8919752036</v>
      </c>
      <c r="R111" s="46" t="n">
        <f aca="false">+R96*$G$111</f>
        <v>91.8919752036</v>
      </c>
      <c r="S111" s="46" t="n">
        <f aca="false">+S96*$G$111</f>
        <v>91.8919752036</v>
      </c>
      <c r="T111" s="46" t="n">
        <f aca="false">+T96*$G$111</f>
        <v>91.8919752036</v>
      </c>
      <c r="U111" s="46" t="n">
        <f aca="false">+U96*$G$111</f>
        <v>91.8919752036</v>
      </c>
      <c r="V111" s="46" t="n">
        <f aca="false">+V96*$G$111</f>
        <v>91.8919752036</v>
      </c>
      <c r="W111" s="46" t="n">
        <f aca="false">+W96*$G$111</f>
        <v>91.8919752036</v>
      </c>
      <c r="X111" s="46" t="n">
        <f aca="false">+X96*$G$111</f>
        <v>91.8919752036</v>
      </c>
      <c r="Y111" s="46" t="n">
        <f aca="false">+Y96*$G$111</f>
        <v>91.8919752036</v>
      </c>
      <c r="Z111" s="46" t="n">
        <f aca="false">+Z96*$G$111</f>
        <v>91.8919752036</v>
      </c>
      <c r="AA111" s="46" t="n">
        <f aca="false">+AA96*$G$111</f>
        <v>91.8919752036</v>
      </c>
      <c r="AB111" s="46" t="n">
        <f aca="false">+AB96*$G$111</f>
        <v>91.8919752036</v>
      </c>
      <c r="AC111" s="46" t="n">
        <f aca="false">+AC96*$G$111</f>
        <v>91.8919752036</v>
      </c>
      <c r="AD111" s="46" t="n">
        <f aca="false">+AD96*$G$111</f>
        <v>91.8919752036</v>
      </c>
      <c r="AE111" s="46" t="n">
        <f aca="false">+AE96*$G$111</f>
        <v>91.8919752036</v>
      </c>
      <c r="AF111" s="46" t="n">
        <f aca="false">+AF96*$G$111</f>
        <v>91.8919752036</v>
      </c>
      <c r="AG111" s="46" t="n">
        <f aca="false">+AG96*$G$111</f>
        <v>91.8919752036</v>
      </c>
      <c r="AH111" s="46" t="n">
        <f aca="false">+AH96*$G$111</f>
        <v>91.8919752036</v>
      </c>
      <c r="AI111" s="46" t="n">
        <f aca="false">+AI96*$G$111</f>
        <v>91.8919752036</v>
      </c>
      <c r="AJ111" s="46" t="n">
        <f aca="false">+AJ96*$G$111</f>
        <v>91.8919752036</v>
      </c>
      <c r="AK111" s="46" t="n">
        <f aca="false">+AK96*$G$111</f>
        <v>91.8919752036</v>
      </c>
      <c r="AL111" s="46" t="n">
        <f aca="false">+AL96*$G$111</f>
        <v>91.8919752036</v>
      </c>
      <c r="AM111" s="46" t="n">
        <f aca="false">+AM96*$G$111</f>
        <v>91.8919752036</v>
      </c>
      <c r="AN111" s="46" t="n">
        <f aca="false">+AN96*$G$111</f>
        <v>91.8919752036</v>
      </c>
      <c r="AO111" s="46" t="n">
        <f aca="false">+AO96*$G$111</f>
        <v>91.8919752036</v>
      </c>
      <c r="AP111" s="46" t="n">
        <f aca="false">+AP96*$G$111</f>
        <v>91.8919752036</v>
      </c>
      <c r="AQ111" s="46" t="n">
        <f aca="false">+AQ96*$G$111</f>
        <v>91.8919752036</v>
      </c>
      <c r="AR111" s="46" t="n">
        <f aca="false">+AR96*$G$111</f>
        <v>91.8919752036</v>
      </c>
      <c r="AS111" s="46" t="n">
        <f aca="false">+AS96*$G$111</f>
        <v>91.8919752036</v>
      </c>
      <c r="AT111" s="46" t="n">
        <f aca="false">+AT96*$G$111</f>
        <v>91.8919752036</v>
      </c>
      <c r="AU111" s="46" t="n">
        <f aca="false">+AU96*$G$111</f>
        <v>91.8919752036</v>
      </c>
    </row>
    <row r="112" customFormat="false" ht="3.75" hidden="false" customHeight="true" outlineLevel="0" collapsed="false"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</row>
    <row r="113" customFormat="false" ht="12.8" hidden="false" customHeight="false" outlineLevel="0" collapsed="false">
      <c r="B113" s="1" t="s">
        <v>49</v>
      </c>
      <c r="G113" s="45" t="n">
        <v>0.35</v>
      </c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</row>
    <row r="114" s="21" customFormat="true" ht="12.8" hidden="true" customHeight="false" outlineLevel="0" collapsed="false">
      <c r="C114" s="43" t="s">
        <v>50</v>
      </c>
      <c r="G114" s="47"/>
      <c r="H114" s="38" t="n">
        <v>-7</v>
      </c>
      <c r="I114" s="38" t="n">
        <v>-187</v>
      </c>
      <c r="J114" s="38" t="n">
        <v>-280</v>
      </c>
      <c r="K114" s="38" t="n">
        <v>-226</v>
      </c>
      <c r="L114" s="38" t="n">
        <v>-201</v>
      </c>
      <c r="M114" s="38" t="n">
        <v>-174</v>
      </c>
      <c r="N114" s="38" t="n">
        <v>-149</v>
      </c>
      <c r="O114" s="38" t="n">
        <v>-32</v>
      </c>
      <c r="P114" s="38" t="n">
        <v>-10</v>
      </c>
      <c r="Q114" s="38" t="n">
        <v>-2</v>
      </c>
      <c r="R114" s="38" t="n">
        <v>4</v>
      </c>
      <c r="S114" s="38" t="n">
        <v>10</v>
      </c>
      <c r="T114" s="38" t="n">
        <v>16</v>
      </c>
      <c r="U114" s="38" t="n">
        <v>22</v>
      </c>
      <c r="V114" s="38" t="n">
        <v>27</v>
      </c>
      <c r="W114" s="38" t="n">
        <v>33</v>
      </c>
      <c r="X114" s="38" t="n">
        <v>39</v>
      </c>
      <c r="Y114" s="38" t="n">
        <v>45</v>
      </c>
      <c r="Z114" s="38" t="n">
        <v>51</v>
      </c>
      <c r="AA114" s="38" t="n">
        <v>56</v>
      </c>
      <c r="AB114" s="38" t="n">
        <v>72</v>
      </c>
      <c r="AC114" s="38" t="n">
        <v>176</v>
      </c>
      <c r="AD114" s="38" t="n">
        <v>271</v>
      </c>
      <c r="AE114" s="38" t="n">
        <v>281</v>
      </c>
      <c r="AF114" s="38" t="n">
        <v>288</v>
      </c>
      <c r="AG114" s="38" t="n">
        <v>294</v>
      </c>
      <c r="AH114" s="38" t="n">
        <v>300</v>
      </c>
      <c r="AI114" s="38" t="n">
        <v>305</v>
      </c>
      <c r="AJ114" s="38" t="n">
        <v>311</v>
      </c>
      <c r="AK114" s="38" t="n">
        <v>317</v>
      </c>
      <c r="AL114" s="38" t="n">
        <v>323</v>
      </c>
      <c r="AM114" s="38" t="n">
        <v>328</v>
      </c>
      <c r="AN114" s="38" t="n">
        <v>334</v>
      </c>
      <c r="AO114" s="38" t="n">
        <v>340</v>
      </c>
      <c r="AP114" s="38" t="n">
        <v>345</v>
      </c>
      <c r="AQ114" s="38" t="n">
        <v>350</v>
      </c>
      <c r="AR114" s="38" t="n">
        <v>355</v>
      </c>
      <c r="AS114" s="38" t="n">
        <v>360</v>
      </c>
      <c r="AT114" s="38" t="n">
        <v>365</v>
      </c>
      <c r="AU114" s="38" t="n">
        <v>370</v>
      </c>
    </row>
    <row r="115" s="21" customFormat="true" ht="12.8" hidden="true" customHeight="false" outlineLevel="0" collapsed="false">
      <c r="C115" s="43"/>
      <c r="G115" s="47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</row>
    <row r="116" s="21" customFormat="true" ht="12.8" hidden="true" customHeight="false" outlineLevel="0" collapsed="false">
      <c r="B116" s="21" t="s">
        <v>51</v>
      </c>
      <c r="C116" s="43"/>
      <c r="G116" s="47"/>
      <c r="H116" s="48" t="n">
        <f aca="false">+H96</f>
        <v>0</v>
      </c>
      <c r="I116" s="48" t="n">
        <f aca="false">+I96</f>
        <v>1181.6783624</v>
      </c>
      <c r="J116" s="48" t="n">
        <f aca="false">+J96</f>
        <v>1477.4459124</v>
      </c>
      <c r="K116" s="48" t="n">
        <f aca="false">+K96</f>
        <v>1706.7419924</v>
      </c>
      <c r="L116" s="48" t="n">
        <f aca="false">+L96</f>
        <v>1706.7419924</v>
      </c>
      <c r="M116" s="48" t="n">
        <f aca="false">+M96</f>
        <v>1706.7419924</v>
      </c>
      <c r="N116" s="48" t="n">
        <f aca="false">+N96</f>
        <v>1706.7419924</v>
      </c>
      <c r="O116" s="48" t="n">
        <f aca="false">+O96</f>
        <v>2356.2044924</v>
      </c>
      <c r="P116" s="48" t="n">
        <f aca="false">+P96</f>
        <v>2356.2044924</v>
      </c>
      <c r="Q116" s="48" t="n">
        <f aca="false">+Q96</f>
        <v>2356.2044924</v>
      </c>
      <c r="R116" s="48" t="n">
        <f aca="false">+R96</f>
        <v>2356.2044924</v>
      </c>
      <c r="S116" s="48" t="n">
        <f aca="false">+S96</f>
        <v>2356.2044924</v>
      </c>
      <c r="T116" s="48" t="n">
        <f aca="false">+T96</f>
        <v>2356.2044924</v>
      </c>
      <c r="U116" s="48" t="n">
        <f aca="false">+U96</f>
        <v>2356.2044924</v>
      </c>
      <c r="V116" s="48" t="n">
        <f aca="false">+V96</f>
        <v>2356.2044924</v>
      </c>
      <c r="W116" s="48" t="n">
        <f aca="false">+W96</f>
        <v>2356.2044924</v>
      </c>
      <c r="X116" s="48" t="n">
        <f aca="false">+X96</f>
        <v>2356.2044924</v>
      </c>
      <c r="Y116" s="48" t="n">
        <f aca="false">+Y96</f>
        <v>2356.2044924</v>
      </c>
      <c r="Z116" s="48" t="n">
        <f aca="false">+Z96</f>
        <v>2356.2044924</v>
      </c>
      <c r="AA116" s="48" t="n">
        <f aca="false">+AA96</f>
        <v>2356.2044924</v>
      </c>
      <c r="AB116" s="48" t="n">
        <f aca="false">+AB96</f>
        <v>2356.2044924</v>
      </c>
      <c r="AC116" s="48" t="n">
        <f aca="false">+AC96</f>
        <v>2356.2044924</v>
      </c>
      <c r="AD116" s="48" t="n">
        <f aca="false">+AD96</f>
        <v>2356.2044924</v>
      </c>
      <c r="AE116" s="48" t="n">
        <f aca="false">+AE96</f>
        <v>2356.2044924</v>
      </c>
      <c r="AF116" s="48" t="n">
        <f aca="false">+AF96</f>
        <v>2356.2044924</v>
      </c>
      <c r="AG116" s="48" t="n">
        <f aca="false">+AG96</f>
        <v>2356.2044924</v>
      </c>
      <c r="AH116" s="48" t="n">
        <f aca="false">+AH96</f>
        <v>2356.2044924</v>
      </c>
      <c r="AI116" s="48" t="n">
        <f aca="false">+AI96</f>
        <v>2356.2044924</v>
      </c>
      <c r="AJ116" s="48" t="n">
        <f aca="false">+AJ96</f>
        <v>2356.2044924</v>
      </c>
      <c r="AK116" s="48" t="n">
        <f aca="false">+AK96</f>
        <v>2356.2044924</v>
      </c>
      <c r="AL116" s="48" t="n">
        <f aca="false">+AL96</f>
        <v>2356.2044924</v>
      </c>
      <c r="AM116" s="48" t="n">
        <f aca="false">+AM96</f>
        <v>2356.2044924</v>
      </c>
      <c r="AN116" s="48" t="n">
        <f aca="false">+AN96</f>
        <v>2356.2044924</v>
      </c>
      <c r="AO116" s="48" t="n">
        <f aca="false">+AO96</f>
        <v>2356.2044924</v>
      </c>
      <c r="AP116" s="48" t="n">
        <f aca="false">+AP96</f>
        <v>2356.2044924</v>
      </c>
      <c r="AQ116" s="48" t="n">
        <f aca="false">+AQ96</f>
        <v>2356.2044924</v>
      </c>
      <c r="AR116" s="48" t="n">
        <f aca="false">+AR96</f>
        <v>2356.2044924</v>
      </c>
      <c r="AS116" s="48" t="n">
        <f aca="false">+AS96</f>
        <v>2356.2044924</v>
      </c>
      <c r="AT116" s="48" t="n">
        <f aca="false">+AT96</f>
        <v>2356.2044924</v>
      </c>
      <c r="AU116" s="48" t="n">
        <f aca="false">+AU96</f>
        <v>2356.2044924</v>
      </c>
    </row>
    <row r="117" s="21" customFormat="true" ht="12.8" hidden="true" customHeight="false" outlineLevel="0" collapsed="false">
      <c r="C117" s="49" t="s">
        <v>52</v>
      </c>
      <c r="D117" s="49"/>
      <c r="G117" s="47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</row>
    <row r="118" s="21" customFormat="true" ht="12.8" hidden="true" customHeight="false" outlineLevel="0" collapsed="false">
      <c r="C118" s="43"/>
      <c r="D118" s="49" t="s">
        <v>53</v>
      </c>
      <c r="E118" s="21" t="n">
        <v>1</v>
      </c>
      <c r="F118" s="50" t="n">
        <v>0.26571</v>
      </c>
      <c r="G118" s="47"/>
      <c r="H118" s="38" t="n">
        <f aca="false">+($F118*H$13*H$16)/1000</f>
        <v>0</v>
      </c>
      <c r="I118" s="38" t="n">
        <f aca="false">+($F$118*I13*I16)/1000</f>
        <v>550.072842</v>
      </c>
      <c r="J118" s="38" t="n">
        <f aca="false">+($F$118*J13*J16)/1000</f>
        <v>550.072842</v>
      </c>
      <c r="K118" s="38" t="n">
        <f aca="false">+($F$118*K13*K16)/1000</f>
        <v>550.072842</v>
      </c>
      <c r="L118" s="38" t="n">
        <f aca="false">+($F$118*L13*L16)/1000</f>
        <v>550.072842</v>
      </c>
      <c r="M118" s="38" t="n">
        <f aca="false">+($F$118*M13*M16)/1000</f>
        <v>550.072842</v>
      </c>
      <c r="N118" s="38" t="n">
        <f aca="false">+($F$118*N13*N16)/1000</f>
        <v>550.072842</v>
      </c>
      <c r="O118" s="38" t="n">
        <f aca="false">+($F$118*O13*O16)/1000</f>
        <v>550.072842</v>
      </c>
      <c r="P118" s="38" t="n">
        <f aca="false">+($F$118*P13*P16)/1000</f>
        <v>550.072842</v>
      </c>
      <c r="Q118" s="38" t="n">
        <f aca="false">+($F$118*Q13*Q16)/1000</f>
        <v>550.072842</v>
      </c>
      <c r="R118" s="38" t="n">
        <f aca="false">+($F$118*R13*R16)/1000</f>
        <v>550.072842</v>
      </c>
      <c r="S118" s="38" t="n">
        <f aca="false">+($F$118*S13*S16)/1000</f>
        <v>550.072842</v>
      </c>
      <c r="T118" s="38" t="n">
        <f aca="false">+($F$118*T13*T16)/1000</f>
        <v>550.072842</v>
      </c>
      <c r="U118" s="38" t="n">
        <f aca="false">+($F$118*U13*U16)/1000</f>
        <v>550.072842</v>
      </c>
      <c r="V118" s="38" t="n">
        <f aca="false">+($F$118*V13*V16)/1000</f>
        <v>550.072842</v>
      </c>
      <c r="W118" s="38" t="n">
        <f aca="false">+($F$118*W13*W16)/1000</f>
        <v>550.072842</v>
      </c>
      <c r="X118" s="38" t="n">
        <f aca="false">+($F$118*X13*X16)/1000</f>
        <v>550.072842</v>
      </c>
      <c r="Y118" s="38" t="n">
        <f aca="false">+($F$118*Y13*Y16)/1000</f>
        <v>550.072842</v>
      </c>
      <c r="Z118" s="38" t="n">
        <f aca="false">+($F$118*Z13*Z16)/1000</f>
        <v>550.072842</v>
      </c>
      <c r="AA118" s="38" t="n">
        <f aca="false">+($F$118*AA13*AA16)/1000</f>
        <v>550.072842</v>
      </c>
      <c r="AB118" s="38" t="n">
        <f aca="false">+($F$118*AB13*AB16)/1000</f>
        <v>550.072842</v>
      </c>
      <c r="AC118" s="38" t="n">
        <f aca="false">+($F$118*AC13*AC16)/1000</f>
        <v>550.072842</v>
      </c>
      <c r="AD118" s="38" t="n">
        <f aca="false">+($F$118*AD13*AD16)/1000</f>
        <v>550.072842</v>
      </c>
      <c r="AE118" s="38" t="n">
        <f aca="false">+($F$118*AE13*AE16)/1000</f>
        <v>550.072842</v>
      </c>
      <c r="AF118" s="38" t="n">
        <f aca="false">+($F$118*AF13*AF16)/1000</f>
        <v>550.072842</v>
      </c>
      <c r="AG118" s="38" t="n">
        <f aca="false">+($F$118*AG13*AG16)/1000</f>
        <v>550.072842</v>
      </c>
      <c r="AH118" s="38" t="n">
        <f aca="false">+($F$118*AH13*AH16)/1000</f>
        <v>550.072842</v>
      </c>
      <c r="AI118" s="38" t="n">
        <f aca="false">+($F$118*AI13*AI16)/1000</f>
        <v>550.072842</v>
      </c>
      <c r="AJ118" s="38" t="n">
        <f aca="false">+($F$118*AJ13*AJ16)/1000</f>
        <v>550.072842</v>
      </c>
      <c r="AK118" s="38" t="n">
        <f aca="false">+($F$118*AK13*AK16)/1000</f>
        <v>550.072842</v>
      </c>
      <c r="AL118" s="38" t="n">
        <f aca="false">+($F$118*AL13*AL16)/1000</f>
        <v>550.072842</v>
      </c>
      <c r="AM118" s="38" t="n">
        <f aca="false">+($F$118*AM13*AM16)/1000</f>
        <v>550.072842</v>
      </c>
      <c r="AN118" s="38" t="n">
        <f aca="false">+($F$118*AN13*AN16)/1000</f>
        <v>550.072842</v>
      </c>
      <c r="AO118" s="38" t="n">
        <f aca="false">+($F$118*AO13*AO16)/1000</f>
        <v>550.072842</v>
      </c>
      <c r="AP118" s="38" t="n">
        <f aca="false">+($F$118*AP13*AP16)/1000</f>
        <v>550.072842</v>
      </c>
      <c r="AQ118" s="38" t="n">
        <f aca="false">+($F$118*AQ13*AQ16)/1000</f>
        <v>550.072842</v>
      </c>
      <c r="AR118" s="38" t="n">
        <f aca="false">+($F$118*AR13*AR16)/1000</f>
        <v>550.072842</v>
      </c>
      <c r="AS118" s="38" t="n">
        <f aca="false">+($F$118*AS13*AS16)/1000</f>
        <v>550.072842</v>
      </c>
      <c r="AT118" s="38" t="n">
        <f aca="false">+($F$118*AT13*AT16)/1000</f>
        <v>550.072842</v>
      </c>
      <c r="AU118" s="38" t="n">
        <f aca="false">+($F$118*AU13*AU16)/1000</f>
        <v>550.072842</v>
      </c>
    </row>
    <row r="119" s="21" customFormat="true" ht="12.8" hidden="true" customHeight="false" outlineLevel="0" collapsed="false">
      <c r="C119" s="43"/>
      <c r="D119" s="49"/>
      <c r="E119" s="21" t="n">
        <v>2</v>
      </c>
      <c r="F119" s="50" t="n">
        <v>0.2534</v>
      </c>
      <c r="G119" s="47"/>
      <c r="H119" s="38" t="n">
        <f aca="false">+($F119*H$20*H$23)/1000</f>
        <v>0</v>
      </c>
      <c r="I119" s="38" t="n">
        <f aca="false">+($F$119*I20*I23)/1000</f>
        <v>18.6380768</v>
      </c>
      <c r="J119" s="38" t="n">
        <f aca="false">+($F$119*J20*J23)/1000</f>
        <v>18.6380768</v>
      </c>
      <c r="K119" s="38" t="n">
        <f aca="false">+($F$119*K20*K23)/1000</f>
        <v>18.6380768</v>
      </c>
      <c r="L119" s="38" t="n">
        <f aca="false">+($F$119*L20*L23)/1000</f>
        <v>18.6380768</v>
      </c>
      <c r="M119" s="38" t="n">
        <f aca="false">+($F$119*M20*M23)/1000</f>
        <v>18.6380768</v>
      </c>
      <c r="N119" s="38" t="n">
        <f aca="false">+($F$119*N20*N23)/1000</f>
        <v>18.6380768</v>
      </c>
      <c r="O119" s="38" t="n">
        <f aca="false">+($F$119*O20*O23)/1000</f>
        <v>18.6380768</v>
      </c>
      <c r="P119" s="38" t="n">
        <f aca="false">+($F$119*P20*P23)/1000</f>
        <v>18.6380768</v>
      </c>
      <c r="Q119" s="38" t="n">
        <f aca="false">+($F$119*Q20*Q23)/1000</f>
        <v>18.6380768</v>
      </c>
      <c r="R119" s="38" t="n">
        <f aca="false">+($F$119*R20*R23)/1000</f>
        <v>18.6380768</v>
      </c>
      <c r="S119" s="38" t="n">
        <f aca="false">+($F$119*S20*S23)/1000</f>
        <v>18.6380768</v>
      </c>
      <c r="T119" s="38" t="n">
        <f aca="false">+($F$119*T20*T23)/1000</f>
        <v>18.6380768</v>
      </c>
      <c r="U119" s="38" t="n">
        <f aca="false">+($F$119*U20*U23)/1000</f>
        <v>18.6380768</v>
      </c>
      <c r="V119" s="38" t="n">
        <f aca="false">+($F$119*V20*V23)/1000</f>
        <v>18.6380768</v>
      </c>
      <c r="W119" s="38" t="n">
        <f aca="false">+($F$119*W20*W23)/1000</f>
        <v>18.6380768</v>
      </c>
      <c r="X119" s="38" t="n">
        <f aca="false">+($F$119*X20*X23)/1000</f>
        <v>18.6380768</v>
      </c>
      <c r="Y119" s="38" t="n">
        <f aca="false">+($F$119*Y20*Y23)/1000</f>
        <v>18.6380768</v>
      </c>
      <c r="Z119" s="38" t="n">
        <f aca="false">+($F$119*Z20*Z23)/1000</f>
        <v>18.6380768</v>
      </c>
      <c r="AA119" s="38" t="n">
        <f aca="false">+($F$119*AA20*AA23)/1000</f>
        <v>18.6380768</v>
      </c>
      <c r="AB119" s="38" t="n">
        <f aca="false">+($F$119*AB20*AB23)/1000</f>
        <v>18.6380768</v>
      </c>
      <c r="AC119" s="38" t="n">
        <f aca="false">+($F$119*AC20*AC23)/1000</f>
        <v>18.6380768</v>
      </c>
      <c r="AD119" s="38" t="n">
        <f aca="false">+($F$119*AD20*AD23)/1000</f>
        <v>18.6380768</v>
      </c>
      <c r="AE119" s="38" t="n">
        <f aca="false">+($F$119*AE20*AE23)/1000</f>
        <v>18.6380768</v>
      </c>
      <c r="AF119" s="38" t="n">
        <f aca="false">+($F$119*AF20*AF23)/1000</f>
        <v>18.6380768</v>
      </c>
      <c r="AG119" s="38" t="n">
        <f aca="false">+($F$119*AG20*AG23)/1000</f>
        <v>18.6380768</v>
      </c>
      <c r="AH119" s="38" t="n">
        <f aca="false">+($F$119*AH20*AH23)/1000</f>
        <v>18.6380768</v>
      </c>
      <c r="AI119" s="38" t="n">
        <f aca="false">+($F$119*AI20*AI23)/1000</f>
        <v>18.6380768</v>
      </c>
      <c r="AJ119" s="38" t="n">
        <f aca="false">+($F$119*AJ20*AJ23)/1000</f>
        <v>18.6380768</v>
      </c>
      <c r="AK119" s="38" t="n">
        <f aca="false">+($F$119*AK20*AK23)/1000</f>
        <v>18.6380768</v>
      </c>
      <c r="AL119" s="38" t="n">
        <f aca="false">+($F$119*AL20*AL23)/1000</f>
        <v>18.6380768</v>
      </c>
      <c r="AM119" s="38" t="n">
        <f aca="false">+($F$119*AM20*AM23)/1000</f>
        <v>18.6380768</v>
      </c>
      <c r="AN119" s="38" t="n">
        <f aca="false">+($F$119*AN20*AN23)/1000</f>
        <v>18.6380768</v>
      </c>
      <c r="AO119" s="38" t="n">
        <f aca="false">+($F$119*AO20*AO23)/1000</f>
        <v>18.6380768</v>
      </c>
      <c r="AP119" s="38" t="n">
        <f aca="false">+($F$119*AP20*AP23)/1000</f>
        <v>18.6380768</v>
      </c>
      <c r="AQ119" s="38" t="n">
        <f aca="false">+($F$119*AQ20*AQ23)/1000</f>
        <v>18.6380768</v>
      </c>
      <c r="AR119" s="38" t="n">
        <f aca="false">+($F$119*AR20*AR23)/1000</f>
        <v>18.6380768</v>
      </c>
      <c r="AS119" s="38" t="n">
        <f aca="false">+($F$119*AS20*AS23)/1000</f>
        <v>18.6380768</v>
      </c>
      <c r="AT119" s="38" t="n">
        <f aca="false">+($F$119*AT20*AT23)/1000</f>
        <v>18.6380768</v>
      </c>
      <c r="AU119" s="38" t="n">
        <f aca="false">+($F$119*AU20*AU23)/1000</f>
        <v>18.6380768</v>
      </c>
    </row>
    <row r="120" s="21" customFormat="true" ht="12.8" hidden="true" customHeight="false" outlineLevel="0" collapsed="false">
      <c r="C120" s="43"/>
      <c r="D120" s="49"/>
      <c r="E120" s="21" t="n">
        <v>3</v>
      </c>
      <c r="F120" s="51" t="n">
        <f aca="false">+F118</f>
        <v>0.26571</v>
      </c>
      <c r="G120" s="47"/>
      <c r="H120" s="38" t="n">
        <f aca="false">+($F120*H$27*H$30)/1000</f>
        <v>0</v>
      </c>
      <c r="I120" s="38" t="n">
        <f aca="false">+($F$120*I27*I30)/1000</f>
        <v>0</v>
      </c>
      <c r="J120" s="38" t="n">
        <f aca="false">+($F$120*J27*J30)/1000</f>
        <v>141.756285</v>
      </c>
      <c r="K120" s="38" t="n">
        <f aca="false">+($F$120*K27*K30)/1000</f>
        <v>141.756285</v>
      </c>
      <c r="L120" s="38" t="n">
        <f aca="false">+($F$120*L27*L30)/1000</f>
        <v>141.756285</v>
      </c>
      <c r="M120" s="38" t="n">
        <f aca="false">+($F$120*M27*M30)/1000</f>
        <v>141.756285</v>
      </c>
      <c r="N120" s="38" t="n">
        <f aca="false">+($F$120*N27*N30)/1000</f>
        <v>141.756285</v>
      </c>
      <c r="O120" s="38" t="n">
        <f aca="false">+($F$120*O27*O30)/1000</f>
        <v>141.756285</v>
      </c>
      <c r="P120" s="38" t="n">
        <f aca="false">+($F$120*P27*P30)/1000</f>
        <v>141.756285</v>
      </c>
      <c r="Q120" s="38" t="n">
        <f aca="false">+($F$120*Q27*Q30)/1000</f>
        <v>141.756285</v>
      </c>
      <c r="R120" s="38" t="n">
        <f aca="false">+($F$120*R27*R30)/1000</f>
        <v>141.756285</v>
      </c>
      <c r="S120" s="38" t="n">
        <f aca="false">+($F$120*S27*S30)/1000</f>
        <v>141.756285</v>
      </c>
      <c r="T120" s="38" t="n">
        <f aca="false">+($F$120*T27*T30)/1000</f>
        <v>141.756285</v>
      </c>
      <c r="U120" s="38" t="n">
        <f aca="false">+($F$120*U27*U30)/1000</f>
        <v>141.756285</v>
      </c>
      <c r="V120" s="38" t="n">
        <f aca="false">+($F$120*V27*V30)/1000</f>
        <v>141.756285</v>
      </c>
      <c r="W120" s="38" t="n">
        <f aca="false">+($F$120*W27*W30)/1000</f>
        <v>141.756285</v>
      </c>
      <c r="X120" s="38" t="n">
        <f aca="false">+($F$120*X27*X30)/1000</f>
        <v>141.756285</v>
      </c>
      <c r="Y120" s="38" t="n">
        <f aca="false">+($F$120*Y27*Y30)/1000</f>
        <v>141.756285</v>
      </c>
      <c r="Z120" s="38" t="n">
        <f aca="false">+($F$120*Z27*Z30)/1000</f>
        <v>141.756285</v>
      </c>
      <c r="AA120" s="38" t="n">
        <f aca="false">+($F$120*AA27*AA30)/1000</f>
        <v>141.756285</v>
      </c>
      <c r="AB120" s="38" t="n">
        <f aca="false">+($F$120*AB27*AB30)/1000</f>
        <v>141.756285</v>
      </c>
      <c r="AC120" s="38" t="n">
        <f aca="false">+($F$120*AC27*AC30)/1000</f>
        <v>141.756285</v>
      </c>
      <c r="AD120" s="38" t="n">
        <f aca="false">+($F$120*AD27*AD30)/1000</f>
        <v>141.756285</v>
      </c>
      <c r="AE120" s="38" t="n">
        <f aca="false">+($F$120*AE27*AE30)/1000</f>
        <v>141.756285</v>
      </c>
      <c r="AF120" s="38" t="n">
        <f aca="false">+($F$120*AF27*AF30)/1000</f>
        <v>141.756285</v>
      </c>
      <c r="AG120" s="38" t="n">
        <f aca="false">+($F$120*AG27*AG30)/1000</f>
        <v>141.756285</v>
      </c>
      <c r="AH120" s="38" t="n">
        <f aca="false">+($F$120*AH27*AH30)/1000</f>
        <v>141.756285</v>
      </c>
      <c r="AI120" s="38" t="n">
        <f aca="false">+($F$120*AI27*AI30)/1000</f>
        <v>141.756285</v>
      </c>
      <c r="AJ120" s="38" t="n">
        <f aca="false">+($F$120*AJ27*AJ30)/1000</f>
        <v>141.756285</v>
      </c>
      <c r="AK120" s="38" t="n">
        <f aca="false">+($F$120*AK27*AK30)/1000</f>
        <v>141.756285</v>
      </c>
      <c r="AL120" s="38" t="n">
        <f aca="false">+($F$120*AL27*AL30)/1000</f>
        <v>141.756285</v>
      </c>
      <c r="AM120" s="38" t="n">
        <f aca="false">+($F$120*AM27*AM30)/1000</f>
        <v>141.756285</v>
      </c>
      <c r="AN120" s="38" t="n">
        <f aca="false">+($F$120*AN27*AN30)/1000</f>
        <v>141.756285</v>
      </c>
      <c r="AO120" s="38" t="n">
        <f aca="false">+($F$120*AO27*AO30)/1000</f>
        <v>141.756285</v>
      </c>
      <c r="AP120" s="38" t="n">
        <f aca="false">+($F$120*AP27*AP30)/1000</f>
        <v>141.756285</v>
      </c>
      <c r="AQ120" s="38" t="n">
        <f aca="false">+($F$120*AQ27*AQ30)/1000</f>
        <v>141.756285</v>
      </c>
      <c r="AR120" s="38" t="n">
        <f aca="false">+($F$120*AR27*AR30)/1000</f>
        <v>141.756285</v>
      </c>
      <c r="AS120" s="38" t="n">
        <f aca="false">+($F$120*AS27*AS30)/1000</f>
        <v>141.756285</v>
      </c>
      <c r="AT120" s="38" t="n">
        <f aca="false">+($F$120*AT27*AT30)/1000</f>
        <v>141.756285</v>
      </c>
      <c r="AU120" s="38" t="n">
        <f aca="false">+($F$120*AU27*AU30)/1000</f>
        <v>141.756285</v>
      </c>
    </row>
    <row r="121" s="21" customFormat="true" ht="12.8" hidden="true" customHeight="false" outlineLevel="0" collapsed="false">
      <c r="C121" s="43"/>
      <c r="D121" s="49"/>
      <c r="E121" s="21" t="n">
        <v>4</v>
      </c>
      <c r="F121" s="51" t="n">
        <f aca="false">+F118</f>
        <v>0.26571</v>
      </c>
      <c r="G121" s="47"/>
      <c r="H121" s="38" t="n">
        <f aca="false">+($F121*H$35*H$39)/1000</f>
        <v>0</v>
      </c>
      <c r="I121" s="38" t="n">
        <f aca="false">+($F$121*I35*I39)/1000</f>
        <v>0</v>
      </c>
      <c r="J121" s="38" t="n">
        <f aca="false">+($F$121*J35*J39)/1000</f>
        <v>0</v>
      </c>
      <c r="K121" s="38" t="n">
        <f aca="false">+($F$121*K35*K39)/1000</f>
        <v>0</v>
      </c>
      <c r="L121" s="38" t="n">
        <f aca="false">+($F$121*L35*L39)/1000</f>
        <v>0</v>
      </c>
      <c r="M121" s="38" t="n">
        <f aca="false">+($F$121*M35*M39)/1000</f>
        <v>0</v>
      </c>
      <c r="N121" s="38" t="n">
        <f aca="false">+($F$121*N35*N39)/1000</f>
        <v>0</v>
      </c>
      <c r="O121" s="38" t="n">
        <f aca="false">+($F$121*O35*O39)/1000</f>
        <v>0</v>
      </c>
      <c r="P121" s="38" t="n">
        <f aca="false">+($F$121*P35*P39)/1000</f>
        <v>0</v>
      </c>
      <c r="Q121" s="38" t="n">
        <f aca="false">+($F$121*Q35*Q39)/1000</f>
        <v>0</v>
      </c>
      <c r="R121" s="38" t="n">
        <f aca="false">+($F$121*R35*R39)/1000</f>
        <v>0</v>
      </c>
      <c r="S121" s="38" t="n">
        <f aca="false">+($F$121*S35*S39)/1000</f>
        <v>0</v>
      </c>
      <c r="T121" s="38" t="n">
        <f aca="false">+($F$121*T35*T39)/1000</f>
        <v>0</v>
      </c>
      <c r="U121" s="38" t="n">
        <f aca="false">+($F$121*U35*U39)/1000</f>
        <v>0</v>
      </c>
      <c r="V121" s="38" t="n">
        <f aca="false">+($F$121*V35*V39)/1000</f>
        <v>0</v>
      </c>
      <c r="W121" s="38" t="n">
        <f aca="false">+($F$121*W35*W39)/1000</f>
        <v>0</v>
      </c>
      <c r="X121" s="38" t="n">
        <f aca="false">+($F$121*X35*X39)/1000</f>
        <v>0</v>
      </c>
      <c r="Y121" s="38" t="n">
        <f aca="false">+($F$121*Y35*Y39)/1000</f>
        <v>0</v>
      </c>
      <c r="Z121" s="38" t="n">
        <f aca="false">+($F$121*Z35*Z39)/1000</f>
        <v>0</v>
      </c>
      <c r="AA121" s="38" t="n">
        <f aca="false">+($F$121*AA35*AA39)/1000</f>
        <v>0</v>
      </c>
      <c r="AB121" s="38" t="n">
        <f aca="false">+($F$121*AB35*AB39)/1000</f>
        <v>0</v>
      </c>
      <c r="AC121" s="38" t="n">
        <f aca="false">+($F$121*AC35*AC39)/1000</f>
        <v>0</v>
      </c>
      <c r="AD121" s="38" t="n">
        <f aca="false">+($F$121*AD35*AD39)/1000</f>
        <v>0</v>
      </c>
      <c r="AE121" s="38" t="n">
        <f aca="false">+($F$121*AE35*AE39)/1000</f>
        <v>0</v>
      </c>
      <c r="AF121" s="38" t="n">
        <f aca="false">+($F$121*AF35*AF39)/1000</f>
        <v>0</v>
      </c>
      <c r="AG121" s="38" t="n">
        <f aca="false">+($F$121*AG35*AG39)/1000</f>
        <v>0</v>
      </c>
      <c r="AH121" s="38" t="n">
        <f aca="false">+($F$121*AH35*AH39)/1000</f>
        <v>0</v>
      </c>
      <c r="AI121" s="38" t="n">
        <f aca="false">+($F$121*AI35*AI39)/1000</f>
        <v>0</v>
      </c>
      <c r="AJ121" s="38" t="n">
        <f aca="false">+($F$121*AJ35*AJ39)/1000</f>
        <v>0</v>
      </c>
      <c r="AK121" s="38" t="n">
        <f aca="false">+($F$121*AK35*AK39)/1000</f>
        <v>0</v>
      </c>
      <c r="AL121" s="38" t="n">
        <f aca="false">+($F$121*AL35*AL39)/1000</f>
        <v>0</v>
      </c>
      <c r="AM121" s="38" t="n">
        <f aca="false">+($F$121*AM35*AM39)/1000</f>
        <v>0</v>
      </c>
      <c r="AN121" s="38" t="n">
        <f aca="false">+($F$121*AN35*AN39)/1000</f>
        <v>0</v>
      </c>
      <c r="AO121" s="38" t="n">
        <f aca="false">+($F$121*AO35*AO39)/1000</f>
        <v>0</v>
      </c>
      <c r="AP121" s="38" t="n">
        <f aca="false">+($F$121*AP35*AP39)/1000</f>
        <v>0</v>
      </c>
      <c r="AQ121" s="38" t="n">
        <f aca="false">+($F$121*AQ35*AQ39)/1000</f>
        <v>0</v>
      </c>
      <c r="AR121" s="38" t="n">
        <f aca="false">+($F$121*AR35*AR39)/1000</f>
        <v>0</v>
      </c>
      <c r="AS121" s="38" t="n">
        <f aca="false">+($F$121*AS35*AS39)/1000</f>
        <v>0</v>
      </c>
      <c r="AT121" s="38" t="n">
        <f aca="false">+($F$121*AT35*AT39)/1000</f>
        <v>0</v>
      </c>
      <c r="AU121" s="38" t="n">
        <f aca="false">+($F$121*AU35*AU39)/1000</f>
        <v>0</v>
      </c>
    </row>
    <row r="122" s="21" customFormat="true" ht="12.8" hidden="true" customHeight="false" outlineLevel="0" collapsed="false">
      <c r="C122" s="43"/>
      <c r="D122" s="49"/>
      <c r="E122" s="21" t="n">
        <v>5</v>
      </c>
      <c r="F122" s="50" t="n">
        <v>0.2039</v>
      </c>
      <c r="G122" s="47"/>
      <c r="H122" s="38" t="n">
        <f aca="false">+($F122*H$43*H$47)/1000</f>
        <v>0</v>
      </c>
      <c r="I122" s="38" t="n">
        <f aca="false">+($F$122*I43*I47)/1000</f>
        <v>0</v>
      </c>
      <c r="J122" s="38" t="n">
        <f aca="false">+($F$122*J43*J47)/1000</f>
        <v>0</v>
      </c>
      <c r="K122" s="38" t="n">
        <f aca="false">+($F$122*K43*K47)/1000</f>
        <v>0</v>
      </c>
      <c r="L122" s="38" t="n">
        <f aca="false">+($F$122*L43*L47)/1000</f>
        <v>0</v>
      </c>
      <c r="M122" s="38" t="n">
        <f aca="false">+($F$122*M43*M47)/1000</f>
        <v>0</v>
      </c>
      <c r="N122" s="38" t="n">
        <f aca="false">+($F$122*N43*N47)/1000</f>
        <v>0</v>
      </c>
      <c r="O122" s="38" t="n">
        <f aca="false">+($F$122*O43*O47)/1000</f>
        <v>0</v>
      </c>
      <c r="P122" s="38" t="n">
        <f aca="false">+($F$122*P43*P47)/1000</f>
        <v>0</v>
      </c>
      <c r="Q122" s="38" t="n">
        <f aca="false">+($F$122*Q43*Q47)/1000</f>
        <v>0</v>
      </c>
      <c r="R122" s="38" t="n">
        <f aca="false">+($F$122*R43*R47)/1000</f>
        <v>0</v>
      </c>
      <c r="S122" s="38" t="n">
        <f aca="false">+($F$122*S43*S47)/1000</f>
        <v>0</v>
      </c>
      <c r="T122" s="38" t="n">
        <f aca="false">+($F$122*T43*T47)/1000</f>
        <v>0</v>
      </c>
      <c r="U122" s="38" t="n">
        <f aca="false">+($F$122*U43*U47)/1000</f>
        <v>0</v>
      </c>
      <c r="V122" s="38" t="n">
        <f aca="false">+($F$122*V43*V47)/1000</f>
        <v>0</v>
      </c>
      <c r="W122" s="38" t="n">
        <f aca="false">+($F$122*W43*W47)/1000</f>
        <v>0</v>
      </c>
      <c r="X122" s="38" t="n">
        <f aca="false">+($F$122*X43*X47)/1000</f>
        <v>0</v>
      </c>
      <c r="Y122" s="38" t="n">
        <f aca="false">+($F$122*Y43*Y47)/1000</f>
        <v>0</v>
      </c>
      <c r="Z122" s="38" t="n">
        <f aca="false">+($F$122*Z43*Z47)/1000</f>
        <v>0</v>
      </c>
      <c r="AA122" s="38" t="n">
        <f aca="false">+($F$122*AA43*AA47)/1000</f>
        <v>0</v>
      </c>
      <c r="AB122" s="38" t="n">
        <f aca="false">+($F$122*AB43*AB47)/1000</f>
        <v>0</v>
      </c>
      <c r="AC122" s="38" t="n">
        <f aca="false">+($F$122*AC43*AC47)/1000</f>
        <v>0</v>
      </c>
      <c r="AD122" s="38" t="n">
        <f aca="false">+($F$122*AD43*AD47)/1000</f>
        <v>0</v>
      </c>
      <c r="AE122" s="38" t="n">
        <f aca="false">+($F$122*AE43*AE47)/1000</f>
        <v>0</v>
      </c>
      <c r="AF122" s="38" t="n">
        <f aca="false">+($F$122*AF43*AF47)/1000</f>
        <v>0</v>
      </c>
      <c r="AG122" s="38" t="n">
        <f aca="false">+($F$122*AG43*AG47)/1000</f>
        <v>0</v>
      </c>
      <c r="AH122" s="38" t="n">
        <f aca="false">+($F$122*AH43*AH47)/1000</f>
        <v>0</v>
      </c>
      <c r="AI122" s="38" t="n">
        <f aca="false">+($F$122*AI43*AI47)/1000</f>
        <v>0</v>
      </c>
      <c r="AJ122" s="38" t="n">
        <f aca="false">+($F$122*AJ43*AJ47)/1000</f>
        <v>0</v>
      </c>
      <c r="AK122" s="38" t="n">
        <f aca="false">+($F$122*AK43*AK47)/1000</f>
        <v>0</v>
      </c>
      <c r="AL122" s="38" t="n">
        <f aca="false">+($F$122*AL43*AL47)/1000</f>
        <v>0</v>
      </c>
      <c r="AM122" s="38" t="n">
        <f aca="false">+($F$122*AM43*AM47)/1000</f>
        <v>0</v>
      </c>
      <c r="AN122" s="38" t="n">
        <f aca="false">+($F$122*AN43*AN47)/1000</f>
        <v>0</v>
      </c>
      <c r="AO122" s="38" t="n">
        <f aca="false">+($F$122*AO43*AO47)/1000</f>
        <v>0</v>
      </c>
      <c r="AP122" s="38" t="n">
        <f aca="false">+($F$122*AP43*AP47)/1000</f>
        <v>0</v>
      </c>
      <c r="AQ122" s="38" t="n">
        <f aca="false">+($F$122*AQ43*AQ47)/1000</f>
        <v>0</v>
      </c>
      <c r="AR122" s="38" t="n">
        <f aca="false">+($F$122*AR43*AR47)/1000</f>
        <v>0</v>
      </c>
      <c r="AS122" s="38" t="n">
        <f aca="false">+($F$122*AS43*AS47)/1000</f>
        <v>0</v>
      </c>
      <c r="AT122" s="38" t="n">
        <f aca="false">+($F$122*AT43*AT47)/1000</f>
        <v>0</v>
      </c>
      <c r="AU122" s="38" t="n">
        <f aca="false">+($F$122*AU43*AU47)/1000</f>
        <v>0</v>
      </c>
    </row>
    <row r="123" s="21" customFormat="true" ht="12.8" hidden="true" customHeight="false" outlineLevel="0" collapsed="false">
      <c r="C123" s="43"/>
      <c r="D123" s="49"/>
      <c r="E123" s="21" t="n">
        <v>6</v>
      </c>
      <c r="F123" s="51" t="n">
        <f aca="false">+F121</f>
        <v>0.26571</v>
      </c>
      <c r="G123" s="47"/>
      <c r="H123" s="38" t="n">
        <f aca="false">+($F123*H$51*H$54)/1000</f>
        <v>0</v>
      </c>
      <c r="I123" s="38" t="n">
        <f aca="false">+($F$123*I51*I54)/1000</f>
        <v>0</v>
      </c>
      <c r="J123" s="38" t="n">
        <f aca="false">+($F$123*J51*J54)/1000</f>
        <v>0</v>
      </c>
      <c r="K123" s="38" t="n">
        <f aca="false">+($F$123*K51*K54)/1000</f>
        <v>109.897656</v>
      </c>
      <c r="L123" s="38" t="n">
        <f aca="false">+($F$123*L51*L54)/1000</f>
        <v>109.897656</v>
      </c>
      <c r="M123" s="38" t="n">
        <f aca="false">+($F$123*M51*M54)/1000</f>
        <v>109.897656</v>
      </c>
      <c r="N123" s="38" t="n">
        <f aca="false">+($F$123*N51*N54)/1000</f>
        <v>109.897656</v>
      </c>
      <c r="O123" s="38" t="n">
        <f aca="false">+($F$123*O51*O54)/1000</f>
        <v>109.897656</v>
      </c>
      <c r="P123" s="38" t="n">
        <f aca="false">+($F$123*P51*P54)/1000</f>
        <v>109.897656</v>
      </c>
      <c r="Q123" s="38" t="n">
        <f aca="false">+($F$123*Q51*Q54)/1000</f>
        <v>109.897656</v>
      </c>
      <c r="R123" s="38" t="n">
        <f aca="false">+($F$123*R51*R54)/1000</f>
        <v>109.897656</v>
      </c>
      <c r="S123" s="38" t="n">
        <f aca="false">+($F$123*S51*S54)/1000</f>
        <v>109.897656</v>
      </c>
      <c r="T123" s="38" t="n">
        <f aca="false">+($F$123*T51*T54)/1000</f>
        <v>109.897656</v>
      </c>
      <c r="U123" s="38" t="n">
        <f aca="false">+($F$123*U51*U54)/1000</f>
        <v>109.897656</v>
      </c>
      <c r="V123" s="38" t="n">
        <f aca="false">+($F$123*V51*V54)/1000</f>
        <v>109.897656</v>
      </c>
      <c r="W123" s="38" t="n">
        <f aca="false">+($F$123*W51*W54)/1000</f>
        <v>109.897656</v>
      </c>
      <c r="X123" s="38" t="n">
        <f aca="false">+($F$123*X51*X54)/1000</f>
        <v>109.897656</v>
      </c>
      <c r="Y123" s="38" t="n">
        <f aca="false">+($F$123*Y51*Y54)/1000</f>
        <v>109.897656</v>
      </c>
      <c r="Z123" s="38" t="n">
        <f aca="false">+($F$123*Z51*Z54)/1000</f>
        <v>109.897656</v>
      </c>
      <c r="AA123" s="38" t="n">
        <f aca="false">+($F$123*AA51*AA54)/1000</f>
        <v>109.897656</v>
      </c>
      <c r="AB123" s="38" t="n">
        <f aca="false">+($F$123*AB51*AB54)/1000</f>
        <v>109.897656</v>
      </c>
      <c r="AC123" s="38" t="n">
        <f aca="false">+($F$123*AC51*AC54)/1000</f>
        <v>109.897656</v>
      </c>
      <c r="AD123" s="38" t="n">
        <f aca="false">+($F$123*AD51*AD54)/1000</f>
        <v>109.897656</v>
      </c>
      <c r="AE123" s="38" t="n">
        <f aca="false">+($F$123*AE51*AE54)/1000</f>
        <v>109.897656</v>
      </c>
      <c r="AF123" s="38" t="n">
        <f aca="false">+($F$123*AF51*AF54)/1000</f>
        <v>109.897656</v>
      </c>
      <c r="AG123" s="38" t="n">
        <f aca="false">+($F$123*AG51*AG54)/1000</f>
        <v>109.897656</v>
      </c>
      <c r="AH123" s="38" t="n">
        <f aca="false">+($F$123*AH51*AH54)/1000</f>
        <v>109.897656</v>
      </c>
      <c r="AI123" s="38" t="n">
        <f aca="false">+($F$123*AI51*AI54)/1000</f>
        <v>109.897656</v>
      </c>
      <c r="AJ123" s="38" t="n">
        <f aca="false">+($F$123*AJ51*AJ54)/1000</f>
        <v>109.897656</v>
      </c>
      <c r="AK123" s="38" t="n">
        <f aca="false">+($F$123*AK51*AK54)/1000</f>
        <v>109.897656</v>
      </c>
      <c r="AL123" s="38" t="n">
        <f aca="false">+($F$123*AL51*AL54)/1000</f>
        <v>109.897656</v>
      </c>
      <c r="AM123" s="38" t="n">
        <f aca="false">+($F$123*AM51*AM54)/1000</f>
        <v>109.897656</v>
      </c>
      <c r="AN123" s="38" t="n">
        <f aca="false">+($F$123*AN51*AN54)/1000</f>
        <v>109.897656</v>
      </c>
      <c r="AO123" s="38" t="n">
        <f aca="false">+($F$123*AO51*AO54)/1000</f>
        <v>109.897656</v>
      </c>
      <c r="AP123" s="38" t="n">
        <f aca="false">+($F$123*AP51*AP54)/1000</f>
        <v>109.897656</v>
      </c>
      <c r="AQ123" s="38" t="n">
        <f aca="false">+($F$123*AQ51*AQ54)/1000</f>
        <v>109.897656</v>
      </c>
      <c r="AR123" s="38" t="n">
        <f aca="false">+($F$123*AR51*AR54)/1000</f>
        <v>109.897656</v>
      </c>
      <c r="AS123" s="38" t="n">
        <f aca="false">+($F$123*AS51*AS54)/1000</f>
        <v>109.897656</v>
      </c>
      <c r="AT123" s="38" t="n">
        <f aca="false">+($F$123*AT51*AT54)/1000</f>
        <v>109.897656</v>
      </c>
      <c r="AU123" s="38" t="n">
        <f aca="false">+($F$123*AU51*AU54)/1000</f>
        <v>109.897656</v>
      </c>
    </row>
    <row r="124" s="21" customFormat="true" ht="12.8" hidden="true" customHeight="false" outlineLevel="0" collapsed="false">
      <c r="C124" s="43"/>
      <c r="D124" s="49"/>
      <c r="E124" s="21" t="n">
        <v>7</v>
      </c>
      <c r="F124" s="51" t="n">
        <f aca="false">+F123</f>
        <v>0.26571</v>
      </c>
      <c r="G124" s="47"/>
      <c r="H124" s="38" t="n">
        <f aca="false">+($F124*H$58*H$61)/1000</f>
        <v>0</v>
      </c>
      <c r="I124" s="38" t="n">
        <f aca="false">+($F$124*I58*I61)/1000</f>
        <v>0</v>
      </c>
      <c r="J124" s="38" t="n">
        <f aca="false">+($F$124*J58*J61)/1000</f>
        <v>0</v>
      </c>
      <c r="K124" s="38" t="n">
        <f aca="false">+($F$124*K58*K61)/1000</f>
        <v>0</v>
      </c>
      <c r="L124" s="38" t="n">
        <f aca="false">+($F$124*L58*L61)/1000</f>
        <v>0</v>
      </c>
      <c r="M124" s="38" t="n">
        <f aca="false">+($F$124*M58*M61)/1000</f>
        <v>0</v>
      </c>
      <c r="N124" s="38" t="n">
        <f aca="false">+($F$124*N58*N61)/1000</f>
        <v>0</v>
      </c>
      <c r="O124" s="38" t="n">
        <f aca="false">+($F$124*O58*O61)/1000</f>
        <v>298.92375</v>
      </c>
      <c r="P124" s="38" t="n">
        <f aca="false">+($F$124*P58*P61)/1000</f>
        <v>298.92375</v>
      </c>
      <c r="Q124" s="38" t="n">
        <f aca="false">+($F$124*Q58*Q61)/1000</f>
        <v>298.92375</v>
      </c>
      <c r="R124" s="38" t="n">
        <f aca="false">+($F$124*R58*R61)/1000</f>
        <v>298.92375</v>
      </c>
      <c r="S124" s="38" t="n">
        <f aca="false">+($F$124*S58*S61)/1000</f>
        <v>298.92375</v>
      </c>
      <c r="T124" s="38" t="n">
        <f aca="false">+($F$124*T58*T61)/1000</f>
        <v>298.92375</v>
      </c>
      <c r="U124" s="38" t="n">
        <f aca="false">+($F$124*U58*U61)/1000</f>
        <v>298.92375</v>
      </c>
      <c r="V124" s="38" t="n">
        <f aca="false">+($F$124*V58*V61)/1000</f>
        <v>298.92375</v>
      </c>
      <c r="W124" s="38" t="n">
        <f aca="false">+($F$124*W58*W61)/1000</f>
        <v>298.92375</v>
      </c>
      <c r="X124" s="38" t="n">
        <f aca="false">+($F$124*X58*X61)/1000</f>
        <v>298.92375</v>
      </c>
      <c r="Y124" s="38" t="n">
        <f aca="false">+($F$124*Y58*Y61)/1000</f>
        <v>298.92375</v>
      </c>
      <c r="Z124" s="38" t="n">
        <f aca="false">+($F$124*Z58*Z61)/1000</f>
        <v>298.92375</v>
      </c>
      <c r="AA124" s="38" t="n">
        <f aca="false">+($F$124*AA58*AA61)/1000</f>
        <v>298.92375</v>
      </c>
      <c r="AB124" s="38" t="n">
        <f aca="false">+($F$124*AB58*AB61)/1000</f>
        <v>298.92375</v>
      </c>
      <c r="AC124" s="38" t="n">
        <f aca="false">+($F$124*AC58*AC61)/1000</f>
        <v>298.92375</v>
      </c>
      <c r="AD124" s="38" t="n">
        <f aca="false">+($F$124*AD58*AD61)/1000</f>
        <v>298.92375</v>
      </c>
      <c r="AE124" s="38" t="n">
        <f aca="false">+($F$124*AE58*AE61)/1000</f>
        <v>298.92375</v>
      </c>
      <c r="AF124" s="38" t="n">
        <f aca="false">+($F$124*AF58*AF61)/1000</f>
        <v>298.92375</v>
      </c>
      <c r="AG124" s="38" t="n">
        <f aca="false">+($F$124*AG58*AG61)/1000</f>
        <v>298.92375</v>
      </c>
      <c r="AH124" s="38" t="n">
        <f aca="false">+($F$124*AH58*AH61)/1000</f>
        <v>298.92375</v>
      </c>
      <c r="AI124" s="38" t="n">
        <f aca="false">+($F$124*AI58*AI61)/1000</f>
        <v>298.92375</v>
      </c>
      <c r="AJ124" s="38" t="n">
        <f aca="false">+($F$124*AJ58*AJ61)/1000</f>
        <v>298.92375</v>
      </c>
      <c r="AK124" s="38" t="n">
        <f aca="false">+($F$124*AK58*AK61)/1000</f>
        <v>298.92375</v>
      </c>
      <c r="AL124" s="38" t="n">
        <f aca="false">+($F$124*AL58*AL61)/1000</f>
        <v>298.92375</v>
      </c>
      <c r="AM124" s="38" t="n">
        <f aca="false">+($F$124*AM58*AM61)/1000</f>
        <v>298.92375</v>
      </c>
      <c r="AN124" s="38" t="n">
        <f aca="false">+($F$124*AN58*AN61)/1000</f>
        <v>298.92375</v>
      </c>
      <c r="AO124" s="38" t="n">
        <f aca="false">+($F$124*AO58*AO61)/1000</f>
        <v>298.92375</v>
      </c>
      <c r="AP124" s="38" t="n">
        <f aca="false">+($F$124*AP58*AP61)/1000</f>
        <v>298.92375</v>
      </c>
      <c r="AQ124" s="38" t="n">
        <f aca="false">+($F$124*AQ58*AQ61)/1000</f>
        <v>298.92375</v>
      </c>
      <c r="AR124" s="38" t="n">
        <f aca="false">+($F$124*AR58*AR61)/1000</f>
        <v>298.92375</v>
      </c>
      <c r="AS124" s="38" t="n">
        <f aca="false">+($F$124*AS58*AS61)/1000</f>
        <v>298.92375</v>
      </c>
      <c r="AT124" s="38" t="n">
        <f aca="false">+($F$124*AT58*AT61)/1000</f>
        <v>298.92375</v>
      </c>
      <c r="AU124" s="38" t="n">
        <f aca="false">+($F$124*AU58*AU61)/1000</f>
        <v>298.92375</v>
      </c>
    </row>
    <row r="125" s="21" customFormat="true" ht="12.8" hidden="true" customHeight="false" outlineLevel="0" collapsed="false">
      <c r="C125" s="43"/>
      <c r="D125" s="49"/>
      <c r="E125" s="52" t="n">
        <v>8</v>
      </c>
      <c r="F125" s="53" t="n">
        <f aca="false">+F124</f>
        <v>0.26571</v>
      </c>
      <c r="G125" s="47"/>
      <c r="H125" s="54" t="n">
        <f aca="false">+($F125*H$65*H$68)/1000</f>
        <v>0</v>
      </c>
      <c r="I125" s="54" t="n">
        <f aca="false">+($F$125*I65*I68)/1000</f>
        <v>0</v>
      </c>
      <c r="J125" s="54" t="n">
        <f aca="false">+($F$125*J65*J68)/1000</f>
        <v>0</v>
      </c>
      <c r="K125" s="54" t="n">
        <f aca="false">+($F$125*K65*K68)/1000</f>
        <v>0</v>
      </c>
      <c r="L125" s="54" t="n">
        <f aca="false">+($F$125*L65*L68)/1000</f>
        <v>0</v>
      </c>
      <c r="M125" s="54" t="n">
        <f aca="false">+($F$125*M65*M68)/1000</f>
        <v>0</v>
      </c>
      <c r="N125" s="54" t="n">
        <f aca="false">+($F$125*N65*N68)/1000</f>
        <v>0</v>
      </c>
      <c r="O125" s="54" t="n">
        <f aca="false">+($F$125*O65*O68)/1000</f>
        <v>0</v>
      </c>
      <c r="P125" s="54" t="n">
        <f aca="false">+($F$125*P65*P68)/1000</f>
        <v>0</v>
      </c>
      <c r="Q125" s="54" t="n">
        <f aca="false">+($F$125*Q65*Q68)/1000</f>
        <v>0</v>
      </c>
      <c r="R125" s="54" t="n">
        <f aca="false">+($F$125*R65*R68)/1000</f>
        <v>0</v>
      </c>
      <c r="S125" s="54" t="n">
        <f aca="false">+($F$125*S65*S68)/1000</f>
        <v>0</v>
      </c>
      <c r="T125" s="54" t="n">
        <f aca="false">+($F$125*T65*T68)/1000</f>
        <v>0</v>
      </c>
      <c r="U125" s="54" t="n">
        <f aca="false">+($F$125*U65*U68)/1000</f>
        <v>0</v>
      </c>
      <c r="V125" s="54" t="n">
        <f aca="false">+($F$125*V65*V68)/1000</f>
        <v>0</v>
      </c>
      <c r="W125" s="54" t="n">
        <f aca="false">+($F$125*W65*W68)/1000</f>
        <v>0</v>
      </c>
      <c r="X125" s="54" t="n">
        <f aca="false">+($F$125*X65*X68)/1000</f>
        <v>0</v>
      </c>
      <c r="Y125" s="54" t="n">
        <f aca="false">+($F$125*Y65*Y68)/1000</f>
        <v>0</v>
      </c>
      <c r="Z125" s="54" t="n">
        <f aca="false">+($F$125*Z65*Z68)/1000</f>
        <v>0</v>
      </c>
      <c r="AA125" s="54" t="n">
        <f aca="false">+($F$125*AA65*AA68)/1000</f>
        <v>0</v>
      </c>
      <c r="AB125" s="54" t="n">
        <f aca="false">+($F$125*AB65*AB68)/1000</f>
        <v>0</v>
      </c>
      <c r="AC125" s="54" t="n">
        <f aca="false">+($F$125*AC65*AC68)/1000</f>
        <v>0</v>
      </c>
      <c r="AD125" s="54" t="n">
        <f aca="false">+($F$125*AD65*AD68)/1000</f>
        <v>0</v>
      </c>
      <c r="AE125" s="54" t="n">
        <f aca="false">+($F$125*AE65*AE68)/1000</f>
        <v>0</v>
      </c>
      <c r="AF125" s="54" t="n">
        <f aca="false">+($F$125*AF65*AF68)/1000</f>
        <v>0</v>
      </c>
      <c r="AG125" s="54" t="n">
        <f aca="false">+($F$125*AG65*AG68)/1000</f>
        <v>0</v>
      </c>
      <c r="AH125" s="54" t="n">
        <f aca="false">+($F$125*AH65*AH68)/1000</f>
        <v>0</v>
      </c>
      <c r="AI125" s="54" t="n">
        <f aca="false">+($F$125*AI65*AI68)/1000</f>
        <v>0</v>
      </c>
      <c r="AJ125" s="54" t="n">
        <f aca="false">+($F$125*AJ65*AJ68)/1000</f>
        <v>0</v>
      </c>
      <c r="AK125" s="54" t="n">
        <f aca="false">+($F$125*AK65*AK68)/1000</f>
        <v>0</v>
      </c>
      <c r="AL125" s="54" t="n">
        <f aca="false">+($F$125*AL65*AL68)/1000</f>
        <v>0</v>
      </c>
      <c r="AM125" s="54" t="n">
        <f aca="false">+($F$125*AM65*AM68)/1000</f>
        <v>0</v>
      </c>
      <c r="AN125" s="54" t="n">
        <f aca="false">+($F$125*AN65*AN68)/1000</f>
        <v>0</v>
      </c>
      <c r="AO125" s="54" t="n">
        <f aca="false">+($F$125*AO65*AO68)/1000</f>
        <v>0</v>
      </c>
      <c r="AP125" s="54" t="n">
        <f aca="false">+($F$125*AP65*AP68)/1000</f>
        <v>0</v>
      </c>
      <c r="AQ125" s="54" t="n">
        <f aca="false">+($F$125*AQ65*AQ68)/1000</f>
        <v>0</v>
      </c>
      <c r="AR125" s="54" t="n">
        <f aca="false">+($F$125*AR65*AR68)/1000</f>
        <v>0</v>
      </c>
      <c r="AS125" s="54" t="n">
        <f aca="false">+($F$125*AS65*AS68)/1000</f>
        <v>0</v>
      </c>
      <c r="AT125" s="54" t="n">
        <f aca="false">+($F$125*AT65*AT68)/1000</f>
        <v>0</v>
      </c>
      <c r="AU125" s="54" t="n">
        <f aca="false">+($F$125*AU65*AU68)/1000</f>
        <v>0</v>
      </c>
    </row>
    <row r="126" s="21" customFormat="true" ht="12.8" hidden="true" customHeight="false" outlineLevel="0" collapsed="false">
      <c r="C126" s="43"/>
      <c r="D126" s="49"/>
      <c r="G126" s="47"/>
      <c r="H126" s="48" t="n">
        <f aca="false">+H118+H119+H120+H121+H122+H123+H124+H125</f>
        <v>0</v>
      </c>
      <c r="I126" s="48" t="n">
        <f aca="false">+I118+I119+I120+I121+I122+I123+I124+I125</f>
        <v>568.7109188</v>
      </c>
      <c r="J126" s="48" t="n">
        <f aca="false">+J118+J119+J120+J121+J122+J123+J124+J125</f>
        <v>710.4672038</v>
      </c>
      <c r="K126" s="48" t="n">
        <f aca="false">+K118+K119+K120+K121+K122+K123+K124+K125</f>
        <v>820.3648598</v>
      </c>
      <c r="L126" s="48" t="n">
        <f aca="false">+L118+L119+L120+L121+L122+L123+L124+L125</f>
        <v>820.3648598</v>
      </c>
      <c r="M126" s="48" t="n">
        <f aca="false">+M118+M119+M120+M121+M122+M123+M124+M125</f>
        <v>820.3648598</v>
      </c>
      <c r="N126" s="48" t="n">
        <f aca="false">+N118+N119+N120+N121+N122+N123+N124+N125</f>
        <v>820.3648598</v>
      </c>
      <c r="O126" s="48" t="n">
        <f aca="false">+O118+O119+O120+O121+O122+O123+O124+O125</f>
        <v>1119.2886098</v>
      </c>
      <c r="P126" s="48" t="n">
        <f aca="false">+P118+P119+P120+P121+P122+P123+P124+P125</f>
        <v>1119.2886098</v>
      </c>
      <c r="Q126" s="48" t="n">
        <f aca="false">+Q118+Q119+Q120+Q121+Q122+Q123+Q124+Q125</f>
        <v>1119.2886098</v>
      </c>
      <c r="R126" s="48" t="n">
        <f aca="false">+R118+R119+R120+R121+R122+R123+R124+R125</f>
        <v>1119.2886098</v>
      </c>
      <c r="S126" s="48" t="n">
        <f aca="false">+S118+S119+S120+S121+S122+S123+S124+S125</f>
        <v>1119.2886098</v>
      </c>
      <c r="T126" s="48" t="n">
        <f aca="false">+T118+T119+T120+T121+T122+T123+T124+T125</f>
        <v>1119.2886098</v>
      </c>
      <c r="U126" s="48" t="n">
        <f aca="false">+U118+U119+U120+U121+U122+U123+U124+U125</f>
        <v>1119.2886098</v>
      </c>
      <c r="V126" s="48" t="n">
        <f aca="false">+V118+V119+V120+V121+V122+V123+V124+V125</f>
        <v>1119.2886098</v>
      </c>
      <c r="W126" s="48" t="n">
        <f aca="false">+W118+W119+W120+W121+W122+W123+W124+W125</f>
        <v>1119.2886098</v>
      </c>
      <c r="X126" s="48" t="n">
        <f aca="false">+X118+X119+X120+X121+X122+X123+X124+X125</f>
        <v>1119.2886098</v>
      </c>
      <c r="Y126" s="48" t="n">
        <f aca="false">+Y118+Y119+Y120+Y121+Y122+Y123+Y124+Y125</f>
        <v>1119.2886098</v>
      </c>
      <c r="Z126" s="48" t="n">
        <f aca="false">+Z118+Z119+Z120+Z121+Z122+Z123+Z124+Z125</f>
        <v>1119.2886098</v>
      </c>
      <c r="AA126" s="48" t="n">
        <f aca="false">+AA118+AA119+AA120+AA121+AA122+AA123+AA124+AA125</f>
        <v>1119.2886098</v>
      </c>
      <c r="AB126" s="48" t="n">
        <f aca="false">+AB118+AB119+AB120+AB121+AB122+AB123+AB124+AB125</f>
        <v>1119.2886098</v>
      </c>
      <c r="AC126" s="48" t="n">
        <f aca="false">+AC118+AC119+AC120+AC121+AC122+AC123+AC124+AC125</f>
        <v>1119.2886098</v>
      </c>
      <c r="AD126" s="48" t="n">
        <f aca="false">+AD118+AD119+AD120+AD121+AD122+AD123+AD124+AD125</f>
        <v>1119.2886098</v>
      </c>
      <c r="AE126" s="48" t="n">
        <f aca="false">+AE118+AE119+AE120+AE121+AE122+AE123+AE124+AE125</f>
        <v>1119.2886098</v>
      </c>
      <c r="AF126" s="48" t="n">
        <f aca="false">+AF118+AF119+AF120+AF121+AF122+AF123+AF124+AF125</f>
        <v>1119.2886098</v>
      </c>
      <c r="AG126" s="48" t="n">
        <f aca="false">+AG118+AG119+AG120+AG121+AG122+AG123+AG124+AG125</f>
        <v>1119.2886098</v>
      </c>
      <c r="AH126" s="48" t="n">
        <f aca="false">+AH118+AH119+AH120+AH121+AH122+AH123+AH124+AH125</f>
        <v>1119.2886098</v>
      </c>
      <c r="AI126" s="48" t="n">
        <f aca="false">+AI118+AI119+AI120+AI121+AI122+AI123+AI124+AI125</f>
        <v>1119.2886098</v>
      </c>
      <c r="AJ126" s="48" t="n">
        <f aca="false">+AJ118+AJ119+AJ120+AJ121+AJ122+AJ123+AJ124+AJ125</f>
        <v>1119.2886098</v>
      </c>
      <c r="AK126" s="48" t="n">
        <f aca="false">+AK118+AK119+AK120+AK121+AK122+AK123+AK124+AK125</f>
        <v>1119.2886098</v>
      </c>
      <c r="AL126" s="48" t="n">
        <f aca="false">+AL118+AL119+AL120+AL121+AL122+AL123+AL124+AL125</f>
        <v>1119.2886098</v>
      </c>
      <c r="AM126" s="48" t="n">
        <f aca="false">+AM118+AM119+AM120+AM121+AM122+AM123+AM124+AM125</f>
        <v>1119.2886098</v>
      </c>
      <c r="AN126" s="48" t="n">
        <f aca="false">+AN118+AN119+AN120+AN121+AN122+AN123+AN124+AN125</f>
        <v>1119.2886098</v>
      </c>
      <c r="AO126" s="48" t="n">
        <f aca="false">+AO118+AO119+AO120+AO121+AO122+AO123+AO124+AO125</f>
        <v>1119.2886098</v>
      </c>
      <c r="AP126" s="48" t="n">
        <f aca="false">+AP118+AP119+AP120+AP121+AP122+AP123+AP124+AP125</f>
        <v>1119.2886098</v>
      </c>
      <c r="AQ126" s="48" t="n">
        <f aca="false">+AQ118+AQ119+AQ120+AQ121+AQ122+AQ123+AQ124+AQ125</f>
        <v>1119.2886098</v>
      </c>
      <c r="AR126" s="48" t="n">
        <f aca="false">+AR118+AR119+AR120+AR121+AR122+AR123+AR124+AR125</f>
        <v>1119.2886098</v>
      </c>
      <c r="AS126" s="48" t="n">
        <f aca="false">+AS118+AS119+AS120+AS121+AS122+AS123+AS124+AS125</f>
        <v>1119.2886098</v>
      </c>
      <c r="AT126" s="48" t="n">
        <f aca="false">+AT118+AT119+AT120+AT121+AT122+AT123+AT124+AT125</f>
        <v>1119.2886098</v>
      </c>
      <c r="AU126" s="48" t="n">
        <f aca="false">+AU118+AU119+AU120+AU121+AU122+AU123+AU124+AU125</f>
        <v>1119.2886098</v>
      </c>
    </row>
    <row r="127" s="21" customFormat="true" ht="12.8" hidden="true" customHeight="false" outlineLevel="0" collapsed="false">
      <c r="C127" s="49" t="s">
        <v>54</v>
      </c>
      <c r="D127" s="49"/>
      <c r="G127" s="47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</row>
    <row r="128" s="21" customFormat="true" ht="12.8" hidden="true" customHeight="false" outlineLevel="0" collapsed="false">
      <c r="C128" s="43"/>
      <c r="D128" s="49" t="s">
        <v>53</v>
      </c>
      <c r="E128" s="21" t="n">
        <v>1</v>
      </c>
      <c r="F128" s="38" t="n">
        <v>39</v>
      </c>
      <c r="G128" s="47"/>
      <c r="H128" s="38" t="n">
        <f aca="false">+($F128*H$13)/1000</f>
        <v>0</v>
      </c>
      <c r="I128" s="38" t="n">
        <f aca="false">+($F128*I$13)/1000</f>
        <v>73.398</v>
      </c>
      <c r="J128" s="38" t="n">
        <f aca="false">+($F128*J$13)/1000</f>
        <v>73.398</v>
      </c>
      <c r="K128" s="38" t="n">
        <f aca="false">+($F128*K$13)/1000</f>
        <v>73.398</v>
      </c>
      <c r="L128" s="38" t="n">
        <f aca="false">+($F128*L$13)/1000</f>
        <v>73.398</v>
      </c>
      <c r="M128" s="38" t="n">
        <f aca="false">+($F128*M$13)/1000</f>
        <v>73.398</v>
      </c>
      <c r="N128" s="38" t="n">
        <f aca="false">+($F128*N$13)/1000</f>
        <v>73.398</v>
      </c>
      <c r="O128" s="38" t="n">
        <f aca="false">+($F128*O$13)/1000</f>
        <v>73.398</v>
      </c>
      <c r="P128" s="38" t="n">
        <f aca="false">+($F128*P$13)/1000</f>
        <v>73.398</v>
      </c>
      <c r="Q128" s="38" t="n">
        <f aca="false">+($F128*Q$13)/1000</f>
        <v>73.398</v>
      </c>
      <c r="R128" s="38" t="n">
        <f aca="false">+($F128*R$13)/1000</f>
        <v>73.398</v>
      </c>
      <c r="S128" s="38" t="n">
        <f aca="false">+($F128*S$13)/1000</f>
        <v>73.398</v>
      </c>
      <c r="T128" s="38" t="n">
        <f aca="false">+($F128*T$13)/1000</f>
        <v>73.398</v>
      </c>
      <c r="U128" s="38" t="n">
        <f aca="false">+($F128*U$13)/1000</f>
        <v>73.398</v>
      </c>
      <c r="V128" s="38" t="n">
        <f aca="false">+($F128*V$13)/1000</f>
        <v>73.398</v>
      </c>
      <c r="W128" s="38" t="n">
        <f aca="false">+($F128*W$13)/1000</f>
        <v>73.398</v>
      </c>
      <c r="X128" s="38" t="n">
        <f aca="false">+($F128*X$13)/1000</f>
        <v>73.398</v>
      </c>
      <c r="Y128" s="38" t="n">
        <f aca="false">+($F128*Y$13)/1000</f>
        <v>73.398</v>
      </c>
      <c r="Z128" s="38" t="n">
        <f aca="false">+($F128*Z$13)/1000</f>
        <v>73.398</v>
      </c>
      <c r="AA128" s="38" t="n">
        <f aca="false">+($F128*AA$13)/1000</f>
        <v>73.398</v>
      </c>
      <c r="AB128" s="38" t="n">
        <f aca="false">+($F128*AB$13)/1000</f>
        <v>73.398</v>
      </c>
      <c r="AC128" s="38" t="n">
        <f aca="false">+($F128*AC$13)/1000</f>
        <v>73.398</v>
      </c>
      <c r="AD128" s="38" t="n">
        <f aca="false">+($F128*AD$13)/1000</f>
        <v>73.398</v>
      </c>
      <c r="AE128" s="38" t="n">
        <f aca="false">+($F128*AE$13)/1000</f>
        <v>73.398</v>
      </c>
      <c r="AF128" s="38" t="n">
        <f aca="false">+($F128*AF$13)/1000</f>
        <v>73.398</v>
      </c>
      <c r="AG128" s="38" t="n">
        <f aca="false">+($F128*AG$13)/1000</f>
        <v>73.398</v>
      </c>
      <c r="AH128" s="38" t="n">
        <f aca="false">+($F128*AH$13)/1000</f>
        <v>73.398</v>
      </c>
      <c r="AI128" s="38" t="n">
        <f aca="false">+($F128*AI$13)/1000</f>
        <v>73.398</v>
      </c>
      <c r="AJ128" s="38" t="n">
        <f aca="false">+($F128*AJ$13)/1000</f>
        <v>73.398</v>
      </c>
      <c r="AK128" s="38" t="n">
        <f aca="false">+($F128*AK$13)/1000</f>
        <v>73.398</v>
      </c>
      <c r="AL128" s="38" t="n">
        <f aca="false">+($F128*AL$13)/1000</f>
        <v>73.398</v>
      </c>
      <c r="AM128" s="38" t="n">
        <f aca="false">+($F128*AM$13)/1000</f>
        <v>73.398</v>
      </c>
      <c r="AN128" s="38" t="n">
        <f aca="false">+($F128*AN$13)/1000</f>
        <v>73.398</v>
      </c>
      <c r="AO128" s="38" t="n">
        <f aca="false">+($F128*AO$13)/1000</f>
        <v>73.398</v>
      </c>
      <c r="AP128" s="38" t="n">
        <f aca="false">+($F128*AP$13)/1000</f>
        <v>73.398</v>
      </c>
      <c r="AQ128" s="38" t="n">
        <f aca="false">+($F128*AQ$13)/1000</f>
        <v>73.398</v>
      </c>
      <c r="AR128" s="38" t="n">
        <f aca="false">+($F128*AR$13)/1000</f>
        <v>73.398</v>
      </c>
      <c r="AS128" s="38" t="n">
        <f aca="false">+($F128*AS$13)/1000</f>
        <v>73.398</v>
      </c>
      <c r="AT128" s="38" t="n">
        <f aca="false">+($F128*AT$13)/1000</f>
        <v>73.398</v>
      </c>
      <c r="AU128" s="38" t="n">
        <f aca="false">+($F128*AU$13)/1000</f>
        <v>73.398</v>
      </c>
    </row>
    <row r="129" s="21" customFormat="true" ht="12.8" hidden="true" customHeight="false" outlineLevel="0" collapsed="false">
      <c r="C129" s="43"/>
      <c r="D129" s="49"/>
      <c r="E129" s="21" t="n">
        <v>2</v>
      </c>
      <c r="F129" s="38" t="n">
        <v>78</v>
      </c>
      <c r="G129" s="47"/>
      <c r="H129" s="38" t="n">
        <f aca="false">+($F129*H$20)/1000</f>
        <v>0</v>
      </c>
      <c r="I129" s="38" t="n">
        <f aca="false">+($F129*I$20)/1000</f>
        <v>0.156</v>
      </c>
      <c r="J129" s="38" t="n">
        <f aca="false">+($F129*J$20)/1000</f>
        <v>0.156</v>
      </c>
      <c r="K129" s="38" t="n">
        <f aca="false">+($F129*K$20)/1000</f>
        <v>0.156</v>
      </c>
      <c r="L129" s="38" t="n">
        <f aca="false">+($F129*L$20)/1000</f>
        <v>0.156</v>
      </c>
      <c r="M129" s="38" t="n">
        <f aca="false">+($F129*M$20)/1000</f>
        <v>0.156</v>
      </c>
      <c r="N129" s="38" t="n">
        <f aca="false">+($F129*N$20)/1000</f>
        <v>0.156</v>
      </c>
      <c r="O129" s="38" t="n">
        <f aca="false">+($F129*O$20)/1000</f>
        <v>0.156</v>
      </c>
      <c r="P129" s="38" t="n">
        <f aca="false">+($F129*P$20)/1000</f>
        <v>0.156</v>
      </c>
      <c r="Q129" s="38" t="n">
        <f aca="false">+($F129*Q$20)/1000</f>
        <v>0.156</v>
      </c>
      <c r="R129" s="38" t="n">
        <f aca="false">+($F129*R$20)/1000</f>
        <v>0.156</v>
      </c>
      <c r="S129" s="38" t="n">
        <f aca="false">+($F129*S$20)/1000</f>
        <v>0.156</v>
      </c>
      <c r="T129" s="38" t="n">
        <f aca="false">+($F129*T$20)/1000</f>
        <v>0.156</v>
      </c>
      <c r="U129" s="38" t="n">
        <f aca="false">+($F129*U$20)/1000</f>
        <v>0.156</v>
      </c>
      <c r="V129" s="38" t="n">
        <f aca="false">+($F129*V$20)/1000</f>
        <v>0.156</v>
      </c>
      <c r="W129" s="38" t="n">
        <f aca="false">+($F129*W$20)/1000</f>
        <v>0.156</v>
      </c>
      <c r="X129" s="38" t="n">
        <f aca="false">+($F129*X$20)/1000</f>
        <v>0.156</v>
      </c>
      <c r="Y129" s="38" t="n">
        <f aca="false">+($F129*Y$20)/1000</f>
        <v>0.156</v>
      </c>
      <c r="Z129" s="38" t="n">
        <f aca="false">+($F129*Z$20)/1000</f>
        <v>0.156</v>
      </c>
      <c r="AA129" s="38" t="n">
        <f aca="false">+($F129*AA$20)/1000</f>
        <v>0.156</v>
      </c>
      <c r="AB129" s="38" t="n">
        <f aca="false">+($F129*AB$20)/1000</f>
        <v>0.156</v>
      </c>
      <c r="AC129" s="38" t="n">
        <f aca="false">+($F129*AC$20)/1000</f>
        <v>0.156</v>
      </c>
      <c r="AD129" s="38" t="n">
        <f aca="false">+($F129*AD$20)/1000</f>
        <v>0.156</v>
      </c>
      <c r="AE129" s="38" t="n">
        <f aca="false">+($F129*AE$20)/1000</f>
        <v>0.156</v>
      </c>
      <c r="AF129" s="38" t="n">
        <f aca="false">+($F129*AF$20)/1000</f>
        <v>0.156</v>
      </c>
      <c r="AG129" s="38" t="n">
        <f aca="false">+($F129*AG$20)/1000</f>
        <v>0.156</v>
      </c>
      <c r="AH129" s="38" t="n">
        <f aca="false">+($F129*AH$20)/1000</f>
        <v>0.156</v>
      </c>
      <c r="AI129" s="38" t="n">
        <f aca="false">+($F129*AI$20)/1000</f>
        <v>0.156</v>
      </c>
      <c r="AJ129" s="38" t="n">
        <f aca="false">+($F129*AJ$20)/1000</f>
        <v>0.156</v>
      </c>
      <c r="AK129" s="38" t="n">
        <f aca="false">+($F129*AK$20)/1000</f>
        <v>0.156</v>
      </c>
      <c r="AL129" s="38" t="n">
        <f aca="false">+($F129*AL$20)/1000</f>
        <v>0.156</v>
      </c>
      <c r="AM129" s="38" t="n">
        <f aca="false">+($F129*AM$20)/1000</f>
        <v>0.156</v>
      </c>
      <c r="AN129" s="38" t="n">
        <f aca="false">+($F129*AN$20)/1000</f>
        <v>0.156</v>
      </c>
      <c r="AO129" s="38" t="n">
        <f aca="false">+($F129*AO$20)/1000</f>
        <v>0.156</v>
      </c>
      <c r="AP129" s="38" t="n">
        <f aca="false">+($F129*AP$20)/1000</f>
        <v>0.156</v>
      </c>
      <c r="AQ129" s="38" t="n">
        <f aca="false">+($F129*AQ$20)/1000</f>
        <v>0.156</v>
      </c>
      <c r="AR129" s="38" t="n">
        <f aca="false">+($F129*AR$20)/1000</f>
        <v>0.156</v>
      </c>
      <c r="AS129" s="38" t="n">
        <f aca="false">+($F129*AS$20)/1000</f>
        <v>0.156</v>
      </c>
      <c r="AT129" s="38" t="n">
        <f aca="false">+($F129*AT$20)/1000</f>
        <v>0.156</v>
      </c>
      <c r="AU129" s="38" t="n">
        <f aca="false">+($F129*AU$20)/1000</f>
        <v>0.156</v>
      </c>
    </row>
    <row r="130" s="21" customFormat="true" ht="12.8" hidden="true" customHeight="false" outlineLevel="0" collapsed="false">
      <c r="C130" s="43"/>
      <c r="D130" s="49"/>
      <c r="E130" s="21" t="n">
        <v>3</v>
      </c>
      <c r="F130" s="33" t="n">
        <f aca="false">+F128</f>
        <v>39</v>
      </c>
      <c r="G130" s="47"/>
      <c r="H130" s="38" t="n">
        <f aca="false">+($F130*H$27)/1000</f>
        <v>0</v>
      </c>
      <c r="I130" s="38" t="n">
        <f aca="false">+($F130*I$27)/1000</f>
        <v>0</v>
      </c>
      <c r="J130" s="38" t="n">
        <f aca="false">+($F130*J$27)/1000</f>
        <v>18.915</v>
      </c>
      <c r="K130" s="38" t="n">
        <f aca="false">+($F130*K$27)/1000</f>
        <v>18.915</v>
      </c>
      <c r="L130" s="38" t="n">
        <f aca="false">+($F130*L$27)/1000</f>
        <v>18.915</v>
      </c>
      <c r="M130" s="38" t="n">
        <f aca="false">+($F130*M$27)/1000</f>
        <v>18.915</v>
      </c>
      <c r="N130" s="38" t="n">
        <f aca="false">+($F130*N$27)/1000</f>
        <v>18.915</v>
      </c>
      <c r="O130" s="38" t="n">
        <f aca="false">+($F130*O$27)/1000</f>
        <v>18.915</v>
      </c>
      <c r="P130" s="38" t="n">
        <f aca="false">+($F130*P$27)/1000</f>
        <v>18.915</v>
      </c>
      <c r="Q130" s="38" t="n">
        <f aca="false">+($F130*Q$27)/1000</f>
        <v>18.915</v>
      </c>
      <c r="R130" s="38" t="n">
        <f aca="false">+($F130*R$27)/1000</f>
        <v>18.915</v>
      </c>
      <c r="S130" s="38" t="n">
        <f aca="false">+($F130*S$27)/1000</f>
        <v>18.915</v>
      </c>
      <c r="T130" s="38" t="n">
        <f aca="false">+($F130*T$27)/1000</f>
        <v>18.915</v>
      </c>
      <c r="U130" s="38" t="n">
        <f aca="false">+($F130*U$27)/1000</f>
        <v>18.915</v>
      </c>
      <c r="V130" s="38" t="n">
        <f aca="false">+($F130*V$27)/1000</f>
        <v>18.915</v>
      </c>
      <c r="W130" s="38" t="n">
        <f aca="false">+($F130*W$27)/1000</f>
        <v>18.915</v>
      </c>
      <c r="X130" s="38" t="n">
        <f aca="false">+($F130*X$27)/1000</f>
        <v>18.915</v>
      </c>
      <c r="Y130" s="38" t="n">
        <f aca="false">+($F130*Y$27)/1000</f>
        <v>18.915</v>
      </c>
      <c r="Z130" s="38" t="n">
        <f aca="false">+($F130*Z$27)/1000</f>
        <v>18.915</v>
      </c>
      <c r="AA130" s="38" t="n">
        <f aca="false">+($F130*AA$27)/1000</f>
        <v>18.915</v>
      </c>
      <c r="AB130" s="38" t="n">
        <f aca="false">+($F130*AB$27)/1000</f>
        <v>18.915</v>
      </c>
      <c r="AC130" s="38" t="n">
        <f aca="false">+($F130*AC$27)/1000</f>
        <v>18.915</v>
      </c>
      <c r="AD130" s="38" t="n">
        <f aca="false">+($F130*AD$27)/1000</f>
        <v>18.915</v>
      </c>
      <c r="AE130" s="38" t="n">
        <f aca="false">+($F130*AE$27)/1000</f>
        <v>18.915</v>
      </c>
      <c r="AF130" s="38" t="n">
        <f aca="false">+($F130*AF$27)/1000</f>
        <v>18.915</v>
      </c>
      <c r="AG130" s="38" t="n">
        <f aca="false">+($F130*AG$27)/1000</f>
        <v>18.915</v>
      </c>
      <c r="AH130" s="38" t="n">
        <f aca="false">+($F130*AH$27)/1000</f>
        <v>18.915</v>
      </c>
      <c r="AI130" s="38" t="n">
        <f aca="false">+($F130*AI$27)/1000</f>
        <v>18.915</v>
      </c>
      <c r="AJ130" s="38" t="n">
        <f aca="false">+($F130*AJ$27)/1000</f>
        <v>18.915</v>
      </c>
      <c r="AK130" s="38" t="n">
        <f aca="false">+($F130*AK$27)/1000</f>
        <v>18.915</v>
      </c>
      <c r="AL130" s="38" t="n">
        <f aca="false">+($F130*AL$27)/1000</f>
        <v>18.915</v>
      </c>
      <c r="AM130" s="38" t="n">
        <f aca="false">+($F130*AM$27)/1000</f>
        <v>18.915</v>
      </c>
      <c r="AN130" s="38" t="n">
        <f aca="false">+($F130*AN$27)/1000</f>
        <v>18.915</v>
      </c>
      <c r="AO130" s="38" t="n">
        <f aca="false">+($F130*AO$27)/1000</f>
        <v>18.915</v>
      </c>
      <c r="AP130" s="38" t="n">
        <f aca="false">+($F130*AP$27)/1000</f>
        <v>18.915</v>
      </c>
      <c r="AQ130" s="38" t="n">
        <f aca="false">+($F130*AQ$27)/1000</f>
        <v>18.915</v>
      </c>
      <c r="AR130" s="38" t="n">
        <f aca="false">+($F130*AR$27)/1000</f>
        <v>18.915</v>
      </c>
      <c r="AS130" s="38" t="n">
        <f aca="false">+($F130*AS$27)/1000</f>
        <v>18.915</v>
      </c>
      <c r="AT130" s="38" t="n">
        <f aca="false">+($F130*AT$27)/1000</f>
        <v>18.915</v>
      </c>
      <c r="AU130" s="38" t="n">
        <f aca="false">+($F130*AU$27)/1000</f>
        <v>18.915</v>
      </c>
    </row>
    <row r="131" s="21" customFormat="true" ht="12.8" hidden="true" customHeight="false" outlineLevel="0" collapsed="false">
      <c r="C131" s="43"/>
      <c r="D131" s="49"/>
      <c r="E131" s="21" t="n">
        <v>4</v>
      </c>
      <c r="F131" s="33" t="n">
        <f aca="false">+F128</f>
        <v>39</v>
      </c>
      <c r="G131" s="47"/>
      <c r="H131" s="38" t="n">
        <f aca="false">+($F131*H$35)/1000</f>
        <v>0</v>
      </c>
      <c r="I131" s="38" t="n">
        <f aca="false">+($F131*I$35)/1000</f>
        <v>0</v>
      </c>
      <c r="J131" s="38" t="n">
        <f aca="false">+($F131*J$35)/1000</f>
        <v>0</v>
      </c>
      <c r="K131" s="38" t="n">
        <f aca="false">+($F131*K$35)/1000</f>
        <v>0</v>
      </c>
      <c r="L131" s="38" t="n">
        <f aca="false">+($F131*L$35)/1000</f>
        <v>0</v>
      </c>
      <c r="M131" s="38" t="n">
        <f aca="false">+($F131*M$35)/1000</f>
        <v>0</v>
      </c>
      <c r="N131" s="38" t="n">
        <f aca="false">+($F131*N$35)/1000</f>
        <v>0</v>
      </c>
      <c r="O131" s="38" t="n">
        <f aca="false">+($F131*O$35)/1000</f>
        <v>0</v>
      </c>
      <c r="P131" s="38" t="n">
        <f aca="false">+($F131*P$35)/1000</f>
        <v>0</v>
      </c>
      <c r="Q131" s="38" t="n">
        <f aca="false">+($F131*Q$35)/1000</f>
        <v>0</v>
      </c>
      <c r="R131" s="38" t="n">
        <f aca="false">+($F131*R$35)/1000</f>
        <v>0</v>
      </c>
      <c r="S131" s="38" t="n">
        <f aca="false">+($F131*S$35)/1000</f>
        <v>0</v>
      </c>
      <c r="T131" s="38" t="n">
        <f aca="false">+($F131*T$35)/1000</f>
        <v>0</v>
      </c>
      <c r="U131" s="38" t="n">
        <f aca="false">+($F131*U$35)/1000</f>
        <v>0</v>
      </c>
      <c r="V131" s="38" t="n">
        <f aca="false">+($F131*V$35)/1000</f>
        <v>0</v>
      </c>
      <c r="W131" s="38" t="n">
        <f aca="false">+($F131*W$35)/1000</f>
        <v>0</v>
      </c>
      <c r="X131" s="38" t="n">
        <f aca="false">+($F131*X$35)/1000</f>
        <v>0</v>
      </c>
      <c r="Y131" s="38" t="n">
        <f aca="false">+($F131*Y$35)/1000</f>
        <v>0</v>
      </c>
      <c r="Z131" s="38" t="n">
        <f aca="false">+($F131*Z$35)/1000</f>
        <v>0</v>
      </c>
      <c r="AA131" s="38" t="n">
        <f aca="false">+($F131*AA$35)/1000</f>
        <v>0</v>
      </c>
      <c r="AB131" s="38" t="n">
        <f aca="false">+($F131*AB$35)/1000</f>
        <v>0</v>
      </c>
      <c r="AC131" s="38" t="n">
        <f aca="false">+($F131*AC$35)/1000</f>
        <v>0</v>
      </c>
      <c r="AD131" s="38" t="n">
        <f aca="false">+($F131*AD$35)/1000</f>
        <v>0</v>
      </c>
      <c r="AE131" s="38" t="n">
        <f aca="false">+($F131*AE$35)/1000</f>
        <v>0</v>
      </c>
      <c r="AF131" s="38" t="n">
        <f aca="false">+($F131*AF$35)/1000</f>
        <v>0</v>
      </c>
      <c r="AG131" s="38" t="n">
        <f aca="false">+($F131*AG$35)/1000</f>
        <v>0</v>
      </c>
      <c r="AH131" s="38" t="n">
        <f aca="false">+($F131*AH$35)/1000</f>
        <v>0</v>
      </c>
      <c r="AI131" s="38" t="n">
        <f aca="false">+($F131*AI$35)/1000</f>
        <v>0</v>
      </c>
      <c r="AJ131" s="38" t="n">
        <f aca="false">+($F131*AJ$35)/1000</f>
        <v>0</v>
      </c>
      <c r="AK131" s="38" t="n">
        <f aca="false">+($F131*AK$35)/1000</f>
        <v>0</v>
      </c>
      <c r="AL131" s="38" t="n">
        <f aca="false">+($F131*AL$35)/1000</f>
        <v>0</v>
      </c>
      <c r="AM131" s="38" t="n">
        <f aca="false">+($F131*AM$35)/1000</f>
        <v>0</v>
      </c>
      <c r="AN131" s="38" t="n">
        <f aca="false">+($F131*AN$35)/1000</f>
        <v>0</v>
      </c>
      <c r="AO131" s="38" t="n">
        <f aca="false">+($F131*AO$35)/1000</f>
        <v>0</v>
      </c>
      <c r="AP131" s="38" t="n">
        <f aca="false">+($F131*AP$35)/1000</f>
        <v>0</v>
      </c>
      <c r="AQ131" s="38" t="n">
        <f aca="false">+($F131*AQ$35)/1000</f>
        <v>0</v>
      </c>
      <c r="AR131" s="38" t="n">
        <f aca="false">+($F131*AR$35)/1000</f>
        <v>0</v>
      </c>
      <c r="AS131" s="38" t="n">
        <f aca="false">+($F131*AS$35)/1000</f>
        <v>0</v>
      </c>
      <c r="AT131" s="38" t="n">
        <f aca="false">+($F131*AT$35)/1000</f>
        <v>0</v>
      </c>
      <c r="AU131" s="38" t="n">
        <f aca="false">+($F131*AU$35)/1000</f>
        <v>0</v>
      </c>
    </row>
    <row r="132" s="21" customFormat="true" ht="12.8" hidden="true" customHeight="false" outlineLevel="0" collapsed="false">
      <c r="C132" s="43"/>
      <c r="D132" s="49"/>
      <c r="E132" s="21" t="n">
        <v>5</v>
      </c>
      <c r="F132" s="38" t="n">
        <v>344</v>
      </c>
      <c r="G132" s="47"/>
      <c r="H132" s="38" t="n">
        <f aca="false">+($F132*H$43)/1000</f>
        <v>0</v>
      </c>
      <c r="I132" s="38" t="n">
        <f aca="false">+($F132*I$43)/1000</f>
        <v>0</v>
      </c>
      <c r="J132" s="38" t="n">
        <f aca="false">+($F132*J$43)/1000</f>
        <v>0</v>
      </c>
      <c r="K132" s="38" t="n">
        <f aca="false">+($F132*K$43)/1000</f>
        <v>0</v>
      </c>
      <c r="L132" s="38" t="n">
        <f aca="false">+($F132*L$43)/1000</f>
        <v>0</v>
      </c>
      <c r="M132" s="38" t="n">
        <f aca="false">+($F132*M$43)/1000</f>
        <v>0</v>
      </c>
      <c r="N132" s="38" t="n">
        <f aca="false">+($F132*N$43)/1000</f>
        <v>0</v>
      </c>
      <c r="O132" s="38" t="n">
        <f aca="false">+($F132*O$43)/1000</f>
        <v>0</v>
      </c>
      <c r="P132" s="38" t="n">
        <f aca="false">+($F132*P$43)/1000</f>
        <v>0</v>
      </c>
      <c r="Q132" s="38" t="n">
        <f aca="false">+($F132*Q$43)/1000</f>
        <v>0</v>
      </c>
      <c r="R132" s="38" t="n">
        <f aca="false">+($F132*R$43)/1000</f>
        <v>0</v>
      </c>
      <c r="S132" s="38" t="n">
        <f aca="false">+($F132*S$43)/1000</f>
        <v>0</v>
      </c>
      <c r="T132" s="38" t="n">
        <f aca="false">+($F132*T$43)/1000</f>
        <v>0</v>
      </c>
      <c r="U132" s="38" t="n">
        <f aca="false">+($F132*U$43)/1000</f>
        <v>0</v>
      </c>
      <c r="V132" s="38" t="n">
        <f aca="false">+($F132*V$43)/1000</f>
        <v>0</v>
      </c>
      <c r="W132" s="38" t="n">
        <f aca="false">+($F132*W$43)/1000</f>
        <v>0</v>
      </c>
      <c r="X132" s="38" t="n">
        <f aca="false">+($F132*X$43)/1000</f>
        <v>0</v>
      </c>
      <c r="Y132" s="38" t="n">
        <f aca="false">+($F132*Y$43)/1000</f>
        <v>0</v>
      </c>
      <c r="Z132" s="38" t="n">
        <f aca="false">+($F132*Z$43)/1000</f>
        <v>0</v>
      </c>
      <c r="AA132" s="38" t="n">
        <f aca="false">+($F132*AA$43)/1000</f>
        <v>0</v>
      </c>
      <c r="AB132" s="38" t="n">
        <f aca="false">+($F132*AB$43)/1000</f>
        <v>0</v>
      </c>
      <c r="AC132" s="38" t="n">
        <f aca="false">+($F132*AC$43)/1000</f>
        <v>0</v>
      </c>
      <c r="AD132" s="38" t="n">
        <f aca="false">+($F132*AD$43)/1000</f>
        <v>0</v>
      </c>
      <c r="AE132" s="38" t="n">
        <f aca="false">+($F132*AE$43)/1000</f>
        <v>0</v>
      </c>
      <c r="AF132" s="38" t="n">
        <f aca="false">+($F132*AF$43)/1000</f>
        <v>0</v>
      </c>
      <c r="AG132" s="38" t="n">
        <f aca="false">+($F132*AG$43)/1000</f>
        <v>0</v>
      </c>
      <c r="AH132" s="38" t="n">
        <f aca="false">+($F132*AH$43)/1000</f>
        <v>0</v>
      </c>
      <c r="AI132" s="38" t="n">
        <f aca="false">+($F132*AI$43)/1000</f>
        <v>0</v>
      </c>
      <c r="AJ132" s="38" t="n">
        <f aca="false">+($F132*AJ$43)/1000</f>
        <v>0</v>
      </c>
      <c r="AK132" s="38" t="n">
        <f aca="false">+($F132*AK$43)/1000</f>
        <v>0</v>
      </c>
      <c r="AL132" s="38" t="n">
        <f aca="false">+($F132*AL$43)/1000</f>
        <v>0</v>
      </c>
      <c r="AM132" s="38" t="n">
        <f aca="false">+($F132*AM$43)/1000</f>
        <v>0</v>
      </c>
      <c r="AN132" s="38" t="n">
        <f aca="false">+($F132*AN$43)/1000</f>
        <v>0</v>
      </c>
      <c r="AO132" s="38" t="n">
        <f aca="false">+($F132*AO$43)/1000</f>
        <v>0</v>
      </c>
      <c r="AP132" s="38" t="n">
        <f aca="false">+($F132*AP$43)/1000</f>
        <v>0</v>
      </c>
      <c r="AQ132" s="38" t="n">
        <f aca="false">+($F132*AQ$43)/1000</f>
        <v>0</v>
      </c>
      <c r="AR132" s="38" t="n">
        <f aca="false">+($F132*AR$43)/1000</f>
        <v>0</v>
      </c>
      <c r="AS132" s="38" t="n">
        <f aca="false">+($F132*AS$43)/1000</f>
        <v>0</v>
      </c>
      <c r="AT132" s="38" t="n">
        <f aca="false">+($F132*AT$43)/1000</f>
        <v>0</v>
      </c>
      <c r="AU132" s="38" t="n">
        <f aca="false">+($F132*AU$43)/1000</f>
        <v>0</v>
      </c>
    </row>
    <row r="133" s="21" customFormat="true" ht="12.8" hidden="true" customHeight="false" outlineLevel="0" collapsed="false">
      <c r="C133" s="43"/>
      <c r="D133" s="49"/>
      <c r="E133" s="21" t="n">
        <v>6</v>
      </c>
      <c r="F133" s="33" t="n">
        <f aca="false">+F131</f>
        <v>39</v>
      </c>
      <c r="G133" s="47"/>
      <c r="H133" s="38" t="n">
        <f aca="false">+($F133*H$51)/1000</f>
        <v>0</v>
      </c>
      <c r="I133" s="38" t="n">
        <f aca="false">+($F133*I$51)/1000</f>
        <v>0</v>
      </c>
      <c r="J133" s="38" t="n">
        <f aca="false">+($F133*J$51)/1000</f>
        <v>0</v>
      </c>
      <c r="K133" s="38" t="n">
        <f aca="false">+($F133*K$51)/1000</f>
        <v>14.664</v>
      </c>
      <c r="L133" s="38" t="n">
        <f aca="false">+($F133*L$51)/1000</f>
        <v>14.664</v>
      </c>
      <c r="M133" s="38" t="n">
        <f aca="false">+($F133*M$51)/1000</f>
        <v>14.664</v>
      </c>
      <c r="N133" s="38" t="n">
        <f aca="false">+($F133*N$51)/1000</f>
        <v>14.664</v>
      </c>
      <c r="O133" s="38" t="n">
        <f aca="false">+($F133*O$51)/1000</f>
        <v>14.664</v>
      </c>
      <c r="P133" s="38" t="n">
        <f aca="false">+($F133*P$51)/1000</f>
        <v>14.664</v>
      </c>
      <c r="Q133" s="38" t="n">
        <f aca="false">+($F133*Q$51)/1000</f>
        <v>14.664</v>
      </c>
      <c r="R133" s="38" t="n">
        <f aca="false">+($F133*R$51)/1000</f>
        <v>14.664</v>
      </c>
      <c r="S133" s="38" t="n">
        <f aca="false">+($F133*S$51)/1000</f>
        <v>14.664</v>
      </c>
      <c r="T133" s="38" t="n">
        <f aca="false">+($F133*T$51)/1000</f>
        <v>14.664</v>
      </c>
      <c r="U133" s="38" t="n">
        <f aca="false">+($F133*U$51)/1000</f>
        <v>14.664</v>
      </c>
      <c r="V133" s="38" t="n">
        <f aca="false">+($F133*V$51)/1000</f>
        <v>14.664</v>
      </c>
      <c r="W133" s="38" t="n">
        <f aca="false">+($F133*W$51)/1000</f>
        <v>14.664</v>
      </c>
      <c r="X133" s="38" t="n">
        <f aca="false">+($F133*X$51)/1000</f>
        <v>14.664</v>
      </c>
      <c r="Y133" s="38" t="n">
        <f aca="false">+($F133*Y$51)/1000</f>
        <v>14.664</v>
      </c>
      <c r="Z133" s="38" t="n">
        <f aca="false">+($F133*Z$51)/1000</f>
        <v>14.664</v>
      </c>
      <c r="AA133" s="38" t="n">
        <f aca="false">+($F133*AA$51)/1000</f>
        <v>14.664</v>
      </c>
      <c r="AB133" s="38" t="n">
        <f aca="false">+($F133*AB$51)/1000</f>
        <v>14.664</v>
      </c>
      <c r="AC133" s="38" t="n">
        <f aca="false">+($F133*AC$51)/1000</f>
        <v>14.664</v>
      </c>
      <c r="AD133" s="38" t="n">
        <f aca="false">+($F133*AD$51)/1000</f>
        <v>14.664</v>
      </c>
      <c r="AE133" s="38" t="n">
        <f aca="false">+($F133*AE$51)/1000</f>
        <v>14.664</v>
      </c>
      <c r="AF133" s="38" t="n">
        <f aca="false">+($F133*AF$51)/1000</f>
        <v>14.664</v>
      </c>
      <c r="AG133" s="38" t="n">
        <f aca="false">+($F133*AG$51)/1000</f>
        <v>14.664</v>
      </c>
      <c r="AH133" s="38" t="n">
        <f aca="false">+($F133*AH$51)/1000</f>
        <v>14.664</v>
      </c>
      <c r="AI133" s="38" t="n">
        <f aca="false">+($F133*AI$51)/1000</f>
        <v>14.664</v>
      </c>
      <c r="AJ133" s="38" t="n">
        <f aca="false">+($F133*AJ$51)/1000</f>
        <v>14.664</v>
      </c>
      <c r="AK133" s="38" t="n">
        <f aca="false">+($F133*AK$51)/1000</f>
        <v>14.664</v>
      </c>
      <c r="AL133" s="38" t="n">
        <f aca="false">+($F133*AL$51)/1000</f>
        <v>14.664</v>
      </c>
      <c r="AM133" s="38" t="n">
        <f aca="false">+($F133*AM$51)/1000</f>
        <v>14.664</v>
      </c>
      <c r="AN133" s="38" t="n">
        <f aca="false">+($F133*AN$51)/1000</f>
        <v>14.664</v>
      </c>
      <c r="AO133" s="38" t="n">
        <f aca="false">+($F133*AO$51)/1000</f>
        <v>14.664</v>
      </c>
      <c r="AP133" s="38" t="n">
        <f aca="false">+($F133*AP$51)/1000</f>
        <v>14.664</v>
      </c>
      <c r="AQ133" s="38" t="n">
        <f aca="false">+($F133*AQ$51)/1000</f>
        <v>14.664</v>
      </c>
      <c r="AR133" s="38" t="n">
        <f aca="false">+($F133*AR$51)/1000</f>
        <v>14.664</v>
      </c>
      <c r="AS133" s="38" t="n">
        <f aca="false">+($F133*AS$51)/1000</f>
        <v>14.664</v>
      </c>
      <c r="AT133" s="38" t="n">
        <f aca="false">+($F133*AT$51)/1000</f>
        <v>14.664</v>
      </c>
      <c r="AU133" s="38" t="n">
        <f aca="false">+($F133*AU$51)/1000</f>
        <v>14.664</v>
      </c>
    </row>
    <row r="134" s="21" customFormat="true" ht="12.8" hidden="true" customHeight="false" outlineLevel="0" collapsed="false">
      <c r="C134" s="43"/>
      <c r="D134" s="49"/>
      <c r="E134" s="21" t="n">
        <v>7</v>
      </c>
      <c r="F134" s="33" t="n">
        <f aca="false">+F133</f>
        <v>39</v>
      </c>
      <c r="G134" s="47"/>
      <c r="H134" s="38" t="n">
        <f aca="false">+($F134*H$58)/1000</f>
        <v>0</v>
      </c>
      <c r="I134" s="38" t="n">
        <f aca="false">+($F134*I$58)/1000</f>
        <v>0</v>
      </c>
      <c r="J134" s="38" t="n">
        <f aca="false">+($F134*J$58)/1000</f>
        <v>0</v>
      </c>
      <c r="K134" s="38" t="n">
        <f aca="false">+($F134*K$58)/1000</f>
        <v>0</v>
      </c>
      <c r="L134" s="38" t="n">
        <f aca="false">+($F134*L$58)/1000</f>
        <v>0</v>
      </c>
      <c r="M134" s="38" t="n">
        <f aca="false">+($F134*M$58)/1000</f>
        <v>0</v>
      </c>
      <c r="N134" s="38" t="n">
        <f aca="false">+($F134*N$58)/1000</f>
        <v>0</v>
      </c>
      <c r="O134" s="38" t="n">
        <f aca="false">+($F134*O$58)/1000</f>
        <v>58.5</v>
      </c>
      <c r="P134" s="38" t="n">
        <f aca="false">+($F134*P$58)/1000</f>
        <v>58.5</v>
      </c>
      <c r="Q134" s="38" t="n">
        <f aca="false">+($F134*Q$58)/1000</f>
        <v>58.5</v>
      </c>
      <c r="R134" s="38" t="n">
        <f aca="false">+($F134*R$58)/1000</f>
        <v>58.5</v>
      </c>
      <c r="S134" s="38" t="n">
        <f aca="false">+($F134*S$58)/1000</f>
        <v>58.5</v>
      </c>
      <c r="T134" s="38" t="n">
        <f aca="false">+($F134*T$58)/1000</f>
        <v>58.5</v>
      </c>
      <c r="U134" s="38" t="n">
        <f aca="false">+($F134*U$58)/1000</f>
        <v>58.5</v>
      </c>
      <c r="V134" s="38" t="n">
        <f aca="false">+($F134*V$58)/1000</f>
        <v>58.5</v>
      </c>
      <c r="W134" s="38" t="n">
        <f aca="false">+($F134*W$58)/1000</f>
        <v>58.5</v>
      </c>
      <c r="X134" s="38" t="n">
        <f aca="false">+($F134*X$58)/1000</f>
        <v>58.5</v>
      </c>
      <c r="Y134" s="38" t="n">
        <f aca="false">+($F134*Y$58)/1000</f>
        <v>58.5</v>
      </c>
      <c r="Z134" s="38" t="n">
        <f aca="false">+($F134*Z$58)/1000</f>
        <v>58.5</v>
      </c>
      <c r="AA134" s="38" t="n">
        <f aca="false">+($F134*AA$58)/1000</f>
        <v>58.5</v>
      </c>
      <c r="AB134" s="38" t="n">
        <f aca="false">+($F134*AB$58)/1000</f>
        <v>58.5</v>
      </c>
      <c r="AC134" s="38" t="n">
        <f aca="false">+($F134*AC$58)/1000</f>
        <v>58.5</v>
      </c>
      <c r="AD134" s="38" t="n">
        <f aca="false">+($F134*AD$58)/1000</f>
        <v>58.5</v>
      </c>
      <c r="AE134" s="38" t="n">
        <f aca="false">+($F134*AE$58)/1000</f>
        <v>58.5</v>
      </c>
      <c r="AF134" s="38" t="n">
        <f aca="false">+($F134*AF$58)/1000</f>
        <v>58.5</v>
      </c>
      <c r="AG134" s="38" t="n">
        <f aca="false">+($F134*AG$58)/1000</f>
        <v>58.5</v>
      </c>
      <c r="AH134" s="38" t="n">
        <f aca="false">+($F134*AH$58)/1000</f>
        <v>58.5</v>
      </c>
      <c r="AI134" s="38" t="n">
        <f aca="false">+($F134*AI$58)/1000</f>
        <v>58.5</v>
      </c>
      <c r="AJ134" s="38" t="n">
        <f aca="false">+($F134*AJ$58)/1000</f>
        <v>58.5</v>
      </c>
      <c r="AK134" s="38" t="n">
        <f aca="false">+($F134*AK$58)/1000</f>
        <v>58.5</v>
      </c>
      <c r="AL134" s="38" t="n">
        <f aca="false">+($F134*AL$58)/1000</f>
        <v>58.5</v>
      </c>
      <c r="AM134" s="38" t="n">
        <f aca="false">+($F134*AM$58)/1000</f>
        <v>58.5</v>
      </c>
      <c r="AN134" s="38" t="n">
        <f aca="false">+($F134*AN$58)/1000</f>
        <v>58.5</v>
      </c>
      <c r="AO134" s="38" t="n">
        <f aca="false">+($F134*AO$58)/1000</f>
        <v>58.5</v>
      </c>
      <c r="AP134" s="38" t="n">
        <f aca="false">+($F134*AP$58)/1000</f>
        <v>58.5</v>
      </c>
      <c r="AQ134" s="38" t="n">
        <f aca="false">+($F134*AQ$58)/1000</f>
        <v>58.5</v>
      </c>
      <c r="AR134" s="38" t="n">
        <f aca="false">+($F134*AR$58)/1000</f>
        <v>58.5</v>
      </c>
      <c r="AS134" s="38" t="n">
        <f aca="false">+($F134*AS$58)/1000</f>
        <v>58.5</v>
      </c>
      <c r="AT134" s="38" t="n">
        <f aca="false">+($F134*AT$58)/1000</f>
        <v>58.5</v>
      </c>
      <c r="AU134" s="38" t="n">
        <f aca="false">+($F134*AU$58)/1000</f>
        <v>58.5</v>
      </c>
    </row>
    <row r="135" s="21" customFormat="true" ht="12.8" hidden="true" customHeight="false" outlineLevel="0" collapsed="false">
      <c r="C135" s="43"/>
      <c r="D135" s="49"/>
      <c r="E135" s="52" t="n">
        <v>8</v>
      </c>
      <c r="F135" s="55" t="n">
        <f aca="false">+F134</f>
        <v>39</v>
      </c>
      <c r="G135" s="47"/>
      <c r="H135" s="54" t="n">
        <f aca="false">+($F135*H$65)/1000</f>
        <v>0</v>
      </c>
      <c r="I135" s="54" t="n">
        <f aca="false">+($F135*I$65)/1000</f>
        <v>0</v>
      </c>
      <c r="J135" s="54" t="n">
        <f aca="false">+($F135*J$65)/1000</f>
        <v>0</v>
      </c>
      <c r="K135" s="54" t="n">
        <f aca="false">+($F135*K$65)/1000</f>
        <v>0</v>
      </c>
      <c r="L135" s="54" t="n">
        <f aca="false">+($F135*L$65)/1000</f>
        <v>0</v>
      </c>
      <c r="M135" s="54" t="n">
        <f aca="false">+($F135*M$65)/1000</f>
        <v>0</v>
      </c>
      <c r="N135" s="54" t="n">
        <f aca="false">+($F135*N$65)/1000</f>
        <v>0</v>
      </c>
      <c r="O135" s="54" t="n">
        <f aca="false">+($F135*O$65)/1000</f>
        <v>0</v>
      </c>
      <c r="P135" s="54" t="n">
        <f aca="false">+($F135*P$65)/1000</f>
        <v>0</v>
      </c>
      <c r="Q135" s="54" t="n">
        <f aca="false">+($F135*Q$65)/1000</f>
        <v>0</v>
      </c>
      <c r="R135" s="54" t="n">
        <f aca="false">+($F135*R$65)/1000</f>
        <v>0</v>
      </c>
      <c r="S135" s="54" t="n">
        <f aca="false">+($F135*S$65)/1000</f>
        <v>0</v>
      </c>
      <c r="T135" s="54" t="n">
        <f aca="false">+($F135*T$65)/1000</f>
        <v>0</v>
      </c>
      <c r="U135" s="54" t="n">
        <f aca="false">+($F135*U$65)/1000</f>
        <v>0</v>
      </c>
      <c r="V135" s="54" t="n">
        <f aca="false">+($F135*V$65)/1000</f>
        <v>0</v>
      </c>
      <c r="W135" s="54" t="n">
        <f aca="false">+($F135*W$65)/1000</f>
        <v>0</v>
      </c>
      <c r="X135" s="54" t="n">
        <f aca="false">+($F135*X$65)/1000</f>
        <v>0</v>
      </c>
      <c r="Y135" s="54" t="n">
        <f aca="false">+($F135*Y$65)/1000</f>
        <v>0</v>
      </c>
      <c r="Z135" s="54" t="n">
        <f aca="false">+($F135*Z$65)/1000</f>
        <v>0</v>
      </c>
      <c r="AA135" s="54" t="n">
        <f aca="false">+($F135*AA$65)/1000</f>
        <v>0</v>
      </c>
      <c r="AB135" s="54" t="n">
        <f aca="false">+($F135*AB$65)/1000</f>
        <v>0</v>
      </c>
      <c r="AC135" s="54" t="n">
        <f aca="false">+($F135*AC$65)/1000</f>
        <v>0</v>
      </c>
      <c r="AD135" s="54" t="n">
        <f aca="false">+($F135*AD$65)/1000</f>
        <v>0</v>
      </c>
      <c r="AE135" s="54" t="n">
        <f aca="false">+($F135*AE$65)/1000</f>
        <v>0</v>
      </c>
      <c r="AF135" s="54" t="n">
        <f aca="false">+($F135*AF$65)/1000</f>
        <v>0</v>
      </c>
      <c r="AG135" s="54" t="n">
        <f aca="false">+($F135*AG$65)/1000</f>
        <v>0</v>
      </c>
      <c r="AH135" s="54" t="n">
        <f aca="false">+($F135*AH$65)/1000</f>
        <v>0</v>
      </c>
      <c r="AI135" s="54" t="n">
        <f aca="false">+($F135*AI$65)/1000</f>
        <v>0</v>
      </c>
      <c r="AJ135" s="54" t="n">
        <f aca="false">+($F135*AJ$65)/1000</f>
        <v>0</v>
      </c>
      <c r="AK135" s="54" t="n">
        <f aca="false">+($F135*AK$65)/1000</f>
        <v>0</v>
      </c>
      <c r="AL135" s="54" t="n">
        <f aca="false">+($F135*AL$65)/1000</f>
        <v>0</v>
      </c>
      <c r="AM135" s="54" t="n">
        <f aca="false">+($F135*AM$65)/1000</f>
        <v>0</v>
      </c>
      <c r="AN135" s="54" t="n">
        <f aca="false">+($F135*AN$65)/1000</f>
        <v>0</v>
      </c>
      <c r="AO135" s="54" t="n">
        <f aca="false">+($F135*AO$65)/1000</f>
        <v>0</v>
      </c>
      <c r="AP135" s="54" t="n">
        <f aca="false">+($F135*AP$65)/1000</f>
        <v>0</v>
      </c>
      <c r="AQ135" s="54" t="n">
        <f aca="false">+($F135*AQ$65)/1000</f>
        <v>0</v>
      </c>
      <c r="AR135" s="54" t="n">
        <f aca="false">+($F135*AR$65)/1000</f>
        <v>0</v>
      </c>
      <c r="AS135" s="54" t="n">
        <f aca="false">+($F135*AS$65)/1000</f>
        <v>0</v>
      </c>
      <c r="AT135" s="54" t="n">
        <f aca="false">+($F135*AT$65)/1000</f>
        <v>0</v>
      </c>
      <c r="AU135" s="54" t="n">
        <f aca="false">+($F135*AU$65)/1000</f>
        <v>0</v>
      </c>
    </row>
    <row r="136" s="21" customFormat="true" ht="12.8" hidden="true" customHeight="false" outlineLevel="0" collapsed="false">
      <c r="C136" s="43"/>
      <c r="D136" s="49"/>
      <c r="G136" s="47"/>
      <c r="H136" s="48" t="n">
        <f aca="false">+H128+H129+H130+H131+H132+H133+H134+H135</f>
        <v>0</v>
      </c>
      <c r="I136" s="48" t="n">
        <f aca="false">+I128+I129+I130+I131+I132+I133+I134+I135</f>
        <v>73.554</v>
      </c>
      <c r="J136" s="48" t="n">
        <f aca="false">+J128+J129+J130+J131+J132+J133+J134+J135</f>
        <v>92.469</v>
      </c>
      <c r="K136" s="48" t="n">
        <f aca="false">+K128+K129+K130+K131+K132+K133+K134+K135</f>
        <v>107.133</v>
      </c>
      <c r="L136" s="48" t="n">
        <f aca="false">+L128+L129+L130+L131+L132+L133+L134+L135</f>
        <v>107.133</v>
      </c>
      <c r="M136" s="48" t="n">
        <f aca="false">+M128+M129+M130+M131+M132+M133+M134+M135</f>
        <v>107.133</v>
      </c>
      <c r="N136" s="48" t="n">
        <f aca="false">+N128+N129+N130+N131+N132+N133+N134+N135</f>
        <v>107.133</v>
      </c>
      <c r="O136" s="48" t="n">
        <f aca="false">+O128+O129+O130+O131+O132+O133+O134+O135</f>
        <v>165.633</v>
      </c>
      <c r="P136" s="48" t="n">
        <f aca="false">+P128+P129+P130+P131+P132+P133+P134+P135</f>
        <v>165.633</v>
      </c>
      <c r="Q136" s="48" t="n">
        <f aca="false">+Q128+Q129+Q130+Q131+Q132+Q133+Q134+Q135</f>
        <v>165.633</v>
      </c>
      <c r="R136" s="48" t="n">
        <f aca="false">+R128+R129+R130+R131+R132+R133+R134+R135</f>
        <v>165.633</v>
      </c>
      <c r="S136" s="48" t="n">
        <f aca="false">+S128+S129+S130+S131+S132+S133+S134+S135</f>
        <v>165.633</v>
      </c>
      <c r="T136" s="48" t="n">
        <f aca="false">+T128+T129+T130+T131+T132+T133+T134+T135</f>
        <v>165.633</v>
      </c>
      <c r="U136" s="48" t="n">
        <f aca="false">+U128+U129+U130+U131+U132+U133+U134+U135</f>
        <v>165.633</v>
      </c>
      <c r="V136" s="48" t="n">
        <f aca="false">+V128+V129+V130+V131+V132+V133+V134+V135</f>
        <v>165.633</v>
      </c>
      <c r="W136" s="48" t="n">
        <f aca="false">+W128+W129+W130+W131+W132+W133+W134+W135</f>
        <v>165.633</v>
      </c>
      <c r="X136" s="48" t="n">
        <f aca="false">+X128+X129+X130+X131+X132+X133+X134+X135</f>
        <v>165.633</v>
      </c>
      <c r="Y136" s="48" t="n">
        <f aca="false">+Y128+Y129+Y130+Y131+Y132+Y133+Y134+Y135</f>
        <v>165.633</v>
      </c>
      <c r="Z136" s="48" t="n">
        <f aca="false">+Z128+Z129+Z130+Z131+Z132+Z133+Z134+Z135</f>
        <v>165.633</v>
      </c>
      <c r="AA136" s="48" t="n">
        <f aca="false">+AA128+AA129+AA130+AA131+AA132+AA133+AA134+AA135</f>
        <v>165.633</v>
      </c>
      <c r="AB136" s="48" t="n">
        <f aca="false">+AB128+AB129+AB130+AB131+AB132+AB133+AB134+AB135</f>
        <v>165.633</v>
      </c>
      <c r="AC136" s="48" t="n">
        <f aca="false">+AC128+AC129+AC130+AC131+AC132+AC133+AC134+AC135</f>
        <v>165.633</v>
      </c>
      <c r="AD136" s="48" t="n">
        <f aca="false">+AD128+AD129+AD130+AD131+AD132+AD133+AD134+AD135</f>
        <v>165.633</v>
      </c>
      <c r="AE136" s="48" t="n">
        <f aca="false">+AE128+AE129+AE130+AE131+AE132+AE133+AE134+AE135</f>
        <v>165.633</v>
      </c>
      <c r="AF136" s="48" t="n">
        <f aca="false">+AF128+AF129+AF130+AF131+AF132+AF133+AF134+AF135</f>
        <v>165.633</v>
      </c>
      <c r="AG136" s="48" t="n">
        <f aca="false">+AG128+AG129+AG130+AG131+AG132+AG133+AG134+AG135</f>
        <v>165.633</v>
      </c>
      <c r="AH136" s="48" t="n">
        <f aca="false">+AH128+AH129+AH130+AH131+AH132+AH133+AH134+AH135</f>
        <v>165.633</v>
      </c>
      <c r="AI136" s="48" t="n">
        <f aca="false">+AI128+AI129+AI130+AI131+AI132+AI133+AI134+AI135</f>
        <v>165.633</v>
      </c>
      <c r="AJ136" s="48" t="n">
        <f aca="false">+AJ128+AJ129+AJ130+AJ131+AJ132+AJ133+AJ134+AJ135</f>
        <v>165.633</v>
      </c>
      <c r="AK136" s="48" t="n">
        <f aca="false">+AK128+AK129+AK130+AK131+AK132+AK133+AK134+AK135</f>
        <v>165.633</v>
      </c>
      <c r="AL136" s="48" t="n">
        <f aca="false">+AL128+AL129+AL130+AL131+AL132+AL133+AL134+AL135</f>
        <v>165.633</v>
      </c>
      <c r="AM136" s="48" t="n">
        <f aca="false">+AM128+AM129+AM130+AM131+AM132+AM133+AM134+AM135</f>
        <v>165.633</v>
      </c>
      <c r="AN136" s="48" t="n">
        <f aca="false">+AN128+AN129+AN130+AN131+AN132+AN133+AN134+AN135</f>
        <v>165.633</v>
      </c>
      <c r="AO136" s="48" t="n">
        <f aca="false">+AO128+AO129+AO130+AO131+AO132+AO133+AO134+AO135</f>
        <v>165.633</v>
      </c>
      <c r="AP136" s="48" t="n">
        <f aca="false">+AP128+AP129+AP130+AP131+AP132+AP133+AP134+AP135</f>
        <v>165.633</v>
      </c>
      <c r="AQ136" s="48" t="n">
        <f aca="false">+AQ128+AQ129+AQ130+AQ131+AQ132+AQ133+AQ134+AQ135</f>
        <v>165.633</v>
      </c>
      <c r="AR136" s="48" t="n">
        <f aca="false">+AR128+AR129+AR130+AR131+AR132+AR133+AR134+AR135</f>
        <v>165.633</v>
      </c>
      <c r="AS136" s="48" t="n">
        <f aca="false">+AS128+AS129+AS130+AS131+AS132+AS133+AS134+AS135</f>
        <v>165.633</v>
      </c>
      <c r="AT136" s="48" t="n">
        <f aca="false">+AT128+AT129+AT130+AT131+AT132+AT133+AT134+AT135</f>
        <v>165.633</v>
      </c>
      <c r="AU136" s="48" t="n">
        <f aca="false">+AU128+AU129+AU130+AU131+AU132+AU133+AU134+AU135</f>
        <v>165.633</v>
      </c>
    </row>
    <row r="137" s="21" customFormat="true" ht="12.8" hidden="true" customHeight="false" outlineLevel="0" collapsed="false">
      <c r="C137" s="49" t="s">
        <v>55</v>
      </c>
      <c r="D137" s="49"/>
      <c r="G137" s="47"/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38" t="n">
        <v>0</v>
      </c>
      <c r="AI137" s="38" t="n">
        <v>0</v>
      </c>
      <c r="AJ137" s="38" t="n">
        <v>0</v>
      </c>
      <c r="AK137" s="38" t="n">
        <v>0</v>
      </c>
      <c r="AL137" s="38" t="n">
        <v>0</v>
      </c>
      <c r="AM137" s="38" t="n">
        <v>0</v>
      </c>
      <c r="AN137" s="38" t="n">
        <v>0</v>
      </c>
      <c r="AO137" s="38" t="n">
        <v>0</v>
      </c>
      <c r="AP137" s="38" t="n">
        <v>0</v>
      </c>
      <c r="AQ137" s="38" t="n">
        <v>0</v>
      </c>
      <c r="AR137" s="38" t="n">
        <v>0</v>
      </c>
      <c r="AS137" s="38" t="n">
        <v>0</v>
      </c>
      <c r="AT137" s="38" t="n">
        <v>0</v>
      </c>
      <c r="AU137" s="38" t="n">
        <v>0</v>
      </c>
    </row>
    <row r="138" s="21" customFormat="true" ht="12.8" hidden="true" customHeight="false" outlineLevel="0" collapsed="false">
      <c r="C138" s="49" t="s">
        <v>56</v>
      </c>
      <c r="D138" s="49"/>
      <c r="G138" s="56" t="n">
        <v>0.01</v>
      </c>
      <c r="H138" s="48" t="n">
        <f aca="false">+$G$138*(SUM($H$157:H157)-G169)</f>
        <v>0</v>
      </c>
      <c r="I138" s="48" t="n">
        <f aca="false">+$G$138*(SUM($H$157:I157)-H169)</f>
        <v>98.3915541</v>
      </c>
      <c r="J138" s="48" t="n">
        <f aca="false">+$G$138*(SUM($H$157:J157)-I169)</f>
        <v>98.9120391360769</v>
      </c>
      <c r="K138" s="48" t="n">
        <f aca="false">+$G$138*(SUM($H$157:K157)-J169)</f>
        <v>98.602494365936</v>
      </c>
      <c r="L138" s="48" t="n">
        <f aca="false">+$G$138*(SUM($H$157:L157)-K169)</f>
        <v>96.2898184638819</v>
      </c>
      <c r="M138" s="48" t="n">
        <f aca="false">+$G$138*(SUM($H$157:M157)-L169)</f>
        <v>93.9695336453273</v>
      </c>
      <c r="N138" s="48" t="n">
        <f aca="false">+$G$138*(SUM($H$157:N157)-M169)</f>
        <v>91.6492488267727</v>
      </c>
      <c r="O138" s="48" t="n">
        <f aca="false">+$G$138*(SUM($H$157:O157)-N169)</f>
        <v>89.3289640082181</v>
      </c>
      <c r="P138" s="48" t="n">
        <f aca="false">+$G$138*(SUM($H$157:P157)-O169)</f>
        <v>87.0759055141486</v>
      </c>
      <c r="Q138" s="48" t="n">
        <f aca="false">+$G$138*(SUM($H$157:Q157)-P169)</f>
        <v>84.8862874952567</v>
      </c>
      <c r="R138" s="48" t="n">
        <f aca="false">+$G$138*(SUM($H$157:R157)-Q169)</f>
        <v>82.6966694763648</v>
      </c>
      <c r="S138" s="48" t="n">
        <f aca="false">+$G$138*(SUM($H$157:S157)-R169)</f>
        <v>80.5070514574729</v>
      </c>
      <c r="T138" s="48" t="n">
        <f aca="false">+$G$138*(SUM($H$157:T157)-S169)</f>
        <v>78.317433438581</v>
      </c>
      <c r="U138" s="48" t="n">
        <f aca="false">+$G$138*(SUM($H$157:U157)-T169)</f>
        <v>76.1278154196891</v>
      </c>
      <c r="V138" s="48" t="n">
        <f aca="false">+$G$138*(SUM($H$157:V157)-U169)</f>
        <v>73.9381974007971</v>
      </c>
      <c r="W138" s="48" t="n">
        <f aca="false">+$G$138*(SUM($H$157:W157)-V169)</f>
        <v>71.7485793819052</v>
      </c>
      <c r="X138" s="48" t="n">
        <f aca="false">+$G$138*(SUM($H$157:X157)-W169)</f>
        <v>69.5589613630133</v>
      </c>
      <c r="Y138" s="48" t="n">
        <f aca="false">+$G$138*(SUM($H$157:Y157)-X169)</f>
        <v>67.3693433441214</v>
      </c>
      <c r="Z138" s="48" t="n">
        <f aca="false">+$G$138*(SUM($H$157:Z157)-Y169)</f>
        <v>65.1797253252295</v>
      </c>
      <c r="AA138" s="48" t="n">
        <f aca="false">+$G$138*(SUM($H$157:AA157)-Z169)</f>
        <v>62.9901073063376</v>
      </c>
      <c r="AB138" s="48" t="n">
        <f aca="false">+$G$138*(SUM($H$157:AB157)-AA169)</f>
        <v>60.8004892874456</v>
      </c>
      <c r="AC138" s="48" t="n">
        <f aca="false">+$G$138*(SUM($H$157:AC157)-AB169)</f>
        <v>58.6108712685537</v>
      </c>
      <c r="AD138" s="48" t="n">
        <f aca="false">+$G$138*(SUM($H$157:AD157)-AC169)</f>
        <v>56.4212532496618</v>
      </c>
      <c r="AE138" s="48" t="n">
        <f aca="false">+$G$138*(SUM($H$157:AE157)-AD169)</f>
        <v>54.2316352307699</v>
      </c>
      <c r="AF138" s="48" t="n">
        <f aca="false">+$G$138*(SUM($H$157:AF157)-AE169)</f>
        <v>52.042017211878</v>
      </c>
      <c r="AG138" s="48" t="n">
        <f aca="false">+$G$138*(SUM($H$157:AG157)-AF169)</f>
        <v>49.8523991929861</v>
      </c>
      <c r="AH138" s="48" t="n">
        <f aca="false">+$G$138*(SUM($H$157:AH157)-AG169)</f>
        <v>47.6627811740941</v>
      </c>
      <c r="AI138" s="48" t="n">
        <f aca="false">+$G$138*(SUM($H$157:AI157)-AH169)</f>
        <v>45.4731631552022</v>
      </c>
      <c r="AJ138" s="48" t="n">
        <f aca="false">+$G$138*(SUM($H$157:AJ157)-AI169)</f>
        <v>43.2835451363103</v>
      </c>
      <c r="AK138" s="48" t="n">
        <f aca="false">+$G$138*(SUM($H$157:AK157)-AJ169)</f>
        <v>41.0939271174184</v>
      </c>
      <c r="AL138" s="48" t="n">
        <f aca="false">+$G$138*(SUM($H$157:AL157)-AK169)</f>
        <v>38.9043090985265</v>
      </c>
      <c r="AM138" s="48" t="n">
        <f aca="false">+$G$138*(SUM($H$157:AM157)-AL169)</f>
        <v>36.7146910796346</v>
      </c>
      <c r="AN138" s="48" t="n">
        <f aca="false">+$G$138*(SUM($H$157:AN157)-AM169)</f>
        <v>34.5250730607427</v>
      </c>
      <c r="AO138" s="48" t="n">
        <f aca="false">+$G$138*(SUM($H$157:AO157)-AN169)</f>
        <v>32.3354550418507</v>
      </c>
      <c r="AP138" s="48" t="n">
        <f aca="false">+$G$138*(SUM($H$157:AP157)-AO169)</f>
        <v>30.1787141703896</v>
      </c>
      <c r="AQ138" s="48" t="n">
        <f aca="false">+$G$138*(SUM($H$157:AQ157)-AP169)</f>
        <v>28.2126607540272</v>
      </c>
      <c r="AR138" s="48" t="n">
        <f aca="false">+$G$138*(SUM($H$157:AR157)-AQ169)</f>
        <v>26.2992107735541</v>
      </c>
      <c r="AS138" s="48" t="n">
        <f aca="false">+$G$138*(SUM($H$157:AS157)-AR169)</f>
        <v>24.425213369998</v>
      </c>
      <c r="AT138" s="48" t="n">
        <f aca="false">+$G$138*(SUM($H$157:AT157)-AS169)</f>
        <v>22.5512159664418</v>
      </c>
      <c r="AU138" s="48" t="n">
        <f aca="false">+$G$138*(SUM($H$157:AU157)-AT169)</f>
        <v>20.6772185628857</v>
      </c>
    </row>
    <row r="139" s="21" customFormat="true" ht="12.8" hidden="true" customHeight="false" outlineLevel="0" collapsed="false">
      <c r="C139" s="49" t="s">
        <v>57</v>
      </c>
      <c r="D139" s="49"/>
      <c r="G139" s="56" t="n">
        <v>0.039</v>
      </c>
      <c r="H139" s="48" t="n">
        <f aca="false">+$G$139*H116</f>
        <v>0</v>
      </c>
      <c r="I139" s="48" t="n">
        <f aca="false">+$G$139*I116</f>
        <v>46.0854561336</v>
      </c>
      <c r="J139" s="48" t="n">
        <f aca="false">+$G$139*J116</f>
        <v>57.6203905836</v>
      </c>
      <c r="K139" s="48" t="n">
        <f aca="false">+$G$139*K116</f>
        <v>66.5629377036</v>
      </c>
      <c r="L139" s="48" t="n">
        <f aca="false">+$G$139*L116</f>
        <v>66.5629377036</v>
      </c>
      <c r="M139" s="48" t="n">
        <f aca="false">+$G$139*M116</f>
        <v>66.5629377036</v>
      </c>
      <c r="N139" s="48" t="n">
        <f aca="false">+$G$139*N116</f>
        <v>66.5629377036</v>
      </c>
      <c r="O139" s="48" t="n">
        <f aca="false">+$G$139*O116</f>
        <v>91.8919752036</v>
      </c>
      <c r="P139" s="48" t="n">
        <f aca="false">+$G$139*P116</f>
        <v>91.8919752036</v>
      </c>
      <c r="Q139" s="48" t="n">
        <f aca="false">+$G$139*Q116</f>
        <v>91.8919752036</v>
      </c>
      <c r="R139" s="48" t="n">
        <f aca="false">+$G$139*R116</f>
        <v>91.8919752036</v>
      </c>
      <c r="S139" s="48" t="n">
        <f aca="false">+$G$139*S116</f>
        <v>91.8919752036</v>
      </c>
      <c r="T139" s="48" t="n">
        <f aca="false">+$G$139*T116</f>
        <v>91.8919752036</v>
      </c>
      <c r="U139" s="48" t="n">
        <f aca="false">+$G$139*U116</f>
        <v>91.8919752036</v>
      </c>
      <c r="V139" s="48" t="n">
        <f aca="false">+$G$139*V116</f>
        <v>91.8919752036</v>
      </c>
      <c r="W139" s="48" t="n">
        <f aca="false">+$G$139*W116</f>
        <v>91.8919752036</v>
      </c>
      <c r="X139" s="48" t="n">
        <f aca="false">+$G$139*X116</f>
        <v>91.8919752036</v>
      </c>
      <c r="Y139" s="48" t="n">
        <f aca="false">+$G$139*Y116</f>
        <v>91.8919752036</v>
      </c>
      <c r="Z139" s="48" t="n">
        <f aca="false">+$G$139*Z116</f>
        <v>91.8919752036</v>
      </c>
      <c r="AA139" s="48" t="n">
        <f aca="false">+$G$139*AA116</f>
        <v>91.8919752036</v>
      </c>
      <c r="AB139" s="48" t="n">
        <f aca="false">+$G$139*AB116</f>
        <v>91.8919752036</v>
      </c>
      <c r="AC139" s="48" t="n">
        <f aca="false">+$G$139*AC116</f>
        <v>91.8919752036</v>
      </c>
      <c r="AD139" s="48" t="n">
        <f aca="false">+$G$139*AD116</f>
        <v>91.8919752036</v>
      </c>
      <c r="AE139" s="48" t="n">
        <f aca="false">+$G$139*AE116</f>
        <v>91.8919752036</v>
      </c>
      <c r="AF139" s="48" t="n">
        <f aca="false">+$G$139*AF116</f>
        <v>91.8919752036</v>
      </c>
      <c r="AG139" s="48" t="n">
        <f aca="false">+$G$139*AG116</f>
        <v>91.8919752036</v>
      </c>
      <c r="AH139" s="48" t="n">
        <f aca="false">+$G$139*AH116</f>
        <v>91.8919752036</v>
      </c>
      <c r="AI139" s="48" t="n">
        <f aca="false">+$G$139*AI116</f>
        <v>91.8919752036</v>
      </c>
      <c r="AJ139" s="48" t="n">
        <f aca="false">+$G$139*AJ116</f>
        <v>91.8919752036</v>
      </c>
      <c r="AK139" s="48" t="n">
        <f aca="false">+$G$139*AK116</f>
        <v>91.8919752036</v>
      </c>
      <c r="AL139" s="48" t="n">
        <f aca="false">+$G$139*AL116</f>
        <v>91.8919752036</v>
      </c>
      <c r="AM139" s="48" t="n">
        <f aca="false">+$G$139*AM116</f>
        <v>91.8919752036</v>
      </c>
      <c r="AN139" s="48" t="n">
        <f aca="false">+$G$139*AN116</f>
        <v>91.8919752036</v>
      </c>
      <c r="AO139" s="48" t="n">
        <f aca="false">+$G$139*AO116</f>
        <v>91.8919752036</v>
      </c>
      <c r="AP139" s="48" t="n">
        <f aca="false">+$G$139*AP116</f>
        <v>91.8919752036</v>
      </c>
      <c r="AQ139" s="48" t="n">
        <f aca="false">+$G$139*AQ116</f>
        <v>91.8919752036</v>
      </c>
      <c r="AR139" s="48" t="n">
        <f aca="false">+$G$139*AR116</f>
        <v>91.8919752036</v>
      </c>
      <c r="AS139" s="48" t="n">
        <f aca="false">+$G$139*AS116</f>
        <v>91.8919752036</v>
      </c>
      <c r="AT139" s="48" t="n">
        <f aca="false">+$G$139*AT116</f>
        <v>91.8919752036</v>
      </c>
      <c r="AU139" s="48" t="n">
        <f aca="false">+$G$139*AU116</f>
        <v>91.8919752036</v>
      </c>
    </row>
    <row r="140" s="21" customFormat="true" ht="12.8" hidden="true" customHeight="false" outlineLevel="0" collapsed="false">
      <c r="C140" s="49" t="s">
        <v>58</v>
      </c>
      <c r="D140" s="49"/>
      <c r="G140" s="47"/>
      <c r="H140" s="48" t="n">
        <f aca="false">(((SUM($H$157:H157)-G169)+(SUM($H$163:H163))-H169)/2)*0.4831*0.08154</f>
        <v>0</v>
      </c>
      <c r="I140" s="48" t="n">
        <f aca="false">(((SUM($H$157:I157)-H169)+(SUM($H$163:I163))-I169)/2)*0.4831*0.08154</f>
        <v>386.934308536392</v>
      </c>
      <c r="J140" s="48" t="n">
        <f aca="false">(((SUM($H$157:J157)-I169)+(SUM($H$163:J163))-J169)/2)*0.4831*0.08154</f>
        <v>388.459704165368</v>
      </c>
      <c r="K140" s="48" t="n">
        <f aca="false">(((SUM($H$157:K157)-J169)+(SUM($H$163:K163))-K169)/2)*0.4831*0.08154</f>
        <v>387.123724043204</v>
      </c>
      <c r="L140" s="48" t="n">
        <f aca="false">(((SUM($H$157:L157)-K169)+(SUM($H$163:L163))-L169)/2)*0.4831*0.08154</f>
        <v>377.998650630742</v>
      </c>
      <c r="M140" s="48" t="n">
        <f aca="false">(((SUM($H$157:M157)-L169)+(SUM($H$163:M163))-M169)/2)*0.4831*0.08154</f>
        <v>368.858590706232</v>
      </c>
      <c r="N140" s="48" t="n">
        <f aca="false">(((SUM($H$157:N157)-M169)+(SUM($H$163:N163))-N169)/2)*0.4831*0.08154</f>
        <v>359.718530781722</v>
      </c>
      <c r="O140" s="48" t="n">
        <f aca="false">(((SUM($H$157:O157)-N169)+(SUM($H$163:O163))-O169)/2)*0.4831*0.08154</f>
        <v>350.710879738524</v>
      </c>
      <c r="P140" s="48" t="n">
        <f aca="false">(((SUM($H$157:P157)-O169)+(SUM($H$163:P163))-P169)/2)*0.4831*0.08154</f>
        <v>341.960589854075</v>
      </c>
      <c r="Q140" s="48" t="n">
        <f aca="false">(((SUM($H$157:Q157)-P169)+(SUM($H$163:Q163))-Q169)/2)*0.4831*0.08154</f>
        <v>333.335252247063</v>
      </c>
      <c r="R140" s="48" t="n">
        <f aca="false">(((SUM($H$157:R157)-Q169)+(SUM($H$163:R163))-R169)/2)*0.4831*0.08154</f>
        <v>324.709914640051</v>
      </c>
      <c r="S140" s="48" t="n">
        <f aca="false">(((SUM($H$157:S157)-R169)+(SUM($H$163:S163))-S169)/2)*0.4831*0.08154</f>
        <v>316.084577033038</v>
      </c>
      <c r="T140" s="48" t="n">
        <f aca="false">(((SUM($H$157:T157)-S169)+(SUM($H$163:T163))-T169)/2)*0.4831*0.08154</f>
        <v>307.459239426026</v>
      </c>
      <c r="U140" s="48" t="n">
        <f aca="false">(((SUM($H$157:U157)-T169)+(SUM($H$163:U163))-U169)/2)*0.4831*0.08154</f>
        <v>298.833901819014</v>
      </c>
      <c r="V140" s="48" t="n">
        <f aca="false">(((SUM($H$157:V157)-U169)+(SUM($H$163:V163))-V169)/2)*0.4831*0.08154</f>
        <v>290.208564212002</v>
      </c>
      <c r="W140" s="48" t="n">
        <f aca="false">(((SUM($H$157:W157)-V169)+(SUM($H$163:W163))-W169)/2)*0.4831*0.08154</f>
        <v>281.58322660499</v>
      </c>
      <c r="X140" s="48" t="n">
        <f aca="false">(((SUM($H$157:X157)-W169)+(SUM($H$163:X163))-X169)/2)*0.4831*0.08154</f>
        <v>272.957888997977</v>
      </c>
      <c r="Y140" s="48" t="n">
        <f aca="false">(((SUM($H$157:Y157)-X169)+(SUM($H$163:Y163))-Y169)/2)*0.4831*0.08154</f>
        <v>264.332551390965</v>
      </c>
      <c r="Z140" s="48" t="n">
        <f aca="false">(((SUM($H$157:Z157)-Y169)+(SUM($H$163:Z163))-Z169)/2)*0.4831*0.08154</f>
        <v>255.707213783953</v>
      </c>
      <c r="AA140" s="48" t="n">
        <f aca="false">(((SUM($H$157:AA157)-Z169)+(SUM($H$163:AA163))-AA169)/2)*0.4831*0.08154</f>
        <v>247.081876176941</v>
      </c>
      <c r="AB140" s="48" t="n">
        <f aca="false">(((SUM($H$157:AB157)-AA169)+(SUM($H$163:AB163))-AB169)/2)*0.4831*0.08154</f>
        <v>238.456538569929</v>
      </c>
      <c r="AC140" s="48" t="n">
        <f aca="false">(((SUM($H$157:AC157)-AB169)+(SUM($H$163:AC163))-AC169)/2)*0.4831*0.08154</f>
        <v>229.831200962916</v>
      </c>
      <c r="AD140" s="48" t="n">
        <f aca="false">(((SUM($H$157:AD157)-AC169)+(SUM($H$163:AD163))-AD169)/2)*0.4831*0.08154</f>
        <v>221.205863355904</v>
      </c>
      <c r="AE140" s="48" t="n">
        <f aca="false">(((SUM($H$157:AE157)-AD169)+(SUM($H$163:AE163))-AE169)/2)*0.4831*0.08154</f>
        <v>212.580525748892</v>
      </c>
      <c r="AF140" s="48" t="n">
        <f aca="false">(((SUM($H$157:AF157)-AE169)+(SUM($H$163:AF163))-AF169)/2)*0.4831*0.08154</f>
        <v>203.95518814188</v>
      </c>
      <c r="AG140" s="48" t="n">
        <f aca="false">(((SUM($H$157:AG157)-AF169)+(SUM($H$163:AG163))-AG169)/2)*0.4831*0.08154</f>
        <v>195.329850534868</v>
      </c>
      <c r="AH140" s="48" t="n">
        <f aca="false">(((SUM($H$157:AH157)-AG169)+(SUM($H$163:AH163))-AH169)/2)*0.4831*0.08154</f>
        <v>186.704512927856</v>
      </c>
      <c r="AI140" s="48" t="n">
        <f aca="false">(((SUM($H$157:AI157)-AH169)+(SUM($H$163:AI163))-AI169)/2)*0.4831*0.08154</f>
        <v>178.079175320843</v>
      </c>
      <c r="AJ140" s="48" t="n">
        <f aca="false">(((SUM($H$157:AJ157)-AI169)+(SUM($H$163:AJ163))-AJ169)/2)*0.4831*0.08154</f>
        <v>169.453837713831</v>
      </c>
      <c r="AK140" s="48" t="n">
        <f aca="false">(((SUM($H$157:AK157)-AJ169)+(SUM($H$163:AK163))-AK169)/2)*0.4831*0.08154</f>
        <v>160.828500106819</v>
      </c>
      <c r="AL140" s="48" t="n">
        <f aca="false">(((SUM($H$157:AL157)-AK169)+(SUM($H$163:AL163))-AL169)/2)*0.4831*0.08154</f>
        <v>152.203162499807</v>
      </c>
      <c r="AM140" s="48" t="n">
        <f aca="false">(((SUM($H$157:AM157)-AL169)+(SUM($H$163:AM163))-AM169)/2)*0.4831*0.08154</f>
        <v>143.577824892795</v>
      </c>
      <c r="AN140" s="48" t="n">
        <f aca="false">(((SUM($H$157:AN157)-AM169)+(SUM($H$163:AN163))-AN169)/2)*0.4831*0.08154</f>
        <v>134.952487285782</v>
      </c>
      <c r="AO140" s="48" t="n">
        <f aca="false">(((SUM($H$157:AO157)-AN169)+(SUM($H$163:AO163))-AO169)/2)*0.4831*0.08154</f>
        <v>126.39190446561</v>
      </c>
      <c r="AP140" s="48" t="n">
        <f aca="false">(((SUM($H$157:AP157)-AO169)+(SUM($H$163:AP163))-AP169)/2)*0.4831*0.08154</f>
        <v>118.271654195945</v>
      </c>
      <c r="AQ140" s="48" t="n">
        <f aca="false">(((SUM($H$157:AQ157)-AP169)+(SUM($H$163:AQ163))-AQ169)/2)*0.4831*0.08154</f>
        <v>110.630589348892</v>
      </c>
      <c r="AR140" s="48" t="n">
        <f aca="false">(((SUM($H$157:AR157)-AQ169)+(SUM($H$163:AR163))-AR169)/2)*0.4831*0.08154</f>
        <v>103.17083790499</v>
      </c>
      <c r="AS140" s="48" t="n">
        <f aca="false">(((SUM($H$157:AS157)-AR169)+(SUM($H$163:AS163))-AS169)/2)*0.4831*0.08154</f>
        <v>95.7887922052947</v>
      </c>
      <c r="AT140" s="48" t="n">
        <f aca="false">(((SUM($H$157:AT157)-AS169)+(SUM($H$163:AT163))-AT169)/2)*0.4831*0.08154</f>
        <v>88.4067465055995</v>
      </c>
      <c r="AU140" s="48" t="n">
        <f aca="false">(((SUM($H$157:AU157)-AT169)+(SUM($H$163:AU163))-AU169)/2)*0.4831*0.08154</f>
        <v>81.0247008059044</v>
      </c>
    </row>
    <row r="141" s="21" customFormat="true" ht="12.8" hidden="true" customHeight="false" outlineLevel="0" collapsed="false">
      <c r="C141" s="49" t="s">
        <v>59</v>
      </c>
      <c r="D141" s="49"/>
      <c r="G141" s="47"/>
      <c r="H141" s="48" t="n">
        <f aca="false">+H185+H192</f>
        <v>0</v>
      </c>
      <c r="I141" s="48" t="n">
        <f aca="false">+I185+I192</f>
        <v>368.968327875</v>
      </c>
      <c r="J141" s="48" t="n">
        <f aca="false">+J185+J192</f>
        <v>719.6915665479</v>
      </c>
      <c r="K141" s="48" t="n">
        <f aca="false">+K185+K192</f>
        <v>682.3513882757</v>
      </c>
      <c r="L141" s="48" t="n">
        <f aca="false">+L185+L192</f>
        <v>638.5400318057</v>
      </c>
      <c r="M141" s="48" t="n">
        <f aca="false">+M185+M192</f>
        <v>590.5790210633</v>
      </c>
      <c r="N141" s="48" t="n">
        <f aca="false">+N185+N192</f>
        <v>546.3320191085</v>
      </c>
      <c r="O141" s="48" t="n">
        <f aca="false">+O185+O192</f>
        <v>505.2954046508</v>
      </c>
      <c r="P141" s="48" t="n">
        <f aca="false">+P185+P192</f>
        <v>467.4566404402</v>
      </c>
      <c r="Q141" s="48" t="n">
        <f aca="false">+Q185+Q192</f>
        <v>459.8636842542</v>
      </c>
      <c r="R141" s="48" t="n">
        <f aca="false">+R185+R192</f>
        <v>458.9033709801</v>
      </c>
      <c r="S141" s="48" t="n">
        <f aca="false">+S185+S192</f>
        <v>458.8826198842</v>
      </c>
      <c r="T141" s="48" t="n">
        <f aca="false">+T185+T192</f>
        <v>458.7847918601</v>
      </c>
      <c r="U141" s="48" t="n">
        <f aca="false">+U185+U192</f>
        <v>458.8826198842</v>
      </c>
      <c r="V141" s="48" t="n">
        <f aca="false">+V185+V192</f>
        <v>458.7847918601</v>
      </c>
      <c r="W141" s="48" t="n">
        <f aca="false">+W185+W192</f>
        <v>458.8826198842</v>
      </c>
      <c r="X141" s="48" t="n">
        <f aca="false">+X185+X192</f>
        <v>458.7847918601</v>
      </c>
      <c r="Y141" s="48" t="n">
        <f aca="false">+Y185+Y192</f>
        <v>458.8826198842</v>
      </c>
      <c r="Z141" s="48" t="n">
        <f aca="false">+Z185+Z192</f>
        <v>458.7847918601</v>
      </c>
      <c r="AA141" s="48" t="n">
        <f aca="false">+AA185+AA192</f>
        <v>458.8826198842</v>
      </c>
      <c r="AB141" s="48" t="n">
        <f aca="false">+AB185+AB192</f>
        <v>458.7847918601</v>
      </c>
      <c r="AC141" s="48" t="n">
        <f aca="false">+AC185+AC192</f>
        <v>239.3710626871</v>
      </c>
      <c r="AD141" s="48" t="n">
        <f aca="false">+AD185+AD192</f>
        <v>14.26594807</v>
      </c>
      <c r="AE141" s="48" t="n">
        <f aca="false">+AE185+AE192</f>
        <v>4.33688552</v>
      </c>
      <c r="AF141" s="48" t="n">
        <f aca="false">+AF185+AF192</f>
        <v>0</v>
      </c>
      <c r="AG141" s="48" t="n">
        <f aca="false">+AG185+AG192</f>
        <v>0</v>
      </c>
      <c r="AH141" s="48" t="n">
        <f aca="false">+AH185+AH192</f>
        <v>0</v>
      </c>
      <c r="AI141" s="48" t="n">
        <f aca="false">+AI185+AI192</f>
        <v>0</v>
      </c>
      <c r="AJ141" s="48" t="n">
        <f aca="false">+AJ185+AJ192</f>
        <v>0</v>
      </c>
      <c r="AK141" s="48" t="n">
        <f aca="false">+AK185+AK192</f>
        <v>0</v>
      </c>
      <c r="AL141" s="48" t="n">
        <f aca="false">+AL185+AL192</f>
        <v>0</v>
      </c>
      <c r="AM141" s="48" t="n">
        <f aca="false">+AM185+AM192</f>
        <v>0</v>
      </c>
      <c r="AN141" s="48" t="n">
        <f aca="false">+AN185+AN192</f>
        <v>0</v>
      </c>
      <c r="AO141" s="48" t="n">
        <f aca="false">+AO185+AO192</f>
        <v>0</v>
      </c>
      <c r="AP141" s="48" t="n">
        <f aca="false">+AP185+AP192</f>
        <v>0</v>
      </c>
      <c r="AQ141" s="48" t="n">
        <f aca="false">+AQ185+AQ192</f>
        <v>0</v>
      </c>
      <c r="AR141" s="48" t="n">
        <f aca="false">+AR185+AR192</f>
        <v>0</v>
      </c>
      <c r="AS141" s="48" t="n">
        <f aca="false">+AS185+AS192</f>
        <v>0</v>
      </c>
      <c r="AT141" s="48" t="n">
        <f aca="false">+AT185+AT192</f>
        <v>0</v>
      </c>
      <c r="AU141" s="48" t="n">
        <f aca="false">+AU185+AU192</f>
        <v>0</v>
      </c>
    </row>
    <row r="142" s="21" customFormat="true" ht="12.8" hidden="true" customHeight="false" outlineLevel="0" collapsed="false">
      <c r="C142" s="49" t="s">
        <v>60</v>
      </c>
      <c r="D142" s="49"/>
      <c r="G142" s="47"/>
      <c r="H142" s="38" t="n">
        <f aca="false">+H116-(H126+H136+H137+H138+H139+H140+H141)</f>
        <v>0</v>
      </c>
      <c r="I142" s="38" t="n">
        <f aca="false">+I116-(I126+I136+I137+I138+I139+I140+I141)</f>
        <v>-360.966203044992</v>
      </c>
      <c r="J142" s="38" t="n">
        <f aca="false">+J116-(J126+J136+J137+J138+J139+J140+J141)</f>
        <v>-590.173991832945</v>
      </c>
      <c r="K142" s="38" t="n">
        <f aca="false">+K116-(K126+K136+K137+K138+K139+K140+K141)</f>
        <v>-455.396411788439</v>
      </c>
      <c r="L142" s="38" t="n">
        <f aca="false">+L116-(L126+L136+L137+L138+L139+L140+L141)</f>
        <v>-400.147306003923</v>
      </c>
      <c r="M142" s="38" t="n">
        <f aca="false">+M116-(M126+M136+M137+M138+M139+M140+M141)</f>
        <v>-340.725950518459</v>
      </c>
      <c r="N142" s="38" t="n">
        <f aca="false">+N116-(N126+N136+N137+N138+N139+N140+N141)</f>
        <v>-285.018603820595</v>
      </c>
      <c r="O142" s="38" t="n">
        <f aca="false">+O116-(O126+O136+O137+O138+O139+O140+O141)</f>
        <v>34.0556589988578</v>
      </c>
      <c r="P142" s="38" t="n">
        <f aca="false">+P116-(P126+P136+P137+P138+P139+P140+P141)</f>
        <v>82.8977715879769</v>
      </c>
      <c r="Q142" s="38" t="n">
        <f aca="false">+Q116-(Q126+Q136+Q137+Q138+Q139+Q140+Q141)</f>
        <v>101.305683399881</v>
      </c>
      <c r="R142" s="38" t="n">
        <f aca="false">+R116-(R126+R136+R137+R138+R139+R140+R141)</f>
        <v>113.080952299885</v>
      </c>
      <c r="S142" s="38" t="n">
        <f aca="false">+S116-(S126+S136+S137+S138+S139+S140+S141)</f>
        <v>123.916659021689</v>
      </c>
      <c r="T142" s="38" t="n">
        <f aca="false">+T116-(T126+T136+T137+T138+T139+T140+T141)</f>
        <v>134.829442671693</v>
      </c>
      <c r="U142" s="38" t="n">
        <f aca="false">+U116-(U126+U136+U137+U138+U139+U140+U141)</f>
        <v>145.546570273497</v>
      </c>
      <c r="V142" s="38" t="n">
        <f aca="false">+V116-(V126+V136+V137+V138+V139+V140+V141)</f>
        <v>156.459353923502</v>
      </c>
      <c r="W142" s="38" t="n">
        <f aca="false">+W116-(W126+W136+W137+W138+W139+W140+W141)</f>
        <v>167.176481525305</v>
      </c>
      <c r="X142" s="38" t="n">
        <f aca="false">+X116-(X126+X136+X137+X138+X139+X140+X141)</f>
        <v>178.089265175309</v>
      </c>
      <c r="Y142" s="38" t="n">
        <f aca="false">+Y116-(Y126+Y136+Y137+Y138+Y139+Y140+Y141)</f>
        <v>188.806392777114</v>
      </c>
      <c r="Z142" s="38" t="n">
        <f aca="false">+Z116-(Z126+Z136+Z137+Z138+Z139+Z140+Z141)</f>
        <v>199.719176427118</v>
      </c>
      <c r="AA142" s="38" t="n">
        <f aca="false">+AA116-(AA126+AA136+AA137+AA138+AA139+AA140+AA141)</f>
        <v>210.436304028922</v>
      </c>
      <c r="AB142" s="38" t="n">
        <f aca="false">+AB116-(AB126+AB136+AB137+AB138+AB139+AB140+AB141)</f>
        <v>221.349087678926</v>
      </c>
      <c r="AC142" s="38" t="n">
        <f aca="false">+AC116-(AC126+AC136+AC137+AC138+AC139+AC140+AC141)</f>
        <v>451.57777247783</v>
      </c>
      <c r="AD142" s="38" t="n">
        <f aca="false">+AD116-(AD126+AD136+AD137+AD138+AD139+AD140+AD141)</f>
        <v>687.497842720834</v>
      </c>
      <c r="AE142" s="38" t="n">
        <f aca="false">+AE116-(AE126+AE136+AE137+AE138+AE139+AE140+AE141)</f>
        <v>708.241860896738</v>
      </c>
      <c r="AF142" s="38" t="n">
        <f aca="false">+AF116-(AF126+AF136+AF137+AF138+AF139+AF140+AF141)</f>
        <v>723.393702042642</v>
      </c>
      <c r="AG142" s="38" t="n">
        <f aca="false">+AG116-(AG126+AG136+AG137+AG138+AG139+AG140+AG141)</f>
        <v>734.208657668547</v>
      </c>
      <c r="AH142" s="38" t="n">
        <f aca="false">+AH116-(AH126+AH136+AH137+AH138+AH139+AH140+AH141)</f>
        <v>745.023613294451</v>
      </c>
      <c r="AI142" s="38" t="n">
        <f aca="false">+AI116-(AI126+AI136+AI137+AI138+AI139+AI140+AI141)</f>
        <v>755.838568920355</v>
      </c>
      <c r="AJ142" s="38" t="n">
        <f aca="false">+AJ116-(AJ126+AJ136+AJ137+AJ138+AJ139+AJ140+AJ141)</f>
        <v>766.653524546259</v>
      </c>
      <c r="AK142" s="38" t="n">
        <f aca="false">+AK116-(AK126+AK136+AK137+AK138+AK139+AK140+AK141)</f>
        <v>777.468480172163</v>
      </c>
      <c r="AL142" s="38" t="n">
        <f aca="false">+AL116-(AL126+AL136+AL137+AL138+AL139+AL140+AL141)</f>
        <v>788.283435798067</v>
      </c>
      <c r="AM142" s="38" t="n">
        <f aca="false">+AM116-(AM126+AM136+AM137+AM138+AM139+AM140+AM141)</f>
        <v>799.098391423971</v>
      </c>
      <c r="AN142" s="38" t="n">
        <f aca="false">+AN116-(AN126+AN136+AN137+AN138+AN139+AN140+AN141)</f>
        <v>809.913347049875</v>
      </c>
      <c r="AO142" s="38" t="n">
        <f aca="false">+AO116-(AO126+AO136+AO137+AO138+AO139+AO140+AO141)</f>
        <v>820.66354788894</v>
      </c>
      <c r="AP142" s="38" t="n">
        <f aca="false">+AP116-(AP126+AP136+AP137+AP138+AP139+AP140+AP141)</f>
        <v>830.940539030066</v>
      </c>
      <c r="AQ142" s="38" t="n">
        <f aca="false">+AQ116-(AQ126+AQ136+AQ137+AQ138+AQ139+AQ140+AQ141)</f>
        <v>840.547657293481</v>
      </c>
      <c r="AR142" s="38" t="n">
        <f aca="false">+AR116-(AR126+AR136+AR137+AR138+AR139+AR140+AR141)</f>
        <v>849.920858717856</v>
      </c>
      <c r="AS142" s="38" t="n">
        <f aca="false">+AS116-(AS126+AS136+AS137+AS138+AS139+AS140+AS141)</f>
        <v>859.176901821108</v>
      </c>
      <c r="AT142" s="38" t="n">
        <f aca="false">+AT116-(AT126+AT136+AT137+AT138+AT139+AT140+AT141)</f>
        <v>868.432944924359</v>
      </c>
      <c r="AU142" s="38" t="n">
        <f aca="false">+AU116-(AU126+AU136+AU137+AU138+AU139+AU140+AU141)</f>
        <v>877.68898802761</v>
      </c>
    </row>
    <row r="143" s="21" customFormat="true" ht="12.8" hidden="true" customHeight="false" outlineLevel="0" collapsed="false">
      <c r="C143" s="49" t="s">
        <v>61</v>
      </c>
      <c r="D143" s="49"/>
      <c r="G143" s="47"/>
      <c r="H143" s="38" t="n">
        <f aca="false">+H142*$G$113</f>
        <v>0</v>
      </c>
      <c r="I143" s="38" t="n">
        <f aca="false">+I142*$G$113</f>
        <v>-126.338171065747</v>
      </c>
      <c r="J143" s="38" t="n">
        <f aca="false">+J142*$G$113</f>
        <v>-206.560897141531</v>
      </c>
      <c r="K143" s="38" t="n">
        <f aca="false">+K142*$G$113</f>
        <v>-159.388744125954</v>
      </c>
      <c r="L143" s="38" t="n">
        <f aca="false">+L142*$G$113</f>
        <v>-140.051557101373</v>
      </c>
      <c r="M143" s="38" t="n">
        <f aca="false">+M142*$G$113</f>
        <v>-119.254082681461</v>
      </c>
      <c r="N143" s="38" t="n">
        <f aca="false">+N142*$G$113</f>
        <v>-99.7565113372082</v>
      </c>
      <c r="O143" s="38" t="n">
        <f aca="false">+O142*$G$113</f>
        <v>11.9194806496002</v>
      </c>
      <c r="P143" s="38" t="n">
        <f aca="false">+P142*$G$113</f>
        <v>29.0142200557919</v>
      </c>
      <c r="Q143" s="38" t="n">
        <f aca="false">+Q142*$G$113</f>
        <v>35.4569891899583</v>
      </c>
      <c r="R143" s="38" t="n">
        <f aca="false">+R142*$G$113</f>
        <v>39.5783333049597</v>
      </c>
      <c r="S143" s="38" t="n">
        <f aca="false">+S142*$G$113</f>
        <v>43.3708306575912</v>
      </c>
      <c r="T143" s="38" t="n">
        <f aca="false">+T142*$G$113</f>
        <v>47.1903049350925</v>
      </c>
      <c r="U143" s="38" t="n">
        <f aca="false">+U142*$G$113</f>
        <v>50.9412995957241</v>
      </c>
      <c r="V143" s="38" t="n">
        <f aca="false">+V142*$G$113</f>
        <v>54.7607738732255</v>
      </c>
      <c r="W143" s="38" t="n">
        <f aca="false">+W142*$G$113</f>
        <v>58.5117685338569</v>
      </c>
      <c r="X143" s="38" t="n">
        <f aca="false">+X142*$G$113</f>
        <v>62.3312428113582</v>
      </c>
      <c r="Y143" s="38" t="n">
        <f aca="false">+Y142*$G$113</f>
        <v>66.0822374719898</v>
      </c>
      <c r="Z143" s="38" t="n">
        <f aca="false">+Z142*$G$113</f>
        <v>69.9017117494913</v>
      </c>
      <c r="AA143" s="38" t="n">
        <f aca="false">+AA142*$G$113</f>
        <v>73.6527064101226</v>
      </c>
      <c r="AB143" s="38" t="n">
        <f aca="false">+AB142*$G$113</f>
        <v>77.4721806876241</v>
      </c>
      <c r="AC143" s="38" t="n">
        <f aca="false">+AC142*$G$113</f>
        <v>158.052220367241</v>
      </c>
      <c r="AD143" s="38" t="n">
        <f aca="false">+AD142*$G$113</f>
        <v>240.624244952292</v>
      </c>
      <c r="AE143" s="38" t="n">
        <f aca="false">+AE142*$G$113</f>
        <v>247.884651313858</v>
      </c>
      <c r="AF143" s="38" t="n">
        <f aca="false">+AF142*$G$113</f>
        <v>253.187795714925</v>
      </c>
      <c r="AG143" s="38" t="n">
        <f aca="false">+AG142*$G$113</f>
        <v>256.973030183991</v>
      </c>
      <c r="AH143" s="38" t="n">
        <f aca="false">+AH142*$G$113</f>
        <v>260.758264653058</v>
      </c>
      <c r="AI143" s="38" t="n">
        <f aca="false">+AI142*$G$113</f>
        <v>264.543499122124</v>
      </c>
      <c r="AJ143" s="38" t="n">
        <f aca="false">+AJ142*$G$113</f>
        <v>268.328733591191</v>
      </c>
      <c r="AK143" s="38" t="n">
        <f aca="false">+AK142*$G$113</f>
        <v>272.113968060257</v>
      </c>
      <c r="AL143" s="38" t="n">
        <f aca="false">+AL142*$G$113</f>
        <v>275.899202529323</v>
      </c>
      <c r="AM143" s="38" t="n">
        <f aca="false">+AM142*$G$113</f>
        <v>279.68443699839</v>
      </c>
      <c r="AN143" s="38" t="n">
        <f aca="false">+AN142*$G$113</f>
        <v>283.469671467456</v>
      </c>
      <c r="AO143" s="38" t="n">
        <f aca="false">+AO142*$G$113</f>
        <v>287.232241761129</v>
      </c>
      <c r="AP143" s="38" t="n">
        <f aca="false">+AP142*$G$113</f>
        <v>290.829188660523</v>
      </c>
      <c r="AQ143" s="38" t="n">
        <f aca="false">+AQ142*$G$113</f>
        <v>294.191680052718</v>
      </c>
      <c r="AR143" s="38" t="n">
        <f aca="false">+AR142*$G$113</f>
        <v>297.47230055125</v>
      </c>
      <c r="AS143" s="38" t="n">
        <f aca="false">+AS142*$G$113</f>
        <v>300.711915637388</v>
      </c>
      <c r="AT143" s="38" t="n">
        <f aca="false">+AT142*$G$113</f>
        <v>303.951530723526</v>
      </c>
      <c r="AU143" s="38" t="n">
        <f aca="false">+AU142*$G$113</f>
        <v>307.191145809664</v>
      </c>
    </row>
    <row r="144" s="21" customFormat="true" ht="12.8" hidden="true" customHeight="false" outlineLevel="0" collapsed="false">
      <c r="C144" s="49" t="s">
        <v>62</v>
      </c>
      <c r="D144" s="49"/>
      <c r="G144" s="47"/>
      <c r="H144" s="38" t="n">
        <v>-7</v>
      </c>
      <c r="I144" s="38" t="n">
        <v>-187</v>
      </c>
      <c r="J144" s="38" t="n">
        <v>-280</v>
      </c>
      <c r="K144" s="38" t="n">
        <v>-226</v>
      </c>
      <c r="L144" s="38" t="n">
        <v>-201</v>
      </c>
      <c r="M144" s="38" t="n">
        <v>-174</v>
      </c>
      <c r="N144" s="38" t="n">
        <v>-149</v>
      </c>
      <c r="O144" s="38" t="n">
        <v>-32</v>
      </c>
      <c r="P144" s="38" t="n">
        <v>-10</v>
      </c>
      <c r="Q144" s="38" t="n">
        <v>-2</v>
      </c>
      <c r="R144" s="38" t="n">
        <v>4</v>
      </c>
      <c r="S144" s="38" t="n">
        <v>10</v>
      </c>
      <c r="T144" s="38" t="n">
        <v>16</v>
      </c>
      <c r="U144" s="38" t="n">
        <v>22</v>
      </c>
      <c r="V144" s="38" t="n">
        <v>27</v>
      </c>
      <c r="W144" s="38" t="n">
        <v>33</v>
      </c>
      <c r="X144" s="38" t="n">
        <v>39</v>
      </c>
      <c r="Y144" s="38" t="n">
        <v>45</v>
      </c>
      <c r="Z144" s="38" t="n">
        <v>51</v>
      </c>
      <c r="AA144" s="38" t="n">
        <v>56</v>
      </c>
      <c r="AB144" s="38" t="n">
        <v>72</v>
      </c>
      <c r="AC144" s="38" t="n">
        <v>176</v>
      </c>
      <c r="AD144" s="38" t="n">
        <v>271</v>
      </c>
      <c r="AE144" s="38" t="n">
        <v>281</v>
      </c>
      <c r="AF144" s="38" t="n">
        <v>288</v>
      </c>
      <c r="AG144" s="38" t="n">
        <v>294</v>
      </c>
      <c r="AH144" s="38" t="n">
        <v>300</v>
      </c>
      <c r="AI144" s="38" t="n">
        <v>305</v>
      </c>
      <c r="AJ144" s="38" t="n">
        <v>311</v>
      </c>
      <c r="AK144" s="38" t="n">
        <v>317</v>
      </c>
      <c r="AL144" s="38" t="n">
        <v>323</v>
      </c>
      <c r="AM144" s="38" t="n">
        <v>328</v>
      </c>
      <c r="AN144" s="38" t="n">
        <v>334</v>
      </c>
      <c r="AO144" s="38" t="n">
        <v>340</v>
      </c>
      <c r="AP144" s="38" t="n">
        <v>345</v>
      </c>
      <c r="AQ144" s="38" t="n">
        <v>350</v>
      </c>
      <c r="AR144" s="38" t="n">
        <v>355</v>
      </c>
      <c r="AS144" s="38" t="n">
        <v>360</v>
      </c>
      <c r="AT144" s="38" t="n">
        <v>365</v>
      </c>
      <c r="AU144" s="38" t="n">
        <v>370</v>
      </c>
    </row>
    <row r="145" customFormat="false" ht="12.8" hidden="false" customHeight="false" outlineLevel="0" collapsed="false">
      <c r="C145" s="12" t="s">
        <v>63</v>
      </c>
      <c r="H145" s="42" t="n">
        <f aca="false">IF(PSEOprRevflag="yes",H144,H143)</f>
        <v>0</v>
      </c>
      <c r="I145" s="42" t="n">
        <f aca="false">IF(PSEOprRevflag="yes",I144,I143)</f>
        <v>-126.338171065747</v>
      </c>
      <c r="J145" s="42" t="n">
        <f aca="false">IF(PSEOprRevflag="yes",J144,J143)</f>
        <v>-206.560897141531</v>
      </c>
      <c r="K145" s="42" t="n">
        <f aca="false">IF(PSEOprRevflag="yes",K144,K143)</f>
        <v>-159.388744125954</v>
      </c>
      <c r="L145" s="42" t="n">
        <f aca="false">IF(PSEOprRevflag="yes",L144,L143)</f>
        <v>-140.051557101373</v>
      </c>
      <c r="M145" s="42" t="n">
        <f aca="false">IF(PSEOprRevflag="yes",M144,M143)</f>
        <v>-119.254082681461</v>
      </c>
      <c r="N145" s="42" t="n">
        <f aca="false">IF(PSEOprRevflag="yes",N144,N143)</f>
        <v>-99.7565113372082</v>
      </c>
      <c r="O145" s="42" t="n">
        <f aca="false">IF(PSEOprRevflag="yes",O144,O143)</f>
        <v>11.9194806496002</v>
      </c>
      <c r="P145" s="42" t="n">
        <f aca="false">IF(PSEOprRevflag="yes",P144,P143)</f>
        <v>29.0142200557919</v>
      </c>
      <c r="Q145" s="42" t="n">
        <f aca="false">IF(PSEOprRevflag="yes",Q144,Q143)</f>
        <v>35.4569891899583</v>
      </c>
      <c r="R145" s="42" t="n">
        <f aca="false">IF(PSEOprRevflag="yes",R144,R143)</f>
        <v>39.5783333049597</v>
      </c>
      <c r="S145" s="42" t="n">
        <f aca="false">IF(PSEOprRevflag="yes",S144,S143)</f>
        <v>43.3708306575912</v>
      </c>
      <c r="T145" s="42" t="n">
        <f aca="false">IF(PSEOprRevflag="yes",T144,T143)</f>
        <v>47.1903049350925</v>
      </c>
      <c r="U145" s="42" t="n">
        <f aca="false">IF(PSEOprRevflag="yes",U144,U143)</f>
        <v>50.9412995957241</v>
      </c>
      <c r="V145" s="42" t="n">
        <f aca="false">IF(PSEOprRevflag="yes",V144,V143)</f>
        <v>54.7607738732255</v>
      </c>
      <c r="W145" s="42" t="n">
        <f aca="false">IF(PSEOprRevflag="yes",W144,W143)</f>
        <v>58.5117685338569</v>
      </c>
      <c r="X145" s="42" t="n">
        <f aca="false">IF(PSEOprRevflag="yes",X144,X143)</f>
        <v>62.3312428113582</v>
      </c>
      <c r="Y145" s="42" t="n">
        <f aca="false">IF(PSEOprRevflag="yes",Y144,Y143)</f>
        <v>66.0822374719898</v>
      </c>
      <c r="Z145" s="42" t="n">
        <f aca="false">IF(PSEOprRevflag="yes",Z144,Z143)</f>
        <v>69.9017117494913</v>
      </c>
      <c r="AA145" s="42" t="n">
        <f aca="false">IF(PSEOprRevflag="yes",AA144,AA143)</f>
        <v>73.6527064101226</v>
      </c>
      <c r="AB145" s="42" t="n">
        <f aca="false">IF(PSEOprRevflag="yes",AB144,AB143)</f>
        <v>77.4721806876241</v>
      </c>
      <c r="AC145" s="42" t="n">
        <f aca="false">IF(PSEOprRevflag="yes",AC144,AC143)</f>
        <v>158.052220367241</v>
      </c>
      <c r="AD145" s="42" t="n">
        <f aca="false">IF(PSEOprRevflag="yes",AD144,AD143)</f>
        <v>240.624244952292</v>
      </c>
      <c r="AE145" s="42" t="n">
        <f aca="false">IF(PSEOprRevflag="yes",AE144,AE143)</f>
        <v>247.884651313858</v>
      </c>
      <c r="AF145" s="42" t="n">
        <f aca="false">IF(PSEOprRevflag="yes",AF144,AF143)</f>
        <v>253.187795714925</v>
      </c>
      <c r="AG145" s="42" t="n">
        <f aca="false">IF(PSEOprRevflag="yes",AG144,AG143)</f>
        <v>256.973030183991</v>
      </c>
      <c r="AH145" s="42" t="n">
        <f aca="false">IF(PSEOprRevflag="yes",AH144,AH143)</f>
        <v>260.758264653058</v>
      </c>
      <c r="AI145" s="42" t="n">
        <f aca="false">IF(PSEOprRevflag="yes",AI144,AI143)</f>
        <v>264.543499122124</v>
      </c>
      <c r="AJ145" s="42" t="n">
        <f aca="false">IF(PSEOprRevflag="yes",AJ144,AJ143)</f>
        <v>268.328733591191</v>
      </c>
      <c r="AK145" s="42" t="n">
        <f aca="false">IF(PSEOprRevflag="yes",AK144,AK143)</f>
        <v>272.113968060257</v>
      </c>
      <c r="AL145" s="42" t="n">
        <f aca="false">IF(PSEOprRevflag="yes",AL144,AL143)</f>
        <v>275.899202529323</v>
      </c>
      <c r="AM145" s="42" t="n">
        <f aca="false">IF(PSEOprRevflag="yes",AM144,AM143)</f>
        <v>279.68443699839</v>
      </c>
      <c r="AN145" s="42" t="n">
        <f aca="false">IF(PSEOprRevflag="yes",AN144,AN143)</f>
        <v>283.469671467456</v>
      </c>
      <c r="AO145" s="42" t="n">
        <f aca="false">IF(PSEOprRevflag="yes",AO144,AO143)</f>
        <v>287.232241761129</v>
      </c>
      <c r="AP145" s="42" t="n">
        <f aca="false">IF(PSEOprRevflag="yes",AP144,AP143)</f>
        <v>290.829188660523</v>
      </c>
      <c r="AQ145" s="42" t="n">
        <f aca="false">IF(PSEOprRevflag="yes",AQ144,AQ143)</f>
        <v>294.191680052718</v>
      </c>
      <c r="AR145" s="42" t="n">
        <f aca="false">IF(PSEOprRevflag="yes",AR144,AR143)</f>
        <v>297.47230055125</v>
      </c>
      <c r="AS145" s="42" t="n">
        <f aca="false">IF(PSEOprRevflag="yes",AS144,AS143)</f>
        <v>300.711915637388</v>
      </c>
      <c r="AT145" s="42" t="n">
        <f aca="false">IF(PSEOprRevflag="yes",AT144,AT143)</f>
        <v>303.951530723526</v>
      </c>
      <c r="AU145" s="42" t="n">
        <f aca="false">IF(PSEOprRevflag="yes",AU144,AU143)</f>
        <v>307.191145809664</v>
      </c>
    </row>
    <row r="146" s="21" customFormat="true" ht="12.8" hidden="true" customHeight="false" outlineLevel="0" collapsed="false">
      <c r="C146" s="43" t="s">
        <v>64</v>
      </c>
      <c r="G146" s="47"/>
      <c r="H146" s="38" t="n">
        <v>5</v>
      </c>
      <c r="I146" s="38" t="n">
        <v>69</v>
      </c>
      <c r="J146" s="38" t="n">
        <v>203</v>
      </c>
      <c r="K146" s="38" t="n">
        <v>183</v>
      </c>
      <c r="L146" s="38" t="n">
        <v>163</v>
      </c>
      <c r="M146" s="38" t="n">
        <v>142</v>
      </c>
      <c r="N146" s="38" t="n">
        <v>123</v>
      </c>
      <c r="O146" s="38" t="n">
        <v>105</v>
      </c>
      <c r="P146" s="38" t="n">
        <v>90</v>
      </c>
      <c r="Q146" s="38" t="n">
        <v>87</v>
      </c>
      <c r="R146" s="38" t="n">
        <v>86</v>
      </c>
      <c r="S146" s="38" t="n">
        <v>86</v>
      </c>
      <c r="T146" s="38" t="n">
        <v>86</v>
      </c>
      <c r="U146" s="38" t="n">
        <v>86</v>
      </c>
      <c r="V146" s="38" t="n">
        <v>86</v>
      </c>
      <c r="W146" s="38" t="n">
        <v>86</v>
      </c>
      <c r="X146" s="38" t="n">
        <v>86</v>
      </c>
      <c r="Y146" s="38" t="n">
        <v>86</v>
      </c>
      <c r="Z146" s="38" t="n">
        <v>86</v>
      </c>
      <c r="AA146" s="38" t="n">
        <v>86</v>
      </c>
      <c r="AB146" s="38" t="n">
        <v>76</v>
      </c>
      <c r="AC146" s="38" t="n">
        <v>-22</v>
      </c>
      <c r="AD146" s="38" t="n">
        <v>-112</v>
      </c>
      <c r="AE146" s="38" t="n">
        <v>-115</v>
      </c>
      <c r="AF146" s="38" t="n">
        <v>-117</v>
      </c>
      <c r="AG146" s="38" t="n">
        <v>-117</v>
      </c>
      <c r="AH146" s="38" t="n">
        <v>-117</v>
      </c>
      <c r="AI146" s="38" t="n">
        <v>-117</v>
      </c>
      <c r="AJ146" s="38" t="n">
        <v>-117</v>
      </c>
      <c r="AK146" s="38" t="n">
        <v>-117</v>
      </c>
      <c r="AL146" s="38" t="n">
        <v>-117</v>
      </c>
      <c r="AM146" s="38" t="n">
        <v>-117</v>
      </c>
      <c r="AN146" s="38" t="n">
        <v>-117</v>
      </c>
      <c r="AO146" s="38" t="n">
        <v>-115</v>
      </c>
      <c r="AP146" s="38" t="n">
        <v>-105</v>
      </c>
      <c r="AQ146" s="38" t="n">
        <v>-102</v>
      </c>
      <c r="AR146" s="38" t="n">
        <v>-100</v>
      </c>
      <c r="AS146" s="38" t="n">
        <v>-100</v>
      </c>
      <c r="AT146" s="38" t="n">
        <v>-100</v>
      </c>
      <c r="AU146" s="38" t="n">
        <v>-100</v>
      </c>
    </row>
    <row r="147" customFormat="false" ht="12.8" hidden="false" customHeight="false" outlineLevel="0" collapsed="false">
      <c r="C147" s="12" t="s">
        <v>65</v>
      </c>
      <c r="D147" s="16"/>
      <c r="E147" s="16"/>
      <c r="F147" s="16"/>
      <c r="G147" s="16"/>
      <c r="H147" s="32" t="n">
        <f aca="false">+(H194-H205)*$G$113</f>
        <v>0</v>
      </c>
      <c r="I147" s="32" t="n">
        <f aca="false">+(I194-I205)*$G$113</f>
        <v>41.237399388447</v>
      </c>
      <c r="J147" s="32" t="n">
        <f aca="false">+(J194-J205)*$G$113</f>
        <v>161.331116257295</v>
      </c>
      <c r="K147" s="32" t="n">
        <f aca="false">+(K194-K205)*$G$113</f>
        <v>146.200320528692</v>
      </c>
      <c r="L147" s="32" t="n">
        <f aca="false">+(L194-L205)*$G$113</f>
        <v>130.866345764192</v>
      </c>
      <c r="M147" s="32" t="n">
        <f aca="false">+(M194-M205)*$G$113</f>
        <v>114.079992004352</v>
      </c>
      <c r="N147" s="32" t="n">
        <f aca="false">+(N194-N205)*$G$113</f>
        <v>98.593541320172</v>
      </c>
      <c r="O147" s="32" t="n">
        <f aca="false">+(O194-O205)*$G$113</f>
        <v>84.230726259977</v>
      </c>
      <c r="P147" s="32" t="n">
        <f aca="false">+(P194-P205)*$G$113</f>
        <v>70.987158786267</v>
      </c>
      <c r="Q147" s="32" t="n">
        <f aca="false">+(Q194-Q205)*$G$113</f>
        <v>68.329624121167</v>
      </c>
      <c r="R147" s="32" t="n">
        <f aca="false">+(R194-R205)*$G$113</f>
        <v>67.993514475232</v>
      </c>
      <c r="S147" s="32" t="n">
        <f aca="false">+(S194-S205)*$G$113</f>
        <v>67.986251591667</v>
      </c>
      <c r="T147" s="32" t="n">
        <f aca="false">+(T194-T205)*$G$113</f>
        <v>67.952011783232</v>
      </c>
      <c r="U147" s="32" t="n">
        <f aca="false">+(U194-U205)*$G$113</f>
        <v>67.986251591667</v>
      </c>
      <c r="V147" s="32" t="n">
        <f aca="false">+(V194-V205)*$G$113</f>
        <v>67.952011783232</v>
      </c>
      <c r="W147" s="32" t="n">
        <f aca="false">+(W194-W205)*$G$113</f>
        <v>67.986251591667</v>
      </c>
      <c r="X147" s="32" t="n">
        <f aca="false">+(X194-X205)*$G$113</f>
        <v>67.952011783232</v>
      </c>
      <c r="Y147" s="32" t="n">
        <f aca="false">+(Y194-Y205)*$G$113</f>
        <v>67.986251591667</v>
      </c>
      <c r="Z147" s="32" t="n">
        <f aca="false">+(Z194-Z205)*$G$113</f>
        <v>67.952011783232</v>
      </c>
      <c r="AA147" s="32" t="n">
        <f aca="false">+(AA194-AA205)*$G$113</f>
        <v>67.986251591667</v>
      </c>
      <c r="AB147" s="32" t="n">
        <f aca="false">+(AB194-AB205)*$G$113</f>
        <v>67.952011783232</v>
      </c>
      <c r="AC147" s="32" t="n">
        <f aca="false">+(AC194-AC205)*$G$113</f>
        <v>-8.84279342731804</v>
      </c>
      <c r="AD147" s="32" t="n">
        <f aca="false">+(AD194-AD205)*$G$113</f>
        <v>-87.629583543303</v>
      </c>
      <c r="AE147" s="32" t="n">
        <f aca="false">+(AE194-AE205)*$G$113</f>
        <v>-91.104755435803</v>
      </c>
      <c r="AF147" s="32" t="n">
        <f aca="false">+(AF194-AF205)*$G$113</f>
        <v>-92.622665367803</v>
      </c>
      <c r="AG147" s="32" t="n">
        <f aca="false">+(AG194-AG205)*$G$113</f>
        <v>-92.622665367803</v>
      </c>
      <c r="AH147" s="32" t="n">
        <f aca="false">+(AH194-AH205)*$G$113</f>
        <v>-92.622665367803</v>
      </c>
      <c r="AI147" s="32" t="n">
        <f aca="false">+(AI194-AI205)*$G$113</f>
        <v>-92.622665367803</v>
      </c>
      <c r="AJ147" s="32" t="n">
        <f aca="false">+(AJ194-AJ205)*$G$113</f>
        <v>-92.622665367803</v>
      </c>
      <c r="AK147" s="32" t="n">
        <f aca="false">+(AK194-AK205)*$G$113</f>
        <v>-92.622665367803</v>
      </c>
      <c r="AL147" s="32" t="n">
        <f aca="false">+(AL194-AL205)*$G$113</f>
        <v>-92.622665367803</v>
      </c>
      <c r="AM147" s="32" t="n">
        <f aca="false">+(AM194-AM205)*$G$113</f>
        <v>-92.622665367803</v>
      </c>
      <c r="AN147" s="32" t="n">
        <f aca="false">+(AN194-AN205)*$G$113</f>
        <v>-92.622665367803</v>
      </c>
      <c r="AO147" s="32" t="n">
        <f aca="false">+(AO194-AO205)*$G$113</f>
        <v>-92.622665367803</v>
      </c>
      <c r="AP147" s="32" t="n">
        <f aca="false">+(AP194-AP205)*$G$113</f>
        <v>-82.2860623375</v>
      </c>
      <c r="AQ147" s="32" t="n">
        <f aca="false">+(AQ194-AQ205)*$G$113</f>
        <v>-79.6266456708333</v>
      </c>
      <c r="AR147" s="32" t="n">
        <f aca="false">+(AR194-AR205)*$G$113</f>
        <v>-77.5649123375</v>
      </c>
      <c r="AS147" s="32" t="n">
        <f aca="false">+(AS194-AS205)*$G$113</f>
        <v>-77.5649123375</v>
      </c>
      <c r="AT147" s="32" t="n">
        <f aca="false">+(AT194-AT205)*$G$113</f>
        <v>-77.5649123375</v>
      </c>
      <c r="AU147" s="32" t="n">
        <f aca="false">+(AU194-AU205)*$G$113</f>
        <v>-77.5649123375</v>
      </c>
    </row>
    <row r="148" customFormat="false" ht="12.8" hidden="false" customHeight="false" outlineLevel="0" collapsed="false">
      <c r="F148" s="57" t="s">
        <v>66</v>
      </c>
      <c r="G148" s="57"/>
      <c r="H148" s="58" t="n">
        <f aca="false">+H102+H104+H106+H110+H111+H145+H147</f>
        <v>0</v>
      </c>
      <c r="I148" s="58" t="n">
        <f aca="false">+I102+I104+I106+I110+I111+I145+I147</f>
        <v>859.407601957289</v>
      </c>
      <c r="J148" s="58" t="n">
        <f aca="false">+J102+J104+J106+J110+J111+J145+J147</f>
        <v>1106.01573771904</v>
      </c>
      <c r="K148" s="58" t="n">
        <f aca="false">+K102+K104+K106+K110+K111+K145+K147</f>
        <v>1273.76980020759</v>
      </c>
      <c r="L148" s="58" t="n">
        <f aca="false">+L102+L104+L106+L110+L111+L145+L147</f>
        <v>1276.99880269248</v>
      </c>
      <c r="M148" s="58" t="n">
        <f aca="false">+M102+M104+M106+M110+M111+M145+M147</f>
        <v>1278.22279444137</v>
      </c>
      <c r="N148" s="58" t="n">
        <f aca="false">+N102+N104+N106+N110+N111+N145+N147</f>
        <v>1280.14356841806</v>
      </c>
      <c r="O148" s="58" t="n">
        <f aca="false">+O102+O104+O106+O110+O111+O145+O147</f>
        <v>1727.49575432073</v>
      </c>
      <c r="P148" s="58" t="n">
        <f aca="false">+P102+P104+P106+P110+P111+P145+P147</f>
        <v>1716.88596314185</v>
      </c>
      <c r="Q148" s="58" t="n">
        <f aca="false">+Q102+Q104+Q106+Q110+Q111+Q145+Q147</f>
        <v>1718.69856876507</v>
      </c>
      <c r="R148" s="58" t="n">
        <f aca="false">+R102+R104+R106+R110+R111+R145+R147</f>
        <v>1720.51117438828</v>
      </c>
      <c r="S148" s="58" t="n">
        <f aca="false">+S102+S104+S106+S110+S111+S145+S147</f>
        <v>1721.66623706289</v>
      </c>
      <c r="T148" s="58" t="n">
        <f aca="false">+T102+T104+T106+T110+T111+T145+T147</f>
        <v>1723.4788426861</v>
      </c>
      <c r="U148" s="58" t="n">
        <f aca="false">+U102+U104+U106+U110+U111+U145+U147</f>
        <v>1725.29144830932</v>
      </c>
      <c r="V148" s="58" t="n">
        <f aca="false">+V102+V104+V106+V110+V111+V145+V147</f>
        <v>1726.44651098392</v>
      </c>
      <c r="W148" s="58" t="n">
        <f aca="false">+W102+W104+W106+W110+W111+W145+W147</f>
        <v>1728.25911660714</v>
      </c>
      <c r="X148" s="58" t="n">
        <f aca="false">+X102+X104+X106+X110+X111+X145+X147</f>
        <v>1730.07172223036</v>
      </c>
      <c r="Y148" s="58" t="n">
        <f aca="false">+Y102+Y104+Y106+Y110+Y111+Y145+Y147</f>
        <v>1731.22678490496</v>
      </c>
      <c r="Z148" s="58" t="n">
        <f aca="false">+Z102+Z104+Z106+Z110+Z111+Z145+Z147</f>
        <v>1733.03939052818</v>
      </c>
      <c r="AA148" s="58" t="n">
        <f aca="false">+AA102+AA104+AA106+AA110+AA111+AA145+AA147</f>
        <v>1734.8519961514</v>
      </c>
      <c r="AB148" s="58" t="n">
        <f aca="false">+AB102+AB104+AB106+AB110+AB111+AB145+AB147</f>
        <v>1736.007058826</v>
      </c>
      <c r="AC148" s="58" t="n">
        <f aca="false">+AC102+AC104+AC106+AC110+AC111+AC145+AC147</f>
        <v>1737.81966444922</v>
      </c>
      <c r="AD148" s="58" t="n">
        <f aca="false">+AD102+AD104+AD106+AD110+AD111+AD145+AD147</f>
        <v>1739.63227007243</v>
      </c>
      <c r="AE148" s="58" t="n">
        <f aca="false">+AE102+AE104+AE106+AE110+AE111+AE145+AE147</f>
        <v>1740.78733274704</v>
      </c>
      <c r="AF148" s="58" t="n">
        <f aca="false">+AF102+AF104+AF106+AF110+AF111+AF145+AF147</f>
        <v>1742.59993837025</v>
      </c>
      <c r="AG148" s="58" t="n">
        <f aca="false">+AG102+AG104+AG106+AG110+AG111+AG145+AG147</f>
        <v>1744.41254399347</v>
      </c>
      <c r="AH148" s="58" t="n">
        <f aca="false">+AH102+AH104+AH106+AH110+AH111+AH145+AH147</f>
        <v>1745.56760666807</v>
      </c>
      <c r="AI148" s="58" t="n">
        <f aca="false">+AI102+AI104+AI106+AI110+AI111+AI145+AI147</f>
        <v>1747.38021229129</v>
      </c>
      <c r="AJ148" s="58" t="n">
        <f aca="false">+AJ102+AJ104+AJ106+AJ110+AJ111+AJ145+AJ147</f>
        <v>1749.19281791451</v>
      </c>
      <c r="AK148" s="58" t="n">
        <f aca="false">+AK102+AK104+AK106+AK110+AK111+AK145+AK147</f>
        <v>1750.34788058911</v>
      </c>
      <c r="AL148" s="58" t="n">
        <f aca="false">+AL102+AL104+AL106+AL110+AL111+AL145+AL147</f>
        <v>1752.16048621233</v>
      </c>
      <c r="AM148" s="58" t="n">
        <f aca="false">+AM102+AM104+AM106+AM110+AM111+AM145+AM147</f>
        <v>1753.97309183555</v>
      </c>
      <c r="AN148" s="58" t="n">
        <f aca="false">+AN102+AN104+AN106+AN110+AN111+AN145+AN147</f>
        <v>1755.12815451015</v>
      </c>
      <c r="AO148" s="58" t="n">
        <f aca="false">+AO102+AO104+AO106+AO110+AO111+AO145+AO147</f>
        <v>1753.63038121489</v>
      </c>
      <c r="AP148" s="58" t="n">
        <f aca="false">+AP102+AP104+AP106+AP110+AP111+AP145+AP147</f>
        <v>1746.52255678887</v>
      </c>
      <c r="AQ148" s="58" t="n">
        <f aca="false">+AQ102+AQ104+AQ106+AQ110+AQ111+AQ145+AQ147</f>
        <v>1745.31149241295</v>
      </c>
      <c r="AR148" s="58" t="n">
        <f aca="false">+AR102+AR104+AR106+AR110+AR111+AR145+AR147</f>
        <v>1744.73595970727</v>
      </c>
      <c r="AS148" s="58" t="n">
        <f aca="false">+AS102+AS104+AS106+AS110+AS111+AS145+AS147</f>
        <v>1746.00294594756</v>
      </c>
      <c r="AT148" s="58" t="n">
        <f aca="false">+AT102+AT104+AT106+AT110+AT111+AT145+AT147</f>
        <v>1747.26993218785</v>
      </c>
      <c r="AU148" s="58" t="n">
        <f aca="false">+AU102+AU104+AU106+AU110+AU111+AU145+AU147</f>
        <v>1748.53691842814</v>
      </c>
    </row>
    <row r="149" customFormat="false" ht="12.8" hidden="false" customHeight="false" outlineLevel="0" collapsed="false">
      <c r="F149" s="1" t="s">
        <v>67</v>
      </c>
      <c r="H149" s="26" t="n">
        <f aca="false">+H96-H148</f>
        <v>0</v>
      </c>
      <c r="I149" s="26" t="n">
        <f aca="false">+I96-I148</f>
        <v>322.270760442711</v>
      </c>
      <c r="J149" s="26" t="n">
        <f aca="false">+J96-J148</f>
        <v>371.430174680959</v>
      </c>
      <c r="K149" s="26" t="n">
        <f aca="false">+K96-K148</f>
        <v>432.972192192409</v>
      </c>
      <c r="L149" s="26" t="n">
        <f aca="false">+L96-L148</f>
        <v>429.743189707522</v>
      </c>
      <c r="M149" s="26" t="n">
        <f aca="false">+M96-M148</f>
        <v>428.519197958627</v>
      </c>
      <c r="N149" s="26" t="n">
        <f aca="false">+N96-N148</f>
        <v>426.598423981937</v>
      </c>
      <c r="O149" s="26" t="n">
        <f aca="false">+O96-O148</f>
        <v>628.708738079269</v>
      </c>
      <c r="P149" s="26" t="n">
        <f aca="false">+P96-P148</f>
        <v>639.318529258152</v>
      </c>
      <c r="Q149" s="26" t="n">
        <f aca="false">+Q96-Q148</f>
        <v>637.505923634934</v>
      </c>
      <c r="R149" s="26" t="n">
        <f aca="false">+R96-R148</f>
        <v>635.693318011716</v>
      </c>
      <c r="S149" s="26" t="n">
        <f aca="false">+S96-S148</f>
        <v>634.538255337114</v>
      </c>
      <c r="T149" s="26" t="n">
        <f aca="false">+T96-T148</f>
        <v>632.725649713897</v>
      </c>
      <c r="U149" s="26" t="n">
        <f aca="false">+U96-U148</f>
        <v>630.913044090678</v>
      </c>
      <c r="V149" s="26" t="n">
        <f aca="false">+V96-V148</f>
        <v>629.757981416077</v>
      </c>
      <c r="W149" s="26" t="n">
        <f aca="false">+W96-W148</f>
        <v>627.945375792859</v>
      </c>
      <c r="X149" s="26" t="n">
        <f aca="false">+X96-X148</f>
        <v>626.132770169641</v>
      </c>
      <c r="Y149" s="26" t="n">
        <f aca="false">+Y96-Y148</f>
        <v>624.977707495039</v>
      </c>
      <c r="Z149" s="26" t="n">
        <f aca="false">+Z96-Z148</f>
        <v>623.165101871821</v>
      </c>
      <c r="AA149" s="26" t="n">
        <f aca="false">+AA96-AA148</f>
        <v>621.352496248604</v>
      </c>
      <c r="AB149" s="26" t="n">
        <f aca="false">+AB96-AB148</f>
        <v>620.197433574002</v>
      </c>
      <c r="AC149" s="26" t="n">
        <f aca="false">+AC96-AC148</f>
        <v>618.384827950784</v>
      </c>
      <c r="AD149" s="26" t="n">
        <f aca="false">+AD96-AD148</f>
        <v>616.572222327566</v>
      </c>
      <c r="AE149" s="26" t="n">
        <f aca="false">+AE96-AE148</f>
        <v>615.417159652965</v>
      </c>
      <c r="AF149" s="26" t="n">
        <f aca="false">+AF96-AF148</f>
        <v>613.604554029747</v>
      </c>
      <c r="AG149" s="26" t="n">
        <f aca="false">+AG96-AG148</f>
        <v>611.791948406529</v>
      </c>
      <c r="AH149" s="26" t="n">
        <f aca="false">+AH96-AH148</f>
        <v>610.636885731927</v>
      </c>
      <c r="AI149" s="26" t="n">
        <f aca="false">+AI96-AI148</f>
        <v>608.824280108709</v>
      </c>
      <c r="AJ149" s="26" t="n">
        <f aca="false">+AJ96-AJ148</f>
        <v>607.011674485492</v>
      </c>
      <c r="AK149" s="26" t="n">
        <f aca="false">+AK96-AK148</f>
        <v>605.85661181089</v>
      </c>
      <c r="AL149" s="26" t="n">
        <f aca="false">+AL96-AL148</f>
        <v>604.044006187672</v>
      </c>
      <c r="AM149" s="26" t="n">
        <f aca="false">+AM96-AM148</f>
        <v>602.231400564454</v>
      </c>
      <c r="AN149" s="26" t="n">
        <f aca="false">+AN96-AN148</f>
        <v>601.076337889853</v>
      </c>
      <c r="AO149" s="26" t="n">
        <f aca="false">+AO96-AO148</f>
        <v>602.574111185109</v>
      </c>
      <c r="AP149" s="26" t="n">
        <f aca="false">+AP96-AP148</f>
        <v>609.681935611131</v>
      </c>
      <c r="AQ149" s="26" t="n">
        <f aca="false">+AQ96-AQ148</f>
        <v>610.892999987047</v>
      </c>
      <c r="AR149" s="26" t="n">
        <f aca="false">+AR96-AR148</f>
        <v>611.468532692727</v>
      </c>
      <c r="AS149" s="26" t="n">
        <f aca="false">+AS96-AS148</f>
        <v>610.201546452438</v>
      </c>
      <c r="AT149" s="26" t="n">
        <f aca="false">+AT96-AT148</f>
        <v>608.934560212149</v>
      </c>
      <c r="AU149" s="26" t="n">
        <f aca="false">+AU96-AU148</f>
        <v>607.667573971859</v>
      </c>
    </row>
    <row r="150" customFormat="false" ht="12.8" hidden="false" customHeight="false" outlineLevel="0" collapsed="false">
      <c r="F150" s="12" t="s">
        <v>68</v>
      </c>
      <c r="G150" s="26" t="n">
        <f aca="false">+G211</f>
        <v>-9526.12920303273</v>
      </c>
      <c r="H150" s="42" t="n">
        <f aca="false">+H96-H102-H104-H110-H111-H145</f>
        <v>0</v>
      </c>
      <c r="I150" s="42" t="n">
        <f aca="false">+I96-I102-I104-I110-I111-I145</f>
        <v>562.204656223468</v>
      </c>
      <c r="J150" s="42" t="n">
        <f aca="false">+J96-J102-J104-J110-J111-J145</f>
        <v>758.107767952345</v>
      </c>
      <c r="K150" s="42" t="n">
        <f aca="false">+K96-K102-K104-K110-K111-K145</f>
        <v>810.440102926513</v>
      </c>
      <c r="L150" s="42" t="n">
        <f aca="false">+L96-L102-L104-L110-L111-L145</f>
        <v>792.638017327173</v>
      </c>
      <c r="M150" s="42" t="n">
        <f aca="false">+M96-M102-M104-M110-M111-M145</f>
        <v>774.627671818437</v>
      </c>
      <c r="N150" s="42" t="n">
        <f aca="false">+N96-N102-N104-N110-N111-N145</f>
        <v>757.220447157567</v>
      </c>
      <c r="O150" s="42" t="n">
        <f aca="false">+O96-O102-O104-O110-O111-O145</f>
        <v>938.245313746195</v>
      </c>
      <c r="P150" s="42" t="n">
        <f aca="false">+P96-P102-P104-P110-P111-P145</f>
        <v>929.26748993361</v>
      </c>
      <c r="Q150" s="42" t="n">
        <f aca="false">+Q96-Q102-Q104-Q110-Q111-Q145</f>
        <v>924.797349645292</v>
      </c>
      <c r="R150" s="42" t="n">
        <f aca="false">+R96-R102-R104-R110-R111-R145</f>
        <v>922.64863437614</v>
      </c>
      <c r="S150" s="42" t="n">
        <f aca="false">+S96-S102-S104-S110-S111-S145</f>
        <v>921.486308817973</v>
      </c>
      <c r="T150" s="42" t="n">
        <f aca="false">+T96-T102-T104-T110-T111-T145</f>
        <v>919.63946338632</v>
      </c>
      <c r="U150" s="42" t="n">
        <f aca="false">+U96-U102-U104-U110-U111-U145</f>
        <v>917.861097571537</v>
      </c>
      <c r="V150" s="42" t="n">
        <f aca="false">+V96-V102-V104-V110-V111-V145</f>
        <v>916.6717950885</v>
      </c>
      <c r="W150" s="42" t="n">
        <f aca="false">+W96-W102-W104-W110-W111-W145</f>
        <v>914.893429273718</v>
      </c>
      <c r="X150" s="42" t="n">
        <f aca="false">+X96-X102-X104-X110-X111-X145</f>
        <v>913.046583842065</v>
      </c>
      <c r="Y150" s="42" t="n">
        <f aca="false">+Y96-Y102-Y104-Y110-Y111-Y145</f>
        <v>911.925760975898</v>
      </c>
      <c r="Z150" s="42" t="n">
        <f aca="false">+Z96-Z102-Z104-Z110-Z111-Z145</f>
        <v>910.078915544245</v>
      </c>
      <c r="AA150" s="42" t="n">
        <f aca="false">+AA96-AA102-AA104-AA110-AA111-AA145</f>
        <v>908.300549729462</v>
      </c>
      <c r="AB150" s="42" t="n">
        <f aca="false">+AB96-AB102-AB104-AB110-AB111-AB145</f>
        <v>907.111247246426</v>
      </c>
      <c r="AC150" s="42" t="n">
        <f aca="false">+AC96-AC102-AC104-AC110-AC111-AC145</f>
        <v>828.503836412658</v>
      </c>
      <c r="AD150" s="42" t="n">
        <f aca="false">+AD96-AD102-AD104-AD110-AD111-AD145</f>
        <v>747.904440673455</v>
      </c>
      <c r="AE150" s="42" t="n">
        <f aca="false">+AE96-AE102-AE104-AE110-AE111-AE145</f>
        <v>743.274206106353</v>
      </c>
      <c r="AF150" s="42" t="n">
        <f aca="false">+AF96-AF102-AF104-AF110-AF111-AF145</f>
        <v>739.943690551135</v>
      </c>
      <c r="AG150" s="42" t="n">
        <f aca="false">+AG96-AG102-AG104-AG110-AG111-AG145</f>
        <v>738.131084927917</v>
      </c>
      <c r="AH150" s="42" t="n">
        <f aca="false">+AH96-AH102-AH104-AH110-AH111-AH145</f>
        <v>736.976022253316</v>
      </c>
      <c r="AI150" s="42" t="n">
        <f aca="false">+AI96-AI102-AI104-AI110-AI111-AI145</f>
        <v>735.163416630098</v>
      </c>
      <c r="AJ150" s="42" t="n">
        <f aca="false">+AJ96-AJ102-AJ104-AJ110-AJ111-AJ145</f>
        <v>733.35081100688</v>
      </c>
      <c r="AK150" s="42" t="n">
        <f aca="false">+AK96-AK102-AK104-AK110-AK111-AK145</f>
        <v>732.195748332278</v>
      </c>
      <c r="AL150" s="42" t="n">
        <f aca="false">+AL96-AL102-AL104-AL110-AL111-AL145</f>
        <v>730.38314270906</v>
      </c>
      <c r="AM150" s="42" t="n">
        <f aca="false">+AM96-AM102-AM104-AM110-AM111-AM145</f>
        <v>728.570537085843</v>
      </c>
      <c r="AN150" s="42" t="n">
        <f aca="false">+AN96-AN102-AN104-AN110-AN111-AN145</f>
        <v>727.415474411241</v>
      </c>
      <c r="AO150" s="42" t="n">
        <f aca="false">+AO96-AO102-AO104-AO110-AO111-AO145</f>
        <v>725.625532963417</v>
      </c>
      <c r="AP150" s="42" t="n">
        <f aca="false">+AP96-AP102-AP104-AP110-AP111-AP145</f>
        <v>724.001214909872</v>
      </c>
      <c r="AQ150" s="42" t="n">
        <f aca="false">+AQ96-AQ102-AQ104-AQ110-AQ111-AQ145</f>
        <v>722.611352363525</v>
      </c>
      <c r="AR150" s="42" t="n">
        <f aca="false">+AR96-AR102-AR104-AR110-AR111-AR145</f>
        <v>721.303360710842</v>
      </c>
      <c r="AS150" s="42" t="n">
        <f aca="false">+AS96-AS102-AS104-AS110-AS111-AS145</f>
        <v>720.036374470552</v>
      </c>
      <c r="AT150" s="42" t="n">
        <f aca="false">+AT96-AT102-AT104-AT110-AT111-AT145</f>
        <v>718.769388230263</v>
      </c>
      <c r="AU150" s="42" t="n">
        <f aca="false">+AU96-AU102-AU104-AU110-AU111-AU145</f>
        <v>717.502401989974</v>
      </c>
    </row>
    <row r="151" customFormat="false" ht="11.25" hidden="false" customHeight="true" outlineLevel="0" collapsed="false">
      <c r="G151" s="28"/>
      <c r="H151" s="28" t="n">
        <f aca="false">SUM(H150:AU150)</f>
        <v>31282.8746393216</v>
      </c>
    </row>
    <row r="152" customFormat="false" ht="12.8" hidden="false" customHeight="false" outlineLevel="0" collapsed="false">
      <c r="A152" s="10" t="s">
        <v>69</v>
      </c>
      <c r="G152" s="28"/>
      <c r="H152" s="8"/>
      <c r="I152" s="8"/>
      <c r="J152" s="8"/>
      <c r="K152" s="8"/>
      <c r="L152" s="8"/>
      <c r="M152" s="8"/>
      <c r="N152" s="8"/>
      <c r="O152" s="8"/>
      <c r="P152" s="8"/>
    </row>
    <row r="153" s="24" customFormat="true" ht="12.8" hidden="true" customHeight="false" outlineLevel="0" collapsed="false">
      <c r="A153" s="59"/>
      <c r="B153" s="43" t="s">
        <v>70</v>
      </c>
      <c r="G153" s="34"/>
      <c r="H153" s="44" t="n">
        <v>657.9075</v>
      </c>
      <c r="I153" s="44" t="n">
        <v>6932.968</v>
      </c>
      <c r="J153" s="44" t="n">
        <v>12675.4935</v>
      </c>
      <c r="K153" s="44" t="n">
        <v>12898.062</v>
      </c>
      <c r="L153" s="44" t="n">
        <v>12995.258</v>
      </c>
      <c r="M153" s="44" t="n">
        <v>12995.258</v>
      </c>
      <c r="N153" s="44" t="n">
        <v>12995.258</v>
      </c>
      <c r="O153" s="44" t="n">
        <v>13383.008</v>
      </c>
      <c r="P153" s="44" t="n">
        <v>13770.758</v>
      </c>
      <c r="Q153" s="44" t="n">
        <v>13770.758</v>
      </c>
      <c r="R153" s="44" t="n">
        <v>13770.758</v>
      </c>
      <c r="S153" s="44" t="n">
        <v>13770.758</v>
      </c>
      <c r="T153" s="44" t="n">
        <v>13770.758</v>
      </c>
      <c r="U153" s="44" t="n">
        <v>13770.758</v>
      </c>
      <c r="V153" s="44" t="n">
        <v>13770.758</v>
      </c>
      <c r="W153" s="44" t="n">
        <v>13770.758</v>
      </c>
      <c r="X153" s="44" t="n">
        <v>13770.758</v>
      </c>
      <c r="Y153" s="44" t="n">
        <v>13770.758</v>
      </c>
      <c r="Z153" s="44" t="n">
        <v>13770.758</v>
      </c>
      <c r="AA153" s="44" t="n">
        <v>13770.758</v>
      </c>
      <c r="AB153" s="44" t="n">
        <v>13770.758</v>
      </c>
      <c r="AC153" s="44" t="n">
        <v>13770.758</v>
      </c>
      <c r="AD153" s="44" t="n">
        <v>13770.758</v>
      </c>
      <c r="AE153" s="44" t="n">
        <v>13770.758</v>
      </c>
      <c r="AF153" s="44" t="n">
        <v>13770.758</v>
      </c>
      <c r="AG153" s="44" t="n">
        <v>13770.758</v>
      </c>
      <c r="AH153" s="44" t="n">
        <v>13770.758</v>
      </c>
      <c r="AI153" s="44" t="n">
        <v>13770.758</v>
      </c>
      <c r="AJ153" s="44" t="n">
        <v>13770.758</v>
      </c>
      <c r="AK153" s="44" t="n">
        <v>13770.758</v>
      </c>
      <c r="AL153" s="44" t="n">
        <v>13770.758</v>
      </c>
      <c r="AM153" s="44" t="n">
        <v>13770.758</v>
      </c>
      <c r="AN153" s="44" t="n">
        <v>13770.758</v>
      </c>
      <c r="AO153" s="44" t="n">
        <v>13770.758</v>
      </c>
      <c r="AP153" s="44" t="n">
        <v>13770.758</v>
      </c>
      <c r="AQ153" s="44" t="n">
        <v>13770.758</v>
      </c>
      <c r="AR153" s="44" t="n">
        <v>13770.758</v>
      </c>
      <c r="AS153" s="44" t="n">
        <v>13770.758</v>
      </c>
      <c r="AT153" s="44" t="n">
        <v>13770.758</v>
      </c>
      <c r="AU153" s="44" t="n">
        <v>13770.758</v>
      </c>
    </row>
    <row r="154" customFormat="false" ht="12" hidden="false" customHeight="true" outlineLevel="0" collapsed="false">
      <c r="B154" s="12" t="s">
        <v>71</v>
      </c>
      <c r="G154" s="28" t="n">
        <f aca="false">+G156-G157</f>
        <v>3486.46559</v>
      </c>
      <c r="H154" s="42" t="n">
        <f aca="false">+(G155+H155)/2</f>
        <v>657.9075</v>
      </c>
      <c r="I154" s="42" t="n">
        <f aca="false">+(H155+I155)/2</f>
        <v>6932.968</v>
      </c>
      <c r="J154" s="42" t="n">
        <f aca="false">+(I155+J155)/2</f>
        <v>12675.4935</v>
      </c>
      <c r="K154" s="42" t="n">
        <f aca="false">+(J155+K155)/2</f>
        <v>12898.062</v>
      </c>
      <c r="L154" s="42" t="n">
        <f aca="false">+(K155+L155)/2</f>
        <v>12995.258</v>
      </c>
      <c r="M154" s="42" t="n">
        <f aca="false">+(L155+M155)/2</f>
        <v>12995.258</v>
      </c>
      <c r="N154" s="42" t="n">
        <f aca="false">+(M155+N155)/2</f>
        <v>12995.258</v>
      </c>
      <c r="O154" s="42" t="n">
        <f aca="false">+(N155+O155)/2</f>
        <v>13383.008</v>
      </c>
      <c r="P154" s="42" t="n">
        <f aca="false">+(O155+P155)/2</f>
        <v>13770.758</v>
      </c>
      <c r="Q154" s="42" t="n">
        <f aca="false">+(P155+Q155)/2</f>
        <v>13770.758</v>
      </c>
      <c r="R154" s="42" t="n">
        <f aca="false">+(Q155+R155)/2</f>
        <v>13770.758</v>
      </c>
      <c r="S154" s="42" t="n">
        <f aca="false">+(R155+S155)/2</f>
        <v>13770.758</v>
      </c>
      <c r="T154" s="42" t="n">
        <f aca="false">+(S155+T155)/2</f>
        <v>13770.758</v>
      </c>
      <c r="U154" s="42" t="n">
        <f aca="false">+(T155+U155)/2</f>
        <v>13770.758</v>
      </c>
      <c r="V154" s="42" t="n">
        <f aca="false">+(U155+V155)/2</f>
        <v>13770.758</v>
      </c>
      <c r="W154" s="42" t="n">
        <f aca="false">+(V155+W155)/2</f>
        <v>13770.758</v>
      </c>
      <c r="X154" s="42" t="n">
        <f aca="false">+(W155+X155)/2</f>
        <v>13770.758</v>
      </c>
      <c r="Y154" s="42" t="n">
        <f aca="false">+(X155+Y155)/2</f>
        <v>13770.758</v>
      </c>
      <c r="Z154" s="42" t="n">
        <f aca="false">+(Y155+Z155)/2</f>
        <v>13770.758</v>
      </c>
      <c r="AA154" s="42" t="n">
        <f aca="false">+(Z155+AA155)/2</f>
        <v>13770.758</v>
      </c>
      <c r="AB154" s="42" t="n">
        <f aca="false">+(AA155+AB155)/2</f>
        <v>13770.758</v>
      </c>
      <c r="AC154" s="42" t="n">
        <f aca="false">+(AB155+AC155)/2</f>
        <v>13770.758</v>
      </c>
      <c r="AD154" s="42" t="n">
        <f aca="false">+(AC155+AD155)/2</f>
        <v>13770.758</v>
      </c>
      <c r="AE154" s="42" t="n">
        <f aca="false">+(AD155+AE155)/2</f>
        <v>13770.758</v>
      </c>
      <c r="AF154" s="42" t="n">
        <f aca="false">+(AE155+AF155)/2</f>
        <v>13770.758</v>
      </c>
      <c r="AG154" s="42" t="n">
        <f aca="false">+(AF155+AG155)/2</f>
        <v>13770.758</v>
      </c>
      <c r="AH154" s="42" t="n">
        <f aca="false">+(AG155+AH155)/2</f>
        <v>13770.758</v>
      </c>
      <c r="AI154" s="42" t="n">
        <f aca="false">+(AH155+AI155)/2</f>
        <v>13770.758</v>
      </c>
      <c r="AJ154" s="42" t="n">
        <f aca="false">+(AI155+AJ155)/2</f>
        <v>13770.758</v>
      </c>
      <c r="AK154" s="42" t="n">
        <f aca="false">+(AJ155+AK155)/2</f>
        <v>13770.758</v>
      </c>
      <c r="AL154" s="42" t="n">
        <f aca="false">+(AK155+AL155)/2</f>
        <v>13770.758</v>
      </c>
      <c r="AM154" s="42" t="n">
        <f aca="false">+(AL155+AM155)/2</f>
        <v>13770.758</v>
      </c>
      <c r="AN154" s="42" t="n">
        <f aca="false">+(AM155+AN155)/2</f>
        <v>13770.758</v>
      </c>
      <c r="AO154" s="42" t="n">
        <f aca="false">+(AN155+AO155)/2</f>
        <v>13770.758</v>
      </c>
      <c r="AP154" s="42" t="n">
        <f aca="false">+(AO155+AP155)/2</f>
        <v>13770.758</v>
      </c>
      <c r="AQ154" s="42" t="n">
        <f aca="false">+(AP155+AQ155)/2</f>
        <v>13770.758</v>
      </c>
      <c r="AR154" s="42" t="n">
        <f aca="false">+(AQ155+AR155)/2</f>
        <v>13770.758</v>
      </c>
      <c r="AS154" s="42" t="n">
        <f aca="false">+(AR155+AS155)/2</f>
        <v>13770.758</v>
      </c>
      <c r="AT154" s="42" t="n">
        <f aca="false">+(AS155+AT155)/2</f>
        <v>13770.758</v>
      </c>
      <c r="AU154" s="42" t="n">
        <f aca="false">+(AT155+AU155)/2</f>
        <v>13770.758</v>
      </c>
    </row>
    <row r="155" s="21" customFormat="true" ht="12.8" hidden="true" customHeight="false" outlineLevel="0" collapsed="false">
      <c r="B155" s="60" t="s">
        <v>72</v>
      </c>
      <c r="G155" s="33"/>
      <c r="H155" s="61" t="n">
        <f aca="false">+G155+H156</f>
        <v>1315.815</v>
      </c>
      <c r="I155" s="61" t="n">
        <f aca="false">+H155+I156</f>
        <v>12550.121</v>
      </c>
      <c r="J155" s="61" t="n">
        <f aca="false">+I155+J156</f>
        <v>12800.866</v>
      </c>
      <c r="K155" s="61" t="n">
        <f aca="false">+J155+K156</f>
        <v>12995.258</v>
      </c>
      <c r="L155" s="61" t="n">
        <f aca="false">+K155+L156</f>
        <v>12995.258</v>
      </c>
      <c r="M155" s="61" t="n">
        <f aca="false">+L155+M156</f>
        <v>12995.258</v>
      </c>
      <c r="N155" s="61" t="n">
        <f aca="false">+M155+N156</f>
        <v>12995.258</v>
      </c>
      <c r="O155" s="61" t="n">
        <f aca="false">+N155+O156</f>
        <v>13770.758</v>
      </c>
      <c r="P155" s="61" t="n">
        <f aca="false">+O155+P156</f>
        <v>13770.758</v>
      </c>
      <c r="Q155" s="61" t="n">
        <f aca="false">+P155+Q156</f>
        <v>13770.758</v>
      </c>
      <c r="R155" s="61" t="n">
        <f aca="false">+Q155+R156</f>
        <v>13770.758</v>
      </c>
      <c r="S155" s="61" t="n">
        <f aca="false">+R155+S156</f>
        <v>13770.758</v>
      </c>
      <c r="T155" s="61" t="n">
        <f aca="false">+S155+T156</f>
        <v>13770.758</v>
      </c>
      <c r="U155" s="61" t="n">
        <f aca="false">+T155+U156</f>
        <v>13770.758</v>
      </c>
      <c r="V155" s="61" t="n">
        <f aca="false">+U155+V156</f>
        <v>13770.758</v>
      </c>
      <c r="W155" s="61" t="n">
        <f aca="false">+V155+W156</f>
        <v>13770.758</v>
      </c>
      <c r="X155" s="61" t="n">
        <f aca="false">+W155+X156</f>
        <v>13770.758</v>
      </c>
      <c r="Y155" s="61" t="n">
        <f aca="false">+X155+Y156</f>
        <v>13770.758</v>
      </c>
      <c r="Z155" s="61" t="n">
        <f aca="false">+Y155+Z156</f>
        <v>13770.758</v>
      </c>
      <c r="AA155" s="61" t="n">
        <f aca="false">+Z155+AA156</f>
        <v>13770.758</v>
      </c>
      <c r="AB155" s="61" t="n">
        <f aca="false">+AA155+AB156</f>
        <v>13770.758</v>
      </c>
      <c r="AC155" s="61" t="n">
        <f aca="false">+AB155+AC156</f>
        <v>13770.758</v>
      </c>
      <c r="AD155" s="61" t="n">
        <f aca="false">+AC155+AD156</f>
        <v>13770.758</v>
      </c>
      <c r="AE155" s="61" t="n">
        <f aca="false">+AD155+AE156</f>
        <v>13770.758</v>
      </c>
      <c r="AF155" s="61" t="n">
        <f aca="false">+AE155+AF156</f>
        <v>13770.758</v>
      </c>
      <c r="AG155" s="61" t="n">
        <f aca="false">+AF155+AG156</f>
        <v>13770.758</v>
      </c>
      <c r="AH155" s="61" t="n">
        <f aca="false">+AG155+AH156</f>
        <v>13770.758</v>
      </c>
      <c r="AI155" s="61" t="n">
        <f aca="false">+AH155+AI156</f>
        <v>13770.758</v>
      </c>
      <c r="AJ155" s="61" t="n">
        <f aca="false">+AI155+AJ156</f>
        <v>13770.758</v>
      </c>
      <c r="AK155" s="61" t="n">
        <f aca="false">+AJ155+AK156</f>
        <v>13770.758</v>
      </c>
      <c r="AL155" s="61" t="n">
        <f aca="false">+AK155+AL156</f>
        <v>13770.758</v>
      </c>
      <c r="AM155" s="61" t="n">
        <f aca="false">+AL155+AM156</f>
        <v>13770.758</v>
      </c>
      <c r="AN155" s="61" t="n">
        <f aca="false">+AM155+AN156</f>
        <v>13770.758</v>
      </c>
      <c r="AO155" s="61" t="n">
        <f aca="false">+AN155+AO156</f>
        <v>13770.758</v>
      </c>
      <c r="AP155" s="61" t="n">
        <f aca="false">+AO155+AP156</f>
        <v>13770.758</v>
      </c>
      <c r="AQ155" s="61" t="n">
        <f aca="false">+AP155+AQ156</f>
        <v>13770.758</v>
      </c>
      <c r="AR155" s="61" t="n">
        <f aca="false">+AQ155+AR156</f>
        <v>13770.758</v>
      </c>
      <c r="AS155" s="61" t="n">
        <f aca="false">+AR155+AS156</f>
        <v>13770.758</v>
      </c>
      <c r="AT155" s="61" t="n">
        <f aca="false">+AS155+AT156</f>
        <v>13770.758</v>
      </c>
      <c r="AU155" s="61" t="n">
        <f aca="false">+AT155+AU156</f>
        <v>13770.758</v>
      </c>
    </row>
    <row r="156" s="62" customFormat="true" ht="12.8" hidden="false" customHeight="false" outlineLevel="0" collapsed="false">
      <c r="C156" s="63" t="s">
        <v>73</v>
      </c>
      <c r="D156" s="63"/>
      <c r="E156" s="63"/>
      <c r="F156" s="63"/>
      <c r="G156" s="64" t="n">
        <f aca="false">SUM(H156:AU156)</f>
        <v>13770.758</v>
      </c>
      <c r="H156" s="65" t="n">
        <v>1315.815</v>
      </c>
      <c r="I156" s="65" t="n">
        <v>11234.306</v>
      </c>
      <c r="J156" s="65" t="n">
        <v>250.745</v>
      </c>
      <c r="K156" s="65" t="n">
        <v>194.392</v>
      </c>
      <c r="L156" s="65" t="n">
        <v>0</v>
      </c>
      <c r="M156" s="65" t="n">
        <v>0</v>
      </c>
      <c r="N156" s="65" t="n">
        <v>0</v>
      </c>
      <c r="O156" s="65" t="n">
        <v>775.5</v>
      </c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</row>
    <row r="157" s="62" customFormat="true" ht="12" hidden="false" customHeight="true" outlineLevel="0" collapsed="false">
      <c r="C157" s="62" t="s">
        <v>74</v>
      </c>
      <c r="G157" s="67" t="n">
        <f aca="false">SUM(H157:AU157)</f>
        <v>10284.29241</v>
      </c>
      <c r="H157" s="66" t="n">
        <f aca="false">+H158+H159</f>
        <v>0</v>
      </c>
      <c r="I157" s="66" t="n">
        <f aca="false">+I158+I159</f>
        <v>9839.15541</v>
      </c>
      <c r="J157" s="66" t="n">
        <f aca="false">+J158+J159</f>
        <v>250.745</v>
      </c>
      <c r="K157" s="66" t="n">
        <f aca="false">+K158+K159</f>
        <v>194.392</v>
      </c>
      <c r="L157" s="66" t="n">
        <f aca="false">+L158+L159</f>
        <v>0</v>
      </c>
      <c r="M157" s="66" t="n">
        <f aca="false">+M158+M159</f>
        <v>0</v>
      </c>
      <c r="N157" s="66" t="n">
        <f aca="false">+N158+N159</f>
        <v>0</v>
      </c>
      <c r="O157" s="66" t="n">
        <f aca="false">+O158+O159</f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66" t="n">
        <v>0</v>
      </c>
      <c r="V157" s="66" t="n">
        <v>0</v>
      </c>
      <c r="W157" s="66" t="n">
        <v>0</v>
      </c>
      <c r="X157" s="66" t="n">
        <v>0</v>
      </c>
      <c r="Y157" s="66" t="n">
        <v>0</v>
      </c>
      <c r="Z157" s="66" t="n">
        <v>0</v>
      </c>
      <c r="AA157" s="66" t="n">
        <v>0</v>
      </c>
      <c r="AB157" s="66" t="n">
        <v>0</v>
      </c>
      <c r="AC157" s="66" t="n">
        <v>0</v>
      </c>
      <c r="AD157" s="66" t="n">
        <v>0</v>
      </c>
      <c r="AE157" s="66" t="n">
        <v>0</v>
      </c>
      <c r="AF157" s="66" t="n">
        <v>0</v>
      </c>
      <c r="AG157" s="66" t="n">
        <v>0</v>
      </c>
      <c r="AH157" s="66" t="n">
        <v>0</v>
      </c>
      <c r="AI157" s="66" t="n">
        <v>0</v>
      </c>
      <c r="AJ157" s="66" t="n">
        <v>0</v>
      </c>
      <c r="AK157" s="66" t="n">
        <v>0</v>
      </c>
      <c r="AL157" s="66" t="n">
        <v>0</v>
      </c>
      <c r="AM157" s="66" t="n">
        <v>0</v>
      </c>
      <c r="AN157" s="66" t="n">
        <v>0</v>
      </c>
      <c r="AO157" s="66" t="n">
        <v>0</v>
      </c>
      <c r="AP157" s="66" t="n">
        <v>0</v>
      </c>
      <c r="AQ157" s="66" t="n">
        <v>0</v>
      </c>
      <c r="AR157" s="66" t="n">
        <v>0</v>
      </c>
      <c r="AS157" s="66" t="n">
        <v>0</v>
      </c>
      <c r="AT157" s="66" t="n">
        <v>0</v>
      </c>
      <c r="AU157" s="66" t="n">
        <v>0</v>
      </c>
      <c r="AX157" s="67" t="n">
        <f aca="false">SUM(H157:AU157)</f>
        <v>10284.29241</v>
      </c>
    </row>
    <row r="158" s="21" customFormat="true" ht="12.8" hidden="true" customHeight="false" outlineLevel="0" collapsed="false">
      <c r="C158" s="43"/>
      <c r="D158" s="43" t="s">
        <v>75</v>
      </c>
      <c r="G158" s="33" t="n">
        <f aca="false">SUM(H158:AU158)</f>
        <v>8864.56141</v>
      </c>
      <c r="H158" s="68" t="n">
        <f aca="false">IF(nsideflag="yes",IF(J240&gt;(1150892/1000),0,J240-(1150892/1000)),(1150892/1000))</f>
        <v>0</v>
      </c>
      <c r="I158" s="68" t="n">
        <f aca="false">IF(nsideflag="yes",IF(J240&gt;1150.892,(10258912/1000)-(J240-1150.892),0),(10258912/1000))</f>
        <v>8864.56141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8" t="n">
        <v>0</v>
      </c>
      <c r="AE158" s="38" t="n">
        <v>0</v>
      </c>
      <c r="AF158" s="38" t="n">
        <v>0</v>
      </c>
      <c r="AG158" s="38" t="n">
        <v>0</v>
      </c>
      <c r="AH158" s="38" t="n">
        <v>0</v>
      </c>
      <c r="AI158" s="38" t="n">
        <v>0</v>
      </c>
      <c r="AJ158" s="38" t="n">
        <v>0</v>
      </c>
      <c r="AK158" s="38" t="n">
        <v>0</v>
      </c>
      <c r="AL158" s="38" t="n">
        <v>0</v>
      </c>
      <c r="AM158" s="38" t="n">
        <v>0</v>
      </c>
      <c r="AN158" s="38" t="n">
        <v>0</v>
      </c>
      <c r="AO158" s="38" t="n">
        <v>0</v>
      </c>
      <c r="AP158" s="38" t="n">
        <v>0</v>
      </c>
      <c r="AQ158" s="38" t="n">
        <v>0</v>
      </c>
      <c r="AR158" s="38" t="n">
        <v>0</v>
      </c>
      <c r="AS158" s="38" t="n">
        <v>0</v>
      </c>
      <c r="AT158" s="38" t="n">
        <v>0</v>
      </c>
      <c r="AU158" s="38" t="n">
        <v>0</v>
      </c>
      <c r="AX158" s="69" t="n">
        <f aca="false">+AX157-AT169</f>
        <v>2067.72185628857</v>
      </c>
    </row>
    <row r="159" s="21" customFormat="true" ht="12.8" hidden="true" customHeight="false" outlineLevel="0" collapsed="false">
      <c r="C159" s="43"/>
      <c r="D159" s="43" t="s">
        <v>76</v>
      </c>
      <c r="G159" s="33" t="n">
        <f aca="false">SUM(H159:AU159)</f>
        <v>1419.731</v>
      </c>
      <c r="H159" s="68" t="n">
        <f aca="false">IF(nsideflag="yes",0,164.923)</f>
        <v>0</v>
      </c>
      <c r="I159" s="68" t="n">
        <f aca="false">IF(nsideflag="yes",975.394-J242,975.394)</f>
        <v>974.594</v>
      </c>
      <c r="J159" s="38" t="n">
        <f aca="false">250745/1000</f>
        <v>250.745</v>
      </c>
      <c r="K159" s="38" t="n">
        <f aca="false">194392/1000</f>
        <v>194.392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8" t="n">
        <v>0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38" t="n">
        <v>0</v>
      </c>
      <c r="AD159" s="38" t="n">
        <v>0</v>
      </c>
      <c r="AE159" s="38" t="n">
        <v>0</v>
      </c>
      <c r="AF159" s="38" t="n">
        <v>0</v>
      </c>
      <c r="AG159" s="38" t="n">
        <v>0</v>
      </c>
      <c r="AH159" s="38" t="n">
        <v>0</v>
      </c>
      <c r="AI159" s="38" t="n">
        <v>0</v>
      </c>
      <c r="AJ159" s="38" t="n">
        <v>0</v>
      </c>
      <c r="AK159" s="38" t="n">
        <v>0</v>
      </c>
      <c r="AL159" s="38" t="n">
        <v>0</v>
      </c>
      <c r="AM159" s="38" t="n">
        <v>0</v>
      </c>
      <c r="AN159" s="38" t="n">
        <v>0</v>
      </c>
      <c r="AO159" s="38" t="n">
        <v>0</v>
      </c>
      <c r="AP159" s="38" t="n">
        <v>0</v>
      </c>
      <c r="AQ159" s="38" t="n">
        <v>0</v>
      </c>
      <c r="AR159" s="38" t="n">
        <v>0</v>
      </c>
      <c r="AS159" s="38" t="n">
        <v>0</v>
      </c>
      <c r="AT159" s="38" t="n">
        <v>0</v>
      </c>
      <c r="AU159" s="38" t="n">
        <v>0</v>
      </c>
      <c r="AX159" s="33" t="n">
        <f aca="false">+AU155-AU169</f>
        <v>5366.78770593296</v>
      </c>
    </row>
    <row r="160" s="21" customFormat="true" ht="12.8" hidden="true" customHeight="false" outlineLevel="0" collapsed="false">
      <c r="C160" s="43"/>
      <c r="D160" s="43" t="s">
        <v>77</v>
      </c>
      <c r="G160" s="33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</row>
    <row r="161" s="21" customFormat="true" ht="12.8" hidden="true" customHeight="false" outlineLevel="0" collapsed="false">
      <c r="C161" s="43"/>
      <c r="D161" s="43" t="s">
        <v>78</v>
      </c>
      <c r="G161" s="33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</row>
    <row r="162" s="21" customFormat="true" ht="12.8" hidden="true" customHeight="false" outlineLevel="0" collapsed="false">
      <c r="C162" s="52" t="s">
        <v>79</v>
      </c>
      <c r="G162" s="55" t="n">
        <f aca="false">+'Pipeline Costs'!H32/1000</f>
        <v>22380.616062</v>
      </c>
      <c r="H162" s="70" t="n">
        <f aca="false">+(H157/$G$157)*$G$162</f>
        <v>0</v>
      </c>
      <c r="I162" s="70" t="n">
        <f aca="false">+(I157/$G$157)*$G$162</f>
        <v>21411.9115663651</v>
      </c>
      <c r="J162" s="70" t="n">
        <f aca="false">+(J157/$G$157)*$G$162</f>
        <v>545.66977977109</v>
      </c>
      <c r="K162" s="70" t="n">
        <f aca="false">+(K157/$G$157)*$G$162</f>
        <v>423.034715863773</v>
      </c>
      <c r="L162" s="70" t="n">
        <f aca="false">+(L157/$G$157)*$G$162</f>
        <v>0</v>
      </c>
      <c r="M162" s="70" t="n">
        <f aca="false">+(M157/$G$157)*$G$162</f>
        <v>0</v>
      </c>
      <c r="N162" s="70" t="n">
        <f aca="false">+(N157/$G$157)*$G$162</f>
        <v>0</v>
      </c>
      <c r="O162" s="70" t="n">
        <f aca="false">+(O157/$G$157)*$G$162</f>
        <v>0</v>
      </c>
      <c r="P162" s="70" t="n">
        <f aca="false">+(P157/$G$157)*$G$162</f>
        <v>0</v>
      </c>
      <c r="Q162" s="70" t="n">
        <f aca="false">+(Q157/$G$157)*$G$162</f>
        <v>0</v>
      </c>
      <c r="R162" s="70" t="n">
        <f aca="false">+(R157/$G$157)*$G$162</f>
        <v>0</v>
      </c>
      <c r="S162" s="70" t="n">
        <f aca="false">+(S157/$G$157)*$G$162</f>
        <v>0</v>
      </c>
      <c r="T162" s="70" t="n">
        <f aca="false">+(T157/$G$157)*$G$162</f>
        <v>0</v>
      </c>
      <c r="U162" s="70" t="n">
        <f aca="false">+(U157/$G$157)*$G$162</f>
        <v>0</v>
      </c>
      <c r="V162" s="70" t="n">
        <f aca="false">+(V157/$G$157)*$G$162</f>
        <v>0</v>
      </c>
      <c r="W162" s="70" t="n">
        <f aca="false">+(W157/$G$157)*$G$162</f>
        <v>0</v>
      </c>
      <c r="X162" s="70" t="n">
        <f aca="false">+(X157/$G$157)*$G$162</f>
        <v>0</v>
      </c>
      <c r="Y162" s="70" t="n">
        <f aca="false">+(Y157/$G$157)*$G$162</f>
        <v>0</v>
      </c>
      <c r="Z162" s="70" t="n">
        <f aca="false">+(Z157/$G$157)*$G$162</f>
        <v>0</v>
      </c>
      <c r="AA162" s="70" t="n">
        <f aca="false">+(AA157/$G$157)*$G$162</f>
        <v>0</v>
      </c>
      <c r="AB162" s="70" t="n">
        <f aca="false">+(AB157/$G$157)*$G$162</f>
        <v>0</v>
      </c>
      <c r="AC162" s="70" t="n">
        <f aca="false">+(AC157/$G$157)*$G$162</f>
        <v>0</v>
      </c>
      <c r="AD162" s="70" t="n">
        <f aca="false">+(AD157/$G$157)*$G$162</f>
        <v>0</v>
      </c>
      <c r="AE162" s="70" t="n">
        <f aca="false">+(AE157/$G$157)*$G$162</f>
        <v>0</v>
      </c>
      <c r="AF162" s="70" t="n">
        <f aca="false">+(AF157/$G$157)*$G$162</f>
        <v>0</v>
      </c>
      <c r="AG162" s="70" t="n">
        <f aca="false">+(AG157/$G$157)*$G$162</f>
        <v>0</v>
      </c>
      <c r="AH162" s="70" t="n">
        <f aca="false">+(AH157/$G$157)*$G$162</f>
        <v>0</v>
      </c>
      <c r="AI162" s="70" t="n">
        <f aca="false">+(AI157/$G$157)*$G$162</f>
        <v>0</v>
      </c>
      <c r="AJ162" s="70" t="n">
        <f aca="false">+(AJ157/$G$157)*$G$162</f>
        <v>0</v>
      </c>
      <c r="AK162" s="70" t="n">
        <f aca="false">+(AK157/$G$157)*$G$162</f>
        <v>0</v>
      </c>
      <c r="AL162" s="70" t="n">
        <f aca="false">+(AL157/$G$157)*$G$162</f>
        <v>0</v>
      </c>
      <c r="AM162" s="70" t="n">
        <f aca="false">+(AM157/$G$157)*$G$162</f>
        <v>0</v>
      </c>
      <c r="AN162" s="70" t="n">
        <f aca="false">+(AN157/$G$157)*$G$162</f>
        <v>0</v>
      </c>
      <c r="AO162" s="70" t="n">
        <f aca="false">+(AO157/$G$157)*$G$162</f>
        <v>0</v>
      </c>
      <c r="AP162" s="70" t="n">
        <f aca="false">+(AP157/$G$157)*$G$162</f>
        <v>0</v>
      </c>
      <c r="AQ162" s="70" t="n">
        <f aca="false">+(AQ157/$G$157)*$G$162</f>
        <v>0</v>
      </c>
      <c r="AR162" s="70" t="n">
        <f aca="false">+(AR157/$G$157)*$G$162</f>
        <v>0</v>
      </c>
      <c r="AS162" s="70" t="n">
        <f aca="false">+(AS157/$G$157)*$G$162</f>
        <v>0</v>
      </c>
      <c r="AT162" s="70" t="n">
        <f aca="false">+(AT157/$G$157)*$G$162</f>
        <v>0</v>
      </c>
      <c r="AU162" s="70" t="n">
        <f aca="false">+(AU157/$G$157)*$G$162</f>
        <v>0</v>
      </c>
    </row>
    <row r="163" customFormat="false" ht="12.8" hidden="false" customHeight="false" outlineLevel="0" collapsed="false">
      <c r="C163" s="12" t="s">
        <v>80</v>
      </c>
      <c r="D163" s="16"/>
      <c r="E163" s="16"/>
      <c r="F163" s="16"/>
      <c r="G163" s="71" t="n">
        <f aca="false">SUM(H163:N163)</f>
        <v>10450.01541</v>
      </c>
      <c r="H163" s="72" t="n">
        <f aca="false">IF(nsideflag="yes",H156-H164,H156)</f>
        <v>0</v>
      </c>
      <c r="I163" s="72" t="n">
        <f aca="false">IF(nsideflag="yes",I156-I164,I156)</f>
        <v>10004.87841</v>
      </c>
      <c r="J163" s="72" t="n">
        <f aca="false">IF(nsideflag="yes",J156-J164,J156)</f>
        <v>250.745</v>
      </c>
      <c r="K163" s="72" t="n">
        <f aca="false">IF(nsideflag="yes",K156-K164,K156)</f>
        <v>194.392</v>
      </c>
      <c r="L163" s="72" t="n">
        <f aca="false">IF(nsideflag="yes",L156-L164,L156)</f>
        <v>0</v>
      </c>
      <c r="M163" s="72" t="n">
        <f aca="false">IF(nsideflag="yes",M156-M164,M156)</f>
        <v>0</v>
      </c>
      <c r="N163" s="72" t="n">
        <f aca="false">IF(nsideflag="yes",N156-N164,N156)</f>
        <v>0</v>
      </c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</row>
    <row r="164" s="21" customFormat="true" ht="12.8" hidden="true" customHeight="false" outlineLevel="0" collapsed="false">
      <c r="C164" s="52" t="s">
        <v>81</v>
      </c>
      <c r="G164" s="39"/>
      <c r="H164" s="40" t="n">
        <f aca="false">+H156</f>
        <v>1315.815</v>
      </c>
      <c r="I164" s="73" t="n">
        <f aca="false">IF(-H240&lt;=H156,0,-H240-H164)</f>
        <v>1229.42759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0" t="n">
        <v>0</v>
      </c>
      <c r="AD164" s="40" t="n">
        <v>0</v>
      </c>
      <c r="AE164" s="40" t="n">
        <v>0</v>
      </c>
      <c r="AF164" s="40" t="n">
        <v>0</v>
      </c>
      <c r="AG164" s="40" t="n">
        <v>0</v>
      </c>
      <c r="AH164" s="40" t="n">
        <v>0</v>
      </c>
      <c r="AI164" s="40" t="n">
        <v>0</v>
      </c>
      <c r="AJ164" s="40" t="n">
        <v>0</v>
      </c>
      <c r="AK164" s="40" t="n">
        <v>0</v>
      </c>
      <c r="AL164" s="40" t="n">
        <v>0</v>
      </c>
      <c r="AM164" s="40" t="n">
        <v>0</v>
      </c>
      <c r="AN164" s="40" t="n">
        <v>0</v>
      </c>
      <c r="AO164" s="40" t="n">
        <v>0</v>
      </c>
      <c r="AP164" s="40" t="n">
        <v>0</v>
      </c>
      <c r="AQ164" s="40" t="n">
        <v>0</v>
      </c>
      <c r="AR164" s="40" t="n">
        <v>0</v>
      </c>
      <c r="AS164" s="40" t="n">
        <v>0</v>
      </c>
      <c r="AT164" s="40" t="n">
        <v>0</v>
      </c>
      <c r="AU164" s="40" t="n">
        <v>0</v>
      </c>
    </row>
    <row r="165" s="21" customFormat="true" ht="12.8" hidden="true" customHeight="false" outlineLevel="0" collapsed="false">
      <c r="C165" s="74" t="s">
        <v>82</v>
      </c>
      <c r="D165" s="75"/>
      <c r="E165" s="75"/>
      <c r="F165" s="75"/>
      <c r="G165" s="76"/>
      <c r="H165" s="77" t="n">
        <f aca="false">+H155-H164</f>
        <v>0</v>
      </c>
      <c r="I165" s="77" t="n">
        <f aca="false">+H165+I157-I164</f>
        <v>8609.72782</v>
      </c>
      <c r="J165" s="77" t="n">
        <f aca="false">+I165+J157-J164</f>
        <v>8860.47282</v>
      </c>
      <c r="K165" s="77" t="n">
        <f aca="false">+J165+K157-K164</f>
        <v>9054.86482</v>
      </c>
      <c r="L165" s="77" t="n">
        <f aca="false">+K165+L157-L164</f>
        <v>9054.86482</v>
      </c>
      <c r="M165" s="77" t="n">
        <f aca="false">+L165+M157-M164</f>
        <v>9054.86482</v>
      </c>
      <c r="N165" s="77" t="n">
        <f aca="false">+M165+N157-N164</f>
        <v>9054.86482</v>
      </c>
      <c r="O165" s="77" t="n">
        <f aca="false">+N165+O157-O164</f>
        <v>9054.86482</v>
      </c>
      <c r="P165" s="77" t="n">
        <f aca="false">+O165+P157-P164</f>
        <v>9054.86482</v>
      </c>
      <c r="Q165" s="77" t="n">
        <f aca="false">+P165+Q157-Q164</f>
        <v>9054.86482</v>
      </c>
      <c r="R165" s="77" t="n">
        <f aca="false">+Q165+R157-R164</f>
        <v>9054.86482</v>
      </c>
      <c r="S165" s="77" t="n">
        <f aca="false">+R165+S157-S164</f>
        <v>9054.86482</v>
      </c>
      <c r="T165" s="77" t="n">
        <f aca="false">+S165+T157-T164</f>
        <v>9054.86482</v>
      </c>
      <c r="U165" s="77" t="n">
        <f aca="false">+T165+U157-U164</f>
        <v>9054.86482</v>
      </c>
      <c r="V165" s="77" t="n">
        <f aca="false">+U165+V157-V164</f>
        <v>9054.86482</v>
      </c>
      <c r="W165" s="77" t="n">
        <f aca="false">+V165+W157-W164</f>
        <v>9054.86482</v>
      </c>
      <c r="X165" s="77" t="n">
        <f aca="false">+W165+X157-X164</f>
        <v>9054.86482</v>
      </c>
      <c r="Y165" s="77" t="n">
        <f aca="false">+X165+Y157-Y164</f>
        <v>9054.86482</v>
      </c>
      <c r="Z165" s="77" t="n">
        <f aca="false">+Y165+Z157-Z164</f>
        <v>9054.86482</v>
      </c>
      <c r="AA165" s="77" t="n">
        <f aca="false">+Z165+AA157-AA164</f>
        <v>9054.86482</v>
      </c>
      <c r="AB165" s="77" t="n">
        <f aca="false">+AA165+AB157-AB164</f>
        <v>9054.86482</v>
      </c>
      <c r="AC165" s="77" t="n">
        <f aca="false">+AB165+AC157-AC164</f>
        <v>9054.86482</v>
      </c>
      <c r="AD165" s="77" t="n">
        <f aca="false">+AC165+AD157-AD164</f>
        <v>9054.86482</v>
      </c>
      <c r="AE165" s="77" t="n">
        <f aca="false">+AD165+AE157-AE164</f>
        <v>9054.86482</v>
      </c>
      <c r="AF165" s="77" t="n">
        <f aca="false">+AE165+AF157-AF164</f>
        <v>9054.86482</v>
      </c>
      <c r="AG165" s="77" t="n">
        <f aca="false">+AF165+AG157-AG164</f>
        <v>9054.86482</v>
      </c>
      <c r="AH165" s="77" t="n">
        <f aca="false">+AG165+AH157-AH164</f>
        <v>9054.86482</v>
      </c>
      <c r="AI165" s="77" t="n">
        <f aca="false">+AH165+AI157-AI164</f>
        <v>9054.86482</v>
      </c>
      <c r="AJ165" s="77" t="n">
        <f aca="false">+AI165+AJ157-AJ164</f>
        <v>9054.86482</v>
      </c>
      <c r="AK165" s="77" t="n">
        <f aca="false">+AJ165+AK157-AK164</f>
        <v>9054.86482</v>
      </c>
      <c r="AL165" s="77" t="n">
        <f aca="false">+AK165+AL157-AL164</f>
        <v>9054.86482</v>
      </c>
      <c r="AM165" s="77" t="n">
        <f aca="false">+AL165+AM157-AM164</f>
        <v>9054.86482</v>
      </c>
      <c r="AN165" s="77" t="n">
        <f aca="false">+AM165+AN157-AN164</f>
        <v>9054.86482</v>
      </c>
      <c r="AO165" s="77" t="n">
        <f aca="false">+AN165+AO157-AO164</f>
        <v>9054.86482</v>
      </c>
      <c r="AP165" s="77" t="n">
        <f aca="false">+AO165+AP157-AP164</f>
        <v>9054.86482</v>
      </c>
      <c r="AQ165" s="77" t="n">
        <f aca="false">+AP165+AQ157-AQ164</f>
        <v>9054.86482</v>
      </c>
      <c r="AR165" s="77" t="n">
        <f aca="false">+AQ165+AR157-AR164</f>
        <v>9054.86482</v>
      </c>
      <c r="AS165" s="77" t="n">
        <f aca="false">+AR165+AS157-AS164</f>
        <v>9054.86482</v>
      </c>
      <c r="AT165" s="77" t="n">
        <f aca="false">+AS165+AT157-AT164</f>
        <v>9054.86482</v>
      </c>
      <c r="AU165" s="77" t="n">
        <f aca="false">+AT165+AU157-AU164</f>
        <v>9054.86482</v>
      </c>
    </row>
    <row r="166" customFormat="false" ht="12.8" hidden="false" customHeight="false" outlineLevel="0" collapsed="false">
      <c r="B166" s="12"/>
      <c r="C166" s="12"/>
      <c r="D166" s="78" t="s">
        <v>83</v>
      </c>
      <c r="E166" s="12"/>
      <c r="H166" s="46" t="n">
        <f aca="false">IF(nsideflag="yes",(G165+H165)/2,H154)</f>
        <v>0</v>
      </c>
      <c r="I166" s="46" t="n">
        <f aca="false">IF(nsideflag="yes",(H165+I165)/2,I154)</f>
        <v>4304.86391</v>
      </c>
      <c r="J166" s="46" t="n">
        <f aca="false">IF(nsideflag="yes",(I165+J165)/2,J154)</f>
        <v>8735.10032</v>
      </c>
      <c r="K166" s="46" t="n">
        <f aca="false">IF(nsideflag="yes",(J165+K165)/2,K154)</f>
        <v>8957.66882</v>
      </c>
      <c r="L166" s="46" t="n">
        <f aca="false">IF(nsideflag="yes",(K165+L165)/2,L154)</f>
        <v>9054.86482</v>
      </c>
      <c r="M166" s="46" t="n">
        <f aca="false">IF(nsideflag="yes",(L165+M165)/2,M154)</f>
        <v>9054.86482</v>
      </c>
      <c r="N166" s="46" t="n">
        <f aca="false">IF(nsideflag="yes",(M165+N165)/2,N154)</f>
        <v>9054.86482</v>
      </c>
      <c r="O166" s="46" t="n">
        <f aca="false">IF(nsideflag="yes",(N165+O165)/2,O154)</f>
        <v>9054.86482</v>
      </c>
      <c r="P166" s="46" t="n">
        <f aca="false">IF(nsideflag="yes",(O165+P165)/2,P154)</f>
        <v>9054.86482</v>
      </c>
      <c r="Q166" s="46" t="n">
        <f aca="false">IF(nsideflag="yes",(P165+Q165)/2,Q154)</f>
        <v>9054.86482</v>
      </c>
      <c r="R166" s="46" t="n">
        <f aca="false">IF(nsideflag="yes",(Q165+R165)/2,R154)</f>
        <v>9054.86482</v>
      </c>
      <c r="S166" s="46" t="n">
        <f aca="false">IF(nsideflag="yes",(R165+S165)/2,S154)</f>
        <v>9054.86482</v>
      </c>
      <c r="T166" s="46" t="n">
        <f aca="false">IF(nsideflag="yes",(S165+T165)/2,T154)</f>
        <v>9054.86482</v>
      </c>
      <c r="U166" s="46" t="n">
        <f aca="false">IF(nsideflag="yes",(T165+U165)/2,U154)</f>
        <v>9054.86482</v>
      </c>
      <c r="V166" s="46" t="n">
        <f aca="false">IF(nsideflag="yes",(U165+V165)/2,V154)</f>
        <v>9054.86482</v>
      </c>
      <c r="W166" s="46" t="n">
        <f aca="false">IF(nsideflag="yes",(V165+W165)/2,W154)</f>
        <v>9054.86482</v>
      </c>
      <c r="X166" s="46" t="n">
        <f aca="false">IF(nsideflag="yes",(W165+X165)/2,X154)</f>
        <v>9054.86482</v>
      </c>
      <c r="Y166" s="46" t="n">
        <f aca="false">IF(nsideflag="yes",(X165+Y165)/2,Y154)</f>
        <v>9054.86482</v>
      </c>
      <c r="Z166" s="46" t="n">
        <f aca="false">IF(nsideflag="yes",(Y165+Z165)/2,Z154)</f>
        <v>9054.86482</v>
      </c>
      <c r="AA166" s="46" t="n">
        <f aca="false">IF(nsideflag="yes",(Z165+AA165)/2,AA154)</f>
        <v>9054.86482</v>
      </c>
      <c r="AB166" s="46" t="n">
        <f aca="false">IF(nsideflag="yes",(AA165+AB165)/2,AB154)</f>
        <v>9054.86482</v>
      </c>
      <c r="AC166" s="46" t="n">
        <f aca="false">IF(nsideflag="yes",(AB165+AC165)/2,AC154)</f>
        <v>9054.86482</v>
      </c>
      <c r="AD166" s="46" t="n">
        <f aca="false">IF(nsideflag="yes",(AC165+AD165)/2,AD154)</f>
        <v>9054.86482</v>
      </c>
      <c r="AE166" s="46" t="n">
        <f aca="false">IF(nsideflag="yes",(AD165+AE165)/2,AE154)</f>
        <v>9054.86482</v>
      </c>
      <c r="AF166" s="46" t="n">
        <f aca="false">IF(nsideflag="yes",(AE165+AF165)/2,AF154)</f>
        <v>9054.86482</v>
      </c>
      <c r="AG166" s="46" t="n">
        <f aca="false">IF(nsideflag="yes",(AF165+AG165)/2,AG154)</f>
        <v>9054.86482</v>
      </c>
      <c r="AH166" s="46" t="n">
        <f aca="false">IF(nsideflag="yes",(AG165+AH165)/2,AH154)</f>
        <v>9054.86482</v>
      </c>
      <c r="AI166" s="46" t="n">
        <f aca="false">IF(nsideflag="yes",(AH165+AI165)/2,AI154)</f>
        <v>9054.86482</v>
      </c>
      <c r="AJ166" s="46" t="n">
        <f aca="false">IF(nsideflag="yes",(AI165+AJ165)/2,AJ154)</f>
        <v>9054.86482</v>
      </c>
      <c r="AK166" s="46" t="n">
        <f aca="false">IF(nsideflag="yes",(AJ165+AK165)/2,AK154)</f>
        <v>9054.86482</v>
      </c>
      <c r="AL166" s="46" t="n">
        <f aca="false">IF(nsideflag="yes",(AK165+AL165)/2,AL154)</f>
        <v>9054.86482</v>
      </c>
      <c r="AM166" s="46" t="n">
        <f aca="false">IF(nsideflag="yes",(AL165+AM165)/2,AM154)</f>
        <v>9054.86482</v>
      </c>
      <c r="AN166" s="46" t="n">
        <f aca="false">IF(nsideflag="yes",(AM165+AN165)/2,AN154)</f>
        <v>9054.86482</v>
      </c>
      <c r="AO166" s="46" t="n">
        <f aca="false">IF(nsideflag="yes",(AN165+AO165)/2,AO154)</f>
        <v>9054.86482</v>
      </c>
      <c r="AP166" s="46" t="n">
        <f aca="false">IF(nsideflag="yes",(AO165+AP165)/2,AP154)</f>
        <v>9054.86482</v>
      </c>
      <c r="AQ166" s="46" t="n">
        <f aca="false">IF(nsideflag="yes",(AP165+AQ165)/2,AQ154)</f>
        <v>9054.86482</v>
      </c>
      <c r="AR166" s="46" t="n">
        <f aca="false">IF(nsideflag="yes",(AQ165+AR165)/2,AR154)</f>
        <v>9054.86482</v>
      </c>
      <c r="AS166" s="46" t="n">
        <f aca="false">IF(nsideflag="yes",(AR165+AS165)/2,AS154)</f>
        <v>9054.86482</v>
      </c>
      <c r="AT166" s="46" t="n">
        <f aca="false">IF(nsideflag="yes",(AS165+AT165)/2,AT154)</f>
        <v>9054.86482</v>
      </c>
      <c r="AU166" s="46" t="n">
        <f aca="false">IF(nsideflag="yes",(AT165+AU165)/2,AU154)</f>
        <v>9054.86482</v>
      </c>
    </row>
    <row r="167" s="43" customFormat="true" ht="12.8" hidden="true" customHeight="false" outlineLevel="0" collapsed="false">
      <c r="D167" s="43" t="s">
        <v>84</v>
      </c>
      <c r="H167" s="44" t="n">
        <v>657.9075</v>
      </c>
      <c r="I167" s="44" t="n">
        <v>6932.968</v>
      </c>
      <c r="J167" s="44" t="n">
        <v>12675.4935</v>
      </c>
      <c r="K167" s="44" t="n">
        <v>12898.062</v>
      </c>
      <c r="L167" s="44" t="n">
        <v>12995.258</v>
      </c>
      <c r="M167" s="44" t="n">
        <v>12995.258</v>
      </c>
      <c r="N167" s="44" t="n">
        <v>12995.258</v>
      </c>
      <c r="O167" s="44" t="n">
        <v>13383.008</v>
      </c>
      <c r="P167" s="44" t="n">
        <v>13770.758</v>
      </c>
      <c r="Q167" s="44" t="n">
        <v>13770.758</v>
      </c>
      <c r="R167" s="44" t="n">
        <v>13770.758</v>
      </c>
      <c r="S167" s="44" t="n">
        <v>13770.758</v>
      </c>
      <c r="T167" s="44" t="n">
        <v>13770.758</v>
      </c>
      <c r="U167" s="44" t="n">
        <v>13770.758</v>
      </c>
      <c r="V167" s="44" t="n">
        <v>13770.758</v>
      </c>
      <c r="W167" s="44" t="n">
        <v>13770.758</v>
      </c>
      <c r="X167" s="44" t="n">
        <v>13770.758</v>
      </c>
      <c r="Y167" s="44" t="n">
        <v>13770.758</v>
      </c>
      <c r="Z167" s="44" t="n">
        <v>13770.758</v>
      </c>
      <c r="AA167" s="44" t="n">
        <v>13770.758</v>
      </c>
      <c r="AB167" s="44" t="n">
        <v>13770.758</v>
      </c>
      <c r="AC167" s="44" t="n">
        <v>13770.758</v>
      </c>
      <c r="AD167" s="44" t="n">
        <v>13770.758</v>
      </c>
      <c r="AE167" s="44" t="n">
        <v>13770.758</v>
      </c>
      <c r="AF167" s="44" t="n">
        <v>13770.758</v>
      </c>
      <c r="AG167" s="44" t="n">
        <v>13770.758</v>
      </c>
      <c r="AH167" s="44" t="n">
        <v>13770.758</v>
      </c>
      <c r="AI167" s="44" t="n">
        <v>13770.758</v>
      </c>
      <c r="AJ167" s="44" t="n">
        <v>13770.758</v>
      </c>
      <c r="AK167" s="44" t="n">
        <v>13770.758</v>
      </c>
      <c r="AL167" s="44" t="n">
        <v>13770.758</v>
      </c>
      <c r="AM167" s="44" t="n">
        <v>13770.758</v>
      </c>
      <c r="AN167" s="44" t="n">
        <v>13770.758</v>
      </c>
      <c r="AO167" s="44" t="n">
        <v>13770.758</v>
      </c>
      <c r="AP167" s="44" t="n">
        <v>13770.758</v>
      </c>
      <c r="AQ167" s="44" t="n">
        <v>13770.758</v>
      </c>
      <c r="AR167" s="44" t="n">
        <v>13770.758</v>
      </c>
      <c r="AS167" s="44" t="n">
        <v>13770.758</v>
      </c>
      <c r="AT167" s="44" t="n">
        <v>13770.758</v>
      </c>
      <c r="AU167" s="44" t="n">
        <v>13770.758</v>
      </c>
    </row>
    <row r="168" s="43" customFormat="true" ht="12.8" hidden="true" customHeight="false" outlineLevel="0" collapsed="false">
      <c r="B168" s="43" t="s">
        <v>85</v>
      </c>
      <c r="H168" s="44" t="n">
        <v>-17</v>
      </c>
      <c r="I168" s="44" t="n">
        <v>-194</v>
      </c>
      <c r="J168" s="44" t="n">
        <v>-517</v>
      </c>
      <c r="K168" s="44" t="n">
        <v>-848</v>
      </c>
      <c r="L168" s="44" t="n">
        <v>-1181</v>
      </c>
      <c r="M168" s="44" t="n">
        <v>-1514</v>
      </c>
      <c r="N168" s="44" t="n">
        <v>-1847</v>
      </c>
      <c r="O168" s="44" t="n">
        <v>-2181</v>
      </c>
      <c r="P168" s="44" t="n">
        <v>-2514</v>
      </c>
      <c r="Q168" s="44" t="n">
        <v>-2847</v>
      </c>
      <c r="R168" s="44" t="n">
        <v>-3181</v>
      </c>
      <c r="S168" s="44" t="n">
        <v>-3514</v>
      </c>
      <c r="T168" s="44" t="n">
        <v>-3847</v>
      </c>
      <c r="U168" s="44" t="n">
        <v>-4181</v>
      </c>
      <c r="V168" s="44" t="n">
        <v>-4514</v>
      </c>
      <c r="W168" s="44" t="n">
        <v>-4847</v>
      </c>
      <c r="X168" s="44" t="n">
        <v>-5180</v>
      </c>
      <c r="Y168" s="44" t="n">
        <v>-5514</v>
      </c>
      <c r="Z168" s="44" t="n">
        <v>-5847</v>
      </c>
      <c r="AA168" s="44" t="n">
        <v>-6180</v>
      </c>
      <c r="AB168" s="44" t="n">
        <v>-6514</v>
      </c>
      <c r="AC168" s="44" t="n">
        <v>-6847</v>
      </c>
      <c r="AD168" s="44" t="n">
        <v>-7180</v>
      </c>
      <c r="AE168" s="44" t="n">
        <v>-7513</v>
      </c>
      <c r="AF168" s="44" t="n">
        <v>-7847</v>
      </c>
      <c r="AG168" s="44" t="n">
        <v>-8180</v>
      </c>
      <c r="AH168" s="44" t="n">
        <v>-8513</v>
      </c>
      <c r="AI168" s="44" t="n">
        <v>-8847</v>
      </c>
      <c r="AJ168" s="44" t="n">
        <v>-9180</v>
      </c>
      <c r="AK168" s="44" t="n">
        <v>-9513</v>
      </c>
      <c r="AL168" s="44" t="n">
        <v>-9846</v>
      </c>
      <c r="AM168" s="44" t="n">
        <v>-10180</v>
      </c>
      <c r="AN168" s="44" t="n">
        <v>-10513</v>
      </c>
      <c r="AO168" s="44" t="n">
        <v>-10844</v>
      </c>
      <c r="AP168" s="44" t="n">
        <v>-11157</v>
      </c>
      <c r="AQ168" s="44" t="n">
        <v>-11452</v>
      </c>
      <c r="AR168" s="44" t="n">
        <v>-11740</v>
      </c>
      <c r="AS168" s="44" t="n">
        <v>-12026</v>
      </c>
      <c r="AT168" s="44" t="n">
        <v>-12311</v>
      </c>
      <c r="AU168" s="44" t="n">
        <v>-12596</v>
      </c>
    </row>
    <row r="169" s="43" customFormat="true" ht="12.8" hidden="true" customHeight="false" outlineLevel="0" collapsed="false">
      <c r="B169" s="43" t="s">
        <v>86</v>
      </c>
      <c r="H169" s="44" t="n">
        <f aca="false">SUM($H106:H$106)</f>
        <v>0</v>
      </c>
      <c r="I169" s="44" t="n">
        <f aca="false">SUM($H106:I$106)</f>
        <v>198.69649639231</v>
      </c>
      <c r="J169" s="44" t="n">
        <f aca="false">SUM($H106:J$106)</f>
        <v>424.0429734064</v>
      </c>
      <c r="K169" s="44" t="n">
        <f aca="false">SUM($H106:K$106)</f>
        <v>655.310563611812</v>
      </c>
      <c r="L169" s="44" t="n">
        <f aca="false">SUM($H106:L$106)</f>
        <v>887.339045467271</v>
      </c>
      <c r="M169" s="44" t="n">
        <f aca="false">SUM($H106:M$106)</f>
        <v>1119.36752732273</v>
      </c>
      <c r="N169" s="44" t="n">
        <f aca="false">SUM($H106:N$106)</f>
        <v>1351.39600917819</v>
      </c>
      <c r="O169" s="44" t="n">
        <f aca="false">SUM($H106:O$106)</f>
        <v>1576.70185858514</v>
      </c>
      <c r="P169" s="44" t="n">
        <f aca="false">SUM($H106:P$106)</f>
        <v>1795.66366047433</v>
      </c>
      <c r="Q169" s="44" t="n">
        <f aca="false">SUM($H106:Q$106)</f>
        <v>2014.62546236352</v>
      </c>
      <c r="R169" s="44" t="n">
        <f aca="false">SUM($H106:R$106)</f>
        <v>2233.58726425271</v>
      </c>
      <c r="S169" s="44" t="n">
        <f aca="false">SUM($H106:S$106)</f>
        <v>2452.5490661419</v>
      </c>
      <c r="T169" s="44" t="n">
        <f aca="false">SUM($H106:T$106)</f>
        <v>2671.51086803109</v>
      </c>
      <c r="U169" s="44" t="n">
        <f aca="false">SUM($H106:U$106)</f>
        <v>2890.47266992029</v>
      </c>
      <c r="V169" s="44" t="n">
        <f aca="false">SUM($H106:V$106)</f>
        <v>3109.43447180948</v>
      </c>
      <c r="W169" s="44" t="n">
        <f aca="false">SUM($H106:W$106)</f>
        <v>3328.39627369867</v>
      </c>
      <c r="X169" s="44" t="n">
        <f aca="false">SUM($H106:X$106)</f>
        <v>3547.35807558786</v>
      </c>
      <c r="Y169" s="44" t="n">
        <f aca="false">SUM($H106:Y$106)</f>
        <v>3766.31987747705</v>
      </c>
      <c r="Z169" s="44" t="n">
        <f aca="false">SUM($H106:Z$106)</f>
        <v>3985.28167936624</v>
      </c>
      <c r="AA169" s="44" t="n">
        <f aca="false">SUM($H106:AA$106)</f>
        <v>4204.24348125544</v>
      </c>
      <c r="AB169" s="44" t="n">
        <f aca="false">SUM($H106:AB$106)</f>
        <v>4423.20528314463</v>
      </c>
      <c r="AC169" s="44" t="n">
        <f aca="false">SUM($H106:AC$106)</f>
        <v>4642.16708503382</v>
      </c>
      <c r="AD169" s="44" t="n">
        <f aca="false">SUM($H106:AD$106)</f>
        <v>4861.12888692301</v>
      </c>
      <c r="AE169" s="44" t="n">
        <f aca="false">SUM($H106:AE$106)</f>
        <v>5080.0906888122</v>
      </c>
      <c r="AF169" s="44" t="n">
        <f aca="false">SUM($H106:AF$106)</f>
        <v>5299.05249070139</v>
      </c>
      <c r="AG169" s="44" t="n">
        <f aca="false">SUM($H106:AG$106)</f>
        <v>5518.01429259059</v>
      </c>
      <c r="AH169" s="44" t="n">
        <f aca="false">SUM($H106:AH$106)</f>
        <v>5736.97609447978</v>
      </c>
      <c r="AI169" s="44" t="n">
        <f aca="false">SUM($H106:AI$106)</f>
        <v>5955.93789636897</v>
      </c>
      <c r="AJ169" s="44" t="n">
        <f aca="false">SUM($H106:AJ$106)</f>
        <v>6174.89969825816</v>
      </c>
      <c r="AK169" s="44" t="n">
        <f aca="false">SUM($H106:AK$106)</f>
        <v>6393.86150014735</v>
      </c>
      <c r="AL169" s="44" t="n">
        <f aca="false">SUM($H106:AL$106)</f>
        <v>6612.82330203654</v>
      </c>
      <c r="AM169" s="44" t="n">
        <f aca="false">SUM($H106:AM$106)</f>
        <v>6831.78510392574</v>
      </c>
      <c r="AN169" s="44" t="n">
        <f aca="false">SUM($H106:AN$106)</f>
        <v>7050.74690581493</v>
      </c>
      <c r="AO169" s="44" t="n">
        <f aca="false">SUM($H106:AO$106)</f>
        <v>7266.42099296104</v>
      </c>
      <c r="AP169" s="44" t="n">
        <f aca="false">SUM($H106:AP$106)</f>
        <v>7463.02633459728</v>
      </c>
      <c r="AQ169" s="44" t="n">
        <f aca="false">SUM($H106:AQ$106)</f>
        <v>7654.37133264459</v>
      </c>
      <c r="AR169" s="44" t="n">
        <f aca="false">SUM($H106:AR$106)</f>
        <v>7841.7710730002</v>
      </c>
      <c r="AS169" s="44" t="n">
        <f aca="false">SUM($H106:AS$106)</f>
        <v>8029.17081335582</v>
      </c>
      <c r="AT169" s="44" t="n">
        <f aca="false">SUM($H106:AT$106)</f>
        <v>8216.57055371143</v>
      </c>
      <c r="AU169" s="44" t="n">
        <f aca="false">SUM($H106:AU$106)</f>
        <v>8403.97029406705</v>
      </c>
    </row>
    <row r="170" customFormat="false" ht="12.8" hidden="false" customHeight="false" outlineLevel="0" collapsed="false">
      <c r="B170" s="1" t="s">
        <v>87</v>
      </c>
      <c r="H170" s="46" t="n">
        <f aca="false">-(G169+H169)/2</f>
        <v>-0</v>
      </c>
      <c r="I170" s="46" t="n">
        <f aca="false">-(H169+I169)/2</f>
        <v>-99.3482481961549</v>
      </c>
      <c r="J170" s="46" t="n">
        <f aca="false">-(I169+J169)/2</f>
        <v>-311.369734899355</v>
      </c>
      <c r="K170" s="46" t="n">
        <f aca="false">-(J169+K169)/2</f>
        <v>-539.676768509106</v>
      </c>
      <c r="L170" s="46" t="n">
        <f aca="false">-(K169+L169)/2</f>
        <v>-771.324804539541</v>
      </c>
      <c r="M170" s="46" t="n">
        <f aca="false">-(L169+M169)/2</f>
        <v>-1003.353286395</v>
      </c>
      <c r="N170" s="46" t="n">
        <f aca="false">-(M169+N169)/2</f>
        <v>-1235.38176825046</v>
      </c>
      <c r="O170" s="46" t="n">
        <f aca="false">-(N169+O169)/2</f>
        <v>-1464.04893388166</v>
      </c>
      <c r="P170" s="46" t="n">
        <f aca="false">-(O169+P169)/2</f>
        <v>-1686.18275952973</v>
      </c>
      <c r="Q170" s="46" t="n">
        <f aca="false">-(P169+Q169)/2</f>
        <v>-1905.14456141892</v>
      </c>
      <c r="R170" s="46" t="n">
        <f aca="false">-(Q169+R169)/2</f>
        <v>-2124.10636330812</v>
      </c>
      <c r="S170" s="46" t="n">
        <f aca="false">-(R169+S169)/2</f>
        <v>-2343.06816519731</v>
      </c>
      <c r="T170" s="46" t="n">
        <f aca="false">-(S169+T169)/2</f>
        <v>-2562.0299670865</v>
      </c>
      <c r="U170" s="46" t="n">
        <f aca="false">-(T169+U169)/2</f>
        <v>-2780.99176897569</v>
      </c>
      <c r="V170" s="46" t="n">
        <f aca="false">-(U169+V169)/2</f>
        <v>-2999.95357086488</v>
      </c>
      <c r="W170" s="46" t="n">
        <f aca="false">-(V169+W169)/2</f>
        <v>-3218.91537275407</v>
      </c>
      <c r="X170" s="46" t="n">
        <f aca="false">-(W169+X169)/2</f>
        <v>-3437.87717464327</v>
      </c>
      <c r="Y170" s="46" t="n">
        <f aca="false">-(X169+Y169)/2</f>
        <v>-3656.83897653246</v>
      </c>
      <c r="Z170" s="46" t="n">
        <f aca="false">-(Y169+Z169)/2</f>
        <v>-3875.80077842165</v>
      </c>
      <c r="AA170" s="46" t="n">
        <f aca="false">-(Z169+AA169)/2</f>
        <v>-4094.76258031084</v>
      </c>
      <c r="AB170" s="46" t="n">
        <f aca="false">-(AA169+AB169)/2</f>
        <v>-4313.72438220003</v>
      </c>
      <c r="AC170" s="46" t="n">
        <f aca="false">-(AB169+AC169)/2</f>
        <v>-4532.68618408922</v>
      </c>
      <c r="AD170" s="46" t="n">
        <f aca="false">-(AC169+AD169)/2</f>
        <v>-4751.64798597841</v>
      </c>
      <c r="AE170" s="46" t="n">
        <f aca="false">-(AD169+AE169)/2</f>
        <v>-4970.60978786761</v>
      </c>
      <c r="AF170" s="46" t="n">
        <f aca="false">-(AE169+AF169)/2</f>
        <v>-5189.5715897568</v>
      </c>
      <c r="AG170" s="46" t="n">
        <f aca="false">-(AF169+AG169)/2</f>
        <v>-5408.53339164599</v>
      </c>
      <c r="AH170" s="46" t="n">
        <f aca="false">-(AG169+AH169)/2</f>
        <v>-5627.49519353518</v>
      </c>
      <c r="AI170" s="46" t="n">
        <f aca="false">-(AH169+AI169)/2</f>
        <v>-5846.45699542437</v>
      </c>
      <c r="AJ170" s="46" t="n">
        <f aca="false">-(AI169+AJ169)/2</f>
        <v>-6065.41879731357</v>
      </c>
      <c r="AK170" s="46" t="n">
        <f aca="false">-(AJ169+AK169)/2</f>
        <v>-6284.38059920276</v>
      </c>
      <c r="AL170" s="46" t="n">
        <f aca="false">-(AK169+AL169)/2</f>
        <v>-6503.34240109195</v>
      </c>
      <c r="AM170" s="46" t="n">
        <f aca="false">-(AL169+AM169)/2</f>
        <v>-6722.30420298114</v>
      </c>
      <c r="AN170" s="46" t="n">
        <f aca="false">-(AM169+AN169)/2</f>
        <v>-6941.26600487033</v>
      </c>
      <c r="AO170" s="46" t="n">
        <f aca="false">-(AN169+AO169)/2</f>
        <v>-7158.58394938798</v>
      </c>
      <c r="AP170" s="46" t="n">
        <f aca="false">-(AO169+AP169)/2</f>
        <v>-7364.72366377916</v>
      </c>
      <c r="AQ170" s="46" t="n">
        <f aca="false">-(AP169+AQ169)/2</f>
        <v>-7558.69883362093</v>
      </c>
      <c r="AR170" s="46" t="n">
        <f aca="false">-(AQ169+AR169)/2</f>
        <v>-7748.0712028224</v>
      </c>
      <c r="AS170" s="46" t="n">
        <f aca="false">-(AR169+AS169)/2</f>
        <v>-7935.47094317801</v>
      </c>
      <c r="AT170" s="46" t="n">
        <f aca="false">-(AS169+AT169)/2</f>
        <v>-8122.87068353363</v>
      </c>
      <c r="AU170" s="46" t="n">
        <f aca="false">-(AT169+AU169)/2</f>
        <v>-8310.27042388924</v>
      </c>
    </row>
    <row r="171" s="21" customFormat="true" ht="12.8" hidden="true" customHeight="false" outlineLevel="0" collapsed="false">
      <c r="B171" s="43" t="s">
        <v>88</v>
      </c>
      <c r="H171" s="38" t="n">
        <v>-5</v>
      </c>
      <c r="I171" s="38" t="n">
        <v>-74</v>
      </c>
      <c r="J171" s="38" t="n">
        <v>-278</v>
      </c>
      <c r="K171" s="38" t="n">
        <v>-461</v>
      </c>
      <c r="L171" s="38" t="n">
        <v>-624</v>
      </c>
      <c r="M171" s="38" t="n">
        <v>-766</v>
      </c>
      <c r="N171" s="38" t="n">
        <v>-889</v>
      </c>
      <c r="O171" s="38" t="n">
        <v>-994</v>
      </c>
      <c r="P171" s="38" t="n">
        <v>-1084</v>
      </c>
      <c r="Q171" s="38" t="n">
        <v>-1170</v>
      </c>
      <c r="R171" s="38" t="n">
        <v>-1257</v>
      </c>
      <c r="S171" s="38" t="n">
        <v>-1343</v>
      </c>
      <c r="T171" s="38" t="n">
        <v>-1429</v>
      </c>
      <c r="U171" s="38" t="n">
        <v>-1515</v>
      </c>
      <c r="V171" s="38" t="n">
        <v>-1602</v>
      </c>
      <c r="W171" s="38" t="n">
        <v>-1688</v>
      </c>
      <c r="X171" s="38" t="n">
        <v>-1774</v>
      </c>
      <c r="Y171" s="38" t="n">
        <v>-1861</v>
      </c>
      <c r="Z171" s="38" t="n">
        <v>-1947</v>
      </c>
      <c r="AA171" s="38" t="n">
        <v>-2033</v>
      </c>
      <c r="AB171" s="38" t="n">
        <v>-2109</v>
      </c>
      <c r="AC171" s="38" t="n">
        <v>-2087</v>
      </c>
      <c r="AD171" s="38" t="n">
        <v>-1975</v>
      </c>
      <c r="AE171" s="38" t="n">
        <v>-1860</v>
      </c>
      <c r="AF171" s="38" t="n">
        <v>-1744</v>
      </c>
      <c r="AG171" s="38" t="n">
        <v>-1627</v>
      </c>
      <c r="AH171" s="38" t="n">
        <v>-1510</v>
      </c>
      <c r="AI171" s="38" t="n">
        <v>-1394</v>
      </c>
      <c r="AJ171" s="38" t="n">
        <v>-1277</v>
      </c>
      <c r="AK171" s="38" t="n">
        <v>-1160</v>
      </c>
      <c r="AL171" s="38" t="n">
        <v>-1044</v>
      </c>
      <c r="AM171" s="38" t="n">
        <v>-927</v>
      </c>
      <c r="AN171" s="38" t="n">
        <v>-810</v>
      </c>
      <c r="AO171" s="38" t="n">
        <v>-696</v>
      </c>
      <c r="AP171" s="38" t="n">
        <v>-591</v>
      </c>
      <c r="AQ171" s="38" t="n">
        <v>-489</v>
      </c>
      <c r="AR171" s="38" t="n">
        <v>-389</v>
      </c>
      <c r="AS171" s="38" t="n">
        <v>-289</v>
      </c>
      <c r="AT171" s="38" t="n">
        <v>-190</v>
      </c>
      <c r="AU171" s="38" t="n">
        <v>-90</v>
      </c>
    </row>
    <row r="172" customFormat="false" ht="12.8" hidden="false" customHeight="false" outlineLevel="0" collapsed="false">
      <c r="B172" s="1" t="s">
        <v>89</v>
      </c>
      <c r="C172" s="16"/>
      <c r="D172" s="16"/>
      <c r="E172" s="16"/>
      <c r="F172" s="16"/>
      <c r="G172" s="16"/>
      <c r="H172" s="79" t="n">
        <f aca="false">-SUM($H$147:H147)</f>
        <v>-0</v>
      </c>
      <c r="I172" s="79" t="n">
        <f aca="false">-SUM($H$147:I147)</f>
        <v>-41.237399388447</v>
      </c>
      <c r="J172" s="79" t="n">
        <f aca="false">-SUM($H$147:J147)</f>
        <v>-202.568515645742</v>
      </c>
      <c r="K172" s="79" t="n">
        <f aca="false">-SUM($H$147:K147)</f>
        <v>-348.768836174434</v>
      </c>
      <c r="L172" s="79" t="n">
        <f aca="false">-SUM($H$147:L147)</f>
        <v>-479.635181938626</v>
      </c>
      <c r="M172" s="79" t="n">
        <f aca="false">-SUM($H$147:M147)</f>
        <v>-593.715173942978</v>
      </c>
      <c r="N172" s="79" t="n">
        <f aca="false">-SUM($H$147:N147)</f>
        <v>-692.30871526315</v>
      </c>
      <c r="O172" s="79" t="n">
        <f aca="false">-SUM($H$147:O147)</f>
        <v>-776.539441523127</v>
      </c>
      <c r="P172" s="79" t="n">
        <f aca="false">-SUM($H$147:P147)</f>
        <v>-847.526600309394</v>
      </c>
      <c r="Q172" s="79" t="n">
        <f aca="false">-SUM($H$147:Q147)</f>
        <v>-915.856224430561</v>
      </c>
      <c r="R172" s="79" t="n">
        <f aca="false">-SUM($H$147:R147)</f>
        <v>-983.849738905793</v>
      </c>
      <c r="S172" s="79" t="n">
        <f aca="false">-SUM($H$147:S147)</f>
        <v>-1051.83599049746</v>
      </c>
      <c r="T172" s="79" t="n">
        <f aca="false">-SUM($H$147:T147)</f>
        <v>-1119.78800228069</v>
      </c>
      <c r="U172" s="79" t="n">
        <f aca="false">-SUM($H$147:U147)</f>
        <v>-1187.77425387236</v>
      </c>
      <c r="V172" s="79" t="n">
        <f aca="false">-SUM($H$147:V147)</f>
        <v>-1255.72626565559</v>
      </c>
      <c r="W172" s="79" t="n">
        <f aca="false">-SUM($H$147:W147)</f>
        <v>-1323.71251724726</v>
      </c>
      <c r="X172" s="79" t="n">
        <f aca="false">-SUM($H$147:X147)</f>
        <v>-1391.66452903049</v>
      </c>
      <c r="Y172" s="79" t="n">
        <f aca="false">-SUM($H$147:Y147)</f>
        <v>-1459.65078062216</v>
      </c>
      <c r="Z172" s="79" t="n">
        <f aca="false">-SUM($H$147:Z147)</f>
        <v>-1527.60279240539</v>
      </c>
      <c r="AA172" s="79" t="n">
        <f aca="false">-SUM($H$147:AA147)</f>
        <v>-1595.58904399706</v>
      </c>
      <c r="AB172" s="79" t="n">
        <f aca="false">-SUM($H$147:AB147)</f>
        <v>-1663.54105578029</v>
      </c>
      <c r="AC172" s="79" t="n">
        <f aca="false">-SUM($H$147:AC147)</f>
        <v>-1654.69826235297</v>
      </c>
      <c r="AD172" s="79" t="n">
        <f aca="false">-SUM($H$147:AD147)</f>
        <v>-1567.06867880967</v>
      </c>
      <c r="AE172" s="79" t="n">
        <f aca="false">-SUM($H$147:AE147)</f>
        <v>-1475.96392337386</v>
      </c>
      <c r="AF172" s="79" t="n">
        <f aca="false">-SUM($H$147:AF147)</f>
        <v>-1383.34125800606</v>
      </c>
      <c r="AG172" s="79" t="n">
        <f aca="false">-SUM($H$147:AG147)</f>
        <v>-1290.71859263826</v>
      </c>
      <c r="AH172" s="79" t="n">
        <f aca="false">-SUM($H$147:AH147)</f>
        <v>-1198.09592727045</v>
      </c>
      <c r="AI172" s="79" t="n">
        <f aca="false">-SUM($H$147:AI147)</f>
        <v>-1105.47326190265</v>
      </c>
      <c r="AJ172" s="79" t="n">
        <f aca="false">-SUM($H$147:AJ147)</f>
        <v>-1012.85059653485</v>
      </c>
      <c r="AK172" s="79" t="n">
        <f aca="false">-SUM($H$147:AK147)</f>
        <v>-920.227931167045</v>
      </c>
      <c r="AL172" s="79" t="n">
        <f aca="false">-SUM($H$147:AL147)</f>
        <v>-827.605265799242</v>
      </c>
      <c r="AM172" s="79" t="n">
        <f aca="false">-SUM($H$147:AM147)</f>
        <v>-734.982600431439</v>
      </c>
      <c r="AN172" s="79" t="n">
        <f aca="false">-SUM($H$147:AN147)</f>
        <v>-642.359935063636</v>
      </c>
      <c r="AO172" s="79" t="n">
        <f aca="false">-SUM($H$147:AO147)</f>
        <v>-549.737269695833</v>
      </c>
      <c r="AP172" s="79" t="n">
        <f aca="false">-SUM($H$147:AP147)</f>
        <v>-467.451207358333</v>
      </c>
      <c r="AQ172" s="79" t="n">
        <f aca="false">-SUM($H$147:AQ147)</f>
        <v>-387.8245616875</v>
      </c>
      <c r="AR172" s="79" t="n">
        <f aca="false">-SUM($H$147:AR147)</f>
        <v>-310.25964935</v>
      </c>
      <c r="AS172" s="79" t="n">
        <f aca="false">-SUM($H$147:AS147)</f>
        <v>-232.6947370125</v>
      </c>
      <c r="AT172" s="79" t="n">
        <f aca="false">-SUM($H$147:AT147)</f>
        <v>-155.129824675</v>
      </c>
      <c r="AU172" s="79" t="n">
        <f aca="false">-SUM($H$147:AU147)</f>
        <v>-77.5649123374998</v>
      </c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</row>
    <row r="173" customFormat="false" ht="12.8" hidden="false" customHeight="false" outlineLevel="0" collapsed="false">
      <c r="F173" s="1" t="s">
        <v>90</v>
      </c>
      <c r="H173" s="26" t="n">
        <f aca="false">+H166+H170+H172</f>
        <v>0</v>
      </c>
      <c r="I173" s="26" t="n">
        <f aca="false">+I166+I170+I172</f>
        <v>4164.2782624154</v>
      </c>
      <c r="J173" s="26" t="n">
        <f aca="false">+J166+J170+J172</f>
        <v>8221.1620694549</v>
      </c>
      <c r="K173" s="26" t="n">
        <f aca="false">+K166+K170+K172</f>
        <v>8069.22321531646</v>
      </c>
      <c r="L173" s="26" t="n">
        <f aca="false">+L166+L170+L172</f>
        <v>7803.90483352183</v>
      </c>
      <c r="M173" s="26" t="n">
        <f aca="false">+M166+M170+M172</f>
        <v>7457.79635966202</v>
      </c>
      <c r="N173" s="26" t="n">
        <f aca="false">+N166+N170+N172</f>
        <v>7127.17433648639</v>
      </c>
      <c r="O173" s="26" t="n">
        <f aca="false">+O166+O170+O172</f>
        <v>6814.27644459521</v>
      </c>
      <c r="P173" s="26" t="n">
        <f aca="false">+P166+P170+P172</f>
        <v>6521.15546016087</v>
      </c>
      <c r="Q173" s="26" t="n">
        <f aca="false">+Q166+Q170+Q172</f>
        <v>6233.86403415052</v>
      </c>
      <c r="R173" s="26" t="n">
        <f aca="false">+R166+R170+R172</f>
        <v>5946.90871778609</v>
      </c>
      <c r="S173" s="26" t="n">
        <f aca="false">+S166+S170+S172</f>
        <v>5659.96066430523</v>
      </c>
      <c r="T173" s="26" t="n">
        <f aca="false">+T166+T170+T172</f>
        <v>5373.04685063281</v>
      </c>
      <c r="U173" s="26" t="n">
        <f aca="false">+U166+U170+U172</f>
        <v>5086.09879715195</v>
      </c>
      <c r="V173" s="26" t="n">
        <f aca="false">+V166+V170+V172</f>
        <v>4799.18498347953</v>
      </c>
      <c r="W173" s="26" t="n">
        <f aca="false">+W166+W170+W172</f>
        <v>4512.23692999867</v>
      </c>
      <c r="X173" s="26" t="n">
        <f aca="false">+X166+X170+X172</f>
        <v>4225.32311632625</v>
      </c>
      <c r="Y173" s="26" t="n">
        <f aca="false">+Y166+Y170+Y172</f>
        <v>3938.37506284539</v>
      </c>
      <c r="Z173" s="26" t="n">
        <f aca="false">+Z166+Z170+Z172</f>
        <v>3651.46124917296</v>
      </c>
      <c r="AA173" s="26" t="n">
        <f aca="false">+AA166+AA170+AA172</f>
        <v>3364.51319569211</v>
      </c>
      <c r="AB173" s="26" t="n">
        <f aca="false">+AB166+AB170+AB172</f>
        <v>3077.59938201968</v>
      </c>
      <c r="AC173" s="26" t="n">
        <f aca="false">+AC166+AC170+AC172</f>
        <v>2867.48037355781</v>
      </c>
      <c r="AD173" s="26" t="n">
        <f aca="false">+AD166+AD170+AD172</f>
        <v>2736.14815521192</v>
      </c>
      <c r="AE173" s="26" t="n">
        <f aca="false">+AE166+AE170+AE172</f>
        <v>2608.29110875853</v>
      </c>
      <c r="AF173" s="26" t="n">
        <f aca="false">+AF166+AF170+AF172</f>
        <v>2481.95197223714</v>
      </c>
      <c r="AG173" s="26" t="n">
        <f aca="false">+AG166+AG170+AG172</f>
        <v>2355.61283571575</v>
      </c>
      <c r="AH173" s="26" t="n">
        <f aca="false">+AH166+AH170+AH172</f>
        <v>2229.27369919437</v>
      </c>
      <c r="AI173" s="26" t="n">
        <f aca="false">+AI166+AI170+AI172</f>
        <v>2102.93456267298</v>
      </c>
      <c r="AJ173" s="26" t="n">
        <f aca="false">+AJ166+AJ170+AJ172</f>
        <v>1976.59542615159</v>
      </c>
      <c r="AK173" s="26" t="n">
        <f aca="false">+AK166+AK170+AK172</f>
        <v>1850.2562896302</v>
      </c>
      <c r="AL173" s="26" t="n">
        <f aca="false">+AL166+AL170+AL172</f>
        <v>1723.91715310881</v>
      </c>
      <c r="AM173" s="26" t="n">
        <f aca="false">+AM166+AM170+AM172</f>
        <v>1597.57801658742</v>
      </c>
      <c r="AN173" s="26" t="n">
        <f aca="false">+AN166+AN170+AN172</f>
        <v>1471.23888006603</v>
      </c>
      <c r="AO173" s="26" t="n">
        <f aca="false">+AO166+AO170+AO172</f>
        <v>1346.54360091619</v>
      </c>
      <c r="AP173" s="26" t="n">
        <f aca="false">+AP166+AP170+AP172</f>
        <v>1222.68994886251</v>
      </c>
      <c r="AQ173" s="26" t="n">
        <f aca="false">+AQ166+AQ170+AQ172</f>
        <v>1108.34142469157</v>
      </c>
      <c r="AR173" s="26" t="n">
        <f aca="false">+AR166+AR170+AR172</f>
        <v>996.533967827604</v>
      </c>
      <c r="AS173" s="26" t="n">
        <f aca="false">+AS166+AS170+AS172</f>
        <v>886.69913980949</v>
      </c>
      <c r="AT173" s="26" t="n">
        <f aca="false">+AT166+AT170+AT172</f>
        <v>776.864311791375</v>
      </c>
      <c r="AU173" s="26" t="n">
        <f aca="false">+AU166+AU170+AU172</f>
        <v>667.029483773261</v>
      </c>
    </row>
    <row r="174" customFormat="false" ht="4.5" hidden="false" customHeight="true" outlineLevel="0" collapsed="false"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</row>
    <row r="175" customFormat="false" ht="12.8" hidden="false" customHeight="false" outlineLevel="0" collapsed="false">
      <c r="A175" s="10" t="s">
        <v>91</v>
      </c>
      <c r="G175" s="81" t="n">
        <f aca="false">+G207</f>
        <v>0.0915</v>
      </c>
      <c r="H175" s="26" t="n">
        <f aca="false">+$G$175*H173</f>
        <v>0</v>
      </c>
      <c r="I175" s="26" t="n">
        <f aca="false">+$G$175*I173</f>
        <v>381.031461011009</v>
      </c>
      <c r="J175" s="26" t="n">
        <f aca="false">+$G$175*J173</f>
        <v>752.236329355124</v>
      </c>
      <c r="K175" s="26" t="n">
        <f aca="false">+$G$175*K173</f>
        <v>738.333924201456</v>
      </c>
      <c r="L175" s="26" t="n">
        <f aca="false">+$G$175*L173</f>
        <v>714.057292267248</v>
      </c>
      <c r="M175" s="26" t="n">
        <f aca="false">+$G$175*M173</f>
        <v>682.388366909075</v>
      </c>
      <c r="N175" s="26" t="n">
        <f aca="false">+$G$175*N173</f>
        <v>652.136451788505</v>
      </c>
      <c r="O175" s="26" t="n">
        <f aca="false">+$G$175*O173</f>
        <v>623.506294680462</v>
      </c>
      <c r="P175" s="26" t="n">
        <f aca="false">+$G$175*P173</f>
        <v>596.68572460472</v>
      </c>
      <c r="Q175" s="26" t="n">
        <f aca="false">+$G$175*Q173</f>
        <v>570.398559124772</v>
      </c>
      <c r="R175" s="26" t="n">
        <f aca="false">+$G$175*R173</f>
        <v>544.142147677427</v>
      </c>
      <c r="S175" s="26" t="n">
        <f aca="false">+$G$175*S173</f>
        <v>517.886400783929</v>
      </c>
      <c r="T175" s="26" t="n">
        <f aca="false">+$G$175*T173</f>
        <v>491.633786832902</v>
      </c>
      <c r="U175" s="26" t="n">
        <f aca="false">+$G$175*U173</f>
        <v>465.378039939404</v>
      </c>
      <c r="V175" s="26" t="n">
        <f aca="false">+$G$175*V173</f>
        <v>439.125425988377</v>
      </c>
      <c r="W175" s="26" t="n">
        <f aca="false">+$G$175*W173</f>
        <v>412.869679094878</v>
      </c>
      <c r="X175" s="26" t="n">
        <f aca="false">+$G$175*X173</f>
        <v>386.617065143852</v>
      </c>
      <c r="Y175" s="26" t="n">
        <f aca="false">+$G$175*Y173</f>
        <v>360.361318250353</v>
      </c>
      <c r="Z175" s="26" t="n">
        <f aca="false">+$G$175*Z173</f>
        <v>334.108704299326</v>
      </c>
      <c r="AA175" s="26" t="n">
        <f aca="false">+$G$175*AA173</f>
        <v>307.852957405828</v>
      </c>
      <c r="AB175" s="26" t="n">
        <f aca="false">+$G$175*AB173</f>
        <v>281.600343454801</v>
      </c>
      <c r="AC175" s="26" t="n">
        <f aca="false">+$G$175*AC173</f>
        <v>262.374454180539</v>
      </c>
      <c r="AD175" s="26" t="n">
        <f aca="false">+$G$175*AD173</f>
        <v>250.357556201891</v>
      </c>
      <c r="AE175" s="26" t="n">
        <f aca="false">+$G$175*AE173</f>
        <v>238.658636451406</v>
      </c>
      <c r="AF175" s="26" t="n">
        <f aca="false">+$G$175*AF173</f>
        <v>227.098605459699</v>
      </c>
      <c r="AG175" s="26" t="n">
        <f aca="false">+$G$175*AG173</f>
        <v>215.538574467991</v>
      </c>
      <c r="AH175" s="26" t="n">
        <f aca="false">+$G$175*AH173</f>
        <v>203.978543476284</v>
      </c>
      <c r="AI175" s="26" t="n">
        <f aca="false">+$G$175*AI173</f>
        <v>192.418512484577</v>
      </c>
      <c r="AJ175" s="26" t="n">
        <f aca="false">+$G$175*AJ173</f>
        <v>180.85848149287</v>
      </c>
      <c r="AK175" s="26" t="n">
        <f aca="false">+$G$175*AK173</f>
        <v>169.298450501163</v>
      </c>
      <c r="AL175" s="26" t="n">
        <f aca="false">+$G$175*AL173</f>
        <v>157.738419509456</v>
      </c>
      <c r="AM175" s="26" t="n">
        <f aca="false">+$G$175*AM173</f>
        <v>146.178388517749</v>
      </c>
      <c r="AN175" s="26" t="n">
        <f aca="false">+$G$175*AN173</f>
        <v>134.618357526042</v>
      </c>
      <c r="AO175" s="26" t="n">
        <f aca="false">+$G$175*AO173</f>
        <v>123.208739483831</v>
      </c>
      <c r="AP175" s="26" t="n">
        <f aca="false">+$G$175*AP173</f>
        <v>111.87613032092</v>
      </c>
      <c r="AQ175" s="26" t="n">
        <f aca="false">+$G$175*AQ173</f>
        <v>101.413240359278</v>
      </c>
      <c r="AR175" s="26" t="n">
        <f aca="false">+$G$175*AR173</f>
        <v>91.1828580562258</v>
      </c>
      <c r="AS175" s="26" t="n">
        <f aca="false">+$G$175*AS173</f>
        <v>81.1329712925683</v>
      </c>
      <c r="AT175" s="26" t="n">
        <f aca="false">+$G$175*AT173</f>
        <v>71.0830845289108</v>
      </c>
      <c r="AU175" s="26" t="n">
        <f aca="false">+$G$175*AU173</f>
        <v>61.0331977652534</v>
      </c>
    </row>
    <row r="176" customFormat="false" ht="12.8" hidden="false" customHeight="false" outlineLevel="0" collapsed="false">
      <c r="A176" s="10" t="s">
        <v>92</v>
      </c>
      <c r="G176" s="81" t="n">
        <f aca="false">+G175</f>
        <v>0.0915</v>
      </c>
      <c r="H176" s="26" t="n">
        <f aca="false">+H96+(H175-H149)</f>
        <v>0</v>
      </c>
      <c r="I176" s="26" t="n">
        <f aca="false">+I96+(I175-I149)</f>
        <v>1240.4390629683</v>
      </c>
      <c r="J176" s="26" t="n">
        <f aca="false">+J96+(J175-J149)</f>
        <v>1858.25206707416</v>
      </c>
      <c r="K176" s="26" t="n">
        <f aca="false">+K96+(K175-K149)</f>
        <v>2012.10372440905</v>
      </c>
      <c r="L176" s="26" t="n">
        <f aca="false">+L96+(L175-L149)</f>
        <v>1991.05609495973</v>
      </c>
      <c r="M176" s="26" t="n">
        <f aca="false">+M96+(M175-M149)</f>
        <v>1960.61116135045</v>
      </c>
      <c r="N176" s="26" t="n">
        <f aca="false">+N96+(N175-N149)</f>
        <v>1932.28002020657</v>
      </c>
      <c r="O176" s="26" t="n">
        <f aca="false">+O96+(O175-O149)</f>
        <v>2351.00204900119</v>
      </c>
      <c r="P176" s="26" t="n">
        <f aca="false">+P96+(P175-P149)</f>
        <v>2313.57168774657</v>
      </c>
      <c r="Q176" s="26" t="n">
        <f aca="false">+Q96+(Q175-Q149)</f>
        <v>2289.09712788984</v>
      </c>
      <c r="R176" s="26" t="n">
        <f aca="false">+R96+(R175-R149)</f>
        <v>2264.65332206571</v>
      </c>
      <c r="S176" s="26" t="n">
        <f aca="false">+S96+(S175-S149)</f>
        <v>2239.55263784682</v>
      </c>
      <c r="T176" s="26" t="n">
        <f aca="false">+T96+(T175-T149)</f>
        <v>2215.11262951901</v>
      </c>
      <c r="U176" s="26" t="n">
        <f aca="false">+U96+(U175-U149)</f>
        <v>2190.66948824873</v>
      </c>
      <c r="V176" s="26" t="n">
        <f aca="false">+V96+(V175-V149)</f>
        <v>2165.5719369723</v>
      </c>
      <c r="W176" s="26" t="n">
        <f aca="false">+W96+(W175-W149)</f>
        <v>2141.12879570202</v>
      </c>
      <c r="X176" s="26" t="n">
        <f aca="false">+X96+(X175-X149)</f>
        <v>2116.68878737421</v>
      </c>
      <c r="Y176" s="26" t="n">
        <f aca="false">+Y96+(Y175-Y149)</f>
        <v>2091.58810315531</v>
      </c>
      <c r="Z176" s="26" t="n">
        <f aca="false">+Z96+(Z175-Z149)</f>
        <v>2067.14809482751</v>
      </c>
      <c r="AA176" s="26" t="n">
        <f aca="false">+AA96+(AA175-AA149)</f>
        <v>2042.70495355722</v>
      </c>
      <c r="AB176" s="26" t="n">
        <f aca="false">+AB96+(AB175-AB149)</f>
        <v>2017.6074022808</v>
      </c>
      <c r="AC176" s="26" t="n">
        <f aca="false">+AC96+(AC175-AC149)</f>
        <v>2000.19411862976</v>
      </c>
      <c r="AD176" s="26" t="n">
        <f aca="false">+AD96+(AD175-AD149)</f>
        <v>1989.98982627432</v>
      </c>
      <c r="AE176" s="26" t="n">
        <f aca="false">+AE96+(AE175-AE149)</f>
        <v>1979.44596919844</v>
      </c>
      <c r="AF176" s="26" t="n">
        <f aca="false">+AF96+(AF175-AF149)</f>
        <v>1969.69854382995</v>
      </c>
      <c r="AG176" s="26" t="n">
        <f aca="false">+AG96+(AG175-AG149)</f>
        <v>1959.95111846146</v>
      </c>
      <c r="AH176" s="26" t="n">
        <f aca="false">+AH96+(AH175-AH149)</f>
        <v>1949.54615014436</v>
      </c>
      <c r="AI176" s="26" t="n">
        <f aca="false">+AI96+(AI175-AI149)</f>
        <v>1939.79872477587</v>
      </c>
      <c r="AJ176" s="26" t="n">
        <f aca="false">+AJ96+(AJ175-AJ149)</f>
        <v>1930.05129940738</v>
      </c>
      <c r="AK176" s="26" t="n">
        <f aca="false">+AK96+(AK175-AK149)</f>
        <v>1919.64633109027</v>
      </c>
      <c r="AL176" s="26" t="n">
        <f aca="false">+AL96+(AL175-AL149)</f>
        <v>1909.89890572178</v>
      </c>
      <c r="AM176" s="26" t="n">
        <f aca="false">+AM96+(AM175-AM149)</f>
        <v>1900.1514803533</v>
      </c>
      <c r="AN176" s="26" t="n">
        <f aca="false">+AN96+(AN175-AN149)</f>
        <v>1889.74651203619</v>
      </c>
      <c r="AO176" s="26" t="n">
        <f aca="false">+AO96+(AO175-AO149)</f>
        <v>1876.83912069872</v>
      </c>
      <c r="AP176" s="26" t="n">
        <f aca="false">+AP96+(AP175-AP149)</f>
        <v>1858.39868710979</v>
      </c>
      <c r="AQ176" s="26" t="n">
        <f aca="false">+AQ96+(AQ175-AQ149)</f>
        <v>1846.72473277223</v>
      </c>
      <c r="AR176" s="26" t="n">
        <f aca="false">+AR96+(AR175-AR149)</f>
        <v>1835.9188177635</v>
      </c>
      <c r="AS176" s="26" t="n">
        <f aca="false">+AS96+(AS175-AS149)</f>
        <v>1827.13591724013</v>
      </c>
      <c r="AT176" s="26" t="n">
        <f aca="false">+AT96+(AT175-AT149)</f>
        <v>1818.35301671676</v>
      </c>
      <c r="AU176" s="26" t="n">
        <f aca="false">+AU96+(AU175-AU149)</f>
        <v>1809.57011619339</v>
      </c>
    </row>
    <row r="177" customFormat="false" ht="4.5" hidden="false" customHeight="true" outlineLevel="0" collapsed="false"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</row>
    <row r="178" customFormat="false" ht="12.8" hidden="false" customHeight="false" outlineLevel="0" collapsed="false">
      <c r="A178" s="10" t="s">
        <v>93</v>
      </c>
      <c r="H178" s="29" t="str">
        <f aca="false">IF(H173=0,"",H149/H173)</f>
        <v/>
      </c>
      <c r="I178" s="29" t="n">
        <f aca="false">+I149/I173</f>
        <v>0.0773893433950749</v>
      </c>
      <c r="J178" s="29" t="n">
        <f aca="false">+J149/J173</f>
        <v>0.045179765529861</v>
      </c>
      <c r="K178" s="29" t="n">
        <f aca="false">+K149/K173</f>
        <v>0.0536572332477517</v>
      </c>
      <c r="L178" s="29" t="n">
        <f aca="false">+L149/L173</f>
        <v>0.0550677127508721</v>
      </c>
      <c r="M178" s="29" t="n">
        <f aca="false">+M149/M173</f>
        <v>0.0574592248558053</v>
      </c>
      <c r="N178" s="29" t="n">
        <f aca="false">+N149/N173</f>
        <v>0.0598551970025535</v>
      </c>
      <c r="O178" s="29" t="n">
        <f aca="false">+O149/O173</f>
        <v>0.0922634623339846</v>
      </c>
      <c r="P178" s="29" t="n">
        <f aca="false">+P149/P173</f>
        <v>0.0980376151379744</v>
      </c>
      <c r="Q178" s="29" t="n">
        <f aca="false">+Q149/Q173</f>
        <v>0.102264970833905</v>
      </c>
      <c r="R178" s="29" t="n">
        <f aca="false">+R149/R173</f>
        <v>0.106894749554584</v>
      </c>
      <c r="S178" s="29" t="n">
        <f aca="false">+S149/S173</f>
        <v>0.112110011530443</v>
      </c>
      <c r="T178" s="29" t="n">
        <f aca="false">+T149/T173</f>
        <v>0.117759190884289</v>
      </c>
      <c r="U178" s="29" t="n">
        <f aca="false">+U149/U173</f>
        <v>0.124046556949301</v>
      </c>
      <c r="V178" s="29" t="n">
        <f aca="false">+V149/V173</f>
        <v>0.131221860291679</v>
      </c>
      <c r="W178" s="29" t="n">
        <f aca="false">+W149/W173</f>
        <v>0.1391649830305</v>
      </c>
      <c r="X178" s="29" t="n">
        <f aca="false">+X149/X173</f>
        <v>0.148185772527153</v>
      </c>
      <c r="Y178" s="29" t="n">
        <f aca="false">+Y149/Y173</f>
        <v>0.158689230335393</v>
      </c>
      <c r="Z178" s="29" t="n">
        <f aca="false">+Z149/Z173</f>
        <v>0.170661841752522</v>
      </c>
      <c r="AA178" s="29" t="n">
        <f aca="false">+AA149/AA173</f>
        <v>0.184678275907545</v>
      </c>
      <c r="AB178" s="29" t="n">
        <f aca="false">+AB149/AB173</f>
        <v>0.201519872013685</v>
      </c>
      <c r="AC178" s="29" t="n">
        <f aca="false">+AC149/AC173</f>
        <v>0.215654423881384</v>
      </c>
      <c r="AD178" s="29" t="n">
        <f aca="false">+AD149/AD173</f>
        <v>0.225343142019958</v>
      </c>
      <c r="AE178" s="29" t="n">
        <f aca="false">+AE149/AE173</f>
        <v>0.235946500598196</v>
      </c>
      <c r="AF178" s="29" t="n">
        <f aca="false">+AF149/AF173</f>
        <v>0.247226602647216</v>
      </c>
      <c r="AG178" s="29" t="n">
        <f aca="false">+AG149/AG173</f>
        <v>0.259716681421731</v>
      </c>
      <c r="AH178" s="29" t="n">
        <f aca="false">+AH149/AH173</f>
        <v>0.273917413529171</v>
      </c>
      <c r="AI178" s="29" t="n">
        <f aca="false">+AI149/AI173</f>
        <v>0.289511757006291</v>
      </c>
      <c r="AJ178" s="29" t="n">
        <f aca="false">+AJ149/AJ173</f>
        <v>0.307099604933994</v>
      </c>
      <c r="AK178" s="29" t="n">
        <f aca="false">+AK149/AK173</f>
        <v>0.327444697908298</v>
      </c>
      <c r="AL178" s="29" t="n">
        <f aca="false">+AL149/AL173</f>
        <v>0.35039039149786</v>
      </c>
      <c r="AM178" s="29" t="n">
        <f aca="false">+AM149/AM173</f>
        <v>0.37696525259585</v>
      </c>
      <c r="AN178" s="29" t="n">
        <f aca="false">+AN149/AN173</f>
        <v>0.408551151029175</v>
      </c>
      <c r="AO178" s="29" t="n">
        <f aca="false">+AO149/AO173</f>
        <v>0.447496917868176</v>
      </c>
      <c r="AP178" s="29" t="n">
        <f aca="false">+AP149/AP173</f>
        <v>0.498639852383123</v>
      </c>
      <c r="AQ178" s="29" t="n">
        <f aca="false">+AQ149/AQ173</f>
        <v>0.551177630265916</v>
      </c>
      <c r="AR178" s="29" t="n">
        <f aca="false">+AR149/AR173</f>
        <v>0.613595273652036</v>
      </c>
      <c r="AS178" s="29" t="n">
        <f aca="false">+AS149/AS173</f>
        <v>0.688172029335161</v>
      </c>
      <c r="AT178" s="29" t="n">
        <f aca="false">+AT149/AT173</f>
        <v>0.783836444755718</v>
      </c>
      <c r="AU178" s="29" t="n">
        <f aca="false">+AU149/AU173</f>
        <v>0.911005568351189</v>
      </c>
    </row>
    <row r="179" customFormat="false" ht="3.75" hidden="false" customHeight="true" outlineLevel="0" collapsed="false"/>
    <row r="180" s="21" customFormat="true" ht="11.25" hidden="true" customHeight="true" outlineLevel="0" collapsed="false">
      <c r="A180" s="83" t="s">
        <v>94</v>
      </c>
      <c r="H180" s="44" t="n">
        <v>49</v>
      </c>
      <c r="I180" s="44" t="n">
        <v>516</v>
      </c>
      <c r="J180" s="44" t="n">
        <v>908</v>
      </c>
      <c r="K180" s="44" t="n">
        <v>857</v>
      </c>
      <c r="L180" s="44" t="n">
        <v>800</v>
      </c>
      <c r="M180" s="44" t="n">
        <v>740</v>
      </c>
      <c r="N180" s="44" t="n">
        <v>684</v>
      </c>
      <c r="O180" s="44" t="n">
        <v>633</v>
      </c>
      <c r="P180" s="44" t="n">
        <v>589</v>
      </c>
      <c r="Q180" s="44" t="n">
        <v>581</v>
      </c>
      <c r="R180" s="44" t="n">
        <v>580</v>
      </c>
      <c r="S180" s="44" t="n">
        <v>580</v>
      </c>
      <c r="T180" s="44" t="n">
        <v>580</v>
      </c>
      <c r="U180" s="44" t="n">
        <v>580</v>
      </c>
      <c r="V180" s="44" t="n">
        <v>580</v>
      </c>
      <c r="W180" s="44" t="n">
        <v>580</v>
      </c>
      <c r="X180" s="44" t="n">
        <v>580</v>
      </c>
      <c r="Y180" s="44" t="n">
        <v>580</v>
      </c>
      <c r="Z180" s="44" t="n">
        <v>580</v>
      </c>
      <c r="AA180" s="44" t="n">
        <v>580</v>
      </c>
      <c r="AB180" s="44" t="n">
        <v>550</v>
      </c>
      <c r="AC180" s="44" t="n">
        <v>270</v>
      </c>
      <c r="AD180" s="44" t="n">
        <v>14</v>
      </c>
      <c r="AE180" s="44" t="n">
        <v>4</v>
      </c>
      <c r="AF180" s="44" t="n"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4" t="n">
        <v>0</v>
      </c>
      <c r="AM180" s="44" t="n">
        <v>0</v>
      </c>
      <c r="AN180" s="44" t="n">
        <v>0</v>
      </c>
      <c r="AO180" s="44" t="n">
        <v>0</v>
      </c>
      <c r="AP180" s="44" t="n">
        <v>0</v>
      </c>
      <c r="AQ180" s="44" t="n">
        <v>0</v>
      </c>
      <c r="AR180" s="44" t="n">
        <v>0</v>
      </c>
      <c r="AS180" s="44" t="n">
        <v>0</v>
      </c>
      <c r="AT180" s="44" t="n">
        <v>0</v>
      </c>
      <c r="AU180" s="44" t="n">
        <v>0</v>
      </c>
    </row>
    <row r="181" s="21" customFormat="true" ht="11.25" hidden="true" customHeight="true" outlineLevel="0" collapsed="false">
      <c r="A181" s="83"/>
      <c r="B181" s="84" t="s">
        <v>95</v>
      </c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</row>
    <row r="182" s="21" customFormat="true" ht="11.25" hidden="true" customHeight="true" outlineLevel="0" collapsed="false">
      <c r="A182" s="83"/>
      <c r="C182" s="43" t="s">
        <v>96</v>
      </c>
      <c r="H182" s="85" t="n">
        <v>0.0375</v>
      </c>
      <c r="I182" s="85" t="n">
        <v>0.07219</v>
      </c>
      <c r="J182" s="85" t="n">
        <v>0.06677</v>
      </c>
      <c r="K182" s="85" t="n">
        <v>0.06177</v>
      </c>
      <c r="L182" s="85" t="n">
        <v>0.05713</v>
      </c>
      <c r="M182" s="85" t="n">
        <v>0.05285</v>
      </c>
      <c r="N182" s="85" t="n">
        <v>0.04888</v>
      </c>
      <c r="O182" s="85" t="n">
        <v>0.04522</v>
      </c>
      <c r="P182" s="85" t="n">
        <v>0.04462</v>
      </c>
      <c r="Q182" s="85" t="n">
        <v>0.04461</v>
      </c>
      <c r="R182" s="85" t="n">
        <v>0.04462</v>
      </c>
      <c r="S182" s="85" t="n">
        <v>0.04461</v>
      </c>
      <c r="T182" s="85" t="n">
        <v>0.04462</v>
      </c>
      <c r="U182" s="85" t="n">
        <v>0.04461</v>
      </c>
      <c r="V182" s="85" t="n">
        <v>0.04462</v>
      </c>
      <c r="W182" s="85" t="n">
        <v>0.04461</v>
      </c>
      <c r="X182" s="85" t="n">
        <v>0.04462</v>
      </c>
      <c r="Y182" s="85" t="n">
        <v>0.04461</v>
      </c>
      <c r="Z182" s="85" t="n">
        <v>0.04462</v>
      </c>
      <c r="AA182" s="85" t="n">
        <v>0.04461</v>
      </c>
      <c r="AB182" s="85" t="n">
        <v>0.02231</v>
      </c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</row>
    <row r="183" s="21" customFormat="true" ht="11.25" hidden="true" customHeight="true" outlineLevel="0" collapsed="false">
      <c r="A183" s="83"/>
      <c r="D183" s="43" t="s">
        <v>97</v>
      </c>
      <c r="E183" s="43" t="n">
        <v>1</v>
      </c>
      <c r="G183" s="33" t="n">
        <f aca="false">SUM(H183:AC183)</f>
        <v>0</v>
      </c>
      <c r="H183" s="44" t="n">
        <f aca="false">+H182*$H$158</f>
        <v>0</v>
      </c>
      <c r="I183" s="44" t="n">
        <f aca="false">+I182*$H$158</f>
        <v>0</v>
      </c>
      <c r="J183" s="44" t="n">
        <f aca="false">+J182*$H$158</f>
        <v>0</v>
      </c>
      <c r="K183" s="44" t="n">
        <f aca="false">+K182*$H$158</f>
        <v>0</v>
      </c>
      <c r="L183" s="44" t="n">
        <f aca="false">+L182*$H$158</f>
        <v>0</v>
      </c>
      <c r="M183" s="44" t="n">
        <f aca="false">+M182*$H$158</f>
        <v>0</v>
      </c>
      <c r="N183" s="44" t="n">
        <f aca="false">+N182*$H$158</f>
        <v>0</v>
      </c>
      <c r="O183" s="44" t="n">
        <f aca="false">+O182*$H$158</f>
        <v>0</v>
      </c>
      <c r="P183" s="44" t="n">
        <f aca="false">+P182*$H$158</f>
        <v>0</v>
      </c>
      <c r="Q183" s="44" t="n">
        <f aca="false">+Q182*$H$158</f>
        <v>0</v>
      </c>
      <c r="R183" s="44" t="n">
        <f aca="false">+R182*$H$158</f>
        <v>0</v>
      </c>
      <c r="S183" s="44" t="n">
        <f aca="false">+S182*$H$158</f>
        <v>0</v>
      </c>
      <c r="T183" s="44" t="n">
        <f aca="false">+T182*$H$158</f>
        <v>0</v>
      </c>
      <c r="U183" s="44" t="n">
        <f aca="false">+U182*$H$158</f>
        <v>0</v>
      </c>
      <c r="V183" s="44" t="n">
        <f aca="false">+V182*$H$158</f>
        <v>0</v>
      </c>
      <c r="W183" s="44" t="n">
        <f aca="false">+W182*$H$158</f>
        <v>0</v>
      </c>
      <c r="X183" s="44" t="n">
        <f aca="false">+X182*$H$158</f>
        <v>0</v>
      </c>
      <c r="Y183" s="44" t="n">
        <f aca="false">+Y182*$H$158</f>
        <v>0</v>
      </c>
      <c r="Z183" s="44" t="n">
        <f aca="false">+Z182*$H$158</f>
        <v>0</v>
      </c>
      <c r="AA183" s="44" t="n">
        <f aca="false">+AA182*$H$158</f>
        <v>0</v>
      </c>
      <c r="AB183" s="44" t="n">
        <f aca="false">+AB182*$H$158</f>
        <v>0</v>
      </c>
      <c r="AC183" s="44" t="n">
        <f aca="false">+AC182*$H$158</f>
        <v>0</v>
      </c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</row>
    <row r="184" s="21" customFormat="true" ht="11.25" hidden="true" customHeight="true" outlineLevel="0" collapsed="false">
      <c r="A184" s="83"/>
      <c r="E184" s="43" t="n">
        <v>2</v>
      </c>
      <c r="F184" s="75"/>
      <c r="G184" s="86" t="n">
        <f aca="false">SUM(H184:AC184)</f>
        <v>8864.56141</v>
      </c>
      <c r="H184" s="87" t="n">
        <v>0</v>
      </c>
      <c r="I184" s="87" t="n">
        <f aca="false">+H182*$I$158</f>
        <v>332.421052875</v>
      </c>
      <c r="J184" s="87" t="n">
        <f aca="false">+I182*$I$158</f>
        <v>639.9326881879</v>
      </c>
      <c r="K184" s="87" t="n">
        <f aca="false">+J182*$I$158</f>
        <v>591.8867653457</v>
      </c>
      <c r="L184" s="87" t="n">
        <f aca="false">+K182*$I$158</f>
        <v>547.5639582957</v>
      </c>
      <c r="M184" s="87" t="n">
        <f aca="false">+L182*$I$158</f>
        <v>506.4323933533</v>
      </c>
      <c r="N184" s="87" t="n">
        <f aca="false">+M182*$I$158</f>
        <v>468.4920705185</v>
      </c>
      <c r="O184" s="87" t="n">
        <f aca="false">+N182*$I$158</f>
        <v>433.2997617208</v>
      </c>
      <c r="P184" s="87" t="n">
        <f aca="false">+O182*$I$158</f>
        <v>400.8554669602</v>
      </c>
      <c r="Q184" s="87" t="n">
        <f aca="false">+P182*$I$158</f>
        <v>395.5367301142</v>
      </c>
      <c r="R184" s="87" t="n">
        <f aca="false">+Q182*$I$158</f>
        <v>395.4480845001</v>
      </c>
      <c r="S184" s="87" t="n">
        <f aca="false">+R182*$I$158</f>
        <v>395.5367301142</v>
      </c>
      <c r="T184" s="87" t="n">
        <f aca="false">+S182*$I$158</f>
        <v>395.4480845001</v>
      </c>
      <c r="U184" s="87" t="n">
        <f aca="false">+T182*$I$158</f>
        <v>395.5367301142</v>
      </c>
      <c r="V184" s="87" t="n">
        <f aca="false">+U182*$I$158</f>
        <v>395.4480845001</v>
      </c>
      <c r="W184" s="87" t="n">
        <f aca="false">+V182*$I$158</f>
        <v>395.5367301142</v>
      </c>
      <c r="X184" s="87" t="n">
        <f aca="false">+W182*$I$158</f>
        <v>395.4480845001</v>
      </c>
      <c r="Y184" s="87" t="n">
        <f aca="false">+X182*$I$158</f>
        <v>395.5367301142</v>
      </c>
      <c r="Z184" s="87" t="n">
        <f aca="false">+Y182*$I$158</f>
        <v>395.4480845001</v>
      </c>
      <c r="AA184" s="87" t="n">
        <f aca="false">+Z182*$I$158</f>
        <v>395.5367301142</v>
      </c>
      <c r="AB184" s="87" t="n">
        <f aca="false">+AA182*$I$158</f>
        <v>395.4480845001</v>
      </c>
      <c r="AC184" s="87" t="n">
        <f aca="false">+AB182*$I$158</f>
        <v>197.7683650571</v>
      </c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</row>
    <row r="185" s="21" customFormat="true" ht="11.25" hidden="true" customHeight="true" outlineLevel="0" collapsed="false">
      <c r="A185" s="83"/>
      <c r="E185" s="43"/>
      <c r="F185" s="43" t="s">
        <v>98</v>
      </c>
      <c r="G185" s="33" t="n">
        <f aca="false">SUM(H185:AC185)</f>
        <v>8864.56141</v>
      </c>
      <c r="H185" s="40" t="n">
        <f aca="false">+H183+H184</f>
        <v>0</v>
      </c>
      <c r="I185" s="40" t="n">
        <f aca="false">+I183+I184</f>
        <v>332.421052875</v>
      </c>
      <c r="J185" s="40" t="n">
        <f aca="false">+J183+J184</f>
        <v>639.9326881879</v>
      </c>
      <c r="K185" s="40" t="n">
        <f aca="false">+K183+K184</f>
        <v>591.8867653457</v>
      </c>
      <c r="L185" s="40" t="n">
        <f aca="false">+L183+L184</f>
        <v>547.5639582957</v>
      </c>
      <c r="M185" s="40" t="n">
        <f aca="false">+M183+M184</f>
        <v>506.4323933533</v>
      </c>
      <c r="N185" s="40" t="n">
        <f aca="false">+N183+N184</f>
        <v>468.4920705185</v>
      </c>
      <c r="O185" s="40" t="n">
        <f aca="false">+O183+O184</f>
        <v>433.2997617208</v>
      </c>
      <c r="P185" s="40" t="n">
        <f aca="false">+P183+P184</f>
        <v>400.8554669602</v>
      </c>
      <c r="Q185" s="40" t="n">
        <f aca="false">+Q183+Q184</f>
        <v>395.5367301142</v>
      </c>
      <c r="R185" s="40" t="n">
        <f aca="false">+R183+R184</f>
        <v>395.4480845001</v>
      </c>
      <c r="S185" s="40" t="n">
        <f aca="false">+S183+S184</f>
        <v>395.5367301142</v>
      </c>
      <c r="T185" s="40" t="n">
        <f aca="false">+T183+T184</f>
        <v>395.4480845001</v>
      </c>
      <c r="U185" s="40" t="n">
        <f aca="false">+U183+U184</f>
        <v>395.5367301142</v>
      </c>
      <c r="V185" s="40" t="n">
        <f aca="false">+V183+V184</f>
        <v>395.4480845001</v>
      </c>
      <c r="W185" s="40" t="n">
        <f aca="false">+W183+W184</f>
        <v>395.5367301142</v>
      </c>
      <c r="X185" s="40" t="n">
        <f aca="false">+X183+X184</f>
        <v>395.4480845001</v>
      </c>
      <c r="Y185" s="40" t="n">
        <f aca="false">+Y183+Y184</f>
        <v>395.5367301142</v>
      </c>
      <c r="Z185" s="40" t="n">
        <f aca="false">+Z183+Z184</f>
        <v>395.4480845001</v>
      </c>
      <c r="AA185" s="40" t="n">
        <f aca="false">+AA183+AA184</f>
        <v>395.5367301142</v>
      </c>
      <c r="AB185" s="40" t="n">
        <f aca="false">+AB183+AB184</f>
        <v>395.4480845001</v>
      </c>
      <c r="AC185" s="40" t="n">
        <f aca="false">+AC183+AC184</f>
        <v>197.7683650571</v>
      </c>
      <c r="AD185" s="40" t="n">
        <f aca="false">+AD183+AD184</f>
        <v>0</v>
      </c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</row>
    <row r="186" s="21" customFormat="true" ht="11.25" hidden="true" customHeight="true" outlineLevel="0" collapsed="false">
      <c r="A186" s="83"/>
      <c r="B186" s="84" t="s">
        <v>99</v>
      </c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</row>
    <row r="187" s="21" customFormat="true" ht="11.25" hidden="true" customHeight="true" outlineLevel="0" collapsed="false">
      <c r="A187" s="83"/>
      <c r="C187" s="43" t="s">
        <v>96</v>
      </c>
      <c r="H187" s="88" t="n">
        <f aca="false">+H182</f>
        <v>0.0375</v>
      </c>
      <c r="I187" s="88" t="n">
        <f aca="false">+I182</f>
        <v>0.07219</v>
      </c>
      <c r="J187" s="88" t="n">
        <f aca="false">+J182</f>
        <v>0.06677</v>
      </c>
      <c r="K187" s="88" t="n">
        <f aca="false">+K182</f>
        <v>0.06177</v>
      </c>
      <c r="L187" s="88" t="n">
        <f aca="false">+L182</f>
        <v>0.05713</v>
      </c>
      <c r="M187" s="88" t="n">
        <f aca="false">+M182</f>
        <v>0.05285</v>
      </c>
      <c r="N187" s="88" t="n">
        <f aca="false">+N182</f>
        <v>0.04888</v>
      </c>
      <c r="O187" s="88" t="n">
        <f aca="false">+O182</f>
        <v>0.04522</v>
      </c>
      <c r="P187" s="88" t="n">
        <f aca="false">+P182</f>
        <v>0.04462</v>
      </c>
      <c r="Q187" s="88" t="n">
        <f aca="false">+Q182</f>
        <v>0.04461</v>
      </c>
      <c r="R187" s="88" t="n">
        <f aca="false">+R182</f>
        <v>0.04462</v>
      </c>
      <c r="S187" s="88" t="n">
        <f aca="false">+S182</f>
        <v>0.04461</v>
      </c>
      <c r="T187" s="88" t="n">
        <f aca="false">+T182</f>
        <v>0.04462</v>
      </c>
      <c r="U187" s="88" t="n">
        <f aca="false">+U182</f>
        <v>0.04461</v>
      </c>
      <c r="V187" s="88" t="n">
        <f aca="false">+V182</f>
        <v>0.04462</v>
      </c>
      <c r="W187" s="88" t="n">
        <f aca="false">+W182</f>
        <v>0.04461</v>
      </c>
      <c r="X187" s="88" t="n">
        <f aca="false">+X182</f>
        <v>0.04462</v>
      </c>
      <c r="Y187" s="88" t="n">
        <f aca="false">+Y182</f>
        <v>0.04461</v>
      </c>
      <c r="Z187" s="88" t="n">
        <f aca="false">+Z182</f>
        <v>0.04462</v>
      </c>
      <c r="AA187" s="88" t="n">
        <f aca="false">+AA182</f>
        <v>0.04461</v>
      </c>
      <c r="AB187" s="88" t="n">
        <f aca="false">+AB182</f>
        <v>0.02231</v>
      </c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</row>
    <row r="188" s="21" customFormat="true" ht="11.25" hidden="true" customHeight="true" outlineLevel="0" collapsed="false">
      <c r="A188" s="83"/>
      <c r="D188" s="43" t="s">
        <v>97</v>
      </c>
      <c r="E188" s="43" t="n">
        <v>1</v>
      </c>
      <c r="G188" s="33" t="n">
        <f aca="false">SUM(H188:AC188)</f>
        <v>0</v>
      </c>
      <c r="H188" s="44" t="n">
        <f aca="false">+H187*$H$159</f>
        <v>0</v>
      </c>
      <c r="I188" s="44" t="n">
        <f aca="false">+I187*$H$159</f>
        <v>0</v>
      </c>
      <c r="J188" s="44" t="n">
        <f aca="false">+J187*$H$159</f>
        <v>0</v>
      </c>
      <c r="K188" s="44" t="n">
        <f aca="false">+K187*$H$159</f>
        <v>0</v>
      </c>
      <c r="L188" s="44" t="n">
        <f aca="false">+L187*$H$159</f>
        <v>0</v>
      </c>
      <c r="M188" s="44" t="n">
        <f aca="false">+M187*$H$159</f>
        <v>0</v>
      </c>
      <c r="N188" s="44" t="n">
        <f aca="false">+N187*$H$159</f>
        <v>0</v>
      </c>
      <c r="O188" s="44" t="n">
        <f aca="false">+O187*$H$159</f>
        <v>0</v>
      </c>
      <c r="P188" s="44" t="n">
        <f aca="false">+P187*$H$159</f>
        <v>0</v>
      </c>
      <c r="Q188" s="44" t="n">
        <f aca="false">+Q187*$H$159</f>
        <v>0</v>
      </c>
      <c r="R188" s="44" t="n">
        <f aca="false">+R187*$H$159</f>
        <v>0</v>
      </c>
      <c r="S188" s="44" t="n">
        <f aca="false">+S187*$H$159</f>
        <v>0</v>
      </c>
      <c r="T188" s="44" t="n">
        <f aca="false">+T187*$H$159</f>
        <v>0</v>
      </c>
      <c r="U188" s="44" t="n">
        <f aca="false">+U187*$H$159</f>
        <v>0</v>
      </c>
      <c r="V188" s="44" t="n">
        <f aca="false">+V187*$H$159</f>
        <v>0</v>
      </c>
      <c r="W188" s="44" t="n">
        <f aca="false">+W187*$H$159</f>
        <v>0</v>
      </c>
      <c r="X188" s="44" t="n">
        <f aca="false">+X187*$H$159</f>
        <v>0</v>
      </c>
      <c r="Y188" s="44" t="n">
        <f aca="false">+Y187*$H$159</f>
        <v>0</v>
      </c>
      <c r="Z188" s="44" t="n">
        <f aca="false">+Z187*$H$159</f>
        <v>0</v>
      </c>
      <c r="AA188" s="44" t="n">
        <f aca="false">+AA187*$H$159</f>
        <v>0</v>
      </c>
      <c r="AB188" s="44" t="n">
        <f aca="false">+AB187*$H$159</f>
        <v>0</v>
      </c>
      <c r="AC188" s="44" t="n">
        <f aca="false">+AC187*$H$159</f>
        <v>0</v>
      </c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</row>
    <row r="189" s="21" customFormat="true" ht="11.25" hidden="true" customHeight="true" outlineLevel="0" collapsed="false">
      <c r="A189" s="83"/>
      <c r="E189" s="43" t="n">
        <v>2</v>
      </c>
      <c r="G189" s="33" t="n">
        <f aca="false">SUM(H189:AC189)</f>
        <v>974.594</v>
      </c>
      <c r="H189" s="44" t="n">
        <v>0</v>
      </c>
      <c r="I189" s="44" t="n">
        <f aca="false">+H187*$I$159</f>
        <v>36.547275</v>
      </c>
      <c r="J189" s="44" t="n">
        <f aca="false">+I187*$I$159</f>
        <v>70.35594086</v>
      </c>
      <c r="K189" s="44" t="n">
        <f aca="false">+J187*$I$159</f>
        <v>65.07364138</v>
      </c>
      <c r="L189" s="44" t="n">
        <f aca="false">+K187*$I$159</f>
        <v>60.20067138</v>
      </c>
      <c r="M189" s="44" t="n">
        <f aca="false">+L187*$I$159</f>
        <v>55.67855522</v>
      </c>
      <c r="N189" s="44" t="n">
        <f aca="false">+M187*$I$159</f>
        <v>51.5072929</v>
      </c>
      <c r="O189" s="44" t="n">
        <f aca="false">+N187*$I$159</f>
        <v>47.63815472</v>
      </c>
      <c r="P189" s="44" t="n">
        <f aca="false">+O187*$I$159</f>
        <v>44.07114068</v>
      </c>
      <c r="Q189" s="44" t="n">
        <f aca="false">+P187*$I$159</f>
        <v>43.48638428</v>
      </c>
      <c r="R189" s="44" t="n">
        <f aca="false">+Q187*$I$159</f>
        <v>43.47663834</v>
      </c>
      <c r="S189" s="44" t="n">
        <f aca="false">+R187*$I$159</f>
        <v>43.48638428</v>
      </c>
      <c r="T189" s="44" t="n">
        <f aca="false">+S187*$I$159</f>
        <v>43.47663834</v>
      </c>
      <c r="U189" s="44" t="n">
        <f aca="false">+T187*$I$159</f>
        <v>43.48638428</v>
      </c>
      <c r="V189" s="44" t="n">
        <f aca="false">+U187*$I$159</f>
        <v>43.47663834</v>
      </c>
      <c r="W189" s="44" t="n">
        <f aca="false">+V187*$I$159</f>
        <v>43.48638428</v>
      </c>
      <c r="X189" s="44" t="n">
        <f aca="false">+W187*$I$159</f>
        <v>43.47663834</v>
      </c>
      <c r="Y189" s="44" t="n">
        <f aca="false">+X187*$I$159</f>
        <v>43.48638428</v>
      </c>
      <c r="Z189" s="44" t="n">
        <f aca="false">+Y187*$I$159</f>
        <v>43.47663834</v>
      </c>
      <c r="AA189" s="44" t="n">
        <f aca="false">+Z187*$I$159</f>
        <v>43.48638428</v>
      </c>
      <c r="AB189" s="44" t="n">
        <f aca="false">+AA187*$I$159</f>
        <v>43.47663834</v>
      </c>
      <c r="AC189" s="44" t="n">
        <f aca="false">+AB187*$I$159</f>
        <v>21.74319214</v>
      </c>
      <c r="AD189" s="44" t="n">
        <f aca="false">+AC187*$I$159</f>
        <v>0</v>
      </c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</row>
    <row r="190" s="21" customFormat="true" ht="11.25" hidden="true" customHeight="true" outlineLevel="0" collapsed="false">
      <c r="A190" s="83"/>
      <c r="E190" s="43" t="n">
        <v>3</v>
      </c>
      <c r="G190" s="33" t="n">
        <f aca="false">SUM(H190:AC190)</f>
        <v>245.15087905</v>
      </c>
      <c r="H190" s="44" t="n">
        <v>0</v>
      </c>
      <c r="I190" s="44" t="n">
        <v>0</v>
      </c>
      <c r="J190" s="44" t="n">
        <f aca="false">+H187*$J$159</f>
        <v>9.4029375</v>
      </c>
      <c r="K190" s="44" t="n">
        <f aca="false">+I187*$J$159</f>
        <v>18.10128155</v>
      </c>
      <c r="L190" s="44" t="n">
        <f aca="false">+J187*$J$159</f>
        <v>16.74224365</v>
      </c>
      <c r="M190" s="44" t="n">
        <f aca="false">+K187*$J$159</f>
        <v>15.48851865</v>
      </c>
      <c r="N190" s="44" t="n">
        <f aca="false">+L187*$J$159</f>
        <v>14.32506185</v>
      </c>
      <c r="O190" s="44" t="n">
        <f aca="false">+M187*$J$159</f>
        <v>13.25187325</v>
      </c>
      <c r="P190" s="44" t="n">
        <f aca="false">+N187*$J$159</f>
        <v>12.2564156</v>
      </c>
      <c r="Q190" s="44" t="n">
        <f aca="false">+O187*$J$159</f>
        <v>11.3386889</v>
      </c>
      <c r="R190" s="44" t="n">
        <f aca="false">+P187*$J$159</f>
        <v>11.1882419</v>
      </c>
      <c r="S190" s="44" t="n">
        <f aca="false">+Q187*$J$159</f>
        <v>11.18573445</v>
      </c>
      <c r="T190" s="44" t="n">
        <f aca="false">+R187*$J$159</f>
        <v>11.1882419</v>
      </c>
      <c r="U190" s="44" t="n">
        <f aca="false">+S187*$J$159</f>
        <v>11.18573445</v>
      </c>
      <c r="V190" s="44" t="n">
        <f aca="false">+T187*$J$159</f>
        <v>11.1882419</v>
      </c>
      <c r="W190" s="44" t="n">
        <f aca="false">+U187*$J$159</f>
        <v>11.18573445</v>
      </c>
      <c r="X190" s="44" t="n">
        <f aca="false">+V187*$J$159</f>
        <v>11.1882419</v>
      </c>
      <c r="Y190" s="44" t="n">
        <f aca="false">+W187*$J$159</f>
        <v>11.18573445</v>
      </c>
      <c r="Z190" s="44" t="n">
        <f aca="false">+X187*$J$159</f>
        <v>11.1882419</v>
      </c>
      <c r="AA190" s="44" t="n">
        <f aca="false">+Y187*$J$159</f>
        <v>11.18573445</v>
      </c>
      <c r="AB190" s="44" t="n">
        <f aca="false">+Z187*$J$159</f>
        <v>11.1882419</v>
      </c>
      <c r="AC190" s="44" t="n">
        <f aca="false">+AA187*$J$159</f>
        <v>11.18573445</v>
      </c>
      <c r="AD190" s="44" t="n">
        <f aca="false">+AB187*$J$159</f>
        <v>5.59412095</v>
      </c>
      <c r="AE190" s="44" t="n">
        <f aca="false">+AC187*$J$159</f>
        <v>0</v>
      </c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</row>
    <row r="191" s="21" customFormat="true" ht="11.25" hidden="true" customHeight="true" outlineLevel="0" collapsed="false">
      <c r="A191" s="83"/>
      <c r="E191" s="43" t="n">
        <v>4</v>
      </c>
      <c r="F191" s="75"/>
      <c r="G191" s="86" t="n">
        <f aca="false">SUM(H191:AC191)</f>
        <v>181.38328736</v>
      </c>
      <c r="H191" s="87" t="n">
        <v>0</v>
      </c>
      <c r="I191" s="87" t="n">
        <v>0</v>
      </c>
      <c r="J191" s="87" t="n">
        <v>0</v>
      </c>
      <c r="K191" s="87" t="n">
        <f aca="false">+H187*$K$159</f>
        <v>7.2897</v>
      </c>
      <c r="L191" s="87" t="n">
        <f aca="false">+I187*$K$159</f>
        <v>14.03315848</v>
      </c>
      <c r="M191" s="87" t="n">
        <f aca="false">+J187*$K$159</f>
        <v>12.97955384</v>
      </c>
      <c r="N191" s="87" t="n">
        <f aca="false">+K187*$K$159</f>
        <v>12.00759384</v>
      </c>
      <c r="O191" s="87" t="n">
        <f aca="false">+L187*$K$159</f>
        <v>11.10561496</v>
      </c>
      <c r="P191" s="87" t="n">
        <f aca="false">+M187*$K$159</f>
        <v>10.2736172</v>
      </c>
      <c r="Q191" s="87" t="n">
        <f aca="false">+N187*$K$159</f>
        <v>9.50188096</v>
      </c>
      <c r="R191" s="87" t="n">
        <f aca="false">+O187*$K$159</f>
        <v>8.79040624</v>
      </c>
      <c r="S191" s="87" t="n">
        <f aca="false">+P187*$K$159</f>
        <v>8.67377104</v>
      </c>
      <c r="T191" s="87" t="n">
        <f aca="false">+Q187*$K$159</f>
        <v>8.67182712</v>
      </c>
      <c r="U191" s="87" t="n">
        <f aca="false">+R187*$K$159</f>
        <v>8.67377104</v>
      </c>
      <c r="V191" s="87" t="n">
        <f aca="false">+S187*$K$159</f>
        <v>8.67182712</v>
      </c>
      <c r="W191" s="87" t="n">
        <f aca="false">+T187*$K$159</f>
        <v>8.67377104</v>
      </c>
      <c r="X191" s="87" t="n">
        <f aca="false">+U187*$K$159</f>
        <v>8.67182712</v>
      </c>
      <c r="Y191" s="87" t="n">
        <f aca="false">+V187*$K$159</f>
        <v>8.67377104</v>
      </c>
      <c r="Z191" s="87" t="n">
        <f aca="false">+W187*$K$159</f>
        <v>8.67182712</v>
      </c>
      <c r="AA191" s="87" t="n">
        <f aca="false">+X187*$K$159</f>
        <v>8.67377104</v>
      </c>
      <c r="AB191" s="87" t="n">
        <f aca="false">+Y187*$K$159</f>
        <v>8.67182712</v>
      </c>
      <c r="AC191" s="87" t="n">
        <f aca="false">+Z187*$K$159</f>
        <v>8.67377104</v>
      </c>
      <c r="AD191" s="87" t="n">
        <f aca="false">+AA187*$K$159</f>
        <v>8.67182712</v>
      </c>
      <c r="AE191" s="87" t="n">
        <f aca="false">+AB187*$K$159</f>
        <v>4.33688552</v>
      </c>
      <c r="AF191" s="87" t="n">
        <f aca="false">+AC187*$K$159</f>
        <v>0</v>
      </c>
      <c r="AG191" s="87" t="n">
        <f aca="false">+AD187*$K$159</f>
        <v>0</v>
      </c>
      <c r="AH191" s="87" t="n">
        <f aca="false">+AE187*$K$159</f>
        <v>0</v>
      </c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</row>
    <row r="192" s="21" customFormat="true" ht="11.25" hidden="true" customHeight="true" outlineLevel="0" collapsed="false">
      <c r="A192" s="83"/>
      <c r="E192" s="43"/>
      <c r="F192" s="89" t="s">
        <v>98</v>
      </c>
      <c r="G192" s="33" t="n">
        <f aca="false">+G188+G189+G190+G191</f>
        <v>1401.12816641</v>
      </c>
      <c r="H192" s="40" t="n">
        <f aca="false">+H188+H189+H190+H191</f>
        <v>0</v>
      </c>
      <c r="I192" s="40" t="n">
        <f aca="false">+I188+I189+I190+I191</f>
        <v>36.547275</v>
      </c>
      <c r="J192" s="40" t="n">
        <f aca="false">+J188+J189+J190+J191</f>
        <v>79.75887836</v>
      </c>
      <c r="K192" s="40" t="n">
        <f aca="false">+K188+K189+K190+K191</f>
        <v>90.46462293</v>
      </c>
      <c r="L192" s="40" t="n">
        <f aca="false">+L188+L189+L190+L191</f>
        <v>90.97607351</v>
      </c>
      <c r="M192" s="40" t="n">
        <f aca="false">+M188+M189+M190+M191</f>
        <v>84.14662771</v>
      </c>
      <c r="N192" s="40" t="n">
        <f aca="false">+N188+N189+N190+N191</f>
        <v>77.83994859</v>
      </c>
      <c r="O192" s="40" t="n">
        <f aca="false">+O188+O189+O190+O191</f>
        <v>71.99564293</v>
      </c>
      <c r="P192" s="40" t="n">
        <f aca="false">+P188+P189+P190+P191</f>
        <v>66.60117348</v>
      </c>
      <c r="Q192" s="40" t="n">
        <f aca="false">+Q188+Q189+Q190+Q191</f>
        <v>64.32695414</v>
      </c>
      <c r="R192" s="40" t="n">
        <f aca="false">+R188+R189+R190+R191</f>
        <v>63.45528648</v>
      </c>
      <c r="S192" s="40" t="n">
        <f aca="false">+S188+S189+S190+S191</f>
        <v>63.34588977</v>
      </c>
      <c r="T192" s="40" t="n">
        <f aca="false">+T188+T189+T190+T191</f>
        <v>63.33670736</v>
      </c>
      <c r="U192" s="40" t="n">
        <f aca="false">+U188+U189+U190+U191</f>
        <v>63.34588977</v>
      </c>
      <c r="V192" s="40" t="n">
        <f aca="false">+V188+V189+V190+V191</f>
        <v>63.33670736</v>
      </c>
      <c r="W192" s="40" t="n">
        <f aca="false">+W188+W189+W190+W191</f>
        <v>63.34588977</v>
      </c>
      <c r="X192" s="40" t="n">
        <f aca="false">+X188+X189+X190+X191</f>
        <v>63.33670736</v>
      </c>
      <c r="Y192" s="40" t="n">
        <f aca="false">+Y188+Y189+Y190+Y191</f>
        <v>63.34588977</v>
      </c>
      <c r="Z192" s="40" t="n">
        <f aca="false">+Z188+Z189+Z190+Z191</f>
        <v>63.33670736</v>
      </c>
      <c r="AA192" s="40" t="n">
        <f aca="false">+AA188+AA189+AA190+AA191</f>
        <v>63.34588977</v>
      </c>
      <c r="AB192" s="40" t="n">
        <f aca="false">+AB188+AB189+AB190+AB191</f>
        <v>63.33670736</v>
      </c>
      <c r="AC192" s="40" t="n">
        <f aca="false">+AC188+AC189+AC190+AC191</f>
        <v>41.60269763</v>
      </c>
      <c r="AD192" s="40" t="n">
        <f aca="false">+AD188+AD189+AD190+AD191</f>
        <v>14.26594807</v>
      </c>
      <c r="AE192" s="40" t="n">
        <f aca="false">+AE188+AE189+AE190+AE191</f>
        <v>4.33688552</v>
      </c>
      <c r="AF192" s="40" t="n">
        <f aca="false">+AF188+AF189+AF190+AF191</f>
        <v>0</v>
      </c>
      <c r="AG192" s="40" t="n">
        <f aca="false">+AG188+AG189+AG190+AG191</f>
        <v>0</v>
      </c>
      <c r="AH192" s="40" t="n">
        <f aca="false">+AH188+AH189+AH190+AH191</f>
        <v>0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</row>
    <row r="193" s="21" customFormat="true" ht="11.25" hidden="true" customHeight="true" outlineLevel="0" collapsed="false">
      <c r="A193" s="83"/>
      <c r="E193" s="43"/>
      <c r="G193" s="33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</row>
    <row r="194" customFormat="false" ht="11.25" hidden="false" customHeight="true" outlineLevel="0" collapsed="false">
      <c r="A194" s="90" t="s">
        <v>100</v>
      </c>
      <c r="B194" s="78"/>
      <c r="C194" s="78"/>
      <c r="D194" s="78"/>
      <c r="E194" s="78"/>
      <c r="F194" s="78"/>
      <c r="G194" s="78"/>
      <c r="H194" s="46" t="n">
        <f aca="false">+H185+H192</f>
        <v>0</v>
      </c>
      <c r="I194" s="46" t="n">
        <f aca="false">+I185+I192</f>
        <v>368.968327875</v>
      </c>
      <c r="J194" s="46" t="n">
        <f aca="false">+J185+J192</f>
        <v>719.6915665479</v>
      </c>
      <c r="K194" s="46" t="n">
        <f aca="false">+K185+K192</f>
        <v>682.3513882757</v>
      </c>
      <c r="L194" s="46" t="n">
        <f aca="false">+L185+L192</f>
        <v>638.5400318057</v>
      </c>
      <c r="M194" s="46" t="n">
        <f aca="false">+M185+M192</f>
        <v>590.5790210633</v>
      </c>
      <c r="N194" s="46" t="n">
        <f aca="false">+N185+N192</f>
        <v>546.3320191085</v>
      </c>
      <c r="O194" s="46" t="n">
        <f aca="false">+O185+O192</f>
        <v>505.2954046508</v>
      </c>
      <c r="P194" s="46" t="n">
        <f aca="false">+P185+P192</f>
        <v>467.4566404402</v>
      </c>
      <c r="Q194" s="46" t="n">
        <f aca="false">+Q185+Q192</f>
        <v>459.8636842542</v>
      </c>
      <c r="R194" s="46" t="n">
        <f aca="false">+R185+R192</f>
        <v>458.9033709801</v>
      </c>
      <c r="S194" s="46" t="n">
        <f aca="false">+S185+S192</f>
        <v>458.8826198842</v>
      </c>
      <c r="T194" s="46" t="n">
        <f aca="false">+T185+T192</f>
        <v>458.7847918601</v>
      </c>
      <c r="U194" s="46" t="n">
        <f aca="false">+U185+U192</f>
        <v>458.8826198842</v>
      </c>
      <c r="V194" s="46" t="n">
        <f aca="false">+V185+V192</f>
        <v>458.7847918601</v>
      </c>
      <c r="W194" s="46" t="n">
        <f aca="false">+W185+W192</f>
        <v>458.8826198842</v>
      </c>
      <c r="X194" s="46" t="n">
        <f aca="false">+X185+X192</f>
        <v>458.7847918601</v>
      </c>
      <c r="Y194" s="46" t="n">
        <f aca="false">+Y185+Y192</f>
        <v>458.8826198842</v>
      </c>
      <c r="Z194" s="46" t="n">
        <f aca="false">+Z185+Z192</f>
        <v>458.7847918601</v>
      </c>
      <c r="AA194" s="46" t="n">
        <f aca="false">+AA185+AA192</f>
        <v>458.8826198842</v>
      </c>
      <c r="AB194" s="46" t="n">
        <f aca="false">+AB185+AB192</f>
        <v>458.7847918601</v>
      </c>
      <c r="AC194" s="46" t="n">
        <f aca="false">+AC185+AC192</f>
        <v>239.3710626871</v>
      </c>
      <c r="AD194" s="46" t="n">
        <f aca="false">+AD185+AD192</f>
        <v>14.26594807</v>
      </c>
      <c r="AE194" s="46" t="n">
        <f aca="false">+AE185+AE192</f>
        <v>4.33688552</v>
      </c>
      <c r="AF194" s="46" t="n">
        <f aca="false">+AF185+AF192</f>
        <v>0</v>
      </c>
      <c r="AG194" s="46" t="n">
        <f aca="false">+AG185+AG192</f>
        <v>0</v>
      </c>
      <c r="AH194" s="46" t="n">
        <f aca="false">+AH185+AH192</f>
        <v>0</v>
      </c>
      <c r="AI194" s="46" t="n">
        <f aca="false">+AI185+AI192</f>
        <v>0</v>
      </c>
      <c r="AJ194" s="46" t="n">
        <f aca="false">+AJ185+AJ192</f>
        <v>0</v>
      </c>
      <c r="AK194" s="46" t="n">
        <f aca="false">+AK185+AK192</f>
        <v>0</v>
      </c>
      <c r="AL194" s="46" t="n">
        <f aca="false">+AL185+AL192</f>
        <v>0</v>
      </c>
      <c r="AM194" s="46" t="n">
        <f aca="false">+AM185+AM192</f>
        <v>0</v>
      </c>
      <c r="AN194" s="46" t="n">
        <f aca="false">+AN185+AN192</f>
        <v>0</v>
      </c>
      <c r="AO194" s="46" t="n">
        <f aca="false">+AO185+AO192</f>
        <v>0</v>
      </c>
      <c r="AP194" s="46" t="n">
        <f aca="false">+AP185+AP192</f>
        <v>0</v>
      </c>
      <c r="AQ194" s="46" t="n">
        <f aca="false">+AQ185+AQ192</f>
        <v>0</v>
      </c>
      <c r="AR194" s="46" t="n">
        <f aca="false">+AR185+AR192</f>
        <v>0</v>
      </c>
      <c r="AS194" s="46" t="n">
        <f aca="false">+AS185+AS192</f>
        <v>0</v>
      </c>
      <c r="AT194" s="46" t="n">
        <f aca="false">+AT185+AT192</f>
        <v>0</v>
      </c>
      <c r="AU194" s="46" t="n">
        <f aca="false">+AU185+AU192</f>
        <v>0</v>
      </c>
    </row>
    <row r="195" s="21" customFormat="true" ht="11.25" hidden="true" customHeight="true" outlineLevel="0" collapsed="false">
      <c r="A195" s="83" t="s">
        <v>101</v>
      </c>
      <c r="H195" s="44" t="n">
        <v>34</v>
      </c>
      <c r="I195" s="44" t="n">
        <v>320</v>
      </c>
      <c r="J195" s="44" t="n">
        <v>327</v>
      </c>
      <c r="K195" s="44" t="n">
        <v>333</v>
      </c>
      <c r="L195" s="44" t="n">
        <v>333</v>
      </c>
      <c r="M195" s="44" t="n">
        <v>333</v>
      </c>
      <c r="N195" s="44" t="n">
        <v>333</v>
      </c>
      <c r="O195" s="44" t="n">
        <v>333</v>
      </c>
      <c r="P195" s="44" t="n">
        <v>333</v>
      </c>
      <c r="Q195" s="44" t="n">
        <v>333</v>
      </c>
      <c r="R195" s="44" t="n">
        <v>333</v>
      </c>
      <c r="S195" s="44" t="n">
        <v>333</v>
      </c>
      <c r="T195" s="44" t="n">
        <v>333</v>
      </c>
      <c r="U195" s="44" t="n">
        <v>333</v>
      </c>
      <c r="V195" s="44" t="n">
        <v>333</v>
      </c>
      <c r="W195" s="44" t="n">
        <v>333</v>
      </c>
      <c r="X195" s="44" t="n">
        <v>333</v>
      </c>
      <c r="Y195" s="44" t="n">
        <v>333</v>
      </c>
      <c r="Z195" s="44" t="n">
        <v>333</v>
      </c>
      <c r="AA195" s="44" t="n">
        <v>333</v>
      </c>
      <c r="AB195" s="44" t="n">
        <v>333</v>
      </c>
      <c r="AC195" s="44" t="n">
        <v>333</v>
      </c>
      <c r="AD195" s="44" t="n">
        <v>333</v>
      </c>
      <c r="AE195" s="44" t="n">
        <v>333</v>
      </c>
      <c r="AF195" s="44" t="n">
        <v>333</v>
      </c>
      <c r="AG195" s="44" t="n">
        <v>333</v>
      </c>
      <c r="AH195" s="44" t="n">
        <v>333</v>
      </c>
      <c r="AI195" s="44" t="n">
        <v>333</v>
      </c>
      <c r="AJ195" s="44" t="n">
        <v>333</v>
      </c>
      <c r="AK195" s="44" t="n">
        <v>333</v>
      </c>
      <c r="AL195" s="44" t="n">
        <v>333</v>
      </c>
      <c r="AM195" s="44" t="n">
        <v>333</v>
      </c>
      <c r="AN195" s="44" t="n">
        <v>333</v>
      </c>
      <c r="AO195" s="44" t="n">
        <v>328</v>
      </c>
      <c r="AP195" s="44" t="n">
        <v>299</v>
      </c>
      <c r="AQ195" s="44" t="n">
        <v>291</v>
      </c>
      <c r="AR195" s="44" t="n">
        <v>285</v>
      </c>
      <c r="AS195" s="44" t="n">
        <v>285</v>
      </c>
      <c r="AT195" s="44" t="n">
        <v>285</v>
      </c>
      <c r="AU195" s="44" t="n">
        <v>285</v>
      </c>
    </row>
    <row r="196" s="21" customFormat="true" ht="11.25" hidden="true" customHeight="true" outlineLevel="0" collapsed="false">
      <c r="A196" s="83"/>
      <c r="B196" s="43" t="s">
        <v>102</v>
      </c>
      <c r="F196" s="43" t="n">
        <v>40</v>
      </c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</row>
    <row r="197" s="21" customFormat="true" ht="11.25" hidden="true" customHeight="true" outlineLevel="0" collapsed="false">
      <c r="A197" s="83"/>
      <c r="B197" s="43" t="s">
        <v>103</v>
      </c>
      <c r="F197" s="43" t="n">
        <v>33</v>
      </c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</row>
    <row r="198" s="21" customFormat="true" ht="11.25" hidden="true" customHeight="true" outlineLevel="0" collapsed="false">
      <c r="A198" s="83"/>
      <c r="B198" s="43" t="s">
        <v>104</v>
      </c>
      <c r="F198" s="43" t="n">
        <v>40</v>
      </c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</row>
    <row r="199" s="21" customFormat="true" ht="11.25" hidden="true" customHeight="true" outlineLevel="0" collapsed="false">
      <c r="A199" s="83"/>
      <c r="B199" s="43" t="s">
        <v>78</v>
      </c>
      <c r="F199" s="43" t="n">
        <v>30</v>
      </c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</row>
    <row r="200" s="21" customFormat="true" ht="11.25" hidden="true" customHeight="true" outlineLevel="0" collapsed="false">
      <c r="A200" s="83"/>
      <c r="D200" s="43" t="s">
        <v>97</v>
      </c>
      <c r="E200" s="43" t="n">
        <v>1</v>
      </c>
      <c r="G200" s="33" t="n">
        <f aca="false">SUM(H200:AU200)</f>
        <v>0</v>
      </c>
      <c r="H200" s="44" t="n">
        <f aca="false">IF(H6&lt;=main_life,SLN(SUM($H$158),0,main_life),0)+IF(H6&lt;=service_life,SLN(SUM($H$159),0,service_life),0)+IF(H6&lt;=MSA_life,SLN(SUM($H$160),0,MSA_life),0)+IF(H6&lt;=Other_life,SLN(SUM($H$161),0,Other_life),0)</f>
        <v>0</v>
      </c>
      <c r="I200" s="44" t="n">
        <f aca="false">IF(I6&lt;=main_life,SLN(SUM($H$158),0,main_life),0)+IF(I6&lt;=service_life,SLN(SUM($H$159),0,service_life),0)+IF(I6&lt;=MSA_life,SLN(SUM($H$160),0,MSA_life),0)+IF(I6&lt;=Other_life,SLN(SUM($H$161),0,Other_life),0)</f>
        <v>0</v>
      </c>
      <c r="J200" s="44" t="n">
        <f aca="false">IF(J6&lt;=main_life,SLN(SUM($H$158),0,main_life),0)+IF(J6&lt;=service_life,SLN(SUM($H$159),0,service_life),0)+IF(J6&lt;=MSA_life,SLN(SUM($H$160),0,MSA_life),0)+IF(J6&lt;=Other_life,SLN(SUM($H$161),0,Other_life),0)</f>
        <v>0</v>
      </c>
      <c r="K200" s="44" t="n">
        <f aca="false">IF(K6&lt;=main_life,SLN(SUM($H$158),0,main_life),0)+IF(K6&lt;=service_life,SLN(SUM($H$159),0,service_life),0)+IF(K6&lt;=MSA_life,SLN(SUM($H$160),0,MSA_life),0)+IF(K6&lt;=Other_life,SLN(SUM($H$161),0,Other_life),0)</f>
        <v>0</v>
      </c>
      <c r="L200" s="44" t="n">
        <f aca="false">IF(L6&lt;=main_life,SLN(SUM($H$158),0,main_life),0)+IF(L6&lt;=service_life,SLN(SUM($H$159),0,service_life),0)+IF(L6&lt;=MSA_life,SLN(SUM($H$160),0,MSA_life),0)+IF(L6&lt;=Other_life,SLN(SUM($H$161),0,Other_life),0)</f>
        <v>0</v>
      </c>
      <c r="M200" s="44" t="n">
        <f aca="false">IF(M6&lt;=main_life,SLN(SUM($H$158),0,main_life),0)+IF(M6&lt;=service_life,SLN(SUM($H$159),0,service_life),0)+IF(M6&lt;=MSA_life,SLN(SUM($H$160),0,MSA_life),0)+IF(M6&lt;=Other_life,SLN(SUM($H$161),0,Other_life),0)</f>
        <v>0</v>
      </c>
      <c r="N200" s="44" t="n">
        <f aca="false">IF(N6&lt;=main_life,SLN(SUM($H$158),0,main_life),0)+IF(N6&lt;=service_life,SLN(SUM($H$159),0,service_life),0)+IF(N6&lt;=MSA_life,SLN(SUM($H$160),0,MSA_life),0)+IF(N6&lt;=Other_life,SLN(SUM($H$161),0,Other_life),0)</f>
        <v>0</v>
      </c>
      <c r="O200" s="44" t="n">
        <f aca="false">IF(O6&lt;=main_life,SLN(SUM($H$158),0,main_life),0)+IF(O6&lt;=service_life,SLN(SUM($H$159),0,service_life),0)+IF(O6&lt;=MSA_life,SLN(SUM($H$160),0,MSA_life),0)+IF(O6&lt;=Other_life,SLN(SUM($H$161),0,Other_life),0)</f>
        <v>0</v>
      </c>
      <c r="P200" s="44" t="n">
        <f aca="false">IF(P6&lt;=main_life,SLN(SUM($H$158),0,main_life),0)+IF(P6&lt;=service_life,SLN(SUM($H$159),0,service_life),0)+IF(P6&lt;=MSA_life,SLN(SUM($H$160),0,MSA_life),0)+IF(P6&lt;=Other_life,SLN(SUM($H$161),0,Other_life),0)</f>
        <v>0</v>
      </c>
      <c r="Q200" s="44" t="n">
        <f aca="false">IF(Q6&lt;=main_life,SLN(SUM($H$158),0,main_life),0)+IF(Q6&lt;=service_life,SLN(SUM($H$159),0,service_life),0)+IF(Q6&lt;=MSA_life,SLN(SUM($H$160),0,MSA_life),0)+IF(Q6&lt;=Other_life,SLN(SUM($H$161),0,Other_life),0)</f>
        <v>0</v>
      </c>
      <c r="R200" s="44" t="n">
        <f aca="false">IF(R6&lt;=main_life,SLN(SUM($H$158),0,main_life),0)+IF(R6&lt;=service_life,SLN(SUM($H$159),0,service_life),0)+IF(R6&lt;=MSA_life,SLN(SUM($H$160),0,MSA_life),0)+IF(R6&lt;=Other_life,SLN(SUM($H$161),0,Other_life),0)</f>
        <v>0</v>
      </c>
      <c r="S200" s="44" t="n">
        <f aca="false">IF(S6&lt;=main_life,SLN(SUM($H$158),0,main_life),0)+IF(S6&lt;=service_life,SLN(SUM($H$159),0,service_life),0)+IF(S6&lt;=MSA_life,SLN(SUM($H$160),0,MSA_life),0)+IF(S6&lt;=Other_life,SLN(SUM($H$161),0,Other_life),0)</f>
        <v>0</v>
      </c>
      <c r="T200" s="44" t="n">
        <f aca="false">IF(T6&lt;=main_life,SLN(SUM($H$158),0,main_life),0)+IF(T6&lt;=service_life,SLN(SUM($H$159),0,service_life),0)+IF(T6&lt;=MSA_life,SLN(SUM($H$160),0,MSA_life),0)+IF(T6&lt;=Other_life,SLN(SUM($H$161),0,Other_life),0)</f>
        <v>0</v>
      </c>
      <c r="U200" s="44" t="n">
        <f aca="false">IF(U6&lt;=main_life,SLN(SUM($H$158),0,main_life),0)+IF(U6&lt;=service_life,SLN(SUM($H$159),0,service_life),0)+IF(U6&lt;=MSA_life,SLN(SUM($H$160),0,MSA_life),0)+IF(U6&lt;=Other_life,SLN(SUM($H$161),0,Other_life),0)</f>
        <v>0</v>
      </c>
      <c r="V200" s="44" t="n">
        <f aca="false">IF(V6&lt;=main_life,SLN(SUM($H$158),0,main_life),0)+IF(V6&lt;=service_life,SLN(SUM($H$159),0,service_life),0)+IF(V6&lt;=MSA_life,SLN(SUM($H$160),0,MSA_life),0)+IF(V6&lt;=Other_life,SLN(SUM($H$161),0,Other_life),0)</f>
        <v>0</v>
      </c>
      <c r="W200" s="44" t="n">
        <f aca="false">IF(W6&lt;=main_life,SLN(SUM($H$158),0,main_life),0)+IF(W6&lt;=service_life,SLN(SUM($H$159),0,service_life),0)+IF(W6&lt;=MSA_life,SLN(SUM($H$160),0,MSA_life),0)+IF(W6&lt;=Other_life,SLN(SUM($H$161),0,Other_life),0)</f>
        <v>0</v>
      </c>
      <c r="X200" s="44" t="n">
        <f aca="false">IF(X6&lt;=main_life,SLN(SUM($H$158),0,main_life),0)+IF(X6&lt;=service_life,SLN(SUM($H$159),0,service_life),0)+IF(X6&lt;=MSA_life,SLN(SUM($H$160),0,MSA_life),0)+IF(X6&lt;=Other_life,SLN(SUM($H$161),0,Other_life),0)</f>
        <v>0</v>
      </c>
      <c r="Y200" s="44" t="n">
        <f aca="false">IF(Y6&lt;=main_life,SLN(SUM($H$158),0,main_life),0)+IF(Y6&lt;=service_life,SLN(SUM($H$159),0,service_life),0)+IF(Y6&lt;=MSA_life,SLN(SUM($H$160),0,MSA_life),0)+IF(Y6&lt;=Other_life,SLN(SUM($H$161),0,Other_life),0)</f>
        <v>0</v>
      </c>
      <c r="Z200" s="44" t="n">
        <f aca="false">IF(Z6&lt;=main_life,SLN(SUM($H$158),0,main_life),0)+IF(Z6&lt;=service_life,SLN(SUM($H$159),0,service_life),0)+IF(Z6&lt;=MSA_life,SLN(SUM($H$160),0,MSA_life),0)+IF(Z6&lt;=Other_life,SLN(SUM($H$161),0,Other_life),0)</f>
        <v>0</v>
      </c>
      <c r="AA200" s="44" t="n">
        <f aca="false">IF(AA6&lt;=main_life,SLN(SUM($H$158),0,main_life),0)+IF(AA6&lt;=service_life,SLN(SUM($H$159),0,service_life),0)+IF(AA6&lt;=MSA_life,SLN(SUM($H$160),0,MSA_life),0)+IF(AA6&lt;=Other_life,SLN(SUM($H$161),0,Other_life),0)</f>
        <v>0</v>
      </c>
      <c r="AB200" s="44" t="n">
        <f aca="false">IF(AB6&lt;=main_life,SLN(SUM($H$158),0,main_life),0)+IF(AB6&lt;=service_life,SLN(SUM($H$159),0,service_life),0)+IF(AB6&lt;=MSA_life,SLN(SUM($H$160),0,MSA_life),0)+IF(AB6&lt;=Other_life,SLN(SUM($H$161),0,Other_life),0)</f>
        <v>0</v>
      </c>
      <c r="AC200" s="44" t="n">
        <f aca="false">IF(AC6&lt;=main_life,SLN(SUM($H$158),0,main_life),0)+IF(AC6&lt;=service_life,SLN(SUM($H$159),0,service_life),0)+IF(AC6&lt;=MSA_life,SLN(SUM($H$160),0,MSA_life),0)+IF(AC6&lt;=Other_life,SLN(SUM($H$161),0,Other_life),0)</f>
        <v>0</v>
      </c>
      <c r="AD200" s="44" t="n">
        <f aca="false">IF(AD6&lt;=main_life,SLN(SUM($H$158),0,main_life),0)+IF(AD6&lt;=service_life,SLN(SUM($H$159),0,service_life),0)+IF(AD6&lt;=MSA_life,SLN(SUM($H$160),0,MSA_life),0)+IF(AD6&lt;=Other_life,SLN(SUM($H$161),0,Other_life),0)</f>
        <v>0</v>
      </c>
      <c r="AE200" s="44" t="n">
        <f aca="false">IF(AE6&lt;=main_life,SLN(SUM($H$158),0,main_life),0)+IF(AE6&lt;=service_life,SLN(SUM($H$159),0,service_life),0)+IF(AE6&lt;=MSA_life,SLN(SUM($H$160),0,MSA_life),0)+IF(AE6&lt;=Other_life,SLN(SUM($H$161),0,Other_life),0)</f>
        <v>0</v>
      </c>
      <c r="AF200" s="44" t="n">
        <f aca="false">IF(AF6&lt;=main_life,SLN(SUM($H$158),0,main_life),0)+IF(AF6&lt;=service_life,SLN(SUM($H$159),0,service_life),0)+IF(AF6&lt;=MSA_life,SLN(SUM($H$160),0,MSA_life),0)+IF(AF6&lt;=Other_life,SLN(SUM($H$161),0,Other_life),0)</f>
        <v>0</v>
      </c>
      <c r="AG200" s="44" t="n">
        <f aca="false">IF(AG6&lt;=main_life,SLN(SUM($H$158),0,main_life),0)+IF(AG6&lt;=service_life,SLN(SUM($H$159),0,service_life),0)+IF(AG6&lt;=MSA_life,SLN(SUM($H$160),0,MSA_life),0)+IF(AG6&lt;=Other_life,SLN(SUM($H$161),0,Other_life),0)</f>
        <v>0</v>
      </c>
      <c r="AH200" s="44" t="n">
        <f aca="false">IF(AH6&lt;=main_life,SLN(SUM($H$158),0,main_life),0)+IF(AH6&lt;=service_life,SLN(SUM($H$159),0,service_life),0)+IF(AH6&lt;=MSA_life,SLN(SUM($H$160),0,MSA_life),0)+IF(AH6&lt;=Other_life,SLN(SUM($H$161),0,Other_life),0)</f>
        <v>0</v>
      </c>
      <c r="AI200" s="44" t="n">
        <f aca="false">IF(AI6&lt;=main_life,SLN(SUM($H$158),0,main_life),0)+IF(AI6&lt;=service_life,SLN(SUM($H$159),0,service_life),0)+IF(AI6&lt;=MSA_life,SLN(SUM($H$160),0,MSA_life),0)+IF(AI6&lt;=Other_life,SLN(SUM($H$161),0,Other_life),0)</f>
        <v>0</v>
      </c>
      <c r="AJ200" s="44" t="n">
        <f aca="false">IF(AJ6&lt;=main_life,SLN(SUM($H$158),0,main_life),0)+IF(AJ6&lt;=service_life,SLN(SUM($H$159),0,service_life),0)+IF(AJ6&lt;=MSA_life,SLN(SUM($H$160),0,MSA_life),0)+IF(AJ6&lt;=Other_life,SLN(SUM($H$161),0,Other_life),0)</f>
        <v>0</v>
      </c>
      <c r="AK200" s="44" t="n">
        <f aca="false">IF(AK6&lt;=main_life,SLN(SUM($H$158),0,main_life),0)+IF(AK6&lt;=service_life,SLN(SUM($H$159),0,service_life),0)+IF(AK6&lt;=MSA_life,SLN(SUM($H$160),0,MSA_life),0)+IF(AK6&lt;=Other_life,SLN(SUM($H$161),0,Other_life),0)</f>
        <v>0</v>
      </c>
      <c r="AL200" s="44" t="n">
        <f aca="false">IF(AL6&lt;=main_life,SLN(SUM($H$158),0,main_life),0)+IF(AL6&lt;=service_life,SLN(SUM($H$159),0,service_life),0)+IF(AL6&lt;=MSA_life,SLN(SUM($H$160),0,MSA_life),0)+IF(AL6&lt;=Other_life,SLN(SUM($H$161),0,Other_life),0)</f>
        <v>0</v>
      </c>
      <c r="AM200" s="44" t="n">
        <f aca="false">IF(AM6&lt;=main_life,SLN(SUM($H$158),0,main_life),0)+IF(AM6&lt;=service_life,SLN(SUM($H$159),0,service_life),0)+IF(AM6&lt;=MSA_life,SLN(SUM($H$160),0,MSA_life),0)+IF(AM6&lt;=Other_life,SLN(SUM($H$161),0,Other_life),0)</f>
        <v>0</v>
      </c>
      <c r="AN200" s="44" t="n">
        <f aca="false">IF(AN6&lt;=main_life,SLN(SUM($H$158),0,main_life),0)+IF(AN6&lt;=service_life,SLN(SUM($H$159),0,service_life),0)+IF(AN6&lt;=MSA_life,SLN(SUM($H$160),0,MSA_life),0)+IF(AN6&lt;=Other_life,SLN(SUM($H$161),0,Other_life),0)</f>
        <v>0</v>
      </c>
      <c r="AO200" s="44" t="n">
        <f aca="false">IF(AO6&lt;=main_life,SLN(SUM($H$158),0,main_life),0)+IF(AO6&lt;=service_life,SLN(SUM($H$159),0,service_life),0)+IF(AO6&lt;=MSA_life,SLN(SUM($H$160),0,MSA_life),0)+IF(AO6&lt;=Other_life,SLN(SUM($H$161),0,Other_life),0)</f>
        <v>0</v>
      </c>
      <c r="AP200" s="44" t="n">
        <f aca="false">IF(AP6&lt;=main_life,SLN(SUM($H$158),0,main_life),0)+IF(AP6&lt;=service_life,SLN(SUM($H$159),0,service_life),0)+IF(AP6&lt;=MSA_life,SLN(SUM($H$160),0,MSA_life),0)+IF(AP6&lt;=Other_life,SLN(SUM($H$161),0,Other_life),0)</f>
        <v>0</v>
      </c>
      <c r="AQ200" s="44" t="n">
        <f aca="false">IF(AQ6&lt;=main_life,SLN(SUM($H$158),0,main_life),0)+IF(AQ6&lt;=service_life,SLN(SUM($H$159),0,service_life),0)+IF(AQ6&lt;=MSA_life,SLN(SUM($H$160),0,MSA_life),0)+IF(AQ6&lt;=Other_life,SLN(SUM($H$161),0,Other_life),0)</f>
        <v>0</v>
      </c>
      <c r="AR200" s="44" t="n">
        <f aca="false">IF(AR6&lt;=main_life,SLN(SUM($H$158),0,main_life),0)+IF(AR6&lt;=service_life,SLN(SUM($H$159),0,service_life),0)+IF(AR6&lt;=MSA_life,SLN(SUM($H$160),0,MSA_life),0)+IF(AR6&lt;=Other_life,SLN(SUM($H$161),0,Other_life),0)</f>
        <v>0</v>
      </c>
      <c r="AS200" s="44" t="n">
        <f aca="false">IF(AS6&lt;=main_life,SLN(SUM($H$158),0,main_life),0)+IF(AS6&lt;=service_life,SLN(SUM($H$159),0,service_life),0)+IF(AS6&lt;=MSA_life,SLN(SUM($H$160),0,MSA_life),0)+IF(AS6&lt;=Other_life,SLN(SUM($H$161),0,Other_life),0)</f>
        <v>0</v>
      </c>
      <c r="AT200" s="44" t="n">
        <f aca="false">IF(AT6&lt;=main_life,SLN(SUM($H$158),0,main_life),0)+IF(AT6&lt;=service_life,SLN(SUM($H$159),0,service_life),0)+IF(AT6&lt;=MSA_life,SLN(SUM($H$160),0,MSA_life),0)+IF(AT6&lt;=Other_life,SLN(SUM($H$161),0,Other_life),0)</f>
        <v>0</v>
      </c>
      <c r="AU200" s="44" t="n">
        <f aca="false">IF(AU6&lt;=main_life,SLN(SUM($H$158),0,main_life),0)+IF(AU6&lt;=service_life,SLN(SUM($H$159),0,service_life),0)+IF(AU6&lt;=MSA_life,SLN(SUM($H$160),0,MSA_life),0)+IF(AU6&lt;=Other_life,SLN(SUM($H$161),0,Other_life),0)</f>
        <v>0</v>
      </c>
    </row>
    <row r="201" s="21" customFormat="true" ht="11.25" hidden="true" customHeight="true" outlineLevel="0" collapsed="false">
      <c r="A201" s="83"/>
      <c r="E201" s="43" t="n">
        <v>2</v>
      </c>
      <c r="G201" s="33" t="n">
        <f aca="false">SUM(H201:AU201)</f>
        <v>9617.54137475</v>
      </c>
      <c r="H201" s="44"/>
      <c r="I201" s="44" t="n">
        <f aca="false">IF(I6&lt;=(main_life+1),SLN(($I$158),0,main_life),0)+IF(I6&lt;=(service_life+1),SLN(($I$159),0,service_life),0)+IF(I6&lt;=(MSA_life+4),SLN(($I$160),0,MSA_life),0)+IF(I6&lt;=(Other_life+1),SLN(($I$161),0,Other_life),0)</f>
        <v>251.147186765152</v>
      </c>
      <c r="J201" s="44" t="n">
        <f aca="false">IF(J6&lt;=(main_life+1),SLN(($I$158),0,main_life),0)+IF(J6&lt;=(service_life+1),SLN(($I$159),0,service_life),0)+IF(J6&lt;=(MSA_life+4),SLN(($I$160),0,MSA_life),0)+IF(J6&lt;=(Other_life+1),SLN(($I$161),0,Other_life),0)</f>
        <v>251.147186765152</v>
      </c>
      <c r="K201" s="44" t="n">
        <f aca="false">IF(K6&lt;=(main_life+1),SLN(($I$158),0,main_life),0)+IF(K6&lt;=(service_life+1),SLN(($I$159),0,service_life),0)+IF(K6&lt;=(MSA_life+4),SLN(($I$160),0,MSA_life),0)+IF(K6&lt;=(Other_life+1),SLN(($I$161),0,Other_life),0)</f>
        <v>251.147186765152</v>
      </c>
      <c r="L201" s="44" t="n">
        <f aca="false">IF(L6&lt;=(main_life+1),SLN(($I$158),0,main_life),0)+IF(L6&lt;=(service_life+1),SLN(($I$159),0,service_life),0)+IF(L6&lt;=(MSA_life+4),SLN(($I$160),0,MSA_life),0)+IF(L6&lt;=(Other_life+1),SLN(($I$161),0,Other_life),0)</f>
        <v>251.147186765152</v>
      </c>
      <c r="M201" s="44" t="n">
        <f aca="false">IF(M6&lt;=(main_life+1),SLN(($I$158),0,main_life),0)+IF(M6&lt;=(service_life+1),SLN(($I$159),0,service_life),0)+IF(M6&lt;=(MSA_life+4),SLN(($I$160),0,MSA_life),0)+IF(M6&lt;=(Other_life+1),SLN(($I$161),0,Other_life),0)</f>
        <v>251.147186765152</v>
      </c>
      <c r="N201" s="44" t="n">
        <f aca="false">IF(N6&lt;=(main_life+1),SLN(($I$158),0,main_life),0)+IF(N6&lt;=(service_life+1),SLN(($I$159),0,service_life),0)+IF(N6&lt;=(MSA_life+4),SLN(($I$160),0,MSA_life),0)+IF(N6&lt;=(Other_life+1),SLN(($I$161),0,Other_life),0)</f>
        <v>251.147186765152</v>
      </c>
      <c r="O201" s="44" t="n">
        <f aca="false">IF(O6&lt;=(main_life+1),SLN(($I$158),0,main_life),0)+IF(O6&lt;=(service_life+1),SLN(($I$159),0,service_life),0)+IF(O6&lt;=(MSA_life+4),SLN(($I$160),0,MSA_life),0)+IF(O6&lt;=(Other_life+1),SLN(($I$161),0,Other_life),0)</f>
        <v>251.147186765152</v>
      </c>
      <c r="P201" s="44" t="n">
        <f aca="false">IF(P6&lt;=(main_life+1),SLN(($I$158),0,main_life),0)+IF(P6&lt;=(service_life+1),SLN(($I$159),0,service_life),0)+IF(P6&lt;=(MSA_life+4),SLN(($I$160),0,MSA_life),0)+IF(P6&lt;=(Other_life+1),SLN(($I$161),0,Other_life),0)</f>
        <v>251.147186765152</v>
      </c>
      <c r="Q201" s="44" t="n">
        <f aca="false">IF(Q6&lt;=(main_life+1),SLN(($I$158),0,main_life),0)+IF(Q6&lt;=(service_life+1),SLN(($I$159),0,service_life),0)+IF(Q6&lt;=(MSA_life+4),SLN(($I$160),0,MSA_life),0)+IF(Q6&lt;=(Other_life+1),SLN(($I$161),0,Other_life),0)</f>
        <v>251.147186765152</v>
      </c>
      <c r="R201" s="44" t="n">
        <f aca="false">IF(R6&lt;=(main_life+1),SLN(($I$158),0,main_life),0)+IF(R6&lt;=(service_life+1),SLN(($I$159),0,service_life),0)+IF(R6&lt;=(MSA_life+4),SLN(($I$160),0,MSA_life),0)+IF(R6&lt;=(Other_life+1),SLN(($I$161),0,Other_life),0)</f>
        <v>251.147186765152</v>
      </c>
      <c r="S201" s="44" t="n">
        <f aca="false">IF(S6&lt;=(main_life+1),SLN(($I$158),0,main_life),0)+IF(S6&lt;=(service_life+1),SLN(($I$159),0,service_life),0)+IF(S6&lt;=(MSA_life+4),SLN(($I$160),0,MSA_life),0)+IF(S6&lt;=(Other_life+1),SLN(($I$161),0,Other_life),0)</f>
        <v>251.147186765152</v>
      </c>
      <c r="T201" s="44" t="n">
        <f aca="false">IF(T6&lt;=(main_life+1),SLN(($I$158),0,main_life),0)+IF(T6&lt;=(service_life+1),SLN(($I$159),0,service_life),0)+IF(T6&lt;=(MSA_life+4),SLN(($I$160),0,MSA_life),0)+IF(T6&lt;=(Other_life+1),SLN(($I$161),0,Other_life),0)</f>
        <v>251.147186765152</v>
      </c>
      <c r="U201" s="44" t="n">
        <f aca="false">IF(U6&lt;=(main_life+1),SLN(($I$158),0,main_life),0)+IF(U6&lt;=(service_life+1),SLN(($I$159),0,service_life),0)+IF(U6&lt;=(MSA_life+4),SLN(($I$160),0,MSA_life),0)+IF(U6&lt;=(Other_life+1),SLN(($I$161),0,Other_life),0)</f>
        <v>251.147186765152</v>
      </c>
      <c r="V201" s="44" t="n">
        <f aca="false">IF(V6&lt;=(main_life+1),SLN(($I$158),0,main_life),0)+IF(V6&lt;=(service_life+1),SLN(($I$159),0,service_life),0)+IF(V6&lt;=(MSA_life+4),SLN(($I$160),0,MSA_life),0)+IF(V6&lt;=(Other_life+1),SLN(($I$161),0,Other_life),0)</f>
        <v>251.147186765152</v>
      </c>
      <c r="W201" s="44" t="n">
        <f aca="false">IF(W6&lt;=(main_life+1),SLN(($I$158),0,main_life),0)+IF(W6&lt;=(service_life+1),SLN(($I$159),0,service_life),0)+IF(W6&lt;=(MSA_life+4),SLN(($I$160),0,MSA_life),0)+IF(W6&lt;=(Other_life+1),SLN(($I$161),0,Other_life),0)</f>
        <v>251.147186765152</v>
      </c>
      <c r="X201" s="44" t="n">
        <f aca="false">IF(X6&lt;=(main_life+1),SLN(($I$158),0,main_life),0)+IF(X6&lt;=(service_life+1),SLN(($I$159),0,service_life),0)+IF(X6&lt;=(MSA_life+4),SLN(($I$160),0,MSA_life),0)+IF(X6&lt;=(Other_life+1),SLN(($I$161),0,Other_life),0)</f>
        <v>251.147186765152</v>
      </c>
      <c r="Y201" s="44" t="n">
        <f aca="false">IF(Y6&lt;=(main_life+1),SLN(($I$158),0,main_life),0)+IF(Y6&lt;=(service_life+1),SLN(($I$159),0,service_life),0)+IF(Y6&lt;=(MSA_life+4),SLN(($I$160),0,MSA_life),0)+IF(Y6&lt;=(Other_life+1),SLN(($I$161),0,Other_life),0)</f>
        <v>251.147186765152</v>
      </c>
      <c r="Z201" s="44" t="n">
        <f aca="false">IF(Z6&lt;=(main_life+1),SLN(($I$158),0,main_life),0)+IF(Z6&lt;=(service_life+1),SLN(($I$159),0,service_life),0)+IF(Z6&lt;=(MSA_life+4),SLN(($I$160),0,MSA_life),0)+IF(Z6&lt;=(Other_life+1),SLN(($I$161),0,Other_life),0)</f>
        <v>251.147186765152</v>
      </c>
      <c r="AA201" s="44" t="n">
        <f aca="false">IF(AA6&lt;=(main_life+1),SLN(($I$158),0,main_life),0)+IF(AA6&lt;=(service_life+1),SLN(($I$159),0,service_life),0)+IF(AA6&lt;=(MSA_life+4),SLN(($I$160),0,MSA_life),0)+IF(AA6&lt;=(Other_life+1),SLN(($I$161),0,Other_life),0)</f>
        <v>251.147186765152</v>
      </c>
      <c r="AB201" s="44" t="n">
        <f aca="false">IF(AB6&lt;=(main_life+1),SLN(($I$158),0,main_life),0)+IF(AB6&lt;=(service_life+1),SLN(($I$159),0,service_life),0)+IF(AB6&lt;=(MSA_life+4),SLN(($I$160),0,MSA_life),0)+IF(AB6&lt;=(Other_life+1),SLN(($I$161),0,Other_life),0)</f>
        <v>251.147186765152</v>
      </c>
      <c r="AC201" s="44" t="n">
        <f aca="false">IF(AC6&lt;=(main_life+1),SLN(($I$158),0,main_life),0)+IF(AC6&lt;=(service_life+1),SLN(($I$159),0,service_life),0)+IF(AC6&lt;=(MSA_life+4),SLN(($I$160),0,MSA_life),0)+IF(AC6&lt;=(Other_life+1),SLN(($I$161),0,Other_life),0)</f>
        <v>251.147186765152</v>
      </c>
      <c r="AD201" s="44" t="n">
        <f aca="false">IF(AD6&lt;=(main_life+1),SLN(($I$158),0,main_life),0)+IF(AD6&lt;=(service_life+1),SLN(($I$159),0,service_life),0)+IF(AD6&lt;=(MSA_life+4),SLN(($I$160),0,MSA_life),0)+IF(AD6&lt;=(Other_life+1),SLN(($I$161),0,Other_life),0)</f>
        <v>251.147186765152</v>
      </c>
      <c r="AE201" s="44" t="n">
        <f aca="false">IF(AE6&lt;=(main_life+1),SLN(($I$158),0,main_life),0)+IF(AE6&lt;=(service_life+1),SLN(($I$159),0,service_life),0)+IF(AE6&lt;=(MSA_life+4),SLN(($I$160),0,MSA_life),0)+IF(AE6&lt;=(Other_life+1),SLN(($I$161),0,Other_life),0)</f>
        <v>251.147186765152</v>
      </c>
      <c r="AF201" s="44" t="n">
        <f aca="false">IF(AF6&lt;=(main_life+1),SLN(($I$158),0,main_life),0)+IF(AF6&lt;=(service_life+1),SLN(($I$159),0,service_life),0)+IF(AF6&lt;=(MSA_life+4),SLN(($I$160),0,MSA_life),0)+IF(AF6&lt;=(Other_life+1),SLN(($I$161),0,Other_life),0)</f>
        <v>251.147186765152</v>
      </c>
      <c r="AG201" s="44" t="n">
        <f aca="false">IF(AG6&lt;=(main_life+1),SLN(($I$158),0,main_life),0)+IF(AG6&lt;=(service_life+1),SLN(($I$159),0,service_life),0)+IF(AG6&lt;=(MSA_life+4),SLN(($I$160),0,MSA_life),0)+IF(AG6&lt;=(Other_life+1),SLN(($I$161),0,Other_life),0)</f>
        <v>251.147186765152</v>
      </c>
      <c r="AH201" s="44" t="n">
        <f aca="false">IF(AH6&lt;=(main_life+1),SLN(($I$158),0,main_life),0)+IF(AH6&lt;=(service_life+1),SLN(($I$159),0,service_life),0)+IF(AH6&lt;=(MSA_life+4),SLN(($I$160),0,MSA_life),0)+IF(AH6&lt;=(Other_life+1),SLN(($I$161),0,Other_life),0)</f>
        <v>251.147186765152</v>
      </c>
      <c r="AI201" s="44" t="n">
        <f aca="false">IF(AI6&lt;=(main_life+1),SLN(($I$158),0,main_life),0)+IF(AI6&lt;=(service_life+1),SLN(($I$159),0,service_life),0)+IF(AI6&lt;=(MSA_life+4),SLN(($I$160),0,MSA_life),0)+IF(AI6&lt;=(Other_life+1),SLN(($I$161),0,Other_life),0)</f>
        <v>251.147186765152</v>
      </c>
      <c r="AJ201" s="44" t="n">
        <f aca="false">IF(AJ6&lt;=(main_life+1),SLN(($I$158),0,main_life),0)+IF(AJ6&lt;=(service_life+1),SLN(($I$159),0,service_life),0)+IF(AJ6&lt;=(MSA_life+4),SLN(($I$160),0,MSA_life),0)+IF(AJ6&lt;=(Other_life+1),SLN(($I$161),0,Other_life),0)</f>
        <v>251.147186765152</v>
      </c>
      <c r="AK201" s="44" t="n">
        <f aca="false">IF(AK6&lt;=(main_life+1),SLN(($I$158),0,main_life),0)+IF(AK6&lt;=(service_life+1),SLN(($I$159),0,service_life),0)+IF(AK6&lt;=(MSA_life+4),SLN(($I$160),0,MSA_life),0)+IF(AK6&lt;=(Other_life+1),SLN(($I$161),0,Other_life),0)</f>
        <v>251.147186765152</v>
      </c>
      <c r="AL201" s="44" t="n">
        <f aca="false">IF(AL6&lt;=(main_life+1),SLN(($I$158),0,main_life),0)+IF(AL6&lt;=(service_life+1),SLN(($I$159),0,service_life),0)+IF(AL6&lt;=(MSA_life+4),SLN(($I$160),0,MSA_life),0)+IF(AL6&lt;=(Other_life+1),SLN(($I$161),0,Other_life),0)</f>
        <v>251.147186765152</v>
      </c>
      <c r="AM201" s="44" t="n">
        <f aca="false">IF(AM6&lt;=(main_life+1),SLN(($I$158),0,main_life),0)+IF(AM6&lt;=(service_life+1),SLN(($I$159),0,service_life),0)+IF(AM6&lt;=(MSA_life+4),SLN(($I$160),0,MSA_life),0)+IF(AM6&lt;=(Other_life+1),SLN(($I$161),0,Other_life),0)</f>
        <v>251.147186765152</v>
      </c>
      <c r="AN201" s="44" t="n">
        <f aca="false">IF(AN6&lt;=(main_life+1),SLN(($I$158),0,main_life),0)+IF(AN6&lt;=(service_life+1),SLN(($I$159),0,service_life),0)+IF(AN6&lt;=(MSA_life+4),SLN(($I$160),0,MSA_life),0)+IF(AN6&lt;=(Other_life+1),SLN(($I$161),0,Other_life),0)</f>
        <v>251.147186765152</v>
      </c>
      <c r="AO201" s="44" t="n">
        <f aca="false">IF(AO6&lt;=(main_life+1),SLN(($I$158),0,main_life),0)+IF(AO6&lt;=(service_life+1),SLN(($I$159),0,service_life),0)+IF(AO6&lt;=(MSA_life+4),SLN(($I$160),0,MSA_life),0)+IF(AO6&lt;=(Other_life+1),SLN(($I$161),0,Other_life),0)</f>
        <v>251.147186765152</v>
      </c>
      <c r="AP201" s="44" t="n">
        <f aca="false">IF(AP6&lt;=(main_life+1),SLN(($I$158),0,main_life),0)+IF(AP6&lt;=(service_life+1),SLN(($I$159),0,service_life),0)+IF(AP6&lt;=(MSA_life+4),SLN(($I$160),0,MSA_life),0)+IF(AP6&lt;=(Other_life+1),SLN(($I$161),0,Other_life),0)</f>
        <v>221.61403525</v>
      </c>
      <c r="AQ201" s="44" t="n">
        <f aca="false">IF(AQ6&lt;=(main_life+1),SLN(($I$158),0,main_life),0)+IF(AQ6&lt;=(service_life+1),SLN(($I$159),0,service_life),0)+IF(AQ6&lt;=(MSA_life+4),SLN(($I$160),0,MSA_life),0)+IF(AQ6&lt;=(Other_life+1),SLN(($I$161),0,Other_life),0)</f>
        <v>221.61403525</v>
      </c>
      <c r="AR201" s="44" t="n">
        <f aca="false">IF(AR6&lt;=(main_life+1),SLN(($I$158),0,main_life),0)+IF(AR6&lt;=(service_life+1),SLN(($I$159),0,service_life),0)+IF(AR6&lt;=(MSA_life+4),SLN(($I$160),0,MSA_life),0)+IF(AR6&lt;=(Other_life+1),SLN(($I$161),0,Other_life),0)</f>
        <v>221.61403525</v>
      </c>
      <c r="AS201" s="44" t="n">
        <f aca="false">IF(AS6&lt;=(main_life+1),SLN(($I$158),0,main_life),0)+IF(AS6&lt;=(service_life+1),SLN(($I$159),0,service_life),0)+IF(AS6&lt;=(MSA_life+4),SLN(($I$160),0,MSA_life),0)+IF(AS6&lt;=(Other_life+1),SLN(($I$161),0,Other_life),0)</f>
        <v>221.61403525</v>
      </c>
      <c r="AT201" s="44" t="n">
        <f aca="false">IF(AT6&lt;=(main_life+1),SLN(($I$158),0,main_life),0)+IF(AT6&lt;=(service_life+1),SLN(($I$159),0,service_life),0)+IF(AT6&lt;=(MSA_life+4),SLN(($I$160),0,MSA_life),0)+IF(AT6&lt;=(Other_life+1),SLN(($I$161),0,Other_life),0)</f>
        <v>221.61403525</v>
      </c>
      <c r="AU201" s="44" t="n">
        <f aca="false">IF(AU6&lt;=(main_life+1),SLN(($I$158),0,main_life),0)+IF(AU6&lt;=(service_life+1),SLN(($I$159),0,service_life),0)+IF(AU6&lt;=(MSA_life+4),SLN(($I$160),0,MSA_life),0)+IF(AU6&lt;=(Other_life+1),SLN(($I$161),0,Other_life),0)</f>
        <v>221.61403525</v>
      </c>
    </row>
    <row r="202" s="21" customFormat="true" ht="11.25" hidden="true" customHeight="true" outlineLevel="0" collapsed="false">
      <c r="A202" s="83"/>
      <c r="E202" s="43" t="n">
        <v>3</v>
      </c>
      <c r="G202" s="33" t="n">
        <f aca="false">SUM(H202:AU202)</f>
        <v>250.745</v>
      </c>
      <c r="H202" s="44"/>
      <c r="I202" s="44"/>
      <c r="J202" s="44" t="n">
        <f aca="false">IF(J6&lt;=(main_life+2),SLN(($J$158),0,main_life),0)+IF(J6&lt;=(service_life+2),SLN(($J$159),0,service_life),0)+IF(J6&lt;=(MSA_life+2),SLN(($J$160),0,MSA_life),0)+IF(J6&lt;=(Other_life+2),SLN(($J$161),0,Other_life),0)</f>
        <v>7.59833333333333</v>
      </c>
      <c r="K202" s="44" t="n">
        <f aca="false">IF(K6&lt;=(main_life+2),SLN(($J$158),0,main_life),0)+IF(K6&lt;=(service_life+2),SLN(($J$159),0,service_life),0)+IF(K6&lt;=(MSA_life+2),SLN(($J$160),0,MSA_life),0)+IF(K6&lt;=(Other_life+2),SLN(($J$161),0,Other_life),0)</f>
        <v>7.59833333333333</v>
      </c>
      <c r="L202" s="44" t="n">
        <f aca="false">IF(L6&lt;=(main_life+2),SLN(($J$158),0,main_life),0)+IF(L6&lt;=(service_life+2),SLN(($J$159),0,service_life),0)+IF(L6&lt;=(MSA_life+2),SLN(($J$160),0,MSA_life),0)+IF(L6&lt;=(Other_life+2),SLN(($J$161),0,Other_life),0)</f>
        <v>7.59833333333333</v>
      </c>
      <c r="M202" s="44" t="n">
        <f aca="false">IF(M6&lt;=(main_life+2),SLN(($J$158),0,main_life),0)+IF(M6&lt;=(service_life+2),SLN(($J$159),0,service_life),0)+IF(M6&lt;=(MSA_life+2),SLN(($J$160),0,MSA_life),0)+IF(M6&lt;=(Other_life+2),SLN(($J$161),0,Other_life),0)</f>
        <v>7.59833333333333</v>
      </c>
      <c r="N202" s="44" t="n">
        <f aca="false">IF(N6&lt;=(main_life+2),SLN(($J$158),0,main_life),0)+IF(N6&lt;=(service_life+2),SLN(($J$159),0,service_life),0)+IF(N6&lt;=(MSA_life+2),SLN(($J$160),0,MSA_life),0)+IF(N6&lt;=(Other_life+2),SLN(($J$161),0,Other_life),0)</f>
        <v>7.59833333333333</v>
      </c>
      <c r="O202" s="44" t="n">
        <f aca="false">IF(O6&lt;=(main_life+2),SLN(($J$158),0,main_life),0)+IF(O6&lt;=(service_life+2),SLN(($J$159),0,service_life),0)+IF(O6&lt;=(MSA_life+2),SLN(($J$160),0,MSA_life),0)+IF(O6&lt;=(Other_life+2),SLN(($J$161),0,Other_life),0)</f>
        <v>7.59833333333333</v>
      </c>
      <c r="P202" s="44" t="n">
        <f aca="false">IF(P6&lt;=(main_life+2),SLN(($J$158),0,main_life),0)+IF(P6&lt;=(service_life+2),SLN(($J$159),0,service_life),0)+IF(P6&lt;=(MSA_life+2),SLN(($J$160),0,MSA_life),0)+IF(P6&lt;=(Other_life+2),SLN(($J$161),0,Other_life),0)</f>
        <v>7.59833333333333</v>
      </c>
      <c r="Q202" s="44" t="n">
        <f aca="false">IF(Q6&lt;=(main_life+2),SLN(($J$158),0,main_life),0)+IF(Q6&lt;=(service_life+2),SLN(($J$159),0,service_life),0)+IF(Q6&lt;=(MSA_life+2),SLN(($J$160),0,MSA_life),0)+IF(Q6&lt;=(Other_life+2),SLN(($J$161),0,Other_life),0)</f>
        <v>7.59833333333333</v>
      </c>
      <c r="R202" s="44" t="n">
        <f aca="false">IF(R6&lt;=(main_life+2),SLN(($J$158),0,main_life),0)+IF(R6&lt;=(service_life+2),SLN(($J$159),0,service_life),0)+IF(R6&lt;=(MSA_life+2),SLN(($J$160),0,MSA_life),0)+IF(R6&lt;=(Other_life+2),SLN(($J$161),0,Other_life),0)</f>
        <v>7.59833333333333</v>
      </c>
      <c r="S202" s="44" t="n">
        <f aca="false">IF(S6&lt;=(main_life+2),SLN(($J$158),0,main_life),0)+IF(S6&lt;=(service_life+2),SLN(($J$159),0,service_life),0)+IF(S6&lt;=(MSA_life+2),SLN(($J$160),0,MSA_life),0)+IF(S6&lt;=(Other_life+2),SLN(($J$161),0,Other_life),0)</f>
        <v>7.59833333333333</v>
      </c>
      <c r="T202" s="44" t="n">
        <f aca="false">IF(T6&lt;=(main_life+2),SLN(($J$158),0,main_life),0)+IF(T6&lt;=(service_life+2),SLN(($J$159),0,service_life),0)+IF(T6&lt;=(MSA_life+2),SLN(($J$160),0,MSA_life),0)+IF(T6&lt;=(Other_life+2),SLN(($J$161),0,Other_life),0)</f>
        <v>7.59833333333333</v>
      </c>
      <c r="U202" s="44" t="n">
        <f aca="false">IF(U6&lt;=(main_life+2),SLN(($J$158),0,main_life),0)+IF(U6&lt;=(service_life+2),SLN(($J$159),0,service_life),0)+IF(U6&lt;=(MSA_life+2),SLN(($J$160),0,MSA_life),0)+IF(U6&lt;=(Other_life+2),SLN(($J$161),0,Other_life),0)</f>
        <v>7.59833333333333</v>
      </c>
      <c r="V202" s="44" t="n">
        <f aca="false">IF(V6&lt;=(main_life+2),SLN(($J$158),0,main_life),0)+IF(V6&lt;=(service_life+2),SLN(($J$159),0,service_life),0)+IF(V6&lt;=(MSA_life+2),SLN(($J$160),0,MSA_life),0)+IF(V6&lt;=(Other_life+2),SLN(($J$161),0,Other_life),0)</f>
        <v>7.59833333333333</v>
      </c>
      <c r="W202" s="44" t="n">
        <f aca="false">IF(W6&lt;=(main_life+2),SLN(($J$158),0,main_life),0)+IF(W6&lt;=(service_life+2),SLN(($J$159),0,service_life),0)+IF(W6&lt;=(MSA_life+2),SLN(($J$160),0,MSA_life),0)+IF(W6&lt;=(Other_life+2),SLN(($J$161),0,Other_life),0)</f>
        <v>7.59833333333333</v>
      </c>
      <c r="X202" s="44" t="n">
        <f aca="false">IF(X6&lt;=(main_life+2),SLN(($J$158),0,main_life),0)+IF(X6&lt;=(service_life+2),SLN(($J$159),0,service_life),0)+IF(X6&lt;=(MSA_life+2),SLN(($J$160),0,MSA_life),0)+IF(X6&lt;=(Other_life+2),SLN(($J$161),0,Other_life),0)</f>
        <v>7.59833333333333</v>
      </c>
      <c r="Y202" s="44" t="n">
        <f aca="false">IF(Y6&lt;=(main_life+2),SLN(($J$158),0,main_life),0)+IF(Y6&lt;=(service_life+2),SLN(($J$159),0,service_life),0)+IF(Y6&lt;=(MSA_life+2),SLN(($J$160),0,MSA_life),0)+IF(Y6&lt;=(Other_life+2),SLN(($J$161),0,Other_life),0)</f>
        <v>7.59833333333333</v>
      </c>
      <c r="Z202" s="44" t="n">
        <f aca="false">IF(Z6&lt;=(main_life+2),SLN(($J$158),0,main_life),0)+IF(Z6&lt;=(service_life+2),SLN(($J$159),0,service_life),0)+IF(Z6&lt;=(MSA_life+2),SLN(($J$160),0,MSA_life),0)+IF(Z6&lt;=(Other_life+2),SLN(($J$161),0,Other_life),0)</f>
        <v>7.59833333333333</v>
      </c>
      <c r="AA202" s="44" t="n">
        <f aca="false">IF(AA6&lt;=(main_life+2),SLN(($J$158),0,main_life),0)+IF(AA6&lt;=(service_life+2),SLN(($J$159),0,service_life),0)+IF(AA6&lt;=(MSA_life+2),SLN(($J$160),0,MSA_life),0)+IF(AA6&lt;=(Other_life+2),SLN(($J$161),0,Other_life),0)</f>
        <v>7.59833333333333</v>
      </c>
      <c r="AB202" s="44" t="n">
        <f aca="false">IF(AB6&lt;=(main_life+2),SLN(($J$158),0,main_life),0)+IF(AB6&lt;=(service_life+2),SLN(($J$159),0,service_life),0)+IF(AB6&lt;=(MSA_life+2),SLN(($J$160),0,MSA_life),0)+IF(AB6&lt;=(Other_life+2),SLN(($J$161),0,Other_life),0)</f>
        <v>7.59833333333333</v>
      </c>
      <c r="AC202" s="44" t="n">
        <f aca="false">IF(AC6&lt;=(main_life+2),SLN(($J$158),0,main_life),0)+IF(AC6&lt;=(service_life+2),SLN(($J$159),0,service_life),0)+IF(AC6&lt;=(MSA_life+2),SLN(($J$160),0,MSA_life),0)+IF(AC6&lt;=(Other_life+2),SLN(($J$161),0,Other_life),0)</f>
        <v>7.59833333333333</v>
      </c>
      <c r="AD202" s="44" t="n">
        <f aca="false">IF(AD6&lt;=(main_life+2),SLN(($J$158),0,main_life),0)+IF(AD6&lt;=(service_life+2),SLN(($J$159),0,service_life),0)+IF(AD6&lt;=(MSA_life+2),SLN(($J$160),0,MSA_life),0)+IF(AD6&lt;=(Other_life+2),SLN(($J$161),0,Other_life),0)</f>
        <v>7.59833333333333</v>
      </c>
      <c r="AE202" s="44" t="n">
        <f aca="false">IF(AE6&lt;=(main_life+2),SLN(($J$158),0,main_life),0)+IF(AE6&lt;=(service_life+2),SLN(($J$159),0,service_life),0)+IF(AE6&lt;=(MSA_life+2),SLN(($J$160),0,MSA_life),0)+IF(AE6&lt;=(Other_life+2),SLN(($J$161),0,Other_life),0)</f>
        <v>7.59833333333333</v>
      </c>
      <c r="AF202" s="44" t="n">
        <f aca="false">IF(AF6&lt;=(main_life+2),SLN(($J$158),0,main_life),0)+IF(AF6&lt;=(service_life+2),SLN(($J$159),0,service_life),0)+IF(AF6&lt;=(MSA_life+2),SLN(($J$160),0,MSA_life),0)+IF(AF6&lt;=(Other_life+2),SLN(($J$161),0,Other_life),0)</f>
        <v>7.59833333333333</v>
      </c>
      <c r="AG202" s="44" t="n">
        <f aca="false">IF(AG6&lt;=(main_life+2),SLN(($J$158),0,main_life),0)+IF(AG6&lt;=(service_life+2),SLN(($J$159),0,service_life),0)+IF(AG6&lt;=(MSA_life+2),SLN(($J$160),0,MSA_life),0)+IF(AG6&lt;=(Other_life+2),SLN(($J$161),0,Other_life),0)</f>
        <v>7.59833333333333</v>
      </c>
      <c r="AH202" s="44" t="n">
        <f aca="false">IF(AH6&lt;=(main_life+2),SLN(($J$158),0,main_life),0)+IF(AH6&lt;=(service_life+2),SLN(($J$159),0,service_life),0)+IF(AH6&lt;=(MSA_life+2),SLN(($J$160),0,MSA_life),0)+IF(AH6&lt;=(Other_life+2),SLN(($J$161),0,Other_life),0)</f>
        <v>7.59833333333333</v>
      </c>
      <c r="AI202" s="44" t="n">
        <f aca="false">IF(AI6&lt;=(main_life+2),SLN(($J$158),0,main_life),0)+IF(AI6&lt;=(service_life+2),SLN(($J$159),0,service_life),0)+IF(AI6&lt;=(MSA_life+2),SLN(($J$160),0,MSA_life),0)+IF(AI6&lt;=(Other_life+2),SLN(($J$161),0,Other_life),0)</f>
        <v>7.59833333333333</v>
      </c>
      <c r="AJ202" s="44" t="n">
        <f aca="false">IF(AJ6&lt;=(main_life+2),SLN(($J$158),0,main_life),0)+IF(AJ6&lt;=(service_life+2),SLN(($J$159),0,service_life),0)+IF(AJ6&lt;=(MSA_life+2),SLN(($J$160),0,MSA_life),0)+IF(AJ6&lt;=(Other_life+2),SLN(($J$161),0,Other_life),0)</f>
        <v>7.59833333333333</v>
      </c>
      <c r="AK202" s="44" t="n">
        <f aca="false">IF(AK6&lt;=(main_life+2),SLN(($J$158),0,main_life),0)+IF(AK6&lt;=(service_life+2),SLN(($J$159),0,service_life),0)+IF(AK6&lt;=(MSA_life+2),SLN(($J$160),0,MSA_life),0)+IF(AK6&lt;=(Other_life+2),SLN(($J$161),0,Other_life),0)</f>
        <v>7.59833333333333</v>
      </c>
      <c r="AL202" s="44" t="n">
        <f aca="false">IF(AL6&lt;=(main_life+2),SLN(($J$158),0,main_life),0)+IF(AL6&lt;=(service_life+2),SLN(($J$159),0,service_life),0)+IF(AL6&lt;=(MSA_life+2),SLN(($J$160),0,MSA_life),0)+IF(AL6&lt;=(Other_life+2),SLN(($J$161),0,Other_life),0)</f>
        <v>7.59833333333333</v>
      </c>
      <c r="AM202" s="44" t="n">
        <f aca="false">IF(AM6&lt;=(main_life+2),SLN(($J$158),0,main_life),0)+IF(AM6&lt;=(service_life+2),SLN(($J$159),0,service_life),0)+IF(AM6&lt;=(MSA_life+2),SLN(($J$160),0,MSA_life),0)+IF(AM6&lt;=(Other_life+2),SLN(($J$161),0,Other_life),0)</f>
        <v>7.59833333333333</v>
      </c>
      <c r="AN202" s="44" t="n">
        <f aca="false">IF(AN6&lt;=(main_life+2),SLN(($J$158),0,main_life),0)+IF(AN6&lt;=(service_life+2),SLN(($J$159),0,service_life),0)+IF(AN6&lt;=(MSA_life+2),SLN(($J$160),0,MSA_life),0)+IF(AN6&lt;=(Other_life+2),SLN(($J$161),0,Other_life),0)</f>
        <v>7.59833333333333</v>
      </c>
      <c r="AO202" s="44" t="n">
        <f aca="false">IF(AO6&lt;=(main_life+2),SLN(($J$158),0,main_life),0)+IF(AO6&lt;=(service_life+2),SLN(($J$159),0,service_life),0)+IF(AO6&lt;=(MSA_life+2),SLN(($J$160),0,MSA_life),0)+IF(AO6&lt;=(Other_life+2),SLN(($J$161),0,Other_life),0)</f>
        <v>7.59833333333333</v>
      </c>
      <c r="AP202" s="44" t="n">
        <f aca="false">IF(AP6&lt;=(main_life+2),SLN(($J$158),0,main_life),0)+IF(AP6&lt;=(service_life+2),SLN(($J$159),0,service_life),0)+IF(AP6&lt;=(MSA_life+2),SLN(($J$160),0,MSA_life),0)+IF(AP6&lt;=(Other_life+2),SLN(($J$161),0,Other_life),0)</f>
        <v>7.59833333333333</v>
      </c>
      <c r="AQ202" s="44" t="n">
        <f aca="false">IF(AQ6&lt;=(main_life+2),SLN(($J$158),0,main_life),0)+IF(AQ6&lt;=(service_life+2),SLN(($J$159),0,service_life),0)+IF(AQ6&lt;=(MSA_life+2),SLN(($J$160),0,MSA_life),0)+IF(AQ6&lt;=(Other_life+2),SLN(($J$161),0,Other_life),0)</f>
        <v>0</v>
      </c>
      <c r="AR202" s="44" t="n">
        <f aca="false">IF(AR6&lt;=(main_life+2),SLN(($J$158),0,main_life),0)+IF(AR6&lt;=(service_life+2),SLN(($J$159),0,service_life),0)+IF(AR6&lt;=(MSA_life+2),SLN(($J$160),0,MSA_life),0)+IF(AR6&lt;=(Other_life+2),SLN(($J$161),0,Other_life),0)</f>
        <v>0</v>
      </c>
      <c r="AS202" s="44" t="n">
        <f aca="false">IF(AS6&lt;=(main_life+2),SLN(($J$158),0,main_life),0)+IF(AS6&lt;=(service_life+2),SLN(($J$159),0,service_life),0)+IF(AS6&lt;=(MSA_life+2),SLN(($J$160),0,MSA_life),0)+IF(AS6&lt;=(Other_life+2),SLN(($J$161),0,Other_life),0)</f>
        <v>0</v>
      </c>
      <c r="AT202" s="44" t="n">
        <f aca="false">IF(AT6&lt;=(main_life+2),SLN(($J$158),0,main_life),0)+IF(AT6&lt;=(service_life+2),SLN(($J$159),0,service_life),0)+IF(AT6&lt;=(MSA_life+2),SLN(($J$160),0,MSA_life),0)+IF(AT6&lt;=(Other_life+2),SLN(($J$161),0,Other_life),0)</f>
        <v>0</v>
      </c>
      <c r="AU202" s="44" t="n">
        <f aca="false">IF(AU6&lt;=(main_life+2),SLN(($J$158),0,main_life),0)+IF(AU6&lt;=(service_life+2),SLN(($J$159),0,service_life),0)+IF(AU6&lt;=(MSA_life+2),SLN(($J$160),0,MSA_life),0)+IF(AU6&lt;=(Other_life+2),SLN(($J$161),0,Other_life),0)</f>
        <v>0</v>
      </c>
    </row>
    <row r="203" s="21" customFormat="true" ht="11.25" hidden="true" customHeight="true" outlineLevel="0" collapsed="false">
      <c r="A203" s="83"/>
      <c r="E203" s="43" t="n">
        <v>4</v>
      </c>
      <c r="F203" s="75"/>
      <c r="G203" s="86" t="n">
        <f aca="false">SUM(H203:AU203)</f>
        <v>194.392</v>
      </c>
      <c r="H203" s="87"/>
      <c r="I203" s="87"/>
      <c r="J203" s="87"/>
      <c r="K203" s="87" t="n">
        <f aca="false">IF(K6&lt;=(main_life+3),SLN(($K$158),0,main_life),0)+IF(K6&lt;=(service_life+3),SLN(($K$159),0,service_life),0)+IF(K6&lt;=(MSA_life+3),SLN(($K$160),0,MSA_life),0)+IF(K6&lt;=(Other_life+3),SLN(($K$161),0,Other_life),0)</f>
        <v>5.89066666666667</v>
      </c>
      <c r="L203" s="87" t="n">
        <f aca="false">IF(L6&lt;=(main_life+3),SLN(($K$158),0,main_life),0)+IF(L6&lt;=(service_life+3),SLN(($K$159),0,service_life),0)+IF(L6&lt;=(MSA_life+3),SLN(($K$160),0,MSA_life),0)+IF(L6&lt;=(Other_life+3),SLN(($K$161),0,Other_life),0)</f>
        <v>5.89066666666667</v>
      </c>
      <c r="M203" s="87" t="n">
        <f aca="false">IF(M6&lt;=(main_life+3),SLN(($K$158),0,main_life),0)+IF(M6&lt;=(service_life+3),SLN(($K$159),0,service_life),0)+IF(M6&lt;=(MSA_life+3),SLN(($K$160),0,MSA_life),0)+IF(M6&lt;=(Other_life+3),SLN(($K$161),0,Other_life),0)</f>
        <v>5.89066666666667</v>
      </c>
      <c r="N203" s="87" t="n">
        <f aca="false">IF(N6&lt;=(main_life+3),SLN(($K$158),0,main_life),0)+IF(N6&lt;=(service_life+3),SLN(($K$159),0,service_life),0)+IF(N6&lt;=(MSA_life+3),SLN(($K$160),0,MSA_life),0)+IF(N6&lt;=(Other_life+3),SLN(($K$161),0,Other_life),0)</f>
        <v>5.89066666666667</v>
      </c>
      <c r="O203" s="87" t="n">
        <f aca="false">IF(O6&lt;=(main_life+3),SLN(($K$158),0,main_life),0)+IF(O6&lt;=(service_life+3),SLN(($K$159),0,service_life),0)+IF(O6&lt;=(MSA_life+3),SLN(($K$160),0,MSA_life),0)+IF(O6&lt;=(Other_life+3),SLN(($K$161),0,Other_life),0)</f>
        <v>5.89066666666667</v>
      </c>
      <c r="P203" s="87" t="n">
        <f aca="false">IF(P6&lt;=(main_life+3),SLN(($K$158),0,main_life),0)+IF(P6&lt;=(service_life+3),SLN(($K$159),0,service_life),0)+IF(P6&lt;=(MSA_life+3),SLN(($K$160),0,MSA_life),0)+IF(P6&lt;=(Other_life+3),SLN(($K$161),0,Other_life),0)</f>
        <v>5.89066666666667</v>
      </c>
      <c r="Q203" s="87" t="n">
        <f aca="false">IF(Q6&lt;=(main_life+3),SLN(($K$158),0,main_life),0)+IF(Q6&lt;=(service_life+3),SLN(($K$159),0,service_life),0)+IF(Q6&lt;=(MSA_life+3),SLN(($K$160),0,MSA_life),0)+IF(Q6&lt;=(Other_life+3),SLN(($K$161),0,Other_life),0)</f>
        <v>5.89066666666667</v>
      </c>
      <c r="R203" s="87" t="n">
        <f aca="false">IF(R6&lt;=(main_life+3),SLN(($K$158),0,main_life),0)+IF(R6&lt;=(service_life+3),SLN(($K$159),0,service_life),0)+IF(R6&lt;=(MSA_life+3),SLN(($K$160),0,MSA_life),0)+IF(R6&lt;=(Other_life+3),SLN(($K$161),0,Other_life),0)</f>
        <v>5.89066666666667</v>
      </c>
      <c r="S203" s="87" t="n">
        <f aca="false">IF(S6&lt;=(main_life+3),SLN(($K$158),0,main_life),0)+IF(S6&lt;=(service_life+3),SLN(($K$159),0,service_life),0)+IF(S6&lt;=(MSA_life+3),SLN(($K$160),0,MSA_life),0)+IF(S6&lt;=(Other_life+3),SLN(($K$161),0,Other_life),0)</f>
        <v>5.89066666666667</v>
      </c>
      <c r="T203" s="87" t="n">
        <f aca="false">IF(T6&lt;=(main_life+3),SLN(($K$158),0,main_life),0)+IF(T6&lt;=(service_life+3),SLN(($K$159),0,service_life),0)+IF(T6&lt;=(MSA_life+3),SLN(($K$160),0,MSA_life),0)+IF(T6&lt;=(Other_life+3),SLN(($K$161),0,Other_life),0)</f>
        <v>5.89066666666667</v>
      </c>
      <c r="U203" s="87" t="n">
        <f aca="false">IF(U6&lt;=(main_life+3),SLN(($K$158),0,main_life),0)+IF(U6&lt;=(service_life+3),SLN(($K$159),0,service_life),0)+IF(U6&lt;=(MSA_life+3),SLN(($K$160),0,MSA_life),0)+IF(U6&lt;=(Other_life+3),SLN(($K$161),0,Other_life),0)</f>
        <v>5.89066666666667</v>
      </c>
      <c r="V203" s="87" t="n">
        <f aca="false">IF(V6&lt;=(main_life+3),SLN(($K$158),0,main_life),0)+IF(V6&lt;=(service_life+3),SLN(($K$159),0,service_life),0)+IF(V6&lt;=(MSA_life+3),SLN(($K$160),0,MSA_life),0)+IF(V6&lt;=(Other_life+3),SLN(($K$161),0,Other_life),0)</f>
        <v>5.89066666666667</v>
      </c>
      <c r="W203" s="87" t="n">
        <f aca="false">IF(W6&lt;=(main_life+3),SLN(($K$158),0,main_life),0)+IF(W6&lt;=(service_life+3),SLN(($K$159),0,service_life),0)+IF(W6&lt;=(MSA_life+3),SLN(($K$160),0,MSA_life),0)+IF(W6&lt;=(Other_life+3),SLN(($K$161),0,Other_life),0)</f>
        <v>5.89066666666667</v>
      </c>
      <c r="X203" s="87" t="n">
        <f aca="false">IF(X6&lt;=(main_life+3),SLN(($K$158),0,main_life),0)+IF(X6&lt;=(service_life+3),SLN(($K$159),0,service_life),0)+IF(X6&lt;=(MSA_life+3),SLN(($K$160),0,MSA_life),0)+IF(X6&lt;=(Other_life+3),SLN(($K$161),0,Other_life),0)</f>
        <v>5.89066666666667</v>
      </c>
      <c r="Y203" s="87" t="n">
        <f aca="false">IF(Y6&lt;=(main_life+3),SLN(($K$158),0,main_life),0)+IF(Y6&lt;=(service_life+3),SLN(($K$159),0,service_life),0)+IF(Y6&lt;=(MSA_life+3),SLN(($K$160),0,MSA_life),0)+IF(Y6&lt;=(Other_life+3),SLN(($K$161),0,Other_life),0)</f>
        <v>5.89066666666667</v>
      </c>
      <c r="Z203" s="87" t="n">
        <f aca="false">IF(Z6&lt;=(main_life+3),SLN(($K$158),0,main_life),0)+IF(Z6&lt;=(service_life+3),SLN(($K$159),0,service_life),0)+IF(Z6&lt;=(MSA_life+3),SLN(($K$160),0,MSA_life),0)+IF(Z6&lt;=(Other_life+3),SLN(($K$161),0,Other_life),0)</f>
        <v>5.89066666666667</v>
      </c>
      <c r="AA203" s="87" t="n">
        <f aca="false">IF(AA6&lt;=(main_life+3),SLN(($K$158),0,main_life),0)+IF(AA6&lt;=(service_life+3),SLN(($K$159),0,service_life),0)+IF(AA6&lt;=(MSA_life+3),SLN(($K$160),0,MSA_life),0)+IF(AA6&lt;=(Other_life+3),SLN(($K$161),0,Other_life),0)</f>
        <v>5.89066666666667</v>
      </c>
      <c r="AB203" s="87" t="n">
        <f aca="false">IF(AB6&lt;=(main_life+3),SLN(($K$158),0,main_life),0)+IF(AB6&lt;=(service_life+3),SLN(($K$159),0,service_life),0)+IF(AB6&lt;=(MSA_life+3),SLN(($K$160),0,MSA_life),0)+IF(AB6&lt;=(Other_life+3),SLN(($K$161),0,Other_life),0)</f>
        <v>5.89066666666667</v>
      </c>
      <c r="AC203" s="87" t="n">
        <f aca="false">IF(AC6&lt;=(main_life+3),SLN(($K$158),0,main_life),0)+IF(AC6&lt;=(service_life+3),SLN(($K$159),0,service_life),0)+IF(AC6&lt;=(MSA_life+3),SLN(($K$160),0,MSA_life),0)+IF(AC6&lt;=(Other_life+3),SLN(($K$161),0,Other_life),0)</f>
        <v>5.89066666666667</v>
      </c>
      <c r="AD203" s="87" t="n">
        <f aca="false">IF(AD6&lt;=(main_life+3),SLN(($K$158),0,main_life),0)+IF(AD6&lt;=(service_life+3),SLN(($K$159),0,service_life),0)+IF(AD6&lt;=(MSA_life+3),SLN(($K$160),0,MSA_life),0)+IF(AD6&lt;=(Other_life+3),SLN(($K$161),0,Other_life),0)</f>
        <v>5.89066666666667</v>
      </c>
      <c r="AE203" s="87" t="n">
        <f aca="false">IF(AE6&lt;=(main_life+3),SLN(($K$158),0,main_life),0)+IF(AE6&lt;=(service_life+3),SLN(($K$159),0,service_life),0)+IF(AE6&lt;=(MSA_life+3),SLN(($K$160),0,MSA_life),0)+IF(AE6&lt;=(Other_life+3),SLN(($K$161),0,Other_life),0)</f>
        <v>5.89066666666667</v>
      </c>
      <c r="AF203" s="87" t="n">
        <f aca="false">IF(AF6&lt;=(main_life+3),SLN(($K$158),0,main_life),0)+IF(AF6&lt;=(service_life+3),SLN(($K$159),0,service_life),0)+IF(AF6&lt;=(MSA_life+3),SLN(($K$160),0,MSA_life),0)+IF(AF6&lt;=(Other_life+3),SLN(($K$161),0,Other_life),0)</f>
        <v>5.89066666666667</v>
      </c>
      <c r="AG203" s="87" t="n">
        <f aca="false">IF(AG6&lt;=(main_life+3),SLN(($K$158),0,main_life),0)+IF(AG6&lt;=(service_life+3),SLN(($K$159),0,service_life),0)+IF(AG6&lt;=(MSA_life+3),SLN(($K$160),0,MSA_life),0)+IF(AG6&lt;=(Other_life+3),SLN(($K$161),0,Other_life),0)</f>
        <v>5.89066666666667</v>
      </c>
      <c r="AH203" s="87" t="n">
        <f aca="false">IF(AH6&lt;=(main_life+3),SLN(($K$158),0,main_life),0)+IF(AH6&lt;=(service_life+3),SLN(($K$159),0,service_life),0)+IF(AH6&lt;=(MSA_life+3),SLN(($K$160),0,MSA_life),0)+IF(AH6&lt;=(Other_life+3),SLN(($K$161),0,Other_life),0)</f>
        <v>5.89066666666667</v>
      </c>
      <c r="AI203" s="87" t="n">
        <f aca="false">IF(AI6&lt;=(main_life+3),SLN(($K$158),0,main_life),0)+IF(AI6&lt;=(service_life+3),SLN(($K$159),0,service_life),0)+IF(AI6&lt;=(MSA_life+3),SLN(($K$160),0,MSA_life),0)+IF(AI6&lt;=(Other_life+3),SLN(($K$161),0,Other_life),0)</f>
        <v>5.89066666666667</v>
      </c>
      <c r="AJ203" s="87" t="n">
        <f aca="false">IF(AJ6&lt;=(main_life+3),SLN(($K$158),0,main_life),0)+IF(AJ6&lt;=(service_life+3),SLN(($K$159),0,service_life),0)+IF(AJ6&lt;=(MSA_life+3),SLN(($K$160),0,MSA_life),0)+IF(AJ6&lt;=(Other_life+3),SLN(($K$161),0,Other_life),0)</f>
        <v>5.89066666666667</v>
      </c>
      <c r="AK203" s="87" t="n">
        <f aca="false">IF(AK6&lt;=(main_life+3),SLN(($K$158),0,main_life),0)+IF(AK6&lt;=(service_life+3),SLN(($K$159),0,service_life),0)+IF(AK6&lt;=(MSA_life+3),SLN(($K$160),0,MSA_life),0)+IF(AK6&lt;=(Other_life+3),SLN(($K$161),0,Other_life),0)</f>
        <v>5.89066666666667</v>
      </c>
      <c r="AL203" s="87" t="n">
        <f aca="false">IF(AL6&lt;=(main_life+3),SLN(($K$158),0,main_life),0)+IF(AL6&lt;=(service_life+3),SLN(($K$159),0,service_life),0)+IF(AL6&lt;=(MSA_life+3),SLN(($K$160),0,MSA_life),0)+IF(AL6&lt;=(Other_life+3),SLN(($K$161),0,Other_life),0)</f>
        <v>5.89066666666667</v>
      </c>
      <c r="AM203" s="87" t="n">
        <f aca="false">IF(AM6&lt;=(main_life+3),SLN(($K$158),0,main_life),0)+IF(AM6&lt;=(service_life+3),SLN(($K$159),0,service_life),0)+IF(AM6&lt;=(MSA_life+3),SLN(($K$160),0,MSA_life),0)+IF(AM6&lt;=(Other_life+3),SLN(($K$161),0,Other_life),0)</f>
        <v>5.89066666666667</v>
      </c>
      <c r="AN203" s="87" t="n">
        <f aca="false">IF(AN6&lt;=(main_life+3),SLN(($K$158),0,main_life),0)+IF(AN6&lt;=(service_life+3),SLN(($K$159),0,service_life),0)+IF(AN6&lt;=(MSA_life+3),SLN(($K$160),0,MSA_life),0)+IF(AN6&lt;=(Other_life+3),SLN(($K$161),0,Other_life),0)</f>
        <v>5.89066666666667</v>
      </c>
      <c r="AO203" s="87" t="n">
        <f aca="false">IF(AO6&lt;=(main_life+3),SLN(($K$158),0,main_life),0)+IF(AO6&lt;=(service_life+3),SLN(($K$159),0,service_life),0)+IF(AO6&lt;=(MSA_life+3),SLN(($K$160),0,MSA_life),0)+IF(AO6&lt;=(Other_life+3),SLN(($K$161),0,Other_life),0)</f>
        <v>5.89066666666667</v>
      </c>
      <c r="AP203" s="87" t="n">
        <f aca="false">IF(AP6&lt;=(main_life+3),SLN(($K$158),0,main_life),0)+IF(AP6&lt;=(service_life+3),SLN(($K$159),0,service_life),0)+IF(AP6&lt;=(MSA_life+3),SLN(($K$160),0,MSA_life),0)+IF(AP6&lt;=(Other_life+3),SLN(($K$161),0,Other_life),0)</f>
        <v>5.89066666666667</v>
      </c>
      <c r="AQ203" s="87" t="n">
        <f aca="false">IF(AQ6&lt;=(main_life+3),SLN(($K$158),0,main_life),0)+IF(AQ6&lt;=(service_life+3),SLN(($K$159),0,service_life),0)+IF(AQ6&lt;=(MSA_life+3),SLN(($K$160),0,MSA_life),0)+IF(AQ6&lt;=(Other_life+3),SLN(($K$161),0,Other_life),0)</f>
        <v>5.89066666666667</v>
      </c>
      <c r="AR203" s="87" t="n">
        <f aca="false">IF(AR6&lt;=(main_life+3),SLN(($K$158),0,main_life),0)+IF(AR6&lt;=(service_life+3),SLN(($K$159),0,service_life),0)+IF(AR6&lt;=(MSA_life+3),SLN(($K$160),0,MSA_life),0)+IF(AR6&lt;=(Other_life+3),SLN(($K$161),0,Other_life),0)</f>
        <v>0</v>
      </c>
      <c r="AS203" s="87" t="n">
        <f aca="false">IF(AS6&lt;=(main_life+3),SLN(($K$158),0,main_life),0)+IF(AS6&lt;=(service_life+3),SLN(($K$159),0,service_life),0)+IF(AS6&lt;=(MSA_life+3),SLN(($K$160),0,MSA_life),0)+IF(AS6&lt;=(Other_life+3),SLN(($K$161),0,Other_life),0)</f>
        <v>0</v>
      </c>
      <c r="AT203" s="87" t="n">
        <f aca="false">IF(AT6&lt;=(main_life+3),SLN(($K$158),0,main_life),0)+IF(AT6&lt;=(service_life+3),SLN(($K$159),0,service_life),0)+IF(AT6&lt;=(MSA_life+3),SLN(($K$160),0,MSA_life),0)+IF(AT6&lt;=(Other_life+3),SLN(($K$161),0,Other_life),0)</f>
        <v>0</v>
      </c>
      <c r="AU203" s="87" t="n">
        <f aca="false">IF(AU6&lt;=(main_life+3),SLN(($K$158),0,main_life),0)+IF(AU6&lt;=(service_life+3),SLN(($K$159),0,service_life),0)+IF(AU6&lt;=(MSA_life+3),SLN(($K$160),0,MSA_life),0)+IF(AU6&lt;=(Other_life+3),SLN(($K$161),0,Other_life),0)</f>
        <v>0</v>
      </c>
    </row>
    <row r="204" s="21" customFormat="true" ht="11.25" hidden="true" customHeight="true" outlineLevel="0" collapsed="false">
      <c r="A204" s="83"/>
      <c r="F204" s="21" t="s">
        <v>98</v>
      </c>
      <c r="G204" s="33" t="n">
        <f aca="false">+G200+G201+G202+G203</f>
        <v>10062.67837475</v>
      </c>
      <c r="H204" s="33" t="n">
        <f aca="false">+H200+H201+H202+H203</f>
        <v>0</v>
      </c>
      <c r="I204" s="33" t="n">
        <f aca="false">+I200+I201+I202+I203</f>
        <v>251.147186765152</v>
      </c>
      <c r="J204" s="33" t="n">
        <f aca="false">+J200+J201+J202+J203</f>
        <v>258.745520098485</v>
      </c>
      <c r="K204" s="33" t="n">
        <f aca="false">+K200+K201+K202+K203</f>
        <v>264.636186765152</v>
      </c>
      <c r="L204" s="33" t="n">
        <f aca="false">+L200+L201+L202+L203</f>
        <v>264.636186765152</v>
      </c>
      <c r="M204" s="33" t="n">
        <f aca="false">+M200+M201+M202+M203</f>
        <v>264.636186765152</v>
      </c>
      <c r="N204" s="33" t="n">
        <f aca="false">+N200+N201+N202+N203</f>
        <v>264.636186765152</v>
      </c>
      <c r="O204" s="33" t="n">
        <f aca="false">+O200+O201+O202+O203</f>
        <v>264.636186765152</v>
      </c>
      <c r="P204" s="33" t="n">
        <f aca="false">+P200+P201+P202+P203</f>
        <v>264.636186765152</v>
      </c>
      <c r="Q204" s="33" t="n">
        <f aca="false">+Q200+Q201+Q202+Q203</f>
        <v>264.636186765152</v>
      </c>
      <c r="R204" s="33" t="n">
        <f aca="false">+R200+R201+R202+R203</f>
        <v>264.636186765152</v>
      </c>
      <c r="S204" s="33" t="n">
        <f aca="false">+S200+S201+S202+S203</f>
        <v>264.636186765152</v>
      </c>
      <c r="T204" s="33" t="n">
        <f aca="false">+T200+T201+T202+T203</f>
        <v>264.636186765152</v>
      </c>
      <c r="U204" s="33" t="n">
        <f aca="false">+U200+U201+U202+U203</f>
        <v>264.636186765152</v>
      </c>
      <c r="V204" s="33" t="n">
        <f aca="false">+V200+V201+V202+V203</f>
        <v>264.636186765152</v>
      </c>
      <c r="W204" s="33" t="n">
        <f aca="false">+W200+W201+W202+W203</f>
        <v>264.636186765152</v>
      </c>
      <c r="X204" s="33" t="n">
        <f aca="false">+X200+X201+X202+X203</f>
        <v>264.636186765152</v>
      </c>
      <c r="Y204" s="33" t="n">
        <f aca="false">+Y200+Y201+Y202+Y203</f>
        <v>264.636186765152</v>
      </c>
      <c r="Z204" s="33" t="n">
        <f aca="false">+Z200+Z201+Z202+Z203</f>
        <v>264.636186765152</v>
      </c>
      <c r="AA204" s="33" t="n">
        <f aca="false">+AA200+AA201+AA202+AA203</f>
        <v>264.636186765152</v>
      </c>
      <c r="AB204" s="33" t="n">
        <f aca="false">+AB200+AB201+AB202+AB203</f>
        <v>264.636186765152</v>
      </c>
      <c r="AC204" s="33" t="n">
        <f aca="false">+AC200+AC201+AC202+AC203</f>
        <v>264.636186765152</v>
      </c>
      <c r="AD204" s="33" t="n">
        <f aca="false">+AD200+AD201+AD202+AD203</f>
        <v>264.636186765152</v>
      </c>
      <c r="AE204" s="33" t="n">
        <f aca="false">+AE200+AE201+AE202+AE203</f>
        <v>264.636186765152</v>
      </c>
      <c r="AF204" s="33" t="n">
        <f aca="false">+AF200+AF201+AF202+AF203</f>
        <v>264.636186765152</v>
      </c>
      <c r="AG204" s="33" t="n">
        <f aca="false">+AG200+AG201+AG202+AG203</f>
        <v>264.636186765152</v>
      </c>
      <c r="AH204" s="33" t="n">
        <f aca="false">+AH200+AH201+AH202+AH203</f>
        <v>264.636186765152</v>
      </c>
      <c r="AI204" s="33" t="n">
        <f aca="false">+AI200+AI201+AI202+AI203</f>
        <v>264.636186765152</v>
      </c>
      <c r="AJ204" s="33" t="n">
        <f aca="false">+AJ200+AJ201+AJ202+AJ203</f>
        <v>264.636186765152</v>
      </c>
      <c r="AK204" s="33" t="n">
        <f aca="false">+AK200+AK201+AK202+AK203</f>
        <v>264.636186765152</v>
      </c>
      <c r="AL204" s="33" t="n">
        <f aca="false">+AL200+AL201+AL202+AL203</f>
        <v>264.636186765152</v>
      </c>
      <c r="AM204" s="33" t="n">
        <f aca="false">+AM200+AM201+AM202+AM203</f>
        <v>264.636186765152</v>
      </c>
      <c r="AN204" s="33" t="n">
        <f aca="false">+AN200+AN201+AN202+AN203</f>
        <v>264.636186765152</v>
      </c>
      <c r="AO204" s="33" t="n">
        <f aca="false">+AO200+AO201+AO202+AO203</f>
        <v>264.636186765152</v>
      </c>
      <c r="AP204" s="33" t="n">
        <f aca="false">+AP200+AP201+AP202+AP203</f>
        <v>235.10303525</v>
      </c>
      <c r="AQ204" s="33" t="n">
        <f aca="false">+AQ200+AQ201+AQ202+AQ203</f>
        <v>227.504701916667</v>
      </c>
      <c r="AR204" s="33" t="n">
        <f aca="false">+AR200+AR201+AR202+AR203</f>
        <v>221.61403525</v>
      </c>
      <c r="AS204" s="33" t="n">
        <f aca="false">+AS200+AS201+AS202+AS203</f>
        <v>221.61403525</v>
      </c>
      <c r="AT204" s="33" t="n">
        <f aca="false">+AT200+AT201+AT202+AT203</f>
        <v>221.61403525</v>
      </c>
      <c r="AU204" s="33" t="n">
        <f aca="false">+AU200+AU201+AU202+AU203</f>
        <v>221.61403525</v>
      </c>
    </row>
    <row r="205" customFormat="false" ht="11.25" hidden="false" customHeight="true" outlineLevel="0" collapsed="false">
      <c r="A205" s="10" t="s">
        <v>105</v>
      </c>
      <c r="H205" s="26" t="n">
        <f aca="false">+H204</f>
        <v>0</v>
      </c>
      <c r="I205" s="26" t="n">
        <f aca="false">+I204</f>
        <v>251.147186765152</v>
      </c>
      <c r="J205" s="26" t="n">
        <f aca="false">+J204</f>
        <v>258.745520098485</v>
      </c>
      <c r="K205" s="26" t="n">
        <f aca="false">+K204</f>
        <v>264.636186765152</v>
      </c>
      <c r="L205" s="26" t="n">
        <f aca="false">+L204</f>
        <v>264.636186765152</v>
      </c>
      <c r="M205" s="26" t="n">
        <f aca="false">+M204</f>
        <v>264.636186765152</v>
      </c>
      <c r="N205" s="26" t="n">
        <f aca="false">+N204</f>
        <v>264.636186765152</v>
      </c>
      <c r="O205" s="26" t="n">
        <f aca="false">+O204</f>
        <v>264.636186765152</v>
      </c>
      <c r="P205" s="26" t="n">
        <f aca="false">+P204</f>
        <v>264.636186765152</v>
      </c>
      <c r="Q205" s="26" t="n">
        <f aca="false">+Q204</f>
        <v>264.636186765152</v>
      </c>
      <c r="R205" s="26" t="n">
        <f aca="false">+R204</f>
        <v>264.636186765152</v>
      </c>
      <c r="S205" s="26" t="n">
        <f aca="false">+S204</f>
        <v>264.636186765152</v>
      </c>
      <c r="T205" s="26" t="n">
        <f aca="false">+T204</f>
        <v>264.636186765152</v>
      </c>
      <c r="U205" s="26" t="n">
        <f aca="false">+U204</f>
        <v>264.636186765152</v>
      </c>
      <c r="V205" s="26" t="n">
        <f aca="false">+V204</f>
        <v>264.636186765152</v>
      </c>
      <c r="W205" s="26" t="n">
        <f aca="false">+W204</f>
        <v>264.636186765152</v>
      </c>
      <c r="X205" s="26" t="n">
        <f aca="false">+X204</f>
        <v>264.636186765152</v>
      </c>
      <c r="Y205" s="26" t="n">
        <f aca="false">+Y204</f>
        <v>264.636186765152</v>
      </c>
      <c r="Z205" s="26" t="n">
        <f aca="false">+Z204</f>
        <v>264.636186765152</v>
      </c>
      <c r="AA205" s="26" t="n">
        <f aca="false">+AA204</f>
        <v>264.636186765152</v>
      </c>
      <c r="AB205" s="26" t="n">
        <f aca="false">+AB204</f>
        <v>264.636186765152</v>
      </c>
      <c r="AC205" s="26" t="n">
        <f aca="false">+AC204</f>
        <v>264.636186765152</v>
      </c>
      <c r="AD205" s="26" t="n">
        <f aca="false">+AD204</f>
        <v>264.636186765152</v>
      </c>
      <c r="AE205" s="26" t="n">
        <f aca="false">+AE204</f>
        <v>264.636186765152</v>
      </c>
      <c r="AF205" s="26" t="n">
        <f aca="false">+AF204</f>
        <v>264.636186765152</v>
      </c>
      <c r="AG205" s="26" t="n">
        <f aca="false">+AG204</f>
        <v>264.636186765152</v>
      </c>
      <c r="AH205" s="26" t="n">
        <f aca="false">+AH204</f>
        <v>264.636186765152</v>
      </c>
      <c r="AI205" s="26" t="n">
        <f aca="false">+AI204</f>
        <v>264.636186765152</v>
      </c>
      <c r="AJ205" s="26" t="n">
        <f aca="false">+AJ204</f>
        <v>264.636186765152</v>
      </c>
      <c r="AK205" s="26" t="n">
        <f aca="false">+AK204</f>
        <v>264.636186765152</v>
      </c>
      <c r="AL205" s="26" t="n">
        <f aca="false">+AL204</f>
        <v>264.636186765152</v>
      </c>
      <c r="AM205" s="26" t="n">
        <f aca="false">+AM204</f>
        <v>264.636186765152</v>
      </c>
      <c r="AN205" s="26" t="n">
        <f aca="false">+AN204</f>
        <v>264.636186765152</v>
      </c>
      <c r="AO205" s="26" t="n">
        <f aca="false">+AO204</f>
        <v>264.636186765152</v>
      </c>
      <c r="AP205" s="26" t="n">
        <f aca="false">+AP204</f>
        <v>235.10303525</v>
      </c>
      <c r="AQ205" s="26" t="n">
        <f aca="false">+AQ204</f>
        <v>227.504701916667</v>
      </c>
      <c r="AR205" s="26" t="n">
        <f aca="false">+AR204</f>
        <v>221.61403525</v>
      </c>
      <c r="AS205" s="26" t="n">
        <f aca="false">+AS204</f>
        <v>221.61403525</v>
      </c>
      <c r="AT205" s="26" t="n">
        <f aca="false">+AT204</f>
        <v>221.61403525</v>
      </c>
      <c r="AU205" s="26" t="n">
        <f aca="false">+AU204</f>
        <v>221.61403525</v>
      </c>
    </row>
    <row r="206" customFormat="false" ht="6" hidden="false" customHeight="true" outlineLevel="0" collapsed="false"/>
    <row r="207" customFormat="false" ht="12.8" hidden="false" customHeight="false" outlineLevel="0" collapsed="false">
      <c r="A207" s="10" t="s">
        <v>106</v>
      </c>
      <c r="G207" s="91" t="n">
        <v>0.0915</v>
      </c>
    </row>
    <row r="208" customFormat="false" ht="12.8" hidden="false" customHeight="false" outlineLevel="0" collapsed="false">
      <c r="B208" s="1" t="s">
        <v>107</v>
      </c>
      <c r="G208" s="92" t="n">
        <f aca="false">1/(1+$G$207)^G6</f>
        <v>1</v>
      </c>
      <c r="H208" s="92" t="n">
        <f aca="false">1/(1+$G$207)^H6</f>
        <v>0.916170407695832</v>
      </c>
      <c r="I208" s="92" t="n">
        <f aca="false">1/(1+$G$207)^I6</f>
        <v>0.839368215937546</v>
      </c>
      <c r="J208" s="92" t="n">
        <f aca="false">1/(1+$G$207)^J6</f>
        <v>0.769004320602424</v>
      </c>
      <c r="K208" s="92" t="n">
        <f aca="false">1/(1+$G$207)^K6</f>
        <v>0.704539001926179</v>
      </c>
      <c r="L208" s="92" t="n">
        <f aca="false">1/(1+$G$207)^L6</f>
        <v>0.645477784632322</v>
      </c>
      <c r="M208" s="92" t="n">
        <f aca="false">1/(1+$G$207)^M6</f>
        <v>0.591367645105196</v>
      </c>
      <c r="N208" s="92" t="n">
        <f aca="false">1/(1+$G$207)^N6</f>
        <v>0.541793536514151</v>
      </c>
      <c r="O208" s="92" t="n">
        <f aca="false">1/(1+$G$207)^O6</f>
        <v>0.496375205235137</v>
      </c>
      <c r="P208" s="92" t="n">
        <f aca="false">1/(1+$G$207)^P6</f>
        <v>0.454764274150377</v>
      </c>
      <c r="Q208" s="92" t="n">
        <f aca="false">1/(1+$G$207)^Q6</f>
        <v>0.41664157045385</v>
      </c>
      <c r="R208" s="92" t="n">
        <f aca="false">1/(1+$G$207)^R6</f>
        <v>0.381714677465735</v>
      </c>
      <c r="S208" s="92" t="n">
        <f aca="false">1/(1+$G$207)^S6</f>
        <v>0.349715691677265</v>
      </c>
      <c r="T208" s="92" t="n">
        <f aca="false">1/(1+$G$207)^T6</f>
        <v>0.32039916782159</v>
      </c>
      <c r="U208" s="92" t="n">
        <f aca="false">1/(1+$G$207)^U6</f>
        <v>0.293540236208511</v>
      </c>
      <c r="V208" s="92" t="n">
        <f aca="false">1/(1+$G$207)^V6</f>
        <v>0.268932877882282</v>
      </c>
      <c r="W208" s="92" t="n">
        <f aca="false">1/(1+$G$207)^W6</f>
        <v>0.246388344372224</v>
      </c>
      <c r="X208" s="92" t="n">
        <f aca="false">1/(1+$G$207)^X6</f>
        <v>0.225733709915001</v>
      </c>
      <c r="Y208" s="92" t="n">
        <f aca="false">1/(1+$G$207)^Y6</f>
        <v>0.206810545043519</v>
      </c>
      <c r="Z208" s="92" t="n">
        <f aca="false">1/(1+$G$207)^Z6</f>
        <v>0.189473701368318</v>
      </c>
      <c r="AA208" s="92" t="n">
        <f aca="false">1/(1+$G$207)^AA6</f>
        <v>0.17359019823025</v>
      </c>
      <c r="AB208" s="92" t="n">
        <f aca="false">1/(1+$G$207)^AB6</f>
        <v>0.159038202684609</v>
      </c>
      <c r="AC208" s="92" t="n">
        <f aca="false">1/(1+$G$207)^AC6</f>
        <v>0.14570609499277</v>
      </c>
      <c r="AD208" s="92" t="n">
        <f aca="false">1/(1+$G$207)^AD6</f>
        <v>0.133491612453294</v>
      </c>
      <c r="AE208" s="92" t="n">
        <f aca="false">1/(1+$G$207)^AE6</f>
        <v>0.122301065005308</v>
      </c>
      <c r="AF208" s="92" t="n">
        <f aca="false">1/(1+$G$207)^AF6</f>
        <v>0.112048616587548</v>
      </c>
      <c r="AG208" s="92" t="n">
        <f aca="false">1/(1+$G$207)^AG6</f>
        <v>0.102655626740767</v>
      </c>
      <c r="AH208" s="92" t="n">
        <f aca="false">1/(1+$G$207)^AH6</f>
        <v>0.0940500474033599</v>
      </c>
      <c r="AI208" s="92" t="n">
        <f aca="false">1/(1+$G$207)^AI6</f>
        <v>0.0861658702733485</v>
      </c>
      <c r="AJ208" s="92" t="n">
        <f aca="false">1/(1+$G$207)^AJ6</f>
        <v>0.0789426204977998</v>
      </c>
      <c r="AK208" s="92" t="n">
        <f aca="false">1/(1+$G$207)^AK6</f>
        <v>0.0723248928060466</v>
      </c>
      <c r="AL208" s="92" t="n">
        <f aca="false">1/(1+$G$207)^AL6</f>
        <v>0.066261926528673</v>
      </c>
      <c r="AM208" s="92" t="n">
        <f aca="false">1/(1+$G$207)^AM6</f>
        <v>0.0607072162424856</v>
      </c>
      <c r="AN208" s="92" t="n">
        <f aca="false">1/(1+$G$207)^AN6</f>
        <v>0.055618155054957</v>
      </c>
      <c r="AO208" s="92" t="n">
        <f aca="false">1/(1+$G$207)^AO6</f>
        <v>0.05095570779199</v>
      </c>
      <c r="AP208" s="92" t="n">
        <f aca="false">1/(1+$G$207)^AP6</f>
        <v>0.0466841115822171</v>
      </c>
      <c r="AQ208" s="92" t="n">
        <f aca="false">1/(1+$G$207)^AQ6</f>
        <v>0.0427706015411975</v>
      </c>
      <c r="AR208" s="92" t="n">
        <f aca="false">1/(1+$G$207)^AR6</f>
        <v>0.0391851594513949</v>
      </c>
      <c r="AS208" s="92" t="n">
        <f aca="false">1/(1+$G$207)^AS6</f>
        <v>0.0359002835102106</v>
      </c>
      <c r="AT208" s="92" t="n">
        <f aca="false">1/(1+$G$207)^AT6</f>
        <v>0.0328907773799456</v>
      </c>
      <c r="AU208" s="92" t="n">
        <f aca="false">1/(1+$G$207)^AU6</f>
        <v>0.0301335569216176</v>
      </c>
    </row>
    <row r="209" customFormat="false" ht="12.8" hidden="false" customHeight="false" outlineLevel="0" collapsed="false">
      <c r="C209" s="1" t="s">
        <v>108</v>
      </c>
      <c r="G209" s="26" t="n">
        <f aca="false">SUM(H209:AU209)</f>
        <v>7906.81199549005</v>
      </c>
      <c r="H209" s="26" t="n">
        <f aca="false">+H208*H150</f>
        <v>0</v>
      </c>
      <c r="I209" s="26" t="n">
        <f aca="false">+I208*I150</f>
        <v>471.896719286074</v>
      </c>
      <c r="J209" s="26" t="n">
        <f aca="false">+J208*J150</f>
        <v>582.988149037613</v>
      </c>
      <c r="K209" s="26" t="n">
        <f aca="false">+K208*K150</f>
        <v>570.986661236795</v>
      </c>
      <c r="L209" s="26" t="n">
        <f aca="false">+L208*L150</f>
        <v>511.630231439699</v>
      </c>
      <c r="M209" s="26" t="n">
        <f aca="false">+M208*M150</f>
        <v>458.08974211659</v>
      </c>
      <c r="N209" s="26" t="n">
        <f aca="false">+N208*N150</f>
        <v>410.257143986325</v>
      </c>
      <c r="O209" s="26" t="n">
        <f aca="false">+O208*O150</f>
        <v>465.721710171673</v>
      </c>
      <c r="P209" s="26" t="n">
        <f aca="false">+P208*P150</f>
        <v>422.597655551201</v>
      </c>
      <c r="Q209" s="26" t="n">
        <f aca="false">+Q208*Q150</f>
        <v>385.309020107773</v>
      </c>
      <c r="R209" s="26" t="n">
        <f aca="false">+R208*R150</f>
        <v>352.188525885089</v>
      </c>
      <c r="S209" s="26" t="n">
        <f aca="false">+S208*S150</f>
        <v>322.258221859407</v>
      </c>
      <c r="T209" s="26" t="n">
        <f aca="false">+T208*T150</f>
        <v>294.65171876487</v>
      </c>
      <c r="U209" s="26" t="n">
        <f aca="false">+U208*U150</f>
        <v>269.429163387752</v>
      </c>
      <c r="V209" s="26" t="n">
        <f aca="false">+V208*V150</f>
        <v>246.523183926668</v>
      </c>
      <c r="W209" s="26" t="n">
        <f aca="false">+W208*W150</f>
        <v>225.419077315778</v>
      </c>
      <c r="X209" s="26" t="n">
        <f aca="false">+X208*X150</f>
        <v>206.105392695888</v>
      </c>
      <c r="Y209" s="26" t="n">
        <f aca="false">+Y208*Y150</f>
        <v>188.595863666652</v>
      </c>
      <c r="Z209" s="26" t="n">
        <f aca="false">+Z208*Z150</f>
        <v>172.436020665433</v>
      </c>
      <c r="AA209" s="26" t="n">
        <f aca="false">+AA208*AA150</f>
        <v>157.672072480183</v>
      </c>
      <c r="AB209" s="26" t="n">
        <f aca="false">+AB208*AB150</f>
        <v>144.265342397065</v>
      </c>
      <c r="AC209" s="26" t="n">
        <f aca="false">+AC208*AC150</f>
        <v>120.718058690217</v>
      </c>
      <c r="AD209" s="26" t="n">
        <f aca="false">+AD208*AD150</f>
        <v>99.8389697464782</v>
      </c>
      <c r="AE209" s="26" t="n">
        <f aca="false">+AE208*AE150</f>
        <v>90.9032269977819</v>
      </c>
      <c r="AF209" s="26" t="n">
        <f aca="false">+AF208*AF150</f>
        <v>82.9096668789391</v>
      </c>
      <c r="AG209" s="26" t="n">
        <f aca="false">+AG208*AG150</f>
        <v>75.7733091401179</v>
      </c>
      <c r="AH209" s="26" t="n">
        <f aca="false">+AH208*AH150</f>
        <v>69.312629828064</v>
      </c>
      <c r="AI209" s="26" t="n">
        <f aca="false">+AI208*AI150</f>
        <v>63.3459955870607</v>
      </c>
      <c r="AJ209" s="26" t="n">
        <f aca="false">+AJ208*AJ150</f>
        <v>57.8926347650699</v>
      </c>
      <c r="AK209" s="26" t="n">
        <f aca="false">+AK208*AK150</f>
        <v>52.9559790111751</v>
      </c>
      <c r="AL209" s="26" t="n">
        <f aca="false">+AL208*AL150</f>
        <v>48.3965941399691</v>
      </c>
      <c r="AM209" s="26" t="n">
        <f aca="false">+AM208*AM150</f>
        <v>44.2294891427741</v>
      </c>
      <c r="AN209" s="26" t="n">
        <f aca="false">+AN208*AN150</f>
        <v>40.4575066451795</v>
      </c>
      <c r="AO209" s="26" t="n">
        <f aca="false">+AO208*AO150</f>
        <v>36.9747626240908</v>
      </c>
      <c r="AP209" s="26" t="n">
        <f aca="false">+AP208*AP150</f>
        <v>33.7993535025132</v>
      </c>
      <c r="AQ209" s="26" t="n">
        <f aca="false">+AQ208*AQ150</f>
        <v>30.9065222210862</v>
      </c>
      <c r="AR209" s="26" t="n">
        <f aca="false">+AR208*AR150</f>
        <v>28.2643872022813</v>
      </c>
      <c r="AS209" s="26" t="n">
        <f aca="false">+AS208*AS150</f>
        <v>25.849509981157</v>
      </c>
      <c r="AT209" s="26" t="n">
        <f aca="false">+AT208*AT150</f>
        <v>23.6408839358013</v>
      </c>
      <c r="AU209" s="26" t="n">
        <f aca="false">+AU208*AU150</f>
        <v>21.6208994717622</v>
      </c>
    </row>
    <row r="210" customFormat="false" ht="12.8" hidden="false" customHeight="false" outlineLevel="0" collapsed="false">
      <c r="B210" s="1" t="s">
        <v>109</v>
      </c>
      <c r="G210" s="26" t="n">
        <f aca="false">+G208*H163*-1</f>
        <v>-0</v>
      </c>
      <c r="H210" s="26" t="n">
        <f aca="false">+H208*I163*-1</f>
        <v>-9166.17353183692</v>
      </c>
      <c r="I210" s="26" t="n">
        <f aca="false">+I208*J163*-1</f>
        <v>-210.46738330526</v>
      </c>
      <c r="J210" s="26" t="n">
        <f aca="false">+J208*K163*-1</f>
        <v>-149.488287890546</v>
      </c>
      <c r="K210" s="26" t="n">
        <f aca="false">+K208*L163*-1</f>
        <v>-0</v>
      </c>
      <c r="L210" s="26" t="n">
        <f aca="false">+L208*M163*-1</f>
        <v>-0</v>
      </c>
      <c r="M210" s="26" t="n">
        <f aca="false">+M208*N163*-1</f>
        <v>-0</v>
      </c>
      <c r="N210" s="26" t="n">
        <f aca="false">+N208*O163*-1</f>
        <v>-0</v>
      </c>
      <c r="O210" s="26" t="n">
        <f aca="false">+O208*P163*-1</f>
        <v>-0</v>
      </c>
      <c r="P210" s="26" t="n">
        <f aca="false">+P208*Q163*-1</f>
        <v>-0</v>
      </c>
      <c r="Q210" s="26" t="n">
        <f aca="false">+Q208*R163*-1</f>
        <v>-0</v>
      </c>
      <c r="R210" s="26" t="n">
        <f aca="false">+R208*S163*-1</f>
        <v>-0</v>
      </c>
      <c r="S210" s="26" t="n">
        <f aca="false">+S208*T163*-1</f>
        <v>-0</v>
      </c>
      <c r="T210" s="26" t="n">
        <f aca="false">+T208*U163*-1</f>
        <v>-0</v>
      </c>
      <c r="U210" s="26" t="n">
        <f aca="false">+U208*V163*-1</f>
        <v>-0</v>
      </c>
      <c r="V210" s="26" t="n">
        <f aca="false">+V208*W163*-1</f>
        <v>-0</v>
      </c>
      <c r="W210" s="26" t="n">
        <f aca="false">+W208*X163*-1</f>
        <v>-0</v>
      </c>
      <c r="X210" s="26" t="n">
        <f aca="false">+X208*Y163*-1</f>
        <v>-0</v>
      </c>
      <c r="Y210" s="26" t="n">
        <f aca="false">+Y208*Z163*-1</f>
        <v>-0</v>
      </c>
      <c r="Z210" s="26" t="n">
        <f aca="false">+Z208*AA163*-1</f>
        <v>-0</v>
      </c>
      <c r="AA210" s="26" t="n">
        <f aca="false">+AA208*AB163*-1</f>
        <v>-0</v>
      </c>
      <c r="AB210" s="26" t="n">
        <f aca="false">+AB208*AC163*-1</f>
        <v>-0</v>
      </c>
      <c r="AC210" s="26" t="n">
        <f aca="false">+AC208*AD163*-1</f>
        <v>-0</v>
      </c>
      <c r="AD210" s="26" t="n">
        <f aca="false">+AD208*AE163*-1</f>
        <v>-0</v>
      </c>
      <c r="AE210" s="26" t="n">
        <f aca="false">+AE208*AF163*-1</f>
        <v>-0</v>
      </c>
      <c r="AF210" s="26" t="n">
        <f aca="false">+AF208*AG163*-1</f>
        <v>-0</v>
      </c>
      <c r="AG210" s="26" t="n">
        <f aca="false">+AG208*AH163*-1</f>
        <v>-0</v>
      </c>
      <c r="AH210" s="26" t="n">
        <f aca="false">+AH208*AI163*-1</f>
        <v>-0</v>
      </c>
      <c r="AI210" s="26" t="n">
        <f aca="false">+AI208*AJ163*-1</f>
        <v>-0</v>
      </c>
      <c r="AJ210" s="26" t="n">
        <f aca="false">+AJ208*AK163*-1</f>
        <v>-0</v>
      </c>
      <c r="AK210" s="26" t="n">
        <f aca="false">+AK208*AL163*-1</f>
        <v>-0</v>
      </c>
      <c r="AL210" s="26" t="n">
        <f aca="false">+AL208*AM163*-1</f>
        <v>-0</v>
      </c>
      <c r="AM210" s="26" t="n">
        <f aca="false">+AM208*AN163*-1</f>
        <v>-0</v>
      </c>
      <c r="AN210" s="26" t="n">
        <f aca="false">+AN208*AO163*-1</f>
        <v>-0</v>
      </c>
      <c r="AO210" s="26" t="n">
        <f aca="false">+AO208*AP163*-1</f>
        <v>-0</v>
      </c>
      <c r="AP210" s="26" t="n">
        <f aca="false">+AP208*AQ163*-1</f>
        <v>-0</v>
      </c>
      <c r="AQ210" s="26" t="n">
        <f aca="false">+AQ208*AR163*-1</f>
        <v>-0</v>
      </c>
      <c r="AR210" s="26" t="n">
        <f aca="false">+AR208*AS163*-1</f>
        <v>-0</v>
      </c>
      <c r="AS210" s="26" t="n">
        <f aca="false">+AS208*AT163*-1</f>
        <v>-0</v>
      </c>
      <c r="AT210" s="26" t="n">
        <f aca="false">+AT208*AU163*-1</f>
        <v>-0</v>
      </c>
      <c r="AU210" s="26" t="n">
        <f aca="false">+AU208*AV163*-1</f>
        <v>-0</v>
      </c>
    </row>
    <row r="211" customFormat="false" ht="12.8" hidden="false" customHeight="false" outlineLevel="0" collapsed="false">
      <c r="C211" s="1" t="s">
        <v>110</v>
      </c>
      <c r="G211" s="26" t="n">
        <f aca="false">SUM(G210:AU210)</f>
        <v>-9526.12920303273</v>
      </c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</row>
    <row r="212" customFormat="false" ht="3" hidden="false" customHeight="true" outlineLevel="0" collapsed="false"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</row>
    <row r="213" customFormat="false" ht="12.8" hidden="false" customHeight="false" outlineLevel="0" collapsed="false">
      <c r="A213" s="10" t="s">
        <v>111</v>
      </c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</row>
    <row r="214" customFormat="false" ht="12.8" hidden="false" customHeight="false" outlineLevel="0" collapsed="false">
      <c r="B214" s="1" t="s">
        <v>112</v>
      </c>
      <c r="G214" s="30" t="n">
        <f aca="false">IRR(G150:AU150,0.01)</f>
        <v>0.0751522196798716</v>
      </c>
      <c r="H214" s="82"/>
      <c r="I214" s="82"/>
      <c r="J214" s="82"/>
      <c r="K214" s="29"/>
      <c r="L214" s="29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</row>
    <row r="215" customFormat="false" ht="12.8" hidden="false" customHeight="false" outlineLevel="0" collapsed="false">
      <c r="B215" s="1" t="s">
        <v>113</v>
      </c>
      <c r="G215" s="26" t="n">
        <f aca="false">NPV(G207,G150:AU150)</f>
        <v>-1483.57050622326</v>
      </c>
      <c r="H215" s="82"/>
      <c r="I215" s="82"/>
      <c r="J215" s="82"/>
      <c r="K215" s="26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</row>
    <row r="216" customFormat="false" ht="3.75" hidden="false" customHeight="true" outlineLevel="0" collapsed="false">
      <c r="G216" s="26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</row>
    <row r="217" customFormat="false" ht="12.8" hidden="false" customHeight="false" outlineLevel="0" collapsed="false">
      <c r="B217" s="1" t="s">
        <v>114</v>
      </c>
      <c r="G217" s="26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</row>
    <row r="218" customFormat="false" ht="12.8" hidden="false" customHeight="false" outlineLevel="0" collapsed="false">
      <c r="C218" s="1" t="s">
        <v>115</v>
      </c>
      <c r="G218" s="26" t="n">
        <f aca="false">IF(G214&gt;=G207,0,((G211*-1)-G209)/(1-G113))</f>
        <v>2491.25724237336</v>
      </c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</row>
    <row r="219" customFormat="false" ht="12.8" hidden="false" customHeight="false" outlineLevel="0" collapsed="false">
      <c r="C219" s="1" t="s">
        <v>116</v>
      </c>
      <c r="G219" s="93" t="n">
        <f aca="false">(G218/O70)*1000</f>
        <v>586.868608332947</v>
      </c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</row>
    <row r="220" customFormat="false" ht="12.8" hidden="false" customHeight="false" outlineLevel="0" collapsed="false">
      <c r="G220" s="26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</row>
    <row r="221" customFormat="false" ht="12.8" hidden="false" customHeight="false" outlineLevel="0" collapsed="false">
      <c r="G221" s="26"/>
      <c r="H221" s="82"/>
      <c r="I221" s="30" t="n">
        <f aca="false">+G214</f>
        <v>0.0751522196798716</v>
      </c>
      <c r="J221" s="26" t="n">
        <f aca="false">+G219</f>
        <v>586.868608332947</v>
      </c>
      <c r="K221" s="26" t="n">
        <f aca="false">+H151</f>
        <v>31282.8746393216</v>
      </c>
      <c r="L221" s="82" t="n">
        <f aca="false">+K221/40</f>
        <v>782.071865983039</v>
      </c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</row>
    <row r="222" customFormat="false" ht="12.8" hidden="false" customHeight="false" outlineLevel="0" collapsed="false">
      <c r="G222" s="26"/>
      <c r="H222" s="82"/>
      <c r="I222" s="82"/>
      <c r="J222" s="82"/>
      <c r="K222" s="82"/>
      <c r="L222" s="26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</row>
    <row r="223" customFormat="false" ht="12.8" hidden="false" customHeight="false" outlineLevel="0" collapsed="false">
      <c r="G223" s="26"/>
      <c r="H223" s="82"/>
      <c r="I223" s="82"/>
      <c r="J223" s="82"/>
      <c r="K223" s="82"/>
      <c r="L223" s="26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</row>
    <row r="224" customFormat="false" ht="12.8" hidden="false" customHeight="false" outlineLevel="0" collapsed="false">
      <c r="A224" s="94" t="s">
        <v>117</v>
      </c>
      <c r="B224" s="94"/>
      <c r="C224" s="94"/>
      <c r="D224" s="94"/>
      <c r="E224" s="94"/>
      <c r="F224" s="94"/>
      <c r="G224" s="94"/>
      <c r="H224" s="94"/>
      <c r="I224" s="94"/>
      <c r="J224" s="94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</row>
    <row r="225" customFormat="false" ht="12.8" hidden="false" customHeight="false" outlineLevel="0" collapsed="false">
      <c r="A225" s="95" t="s">
        <v>118</v>
      </c>
      <c r="B225" s="6"/>
      <c r="C225" s="96" t="n">
        <v>2</v>
      </c>
      <c r="D225" s="6"/>
      <c r="E225" s="6" t="n">
        <v>1</v>
      </c>
      <c r="F225" s="97" t="s">
        <v>119</v>
      </c>
      <c r="G225" s="98"/>
      <c r="H225" s="99" t="str">
        <f aca="false">IF(case=1,$F$225,IF(case=2,$F$229,IF(case=3,$F$230,IF(case=4,$F$231,IF(case=5,$F$232,IF(case=6,$F$233,IF(case=7,$F$234,IF(case=8,$F$235,$F$236))))))))</f>
        <v>Excludes North of the Yakima River</v>
      </c>
      <c r="I225" s="100"/>
      <c r="J225" s="101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</row>
    <row r="226" customFormat="false" ht="12.8" hidden="false" customHeight="false" outlineLevel="0" collapsed="false">
      <c r="A226" s="95"/>
      <c r="B226" s="6"/>
      <c r="C226" s="97"/>
      <c r="D226" s="6"/>
      <c r="E226" s="6" t="s">
        <v>120</v>
      </c>
      <c r="F226" s="97" t="s">
        <v>121</v>
      </c>
      <c r="G226" s="98"/>
      <c r="H226" s="99"/>
      <c r="I226" s="100"/>
      <c r="J226" s="101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</row>
    <row r="227" customFormat="false" ht="12.8" hidden="false" customHeight="false" outlineLevel="0" collapsed="false">
      <c r="A227" s="95"/>
      <c r="B227" s="6"/>
      <c r="C227" s="97"/>
      <c r="D227" s="6"/>
      <c r="E227" s="6" t="s">
        <v>122</v>
      </c>
      <c r="F227" s="97" t="s">
        <v>123</v>
      </c>
      <c r="G227" s="98"/>
      <c r="H227" s="99"/>
      <c r="I227" s="100"/>
      <c r="J227" s="101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</row>
    <row r="228" customFormat="false" ht="12.8" hidden="false" customHeight="false" outlineLevel="0" collapsed="false">
      <c r="A228" s="95"/>
      <c r="B228" s="6"/>
      <c r="C228" s="97"/>
      <c r="D228" s="6"/>
      <c r="E228" s="6" t="s">
        <v>124</v>
      </c>
      <c r="F228" s="97" t="s">
        <v>125</v>
      </c>
      <c r="G228" s="98"/>
      <c r="H228" s="99"/>
      <c r="I228" s="100"/>
      <c r="J228" s="101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</row>
    <row r="229" customFormat="false" ht="12.8" hidden="false" customHeight="false" outlineLevel="0" collapsed="false">
      <c r="A229" s="102"/>
      <c r="B229" s="6"/>
      <c r="C229" s="97"/>
      <c r="D229" s="6"/>
      <c r="E229" s="6" t="n">
        <v>2</v>
      </c>
      <c r="F229" s="97" t="s">
        <v>126</v>
      </c>
      <c r="G229" s="98"/>
      <c r="H229" s="100"/>
      <c r="I229" s="100"/>
      <c r="J229" s="101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</row>
    <row r="230" customFormat="false" ht="12.8" hidden="false" customHeight="false" outlineLevel="0" collapsed="false">
      <c r="A230" s="102"/>
      <c r="B230" s="6"/>
      <c r="C230" s="6"/>
      <c r="D230" s="6"/>
      <c r="E230" s="6" t="n">
        <v>3</v>
      </c>
      <c r="F230" s="97" t="s">
        <v>127</v>
      </c>
      <c r="G230" s="98"/>
      <c r="H230" s="100"/>
      <c r="I230" s="100"/>
      <c r="J230" s="101"/>
      <c r="K230" s="82"/>
      <c r="L230" s="82"/>
      <c r="M230" s="9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</row>
    <row r="231" customFormat="false" ht="12.8" hidden="false" customHeight="false" outlineLevel="0" collapsed="false">
      <c r="A231" s="102"/>
      <c r="B231" s="6"/>
      <c r="C231" s="6"/>
      <c r="D231" s="6"/>
      <c r="E231" s="6" t="n">
        <v>4</v>
      </c>
      <c r="F231" s="97" t="s">
        <v>128</v>
      </c>
      <c r="G231" s="98"/>
      <c r="H231" s="100"/>
      <c r="I231" s="100"/>
      <c r="J231" s="101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</row>
    <row r="232" customFormat="false" ht="12.8" hidden="false" customHeight="false" outlineLevel="0" collapsed="false">
      <c r="A232" s="102"/>
      <c r="B232" s="6"/>
      <c r="C232" s="6"/>
      <c r="D232" s="6"/>
      <c r="E232" s="6" t="n">
        <v>5</v>
      </c>
      <c r="F232" s="97" t="s">
        <v>129</v>
      </c>
      <c r="G232" s="98"/>
      <c r="H232" s="100"/>
      <c r="I232" s="100"/>
      <c r="J232" s="101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</row>
    <row r="233" customFormat="false" ht="12.8" hidden="false" customHeight="false" outlineLevel="0" collapsed="false">
      <c r="A233" s="102"/>
      <c r="B233" s="6"/>
      <c r="C233" s="6"/>
      <c r="D233" s="6"/>
      <c r="E233" s="6" t="n">
        <v>6</v>
      </c>
      <c r="F233" s="97" t="s">
        <v>130</v>
      </c>
      <c r="G233" s="98"/>
      <c r="H233" s="100"/>
      <c r="I233" s="100"/>
      <c r="J233" s="101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</row>
    <row r="234" customFormat="false" ht="12.8" hidden="false" customHeight="false" outlineLevel="0" collapsed="false">
      <c r="A234" s="102"/>
      <c r="B234" s="6"/>
      <c r="C234" s="6"/>
      <c r="D234" s="6"/>
      <c r="E234" s="6" t="n">
        <v>7</v>
      </c>
      <c r="F234" s="97" t="s">
        <v>131</v>
      </c>
      <c r="G234" s="98"/>
      <c r="H234" s="100"/>
      <c r="I234" s="100"/>
      <c r="J234" s="101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</row>
    <row r="235" customFormat="false" ht="12.8" hidden="false" customHeight="false" outlineLevel="0" collapsed="false">
      <c r="A235" s="102"/>
      <c r="B235" s="6"/>
      <c r="C235" s="6"/>
      <c r="D235" s="6"/>
      <c r="E235" s="6" t="n">
        <v>8</v>
      </c>
      <c r="F235" s="97" t="s">
        <v>132</v>
      </c>
      <c r="G235" s="98"/>
      <c r="H235" s="100"/>
      <c r="I235" s="100"/>
      <c r="J235" s="101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</row>
    <row r="236" customFormat="false" ht="12.8" hidden="false" customHeight="false" outlineLevel="0" collapsed="false">
      <c r="A236" s="102"/>
      <c r="B236" s="6"/>
      <c r="C236" s="6"/>
      <c r="D236" s="6"/>
      <c r="E236" s="6" t="n">
        <v>9</v>
      </c>
      <c r="F236" s="97" t="s">
        <v>133</v>
      </c>
      <c r="G236" s="98"/>
      <c r="H236" s="100"/>
      <c r="I236" s="100"/>
      <c r="J236" s="101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</row>
    <row r="237" customFormat="false" ht="12.8" hidden="false" customHeight="false" outlineLevel="0" collapsed="false">
      <c r="A237" s="102"/>
      <c r="B237" s="6"/>
      <c r="C237" s="6"/>
      <c r="D237" s="6"/>
      <c r="E237" s="6" t="n">
        <v>10</v>
      </c>
      <c r="F237" s="97" t="s">
        <v>134</v>
      </c>
      <c r="G237" s="98"/>
      <c r="H237" s="100"/>
      <c r="I237" s="100"/>
      <c r="J237" s="101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</row>
    <row r="238" customFormat="false" ht="12.8" hidden="false" customHeight="false" outlineLevel="0" collapsed="false">
      <c r="A238" s="103"/>
      <c r="B238" s="80"/>
      <c r="C238" s="80"/>
      <c r="D238" s="80"/>
      <c r="E238" s="6"/>
      <c r="F238" s="97"/>
      <c r="G238" s="80"/>
      <c r="H238" s="104"/>
      <c r="I238" s="80"/>
      <c r="J238" s="105"/>
    </row>
    <row r="239" customFormat="false" ht="12.8" hidden="false" customHeight="false" outlineLevel="0" collapsed="false">
      <c r="A239" s="103"/>
      <c r="B239" s="80"/>
      <c r="C239" s="80"/>
      <c r="D239" s="80"/>
      <c r="E239" s="80"/>
      <c r="F239" s="80"/>
      <c r="G239" s="106" t="s">
        <v>135</v>
      </c>
      <c r="H239" s="107" t="s">
        <v>136</v>
      </c>
      <c r="I239" s="106"/>
      <c r="J239" s="105"/>
    </row>
    <row r="240" customFormat="false" ht="12.8" hidden="false" customHeight="false" outlineLevel="0" collapsed="false">
      <c r="A240" s="103" t="s">
        <v>137</v>
      </c>
      <c r="B240" s="80"/>
      <c r="C240" s="80"/>
      <c r="D240" s="80"/>
      <c r="E240" s="80"/>
      <c r="F240" s="80"/>
      <c r="G240" s="108" t="str">
        <f aca="false">IF(case=2,"yes",IF(case=7,"yes",IF(case=8,"yes",IF(case=9,"yes",IF(case=10,"yes","no")))))</f>
        <v>yes</v>
      </c>
      <c r="H240" s="46" t="n">
        <f aca="false">IF(mainflag="yes",-'Pipeline Costs'!H34/1000,-J240)</f>
        <v>-2545.24259</v>
      </c>
      <c r="I240" s="109"/>
      <c r="J240" s="110" t="n">
        <f aca="false">IF(convflag="yes",'Pipeline Costs'!H42/1000,'Pipeline Costs'!H42/1000)</f>
        <v>2545.24259</v>
      </c>
    </row>
    <row r="241" customFormat="false" ht="12.8" hidden="false" customHeight="false" outlineLevel="0" collapsed="false">
      <c r="A241" s="103"/>
      <c r="B241" s="80"/>
      <c r="C241" s="80"/>
      <c r="D241" s="80"/>
      <c r="E241" s="80"/>
      <c r="F241" s="80"/>
      <c r="G241" s="108"/>
      <c r="H241" s="46"/>
      <c r="I241" s="109" t="s">
        <v>138</v>
      </c>
      <c r="J241" s="110" t="n">
        <f aca="false">(517*318+517)/1000</f>
        <v>164.923</v>
      </c>
    </row>
    <row r="242" customFormat="false" ht="12.8" hidden="false" customHeight="false" outlineLevel="0" collapsed="false">
      <c r="A242" s="103"/>
      <c r="B242" s="80"/>
      <c r="C242" s="80"/>
      <c r="D242" s="80"/>
      <c r="E242" s="80"/>
      <c r="F242" s="80"/>
      <c r="G242" s="108"/>
      <c r="H242" s="46"/>
      <c r="I242" s="109"/>
      <c r="J242" s="110" t="n">
        <v>0.8</v>
      </c>
    </row>
    <row r="243" customFormat="false" ht="12.8" hidden="false" customHeight="false" outlineLevel="0" collapsed="false">
      <c r="A243" s="103"/>
      <c r="B243" s="80"/>
      <c r="C243" s="80"/>
      <c r="D243" s="80"/>
      <c r="E243" s="80"/>
      <c r="F243" s="80"/>
      <c r="G243" s="109"/>
      <c r="H243" s="111" t="s">
        <v>139</v>
      </c>
      <c r="I243" s="111" t="s">
        <v>140</v>
      </c>
      <c r="J243" s="105"/>
      <c r="L243" s="112"/>
      <c r="M243" s="112" t="s">
        <v>141</v>
      </c>
      <c r="N243" s="112"/>
      <c r="O243" s="112"/>
      <c r="P243" s="112"/>
    </row>
    <row r="244" customFormat="false" ht="12.8" hidden="false" customHeight="false" outlineLevel="0" collapsed="false">
      <c r="A244" s="103" t="s">
        <v>142</v>
      </c>
      <c r="B244" s="80"/>
      <c r="C244" s="80"/>
      <c r="D244" s="80"/>
      <c r="E244" s="80"/>
      <c r="F244" s="80"/>
      <c r="G244" s="108" t="str">
        <f aca="false">IF(case=5,"yes",IF(case=6,"yes",IF(case=9,"yes",IF(case=10,"yes","no"))))</f>
        <v>no</v>
      </c>
      <c r="H244" s="113" t="n">
        <f aca="false">+P247</f>
        <v>37.5248</v>
      </c>
      <c r="I244" s="13" t="n">
        <v>2400</v>
      </c>
      <c r="J244" s="105"/>
      <c r="L244" s="112"/>
      <c r="M244" s="112"/>
      <c r="N244" s="112" t="n">
        <v>188</v>
      </c>
      <c r="O244" s="112" t="s">
        <v>143</v>
      </c>
      <c r="P244" s="112"/>
    </row>
    <row r="245" customFormat="false" ht="12.8" hidden="false" customHeight="false" outlineLevel="0" collapsed="false">
      <c r="A245" s="103" t="s">
        <v>144</v>
      </c>
      <c r="B245" s="80"/>
      <c r="C245" s="80"/>
      <c r="D245" s="80"/>
      <c r="E245" s="80"/>
      <c r="F245" s="80"/>
      <c r="G245" s="109" t="s">
        <v>145</v>
      </c>
      <c r="H245" s="80" t="s">
        <v>146</v>
      </c>
      <c r="I245" s="80"/>
      <c r="J245" s="105"/>
      <c r="L245" s="112" t="s">
        <v>147</v>
      </c>
      <c r="M245" s="114" t="n">
        <v>0.38</v>
      </c>
      <c r="N245" s="115" t="n">
        <f aca="false">+M245*N244</f>
        <v>71.44</v>
      </c>
      <c r="O245" s="114" t="n">
        <f aca="false">IF(convflag="yes",H252,0.42)</f>
        <v>0.42</v>
      </c>
      <c r="P245" s="115" t="n">
        <f aca="false">+N245*O245</f>
        <v>30.0048</v>
      </c>
    </row>
    <row r="246" customFormat="false" ht="12.8" hidden="false" customHeight="false" outlineLevel="0" collapsed="false">
      <c r="A246" s="103" t="s">
        <v>148</v>
      </c>
      <c r="B246" s="80"/>
      <c r="C246" s="80"/>
      <c r="D246" s="80"/>
      <c r="E246" s="80"/>
      <c r="F246" s="80"/>
      <c r="G246" s="109" t="s">
        <v>145</v>
      </c>
      <c r="H246" s="80"/>
      <c r="I246" s="80"/>
      <c r="J246" s="105"/>
      <c r="L246" s="112" t="s">
        <v>149</v>
      </c>
      <c r="M246" s="114" t="n">
        <v>0.5</v>
      </c>
      <c r="N246" s="115" t="n">
        <f aca="false">+M246*N244</f>
        <v>94</v>
      </c>
      <c r="O246" s="114" t="n">
        <v>0.08</v>
      </c>
      <c r="P246" s="115" t="n">
        <f aca="false">+N246*O246</f>
        <v>7.52</v>
      </c>
    </row>
    <row r="247" customFormat="false" ht="12.8" hidden="false" customHeight="false" outlineLevel="0" collapsed="false">
      <c r="A247" s="103"/>
      <c r="B247" s="80"/>
      <c r="C247" s="80"/>
      <c r="D247" s="80"/>
      <c r="E247" s="80"/>
      <c r="F247" s="80"/>
      <c r="G247" s="109"/>
      <c r="H247" s="107" t="s">
        <v>140</v>
      </c>
      <c r="I247" s="80"/>
      <c r="J247" s="105"/>
      <c r="L247" s="112"/>
      <c r="M247" s="112"/>
      <c r="N247" s="112"/>
      <c r="O247" s="112"/>
      <c r="P247" s="115" t="n">
        <f aca="false">+P245+P246</f>
        <v>37.5248</v>
      </c>
    </row>
    <row r="248" customFormat="false" ht="12.8" hidden="false" customHeight="false" outlineLevel="0" collapsed="false">
      <c r="A248" s="103" t="s">
        <v>150</v>
      </c>
      <c r="B248" s="80"/>
      <c r="C248" s="80"/>
      <c r="D248" s="80"/>
      <c r="E248" s="80"/>
      <c r="F248" s="80"/>
      <c r="G248" s="108" t="str">
        <f aca="false">IF(case=3,"yes",IF(case=6,"yes",IF(case=7,"yes",IF(case=10,"no","no"))))</f>
        <v>no</v>
      </c>
      <c r="H248" s="109" t="n">
        <v>800</v>
      </c>
      <c r="I248" s="80"/>
      <c r="J248" s="105"/>
      <c r="L248" s="112"/>
      <c r="M248" s="112"/>
      <c r="N248" s="112"/>
      <c r="O248" s="112"/>
      <c r="P248" s="112"/>
    </row>
    <row r="249" customFormat="false" ht="12.8" hidden="false" customHeight="false" outlineLevel="0" collapsed="false">
      <c r="A249" s="103"/>
      <c r="B249" s="80"/>
      <c r="C249" s="80"/>
      <c r="D249" s="80"/>
      <c r="E249" s="80"/>
      <c r="F249" s="80"/>
      <c r="G249" s="109"/>
      <c r="H249" s="107" t="s">
        <v>140</v>
      </c>
      <c r="I249" s="107" t="s">
        <v>151</v>
      </c>
      <c r="J249" s="105"/>
    </row>
    <row r="250" customFormat="false" ht="12.8" hidden="false" customHeight="false" outlineLevel="0" collapsed="false">
      <c r="A250" s="103" t="s">
        <v>152</v>
      </c>
      <c r="B250" s="80"/>
      <c r="C250" s="80"/>
      <c r="D250" s="80"/>
      <c r="E250" s="80"/>
      <c r="F250" s="108"/>
      <c r="G250" s="108" t="str">
        <f aca="false">IF(case="1a","yes",IF(case="1c","yes",IF($G$240="yes","no","no")))</f>
        <v>no</v>
      </c>
      <c r="H250" s="13" t="n">
        <v>21960</v>
      </c>
      <c r="I250" s="116" t="n">
        <v>0.2</v>
      </c>
      <c r="J250" s="105"/>
    </row>
    <row r="251" customFormat="false" ht="12.8" hidden="false" customHeight="false" outlineLevel="0" collapsed="false">
      <c r="A251" s="103"/>
      <c r="B251" s="80"/>
      <c r="C251" s="80"/>
      <c r="D251" s="80"/>
      <c r="E251" s="80"/>
      <c r="F251" s="80"/>
      <c r="G251" s="109"/>
      <c r="H251" s="111" t="s">
        <v>153</v>
      </c>
      <c r="I251" s="117" t="s">
        <v>154</v>
      </c>
      <c r="J251" s="105"/>
    </row>
    <row r="252" customFormat="false" ht="12.8" hidden="false" customHeight="false" outlineLevel="0" collapsed="false">
      <c r="A252" s="103" t="s">
        <v>155</v>
      </c>
      <c r="B252" s="80"/>
      <c r="C252" s="80"/>
      <c r="D252" s="80"/>
      <c r="E252" s="80"/>
      <c r="F252" s="80"/>
      <c r="G252" s="108" t="str">
        <f aca="false">IF(case="1c","yes",IF(case=4,"yes",IF(case=6,"yes",IF(case=8,"yes",IF(case=10,"yes","no")))))</f>
        <v>no</v>
      </c>
      <c r="H252" s="116" t="n">
        <f aca="false">+(0.42+0.7)/2</f>
        <v>0.56</v>
      </c>
      <c r="I252" s="118" t="n">
        <f aca="false">+N273</f>
        <v>0.28</v>
      </c>
      <c r="J252" s="105"/>
    </row>
    <row r="253" customFormat="false" ht="12.8" hidden="false" customHeight="false" outlineLevel="0" collapsed="false">
      <c r="A253" s="103" t="s">
        <v>156</v>
      </c>
      <c r="B253" s="80"/>
      <c r="C253" s="80"/>
      <c r="D253" s="80"/>
      <c r="E253" s="80"/>
      <c r="F253" s="80"/>
      <c r="G253" s="109" t="s">
        <v>145</v>
      </c>
      <c r="H253" s="45" t="n">
        <v>0.022</v>
      </c>
      <c r="I253" s="118"/>
      <c r="J253" s="105"/>
    </row>
    <row r="254" customFormat="false" ht="12.8" hidden="false" customHeight="false" outlineLevel="0" collapsed="false">
      <c r="A254" s="103" t="s">
        <v>157</v>
      </c>
      <c r="B254" s="80"/>
      <c r="C254" s="80"/>
      <c r="D254" s="80"/>
      <c r="E254" s="80"/>
      <c r="F254" s="80"/>
      <c r="G254" s="45" t="n">
        <v>0.06</v>
      </c>
      <c r="H254" s="80"/>
      <c r="I254" s="80"/>
      <c r="J254" s="105"/>
    </row>
    <row r="255" customFormat="false" ht="12.8" hidden="false" customHeight="false" outlineLevel="0" collapsed="false">
      <c r="A255" s="103" t="s">
        <v>158</v>
      </c>
      <c r="B255" s="80"/>
      <c r="C255" s="80"/>
      <c r="D255" s="80"/>
      <c r="E255" s="80"/>
      <c r="F255" s="80"/>
      <c r="G255" s="45" t="s">
        <v>159</v>
      </c>
      <c r="H255" s="80"/>
      <c r="I255" s="80"/>
      <c r="J255" s="105"/>
    </row>
    <row r="256" customFormat="false" ht="12.8" hidden="false" customHeight="false" outlineLevel="0" collapsed="false">
      <c r="A256" s="103" t="s">
        <v>160</v>
      </c>
      <c r="B256" s="80"/>
      <c r="C256" s="80"/>
      <c r="D256" s="80"/>
      <c r="E256" s="80"/>
      <c r="F256" s="80"/>
      <c r="G256" s="109" t="s">
        <v>145</v>
      </c>
      <c r="H256" s="80"/>
      <c r="I256" s="106" t="s">
        <v>161</v>
      </c>
      <c r="J256" s="105"/>
      <c r="L256" s="119"/>
      <c r="M256" s="119"/>
      <c r="N256" s="120" t="n">
        <f aca="false">+G257</f>
        <v>1180</v>
      </c>
      <c r="O256" s="119" t="s">
        <v>143</v>
      </c>
      <c r="P256" s="119"/>
    </row>
    <row r="257" customFormat="false" ht="12.8" hidden="false" customHeight="false" outlineLevel="0" collapsed="false">
      <c r="A257" s="103"/>
      <c r="B257" s="80" t="s">
        <v>162</v>
      </c>
      <c r="C257" s="80"/>
      <c r="D257" s="80"/>
      <c r="E257" s="80"/>
      <c r="F257" s="80"/>
      <c r="G257" s="13" t="n">
        <v>1180</v>
      </c>
      <c r="H257" s="18" t="n">
        <f aca="false">+P259</f>
        <v>185.968</v>
      </c>
      <c r="I257" s="8" t="n">
        <f aca="false">IF(convflag="yes",H252,0.36)</f>
        <v>0.36</v>
      </c>
      <c r="J257" s="105"/>
      <c r="L257" s="119" t="s">
        <v>147</v>
      </c>
      <c r="M257" s="121" t="n">
        <v>0.36</v>
      </c>
      <c r="N257" s="120" t="n">
        <f aca="false">+M257*N256</f>
        <v>424.8</v>
      </c>
      <c r="O257" s="122" t="n">
        <f aca="false">+O245</f>
        <v>0.42</v>
      </c>
      <c r="P257" s="120" t="n">
        <f aca="false">+N257*O257</f>
        <v>178.416</v>
      </c>
    </row>
    <row r="258" customFormat="false" ht="12.8" hidden="false" customHeight="false" outlineLevel="0" collapsed="false">
      <c r="A258" s="103"/>
      <c r="B258" s="80" t="s">
        <v>163</v>
      </c>
      <c r="C258" s="80"/>
      <c r="D258" s="80"/>
      <c r="E258" s="80"/>
      <c r="F258" s="80"/>
      <c r="G258" s="13" t="n">
        <v>33</v>
      </c>
      <c r="H258" s="18"/>
      <c r="I258" s="8" t="n">
        <f aca="false">IF(convflag="yes",H252,0.38)</f>
        <v>0.38</v>
      </c>
      <c r="J258" s="105"/>
      <c r="L258" s="119" t="s">
        <v>164</v>
      </c>
      <c r="M258" s="121" t="n">
        <v>0.08</v>
      </c>
      <c r="N258" s="120" t="n">
        <f aca="false">+M258*N256</f>
        <v>94.4</v>
      </c>
      <c r="O258" s="122" t="n">
        <f aca="false">+O246</f>
        <v>0.08</v>
      </c>
      <c r="P258" s="120" t="n">
        <f aca="false">+N258*O258</f>
        <v>7.552</v>
      </c>
    </row>
    <row r="259" customFormat="false" ht="12.8" hidden="false" customHeight="false" outlineLevel="0" collapsed="false">
      <c r="A259" s="103"/>
      <c r="B259" s="80" t="s">
        <v>165</v>
      </c>
      <c r="C259" s="80"/>
      <c r="D259" s="80"/>
      <c r="E259" s="80"/>
      <c r="F259" s="80"/>
      <c r="G259" s="13" t="n">
        <v>1</v>
      </c>
      <c r="H259" s="123"/>
      <c r="I259" s="80"/>
      <c r="J259" s="105"/>
      <c r="L259" s="119"/>
      <c r="M259" s="120"/>
      <c r="N259" s="119"/>
      <c r="O259" s="119"/>
      <c r="P259" s="120" t="n">
        <f aca="false">+P257+P258</f>
        <v>185.968</v>
      </c>
    </row>
    <row r="260" customFormat="false" ht="12.8" hidden="false" customHeight="false" outlineLevel="0" collapsed="false">
      <c r="A260" s="103"/>
      <c r="B260" s="80"/>
      <c r="C260" s="80"/>
      <c r="D260" s="80"/>
      <c r="E260" s="80"/>
      <c r="F260" s="80"/>
      <c r="G260" s="80"/>
      <c r="H260" s="80"/>
      <c r="I260" s="80"/>
      <c r="J260" s="105"/>
    </row>
    <row r="261" customFormat="false" ht="12.8" hidden="false" customHeight="false" outlineLevel="0" collapsed="false">
      <c r="A261" s="103" t="s">
        <v>166</v>
      </c>
      <c r="B261" s="80"/>
      <c r="C261" s="80"/>
      <c r="D261" s="80"/>
      <c r="E261" s="80"/>
      <c r="F261" s="80"/>
      <c r="G261" s="80"/>
      <c r="H261" s="80"/>
      <c r="I261" s="80"/>
      <c r="J261" s="105"/>
    </row>
    <row r="262" customFormat="false" ht="12.8" hidden="false" customHeight="false" outlineLevel="0" collapsed="false">
      <c r="A262" s="95" t="s">
        <v>167</v>
      </c>
      <c r="B262" s="80"/>
      <c r="C262" s="80"/>
      <c r="D262" s="80"/>
      <c r="E262" s="80"/>
      <c r="F262" s="80"/>
      <c r="G262" s="80"/>
      <c r="H262" s="80"/>
      <c r="I262" s="80"/>
      <c r="J262" s="105"/>
    </row>
    <row r="263" customFormat="false" ht="12.8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6"/>
    </row>
    <row r="266" customFormat="false" ht="12.8" hidden="false" customHeight="false" outlineLevel="0" collapsed="false">
      <c r="L266" s="127" t="n">
        <v>3618.75</v>
      </c>
      <c r="M266" s="128"/>
      <c r="N266" s="128"/>
      <c r="O266" s="129"/>
    </row>
    <row r="267" customFormat="false" ht="12.8" hidden="false" customHeight="false" outlineLevel="0" collapsed="false">
      <c r="L267" s="130"/>
      <c r="M267" s="131"/>
      <c r="N267" s="131"/>
      <c r="O267" s="132"/>
    </row>
    <row r="268" customFormat="false" ht="12.8" hidden="false" customHeight="false" outlineLevel="0" collapsed="false">
      <c r="L268" s="133"/>
      <c r="M268" s="131"/>
      <c r="N268" s="131"/>
      <c r="O268" s="132"/>
    </row>
    <row r="269" customFormat="false" ht="12.8" hidden="false" customHeight="false" outlineLevel="0" collapsed="false">
      <c r="L269" s="133" t="n">
        <v>0.42</v>
      </c>
      <c r="M269" s="134" t="n">
        <f aca="false">+L266*L269</f>
        <v>1519.875</v>
      </c>
      <c r="N269" s="135" t="n">
        <f aca="false">+H252</f>
        <v>0.56</v>
      </c>
      <c r="O269" s="136" t="n">
        <f aca="false">+L266*N269</f>
        <v>2026.5</v>
      </c>
    </row>
    <row r="270" customFormat="false" ht="12.8" hidden="false" customHeight="false" outlineLevel="0" collapsed="false">
      <c r="L270" s="133" t="n">
        <v>0.08</v>
      </c>
      <c r="M270" s="134" t="n">
        <f aca="false">+L266*L270</f>
        <v>289.5</v>
      </c>
      <c r="N270" s="131" t="n">
        <f aca="false">+L270</f>
        <v>0.08</v>
      </c>
      <c r="O270" s="136" t="n">
        <f aca="false">+L266*N270</f>
        <v>289.5</v>
      </c>
    </row>
    <row r="271" customFormat="false" ht="12.8" hidden="false" customHeight="false" outlineLevel="0" collapsed="false">
      <c r="L271" s="133"/>
      <c r="M271" s="134" t="n">
        <f aca="false">+M269+M270</f>
        <v>1809.375</v>
      </c>
      <c r="N271" s="131"/>
      <c r="O271" s="136" t="n">
        <f aca="false">+O269+O270</f>
        <v>2316</v>
      </c>
    </row>
    <row r="272" customFormat="false" ht="12.8" hidden="false" customHeight="false" outlineLevel="0" collapsed="false">
      <c r="L272" s="133"/>
      <c r="M272" s="131"/>
      <c r="N272" s="134" t="n">
        <f aca="false">+O271-M271</f>
        <v>506.625</v>
      </c>
      <c r="O272" s="132"/>
    </row>
    <row r="273" customFormat="false" ht="12.8" hidden="false" customHeight="false" outlineLevel="0" collapsed="false">
      <c r="L273" s="137"/>
      <c r="M273" s="138"/>
      <c r="N273" s="139" t="n">
        <f aca="false">+N272/M271</f>
        <v>0.28</v>
      </c>
      <c r="O273" s="140"/>
    </row>
  </sheetData>
  <mergeCells count="21">
    <mergeCell ref="I1:Q1"/>
    <mergeCell ref="R1:AA1"/>
    <mergeCell ref="AB1:AK1"/>
    <mergeCell ref="AL1:AU1"/>
    <mergeCell ref="I2:Q2"/>
    <mergeCell ref="R2:AA2"/>
    <mergeCell ref="AB2:AK2"/>
    <mergeCell ref="AL2:AU2"/>
    <mergeCell ref="I3:Q3"/>
    <mergeCell ref="R3:AA3"/>
    <mergeCell ref="AB3:AK3"/>
    <mergeCell ref="AL3:AU3"/>
    <mergeCell ref="I4:Q4"/>
    <mergeCell ref="R4:AA4"/>
    <mergeCell ref="AB4:AK4"/>
    <mergeCell ref="AL4:AU4"/>
    <mergeCell ref="I5:Q5"/>
    <mergeCell ref="R5:AA5"/>
    <mergeCell ref="AB5:AK5"/>
    <mergeCell ref="AL5:AU5"/>
    <mergeCell ref="A224:J2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41" width="2.7"/>
    <col collapsed="false" customWidth="true" hidden="false" outlineLevel="0" max="2" min="2" style="141" width="18.99"/>
    <col collapsed="false" customWidth="true" hidden="false" outlineLevel="0" max="3" min="3" style="141" width="10.85"/>
    <col collapsed="false" customWidth="true" hidden="false" outlineLevel="0" max="4" min="4" style="141" width="11.99"/>
    <col collapsed="false" customWidth="true" hidden="false" outlineLevel="0" max="5" min="5" style="141" width="11.85"/>
    <col collapsed="false" customWidth="true" hidden="false" outlineLevel="0" max="6" min="6" style="141" width="9.7"/>
    <col collapsed="false" customWidth="true" hidden="false" outlineLevel="0" max="7" min="7" style="141" width="6.56"/>
    <col collapsed="false" customWidth="true" hidden="false" outlineLevel="0" max="8" min="8" style="141" width="12.99"/>
    <col collapsed="false" customWidth="true" hidden="false" outlineLevel="0" max="9" min="9" style="141" width="13.14"/>
    <col collapsed="false" customWidth="true" hidden="false" outlineLevel="0" max="10" min="10" style="141" width="11.7"/>
    <col collapsed="false" customWidth="true" hidden="false" outlineLevel="0" max="11" min="11" style="141" width="10.13"/>
    <col collapsed="false" customWidth="false" hidden="false" outlineLevel="0" max="12" min="12" style="141" width="9.14"/>
    <col collapsed="false" customWidth="true" hidden="false" outlineLevel="0" max="13" min="13" style="141" width="10.56"/>
    <col collapsed="false" customWidth="true" hidden="false" outlineLevel="0" max="14" min="14" style="141" width="4.14"/>
    <col collapsed="false" customWidth="true" hidden="false" outlineLevel="0" max="15" min="15" style="141" width="22.99"/>
    <col collapsed="false" customWidth="true" hidden="false" outlineLevel="0" max="16" min="16" style="141" width="11.42"/>
    <col collapsed="false" customWidth="true" hidden="false" outlineLevel="0" max="17" min="17" style="141" width="15.41"/>
    <col collapsed="false" customWidth="true" hidden="false" outlineLevel="0" max="18" min="18" style="141" width="11.99"/>
    <col collapsed="false" customWidth="false" hidden="false" outlineLevel="0" max="19" min="19" style="141" width="9.14"/>
    <col collapsed="false" customWidth="true" hidden="false" outlineLevel="0" max="20" min="20" style="141" width="14.85"/>
    <col collapsed="false" customWidth="false" hidden="false" outlineLevel="0" max="22" min="21" style="141" width="9.14"/>
    <col collapsed="false" customWidth="true" hidden="false" outlineLevel="0" max="23" min="23" style="141" width="3.99"/>
    <col collapsed="false" customWidth="true" hidden="false" outlineLevel="0" max="24" min="24" style="141" width="21.42"/>
    <col collapsed="false" customWidth="true" hidden="false" outlineLevel="0" max="25" min="25" style="141" width="11.7"/>
    <col collapsed="false" customWidth="true" hidden="false" outlineLevel="0" max="26" min="26" style="141" width="14.85"/>
    <col collapsed="false" customWidth="true" hidden="false" outlineLevel="0" max="27" min="27" style="141" width="10.85"/>
    <col collapsed="false" customWidth="false" hidden="false" outlineLevel="0" max="28" min="28" style="141" width="9.14"/>
    <col collapsed="false" customWidth="true" hidden="false" outlineLevel="0" max="29" min="29" style="141" width="7.85"/>
    <col collapsed="false" customWidth="true" hidden="false" outlineLevel="0" max="30" min="30" style="141" width="12.28"/>
    <col collapsed="false" customWidth="false" hidden="false" outlineLevel="0" max="33" min="31" style="141" width="9.14"/>
    <col collapsed="false" customWidth="true" hidden="false" outlineLevel="0" max="34" min="34" style="141" width="15.85"/>
    <col collapsed="false" customWidth="false" hidden="false" outlineLevel="0" max="37" min="35" style="141" width="9.14"/>
    <col collapsed="false" customWidth="true" hidden="false" outlineLevel="0" max="38" min="38" style="141" width="16.99"/>
    <col collapsed="false" customWidth="false" hidden="false" outlineLevel="0" max="257" min="39" style="141" width="9.14"/>
  </cols>
  <sheetData>
    <row r="1" customFormat="false" ht="14.65" hidden="false" customHeight="false" outlineLevel="0" collapsed="false">
      <c r="A1" s="142" t="s">
        <v>168</v>
      </c>
      <c r="B1" s="142"/>
      <c r="C1" s="142"/>
      <c r="D1" s="142"/>
      <c r="E1" s="142"/>
      <c r="F1" s="142"/>
      <c r="G1" s="142"/>
      <c r="H1" s="142"/>
      <c r="N1" s="143"/>
      <c r="O1" s="143"/>
      <c r="P1" s="143"/>
      <c r="Q1" s="143"/>
      <c r="R1" s="143"/>
      <c r="S1" s="143"/>
      <c r="T1" s="144" t="s">
        <v>169</v>
      </c>
      <c r="W1" s="143"/>
      <c r="X1" s="143"/>
      <c r="Y1" s="143"/>
      <c r="Z1" s="143"/>
      <c r="AA1" s="143"/>
      <c r="AB1" s="143"/>
      <c r="AC1" s="143"/>
      <c r="AD1" s="144" t="s">
        <v>170</v>
      </c>
      <c r="AG1" s="143"/>
      <c r="AH1" s="143"/>
      <c r="AI1" s="143"/>
      <c r="AJ1" s="143"/>
      <c r="AK1" s="143"/>
      <c r="AL1" s="144" t="s">
        <v>171</v>
      </c>
      <c r="AM1" s="143"/>
    </row>
    <row r="2" customFormat="false" ht="14.65" hidden="false" customHeight="false" outlineLevel="0" collapsed="false">
      <c r="A2" s="145"/>
      <c r="B2" s="145"/>
      <c r="C2" s="146"/>
      <c r="D2" s="146"/>
      <c r="E2" s="146"/>
      <c r="F2" s="146"/>
      <c r="G2" s="146"/>
      <c r="H2" s="146"/>
      <c r="N2" s="143"/>
      <c r="O2" s="143"/>
      <c r="P2" s="143"/>
      <c r="Q2" s="143"/>
      <c r="R2" s="143"/>
      <c r="S2" s="143"/>
      <c r="T2" s="144"/>
      <c r="W2" s="143"/>
      <c r="X2" s="143"/>
      <c r="Y2" s="143"/>
      <c r="Z2" s="143"/>
      <c r="AA2" s="143"/>
      <c r="AB2" s="143"/>
      <c r="AC2" s="143"/>
      <c r="AD2" s="144"/>
      <c r="AG2" s="143"/>
      <c r="AH2" s="143"/>
      <c r="AI2" s="143"/>
      <c r="AJ2" s="143"/>
      <c r="AK2" s="143"/>
      <c r="AL2" s="144"/>
      <c r="AM2" s="143"/>
    </row>
    <row r="3" customFormat="false" ht="14.65" hidden="false" customHeight="false" outlineLevel="0" collapsed="false">
      <c r="A3" s="145"/>
      <c r="B3" s="145"/>
      <c r="C3" s="146"/>
      <c r="D3" s="146"/>
      <c r="E3" s="146"/>
      <c r="F3" s="146"/>
      <c r="G3" s="146"/>
      <c r="H3" s="146"/>
      <c r="N3" s="143"/>
      <c r="O3" s="143"/>
      <c r="P3" s="143"/>
      <c r="Q3" s="143"/>
      <c r="R3" s="143"/>
      <c r="S3" s="143"/>
      <c r="T3" s="144"/>
      <c r="W3" s="143"/>
      <c r="X3" s="143"/>
      <c r="Y3" s="143"/>
      <c r="Z3" s="143"/>
      <c r="AA3" s="143"/>
      <c r="AB3" s="143"/>
      <c r="AC3" s="143"/>
      <c r="AD3" s="144"/>
      <c r="AG3" s="143"/>
      <c r="AH3" s="143"/>
      <c r="AI3" s="143"/>
      <c r="AJ3" s="143"/>
      <c r="AK3" s="143"/>
      <c r="AL3" s="144"/>
      <c r="AM3" s="143"/>
    </row>
    <row r="4" customFormat="false" ht="14.65" hidden="false" customHeight="false" outlineLevel="0" collapsed="false">
      <c r="A4" s="145"/>
      <c r="B4" s="145"/>
      <c r="C4" s="146"/>
      <c r="D4" s="146"/>
      <c r="E4" s="146"/>
      <c r="F4" s="146"/>
      <c r="G4" s="146"/>
      <c r="H4" s="146"/>
      <c r="N4" s="143"/>
      <c r="O4" s="143"/>
      <c r="P4" s="143"/>
      <c r="Q4" s="143"/>
      <c r="R4" s="143"/>
      <c r="S4" s="143"/>
      <c r="T4" s="144"/>
      <c r="W4" s="143"/>
      <c r="X4" s="143"/>
      <c r="Y4" s="143"/>
      <c r="Z4" s="143"/>
      <c r="AA4" s="143"/>
      <c r="AB4" s="143"/>
      <c r="AC4" s="143"/>
      <c r="AD4" s="144"/>
      <c r="AG4" s="143"/>
      <c r="AH4" s="143"/>
      <c r="AI4" s="143"/>
      <c r="AJ4" s="143"/>
      <c r="AK4" s="143"/>
      <c r="AL4" s="144"/>
      <c r="AM4" s="143"/>
    </row>
    <row r="5" customFormat="false" ht="14.65" hidden="false" customHeight="false" outlineLevel="0" collapsed="false">
      <c r="N5" s="147" t="s">
        <v>172</v>
      </c>
      <c r="O5" s="147"/>
      <c r="P5" s="147"/>
      <c r="Q5" s="147"/>
      <c r="R5" s="147"/>
      <c r="S5" s="147"/>
      <c r="T5" s="147"/>
      <c r="W5" s="147" t="s">
        <v>173</v>
      </c>
      <c r="X5" s="147"/>
      <c r="Y5" s="147"/>
      <c r="Z5" s="147"/>
      <c r="AA5" s="147"/>
      <c r="AB5" s="147"/>
      <c r="AC5" s="147"/>
      <c r="AD5" s="147"/>
      <c r="AH5" s="143"/>
      <c r="AI5" s="143"/>
      <c r="AJ5" s="143"/>
      <c r="AK5" s="143"/>
      <c r="AL5" s="143"/>
      <c r="AM5" s="143"/>
    </row>
    <row r="6" customFormat="false" ht="14.65" hidden="false" customHeight="false" outlineLevel="0" collapsed="false">
      <c r="C6" s="148"/>
      <c r="N6" s="143"/>
      <c r="O6" s="143"/>
      <c r="P6" s="143"/>
      <c r="Q6" s="143"/>
      <c r="R6" s="143"/>
      <c r="S6" s="143"/>
      <c r="T6" s="143"/>
      <c r="W6" s="143"/>
      <c r="X6" s="143"/>
      <c r="Y6" s="143"/>
      <c r="Z6" s="143"/>
      <c r="AA6" s="143"/>
      <c r="AB6" s="143"/>
      <c r="AC6" s="143"/>
      <c r="AD6" s="143"/>
      <c r="AG6" s="143"/>
      <c r="AH6" s="143"/>
      <c r="AI6" s="143"/>
      <c r="AJ6" s="143"/>
      <c r="AK6" s="143"/>
      <c r="AL6" s="143"/>
      <c r="AM6" s="143"/>
    </row>
    <row r="7" customFormat="false" ht="14.65" hidden="false" customHeight="false" outlineLevel="0" collapsed="false">
      <c r="C7" s="148"/>
      <c r="AG7" s="147" t="s">
        <v>174</v>
      </c>
      <c r="AH7" s="147"/>
      <c r="AI7" s="147"/>
      <c r="AJ7" s="147"/>
      <c r="AK7" s="147"/>
      <c r="AL7" s="147"/>
    </row>
    <row r="8" customFormat="false" ht="14.65" hidden="false" customHeight="false" outlineLevel="0" collapsed="false">
      <c r="C8" s="149" t="s">
        <v>175</v>
      </c>
      <c r="D8" s="149"/>
      <c r="E8" s="150" t="n">
        <v>0.7</v>
      </c>
      <c r="P8" s="149" t="s">
        <v>175</v>
      </c>
      <c r="Q8" s="149"/>
      <c r="Y8" s="149" t="s">
        <v>175</v>
      </c>
      <c r="Z8" s="149"/>
      <c r="AA8" s="151"/>
    </row>
    <row r="9" customFormat="false" ht="14.65" hidden="false" customHeight="false" outlineLevel="0" collapsed="false">
      <c r="A9" s="152" t="s">
        <v>176</v>
      </c>
      <c r="B9" s="152"/>
      <c r="C9" s="153" t="s">
        <v>177</v>
      </c>
      <c r="D9" s="154" t="s">
        <v>178</v>
      </c>
      <c r="E9" s="155" t="s">
        <v>179</v>
      </c>
      <c r="N9" s="152"/>
      <c r="O9" s="152"/>
      <c r="P9" s="153" t="s">
        <v>177</v>
      </c>
      <c r="Q9" s="154" t="s">
        <v>178</v>
      </c>
      <c r="W9" s="152"/>
      <c r="X9" s="152"/>
      <c r="Y9" s="153" t="s">
        <v>177</v>
      </c>
      <c r="Z9" s="154" t="s">
        <v>178</v>
      </c>
      <c r="AA9" s="156" t="s">
        <v>180</v>
      </c>
    </row>
    <row r="10" customFormat="false" ht="14.65" hidden="false" customHeight="false" outlineLevel="0" collapsed="false">
      <c r="A10" s="152"/>
      <c r="B10" s="152"/>
      <c r="C10" s="153" t="s">
        <v>181</v>
      </c>
      <c r="D10" s="154" t="s">
        <v>181</v>
      </c>
      <c r="E10" s="155" t="s">
        <v>181</v>
      </c>
      <c r="F10" s="155" t="s">
        <v>182</v>
      </c>
      <c r="G10" s="155" t="s">
        <v>183</v>
      </c>
      <c r="H10" s="155" t="s">
        <v>136</v>
      </c>
      <c r="I10" s="157" t="s">
        <v>184</v>
      </c>
      <c r="N10" s="152" t="s">
        <v>176</v>
      </c>
      <c r="O10" s="152"/>
      <c r="P10" s="153" t="s">
        <v>181</v>
      </c>
      <c r="Q10" s="154" t="s">
        <v>181</v>
      </c>
      <c r="R10" s="155" t="s">
        <v>182</v>
      </c>
      <c r="S10" s="155" t="s">
        <v>183</v>
      </c>
      <c r="T10" s="155" t="s">
        <v>136</v>
      </c>
      <c r="W10" s="152" t="s">
        <v>176</v>
      </c>
      <c r="X10" s="152"/>
      <c r="Y10" s="153" t="s">
        <v>181</v>
      </c>
      <c r="Z10" s="154" t="s">
        <v>181</v>
      </c>
      <c r="AA10" s="156" t="s">
        <v>181</v>
      </c>
      <c r="AB10" s="155" t="s">
        <v>182</v>
      </c>
      <c r="AC10" s="155" t="s">
        <v>183</v>
      </c>
      <c r="AD10" s="155" t="s">
        <v>136</v>
      </c>
    </row>
    <row r="11" customFormat="false" ht="14.65" hidden="false" customHeight="false" outlineLevel="0" collapsed="false">
      <c r="A11" s="141" t="s">
        <v>185</v>
      </c>
      <c r="B11" s="141" t="s">
        <v>186</v>
      </c>
      <c r="C11" s="158" t="n">
        <v>9.99</v>
      </c>
      <c r="D11" s="159" t="n">
        <v>5.99</v>
      </c>
      <c r="E11" s="160" t="n">
        <f aca="false">+(C11*$E$8)*0.6+(C11-C11*$E$8)</f>
        <v>7.1928</v>
      </c>
      <c r="F11" s="161" t="n">
        <v>150016</v>
      </c>
      <c r="G11" s="162" t="n">
        <f aca="false">+F11/5280</f>
        <v>28.4121212121212</v>
      </c>
      <c r="H11" s="163" t="n">
        <f aca="false">+F11*E11</f>
        <v>1079035.0848</v>
      </c>
      <c r="I11" s="164" t="n">
        <f aca="false">+D11*F11</f>
        <v>898595.84</v>
      </c>
      <c r="N11" s="141" t="s">
        <v>185</v>
      </c>
      <c r="O11" s="141" t="s">
        <v>187</v>
      </c>
      <c r="P11" s="158" t="n">
        <v>9.99</v>
      </c>
      <c r="Q11" s="159" t="n">
        <v>5.99</v>
      </c>
      <c r="R11" s="161" t="n">
        <v>150016</v>
      </c>
      <c r="S11" s="162" t="n">
        <f aca="false">+R11/5280</f>
        <v>28.4121212121212</v>
      </c>
      <c r="T11" s="163" t="n">
        <f aca="false">+R11*Q11</f>
        <v>898595.84</v>
      </c>
      <c r="W11" s="141" t="s">
        <v>185</v>
      </c>
      <c r="X11" s="141" t="s">
        <v>187</v>
      </c>
      <c r="Y11" s="158" t="n">
        <v>9.99</v>
      </c>
      <c r="Z11" s="159" t="n">
        <v>5.99</v>
      </c>
      <c r="AA11" s="160" t="n">
        <f aca="false">+Z11</f>
        <v>5.99</v>
      </c>
      <c r="AB11" s="161" t="n">
        <v>150016</v>
      </c>
      <c r="AC11" s="162" t="n">
        <f aca="false">+AB11/5280</f>
        <v>28.4121212121212</v>
      </c>
      <c r="AD11" s="163" t="n">
        <f aca="false">+AB11*AA11</f>
        <v>898595.84</v>
      </c>
      <c r="AH11" s="152" t="s">
        <v>188</v>
      </c>
      <c r="AI11" s="155" t="s">
        <v>182</v>
      </c>
      <c r="AJ11" s="155" t="s">
        <v>183</v>
      </c>
      <c r="AK11" s="155" t="s">
        <v>189</v>
      </c>
      <c r="AL11" s="165" t="s">
        <v>136</v>
      </c>
    </row>
    <row r="12" customFormat="false" ht="14.65" hidden="false" customHeight="false" outlineLevel="0" collapsed="false">
      <c r="A12" s="141" t="s">
        <v>185</v>
      </c>
      <c r="B12" s="166" t="s">
        <v>190</v>
      </c>
      <c r="C12" s="167" t="n">
        <f aca="false">+C11</f>
        <v>9.99</v>
      </c>
      <c r="D12" s="168" t="n">
        <f aca="false">+D11</f>
        <v>5.99</v>
      </c>
      <c r="E12" s="169" t="n">
        <f aca="false">+(C12*$E$8)*0.6+(C12-C12*$E$8)</f>
        <v>7.1928</v>
      </c>
      <c r="F12" s="170" t="n">
        <v>56000</v>
      </c>
      <c r="G12" s="171" t="n">
        <f aca="false">+F12/5280</f>
        <v>10.6060606060606</v>
      </c>
      <c r="H12" s="172" t="n">
        <f aca="false">+F12*E12</f>
        <v>402796.8</v>
      </c>
      <c r="I12" s="173" t="n">
        <f aca="false">+D12*F12</f>
        <v>335440</v>
      </c>
      <c r="L12" s="174"/>
      <c r="N12" s="141" t="s">
        <v>185</v>
      </c>
      <c r="O12" s="166" t="s">
        <v>190</v>
      </c>
      <c r="P12" s="167" t="n">
        <f aca="false">+P11</f>
        <v>9.99</v>
      </c>
      <c r="Q12" s="168" t="n">
        <f aca="false">+Q11</f>
        <v>5.99</v>
      </c>
      <c r="R12" s="170" t="n">
        <v>56000</v>
      </c>
      <c r="S12" s="171" t="n">
        <f aca="false">+R12/5280</f>
        <v>10.6060606060606</v>
      </c>
      <c r="T12" s="172" t="n">
        <f aca="false">+R12*Q12</f>
        <v>335440</v>
      </c>
      <c r="W12" s="141" t="s">
        <v>185</v>
      </c>
      <c r="X12" s="166" t="s">
        <v>190</v>
      </c>
      <c r="Y12" s="167" t="n">
        <f aca="false">+Y11</f>
        <v>9.99</v>
      </c>
      <c r="Z12" s="168" t="n">
        <f aca="false">+Z11</f>
        <v>5.99</v>
      </c>
      <c r="AA12" s="169" t="n">
        <f aca="false">+Z12</f>
        <v>5.99</v>
      </c>
      <c r="AB12" s="170" t="n">
        <v>56000</v>
      </c>
      <c r="AC12" s="171" t="n">
        <f aca="false">+AB12/5280</f>
        <v>10.6060606060606</v>
      </c>
      <c r="AD12" s="172" t="n">
        <f aca="false">+AB12*AA12</f>
        <v>335440</v>
      </c>
      <c r="AH12" s="141" t="s">
        <v>191</v>
      </c>
      <c r="AI12" s="161" t="n">
        <v>29530</v>
      </c>
      <c r="AJ12" s="162" t="n">
        <f aca="false">+AI12/5280</f>
        <v>5.59280303030303</v>
      </c>
      <c r="AK12" s="160" t="n">
        <v>40.3</v>
      </c>
      <c r="AL12" s="163" t="n">
        <f aca="false">+AI12*AK12</f>
        <v>1190059</v>
      </c>
    </row>
    <row r="13" customFormat="false" ht="14.65" hidden="false" customHeight="false" outlineLevel="0" collapsed="false">
      <c r="B13" s="141" t="s">
        <v>192</v>
      </c>
      <c r="C13" s="158"/>
      <c r="D13" s="159"/>
      <c r="E13" s="160"/>
      <c r="F13" s="161" t="n">
        <v>200000</v>
      </c>
      <c r="G13" s="162" t="n">
        <f aca="false">+G11+G12</f>
        <v>39.0181818181818</v>
      </c>
      <c r="H13" s="163" t="n">
        <f aca="false">+H11+H12</f>
        <v>1481831.8848</v>
      </c>
      <c r="I13" s="164" t="n">
        <f aca="false">+I11+I12</f>
        <v>1234035.84</v>
      </c>
      <c r="M13" s="174"/>
      <c r="O13" s="141" t="s">
        <v>192</v>
      </c>
      <c r="P13" s="158"/>
      <c r="Q13" s="159"/>
      <c r="R13" s="161" t="n">
        <v>200000</v>
      </c>
      <c r="S13" s="162" t="n">
        <f aca="false">+S11+S12</f>
        <v>39.0181818181818</v>
      </c>
      <c r="T13" s="163" t="n">
        <f aca="false">+T11+T12</f>
        <v>1234035.84</v>
      </c>
      <c r="X13" s="141" t="s">
        <v>192</v>
      </c>
      <c r="Y13" s="158"/>
      <c r="Z13" s="159"/>
      <c r="AA13" s="160"/>
      <c r="AB13" s="161" t="n">
        <v>200000</v>
      </c>
      <c r="AC13" s="162" t="n">
        <f aca="false">+AC11+AC12</f>
        <v>39.0181818181818</v>
      </c>
      <c r="AD13" s="163" t="n">
        <f aca="false">+AD11+AD12</f>
        <v>1234035.84</v>
      </c>
      <c r="AH13" s="141" t="s">
        <v>193</v>
      </c>
      <c r="AI13" s="161" t="n">
        <v>44125</v>
      </c>
      <c r="AJ13" s="162" t="n">
        <f aca="false">+AI13/5280</f>
        <v>8.35700757575758</v>
      </c>
      <c r="AK13" s="174" t="n">
        <f aca="false">+$D$11</f>
        <v>5.99</v>
      </c>
      <c r="AL13" s="163" t="n">
        <f aca="false">+AI13*AK13</f>
        <v>264308.75</v>
      </c>
    </row>
    <row r="14" customFormat="false" ht="14.65" hidden="false" customHeight="false" outlineLevel="0" collapsed="false">
      <c r="C14" s="158"/>
      <c r="D14" s="159"/>
      <c r="E14" s="160"/>
      <c r="F14" s="161"/>
      <c r="G14" s="162"/>
      <c r="H14" s="163"/>
      <c r="I14" s="175"/>
      <c r="P14" s="158"/>
      <c r="Q14" s="159"/>
      <c r="R14" s="161"/>
      <c r="S14" s="162"/>
      <c r="T14" s="163"/>
      <c r="Y14" s="158"/>
      <c r="Z14" s="159"/>
      <c r="AA14" s="160"/>
      <c r="AB14" s="161"/>
      <c r="AC14" s="162"/>
      <c r="AD14" s="163"/>
      <c r="AH14" s="141" t="s">
        <v>194</v>
      </c>
      <c r="AI14" s="161" t="n">
        <v>32100</v>
      </c>
      <c r="AJ14" s="162" t="n">
        <f aca="false">+AI14/5280</f>
        <v>6.07954545454545</v>
      </c>
      <c r="AK14" s="174" t="n">
        <f aca="false">+AK13</f>
        <v>5.99</v>
      </c>
      <c r="AL14" s="163" t="n">
        <f aca="false">+AI14*AK14</f>
        <v>192279</v>
      </c>
    </row>
    <row r="15" customFormat="false" ht="14.65" hidden="false" customHeight="false" outlineLevel="0" collapsed="false">
      <c r="A15" s="141" t="s">
        <v>195</v>
      </c>
      <c r="B15" s="141" t="s">
        <v>196</v>
      </c>
      <c r="C15" s="158" t="n">
        <v>28.83</v>
      </c>
      <c r="D15" s="159" t="n">
        <v>17.3</v>
      </c>
      <c r="E15" s="160" t="n">
        <f aca="false">+(C15*$E$8)*0.6+(C15-C15*$E$8)</f>
        <v>20.7576</v>
      </c>
      <c r="F15" s="161" t="n">
        <v>32100</v>
      </c>
      <c r="G15" s="162" t="n">
        <f aca="false">+F15/5280</f>
        <v>6.07954545454545</v>
      </c>
      <c r="H15" s="163" t="n">
        <f aca="false">+F15*E15</f>
        <v>666318.96</v>
      </c>
      <c r="I15" s="164" t="n">
        <f aca="false">+D15*F15</f>
        <v>555330</v>
      </c>
      <c r="N15" s="141" t="s">
        <v>195</v>
      </c>
      <c r="O15" s="141" t="s">
        <v>187</v>
      </c>
      <c r="P15" s="158" t="n">
        <v>28.83</v>
      </c>
      <c r="Q15" s="159" t="n">
        <v>17.3</v>
      </c>
      <c r="R15" s="161" t="n">
        <v>32100</v>
      </c>
      <c r="S15" s="162" t="n">
        <f aca="false">+R15/5280</f>
        <v>6.07954545454545</v>
      </c>
      <c r="T15" s="163" t="n">
        <f aca="false">+R15*Q15</f>
        <v>555330</v>
      </c>
      <c r="W15" s="141" t="s">
        <v>195</v>
      </c>
      <c r="X15" s="141" t="s">
        <v>187</v>
      </c>
      <c r="Y15" s="158" t="n">
        <v>28.83</v>
      </c>
      <c r="Z15" s="159" t="n">
        <v>17.3</v>
      </c>
      <c r="AA15" s="160" t="n">
        <f aca="false">+AA11</f>
        <v>5.99</v>
      </c>
      <c r="AB15" s="161" t="n">
        <v>32100</v>
      </c>
      <c r="AC15" s="162" t="n">
        <f aca="false">+AB15/5280</f>
        <v>6.07954545454545</v>
      </c>
      <c r="AD15" s="163" t="n">
        <f aca="false">+AB15*AA15</f>
        <v>192279</v>
      </c>
      <c r="AH15" s="141" t="s">
        <v>197</v>
      </c>
      <c r="AI15" s="161" t="n">
        <v>150016</v>
      </c>
      <c r="AJ15" s="162" t="n">
        <f aca="false">+AI15/5280</f>
        <v>28.4121212121212</v>
      </c>
      <c r="AK15" s="174" t="n">
        <f aca="false">+AK14</f>
        <v>5.99</v>
      </c>
      <c r="AL15" s="163" t="n">
        <f aca="false">+AI15*AK15</f>
        <v>898595.84</v>
      </c>
    </row>
    <row r="16" customFormat="false" ht="14.65" hidden="false" customHeight="false" outlineLevel="0" collapsed="false">
      <c r="A16" s="141" t="s">
        <v>195</v>
      </c>
      <c r="B16" s="166" t="s">
        <v>190</v>
      </c>
      <c r="C16" s="167" t="n">
        <f aca="false">+C15</f>
        <v>28.83</v>
      </c>
      <c r="D16" s="168" t="n">
        <f aca="false">+D15</f>
        <v>17.3</v>
      </c>
      <c r="E16" s="169" t="n">
        <f aca="false">+(C16*$E$8)*0.6+(C16-C16*$E$8)</f>
        <v>20.7576</v>
      </c>
      <c r="F16" s="170" t="n">
        <v>58000</v>
      </c>
      <c r="G16" s="171" t="n">
        <f aca="false">+F16/5280</f>
        <v>10.9848484848485</v>
      </c>
      <c r="H16" s="172" t="n">
        <f aca="false">+F16*E16</f>
        <v>1203940.8</v>
      </c>
      <c r="I16" s="173" t="n">
        <f aca="false">+D16*F16</f>
        <v>1003400</v>
      </c>
      <c r="N16" s="141" t="s">
        <v>195</v>
      </c>
      <c r="O16" s="166" t="s">
        <v>190</v>
      </c>
      <c r="P16" s="167" t="n">
        <f aca="false">+P15</f>
        <v>28.83</v>
      </c>
      <c r="Q16" s="168" t="n">
        <f aca="false">+Q15</f>
        <v>17.3</v>
      </c>
      <c r="R16" s="170" t="n">
        <v>58000</v>
      </c>
      <c r="S16" s="171" t="n">
        <f aca="false">+R16/5280</f>
        <v>10.9848484848485</v>
      </c>
      <c r="T16" s="172" t="n">
        <f aca="false">+R16*Q16</f>
        <v>1003400</v>
      </c>
      <c r="W16" s="141" t="s">
        <v>195</v>
      </c>
      <c r="X16" s="166" t="s">
        <v>190</v>
      </c>
      <c r="Y16" s="167" t="n">
        <f aca="false">+Y15</f>
        <v>28.83</v>
      </c>
      <c r="Z16" s="168" t="n">
        <f aca="false">+Z15</f>
        <v>17.3</v>
      </c>
      <c r="AA16" s="169" t="n">
        <f aca="false">+AA15</f>
        <v>5.99</v>
      </c>
      <c r="AB16" s="170" t="n">
        <v>58000</v>
      </c>
      <c r="AC16" s="171" t="n">
        <f aca="false">+AB16/5280</f>
        <v>10.9848484848485</v>
      </c>
      <c r="AD16" s="172" t="n">
        <f aca="false">+AB16*AA16</f>
        <v>347420</v>
      </c>
      <c r="AL16" s="163"/>
    </row>
    <row r="17" customFormat="false" ht="14.65" hidden="false" customHeight="false" outlineLevel="0" collapsed="false">
      <c r="B17" s="141" t="s">
        <v>198</v>
      </c>
      <c r="C17" s="158"/>
      <c r="D17" s="159"/>
      <c r="E17" s="160"/>
      <c r="F17" s="161" t="n">
        <f aca="false">+F15+F16</f>
        <v>90100</v>
      </c>
      <c r="G17" s="162"/>
      <c r="H17" s="163" t="n">
        <f aca="false">+H15+H16</f>
        <v>1870259.76</v>
      </c>
      <c r="I17" s="164" t="n">
        <f aca="false">+I15+I16</f>
        <v>1558730</v>
      </c>
      <c r="O17" s="141" t="s">
        <v>198</v>
      </c>
      <c r="P17" s="158"/>
      <c r="Q17" s="159"/>
      <c r="R17" s="161" t="n">
        <f aca="false">+R15+R16</f>
        <v>90100</v>
      </c>
      <c r="S17" s="162"/>
      <c r="T17" s="163" t="n">
        <f aca="false">+T15+T16</f>
        <v>1558730</v>
      </c>
      <c r="X17" s="141" t="s">
        <v>198</v>
      </c>
      <c r="Y17" s="158"/>
      <c r="Z17" s="159"/>
      <c r="AA17" s="160"/>
      <c r="AB17" s="161" t="n">
        <f aca="false">+AB15+AB16</f>
        <v>90100</v>
      </c>
      <c r="AC17" s="162"/>
      <c r="AD17" s="163" t="n">
        <f aca="false">+AD15+AD16</f>
        <v>539699</v>
      </c>
      <c r="AH17" s="141" t="s">
        <v>199</v>
      </c>
      <c r="AI17" s="176"/>
      <c r="AL17" s="163" t="n">
        <f aca="false">+AL12+AL13+AL14+AL15</f>
        <v>2545242.59</v>
      </c>
    </row>
    <row r="18" customFormat="false" ht="14.65" hidden="false" customHeight="false" outlineLevel="0" collapsed="false">
      <c r="C18" s="158"/>
      <c r="D18" s="159"/>
      <c r="E18" s="160"/>
      <c r="F18" s="161"/>
      <c r="G18" s="162"/>
      <c r="H18" s="163"/>
      <c r="I18" s="175"/>
      <c r="P18" s="158"/>
      <c r="Q18" s="159"/>
      <c r="R18" s="161"/>
      <c r="S18" s="162"/>
      <c r="T18" s="163"/>
      <c r="Y18" s="158"/>
      <c r="Z18" s="159"/>
      <c r="AA18" s="160"/>
      <c r="AB18" s="161"/>
      <c r="AC18" s="162"/>
      <c r="AD18" s="163"/>
      <c r="AH18" s="166" t="s">
        <v>200</v>
      </c>
      <c r="AI18" s="177"/>
      <c r="AJ18" s="166"/>
      <c r="AK18" s="166"/>
      <c r="AL18" s="172" t="n">
        <f aca="false">319*517+800</f>
        <v>165723</v>
      </c>
    </row>
    <row r="19" customFormat="false" ht="14.65" hidden="false" customHeight="false" outlineLevel="0" collapsed="false">
      <c r="A19" s="141" t="s">
        <v>201</v>
      </c>
      <c r="B19" s="141" t="s">
        <v>202</v>
      </c>
      <c r="C19" s="158" t="n">
        <v>39.63</v>
      </c>
      <c r="D19" s="159" t="n">
        <f aca="false">23.78/2</f>
        <v>11.89</v>
      </c>
      <c r="E19" s="160" t="n">
        <f aca="false">((C19*$E$8)*0.6+(C19-C19*$E$8))/2</f>
        <v>14.2668</v>
      </c>
      <c r="F19" s="161" t="n">
        <v>44125</v>
      </c>
      <c r="G19" s="162" t="n">
        <f aca="false">+F19/5280</f>
        <v>8.35700757575758</v>
      </c>
      <c r="H19" s="163" t="n">
        <f aca="false">+F19*E19</f>
        <v>629522.55</v>
      </c>
      <c r="I19" s="164" t="n">
        <f aca="false">+D19*F19</f>
        <v>524646.25</v>
      </c>
      <c r="N19" s="141" t="s">
        <v>201</v>
      </c>
      <c r="O19" s="141" t="s">
        <v>203</v>
      </c>
      <c r="P19" s="158" t="n">
        <v>39.63</v>
      </c>
      <c r="Q19" s="178" t="n">
        <f aca="false">+P19*0.6/2</f>
        <v>11.889</v>
      </c>
      <c r="R19" s="161" t="n">
        <v>44125</v>
      </c>
      <c r="S19" s="162" t="n">
        <f aca="false">+R19/5280</f>
        <v>8.35700757575758</v>
      </c>
      <c r="T19" s="163" t="n">
        <f aca="false">+R19*Q19</f>
        <v>524602.125</v>
      </c>
      <c r="W19" s="141" t="s">
        <v>201</v>
      </c>
      <c r="X19" s="141" t="s">
        <v>203</v>
      </c>
      <c r="Y19" s="158" t="n">
        <v>39.63</v>
      </c>
      <c r="Z19" s="159" t="n">
        <f aca="false">+Y19*0.6/2</f>
        <v>11.889</v>
      </c>
      <c r="AA19" s="160" t="n">
        <f aca="false">+AA15</f>
        <v>5.99</v>
      </c>
      <c r="AB19" s="161" t="n">
        <v>44125</v>
      </c>
      <c r="AC19" s="162" t="n">
        <f aca="false">+AB19/5280</f>
        <v>8.35700757575758</v>
      </c>
      <c r="AD19" s="163" t="n">
        <f aca="false">+AB19*AA19</f>
        <v>264308.75</v>
      </c>
      <c r="AH19" s="141" t="s">
        <v>204</v>
      </c>
      <c r="AI19" s="176"/>
      <c r="AL19" s="163" t="n">
        <f aca="false">+AL17+AL18</f>
        <v>2710965.59</v>
      </c>
    </row>
    <row r="20" customFormat="false" ht="14.65" hidden="false" customHeight="false" outlineLevel="0" collapsed="false">
      <c r="A20" s="141" t="s">
        <v>201</v>
      </c>
      <c r="B20" s="141" t="s">
        <v>196</v>
      </c>
      <c r="C20" s="158" t="n">
        <v>39.63</v>
      </c>
      <c r="D20" s="159" t="n">
        <v>23.78</v>
      </c>
      <c r="E20" s="160" t="n">
        <f aca="false">+(C20*$E$8)*0.6+(C20-C20*$E$8)</f>
        <v>28.5336</v>
      </c>
      <c r="F20" s="161" t="n">
        <v>29530</v>
      </c>
      <c r="G20" s="162" t="n">
        <f aca="false">+F20/5280</f>
        <v>5.59280303030303</v>
      </c>
      <c r="H20" s="163" t="n">
        <f aca="false">+F20*E20</f>
        <v>842597.208</v>
      </c>
      <c r="I20" s="164" t="n">
        <f aca="false">+D20*F20</f>
        <v>702223.4</v>
      </c>
      <c r="N20" s="141" t="s">
        <v>201</v>
      </c>
      <c r="O20" s="141" t="s">
        <v>187</v>
      </c>
      <c r="P20" s="158" t="n">
        <v>39.63</v>
      </c>
      <c r="Q20" s="159" t="n">
        <f aca="false">+P20*0.6</f>
        <v>23.778</v>
      </c>
      <c r="R20" s="161" t="n">
        <v>29530</v>
      </c>
      <c r="S20" s="162" t="n">
        <f aca="false">+R20/5280</f>
        <v>5.59280303030303</v>
      </c>
      <c r="T20" s="163" t="n">
        <f aca="false">+R20*Q20</f>
        <v>702164.34</v>
      </c>
      <c r="W20" s="141" t="s">
        <v>201</v>
      </c>
      <c r="X20" s="141" t="s">
        <v>187</v>
      </c>
      <c r="Y20" s="158" t="n">
        <v>39.63</v>
      </c>
      <c r="Z20" s="159" t="n">
        <f aca="false">+Y20*0.6</f>
        <v>23.778</v>
      </c>
      <c r="AA20" s="160" t="n">
        <f aca="false">+AA19</f>
        <v>5.99</v>
      </c>
      <c r="AB20" s="161" t="n">
        <v>29530</v>
      </c>
      <c r="AC20" s="162" t="n">
        <f aca="false">+AB20/5280</f>
        <v>5.59280303030303</v>
      </c>
      <c r="AD20" s="163" t="n">
        <f aca="false">+AB20*AA20</f>
        <v>176884.7</v>
      </c>
    </row>
    <row r="21" customFormat="false" ht="14.65" hidden="false" customHeight="false" outlineLevel="0" collapsed="false">
      <c r="A21" s="141" t="s">
        <v>201</v>
      </c>
      <c r="B21" s="141" t="s">
        <v>190</v>
      </c>
      <c r="C21" s="158" t="n">
        <f aca="false">+C19</f>
        <v>39.63</v>
      </c>
      <c r="D21" s="159" t="n">
        <f aca="false">+D20</f>
        <v>23.78</v>
      </c>
      <c r="E21" s="160" t="n">
        <f aca="false">+(C21*$E$8)*0.6+(C21-C21*$E$8)</f>
        <v>28.5336</v>
      </c>
      <c r="F21" s="161" t="n">
        <f aca="false">+G21*5280</f>
        <v>25872</v>
      </c>
      <c r="G21" s="162" t="n">
        <v>4.9</v>
      </c>
      <c r="H21" s="163" t="n">
        <f aca="false">+F21*E21</f>
        <v>738221.2992</v>
      </c>
      <c r="I21" s="164" t="n">
        <f aca="false">+D21*F21</f>
        <v>615236.16</v>
      </c>
      <c r="N21" s="141" t="s">
        <v>201</v>
      </c>
      <c r="O21" s="141" t="s">
        <v>190</v>
      </c>
      <c r="P21" s="158" t="n">
        <f aca="false">+P19</f>
        <v>39.63</v>
      </c>
      <c r="Q21" s="159" t="n">
        <f aca="false">+Q20</f>
        <v>23.778</v>
      </c>
      <c r="R21" s="161" t="n">
        <f aca="false">+S21*5280</f>
        <v>25872</v>
      </c>
      <c r="S21" s="162" t="n">
        <v>4.9</v>
      </c>
      <c r="T21" s="163" t="n">
        <f aca="false">+R21*Q21</f>
        <v>615184.416</v>
      </c>
      <c r="W21" s="141" t="s">
        <v>201</v>
      </c>
      <c r="X21" s="141" t="s">
        <v>190</v>
      </c>
      <c r="Y21" s="158" t="n">
        <f aca="false">+Y19</f>
        <v>39.63</v>
      </c>
      <c r="Z21" s="159" t="n">
        <f aca="false">+Z20</f>
        <v>23.778</v>
      </c>
      <c r="AA21" s="160" t="n">
        <f aca="false">+AA20</f>
        <v>5.99</v>
      </c>
      <c r="AB21" s="161" t="n">
        <f aca="false">+AC21*5280</f>
        <v>25872</v>
      </c>
      <c r="AC21" s="162" t="n">
        <v>4.9</v>
      </c>
      <c r="AD21" s="163" t="n">
        <f aca="false">+AB21*AA21</f>
        <v>154973.28</v>
      </c>
      <c r="AH21" s="141" t="s">
        <v>205</v>
      </c>
    </row>
    <row r="22" customFormat="false" ht="14.65" hidden="false" customHeight="false" outlineLevel="0" collapsed="false">
      <c r="A22" s="141" t="s">
        <v>201</v>
      </c>
      <c r="B22" s="166" t="s">
        <v>190</v>
      </c>
      <c r="C22" s="167" t="n">
        <f aca="false">+C21</f>
        <v>39.63</v>
      </c>
      <c r="D22" s="168" t="n">
        <f aca="false">+D21</f>
        <v>23.78</v>
      </c>
      <c r="E22" s="169" t="n">
        <f aca="false">+(C22*$E$8)*0.6+(C22-C22*$E$8)</f>
        <v>28.5336</v>
      </c>
      <c r="F22" s="170" t="n">
        <f aca="false">+G22*5280</f>
        <v>171600</v>
      </c>
      <c r="G22" s="171" t="n">
        <v>32.5</v>
      </c>
      <c r="H22" s="172" t="n">
        <f aca="false">+F22*E22</f>
        <v>4896365.76</v>
      </c>
      <c r="I22" s="173" t="n">
        <f aca="false">+D22*F22</f>
        <v>4080648</v>
      </c>
      <c r="N22" s="141" t="s">
        <v>201</v>
      </c>
      <c r="O22" s="166" t="s">
        <v>190</v>
      </c>
      <c r="P22" s="167" t="n">
        <f aca="false">+P21</f>
        <v>39.63</v>
      </c>
      <c r="Q22" s="168" t="n">
        <f aca="false">+Q21</f>
        <v>23.778</v>
      </c>
      <c r="R22" s="170" t="n">
        <f aca="false">+S22*5280</f>
        <v>171600</v>
      </c>
      <c r="S22" s="171" t="n">
        <v>32.5</v>
      </c>
      <c r="T22" s="172" t="n">
        <f aca="false">+R22*Q22</f>
        <v>4080304.8</v>
      </c>
      <c r="W22" s="141" t="s">
        <v>201</v>
      </c>
      <c r="X22" s="166" t="s">
        <v>190</v>
      </c>
      <c r="Y22" s="167" t="n">
        <f aca="false">+Y21</f>
        <v>39.63</v>
      </c>
      <c r="Z22" s="168" t="n">
        <f aca="false">+Z21</f>
        <v>23.778</v>
      </c>
      <c r="AA22" s="169" t="n">
        <f aca="false">+AA21</f>
        <v>5.99</v>
      </c>
      <c r="AB22" s="170" t="n">
        <f aca="false">+AC22*5280</f>
        <v>171600</v>
      </c>
      <c r="AC22" s="171" t="n">
        <v>32.5</v>
      </c>
      <c r="AD22" s="172" t="n">
        <f aca="false">+AB22*AA22</f>
        <v>1027884</v>
      </c>
    </row>
    <row r="23" customFormat="false" ht="14.65" hidden="false" customHeight="false" outlineLevel="0" collapsed="false">
      <c r="B23" s="141" t="s">
        <v>206</v>
      </c>
      <c r="C23" s="158"/>
      <c r="D23" s="159"/>
      <c r="E23" s="160"/>
      <c r="F23" s="161" t="n">
        <f aca="false">+F19+F21+F22</f>
        <v>241597</v>
      </c>
      <c r="G23" s="162" t="n">
        <f aca="false">+G19+G21+G22</f>
        <v>45.7570075757576</v>
      </c>
      <c r="H23" s="163" t="n">
        <f aca="false">+H19+H20+H21+H22</f>
        <v>7106706.8172</v>
      </c>
      <c r="I23" s="164" t="n">
        <f aca="false">+I19+I20+I21+I22</f>
        <v>5922753.81</v>
      </c>
      <c r="O23" s="141" t="s">
        <v>206</v>
      </c>
      <c r="P23" s="158"/>
      <c r="Q23" s="159"/>
      <c r="R23" s="161" t="n">
        <f aca="false">+R19+R21+R22</f>
        <v>241597</v>
      </c>
      <c r="S23" s="162" t="n">
        <f aca="false">+S19+S21+S22</f>
        <v>45.7570075757576</v>
      </c>
      <c r="T23" s="163" t="n">
        <f aca="false">+T19+T20+T21+T22</f>
        <v>5922255.681</v>
      </c>
      <c r="X23" s="141" t="s">
        <v>206</v>
      </c>
      <c r="Y23" s="158"/>
      <c r="Z23" s="159"/>
      <c r="AA23" s="160"/>
      <c r="AB23" s="161" t="n">
        <f aca="false">+AB19+AB21+AB22</f>
        <v>241597</v>
      </c>
      <c r="AC23" s="162" t="n">
        <f aca="false">+AC19+AC21+AC22</f>
        <v>45.7570075757576</v>
      </c>
      <c r="AD23" s="163" t="n">
        <f aca="false">+AD19+AD20+AD21+AD22</f>
        <v>1624050.73</v>
      </c>
    </row>
    <row r="24" customFormat="false" ht="14.65" hidden="false" customHeight="false" outlineLevel="0" collapsed="false">
      <c r="C24" s="158"/>
      <c r="D24" s="159"/>
      <c r="E24" s="160"/>
      <c r="F24" s="161"/>
      <c r="G24" s="162"/>
      <c r="H24" s="163"/>
      <c r="I24" s="164"/>
      <c r="P24" s="158"/>
      <c r="Q24" s="159"/>
      <c r="R24" s="161"/>
      <c r="S24" s="162"/>
      <c r="T24" s="163"/>
      <c r="Y24" s="158"/>
      <c r="Z24" s="159"/>
      <c r="AA24" s="160"/>
      <c r="AB24" s="161"/>
      <c r="AC24" s="162"/>
      <c r="AD24" s="163"/>
    </row>
    <row r="25" customFormat="false" ht="14.65" hidden="false" customHeight="false" outlineLevel="0" collapsed="false">
      <c r="A25" s="141" t="s">
        <v>207</v>
      </c>
      <c r="C25" s="179" t="n">
        <v>112</v>
      </c>
      <c r="D25" s="180" t="n">
        <v>67.2</v>
      </c>
      <c r="E25" s="160" t="n">
        <f aca="false">+(C25*$E$8)*0.6+(C25-C25*$E$8)</f>
        <v>80.64</v>
      </c>
      <c r="F25" s="181" t="s">
        <v>208</v>
      </c>
      <c r="G25" s="181" t="s">
        <v>208</v>
      </c>
      <c r="H25" s="182" t="s">
        <v>208</v>
      </c>
      <c r="I25" s="175"/>
      <c r="N25" s="141" t="s">
        <v>207</v>
      </c>
      <c r="P25" s="179" t="n">
        <v>112</v>
      </c>
      <c r="Q25" s="180" t="n">
        <v>67.2</v>
      </c>
      <c r="R25" s="181" t="s">
        <v>208</v>
      </c>
      <c r="S25" s="181" t="s">
        <v>208</v>
      </c>
      <c r="T25" s="182" t="s">
        <v>208</v>
      </c>
      <c r="W25" s="141" t="s">
        <v>207</v>
      </c>
      <c r="Y25" s="179" t="n">
        <v>112</v>
      </c>
      <c r="Z25" s="180" t="n">
        <v>67.2</v>
      </c>
      <c r="AA25" s="160"/>
      <c r="AB25" s="181" t="s">
        <v>208</v>
      </c>
      <c r="AC25" s="181" t="s">
        <v>208</v>
      </c>
      <c r="AD25" s="182" t="s">
        <v>208</v>
      </c>
    </row>
    <row r="26" customFormat="false" ht="14.65" hidden="false" customHeight="false" outlineLevel="0" collapsed="false">
      <c r="C26" s="160"/>
      <c r="D26" s="160"/>
      <c r="E26" s="160"/>
      <c r="F26" s="181"/>
      <c r="G26" s="181"/>
      <c r="H26" s="182"/>
      <c r="I26" s="175"/>
      <c r="P26" s="160"/>
      <c r="Q26" s="160"/>
      <c r="R26" s="181"/>
      <c r="S26" s="181"/>
      <c r="T26" s="182"/>
      <c r="Y26" s="160"/>
      <c r="Z26" s="160"/>
      <c r="AA26" s="160"/>
      <c r="AB26" s="181"/>
      <c r="AC26" s="181"/>
      <c r="AD26" s="182"/>
    </row>
    <row r="27" customFormat="false" ht="14.65" hidden="false" customHeight="false" outlineLevel="0" collapsed="false">
      <c r="C27" s="183" t="s">
        <v>209</v>
      </c>
      <c r="D27" s="183"/>
      <c r="E27" s="160"/>
      <c r="F27" s="161"/>
      <c r="G27" s="161"/>
      <c r="I27" s="175"/>
      <c r="P27" s="184" t="s">
        <v>209</v>
      </c>
      <c r="Q27" s="184"/>
      <c r="R27" s="161"/>
      <c r="S27" s="161"/>
      <c r="Y27" s="160"/>
      <c r="Z27" s="160"/>
      <c r="AA27" s="185" t="s">
        <v>210</v>
      </c>
      <c r="AB27" s="161"/>
      <c r="AC27" s="161"/>
    </row>
    <row r="28" customFormat="false" ht="14.65" hidden="false" customHeight="false" outlineLevel="0" collapsed="false">
      <c r="A28" s="141" t="s">
        <v>211</v>
      </c>
      <c r="B28" s="141" t="s">
        <v>212</v>
      </c>
      <c r="C28" s="160" t="n">
        <v>130</v>
      </c>
      <c r="D28" s="160" t="s">
        <v>213</v>
      </c>
      <c r="E28" s="160" t="n">
        <f aca="false">+E25</f>
        <v>80.64</v>
      </c>
      <c r="F28" s="161" t="n">
        <v>0</v>
      </c>
      <c r="G28" s="161" t="n">
        <f aca="false">+F28/5280</f>
        <v>0</v>
      </c>
      <c r="H28" s="163" t="n">
        <f aca="false">+F28*E28</f>
        <v>0</v>
      </c>
      <c r="I28" s="164"/>
      <c r="N28" s="141" t="s">
        <v>211</v>
      </c>
      <c r="O28" s="141" t="s">
        <v>187</v>
      </c>
      <c r="P28" s="160" t="n">
        <v>130</v>
      </c>
      <c r="Q28" s="160" t="n">
        <f aca="false">+Q29</f>
        <v>78</v>
      </c>
      <c r="R28" s="181" t="s">
        <v>208</v>
      </c>
      <c r="S28" s="181" t="s">
        <v>208</v>
      </c>
      <c r="T28" s="182" t="s">
        <v>208</v>
      </c>
      <c r="W28" s="141" t="s">
        <v>211</v>
      </c>
      <c r="X28" s="141" t="s">
        <v>187</v>
      </c>
      <c r="Y28" s="160" t="s">
        <v>208</v>
      </c>
      <c r="Z28" s="160" t="s">
        <v>208</v>
      </c>
      <c r="AA28" s="160" t="n">
        <v>40.3</v>
      </c>
      <c r="AB28" s="181" t="s">
        <v>208</v>
      </c>
      <c r="AC28" s="181" t="s">
        <v>208</v>
      </c>
      <c r="AD28" s="182" t="s">
        <v>208</v>
      </c>
    </row>
    <row r="29" customFormat="false" ht="14.65" hidden="false" customHeight="false" outlineLevel="0" collapsed="false">
      <c r="A29" s="141" t="s">
        <v>211</v>
      </c>
      <c r="B29" s="166" t="s">
        <v>190</v>
      </c>
      <c r="C29" s="169" t="n">
        <f aca="false">+C28</f>
        <v>130</v>
      </c>
      <c r="D29" s="169" t="n">
        <v>40</v>
      </c>
      <c r="E29" s="169" t="n">
        <f aca="false">+E25</f>
        <v>80.64</v>
      </c>
      <c r="F29" s="170" t="n">
        <f aca="false">+G29*5280</f>
        <v>147840</v>
      </c>
      <c r="G29" s="171" t="n">
        <f aca="false">+G30-G28</f>
        <v>28</v>
      </c>
      <c r="H29" s="172" t="n">
        <f aca="false">+F29*E29</f>
        <v>11921817.6</v>
      </c>
      <c r="I29" s="173" t="n">
        <f aca="false">+F29*D29</f>
        <v>5913600</v>
      </c>
      <c r="N29" s="141" t="s">
        <v>211</v>
      </c>
      <c r="O29" s="166" t="s">
        <v>190</v>
      </c>
      <c r="P29" s="169" t="n">
        <f aca="false">+P28</f>
        <v>130</v>
      </c>
      <c r="Q29" s="169" t="n">
        <f aca="false">0.6*P29</f>
        <v>78</v>
      </c>
      <c r="R29" s="170" t="n">
        <f aca="false">+S29*5280</f>
        <v>147840</v>
      </c>
      <c r="S29" s="171" t="n">
        <v>28</v>
      </c>
      <c r="T29" s="172" t="n">
        <f aca="false">+R29*Q29</f>
        <v>11531520</v>
      </c>
      <c r="W29" s="141" t="s">
        <v>211</v>
      </c>
      <c r="X29" s="166" t="s">
        <v>190</v>
      </c>
      <c r="Y29" s="169" t="str">
        <f aca="false">+Y28</f>
        <v>NA</v>
      </c>
      <c r="Z29" s="169" t="s">
        <v>208</v>
      </c>
      <c r="AA29" s="169" t="n">
        <v>40.3</v>
      </c>
      <c r="AB29" s="170" t="n">
        <f aca="false">+AC29*5280</f>
        <v>147840</v>
      </c>
      <c r="AC29" s="171" t="n">
        <v>28</v>
      </c>
      <c r="AD29" s="172" t="n">
        <f aca="false">+AB29*AA29</f>
        <v>5957952</v>
      </c>
    </row>
    <row r="30" customFormat="false" ht="14.65" hidden="false" customHeight="false" outlineLevel="0" collapsed="false">
      <c r="B30" s="141" t="s">
        <v>214</v>
      </c>
      <c r="F30" s="161" t="n">
        <f aca="false">+F28+F29</f>
        <v>147840</v>
      </c>
      <c r="G30" s="162" t="n">
        <v>28</v>
      </c>
      <c r="H30" s="163" t="n">
        <f aca="false">+H28+H29</f>
        <v>11921817.6</v>
      </c>
      <c r="I30" s="164" t="n">
        <f aca="false">+I28+I29</f>
        <v>5913600</v>
      </c>
      <c r="O30" s="141" t="s">
        <v>214</v>
      </c>
      <c r="R30" s="161"/>
      <c r="S30" s="162" t="n">
        <v>28</v>
      </c>
      <c r="T30" s="163" t="n">
        <f aca="false">+T29</f>
        <v>11531520</v>
      </c>
      <c r="X30" s="141" t="s">
        <v>214</v>
      </c>
      <c r="AB30" s="161"/>
      <c r="AC30" s="162" t="n">
        <v>28</v>
      </c>
      <c r="AD30" s="163" t="n">
        <f aca="false">+AD29</f>
        <v>5957952</v>
      </c>
    </row>
    <row r="31" customFormat="false" ht="14.65" hidden="false" customHeight="false" outlineLevel="0" collapsed="false">
      <c r="F31" s="161"/>
      <c r="G31" s="161"/>
      <c r="I31" s="175"/>
      <c r="R31" s="161"/>
      <c r="S31" s="161"/>
      <c r="AB31" s="161"/>
      <c r="AC31" s="161"/>
    </row>
    <row r="32" customFormat="false" ht="14.65" hidden="false" customHeight="false" outlineLevel="0" collapsed="false">
      <c r="B32" s="141" t="s">
        <v>215</v>
      </c>
      <c r="F32" s="176" t="n">
        <f aca="false">+F13+F17+F23+F30</f>
        <v>679537</v>
      </c>
      <c r="G32" s="186" t="n">
        <f aca="false">+G13+G17+G23+G30</f>
        <v>112.775189393939</v>
      </c>
      <c r="H32" s="187" t="n">
        <f aca="false">+H13+H17+H23+H30</f>
        <v>22380616.062</v>
      </c>
      <c r="I32" s="188" t="n">
        <f aca="false">+I13+I17+I23+I30</f>
        <v>14629119.65</v>
      </c>
      <c r="O32" s="141" t="s">
        <v>216</v>
      </c>
      <c r="R32" s="176"/>
      <c r="S32" s="186"/>
      <c r="T32" s="187" t="n">
        <f aca="false">+T13+T17+T23+T30</f>
        <v>20246541.521</v>
      </c>
      <c r="X32" s="141" t="s">
        <v>216</v>
      </c>
      <c r="AB32" s="176"/>
      <c r="AC32" s="186"/>
      <c r="AD32" s="187" t="n">
        <f aca="false">+AD13+AD17+AD23+AD30</f>
        <v>9355737.57</v>
      </c>
    </row>
    <row r="33" customFormat="false" ht="14.65" hidden="false" customHeight="false" outlineLevel="0" collapsed="false">
      <c r="I33" s="175"/>
    </row>
    <row r="34" customFormat="false" ht="14.65" hidden="false" customHeight="false" outlineLevel="0" collapsed="false">
      <c r="B34" s="141" t="s">
        <v>217</v>
      </c>
      <c r="F34" s="176" t="n">
        <f aca="false">+F11+F15+F19+F28</f>
        <v>226241</v>
      </c>
      <c r="G34" s="186" t="n">
        <f aca="false">+G11+G15+G19+G28</f>
        <v>42.8486742424242</v>
      </c>
      <c r="H34" s="187" t="n">
        <f aca="false">+H11+H15+H19+H20+H28</f>
        <v>3217473.8028</v>
      </c>
      <c r="I34" s="189" t="n">
        <f aca="false">+I11+I15+I19+I20+I28</f>
        <v>2680795.49</v>
      </c>
      <c r="L34" s="141" t="n">
        <f aca="false">+H34/H32</f>
        <v>0.143761628093113</v>
      </c>
      <c r="M34" s="141" t="n">
        <f aca="false">+L34*13.8</f>
        <v>1.98391046768496</v>
      </c>
      <c r="O34" s="141" t="s">
        <v>218</v>
      </c>
      <c r="T34" s="187" t="n">
        <v>2360954</v>
      </c>
      <c r="X34" s="141" t="s">
        <v>218</v>
      </c>
      <c r="AD34" s="187" t="n">
        <f aca="false">+T34</f>
        <v>2360954</v>
      </c>
    </row>
    <row r="35" customFormat="false" ht="14.65" hidden="false" customHeight="false" outlineLevel="0" collapsed="false">
      <c r="H35" s="163"/>
    </row>
    <row r="36" customFormat="false" ht="14.65" hidden="false" customHeight="false" outlineLevel="0" collapsed="false">
      <c r="B36" s="141" t="s">
        <v>219</v>
      </c>
      <c r="D36" s="155" t="s">
        <v>220</v>
      </c>
      <c r="E36" s="155" t="s">
        <v>221</v>
      </c>
      <c r="F36" s="182" t="s">
        <v>189</v>
      </c>
      <c r="H36" s="165" t="s">
        <v>222</v>
      </c>
      <c r="O36" s="141" t="s">
        <v>223</v>
      </c>
      <c r="T36" s="187" t="n">
        <f aca="false">+T32+T34</f>
        <v>22607495.521</v>
      </c>
      <c r="X36" s="141" t="s">
        <v>223</v>
      </c>
      <c r="AD36" s="187" t="n">
        <f aca="false">+AD32+AD34</f>
        <v>11716691.57</v>
      </c>
    </row>
    <row r="37" customFormat="false" ht="14.65" hidden="false" customHeight="false" outlineLevel="0" collapsed="false">
      <c r="C37" s="141" t="s">
        <v>224</v>
      </c>
      <c r="D37" s="161" t="n">
        <v>29530</v>
      </c>
      <c r="E37" s="162" t="n">
        <f aca="false">+D37/5280</f>
        <v>5.59280303030303</v>
      </c>
      <c r="F37" s="160" t="n">
        <v>40.3</v>
      </c>
      <c r="H37" s="163" t="n">
        <f aca="false">+D37*F37</f>
        <v>1190059</v>
      </c>
    </row>
    <row r="38" customFormat="false" ht="14.65" hidden="false" customHeight="false" outlineLevel="0" collapsed="false">
      <c r="C38" s="141" t="s">
        <v>193</v>
      </c>
      <c r="D38" s="161" t="n">
        <v>44125</v>
      </c>
      <c r="E38" s="162" t="n">
        <f aca="false">+D38/5280</f>
        <v>8.35700757575758</v>
      </c>
      <c r="F38" s="174" t="n">
        <f aca="false">+$D$11</f>
        <v>5.99</v>
      </c>
      <c r="H38" s="163" t="n">
        <f aca="false">+D38*F38</f>
        <v>264308.75</v>
      </c>
    </row>
    <row r="39" customFormat="false" ht="14.65" hidden="false" customHeight="false" outlineLevel="0" collapsed="false">
      <c r="C39" s="141" t="s">
        <v>194</v>
      </c>
      <c r="D39" s="161" t="n">
        <v>32100</v>
      </c>
      <c r="E39" s="162" t="n">
        <f aca="false">+D39/5280</f>
        <v>6.07954545454545</v>
      </c>
      <c r="F39" s="174" t="n">
        <f aca="false">+F38</f>
        <v>5.99</v>
      </c>
      <c r="H39" s="163" t="n">
        <f aca="false">+D39*F39</f>
        <v>192279</v>
      </c>
    </row>
    <row r="40" customFormat="false" ht="14.65" hidden="false" customHeight="false" outlineLevel="0" collapsed="false">
      <c r="C40" s="141" t="s">
        <v>197</v>
      </c>
      <c r="D40" s="161" t="n">
        <v>150016</v>
      </c>
      <c r="E40" s="162" t="n">
        <f aca="false">+D40/5280</f>
        <v>28.4121212121212</v>
      </c>
      <c r="F40" s="174" t="n">
        <f aca="false">+F39</f>
        <v>5.99</v>
      </c>
      <c r="H40" s="163" t="n">
        <f aca="false">+D40*F40</f>
        <v>898595.84</v>
      </c>
    </row>
    <row r="41" customFormat="false" ht="14.65" hidden="false" customHeight="false" outlineLevel="0" collapsed="false">
      <c r="H41" s="163"/>
    </row>
    <row r="42" customFormat="false" ht="14.65" hidden="false" customHeight="false" outlineLevel="0" collapsed="false">
      <c r="C42" s="141" t="s">
        <v>199</v>
      </c>
      <c r="D42" s="176"/>
      <c r="H42" s="190" t="n">
        <f aca="false">+H37+H38+H39+H40</f>
        <v>2545242.59</v>
      </c>
    </row>
    <row r="43" customFormat="false" ht="14.65" hidden="false" customHeight="false" outlineLevel="0" collapsed="false">
      <c r="C43" s="141" t="s">
        <v>225</v>
      </c>
      <c r="D43" s="176"/>
      <c r="H43" s="191" t="n">
        <f aca="false">319*517+800</f>
        <v>165723</v>
      </c>
    </row>
    <row r="44" customFormat="false" ht="14.65" hidden="false" customHeight="false" outlineLevel="0" collapsed="false">
      <c r="D44" s="176"/>
      <c r="H44" s="192" t="n">
        <f aca="false">+H42+H43</f>
        <v>2710965.59</v>
      </c>
    </row>
    <row r="45" customFormat="false" ht="14.65" hidden="false" customHeight="false" outlineLevel="0" collapsed="false">
      <c r="D45" s="155" t="s">
        <v>226</v>
      </c>
      <c r="E45" s="155" t="s">
        <v>227</v>
      </c>
      <c r="F45" s="152" t="s">
        <v>228</v>
      </c>
      <c r="H45" s="163"/>
    </row>
    <row r="46" customFormat="false" ht="14.65" hidden="false" customHeight="false" outlineLevel="0" collapsed="false">
      <c r="C46" s="141" t="s">
        <v>229</v>
      </c>
      <c r="D46" s="163" t="n">
        <v>1415</v>
      </c>
      <c r="E46" s="163" t="n">
        <f aca="false">+D46*0.6</f>
        <v>849</v>
      </c>
      <c r="F46" s="141" t="n">
        <v>318</v>
      </c>
      <c r="G46" s="193" t="n">
        <v>0.42</v>
      </c>
      <c r="H46" s="194" t="n">
        <f aca="false">+E46*F46</f>
        <v>269982</v>
      </c>
    </row>
    <row r="47" customFormat="false" ht="14.65" hidden="false" customHeight="false" outlineLevel="0" collapsed="false">
      <c r="E47" s="141" t="s">
        <v>230</v>
      </c>
      <c r="F47" s="141" t="n">
        <v>407</v>
      </c>
      <c r="G47" s="193" t="n">
        <v>0.56</v>
      </c>
      <c r="H47" s="194" t="n">
        <f aca="false">+E46*F47</f>
        <v>345543</v>
      </c>
    </row>
    <row r="48" customFormat="false" ht="14.65" hidden="false" customHeight="false" outlineLevel="0" collapsed="false">
      <c r="C48" s="141" t="s">
        <v>77</v>
      </c>
      <c r="D48" s="163" t="n">
        <v>115</v>
      </c>
      <c r="E48" s="163" t="n">
        <f aca="false">+D48*0.6</f>
        <v>69</v>
      </c>
      <c r="F48" s="141" t="n">
        <f aca="false">+F46</f>
        <v>318</v>
      </c>
      <c r="H48" s="163" t="n">
        <f aca="false">+E48*F48</f>
        <v>21942</v>
      </c>
    </row>
    <row r="49" customFormat="false" ht="14.65" hidden="false" customHeight="false" outlineLevel="0" collapsed="false">
      <c r="F49" s="141" t="n">
        <f aca="false">+F47</f>
        <v>407</v>
      </c>
      <c r="H49" s="163" t="n">
        <f aca="false">+E48*F49</f>
        <v>28083</v>
      </c>
    </row>
    <row r="50" customFormat="false" ht="14.65" hidden="false" customHeight="false" outlineLevel="0" collapsed="false">
      <c r="C50" s="141" t="s">
        <v>231</v>
      </c>
      <c r="G50" s="193" t="n">
        <v>0.42</v>
      </c>
      <c r="H50" s="163" t="n">
        <f aca="false">+H46+H48</f>
        <v>291924</v>
      </c>
    </row>
    <row r="51" customFormat="false" ht="14.65" hidden="false" customHeight="false" outlineLevel="0" collapsed="false">
      <c r="G51" s="193" t="n">
        <v>0.56</v>
      </c>
      <c r="H51" s="163" t="n">
        <f aca="false">+H47+H49</f>
        <v>373626</v>
      </c>
    </row>
    <row r="52" customFormat="false" ht="14.65" hidden="false" customHeight="false" outlineLevel="0" collapsed="false">
      <c r="H52" s="163"/>
    </row>
    <row r="53" customFormat="false" ht="14.65" hidden="false" customHeight="false" outlineLevel="0" collapsed="false">
      <c r="G53" s="193" t="n">
        <f aca="false">+G50</f>
        <v>0.42</v>
      </c>
      <c r="H53" s="163" t="n">
        <f aca="false">+H42+H50</f>
        <v>2837166.59</v>
      </c>
    </row>
    <row r="54" customFormat="false" ht="14.65" hidden="false" customHeight="false" outlineLevel="0" collapsed="false">
      <c r="G54" s="193" t="n">
        <f aca="false">+G51</f>
        <v>0.56</v>
      </c>
      <c r="H54" s="163" t="n">
        <f aca="false">+H42+H51</f>
        <v>2918868.59</v>
      </c>
    </row>
    <row r="55" customFormat="false" ht="14.65" hidden="false" customHeight="false" outlineLevel="0" collapsed="false">
      <c r="A55" s="141" t="s">
        <v>232</v>
      </c>
    </row>
  </sheetData>
  <mergeCells count="9">
    <mergeCell ref="A1:H1"/>
    <mergeCell ref="N5:T5"/>
    <mergeCell ref="W5:AD5"/>
    <mergeCell ref="AG7:AL7"/>
    <mergeCell ref="C8:D8"/>
    <mergeCell ref="P8:Q8"/>
    <mergeCell ref="Y8:Z8"/>
    <mergeCell ref="C27:D27"/>
    <mergeCell ref="P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5"/>
  </cols>
  <sheetData>
    <row r="1" customFormat="false" ht="14.65" hidden="false" customHeight="false" outlineLevel="0" collapsed="false">
      <c r="A1" s="0" t="s">
        <v>233</v>
      </c>
    </row>
    <row r="2" customFormat="false" ht="14.65" hidden="false" customHeight="false" outlineLevel="0" collapsed="false">
      <c r="A2" s="0" t="e">
        <f aca="false">#NAME!()</f>
        <v>#NAME?</v>
      </c>
    </row>
    <row r="3" customFormat="false" ht="14.65" hidden="false" customHeight="false" outlineLevel="0" collapsed="false">
      <c r="A3" s="0" t="e">
        <f aca="false">#NAME!()</f>
        <v>#NAME?</v>
      </c>
    </row>
    <row r="4" customFormat="false" ht="14.65" hidden="false" customHeight="false" outlineLevel="0" collapsed="false">
      <c r="A4" s="0" t="e">
        <f aca="false">#NAME!()</f>
        <v>#NAME?</v>
      </c>
    </row>
    <row r="5" customFormat="false" ht="14.65" hidden="false" customHeight="false" outlineLevel="0" collapsed="false">
      <c r="A5" s="0" t="e">
        <f aca="false">#NAME!()</f>
        <v>#NAME?</v>
      </c>
    </row>
    <row r="6" customFormat="false" ht="14.65" hidden="false" customHeight="false" outlineLevel="0" collapsed="false">
      <c r="A6" s="0" t="e">
        <f aca="false">#NAME!()</f>
        <v>#NAME?</v>
      </c>
    </row>
    <row r="7" customFormat="false" ht="14.65" hidden="false" customHeight="false" outlineLevel="0" collapsed="false">
      <c r="A7" s="0" t="e">
        <f aca="false">#NAME!()</f>
        <v>#NAME?</v>
      </c>
    </row>
    <row r="8" customFormat="false" ht="14.65" hidden="false" customHeight="false" outlineLevel="0" collapsed="false">
      <c r="A8" s="0" t="e">
        <f aca="false">#NAME!()</f>
        <v>#NAME?</v>
      </c>
    </row>
    <row r="9" customFormat="false" ht="14.65" hidden="false" customHeight="false" outlineLevel="0" collapsed="false">
      <c r="A9" s="0" t="e">
        <f aca="false">#NAME!()</f>
        <v>#NAME?</v>
      </c>
    </row>
    <row r="10" customFormat="false" ht="14.65" hidden="false" customHeight="false" outlineLevel="0" collapsed="false">
      <c r="A10" s="0" t="e">
        <f aca="false">#NAME!()</f>
        <v>#NAME?</v>
      </c>
    </row>
    <row r="11" customFormat="false" ht="14.65" hidden="false" customHeight="false" outlineLevel="0" collapsed="false">
      <c r="A11" s="0" t="e">
        <f aca="false">#NAME!()</f>
        <v>#NAME?</v>
      </c>
    </row>
    <row r="12" customFormat="false" ht="14.65" hidden="false" customHeight="false" outlineLevel="0" collapsed="false">
      <c r="A12" s="0" t="e">
        <f aca="false">#NAME!()</f>
        <v>#NAME?</v>
      </c>
    </row>
    <row r="13" customFormat="false" ht="14.65" hidden="false" customHeight="false" outlineLevel="0" collapsed="false">
      <c r="A13" s="0" t="e">
        <f aca="false">#NAME!()</f>
        <v>#NAME?</v>
      </c>
    </row>
    <row r="14" customFormat="false" ht="14.65" hidden="false" customHeight="false" outlineLevel="0" collapsed="false">
      <c r="A14" s="0" t="e">
        <f aca="false">#NAME!()</f>
        <v>#NAME?</v>
      </c>
    </row>
    <row r="15" customFormat="false" ht="14.65" hidden="false" customHeight="false" outlineLevel="0" collapsed="false">
      <c r="A15" s="0" t="e">
        <f aca="false">#NAME!()</f>
        <v>#NAME?</v>
      </c>
    </row>
    <row r="16" customFormat="false" ht="14.65" hidden="false" customHeight="false" outlineLevel="0" collapsed="false">
      <c r="A16" s="0" t="e">
        <f aca="false">#NAME!()</f>
        <v>#NAME?</v>
      </c>
    </row>
    <row r="17" customFormat="false" ht="14.65" hidden="false" customHeight="false" outlineLevel="0" collapsed="false">
      <c r="A17" s="0" t="e">
        <f aca="false">#NAME!()</f>
        <v>#NAME?</v>
      </c>
    </row>
    <row r="18" customFormat="false" ht="14.65" hidden="false" customHeight="false" outlineLevel="0" collapsed="false">
      <c r="A18" s="0" t="e">
        <f aca="false">#NAME!()</f>
        <v>#NAME?</v>
      </c>
    </row>
    <row r="19" customFormat="false" ht="14.65" hidden="false" customHeight="false" outlineLevel="0" collapsed="false">
      <c r="A19" s="0" t="e">
        <f aca="false">#NAME!()</f>
        <v>#NAME?</v>
      </c>
    </row>
    <row r="20" customFormat="false" ht="14.65" hidden="false" customHeight="false" outlineLevel="0" collapsed="false">
      <c r="A20" s="0" t="e">
        <f aca="false">#NAME!()</f>
        <v>#NAME?</v>
      </c>
    </row>
    <row r="21" customFormat="false" ht="14.65" hidden="false" customHeight="false" outlineLevel="0" collapsed="false">
      <c r="A21" s="0" t="e">
        <f aca="false">#NAME!()</f>
        <v>#NAME?</v>
      </c>
    </row>
    <row r="22" customFormat="false" ht="14.65" hidden="false" customHeight="false" outlineLevel="0" collapsed="false">
      <c r="A22" s="0" t="e">
        <f aca="false">#NAME!()</f>
        <v>#NAME?</v>
      </c>
    </row>
    <row r="23" customFormat="false" ht="14.65" hidden="false" customHeight="false" outlineLevel="0" collapsed="false">
      <c r="A23" s="0" t="e">
        <f aca="false">#NAME!()</f>
        <v>#NAME?</v>
      </c>
    </row>
    <row r="24" customFormat="false" ht="14.65" hidden="false" customHeight="false" outlineLevel="0" collapsed="false">
      <c r="A24" s="0" t="e">
        <f aca="false">#NAME!()</f>
        <v>#NAME?</v>
      </c>
    </row>
    <row r="25" customFormat="false" ht="14.65" hidden="false" customHeight="false" outlineLevel="0" collapsed="false">
      <c r="A25" s="0" t="e">
        <f aca="false">#NAME!()</f>
        <v>#NAME?</v>
      </c>
    </row>
    <row r="26" customFormat="false" ht="14.65" hidden="false" customHeight="false" outlineLevel="0" collapsed="false">
      <c r="A2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