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9B5FFFF" vbProcedure="false">Sheet1!$C$14</definedName>
    <definedName function="false" hidden="false" localSheetId="0" name="_x0001_AL09B6FFFF" vbProcedure="false">Sheet1!$C$15</definedName>
    <definedName function="false" hidden="false" localSheetId="0" name="_x0001_AL09B7FFFF" vbProcedure="false">Sheet1!$G$15</definedName>
    <definedName function="false" hidden="false" localSheetId="0" name="_x0001_AL09B8FFFF" vbProcedure="false">Sheet1!$G$14</definedName>
    <definedName function="false" hidden="false" localSheetId="0" name="_x0001_AL09B9FFFF" vbProcedure="false">Sheet1!$C$32</definedName>
    <definedName function="false" hidden="false" localSheetId="0" name="_x0001_AL09BAFFFF" vbProcedure="false">Sheet1!$C$33</definedName>
    <definedName function="false" hidden="false" localSheetId="0" name="_x0001_AL09BBFFFF" vbProcedure="false">Sheet1!$C$42</definedName>
    <definedName function="false" hidden="false" localSheetId="0" name="_x0001_AL09BCFFFF" vbProcedure="false">Sheet1!$C$43</definedName>
    <definedName function="false" hidden="false" localSheetId="0" name="_x0001_AL09BDFFFF" vbProcedure="false">Sheet1!$C$52</definedName>
    <definedName function="false" hidden="false" localSheetId="0" name="_x0001_AL09BEFFFF" vbProcedure="false">Sheet1!$C$53</definedName>
    <definedName function="false" hidden="false" localSheetId="0" name="_x0001_AL09BFFFFF" vbProcedure="false">Sheet1!$G$53</definedName>
    <definedName function="false" hidden="false" localSheetId="0" name="_x0001_AL09C0FFFF" vbProcedure="false">Sheet1!$G$52</definedName>
    <definedName function="false" hidden="false" localSheetId="0" name="_x0001_AL09C1FFFF" vbProcedure="false">#REF!</definedName>
    <definedName function="false" hidden="false" localSheetId="0" name="_x0001_AL09C2FFFF" vbProcedure="false">#REF!</definedName>
    <definedName function="false" hidden="false" localSheetId="0" name="_x0001_AL09C3FFFF" vbProcedure="false">#REF!</definedName>
    <definedName function="false" hidden="false" localSheetId="0" name="_x0001_AL09C4FFFF" vbProcedure="false">#REF!</definedName>
    <definedName function="false" hidden="false" localSheetId="0" name="_x0001_AL09C5FFFF" vbProcedure="false">#REF!</definedName>
    <definedName function="false" hidden="false" localSheetId="0" name="_x0001_AL09C6FFFF" vbProcedure="false">#REF!</definedName>
    <definedName function="false" hidden="false" localSheetId="0" name="_x0001_AL09C7FFFF" vbProcedure="false">Sheet1!$C$64</definedName>
    <definedName function="false" hidden="false" localSheetId="0" name="_x0001_AL09C8FFFF" vbProcedure="false">Sheet1!$C$63</definedName>
    <definedName function="false" hidden="false" localSheetId="0" name="_x0001_AL09C9FFFF" vbProcedure="false">Sheet1!$G$63</definedName>
    <definedName function="false" hidden="false" localSheetId="0" name="_x0001_AL09CAFFFF" vbProcedure="false">Sheet1!$G$64</definedName>
    <definedName function="false" hidden="false" localSheetId="0" name="_x0001_AL09CBFFFF" vbProcedure="false">Sheet1!$G$70</definedName>
    <definedName function="false" hidden="false" localSheetId="0" name="_x0001_AL09CCFFFF" vbProcedure="false">Sheet1!$G$69</definedName>
    <definedName function="false" hidden="false" localSheetId="0" name="_x0001_AL09CDFFFF" vbProcedure="false">Sheet1!$C$69</definedName>
    <definedName function="false" hidden="false" localSheetId="0" name="_x0001_AL09CEFFFF" vbProcedure="false">Sheet1!$C$70</definedName>
    <definedName function="false" hidden="false" localSheetId="0" name="_x0001_AL09CFFFFF" vbProcedure="false">Sheet1!$C$126</definedName>
    <definedName function="false" hidden="false" localSheetId="0" name="_x0001_AL09D0FFFF" vbProcedure="false">Sheet1!$C$125</definedName>
    <definedName function="false" hidden="false" localSheetId="0" name="_x0001_AL09D1D4BF" vbProcedure="false">Sheet1!$C$14</definedName>
    <definedName function="false" hidden="false" localSheetId="0" name="_x0001_AL09D2D4C4" vbProcedure="false">Sheet1!$C$15</definedName>
    <definedName function="false" hidden="false" localSheetId="0" name="_x0001_AL09D3D4C8" vbProcedure="false">Sheet1!$G$14</definedName>
    <definedName function="false" hidden="false" localSheetId="0" name="_x0001_AL09D4D4CC" vbProcedure="false">Sheet1!$G$15</definedName>
    <definedName function="false" hidden="false" localSheetId="0" name="_x0001_AL09D5D4D1" vbProcedure="false">Sheet1!$C$32</definedName>
    <definedName function="false" hidden="false" localSheetId="0" name="_x0001_AL09D6D4D5" vbProcedure="false">Sheet1!$C$33</definedName>
    <definedName function="false" hidden="false" localSheetId="0" name="_x0001_AL09D7D4DA" vbProcedure="false">Sheet1!$C$42</definedName>
    <definedName function="false" hidden="false" localSheetId="0" name="_x0001_AL09D8D4DE" vbProcedure="false">Sheet1!$C$43</definedName>
    <definedName function="false" hidden="false" localSheetId="0" name="_x0001_AL09D9D4E3" vbProcedure="false">Sheet1!$C$52</definedName>
    <definedName function="false" hidden="false" localSheetId="0" name="_x0001_AL09DAD4E7" vbProcedure="false">Sheet1!$C$53</definedName>
    <definedName function="false" hidden="false" localSheetId="0" name="_x0001_AL09EBD52D" vbProcedure="false">Sheet1!$C$125</definedName>
    <definedName function="false" hidden="false" localSheetId="0" name="_x0001_AL09ECD531" vbProcedure="false">Sheet1!$C$126</definedName>
    <definedName function="false" hidden="false" localSheetId="0" name="_x0001_AL09EDBDDE" vbProcedure="false">Sheet1!$C$20</definedName>
    <definedName function="false" hidden="false" localSheetId="0" name="_x0001_AL09EEC107" vbProcedure="false">Sheet1!$C$21</definedName>
    <definedName function="false" hidden="false" localSheetId="0" name="_x0001_AL09EFC639" vbProcedure="false">Sheet1!$G$20</definedName>
    <definedName function="false" hidden="false" localSheetId="0" name="_x0001_AL09F0C7A5" vbProcedure="false">Sheet1!$G$21</definedName>
    <definedName function="false" hidden="false" localSheetId="0" name="_x0001_AL09F1E281" vbProcedure="false">Sheet1!$G$32</definedName>
    <definedName function="false" hidden="false" localSheetId="0" name="_x0001_AL09F3E4FE" vbProcedure="false">Sheet1!$G$33</definedName>
    <definedName function="false" hidden="false" localSheetId="0" name="_x0001_AL0A0143E2" vbProcedure="false">Sheet1!$C$63</definedName>
    <definedName function="false" hidden="false" localSheetId="0" name="_x0001_AL0A0244BE" vbProcedure="false">Sheet1!$C$64</definedName>
    <definedName function="false" hidden="false" localSheetId="0" name="_x0001_AL0A0345E7" vbProcedure="false">Sheet1!$G$63</definedName>
    <definedName function="false" hidden="false" localSheetId="0" name="_x0001_AL0A0446C3" vbProcedure="false">Sheet1!$G$64</definedName>
    <definedName function="false" hidden="false" localSheetId="0" name="_x0001_AL0A057602" vbProcedure="false">Sheet1!$C$69</definedName>
    <definedName function="false" hidden="false" localSheetId="0" name="_x0001_AL0A067749" vbProcedure="false">Sheet1!$C$70</definedName>
    <definedName function="false" hidden="false" localSheetId="0" name="_x0001_AL0A077B08" vbProcedure="false">Sheet1!$G$69</definedName>
    <definedName function="false" hidden="false" localSheetId="0" name="_x0001_AL0A087C74" vbProcedure="false">Sheet1!$G$70</definedName>
    <definedName function="false" hidden="false" localSheetId="0" name="_x0001_AL0A0BB5C0" vbProcedure="false">Sheet1!$C$136</definedName>
    <definedName function="false" hidden="false" localSheetId="0" name="_x0001_AL0A0CB730" vbProcedure="false">Sheet1!$C$137</definedName>
    <definedName function="false" hidden="false" localSheetId="0" name="_x0001_AL0A16CADA" vbProcedure="false">Sheet1!$C$80</definedName>
    <definedName function="false" hidden="false" localSheetId="0" name="_x0001_AL0A17CC59" vbProcedure="false">Sheet1!$G$80</definedName>
    <definedName function="false" hidden="false" localSheetId="0" name="_x0001_AL0A18CD8D" vbProcedure="false">Sheet1!$C$81</definedName>
    <definedName function="false" hidden="false" localSheetId="0" name="_x0001_AL0A1EF4AC" vbProcedure="false">Sheet1!$G$92</definedName>
    <definedName function="false" hidden="false" localSheetId="0" name="_x0001_AL0A1FD212" vbProcedure="false">Sheet1!$G$86</definedName>
    <definedName function="false" hidden="false" localSheetId="0" name="_x0001_AL0A20DA33" vbProcedure="false">Sheet1!$G$81</definedName>
    <definedName function="false" hidden="false" localSheetId="0" name="_x0001_AL0A21DA34" vbProcedure="false">Sheet1!$G$87</definedName>
    <definedName function="false" hidden="false" localSheetId="0" name="_x0001_AL0A24F0AB" vbProcedure="false">Sheet1!$C$86</definedName>
    <definedName function="false" hidden="false" localSheetId="0" name="_x0001_AL0A25F225" vbProcedure="false">Sheet1!$C$87</definedName>
    <definedName function="false" hidden="false" localSheetId="0" name="_x0001_AL0A26FCCD" vbProcedure="false">Sheet1!$C$92</definedName>
    <definedName function="false" hidden="false" localSheetId="0" name="_x0001_AL0A27008C" vbProcedure="false">Sheet1!$G$93</definedName>
    <definedName function="false" hidden="false" localSheetId="0" name="_x0001_AL0A28008D" vbProcedure="false">Sheet1!$C$93</definedName>
    <definedName function="false" hidden="false" localSheetId="0" name="_x0001_AL0A2C3070" vbProcedure="false">Sheet1!$C$103</definedName>
    <definedName function="false" hidden="false" localSheetId="0" name="_x0001_AL0A2D325B" vbProcedure="false">Sheet1!$C$104</definedName>
    <definedName function="false" hidden="false" localSheetId="0" name="_x0001_AL0A2E34D1" vbProcedure="false">Sheet1!$G$103</definedName>
    <definedName function="false" hidden="false" localSheetId="0" name="_x0001_AL0A2F35F8" vbProcedure="false">Sheet1!$G$104</definedName>
    <definedName function="false" hidden="false" localSheetId="0" name="_x0001_AL0A316624" vbProcedure="false">Sheet1!$C$109</definedName>
    <definedName function="false" hidden="false" localSheetId="0" name="_x0001_AL0A326797" vbProcedure="false">Sheet1!$C$110</definedName>
    <definedName function="false" hidden="false" localSheetId="0" name="_x0001_AL0A3372E3" vbProcedure="false">Sheet1!$G$109</definedName>
    <definedName function="false" hidden="false" localSheetId="0" name="_x0001_AL0A3472E4" vbProcedure="false">Sheet1!$G$115</definedName>
    <definedName function="false" hidden="false" localSheetId="0" name="_x0001_AL0A357904" vbProcedure="false">Sheet1!$G$110</definedName>
    <definedName function="false" hidden="false" localSheetId="0" name="_x0001_AL0A387F5F" vbProcedure="false">Sheet1!$G$116</definedName>
    <definedName function="false" hidden="false" localSheetId="0" name="Excel_BuiltIn_Print_Area" vbProcedure="false">Sheet1!$A$1:$H$137</definedName>
    <definedName function="false" hidden="false" localSheetId="0" name="factors" vbProcedure="false">Sheet1!$J$3:$M$14</definedName>
    <definedName function="false" hidden="false" name="factor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FIT Adjustments and Reallocations</t>
  </si>
  <si>
    <t xml:space="preserve">Allocation Factors</t>
  </si>
  <si>
    <t xml:space="preserve">Gas System</t>
  </si>
  <si>
    <t xml:space="preserve">Washington</t>
  </si>
  <si>
    <t xml:space="preserve">Idaho</t>
  </si>
  <si>
    <t xml:space="preserve">For the Year Ended June 30, 1996</t>
  </si>
  <si>
    <t xml:space="preserve">Amortization of Gain on Sale of General Office Building</t>
  </si>
  <si>
    <t xml:space="preserve">AMOUNT</t>
  </si>
  <si>
    <t xml:space="preserve">Reallocate Schedule M net deduction and deferred FIT between</t>
  </si>
  <si>
    <t xml:space="preserve">jurisdictions based upon  the same allocator used for Account 1931. </t>
  </si>
  <si>
    <t xml:space="preserve">Allocation</t>
  </si>
  <si>
    <t xml:space="preserve">Re-</t>
  </si>
  <si>
    <t xml:space="preserve">Sch M </t>
  </si>
  <si>
    <t xml:space="preserve">1B</t>
  </si>
  <si>
    <t xml:space="preserve">WA</t>
  </si>
  <si>
    <t xml:space="preserve">1C</t>
  </si>
  <si>
    <t xml:space="preserve">ID</t>
  </si>
  <si>
    <t xml:space="preserve">DFIT</t>
  </si>
  <si>
    <t xml:space="preserve">Injuries and Damages  </t>
  </si>
  <si>
    <t xml:space="preserve">Reverse Schedule M and Deferred Tax amounts for actual payment and</t>
  </si>
  <si>
    <t xml:space="preserve">accrual so that tax expense reflects the accrued level of injuries &amp;</t>
  </si>
  <si>
    <t xml:space="preserve">damages expense which is adjusted in Injuries &amp; Damages Adjustment. </t>
  </si>
  <si>
    <t xml:space="preserve">Miscellaneous Disallowances</t>
  </si>
  <si>
    <t xml:space="preserve">Eliminate Schedule M addition, normally disallowed.</t>
  </si>
  <si>
    <t xml:space="preserve">Sch M effect</t>
  </si>
  <si>
    <t xml:space="preserve">Uncollectible Accounts Receivable</t>
  </si>
  <si>
    <t xml:space="preserve">Reverse Schedule M net addition so that taxable income reflects the accrual </t>
  </si>
  <si>
    <t xml:space="preserve">which is adjusted in Uncollectible Expense Adjustment.</t>
  </si>
  <si>
    <t xml:space="preserve">Lease Payment Allocation</t>
  </si>
  <si>
    <t xml:space="preserve">Reallocate Schedule M addition and related deferred tax to match</t>
  </si>
  <si>
    <t xml:space="preserve">expense allocation in Account 1931.</t>
  </si>
  <si>
    <t xml:space="preserve">Sch M</t>
  </si>
  <si>
    <t xml:space="preserve">DSM Book Amortization Allocation</t>
  </si>
  <si>
    <t xml:space="preserve">Reallocate incorrect direct assignment of DSM Schedule M additions (deduction correctly</t>
  </si>
  <si>
    <t xml:space="preserve">allocated) and DSM related Deferred Tax to match correct Schedule M allocation per</t>
  </si>
  <si>
    <t xml:space="preserve">account 1908 entries.</t>
  </si>
  <si>
    <t xml:space="preserve">Direct</t>
  </si>
  <si>
    <t xml:space="preserve">FAS 106/87 Allocation</t>
  </si>
  <si>
    <t xml:space="preserve">Reallocate Schedule M net addition and related deferred tax to match</t>
  </si>
  <si>
    <t xml:space="preserve">expense allocation in Account 1926.</t>
  </si>
  <si>
    <t xml:space="preserve">Audit Adjustment Amortization</t>
  </si>
  <si>
    <t xml:space="preserve">Add Current Portion of Amortization of Prior Period Audit Adjustment Payment.</t>
  </si>
  <si>
    <t xml:space="preserve">Payment Amort.</t>
  </si>
  <si>
    <t xml:space="preserve">Eliminate Prior Period Deferred Tax</t>
  </si>
  <si>
    <t xml:space="preserve">Eliminate prior period adjustment to deferred FIT for capitalized</t>
  </si>
  <si>
    <t xml:space="preserve">software development cos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.000%"/>
    <numFmt numFmtId="167" formatCode="\$#,##0_);&quot;($&quot;#,##0\)"/>
    <numFmt numFmtId="168" formatCode="&quot;# &quot;0"/>
    <numFmt numFmtId="169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130" activeCellId="0" sqref="B130:B13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0" width="12.02"/>
    <col collapsed="false" customWidth="true" hidden="false" outlineLevel="0" max="3" min="3" style="0" width="12.46"/>
    <col collapsed="false" customWidth="true" hidden="false" outlineLevel="0" max="4" min="4" style="0" width="11.73"/>
    <col collapsed="false" customWidth="true" hidden="false" outlineLevel="0" max="5" min="5" style="0" width="1.75"/>
    <col collapsed="false" customWidth="true" hidden="false" outlineLevel="0" max="6" min="6" style="0" width="12.76"/>
    <col collapsed="false" customWidth="true" hidden="false" outlineLevel="0" max="7" min="7" style="0" width="13.34"/>
    <col collapsed="false" customWidth="true" hidden="false" outlineLevel="0" max="8" min="8" style="0" width="13.79"/>
    <col collapsed="false" customWidth="true" hidden="false" outlineLevel="0" max="10" min="10" style="2" width="4.98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</row>
    <row r="2" customFormat="false" ht="14.6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K2" s="5" t="s">
        <v>2</v>
      </c>
      <c r="L2" s="5" t="s">
        <v>3</v>
      </c>
      <c r="M2" s="5" t="s">
        <v>4</v>
      </c>
    </row>
    <row r="3" customFormat="false" ht="14.6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J3" s="2" t="n">
        <v>2</v>
      </c>
      <c r="K3" s="6" t="n">
        <f aca="false">L3+M3</f>
        <v>1</v>
      </c>
      <c r="L3" s="6" t="n">
        <v>0.71647</v>
      </c>
      <c r="M3" s="6" t="n">
        <v>0.28353</v>
      </c>
    </row>
    <row r="4" customFormat="false" ht="14.65" hidden="false" customHeight="false" outlineLevel="0" collapsed="false">
      <c r="B4" s="2"/>
      <c r="C4" s="2"/>
      <c r="D4" s="2"/>
      <c r="E4" s="2"/>
      <c r="F4" s="2"/>
      <c r="G4" s="2"/>
      <c r="H4" s="2"/>
      <c r="J4" s="2" t="n">
        <v>3</v>
      </c>
      <c r="K4" s="6" t="n">
        <f aca="false">L4+M4</f>
        <v>1</v>
      </c>
      <c r="L4" s="6" t="n">
        <v>0.71454</v>
      </c>
      <c r="M4" s="6" t="n">
        <v>0.28546</v>
      </c>
    </row>
    <row r="5" customFormat="false" ht="14.65" hidden="false" customHeight="false" outlineLevel="0" collapsed="false">
      <c r="J5" s="2" t="n">
        <v>4</v>
      </c>
      <c r="K5" s="6" t="n">
        <f aca="false">L5+M5</f>
        <v>1</v>
      </c>
      <c r="L5" s="6" t="n">
        <v>0.70678</v>
      </c>
      <c r="M5" s="6" t="n">
        <v>0.29322</v>
      </c>
    </row>
    <row r="6" customFormat="false" ht="14.65" hidden="false" customHeight="false" outlineLevel="0" collapsed="false">
      <c r="J6" s="2" t="n">
        <v>5</v>
      </c>
      <c r="K6" s="6" t="n">
        <f aca="false">L6+M6</f>
        <v>1</v>
      </c>
      <c r="L6" s="6" t="n">
        <v>0.70458</v>
      </c>
      <c r="M6" s="6" t="n">
        <v>0.29542</v>
      </c>
    </row>
    <row r="7" customFormat="false" ht="14.65" hidden="false" customHeight="false" outlineLevel="0" collapsed="false">
      <c r="A7" s="1" t="n">
        <v>1</v>
      </c>
      <c r="B7" s="0" t="s">
        <v>6</v>
      </c>
      <c r="H7" s="2" t="s">
        <v>7</v>
      </c>
      <c r="J7" s="2" t="n">
        <v>6</v>
      </c>
      <c r="K7" s="6" t="n">
        <f aca="false">L7+M7</f>
        <v>1</v>
      </c>
      <c r="L7" s="6" t="n">
        <v>0.74643</v>
      </c>
      <c r="M7" s="6" t="n">
        <v>0.25357</v>
      </c>
    </row>
    <row r="8" customFormat="false" ht="14.65" hidden="false" customHeight="false" outlineLevel="0" collapsed="false">
      <c r="B8" s="0" t="s">
        <v>8</v>
      </c>
      <c r="H8" s="7" t="n">
        <f aca="false">296598-321268</f>
        <v>-24670</v>
      </c>
      <c r="J8" s="2" t="n">
        <v>10</v>
      </c>
      <c r="K8" s="6" t="n">
        <f aca="false">L8+M8</f>
        <v>1</v>
      </c>
      <c r="L8" s="6" t="n">
        <v>0.63873</v>
      </c>
      <c r="M8" s="6" t="n">
        <v>0.36127</v>
      </c>
    </row>
    <row r="9" customFormat="false" ht="14.65" hidden="false" customHeight="false" outlineLevel="0" collapsed="false">
      <c r="B9" s="0" t="s">
        <v>9</v>
      </c>
      <c r="J9" s="2" t="n">
        <v>11</v>
      </c>
      <c r="K9" s="6" t="n">
        <f aca="false">L9+M9</f>
        <v>1</v>
      </c>
      <c r="L9" s="6" t="n">
        <v>0.70248</v>
      </c>
      <c r="M9" s="6" t="n">
        <v>0.29752</v>
      </c>
    </row>
    <row r="10" customFormat="false" ht="14.65" hidden="false" customHeight="false" outlineLevel="0" collapsed="false">
      <c r="J10" s="2" t="n">
        <v>12</v>
      </c>
      <c r="K10" s="6" t="n">
        <f aca="false">L10+M10</f>
        <v>1</v>
      </c>
      <c r="L10" s="6" t="n">
        <v>0.70202</v>
      </c>
      <c r="M10" s="6" t="n">
        <v>0.29798</v>
      </c>
    </row>
    <row r="11" customFormat="false" ht="14.65" hidden="false" customHeight="false" outlineLevel="0" collapsed="false">
      <c r="J11" s="2" t="n">
        <v>13</v>
      </c>
      <c r="K11" s="6" t="n">
        <f aca="false">L11+M11</f>
        <v>1</v>
      </c>
      <c r="L11" s="6" t="n">
        <v>0.6786</v>
      </c>
      <c r="M11" s="6" t="n">
        <v>0.3214</v>
      </c>
    </row>
    <row r="12" customFormat="false" ht="14.65" hidden="false" customHeight="false" outlineLevel="0" collapsed="false">
      <c r="D12" s="5" t="s">
        <v>10</v>
      </c>
      <c r="G12" s="5" t="s">
        <v>11</v>
      </c>
      <c r="H12" s="5" t="s">
        <v>10</v>
      </c>
      <c r="J12" s="2" t="n">
        <v>14</v>
      </c>
      <c r="K12" s="6" t="n">
        <f aca="false">L12+M12</f>
        <v>1</v>
      </c>
      <c r="L12" s="6" t="n">
        <v>0.76908</v>
      </c>
      <c r="M12" s="6" t="n">
        <v>0.23092</v>
      </c>
    </row>
    <row r="13" customFormat="false" ht="14.65" hidden="false" customHeight="false" outlineLevel="0" collapsed="false">
      <c r="B13" s="8" t="s">
        <v>12</v>
      </c>
      <c r="C13" s="9" t="n">
        <f aca="false">H8</f>
        <v>-24670</v>
      </c>
      <c r="D13" s="10" t="n">
        <v>2</v>
      </c>
      <c r="F13" s="8" t="s">
        <v>12</v>
      </c>
      <c r="G13" s="9" t="n">
        <f aca="false">C13</f>
        <v>-24670</v>
      </c>
      <c r="H13" s="10" t="n">
        <v>4</v>
      </c>
      <c r="J13" s="2" t="s">
        <v>13</v>
      </c>
      <c r="K13" s="6" t="n">
        <f aca="false">L13+M13</f>
        <v>1</v>
      </c>
      <c r="L13" s="6" t="n">
        <v>0.7639</v>
      </c>
      <c r="M13" s="6" t="n">
        <v>0.2361</v>
      </c>
    </row>
    <row r="14" customFormat="false" ht="14.65" hidden="false" customHeight="false" outlineLevel="0" collapsed="false">
      <c r="B14" s="0" t="s">
        <v>14</v>
      </c>
      <c r="C14" s="11" t="e">
        <f aca="false">C13*D14</f>
        <v>#VALUE!</v>
      </c>
      <c r="D14" s="6" t="e">
        <f aca="false">VLOOKUP(D13,factors,3)</f>
        <v>#VALUE!</v>
      </c>
      <c r="F14" s="0" t="s">
        <v>14</v>
      </c>
      <c r="G14" s="11" t="e">
        <f aca="false">G13*H14</f>
        <v>#VALUE!</v>
      </c>
      <c r="H14" s="6" t="e">
        <f aca="false">VLOOKUP(H13,factors,3)</f>
        <v>#VALUE!</v>
      </c>
      <c r="J14" s="2" t="s">
        <v>15</v>
      </c>
      <c r="K14" s="6" t="n">
        <f aca="false">L14+M14</f>
        <v>1</v>
      </c>
      <c r="L14" s="6" t="n">
        <v>0.7639</v>
      </c>
      <c r="M14" s="6" t="n">
        <v>0.2361</v>
      </c>
    </row>
    <row r="15" customFormat="false" ht="14.65" hidden="false" customHeight="false" outlineLevel="0" collapsed="false">
      <c r="B15" s="0" t="s">
        <v>16</v>
      </c>
      <c r="C15" s="11" t="e">
        <f aca="false">C13*D15</f>
        <v>#VALUE!</v>
      </c>
      <c r="D15" s="6" t="e">
        <f aca="false">VLOOKUP(D13,factors,4)</f>
        <v>#VALUE!</v>
      </c>
      <c r="F15" s="0" t="s">
        <v>16</v>
      </c>
      <c r="G15" s="11" t="e">
        <f aca="false">G13*H15</f>
        <v>#VALUE!</v>
      </c>
      <c r="H15" s="6" t="e">
        <f aca="false">VLOOKUP(H13,factors,4)</f>
        <v>#VALUE!</v>
      </c>
    </row>
    <row r="16" customFormat="false" ht="14.65" hidden="false" customHeight="false" outlineLevel="0" collapsed="false">
      <c r="C16" s="11"/>
      <c r="D16" s="6"/>
      <c r="G16" s="11"/>
      <c r="H16" s="6"/>
    </row>
    <row r="17" customFormat="false" ht="14.65" hidden="false" customHeight="false" outlineLevel="0" collapsed="false">
      <c r="C17" s="11"/>
      <c r="D17" s="6"/>
      <c r="G17" s="11"/>
      <c r="H17" s="6"/>
    </row>
    <row r="18" customFormat="false" ht="14.65" hidden="false" customHeight="false" outlineLevel="0" collapsed="false">
      <c r="D18" s="5" t="s">
        <v>10</v>
      </c>
      <c r="G18" s="5" t="s">
        <v>11</v>
      </c>
      <c r="H18" s="5" t="s">
        <v>10</v>
      </c>
    </row>
    <row r="19" customFormat="false" ht="14.65" hidden="false" customHeight="false" outlineLevel="0" collapsed="false">
      <c r="B19" s="8" t="s">
        <v>17</v>
      </c>
      <c r="C19" s="9" t="n">
        <v>22978</v>
      </c>
      <c r="D19" s="10" t="n">
        <v>12</v>
      </c>
      <c r="F19" s="8" t="s">
        <v>17</v>
      </c>
      <c r="G19" s="9" t="n">
        <f aca="false">C19</f>
        <v>22978</v>
      </c>
      <c r="H19" s="10" t="n">
        <v>4</v>
      </c>
    </row>
    <row r="20" customFormat="false" ht="14.65" hidden="false" customHeight="false" outlineLevel="0" collapsed="false">
      <c r="B20" s="0" t="s">
        <v>14</v>
      </c>
      <c r="C20" s="11" t="e">
        <f aca="false">C19*D20</f>
        <v>#VALUE!</v>
      </c>
      <c r="D20" s="6" t="e">
        <f aca="false">VLOOKUP(D19,factors,3)</f>
        <v>#VALUE!</v>
      </c>
      <c r="F20" s="0" t="s">
        <v>14</v>
      </c>
      <c r="G20" s="11" t="e">
        <f aca="false">G19*H20</f>
        <v>#VALUE!</v>
      </c>
      <c r="H20" s="6" t="e">
        <f aca="false">VLOOKUP(H19,factors,3)</f>
        <v>#VALUE!</v>
      </c>
    </row>
    <row r="21" customFormat="false" ht="14.65" hidden="false" customHeight="false" outlineLevel="0" collapsed="false">
      <c r="B21" s="0" t="s">
        <v>16</v>
      </c>
      <c r="C21" s="11" t="e">
        <f aca="false">C19*D21</f>
        <v>#VALUE!</v>
      </c>
      <c r="D21" s="6" t="e">
        <f aca="false">VLOOKUP(D19,factors,4)</f>
        <v>#VALUE!</v>
      </c>
      <c r="F21" s="0" t="s">
        <v>16</v>
      </c>
      <c r="G21" s="11" t="e">
        <f aca="false">G19*H21</f>
        <v>#VALUE!</v>
      </c>
      <c r="H21" s="6" t="e">
        <f aca="false">VLOOKUP(H19,factors,4)</f>
        <v>#VALUE!</v>
      </c>
    </row>
    <row r="22" customFormat="false" ht="14.65" hidden="false" customHeight="false" outlineLevel="0" collapsed="false">
      <c r="C22" s="11"/>
      <c r="D22" s="6"/>
      <c r="G22" s="11"/>
      <c r="H22" s="6"/>
    </row>
    <row r="24" customFormat="false" ht="14.65" hidden="false" customHeight="false" outlineLevel="0" collapsed="false">
      <c r="A24" s="1" t="n">
        <v>2</v>
      </c>
      <c r="B24" s="0" t="s">
        <v>18</v>
      </c>
      <c r="H24" s="2" t="s">
        <v>7</v>
      </c>
    </row>
    <row r="25" customFormat="false" ht="14.65" hidden="false" customHeight="false" outlineLevel="0" collapsed="false">
      <c r="B25" s="0" t="s">
        <v>19</v>
      </c>
      <c r="H25" s="7" t="n">
        <f aca="false">57558-21076</f>
        <v>36482</v>
      </c>
    </row>
    <row r="26" customFormat="false" ht="14.65" hidden="false" customHeight="false" outlineLevel="0" collapsed="false">
      <c r="B26" s="0" t="s">
        <v>20</v>
      </c>
      <c r="H26" s="7"/>
    </row>
    <row r="27" customFormat="false" ht="14.65" hidden="false" customHeight="false" outlineLevel="0" collapsed="false">
      <c r="B27" s="0" t="s">
        <v>21</v>
      </c>
    </row>
    <row r="30" customFormat="false" ht="14.65" hidden="false" customHeight="false" outlineLevel="0" collapsed="false">
      <c r="D30" s="5" t="s">
        <v>10</v>
      </c>
      <c r="H30" s="5" t="s">
        <v>10</v>
      </c>
    </row>
    <row r="31" customFormat="false" ht="14.65" hidden="false" customHeight="false" outlineLevel="0" collapsed="false">
      <c r="B31" s="8" t="s">
        <v>12</v>
      </c>
      <c r="C31" s="9" t="n">
        <f aca="false">H25</f>
        <v>36482</v>
      </c>
      <c r="D31" s="10" t="n">
        <v>4</v>
      </c>
      <c r="F31" s="8" t="s">
        <v>17</v>
      </c>
      <c r="G31" s="9" t="n">
        <v>-12300</v>
      </c>
      <c r="H31" s="10" t="n">
        <v>12</v>
      </c>
    </row>
    <row r="32" customFormat="false" ht="14.65" hidden="false" customHeight="false" outlineLevel="0" collapsed="false">
      <c r="B32" s="0" t="s">
        <v>14</v>
      </c>
      <c r="C32" s="11" t="e">
        <f aca="false">C31*D32</f>
        <v>#VALUE!</v>
      </c>
      <c r="D32" s="6" t="e">
        <f aca="false">VLOOKUP(D31,factors,3)</f>
        <v>#VALUE!</v>
      </c>
      <c r="F32" s="0" t="s">
        <v>14</v>
      </c>
      <c r="G32" s="11" t="e">
        <f aca="false">G31*H32</f>
        <v>#VALUE!</v>
      </c>
      <c r="H32" s="6" t="e">
        <f aca="false">VLOOKUP(H31,factors,3)</f>
        <v>#VALUE!</v>
      </c>
    </row>
    <row r="33" customFormat="false" ht="14.65" hidden="false" customHeight="false" outlineLevel="0" collapsed="false">
      <c r="B33" s="0" t="s">
        <v>16</v>
      </c>
      <c r="C33" s="11" t="e">
        <f aca="false">C31*D33</f>
        <v>#VALUE!</v>
      </c>
      <c r="D33" s="6" t="e">
        <f aca="false">VLOOKUP(D31,factors,4)</f>
        <v>#VALUE!</v>
      </c>
      <c r="F33" s="0" t="s">
        <v>16</v>
      </c>
      <c r="G33" s="11" t="e">
        <f aca="false">G31*H33</f>
        <v>#VALUE!</v>
      </c>
      <c r="H33" s="6" t="e">
        <f aca="false">VLOOKUP(H31,factors,4)</f>
        <v>#VALUE!</v>
      </c>
    </row>
    <row r="34" customFormat="false" ht="14.65" hidden="false" customHeight="false" outlineLevel="0" collapsed="false">
      <c r="C34" s="11"/>
      <c r="D34" s="6"/>
    </row>
    <row r="35" customFormat="false" ht="14.65" hidden="false" customHeight="false" outlineLevel="0" collapsed="false">
      <c r="C35" s="11"/>
      <c r="D35" s="6"/>
    </row>
    <row r="36" customFormat="false" ht="14.65" hidden="false" customHeight="false" outlineLevel="0" collapsed="false">
      <c r="A36" s="1" t="n">
        <v>3</v>
      </c>
      <c r="B36" s="0" t="s">
        <v>22</v>
      </c>
      <c r="H36" s="2" t="s">
        <v>7</v>
      </c>
    </row>
    <row r="37" customFormat="false" ht="14.65" hidden="false" customHeight="false" outlineLevel="0" collapsed="false">
      <c r="B37" s="0" t="s">
        <v>23</v>
      </c>
      <c r="H37" s="7" t="n">
        <v>220338</v>
      </c>
    </row>
    <row r="40" customFormat="false" ht="14.65" hidden="false" customHeight="false" outlineLevel="0" collapsed="false">
      <c r="D40" s="5" t="s">
        <v>10</v>
      </c>
    </row>
    <row r="41" customFormat="false" ht="14.65" hidden="false" customHeight="false" outlineLevel="0" collapsed="false">
      <c r="B41" s="8" t="s">
        <v>24</v>
      </c>
      <c r="C41" s="9" t="n">
        <f aca="false">H37</f>
        <v>220338</v>
      </c>
      <c r="D41" s="10" t="n">
        <v>2</v>
      </c>
    </row>
    <row r="42" customFormat="false" ht="14.65" hidden="false" customHeight="false" outlineLevel="0" collapsed="false">
      <c r="B42" s="0" t="s">
        <v>14</v>
      </c>
      <c r="C42" s="11" t="e">
        <f aca="false">C41*D42</f>
        <v>#VALUE!</v>
      </c>
      <c r="D42" s="6" t="e">
        <f aca="false">VLOOKUP(D41,factors,3)</f>
        <v>#VALUE!</v>
      </c>
    </row>
    <row r="43" customFormat="false" ht="14.65" hidden="false" customHeight="false" outlineLevel="0" collapsed="false">
      <c r="B43" s="0" t="s">
        <v>16</v>
      </c>
      <c r="C43" s="11" t="e">
        <f aca="false">C41*D43</f>
        <v>#VALUE!</v>
      </c>
      <c r="D43" s="6" t="e">
        <f aca="false">VLOOKUP(D41,factors,4)</f>
        <v>#VALUE!</v>
      </c>
    </row>
    <row r="46" customFormat="false" ht="14.65" hidden="false" customHeight="false" outlineLevel="0" collapsed="false">
      <c r="A46" s="1" t="n">
        <v>4</v>
      </c>
      <c r="B46" s="0" t="s">
        <v>25</v>
      </c>
      <c r="H46" s="2" t="s">
        <v>7</v>
      </c>
    </row>
    <row r="47" customFormat="false" ht="14.65" hidden="false" customHeight="false" outlineLevel="0" collapsed="false">
      <c r="B47" s="0" t="s">
        <v>26</v>
      </c>
      <c r="H47" s="7" t="n">
        <f aca="false">421945+114990-456502</f>
        <v>80433</v>
      </c>
    </row>
    <row r="48" customFormat="false" ht="14.65" hidden="false" customHeight="false" outlineLevel="0" collapsed="false">
      <c r="B48" s="0" t="s">
        <v>27</v>
      </c>
    </row>
    <row r="50" customFormat="false" ht="14.65" hidden="false" customHeight="false" outlineLevel="0" collapsed="false">
      <c r="D50" s="5" t="s">
        <v>10</v>
      </c>
    </row>
    <row r="51" customFormat="false" ht="14.65" hidden="false" customHeight="false" outlineLevel="0" collapsed="false">
      <c r="B51" s="8" t="s">
        <v>12</v>
      </c>
      <c r="C51" s="9" t="n">
        <f aca="false">H47</f>
        <v>80433</v>
      </c>
      <c r="D51" s="10" t="n">
        <v>2</v>
      </c>
    </row>
    <row r="52" customFormat="false" ht="14.65" hidden="false" customHeight="false" outlineLevel="0" collapsed="false">
      <c r="B52" s="0" t="s">
        <v>14</v>
      </c>
      <c r="C52" s="11" t="e">
        <f aca="false">C51*D52</f>
        <v>#VALUE!</v>
      </c>
      <c r="D52" s="6" t="e">
        <f aca="false">VLOOKUP(D51,factors,3)</f>
        <v>#VALUE!</v>
      </c>
    </row>
    <row r="53" customFormat="false" ht="14.65" hidden="false" customHeight="false" outlineLevel="0" collapsed="false">
      <c r="B53" s="0" t="s">
        <v>16</v>
      </c>
      <c r="C53" s="11" t="e">
        <f aca="false">C51*D53</f>
        <v>#VALUE!</v>
      </c>
      <c r="D53" s="6" t="e">
        <f aca="false">VLOOKUP(D51,factors,4)</f>
        <v>#VALUE!</v>
      </c>
    </row>
    <row r="54" customFormat="false" ht="14.65" hidden="true" customHeight="false" outlineLevel="0" collapsed="false"/>
    <row r="55" customFormat="false" ht="14.65" hidden="true" customHeight="false" outlineLevel="0" collapsed="false"/>
    <row r="56" customFormat="false" ht="14.65" hidden="false" customHeight="false" outlineLevel="0" collapsed="false">
      <c r="A56" s="1" t="n">
        <v>5</v>
      </c>
      <c r="B56" s="0" t="s">
        <v>28</v>
      </c>
      <c r="H56" s="2" t="s">
        <v>7</v>
      </c>
    </row>
    <row r="57" customFormat="false" ht="14.65" hidden="false" customHeight="false" outlineLevel="0" collapsed="false">
      <c r="B57" s="0" t="s">
        <v>29</v>
      </c>
      <c r="H57" s="7" t="n">
        <f aca="false">40593+16810+154721+10386+31540+4812</f>
        <v>258862</v>
      </c>
    </row>
    <row r="58" customFormat="false" ht="14.65" hidden="false" customHeight="false" outlineLevel="0" collapsed="false">
      <c r="B58" s="0" t="s">
        <v>30</v>
      </c>
      <c r="H58" s="7"/>
    </row>
    <row r="61" customFormat="false" ht="14.65" hidden="false" customHeight="false" outlineLevel="0" collapsed="false">
      <c r="D61" s="5" t="s">
        <v>10</v>
      </c>
      <c r="G61" s="5" t="s">
        <v>11</v>
      </c>
      <c r="H61" s="5" t="s">
        <v>10</v>
      </c>
    </row>
    <row r="62" customFormat="false" ht="14.65" hidden="false" customHeight="false" outlineLevel="0" collapsed="false">
      <c r="B62" s="8" t="s">
        <v>12</v>
      </c>
      <c r="C62" s="9" t="n">
        <f aca="false">H57</f>
        <v>258862</v>
      </c>
      <c r="D62" s="10" t="n">
        <v>2</v>
      </c>
      <c r="F62" s="8" t="s">
        <v>31</v>
      </c>
      <c r="G62" s="9" t="n">
        <f aca="false">C62</f>
        <v>258862</v>
      </c>
      <c r="H62" s="10" t="n">
        <v>4</v>
      </c>
    </row>
    <row r="63" customFormat="false" ht="14.65" hidden="false" customHeight="false" outlineLevel="0" collapsed="false">
      <c r="B63" s="0" t="s">
        <v>14</v>
      </c>
      <c r="C63" s="11" t="e">
        <f aca="false">C62*D63</f>
        <v>#VALUE!</v>
      </c>
      <c r="D63" s="6" t="e">
        <f aca="false">VLOOKUP(D62,factors,3)</f>
        <v>#VALUE!</v>
      </c>
      <c r="F63" s="0" t="s">
        <v>14</v>
      </c>
      <c r="G63" s="11" t="e">
        <f aca="false">G62*H63</f>
        <v>#VALUE!</v>
      </c>
      <c r="H63" s="6" t="e">
        <f aca="false">VLOOKUP(H62,factors,3)</f>
        <v>#VALUE!</v>
      </c>
    </row>
    <row r="64" customFormat="false" ht="14.65" hidden="false" customHeight="false" outlineLevel="0" collapsed="false">
      <c r="B64" s="0" t="s">
        <v>16</v>
      </c>
      <c r="C64" s="11" t="e">
        <f aca="false">C62*D64</f>
        <v>#VALUE!</v>
      </c>
      <c r="D64" s="6" t="e">
        <f aca="false">VLOOKUP(D62,factors,4)</f>
        <v>#VALUE!</v>
      </c>
      <c r="F64" s="0" t="s">
        <v>16</v>
      </c>
      <c r="G64" s="11" t="e">
        <f aca="false">G62*H64</f>
        <v>#VALUE!</v>
      </c>
      <c r="H64" s="6" t="e">
        <f aca="false">VLOOKUP(H62,factors,4)</f>
        <v>#VALUE!</v>
      </c>
    </row>
    <row r="65" customFormat="false" ht="14.65" hidden="false" customHeight="false" outlineLevel="0" collapsed="false">
      <c r="A65" s="0"/>
    </row>
    <row r="67" customFormat="false" ht="14.65" hidden="false" customHeight="false" outlineLevel="0" collapsed="false">
      <c r="D67" s="5" t="s">
        <v>10</v>
      </c>
      <c r="G67" s="5" t="s">
        <v>11</v>
      </c>
      <c r="H67" s="5" t="s">
        <v>10</v>
      </c>
    </row>
    <row r="68" customFormat="false" ht="14.65" hidden="false" customHeight="false" outlineLevel="0" collapsed="false">
      <c r="B68" s="8" t="s">
        <v>17</v>
      </c>
      <c r="C68" s="9" t="n">
        <f aca="false">ROUND(C62*-0.35,0)</f>
        <v>-90602</v>
      </c>
      <c r="D68" s="10" t="n">
        <v>12</v>
      </c>
      <c r="F68" s="8" t="s">
        <v>17</v>
      </c>
      <c r="G68" s="9" t="n">
        <f aca="false">C68</f>
        <v>-90602</v>
      </c>
      <c r="H68" s="10" t="n">
        <v>4</v>
      </c>
    </row>
    <row r="69" customFormat="false" ht="14.65" hidden="false" customHeight="false" outlineLevel="0" collapsed="false">
      <c r="B69" s="0" t="s">
        <v>14</v>
      </c>
      <c r="C69" s="11" t="e">
        <f aca="false">C68*D69</f>
        <v>#VALUE!</v>
      </c>
      <c r="D69" s="6" t="e">
        <f aca="false">VLOOKUP(D68,factors,3)</f>
        <v>#VALUE!</v>
      </c>
      <c r="F69" s="0" t="s">
        <v>14</v>
      </c>
      <c r="G69" s="11" t="e">
        <f aca="false">G68*H69</f>
        <v>#VALUE!</v>
      </c>
      <c r="H69" s="6" t="e">
        <f aca="false">VLOOKUP(H68,factors,3)</f>
        <v>#VALUE!</v>
      </c>
    </row>
    <row r="70" customFormat="false" ht="14.65" hidden="false" customHeight="false" outlineLevel="0" collapsed="false">
      <c r="B70" s="0" t="s">
        <v>16</v>
      </c>
      <c r="C70" s="11" t="e">
        <f aca="false">C68*D70</f>
        <v>#VALUE!</v>
      </c>
      <c r="D70" s="6" t="e">
        <f aca="false">VLOOKUP(D68,factors,4)</f>
        <v>#VALUE!</v>
      </c>
      <c r="F70" s="0" t="s">
        <v>16</v>
      </c>
      <c r="G70" s="11" t="e">
        <f aca="false">G68*H70</f>
        <v>#VALUE!</v>
      </c>
      <c r="H70" s="6" t="e">
        <f aca="false">VLOOKUP(H68,factors,4)</f>
        <v>#VALUE!</v>
      </c>
    </row>
    <row r="71" customFormat="false" ht="14.65" hidden="false" customHeight="false" outlineLevel="0" collapsed="false">
      <c r="C71" s="11"/>
      <c r="D71" s="6"/>
      <c r="G71" s="11"/>
      <c r="H71" s="6"/>
    </row>
    <row r="73" customFormat="false" ht="14" hidden="false" customHeight="true" outlineLevel="0" collapsed="false">
      <c r="A73" s="12" t="n">
        <v>6</v>
      </c>
      <c r="B73" s="0" t="s">
        <v>32</v>
      </c>
      <c r="C73" s="11"/>
      <c r="D73" s="6"/>
      <c r="H73" s="13" t="s">
        <v>7</v>
      </c>
    </row>
    <row r="74" customFormat="false" ht="14.65" hidden="false" customHeight="false" outlineLevel="0" collapsed="false">
      <c r="B74" s="0" t="s">
        <v>33</v>
      </c>
      <c r="C74" s="11"/>
      <c r="D74" s="6"/>
      <c r="H74" s="7" t="n">
        <f aca="false">377892+44180</f>
        <v>422072</v>
      </c>
    </row>
    <row r="75" customFormat="false" ht="14.65" hidden="false" customHeight="false" outlineLevel="0" collapsed="false">
      <c r="B75" s="0" t="s">
        <v>34</v>
      </c>
      <c r="C75" s="11"/>
      <c r="D75" s="6"/>
    </row>
    <row r="76" customFormat="false" ht="14.65" hidden="false" customHeight="false" outlineLevel="0" collapsed="false">
      <c r="B76" s="0" t="s">
        <v>35</v>
      </c>
      <c r="C76" s="11"/>
      <c r="D76" s="6"/>
    </row>
    <row r="77" customFormat="false" ht="14.65" hidden="false" customHeight="false" outlineLevel="0" collapsed="false">
      <c r="C77" s="11"/>
      <c r="D77" s="6"/>
    </row>
    <row r="78" customFormat="false" ht="14.65" hidden="false" customHeight="false" outlineLevel="0" collapsed="false">
      <c r="D78" s="5" t="s">
        <v>10</v>
      </c>
      <c r="G78" s="5" t="s">
        <v>11</v>
      </c>
      <c r="H78" s="5" t="s">
        <v>10</v>
      </c>
    </row>
    <row r="79" customFormat="false" ht="14.65" hidden="false" customHeight="false" outlineLevel="0" collapsed="false">
      <c r="B79" s="8" t="s">
        <v>12</v>
      </c>
      <c r="C79" s="9" t="n">
        <f aca="false">H74</f>
        <v>422072</v>
      </c>
      <c r="D79" s="10" t="s">
        <v>36</v>
      </c>
      <c r="F79" s="8" t="s">
        <v>31</v>
      </c>
      <c r="G79" s="9" t="n">
        <f aca="false">G80+G81</f>
        <v>44221</v>
      </c>
      <c r="H79" s="10" t="s">
        <v>36</v>
      </c>
    </row>
    <row r="80" customFormat="false" ht="14.65" hidden="false" customHeight="false" outlineLevel="0" collapsed="false">
      <c r="B80" s="0" t="s">
        <v>14</v>
      </c>
      <c r="C80" s="11" t="n">
        <f aca="false">C79*D80</f>
        <v>422072</v>
      </c>
      <c r="D80" s="6" t="n">
        <v>1</v>
      </c>
      <c r="F80" s="0" t="s">
        <v>14</v>
      </c>
      <c r="G80" s="11" t="n">
        <v>32185</v>
      </c>
      <c r="H80" s="6" t="n">
        <f aca="false">G80/G79</f>
        <v>0.727821623210692</v>
      </c>
    </row>
    <row r="81" customFormat="false" ht="14.65" hidden="false" customHeight="false" outlineLevel="0" collapsed="false">
      <c r="B81" s="0" t="s">
        <v>16</v>
      </c>
      <c r="C81" s="11" t="n">
        <f aca="false">C79*D81</f>
        <v>0</v>
      </c>
      <c r="D81" s="6" t="n">
        <v>0</v>
      </c>
      <c r="F81" s="0" t="s">
        <v>16</v>
      </c>
      <c r="G81" s="11" t="n">
        <v>12036</v>
      </c>
      <c r="H81" s="6" t="n">
        <f aca="false">G81/G79</f>
        <v>0.272178376789308</v>
      </c>
    </row>
    <row r="82" customFormat="false" ht="14.65" hidden="false" customHeight="false" outlineLevel="0" collapsed="false">
      <c r="C82" s="11"/>
      <c r="D82" s="6"/>
      <c r="G82" s="11"/>
      <c r="H82" s="6"/>
    </row>
    <row r="83" customFormat="false" ht="14.65" hidden="false" customHeight="false" outlineLevel="0" collapsed="false">
      <c r="C83" s="11"/>
      <c r="D83" s="6"/>
    </row>
    <row r="84" customFormat="false" ht="14.65" hidden="false" customHeight="false" outlineLevel="0" collapsed="false">
      <c r="D84" s="5" t="s">
        <v>10</v>
      </c>
      <c r="G84" s="5" t="s">
        <v>11</v>
      </c>
      <c r="H84" s="5" t="s">
        <v>10</v>
      </c>
    </row>
    <row r="85" customFormat="false" ht="14.65" hidden="false" customHeight="false" outlineLevel="0" collapsed="false">
      <c r="B85" s="8" t="s">
        <v>17</v>
      </c>
      <c r="C85" s="9" t="n">
        <v>270516</v>
      </c>
      <c r="D85" s="10" t="n">
        <v>12</v>
      </c>
      <c r="F85" s="8" t="s">
        <v>31</v>
      </c>
      <c r="G85" s="9" t="n">
        <v>377892</v>
      </c>
      <c r="H85" s="10" t="n">
        <v>14</v>
      </c>
    </row>
    <row r="86" customFormat="false" ht="14.65" hidden="false" customHeight="false" outlineLevel="0" collapsed="false">
      <c r="B86" s="0" t="s">
        <v>14</v>
      </c>
      <c r="C86" s="11" t="e">
        <f aca="false">C85*D86</f>
        <v>#VALUE!</v>
      </c>
      <c r="D86" s="6" t="e">
        <f aca="false">VLOOKUP(D85,factors,3)</f>
        <v>#VALUE!</v>
      </c>
      <c r="F86" s="0" t="s">
        <v>14</v>
      </c>
      <c r="G86" s="11" t="e">
        <f aca="false">G85*H86</f>
        <v>#VALUE!</v>
      </c>
      <c r="H86" s="6" t="e">
        <f aca="false">VLOOKUP(H85,factors,3)</f>
        <v>#VALUE!</v>
      </c>
    </row>
    <row r="87" customFormat="false" ht="14.65" hidden="false" customHeight="false" outlineLevel="0" collapsed="false">
      <c r="B87" s="0" t="s">
        <v>16</v>
      </c>
      <c r="C87" s="11" t="e">
        <f aca="false">C85*D87</f>
        <v>#VALUE!</v>
      </c>
      <c r="D87" s="6" t="e">
        <f aca="false">VLOOKUP(D85,factors,4)</f>
        <v>#VALUE!</v>
      </c>
      <c r="F87" s="0" t="s">
        <v>16</v>
      </c>
      <c r="G87" s="11" t="e">
        <f aca="false">G85*H87</f>
        <v>#VALUE!</v>
      </c>
      <c r="H87" s="6" t="e">
        <f aca="false">VLOOKUP(H85,factors,4)</f>
        <v>#VALUE!</v>
      </c>
    </row>
    <row r="88" customFormat="false" ht="14.65" hidden="false" customHeight="false" outlineLevel="0" collapsed="false">
      <c r="C88" s="11"/>
      <c r="D88" s="6"/>
      <c r="G88" s="11"/>
      <c r="H88" s="6"/>
    </row>
    <row r="89" customFormat="false" ht="14.65" hidden="false" customHeight="false" outlineLevel="0" collapsed="false">
      <c r="C89" s="11"/>
      <c r="D89" s="6"/>
      <c r="G89" s="11"/>
      <c r="H89" s="6"/>
    </row>
    <row r="90" customFormat="false" ht="14.65" hidden="false" customHeight="false" outlineLevel="0" collapsed="false">
      <c r="C90" s="5" t="s">
        <v>11</v>
      </c>
      <c r="D90" s="5" t="s">
        <v>10</v>
      </c>
      <c r="G90" s="5" t="s">
        <v>11</v>
      </c>
      <c r="H90" s="5" t="s">
        <v>10</v>
      </c>
    </row>
    <row r="91" customFormat="false" ht="14.65" hidden="false" customHeight="false" outlineLevel="0" collapsed="false">
      <c r="B91" s="8" t="s">
        <v>17</v>
      </c>
      <c r="C91" s="9" t="n">
        <f aca="false">C92+C93</f>
        <v>-15478</v>
      </c>
      <c r="D91" s="10" t="s">
        <v>36</v>
      </c>
      <c r="F91" s="8" t="s">
        <v>17</v>
      </c>
      <c r="G91" s="9" t="n">
        <v>285994</v>
      </c>
      <c r="H91" s="10" t="n">
        <v>14</v>
      </c>
      <c r="J91" s="0"/>
    </row>
    <row r="92" customFormat="false" ht="14.65" hidden="false" customHeight="false" outlineLevel="0" collapsed="false">
      <c r="B92" s="0" t="s">
        <v>14</v>
      </c>
      <c r="C92" s="11" t="n">
        <v>-11265</v>
      </c>
      <c r="D92" s="6" t="n">
        <f aca="false">C92/C91</f>
        <v>0.72780721023388</v>
      </c>
      <c r="F92" s="0" t="s">
        <v>14</v>
      </c>
      <c r="G92" s="11" t="e">
        <f aca="false">G91*H92</f>
        <v>#VALUE!</v>
      </c>
      <c r="H92" s="6" t="e">
        <f aca="false">VLOOKUP(H91,factors,3)</f>
        <v>#VALUE!</v>
      </c>
    </row>
    <row r="93" customFormat="false" ht="14.65" hidden="false" customHeight="false" outlineLevel="0" collapsed="false">
      <c r="B93" s="0" t="s">
        <v>16</v>
      </c>
      <c r="C93" s="11" t="n">
        <v>-4213</v>
      </c>
      <c r="D93" s="6" t="n">
        <f aca="false">C93/C91</f>
        <v>0.27219278976612</v>
      </c>
      <c r="F93" s="0" t="s">
        <v>16</v>
      </c>
      <c r="G93" s="11" t="e">
        <f aca="false">G91*H93</f>
        <v>#VALUE!</v>
      </c>
      <c r="H93" s="6" t="e">
        <f aca="false">VLOOKUP(H91,factors,4)</f>
        <v>#VALUE!</v>
      </c>
    </row>
    <row r="94" customFormat="false" ht="14.65" hidden="false" customHeight="false" outlineLevel="0" collapsed="false">
      <c r="C94" s="11"/>
      <c r="D94" s="6"/>
    </row>
    <row r="95" customFormat="false" ht="14.65" hidden="false" customHeight="false" outlineLevel="0" collapsed="false">
      <c r="C95" s="11"/>
      <c r="D95" s="6"/>
    </row>
    <row r="96" customFormat="false" ht="14.65" hidden="false" customHeight="false" outlineLevel="0" collapsed="false">
      <c r="A96" s="1" t="n">
        <v>7</v>
      </c>
      <c r="B96" s="0" t="s">
        <v>37</v>
      </c>
      <c r="H96" s="2" t="s">
        <v>7</v>
      </c>
    </row>
    <row r="97" customFormat="false" ht="14.65" hidden="false" customHeight="false" outlineLevel="0" collapsed="false">
      <c r="B97" s="0" t="s">
        <v>38</v>
      </c>
      <c r="H97" s="7" t="n">
        <f aca="false">117894+40812-136137</f>
        <v>22569</v>
      </c>
    </row>
    <row r="98" customFormat="false" ht="14.65" hidden="false" customHeight="false" outlineLevel="0" collapsed="false">
      <c r="B98" s="0" t="s">
        <v>39</v>
      </c>
      <c r="H98" s="7"/>
    </row>
    <row r="101" customFormat="false" ht="14.65" hidden="false" customHeight="false" outlineLevel="0" collapsed="false">
      <c r="D101" s="5" t="s">
        <v>10</v>
      </c>
      <c r="G101" s="5" t="s">
        <v>11</v>
      </c>
      <c r="H101" s="5" t="s">
        <v>10</v>
      </c>
    </row>
    <row r="102" customFormat="false" ht="14.65" hidden="false" customHeight="false" outlineLevel="0" collapsed="false">
      <c r="B102" s="8" t="s">
        <v>12</v>
      </c>
      <c r="C102" s="9" t="n">
        <f aca="false">H97</f>
        <v>22569</v>
      </c>
      <c r="D102" s="10" t="n">
        <v>2</v>
      </c>
      <c r="F102" s="8" t="s">
        <v>31</v>
      </c>
      <c r="G102" s="9" t="n">
        <f aca="false">C102</f>
        <v>22569</v>
      </c>
      <c r="H102" s="10" t="n">
        <v>4</v>
      </c>
    </row>
    <row r="103" customFormat="false" ht="14.65" hidden="false" customHeight="false" outlineLevel="0" collapsed="false">
      <c r="B103" s="0" t="s">
        <v>14</v>
      </c>
      <c r="C103" s="11" t="e">
        <f aca="false">C102*D103</f>
        <v>#VALUE!</v>
      </c>
      <c r="D103" s="6" t="e">
        <f aca="false">VLOOKUP(D102,factors,3)</f>
        <v>#VALUE!</v>
      </c>
      <c r="F103" s="0" t="s">
        <v>14</v>
      </c>
      <c r="G103" s="11" t="e">
        <f aca="false">G102*H103</f>
        <v>#VALUE!</v>
      </c>
      <c r="H103" s="6" t="e">
        <f aca="false">VLOOKUP(H102,factors,3)</f>
        <v>#VALUE!</v>
      </c>
    </row>
    <row r="104" customFormat="false" ht="14.65" hidden="false" customHeight="false" outlineLevel="0" collapsed="false">
      <c r="B104" s="0" t="s">
        <v>16</v>
      </c>
      <c r="C104" s="11" t="e">
        <f aca="false">C102*D104</f>
        <v>#VALUE!</v>
      </c>
      <c r="D104" s="6" t="e">
        <f aca="false">VLOOKUP(D102,factors,4)</f>
        <v>#VALUE!</v>
      </c>
      <c r="F104" s="0" t="s">
        <v>16</v>
      </c>
      <c r="G104" s="11" t="e">
        <f aca="false">G102*H104</f>
        <v>#VALUE!</v>
      </c>
      <c r="H104" s="6" t="e">
        <f aca="false">VLOOKUP(H102,factors,4)</f>
        <v>#VALUE!</v>
      </c>
    </row>
    <row r="105" customFormat="false" ht="14.65" hidden="false" customHeight="false" outlineLevel="0" collapsed="false">
      <c r="A105" s="0"/>
    </row>
    <row r="107" customFormat="false" ht="14.65" hidden="false" customHeight="false" outlineLevel="0" collapsed="false">
      <c r="D107" s="5" t="s">
        <v>10</v>
      </c>
      <c r="G107" s="5" t="s">
        <v>11</v>
      </c>
      <c r="H107" s="5" t="s">
        <v>10</v>
      </c>
    </row>
    <row r="108" customFormat="false" ht="14.65" hidden="false" customHeight="false" outlineLevel="0" collapsed="false">
      <c r="B108" s="8" t="s">
        <v>17</v>
      </c>
      <c r="C108" s="9" t="n">
        <f aca="false">-7773-4379-91944</f>
        <v>-104096</v>
      </c>
      <c r="D108" s="10" t="n">
        <v>12</v>
      </c>
      <c r="F108" s="8" t="s">
        <v>17</v>
      </c>
      <c r="G108" s="9" t="n">
        <f aca="false">-7773-91944</f>
        <v>-99717</v>
      </c>
      <c r="H108" s="10" t="n">
        <v>4</v>
      </c>
    </row>
    <row r="109" customFormat="false" ht="14.65" hidden="false" customHeight="false" outlineLevel="0" collapsed="false">
      <c r="B109" s="0" t="s">
        <v>14</v>
      </c>
      <c r="C109" s="11" t="e">
        <f aca="false">C108*D109</f>
        <v>#VALUE!</v>
      </c>
      <c r="D109" s="6" t="e">
        <f aca="false">VLOOKUP(D108,factors,3)</f>
        <v>#VALUE!</v>
      </c>
      <c r="F109" s="0" t="s">
        <v>14</v>
      </c>
      <c r="G109" s="11" t="e">
        <f aca="false">G108*H109</f>
        <v>#VALUE!</v>
      </c>
      <c r="H109" s="6" t="e">
        <f aca="false">VLOOKUP(H108,factors,3)</f>
        <v>#VALUE!</v>
      </c>
    </row>
    <row r="110" customFormat="false" ht="14.65" hidden="false" customHeight="false" outlineLevel="0" collapsed="false">
      <c r="B110" s="0" t="s">
        <v>16</v>
      </c>
      <c r="C110" s="11" t="e">
        <f aca="false">C108*D110</f>
        <v>#VALUE!</v>
      </c>
      <c r="D110" s="6" t="e">
        <f aca="false">VLOOKUP(D108,factors,4)</f>
        <v>#VALUE!</v>
      </c>
      <c r="F110" s="0" t="s">
        <v>16</v>
      </c>
      <c r="G110" s="11" t="e">
        <f aca="false">G108*H110</f>
        <v>#VALUE!</v>
      </c>
      <c r="H110" s="6" t="e">
        <f aca="false">VLOOKUP(H108,factors,4)</f>
        <v>#VALUE!</v>
      </c>
    </row>
    <row r="111" customFormat="false" ht="14.65" hidden="false" customHeight="false" outlineLevel="0" collapsed="false">
      <c r="C111" s="11"/>
      <c r="D111" s="6"/>
      <c r="G111" s="11"/>
      <c r="H111" s="6"/>
    </row>
    <row r="112" customFormat="false" ht="14.65" hidden="false" customHeight="false" outlineLevel="0" collapsed="false">
      <c r="C112" s="11"/>
      <c r="D112" s="6"/>
      <c r="G112" s="11"/>
      <c r="H112" s="6"/>
    </row>
    <row r="113" customFormat="false" ht="14.65" hidden="false" customHeight="false" outlineLevel="0" collapsed="false">
      <c r="C113" s="11"/>
      <c r="D113" s="6"/>
      <c r="G113" s="5" t="s">
        <v>11</v>
      </c>
      <c r="H113" s="5" t="s">
        <v>10</v>
      </c>
    </row>
    <row r="114" customFormat="false" ht="14.65" hidden="false" customHeight="false" outlineLevel="0" collapsed="false">
      <c r="C114" s="11"/>
      <c r="D114" s="6"/>
      <c r="F114" s="8" t="s">
        <v>17</v>
      </c>
      <c r="G114" s="9" t="n">
        <f aca="false">G115+G116</f>
        <v>-4379</v>
      </c>
      <c r="H114" s="10" t="s">
        <v>36</v>
      </c>
    </row>
    <row r="115" customFormat="false" ht="14.65" hidden="false" customHeight="false" outlineLevel="0" collapsed="false">
      <c r="C115" s="11"/>
      <c r="D115" s="6"/>
      <c r="F115" s="0" t="s">
        <v>14</v>
      </c>
      <c r="G115" s="11" t="n">
        <v>-4379</v>
      </c>
      <c r="H115" s="6" t="n">
        <f aca="false">G115/G114</f>
        <v>1</v>
      </c>
    </row>
    <row r="116" customFormat="false" ht="14.65" hidden="false" customHeight="false" outlineLevel="0" collapsed="false">
      <c r="C116" s="11"/>
      <c r="D116" s="6"/>
      <c r="F116" s="0" t="s">
        <v>16</v>
      </c>
      <c r="G116" s="11" t="n">
        <v>0</v>
      </c>
      <c r="H116" s="6" t="n">
        <f aca="false">G116/G114</f>
        <v>-0</v>
      </c>
    </row>
    <row r="117" customFormat="false" ht="14.65" hidden="false" customHeight="false" outlineLevel="0" collapsed="false">
      <c r="C117" s="11"/>
      <c r="D117" s="6"/>
    </row>
    <row r="118" customFormat="false" ht="14.65" hidden="false" customHeight="false" outlineLevel="0" collapsed="false">
      <c r="C118" s="11"/>
      <c r="D118" s="6"/>
    </row>
    <row r="119" customFormat="false" ht="14.65" hidden="false" customHeight="false" outlineLevel="0" collapsed="false">
      <c r="A119" s="12" t="n">
        <v>8</v>
      </c>
      <c r="B119" s="0" t="s">
        <v>40</v>
      </c>
      <c r="H119" s="13" t="s">
        <v>7</v>
      </c>
    </row>
    <row r="120" customFormat="false" ht="14.65" hidden="false" customHeight="false" outlineLevel="0" collapsed="false">
      <c r="B120" s="0" t="s">
        <v>41</v>
      </c>
      <c r="H120" s="7" t="e">
        <f aca="false">C124</f>
        <v>#VALUE!</v>
      </c>
    </row>
    <row r="123" customFormat="false" ht="14.65" hidden="false" customHeight="false" outlineLevel="0" collapsed="false">
      <c r="D123" s="5" t="s">
        <v>10</v>
      </c>
    </row>
    <row r="124" customFormat="false" ht="14.65" hidden="false" customHeight="false" outlineLevel="0" collapsed="false">
      <c r="B124" s="8" t="s">
        <v>42</v>
      </c>
      <c r="C124" s="9" t="e">
        <f aca="false">C125+C126</f>
        <v>#VALUE!</v>
      </c>
      <c r="D124" s="14" t="s">
        <v>36</v>
      </c>
    </row>
    <row r="125" customFormat="false" ht="14.65" hidden="false" customHeight="false" outlineLevel="0" collapsed="false">
      <c r="B125" s="0" t="s">
        <v>14</v>
      </c>
      <c r="C125" s="11" t="e">
        <f aca="false">ROUND(Excel_BuiltIn_Criteria,0)</f>
        <v>#VALUE!</v>
      </c>
      <c r="D125" s="6" t="e">
        <f aca="false">C125/C124</f>
        <v>#VALUE!</v>
      </c>
    </row>
    <row r="126" customFormat="false" ht="14.65" hidden="false" customHeight="false" outlineLevel="0" collapsed="false">
      <c r="B126" s="0" t="s">
        <v>16</v>
      </c>
      <c r="C126" s="11" t="e">
        <f aca="false">ROUND(Excel_BuiltIn_Database,0)</f>
        <v>#VALUE!</v>
      </c>
      <c r="D126" s="6" t="e">
        <f aca="false">C126/C124</f>
        <v>#VALUE!</v>
      </c>
    </row>
    <row r="127" customFormat="false" ht="14.65" hidden="false" customHeight="false" outlineLevel="0" collapsed="false">
      <c r="C127" s="11"/>
      <c r="D127" s="6"/>
    </row>
    <row r="128" customFormat="false" ht="14.65" hidden="false" customHeight="false" outlineLevel="0" collapsed="false">
      <c r="C128" s="11"/>
      <c r="D128" s="6"/>
    </row>
    <row r="129" customFormat="false" ht="14.65" hidden="false" customHeight="false" outlineLevel="0" collapsed="false">
      <c r="A129" s="1" t="n">
        <v>9</v>
      </c>
      <c r="B129" s="0" t="s">
        <v>43</v>
      </c>
      <c r="C129" s="11"/>
      <c r="D129" s="6"/>
      <c r="H129" s="13" t="s">
        <v>7</v>
      </c>
    </row>
    <row r="130" customFormat="false" ht="14.65" hidden="false" customHeight="false" outlineLevel="0" collapsed="false">
      <c r="B130" s="0" t="s">
        <v>44</v>
      </c>
      <c r="C130" s="11"/>
      <c r="D130" s="6"/>
      <c r="H130" s="7" t="n">
        <f aca="false">-731385</f>
        <v>-731385</v>
      </c>
    </row>
    <row r="131" customFormat="false" ht="14.65" hidden="false" customHeight="false" outlineLevel="0" collapsed="false">
      <c r="B131" s="0" t="s">
        <v>45</v>
      </c>
      <c r="C131" s="11"/>
      <c r="D131" s="6"/>
    </row>
    <row r="132" customFormat="false" ht="14.65" hidden="false" customHeight="false" outlineLevel="0" collapsed="false">
      <c r="C132" s="11"/>
      <c r="D132" s="6"/>
    </row>
    <row r="133" customFormat="false" ht="14.65" hidden="false" customHeight="false" outlineLevel="0" collapsed="false">
      <c r="C133" s="11"/>
      <c r="D133" s="6"/>
    </row>
    <row r="134" customFormat="false" ht="14.65" hidden="false" customHeight="false" outlineLevel="0" collapsed="false">
      <c r="D134" s="5" t="s">
        <v>10</v>
      </c>
      <c r="F134" s="15"/>
      <c r="G134" s="16"/>
      <c r="H134" s="16"/>
    </row>
    <row r="135" customFormat="false" ht="14.65" hidden="false" customHeight="false" outlineLevel="0" collapsed="false">
      <c r="B135" s="8" t="s">
        <v>17</v>
      </c>
      <c r="C135" s="9" t="n">
        <f aca="false">H130</f>
        <v>-731385</v>
      </c>
      <c r="D135" s="10" t="n">
        <v>12</v>
      </c>
      <c r="F135" s="15"/>
      <c r="G135" s="17"/>
      <c r="H135" s="18"/>
    </row>
    <row r="136" customFormat="false" ht="14.65" hidden="false" customHeight="false" outlineLevel="0" collapsed="false">
      <c r="B136" s="0" t="s">
        <v>14</v>
      </c>
      <c r="C136" s="11" t="e">
        <f aca="false">C135*D136</f>
        <v>#VALUE!</v>
      </c>
      <c r="D136" s="6" t="e">
        <f aca="false">VLOOKUP(D135,factors,3)</f>
        <v>#VALUE!</v>
      </c>
      <c r="F136" s="15"/>
      <c r="G136" s="19"/>
      <c r="H136" s="20"/>
    </row>
    <row r="137" customFormat="false" ht="14.65" hidden="false" customHeight="false" outlineLevel="0" collapsed="false">
      <c r="B137" s="0" t="s">
        <v>16</v>
      </c>
      <c r="C137" s="11" t="e">
        <f aca="false">C135*D137</f>
        <v>#VALUE!</v>
      </c>
      <c r="D137" s="6" t="e">
        <f aca="false">VLOOKUP(D135,factors,4)</f>
        <v>#VALUE!</v>
      </c>
      <c r="F137" s="15"/>
      <c r="G137" s="19"/>
      <c r="H137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0.67986111111111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 </oddHeader>
    <oddFooter>&amp;C&amp;"Geneva,Regular"file:    page tlk  </oddFooter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