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H$58</definedName>
    <definedName function="false" hidden="false" localSheetId="1" name="_xlnm.Print_Area" vbProcedure="false">'Page 2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acifiCorp</t>
  </si>
  <si>
    <t xml:space="preserve">Risk Premium Analysis</t>
  </si>
  <si>
    <t xml:space="preserve">(Based on Projected Interest Rates)</t>
  </si>
  <si>
    <t xml:space="preserve">MOODY'S AVERAGE</t>
  </si>
  <si>
    <t xml:space="preserve">AUTHORIZED</t>
  </si>
  <si>
    <t xml:space="preserve">INDICATED</t>
  </si>
  <si>
    <t xml:space="preserve">PUBLIC UTILITY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AVERAGE</t>
  </si>
  <si>
    <t xml:space="preserve">INDICATED COST OF EQUITY</t>
  </si>
  <si>
    <t xml:space="preserve">PROJECTED SINGLE-A UTILITY BOND YIELD*</t>
  </si>
  <si>
    <t xml:space="preserve">MOODY'S 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(1) Moody's Investors Service</t>
  </si>
  <si>
    <t xml:space="preserve">(2)  Regulatory Focus, Regulatory Research Associates, Inc.</t>
  </si>
  <si>
    <t xml:space="preserve">*Projected single-A bond yield is 121 basis points over projected long-term Treasury bond rate of 5.0% from</t>
  </si>
  <si>
    <t xml:space="preserve">Exhibit No.__(SCH-4), p. 3.  The single-A spread is for 3 months ended Mar 2010 from Exhibit No.__(SCH-4), p. 2.</t>
  </si>
  <si>
    <t xml:space="preserve">(Based on Current Interest Rates)</t>
  </si>
  <si>
    <t xml:space="preserve">CURRENT SINGLE-A UTILITY BOND YIELD*</t>
  </si>
  <si>
    <t xml:space="preserve">*Current single-A utility bond yield is three month average of Moody's Single-A Public Utility Bond Yield</t>
  </si>
  <si>
    <t xml:space="preserve">Average through Mar 2010 from Exhibit No.__(SCH-4), p. 2.</t>
  </si>
  <si>
    <t xml:space="preserve">Regression Analysis &amp; Interest Rate Change Coefficien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%"/>
    <numFmt numFmtId="168" formatCode="General"/>
    <numFmt numFmtId="169" formatCode="0.0000"/>
    <numFmt numFmtId="170" formatCode="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2009)</a:t>
            </a:r>
          </a:p>
        </c:rich>
      </c:tx>
      <c:layout>
        <c:manualLayout>
          <c:xMode val="edge"/>
          <c:yMode val="edge"/>
          <c:x val="0.156377044530585"/>
          <c:y val="0.037789183961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740190980429"/>
          <c:y val="0.174068288328498"/>
          <c:w val="0.912735180107781"/>
          <c:h val="0.754891021349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 2'!$B$7:$B$36</c:f>
              <c:numCache>
                <c:formatCode>General</c:formatCode>
                <c:ptCount val="30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2</c:v>
                </c:pt>
                <c:pt idx="22">
                  <c:v>0.0753</c:v>
                </c:pt>
                <c:pt idx="23">
                  <c:v>0.0661</c:v>
                </c:pt>
                <c:pt idx="24">
                  <c:v>0.062</c:v>
                </c:pt>
                <c:pt idx="25">
                  <c:v>0.0567</c:v>
                </c:pt>
                <c:pt idx="26">
                  <c:v>0.0608</c:v>
                </c:pt>
                <c:pt idx="27">
                  <c:v>0.0611</c:v>
                </c:pt>
                <c:pt idx="28">
                  <c:v>0.0665</c:v>
                </c:pt>
                <c:pt idx="29">
                  <c:v>0.0628</c:v>
                </c:pt>
              </c:numCache>
            </c:numRef>
          </c:xVal>
          <c:yVal>
            <c:numRef>
              <c:f>'Page 2'!$F$7:$F$36</c:f>
              <c:numCache>
                <c:formatCode>General</c:formatCode>
                <c:ptCount val="30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7</c:v>
                </c:pt>
                <c:pt idx="22">
                  <c:v>0.0363</c:v>
                </c:pt>
                <c:pt idx="23">
                  <c:v>0.0436</c:v>
                </c:pt>
                <c:pt idx="24">
                  <c:v>0.0455</c:v>
                </c:pt>
                <c:pt idx="25">
                  <c:v>0.0487</c:v>
                </c:pt>
                <c:pt idx="26">
                  <c:v>0.0428</c:v>
                </c:pt>
                <c:pt idx="27">
                  <c:v>0.0425</c:v>
                </c:pt>
                <c:pt idx="28">
                  <c:v>0.0381</c:v>
                </c:pt>
                <c:pt idx="29">
                  <c:v>0.042</c:v>
                </c:pt>
              </c:numCache>
            </c:numRef>
          </c:yVal>
          <c:smooth val="0"/>
        </c:ser>
        <c:axId val="77709769"/>
        <c:axId val="17841385"/>
      </c:scatterChart>
      <c:valAx>
        <c:axId val="77709769"/>
        <c:scaling>
          <c:orientation val="minMax"/>
          <c:max val="0.16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78935425924175"/>
              <c:y val="0.9003198690768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1385"/>
        <c:crossesAt val="-0.01"/>
        <c:crossBetween val="midCat"/>
      </c:valAx>
      <c:valAx>
        <c:axId val="17841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190980429233242"/>
              <c:y val="0.01807632224949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97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5</xdr:row>
      <xdr:rowOff>171000</xdr:rowOff>
    </xdr:from>
    <xdr:to>
      <xdr:col>6</xdr:col>
      <xdr:colOff>75096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65520" y="1228320"/>
        <a:ext cx="761508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17" activeCellId="0" sqref="B17:D1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6" min="3" style="1" width="9.77"/>
    <col collapsed="false" customWidth="true" hidden="false" outlineLevel="0" max="7" min="7" style="1" width="10.11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v>1980</v>
      </c>
      <c r="B7" s="9" t="n">
        <v>0.1315</v>
      </c>
      <c r="C7" s="9"/>
      <c r="D7" s="9" t="n"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v>1981</v>
      </c>
      <c r="B8" s="9" t="n">
        <v>0.1562</v>
      </c>
      <c r="C8" s="9"/>
      <c r="D8" s="9" t="n"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v>1982</v>
      </c>
      <c r="B9" s="9" t="n">
        <v>0.1533</v>
      </c>
      <c r="C9" s="9"/>
      <c r="D9" s="9" t="n"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v>1983</v>
      </c>
      <c r="B10" s="9" t="n">
        <v>0.1331</v>
      </c>
      <c r="C10" s="9"/>
      <c r="D10" s="9" t="n"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v>1984</v>
      </c>
      <c r="B11" s="9" t="n">
        <v>0.1403</v>
      </c>
      <c r="C11" s="9"/>
      <c r="D11" s="9" t="n"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v>1985</v>
      </c>
      <c r="B12" s="9" t="n">
        <v>0.1229</v>
      </c>
      <c r="C12" s="9"/>
      <c r="D12" s="9" t="n"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v>1986</v>
      </c>
      <c r="B13" s="9" t="n">
        <v>0.0946</v>
      </c>
      <c r="C13" s="9"/>
      <c r="D13" s="9" t="n"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v>1987</v>
      </c>
      <c r="B14" s="9" t="n">
        <v>0.0998</v>
      </c>
      <c r="C14" s="9"/>
      <c r="D14" s="9" t="n"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v>1988</v>
      </c>
      <c r="B15" s="9" t="n">
        <v>0.1045</v>
      </c>
      <c r="C15" s="9"/>
      <c r="D15" s="9" t="n"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v>1989</v>
      </c>
      <c r="B16" s="9" t="n">
        <v>0.0966</v>
      </c>
      <c r="C16" s="9"/>
      <c r="D16" s="9" t="n"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v>1990</v>
      </c>
      <c r="B17" s="9" t="n">
        <v>0.0976</v>
      </c>
      <c r="C17" s="9"/>
      <c r="D17" s="9" t="n"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v>1991</v>
      </c>
      <c r="B18" s="9" t="n">
        <v>0.0921</v>
      </c>
      <c r="C18" s="9"/>
      <c r="D18" s="9" t="n"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v>1992</v>
      </c>
      <c r="B19" s="9" t="n">
        <v>0.0857</v>
      </c>
      <c r="C19" s="9"/>
      <c r="D19" s="9" t="n"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v>1993</v>
      </c>
      <c r="B20" s="9" t="n">
        <v>0.0756</v>
      </c>
      <c r="C20" s="9"/>
      <c r="D20" s="9" t="n"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v>1994</v>
      </c>
      <c r="B21" s="9" t="n">
        <v>0.083</v>
      </c>
      <c r="C21" s="9"/>
      <c r="D21" s="9" t="n"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v>1995</v>
      </c>
      <c r="B22" s="9" t="n">
        <v>0.0791</v>
      </c>
      <c r="C22" s="9"/>
      <c r="D22" s="9" t="n"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v>1996</v>
      </c>
      <c r="B23" s="11" t="n">
        <v>0.0774</v>
      </c>
      <c r="C23" s="9"/>
      <c r="D23" s="11" t="n"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v>1997</v>
      </c>
      <c r="B24" s="11" t="n">
        <v>0.0763</v>
      </c>
      <c r="C24" s="9"/>
      <c r="D24" s="11" t="n"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v>1998</v>
      </c>
      <c r="B25" s="11" t="n">
        <v>0.07</v>
      </c>
      <c r="C25" s="9"/>
      <c r="D25" s="11" t="n"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12" t="n">
        <v>1999</v>
      </c>
      <c r="B26" s="11" t="n">
        <v>0.0755</v>
      </c>
      <c r="C26" s="9"/>
      <c r="D26" s="11" t="n"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v>2000</v>
      </c>
      <c r="B27" s="11" t="n">
        <v>0.0814</v>
      </c>
      <c r="C27" s="9"/>
      <c r="D27" s="11" t="n"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v>2001</v>
      </c>
      <c r="B28" s="11" t="n">
        <v>0.0772</v>
      </c>
      <c r="C28" s="9"/>
      <c r="D28" s="11" t="n"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v>2002</v>
      </c>
      <c r="B29" s="11" t="n">
        <v>0.0753</v>
      </c>
      <c r="C29" s="9"/>
      <c r="D29" s="13" t="n"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12" t="n">
        <v>2003</v>
      </c>
      <c r="B30" s="11" t="n">
        <v>0.0661</v>
      </c>
      <c r="C30" s="9"/>
      <c r="D30" s="13" t="n"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12" t="n">
        <v>2004</v>
      </c>
      <c r="B31" s="11" t="n">
        <v>0.062</v>
      </c>
      <c r="C31" s="9"/>
      <c r="D31" s="13" t="n"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12" t="n">
        <v>2005</v>
      </c>
      <c r="B32" s="13" t="n">
        <v>0.0567</v>
      </c>
      <c r="C32" s="14"/>
      <c r="D32" s="13" t="n"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15" t="n">
        <v>2006</v>
      </c>
      <c r="B33" s="13" t="n">
        <v>0.0608</v>
      </c>
      <c r="C33" s="14"/>
      <c r="D33" s="13" t="n"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12" t="n">
        <v>2007</v>
      </c>
      <c r="B34" s="13" t="n">
        <v>0.0611</v>
      </c>
      <c r="C34" s="14"/>
      <c r="D34" s="13" t="n"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15" t="n">
        <v>2008</v>
      </c>
      <c r="B35" s="13" t="n">
        <v>0.0665</v>
      </c>
      <c r="C35" s="14"/>
      <c r="D35" s="13" t="n"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15" t="n">
        <v>2009</v>
      </c>
      <c r="B36" s="13" t="n">
        <v>0.0628</v>
      </c>
      <c r="C36" s="14"/>
      <c r="D36" s="13" t="n">
        <v>0.1048</v>
      </c>
      <c r="E36" s="9"/>
      <c r="F36" s="11" t="n">
        <f aca="false">D36-B36</f>
        <v>0.042</v>
      </c>
      <c r="G36" s="10"/>
    </row>
    <row r="37" customFormat="false" ht="15" hidden="false" customHeight="false" outlineLevel="0" collapsed="false">
      <c r="A37" s="16" t="s">
        <v>12</v>
      </c>
      <c r="B37" s="17" t="n">
        <f aca="false">AVERAGE(B7:B36)</f>
        <v>0.0905</v>
      </c>
      <c r="D37" s="17" t="n">
        <f aca="false">AVERAGE(D7:D36)</f>
        <v>0.12275</v>
      </c>
      <c r="F37" s="17" t="n">
        <f aca="false">AVERAGE(F7:F36)</f>
        <v>0.03225</v>
      </c>
      <c r="G37" s="9"/>
    </row>
    <row r="38" customFormat="false" ht="15" hidden="false" customHeight="false" outlineLevel="0" collapsed="false">
      <c r="A38" s="0"/>
      <c r="F38" s="9"/>
      <c r="G38" s="9"/>
    </row>
    <row r="39" customFormat="false" ht="15.75" hidden="false" customHeight="false" outlineLevel="0" collapsed="false">
      <c r="A39" s="18" t="s">
        <v>13</v>
      </c>
    </row>
    <row r="40" customFormat="false" ht="15" hidden="false" customHeight="false" outlineLevel="0" collapsed="false">
      <c r="A40" s="19" t="s">
        <v>14</v>
      </c>
      <c r="F40" s="14" t="n">
        <f aca="false">0.05+0.0121</f>
        <v>0.0621</v>
      </c>
    </row>
    <row r="41" customFormat="false" ht="15" hidden="false" customHeight="false" outlineLevel="0" collapsed="false">
      <c r="A41" s="19" t="s">
        <v>15</v>
      </c>
      <c r="F41" s="11" t="n">
        <f aca="false">B37</f>
        <v>0.0905</v>
      </c>
    </row>
    <row r="42" customFormat="false" ht="15" hidden="false" customHeight="false" outlineLevel="0" collapsed="false">
      <c r="A42" s="19" t="s">
        <v>16</v>
      </c>
      <c r="F42" s="17" t="n">
        <f aca="false">F40-F41</f>
        <v>-0.0284</v>
      </c>
    </row>
    <row r="43" customFormat="false" ht="15" hidden="false" customHeight="false" outlineLevel="0" collapsed="false">
      <c r="A43" s="0"/>
      <c r="F43" s="9"/>
    </row>
    <row r="44" customFormat="false" ht="15" hidden="false" customHeight="false" outlineLevel="0" collapsed="false">
      <c r="A44" s="19" t="s">
        <v>17</v>
      </c>
      <c r="F44" s="11" t="n">
        <f aca="false">'Page 3'!B54</f>
        <v>-0.411331263012961</v>
      </c>
    </row>
    <row r="45" customFormat="false" ht="15" hidden="false" customHeight="false" outlineLevel="0" collapsed="false">
      <c r="A45" s="19" t="s">
        <v>18</v>
      </c>
      <c r="F45" s="17" t="n">
        <f aca="false">F44*F42</f>
        <v>0.0116818078695681</v>
      </c>
    </row>
    <row r="46" customFormat="false" ht="15" hidden="false" customHeight="false" outlineLevel="0" collapsed="false">
      <c r="A46" s="0"/>
      <c r="F46" s="9"/>
    </row>
    <row r="47" customFormat="false" ht="15" hidden="false" customHeight="false" outlineLevel="0" collapsed="false">
      <c r="A47" s="19" t="s">
        <v>19</v>
      </c>
      <c r="F47" s="9" t="n">
        <f aca="false">F37</f>
        <v>0.03225</v>
      </c>
    </row>
    <row r="48" customFormat="false" ht="15" hidden="false" customHeight="false" outlineLevel="0" collapsed="false">
      <c r="A48" s="19" t="s">
        <v>20</v>
      </c>
      <c r="F48" s="20" t="n">
        <f aca="false">F45</f>
        <v>0.0116818078695681</v>
      </c>
    </row>
    <row r="49" customFormat="false" ht="15" hidden="false" customHeight="false" outlineLevel="0" collapsed="false">
      <c r="A49" s="19" t="s">
        <v>21</v>
      </c>
      <c r="F49" s="21" t="n">
        <f aca="false">F47+F48</f>
        <v>0.0439318078695681</v>
      </c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19" t="str">
        <f aca="false">A40</f>
        <v>PROJECTED SINGLE-A UTILITY BOND YIELD*</v>
      </c>
      <c r="F51" s="14" t="n">
        <f aca="false">F40</f>
        <v>0.0621</v>
      </c>
    </row>
    <row r="52" customFormat="false" ht="16.5" hidden="false" customHeight="false" outlineLevel="0" collapsed="false">
      <c r="A52" s="22" t="s">
        <v>22</v>
      </c>
      <c r="B52" s="22"/>
      <c r="C52" s="22"/>
      <c r="D52" s="22"/>
      <c r="E52" s="22"/>
      <c r="F52" s="23" t="n">
        <f aca="false">F51+F49</f>
        <v>0.106031807869568</v>
      </c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4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4"/>
    </row>
    <row r="55" customFormat="false" ht="15.75" hidden="false" customHeight="false" outlineLevel="0" collapsed="false">
      <c r="A55" s="25" t="s">
        <v>23</v>
      </c>
      <c r="B55" s="22"/>
      <c r="C55" s="22"/>
      <c r="D55" s="22"/>
      <c r="E55" s="22"/>
      <c r="F55" s="24"/>
    </row>
    <row r="56" customFormat="false" ht="15.75" hidden="false" customHeight="false" outlineLevel="0" collapsed="false">
      <c r="A56" s="25" t="s">
        <v>24</v>
      </c>
      <c r="B56" s="22"/>
      <c r="C56" s="22"/>
      <c r="D56" s="22"/>
      <c r="E56" s="22"/>
      <c r="F56" s="24"/>
    </row>
    <row r="57" customFormat="false" ht="15" hidden="false" customHeight="false" outlineLevel="0" collapsed="false">
      <c r="A57" s="25" t="s">
        <v>25</v>
      </c>
    </row>
    <row r="58" customFormat="false" ht="15" hidden="false" customHeight="false" outlineLevel="0" collapsed="false">
      <c r="A58" s="25" t="s">
        <v>2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5" right="0.4" top="1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6" min="3" style="1" width="9.77"/>
    <col collapsed="false" customWidth="true" hidden="false" outlineLevel="0" max="7" min="7" style="1" width="10.11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2" t="str">
        <f aca="false">'Page 1'!A1</f>
        <v>PacifiCorp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v>1980</v>
      </c>
      <c r="B7" s="9" t="n">
        <v>0.1315</v>
      </c>
      <c r="C7" s="9"/>
      <c r="D7" s="9" t="n"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v>1981</v>
      </c>
      <c r="B8" s="9" t="n">
        <v>0.1562</v>
      </c>
      <c r="C8" s="9"/>
      <c r="D8" s="9" t="n"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v>1982</v>
      </c>
      <c r="B9" s="9" t="n">
        <v>0.1533</v>
      </c>
      <c r="C9" s="9"/>
      <c r="D9" s="9" t="n"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v>1983</v>
      </c>
      <c r="B10" s="9" t="n">
        <v>0.1331</v>
      </c>
      <c r="C10" s="9"/>
      <c r="D10" s="9" t="n"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v>1984</v>
      </c>
      <c r="B11" s="9" t="n">
        <v>0.1403</v>
      </c>
      <c r="C11" s="9"/>
      <c r="D11" s="9" t="n"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v>1985</v>
      </c>
      <c r="B12" s="9" t="n">
        <v>0.1229</v>
      </c>
      <c r="C12" s="9"/>
      <c r="D12" s="9" t="n"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v>1986</v>
      </c>
      <c r="B13" s="9" t="n">
        <v>0.0946</v>
      </c>
      <c r="C13" s="9"/>
      <c r="D13" s="9" t="n"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v>1987</v>
      </c>
      <c r="B14" s="9" t="n">
        <v>0.0998</v>
      </c>
      <c r="C14" s="9"/>
      <c r="D14" s="9" t="n"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v>1988</v>
      </c>
      <c r="B15" s="9" t="n">
        <v>0.1045</v>
      </c>
      <c r="C15" s="9"/>
      <c r="D15" s="9" t="n"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v>1989</v>
      </c>
      <c r="B16" s="9" t="n">
        <v>0.0966</v>
      </c>
      <c r="C16" s="9"/>
      <c r="D16" s="9" t="n"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v>1990</v>
      </c>
      <c r="B17" s="9" t="n">
        <v>0.0976</v>
      </c>
      <c r="C17" s="9"/>
      <c r="D17" s="9" t="n"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v>1991</v>
      </c>
      <c r="B18" s="9" t="n">
        <v>0.0921</v>
      </c>
      <c r="C18" s="9"/>
      <c r="D18" s="9" t="n"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v>1992</v>
      </c>
      <c r="B19" s="9" t="n">
        <v>0.0857</v>
      </c>
      <c r="C19" s="9"/>
      <c r="D19" s="9" t="n"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v>1993</v>
      </c>
      <c r="B20" s="9" t="n">
        <v>0.0756</v>
      </c>
      <c r="C20" s="9"/>
      <c r="D20" s="9" t="n"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v>1994</v>
      </c>
      <c r="B21" s="9" t="n">
        <v>0.083</v>
      </c>
      <c r="C21" s="9"/>
      <c r="D21" s="9" t="n"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v>1995</v>
      </c>
      <c r="B22" s="9" t="n">
        <v>0.0791</v>
      </c>
      <c r="C22" s="9"/>
      <c r="D22" s="9" t="n"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v>1996</v>
      </c>
      <c r="B23" s="11" t="n">
        <v>0.0774</v>
      </c>
      <c r="C23" s="9"/>
      <c r="D23" s="11" t="n"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v>1997</v>
      </c>
      <c r="B24" s="11" t="n">
        <v>0.0763</v>
      </c>
      <c r="C24" s="9"/>
      <c r="D24" s="11" t="n"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v>1998</v>
      </c>
      <c r="B25" s="11" t="n">
        <v>0.07</v>
      </c>
      <c r="C25" s="9"/>
      <c r="D25" s="11" t="n"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12" t="n">
        <v>1999</v>
      </c>
      <c r="B26" s="11" t="n">
        <v>0.0755</v>
      </c>
      <c r="C26" s="9"/>
      <c r="D26" s="11" t="n"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v>2000</v>
      </c>
      <c r="B27" s="11" t="n">
        <v>0.0814</v>
      </c>
      <c r="C27" s="9"/>
      <c r="D27" s="11" t="n"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v>2001</v>
      </c>
      <c r="B28" s="11" t="n">
        <v>0.0772</v>
      </c>
      <c r="C28" s="9"/>
      <c r="D28" s="11" t="n"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v>2002</v>
      </c>
      <c r="B29" s="11" t="n">
        <v>0.0753</v>
      </c>
      <c r="C29" s="9"/>
      <c r="D29" s="13" t="n"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12" t="n">
        <v>2003</v>
      </c>
      <c r="B30" s="11" t="n">
        <v>0.0661</v>
      </c>
      <c r="C30" s="9"/>
      <c r="D30" s="13" t="n"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12" t="n">
        <v>2004</v>
      </c>
      <c r="B31" s="11" t="n">
        <v>0.062</v>
      </c>
      <c r="C31" s="9"/>
      <c r="D31" s="13" t="n"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12" t="n">
        <v>2005</v>
      </c>
      <c r="B32" s="13" t="n">
        <v>0.0567</v>
      </c>
      <c r="C32" s="14"/>
      <c r="D32" s="13" t="n"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15" t="n">
        <v>2006</v>
      </c>
      <c r="B33" s="13" t="n">
        <v>0.0608</v>
      </c>
      <c r="C33" s="14"/>
      <c r="D33" s="13" t="n"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12" t="n">
        <v>2007</v>
      </c>
      <c r="B34" s="13" t="n">
        <v>0.0611</v>
      </c>
      <c r="C34" s="14"/>
      <c r="D34" s="13" t="n"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15" t="n">
        <v>2008</v>
      </c>
      <c r="B35" s="13" t="n">
        <v>0.0665</v>
      </c>
      <c r="C35" s="14"/>
      <c r="D35" s="13" t="n"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12" t="n">
        <v>2009</v>
      </c>
      <c r="B36" s="13" t="n">
        <v>0.0628</v>
      </c>
      <c r="C36" s="14"/>
      <c r="D36" s="13" t="n">
        <v>0.1048</v>
      </c>
      <c r="E36" s="9"/>
      <c r="F36" s="11" t="n">
        <f aca="false">D36-B36</f>
        <v>0.042</v>
      </c>
      <c r="G36" s="10"/>
    </row>
    <row r="37" customFormat="false" ht="15" hidden="false" customHeight="false" outlineLevel="0" collapsed="false">
      <c r="A37" s="16" t="s">
        <v>12</v>
      </c>
      <c r="B37" s="17" t="n">
        <f aca="false">AVERAGE(B7:B36)</f>
        <v>0.0905</v>
      </c>
      <c r="D37" s="17" t="n">
        <f aca="false">AVERAGE(D7:D36)</f>
        <v>0.12275</v>
      </c>
      <c r="F37" s="17" t="n">
        <f aca="false">AVERAGE(F7:F36)</f>
        <v>0.03225</v>
      </c>
      <c r="G37" s="9"/>
    </row>
    <row r="38" customFormat="false" ht="15" hidden="false" customHeight="false" outlineLevel="0" collapsed="false">
      <c r="A38" s="0"/>
      <c r="F38" s="9"/>
      <c r="G38" s="9"/>
    </row>
    <row r="39" customFormat="false" ht="15.75" hidden="false" customHeight="false" outlineLevel="0" collapsed="false">
      <c r="A39" s="18" t="s">
        <v>13</v>
      </c>
    </row>
    <row r="40" customFormat="false" ht="15" hidden="false" customHeight="false" outlineLevel="0" collapsed="false">
      <c r="A40" s="19" t="s">
        <v>28</v>
      </c>
      <c r="F40" s="14" t="n">
        <v>0.0583</v>
      </c>
    </row>
    <row r="41" customFormat="false" ht="15" hidden="false" customHeight="false" outlineLevel="0" collapsed="false">
      <c r="A41" s="19" t="s">
        <v>15</v>
      </c>
      <c r="F41" s="11" t="n">
        <f aca="false">B37</f>
        <v>0.0905</v>
      </c>
    </row>
    <row r="42" customFormat="false" ht="15" hidden="false" customHeight="false" outlineLevel="0" collapsed="false">
      <c r="A42" s="19" t="s">
        <v>16</v>
      </c>
      <c r="F42" s="17" t="n">
        <f aca="false">F40-F41</f>
        <v>-0.0322</v>
      </c>
    </row>
    <row r="43" customFormat="false" ht="15" hidden="false" customHeight="false" outlineLevel="0" collapsed="false">
      <c r="A43" s="0"/>
      <c r="F43" s="9"/>
    </row>
    <row r="44" customFormat="false" ht="15" hidden="false" customHeight="false" outlineLevel="0" collapsed="false">
      <c r="A44" s="19" t="s">
        <v>17</v>
      </c>
      <c r="F44" s="11" t="n">
        <f aca="false">'Page 3'!B54</f>
        <v>-0.411331263012961</v>
      </c>
    </row>
    <row r="45" customFormat="false" ht="15" hidden="false" customHeight="false" outlineLevel="0" collapsed="false">
      <c r="A45" s="19" t="s">
        <v>18</v>
      </c>
      <c r="F45" s="17" t="n">
        <f aca="false">F44*F42</f>
        <v>0.0132448666690173</v>
      </c>
    </row>
    <row r="46" customFormat="false" ht="15" hidden="false" customHeight="false" outlineLevel="0" collapsed="false">
      <c r="A46" s="0"/>
      <c r="F46" s="9"/>
    </row>
    <row r="47" customFormat="false" ht="15" hidden="false" customHeight="false" outlineLevel="0" collapsed="false">
      <c r="A47" s="19" t="s">
        <v>19</v>
      </c>
      <c r="F47" s="9" t="n">
        <f aca="false">F37</f>
        <v>0.03225</v>
      </c>
    </row>
    <row r="48" customFormat="false" ht="15" hidden="false" customHeight="false" outlineLevel="0" collapsed="false">
      <c r="A48" s="19" t="s">
        <v>20</v>
      </c>
      <c r="F48" s="20" t="n">
        <f aca="false">F45</f>
        <v>0.0132448666690173</v>
      </c>
    </row>
    <row r="49" customFormat="false" ht="15" hidden="false" customHeight="false" outlineLevel="0" collapsed="false">
      <c r="A49" s="19" t="s">
        <v>21</v>
      </c>
      <c r="F49" s="21" t="n">
        <f aca="false">F47+F48</f>
        <v>0.0454948666690173</v>
      </c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19" t="str">
        <f aca="false">A40</f>
        <v>CURRENT SINGLE-A UTILITY BOND YIELD*</v>
      </c>
      <c r="F51" s="14" t="n">
        <f aca="false">F40</f>
        <v>0.0583</v>
      </c>
    </row>
    <row r="52" customFormat="false" ht="16.5" hidden="false" customHeight="false" outlineLevel="0" collapsed="false">
      <c r="A52" s="22" t="s">
        <v>22</v>
      </c>
      <c r="B52" s="22"/>
      <c r="C52" s="22"/>
      <c r="D52" s="22"/>
      <c r="E52" s="22"/>
      <c r="F52" s="23" t="n">
        <f aca="false">F51+F49</f>
        <v>0.103794866669017</v>
      </c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4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4"/>
    </row>
    <row r="55" customFormat="false" ht="15.75" hidden="false" customHeight="false" outlineLevel="0" collapsed="false">
      <c r="A55" s="25" t="s">
        <v>23</v>
      </c>
      <c r="B55" s="22"/>
      <c r="C55" s="22"/>
      <c r="D55" s="22"/>
      <c r="E55" s="22"/>
      <c r="F55" s="24"/>
    </row>
    <row r="56" customFormat="false" ht="15.75" hidden="false" customHeight="false" outlineLevel="0" collapsed="false">
      <c r="A56" s="25" t="s">
        <v>24</v>
      </c>
      <c r="B56" s="22"/>
      <c r="C56" s="22"/>
      <c r="D56" s="22"/>
      <c r="E56" s="22"/>
      <c r="F56" s="24"/>
    </row>
    <row r="57" customFormat="false" ht="15" hidden="false" customHeight="false" outlineLevel="0" collapsed="false">
      <c r="A57" s="25" t="s">
        <v>29</v>
      </c>
    </row>
    <row r="58" customFormat="false" ht="15" hidden="false" customHeight="false" outlineLevel="0" collapsed="false">
      <c r="A58" s="25" t="s">
        <v>3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5" right="0.5" top="1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2.43"/>
    <col collapsed="false" customWidth="true" hidden="false" outlineLevel="0" max="3" min="3" style="1" width="13.32"/>
    <col collapsed="false" customWidth="true" hidden="false" outlineLevel="0" max="4" min="4" style="1" width="12.43"/>
    <col collapsed="false" customWidth="true" hidden="false" outlineLevel="0" max="5" min="5" style="1" width="12.21"/>
    <col collapsed="false" customWidth="true" hidden="false" outlineLevel="0" max="6" min="6" style="1" width="13.21"/>
    <col collapsed="false" customWidth="true" hidden="false" outlineLevel="0" max="9" min="7" style="1" width="12.43"/>
    <col collapsed="false" customWidth="false" hidden="false" outlineLevel="0" max="257" min="10" style="1" width="9.77"/>
  </cols>
  <sheetData>
    <row r="1" customFormat="false" ht="20.25" hidden="false" customHeight="false" outlineLevel="0" collapsed="false">
      <c r="A1" s="26" t="str">
        <f aca="false">'Page 2'!A1</f>
        <v>PacifiCorp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27" t="str">
        <f aca="false">'Page 2'!A2</f>
        <v>Risk Premium Analysis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31</v>
      </c>
      <c r="B3" s="28"/>
      <c r="C3" s="28"/>
      <c r="D3" s="28"/>
      <c r="E3" s="28"/>
      <c r="F3" s="28"/>
      <c r="G3" s="28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G5" s="29"/>
    </row>
    <row r="37" customFormat="false" ht="15" hidden="false" customHeight="false" outlineLevel="0" collapsed="false">
      <c r="A37" s="1" t="s">
        <v>32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30" t="s">
        <v>33</v>
      </c>
      <c r="B39" s="30"/>
    </row>
    <row r="40" customFormat="false" ht="15" hidden="false" customHeight="false" outlineLevel="0" collapsed="false">
      <c r="A40" s="31" t="s">
        <v>34</v>
      </c>
      <c r="B40" s="31" t="n">
        <v>0.92724255197961</v>
      </c>
    </row>
    <row r="41" customFormat="false" ht="15" hidden="false" customHeight="false" outlineLevel="0" collapsed="false">
      <c r="A41" s="31" t="s">
        <v>35</v>
      </c>
      <c r="B41" s="31" t="n">
        <v>0.859778750201659</v>
      </c>
    </row>
    <row r="42" customFormat="false" ht="15" hidden="false" customHeight="false" outlineLevel="0" collapsed="false">
      <c r="A42" s="31" t="s">
        <v>36</v>
      </c>
      <c r="B42" s="31" t="n">
        <v>0.854770848423147</v>
      </c>
    </row>
    <row r="43" customFormat="false" ht="15" hidden="false" customHeight="false" outlineLevel="0" collapsed="false">
      <c r="A43" s="31" t="s">
        <v>37</v>
      </c>
      <c r="B43" s="31" t="n">
        <v>0.00478729953290055</v>
      </c>
    </row>
    <row r="44" customFormat="false" ht="15.75" hidden="false" customHeight="false" outlineLevel="0" collapsed="false">
      <c r="A44" s="32" t="s">
        <v>38</v>
      </c>
      <c r="B44" s="32" t="n">
        <v>30</v>
      </c>
    </row>
    <row r="46" customFormat="false" ht="15.75" hidden="false" customHeight="false" outlineLevel="0" collapsed="false">
      <c r="A46" s="1" t="s">
        <v>39</v>
      </c>
    </row>
    <row r="47" customFormat="false" ht="15" hidden="false" customHeight="false" outlineLevel="0" collapsed="false">
      <c r="A47" s="30"/>
      <c r="B47" s="30" t="s">
        <v>40</v>
      </c>
      <c r="C47" s="30" t="s">
        <v>41</v>
      </c>
      <c r="D47" s="30" t="s">
        <v>42</v>
      </c>
      <c r="E47" s="30" t="s">
        <v>43</v>
      </c>
      <c r="F47" s="30" t="s">
        <v>44</v>
      </c>
    </row>
    <row r="48" customFormat="false" ht="15" hidden="false" customHeight="false" outlineLevel="0" collapsed="false">
      <c r="A48" s="31" t="s">
        <v>45</v>
      </c>
      <c r="B48" s="31" t="n">
        <v>1</v>
      </c>
      <c r="C48" s="31" t="n">
        <v>0.00393470436910413</v>
      </c>
      <c r="D48" s="31" t="n">
        <v>0.00393470436910413</v>
      </c>
      <c r="E48" s="31" t="n">
        <v>171.684427576192</v>
      </c>
      <c r="F48" s="31" t="n">
        <v>1.82117885224592E-013</v>
      </c>
    </row>
    <row r="49" customFormat="false" ht="15" hidden="false" customHeight="false" outlineLevel="0" collapsed="false">
      <c r="A49" s="31" t="s">
        <v>46</v>
      </c>
      <c r="B49" s="31" t="n">
        <v>28</v>
      </c>
      <c r="C49" s="31" t="n">
        <v>0.000641710630895876</v>
      </c>
      <c r="D49" s="31" t="n">
        <v>2.29182368177099E-005</v>
      </c>
      <c r="E49" s="31"/>
      <c r="F49" s="31"/>
    </row>
    <row r="50" customFormat="false" ht="15.75" hidden="false" customHeight="false" outlineLevel="0" collapsed="false">
      <c r="A50" s="32" t="s">
        <v>47</v>
      </c>
      <c r="B50" s="32" t="n">
        <v>29</v>
      </c>
      <c r="C50" s="32" t="n">
        <v>0.004576415</v>
      </c>
      <c r="D50" s="32"/>
      <c r="E50" s="32"/>
      <c r="F50" s="32"/>
    </row>
    <row r="51" customFormat="false" ht="15.75" hidden="false" customHeight="false" outlineLevel="0" collapsed="false"/>
    <row r="52" customFormat="false" ht="15" hidden="false" customHeight="false" outlineLevel="0" collapsed="false">
      <c r="A52" s="30"/>
      <c r="B52" s="30" t="s">
        <v>48</v>
      </c>
      <c r="C52" s="30" t="s">
        <v>37</v>
      </c>
      <c r="D52" s="30" t="s">
        <v>49</v>
      </c>
      <c r="E52" s="30" t="s">
        <v>50</v>
      </c>
      <c r="F52" s="30" t="s">
        <v>51</v>
      </c>
      <c r="G52" s="30" t="s">
        <v>52</v>
      </c>
      <c r="H52" s="30" t="s">
        <v>53</v>
      </c>
      <c r="I52" s="30" t="s">
        <v>54</v>
      </c>
    </row>
    <row r="53" customFormat="false" ht="15" hidden="false" customHeight="false" outlineLevel="0" collapsed="false">
      <c r="A53" s="31" t="s">
        <v>55</v>
      </c>
      <c r="B53" s="31" t="n">
        <v>0.069475479302673</v>
      </c>
      <c r="C53" s="31" t="n">
        <v>0.00297243275637393</v>
      </c>
      <c r="D53" s="31" t="n">
        <v>23.3732719953692</v>
      </c>
      <c r="E53" s="31" t="n">
        <v>6.55788202637263E-020</v>
      </c>
      <c r="F53" s="31" t="n">
        <v>0.0633867268966596</v>
      </c>
      <c r="G53" s="31" t="n">
        <v>0.0755642317086863</v>
      </c>
      <c r="H53" s="31" t="n">
        <v>0.0633867268966596</v>
      </c>
      <c r="I53" s="31" t="n">
        <v>0.0755642317086863</v>
      </c>
    </row>
    <row r="54" customFormat="false" ht="15.75" hidden="false" customHeight="false" outlineLevel="0" collapsed="false">
      <c r="A54" s="32" t="s">
        <v>56</v>
      </c>
      <c r="B54" s="32" t="n">
        <v>-0.411331263012961</v>
      </c>
      <c r="C54" s="32" t="n">
        <v>0.0313925262938491</v>
      </c>
      <c r="D54" s="32" t="n">
        <v>-13.1028404392403</v>
      </c>
      <c r="E54" s="32" t="n">
        <v>1.82117885224593E-013</v>
      </c>
      <c r="F54" s="32" t="n">
        <v>-0.475635937220523</v>
      </c>
      <c r="G54" s="32" t="n">
        <v>-0.347026588805399</v>
      </c>
      <c r="H54" s="32" t="n">
        <v>-0.475635937220523</v>
      </c>
      <c r="I54" s="32" t="n">
        <v>-0.347026588805399</v>
      </c>
    </row>
  </sheetData>
  <mergeCells count="4">
    <mergeCell ref="A1:G1"/>
    <mergeCell ref="A2:G2"/>
    <mergeCell ref="A3:G3"/>
    <mergeCell ref="A39:B39"/>
  </mergeCells>
  <printOptions headings="false" gridLines="false" gridLinesSet="true" horizontalCentered="false" verticalCentered="false"/>
  <pageMargins left="1.25" right="0.5" top="1.2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P20165</cp:lastModifiedBy>
  <cp:lastPrinted>2010-04-29T21:38:22Z</cp:lastPrinted>
  <dcterms:modified xsi:type="dcterms:W3CDTF">2010-04-29T21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5-04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