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 Stop-Loss $" sheetId="1" state="visible" r:id="rId2"/>
    <sheet name="Comparison of % Change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0">
  <si>
    <t xml:space="preserve">Current</t>
  </si>
  <si>
    <t xml:space="preserve">Normalized</t>
  </si>
  <si>
    <t xml:space="preserve">Consultant</t>
  </si>
  <si>
    <t xml:space="preserve">Single-Rate</t>
  </si>
  <si>
    <t xml:space="preserve">Two Pool</t>
  </si>
  <si>
    <t xml:space="preserve">One Pool</t>
  </si>
  <si>
    <t xml:space="preserve">Company:</t>
  </si>
  <si>
    <t xml:space="preserve">Fees</t>
  </si>
  <si>
    <t xml:space="preserve">Proforma</t>
  </si>
  <si>
    <t xml:space="preserve">Option 9a</t>
  </si>
  <si>
    <t xml:space="preserve">Option 9b</t>
  </si>
  <si>
    <t xml:space="preserve">INTERSTATE</t>
  </si>
  <si>
    <t xml:space="preserve">(B)</t>
  </si>
  <si>
    <t xml:space="preserve">(C)</t>
  </si>
  <si>
    <t xml:space="preserve">GAS -- TRANSMISSION</t>
  </si>
  <si>
    <t xml:space="preserve">KB Pipeline--NWN</t>
  </si>
  <si>
    <t xml:space="preserve">Gas Transmission Northwest</t>
  </si>
  <si>
    <t xml:space="preserve">Williams</t>
  </si>
  <si>
    <t xml:space="preserve">PSE - Jackson Prarie</t>
  </si>
  <si>
    <t xml:space="preserve">(A)</t>
  </si>
  <si>
    <t xml:space="preserve">HAZARDOUS LIQUIDS</t>
  </si>
  <si>
    <t xml:space="preserve">Teresan Pipeline</t>
  </si>
  <si>
    <t xml:space="preserve">Yellowstone Pipeline</t>
  </si>
  <si>
    <t xml:space="preserve">Chevron</t>
  </si>
  <si>
    <t xml:space="preserve">Olympic Pipeline</t>
  </si>
  <si>
    <t xml:space="preserve">Exxon</t>
  </si>
  <si>
    <t xml:space="preserve">INTRASTATE</t>
  </si>
  <si>
    <t xml:space="preserve">LDC's</t>
  </si>
  <si>
    <t xml:space="preserve">NW Natural</t>
  </si>
  <si>
    <t xml:space="preserve">Avista</t>
  </si>
  <si>
    <t xml:space="preserve">Cascade</t>
  </si>
  <si>
    <t xml:space="preserve">PSE</t>
  </si>
  <si>
    <t xml:space="preserve">MUNICIPAL</t>
  </si>
  <si>
    <t xml:space="preserve">Buckley</t>
  </si>
  <si>
    <t xml:space="preserve">Ellensburg</t>
  </si>
  <si>
    <t xml:space="preserve">Enumclaw</t>
  </si>
  <si>
    <t xml:space="preserve">DIRECT SALES - TRANSMISSION</t>
  </si>
  <si>
    <t xml:space="preserve">Agrium</t>
  </si>
  <si>
    <t xml:space="preserve">Inland Empire Paper Co.</t>
  </si>
  <si>
    <t xml:space="preserve">Georgia Pacific Corp-Camas Mill</t>
  </si>
  <si>
    <t xml:space="preserve">Sumas Cogeneration Co.</t>
  </si>
  <si>
    <t xml:space="preserve">Weyerhaeuser Paper</t>
  </si>
  <si>
    <t xml:space="preserve">Ferndale Pipeline system</t>
  </si>
  <si>
    <t xml:space="preserve">Basin Food</t>
  </si>
  <si>
    <t xml:space="preserve">Tidewater</t>
  </si>
  <si>
    <t xml:space="preserve">BP Cherry Point Refinery</t>
  </si>
  <si>
    <t xml:space="preserve">Kaneb</t>
  </si>
  <si>
    <t xml:space="preserve">McChord Pipeline Co.</t>
  </si>
  <si>
    <t xml:space="preserve">Total Cost of Program </t>
  </si>
  <si>
    <t xml:space="preserve">(A)-Included in other totals</t>
  </si>
  <si>
    <t xml:space="preserve">(B)- Williams &amp; Olympic Include Direct Bill Amounts</t>
  </si>
  <si>
    <t xml:space="preserve">(C)-Compare to Normalized 2005 Fees</t>
  </si>
  <si>
    <t xml:space="preserve"> % Increase</t>
  </si>
  <si>
    <t xml:space="preserve">(Decrease)</t>
  </si>
  <si>
    <t xml:space="preserve">% Change</t>
  </si>
  <si>
    <t xml:space="preserve">Companies in More than One Category</t>
  </si>
  <si>
    <t xml:space="preserve">Agrium U.S. Inc.</t>
  </si>
  <si>
    <t xml:space="preserve">BP Olympic</t>
  </si>
  <si>
    <t xml:space="preserve">Interstate Gas Transmission</t>
  </si>
  <si>
    <t xml:space="preserve">K.B.  Pipeline</t>
  </si>
  <si>
    <t xml:space="preserve">PG&amp;E Gas Transmission Northwest - Spokane</t>
  </si>
  <si>
    <t xml:space="preserve">Williams Gas Pipeline</t>
  </si>
  <si>
    <t xml:space="preserve">Interstate Hazardous Liquids</t>
  </si>
  <si>
    <t xml:space="preserve">Conoco -Yellowstone Pipe Line Company Spokane (HQ)</t>
  </si>
  <si>
    <t xml:space="preserve">Chevron Texaco Pipeline Company</t>
  </si>
  <si>
    <t xml:space="preserve">Exxon Mobil Corporation</t>
  </si>
  <si>
    <t xml:space="preserve">Terasen Pipeline Corporation</t>
  </si>
  <si>
    <t xml:space="preserve">Intrastate Local Distribution Companies</t>
  </si>
  <si>
    <t xml:space="preserve">Avista Corporation</t>
  </si>
  <si>
    <t xml:space="preserve">Cascade Natural Gas</t>
  </si>
  <si>
    <t xml:space="preserve">Northwest Natural</t>
  </si>
  <si>
    <t xml:space="preserve">Puget Sound Energy</t>
  </si>
  <si>
    <t xml:space="preserve">Municipal</t>
  </si>
  <si>
    <t xml:space="preserve">City of Buckley</t>
  </si>
  <si>
    <t xml:space="preserve">City of Ellensburg</t>
  </si>
  <si>
    <t xml:space="preserve">City of Enumclaw</t>
  </si>
  <si>
    <t xml:space="preserve">Direct Sales-Gas Transmission</t>
  </si>
  <si>
    <t xml:space="preserve">Basin Frozen Foods, Inc.</t>
  </si>
  <si>
    <t xml:space="preserve">Ferndale Pipeline System</t>
  </si>
  <si>
    <t xml:space="preserve">Georgia Pacific Corp. - Camas Mill</t>
  </si>
  <si>
    <t xml:space="preserve">Sumas Cogeneration Company, L.P.</t>
  </si>
  <si>
    <t xml:space="preserve">Weyerhaeuser Paper Company</t>
  </si>
  <si>
    <t xml:space="preserve">Intrastate Hazardous Liquids</t>
  </si>
  <si>
    <t xml:space="preserve">Kaneb Pipeline Company</t>
  </si>
  <si>
    <t xml:space="preserve">McChord Pipeline Company</t>
  </si>
  <si>
    <t xml:space="preserve">Tidewater Terminal Company - Pasco</t>
  </si>
  <si>
    <t xml:space="preserve">Number of Companies with Decreases</t>
  </si>
  <si>
    <t xml:space="preserve">Number of Companies with Increases</t>
  </si>
  <si>
    <t xml:space="preserve">Number of Companies with 20% Increases</t>
  </si>
  <si>
    <t xml:space="preserve">Amount of Stop Loss Realloca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@"/>
    <numFmt numFmtId="167" formatCode="_(\$* #,##0_);_(\$* \(#,##0\);_(\$* \-_);_(@_)"/>
    <numFmt numFmtId="168" formatCode="0.00%"/>
    <numFmt numFmtId="169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28"/>
    <col collapsed="false" customWidth="true" hidden="false" outlineLevel="0" max="4" min="3" style="0" width="11.56"/>
    <col collapsed="false" customWidth="true" hidden="false" outlineLevel="0" max="6" min="5" style="0" width="11.28"/>
  </cols>
  <sheetData>
    <row r="1" customFormat="false" ht="12.7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3</v>
      </c>
    </row>
    <row r="2" customFormat="false" ht="12.75" hidden="false" customHeight="false" outlineLevel="0" collapsed="false">
      <c r="A2" s="1"/>
      <c r="B2" s="1" t="n">
        <v>2005</v>
      </c>
      <c r="C2" s="1" t="n">
        <v>2005</v>
      </c>
      <c r="D2" s="1" t="n">
        <v>2006</v>
      </c>
      <c r="E2" s="1" t="s">
        <v>4</v>
      </c>
      <c r="F2" s="1" t="s">
        <v>5</v>
      </c>
    </row>
    <row r="3" customFormat="false" ht="13.5" hidden="false" customHeight="false" outlineLevel="0" collapsed="false">
      <c r="A3" s="3" t="s">
        <v>6</v>
      </c>
      <c r="B3" s="4" t="s">
        <v>7</v>
      </c>
      <c r="C3" s="4" t="s">
        <v>7</v>
      </c>
      <c r="D3" s="5" t="s">
        <v>8</v>
      </c>
      <c r="E3" s="5" t="s">
        <v>9</v>
      </c>
      <c r="F3" s="5" t="s">
        <v>10</v>
      </c>
    </row>
    <row r="4" customFormat="false" ht="12.75" hidden="false" customHeight="false" outlineLevel="0" collapsed="false">
      <c r="A4" s="1" t="s">
        <v>11</v>
      </c>
      <c r="B4" s="6" t="s">
        <v>12</v>
      </c>
      <c r="D4" s="6" t="s">
        <v>13</v>
      </c>
      <c r="E4" s="6" t="s">
        <v>13</v>
      </c>
      <c r="F4" s="6" t="s">
        <v>13</v>
      </c>
    </row>
    <row r="5" customFormat="false" ht="12.75" hidden="false" customHeight="false" outlineLevel="0" collapsed="false">
      <c r="A5" s="7" t="s">
        <v>14</v>
      </c>
    </row>
    <row r="6" customFormat="false" ht="12.75" hidden="false" customHeight="false" outlineLevel="0" collapsed="false">
      <c r="A6" s="8" t="s">
        <v>15</v>
      </c>
      <c r="B6" s="9" t="n">
        <v>6820.79084236423</v>
      </c>
      <c r="C6" s="9" t="n">
        <v>7424.17453185044</v>
      </c>
      <c r="D6" s="9" t="n">
        <v>831.132958435276</v>
      </c>
      <c r="E6" s="9" t="n">
        <v>984.428333702977</v>
      </c>
      <c r="F6" s="9" t="n">
        <v>935.160877819709</v>
      </c>
    </row>
    <row r="7" customFormat="false" ht="12.75" hidden="false" customHeight="false" outlineLevel="0" collapsed="false">
      <c r="A7" s="0" t="s">
        <v>16</v>
      </c>
      <c r="B7" s="9" t="n">
        <v>31362.3747229734</v>
      </c>
      <c r="C7" s="9" t="n">
        <v>42329.7606083403</v>
      </c>
      <c r="D7" s="9" t="n">
        <v>13285.9285075656</v>
      </c>
      <c r="E7" s="9" t="n">
        <v>15336.2541517711</v>
      </c>
      <c r="F7" s="9" t="n">
        <v>14677.3019293324</v>
      </c>
    </row>
    <row r="8" customFormat="false" ht="12.75" hidden="false" customHeight="false" outlineLevel="0" collapsed="false">
      <c r="A8" s="0" t="s">
        <v>17</v>
      </c>
      <c r="B8" s="10" t="n">
        <f aca="false">194835.68643637+219050</f>
        <v>413885.68643637</v>
      </c>
      <c r="C8" s="9" t="n">
        <v>244952</v>
      </c>
      <c r="D8" s="9" t="n">
        <v>169932.557954213</v>
      </c>
      <c r="E8" s="9" t="n">
        <v>223445.418537246</v>
      </c>
      <c r="F8" s="9" t="n">
        <v>206246.970812662</v>
      </c>
    </row>
    <row r="9" customFormat="false" ht="12.75" hidden="false" customHeight="false" outlineLevel="0" collapsed="false">
      <c r="A9" s="11" t="s">
        <v>18</v>
      </c>
      <c r="B9" s="9" t="n">
        <v>5641.69780208609</v>
      </c>
      <c r="C9" s="9" t="n">
        <v>6174.09517516215</v>
      </c>
      <c r="D9" s="6" t="s">
        <v>19</v>
      </c>
      <c r="E9" s="6" t="s">
        <v>19</v>
      </c>
      <c r="F9" s="6" t="s">
        <v>19</v>
      </c>
    </row>
    <row r="10" customFormat="false" ht="12.75" hidden="false" customHeight="false" outlineLevel="0" collapsed="false">
      <c r="A10" s="7" t="s">
        <v>20</v>
      </c>
      <c r="B10" s="9"/>
      <c r="C10" s="9"/>
      <c r="D10" s="9"/>
      <c r="E10" s="9"/>
      <c r="F10" s="9"/>
    </row>
    <row r="11" customFormat="false" ht="12.75" hidden="false" customHeight="false" outlineLevel="0" collapsed="false">
      <c r="A11" s="0" t="s">
        <v>21</v>
      </c>
      <c r="B11" s="9" t="n">
        <v>11091.1679848728</v>
      </c>
      <c r="C11" s="9" t="n">
        <v>13355.6314783563</v>
      </c>
      <c r="D11" s="9" t="n">
        <v>17769.4217148132</v>
      </c>
      <c r="E11" s="9" t="n">
        <v>6873.45781376802</v>
      </c>
      <c r="F11" s="9" t="n">
        <v>10375.2814086547</v>
      </c>
    </row>
    <row r="12" customFormat="false" ht="12.75" hidden="false" customHeight="false" outlineLevel="0" collapsed="false">
      <c r="A12" s="12" t="s">
        <v>22</v>
      </c>
      <c r="B12" s="9" t="n">
        <v>22833.6965008235</v>
      </c>
      <c r="C12" s="9" t="n">
        <v>27637.6954638798</v>
      </c>
      <c r="D12" s="9" t="n">
        <v>22430.9102132164</v>
      </c>
      <c r="E12" s="9" t="n">
        <v>9664.17756814031</v>
      </c>
      <c r="F12" s="9" t="n">
        <v>13767.242337091</v>
      </c>
    </row>
    <row r="13" customFormat="false" ht="12.75" hidden="false" customHeight="false" outlineLevel="0" collapsed="false">
      <c r="A13" s="13" t="s">
        <v>23</v>
      </c>
      <c r="B13" s="9" t="n">
        <v>24653.3036618344</v>
      </c>
      <c r="C13" s="9" t="n">
        <v>30225.7295000305</v>
      </c>
      <c r="D13" s="9" t="n">
        <v>38184.9661186473</v>
      </c>
      <c r="E13" s="9" t="n">
        <v>15129.0053814009</v>
      </c>
      <c r="F13" s="9" t="n">
        <v>22538.896607704</v>
      </c>
    </row>
    <row r="14" customFormat="false" ht="12.75" hidden="false" customHeight="false" outlineLevel="0" collapsed="false">
      <c r="A14" s="0" t="s">
        <v>24</v>
      </c>
      <c r="B14" s="14" t="n">
        <f aca="false">67834.2820486753+16850</f>
        <v>84684.2820486753</v>
      </c>
      <c r="C14" s="9" t="n">
        <v>80256.8874204502</v>
      </c>
      <c r="D14" s="9" t="n">
        <v>101505</v>
      </c>
      <c r="E14" s="9" t="n">
        <v>45076.1818250434</v>
      </c>
      <c r="F14" s="9" t="n">
        <v>68353.9651181994</v>
      </c>
    </row>
    <row r="15" customFormat="false" ht="12.75" hidden="false" customHeight="false" outlineLevel="0" collapsed="false">
      <c r="A15" s="0" t="s">
        <v>25</v>
      </c>
      <c r="B15" s="9" t="n">
        <v>4381</v>
      </c>
      <c r="C15" s="9" t="n">
        <v>4381</v>
      </c>
      <c r="D15" s="9" t="n">
        <v>8018.18821419132</v>
      </c>
      <c r="E15" s="9" t="n">
        <v>2582.8465930203</v>
      </c>
      <c r="F15" s="9" t="n">
        <v>4329.69595009833</v>
      </c>
    </row>
    <row r="16" customFormat="false" ht="12.75" hidden="false" customHeight="false" outlineLevel="0" collapsed="false">
      <c r="A16" s="1" t="s">
        <v>26</v>
      </c>
      <c r="B16" s="9"/>
      <c r="C16" s="9"/>
      <c r="D16" s="9"/>
      <c r="E16" s="9"/>
      <c r="F16" s="9"/>
    </row>
    <row r="17" customFormat="false" ht="12.75" hidden="false" customHeight="false" outlineLevel="0" collapsed="false">
      <c r="A17" s="7" t="s">
        <v>27</v>
      </c>
      <c r="B17" s="9"/>
      <c r="C17" s="9"/>
      <c r="D17" s="9"/>
      <c r="E17" s="9"/>
      <c r="F17" s="9"/>
    </row>
    <row r="18" customFormat="false" ht="12.75" hidden="false" customHeight="false" outlineLevel="0" collapsed="false">
      <c r="A18" s="0" t="s">
        <v>28</v>
      </c>
      <c r="B18" s="9" t="n">
        <v>41742.424594186</v>
      </c>
      <c r="C18" s="9" t="n">
        <v>52615.0650678659</v>
      </c>
      <c r="D18" s="9" t="n">
        <v>49957.1915911476</v>
      </c>
      <c r="E18" s="9" t="n">
        <v>54958.4532092564</v>
      </c>
      <c r="F18" s="9" t="n">
        <v>53351.1024610648</v>
      </c>
    </row>
    <row r="19" customFormat="false" ht="12.75" hidden="false" customHeight="false" outlineLevel="0" collapsed="false">
      <c r="A19" s="0" t="s">
        <v>29</v>
      </c>
      <c r="B19" s="9" t="n">
        <v>93323.5354923628</v>
      </c>
      <c r="C19" s="9" t="n">
        <v>113953.870988037</v>
      </c>
      <c r="D19" s="9" t="n">
        <v>105558.380813894</v>
      </c>
      <c r="E19" s="9" t="n">
        <v>119399.675739106</v>
      </c>
      <c r="F19" s="9" t="n">
        <v>114951.23503498</v>
      </c>
    </row>
    <row r="20" customFormat="false" ht="12.75" hidden="false" customHeight="false" outlineLevel="0" collapsed="false">
      <c r="A20" s="0" t="s">
        <v>30</v>
      </c>
      <c r="B20" s="9" t="n">
        <v>144556.754439973</v>
      </c>
      <c r="C20" s="9" t="n">
        <v>174814.06721503</v>
      </c>
      <c r="D20" s="9" t="n">
        <v>155508.331740785</v>
      </c>
      <c r="E20" s="9" t="n">
        <v>176088.235870474</v>
      </c>
      <c r="F20" s="9" t="n">
        <v>169474.079918145</v>
      </c>
    </row>
    <row r="21" customFormat="false" ht="12.75" hidden="false" customHeight="false" outlineLevel="0" collapsed="false">
      <c r="A21" s="15" t="s">
        <v>31</v>
      </c>
      <c r="B21" s="9" t="n">
        <f aca="false">262132.988446705+4044</f>
        <v>266176.988446705</v>
      </c>
      <c r="C21" s="9" t="n">
        <f aca="false">346192.18622483+4044</f>
        <v>350236.18622483</v>
      </c>
      <c r="D21" s="9" t="n">
        <v>403594.661285261</v>
      </c>
      <c r="E21" s="9" t="n">
        <v>449117.000432465</v>
      </c>
      <c r="F21" s="9" t="n">
        <v>434486.618845796</v>
      </c>
    </row>
    <row r="22" customFormat="false" ht="12.75" hidden="false" customHeight="false" outlineLevel="0" collapsed="false">
      <c r="A22" s="7" t="s">
        <v>32</v>
      </c>
      <c r="B22" s="9"/>
      <c r="C22" s="9"/>
      <c r="D22" s="9"/>
      <c r="E22" s="9"/>
      <c r="F22" s="9"/>
    </row>
    <row r="23" customFormat="false" ht="12.75" hidden="false" customHeight="false" outlineLevel="0" collapsed="false">
      <c r="A23" s="0" t="s">
        <v>33</v>
      </c>
      <c r="B23" s="9" t="n">
        <v>5074.94212021842</v>
      </c>
      <c r="C23" s="9" t="n">
        <v>5335.68557033333</v>
      </c>
      <c r="D23" s="9" t="n">
        <v>6290.33563982277</v>
      </c>
      <c r="E23" s="9" t="n">
        <v>8468.40743008469</v>
      </c>
      <c r="F23" s="9" t="n">
        <v>7768.39899440992</v>
      </c>
    </row>
    <row r="24" customFormat="false" ht="12.75" hidden="false" customHeight="false" outlineLevel="0" collapsed="false">
      <c r="A24" s="0" t="s">
        <v>34</v>
      </c>
      <c r="B24" s="9" t="n">
        <v>6406.95900624075</v>
      </c>
      <c r="C24" s="9" t="n">
        <v>7168.19762497788</v>
      </c>
      <c r="D24" s="9" t="n">
        <v>7767.51617887903</v>
      </c>
      <c r="E24" s="9" t="n">
        <v>9843.39105229581</v>
      </c>
      <c r="F24" s="9" t="n">
        <v>9176.22758720989</v>
      </c>
    </row>
    <row r="25" customFormat="false" ht="12.75" hidden="false" customHeight="false" outlineLevel="0" collapsed="false">
      <c r="A25" s="0" t="s">
        <v>35</v>
      </c>
      <c r="B25" s="9" t="n">
        <v>6366.0305414682</v>
      </c>
      <c r="C25" s="9" t="n">
        <v>7111.89060225106</v>
      </c>
      <c r="D25" s="9" t="n">
        <v>11396.602233473</v>
      </c>
      <c r="E25" s="9" t="n">
        <v>14960.7197084471</v>
      </c>
      <c r="F25" s="9" t="n">
        <v>13815.2513591611</v>
      </c>
    </row>
    <row r="26" customFormat="false" ht="12.75" hidden="false" customHeight="false" outlineLevel="0" collapsed="false">
      <c r="A26" s="7" t="s">
        <v>36</v>
      </c>
      <c r="B26" s="9"/>
      <c r="C26" s="9"/>
      <c r="D26" s="9"/>
      <c r="E26" s="9"/>
      <c r="F26" s="9"/>
    </row>
    <row r="27" customFormat="false" ht="12.75" hidden="false" customHeight="false" outlineLevel="0" collapsed="false">
      <c r="A27" s="15" t="s">
        <v>37</v>
      </c>
      <c r="B27" s="9" t="n">
        <v>4064.46423238627</v>
      </c>
      <c r="C27" s="9" t="n">
        <v>4072.15351136341</v>
      </c>
      <c r="D27" s="9" t="n">
        <v>4546.41565569126</v>
      </c>
      <c r="E27" s="9" t="n">
        <v>6373.18554429803</v>
      </c>
      <c r="F27" s="9" t="n">
        <v>5786.08169502242</v>
      </c>
    </row>
    <row r="28" customFormat="false" ht="12.75" hidden="false" customHeight="false" outlineLevel="0" collapsed="false">
      <c r="A28" s="11" t="s">
        <v>38</v>
      </c>
      <c r="B28" s="9" t="n">
        <v>8149.39269715881</v>
      </c>
      <c r="C28" s="9" t="n">
        <v>8172.46053409024</v>
      </c>
      <c r="D28" s="9" t="n">
        <v>8882.35612588256</v>
      </c>
      <c r="E28" s="9" t="n">
        <v>12440.0862935538</v>
      </c>
      <c r="F28" s="9" t="n">
        <v>11296.6707549296</v>
      </c>
    </row>
    <row r="29" customFormat="false" ht="12.75" hidden="false" customHeight="false" outlineLevel="0" collapsed="false">
      <c r="A29" s="15" t="s">
        <v>39</v>
      </c>
      <c r="B29" s="9" t="n">
        <v>4078.37991040893</v>
      </c>
      <c r="C29" s="9" t="n">
        <v>4091.29789909053</v>
      </c>
      <c r="D29" s="9" t="n">
        <v>3078.94883356515</v>
      </c>
      <c r="E29" s="9" t="n">
        <v>4305.31183570676</v>
      </c>
      <c r="F29" s="9" t="n">
        <v>3911.17218864062</v>
      </c>
    </row>
    <row r="30" customFormat="false" ht="12.75" hidden="false" customHeight="false" outlineLevel="0" collapsed="false">
      <c r="A30" s="15" t="s">
        <v>40</v>
      </c>
      <c r="B30" s="9" t="n">
        <v>4125.85692954508</v>
      </c>
      <c r="C30" s="9" t="n">
        <v>4156.61404545365</v>
      </c>
      <c r="D30" s="9" t="n">
        <v>7834.28886535556</v>
      </c>
      <c r="E30" s="9" t="n">
        <v>10957.682136435</v>
      </c>
      <c r="F30" s="9" t="n">
        <v>9953.85772281338</v>
      </c>
    </row>
    <row r="31" customFormat="false" ht="12.75" hidden="false" customHeight="false" outlineLevel="0" collapsed="false">
      <c r="A31" s="15" t="s">
        <v>41</v>
      </c>
      <c r="B31" s="9" t="n">
        <v>4228.17809147643</v>
      </c>
      <c r="C31" s="9" t="n">
        <v>4297.38160227072</v>
      </c>
      <c r="D31" s="9" t="n">
        <v>4743.24543448805</v>
      </c>
      <c r="E31" s="9" t="n">
        <v>6563.628015792</v>
      </c>
      <c r="F31" s="9" t="n">
        <v>5978.57697717819</v>
      </c>
    </row>
    <row r="32" customFormat="false" ht="12.75" hidden="false" customHeight="false" outlineLevel="0" collapsed="false">
      <c r="A32" s="11" t="s">
        <v>42</v>
      </c>
      <c r="B32" s="9" t="n">
        <v>8845.176598292</v>
      </c>
      <c r="C32" s="9" t="n">
        <v>9129.67992044628</v>
      </c>
      <c r="D32" s="9" t="n">
        <v>4128.35067556494</v>
      </c>
      <c r="E32" s="9" t="n">
        <v>5399.42482882629</v>
      </c>
      <c r="F32" s="9" t="n">
        <v>4990.91550712753</v>
      </c>
    </row>
    <row r="33" customFormat="false" ht="12.75" hidden="false" customHeight="false" outlineLevel="0" collapsed="false">
      <c r="A33" s="0" t="s">
        <v>43</v>
      </c>
      <c r="B33" s="9" t="n">
        <v>8169.85692954508</v>
      </c>
      <c r="C33" s="9" t="n">
        <v>8200.61404545365</v>
      </c>
      <c r="D33" s="9" t="n">
        <v>11579.7477668915</v>
      </c>
      <c r="E33" s="9" t="n">
        <v>16216.9328687395</v>
      </c>
      <c r="F33" s="9" t="n">
        <v>14726.5923282706</v>
      </c>
    </row>
    <row r="34" customFormat="false" ht="12.75" hidden="false" customHeight="false" outlineLevel="0" collapsed="false">
      <c r="A34" s="7" t="s">
        <v>20</v>
      </c>
      <c r="B34" s="9"/>
      <c r="C34" s="9"/>
      <c r="D34" s="9"/>
      <c r="E34" s="9"/>
      <c r="F34" s="9"/>
    </row>
    <row r="35" customFormat="false" ht="12.75" hidden="false" customHeight="false" outlineLevel="0" collapsed="false">
      <c r="A35" s="15" t="s">
        <v>37</v>
      </c>
      <c r="B35" s="9" t="n">
        <v>3747.92846477254</v>
      </c>
      <c r="C35" s="9" t="n">
        <v>3763.30702272683</v>
      </c>
      <c r="D35" s="9" t="n">
        <v>15343.656805683</v>
      </c>
      <c r="E35" s="9" t="n">
        <v>4978.58673740335</v>
      </c>
      <c r="F35" s="9" t="n">
        <v>8309.7878369475</v>
      </c>
    </row>
    <row r="36" customFormat="false" ht="12.75" hidden="false" customHeight="false" outlineLevel="0" collapsed="false">
      <c r="A36" s="15" t="s">
        <v>44</v>
      </c>
      <c r="B36" s="9" t="n">
        <v>3764.09520835769</v>
      </c>
      <c r="C36" s="9" t="n">
        <v>3785.54829670392</v>
      </c>
      <c r="D36" s="9" t="n">
        <v>16558.0591116758</v>
      </c>
      <c r="E36" s="9" t="n">
        <v>5384.00796489633</v>
      </c>
      <c r="F36" s="9" t="n">
        <v>8975.20524781954</v>
      </c>
    </row>
    <row r="37" customFormat="false" ht="12.75" hidden="false" customHeight="false" outlineLevel="0" collapsed="false">
      <c r="A37" s="8" t="s">
        <v>45</v>
      </c>
      <c r="B37" s="9" t="n">
        <v>3911.6423238627</v>
      </c>
      <c r="C37" s="9" t="n">
        <v>3988.53511363413</v>
      </c>
      <c r="D37" s="9" t="n">
        <v>8000</v>
      </c>
      <c r="E37" s="6" t="s">
        <v>19</v>
      </c>
      <c r="F37" s="6" t="s">
        <v>19</v>
      </c>
    </row>
    <row r="38" customFormat="false" ht="12.75" hidden="false" customHeight="false" outlineLevel="0" collapsed="false">
      <c r="A38" s="15" t="s">
        <v>46</v>
      </c>
      <c r="B38" s="9" t="n">
        <v>3792.74513369847</v>
      </c>
      <c r="C38" s="9" t="n">
        <v>3824.9632126127</v>
      </c>
      <c r="D38" s="9" t="n">
        <v>9509.42920975037</v>
      </c>
      <c r="E38" s="9" t="n">
        <v>3138.70321656387</v>
      </c>
      <c r="F38" s="9" t="n">
        <v>5186.17316067394</v>
      </c>
    </row>
    <row r="39" customFormat="false" ht="12.75" hidden="false" customHeight="false" outlineLevel="0" collapsed="false">
      <c r="A39" s="8" t="s">
        <v>24</v>
      </c>
      <c r="B39" s="9" t="n">
        <v>4546.03352783708</v>
      </c>
      <c r="C39" s="9" t="n">
        <v>4861.29396589993</v>
      </c>
      <c r="D39" s="9" t="n">
        <v>8000</v>
      </c>
      <c r="E39" s="6" t="s">
        <v>19</v>
      </c>
      <c r="F39" s="6" t="s">
        <v>19</v>
      </c>
    </row>
    <row r="40" customFormat="false" ht="12.75" hidden="false" customHeight="false" outlineLevel="0" collapsed="false">
      <c r="A40" s="0" t="s">
        <v>47</v>
      </c>
      <c r="B40" s="16" t="n">
        <v>3998.61531150435</v>
      </c>
      <c r="C40" s="16" t="n">
        <v>4108.18753692863</v>
      </c>
      <c r="D40" s="9" t="n">
        <v>20219.1073416232</v>
      </c>
      <c r="E40" s="9" t="n">
        <v>6769.79691156281</v>
      </c>
      <c r="F40" s="9" t="n">
        <v>11092.2334602396</v>
      </c>
    </row>
    <row r="41" customFormat="false" ht="13.5" hidden="false" customHeight="false" outlineLevel="0" collapsed="false">
      <c r="A41" s="7" t="s">
        <v>48</v>
      </c>
      <c r="B41" s="17" t="n">
        <f aca="false">SUM(B6:B40)</f>
        <v>1234424</v>
      </c>
      <c r="C41" s="17" t="n">
        <f aca="false">SUM(C6:C40)</f>
        <v>1234423.97417807</v>
      </c>
      <c r="D41" s="18" t="n">
        <v>1234454.73099051</v>
      </c>
      <c r="E41" s="18" t="n">
        <v>1234455</v>
      </c>
      <c r="F41" s="18" t="n">
        <v>1234454.69612199</v>
      </c>
    </row>
    <row r="42" customFormat="false" ht="13.5" hidden="false" customHeight="false" outlineLevel="0" collapsed="false">
      <c r="A42" s="19" t="s">
        <v>49</v>
      </c>
      <c r="B42" s="19" t="s">
        <v>50</v>
      </c>
    </row>
    <row r="43" customFormat="false" ht="12.75" hidden="false" customHeight="false" outlineLevel="0" collapsed="false">
      <c r="A43" s="19" t="s">
        <v>51</v>
      </c>
      <c r="C43" s="9"/>
    </row>
    <row r="44" customFormat="false" ht="12.75" hidden="false" customHeight="false" outlineLevel="0" collapsed="false">
      <c r="A44" s="7"/>
    </row>
    <row r="45" customFormat="false" ht="12.75" hidden="false" customHeight="false" outlineLevel="0" collapsed="false">
      <c r="A45" s="7"/>
    </row>
    <row r="46" customFormat="false" ht="12.75" hidden="false" customHeight="false" outlineLevel="0" collapsed="false">
      <c r="A46" s="7"/>
    </row>
    <row r="47" customFormat="false" ht="12.75" hidden="false" customHeight="false" outlineLevel="0" collapsed="false">
      <c r="A47" s="7"/>
    </row>
    <row r="48" customFormat="false" ht="12.75" hidden="false" customHeight="false" outlineLevel="0" collapsed="false">
      <c r="A48" s="7"/>
    </row>
    <row r="49" customFormat="false" ht="12.75" hidden="false" customHeight="false" outlineLevel="0" collapsed="false">
      <c r="A49" s="7"/>
    </row>
    <row r="50" customFormat="false" ht="12.75" hidden="false" customHeight="false" outlineLevel="0" collapsed="false">
      <c r="A50" s="7"/>
    </row>
    <row r="51" customFormat="false" ht="12.75" hidden="false" customHeight="false" outlineLevel="0" collapsed="false">
      <c r="A51" s="7"/>
    </row>
    <row r="52" customFormat="false" ht="12.75" hidden="false" customHeight="false" outlineLevel="0" collapsed="false">
      <c r="A52" s="7"/>
    </row>
    <row r="53" customFormat="false" ht="12.75" hidden="false" customHeight="false" outlineLevel="0" collapsed="false">
      <c r="A53" s="20"/>
    </row>
    <row r="54" customFormat="false" ht="12.75" hidden="false" customHeight="false" outlineLevel="0" collapsed="false">
      <c r="A54" s="7"/>
    </row>
    <row r="55" customFormat="false" ht="12.75" hidden="false" customHeight="false" outlineLevel="0" collapsed="false">
      <c r="A55" s="7"/>
    </row>
    <row r="56" customFormat="false" ht="12.75" hidden="false" customHeight="false" outlineLevel="0" collapsed="false">
      <c r="A56" s="7"/>
    </row>
    <row r="57" customFormat="false" ht="12.75" hidden="false" customHeight="false" outlineLevel="0" collapsed="false">
      <c r="A57" s="7"/>
    </row>
    <row r="58" customFormat="false" ht="12.75" hidden="false" customHeight="false" outlineLevel="0" collapsed="false">
      <c r="A58" s="7"/>
    </row>
    <row r="59" customFormat="false" ht="12.75" hidden="false" customHeight="false" outlineLevel="0" collapsed="false">
      <c r="A59" s="7"/>
    </row>
    <row r="60" customFormat="false" ht="12.75" hidden="false" customHeight="false" outlineLevel="0" collapsed="false">
      <c r="A60" s="11"/>
    </row>
    <row r="61" customFormat="false" ht="12.75" hidden="false" customHeight="false" outlineLevel="0" collapsed="false">
      <c r="A61" s="7"/>
    </row>
    <row r="62" customFormat="false" ht="12.75" hidden="false" customHeight="false" outlineLevel="0" collapsed="false">
      <c r="A62" s="8"/>
    </row>
    <row r="63" customFormat="false" ht="12.75" hidden="false" customHeight="false" outlineLevel="0" collapsed="false">
      <c r="A63" s="8"/>
    </row>
    <row r="64" customFormat="false" ht="12.75" hidden="false" customHeight="false" outlineLevel="0" collapsed="false">
      <c r="A64" s="11"/>
    </row>
    <row r="65" customFormat="false" ht="12.75" hidden="false" customHeight="false" outlineLevel="0" collapsed="false">
      <c r="A65" s="20"/>
    </row>
    <row r="67" customFormat="false" ht="12.75" hidden="false" customHeight="false" outlineLevel="0" collapsed="false">
      <c r="A67" s="7"/>
    </row>
    <row r="68" customFormat="false" ht="12.75" hidden="false" customHeight="false" outlineLevel="0" collapsed="false">
      <c r="A68" s="8"/>
    </row>
    <row r="69" customFormat="false" ht="12.75" hidden="false" customHeight="false" outlineLevel="0" collapsed="false">
      <c r="A69" s="8"/>
    </row>
    <row r="70" customFormat="false" ht="12.75" hidden="false" customHeight="false" outlineLevel="0" collapsed="false">
      <c r="A70" s="11"/>
    </row>
    <row r="71" customFormat="false" ht="12.75" hidden="false" customHeight="false" outlineLevel="0" collapsed="false">
      <c r="A71" s="20"/>
    </row>
  </sheetData>
  <printOptions headings="false" gridLines="true" gridLinesSet="true" horizontalCentered="false" verticalCentered="false"/>
  <pageMargins left="0.747916666666667" right="0.747916666666667" top="1.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Washington Utilities and Transportation Commission
Pipeline Safety Program
Comparison of Fees Using Various Methods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0.99"/>
    <col collapsed="false" customWidth="true" hidden="false" outlineLevel="0" max="3" min="3" style="0" width="12.56"/>
    <col collapsed="false" customWidth="true" hidden="false" outlineLevel="0" max="5" min="4" style="0" width="12.14"/>
  </cols>
  <sheetData>
    <row r="1" customFormat="false" ht="12.75" hidden="false" customHeight="false" outlineLevel="0" collapsed="false">
      <c r="B1" s="1"/>
      <c r="C1" s="2" t="s">
        <v>8</v>
      </c>
      <c r="D1" s="2" t="s">
        <v>3</v>
      </c>
      <c r="E1" s="2" t="s">
        <v>3</v>
      </c>
    </row>
    <row r="2" customFormat="false" ht="12.75" hidden="false" customHeight="false" outlineLevel="0" collapsed="false">
      <c r="B2" s="1" t="s">
        <v>1</v>
      </c>
      <c r="C2" s="21" t="n">
        <v>2006</v>
      </c>
      <c r="D2" s="1" t="s">
        <v>4</v>
      </c>
      <c r="E2" s="1" t="s">
        <v>5</v>
      </c>
    </row>
    <row r="3" customFormat="false" ht="12.75" hidden="false" customHeight="false" outlineLevel="0" collapsed="false">
      <c r="B3" s="22" t="n">
        <v>2005</v>
      </c>
      <c r="C3" s="21" t="s">
        <v>52</v>
      </c>
      <c r="D3" s="2" t="s">
        <v>9</v>
      </c>
      <c r="E3" s="2" t="s">
        <v>10</v>
      </c>
    </row>
    <row r="4" customFormat="false" ht="13.5" hidden="false" customHeight="false" outlineLevel="0" collapsed="false">
      <c r="A4" s="23" t="s">
        <v>6</v>
      </c>
      <c r="B4" s="4" t="s">
        <v>7</v>
      </c>
      <c r="C4" s="4" t="s">
        <v>53</v>
      </c>
      <c r="D4" s="4" t="s">
        <v>54</v>
      </c>
      <c r="E4" s="4" t="s">
        <v>54</v>
      </c>
    </row>
    <row r="5" customFormat="false" ht="12.75" hidden="false" customHeight="false" outlineLevel="0" collapsed="false">
      <c r="A5" s="20" t="s">
        <v>55</v>
      </c>
      <c r="B5" s="21"/>
    </row>
    <row r="6" customFormat="false" ht="12.75" hidden="false" customHeight="false" outlineLevel="0" collapsed="false">
      <c r="A6" s="15" t="s">
        <v>56</v>
      </c>
      <c r="B6" s="24" t="n">
        <v>7835.46053409024</v>
      </c>
      <c r="C6" s="25" t="n">
        <v>0.166285861671002</v>
      </c>
      <c r="D6" s="25" t="n">
        <v>0.2</v>
      </c>
      <c r="E6" s="25" t="n">
        <v>0.2</v>
      </c>
    </row>
    <row r="7" customFormat="false" ht="12.75" hidden="false" customHeight="false" outlineLevel="0" collapsed="false">
      <c r="A7" s="15" t="s">
        <v>57</v>
      </c>
      <c r="B7" s="9" t="n">
        <v>89106.7164999842</v>
      </c>
      <c r="C7" s="25" t="n">
        <v>0.2</v>
      </c>
      <c r="D7" s="25" t="n">
        <v>-0.373019990570087</v>
      </c>
      <c r="E7" s="25" t="n">
        <v>-0.169872889095557</v>
      </c>
    </row>
    <row r="8" customFormat="false" ht="12.75" hidden="false" customHeight="false" outlineLevel="0" collapsed="false">
      <c r="A8" s="15"/>
      <c r="B8" s="9"/>
      <c r="C8" s="25"/>
      <c r="D8" s="25"/>
      <c r="E8" s="25"/>
    </row>
    <row r="9" customFormat="false" ht="12.75" hidden="false" customHeight="false" outlineLevel="0" collapsed="false">
      <c r="A9" s="1" t="s">
        <v>58</v>
      </c>
      <c r="B9" s="21"/>
      <c r="C9" s="25"/>
      <c r="D9" s="25"/>
      <c r="E9" s="25"/>
    </row>
    <row r="10" customFormat="false" ht="12.75" hidden="false" customHeight="false" outlineLevel="0" collapsed="false">
      <c r="A10" s="0" t="s">
        <v>59</v>
      </c>
      <c r="B10" s="9" t="n">
        <v>7424.17453185044</v>
      </c>
      <c r="C10" s="25" t="n">
        <v>-0.644950870983674</v>
      </c>
      <c r="D10" s="25" t="n">
        <v>-0.681161401424786</v>
      </c>
      <c r="E10" s="25" t="n">
        <v>-0.717671001925945</v>
      </c>
    </row>
    <row r="11" customFormat="false" ht="25.5" hidden="false" customHeight="false" outlineLevel="0" collapsed="false">
      <c r="A11" s="26" t="s">
        <v>60</v>
      </c>
      <c r="B11" s="9" t="n">
        <v>42329.7606083403</v>
      </c>
      <c r="C11" s="25" t="n">
        <v>-0.488146929515308</v>
      </c>
      <c r="D11" s="25" t="n">
        <v>-0.491534117300805</v>
      </c>
      <c r="E11" s="25" t="n">
        <v>-0.529037753394101</v>
      </c>
    </row>
    <row r="12" customFormat="false" ht="12.75" hidden="false" customHeight="false" outlineLevel="0" collapsed="false">
      <c r="A12" s="15" t="s">
        <v>61</v>
      </c>
      <c r="B12" s="9" t="n">
        <v>244952.02582193</v>
      </c>
      <c r="C12" s="25" t="n">
        <v>-0.193149429896496</v>
      </c>
      <c r="D12" s="25" t="n">
        <v>-0.0375838963884878</v>
      </c>
      <c r="E12" s="25" t="n">
        <v>-0.105888587389138</v>
      </c>
    </row>
    <row r="13" customFormat="false" ht="12.75" hidden="false" customHeight="false" outlineLevel="0" collapsed="false">
      <c r="A13" s="15"/>
      <c r="B13" s="9"/>
      <c r="C13" s="25"/>
      <c r="D13" s="25"/>
      <c r="E13" s="25"/>
    </row>
    <row r="14" customFormat="false" ht="12.75" hidden="false" customHeight="false" outlineLevel="0" collapsed="false">
      <c r="A14" s="1" t="s">
        <v>62</v>
      </c>
      <c r="B14" s="9"/>
      <c r="C14" s="25"/>
      <c r="D14" s="25"/>
      <c r="E14" s="25"/>
    </row>
    <row r="15" customFormat="false" ht="25.5" hidden="false" customHeight="false" outlineLevel="0" collapsed="false">
      <c r="A15" s="26" t="s">
        <v>63</v>
      </c>
      <c r="B15" s="9" t="n">
        <v>27637.6954638798</v>
      </c>
      <c r="C15" s="25" t="n">
        <v>-0.101616648215006</v>
      </c>
      <c r="D15" s="25" t="n">
        <v>-0.501960851190629</v>
      </c>
      <c r="E15" s="25" t="n">
        <v>-0.399683572074689</v>
      </c>
    </row>
    <row r="16" customFormat="false" ht="12.75" hidden="false" customHeight="false" outlineLevel="0" collapsed="false">
      <c r="A16" s="0" t="s">
        <v>64</v>
      </c>
      <c r="B16" s="9" t="n">
        <v>30225.7295000305</v>
      </c>
      <c r="C16" s="25" t="n">
        <v>0.2</v>
      </c>
      <c r="D16" s="25" t="n">
        <v>-0.377422802760933</v>
      </c>
      <c r="E16" s="25" t="n">
        <v>-0.188171397129259</v>
      </c>
    </row>
    <row r="17" customFormat="false" ht="12.75" hidden="false" customHeight="false" outlineLevel="0" collapsed="false">
      <c r="A17" s="0" t="s">
        <v>65</v>
      </c>
      <c r="B17" s="9" t="n">
        <v>4381</v>
      </c>
      <c r="C17" s="25" t="n">
        <v>0.2</v>
      </c>
      <c r="D17" s="25" t="n">
        <v>-0.303933079465729</v>
      </c>
      <c r="E17" s="25" t="n">
        <v>0.0191119989428899</v>
      </c>
    </row>
    <row r="18" customFormat="false" ht="12.75" hidden="false" customHeight="false" outlineLevel="0" collapsed="false">
      <c r="A18" s="0" t="s">
        <v>66</v>
      </c>
      <c r="B18" s="9" t="n">
        <v>13355.6314783563</v>
      </c>
      <c r="C18" s="25" t="n">
        <v>0.2</v>
      </c>
      <c r="D18" s="25" t="n">
        <v>-0.365770880408314</v>
      </c>
      <c r="E18" s="25" t="n">
        <v>-0.161546937123878</v>
      </c>
    </row>
    <row r="19" customFormat="false" ht="12.75" hidden="false" customHeight="false" outlineLevel="0" collapsed="false">
      <c r="B19" s="9"/>
      <c r="C19" s="25"/>
      <c r="D19" s="25"/>
      <c r="E19" s="25"/>
    </row>
    <row r="20" customFormat="false" ht="12.75" hidden="false" customHeight="false" outlineLevel="0" collapsed="false">
      <c r="A20" s="1" t="s">
        <v>67</v>
      </c>
      <c r="B20" s="9"/>
      <c r="C20" s="25"/>
      <c r="D20" s="25"/>
      <c r="E20" s="25"/>
    </row>
    <row r="21" customFormat="false" ht="12.75" hidden="false" customHeight="false" outlineLevel="0" collapsed="false">
      <c r="A21" s="15" t="s">
        <v>68</v>
      </c>
      <c r="B21" s="9" t="n">
        <v>113953.870988037</v>
      </c>
      <c r="C21" s="25" t="n">
        <v>-0.0125282648156623</v>
      </c>
      <c r="D21" s="25" t="n">
        <v>0.0743473130712381</v>
      </c>
      <c r="E21" s="25" t="n">
        <v>0.0365957651270555</v>
      </c>
    </row>
    <row r="22" customFormat="false" ht="12.75" hidden="false" customHeight="false" outlineLevel="0" collapsed="false">
      <c r="A22" s="15" t="s">
        <v>69</v>
      </c>
      <c r="B22" s="9" t="n">
        <v>174814.06721503</v>
      </c>
      <c r="C22" s="25" t="n">
        <v>-0.0410761543059608</v>
      </c>
      <c r="D22" s="25" t="n">
        <v>0.0409130751908727</v>
      </c>
      <c r="E22" s="25" t="n">
        <v>0.00301822422785127</v>
      </c>
    </row>
    <row r="23" customFormat="false" ht="12.75" hidden="false" customHeight="false" outlineLevel="0" collapsed="false">
      <c r="A23" s="15" t="s">
        <v>70</v>
      </c>
      <c r="B23" s="9" t="n">
        <v>52615.0650678659</v>
      </c>
      <c r="C23" s="25" t="n">
        <v>0.00545640762094558</v>
      </c>
      <c r="D23" s="25" t="n">
        <v>0.0716633796148626</v>
      </c>
      <c r="E23" s="25" t="n">
        <v>0.0410701063616685</v>
      </c>
    </row>
    <row r="24" customFormat="false" ht="12.75" hidden="false" customHeight="false" outlineLevel="0" collapsed="false">
      <c r="A24" s="15" t="s">
        <v>71</v>
      </c>
      <c r="B24" s="9" t="n">
        <v>356410.281399992</v>
      </c>
      <c r="C24" s="25" t="n">
        <v>0.139807556428089</v>
      </c>
      <c r="D24" s="25" t="n">
        <v>0.2</v>
      </c>
      <c r="E24" s="25" t="n">
        <v>0.2</v>
      </c>
    </row>
    <row r="25" customFormat="false" ht="12.75" hidden="false" customHeight="false" outlineLevel="0" collapsed="false">
      <c r="A25" s="15"/>
      <c r="B25" s="9"/>
      <c r="C25" s="25"/>
      <c r="D25" s="25"/>
      <c r="E25" s="25"/>
    </row>
    <row r="26" customFormat="false" ht="12.75" hidden="false" customHeight="false" outlineLevel="0" collapsed="false">
      <c r="A26" s="1" t="s">
        <v>72</v>
      </c>
      <c r="C26" s="25"/>
      <c r="D26" s="25"/>
      <c r="E26" s="25"/>
    </row>
    <row r="27" customFormat="false" ht="12.75" hidden="false" customHeight="false" outlineLevel="0" collapsed="false">
      <c r="A27" s="0" t="s">
        <v>73</v>
      </c>
      <c r="B27" s="9" t="n">
        <v>5335.68557033333</v>
      </c>
      <c r="C27" s="25" t="n">
        <v>0.183628265217839</v>
      </c>
      <c r="D27" s="25" t="n">
        <v>0.2</v>
      </c>
      <c r="E27" s="25" t="n">
        <v>0.2</v>
      </c>
    </row>
    <row r="28" customFormat="false" ht="12.75" hidden="false" customHeight="false" outlineLevel="0" collapsed="false">
      <c r="A28" s="0" t="s">
        <v>74</v>
      </c>
      <c r="B28" s="9" t="n">
        <v>7168.19762497788</v>
      </c>
      <c r="C28" s="25" t="n">
        <v>0.109613074808009</v>
      </c>
      <c r="D28" s="25" t="n">
        <v>0.2</v>
      </c>
      <c r="E28" s="25" t="n">
        <v>0.2</v>
      </c>
    </row>
    <row r="29" customFormat="false" ht="12.75" hidden="false" customHeight="false" outlineLevel="0" collapsed="false">
      <c r="A29" s="0" t="s">
        <v>75</v>
      </c>
      <c r="B29" s="9" t="n">
        <v>7111.89060225106</v>
      </c>
      <c r="C29" s="25" t="n">
        <v>0.2</v>
      </c>
      <c r="D29" s="25" t="n">
        <v>0.2</v>
      </c>
      <c r="E29" s="25" t="n">
        <v>0.2</v>
      </c>
    </row>
    <row r="30" customFormat="false" ht="12.75" hidden="false" customHeight="false" outlineLevel="0" collapsed="false">
      <c r="B30" s="9"/>
      <c r="C30" s="25"/>
      <c r="D30" s="25"/>
      <c r="E30" s="25"/>
    </row>
    <row r="31" customFormat="false" ht="12.75" hidden="false" customHeight="false" outlineLevel="0" collapsed="false">
      <c r="A31" s="1" t="s">
        <v>76</v>
      </c>
      <c r="C31" s="25"/>
      <c r="D31" s="25"/>
      <c r="E31" s="25"/>
    </row>
    <row r="32" customFormat="false" ht="12.75" hidden="false" customHeight="false" outlineLevel="0" collapsed="false">
      <c r="A32" s="0" t="s">
        <v>77</v>
      </c>
      <c r="B32" s="9" t="n">
        <v>8200.61404545365</v>
      </c>
      <c r="C32" s="25" t="n">
        <v>0.2</v>
      </c>
      <c r="D32" s="25" t="n">
        <v>0.2</v>
      </c>
      <c r="E32" s="25" t="n">
        <v>0.2</v>
      </c>
    </row>
    <row r="33" customFormat="false" ht="12.75" hidden="false" customHeight="false" outlineLevel="0" collapsed="false">
      <c r="A33" s="0" t="s">
        <v>78</v>
      </c>
      <c r="B33" s="9" t="n">
        <v>9129.67992044628</v>
      </c>
      <c r="C33" s="25" t="n">
        <v>-0.380729176493262</v>
      </c>
      <c r="D33" s="25" t="n">
        <v>-0.302399205791109</v>
      </c>
      <c r="E33" s="25" t="n">
        <v>-0.358213429540893</v>
      </c>
    </row>
    <row r="34" customFormat="false" ht="12.75" hidden="false" customHeight="false" outlineLevel="0" collapsed="false">
      <c r="A34" s="0" t="s">
        <v>79</v>
      </c>
      <c r="B34" s="9" t="n">
        <v>4091.29789909053</v>
      </c>
      <c r="C34" s="25" t="n">
        <v>-0.147469611849762</v>
      </c>
      <c r="D34" s="25" t="n">
        <v>0.0780786541103086</v>
      </c>
      <c r="E34" s="25" t="n">
        <v>-0.00849914044989549</v>
      </c>
    </row>
    <row r="35" customFormat="false" ht="12.75" hidden="false" customHeight="false" outlineLevel="0" collapsed="false">
      <c r="A35" s="0" t="s">
        <v>38</v>
      </c>
      <c r="B35" s="9" t="n">
        <v>8172.46053409024</v>
      </c>
      <c r="C35" s="25" t="n">
        <v>0.112141892709285</v>
      </c>
      <c r="D35" s="25" t="n">
        <v>0.2</v>
      </c>
      <c r="E35" s="25" t="n">
        <v>0.2</v>
      </c>
    </row>
    <row r="36" customFormat="false" ht="12.75" hidden="false" customHeight="false" outlineLevel="0" collapsed="false">
      <c r="A36" s="0" t="s">
        <v>80</v>
      </c>
      <c r="B36" s="9" t="n">
        <v>4156.61404545365</v>
      </c>
      <c r="C36" s="25" t="n">
        <v>0.2</v>
      </c>
      <c r="D36" s="25" t="n">
        <v>0.2</v>
      </c>
      <c r="E36" s="25" t="n">
        <v>0.2</v>
      </c>
    </row>
    <row r="37" customFormat="false" ht="12.75" hidden="false" customHeight="false" outlineLevel="0" collapsed="false">
      <c r="A37" s="0" t="s">
        <v>81</v>
      </c>
      <c r="B37" s="9" t="n">
        <v>4297.38160227072</v>
      </c>
      <c r="C37" s="25" t="n">
        <v>0.125256721139962</v>
      </c>
      <c r="D37" s="25" t="n">
        <v>0.2</v>
      </c>
      <c r="E37" s="25" t="n">
        <v>0.2</v>
      </c>
    </row>
    <row r="38" customFormat="false" ht="12.75" hidden="false" customHeight="false" outlineLevel="0" collapsed="false">
      <c r="B38" s="9"/>
      <c r="C38" s="25"/>
      <c r="D38" s="25"/>
      <c r="E38" s="25"/>
    </row>
    <row r="39" customFormat="false" ht="12.75" hidden="false" customHeight="false" outlineLevel="0" collapsed="false">
      <c r="A39" s="1" t="s">
        <v>82</v>
      </c>
      <c r="C39" s="25"/>
      <c r="D39" s="25"/>
      <c r="E39" s="25"/>
    </row>
    <row r="40" customFormat="false" ht="12.75" hidden="false" customHeight="false" outlineLevel="0" collapsed="false">
      <c r="A40" s="0" t="s">
        <v>83</v>
      </c>
      <c r="B40" s="9" t="n">
        <v>3824.9632126127</v>
      </c>
      <c r="C40" s="25" t="n">
        <v>0.2</v>
      </c>
      <c r="D40" s="25" t="n">
        <v>-0.113215382748082</v>
      </c>
      <c r="E40" s="25" t="n">
        <v>0.2</v>
      </c>
    </row>
    <row r="41" customFormat="false" ht="12.75" hidden="false" customHeight="false" outlineLevel="0" collapsed="false">
      <c r="A41" s="0" t="s">
        <v>84</v>
      </c>
      <c r="B41" s="9" t="n">
        <v>4108.18753692863</v>
      </c>
      <c r="C41" s="25" t="n">
        <v>0.2</v>
      </c>
      <c r="D41" s="25" t="n">
        <v>0.2</v>
      </c>
      <c r="E41" s="25" t="n">
        <v>0.2</v>
      </c>
    </row>
    <row r="42" customFormat="false" ht="12.75" hidden="false" customHeight="false" outlineLevel="0" collapsed="false">
      <c r="A42" s="0" t="s">
        <v>85</v>
      </c>
      <c r="B42" s="27" t="n">
        <v>3785.54829670392</v>
      </c>
      <c r="C42" s="25" t="n">
        <v>0.2</v>
      </c>
      <c r="D42" s="25" t="n">
        <v>0.2</v>
      </c>
      <c r="E42" s="25" t="n">
        <v>0.2</v>
      </c>
    </row>
    <row r="43" customFormat="false" ht="12.75" hidden="false" customHeight="false" outlineLevel="0" collapsed="false">
      <c r="A43" s="8"/>
      <c r="C43" s="25"/>
    </row>
    <row r="44" customFormat="false" ht="12.75" hidden="false" customHeight="false" outlineLevel="0" collapsed="false">
      <c r="A44" s="20" t="s">
        <v>86</v>
      </c>
      <c r="B44" s="28"/>
      <c r="C44" s="29" t="n">
        <v>8</v>
      </c>
      <c r="D44" s="29" t="n">
        <v>10</v>
      </c>
      <c r="E44" s="29" t="n">
        <v>9</v>
      </c>
    </row>
    <row r="45" customFormat="false" ht="12.75" hidden="false" customHeight="false" outlineLevel="0" collapsed="false">
      <c r="A45" s="20" t="s">
        <v>87</v>
      </c>
      <c r="C45" s="29" t="n">
        <v>17</v>
      </c>
      <c r="D45" s="29" t="n">
        <v>15</v>
      </c>
      <c r="E45" s="29" t="n">
        <v>16</v>
      </c>
    </row>
    <row r="46" customFormat="false" ht="12.75" hidden="false" customHeight="false" outlineLevel="0" collapsed="false">
      <c r="A46" s="20" t="s">
        <v>88</v>
      </c>
      <c r="C46" s="29" t="n">
        <v>10</v>
      </c>
      <c r="D46" s="29" t="n">
        <v>11</v>
      </c>
      <c r="E46" s="29" t="n">
        <v>12</v>
      </c>
    </row>
    <row r="47" customFormat="false" ht="12.75" hidden="false" customHeight="false" outlineLevel="0" collapsed="false">
      <c r="A47" s="20" t="s">
        <v>89</v>
      </c>
      <c r="C47" s="24" t="n">
        <v>67494.2246935025</v>
      </c>
      <c r="D47" s="24" t="n">
        <v>52174.6389449187</v>
      </c>
      <c r="E47" s="24" t="n">
        <v>42062.933964282</v>
      </c>
    </row>
  </sheetData>
  <printOptions headings="false" gridLines="true" gridLinesSet="true" horizontalCentered="true" verticalCentered="false"/>
  <pageMargins left="0.5" right="0.5" top="1.75" bottom="0.984027777777778" header="0.75" footer="0.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Washington Utilities and Transportation Commission
Pipeline Safety Program
Comparison of Recommendation and Example 9a-b Fees to 2005 Normalized Fees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3T22:54:31Z</dcterms:created>
  <dc:creator>Steven G. Miller</dc:creator>
  <dc:description/>
  <dc:language>en-US</dc:language>
  <cp:lastModifiedBy>Tim Sweeney</cp:lastModifiedBy>
  <cp:lastPrinted>2005-01-21T16:23:44Z</cp:lastPrinted>
  <dcterms:modified xsi:type="dcterms:W3CDTF">2005-01-21T16:3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/>
  </property>
  <property fmtid="{D5CDD505-2E9C-101B-9397-08002B2CF9AE}" pid="3" name="CaseStatus">
    <vt:lpwstr>Closed</vt:lpwstr>
  </property>
  <property fmtid="{D5CDD505-2E9C-101B-9397-08002B2CF9AE}" pid="4" name="CaseType">
    <vt:lpwstr>Rulemaking</vt:lpwstr>
  </property>
  <property fmtid="{D5CDD505-2E9C-101B-9397-08002B2CF9AE}" pid="5" name="Date1">
    <vt:lpwstr>2005-01-21T00:00:00Z</vt:lpwstr>
  </property>
  <property fmtid="{D5CDD505-2E9C-101B-9397-08002B2CF9AE}" pid="6" name="DocketNumber">
    <vt:lpwstr>041344</vt:lpwstr>
  </property>
  <property fmtid="{D5CDD505-2E9C-101B-9397-08002B2CF9AE}" pid="7" name="DocumentGroup">
    <vt:lpwstr/>
  </property>
  <property fmtid="{D5CDD505-2E9C-101B-9397-08002B2CF9AE}" pid="8" name="DocumentSetType">
    <vt:lpwstr>Email</vt:lpwstr>
  </property>
  <property fmtid="{D5CDD505-2E9C-101B-9397-08002B2CF9AE}" pid="9" name="IndustryCode">
    <vt:lpwstr>504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4-07-27T00:00:00Z</vt:lpwstr>
  </property>
  <property fmtid="{D5CDD505-2E9C-101B-9397-08002B2CF9AE}" pid="14" name="Prefix">
    <vt:lpwstr>P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