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_5zones" sheetId="1" state="visible" r:id="rId2"/>
    <sheet name="Qw_5z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5">
  <si>
    <t xml:space="preserve">Optimal</t>
  </si>
  <si>
    <t xml:space="preserve">WC Zone</t>
  </si>
  <si>
    <t xml:space="preserve"># of WCs</t>
  </si>
  <si>
    <t xml:space="preserve">VERIZON WIRECENTER COST AND ZONE ASSIGNMENT</t>
  </si>
  <si>
    <t xml:space="preserve">Zone 1</t>
  </si>
  <si>
    <t xml:space="preserve">Zone 4</t>
  </si>
  <si>
    <t xml:space="preserve">Zone 5</t>
  </si>
  <si>
    <t xml:space="preserve">EVRTWAXF</t>
  </si>
  <si>
    <t xml:space="preserve">SNHSWAXX</t>
  </si>
  <si>
    <t xml:space="preserve">MPFLWAXA</t>
  </si>
  <si>
    <t xml:space="preserve">JUNTWAXA</t>
  </si>
  <si>
    <t xml:space="preserve">EWNCWAXA</t>
  </si>
  <si>
    <t xml:space="preserve">CSTRWAXA</t>
  </si>
  <si>
    <t xml:space="preserve">RDMDWAXA</t>
  </si>
  <si>
    <t xml:space="preserve">LKGWWAXA</t>
  </si>
  <si>
    <t xml:space="preserve">EVSNWAXX</t>
  </si>
  <si>
    <t xml:space="preserve">EVRTWAXC</t>
  </si>
  <si>
    <t xml:space="preserve">ARTNWAXX</t>
  </si>
  <si>
    <t xml:space="preserve">CNWYWAXX</t>
  </si>
  <si>
    <t xml:space="preserve">HLLKWAXX</t>
  </si>
  <si>
    <t xml:space="preserve">CMISWAXA</t>
  </si>
  <si>
    <t xml:space="preserve">LKWNWAXA</t>
  </si>
  <si>
    <t xml:space="preserve">RCBHWAXX</t>
  </si>
  <si>
    <t xml:space="preserve">CLVWWAXA</t>
  </si>
  <si>
    <t xml:space="preserve">NCHSWAXX</t>
  </si>
  <si>
    <t xml:space="preserve">MRWYWAXA</t>
  </si>
  <si>
    <t xml:space="preserve">FNDLWAXA</t>
  </si>
  <si>
    <t xml:space="preserve">ALGRWAXX</t>
  </si>
  <si>
    <t xml:space="preserve">SLLKWAXA</t>
  </si>
  <si>
    <t xml:space="preserve">LYNDWAXX</t>
  </si>
  <si>
    <t xml:space="preserve">SOLKWAXX</t>
  </si>
  <si>
    <t xml:space="preserve">KRLDWAXX</t>
  </si>
  <si>
    <t xml:space="preserve">STWDWAXX</t>
  </si>
  <si>
    <t xml:space="preserve">GRLDWAXX</t>
  </si>
  <si>
    <t xml:space="preserve">WSPTWAXA</t>
  </si>
  <si>
    <t xml:space="preserve">QNCYWAXX</t>
  </si>
  <si>
    <t xml:space="preserve">BRBAWAXA</t>
  </si>
  <si>
    <t xml:space="preserve">SUMSWAXX</t>
  </si>
  <si>
    <t xml:space="preserve">WSHGWAXA</t>
  </si>
  <si>
    <t xml:space="preserve">MNSNWAXA</t>
  </si>
  <si>
    <t xml:space="preserve">Zone 2</t>
  </si>
  <si>
    <t xml:space="preserve">BLANWAXB</t>
  </si>
  <si>
    <t xml:space="preserve">CNCRWAXX</t>
  </si>
  <si>
    <t xml:space="preserve">RCLDWAXA</t>
  </si>
  <si>
    <t xml:space="preserve">CPVLWAXX</t>
  </si>
  <si>
    <t xml:space="preserve">HMTNWAXA</t>
  </si>
  <si>
    <t xml:space="preserve">MTVRWAXX</t>
  </si>
  <si>
    <t xml:space="preserve">LACNWAXX</t>
  </si>
  <si>
    <t xml:space="preserve">BRWSWAXA</t>
  </si>
  <si>
    <t xml:space="preserve">KNWCWAXA</t>
  </si>
  <si>
    <t xml:space="preserve">SULTWAXX</t>
  </si>
  <si>
    <t xml:space="preserve">BGLKWAXX</t>
  </si>
  <si>
    <t xml:space="preserve">RCLDWAXB</t>
  </si>
  <si>
    <t xml:space="preserve">WDLDWAXA</t>
  </si>
  <si>
    <t xml:space="preserve">EDSNWAXX</t>
  </si>
  <si>
    <t xml:space="preserve">BOTHWAXB</t>
  </si>
  <si>
    <t xml:space="preserve">CHLNWAXX</t>
  </si>
  <si>
    <t xml:space="preserve">NWPTWAXX</t>
  </si>
  <si>
    <t xml:space="preserve">MYVIWAXX</t>
  </si>
  <si>
    <t xml:space="preserve">LVWOWAXX</t>
  </si>
  <si>
    <t xml:space="preserve">ACMEWAXA</t>
  </si>
  <si>
    <t xml:space="preserve">KNWCWAXC</t>
  </si>
  <si>
    <t xml:space="preserve">LARLWAXX</t>
  </si>
  <si>
    <t xml:space="preserve">DMNGWAXA</t>
  </si>
  <si>
    <t xml:space="preserve">CAMSWAXX</t>
  </si>
  <si>
    <t xml:space="preserve">CSHRWAXX</t>
  </si>
  <si>
    <t xml:space="preserve">DRTNWAXX</t>
  </si>
  <si>
    <t xml:space="preserve">WNTCWAXX</t>
  </si>
  <si>
    <t xml:space="preserve">GRFLWAXX</t>
  </si>
  <si>
    <t xml:space="preserve">WSRVWAXA</t>
  </si>
  <si>
    <t xml:space="preserve">BNCYWAXX</t>
  </si>
  <si>
    <t xml:space="preserve">NILEWAXX</t>
  </si>
  <si>
    <t xml:space="preserve">BRPTWAXX</t>
  </si>
  <si>
    <t xml:space="preserve">PALSWAXX</t>
  </si>
  <si>
    <t xml:space="preserve">TEKOWAXX</t>
  </si>
  <si>
    <t xml:space="preserve">Zone 3</t>
  </si>
  <si>
    <t xml:space="preserve">RCFRWAXB</t>
  </si>
  <si>
    <t xml:space="preserve">ANCRWAXX</t>
  </si>
  <si>
    <t xml:space="preserve">RPBLWAXA</t>
  </si>
  <si>
    <t xml:space="preserve">BURLWAXX</t>
  </si>
  <si>
    <t xml:space="preserve">GERGWAXX</t>
  </si>
  <si>
    <t xml:space="preserve">OKHRWAXX</t>
  </si>
  <si>
    <t xml:space="preserve">FRFDWAXA</t>
  </si>
  <si>
    <t xml:space="preserve">LKSTWAXA</t>
  </si>
  <si>
    <t xml:space="preserve">ENTTWAXX</t>
  </si>
  <si>
    <t xml:space="preserve">WRLDWAXA</t>
  </si>
  <si>
    <t xml:space="preserve">GRFDWAXX</t>
  </si>
  <si>
    <t xml:space="preserve">MONRWAXX</t>
  </si>
  <si>
    <t xml:space="preserve">TNSKWAXA</t>
  </si>
  <si>
    <t xml:space="preserve">KNWCWAXB</t>
  </si>
  <si>
    <t xml:space="preserve">LATHWAXA</t>
  </si>
  <si>
    <t xml:space="preserve">PLMNWAXX</t>
  </si>
  <si>
    <t xml:space="preserve">OKDLWAXX</t>
  </si>
  <si>
    <t xml:space="preserve">SMSHWAXA</t>
  </si>
  <si>
    <t xml:space="preserve">ROSLWAXA</t>
  </si>
  <si>
    <t xml:space="preserve">SWLYWAXX</t>
  </si>
  <si>
    <t xml:space="preserve">WTVLWAXA</t>
  </si>
  <si>
    <t xml:space="preserve">DVLLWAXX</t>
  </si>
  <si>
    <t xml:space="preserve">FRTNWAXX</t>
  </si>
  <si>
    <t xml:space="preserve">SKYKWAXX</t>
  </si>
  <si>
    <t xml:space="preserve">MLDNWAXA</t>
  </si>
  <si>
    <t xml:space="preserve">CRLWWAXA</t>
  </si>
  <si>
    <t xml:space="preserve">MLSNWAXA</t>
  </si>
  <si>
    <t xml:space="preserve">MNFDWAXX</t>
  </si>
  <si>
    <t xml:space="preserve">LOMSWAXA</t>
  </si>
  <si>
    <t xml:space="preserve">MRBLWAXX</t>
  </si>
  <si>
    <t xml:space="preserve">THTNWAXA</t>
  </si>
  <si>
    <t xml:space="preserve">STPSWAXA</t>
  </si>
  <si>
    <t xml:space="preserve">QWEST WIRECENTER COST AND ZONE ASSIGNMENT</t>
  </si>
  <si>
    <t xml:space="preserve">STTLWA06</t>
  </si>
  <si>
    <t xml:space="preserve">STTLWAPA</t>
  </si>
  <si>
    <t xml:space="preserve">PTTWWA_C</t>
  </si>
  <si>
    <t xml:space="preserve">OLYMWAEV</t>
  </si>
  <si>
    <t xml:space="preserve">CLELWA01</t>
  </si>
  <si>
    <t xml:space="preserve">SEQMWA_C</t>
  </si>
  <si>
    <t xml:space="preserve">KENTWAOB</t>
  </si>
  <si>
    <t xml:space="preserve">BLHMWA01</t>
  </si>
  <si>
    <t xml:space="preserve">BTLGWA01</t>
  </si>
  <si>
    <t xml:space="preserve">SHTNWA_F</t>
  </si>
  <si>
    <t xml:space="preserve">STTLWACA</t>
  </si>
  <si>
    <t xml:space="preserve">FDWYWA01</t>
  </si>
  <si>
    <t xml:space="preserve">TACMWAWA</t>
  </si>
  <si>
    <t xml:space="preserve">ENMCWA01</t>
  </si>
  <si>
    <t xml:space="preserve">OCSHWA01</t>
  </si>
  <si>
    <t xml:space="preserve">LACYWA_C</t>
  </si>
  <si>
    <t xml:space="preserve">KENTWA01</t>
  </si>
  <si>
    <t xml:space="preserve">SMNRWA01</t>
  </si>
  <si>
    <t xml:space="preserve">EPHRWA01</t>
  </si>
  <si>
    <t xml:space="preserve">CHHLWA_F</t>
  </si>
  <si>
    <t xml:space="preserve">STTLWAEL</t>
  </si>
  <si>
    <t xml:space="preserve">TACMWAWV</t>
  </si>
  <si>
    <t xml:space="preserve">MSLKWA_C</t>
  </si>
  <si>
    <t xml:space="preserve">YAKMWAW_F</t>
  </si>
  <si>
    <t xml:space="preserve">CLVLWA01</t>
  </si>
  <si>
    <t xml:space="preserve">SHTNWA_C</t>
  </si>
  <si>
    <t xml:space="preserve">DESMWA01</t>
  </si>
  <si>
    <t xml:space="preserve">SPKNWAWA</t>
  </si>
  <si>
    <t xml:space="preserve">OLYMWA_F</t>
  </si>
  <si>
    <t xml:space="preserve">ROCHWA01</t>
  </si>
  <si>
    <t xml:space="preserve">STTLWAWE</t>
  </si>
  <si>
    <t xml:space="preserve">STTLWACH</t>
  </si>
  <si>
    <t xml:space="preserve">TACMWAFA</t>
  </si>
  <si>
    <t xml:space="preserve">CENLWA_F</t>
  </si>
  <si>
    <t xml:space="preserve">CRSBWA01</t>
  </si>
  <si>
    <t xml:space="preserve">YAKMWAW_C</t>
  </si>
  <si>
    <t xml:space="preserve">LGVWWA_C</t>
  </si>
  <si>
    <t xml:space="preserve">SPKNWA01</t>
  </si>
  <si>
    <t xml:space="preserve">LGVWWA_F</t>
  </si>
  <si>
    <t xml:space="preserve">ROY WA01</t>
  </si>
  <si>
    <t xml:space="preserve">STTLWASU</t>
  </si>
  <si>
    <t xml:space="preserve">ORCHWA01</t>
  </si>
  <si>
    <t xml:space="preserve">KENTWAME</t>
  </si>
  <si>
    <t xml:space="preserve">SPKNWACH</t>
  </si>
  <si>
    <t xml:space="preserve">NPVNWA01</t>
  </si>
  <si>
    <t xml:space="preserve">YAKMWA_C</t>
  </si>
  <si>
    <t xml:space="preserve">MRISWA01</t>
  </si>
  <si>
    <t xml:space="preserve">BNISWA01</t>
  </si>
  <si>
    <t xml:space="preserve">SEQMWA_F</t>
  </si>
  <si>
    <t xml:space="preserve">MSLKWA_F</t>
  </si>
  <si>
    <t xml:space="preserve">OLYMWA_C</t>
  </si>
  <si>
    <t xml:space="preserve">TACMWALO</t>
  </si>
  <si>
    <t xml:space="preserve">SLDLWASI</t>
  </si>
  <si>
    <t xml:space="preserve">PTTWWA_F</t>
  </si>
  <si>
    <t xml:space="preserve">PASCWA_F</t>
  </si>
  <si>
    <t xml:space="preserve">STTLWA05</t>
  </si>
  <si>
    <t xml:space="preserve">VANCWA01</t>
  </si>
  <si>
    <t xml:space="preserve">SPKNWAWH</t>
  </si>
  <si>
    <t xml:space="preserve">BLFRWA01</t>
  </si>
  <si>
    <t xml:space="preserve">OTHEWA01</t>
  </si>
  <si>
    <t xml:space="preserve">STTLWA03</t>
  </si>
  <si>
    <t xml:space="preserve">RNTNWA01</t>
  </si>
  <si>
    <t xml:space="preserve">GRHMWAGR</t>
  </si>
  <si>
    <t xml:space="preserve">PTANWA_F</t>
  </si>
  <si>
    <t xml:space="preserve">WNLCWA01</t>
  </si>
  <si>
    <t xml:space="preserve">BMTNWA01</t>
  </si>
  <si>
    <t xml:space="preserve">STTLWADU</t>
  </si>
  <si>
    <t xml:space="preserve">LACYWA_F</t>
  </si>
  <si>
    <t xml:space="preserve">BCKLWA01</t>
  </si>
  <si>
    <t xml:space="preserve">CSRKWA01</t>
  </si>
  <si>
    <t xml:space="preserve">AUBNWA01</t>
  </si>
  <si>
    <t xml:space="preserve">WLWLWA_C</t>
  </si>
  <si>
    <t xml:space="preserve">PTORWAFE</t>
  </si>
  <si>
    <t xml:space="preserve">LBLKWA01</t>
  </si>
  <si>
    <t xml:space="preserve">WLWLWA_F</t>
  </si>
  <si>
    <t xml:space="preserve">BLLVWASH</t>
  </si>
  <si>
    <t xml:space="preserve">STTLWA04</t>
  </si>
  <si>
    <t xml:space="preserve">MPVYWAMV</t>
  </si>
  <si>
    <t xml:space="preserve">SNYSWA01</t>
  </si>
  <si>
    <t xml:space="preserve">DRPKWA01</t>
  </si>
  <si>
    <t xml:space="preserve">CHHLWA_C</t>
  </si>
  <si>
    <t xml:space="preserve">TACMWASY</t>
  </si>
  <si>
    <t xml:space="preserve">COLBWA01</t>
  </si>
  <si>
    <t xml:space="preserve">BDMDWA01</t>
  </si>
  <si>
    <t xml:space="preserve">OMAKWA01</t>
  </si>
  <si>
    <t xml:space="preserve">TACMWAFL</t>
  </si>
  <si>
    <t xml:space="preserve">PYLPWA01</t>
  </si>
  <si>
    <t xml:space="preserve">SPKNWAMO</t>
  </si>
  <si>
    <t xml:space="preserve">YAKMWA_F</t>
  </si>
  <si>
    <t xml:space="preserve">ORVLWA01</t>
  </si>
  <si>
    <t xml:space="preserve">STTLWALA</t>
  </si>
  <si>
    <t xml:space="preserve">TACMWAGF</t>
  </si>
  <si>
    <t xml:space="preserve">RDFDWA01</t>
  </si>
  <si>
    <t xml:space="preserve">GRBLWA01</t>
  </si>
  <si>
    <t xml:space="preserve">TACMWAJU</t>
  </si>
  <si>
    <t xml:space="preserve">NWLKWA01</t>
  </si>
  <si>
    <t xml:space="preserve">HDPTWA01</t>
  </si>
  <si>
    <t xml:space="preserve">PTANWA_C</t>
  </si>
  <si>
    <t xml:space="preserve">BLHMWALU</t>
  </si>
  <si>
    <t xml:space="preserve">LNLKWA01</t>
  </si>
  <si>
    <t xml:space="preserve">SPKNWAFA</t>
  </si>
  <si>
    <t xml:space="preserve">MSLKWAAB</t>
  </si>
  <si>
    <t xml:space="preserve">ABRDWA_F</t>
  </si>
  <si>
    <t xml:space="preserve">BLLVWAGL</t>
  </si>
  <si>
    <t xml:space="preserve">PTLWWA01</t>
  </si>
  <si>
    <t xml:space="preserve">CLDMWA01</t>
  </si>
  <si>
    <t xml:space="preserve">ABRDWA_C</t>
  </si>
  <si>
    <t xml:space="preserve">CLFXWA01</t>
  </si>
  <si>
    <t xml:space="preserve">SPKNWAHD</t>
  </si>
  <si>
    <t xml:space="preserve">ELK WA01</t>
  </si>
  <si>
    <t xml:space="preserve">ISQHWAEX</t>
  </si>
  <si>
    <t xml:space="preserve">DYTNWA01</t>
  </si>
  <si>
    <t xml:space="preserve">PASCWA_C</t>
  </si>
  <si>
    <t xml:space="preserve">WTBGWA01</t>
  </si>
  <si>
    <t xml:space="preserve">CENLWA_C</t>
  </si>
  <si>
    <t xml:space="preserve">WRDNWA01</t>
  </si>
  <si>
    <t xml:space="preserve">SPKNWAKY</t>
  </si>
  <si>
    <t xml:space="preserve">ESTNWA01</t>
  </si>
  <si>
    <t xml:space="preserve">TACMWALE</t>
  </si>
  <si>
    <t xml:space="preserve">JOYCWA01</t>
  </si>
  <si>
    <t xml:space="preserve">VANCWANO</t>
  </si>
  <si>
    <t xml:space="preserve">SPDLWA01</t>
  </si>
  <si>
    <t xml:space="preserve">CRMTWA01</t>
  </si>
  <si>
    <t xml:space="preserve">PTRSWA01</t>
  </si>
  <si>
    <t xml:space="preserve">NPRTWA01</t>
  </si>
  <si>
    <t xml:space="preserve">PMRYWA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2.32"/>
    <col collapsed="false" customWidth="true" hidden="false" outlineLevel="0" max="5" min="5" style="0" width="6.66"/>
    <col collapsed="false" customWidth="true" hidden="false" outlineLevel="0" max="6" min="6" style="0" width="12.43"/>
    <col collapsed="false" customWidth="true" hidden="false" outlineLevel="0" max="8" min="8" style="0" width="7.43"/>
    <col collapsed="false" customWidth="true" hidden="false" outlineLevel="0" max="9" min="9" style="0" width="1.43"/>
    <col collapsed="false" customWidth="true" hidden="false" outlineLevel="0" max="10" min="10" style="0" width="7.32"/>
    <col collapsed="false" customWidth="true" hidden="false" outlineLevel="0" max="11" min="11" style="0" width="11.99"/>
    <col collapsed="false" customWidth="true" hidden="false" outlineLevel="0" max="12" min="12" style="0" width="7.55"/>
    <col collapsed="false" customWidth="true" hidden="false" outlineLevel="0" max="13" min="13" style="0" width="8.66"/>
    <col collapsed="false" customWidth="true" hidden="false" outlineLevel="0" max="14" min="14" style="0" width="2.55"/>
    <col collapsed="false" customWidth="true" hidden="false" outlineLevel="0" max="15" min="15" style="0" width="5.66"/>
    <col collapsed="false" customWidth="true" hidden="false" outlineLevel="0" max="16" min="16" style="0" width="11.99"/>
    <col collapsed="false" customWidth="true" hidden="false" outlineLevel="0" max="17" min="17" style="0" width="6.99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A2" s="2" t="s">
        <v>1</v>
      </c>
      <c r="B2" s="3" t="s">
        <v>2</v>
      </c>
    </row>
    <row r="3" customFormat="false" ht="13.2" hidden="false" customHeight="false" outlineLevel="0" collapsed="false">
      <c r="A3" s="4" t="n">
        <v>1</v>
      </c>
      <c r="B3" s="5" t="n">
        <v>9</v>
      </c>
    </row>
    <row r="4" customFormat="false" ht="13.2" hidden="false" customHeight="false" outlineLevel="0" collapsed="false">
      <c r="A4" s="6" t="n">
        <v>2</v>
      </c>
      <c r="B4" s="7" t="n">
        <v>9</v>
      </c>
    </row>
    <row r="5" customFormat="false" ht="13.2" hidden="false" customHeight="false" outlineLevel="0" collapsed="false">
      <c r="A5" s="6" t="n">
        <v>3</v>
      </c>
      <c r="B5" s="7" t="n">
        <v>11</v>
      </c>
      <c r="F5" s="8" t="s">
        <v>3</v>
      </c>
    </row>
    <row r="6" customFormat="false" ht="13.2" hidden="false" customHeight="false" outlineLevel="0" collapsed="false">
      <c r="A6" s="6" t="n">
        <v>4</v>
      </c>
      <c r="B6" s="7" t="n">
        <v>23</v>
      </c>
    </row>
    <row r="7" customFormat="false" ht="13.8" hidden="false" customHeight="false" outlineLevel="0" collapsed="false">
      <c r="A7" s="9" t="n">
        <v>5</v>
      </c>
      <c r="B7" s="10" t="n">
        <v>47</v>
      </c>
    </row>
    <row r="9" customFormat="false" ht="13.2" hidden="false" customHeight="false" outlineLevel="0" collapsed="false">
      <c r="A9" s="11" t="s">
        <v>4</v>
      </c>
      <c r="F9" s="8" t="s">
        <v>5</v>
      </c>
      <c r="K9" s="8" t="s">
        <v>6</v>
      </c>
    </row>
    <row r="10" customFormat="false" ht="13.2" hidden="false" customHeight="false" outlineLevel="0" collapsed="false">
      <c r="A10" s="12" t="s">
        <v>7</v>
      </c>
      <c r="B10" s="13" t="n">
        <v>30193</v>
      </c>
      <c r="C10" s="14" t="n">
        <v>10.4672771817381</v>
      </c>
      <c r="D10" s="15" t="n">
        <f aca="false">C10*B10</f>
        <v>316038.49994822</v>
      </c>
      <c r="F10" s="12" t="s">
        <v>8</v>
      </c>
      <c r="G10" s="13" t="n">
        <v>10703</v>
      </c>
      <c r="H10" s="14" t="n">
        <v>18.4644290067347</v>
      </c>
      <c r="I10" s="15" t="n">
        <f aca="false">H10*G10</f>
        <v>197624.783659082</v>
      </c>
      <c r="K10" s="12" t="s">
        <v>9</v>
      </c>
      <c r="L10" s="13" t="n">
        <v>1757</v>
      </c>
      <c r="M10" s="14" t="n">
        <v>30.3923317013516</v>
      </c>
      <c r="N10" s="15" t="n">
        <f aca="false">M10*L10</f>
        <v>53399.3267992747</v>
      </c>
    </row>
    <row r="11" customFormat="false" ht="13.2" hidden="false" customHeight="false" outlineLevel="0" collapsed="false">
      <c r="A11" s="12" t="s">
        <v>10</v>
      </c>
      <c r="B11" s="13" t="n">
        <v>27157</v>
      </c>
      <c r="C11" s="14" t="n">
        <v>10.8752495753314</v>
      </c>
      <c r="D11" s="15" t="n">
        <f aca="false">C11*B11</f>
        <v>295339.152717274</v>
      </c>
      <c r="F11" s="12" t="s">
        <v>11</v>
      </c>
      <c r="G11" s="13" t="n">
        <v>13013</v>
      </c>
      <c r="H11" s="14" t="n">
        <v>19.1816298641227</v>
      </c>
      <c r="I11" s="15" t="n">
        <f aca="false">H11*G11</f>
        <v>249610.549421828</v>
      </c>
      <c r="K11" s="16" t="s">
        <v>12</v>
      </c>
      <c r="L11" s="13" t="n">
        <v>2108</v>
      </c>
      <c r="M11" s="14" t="n">
        <v>31.0691241949585</v>
      </c>
      <c r="N11" s="15" t="n">
        <f aca="false">M11*L11</f>
        <v>65493.7138029726</v>
      </c>
    </row>
    <row r="12" customFormat="false" ht="13.2" hidden="false" customHeight="false" outlineLevel="0" collapsed="false">
      <c r="A12" s="12" t="s">
        <v>13</v>
      </c>
      <c r="B12" s="13" t="n">
        <v>52421</v>
      </c>
      <c r="C12" s="14" t="n">
        <v>11.0841025696261</v>
      </c>
      <c r="D12" s="15" t="n">
        <f aca="false">C12*B12</f>
        <v>581039.740802371</v>
      </c>
      <c r="F12" s="12" t="s">
        <v>14</v>
      </c>
      <c r="G12" s="13" t="n">
        <v>8698</v>
      </c>
      <c r="H12" s="14" t="n">
        <v>19.3213994181085</v>
      </c>
      <c r="I12" s="15" t="n">
        <f aca="false">H12*G12</f>
        <v>168057.532138707</v>
      </c>
      <c r="K12" s="12" t="s">
        <v>15</v>
      </c>
      <c r="L12" s="13" t="n">
        <v>2981</v>
      </c>
      <c r="M12" s="14" t="n">
        <v>32.2862127945628</v>
      </c>
      <c r="N12" s="15" t="n">
        <f aca="false">M12*L12</f>
        <v>96245.2003405918</v>
      </c>
    </row>
    <row r="13" customFormat="false" ht="13.2" hidden="false" customHeight="false" outlineLevel="0" collapsed="false">
      <c r="A13" s="12" t="s">
        <v>16</v>
      </c>
      <c r="B13" s="13" t="n">
        <v>54218</v>
      </c>
      <c r="C13" s="14" t="n">
        <v>11.0974264784777</v>
      </c>
      <c r="D13" s="15" t="n">
        <f aca="false">C13*B13</f>
        <v>601680.268810105</v>
      </c>
      <c r="F13" s="12" t="s">
        <v>17</v>
      </c>
      <c r="G13" s="13" t="n">
        <v>13035</v>
      </c>
      <c r="H13" s="14" t="n">
        <v>19.5182440849458</v>
      </c>
      <c r="I13" s="15" t="n">
        <f aca="false">H13*G13</f>
        <v>254420.311647268</v>
      </c>
      <c r="K13" s="12" t="s">
        <v>18</v>
      </c>
      <c r="L13" s="13" t="n">
        <v>1423</v>
      </c>
      <c r="M13" s="14" t="n">
        <v>33.1487265643408</v>
      </c>
      <c r="N13" s="15" t="n">
        <f aca="false">M13*L13</f>
        <v>47170.637901057</v>
      </c>
    </row>
    <row r="14" customFormat="false" ht="13.2" hidden="false" customHeight="false" outlineLevel="0" collapsed="false">
      <c r="A14" s="12" t="s">
        <v>19</v>
      </c>
      <c r="B14" s="13" t="n">
        <v>61765</v>
      </c>
      <c r="C14" s="14" t="n">
        <v>11.1380387982001</v>
      </c>
      <c r="D14" s="15" t="n">
        <f aca="false">C14*B14</f>
        <v>687940.96637083</v>
      </c>
      <c r="F14" s="12" t="s">
        <v>20</v>
      </c>
      <c r="G14" s="13" t="n">
        <v>8044</v>
      </c>
      <c r="H14" s="14" t="n">
        <v>19.5893336540242</v>
      </c>
      <c r="I14" s="15" t="n">
        <f aca="false">H14*G14</f>
        <v>157576.599912971</v>
      </c>
      <c r="K14" s="12" t="s">
        <v>21</v>
      </c>
      <c r="L14" s="13" t="n">
        <v>1856</v>
      </c>
      <c r="M14" s="14" t="n">
        <v>33.7017535722223</v>
      </c>
      <c r="N14" s="15" t="n">
        <f aca="false">M14*L14</f>
        <v>62550.4546300445</v>
      </c>
    </row>
    <row r="15" customFormat="false" ht="13.2" hidden="false" customHeight="false" outlineLevel="0" collapsed="false">
      <c r="A15" s="12" t="s">
        <v>22</v>
      </c>
      <c r="B15" s="13" t="n">
        <v>16415</v>
      </c>
      <c r="C15" s="14" t="n">
        <v>11.2306667363995</v>
      </c>
      <c r="D15" s="15" t="n">
        <f aca="false">C15*B15</f>
        <v>184351.394477997</v>
      </c>
      <c r="F15" s="12" t="s">
        <v>23</v>
      </c>
      <c r="G15" s="13" t="n">
        <v>5586</v>
      </c>
      <c r="H15" s="14" t="n">
        <v>19.641657951886</v>
      </c>
      <c r="I15" s="15" t="n">
        <f aca="false">H15*G15</f>
        <v>109718.301319235</v>
      </c>
      <c r="K15" s="12" t="s">
        <v>24</v>
      </c>
      <c r="L15" s="13" t="n">
        <v>1082</v>
      </c>
      <c r="M15" s="14" t="n">
        <v>34.1354644639873</v>
      </c>
      <c r="N15" s="15" t="n">
        <f aca="false">M15*L15</f>
        <v>36934.5725500343</v>
      </c>
    </row>
    <row r="16" customFormat="false" ht="13.2" hidden="false" customHeight="false" outlineLevel="0" collapsed="false">
      <c r="A16" s="12" t="s">
        <v>25</v>
      </c>
      <c r="B16" s="13" t="n">
        <v>30732</v>
      </c>
      <c r="C16" s="14" t="n">
        <v>11.4433784068613</v>
      </c>
      <c r="D16" s="15" t="n">
        <f aca="false">C16*B16</f>
        <v>351677.905199661</v>
      </c>
      <c r="F16" s="12" t="s">
        <v>26</v>
      </c>
      <c r="G16" s="13" t="n">
        <v>8426</v>
      </c>
      <c r="H16" s="14" t="n">
        <v>19.8586946944954</v>
      </c>
      <c r="I16" s="15" t="n">
        <f aca="false">H16*G16</f>
        <v>167329.361495819</v>
      </c>
      <c r="K16" s="12" t="s">
        <v>27</v>
      </c>
      <c r="L16" s="13" t="n">
        <v>1226</v>
      </c>
      <c r="M16" s="14" t="n">
        <v>34.3708340302868</v>
      </c>
      <c r="N16" s="15" t="n">
        <f aca="false">M16*L16</f>
        <v>42138.6425211316</v>
      </c>
    </row>
    <row r="17" customFormat="false" ht="13.2" hidden="false" customHeight="false" outlineLevel="0" collapsed="false">
      <c r="A17" s="12" t="s">
        <v>28</v>
      </c>
      <c r="B17" s="13" t="n">
        <v>25246</v>
      </c>
      <c r="C17" s="14" t="n">
        <v>11.5206530696929</v>
      </c>
      <c r="D17" s="15" t="n">
        <f aca="false">C17*B17</f>
        <v>290850.407397468</v>
      </c>
      <c r="F17" s="12" t="s">
        <v>29</v>
      </c>
      <c r="G17" s="13" t="n">
        <v>7596</v>
      </c>
      <c r="H17" s="14" t="n">
        <v>19.895641969294</v>
      </c>
      <c r="I17" s="15" t="n">
        <f aca="false">H17*G17</f>
        <v>151127.296398757</v>
      </c>
      <c r="K17" s="12" t="s">
        <v>30</v>
      </c>
      <c r="L17" s="13" t="n">
        <v>1835</v>
      </c>
      <c r="M17" s="14" t="n">
        <v>34.783247159348</v>
      </c>
      <c r="N17" s="15" t="n">
        <f aca="false">M17*L17</f>
        <v>63827.2585374035</v>
      </c>
    </row>
    <row r="18" customFormat="false" ht="13.2" hidden="false" customHeight="false" outlineLevel="0" collapsed="false">
      <c r="A18" s="12" t="s">
        <v>31</v>
      </c>
      <c r="B18" s="13" t="n">
        <v>27443</v>
      </c>
      <c r="C18" s="14" t="n">
        <v>11.5295827377025</v>
      </c>
      <c r="D18" s="15" t="n">
        <f aca="false">C18*B18</f>
        <v>316406.33907077</v>
      </c>
      <c r="F18" s="12" t="s">
        <v>32</v>
      </c>
      <c r="G18" s="13" t="n">
        <v>6085</v>
      </c>
      <c r="H18" s="14" t="n">
        <v>19.9570510412863</v>
      </c>
      <c r="I18" s="15" t="n">
        <f aca="false">H18*G18</f>
        <v>121438.655586227</v>
      </c>
      <c r="K18" s="12" t="s">
        <v>33</v>
      </c>
      <c r="L18" s="13" t="n">
        <v>1417</v>
      </c>
      <c r="M18" s="14" t="n">
        <v>36.0159456254754</v>
      </c>
      <c r="N18" s="15" t="n">
        <f aca="false">M18*L18</f>
        <v>51034.5949512986</v>
      </c>
    </row>
    <row r="19" customFormat="false" ht="13.2" hidden="false" customHeight="false" outlineLevel="0" collapsed="false">
      <c r="B19" s="17" t="n">
        <f aca="false">SUM(B10:B18)</f>
        <v>325590</v>
      </c>
      <c r="D19" s="15" t="n">
        <f aca="false">SUM(D10:D18)</f>
        <v>3625324.6747947</v>
      </c>
      <c r="F19" s="12" t="s">
        <v>34</v>
      </c>
      <c r="G19" s="13" t="n">
        <v>2187</v>
      </c>
      <c r="H19" s="14" t="n">
        <v>20.4518892491475</v>
      </c>
      <c r="I19" s="15" t="n">
        <f aca="false">H19*G19</f>
        <v>44728.2817878857</v>
      </c>
      <c r="K19" s="12" t="s">
        <v>35</v>
      </c>
      <c r="L19" s="13" t="n">
        <v>4852</v>
      </c>
      <c r="M19" s="14" t="n">
        <v>36.4282053423936</v>
      </c>
      <c r="N19" s="15" t="n">
        <f aca="false">M19*L19</f>
        <v>176749.652321294</v>
      </c>
    </row>
    <row r="20" customFormat="false" ht="13.2" hidden="false" customHeight="false" outlineLevel="0" collapsed="false">
      <c r="C20" s="14" t="n">
        <f aca="false">D19/B19</f>
        <v>11.1346315144651</v>
      </c>
      <c r="F20" s="12" t="s">
        <v>36</v>
      </c>
      <c r="G20" s="13" t="n">
        <v>3429</v>
      </c>
      <c r="H20" s="14" t="n">
        <v>20.9590401286449</v>
      </c>
      <c r="I20" s="15" t="n">
        <f aca="false">H20*G20</f>
        <v>71868.5486011232</v>
      </c>
      <c r="K20" s="12" t="s">
        <v>37</v>
      </c>
      <c r="L20" s="13" t="n">
        <v>1353</v>
      </c>
      <c r="M20" s="14" t="n">
        <v>37.3195056837981</v>
      </c>
      <c r="N20" s="15" t="n">
        <f aca="false">M20*L20</f>
        <v>50493.2911901788</v>
      </c>
    </row>
    <row r="21" customFormat="false" ht="13.2" hidden="false" customHeight="false" outlineLevel="0" collapsed="false">
      <c r="F21" s="12" t="s">
        <v>38</v>
      </c>
      <c r="G21" s="13" t="n">
        <v>5928</v>
      </c>
      <c r="H21" s="14" t="n">
        <v>22.1198247084262</v>
      </c>
      <c r="I21" s="15" t="n">
        <f aca="false">H21*G21</f>
        <v>131126.32087155</v>
      </c>
      <c r="K21" s="12" t="s">
        <v>39</v>
      </c>
      <c r="L21" s="13" t="n">
        <v>2569</v>
      </c>
      <c r="M21" s="14" t="n">
        <v>38.0859642508233</v>
      </c>
      <c r="N21" s="15" t="n">
        <f aca="false">M21*L21</f>
        <v>97842.8421603652</v>
      </c>
    </row>
    <row r="22" customFormat="false" ht="13.2" hidden="false" customHeight="false" outlineLevel="0" collapsed="false">
      <c r="A22" s="8" t="s">
        <v>40</v>
      </c>
      <c r="F22" s="12" t="s">
        <v>41</v>
      </c>
      <c r="G22" s="13" t="n">
        <v>2888</v>
      </c>
      <c r="H22" s="14" t="n">
        <v>22.141925020545</v>
      </c>
      <c r="I22" s="15" t="n">
        <f aca="false">H22*G22</f>
        <v>63945.879459334</v>
      </c>
      <c r="K22" s="12" t="s">
        <v>42</v>
      </c>
      <c r="L22" s="13" t="n">
        <v>1430</v>
      </c>
      <c r="M22" s="14" t="n">
        <v>38.2823829781708</v>
      </c>
      <c r="N22" s="15" t="n">
        <f aca="false">M22*L22</f>
        <v>54743.8076587842</v>
      </c>
    </row>
    <row r="23" customFormat="false" ht="13.2" hidden="false" customHeight="false" outlineLevel="0" collapsed="false">
      <c r="A23" s="12" t="s">
        <v>43</v>
      </c>
      <c r="B23" s="13" t="n">
        <v>4684</v>
      </c>
      <c r="C23" s="14" t="n">
        <v>12.3191297626138</v>
      </c>
      <c r="D23" s="15" t="n">
        <f aca="false">C23*B23</f>
        <v>57702.8038080829</v>
      </c>
      <c r="F23" s="12" t="s">
        <v>44</v>
      </c>
      <c r="G23" s="13" t="n">
        <v>5924</v>
      </c>
      <c r="H23" s="14" t="n">
        <v>22.49007275798</v>
      </c>
      <c r="I23" s="15" t="n">
        <f aca="false">H23*G23</f>
        <v>133231.191018274</v>
      </c>
      <c r="K23" s="12" t="s">
        <v>45</v>
      </c>
      <c r="L23" s="13" t="n">
        <v>1896</v>
      </c>
      <c r="M23" s="14" t="n">
        <v>38.739507306652</v>
      </c>
      <c r="N23" s="15" t="n">
        <f aca="false">M23*L23</f>
        <v>73450.1058534122</v>
      </c>
    </row>
    <row r="24" customFormat="false" ht="13.2" hidden="false" customHeight="false" outlineLevel="0" collapsed="false">
      <c r="A24" s="12" t="s">
        <v>46</v>
      </c>
      <c r="B24" s="13" t="n">
        <v>20752</v>
      </c>
      <c r="C24" s="14" t="n">
        <v>12.4701127604815</v>
      </c>
      <c r="D24" s="15" t="n">
        <f aca="false">C24*B24</f>
        <v>258779.780005512</v>
      </c>
      <c r="F24" s="12" t="s">
        <v>47</v>
      </c>
      <c r="G24" s="13" t="n">
        <v>3220</v>
      </c>
      <c r="H24" s="14" t="n">
        <v>22.7066864081746</v>
      </c>
      <c r="I24" s="15" t="n">
        <f aca="false">H24*G24</f>
        <v>73115.5302343223</v>
      </c>
      <c r="K24" s="12" t="s">
        <v>48</v>
      </c>
      <c r="L24" s="13" t="n">
        <v>1990</v>
      </c>
      <c r="M24" s="14" t="n">
        <v>39.7868226659152</v>
      </c>
      <c r="N24" s="15" t="n">
        <f aca="false">M24*L24</f>
        <v>79175.7771051713</v>
      </c>
    </row>
    <row r="25" customFormat="false" ht="13.2" hidden="false" customHeight="false" outlineLevel="0" collapsed="false">
      <c r="A25" s="12" t="s">
        <v>49</v>
      </c>
      <c r="B25" s="13" t="n">
        <v>24492</v>
      </c>
      <c r="C25" s="14" t="n">
        <v>12.5037764065395</v>
      </c>
      <c r="D25" s="15" t="n">
        <f aca="false">C25*B25</f>
        <v>306242.491748965</v>
      </c>
      <c r="F25" s="12" t="s">
        <v>50</v>
      </c>
      <c r="G25" s="13" t="n">
        <v>5902</v>
      </c>
      <c r="H25" s="14" t="n">
        <v>22.923738937511</v>
      </c>
      <c r="I25" s="15" t="n">
        <f aca="false">H25*G25</f>
        <v>135295.90720919</v>
      </c>
      <c r="K25" s="12" t="s">
        <v>51</v>
      </c>
      <c r="L25" s="13" t="n">
        <v>1491</v>
      </c>
      <c r="M25" s="14" t="n">
        <v>40.0066023558647</v>
      </c>
      <c r="N25" s="15" t="n">
        <f aca="false">M25*L25</f>
        <v>59649.8441125943</v>
      </c>
    </row>
    <row r="26" customFormat="false" ht="13.2" hidden="false" customHeight="false" outlineLevel="0" collapsed="false">
      <c r="A26" s="12" t="s">
        <v>52</v>
      </c>
      <c r="B26" s="13" t="n">
        <v>14946</v>
      </c>
      <c r="C26" s="14" t="n">
        <v>12.5201639813836</v>
      </c>
      <c r="D26" s="15" t="n">
        <f aca="false">C26*B26</f>
        <v>187126.370865759</v>
      </c>
      <c r="F26" s="12" t="s">
        <v>53</v>
      </c>
      <c r="G26" s="13" t="n">
        <v>5559</v>
      </c>
      <c r="H26" s="14" t="n">
        <v>23.2124791112868</v>
      </c>
      <c r="I26" s="15" t="n">
        <f aca="false">H26*G26</f>
        <v>129038.171379644</v>
      </c>
      <c r="K26" s="12" t="s">
        <v>54</v>
      </c>
      <c r="L26" s="13" t="n">
        <v>1446</v>
      </c>
      <c r="M26" s="14" t="n">
        <v>40.5053940896619</v>
      </c>
      <c r="N26" s="15" t="n">
        <f aca="false">M26*L26</f>
        <v>58570.7998536511</v>
      </c>
    </row>
    <row r="27" customFormat="false" ht="13.2" hidden="false" customHeight="false" outlineLevel="0" collapsed="false">
      <c r="A27" s="12" t="s">
        <v>55</v>
      </c>
      <c r="B27" s="13" t="n">
        <v>67184</v>
      </c>
      <c r="C27" s="14" t="n">
        <v>12.6642989830247</v>
      </c>
      <c r="D27" s="15" t="n">
        <f aca="false">C27*B27</f>
        <v>850838.262875528</v>
      </c>
      <c r="F27" s="12" t="s">
        <v>56</v>
      </c>
      <c r="G27" s="13" t="n">
        <v>4318</v>
      </c>
      <c r="H27" s="14" t="n">
        <v>24.328256892891</v>
      </c>
      <c r="I27" s="15" t="n">
        <f aca="false">H27*G27</f>
        <v>105049.413263503</v>
      </c>
      <c r="K27" s="12" t="s">
        <v>57</v>
      </c>
      <c r="L27" s="13" t="n">
        <v>4218</v>
      </c>
      <c r="M27" s="14" t="n">
        <v>42.0700096573874</v>
      </c>
      <c r="N27" s="15" t="n">
        <f aca="false">M27*L27</f>
        <v>177451.30073486</v>
      </c>
    </row>
    <row r="28" customFormat="false" ht="13.2" hidden="false" customHeight="false" outlineLevel="0" collapsed="false">
      <c r="A28" s="12" t="s">
        <v>58</v>
      </c>
      <c r="B28" s="13" t="n">
        <v>31562</v>
      </c>
      <c r="C28" s="14" t="n">
        <v>12.872799358462</v>
      </c>
      <c r="D28" s="15" t="n">
        <f aca="false">C28*B28</f>
        <v>406291.293351777</v>
      </c>
      <c r="F28" s="12" t="s">
        <v>59</v>
      </c>
      <c r="G28" s="13" t="n">
        <v>4571</v>
      </c>
      <c r="H28" s="14" t="n">
        <v>24.7633289080725</v>
      </c>
      <c r="I28" s="15" t="n">
        <f aca="false">H28*G28</f>
        <v>113193.176438799</v>
      </c>
      <c r="K28" s="18" t="s">
        <v>60</v>
      </c>
      <c r="L28" s="19" t="n">
        <v>1414</v>
      </c>
      <c r="M28" s="20" t="n">
        <v>42.1304971859722</v>
      </c>
      <c r="N28" s="15" t="n">
        <f aca="false">M28*L28</f>
        <v>59572.5230209648</v>
      </c>
    </row>
    <row r="29" customFormat="false" ht="13.2" hidden="false" customHeight="false" outlineLevel="0" collapsed="false">
      <c r="A29" s="12" t="s">
        <v>61</v>
      </c>
      <c r="B29" s="13" t="n">
        <v>8594</v>
      </c>
      <c r="C29" s="14" t="n">
        <v>13.3589122946861</v>
      </c>
      <c r="D29" s="15" t="n">
        <f aca="false">C29*B29</f>
        <v>114806.492260532</v>
      </c>
      <c r="F29" s="12" t="s">
        <v>62</v>
      </c>
      <c r="G29" s="13" t="n">
        <v>2665</v>
      </c>
      <c r="H29" s="14" t="n">
        <v>24.8306151614146</v>
      </c>
      <c r="I29" s="15" t="n">
        <f aca="false">H29*G29</f>
        <v>66173.5894051699</v>
      </c>
      <c r="K29" s="16" t="s">
        <v>63</v>
      </c>
      <c r="L29" s="13" t="n">
        <v>1962</v>
      </c>
      <c r="M29" s="14" t="n">
        <v>47.6394170879742</v>
      </c>
      <c r="N29" s="15" t="n">
        <f aca="false">M29*L29</f>
        <v>93468.5363266055</v>
      </c>
    </row>
    <row r="30" customFormat="false" ht="13.2" hidden="false" customHeight="false" outlineLevel="0" collapsed="false">
      <c r="A30" s="12" t="s">
        <v>64</v>
      </c>
      <c r="B30" s="13" t="n">
        <v>12114</v>
      </c>
      <c r="C30" s="14" t="n">
        <v>13.5127877795227</v>
      </c>
      <c r="D30" s="15" t="n">
        <f aca="false">C30*B30</f>
        <v>163693.911161138</v>
      </c>
      <c r="F30" s="16" t="s">
        <v>65</v>
      </c>
      <c r="G30" s="13" t="n">
        <v>4028</v>
      </c>
      <c r="H30" s="14" t="n">
        <v>25.3696190380506</v>
      </c>
      <c r="I30" s="15" t="n">
        <f aca="false">H30*G30</f>
        <v>102188.825485268</v>
      </c>
      <c r="K30" s="12" t="s">
        <v>66</v>
      </c>
      <c r="L30" s="13" t="n">
        <v>1781</v>
      </c>
      <c r="M30" s="14" t="n">
        <v>49.891539733659</v>
      </c>
      <c r="N30" s="15" t="n">
        <f aca="false">M30*L30</f>
        <v>88856.8322656467</v>
      </c>
    </row>
    <row r="31" customFormat="false" ht="13.2" hidden="false" customHeight="false" outlineLevel="0" collapsed="false">
      <c r="A31" s="12" t="s">
        <v>67</v>
      </c>
      <c r="B31" s="13" t="n">
        <v>25415</v>
      </c>
      <c r="C31" s="14" t="n">
        <v>13.6622495925906</v>
      </c>
      <c r="D31" s="15" t="n">
        <f aca="false">C31*B31</f>
        <v>347226.073395691</v>
      </c>
      <c r="F31" s="12" t="s">
        <v>68</v>
      </c>
      <c r="G31" s="13" t="n">
        <v>5296</v>
      </c>
      <c r="H31" s="14" t="n">
        <v>28.4856781972815</v>
      </c>
      <c r="I31" s="15" t="n">
        <f aca="false">H31*G31</f>
        <v>150860.151732803</v>
      </c>
      <c r="K31" s="12" t="s">
        <v>69</v>
      </c>
      <c r="L31" s="13" t="n">
        <v>1301</v>
      </c>
      <c r="M31" s="14" t="n">
        <v>52.5248163806931</v>
      </c>
      <c r="N31" s="15" t="n">
        <f aca="false">M31*L31</f>
        <v>68334.7861112818</v>
      </c>
    </row>
    <row r="32" customFormat="false" ht="13.2" hidden="false" customHeight="false" outlineLevel="0" collapsed="false">
      <c r="B32" s="17" t="n">
        <f aca="false">SUM(B23:B31)</f>
        <v>209743</v>
      </c>
      <c r="D32" s="15" t="n">
        <f aca="false">SUM(D23:D31)</f>
        <v>2692707.47947299</v>
      </c>
      <c r="F32" s="12" t="s">
        <v>70</v>
      </c>
      <c r="G32" s="13" t="n">
        <v>2924</v>
      </c>
      <c r="H32" s="14" t="n">
        <v>28.8387128018376</v>
      </c>
      <c r="I32" s="15" t="n">
        <f aca="false">H32*G32</f>
        <v>84324.3962325733</v>
      </c>
      <c r="K32" s="12" t="s">
        <v>71</v>
      </c>
      <c r="L32" s="13" t="n">
        <v>671</v>
      </c>
      <c r="M32" s="14" t="n">
        <v>56.1174297665525</v>
      </c>
      <c r="N32" s="15" t="n">
        <f aca="false">M32*L32</f>
        <v>37654.7953733567</v>
      </c>
    </row>
    <row r="33" customFormat="false" ht="13.2" hidden="false" customHeight="false" outlineLevel="0" collapsed="false">
      <c r="C33" s="14" t="n">
        <f aca="false">D32/B32</f>
        <v>12.8381279922237</v>
      </c>
      <c r="G33" s="17" t="n">
        <f aca="false">SUM(G10:G32)</f>
        <v>140025</v>
      </c>
      <c r="I33" s="15" t="n">
        <f aca="false">SUM(I10:I32)</f>
        <v>2981042.77469933</v>
      </c>
      <c r="K33" s="12" t="s">
        <v>72</v>
      </c>
      <c r="L33" s="13" t="n">
        <v>1242</v>
      </c>
      <c r="M33" s="14" t="n">
        <v>59.0877593311422</v>
      </c>
      <c r="N33" s="15" t="n">
        <f aca="false">M33*L33</f>
        <v>73386.9970892787</v>
      </c>
    </row>
    <row r="34" customFormat="false" ht="13.2" hidden="false" customHeight="false" outlineLevel="0" collapsed="false">
      <c r="H34" s="14" t="n">
        <f aca="false">I33/G33</f>
        <v>21.2893610048158</v>
      </c>
      <c r="K34" s="12" t="s">
        <v>73</v>
      </c>
      <c r="L34" s="13" t="n">
        <v>744</v>
      </c>
      <c r="M34" s="14" t="n">
        <v>68.447483626125</v>
      </c>
      <c r="N34" s="15" t="n">
        <f aca="false">M34*L34</f>
        <v>50924.927817837</v>
      </c>
    </row>
    <row r="35" customFormat="false" ht="13.2" hidden="false" customHeight="false" outlineLevel="0" collapsed="false">
      <c r="K35" s="12" t="s">
        <v>74</v>
      </c>
      <c r="L35" s="13" t="n">
        <v>577</v>
      </c>
      <c r="M35" s="14" t="n">
        <v>69.6208445633368</v>
      </c>
      <c r="N35" s="15" t="n">
        <f aca="false">M35*L35</f>
        <v>40171.2273130453</v>
      </c>
    </row>
    <row r="36" customFormat="false" ht="13.2" hidden="false" customHeight="false" outlineLevel="0" collapsed="false">
      <c r="A36" s="8" t="s">
        <v>75</v>
      </c>
      <c r="K36" s="12" t="s">
        <v>76</v>
      </c>
      <c r="L36" s="13" t="n">
        <v>742</v>
      </c>
      <c r="M36" s="14" t="n">
        <v>72.100982241493</v>
      </c>
      <c r="N36" s="15" t="n">
        <f aca="false">M36*L36</f>
        <v>53498.9288231878</v>
      </c>
    </row>
    <row r="37" customFormat="false" ht="13.2" hidden="false" customHeight="false" outlineLevel="0" collapsed="false">
      <c r="A37" s="12" t="s">
        <v>77</v>
      </c>
      <c r="B37" s="13" t="n">
        <v>12898</v>
      </c>
      <c r="C37" s="14" t="n">
        <v>14.0522918053422</v>
      </c>
      <c r="D37" s="15" t="n">
        <f aca="false">C37*B37</f>
        <v>181246.459705303</v>
      </c>
      <c r="K37" s="12" t="s">
        <v>78</v>
      </c>
      <c r="L37" s="13" t="n">
        <v>1916</v>
      </c>
      <c r="M37" s="14" t="n">
        <v>72.2701861032453</v>
      </c>
      <c r="N37" s="15" t="n">
        <f aca="false">M37*L37</f>
        <v>138469.676573818</v>
      </c>
    </row>
    <row r="38" customFormat="false" ht="13.2" hidden="false" customHeight="false" outlineLevel="0" collapsed="false">
      <c r="A38" s="12" t="s">
        <v>79</v>
      </c>
      <c r="B38" s="13" t="n">
        <v>9759</v>
      </c>
      <c r="C38" s="14" t="n">
        <v>14.8202841353097</v>
      </c>
      <c r="D38" s="15" t="n">
        <f aca="false">C38*B38</f>
        <v>144631.152876488</v>
      </c>
      <c r="K38" s="12" t="s">
        <v>80</v>
      </c>
      <c r="L38" s="13" t="n">
        <v>1186</v>
      </c>
      <c r="M38" s="14" t="n">
        <v>78.2185169424764</v>
      </c>
      <c r="N38" s="15" t="n">
        <f aca="false">M38*L38</f>
        <v>92767.161093777</v>
      </c>
    </row>
    <row r="39" customFormat="false" ht="13.2" hidden="false" customHeight="false" outlineLevel="0" collapsed="false">
      <c r="A39" s="12" t="s">
        <v>81</v>
      </c>
      <c r="B39" s="13" t="n">
        <v>20204</v>
      </c>
      <c r="C39" s="14" t="n">
        <v>15.3448691613317</v>
      </c>
      <c r="D39" s="15" t="n">
        <f aca="false">C39*B39</f>
        <v>310027.736535546</v>
      </c>
      <c r="K39" s="12" t="s">
        <v>82</v>
      </c>
      <c r="L39" s="13" t="n">
        <v>595</v>
      </c>
      <c r="M39" s="14" t="n">
        <v>83.9622374931596</v>
      </c>
      <c r="N39" s="15" t="n">
        <f aca="false">M39*L39</f>
        <v>49957.53130843</v>
      </c>
    </row>
    <row r="40" customFormat="false" ht="13.2" hidden="false" customHeight="false" outlineLevel="0" collapsed="false">
      <c r="A40" s="12" t="s">
        <v>83</v>
      </c>
      <c r="B40" s="13" t="n">
        <v>19541</v>
      </c>
      <c r="C40" s="14" t="n">
        <v>15.4190164844555</v>
      </c>
      <c r="D40" s="15" t="n">
        <f aca="false">C40*B40</f>
        <v>301303.001122745</v>
      </c>
      <c r="G40" s="0" t="n">
        <v>325590</v>
      </c>
      <c r="H40" s="14" t="n">
        <v>11.1346315144651</v>
      </c>
      <c r="I40" s="15" t="n">
        <f aca="false">H40*G40</f>
        <v>3625324.6747947</v>
      </c>
      <c r="K40" s="12" t="s">
        <v>84</v>
      </c>
      <c r="L40" s="13" t="n">
        <v>1791</v>
      </c>
      <c r="M40" s="14" t="n">
        <v>88.4356704297743</v>
      </c>
      <c r="N40" s="15" t="n">
        <f aca="false">M40*L40</f>
        <v>158388.285739726</v>
      </c>
    </row>
    <row r="41" customFormat="false" ht="13.2" hidden="false" customHeight="false" outlineLevel="0" collapsed="false">
      <c r="A41" s="12" t="s">
        <v>85</v>
      </c>
      <c r="B41" s="13" t="n">
        <v>4200</v>
      </c>
      <c r="C41" s="14" t="n">
        <v>15.6392445673851</v>
      </c>
      <c r="D41" s="15" t="n">
        <f aca="false">C41*B41</f>
        <v>65684.8271830172</v>
      </c>
      <c r="G41" s="0" t="n">
        <v>209743</v>
      </c>
      <c r="H41" s="14" t="n">
        <v>12.8381279922237</v>
      </c>
      <c r="I41" s="15" t="n">
        <f aca="false">H41*G41</f>
        <v>2692707.47947299</v>
      </c>
      <c r="K41" s="12" t="s">
        <v>86</v>
      </c>
      <c r="L41" s="13" t="n">
        <v>452</v>
      </c>
      <c r="M41" s="14" t="n">
        <v>91.8747839946854</v>
      </c>
      <c r="N41" s="15" t="n">
        <f aca="false">M41*L41</f>
        <v>41527.4023655978</v>
      </c>
    </row>
    <row r="42" customFormat="false" ht="13.2" hidden="false" customHeight="false" outlineLevel="0" collapsed="false">
      <c r="A42" s="12" t="s">
        <v>87</v>
      </c>
      <c r="B42" s="13" t="n">
        <v>13162</v>
      </c>
      <c r="C42" s="14" t="n">
        <v>15.6666137756774</v>
      </c>
      <c r="D42" s="15" t="n">
        <f aca="false">C42*B42</f>
        <v>206203.970515465</v>
      </c>
      <c r="G42" s="0" t="n">
        <v>149252</v>
      </c>
      <c r="H42" s="14" t="n">
        <v>15.7977757064385</v>
      </c>
      <c r="I42" s="15" t="n">
        <f aca="false">H42*G42</f>
        <v>2357849.61973735</v>
      </c>
      <c r="K42" s="12" t="s">
        <v>88</v>
      </c>
      <c r="L42" s="13" t="n">
        <v>2634</v>
      </c>
      <c r="M42" s="14" t="n">
        <v>91.888519384913</v>
      </c>
      <c r="N42" s="15" t="n">
        <f aca="false">M42*L42</f>
        <v>242034.360059861</v>
      </c>
    </row>
    <row r="43" customFormat="false" ht="13.2" hidden="false" customHeight="false" outlineLevel="0" collapsed="false">
      <c r="A43" s="12" t="s">
        <v>89</v>
      </c>
      <c r="B43" s="13" t="n">
        <v>19813</v>
      </c>
      <c r="C43" s="14" t="n">
        <v>15.8185200034407</v>
      </c>
      <c r="D43" s="15" t="n">
        <f aca="false">C43*B43</f>
        <v>313412.33682817</v>
      </c>
      <c r="G43" s="0" t="n">
        <v>140025</v>
      </c>
      <c r="H43" s="14" t="n">
        <v>21.2893610048158</v>
      </c>
      <c r="I43" s="15" t="n">
        <f aca="false">H43*G43</f>
        <v>2981042.77469933</v>
      </c>
      <c r="K43" s="12" t="s">
        <v>90</v>
      </c>
      <c r="L43" s="13" t="n">
        <v>189</v>
      </c>
      <c r="M43" s="14" t="n">
        <v>94.8194392137797</v>
      </c>
      <c r="N43" s="15" t="n">
        <f aca="false">M43*L43</f>
        <v>17920.8740114044</v>
      </c>
    </row>
    <row r="44" customFormat="false" ht="13.2" hidden="false" customHeight="false" outlineLevel="0" collapsed="false">
      <c r="A44" s="12" t="s">
        <v>91</v>
      </c>
      <c r="B44" s="13" t="n">
        <v>14039</v>
      </c>
      <c r="C44" s="14" t="n">
        <v>16.1562147222599</v>
      </c>
      <c r="D44" s="15" t="n">
        <f aca="false">C44*B44</f>
        <v>226817.098485807</v>
      </c>
      <c r="G44" s="17" t="n">
        <v>61240</v>
      </c>
      <c r="H44" s="14" t="n">
        <v>55.4873135813174</v>
      </c>
      <c r="I44" s="15" t="n">
        <f aca="false">H44*G44</f>
        <v>3398043.08371988</v>
      </c>
      <c r="K44" s="12" t="s">
        <v>92</v>
      </c>
      <c r="L44" s="13" t="n">
        <v>395</v>
      </c>
      <c r="M44" s="14" t="n">
        <v>96.3126485360883</v>
      </c>
      <c r="N44" s="15" t="n">
        <f aca="false">M44*L44</f>
        <v>38043.4961717549</v>
      </c>
    </row>
    <row r="45" customFormat="false" ht="13.2" hidden="false" customHeight="false" outlineLevel="0" collapsed="false">
      <c r="A45" s="12" t="s">
        <v>93</v>
      </c>
      <c r="B45" s="13" t="n">
        <v>14542</v>
      </c>
      <c r="C45" s="14" t="n">
        <v>16.3711214696842</v>
      </c>
      <c r="D45" s="15" t="n">
        <f aca="false">C45*B45</f>
        <v>238068.848412148</v>
      </c>
      <c r="G45" s="0" t="n">
        <f aca="false">SUM(G40:G44)</f>
        <v>885850</v>
      </c>
      <c r="I45" s="15" t="n">
        <f aca="false">SUM(I40:I44)</f>
        <v>15054967.6324242</v>
      </c>
      <c r="K45" s="12" t="s">
        <v>94</v>
      </c>
      <c r="L45" s="13" t="n">
        <v>648</v>
      </c>
      <c r="M45" s="14" t="n">
        <v>103.056766691969</v>
      </c>
      <c r="N45" s="15" t="n">
        <f aca="false">M45*L45</f>
        <v>66780.7848163959</v>
      </c>
    </row>
    <row r="46" customFormat="false" ht="13.2" hidden="false" customHeight="false" outlineLevel="0" collapsed="false">
      <c r="A46" s="12" t="s">
        <v>95</v>
      </c>
      <c r="B46" s="13" t="n">
        <v>9278</v>
      </c>
      <c r="C46" s="14" t="n">
        <v>17.4983604146092</v>
      </c>
      <c r="D46" s="15" t="n">
        <f aca="false">C46*B46</f>
        <v>162349.787926745</v>
      </c>
      <c r="H46" s="15" t="n">
        <f aca="false">I45/G45</f>
        <v>16.9949400377313</v>
      </c>
      <c r="K46" s="12" t="s">
        <v>96</v>
      </c>
      <c r="L46" s="13" t="n">
        <v>950</v>
      </c>
      <c r="M46" s="14" t="n">
        <v>103.35609386459</v>
      </c>
      <c r="N46" s="15" t="n">
        <f aca="false">M46*L46</f>
        <v>98188.2891713605</v>
      </c>
    </row>
    <row r="47" customFormat="false" ht="13.2" hidden="false" customHeight="false" outlineLevel="0" collapsed="false">
      <c r="A47" s="12" t="s">
        <v>97</v>
      </c>
      <c r="B47" s="13" t="n">
        <v>11816</v>
      </c>
      <c r="C47" s="14" t="n">
        <v>17.6120853204061</v>
      </c>
      <c r="D47" s="15" t="n">
        <f aca="false">C47*B47</f>
        <v>208104.400145918</v>
      </c>
      <c r="K47" s="12" t="s">
        <v>98</v>
      </c>
      <c r="L47" s="13" t="n">
        <v>134</v>
      </c>
      <c r="M47" s="14" t="n">
        <v>110.246691423016</v>
      </c>
      <c r="N47" s="15" t="n">
        <f aca="false">M47*L47</f>
        <v>14773.0566506841</v>
      </c>
    </row>
    <row r="48" customFormat="false" ht="13.2" hidden="false" customHeight="false" outlineLevel="0" collapsed="false">
      <c r="B48" s="17" t="n">
        <f aca="false">SUM(B37:B47)</f>
        <v>149252</v>
      </c>
      <c r="D48" s="15" t="n">
        <f aca="false">SUM(D37:D47)</f>
        <v>2357849.61973735</v>
      </c>
      <c r="K48" s="12" t="s">
        <v>99</v>
      </c>
      <c r="L48" s="13" t="n">
        <v>471</v>
      </c>
      <c r="M48" s="14" t="n">
        <v>114.576685500622</v>
      </c>
      <c r="N48" s="15" t="n">
        <f aca="false">M48*L48</f>
        <v>53965.6188707931</v>
      </c>
    </row>
    <row r="49" customFormat="false" ht="13.2" hidden="false" customHeight="false" outlineLevel="0" collapsed="false">
      <c r="C49" s="14" t="n">
        <f aca="false">D48/B48</f>
        <v>15.7977757064385</v>
      </c>
      <c r="K49" s="12" t="s">
        <v>100</v>
      </c>
      <c r="L49" s="13" t="n">
        <v>191</v>
      </c>
      <c r="M49" s="14" t="n">
        <v>129.357862751428</v>
      </c>
      <c r="N49" s="15" t="n">
        <f aca="false">M49*L49</f>
        <v>24707.3517855228</v>
      </c>
    </row>
    <row r="50" customFormat="false" ht="13.2" hidden="false" customHeight="false" outlineLevel="0" collapsed="false">
      <c r="K50" s="12" t="s">
        <v>101</v>
      </c>
      <c r="L50" s="13" t="n">
        <v>749</v>
      </c>
      <c r="M50" s="14" t="n">
        <v>162.053184461684</v>
      </c>
      <c r="N50" s="15" t="n">
        <f aca="false">M50*L50</f>
        <v>121377.835161801</v>
      </c>
    </row>
    <row r="51" customFormat="false" ht="13.2" hidden="false" customHeight="false" outlineLevel="0" collapsed="false">
      <c r="K51" s="12" t="s">
        <v>102</v>
      </c>
      <c r="L51" s="13" t="n">
        <v>371</v>
      </c>
      <c r="M51" s="14" t="n">
        <v>164.015637684039</v>
      </c>
      <c r="N51" s="15" t="n">
        <f aca="false">M51*L51</f>
        <v>60849.8015807785</v>
      </c>
    </row>
    <row r="52" customFormat="false" ht="13.2" hidden="false" customHeight="false" outlineLevel="0" collapsed="false">
      <c r="K52" s="12" t="s">
        <v>103</v>
      </c>
      <c r="L52" s="13" t="n">
        <v>320</v>
      </c>
      <c r="M52" s="14" t="n">
        <v>172.47832453337</v>
      </c>
      <c r="N52" s="15" t="n">
        <f aca="false">M52*L52</f>
        <v>55193.0638506784</v>
      </c>
    </row>
    <row r="53" customFormat="false" ht="13.2" hidden="false" customHeight="false" outlineLevel="0" collapsed="false">
      <c r="K53" s="12" t="s">
        <v>104</v>
      </c>
      <c r="L53" s="13" t="n">
        <v>266</v>
      </c>
      <c r="M53" s="14" t="n">
        <v>173.928972106522</v>
      </c>
      <c r="N53" s="15" t="n">
        <f aca="false">M53*L53</f>
        <v>46265.1065803349</v>
      </c>
    </row>
    <row r="54" customFormat="false" ht="13.2" hidden="false" customHeight="false" outlineLevel="0" collapsed="false">
      <c r="K54" s="12" t="s">
        <v>105</v>
      </c>
      <c r="L54" s="13" t="n">
        <v>377</v>
      </c>
      <c r="M54" s="14" t="n">
        <v>177.218029584741</v>
      </c>
      <c r="N54" s="15" t="n">
        <f aca="false">M54*L54</f>
        <v>66811.1971534475</v>
      </c>
    </row>
    <row r="55" customFormat="false" ht="13.2" hidden="false" customHeight="false" outlineLevel="0" collapsed="false">
      <c r="K55" s="12" t="s">
        <v>106</v>
      </c>
      <c r="L55" s="13" t="n">
        <v>119</v>
      </c>
      <c r="M55" s="14" t="n">
        <v>273.318471999213</v>
      </c>
      <c r="N55" s="15" t="n">
        <f aca="false">M55*L55</f>
        <v>32524.8981679063</v>
      </c>
    </row>
    <row r="56" customFormat="false" ht="13.2" hidden="false" customHeight="false" outlineLevel="0" collapsed="false">
      <c r="K56" s="12" t="s">
        <v>107</v>
      </c>
      <c r="L56" s="13" t="n">
        <v>122</v>
      </c>
      <c r="M56" s="14" t="n">
        <v>530.376356069522</v>
      </c>
      <c r="N56" s="15" t="n">
        <f aca="false">M56*L56</f>
        <v>64705.9154404817</v>
      </c>
    </row>
    <row r="57" customFormat="false" ht="13.2" hidden="false" customHeight="false" outlineLevel="0" collapsed="false">
      <c r="L57" s="17" t="n">
        <f aca="false">SUM(L10:L56)</f>
        <v>61240</v>
      </c>
      <c r="N57" s="15" t="n">
        <f aca="false">SUM(N10:N56)</f>
        <v>3398043.08371988</v>
      </c>
    </row>
    <row r="58" customFormat="false" ht="13.2" hidden="false" customHeight="false" outlineLevel="0" collapsed="false">
      <c r="M58" s="14" t="n">
        <f aca="false">N57/L57</f>
        <v>55.4873135813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.33"/>
    <col collapsed="false" customWidth="true" hidden="false" outlineLevel="0" max="3" min="3" style="0" width="14.99"/>
    <col collapsed="false" customWidth="true" hidden="false" outlineLevel="0" max="4" min="4" style="0" width="2.43"/>
    <col collapsed="false" customWidth="true" hidden="false" outlineLevel="0" max="5" min="5" style="0" width="11.43"/>
    <col collapsed="false" customWidth="true" hidden="false" outlineLevel="0" max="8" min="8" style="0" width="14.99"/>
    <col collapsed="false" customWidth="true" hidden="false" outlineLevel="0" max="9" min="9" style="0" width="12.43"/>
    <col collapsed="false" customWidth="true" hidden="false" outlineLevel="0" max="12" min="12" style="0" width="2.43"/>
    <col collapsed="false" customWidth="true" hidden="false" outlineLevel="0" max="13" min="13" style="0" width="13.43"/>
    <col collapsed="false" customWidth="true" hidden="false" outlineLevel="0" max="16" min="16" style="0" width="2.32"/>
    <col collapsed="false" customWidth="true" hidden="false" outlineLevel="0" max="17" min="17" style="0" width="10.99"/>
    <col collapsed="false" customWidth="true" hidden="false" outlineLevel="0" max="20" min="20" style="0" width="1.32"/>
  </cols>
  <sheetData>
    <row r="1" customFormat="false" ht="13.8" hidden="false" customHeight="false" outlineLevel="0" collapsed="false">
      <c r="B1" s="1" t="s">
        <v>0</v>
      </c>
    </row>
    <row r="2" customFormat="false" ht="13.8" hidden="false" customHeight="false" outlineLevel="0" collapsed="false">
      <c r="A2" s="2" t="s">
        <v>1</v>
      </c>
      <c r="B2" s="3" t="s">
        <v>2</v>
      </c>
    </row>
    <row r="3" customFormat="false" ht="13.2" hidden="false" customHeight="false" outlineLevel="0" collapsed="false">
      <c r="A3" s="4" t="n">
        <v>1</v>
      </c>
      <c r="B3" s="5" t="n">
        <v>19</v>
      </c>
    </row>
    <row r="4" customFormat="false" ht="13.2" hidden="false" customHeight="false" outlineLevel="0" collapsed="false">
      <c r="A4" s="6" t="n">
        <v>2</v>
      </c>
      <c r="B4" s="7" t="n">
        <v>31</v>
      </c>
      <c r="E4" s="11" t="s">
        <v>108</v>
      </c>
    </row>
    <row r="5" customFormat="false" ht="13.2" hidden="false" customHeight="false" outlineLevel="0" collapsed="false">
      <c r="A5" s="6" t="n">
        <v>3</v>
      </c>
      <c r="B5" s="7" t="n">
        <v>18</v>
      </c>
    </row>
    <row r="6" customFormat="false" ht="13.2" hidden="false" customHeight="false" outlineLevel="0" collapsed="false">
      <c r="A6" s="6" t="n">
        <v>4</v>
      </c>
      <c r="B6" s="7" t="n">
        <v>23</v>
      </c>
    </row>
    <row r="7" customFormat="false" ht="13.8" hidden="false" customHeight="false" outlineLevel="0" collapsed="false">
      <c r="A7" s="9" t="n">
        <v>5</v>
      </c>
      <c r="B7" s="10" t="n">
        <v>35</v>
      </c>
    </row>
    <row r="8" customFormat="false" ht="13.2" hidden="false" customHeight="false" outlineLevel="0" collapsed="false">
      <c r="A8" s="11" t="s">
        <v>4</v>
      </c>
      <c r="E8" s="8" t="s">
        <v>40</v>
      </c>
      <c r="I8" s="8" t="s">
        <v>75</v>
      </c>
      <c r="M8" s="8" t="s">
        <v>5</v>
      </c>
      <c r="Q8" s="8" t="s">
        <v>6</v>
      </c>
    </row>
    <row r="9" customFormat="false" ht="13.2" hidden="false" customHeight="false" outlineLevel="0" collapsed="false">
      <c r="A9" s="0" t="s">
        <v>109</v>
      </c>
      <c r="B9" s="0" t="n">
        <v>85319</v>
      </c>
      <c r="C9" s="14" t="n">
        <v>10.0330409356582</v>
      </c>
      <c r="D9" s="15" t="n">
        <f aca="false">C9*B9</f>
        <v>856009.019589421</v>
      </c>
      <c r="E9" s="0" t="s">
        <v>110</v>
      </c>
      <c r="F9" s="0" t="n">
        <v>30020</v>
      </c>
      <c r="G9" s="14" t="n">
        <v>11.2198272652765</v>
      </c>
      <c r="H9" s="15" t="n">
        <f aca="false">G9*F9</f>
        <v>336819.2145036</v>
      </c>
      <c r="I9" s="0" t="s">
        <v>111</v>
      </c>
      <c r="J9" s="0" t="n">
        <v>7066.5</v>
      </c>
      <c r="K9" s="14" t="n">
        <v>12.39</v>
      </c>
      <c r="L9" s="15" t="n">
        <f aca="false">K9*J9</f>
        <v>87553.935</v>
      </c>
      <c r="M9" s="0" t="s">
        <v>112</v>
      </c>
      <c r="N9" s="0" t="n">
        <v>8339</v>
      </c>
      <c r="O9" s="14" t="n">
        <v>18.1834353774225</v>
      </c>
      <c r="P9" s="15" t="n">
        <f aca="false">O9*N9</f>
        <v>151631.667612327</v>
      </c>
      <c r="Q9" s="0" t="s">
        <v>113</v>
      </c>
      <c r="R9" s="0" t="n">
        <v>3751</v>
      </c>
      <c r="S9" s="14" t="n">
        <v>27.0936036280752</v>
      </c>
      <c r="T9" s="15" t="n">
        <f aca="false">S9*R9</f>
        <v>101628.10720891</v>
      </c>
    </row>
    <row r="10" customFormat="false" ht="13.2" hidden="false" customHeight="false" outlineLevel="0" collapsed="false">
      <c r="A10" s="0" t="s">
        <v>114</v>
      </c>
      <c r="B10" s="0" t="n">
        <v>5047.5</v>
      </c>
      <c r="C10" s="14" t="n">
        <v>10.09</v>
      </c>
      <c r="D10" s="15" t="n">
        <f aca="false">C10*B10</f>
        <v>50929.275</v>
      </c>
      <c r="E10" s="0" t="s">
        <v>115</v>
      </c>
      <c r="F10" s="0" t="n">
        <v>18196</v>
      </c>
      <c r="G10" s="14" t="n">
        <v>11.2214727415892</v>
      </c>
      <c r="H10" s="15" t="n">
        <f aca="false">G10*F10</f>
        <v>204185.918005957</v>
      </c>
      <c r="I10" s="0" t="s">
        <v>116</v>
      </c>
      <c r="J10" s="0" t="n">
        <v>51451</v>
      </c>
      <c r="K10" s="14" t="n">
        <v>12.5728191010908</v>
      </c>
      <c r="L10" s="15" t="n">
        <f aca="false">K10*J10</f>
        <v>646884.115570224</v>
      </c>
      <c r="M10" s="0" t="s">
        <v>117</v>
      </c>
      <c r="N10" s="0" t="n">
        <v>11461</v>
      </c>
      <c r="O10" s="14" t="n">
        <v>18.2522088475136</v>
      </c>
      <c r="P10" s="15" t="n">
        <f aca="false">O10*N10</f>
        <v>209188.565601353</v>
      </c>
      <c r="Q10" s="0" t="s">
        <v>118</v>
      </c>
      <c r="R10" s="0" t="n">
        <v>12762.8</v>
      </c>
      <c r="S10" s="14" t="n">
        <v>27.32</v>
      </c>
      <c r="T10" s="15" t="n">
        <f aca="false">S10*R10</f>
        <v>348679.696</v>
      </c>
    </row>
    <row r="11" customFormat="false" ht="13.2" hidden="false" customHeight="false" outlineLevel="0" collapsed="false">
      <c r="A11" s="0" t="s">
        <v>119</v>
      </c>
      <c r="B11" s="0" t="n">
        <v>28008</v>
      </c>
      <c r="C11" s="14" t="n">
        <v>10.4164757258451</v>
      </c>
      <c r="D11" s="15" t="n">
        <f aca="false">C11*B11</f>
        <v>291744.652129468</v>
      </c>
      <c r="E11" s="0" t="s">
        <v>120</v>
      </c>
      <c r="F11" s="0" t="n">
        <v>27853</v>
      </c>
      <c r="G11" s="14" t="n">
        <v>11.2557923415961</v>
      </c>
      <c r="H11" s="15" t="n">
        <f aca="false">G11*F11</f>
        <v>313507.584090475</v>
      </c>
      <c r="I11" s="0" t="s">
        <v>121</v>
      </c>
      <c r="J11" s="0" t="n">
        <v>12116</v>
      </c>
      <c r="K11" s="14" t="n">
        <v>12.6367650007561</v>
      </c>
      <c r="L11" s="15" t="n">
        <f aca="false">K11*J11</f>
        <v>153107.044749161</v>
      </c>
      <c r="M11" s="0" t="s">
        <v>122</v>
      </c>
      <c r="N11" s="0" t="n">
        <v>11295</v>
      </c>
      <c r="O11" s="14" t="n">
        <v>18.4006182715171</v>
      </c>
      <c r="P11" s="15" t="n">
        <f aca="false">O11*N11</f>
        <v>207834.983376786</v>
      </c>
      <c r="Q11" s="0" t="s">
        <v>123</v>
      </c>
      <c r="R11" s="0" t="n">
        <v>4437</v>
      </c>
      <c r="S11" s="14" t="n">
        <v>27.6180050036152</v>
      </c>
      <c r="T11" s="15" t="n">
        <f aca="false">S11*R11</f>
        <v>122541.088201041</v>
      </c>
    </row>
    <row r="12" customFormat="false" ht="13.2" hidden="false" customHeight="false" outlineLevel="0" collapsed="false">
      <c r="A12" s="0" t="s">
        <v>124</v>
      </c>
      <c r="B12" s="0" t="n">
        <v>26327.4</v>
      </c>
      <c r="C12" s="14" t="n">
        <v>10.42</v>
      </c>
      <c r="D12" s="15" t="n">
        <f aca="false">C12*B12</f>
        <v>274331.508</v>
      </c>
      <c r="E12" s="0" t="s">
        <v>125</v>
      </c>
      <c r="F12" s="0" t="n">
        <v>38487</v>
      </c>
      <c r="G12" s="14" t="n">
        <v>11.3135898313224</v>
      </c>
      <c r="H12" s="15" t="n">
        <f aca="false">G12*F12</f>
        <v>435426.131838106</v>
      </c>
      <c r="I12" s="0" t="s">
        <v>126</v>
      </c>
      <c r="J12" s="0" t="n">
        <v>27396</v>
      </c>
      <c r="K12" s="14" t="n">
        <v>12.6647977657224</v>
      </c>
      <c r="L12" s="15" t="n">
        <f aca="false">K12*J12</f>
        <v>346964.799589731</v>
      </c>
      <c r="M12" s="0" t="s">
        <v>127</v>
      </c>
      <c r="N12" s="0" t="n">
        <v>4824</v>
      </c>
      <c r="O12" s="14" t="n">
        <v>19.780016049389</v>
      </c>
      <c r="P12" s="15" t="n">
        <f aca="false">O12*N12</f>
        <v>95418.7974222527</v>
      </c>
      <c r="Q12" s="0" t="s">
        <v>128</v>
      </c>
      <c r="R12" s="0" t="n">
        <v>4961.5</v>
      </c>
      <c r="S12" s="14" t="n">
        <v>27.66</v>
      </c>
      <c r="T12" s="15" t="n">
        <f aca="false">S12*R12</f>
        <v>137235.09</v>
      </c>
    </row>
    <row r="13" customFormat="false" ht="13.2" hidden="false" customHeight="false" outlineLevel="0" collapsed="false">
      <c r="A13" s="0" t="s">
        <v>129</v>
      </c>
      <c r="B13" s="0" t="n">
        <v>19793</v>
      </c>
      <c r="C13" s="14" t="n">
        <v>10.5884032924514</v>
      </c>
      <c r="D13" s="15" t="n">
        <f aca="false">C13*B13</f>
        <v>209576.26636749</v>
      </c>
      <c r="E13" s="0" t="s">
        <v>130</v>
      </c>
      <c r="F13" s="0" t="n">
        <v>45803</v>
      </c>
      <c r="G13" s="14" t="n">
        <v>11.3555411581807</v>
      </c>
      <c r="H13" s="15" t="n">
        <f aca="false">G13*F13</f>
        <v>520117.851668148</v>
      </c>
      <c r="I13" s="0" t="s">
        <v>131</v>
      </c>
      <c r="J13" s="0" t="n">
        <v>12011.4</v>
      </c>
      <c r="K13" s="14" t="n">
        <v>12.83</v>
      </c>
      <c r="L13" s="15" t="n">
        <f aca="false">K13*J13</f>
        <v>154106.262</v>
      </c>
      <c r="M13" s="0" t="s">
        <v>132</v>
      </c>
      <c r="N13" s="0" t="n">
        <v>10402.1</v>
      </c>
      <c r="O13" s="14" t="n">
        <v>20.52</v>
      </c>
      <c r="P13" s="15" t="n">
        <f aca="false">O13*N13</f>
        <v>213451.092</v>
      </c>
      <c r="Q13" s="0" t="s">
        <v>133</v>
      </c>
      <c r="R13" s="0" t="n">
        <v>8240</v>
      </c>
      <c r="S13" s="14" t="n">
        <v>27.7485898312917</v>
      </c>
      <c r="T13" s="15" t="n">
        <f aca="false">S13*R13</f>
        <v>228648.380209843</v>
      </c>
    </row>
    <row r="14" customFormat="false" ht="13.2" hidden="false" customHeight="false" outlineLevel="0" collapsed="false">
      <c r="A14" s="0" t="s">
        <v>134</v>
      </c>
      <c r="B14" s="0" t="n">
        <v>6708.2</v>
      </c>
      <c r="C14" s="14" t="n">
        <v>10.71</v>
      </c>
      <c r="D14" s="15" t="n">
        <f aca="false">C14*B14</f>
        <v>71844.822</v>
      </c>
      <c r="E14" s="0" t="s">
        <v>135</v>
      </c>
      <c r="F14" s="0" t="n">
        <v>19565</v>
      </c>
      <c r="G14" s="14" t="n">
        <v>11.4439688156899</v>
      </c>
      <c r="H14" s="15" t="n">
        <f aca="false">G14*F14</f>
        <v>223901.249878973</v>
      </c>
      <c r="I14" s="0" t="s">
        <v>136</v>
      </c>
      <c r="J14" s="0" t="n">
        <v>55526</v>
      </c>
      <c r="K14" s="14" t="n">
        <v>13.3411584448592</v>
      </c>
      <c r="L14" s="15" t="n">
        <f aca="false">K14*J14</f>
        <v>740781.163809252</v>
      </c>
      <c r="M14" s="0" t="s">
        <v>137</v>
      </c>
      <c r="N14" s="0" t="n">
        <v>13607.5</v>
      </c>
      <c r="O14" s="14" t="n">
        <v>20.7</v>
      </c>
      <c r="P14" s="15" t="n">
        <f aca="false">O14*N14</f>
        <v>281675.25</v>
      </c>
      <c r="Q14" s="0" t="s">
        <v>138</v>
      </c>
      <c r="R14" s="0" t="n">
        <v>6957</v>
      </c>
      <c r="S14" s="14" t="n">
        <v>27.7581559162346</v>
      </c>
      <c r="T14" s="15" t="n">
        <f aca="false">S14*R14</f>
        <v>193113.490709244</v>
      </c>
    </row>
    <row r="15" customFormat="false" ht="13.2" hidden="false" customHeight="false" outlineLevel="0" collapsed="false">
      <c r="A15" s="0" t="s">
        <v>139</v>
      </c>
      <c r="B15" s="0" t="n">
        <v>36821</v>
      </c>
      <c r="C15" s="14" t="n">
        <v>10.7127543553179</v>
      </c>
      <c r="D15" s="15" t="n">
        <f aca="false">C15*B15</f>
        <v>394454.32811716</v>
      </c>
      <c r="E15" s="0" t="s">
        <v>140</v>
      </c>
      <c r="F15" s="0" t="n">
        <v>60524</v>
      </c>
      <c r="G15" s="14" t="n">
        <v>11.4463314569358</v>
      </c>
      <c r="H15" s="15" t="n">
        <f aca="false">G15*F15</f>
        <v>692777.765099583</v>
      </c>
      <c r="I15" s="0" t="s">
        <v>141</v>
      </c>
      <c r="J15" s="0" t="n">
        <v>30935</v>
      </c>
      <c r="K15" s="14" t="n">
        <v>13.5012215581954</v>
      </c>
      <c r="L15" s="15" t="n">
        <f aca="false">K15*J15</f>
        <v>417660.288902774</v>
      </c>
      <c r="M15" s="0" t="s">
        <v>142</v>
      </c>
      <c r="N15" s="0" t="n">
        <v>4888.5</v>
      </c>
      <c r="O15" s="14" t="n">
        <v>21.2</v>
      </c>
      <c r="P15" s="15" t="n">
        <f aca="false">O15*N15</f>
        <v>103636.2</v>
      </c>
      <c r="Q15" s="0" t="s">
        <v>143</v>
      </c>
      <c r="R15" s="0" t="n">
        <v>3776</v>
      </c>
      <c r="S15" s="14" t="n">
        <v>29.8490974906982</v>
      </c>
      <c r="T15" s="15" t="n">
        <f aca="false">S15*R15</f>
        <v>112710.192124876</v>
      </c>
    </row>
    <row r="16" customFormat="false" ht="13.2" hidden="false" customHeight="false" outlineLevel="0" collapsed="false">
      <c r="A16" s="0" t="s">
        <v>144</v>
      </c>
      <c r="B16" s="0" t="n">
        <v>9969.9</v>
      </c>
      <c r="C16" s="14" t="n">
        <v>10.73</v>
      </c>
      <c r="D16" s="15" t="n">
        <f aca="false">C16*B16</f>
        <v>106977.027</v>
      </c>
      <c r="E16" s="0" t="s">
        <v>145</v>
      </c>
      <c r="F16" s="0" t="n">
        <v>29109</v>
      </c>
      <c r="G16" s="14" t="n">
        <v>11.45</v>
      </c>
      <c r="H16" s="15" t="n">
        <f aca="false">G16*F16</f>
        <v>333298.05</v>
      </c>
      <c r="I16" s="0" t="s">
        <v>146</v>
      </c>
      <c r="J16" s="0" t="n">
        <v>35353</v>
      </c>
      <c r="K16" s="14" t="n">
        <v>13.6708198071525</v>
      </c>
      <c r="L16" s="15" t="n">
        <f aca="false">K16*J16</f>
        <v>483304.492642262</v>
      </c>
      <c r="M16" s="0" t="s">
        <v>147</v>
      </c>
      <c r="N16" s="0" t="n">
        <v>11006</v>
      </c>
      <c r="O16" s="14" t="n">
        <v>21.23</v>
      </c>
      <c r="P16" s="15" t="n">
        <f aca="false">O16*N16</f>
        <v>233657.38</v>
      </c>
      <c r="Q16" s="0" t="s">
        <v>148</v>
      </c>
      <c r="R16" s="0" t="n">
        <v>2914</v>
      </c>
      <c r="S16" s="14" t="n">
        <v>29.8915114666641</v>
      </c>
      <c r="T16" s="15" t="n">
        <f aca="false">S16*R16</f>
        <v>87103.8644138591</v>
      </c>
    </row>
    <row r="17" customFormat="false" ht="13.2" hidden="false" customHeight="false" outlineLevel="0" collapsed="false">
      <c r="A17" s="0" t="s">
        <v>149</v>
      </c>
      <c r="B17" s="0" t="n">
        <v>44231</v>
      </c>
      <c r="C17" s="14" t="n">
        <v>10.7769977483155</v>
      </c>
      <c r="D17" s="15" t="n">
        <f aca="false">C17*B17</f>
        <v>476677.387405744</v>
      </c>
      <c r="E17" s="0" t="s">
        <v>150</v>
      </c>
      <c r="F17" s="0" t="n">
        <v>71954</v>
      </c>
      <c r="G17" s="14" t="n">
        <v>11.4939539940165</v>
      </c>
      <c r="H17" s="15" t="n">
        <f aca="false">G17*F17</f>
        <v>827035.965685466</v>
      </c>
      <c r="I17" s="0" t="s">
        <v>151</v>
      </c>
      <c r="J17" s="0" t="n">
        <v>26231</v>
      </c>
      <c r="K17" s="14" t="n">
        <v>13.6893652530573</v>
      </c>
      <c r="L17" s="15" t="n">
        <f aca="false">K17*J17</f>
        <v>359085.739952947</v>
      </c>
      <c r="M17" s="0" t="s">
        <v>152</v>
      </c>
      <c r="N17" s="0" t="n">
        <v>4642</v>
      </c>
      <c r="O17" s="14" t="n">
        <v>21.2644117936834</v>
      </c>
      <c r="P17" s="15" t="n">
        <f aca="false">O17*N17</f>
        <v>98709.3995462785</v>
      </c>
      <c r="Q17" s="0" t="s">
        <v>153</v>
      </c>
      <c r="R17" s="0" t="n">
        <v>2981</v>
      </c>
      <c r="S17" s="14" t="n">
        <v>30.0188604369768</v>
      </c>
      <c r="T17" s="15" t="n">
        <f aca="false">S17*R17</f>
        <v>89486.2229626278</v>
      </c>
    </row>
    <row r="18" customFormat="false" ht="13.2" hidden="false" customHeight="false" outlineLevel="0" collapsed="false">
      <c r="A18" s="0" t="s">
        <v>154</v>
      </c>
      <c r="B18" s="0" t="n">
        <v>39177</v>
      </c>
      <c r="C18" s="14" t="n">
        <v>10.78</v>
      </c>
      <c r="D18" s="15" t="n">
        <f aca="false">C18*B18</f>
        <v>422328.06</v>
      </c>
      <c r="E18" s="0" t="s">
        <v>155</v>
      </c>
      <c r="F18" s="0" t="n">
        <v>15267</v>
      </c>
      <c r="G18" s="14" t="n">
        <v>11.4947405287342</v>
      </c>
      <c r="H18" s="15" t="n">
        <f aca="false">G18*F18</f>
        <v>175490.203652184</v>
      </c>
      <c r="I18" s="0" t="s">
        <v>156</v>
      </c>
      <c r="J18" s="0" t="n">
        <v>15990</v>
      </c>
      <c r="K18" s="14" t="n">
        <v>13.7166811400885</v>
      </c>
      <c r="L18" s="15" t="n">
        <f aca="false">K18*J18</f>
        <v>219329.731430015</v>
      </c>
      <c r="M18" s="0" t="s">
        <v>157</v>
      </c>
      <c r="N18" s="0" t="n">
        <v>11162.5</v>
      </c>
      <c r="O18" s="14" t="n">
        <v>21.58</v>
      </c>
      <c r="P18" s="15" t="n">
        <f aca="false">O18*N18</f>
        <v>240886.75</v>
      </c>
      <c r="Q18" s="0" t="s">
        <v>158</v>
      </c>
      <c r="R18" s="0" t="n">
        <v>3205.6</v>
      </c>
      <c r="S18" s="14" t="n">
        <v>31.48</v>
      </c>
      <c r="T18" s="15" t="n">
        <f aca="false">S18*R18</f>
        <v>100912.288</v>
      </c>
    </row>
    <row r="19" customFormat="false" ht="13.2" hidden="false" customHeight="false" outlineLevel="0" collapsed="false">
      <c r="A19" s="0" t="s">
        <v>159</v>
      </c>
      <c r="B19" s="0" t="n">
        <v>41717.4</v>
      </c>
      <c r="C19" s="14" t="n">
        <v>10.81</v>
      </c>
      <c r="D19" s="15" t="n">
        <f aca="false">C19*B19</f>
        <v>450965.094</v>
      </c>
      <c r="E19" s="0" t="s">
        <v>160</v>
      </c>
      <c r="F19" s="0" t="n">
        <v>23916</v>
      </c>
      <c r="G19" s="14" t="n">
        <v>11.5268136360598</v>
      </c>
      <c r="H19" s="15" t="n">
        <f aca="false">G19*F19</f>
        <v>275675.274920005</v>
      </c>
      <c r="I19" s="0" t="s">
        <v>161</v>
      </c>
      <c r="J19" s="0" t="n">
        <v>22329</v>
      </c>
      <c r="K19" s="14" t="n">
        <v>13.9281900556096</v>
      </c>
      <c r="L19" s="15" t="n">
        <f aca="false">K19*J19</f>
        <v>311002.555751707</v>
      </c>
      <c r="M19" s="0" t="s">
        <v>162</v>
      </c>
      <c r="N19" s="0" t="n">
        <v>6550.5</v>
      </c>
      <c r="O19" s="14" t="n">
        <v>21.88</v>
      </c>
      <c r="P19" s="15" t="n">
        <f aca="false">O19*N19</f>
        <v>143324.94</v>
      </c>
      <c r="Q19" s="0" t="s">
        <v>163</v>
      </c>
      <c r="R19" s="0" t="n">
        <v>5013</v>
      </c>
      <c r="S19" s="14" t="n">
        <v>32.66</v>
      </c>
      <c r="T19" s="15" t="n">
        <f aca="false">S19*R19</f>
        <v>163724.58</v>
      </c>
    </row>
    <row r="20" customFormat="false" ht="13.2" hidden="false" customHeight="false" outlineLevel="0" collapsed="false">
      <c r="A20" s="0" t="s">
        <v>164</v>
      </c>
      <c r="B20" s="0" t="n">
        <v>44241</v>
      </c>
      <c r="C20" s="14" t="n">
        <v>10.9533169448522</v>
      </c>
      <c r="D20" s="15" t="n">
        <f aca="false">C20*B20</f>
        <v>484585.694957205</v>
      </c>
      <c r="E20" s="0" t="s">
        <v>165</v>
      </c>
      <c r="F20" s="0" t="n">
        <v>41170</v>
      </c>
      <c r="G20" s="14" t="n">
        <v>11.5542826740698</v>
      </c>
      <c r="H20" s="15" t="n">
        <f aca="false">G20*F20</f>
        <v>475689.817691453</v>
      </c>
      <c r="I20" s="0" t="s">
        <v>166</v>
      </c>
      <c r="J20" s="0" t="n">
        <v>28516</v>
      </c>
      <c r="K20" s="14" t="n">
        <v>14.0503753264697</v>
      </c>
      <c r="L20" s="15" t="n">
        <f aca="false">K20*J20</f>
        <v>400660.502809609</v>
      </c>
      <c r="M20" s="0" t="s">
        <v>167</v>
      </c>
      <c r="N20" s="0" t="n">
        <v>9049</v>
      </c>
      <c r="O20" s="14" t="n">
        <v>22.0803862294783</v>
      </c>
      <c r="P20" s="15" t="n">
        <f aca="false">O20*N20</f>
        <v>199805.414990549</v>
      </c>
      <c r="Q20" s="0" t="s">
        <v>168</v>
      </c>
      <c r="R20" s="0" t="n">
        <v>5425</v>
      </c>
      <c r="S20" s="14" t="n">
        <v>32.9851524702372</v>
      </c>
      <c r="T20" s="15" t="n">
        <f aca="false">S20*R20</f>
        <v>178944.452151037</v>
      </c>
    </row>
    <row r="21" customFormat="false" ht="13.2" hidden="false" customHeight="false" outlineLevel="0" collapsed="false">
      <c r="A21" s="0" t="s">
        <v>169</v>
      </c>
      <c r="B21" s="0" t="n">
        <v>61494</v>
      </c>
      <c r="C21" s="14" t="n">
        <v>10.9991761029745</v>
      </c>
      <c r="D21" s="15" t="n">
        <f aca="false">C21*B21</f>
        <v>676383.335276311</v>
      </c>
      <c r="E21" s="0" t="s">
        <v>170</v>
      </c>
      <c r="F21" s="0" t="n">
        <v>71314</v>
      </c>
      <c r="G21" s="14" t="n">
        <v>11.5960311630576</v>
      </c>
      <c r="H21" s="15" t="n">
        <f aca="false">G21*F21</f>
        <v>826959.366362288</v>
      </c>
      <c r="I21" s="0" t="s">
        <v>171</v>
      </c>
      <c r="J21" s="0" t="n">
        <v>22074</v>
      </c>
      <c r="K21" s="14" t="n">
        <v>15.0026768813038</v>
      </c>
      <c r="L21" s="15" t="n">
        <f aca="false">K21*J21</f>
        <v>331169.089477901</v>
      </c>
      <c r="M21" s="0" t="s">
        <v>172</v>
      </c>
      <c r="N21" s="0" t="n">
        <v>8063</v>
      </c>
      <c r="O21" s="14" t="n">
        <v>22.14</v>
      </c>
      <c r="P21" s="15" t="n">
        <f aca="false">O21*N21</f>
        <v>178514.82</v>
      </c>
      <c r="Q21" s="0" t="s">
        <v>173</v>
      </c>
      <c r="R21" s="0" t="n">
        <v>2532</v>
      </c>
      <c r="S21" s="14" t="n">
        <v>33.6870124568634</v>
      </c>
      <c r="T21" s="15" t="n">
        <f aca="false">S21*R21</f>
        <v>85295.515540778</v>
      </c>
    </row>
    <row r="22" customFormat="false" ht="13.2" hidden="false" customHeight="false" outlineLevel="0" collapsed="false">
      <c r="A22" s="0" t="s">
        <v>174</v>
      </c>
      <c r="B22" s="0" t="n">
        <v>42127</v>
      </c>
      <c r="C22" s="14" t="n">
        <v>11.0266450910946</v>
      </c>
      <c r="D22" s="15" t="n">
        <f aca="false">C22*B22</f>
        <v>464519.477752542</v>
      </c>
      <c r="E22" s="0" t="s">
        <v>175</v>
      </c>
      <c r="F22" s="0" t="n">
        <v>24309</v>
      </c>
      <c r="G22" s="14" t="n">
        <v>11.609409573867</v>
      </c>
      <c r="H22" s="15" t="n">
        <f aca="false">G22*F22</f>
        <v>282213.137331133</v>
      </c>
      <c r="I22" s="0" t="s">
        <v>176</v>
      </c>
      <c r="J22" s="0" t="n">
        <v>22458.6</v>
      </c>
      <c r="K22" s="14" t="n">
        <v>15.42</v>
      </c>
      <c r="L22" s="15" t="n">
        <f aca="false">K22*J22</f>
        <v>346311.612</v>
      </c>
      <c r="M22" s="0" t="s">
        <v>177</v>
      </c>
      <c r="N22" s="0" t="n">
        <v>3893</v>
      </c>
      <c r="O22" s="14" t="n">
        <v>22.3836778579362</v>
      </c>
      <c r="P22" s="15" t="n">
        <f aca="false">O22*N22</f>
        <v>87139.6579009457</v>
      </c>
      <c r="Q22" s="0" t="s">
        <v>178</v>
      </c>
      <c r="R22" s="0" t="n">
        <v>5237</v>
      </c>
      <c r="S22" s="14" t="n">
        <v>33.9242233748821</v>
      </c>
      <c r="T22" s="15" t="n">
        <f aca="false">S22*R22</f>
        <v>177661.157814258</v>
      </c>
    </row>
    <row r="23" customFormat="false" ht="13.2" hidden="false" customHeight="false" outlineLevel="0" collapsed="false">
      <c r="A23" s="0" t="s">
        <v>179</v>
      </c>
      <c r="B23" s="0" t="n">
        <v>42008</v>
      </c>
      <c r="C23" s="14" t="n">
        <v>11.0323270312335</v>
      </c>
      <c r="D23" s="15" t="n">
        <f aca="false">C23*B23</f>
        <v>463445.993928058</v>
      </c>
      <c r="E23" s="0" t="s">
        <v>180</v>
      </c>
      <c r="F23" s="0" t="n">
        <v>21616.5</v>
      </c>
      <c r="G23" s="14" t="n">
        <v>11.61</v>
      </c>
      <c r="H23" s="15" t="n">
        <f aca="false">G23*F23</f>
        <v>250967.565</v>
      </c>
      <c r="I23" s="0" t="s">
        <v>181</v>
      </c>
      <c r="J23" s="0" t="n">
        <v>17109</v>
      </c>
      <c r="K23" s="14" t="n">
        <v>15.5659036895045</v>
      </c>
      <c r="L23" s="15" t="n">
        <f aca="false">K23*J23</f>
        <v>266317.046223732</v>
      </c>
      <c r="M23" s="0" t="s">
        <v>182</v>
      </c>
      <c r="N23" s="0" t="n">
        <v>1910</v>
      </c>
      <c r="O23" s="14" t="n">
        <v>22.7233657309726</v>
      </c>
      <c r="P23" s="15" t="n">
        <f aca="false">O23*N23</f>
        <v>43401.6285461578</v>
      </c>
      <c r="Q23" s="0" t="s">
        <v>183</v>
      </c>
      <c r="R23" s="0" t="n">
        <v>5592.5</v>
      </c>
      <c r="S23" s="14" t="n">
        <v>33.88</v>
      </c>
      <c r="T23" s="15" t="n">
        <f aca="false">S23*R23</f>
        <v>189473.9</v>
      </c>
    </row>
    <row r="24" customFormat="false" ht="13.2" hidden="false" customHeight="false" outlineLevel="0" collapsed="false">
      <c r="A24" s="0" t="s">
        <v>184</v>
      </c>
      <c r="B24" s="0" t="n">
        <v>59524</v>
      </c>
      <c r="C24" s="14" t="n">
        <v>11.142678262703</v>
      </c>
      <c r="D24" s="15" t="n">
        <f aca="false">C24*B24</f>
        <v>663256.780909135</v>
      </c>
      <c r="E24" s="0" t="s">
        <v>185</v>
      </c>
      <c r="F24" s="0" t="n">
        <v>56729</v>
      </c>
      <c r="G24" s="14" t="n">
        <v>11.6513749348303</v>
      </c>
      <c r="H24" s="15" t="n">
        <f aca="false">G24*F24</f>
        <v>660970.848677988</v>
      </c>
      <c r="I24" s="0" t="s">
        <v>186</v>
      </c>
      <c r="J24" s="0" t="n">
        <v>14618</v>
      </c>
      <c r="K24" s="14" t="n">
        <v>15.8523330518032</v>
      </c>
      <c r="L24" s="15" t="n">
        <f aca="false">K24*J24</f>
        <v>231729.404551259</v>
      </c>
      <c r="M24" s="0" t="s">
        <v>187</v>
      </c>
      <c r="N24" s="0" t="n">
        <v>945</v>
      </c>
      <c r="O24" s="14" t="n">
        <v>23.0306322867221</v>
      </c>
      <c r="P24" s="15" t="n">
        <f aca="false">O24*N24</f>
        <v>21763.9475109524</v>
      </c>
      <c r="Q24" s="0" t="s">
        <v>188</v>
      </c>
      <c r="R24" s="0" t="n">
        <v>6542</v>
      </c>
      <c r="S24" s="14" t="n">
        <v>34.5373389836897</v>
      </c>
      <c r="T24" s="15" t="n">
        <f aca="false">S24*R24</f>
        <v>225943.271631298</v>
      </c>
    </row>
    <row r="25" customFormat="false" ht="13.2" hidden="false" customHeight="false" outlineLevel="0" collapsed="false">
      <c r="A25" s="0" t="s">
        <v>189</v>
      </c>
      <c r="B25" s="0" t="n">
        <v>5299.5</v>
      </c>
      <c r="C25" s="14" t="n">
        <v>11.17</v>
      </c>
      <c r="D25" s="15" t="n">
        <f aca="false">C25*B25</f>
        <v>59195.415</v>
      </c>
      <c r="E25" s="0" t="s">
        <v>190</v>
      </c>
      <c r="F25" s="0" t="n">
        <v>21511</v>
      </c>
      <c r="G25" s="14" t="n">
        <v>11.6850689655329</v>
      </c>
      <c r="H25" s="15" t="n">
        <f aca="false">G25*F25</f>
        <v>251357.518517578</v>
      </c>
      <c r="I25" s="0" t="s">
        <v>191</v>
      </c>
      <c r="J25" s="0" t="n">
        <v>10859</v>
      </c>
      <c r="K25" s="14" t="n">
        <v>16.0204432327744</v>
      </c>
      <c r="L25" s="15" t="n">
        <f aca="false">K25*J25</f>
        <v>173965.993064698</v>
      </c>
      <c r="M25" s="0" t="s">
        <v>192</v>
      </c>
      <c r="N25" s="0" t="n">
        <v>3940</v>
      </c>
      <c r="O25" s="14" t="n">
        <v>23.3132015324794</v>
      </c>
      <c r="P25" s="15" t="n">
        <f aca="false">O25*N25</f>
        <v>91854.014037969</v>
      </c>
      <c r="Q25" s="0" t="s">
        <v>193</v>
      </c>
      <c r="R25" s="0" t="n">
        <v>8729</v>
      </c>
      <c r="S25" s="14" t="n">
        <v>35.1037407461493</v>
      </c>
      <c r="T25" s="15" t="n">
        <f aca="false">S25*R25</f>
        <v>306420.552973137</v>
      </c>
    </row>
    <row r="26" customFormat="false" ht="13.2" hidden="false" customHeight="false" outlineLevel="0" collapsed="false">
      <c r="A26" s="0" t="s">
        <v>194</v>
      </c>
      <c r="B26" s="0" t="n">
        <v>12706</v>
      </c>
      <c r="C26" s="14" t="n">
        <v>11.1774586385552</v>
      </c>
      <c r="D26" s="15" t="n">
        <f aca="false">C26*B26</f>
        <v>142020.789461483</v>
      </c>
      <c r="E26" s="0" t="s">
        <v>195</v>
      </c>
      <c r="F26" s="0" t="n">
        <v>49586</v>
      </c>
      <c r="G26" s="14" t="n">
        <v>11.6972834172938</v>
      </c>
      <c r="H26" s="15" t="n">
        <f aca="false">G26*F26</f>
        <v>580021.495529929</v>
      </c>
      <c r="I26" s="0" t="s">
        <v>196</v>
      </c>
      <c r="J26" s="0" t="n">
        <v>11612</v>
      </c>
      <c r="K26" s="14" t="n">
        <v>16.0419308365826</v>
      </c>
      <c r="L26" s="15" t="n">
        <f aca="false">K26*J26</f>
        <v>186278.900874397</v>
      </c>
      <c r="M26" s="0" t="s">
        <v>197</v>
      </c>
      <c r="N26" s="0" t="n">
        <v>6384</v>
      </c>
      <c r="O26" s="14" t="n">
        <v>23.36</v>
      </c>
      <c r="P26" s="15" t="n">
        <f aca="false">O26*N26</f>
        <v>149130.24</v>
      </c>
      <c r="Q26" s="0" t="s">
        <v>198</v>
      </c>
      <c r="R26" s="0" t="n">
        <v>2230</v>
      </c>
      <c r="S26" s="14" t="n">
        <v>36.6858426477728</v>
      </c>
      <c r="T26" s="15" t="n">
        <f aca="false">S26*R26</f>
        <v>81809.4291045333</v>
      </c>
    </row>
    <row r="27" customFormat="false" ht="13.2" hidden="false" customHeight="false" outlineLevel="0" collapsed="false">
      <c r="A27" s="0" t="s">
        <v>199</v>
      </c>
      <c r="B27" s="0" t="n">
        <v>50998</v>
      </c>
      <c r="C27" s="14" t="n">
        <v>11.1900400288916</v>
      </c>
      <c r="D27" s="15" t="n">
        <f aca="false">C27*B27</f>
        <v>570669.661393412</v>
      </c>
      <c r="E27" s="0" t="s">
        <v>200</v>
      </c>
      <c r="F27" s="0" t="n">
        <v>32109</v>
      </c>
      <c r="G27" s="14" t="n">
        <v>11.6980805259699</v>
      </c>
      <c r="H27" s="15" t="n">
        <f aca="false">G27*F27</f>
        <v>375613.667608368</v>
      </c>
      <c r="J27" s="0" t="n">
        <f aca="false">SUM(J9:J26)</f>
        <v>423651.5</v>
      </c>
      <c r="L27" s="15" t="n">
        <f aca="false">SUM(L9:L26)</f>
        <v>5856212.67839967</v>
      </c>
      <c r="M27" s="0" t="s">
        <v>201</v>
      </c>
      <c r="N27" s="0" t="n">
        <v>4107</v>
      </c>
      <c r="O27" s="14" t="n">
        <v>24.2114788864148</v>
      </c>
      <c r="P27" s="15" t="n">
        <f aca="false">O27*N27</f>
        <v>99436.5437865054</v>
      </c>
      <c r="Q27" s="0" t="s">
        <v>202</v>
      </c>
      <c r="R27" s="0" t="n">
        <v>3113</v>
      </c>
      <c r="S27" s="14" t="n">
        <v>37.5160970823315</v>
      </c>
      <c r="T27" s="15" t="n">
        <f aca="false">S27*R27</f>
        <v>116787.610217298</v>
      </c>
    </row>
    <row r="28" customFormat="false" ht="13.2" hidden="false" customHeight="false" outlineLevel="0" collapsed="false">
      <c r="B28" s="0" t="n">
        <f aca="false">SUM(B9:B27)</f>
        <v>661516.9</v>
      </c>
      <c r="D28" s="15" t="n">
        <f aca="false">SUM(D9:D27)</f>
        <v>7129914.58828743</v>
      </c>
      <c r="E28" s="0" t="s">
        <v>203</v>
      </c>
      <c r="F28" s="0" t="n">
        <v>40216</v>
      </c>
      <c r="G28" s="14" t="n">
        <v>11.7078474165037</v>
      </c>
      <c r="H28" s="15" t="n">
        <f aca="false">G28*F28</f>
        <v>470842.791702113</v>
      </c>
      <c r="K28" s="15" t="n">
        <f aca="false">L27/J27</f>
        <v>13.823184099194</v>
      </c>
      <c r="M28" s="0" t="s">
        <v>204</v>
      </c>
      <c r="N28" s="0" t="n">
        <v>3008</v>
      </c>
      <c r="O28" s="14" t="n">
        <v>24.5393136906913</v>
      </c>
      <c r="P28" s="15" t="n">
        <f aca="false">O28*N28</f>
        <v>73814.2555815995</v>
      </c>
      <c r="Q28" s="0" t="s">
        <v>205</v>
      </c>
      <c r="R28" s="0" t="n">
        <v>2640</v>
      </c>
      <c r="S28" s="14" t="n">
        <v>38.3606101319954</v>
      </c>
      <c r="T28" s="15" t="n">
        <f aca="false">S28*R28</f>
        <v>101272.010748468</v>
      </c>
    </row>
    <row r="29" customFormat="false" ht="13.2" hidden="false" customHeight="false" outlineLevel="0" collapsed="false">
      <c r="C29" s="15" t="n">
        <f aca="false">D28/B28</f>
        <v>10.7781291578302</v>
      </c>
      <c r="E29" s="0" t="s">
        <v>206</v>
      </c>
      <c r="F29" s="0" t="n">
        <v>12795</v>
      </c>
      <c r="G29" s="14" t="n">
        <v>11.71</v>
      </c>
      <c r="H29" s="15" t="n">
        <f aca="false">G29*F29</f>
        <v>149829.45</v>
      </c>
      <c r="M29" s="0" t="s">
        <v>207</v>
      </c>
      <c r="N29" s="0" t="n">
        <v>1676</v>
      </c>
      <c r="O29" s="14" t="n">
        <v>25.5912412875198</v>
      </c>
      <c r="P29" s="15" t="n">
        <f aca="false">O29*N29</f>
        <v>42890.9203978831</v>
      </c>
      <c r="Q29" s="0" t="s">
        <v>208</v>
      </c>
      <c r="R29" s="0" t="n">
        <v>1606</v>
      </c>
      <c r="S29" s="14" t="n">
        <v>39.7844933085437</v>
      </c>
      <c r="T29" s="15" t="n">
        <f aca="false">S29*R29</f>
        <v>63893.8962535213</v>
      </c>
    </row>
    <row r="30" customFormat="false" ht="13.2" hidden="false" customHeight="false" outlineLevel="0" collapsed="false">
      <c r="E30" s="0" t="s">
        <v>209</v>
      </c>
      <c r="F30" s="0" t="n">
        <v>30920</v>
      </c>
      <c r="G30" s="14" t="n">
        <v>11.7968402649502</v>
      </c>
      <c r="H30" s="15" t="n">
        <f aca="false">G30*F30</f>
        <v>364758.30099226</v>
      </c>
      <c r="M30" s="0" t="s">
        <v>210</v>
      </c>
      <c r="N30" s="0" t="n">
        <v>3177</v>
      </c>
      <c r="O30" s="14" t="n">
        <v>25.9501988297707</v>
      </c>
      <c r="P30" s="15" t="n">
        <f aca="false">O30*N30</f>
        <v>82443.7816821816</v>
      </c>
      <c r="Q30" s="0" t="s">
        <v>211</v>
      </c>
      <c r="R30" s="0" t="n">
        <v>2785.5</v>
      </c>
      <c r="S30" s="14" t="n">
        <v>40.7</v>
      </c>
      <c r="T30" s="15" t="n">
        <f aca="false">S30*R30</f>
        <v>113369.85</v>
      </c>
    </row>
    <row r="31" customFormat="false" ht="13.2" hidden="false" customHeight="false" outlineLevel="0" collapsed="false">
      <c r="E31" s="0" t="s">
        <v>212</v>
      </c>
      <c r="F31" s="0" t="n">
        <v>41831</v>
      </c>
      <c r="G31" s="14" t="n">
        <v>11.8146014375828</v>
      </c>
      <c r="H31" s="15" t="n">
        <f aca="false">G31*F31</f>
        <v>494216.592735527</v>
      </c>
      <c r="M31" s="0" t="s">
        <v>213</v>
      </c>
      <c r="N31" s="0" t="n">
        <v>3149</v>
      </c>
      <c r="O31" s="14" t="n">
        <v>26.2780469881072</v>
      </c>
      <c r="P31" s="15" t="n">
        <f aca="false">O31*N31</f>
        <v>82749.5699655496</v>
      </c>
      <c r="Q31" s="0" t="s">
        <v>214</v>
      </c>
      <c r="R31" s="0" t="n">
        <v>2796</v>
      </c>
      <c r="S31" s="14" t="n">
        <v>40.9621209126132</v>
      </c>
      <c r="T31" s="15" t="n">
        <f aca="false">S31*R31</f>
        <v>114530.090071666</v>
      </c>
    </row>
    <row r="32" customFormat="false" ht="13.2" hidden="false" customHeight="false" outlineLevel="0" collapsed="false">
      <c r="A32" s="0" t="n">
        <v>661516.9</v>
      </c>
      <c r="B32" s="14" t="n">
        <v>10.7781146977451</v>
      </c>
      <c r="C32" s="15" t="n">
        <f aca="false">B32*A32</f>
        <v>7129905.02269675</v>
      </c>
      <c r="E32" s="0" t="s">
        <v>215</v>
      </c>
      <c r="F32" s="0" t="n">
        <v>17507.5</v>
      </c>
      <c r="G32" s="14" t="n">
        <v>11.83</v>
      </c>
      <c r="H32" s="15" t="n">
        <f aca="false">G32*F32</f>
        <v>207113.725</v>
      </c>
      <c r="N32" s="0" t="n">
        <f aca="false">SUM(N9:N31)</f>
        <v>147479.1</v>
      </c>
      <c r="P32" s="15" t="n">
        <f aca="false">SUM(P9:P31)</f>
        <v>3132359.81995929</v>
      </c>
      <c r="Q32" s="0" t="s">
        <v>216</v>
      </c>
      <c r="R32" s="0" t="n">
        <v>3101</v>
      </c>
      <c r="S32" s="14" t="n">
        <v>41.7921887309938</v>
      </c>
      <c r="T32" s="15" t="n">
        <f aca="false">S32*R32</f>
        <v>129597.577254812</v>
      </c>
    </row>
    <row r="33" customFormat="false" ht="13.2" hidden="false" customHeight="false" outlineLevel="0" collapsed="false">
      <c r="A33" s="0" t="n">
        <v>1008458.5</v>
      </c>
      <c r="B33" s="14" t="n">
        <v>11.6447455392347</v>
      </c>
      <c r="C33" s="15" t="n">
        <f aca="false">B33*A33</f>
        <v>11743242.6193783</v>
      </c>
      <c r="E33" s="0" t="s">
        <v>217</v>
      </c>
      <c r="F33" s="0" t="n">
        <v>24272</v>
      </c>
      <c r="G33" s="14" t="n">
        <v>11.8510784599923</v>
      </c>
      <c r="H33" s="15" t="n">
        <f aca="false">G33*F33</f>
        <v>287649.376380934</v>
      </c>
      <c r="O33" s="15" t="n">
        <f aca="false">P32/N32</f>
        <v>21.2393472699473</v>
      </c>
      <c r="Q33" s="0" t="s">
        <v>218</v>
      </c>
      <c r="R33" s="0" t="n">
        <v>3001</v>
      </c>
      <c r="S33" s="14" t="n">
        <v>43.9007266957556</v>
      </c>
      <c r="T33" s="15" t="n">
        <f aca="false">S33*R33</f>
        <v>131746.080813962</v>
      </c>
    </row>
    <row r="34" customFormat="false" ht="13.2" hidden="false" customHeight="false" outlineLevel="0" collapsed="false">
      <c r="A34" s="0" t="n">
        <v>423651.5</v>
      </c>
      <c r="B34" s="14" t="n">
        <v>13.823184099194</v>
      </c>
      <c r="C34" s="15" t="n">
        <f aca="false">B34*A34</f>
        <v>5856212.67839967</v>
      </c>
      <c r="E34" s="0" t="s">
        <v>219</v>
      </c>
      <c r="F34" s="0" t="n">
        <v>29676</v>
      </c>
      <c r="G34" s="14" t="n">
        <v>11.9047566128257</v>
      </c>
      <c r="H34" s="15" t="n">
        <f aca="false">G34*F34</f>
        <v>353285.557242215</v>
      </c>
      <c r="Q34" s="0" t="s">
        <v>220</v>
      </c>
      <c r="R34" s="0" t="n">
        <v>2291</v>
      </c>
      <c r="S34" s="14" t="n">
        <v>46.357027757395</v>
      </c>
      <c r="T34" s="15" t="n">
        <f aca="false">S34*R34</f>
        <v>106203.950592192</v>
      </c>
    </row>
    <row r="35" customFormat="false" ht="13.2" hidden="false" customHeight="false" outlineLevel="0" collapsed="false">
      <c r="A35" s="0" t="n">
        <v>147479.2</v>
      </c>
      <c r="B35" s="14" t="n">
        <v>21.24</v>
      </c>
      <c r="C35" s="15" t="n">
        <f aca="false">B35*A35</f>
        <v>3132458.208</v>
      </c>
      <c r="E35" s="0" t="s">
        <v>221</v>
      </c>
      <c r="F35" s="0" t="n">
        <v>16944</v>
      </c>
      <c r="G35" s="14" t="n">
        <v>12.05</v>
      </c>
      <c r="H35" s="15" t="n">
        <f aca="false">G35*F35</f>
        <v>204175.2</v>
      </c>
      <c r="Q35" s="0" t="s">
        <v>222</v>
      </c>
      <c r="R35" s="0" t="n">
        <v>988</v>
      </c>
      <c r="S35" s="14" t="n">
        <v>53.1248940314852</v>
      </c>
      <c r="T35" s="15" t="n">
        <f aca="false">S35*R35</f>
        <v>52487.3953031074</v>
      </c>
    </row>
    <row r="36" customFormat="false" ht="13.2" hidden="false" customHeight="false" outlineLevel="0" collapsed="false">
      <c r="A36" s="0" t="n">
        <v>127653.9</v>
      </c>
      <c r="B36" s="14" t="n">
        <v>36.49</v>
      </c>
      <c r="C36" s="15" t="n">
        <f aca="false">B36*A36</f>
        <v>4658090.811</v>
      </c>
      <c r="E36" s="0" t="s">
        <v>223</v>
      </c>
      <c r="F36" s="0" t="n">
        <v>8210.5</v>
      </c>
      <c r="G36" s="14" t="n">
        <v>12.17</v>
      </c>
      <c r="H36" s="15" t="n">
        <f aca="false">G36*F36</f>
        <v>99921.785</v>
      </c>
      <c r="Q36" s="0" t="s">
        <v>224</v>
      </c>
      <c r="R36" s="0" t="n">
        <v>1628</v>
      </c>
      <c r="S36" s="14" t="n">
        <v>53.3993019223682</v>
      </c>
      <c r="T36" s="15" t="n">
        <f aca="false">S36*R36</f>
        <v>86934.0635296155</v>
      </c>
    </row>
    <row r="37" customFormat="false" ht="13.2" hidden="false" customHeight="false" outlineLevel="0" collapsed="false">
      <c r="A37" s="0" t="n">
        <f aca="false">SUM(A32:A36)</f>
        <v>2368760</v>
      </c>
      <c r="C37" s="15" t="n">
        <f aca="false">SUM(C32:C36)</f>
        <v>32519909.3394747</v>
      </c>
      <c r="E37" s="0" t="s">
        <v>225</v>
      </c>
      <c r="F37" s="0" t="n">
        <v>21376</v>
      </c>
      <c r="G37" s="14" t="n">
        <v>12.1997145469552</v>
      </c>
      <c r="H37" s="15" t="n">
        <f aca="false">G37*F37</f>
        <v>260781.098155714</v>
      </c>
      <c r="Q37" s="0" t="s">
        <v>226</v>
      </c>
      <c r="R37" s="0" t="n">
        <v>769</v>
      </c>
      <c r="S37" s="14" t="n">
        <v>64.3931228855075</v>
      </c>
      <c r="T37" s="15" t="n">
        <f aca="false">S37*R37</f>
        <v>49518.3114989552</v>
      </c>
    </row>
    <row r="38" customFormat="false" ht="13.2" hidden="false" customHeight="false" outlineLevel="0" collapsed="false">
      <c r="B38" s="15" t="n">
        <f aca="false">C37/A37</f>
        <v>13.7286636634673</v>
      </c>
      <c r="E38" s="0" t="s">
        <v>227</v>
      </c>
      <c r="F38" s="0" t="n">
        <v>41210</v>
      </c>
      <c r="G38" s="14" t="n">
        <v>12.3122149481287</v>
      </c>
      <c r="H38" s="15" t="n">
        <f aca="false">G38*F38</f>
        <v>507386.378012383</v>
      </c>
      <c r="Q38" s="0" t="s">
        <v>228</v>
      </c>
      <c r="R38" s="0" t="n">
        <v>1419</v>
      </c>
      <c r="S38" s="14" t="n">
        <v>64.9638739735414</v>
      </c>
      <c r="T38" s="15" t="n">
        <f aca="false">S38*R38</f>
        <v>92183.7371684552</v>
      </c>
    </row>
    <row r="39" customFormat="false" ht="13.2" hidden="false" customHeight="false" outlineLevel="0" collapsed="false">
      <c r="E39" s="0" t="s">
        <v>229</v>
      </c>
      <c r="F39" s="0" t="n">
        <v>24462</v>
      </c>
      <c r="G39" s="14" t="n">
        <v>12.3151720258333</v>
      </c>
      <c r="H39" s="15" t="n">
        <f aca="false">G39*F39</f>
        <v>301253.738095935</v>
      </c>
      <c r="Q39" s="0" t="s">
        <v>230</v>
      </c>
      <c r="R39" s="0" t="n">
        <v>1786</v>
      </c>
      <c r="S39" s="14" t="n">
        <v>73.2708331914134</v>
      </c>
      <c r="T39" s="15" t="n">
        <f aca="false">S39*R39</f>
        <v>130861.708079864</v>
      </c>
    </row>
    <row r="40" customFormat="false" ht="13.2" hidden="false" customHeight="false" outlineLevel="0" collapsed="false">
      <c r="F40" s="0" t="n">
        <f aca="false">SUM(F9:F39)</f>
        <v>1008458.5</v>
      </c>
      <c r="H40" s="15" t="n">
        <f aca="false">SUM(H9:H39)</f>
        <v>11743242.6193783</v>
      </c>
      <c r="Q40" s="0" t="s">
        <v>231</v>
      </c>
      <c r="R40" s="0" t="n">
        <v>786</v>
      </c>
      <c r="S40" s="14" t="n">
        <v>88.832821354578</v>
      </c>
      <c r="T40" s="15" t="n">
        <f aca="false">S40*R40</f>
        <v>69822.5975846983</v>
      </c>
    </row>
    <row r="41" customFormat="false" ht="13.2" hidden="false" customHeight="false" outlineLevel="0" collapsed="false">
      <c r="G41" s="15" t="n">
        <f aca="false">H40/F40</f>
        <v>11.6447455392347</v>
      </c>
      <c r="Q41" s="0" t="s">
        <v>232</v>
      </c>
      <c r="R41" s="0" t="n">
        <v>987</v>
      </c>
      <c r="S41" s="14" t="n">
        <v>98.8700882813496</v>
      </c>
      <c r="T41" s="15" t="n">
        <f aca="false">S41*R41</f>
        <v>97584.777133692</v>
      </c>
    </row>
    <row r="42" customFormat="false" ht="13.2" hidden="false" customHeight="false" outlineLevel="0" collapsed="false">
      <c r="Q42" s="0" t="s">
        <v>233</v>
      </c>
      <c r="R42" s="0" t="n">
        <v>1089</v>
      </c>
      <c r="S42" s="14" t="n">
        <v>99.29350251537</v>
      </c>
      <c r="T42" s="15" t="n">
        <f aca="false">S42*R42</f>
        <v>108130.624239238</v>
      </c>
    </row>
    <row r="43" customFormat="false" ht="13.2" hidden="false" customHeight="false" outlineLevel="0" collapsed="false">
      <c r="Q43" s="0" t="s">
        <v>234</v>
      </c>
      <c r="R43" s="0" t="n">
        <v>1582</v>
      </c>
      <c r="S43" s="14" t="n">
        <v>102.304792712801</v>
      </c>
      <c r="T43" s="15" t="n">
        <f aca="false">S43*R43</f>
        <v>161846.182071651</v>
      </c>
    </row>
    <row r="44" customFormat="false" ht="13.2" hidden="false" customHeight="false" outlineLevel="0" collapsed="false">
      <c r="R44" s="0" t="n">
        <f aca="false">SUM(R9:R43)</f>
        <v>127653.9</v>
      </c>
      <c r="T44" s="15" t="n">
        <f aca="false">SUM(T9:T43)</f>
        <v>4658101.74160664</v>
      </c>
    </row>
    <row r="45" customFormat="false" ht="13.2" hidden="false" customHeight="false" outlineLevel="0" collapsed="false">
      <c r="S45" s="15" t="n">
        <f aca="false">T44/R44</f>
        <v>36.4900856268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0:12:32Z</dcterms:created>
  <dc:creator>TSpinks</dc:creator>
  <dc:description/>
  <dc:language>en-US</dc:language>
  <cp:lastModifiedBy>SBurrell</cp:lastModifiedBy>
  <cp:lastPrinted>2003-06-25T16:21:57Z</cp:lastPrinted>
  <dcterms:modified xsi:type="dcterms:W3CDTF">2003-06-26T1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6-26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