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NO</t>
  </si>
  <si>
    <t xml:space="preserve">DATE</t>
  </si>
  <si>
    <t xml:space="preserve">HOUR</t>
  </si>
  <si>
    <t xml:space="preserve">NSL</t>
  </si>
  <si>
    <t xml:space="preserve">WA01</t>
  </si>
  <si>
    <t xml:space="preserve">WA11</t>
  </si>
  <si>
    <t xml:space="preserve">WA21</t>
  </si>
  <si>
    <t xml:space="preserve">WA25</t>
  </si>
  <si>
    <t xml:space="preserve">WA28A</t>
  </si>
  <si>
    <t xml:space="preserve">WA28B</t>
  </si>
  <si>
    <t xml:space="preserve">WA29</t>
  </si>
  <si>
    <t xml:space="preserve">WA31</t>
  </si>
  <si>
    <t xml:space="preserve">WA41</t>
  </si>
  <si>
    <t xml:space="preserve">WA47</t>
  </si>
  <si>
    <t xml:space="preserve">ID01</t>
  </si>
  <si>
    <t xml:space="preserve">ID11</t>
  </si>
  <si>
    <t xml:space="preserve">ID21</t>
  </si>
  <si>
    <t xml:space="preserve">ID25</t>
  </si>
  <si>
    <t xml:space="preserve">ID28A</t>
  </si>
  <si>
    <t xml:space="preserve">ID28B</t>
  </si>
  <si>
    <t xml:space="preserve">ID31</t>
  </si>
  <si>
    <t xml:space="preserve">ID41</t>
  </si>
  <si>
    <t xml:space="preserve">ID47</t>
  </si>
  <si>
    <t xml:space="preserve">1993 200 Peak Hour Average</t>
  </si>
  <si>
    <t xml:space="preserve">Percent of NSL</t>
  </si>
  <si>
    <t xml:space="preserve">12 CP</t>
  </si>
  <si>
    <t xml:space="preserve">Ratio of 1993 200CP/12CP</t>
  </si>
  <si>
    <t xml:space="preserve">1997 200 CP Estimate</t>
  </si>
  <si>
    <t xml:space="preserve">1998 12 CP</t>
  </si>
  <si>
    <t xml:space="preserve">1998 200CP</t>
  </si>
  <si>
    <t xml:space="preserve">Washington</t>
  </si>
  <si>
    <t xml:space="preserve">Schedule 1</t>
  </si>
  <si>
    <t xml:space="preserve">Schedule 11/12</t>
  </si>
  <si>
    <t xml:space="preserve">Schedule 21/22 Secondary</t>
  </si>
  <si>
    <t xml:space="preserve">Schedule 21 Primary</t>
  </si>
  <si>
    <t xml:space="preserve">Schedule 31/32</t>
  </si>
  <si>
    <t xml:space="preserve">Street Lights</t>
  </si>
  <si>
    <t xml:space="preserve">Area Lights</t>
  </si>
  <si>
    <t xml:space="preserve">Schedule 25</t>
  </si>
  <si>
    <t xml:space="preserve">Schedule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[$-409]mmm\-yy"/>
    <numFmt numFmtId="170" formatCode="_(* #,##0.000_);_(* \(#,##0.000\);_(* \-??_);_(@_)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225" ySplit="885" topLeftCell="V1" activePane="bottomLeft" state="split"/>
      <selection pane="topLeft" activeCell="A1" activeCellId="0" sqref="A1"/>
      <selection pane="topRight" activeCell="V1" activeCellId="0" sqref="V1"/>
      <selection pane="bottomLeft" activeCell="H44" activeCellId="0" sqref="H44"/>
      <selection pane="bottomRigh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2"/>
    <col collapsed="false" customWidth="true" hidden="false" outlineLevel="0" max="5" min="5" style="0" width="9.65"/>
    <col collapsed="false" customWidth="true" hidden="false" outlineLevel="0" max="6" min="6" style="0" width="8.82"/>
    <col collapsed="false" customWidth="true" hidden="false" outlineLevel="0" max="8" min="8" style="0" width="10.15"/>
    <col collapsed="false" customWidth="true" hidden="false" outlineLevel="0" max="10" min="10" style="0" width="8.32"/>
    <col collapsed="false" customWidth="true" hidden="false" outlineLevel="0" max="12" min="12" style="0" width="9.15"/>
    <col collapsed="false" customWidth="true" hidden="false" outlineLevel="0" max="13" min="13" style="0" width="7.99"/>
    <col collapsed="false" customWidth="true" hidden="false" outlineLevel="0" max="14" min="14" style="0" width="8.15"/>
    <col collapsed="false" customWidth="true" hidden="false" outlineLevel="0" max="22" min="22" style="0" width="8.32"/>
    <col collapsed="false" customWidth="true" hidden="false" outlineLevel="0" max="23" min="23" style="0" width="8.6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3" customFormat="false" ht="12.75" hidden="false" customHeight="false" outlineLevel="0" collapsed="false">
      <c r="A3" s="0" t="s">
        <v>23</v>
      </c>
      <c r="D3" s="2" t="n">
        <v>1339172.45</v>
      </c>
      <c r="E3" s="2" t="n">
        <v>507589.4</v>
      </c>
      <c r="F3" s="2" t="n">
        <v>70756.625</v>
      </c>
      <c r="G3" s="2" t="n">
        <v>215471.415</v>
      </c>
      <c r="H3" s="2" t="n">
        <v>68369.235</v>
      </c>
      <c r="I3" s="2" t="n">
        <v>18298.345</v>
      </c>
      <c r="J3" s="2" t="n">
        <v>8.51</v>
      </c>
      <c r="K3" s="2" t="n">
        <v>3802.75</v>
      </c>
      <c r="L3" s="2" t="n">
        <v>4682.01</v>
      </c>
      <c r="M3" s="2" t="n">
        <v>1942.37</v>
      </c>
      <c r="N3" s="2" t="n">
        <v>1257.525</v>
      </c>
      <c r="O3" s="2" t="n">
        <v>198356.47</v>
      </c>
      <c r="P3" s="2" t="n">
        <v>32600.085</v>
      </c>
      <c r="Q3" s="2" t="n">
        <v>79659.525</v>
      </c>
      <c r="R3" s="2" t="n">
        <v>48586.845</v>
      </c>
      <c r="S3" s="2" t="n">
        <v>57611.005</v>
      </c>
      <c r="T3" s="2" t="n">
        <v>26123</v>
      </c>
      <c r="U3" s="2" t="n">
        <v>2775.04</v>
      </c>
      <c r="V3" s="2" t="n">
        <v>665.85</v>
      </c>
      <c r="W3" s="2" t="n">
        <v>616.445</v>
      </c>
    </row>
    <row r="4" customFormat="false" ht="12.75" hidden="false" customHeight="false" outlineLevel="0" collapsed="false">
      <c r="B4" s="0" t="s">
        <v>24</v>
      </c>
      <c r="D4" s="3" t="n">
        <v>1</v>
      </c>
      <c r="E4" s="3" t="n">
        <v>0.37903214033413</v>
      </c>
      <c r="F4" s="3" t="n">
        <v>0.0528360817159881</v>
      </c>
      <c r="G4" s="3" t="n">
        <v>0.160898930529821</v>
      </c>
      <c r="H4" s="3" t="n">
        <v>0.0510533464155419</v>
      </c>
      <c r="I4" s="3" t="n">
        <v>0.0136639198334763</v>
      </c>
      <c r="J4" s="3" t="n">
        <v>6.35467075207528E-006</v>
      </c>
      <c r="K4" s="3" t="n">
        <v>0.00283962681579956</v>
      </c>
      <c r="L4" s="3" t="n">
        <v>0.00349619647566675</v>
      </c>
      <c r="M4" s="3" t="n">
        <v>0.001450425596793</v>
      </c>
      <c r="N4" s="3" t="n">
        <v>0.000939031414512746</v>
      </c>
      <c r="O4" s="3" t="n">
        <v>0.14811869076309</v>
      </c>
      <c r="P4" s="3" t="n">
        <v>0.0243434555422642</v>
      </c>
      <c r="Q4" s="3" t="n">
        <v>0.0594841426135969</v>
      </c>
      <c r="R4" s="3" t="n">
        <v>0.0362812459291557</v>
      </c>
      <c r="S4" s="3" t="n">
        <v>0.043019855284508</v>
      </c>
      <c r="T4" s="3" t="n">
        <v>0.0195068230383622</v>
      </c>
      <c r="U4" s="3" t="n">
        <v>0.00207220511443466</v>
      </c>
      <c r="V4" s="3" t="n">
        <v>0.00049721004938535</v>
      </c>
      <c r="W4" s="3" t="n">
        <v>0.000460317862721862</v>
      </c>
    </row>
    <row r="6" customFormat="false" ht="12.75" hidden="false" customHeight="false" outlineLevel="0" collapsed="false">
      <c r="A6" s="0" t="s">
        <v>25</v>
      </c>
      <c r="B6" s="4" t="n">
        <v>33970</v>
      </c>
      <c r="D6" s="2" t="n">
        <v>1453000</v>
      </c>
      <c r="E6" s="2" t="n">
        <v>605118</v>
      </c>
      <c r="F6" s="2" t="n">
        <v>56417</v>
      </c>
      <c r="G6" s="2" t="n">
        <v>205595</v>
      </c>
      <c r="H6" s="2" t="n">
        <v>73539</v>
      </c>
      <c r="I6" s="2" t="n">
        <v>24188</v>
      </c>
      <c r="J6" s="2" t="n">
        <v>0</v>
      </c>
      <c r="K6" s="2" t="n">
        <v>3975</v>
      </c>
      <c r="L6" s="2" t="n">
        <v>4194</v>
      </c>
      <c r="M6" s="2" t="n">
        <v>1805</v>
      </c>
      <c r="N6" s="2" t="n">
        <v>1169</v>
      </c>
      <c r="O6" s="2" t="n">
        <v>229072</v>
      </c>
      <c r="P6" s="2" t="n">
        <v>29393</v>
      </c>
      <c r="Q6" s="2" t="n">
        <v>78786</v>
      </c>
      <c r="R6" s="2" t="n">
        <v>50555</v>
      </c>
      <c r="S6" s="2" t="n">
        <v>59371</v>
      </c>
      <c r="T6" s="2" t="n">
        <v>26123</v>
      </c>
      <c r="U6" s="2" t="n">
        <v>2508</v>
      </c>
      <c r="V6" s="2" t="n">
        <v>619</v>
      </c>
      <c r="W6" s="2" t="n">
        <v>573</v>
      </c>
    </row>
    <row r="7" customFormat="false" ht="12.75" hidden="false" customHeight="false" outlineLevel="0" collapsed="false">
      <c r="B7" s="4" t="n">
        <v>34001</v>
      </c>
      <c r="D7" s="2" t="n">
        <v>1426000</v>
      </c>
      <c r="E7" s="2" t="n">
        <v>545504</v>
      </c>
      <c r="F7" s="2" t="n">
        <v>73885</v>
      </c>
      <c r="G7" s="2" t="n">
        <v>217127</v>
      </c>
      <c r="H7" s="2" t="n">
        <v>66695</v>
      </c>
      <c r="I7" s="2" t="n">
        <v>3598</v>
      </c>
      <c r="J7" s="2" t="n">
        <v>0</v>
      </c>
      <c r="K7" s="2" t="n">
        <v>4545</v>
      </c>
      <c r="L7" s="2" t="n">
        <v>4646</v>
      </c>
      <c r="M7" s="2" t="n">
        <v>0</v>
      </c>
      <c r="N7" s="2" t="n">
        <v>0</v>
      </c>
      <c r="O7" s="2" t="n">
        <v>237512</v>
      </c>
      <c r="P7" s="2" t="n">
        <v>33682</v>
      </c>
      <c r="Q7" s="2" t="n">
        <v>92967</v>
      </c>
      <c r="R7" s="2" t="n">
        <v>52624</v>
      </c>
      <c r="S7" s="2" t="n">
        <v>63572</v>
      </c>
      <c r="T7" s="2" t="n">
        <v>26123</v>
      </c>
      <c r="U7" s="2" t="n">
        <v>3520</v>
      </c>
      <c r="V7" s="2" t="n">
        <v>0</v>
      </c>
      <c r="W7" s="2" t="n">
        <v>0</v>
      </c>
    </row>
    <row r="8" customFormat="false" ht="12.75" hidden="false" customHeight="false" outlineLevel="0" collapsed="false">
      <c r="B8" s="4" t="n">
        <v>34029</v>
      </c>
      <c r="D8" s="2" t="n">
        <v>1318000</v>
      </c>
      <c r="E8" s="2" t="n">
        <v>553481</v>
      </c>
      <c r="F8" s="2" t="n">
        <v>42570</v>
      </c>
      <c r="G8" s="2" t="n">
        <v>189483</v>
      </c>
      <c r="H8" s="2" t="n">
        <v>68284</v>
      </c>
      <c r="I8" s="2" t="n">
        <v>10872</v>
      </c>
      <c r="J8" s="2" t="n">
        <v>0</v>
      </c>
      <c r="K8" s="2" t="n">
        <v>3128</v>
      </c>
      <c r="L8" s="2" t="n">
        <v>4183</v>
      </c>
      <c r="M8" s="2" t="n">
        <v>0</v>
      </c>
      <c r="N8" s="2" t="n">
        <v>0</v>
      </c>
      <c r="O8" s="2" t="n">
        <v>207079</v>
      </c>
      <c r="P8" s="2" t="n">
        <v>26855</v>
      </c>
      <c r="Q8" s="2" t="n">
        <v>71807</v>
      </c>
      <c r="R8" s="2" t="n">
        <v>50510</v>
      </c>
      <c r="S8" s="2" t="n">
        <v>60897</v>
      </c>
      <c r="T8" s="2" t="n">
        <v>26123</v>
      </c>
      <c r="U8" s="2" t="n">
        <v>2728</v>
      </c>
      <c r="V8" s="2" t="n">
        <v>0</v>
      </c>
      <c r="W8" s="2" t="n">
        <v>0</v>
      </c>
    </row>
    <row r="9" customFormat="false" ht="12.75" hidden="false" customHeight="false" outlineLevel="0" collapsed="false">
      <c r="B9" s="4" t="n">
        <v>34060</v>
      </c>
      <c r="D9" s="2" t="n">
        <v>1195000</v>
      </c>
      <c r="E9" s="2" t="n">
        <v>424575</v>
      </c>
      <c r="F9" s="2" t="n">
        <v>52542</v>
      </c>
      <c r="G9" s="2" t="n">
        <v>209462</v>
      </c>
      <c r="H9" s="2" t="n">
        <v>61192</v>
      </c>
      <c r="I9" s="2" t="n">
        <v>21505</v>
      </c>
      <c r="J9" s="2" t="n">
        <v>0</v>
      </c>
      <c r="K9" s="2" t="n">
        <v>3794</v>
      </c>
      <c r="L9" s="2" t="n">
        <v>3930</v>
      </c>
      <c r="M9" s="2" t="n">
        <v>0</v>
      </c>
      <c r="N9" s="2" t="n">
        <v>0</v>
      </c>
      <c r="O9" s="2" t="n">
        <v>176443</v>
      </c>
      <c r="P9" s="2" t="n">
        <v>26578</v>
      </c>
      <c r="Q9" s="2" t="n">
        <v>80389</v>
      </c>
      <c r="R9" s="2" t="n">
        <v>51022</v>
      </c>
      <c r="S9" s="2" t="n">
        <v>54669</v>
      </c>
      <c r="T9" s="2" t="n">
        <v>26123</v>
      </c>
      <c r="U9" s="2" t="n">
        <v>2776</v>
      </c>
      <c r="V9" s="2" t="n">
        <v>0</v>
      </c>
      <c r="W9" s="2" t="n">
        <v>0</v>
      </c>
    </row>
    <row r="10" customFormat="false" ht="12.75" hidden="false" customHeight="false" outlineLevel="0" collapsed="false">
      <c r="B10" s="4" t="n">
        <v>34090</v>
      </c>
      <c r="D10" s="2" t="n">
        <v>1038000</v>
      </c>
      <c r="E10" s="2" t="n">
        <v>328930</v>
      </c>
      <c r="F10" s="2" t="n">
        <v>41001</v>
      </c>
      <c r="G10" s="2" t="n">
        <v>185190</v>
      </c>
      <c r="H10" s="2" t="n">
        <v>62455</v>
      </c>
      <c r="I10" s="2" t="n">
        <v>19386</v>
      </c>
      <c r="J10" s="2" t="n">
        <v>102</v>
      </c>
      <c r="K10" s="2" t="n">
        <v>6025</v>
      </c>
      <c r="L10" s="2" t="n">
        <v>5911</v>
      </c>
      <c r="M10" s="2" t="n">
        <v>0</v>
      </c>
      <c r="N10" s="2" t="n">
        <v>0</v>
      </c>
      <c r="O10" s="2" t="n">
        <v>151768</v>
      </c>
      <c r="P10" s="2" t="n">
        <v>23399</v>
      </c>
      <c r="Q10" s="2" t="n">
        <v>74803</v>
      </c>
      <c r="R10" s="2" t="n">
        <v>46506</v>
      </c>
      <c r="S10" s="2" t="n">
        <v>61785</v>
      </c>
      <c r="T10" s="2" t="n">
        <v>26123</v>
      </c>
      <c r="U10" s="2" t="n">
        <v>4616</v>
      </c>
      <c r="V10" s="2" t="n">
        <v>0</v>
      </c>
      <c r="W10" s="2" t="n">
        <v>0</v>
      </c>
    </row>
    <row r="11" customFormat="false" ht="12.75" hidden="false" customHeight="false" outlineLevel="0" collapsed="false">
      <c r="B11" s="4" t="n">
        <v>34121</v>
      </c>
      <c r="D11" s="2" t="n">
        <v>1043000</v>
      </c>
      <c r="E11" s="2" t="n">
        <v>219151</v>
      </c>
      <c r="F11" s="2" t="n">
        <v>64358</v>
      </c>
      <c r="G11" s="2" t="n">
        <v>236396</v>
      </c>
      <c r="H11" s="2" t="n">
        <v>72385</v>
      </c>
      <c r="I11" s="2" t="n">
        <v>18598</v>
      </c>
      <c r="J11" s="2" t="n">
        <v>0</v>
      </c>
      <c r="K11" s="2" t="n">
        <v>8191</v>
      </c>
      <c r="L11" s="2" t="n">
        <v>29921</v>
      </c>
      <c r="M11" s="2" t="n">
        <v>0</v>
      </c>
      <c r="N11" s="2" t="n">
        <v>0</v>
      </c>
      <c r="O11" s="2" t="n">
        <v>99088</v>
      </c>
      <c r="P11" s="2" t="n">
        <v>38437</v>
      </c>
      <c r="Q11" s="2" t="n">
        <v>104558</v>
      </c>
      <c r="R11" s="2" t="n">
        <v>42933</v>
      </c>
      <c r="S11" s="2" t="n">
        <v>72265</v>
      </c>
      <c r="T11" s="2" t="n">
        <v>26123</v>
      </c>
      <c r="U11" s="2" t="n">
        <v>10596</v>
      </c>
      <c r="V11" s="2" t="n">
        <v>0</v>
      </c>
      <c r="W11" s="2" t="n">
        <v>0</v>
      </c>
    </row>
    <row r="12" customFormat="false" ht="12.75" hidden="false" customHeight="false" outlineLevel="0" collapsed="false">
      <c r="B12" s="4" t="n">
        <v>34151</v>
      </c>
      <c r="D12" s="2" t="n">
        <v>1015000</v>
      </c>
      <c r="E12" s="2" t="n">
        <v>243734</v>
      </c>
      <c r="F12" s="2" t="n">
        <v>63824</v>
      </c>
      <c r="G12" s="2" t="n">
        <v>213078</v>
      </c>
      <c r="H12" s="2" t="n">
        <v>72225</v>
      </c>
      <c r="I12" s="2" t="n">
        <v>12221</v>
      </c>
      <c r="J12" s="2" t="n">
        <v>0</v>
      </c>
      <c r="K12" s="2" t="n">
        <v>8558</v>
      </c>
      <c r="L12" s="2" t="n">
        <v>15360</v>
      </c>
      <c r="M12" s="2" t="n">
        <v>0</v>
      </c>
      <c r="N12" s="2" t="n">
        <v>0</v>
      </c>
      <c r="O12" s="2" t="n">
        <v>118806</v>
      </c>
      <c r="P12" s="2" t="n">
        <v>38235</v>
      </c>
      <c r="Q12" s="2" t="n">
        <v>91550</v>
      </c>
      <c r="R12" s="2" t="n">
        <v>46144</v>
      </c>
      <c r="S12" s="2" t="n">
        <v>60322</v>
      </c>
      <c r="T12" s="2" t="n">
        <v>26123</v>
      </c>
      <c r="U12" s="2" t="n">
        <v>4820</v>
      </c>
      <c r="V12" s="2" t="n">
        <v>0</v>
      </c>
      <c r="W12" s="2" t="n">
        <v>0</v>
      </c>
    </row>
    <row r="13" customFormat="false" ht="12.75" hidden="false" customHeight="false" outlineLevel="0" collapsed="false">
      <c r="B13" s="4" t="n">
        <v>34182</v>
      </c>
      <c r="D13" s="2" t="n">
        <v>1120000</v>
      </c>
      <c r="E13" s="2" t="n">
        <v>262414</v>
      </c>
      <c r="F13" s="2" t="n">
        <v>76601</v>
      </c>
      <c r="G13" s="2" t="n">
        <v>271500</v>
      </c>
      <c r="H13" s="2" t="n">
        <v>73921</v>
      </c>
      <c r="I13" s="2" t="n">
        <v>17748</v>
      </c>
      <c r="J13" s="2" t="n">
        <v>0</v>
      </c>
      <c r="K13" s="2" t="n">
        <v>6065</v>
      </c>
      <c r="L13" s="2" t="n">
        <v>19750</v>
      </c>
      <c r="M13" s="2" t="n">
        <v>0</v>
      </c>
      <c r="N13" s="2" t="n">
        <v>0</v>
      </c>
      <c r="O13" s="2" t="n">
        <v>113060</v>
      </c>
      <c r="P13" s="2" t="n">
        <v>38767</v>
      </c>
      <c r="Q13" s="2" t="n">
        <v>100236</v>
      </c>
      <c r="R13" s="2" t="n">
        <v>45706</v>
      </c>
      <c r="S13" s="2" t="n">
        <v>62130</v>
      </c>
      <c r="T13" s="2" t="n">
        <v>26123</v>
      </c>
      <c r="U13" s="2" t="n">
        <v>5979</v>
      </c>
      <c r="V13" s="2" t="n">
        <v>0</v>
      </c>
      <c r="W13" s="2" t="n">
        <v>0</v>
      </c>
    </row>
    <row r="14" customFormat="false" ht="12.75" hidden="false" customHeight="false" outlineLevel="0" collapsed="false">
      <c r="B14" s="4" t="n">
        <v>34213</v>
      </c>
      <c r="D14" s="2" t="n">
        <v>1089000</v>
      </c>
      <c r="E14" s="2" t="n">
        <v>325546</v>
      </c>
      <c r="F14" s="2" t="n">
        <v>45721</v>
      </c>
      <c r="G14" s="2" t="n">
        <v>210312</v>
      </c>
      <c r="H14" s="2" t="n">
        <v>62202</v>
      </c>
      <c r="I14" s="2" t="n">
        <v>14560</v>
      </c>
      <c r="J14" s="2" t="n">
        <v>0</v>
      </c>
      <c r="K14" s="2" t="n">
        <v>9685</v>
      </c>
      <c r="L14" s="2" t="n">
        <v>16974</v>
      </c>
      <c r="M14" s="2" t="n">
        <v>0</v>
      </c>
      <c r="N14" s="2" t="n">
        <v>0</v>
      </c>
      <c r="O14" s="2" t="n">
        <v>144471</v>
      </c>
      <c r="P14" s="2" t="n">
        <v>27362</v>
      </c>
      <c r="Q14" s="2" t="n">
        <v>89736</v>
      </c>
      <c r="R14" s="2" t="n">
        <v>45994</v>
      </c>
      <c r="S14" s="2" t="n">
        <v>64178</v>
      </c>
      <c r="T14" s="2" t="n">
        <v>26123</v>
      </c>
      <c r="U14" s="2" t="n">
        <v>6136</v>
      </c>
      <c r="V14" s="2" t="n">
        <v>0</v>
      </c>
      <c r="W14" s="2" t="n">
        <v>0</v>
      </c>
    </row>
    <row r="15" customFormat="false" ht="12.75" hidden="false" customHeight="false" outlineLevel="0" collapsed="false">
      <c r="B15" s="4" t="n">
        <v>34243</v>
      </c>
      <c r="D15" s="2" t="n">
        <v>1164000</v>
      </c>
      <c r="E15" s="2" t="n">
        <v>407416</v>
      </c>
      <c r="F15" s="2" t="n">
        <v>41089</v>
      </c>
      <c r="G15" s="2" t="n">
        <v>173412</v>
      </c>
      <c r="H15" s="2" t="n">
        <v>65729</v>
      </c>
      <c r="I15" s="2" t="n">
        <v>17483</v>
      </c>
      <c r="J15" s="2" t="n">
        <v>0</v>
      </c>
      <c r="K15" s="2" t="n">
        <v>6056</v>
      </c>
      <c r="L15" s="2" t="n">
        <v>7015</v>
      </c>
      <c r="M15" s="2" t="n">
        <v>486</v>
      </c>
      <c r="N15" s="2" t="n">
        <v>314</v>
      </c>
      <c r="O15" s="2" t="n">
        <v>194770</v>
      </c>
      <c r="P15" s="2" t="n">
        <v>25402</v>
      </c>
      <c r="Q15" s="2" t="n">
        <v>83663</v>
      </c>
      <c r="R15" s="2" t="n">
        <v>47770</v>
      </c>
      <c r="S15" s="2" t="n">
        <v>65055</v>
      </c>
      <c r="T15" s="2" t="n">
        <v>26123</v>
      </c>
      <c r="U15" s="2" t="n">
        <v>1896</v>
      </c>
      <c r="V15" s="2" t="n">
        <v>167</v>
      </c>
      <c r="W15" s="2" t="n">
        <v>154</v>
      </c>
    </row>
    <row r="16" customFormat="false" ht="12.75" hidden="false" customHeight="false" outlineLevel="0" collapsed="false">
      <c r="B16" s="4" t="n">
        <v>34274</v>
      </c>
      <c r="D16" s="2" t="n">
        <v>1407000</v>
      </c>
      <c r="E16" s="2" t="n">
        <v>566539</v>
      </c>
      <c r="F16" s="2" t="n">
        <v>59410</v>
      </c>
      <c r="G16" s="2" t="n">
        <v>226928</v>
      </c>
      <c r="H16" s="2" t="n">
        <v>62538</v>
      </c>
      <c r="I16" s="2" t="n">
        <v>6988</v>
      </c>
      <c r="J16" s="2" t="n">
        <v>0</v>
      </c>
      <c r="K16" s="2" t="n">
        <v>4275</v>
      </c>
      <c r="L16" s="2" t="n">
        <v>6322</v>
      </c>
      <c r="M16" s="2" t="n">
        <v>0</v>
      </c>
      <c r="N16" s="2" t="n">
        <v>0</v>
      </c>
      <c r="O16" s="2" t="n">
        <v>217450</v>
      </c>
      <c r="P16" s="2" t="n">
        <v>28131</v>
      </c>
      <c r="Q16" s="2" t="n">
        <v>88952</v>
      </c>
      <c r="R16" s="2" t="n">
        <v>49220</v>
      </c>
      <c r="S16" s="2" t="n">
        <v>60803</v>
      </c>
      <c r="T16" s="2" t="n">
        <v>26123</v>
      </c>
      <c r="U16" s="2" t="n">
        <v>3321</v>
      </c>
      <c r="V16" s="2" t="n">
        <v>0</v>
      </c>
      <c r="W16" s="2" t="n">
        <v>0</v>
      </c>
    </row>
    <row r="17" customFormat="false" ht="12.75" hidden="false" customHeight="false" outlineLevel="0" collapsed="false">
      <c r="B17" s="4" t="n">
        <v>34304</v>
      </c>
      <c r="D17" s="2" t="n">
        <v>1281000</v>
      </c>
      <c r="E17" s="2" t="n">
        <v>472688</v>
      </c>
      <c r="F17" s="2" t="n">
        <v>56617</v>
      </c>
      <c r="G17" s="2" t="n">
        <v>201691</v>
      </c>
      <c r="H17" s="2" t="n">
        <v>65982</v>
      </c>
      <c r="I17" s="2" t="n">
        <v>15033</v>
      </c>
      <c r="J17" s="2" t="n">
        <v>0</v>
      </c>
      <c r="K17" s="2" t="n">
        <v>2889</v>
      </c>
      <c r="L17" s="2" t="n">
        <v>4498</v>
      </c>
      <c r="M17" s="2" t="n">
        <v>972</v>
      </c>
      <c r="N17" s="2" t="n">
        <v>630</v>
      </c>
      <c r="O17" s="2" t="n">
        <v>200868</v>
      </c>
      <c r="P17" s="2" t="n">
        <v>30065</v>
      </c>
      <c r="Q17" s="2" t="n">
        <v>83526</v>
      </c>
      <c r="R17" s="2" t="n">
        <v>48599</v>
      </c>
      <c r="S17" s="2" t="n">
        <v>68399</v>
      </c>
      <c r="T17" s="2" t="n">
        <v>26123</v>
      </c>
      <c r="U17" s="2" t="n">
        <v>1778</v>
      </c>
      <c r="V17" s="2" t="n">
        <v>333</v>
      </c>
      <c r="W17" s="2" t="n">
        <v>309</v>
      </c>
    </row>
    <row r="18" customFormat="false" ht="12.7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D19" s="2" t="n">
        <v>1212416.66666667</v>
      </c>
      <c r="E19" s="2" t="n">
        <v>412924.666666667</v>
      </c>
      <c r="F19" s="2" t="n">
        <v>56169.5833333333</v>
      </c>
      <c r="G19" s="2" t="n">
        <v>211681.166666667</v>
      </c>
      <c r="H19" s="2" t="n">
        <v>67262.25</v>
      </c>
      <c r="I19" s="2" t="n">
        <v>15181.6666666667</v>
      </c>
      <c r="J19" s="2" t="n">
        <v>8.5</v>
      </c>
      <c r="K19" s="2" t="n">
        <v>5598.83333333333</v>
      </c>
      <c r="L19" s="2" t="n">
        <v>10225.3333333333</v>
      </c>
      <c r="M19" s="2" t="n">
        <v>271.916666666667</v>
      </c>
      <c r="N19" s="2" t="n">
        <v>176.083333333333</v>
      </c>
      <c r="O19" s="2" t="n">
        <v>174198.916666667</v>
      </c>
      <c r="P19" s="2" t="n">
        <v>30525.5</v>
      </c>
      <c r="Q19" s="2" t="n">
        <v>86747.75</v>
      </c>
      <c r="R19" s="2" t="n">
        <v>48131.9166666667</v>
      </c>
      <c r="S19" s="2" t="n">
        <v>62787.1666666667</v>
      </c>
      <c r="T19" s="2" t="n">
        <v>26123</v>
      </c>
      <c r="U19" s="2" t="n">
        <v>4222.83333333333</v>
      </c>
      <c r="V19" s="2" t="n">
        <v>93.25</v>
      </c>
      <c r="W19" s="2" t="n">
        <v>86.3333333333333</v>
      </c>
    </row>
    <row r="20" customFormat="false" ht="12.75" hidden="false" customHeight="false" outlineLevel="0" collapsed="false">
      <c r="B20" s="0" t="s">
        <v>24</v>
      </c>
      <c r="D20" s="3" t="n">
        <v>1</v>
      </c>
      <c r="E20" s="3" t="n">
        <v>0.340579833665544</v>
      </c>
      <c r="F20" s="3" t="n">
        <v>0.0463286136504227</v>
      </c>
      <c r="G20" s="3" t="n">
        <v>0.174594405113754</v>
      </c>
      <c r="H20" s="3" t="n">
        <v>0.0554778335280775</v>
      </c>
      <c r="I20" s="3" t="n">
        <v>0.0125218228056911</v>
      </c>
      <c r="J20" s="3" t="n">
        <v>7.01079111966458E-006</v>
      </c>
      <c r="K20" s="3" t="n">
        <v>0.00461791188397828</v>
      </c>
      <c r="L20" s="3" t="n">
        <v>0.00843384425046395</v>
      </c>
      <c r="M20" s="3" t="n">
        <v>0.000224276582582995</v>
      </c>
      <c r="N20" s="3" t="n">
        <v>0.000145233349371091</v>
      </c>
      <c r="O20" s="3" t="n">
        <v>0.14367908447316</v>
      </c>
      <c r="P20" s="3" t="n">
        <v>0.025177400508626</v>
      </c>
      <c r="Q20" s="3" t="n">
        <v>0.0715494535706922</v>
      </c>
      <c r="R20" s="3" t="n">
        <v>0.0396991545810709</v>
      </c>
      <c r="S20" s="3" t="n">
        <v>0.0517867894700667</v>
      </c>
      <c r="T20" s="3" t="n">
        <v>0.0215462231081174</v>
      </c>
      <c r="U20" s="3" t="n">
        <v>0.00348298852154787</v>
      </c>
      <c r="V20" s="3" t="n">
        <v>7.69125025774967E-005</v>
      </c>
      <c r="W20" s="3" t="n">
        <v>7.12076431369854E-005</v>
      </c>
    </row>
    <row r="21" customFormat="false" ht="12.75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A22" s="0" t="s">
        <v>26</v>
      </c>
      <c r="D22" s="3"/>
      <c r="E22" s="5" t="n">
        <f aca="false">E3/E19</f>
        <v>1.2292542465373</v>
      </c>
      <c r="F22" s="5" t="n">
        <f aca="false">F3/F19</f>
        <v>1.25969645493187</v>
      </c>
      <c r="G22" s="5" t="n">
        <f aca="false">G3/G19</f>
        <v>1.01790545844497</v>
      </c>
      <c r="H22" s="5" t="n">
        <f aca="false">H3/H19</f>
        <v>1.01645774561511</v>
      </c>
      <c r="I22" s="5" t="n">
        <f aca="false">I3/I19</f>
        <v>1.20529223844549</v>
      </c>
      <c r="J22" s="5" t="n">
        <f aca="false">J3/J19</f>
        <v>1.00117647058824</v>
      </c>
      <c r="K22" s="5" t="n">
        <f aca="false">K3/K19</f>
        <v>0.679204000833507</v>
      </c>
      <c r="L22" s="5" t="n">
        <f aca="false">L3/L19</f>
        <v>0.457883361585604</v>
      </c>
      <c r="M22" s="5" t="n">
        <f aca="false">M3/M19</f>
        <v>7.14325467361324</v>
      </c>
      <c r="N22" s="5" t="n">
        <f aca="false">N3/N19</f>
        <v>7.14164694746806</v>
      </c>
      <c r="O22" s="5" t="n">
        <f aca="false">O3/O19</f>
        <v>1.13867797685309</v>
      </c>
      <c r="P22" s="5" t="n">
        <f aca="false">P3/P19</f>
        <v>1.06796235933891</v>
      </c>
      <c r="Q22" s="5" t="n">
        <f aca="false">Q3/Q19</f>
        <v>0.918289235167483</v>
      </c>
      <c r="R22" s="5" t="n">
        <f aca="false">R3/R19</f>
        <v>1.00945169785122</v>
      </c>
      <c r="S22" s="5" t="n">
        <f aca="false">S3/S19</f>
        <v>0.917560196749336</v>
      </c>
      <c r="T22" s="5" t="n">
        <f aca="false">T3/T19</f>
        <v>1</v>
      </c>
      <c r="U22" s="5" t="n">
        <f aca="false">U3/U19</f>
        <v>0.65715120179974</v>
      </c>
      <c r="V22" s="5" t="n">
        <f aca="false">V3/V19</f>
        <v>7.14048257372654</v>
      </c>
      <c r="W22" s="5" t="n">
        <f aca="false">W3/W19</f>
        <v>7.14028957528958</v>
      </c>
    </row>
    <row r="23" customFormat="false" ht="12.75" hidden="false" customHeight="false" outlineLevel="0" collapsed="false"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0" t="s">
        <v>27</v>
      </c>
      <c r="D24" s="6" t="s">
        <v>28</v>
      </c>
      <c r="E24" s="7" t="s">
        <v>26</v>
      </c>
      <c r="F24" s="7"/>
      <c r="G24" s="7"/>
      <c r="H24" s="6" t="s">
        <v>29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8" t="s">
        <v>30</v>
      </c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0" t="s">
        <v>31</v>
      </c>
      <c r="D26" s="2" t="n">
        <v>409828</v>
      </c>
      <c r="E26" s="2"/>
      <c r="F26" s="5" t="n">
        <f aca="false">E3/E19</f>
        <v>1.2292542465373</v>
      </c>
      <c r="G26" s="2"/>
      <c r="H26" s="2" t="n">
        <f aca="false">D26*F26</f>
        <v>503782.809349889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0" t="s">
        <v>32</v>
      </c>
      <c r="D27" s="2" t="n">
        <v>73764</v>
      </c>
      <c r="E27" s="2"/>
      <c r="F27" s="5" t="n">
        <f aca="false">F3/F19</f>
        <v>1.25969645493187</v>
      </c>
      <c r="G27" s="2"/>
      <c r="H27" s="2" t="n">
        <f aca="false">D27*F27</f>
        <v>92920.2493015941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0" t="s">
        <v>33</v>
      </c>
      <c r="D28" s="2" t="n">
        <v>216746</v>
      </c>
      <c r="E28" s="2"/>
      <c r="F28" s="5" t="n">
        <f aca="false">G3/G19</f>
        <v>1.01790545844497</v>
      </c>
      <c r="G28" s="2"/>
      <c r="H28" s="2" t="n">
        <f aca="false">D28*F28</f>
        <v>220626.936496114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0" t="s">
        <v>34</v>
      </c>
      <c r="D29" s="2" t="n">
        <v>12236</v>
      </c>
      <c r="E29" s="2"/>
      <c r="F29" s="5" t="n">
        <f aca="false">F28</f>
        <v>1.01790545844497</v>
      </c>
      <c r="G29" s="2"/>
      <c r="H29" s="2" t="n">
        <f aca="false">D29*F29</f>
        <v>12455.0911895327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0" t="s">
        <v>35</v>
      </c>
      <c r="D30" s="2" t="n">
        <v>14440</v>
      </c>
      <c r="E30" s="2"/>
      <c r="F30" s="5" t="n">
        <f aca="false">L3/L19</f>
        <v>0.457883361585604</v>
      </c>
      <c r="G30" s="2"/>
      <c r="H30" s="2" t="n">
        <f aca="false">D30*F30</f>
        <v>6611.83574129613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0" t="s">
        <v>36</v>
      </c>
      <c r="D31" s="2" t="n">
        <v>1055</v>
      </c>
      <c r="E31" s="2"/>
      <c r="F31" s="5" t="n">
        <f aca="false">M3/M19</f>
        <v>7.14325467361324</v>
      </c>
      <c r="G31" s="2"/>
      <c r="H31" s="2" t="n">
        <f aca="false">D31*F31</f>
        <v>7536.13368066197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0" t="s">
        <v>37</v>
      </c>
      <c r="D32" s="2" t="n">
        <v>649</v>
      </c>
      <c r="E32" s="2"/>
      <c r="F32" s="5" t="n">
        <f aca="false">N3/N19</f>
        <v>7.14164694746806</v>
      </c>
      <c r="G32" s="2"/>
      <c r="H32" s="2" t="n">
        <f aca="false">D32*F32</f>
        <v>4634.92886890677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0" t="s">
        <v>38</v>
      </c>
      <c r="D33" s="2" t="n">
        <v>110877</v>
      </c>
      <c r="E33" s="2"/>
      <c r="F33" s="5" t="n">
        <f aca="false">(H3+I3)/(H19+I19)</f>
        <v>1.05123074574938</v>
      </c>
      <c r="G33" s="2"/>
      <c r="H33" s="2" t="n">
        <f aca="false">D33*F33</f>
        <v>116557.311396454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0" t="s">
        <v>39</v>
      </c>
      <c r="D34" s="2" t="n">
        <v>0</v>
      </c>
      <c r="E34" s="2"/>
      <c r="F34" s="5" t="n">
        <f aca="false">J3/J19</f>
        <v>1.00117647058824</v>
      </c>
      <c r="G34" s="2"/>
      <c r="H34" s="2" t="n">
        <f aca="false">D34*F34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D35" s="9" t="n">
        <f aca="false">SUM(D26:D34)</f>
        <v>839595</v>
      </c>
      <c r="E35" s="3"/>
      <c r="F35" s="3"/>
      <c r="G35" s="3"/>
      <c r="H35" s="9" t="n">
        <f aca="false">SUM(H26:H34)</f>
        <v>965125.29602445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</sheetData>
  <mergeCells count="1">
    <mergeCell ref="E24:G24"/>
  </mergeCells>
  <printOptions headings="false" gridLines="false" gridLinesSet="true" horizontalCentered="true" verticalCentered="false"/>
  <pageMargins left="0.25" right="0.25" top="1.52986111111111" bottom="0.470138888888889" header="0.759722222222222" footer="0.270138888888889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Demand 200.xls</oddHeader>
    <oddFooter>&amp;CPrepared by tlk &amp;D&amp;RPage &amp;P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21:12:23Z</dcterms:created>
  <dc:creator>tlk</dc:creator>
  <dc:description/>
  <dc:language>en-US</dc:language>
  <cp:lastModifiedBy>Tara Knox</cp:lastModifiedBy>
  <cp:lastPrinted>1999-07-28T19:41:4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