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WK-11" sheetId="1" state="visible" r:id="rId2"/>
  </sheets>
  <definedNames>
    <definedName function="false" hidden="false" localSheetId="0" name="_xlnm.Print_Area" vbProcedure="false">'CWK-11'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1">
  <si>
    <t xml:space="preserve">Verizon Northwest</t>
  </si>
  <si>
    <t xml:space="preserve">Washington</t>
  </si>
  <si>
    <t xml:space="preserve">Intrastate Depreciation Rates Effective 1/1/2004 - Public Counsel</t>
  </si>
  <si>
    <t xml:space="preserve">(Proposed Future Net Salvage)</t>
  </si>
  <si>
    <t xml:space="preserve">Projected</t>
  </si>
  <si>
    <t xml:space="preserve">1/1/2004</t>
  </si>
  <si>
    <t xml:space="preserve">Plant</t>
  </si>
  <si>
    <t xml:space="preserve">Reserve</t>
  </si>
  <si>
    <t xml:space="preserve">Current</t>
  </si>
  <si>
    <t xml:space="preserve">Proj</t>
  </si>
  <si>
    <t xml:space="preserve">Acct</t>
  </si>
  <si>
    <t xml:space="preserve">Description</t>
  </si>
  <si>
    <t xml:space="preserve">Balance</t>
  </si>
  <si>
    <t xml:space="preserve">Rate</t>
  </si>
  <si>
    <t xml:space="preserve">Expense</t>
  </si>
  <si>
    <t xml:space="preserve">Curve</t>
  </si>
  <si>
    <t xml:space="preserve">ELG</t>
  </si>
  <si>
    <t xml:space="preserve">Life</t>
  </si>
  <si>
    <t xml:space="preserve">ARL</t>
  </si>
  <si>
    <t xml:space="preserve">FNS</t>
  </si>
  <si>
    <t xml:space="preserve">RR</t>
  </si>
  <si>
    <t xml:space="preserve">Change</t>
  </si>
  <si>
    <t xml:space="preserve">a</t>
  </si>
  <si>
    <t xml:space="preserve">b</t>
  </si>
  <si>
    <t xml:space="preserve">c</t>
  </si>
  <si>
    <t xml:space="preserve">d=a*c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b/a</t>
  </si>
  <si>
    <t xml:space="preserve">k=(100-i-j)/h</t>
  </si>
  <si>
    <t xml:space="preserve">l=a*k</t>
  </si>
  <si>
    <t xml:space="preserve">m=l-d</t>
  </si>
  <si>
    <t xml:space="preserve">2112   </t>
  </si>
  <si>
    <t xml:space="preserve">Motor Vehicles</t>
  </si>
  <si>
    <t xml:space="preserve">L3</t>
  </si>
  <si>
    <t xml:space="preserve">2114</t>
  </si>
  <si>
    <t xml:space="preserve">Tools &amp; Other Work Eq</t>
  </si>
  <si>
    <t xml:space="preserve">S1</t>
  </si>
  <si>
    <t xml:space="preserve">2121   </t>
  </si>
  <si>
    <t xml:space="preserve">Buildings</t>
  </si>
  <si>
    <t xml:space="preserve">R2</t>
  </si>
  <si>
    <t xml:space="preserve">2122   </t>
  </si>
  <si>
    <t xml:space="preserve">Furniture</t>
  </si>
  <si>
    <t xml:space="preserve">2123.1 </t>
  </si>
  <si>
    <t xml:space="preserve">Office Support Eq</t>
  </si>
  <si>
    <t xml:space="preserve">2123.2 </t>
  </si>
  <si>
    <t xml:space="preserve">Company Comm Eq</t>
  </si>
  <si>
    <t xml:space="preserve">R1.5</t>
  </si>
  <si>
    <t xml:space="preserve">2124   </t>
  </si>
  <si>
    <t xml:space="preserve">Computers</t>
  </si>
  <si>
    <t xml:space="preserve">L1</t>
  </si>
  <si>
    <t xml:space="preserve">2212   </t>
  </si>
  <si>
    <t xml:space="preserve">Digital Switching</t>
  </si>
  <si>
    <t xml:space="preserve">R2.5</t>
  </si>
  <si>
    <t xml:space="preserve">2220   </t>
  </si>
  <si>
    <t xml:space="preserve">Operator Systems</t>
  </si>
  <si>
    <t xml:space="preserve">2231   </t>
  </si>
  <si>
    <t xml:space="preserve">Radio Systems</t>
  </si>
  <si>
    <t xml:space="preserve">2232   </t>
  </si>
  <si>
    <t xml:space="preserve">Circuit Equipment</t>
  </si>
  <si>
    <t xml:space="preserve">2362   </t>
  </si>
  <si>
    <t xml:space="preserve">Other Terminal Eq</t>
  </si>
  <si>
    <t xml:space="preserve">2411   </t>
  </si>
  <si>
    <t xml:space="preserve">Poles</t>
  </si>
  <si>
    <t xml:space="preserve">L0</t>
  </si>
  <si>
    <t xml:space="preserve">2421.1 </t>
  </si>
  <si>
    <t xml:space="preserve">Aerial Cable-Metallic</t>
  </si>
  <si>
    <t xml:space="preserve">2421.2 </t>
  </si>
  <si>
    <t xml:space="preserve">Aerial Cable-Non Metallic</t>
  </si>
  <si>
    <t xml:space="preserve">2422.1 </t>
  </si>
  <si>
    <t xml:space="preserve">U.G. Cable - Metallic</t>
  </si>
  <si>
    <t xml:space="preserve">2422.2 </t>
  </si>
  <si>
    <t xml:space="preserve">U.G. Cable - Non Metallic</t>
  </si>
  <si>
    <t xml:space="preserve">2423.1 </t>
  </si>
  <si>
    <t xml:space="preserve">Buried Cable-Metallic</t>
  </si>
  <si>
    <t xml:space="preserve">L2</t>
  </si>
  <si>
    <t xml:space="preserve">2423.2 </t>
  </si>
  <si>
    <t xml:space="preserve">Buried Cable-Non Metallic</t>
  </si>
  <si>
    <t xml:space="preserve">2424   </t>
  </si>
  <si>
    <t xml:space="preserve">Submarine Cable</t>
  </si>
  <si>
    <t xml:space="preserve">R3</t>
  </si>
  <si>
    <t xml:space="preserve">2426</t>
  </si>
  <si>
    <t xml:space="preserve">Intrabldg Cable</t>
  </si>
  <si>
    <t xml:space="preserve">L0.5</t>
  </si>
  <si>
    <t xml:space="preserve">2441   </t>
  </si>
  <si>
    <t xml:space="preserve">Conduit Systems</t>
  </si>
  <si>
    <t xml:space="preserve">INTRASTATE</t>
  </si>
  <si>
    <t xml:space="preserve">Note:</t>
  </si>
  <si>
    <t xml:space="preserve">2114, 2115 &amp; 2116 combined to 2114</t>
  </si>
  <si>
    <t xml:space="preserve">2431 combined with 2421.1</t>
  </si>
  <si>
    <t xml:space="preserve">Definitions</t>
  </si>
  <si>
    <t xml:space="preserve">Curve (column e) - prescribed by UTC</t>
  </si>
  <si>
    <t xml:space="preserve">ELG (column f) - Equal Life Group, start year prescribed by UTC</t>
  </si>
  <si>
    <t xml:space="preserve">Proj Life (column g) - Projection Life - Public Counsel Proposed (Exhibit___(CWK-4))</t>
  </si>
  <si>
    <t xml:space="preserve">ARL (column h) - Average Remaining Life </t>
  </si>
  <si>
    <t xml:space="preserve">FNS (column i) - Future Net Salvage (Exhibit___(CWK-9))</t>
  </si>
  <si>
    <t xml:space="preserve">RR (column h) - Reserve Ratio</t>
  </si>
  <si>
    <t xml:space="preserve">INTRASTATE = Total * .74923 (based on the ratio of $48.4 million intrastate depreciation expense to $64.6 million total state expense in the testimony of Anthony J Flesch, page 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0"/>
    <numFmt numFmtId="169" formatCode="0.0"/>
    <numFmt numFmtId="170" formatCode="0_);\(0\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Ï_x0007_??f_x0006__x0010_?????ÿÿÿÿÿÿÿÿÿÿÿÿÿÿ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9040</xdr:colOff>
      <xdr:row>40</xdr:row>
      <xdr:rowOff>47520</xdr:rowOff>
    </xdr:from>
    <xdr:to>
      <xdr:col>17</xdr:col>
      <xdr:colOff>1080</xdr:colOff>
      <xdr:row>49</xdr:row>
      <xdr:rowOff>114480</xdr:rowOff>
    </xdr:to>
    <xdr:sp>
      <xdr:nvSpPr>
        <xdr:cNvPr id="0" name="Text 1"/>
        <xdr:cNvSpPr/>
      </xdr:nvSpPr>
      <xdr:spPr>
        <a:xfrm>
          <a:off x="11238480" y="6657840"/>
          <a:ext cx="786240" cy="152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000" spc="-1" strike="noStrike">
              <a:latin typeface="Arial"/>
            </a:rPr>
            <a:t>No. UT-040520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"/>
            </a:rPr>
            <a:t>Exht___(CWK-11)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"/>
            </a:rPr>
            <a:t>Page 1 of 1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D33" colorId="64" zoomScale="100" zoomScaleNormal="100" zoomScalePageLayoutView="100" workbookViewId="0">
      <selection pane="topLeft" activeCell="P47" activeCellId="0" sqref="P47"/>
    </sheetView>
  </sheetViews>
  <sheetFormatPr defaultColWidth="13.58984375" defaultRowHeight="12.7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19.46"/>
    <col collapsed="false" customWidth="true" hidden="false" outlineLevel="0" max="4" min="3" style="1" width="12.6"/>
    <col collapsed="false" customWidth="true" hidden="false" outlineLevel="0" max="5" min="5" style="1" width="7.46"/>
    <col collapsed="false" customWidth="true" hidden="false" outlineLevel="0" max="6" min="6" style="1" width="10.89"/>
    <col collapsed="false" customWidth="true" hidden="false" outlineLevel="0" max="8" min="7" style="1" width="5.75"/>
    <col collapsed="false" customWidth="true" hidden="false" outlineLevel="0" max="9" min="9" style="1" width="5.87"/>
    <col collapsed="false" customWidth="true" hidden="false" outlineLevel="0" max="12" min="10" style="1" width="5.75"/>
    <col collapsed="false" customWidth="true" hidden="false" outlineLevel="0" max="13" min="13" style="1" width="7.83"/>
    <col collapsed="false" customWidth="true" hidden="false" outlineLevel="0" max="14" min="14" style="1" width="2.44"/>
    <col collapsed="false" customWidth="true" hidden="false" outlineLevel="0" max="16" min="15" style="1" width="10.89"/>
    <col collapsed="false" customWidth="true" hidden="false" outlineLevel="0" max="17" min="17" style="1" width="5.5"/>
    <col collapsed="false" customWidth="false" hidden="false" outlineLevel="0" max="257" min="18" style="1" width="13.58"/>
  </cols>
  <sheetData>
    <row r="1" customFormat="false" ht="12.75" hidden="false" customHeight="false" outlineLevel="0" collapsed="false">
      <c r="B1" s="2" t="s">
        <v>0</v>
      </c>
      <c r="O1" s="2"/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O3" s="2"/>
    </row>
    <row r="4" customFormat="false" ht="12.75" hidden="false" customHeight="false" outlineLevel="0" collapsed="false">
      <c r="O4" s="2"/>
    </row>
    <row r="5" customFormat="false" ht="20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O7" s="2"/>
    </row>
    <row r="8" customFormat="false" ht="12.75" hidden="false" customHeight="false" outlineLevel="0" collapsed="false">
      <c r="C8" s="5" t="s">
        <v>4</v>
      </c>
      <c r="D8" s="5" t="s">
        <v>4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C9" s="5" t="s">
        <v>5</v>
      </c>
      <c r="D9" s="5" t="s">
        <v>5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2.75" hidden="false" customHeight="false" outlineLevel="0" collapsed="false">
      <c r="C10" s="5" t="s">
        <v>6</v>
      </c>
      <c r="D10" s="5" t="s">
        <v>7</v>
      </c>
      <c r="E10" s="5" t="s">
        <v>8</v>
      </c>
      <c r="F10" s="5"/>
      <c r="G10" s="5"/>
      <c r="H10" s="5"/>
      <c r="I10" s="5" t="s">
        <v>9</v>
      </c>
      <c r="J10" s="5"/>
      <c r="K10" s="5"/>
      <c r="L10" s="5"/>
      <c r="M10" s="6" t="n">
        <v>2004</v>
      </c>
      <c r="N10" s="6"/>
      <c r="O10" s="5" t="n">
        <v>2004</v>
      </c>
      <c r="P10" s="5"/>
    </row>
    <row r="11" customFormat="false" ht="12.75" hidden="false" customHeight="false" outlineLevel="0" collapsed="false">
      <c r="A11" s="2" t="s">
        <v>10</v>
      </c>
      <c r="B11" s="7" t="s">
        <v>11</v>
      </c>
      <c r="C11" s="5" t="s">
        <v>12</v>
      </c>
      <c r="D11" s="5" t="s">
        <v>12</v>
      </c>
      <c r="E11" s="5" t="s">
        <v>13</v>
      </c>
      <c r="F11" s="5" t="s">
        <v>14</v>
      </c>
      <c r="G11" s="5" t="s">
        <v>15</v>
      </c>
      <c r="H11" s="5" t="s">
        <v>16</v>
      </c>
      <c r="I11" s="5" t="s">
        <v>17</v>
      </c>
      <c r="J11" s="5" t="s">
        <v>18</v>
      </c>
      <c r="K11" s="5" t="s">
        <v>19</v>
      </c>
      <c r="L11" s="5" t="s">
        <v>20</v>
      </c>
      <c r="M11" s="6" t="s">
        <v>13</v>
      </c>
      <c r="N11" s="6"/>
      <c r="O11" s="5" t="s">
        <v>14</v>
      </c>
      <c r="P11" s="5" t="s">
        <v>21</v>
      </c>
    </row>
    <row r="12" customFormat="false" ht="12.75" hidden="false" customHeight="false" outlineLevel="0" collapsed="false">
      <c r="C12" s="5" t="s">
        <v>22</v>
      </c>
      <c r="D12" s="5" t="s">
        <v>23</v>
      </c>
      <c r="E12" s="5" t="s">
        <v>24</v>
      </c>
      <c r="F12" s="5" t="s">
        <v>25</v>
      </c>
      <c r="G12" s="5" t="s">
        <v>26</v>
      </c>
      <c r="H12" s="5" t="s">
        <v>27</v>
      </c>
      <c r="I12" s="5" t="s">
        <v>28</v>
      </c>
      <c r="J12" s="5" t="s">
        <v>29</v>
      </c>
      <c r="K12" s="5" t="s">
        <v>30</v>
      </c>
      <c r="L12" s="5" t="s">
        <v>31</v>
      </c>
      <c r="M12" s="6" t="s">
        <v>32</v>
      </c>
      <c r="N12" s="6"/>
      <c r="O12" s="5" t="s">
        <v>33</v>
      </c>
      <c r="P12" s="5" t="s">
        <v>34</v>
      </c>
    </row>
    <row r="14" customFormat="false" ht="12.75" hidden="false" customHeight="false" outlineLevel="0" collapsed="false">
      <c r="A14" s="1" t="s">
        <v>35</v>
      </c>
      <c r="B14" s="1" t="s">
        <v>36</v>
      </c>
      <c r="C14" s="8" t="n">
        <v>14139582</v>
      </c>
      <c r="D14" s="8" t="n">
        <v>5643990</v>
      </c>
      <c r="E14" s="9" t="n">
        <v>4.6</v>
      </c>
      <c r="F14" s="8" t="n">
        <f aca="false">ROUND(E14*C14/100,0)</f>
        <v>650421</v>
      </c>
      <c r="G14" s="10" t="s">
        <v>37</v>
      </c>
      <c r="H14" s="11" t="n">
        <v>1995</v>
      </c>
      <c r="I14" s="12" t="n">
        <v>8</v>
      </c>
      <c r="J14" s="9" t="n">
        <v>3.6</v>
      </c>
      <c r="K14" s="13" t="n">
        <v>15</v>
      </c>
      <c r="L14" s="9" t="n">
        <f aca="false">ROUND(100*D14/C14,1)</f>
        <v>39.9</v>
      </c>
      <c r="M14" s="9" t="n">
        <f aca="false">ROUND((100-L14-K14)/J14,1)</f>
        <v>12.5</v>
      </c>
      <c r="N14" s="9"/>
      <c r="O14" s="8" t="n">
        <f aca="false">ROUND(M14*C14/100,0)</f>
        <v>1767448</v>
      </c>
      <c r="P14" s="14" t="n">
        <f aca="false">O14-F14</f>
        <v>1117027</v>
      </c>
    </row>
    <row r="15" customFormat="false" ht="12.75" hidden="false" customHeight="false" outlineLevel="0" collapsed="false">
      <c r="A15" s="1" t="s">
        <v>38</v>
      </c>
      <c r="B15" s="1" t="s">
        <v>39</v>
      </c>
      <c r="C15" s="8" t="n">
        <v>26421413</v>
      </c>
      <c r="D15" s="8" t="n">
        <v>16660588</v>
      </c>
      <c r="E15" s="9" t="n">
        <v>10</v>
      </c>
      <c r="F15" s="8" t="n">
        <f aca="false">ROUND(E15*C15/100,0)</f>
        <v>2642141</v>
      </c>
      <c r="G15" s="10" t="s">
        <v>40</v>
      </c>
      <c r="H15" s="11" t="n">
        <v>1995</v>
      </c>
      <c r="I15" s="12" t="n">
        <v>12</v>
      </c>
      <c r="J15" s="9" t="n">
        <v>5.2</v>
      </c>
      <c r="K15" s="13" t="n">
        <v>0</v>
      </c>
      <c r="L15" s="9" t="n">
        <f aca="false">ROUND(100*D15/C15,1)</f>
        <v>63.1</v>
      </c>
      <c r="M15" s="9" t="n">
        <f aca="false">ROUND((100-L15-K15)/J15,1)</f>
        <v>7.1</v>
      </c>
      <c r="N15" s="9"/>
      <c r="O15" s="8" t="n">
        <f aca="false">ROUND(M15*C15/100,0)</f>
        <v>1875920</v>
      </c>
      <c r="P15" s="14" t="n">
        <f aca="false">O15-F15</f>
        <v>-766221</v>
      </c>
    </row>
    <row r="16" customFormat="false" ht="12.75" hidden="false" customHeight="false" outlineLevel="0" collapsed="false">
      <c r="A16" s="1" t="s">
        <v>41</v>
      </c>
      <c r="B16" s="1" t="s">
        <v>42</v>
      </c>
      <c r="C16" s="8" t="n">
        <v>195115527</v>
      </c>
      <c r="D16" s="8" t="n">
        <v>36274239</v>
      </c>
      <c r="E16" s="9" t="n">
        <v>2.7</v>
      </c>
      <c r="F16" s="8" t="n">
        <f aca="false">ROUND(E16*C16/100,0)</f>
        <v>5268119</v>
      </c>
      <c r="G16" s="10" t="s">
        <v>43</v>
      </c>
      <c r="H16" s="11" t="n">
        <v>1995</v>
      </c>
      <c r="I16" s="12" t="n">
        <v>43</v>
      </c>
      <c r="J16" s="9" t="n">
        <v>28.61</v>
      </c>
      <c r="K16" s="13" t="n">
        <v>0</v>
      </c>
      <c r="L16" s="9" t="n">
        <f aca="false">ROUND(100*D16/C16,1)</f>
        <v>18.6</v>
      </c>
      <c r="M16" s="9" t="n">
        <f aca="false">ROUND((100-L16-K16)/J16,1)</f>
        <v>2.8</v>
      </c>
      <c r="N16" s="9"/>
      <c r="O16" s="8" t="n">
        <f aca="false">ROUND(M16*C16/100,0)</f>
        <v>5463235</v>
      </c>
      <c r="P16" s="14" t="n">
        <f aca="false">O16-F16</f>
        <v>195116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8" t="n">
        <v>6889221</v>
      </c>
      <c r="D17" s="8" t="n">
        <v>5298485</v>
      </c>
      <c r="E17" s="9" t="n">
        <v>9.9</v>
      </c>
      <c r="F17" s="8" t="n">
        <f aca="false">ROUND(E17*C17/100,0)</f>
        <v>682033</v>
      </c>
      <c r="G17" s="10" t="s">
        <v>43</v>
      </c>
      <c r="H17" s="11" t="n">
        <v>1995</v>
      </c>
      <c r="I17" s="12" t="n">
        <v>15</v>
      </c>
      <c r="J17" s="9" t="n">
        <v>3.9</v>
      </c>
      <c r="K17" s="13" t="n">
        <v>0</v>
      </c>
      <c r="L17" s="9" t="n">
        <f aca="false">ROUND(100*D17/C17,1)</f>
        <v>76.9</v>
      </c>
      <c r="M17" s="9" t="n">
        <f aca="false">ROUND((100-L17-K17)/J17,1)</f>
        <v>5.9</v>
      </c>
      <c r="N17" s="9"/>
      <c r="O17" s="8" t="n">
        <f aca="false">ROUND(M17*C17/100,0)</f>
        <v>406464</v>
      </c>
      <c r="P17" s="14" t="n">
        <f aca="false">O17-F17</f>
        <v>-275569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8" t="n">
        <v>842461</v>
      </c>
      <c r="D18" s="8" t="n">
        <v>387620</v>
      </c>
      <c r="E18" s="9" t="n">
        <v>26.7</v>
      </c>
      <c r="F18" s="8" t="n">
        <f aca="false">ROUND(E18*C18/100,0)</f>
        <v>224937</v>
      </c>
      <c r="G18" s="10" t="s">
        <v>43</v>
      </c>
      <c r="H18" s="11" t="n">
        <v>1995</v>
      </c>
      <c r="I18" s="12" t="n">
        <v>10</v>
      </c>
      <c r="J18" s="9" t="n">
        <v>2.41</v>
      </c>
      <c r="K18" s="13" t="n">
        <v>0</v>
      </c>
      <c r="L18" s="9" t="n">
        <f aca="false">ROUND(100*D18/C18,1)</f>
        <v>46</v>
      </c>
      <c r="M18" s="9" t="n">
        <f aca="false">ROUND((100-L18-K18)/J18,1)</f>
        <v>22.4</v>
      </c>
      <c r="N18" s="9"/>
      <c r="O18" s="8" t="n">
        <f aca="false">ROUND(M18*C18/100,0)</f>
        <v>188711</v>
      </c>
      <c r="P18" s="14" t="n">
        <f aca="false">O18-F18</f>
        <v>-36226</v>
      </c>
    </row>
    <row r="19" customFormat="false" ht="12.75" hidden="false" customHeight="false" outlineLevel="0" collapsed="false">
      <c r="A19" s="1" t="s">
        <v>48</v>
      </c>
      <c r="B19" s="1" t="s">
        <v>49</v>
      </c>
      <c r="C19" s="8" t="n">
        <v>11484864</v>
      </c>
      <c r="D19" s="8" t="n">
        <v>9208810</v>
      </c>
      <c r="E19" s="9" t="n">
        <v>10</v>
      </c>
      <c r="F19" s="8" t="n">
        <f aca="false">ROUND(E19*C19/100,0)</f>
        <v>1148486</v>
      </c>
      <c r="G19" s="10" t="s">
        <v>50</v>
      </c>
      <c r="H19" s="11" t="n">
        <v>1995</v>
      </c>
      <c r="I19" s="12" t="n">
        <v>8</v>
      </c>
      <c r="J19" s="9" t="n">
        <v>2.7</v>
      </c>
      <c r="K19" s="13" t="n">
        <v>0</v>
      </c>
      <c r="L19" s="9" t="n">
        <f aca="false">ROUND(100*D19/C19,1)</f>
        <v>80.2</v>
      </c>
      <c r="M19" s="9" t="n">
        <f aca="false">ROUND((100-L19-K19)/J19,1)</f>
        <v>7.3</v>
      </c>
      <c r="N19" s="9"/>
      <c r="O19" s="8" t="n">
        <f aca="false">ROUND(M19*C19/100,0)</f>
        <v>838395</v>
      </c>
      <c r="P19" s="14" t="n">
        <f aca="false">O19-F19</f>
        <v>-310091</v>
      </c>
    </row>
    <row r="20" customFormat="false" ht="12.75" hidden="false" customHeight="false" outlineLevel="0" collapsed="false">
      <c r="A20" s="1" t="s">
        <v>51</v>
      </c>
      <c r="B20" s="1" t="s">
        <v>52</v>
      </c>
      <c r="C20" s="8" t="n">
        <v>26012845</v>
      </c>
      <c r="D20" s="8" t="n">
        <v>19255803</v>
      </c>
      <c r="E20" s="9" t="n">
        <v>6.5</v>
      </c>
      <c r="F20" s="8" t="n">
        <f aca="false">ROUND(E20*C20/100,0)</f>
        <v>1690835</v>
      </c>
      <c r="G20" s="10" t="s">
        <v>53</v>
      </c>
      <c r="H20" s="11" t="n">
        <v>1995</v>
      </c>
      <c r="I20" s="12" t="n">
        <v>6</v>
      </c>
      <c r="J20" s="9" t="n">
        <v>2.1</v>
      </c>
      <c r="K20" s="13" t="n">
        <v>0</v>
      </c>
      <c r="L20" s="9" t="n">
        <f aca="false">ROUND(100*D20/C20,1)</f>
        <v>74</v>
      </c>
      <c r="M20" s="9" t="n">
        <f aca="false">ROUND((100-L20-K20)/J20,1)</f>
        <v>12.4</v>
      </c>
      <c r="N20" s="9"/>
      <c r="O20" s="8" t="n">
        <f aca="false">ROUND(M20*C20/100,0)</f>
        <v>3225593</v>
      </c>
      <c r="P20" s="14" t="n">
        <f aca="false">O20-F20</f>
        <v>1534758</v>
      </c>
    </row>
    <row r="21" customFormat="false" ht="12.75" hidden="false" customHeight="false" outlineLevel="0" collapsed="false">
      <c r="A21" s="1" t="s">
        <v>54</v>
      </c>
      <c r="B21" s="1" t="s">
        <v>55</v>
      </c>
      <c r="C21" s="8" t="n">
        <v>498192173</v>
      </c>
      <c r="D21" s="8" t="n">
        <v>183359059</v>
      </c>
      <c r="E21" s="9" t="n">
        <v>7.5</v>
      </c>
      <c r="F21" s="8" t="n">
        <f aca="false">ROUND(E21*C21/100,0)</f>
        <v>37364413</v>
      </c>
      <c r="G21" s="10" t="s">
        <v>56</v>
      </c>
      <c r="H21" s="11" t="n">
        <v>1995</v>
      </c>
      <c r="I21" s="12" t="n">
        <v>13.5</v>
      </c>
      <c r="J21" s="9" t="n">
        <v>6.02</v>
      </c>
      <c r="K21" s="13" t="n">
        <v>0</v>
      </c>
      <c r="L21" s="9" t="n">
        <f aca="false">ROUND(100*D21/C21,1)</f>
        <v>36.8</v>
      </c>
      <c r="M21" s="9" t="n">
        <f aca="false">ROUND((100-L21-K21)/J21,1)</f>
        <v>10.5</v>
      </c>
      <c r="N21" s="9"/>
      <c r="O21" s="8" t="n">
        <f aca="false">ROUND(M21*C21/100,0)</f>
        <v>52310178</v>
      </c>
      <c r="P21" s="14" t="n">
        <f aca="false">O21-F21</f>
        <v>14945765</v>
      </c>
    </row>
    <row r="22" customFormat="false" ht="12.75" hidden="false" customHeight="false" outlineLevel="0" collapsed="false">
      <c r="A22" s="1" t="s">
        <v>57</v>
      </c>
      <c r="B22" s="1" t="s">
        <v>58</v>
      </c>
      <c r="C22" s="8" t="n">
        <v>66445</v>
      </c>
      <c r="D22" s="8" t="n">
        <v>50597</v>
      </c>
      <c r="E22" s="9" t="n">
        <v>7.2</v>
      </c>
      <c r="F22" s="8" t="n">
        <f aca="false">ROUND(E22*C22/100,0)</f>
        <v>4784</v>
      </c>
      <c r="G22" s="10" t="s">
        <v>50</v>
      </c>
      <c r="H22" s="11" t="n">
        <v>1995</v>
      </c>
      <c r="I22" s="12" t="n">
        <v>10</v>
      </c>
      <c r="J22" s="9" t="n">
        <v>3.2</v>
      </c>
      <c r="K22" s="13" t="n">
        <v>0</v>
      </c>
      <c r="L22" s="9" t="n">
        <f aca="false">ROUND(100*D22/C22,1)</f>
        <v>76.1</v>
      </c>
      <c r="M22" s="9" t="n">
        <f aca="false">ROUND((100-L22-K22)/J22,1)</f>
        <v>7.5</v>
      </c>
      <c r="N22" s="9"/>
      <c r="O22" s="8" t="n">
        <f aca="false">ROUND(M22*C22/100,0)</f>
        <v>4983</v>
      </c>
      <c r="P22" s="14" t="n">
        <f aca="false">O22-F22</f>
        <v>199</v>
      </c>
    </row>
    <row r="23" customFormat="false" ht="12.75" hidden="false" customHeight="false" outlineLevel="0" collapsed="false">
      <c r="A23" s="1" t="s">
        <v>59</v>
      </c>
      <c r="B23" s="1" t="s">
        <v>60</v>
      </c>
      <c r="C23" s="8" t="n">
        <v>8538010</v>
      </c>
      <c r="D23" s="8" t="n">
        <v>6551597</v>
      </c>
      <c r="E23" s="9" t="n">
        <v>13.9</v>
      </c>
      <c r="F23" s="8" t="n">
        <f aca="false">ROUND(E23*C23/100,0)</f>
        <v>1186783</v>
      </c>
      <c r="G23" s="10" t="s">
        <v>43</v>
      </c>
      <c r="H23" s="11" t="n">
        <v>1995</v>
      </c>
      <c r="I23" s="12" t="n">
        <v>10</v>
      </c>
      <c r="J23" s="9" t="n">
        <v>2.56</v>
      </c>
      <c r="K23" s="13" t="n">
        <v>0</v>
      </c>
      <c r="L23" s="9" t="n">
        <f aca="false">ROUND(100*D23/C23,1)</f>
        <v>76.7</v>
      </c>
      <c r="M23" s="9" t="n">
        <f aca="false">ROUND((100-L23-K23)/J23,1)</f>
        <v>9.1</v>
      </c>
      <c r="N23" s="9"/>
      <c r="O23" s="8" t="n">
        <f aca="false">ROUND(M23*C23/100,0)</f>
        <v>776959</v>
      </c>
      <c r="P23" s="14" t="n">
        <f aca="false">O23-F23</f>
        <v>-409824</v>
      </c>
    </row>
    <row r="24" customFormat="false" ht="12.75" hidden="false" customHeight="false" outlineLevel="0" collapsed="false">
      <c r="A24" s="1" t="s">
        <v>61</v>
      </c>
      <c r="B24" s="1" t="s">
        <v>62</v>
      </c>
      <c r="C24" s="8" t="n">
        <v>525763746</v>
      </c>
      <c r="D24" s="8" t="n">
        <v>225106917</v>
      </c>
      <c r="E24" s="9" t="n">
        <v>10.3</v>
      </c>
      <c r="F24" s="8" t="n">
        <f aca="false">ROUND(E24*C24/100,0)</f>
        <v>54153666</v>
      </c>
      <c r="G24" s="10" t="s">
        <v>53</v>
      </c>
      <c r="H24" s="11" t="n">
        <v>1995</v>
      </c>
      <c r="I24" s="12" t="n">
        <v>11</v>
      </c>
      <c r="J24" s="9" t="n">
        <v>5.69</v>
      </c>
      <c r="K24" s="13" t="n">
        <v>5</v>
      </c>
      <c r="L24" s="9" t="n">
        <f aca="false">ROUND(100*D24/C24,1)</f>
        <v>42.8</v>
      </c>
      <c r="M24" s="9" t="n">
        <f aca="false">ROUND((100-L24-K24)/J24,1)</f>
        <v>9.2</v>
      </c>
      <c r="N24" s="9"/>
      <c r="O24" s="8" t="n">
        <f aca="false">ROUND(M24*C24/100,0)</f>
        <v>48370265</v>
      </c>
      <c r="P24" s="14" t="n">
        <f aca="false">O24-F24</f>
        <v>-5783401</v>
      </c>
    </row>
    <row r="25" customFormat="false" ht="12.75" hidden="false" customHeight="false" outlineLevel="0" collapsed="false">
      <c r="A25" s="1" t="s">
        <v>63</v>
      </c>
      <c r="B25" s="1" t="s">
        <v>64</v>
      </c>
      <c r="C25" s="8" t="n">
        <v>14976410</v>
      </c>
      <c r="D25" s="8" t="n">
        <v>14765735</v>
      </c>
      <c r="E25" s="9" t="n">
        <v>12.3</v>
      </c>
      <c r="F25" s="8" t="n">
        <f aca="false">ROUND(E25*C25/100,0)</f>
        <v>1842098</v>
      </c>
      <c r="G25" s="10" t="s">
        <v>50</v>
      </c>
      <c r="H25" s="11" t="n">
        <v>1995</v>
      </c>
      <c r="I25" s="12" t="n">
        <v>8</v>
      </c>
      <c r="J25" s="9" t="n">
        <v>2.7</v>
      </c>
      <c r="K25" s="13" t="n">
        <v>0</v>
      </c>
      <c r="L25" s="9" t="n">
        <f aca="false">ROUND(100*D25/C25,1)</f>
        <v>98.6</v>
      </c>
      <c r="M25" s="9" t="n">
        <f aca="false">ROUND((100-L25-K25)/J25,1)</f>
        <v>0.5</v>
      </c>
      <c r="N25" s="9"/>
      <c r="O25" s="8" t="n">
        <f aca="false">ROUND(M25*C25/100,0)</f>
        <v>74882</v>
      </c>
      <c r="P25" s="14" t="n">
        <f aca="false">O25-F25</f>
        <v>-1767216</v>
      </c>
    </row>
    <row r="26" customFormat="false" ht="12.75" hidden="false" customHeight="false" outlineLevel="0" collapsed="false">
      <c r="A26" s="1" t="s">
        <v>65</v>
      </c>
      <c r="B26" s="1" t="s">
        <v>66</v>
      </c>
      <c r="C26" s="8" t="n">
        <v>45939329</v>
      </c>
      <c r="D26" s="8" t="n">
        <v>23008822</v>
      </c>
      <c r="E26" s="9" t="n">
        <v>7</v>
      </c>
      <c r="F26" s="8" t="n">
        <f aca="false">ROUND(E26*C26/100,0)</f>
        <v>3215753</v>
      </c>
      <c r="G26" s="10" t="s">
        <v>67</v>
      </c>
      <c r="H26" s="11" t="n">
        <v>1995</v>
      </c>
      <c r="I26" s="12" t="n">
        <v>30</v>
      </c>
      <c r="J26" s="9" t="n">
        <v>17.6</v>
      </c>
      <c r="K26" s="13" t="n">
        <v>-54</v>
      </c>
      <c r="L26" s="9" t="n">
        <f aca="false">ROUND(100*D26/C26,1)</f>
        <v>50.1</v>
      </c>
      <c r="M26" s="9" t="n">
        <f aca="false">ROUND((100-L26-K26)/J26,1)</f>
        <v>5.9</v>
      </c>
      <c r="N26" s="9"/>
      <c r="O26" s="8" t="n">
        <f aca="false">ROUND(M26*C26/100,0)</f>
        <v>2710420</v>
      </c>
      <c r="P26" s="14" t="n">
        <f aca="false">O26-F26</f>
        <v>-505333</v>
      </c>
    </row>
    <row r="27" customFormat="false" ht="12.75" hidden="false" customHeight="false" outlineLevel="0" collapsed="false">
      <c r="A27" s="1" t="s">
        <v>68</v>
      </c>
      <c r="B27" s="1" t="s">
        <v>69</v>
      </c>
      <c r="C27" s="8" t="n">
        <v>210321158</v>
      </c>
      <c r="D27" s="8" t="n">
        <v>130458286</v>
      </c>
      <c r="E27" s="9" t="n">
        <v>5</v>
      </c>
      <c r="F27" s="8" t="n">
        <f aca="false">ROUND(E27*C27/100,0)</f>
        <v>10516058</v>
      </c>
      <c r="G27" s="10" t="s">
        <v>53</v>
      </c>
      <c r="H27" s="11" t="n">
        <v>1995</v>
      </c>
      <c r="I27" s="12" t="n">
        <v>20</v>
      </c>
      <c r="J27" s="9" t="n">
        <v>10.42</v>
      </c>
      <c r="K27" s="13" t="n">
        <v>-9</v>
      </c>
      <c r="L27" s="9" t="n">
        <f aca="false">ROUND(100*D27/C27,1)</f>
        <v>62</v>
      </c>
      <c r="M27" s="9" t="n">
        <f aca="false">ROUND((100-L27-K27)/J27,1)</f>
        <v>4.5</v>
      </c>
      <c r="N27" s="9"/>
      <c r="O27" s="8" t="n">
        <f aca="false">ROUND(M27*C27/100,0)</f>
        <v>9464452</v>
      </c>
      <c r="P27" s="14" t="n">
        <f aca="false">O27-F27</f>
        <v>-1051606</v>
      </c>
    </row>
    <row r="28" customFormat="false" ht="12.75" hidden="false" customHeight="false" outlineLevel="0" collapsed="false">
      <c r="A28" s="1" t="s">
        <v>70</v>
      </c>
      <c r="B28" s="1" t="s">
        <v>71</v>
      </c>
      <c r="C28" s="8" t="n">
        <v>13044783</v>
      </c>
      <c r="D28" s="8" t="n">
        <v>3870546</v>
      </c>
      <c r="E28" s="9" t="n">
        <v>4.7</v>
      </c>
      <c r="F28" s="8" t="n">
        <f aca="false">ROUND(E28*C28/100,0)</f>
        <v>613105</v>
      </c>
      <c r="G28" s="10" t="s">
        <v>53</v>
      </c>
      <c r="H28" s="11" t="n">
        <v>1995</v>
      </c>
      <c r="I28" s="12" t="n">
        <v>25</v>
      </c>
      <c r="J28" s="9" t="n">
        <v>15.05</v>
      </c>
      <c r="K28" s="13" t="n">
        <v>0</v>
      </c>
      <c r="L28" s="9" t="n">
        <f aca="false">ROUND(100*D28/C28,1)</f>
        <v>29.7</v>
      </c>
      <c r="M28" s="9" t="n">
        <f aca="false">ROUND((100-L28-K28)/J28,1)</f>
        <v>4.7</v>
      </c>
      <c r="N28" s="9"/>
      <c r="O28" s="8" t="n">
        <f aca="false">ROUND(M28*C28/100,0)</f>
        <v>613105</v>
      </c>
      <c r="P28" s="14" t="n">
        <f aca="false">O28-F28</f>
        <v>0</v>
      </c>
    </row>
    <row r="29" customFormat="false" ht="12.75" hidden="false" customHeight="false" outlineLevel="0" collapsed="false">
      <c r="A29" s="1" t="s">
        <v>72</v>
      </c>
      <c r="B29" s="1" t="s">
        <v>73</v>
      </c>
      <c r="C29" s="8" t="n">
        <v>257568891</v>
      </c>
      <c r="D29" s="8" t="n">
        <v>128967373</v>
      </c>
      <c r="E29" s="9" t="n">
        <v>5.2</v>
      </c>
      <c r="F29" s="8" t="n">
        <f aca="false">ROUND(E29*C29/100,0)</f>
        <v>13393582</v>
      </c>
      <c r="G29" s="10" t="s">
        <v>43</v>
      </c>
      <c r="H29" s="11" t="n">
        <v>1995</v>
      </c>
      <c r="I29" s="12" t="n">
        <v>25</v>
      </c>
      <c r="J29" s="9" t="n">
        <v>13.71</v>
      </c>
      <c r="K29" s="13" t="n">
        <v>-17</v>
      </c>
      <c r="L29" s="9" t="n">
        <f aca="false">ROUND(100*D29/C29,1)</f>
        <v>50.1</v>
      </c>
      <c r="M29" s="9" t="n">
        <f aca="false">ROUND((100-L29-K29)/J29,1)</f>
        <v>4.9</v>
      </c>
      <c r="N29" s="9"/>
      <c r="O29" s="8" t="n">
        <f aca="false">ROUND(M29*C29/100,0)</f>
        <v>12620876</v>
      </c>
      <c r="P29" s="14" t="n">
        <f aca="false">O29-F29</f>
        <v>-772706</v>
      </c>
    </row>
    <row r="30" customFormat="false" ht="12.75" hidden="false" customHeight="false" outlineLevel="0" collapsed="false">
      <c r="A30" s="1" t="s">
        <v>74</v>
      </c>
      <c r="B30" s="1" t="s">
        <v>75</v>
      </c>
      <c r="C30" s="8" t="n">
        <v>43023053</v>
      </c>
      <c r="D30" s="8" t="n">
        <v>12453542</v>
      </c>
      <c r="E30" s="9" t="n">
        <v>4.7</v>
      </c>
      <c r="F30" s="8" t="n">
        <f aca="false">ROUND(E30*C30/100,0)</f>
        <v>2022083</v>
      </c>
      <c r="G30" s="10" t="s">
        <v>53</v>
      </c>
      <c r="H30" s="11" t="n">
        <v>1995</v>
      </c>
      <c r="I30" s="12" t="n">
        <v>25</v>
      </c>
      <c r="J30" s="9" t="n">
        <v>15.19</v>
      </c>
      <c r="K30" s="13" t="n">
        <v>0</v>
      </c>
      <c r="L30" s="9" t="n">
        <f aca="false">ROUND(100*D30/C30,1)</f>
        <v>28.9</v>
      </c>
      <c r="M30" s="9" t="n">
        <f aca="false">ROUND((100-L30-K30)/J30,1)</f>
        <v>4.7</v>
      </c>
      <c r="N30" s="9"/>
      <c r="O30" s="8" t="n">
        <f aca="false">ROUND(M30*C30/100,0)</f>
        <v>2022083</v>
      </c>
      <c r="P30" s="14" t="n">
        <f aca="false">O30-F30</f>
        <v>0</v>
      </c>
    </row>
    <row r="31" customFormat="false" ht="12.75" hidden="false" customHeight="false" outlineLevel="0" collapsed="false">
      <c r="A31" s="1" t="s">
        <v>76</v>
      </c>
      <c r="B31" s="1" t="s">
        <v>77</v>
      </c>
      <c r="C31" s="8" t="n">
        <v>410204278</v>
      </c>
      <c r="D31" s="8" t="n">
        <v>203742348</v>
      </c>
      <c r="E31" s="9" t="n">
        <v>4.7</v>
      </c>
      <c r="F31" s="8" t="n">
        <f aca="false">ROUND(E31*C31/100,0)</f>
        <v>19279601</v>
      </c>
      <c r="G31" s="10" t="s">
        <v>78</v>
      </c>
      <c r="H31" s="11" t="n">
        <v>1995</v>
      </c>
      <c r="I31" s="12" t="n">
        <v>20</v>
      </c>
      <c r="J31" s="9" t="n">
        <v>10.15</v>
      </c>
      <c r="K31" s="13" t="n">
        <v>0</v>
      </c>
      <c r="L31" s="9" t="n">
        <f aca="false">ROUND(100*D31/C31,1)</f>
        <v>49.7</v>
      </c>
      <c r="M31" s="9" t="n">
        <f aca="false">ROUND((100-L31-K31)/J31,1)</f>
        <v>5</v>
      </c>
      <c r="N31" s="9"/>
      <c r="O31" s="8" t="n">
        <f aca="false">ROUND(M31*C31/100,0)</f>
        <v>20510214</v>
      </c>
      <c r="P31" s="14" t="n">
        <f aca="false">O31-F31</f>
        <v>1230613</v>
      </c>
    </row>
    <row r="32" customFormat="false" ht="12.75" hidden="false" customHeight="false" outlineLevel="0" collapsed="false">
      <c r="A32" s="1" t="s">
        <v>79</v>
      </c>
      <c r="B32" s="1" t="s">
        <v>80</v>
      </c>
      <c r="C32" s="8" t="n">
        <v>20507449</v>
      </c>
      <c r="D32" s="8" t="n">
        <v>6515327</v>
      </c>
      <c r="E32" s="9" t="n">
        <v>5</v>
      </c>
      <c r="F32" s="8" t="n">
        <f aca="false">ROUND(E32*C32/100,0)</f>
        <v>1025372</v>
      </c>
      <c r="G32" s="10" t="s">
        <v>53</v>
      </c>
      <c r="H32" s="11" t="n">
        <v>1995</v>
      </c>
      <c r="I32" s="12" t="n">
        <v>25</v>
      </c>
      <c r="J32" s="9" t="n">
        <v>14.98</v>
      </c>
      <c r="K32" s="13" t="n">
        <v>0</v>
      </c>
      <c r="L32" s="9" t="n">
        <f aca="false">ROUND(100*D32/C32,1)</f>
        <v>31.8</v>
      </c>
      <c r="M32" s="9" t="n">
        <f aca="false">ROUND((100-L32-K32)/J32,1)</f>
        <v>4.6</v>
      </c>
      <c r="N32" s="9"/>
      <c r="O32" s="8" t="n">
        <f aca="false">ROUND(M32*C32/100,0)</f>
        <v>943343</v>
      </c>
      <c r="P32" s="14" t="n">
        <f aca="false">O32-F32</f>
        <v>-82029</v>
      </c>
    </row>
    <row r="33" customFormat="false" ht="12.75" hidden="false" customHeight="false" outlineLevel="0" collapsed="false">
      <c r="A33" s="1" t="s">
        <v>81</v>
      </c>
      <c r="B33" s="1" t="s">
        <v>82</v>
      </c>
      <c r="C33" s="8" t="n">
        <v>1372709</v>
      </c>
      <c r="D33" s="8" t="n">
        <v>1054170</v>
      </c>
      <c r="E33" s="9" t="n">
        <v>4.1</v>
      </c>
      <c r="F33" s="8" t="n">
        <f aca="false">ROUND(E33*C33/100,0)</f>
        <v>56281</v>
      </c>
      <c r="G33" s="10" t="s">
        <v>83</v>
      </c>
      <c r="H33" s="11" t="n">
        <v>1995</v>
      </c>
      <c r="I33" s="12" t="n">
        <v>22</v>
      </c>
      <c r="J33" s="9" t="n">
        <v>5.59</v>
      </c>
      <c r="K33" s="13" t="n">
        <v>-9</v>
      </c>
      <c r="L33" s="9" t="n">
        <f aca="false">ROUND(100*D33/C33,1)</f>
        <v>76.8</v>
      </c>
      <c r="M33" s="9" t="n">
        <f aca="false">ROUND((100-L33-K33)/J33,1)</f>
        <v>5.8</v>
      </c>
      <c r="N33" s="9"/>
      <c r="O33" s="8" t="n">
        <f aca="false">ROUND(M33*C33/100,0)</f>
        <v>79617</v>
      </c>
      <c r="P33" s="14" t="n">
        <f aca="false">O33-F33</f>
        <v>23336</v>
      </c>
    </row>
    <row r="34" customFormat="false" ht="12.75" hidden="false" customHeight="false" outlineLevel="0" collapsed="false">
      <c r="A34" s="1" t="s">
        <v>84</v>
      </c>
      <c r="B34" s="1" t="s">
        <v>85</v>
      </c>
      <c r="C34" s="8" t="n">
        <v>151712</v>
      </c>
      <c r="D34" s="8" t="n">
        <v>144274</v>
      </c>
      <c r="E34" s="9" t="n">
        <v>1.6</v>
      </c>
      <c r="F34" s="8" t="n">
        <f aca="false">ROUND(E34*C34/100,0)</f>
        <v>2427</v>
      </c>
      <c r="G34" s="10" t="s">
        <v>86</v>
      </c>
      <c r="H34" s="11" t="n">
        <v>1995</v>
      </c>
      <c r="I34" s="12" t="n">
        <v>20</v>
      </c>
      <c r="J34" s="9" t="n">
        <v>9.66</v>
      </c>
      <c r="K34" s="13" t="n">
        <v>-14</v>
      </c>
      <c r="L34" s="9" t="n">
        <f aca="false">ROUND(100*D34/C34,1)</f>
        <v>95.1</v>
      </c>
      <c r="M34" s="9" t="n">
        <f aca="false">ROUND((100-L34-K34)/J34,1)</f>
        <v>2</v>
      </c>
      <c r="N34" s="9"/>
      <c r="O34" s="8" t="n">
        <f aca="false">ROUND(M34*C34/100,0)</f>
        <v>3034</v>
      </c>
      <c r="P34" s="14" t="n">
        <f aca="false">O34-F34</f>
        <v>607</v>
      </c>
    </row>
    <row r="35" customFormat="false" ht="12.75" hidden="false" customHeight="false" outlineLevel="0" collapsed="false">
      <c r="A35" s="1" t="s">
        <v>87</v>
      </c>
      <c r="B35" s="1" t="s">
        <v>88</v>
      </c>
      <c r="C35" s="8" t="n">
        <v>147228969</v>
      </c>
      <c r="D35" s="8" t="n">
        <v>39494071</v>
      </c>
      <c r="E35" s="9" t="n">
        <v>2.3</v>
      </c>
      <c r="F35" s="8" t="n">
        <f aca="false">ROUND(E35*C35/100,0)</f>
        <v>3386266</v>
      </c>
      <c r="G35" s="10" t="s">
        <v>83</v>
      </c>
      <c r="H35" s="11" t="n">
        <v>1995</v>
      </c>
      <c r="I35" s="12" t="n">
        <v>50</v>
      </c>
      <c r="J35" s="9" t="n">
        <v>34</v>
      </c>
      <c r="K35" s="13" t="n">
        <v>-4</v>
      </c>
      <c r="L35" s="9" t="n">
        <f aca="false">ROUND(100*D35/C35,1)</f>
        <v>26.8</v>
      </c>
      <c r="M35" s="9" t="n">
        <f aca="false">ROUND((100-L35-K35)/J35,1)</f>
        <v>2.3</v>
      </c>
      <c r="N35" s="9"/>
      <c r="O35" s="8" t="n">
        <f aca="false">ROUND(M35*C35/100,0)</f>
        <v>3386266</v>
      </c>
      <c r="P35" s="14" t="n">
        <f aca="false">O35-F35</f>
        <v>0</v>
      </c>
    </row>
    <row r="37" customFormat="false" ht="12.75" hidden="false" customHeight="false" outlineLevel="0" collapsed="false">
      <c r="C37" s="14" t="n">
        <f aca="false">SUM(C14:C36)</f>
        <v>2477805028</v>
      </c>
      <c r="D37" s="14" t="n">
        <f aca="false">SUM(D14:D36)</f>
        <v>1072272199</v>
      </c>
      <c r="E37" s="9" t="n">
        <f aca="false">F37*100/C37</f>
        <v>6.4722301467539</v>
      </c>
      <c r="F37" s="14" t="n">
        <f aca="false">SUM(F14:F36)</f>
        <v>160369244</v>
      </c>
      <c r="L37" s="9" t="n">
        <f aca="false">ROUND(100*D37/C37,1)</f>
        <v>43.3</v>
      </c>
      <c r="M37" s="9" t="n">
        <f aca="false">100*O37/C37</f>
        <v>6.76632911409202</v>
      </c>
      <c r="N37" s="9"/>
      <c r="O37" s="14" t="n">
        <f aca="false">SUM(O14:O36)</f>
        <v>167656443</v>
      </c>
      <c r="P37" s="15" t="n">
        <f aca="false">SUM(P14:P36)</f>
        <v>7287199</v>
      </c>
    </row>
    <row r="38" customFormat="false" ht="12.75" hidden="false" customHeight="false" outlineLevel="0" collapsed="false">
      <c r="C38" s="14"/>
      <c r="D38" s="14"/>
      <c r="E38" s="9"/>
      <c r="F38" s="14"/>
      <c r="L38" s="9"/>
      <c r="M38" s="9"/>
      <c r="N38" s="9"/>
      <c r="O38" s="14"/>
      <c r="P38" s="15"/>
    </row>
    <row r="39" customFormat="false" ht="12.75" hidden="false" customHeight="false" outlineLevel="0" collapsed="false">
      <c r="B39" s="1" t="s">
        <v>89</v>
      </c>
      <c r="C39" s="14"/>
      <c r="D39" s="14"/>
      <c r="E39" s="9"/>
      <c r="F39" s="14"/>
      <c r="L39" s="9"/>
      <c r="M39" s="9"/>
      <c r="N39" s="9"/>
      <c r="O39" s="14"/>
      <c r="P39" s="14" t="n">
        <f aca="false">0.74923*P37</f>
        <v>5459788.10677</v>
      </c>
    </row>
    <row r="40" customFormat="false" ht="12.75" hidden="false" customHeight="false" outlineLevel="0" collapsed="false">
      <c r="C40" s="14"/>
      <c r="D40" s="14"/>
      <c r="E40" s="9"/>
      <c r="F40" s="14"/>
      <c r="L40" s="9"/>
      <c r="M40" s="9"/>
      <c r="N40" s="9"/>
      <c r="O40" s="14"/>
      <c r="P40" s="14"/>
    </row>
    <row r="41" customFormat="false" ht="12.75" hidden="false" customHeight="false" outlineLevel="0" collapsed="false">
      <c r="A41" s="16" t="s">
        <v>90</v>
      </c>
      <c r="B41" s="1" t="s">
        <v>91</v>
      </c>
    </row>
    <row r="42" customFormat="false" ht="12.75" hidden="false" customHeight="false" outlineLevel="0" collapsed="false">
      <c r="A42" s="16"/>
      <c r="B42" s="1" t="s">
        <v>92</v>
      </c>
    </row>
    <row r="43" customFormat="false" ht="12.75" hidden="false" customHeight="true" outlineLevel="0" collapsed="false">
      <c r="Q43" s="17"/>
    </row>
    <row r="44" customFormat="false" ht="12.75" hidden="false" customHeight="false" outlineLevel="0" collapsed="false">
      <c r="B44" s="18" t="s">
        <v>93</v>
      </c>
      <c r="Q44" s="17"/>
    </row>
    <row r="45" customFormat="false" ht="12.75" hidden="false" customHeight="true" outlineLevel="0" collapsed="false">
      <c r="B45" s="1" t="s">
        <v>94</v>
      </c>
      <c r="Q45" s="17"/>
    </row>
    <row r="46" customFormat="false" ht="12.75" hidden="false" customHeight="false" outlineLevel="0" collapsed="false">
      <c r="B46" s="1" t="s">
        <v>95</v>
      </c>
      <c r="Q46" s="17"/>
    </row>
    <row r="47" customFormat="false" ht="12.75" hidden="false" customHeight="false" outlineLevel="0" collapsed="false">
      <c r="B47" s="1" t="s">
        <v>96</v>
      </c>
      <c r="Q47" s="17"/>
    </row>
    <row r="48" customFormat="false" ht="12.75" hidden="false" customHeight="false" outlineLevel="0" collapsed="false">
      <c r="B48" s="1" t="s">
        <v>97</v>
      </c>
      <c r="Q48" s="17"/>
    </row>
    <row r="49" customFormat="false" ht="12.75" hidden="false" customHeight="false" outlineLevel="0" collapsed="false">
      <c r="B49" s="1" t="s">
        <v>98</v>
      </c>
      <c r="Q49" s="17"/>
    </row>
    <row r="50" customFormat="false" ht="12.75" hidden="false" customHeight="false" outlineLevel="0" collapsed="false">
      <c r="B50" s="1" t="s">
        <v>99</v>
      </c>
      <c r="Q50" s="17"/>
    </row>
    <row r="51" customFormat="false" ht="12.75" hidden="false" customHeight="true" outlineLevel="0" collapsed="false">
      <c r="B51" s="1" t="s">
        <v>100</v>
      </c>
      <c r="Q51" s="17"/>
    </row>
  </sheetData>
  <mergeCells count="6">
    <mergeCell ref="A5:P5"/>
    <mergeCell ref="A6:P6"/>
    <mergeCell ref="M10:N10"/>
    <mergeCell ref="M11:N11"/>
    <mergeCell ref="M12:N12"/>
    <mergeCell ref="Q43:Q51"/>
  </mergeCells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8:20:09Z</dcterms:created>
  <dc:creator>David Geissler</dc:creator>
  <dc:description/>
  <dc:language>en-US</dc:language>
  <cp:lastModifiedBy>Office of the Attorney General</cp:lastModifiedBy>
  <cp:lastPrinted>2005-02-01T17:53:12Z</cp:lastPrinted>
  <dcterms:modified xsi:type="dcterms:W3CDTF">2005-02-01T17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5-02-02T00:00:00Z</vt:lpwstr>
  </property>
  <property fmtid="{D5CDD505-2E9C-101B-9397-08002B2CF9AE}" pid="6" name="DocketNumber">
    <vt:lpwstr>04052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3-22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1233927065</vt:r8>
  </property>
  <property fmtid="{D5CDD505-2E9C-101B-9397-08002B2CF9AE}" pid="18" name="_AuthorEmail">
    <vt:lpwstr>mkenney@snavely-king.com</vt:lpwstr>
  </property>
  <property fmtid="{D5CDD505-2E9C-101B-9397-08002B2CF9AE}" pid="19" name="_AuthorEmailDisplayName">
    <vt:lpwstr>Margaret Kenney</vt:lpwstr>
  </property>
  <property fmtid="{D5CDD505-2E9C-101B-9397-08002B2CF9AE}" pid="20" name="_EmailSubject">
    <vt:lpwstr>CONFIDENTIAL Settlement Proposals: Verizon NW UT 040788/040520 - DO NOT FORWARD</vt:lpwstr>
  </property>
  <property fmtid="{D5CDD505-2E9C-101B-9397-08002B2CF9AE}" pid="21" name="_ReviewingToolsShownOnce">
    <vt:lpwstr/>
  </property>
  <property fmtid="{D5CDD505-2E9C-101B-9397-08002B2CF9AE}" pid="22" name="_docset_NoMedatataSyncRequired">
    <vt:lpwstr>False</vt:lpwstr>
  </property>
</Properties>
</file>