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cket UE-011411</t>
  </si>
  <si>
    <t xml:space="preserve">Exhibit ___(JL-2)</t>
  </si>
  <si>
    <t xml:space="preserve">Page 1</t>
  </si>
  <si>
    <t xml:space="preserve">Cumulative Overcharge to Consumers</t>
  </si>
  <si>
    <t xml:space="preserve">Amount of Transfer to General Rates/kWh:</t>
  </si>
  <si>
    <t xml:space="preserve">Month</t>
  </si>
  <si>
    <t xml:space="preserve">Monthly kWh</t>
  </si>
  <si>
    <t xml:space="preserve">Monthly Overcharge</t>
  </si>
  <si>
    <t xml:space="preserve">Cumulative Overcharge</t>
  </si>
  <si>
    <t xml:space="preserve">July, 2001</t>
  </si>
  <si>
    <t xml:space="preserve">August</t>
  </si>
  <si>
    <t xml:space="preserve">Actuals</t>
  </si>
  <si>
    <t xml:space="preserve">September</t>
  </si>
  <si>
    <t xml:space="preserve">October</t>
  </si>
  <si>
    <t xml:space="preserve">November</t>
  </si>
  <si>
    <t xml:space="preserve">December</t>
  </si>
  <si>
    <t xml:space="preserve">January, 2002</t>
  </si>
  <si>
    <t xml:space="preserve">February</t>
  </si>
  <si>
    <t xml:space="preserve">Estimates</t>
  </si>
  <si>
    <t xml:space="preserve">March</t>
  </si>
  <si>
    <t xml:space="preserve">April</t>
  </si>
  <si>
    <t xml:space="preserve">May</t>
  </si>
  <si>
    <t xml:space="preserve">June</t>
  </si>
  <si>
    <t xml:space="preserve">Source:  Puget Response to Public Counsel Data Requests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\$#,##0.00000_);&quot;($&quot;#,##0.00000\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76953125" defaultRowHeight="13.2" zeroHeight="false" outlineLevelRow="0" outlineLevelCol="0"/>
  <cols>
    <col collapsed="false" customWidth="true" hidden="false" outlineLevel="0" max="2" min="2" style="0" width="11.77"/>
    <col collapsed="false" customWidth="true" hidden="false" outlineLevel="0" max="3" min="3" style="0" width="17.76"/>
    <col collapsed="false" customWidth="true" hidden="false" outlineLevel="0" max="4" min="4" style="0" width="19.77"/>
    <col collapsed="false" customWidth="true" hidden="false" outlineLevel="0" max="5" min="5" style="0" width="22.76"/>
    <col collapsed="false" customWidth="true" hidden="false" outlineLevel="0" max="6" min="6" style="0" width="17.76"/>
  </cols>
  <sheetData>
    <row r="4" customFormat="false" ht="15" hidden="false" customHeight="false" outlineLevel="0" collapsed="false">
      <c r="F4" s="1" t="s">
        <v>0</v>
      </c>
    </row>
    <row r="5" customFormat="false" ht="15" hidden="false" customHeight="false" outlineLevel="0" collapsed="false">
      <c r="F5" s="1" t="s">
        <v>1</v>
      </c>
    </row>
    <row r="6" customFormat="false" ht="15" hidden="false" customHeight="false" outlineLevel="0" collapsed="false">
      <c r="F6" s="1" t="s">
        <v>2</v>
      </c>
    </row>
    <row r="10" customFormat="false" ht="15" hidden="false" customHeight="true" outlineLevel="0" collapsed="false">
      <c r="C10" s="2" t="s">
        <v>3</v>
      </c>
    </row>
    <row r="12" customFormat="false" ht="15" hidden="false" customHeight="false" outlineLevel="0" collapsed="false">
      <c r="C12" s="3" t="s">
        <v>4</v>
      </c>
      <c r="F12" s="4" t="n">
        <v>0.01085</v>
      </c>
    </row>
    <row r="16" customFormat="false" ht="28.5" hidden="false" customHeight="true" outlineLevel="0" collapsed="false">
      <c r="B16" s="5"/>
      <c r="C16" s="6" t="s">
        <v>5</v>
      </c>
      <c r="D16" s="7" t="s">
        <v>6</v>
      </c>
      <c r="E16" s="7" t="s">
        <v>7</v>
      </c>
      <c r="F16" s="8" t="s">
        <v>8</v>
      </c>
    </row>
    <row r="17" customFormat="false" ht="15" hidden="false" customHeight="false" outlineLevel="0" collapsed="false">
      <c r="B17" s="9"/>
      <c r="C17" s="10"/>
      <c r="D17" s="11"/>
      <c r="E17" s="11"/>
      <c r="F17" s="12"/>
    </row>
    <row r="18" customFormat="false" ht="15" hidden="false" customHeight="false" outlineLevel="0" collapsed="false">
      <c r="B18" s="13"/>
      <c r="C18" s="10" t="s">
        <v>9</v>
      </c>
      <c r="D18" s="14" t="n">
        <v>609010459</v>
      </c>
      <c r="E18" s="15" t="n">
        <f aca="false">D18*$F$12</f>
        <v>6607763.48015</v>
      </c>
      <c r="F18" s="12" t="n">
        <f aca="false">E18</f>
        <v>6607763.48015</v>
      </c>
    </row>
    <row r="19" customFormat="false" ht="15" hidden="false" customHeight="false" outlineLevel="0" collapsed="false">
      <c r="B19" s="13"/>
      <c r="C19" s="10" t="s">
        <v>10</v>
      </c>
      <c r="D19" s="14" t="n">
        <v>608211164</v>
      </c>
      <c r="E19" s="15" t="n">
        <f aca="false">D19*$F$12</f>
        <v>6599091.1294</v>
      </c>
      <c r="F19" s="12" t="n">
        <f aca="false">F18+E19</f>
        <v>13206854.60955</v>
      </c>
    </row>
    <row r="20" customFormat="false" ht="15" hidden="false" customHeight="false" outlineLevel="0" collapsed="false">
      <c r="B20" s="13" t="s">
        <v>11</v>
      </c>
      <c r="C20" s="10" t="s">
        <v>12</v>
      </c>
      <c r="D20" s="14" t="n">
        <v>618790529</v>
      </c>
      <c r="E20" s="15" t="n">
        <f aca="false">D20*$F$12</f>
        <v>6713877.23965</v>
      </c>
      <c r="F20" s="12" t="n">
        <f aca="false">F19+E20</f>
        <v>19920731.8492</v>
      </c>
    </row>
    <row r="21" customFormat="false" ht="15" hidden="false" customHeight="false" outlineLevel="0" collapsed="false">
      <c r="B21" s="13"/>
      <c r="C21" s="10" t="s">
        <v>13</v>
      </c>
      <c r="D21" s="14" t="n">
        <v>677348297</v>
      </c>
      <c r="E21" s="15" t="n">
        <f aca="false">D21*$F$12</f>
        <v>7349229.02245</v>
      </c>
      <c r="F21" s="12" t="n">
        <f aca="false">F20+E21</f>
        <v>27269960.87165</v>
      </c>
    </row>
    <row r="22" customFormat="false" ht="15" hidden="false" customHeight="false" outlineLevel="0" collapsed="false">
      <c r="B22" s="13"/>
      <c r="C22" s="10" t="s">
        <v>14</v>
      </c>
      <c r="D22" s="14" t="n">
        <v>834049095</v>
      </c>
      <c r="E22" s="15" t="n">
        <f aca="false">D22*$F$12</f>
        <v>9049432.68075</v>
      </c>
      <c r="F22" s="12" t="n">
        <f aca="false">F21+E22</f>
        <v>36319393.5524</v>
      </c>
    </row>
    <row r="23" customFormat="false" ht="15" hidden="false" customHeight="false" outlineLevel="0" collapsed="false">
      <c r="B23" s="9"/>
      <c r="C23" s="16" t="s">
        <v>15</v>
      </c>
      <c r="D23" s="17" t="n">
        <v>1038303426</v>
      </c>
      <c r="E23" s="18" t="n">
        <f aca="false">D23*$F$12</f>
        <v>11265592.1721</v>
      </c>
      <c r="F23" s="19" t="n">
        <f aca="false">F22+E23</f>
        <v>47584985.7245</v>
      </c>
    </row>
    <row r="24" customFormat="false" ht="15" hidden="false" customHeight="false" outlineLevel="0" collapsed="false">
      <c r="B24" s="13"/>
      <c r="C24" s="10" t="s">
        <v>16</v>
      </c>
      <c r="D24" s="14" t="n">
        <v>1210688000</v>
      </c>
      <c r="E24" s="15" t="n">
        <f aca="false">D24*$F$12</f>
        <v>13135964.8</v>
      </c>
      <c r="F24" s="12" t="n">
        <f aca="false">F23+E24</f>
        <v>60720950.5245</v>
      </c>
    </row>
    <row r="25" customFormat="false" ht="15" hidden="false" customHeight="false" outlineLevel="0" collapsed="false">
      <c r="B25" s="13"/>
      <c r="C25" s="10" t="s">
        <v>17</v>
      </c>
      <c r="D25" s="14" t="n">
        <v>1099688000</v>
      </c>
      <c r="E25" s="15" t="n">
        <f aca="false">D25*$F$12</f>
        <v>11931614.8</v>
      </c>
      <c r="F25" s="12" t="n">
        <f aca="false">F24+E25</f>
        <v>72652565.3245</v>
      </c>
    </row>
    <row r="26" customFormat="false" ht="15" hidden="false" customHeight="false" outlineLevel="0" collapsed="false">
      <c r="B26" s="13" t="s">
        <v>18</v>
      </c>
      <c r="C26" s="10" t="s">
        <v>19</v>
      </c>
      <c r="D26" s="14" t="n">
        <v>1099344000</v>
      </c>
      <c r="E26" s="15" t="n">
        <f aca="false">D26*$F$12</f>
        <v>11927882.4</v>
      </c>
      <c r="F26" s="12" t="n">
        <f aca="false">F25+E26</f>
        <v>84580447.7245</v>
      </c>
    </row>
    <row r="27" customFormat="false" ht="15" hidden="false" customHeight="false" outlineLevel="0" collapsed="false">
      <c r="B27" s="13"/>
      <c r="C27" s="10" t="s">
        <v>20</v>
      </c>
      <c r="D27" s="14" t="n">
        <v>988900000</v>
      </c>
      <c r="E27" s="15" t="n">
        <f aca="false">D27*$F$12</f>
        <v>10729565</v>
      </c>
      <c r="F27" s="12" t="n">
        <f aca="false">F26+E27</f>
        <v>95310012.7245</v>
      </c>
    </row>
    <row r="28" customFormat="false" ht="15" hidden="false" customHeight="false" outlineLevel="0" collapsed="false">
      <c r="B28" s="13"/>
      <c r="C28" s="10" t="s">
        <v>21</v>
      </c>
      <c r="D28" s="14" t="n">
        <v>866581000</v>
      </c>
      <c r="E28" s="15" t="n">
        <f aca="false">D28*$F$12</f>
        <v>9402403.85</v>
      </c>
      <c r="F28" s="12" t="n">
        <f aca="false">F27+E28</f>
        <v>104712416.5745</v>
      </c>
    </row>
    <row r="29" customFormat="false" ht="15" hidden="false" customHeight="false" outlineLevel="0" collapsed="false">
      <c r="B29" s="20"/>
      <c r="C29" s="21" t="s">
        <v>22</v>
      </c>
      <c r="D29" s="22" t="n">
        <v>752418000</v>
      </c>
      <c r="E29" s="23" t="n">
        <f aca="false">D29*$F$12</f>
        <v>8163735.3</v>
      </c>
      <c r="F29" s="24" t="n">
        <f aca="false">F28+E29</f>
        <v>112876151.8745</v>
      </c>
    </row>
    <row r="31" customFormat="false" ht="15" hidden="false" customHeight="false" outlineLevel="0" collapsed="false">
      <c r="B31" s="3" t="s">
        <v>23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23:17:23Z</dcterms:created>
  <dc:creator/>
  <dc:description/>
  <dc:language>en-US</dc:language>
  <cp:lastModifiedBy>Information Services</cp:lastModifiedBy>
  <dcterms:modified xsi:type="dcterms:W3CDTF">2002-02-11T23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2-02-06T00:00:00Z</vt:lpwstr>
  </property>
  <property fmtid="{D5CDD505-2E9C-101B-9397-08002B2CF9AE}" pid="6" name="DocketNumber">
    <vt:lpwstr>01141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10-1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