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F-21" sheetId="1" state="visible" r:id="rId2"/>
    <sheet name="DF-22 P. 1" sheetId="2" state="visible" r:id="rId3"/>
    <sheet name="DF-22 P. 2" sheetId="3" state="visible" r:id="rId4"/>
    <sheet name="DF-22 p. 3" sheetId="4" state="visible" r:id="rId5"/>
    <sheet name="DF-22 p.4" sheetId="5" state="visible" r:id="rId6"/>
    <sheet name="DF-22 p. 5" sheetId="6" state="visible" r:id="rId7"/>
    <sheet name="DF-22 p. 6" sheetId="7" state="visible" r:id="rId8"/>
  </sheets>
  <externalReferences>
    <externalReference r:id="rId9"/>
    <externalReference r:id="rId10"/>
    <externalReference r:id="rId11"/>
  </externalReferences>
  <definedNames>
    <definedName function="false" hidden="false" localSheetId="0" name="_xlnm.Print_Area" vbProcedure="false">'DF-21'!$A$1:$H$31</definedName>
    <definedName function="false" hidden="false" localSheetId="1" name="_xlnm.Print_Area" vbProcedure="false">'DF-22 P. 1'!$A$62:$M$118</definedName>
    <definedName function="false" hidden="false" localSheetId="2" name="_xlnm.Print_Area" vbProcedure="false">'DF-22 P. 2'!$B$3:$J$56</definedName>
    <definedName function="false" hidden="false" localSheetId="3" name="_xlnm.Print_Area" vbProcedure="false">'DF-22 p. 3'!$B$5:$M$55</definedName>
    <definedName function="false" hidden="false" localSheetId="4" name="_xlnm.Print_Area" vbProcedure="false">'DF-22 p.4'!$A$1:$H$30</definedName>
    <definedName function="false" hidden="false" name="PG1" vbProcedure="false">'DF-22 P. 1'!$A$8</definedName>
    <definedName function="false" hidden="false" name="PG3" vbProcedure="false">'DF-22 P. 1'!$A$120:$L$169</definedName>
    <definedName function="false" hidden="false" name="PG4" vbProcedure="false">'DF-22 P. 1'!$A$171:$G$220</definedName>
    <definedName function="false" hidden="false" name="PGE2" vbProcedure="false">'DF-22 P. 1'!$A$56:$M$118</definedName>
    <definedName function="false" hidden="false" name="Print_Area_MI" vbProcedure="false">'DF-22 P. 1'!$A$57:$M$118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31">
  <si>
    <t xml:space="preserve">Rainier View Water Co., Inc.</t>
  </si>
  <si>
    <t xml:space="preserve">Results of Operations</t>
  </si>
  <si>
    <t xml:space="preserve">DOCKET NO. UW-010877</t>
  </si>
  <si>
    <t xml:space="preserve">2000</t>
  </si>
  <si>
    <t xml:space="preserve">EXHIBIT _____ (DF-21)</t>
  </si>
  <si>
    <t xml:space="preserve">Page 1 of 1</t>
  </si>
  <si>
    <t xml:space="preserve">     REVENUES</t>
  </si>
  <si>
    <t xml:space="preserve">COST OF MONEY:</t>
  </si>
  <si>
    <t xml:space="preserve">        WUTC REGULATORY FEE</t>
  </si>
  <si>
    <t xml:space="preserve">COBANK - ARTONDALE TANK</t>
  </si>
  <si>
    <t xml:space="preserve">        UTILITY TAX</t>
  </si>
  <si>
    <t xml:space="preserve">COBANK - INDIAN SPRINGS</t>
  </si>
  <si>
    <t xml:space="preserve">        UNCOLLECTABLES</t>
  </si>
  <si>
    <t xml:space="preserve">COBANK - SPANAWAY TANK</t>
  </si>
  <si>
    <t xml:space="preserve">COBANK - SOUND PURCHASE</t>
  </si>
  <si>
    <t xml:space="preserve">COBANK - CORROSION</t>
  </si>
  <si>
    <t xml:space="preserve">     FEDERAL INCOME TAX</t>
  </si>
  <si>
    <t xml:space="preserve">COBANK - SHORT TERM</t>
  </si>
  <si>
    <t xml:space="preserve">DEVELOPERS</t>
  </si>
  <si>
    <t xml:space="preserve">     CONVERSION FACTOR</t>
  </si>
  <si>
    <t xml:space="preserve">FMCC</t>
  </si>
  <si>
    <t xml:space="preserve">PITNEY BOWES</t>
  </si>
  <si>
    <t xml:space="preserve">JOHN DEERE</t>
  </si>
  <si>
    <t xml:space="preserve">KEYBANK - NAV</t>
  </si>
  <si>
    <t xml:space="preserve">GMAC</t>
  </si>
  <si>
    <t xml:space="preserve">     PROFORMA RATE BASE</t>
  </si>
  <si>
    <t xml:space="preserve">WINCORP FINANCIAL</t>
  </si>
  <si>
    <t xml:space="preserve">     </t>
  </si>
  <si>
    <t xml:space="preserve">FMCC F250</t>
  </si>
  <si>
    <t xml:space="preserve">     RATE OF RETURN</t>
  </si>
  <si>
    <t xml:space="preserve">FMCC F150</t>
  </si>
  <si>
    <t xml:space="preserve">     NOI REQUIREMENT</t>
  </si>
  <si>
    <t xml:space="preserve">     PROFORMA NOI</t>
  </si>
  <si>
    <t xml:space="preserve">DEBT</t>
  </si>
  <si>
    <t xml:space="preserve">     NOI DEFICIENCY</t>
  </si>
  <si>
    <t xml:space="preserve">EQUITY</t>
  </si>
  <si>
    <t xml:space="preserve">     ADDITIONAL REVENUE REQUIREMENT</t>
  </si>
  <si>
    <t xml:space="preserve">     UNMETERED SALES</t>
  </si>
  <si>
    <t xml:space="preserve">     METERED SALES</t>
  </si>
  <si>
    <t xml:space="preserve">          TOTAL OPERATING REVENUES</t>
  </si>
  <si>
    <t xml:space="preserve">     LESS:</t>
  </si>
  <si>
    <t xml:space="preserve">               WUTC REGULATORY FEE</t>
  </si>
  <si>
    <t xml:space="preserve">               UTILITY TAX</t>
  </si>
  <si>
    <t xml:space="preserve">               UNCOLLECTABLES</t>
  </si>
  <si>
    <t xml:space="preserve">     UTILITY OPERATING INCOME BEFORE FIT</t>
  </si>
  <si>
    <t xml:space="preserve">     NET OPERATING REVENUE</t>
  </si>
  <si>
    <t xml:space="preserve">Rainier View Water Co.,Inc.</t>
  </si>
  <si>
    <t xml:space="preserve">PER BOOKS</t>
  </si>
  <si>
    <t xml:space="preserve">PROFORMA</t>
  </si>
  <si>
    <t xml:space="preserve">YEAR END</t>
  </si>
  <si>
    <t xml:space="preserve">  RESTATE</t>
  </si>
  <si>
    <t xml:space="preserve">RESTATED</t>
  </si>
  <si>
    <t xml:space="preserve"> BEFORE</t>
  </si>
  <si>
    <t xml:space="preserve">EFFECT OF</t>
  </si>
  <si>
    <t xml:space="preserve">   AFTER</t>
  </si>
  <si>
    <t xml:space="preserve"> 12/31/00</t>
  </si>
  <si>
    <t xml:space="preserve">    ADJ</t>
  </si>
  <si>
    <t xml:space="preserve">AMOUNTS</t>
  </si>
  <si>
    <t xml:space="preserve">   ADJ</t>
  </si>
  <si>
    <t xml:space="preserve">PROP RATES</t>
  </si>
  <si>
    <t xml:space="preserve">OPERATING REVENUES</t>
  </si>
  <si>
    <t xml:space="preserve">Unmetered sales</t>
  </si>
  <si>
    <t xml:space="preserve">Metered Sales</t>
  </si>
  <si>
    <t xml:space="preserve">Treatment Surcharge</t>
  </si>
  <si>
    <t xml:space="preserve">Fire Flow</t>
  </si>
  <si>
    <t xml:space="preserve">Misc Service Revenue</t>
  </si>
  <si>
    <t xml:space="preserve">Total Operating Revenue</t>
  </si>
  <si>
    <t xml:space="preserve">OPERATING &amp; MAINTENCE EXPENSE</t>
  </si>
  <si>
    <t xml:space="preserve">Salaries--Employees</t>
  </si>
  <si>
    <t xml:space="preserve">Salaries--Officers</t>
  </si>
  <si>
    <t xml:space="preserve">Employee Benefits</t>
  </si>
  <si>
    <t xml:space="preserve">Purchased Power</t>
  </si>
  <si>
    <t xml:space="preserve">Chemical </t>
  </si>
  <si>
    <t xml:space="preserve">Materials &amp; Supplies</t>
  </si>
  <si>
    <t xml:space="preserve">Contract Services-Engineering</t>
  </si>
  <si>
    <t xml:space="preserve">Contract Services-Acctg</t>
  </si>
  <si>
    <t xml:space="preserve">Contract Services-Legal</t>
  </si>
  <si>
    <t xml:space="preserve">Contract Services-Other</t>
  </si>
  <si>
    <t xml:space="preserve">Building Rent</t>
  </si>
  <si>
    <t xml:space="preserve">Equipment Rent</t>
  </si>
  <si>
    <t xml:space="preserve">Transportation Expense</t>
  </si>
  <si>
    <t xml:space="preserve">Insurance-Vehicle</t>
  </si>
  <si>
    <t xml:space="preserve">Insurance-General Liability</t>
  </si>
  <si>
    <t xml:space="preserve">Regulatory Commission Expense</t>
  </si>
  <si>
    <t xml:space="preserve">Miscellaneous Expense</t>
  </si>
  <si>
    <t xml:space="preserve">Depreciation - Amortization</t>
  </si>
  <si>
    <t xml:space="preserve">Bad Debt</t>
  </si>
  <si>
    <t xml:space="preserve">Taxes Other Than Income</t>
  </si>
  <si>
    <t xml:space="preserve">    Total Operating Expenses</t>
  </si>
  <si>
    <t xml:space="preserve">Utility Operating Income Before FIT</t>
  </si>
  <si>
    <t xml:space="preserve">Federal Income Tax</t>
  </si>
  <si>
    <t xml:space="preserve">Net Operating Income</t>
  </si>
  <si>
    <t xml:space="preserve">Interest Income</t>
  </si>
  <si>
    <t xml:space="preserve">Interest Expense</t>
  </si>
  <si>
    <t xml:space="preserve">Net Income</t>
  </si>
  <si>
    <t xml:space="preserve">RATE BASE (AVERAGE)</t>
  </si>
  <si>
    <t xml:space="preserve">Utility Plant in Service</t>
  </si>
  <si>
    <t xml:space="preserve">LESS: Accumulated Depreciation</t>
  </si>
  <si>
    <t xml:space="preserve">    Net CIAC</t>
  </si>
  <si>
    <t xml:space="preserve">Net Average Rate Base</t>
  </si>
  <si>
    <t xml:space="preserve">RATE OF RETURN</t>
  </si>
  <si>
    <t xml:space="preserve">‚::</t>
  </si>
  <si>
    <t xml:space="preserve">EXHIBIT ____ (DF-22)</t>
  </si>
  <si>
    <t xml:space="preserve">Page 1of 6</t>
  </si>
  <si>
    <t xml:space="preserve">Results of Operation</t>
  </si>
  <si>
    <t xml:space="preserve">AGREED</t>
  </si>
  <si>
    <t xml:space="preserve">STAFF</t>
  </si>
  <si>
    <t xml:space="preserve">ADJUSTMENTS</t>
  </si>
  <si>
    <t xml:space="preserve">NUMBER</t>
  </si>
  <si>
    <t xml:space="preserve">     ADJ</t>
  </si>
  <si>
    <t xml:space="preserve">Treatment Surcharge Expense</t>
  </si>
  <si>
    <t xml:space="preserve">PA #2</t>
  </si>
  <si>
    <t xml:space="preserve">Chemical Testing</t>
  </si>
  <si>
    <t xml:space="preserve">PA #4</t>
  </si>
  <si>
    <t xml:space="preserve">PA #5</t>
  </si>
  <si>
    <t xml:space="preserve">PA #6</t>
  </si>
  <si>
    <t xml:space="preserve">PA-8,PA-9</t>
  </si>
  <si>
    <t xml:space="preserve">RA-1,RA-2</t>
  </si>
  <si>
    <t xml:space="preserve">PA-1,PA-2</t>
  </si>
  <si>
    <t xml:space="preserve">Rate Case Expense</t>
  </si>
  <si>
    <t xml:space="preserve">Federal Income Tax (C-Corp Rates)</t>
  </si>
  <si>
    <t xml:space="preserve">(1)</t>
  </si>
  <si>
    <t xml:space="preserve">(2)</t>
  </si>
  <si>
    <t xml:space="preserve">(3)</t>
  </si>
  <si>
    <t xml:space="preserve">Working Capital</t>
  </si>
  <si>
    <t xml:space="preserve">RA #16</t>
  </si>
  <si>
    <t xml:space="preserve">Page  2 of 6</t>
  </si>
  <si>
    <t xml:space="preserve">RESTATE SURCHARGE </t>
  </si>
  <si>
    <t xml:space="preserve">BAD DEBT</t>
  </si>
  <si>
    <t xml:space="preserve">DEPRECIATION AND</t>
  </si>
  <si>
    <t xml:space="preserve">    TOTAL</t>
  </si>
  <si>
    <t xml:space="preserve">REVENUES-PREVIOUS YEARS</t>
  </si>
  <si>
    <t xml:space="preserve">FOR 2000</t>
  </si>
  <si>
    <t xml:space="preserve">AMORTIZATION NORMALIZE</t>
  </si>
  <si>
    <t xml:space="preserve">RESTATING</t>
  </si>
  <si>
    <t xml:space="preserve">    RA-1</t>
  </si>
  <si>
    <t xml:space="preserve">    RA-2</t>
  </si>
  <si>
    <t xml:space="preserve">    RA-3</t>
  </si>
  <si>
    <t xml:space="preserve">Copper/Lead lawsuit-Amortization</t>
  </si>
  <si>
    <t xml:space="preserve">YEAR 2000</t>
  </si>
  <si>
    <t xml:space="preserve">YEAR 1999</t>
  </si>
  <si>
    <t xml:space="preserve">DIFFERENCE</t>
  </si>
  <si>
    <t xml:space="preserve">AVERAGE</t>
  </si>
  <si>
    <t xml:space="preserve">Proforma Adjustments</t>
  </si>
  <si>
    <t xml:space="preserve">Page  3 of 6</t>
  </si>
  <si>
    <t xml:space="preserve">SALARIES</t>
  </si>
  <si>
    <t xml:space="preserve">REDUCE INDIAN</t>
  </si>
  <si>
    <t xml:space="preserve">MED/DENTAL</t>
  </si>
  <si>
    <t xml:space="preserve">RATE CASE</t>
  </si>
  <si>
    <t xml:space="preserve">INSURANCE</t>
  </si>
  <si>
    <t xml:space="preserve">GENERATOR </t>
  </si>
  <si>
    <t xml:space="preserve">POWER </t>
  </si>
  <si>
    <t xml:space="preserve">PURCHASE NEW</t>
  </si>
  <si>
    <t xml:space="preserve">PURCHASE (2)</t>
  </si>
  <si>
    <t xml:space="preserve">DEVELOPER </t>
  </si>
  <si>
    <t xml:space="preserve">SPRINGS RATES</t>
  </si>
  <si>
    <t xml:space="preserve">INCREASE ADJ</t>
  </si>
  <si>
    <t xml:space="preserve">EXPENSE</t>
  </si>
  <si>
    <t xml:space="preserve">O&amp;M</t>
  </si>
  <si>
    <t xml:space="preserve">INCREASE</t>
  </si>
  <si>
    <t xml:space="preserve">BILLING SOFTWARE</t>
  </si>
  <si>
    <t xml:space="preserve">METER JEEPS</t>
  </si>
  <si>
    <t xml:space="preserve">LAWSUIT</t>
  </si>
  <si>
    <t xml:space="preserve">PA-1</t>
  </si>
  <si>
    <t xml:space="preserve">PA-2</t>
  </si>
  <si>
    <t xml:space="preserve">PA-3</t>
  </si>
  <si>
    <t xml:space="preserve">PA-4</t>
  </si>
  <si>
    <t xml:space="preserve">PA-5</t>
  </si>
  <si>
    <t xml:space="preserve">PA-6</t>
  </si>
  <si>
    <t xml:space="preserve">PA-7</t>
  </si>
  <si>
    <t xml:space="preserve">PA-8  SEE PA-9</t>
  </si>
  <si>
    <t xml:space="preserve">PA-9</t>
  </si>
  <si>
    <t xml:space="preserve">PA-10</t>
  </si>
  <si>
    <t xml:space="preserve">       ADJ</t>
  </si>
  <si>
    <t xml:space="preserve">Ready to Serve-Contracts</t>
  </si>
  <si>
    <t xml:space="preserve">2001 Rate Case</t>
  </si>
  <si>
    <t xml:space="preserve">REVENUE REQUIREMENT</t>
  </si>
  <si>
    <t xml:space="preserve">          TOTAL INCREASE</t>
  </si>
  <si>
    <t xml:space="preserve">TOTAL UN-METERED CUSTOMERS</t>
  </si>
  <si>
    <t xml:space="preserve">TOTAL METERED CUSTOMERS</t>
  </si>
  <si>
    <t xml:space="preserve">AVERAGE USAGE PER CUSTOMER</t>
  </si>
  <si>
    <t xml:space="preserve">CURRENT</t>
  </si>
  <si>
    <t xml:space="preserve">PROPOSED</t>
  </si>
  <si>
    <t xml:space="preserve">% INCREASE</t>
  </si>
  <si>
    <t xml:space="preserve">UN-METERED</t>
  </si>
  <si>
    <t xml:space="preserve">METERED</t>
  </si>
  <si>
    <t xml:space="preserve">BASE RATE</t>
  </si>
  <si>
    <t xml:space="preserve">OVERAGE</t>
  </si>
  <si>
    <t xml:space="preserve">x10</t>
  </si>
  <si>
    <t xml:space="preserve">x12 months</t>
  </si>
  <si>
    <t xml:space="preserve">TOTAL</t>
  </si>
  <si>
    <t xml:space="preserve">EXHIBIT _____ (DF-22)</t>
  </si>
  <si>
    <t xml:space="preserve">Page 5 of 6</t>
  </si>
  <si>
    <t xml:space="preserve">RAINIER VIEW WATER COMPANY</t>
  </si>
  <si>
    <t xml:space="preserve">RATE CASE COSTS</t>
  </si>
  <si>
    <t xml:space="preserve">Finnigan </t>
  </si>
  <si>
    <t xml:space="preserve">RSM</t>
  </si>
  <si>
    <t xml:space="preserve">EES</t>
  </si>
  <si>
    <t xml:space="preserve">Parker</t>
  </si>
  <si>
    <t xml:space="preserve">Total</t>
  </si>
  <si>
    <t xml:space="preserve">AMORTIZED OVER THREE YEARS </t>
  </si>
  <si>
    <t xml:space="preserve">Page 6 of 6</t>
  </si>
  <si>
    <t xml:space="preserve">POWER INCREASE</t>
  </si>
  <si>
    <t xml:space="preserve">DATE</t>
  </si>
  <si>
    <t xml:space="preserve">SUM OF</t>
  </si>
  <si>
    <t xml:space="preserve">DEMAND</t>
  </si>
  <si>
    <t xml:space="preserve">VENDOR</t>
  </si>
  <si>
    <t xml:space="preserve">BY YEAR</t>
  </si>
  <si>
    <t xml:space="preserve">CONSUMPTION</t>
  </si>
  <si>
    <t xml:space="preserve">BILLS</t>
  </si>
  <si>
    <t xml:space="preserve">RATE</t>
  </si>
  <si>
    <t xml:space="preserve">1996</t>
  </si>
  <si>
    <t xml:space="preserve">TPU</t>
  </si>
  <si>
    <t xml:space="preserve">1997</t>
  </si>
  <si>
    <t xml:space="preserve">1998</t>
  </si>
  <si>
    <t xml:space="preserve">1999</t>
  </si>
  <si>
    <t xml:space="preserve">PENINSULA</t>
  </si>
  <si>
    <t xml:space="preserve">PUGET</t>
  </si>
  <si>
    <t xml:space="preserve">2001</t>
  </si>
  <si>
    <t xml:space="preserve">TPU </t>
  </si>
  <si>
    <t xml:space="preserve">TACOMA</t>
  </si>
  <si>
    <t xml:space="preserve">PUGET SOUND</t>
  </si>
  <si>
    <t xml:space="preserve">POWER</t>
  </si>
  <si>
    <t xml:space="preserve">LIGHT</t>
  </si>
  <si>
    <t xml:space="preserve">ENERGY</t>
  </si>
  <si>
    <t xml:space="preserve">CONS. 2000</t>
  </si>
  <si>
    <t xml:space="preserve">RATE 2001</t>
  </si>
  <si>
    <t xml:space="preserve">TOTAL 2000</t>
  </si>
  <si>
    <t xml:space="preserve">PERCENTAGE</t>
  </si>
  <si>
    <t xml:space="preserve">INCREASE/(DECREASE)</t>
  </si>
  <si>
    <t xml:space="preserve">TOTAL PROJECTED INCREASE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.0000000_)"/>
    <numFmt numFmtId="166" formatCode="_(* #,##0.00_);_(* \(#,##0.00\);_(* \-??_);_(@_)"/>
    <numFmt numFmtId="167" formatCode="_(* #,##0_);_(* \(#,##0\);_(* \-??_);_(@_)"/>
    <numFmt numFmtId="168" formatCode="0.00%"/>
    <numFmt numFmtId="169" formatCode="0%"/>
    <numFmt numFmtId="170" formatCode="[$-409]#,##0_);\(#,##0\)"/>
    <numFmt numFmtId="171" formatCode="\$#,##0_);&quot;($&quot;#,##0\)"/>
    <numFmt numFmtId="172" formatCode="General"/>
    <numFmt numFmtId="173" formatCode="_(\$* #,##0.00_);_(\$* \(#,##0.00\);_(\$* \-??_);_(@_)"/>
    <numFmt numFmtId="174" formatCode="\$#,##0"/>
    <numFmt numFmtId="175" formatCode="\$#,##0.00;[RED]\$#,##0.00"/>
    <numFmt numFmtId="176" formatCode="0.00"/>
    <numFmt numFmtId="177" formatCode="\$#,##0;[RED]\$#,##0"/>
    <numFmt numFmtId="178" formatCode="0"/>
    <numFmt numFmtId="179" formatCode="#,##0"/>
    <numFmt numFmtId="180" formatCode="_(\$* #,##0_);_(\$* \(#,##0\);_(\$* \-??_);_(@_)"/>
    <numFmt numFmtId="181" formatCode="mmmm\ d&quot;, &quot;yyyy"/>
    <numFmt numFmtId="182" formatCode="0.0%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2"/>
      <name val="Arial"/>
      <family val="0"/>
    </font>
    <font>
      <i val="true"/>
      <sz val="12"/>
      <name val="Arial"/>
      <family val="0"/>
    </font>
    <font>
      <u val="single"/>
      <sz val="12"/>
      <name val="Arial"/>
      <family val="0"/>
    </font>
    <font>
      <sz val="14"/>
      <name val="Arial"/>
      <family val="0"/>
    </font>
    <font>
      <i val="true"/>
      <u val="single"/>
      <sz val="12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ATECASE-ADJUSTMENT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RATECASE-ADJUSTMENTS-20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Exhibit%20__(DF-1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NTAL ADJUSTMENT"/>
      <sheetName val="MEDICAL ADJUSTMENT"/>
      <sheetName val="INDIAN SPRINGS ADJ"/>
      <sheetName val="REVISED RATE CASE COSTS"/>
      <sheetName val="RATE CASE COSTS"/>
      <sheetName val="GENERATOR O&amp;M"/>
      <sheetName val="BILLING SOFTWARE"/>
      <sheetName val="METER JEEPS"/>
      <sheetName val="POWER INCREASE"/>
      <sheetName val="POWER INCREASE OCT 1"/>
      <sheetName val="MEDICAL INCREASE DEC 1"/>
      <sheetName val="NEILS TRK"/>
    </sheetNames>
    <sheetDataSet>
      <sheetData sheetId="0">
        <row r="37">
          <cell r="F37">
            <v>2401.92</v>
          </cell>
        </row>
      </sheetData>
      <sheetData sheetId="1">
        <row r="37">
          <cell r="G37">
            <v>22729.19</v>
          </cell>
        </row>
      </sheetData>
      <sheetData sheetId="2">
        <row r="40">
          <cell r="H40">
            <v>45433.13</v>
          </cell>
        </row>
      </sheetData>
      <sheetData sheetId="3"/>
      <sheetData sheetId="4"/>
      <sheetData sheetId="5">
        <row r="17">
          <cell r="E17">
            <v>23917.55</v>
          </cell>
        </row>
      </sheetData>
      <sheetData sheetId="6"/>
      <sheetData sheetId="7"/>
      <sheetData sheetId="8"/>
      <sheetData sheetId="9">
        <row r="36">
          <cell r="G36">
            <v>46345.004</v>
          </cell>
        </row>
      </sheetData>
      <sheetData sheetId="10">
        <row r="37">
          <cell r="K37">
            <v>24666.6</v>
          </cell>
        </row>
      </sheetData>
      <sheetData sheetId="11">
        <row r="49">
          <cell r="F49">
            <v>4880.16428571429</v>
          </cell>
        </row>
        <row r="49">
          <cell r="H49">
            <v>20978.686882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TAL ADJUSTMENT"/>
      <sheetName val="MEDICAL ADJUSTMENT"/>
      <sheetName val="INDIAN SPRINGS ADJ"/>
      <sheetName val="REVISED RATE CASE COSTS"/>
      <sheetName val="RATE CASE COSTS"/>
      <sheetName val="GENERATOR O&amp;M"/>
      <sheetName val="BILLING SOFTWARE"/>
      <sheetName val="METER JEEPS"/>
      <sheetName val="POWER INCREASE"/>
      <sheetName val="POWER INCREASE OCT 1"/>
      <sheetName val="MEDICAL INCREASE DEC 1"/>
      <sheetName val="NEILS TRK"/>
    </sheetNames>
    <sheetDataSet>
      <sheetData sheetId="0"/>
      <sheetData sheetId="1"/>
      <sheetData sheetId="2"/>
      <sheetData sheetId="3">
        <row r="16">
          <cell r="G16">
            <v>19516.6666666667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F-17"/>
    </sheetNames>
    <sheetDataSet>
      <sheetData sheetId="0">
        <row r="150">
          <cell r="F150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9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F1" activeCellId="0" sqref="F1:F3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1.31"/>
    <col collapsed="false" customWidth="true" hidden="false" outlineLevel="0" max="2" min="2" style="0" width="10.41"/>
    <col collapsed="false" customWidth="true" hidden="false" outlineLevel="0" max="4" min="4" style="0" width="28.84"/>
    <col collapsed="false" customWidth="true" hidden="false" outlineLevel="0" max="5" min="5" style="0" width="11.55"/>
  </cols>
  <sheetData>
    <row r="1" customFormat="false" ht="15.75" hidden="false" customHeight="false" outlineLevel="0" collapsed="false">
      <c r="A1" s="1" t="s">
        <v>0</v>
      </c>
      <c r="D1" s="1" t="s">
        <v>1</v>
      </c>
      <c r="F1" s="2" t="s">
        <v>2</v>
      </c>
    </row>
    <row r="2" customFormat="false" ht="15.75" hidden="false" customHeight="false" outlineLevel="0" collapsed="false">
      <c r="D2" s="3" t="s">
        <v>3</v>
      </c>
      <c r="F2" s="2" t="s">
        <v>4</v>
      </c>
    </row>
    <row r="3" customFormat="false" ht="15.75" hidden="false" customHeight="false" outlineLevel="0" collapsed="false">
      <c r="F3" s="2" t="s">
        <v>5</v>
      </c>
    </row>
    <row r="6" customFormat="false" ht="15.75" hidden="false" customHeight="false" outlineLevel="0" collapsed="false">
      <c r="A6" s="1" t="s">
        <v>6</v>
      </c>
      <c r="B6" s="4" t="n">
        <v>1</v>
      </c>
      <c r="D6" s="5" t="s">
        <v>7</v>
      </c>
    </row>
    <row r="7" customFormat="false" ht="15.75" hidden="false" customHeight="false" outlineLevel="0" collapsed="false">
      <c r="B7" s="4"/>
    </row>
    <row r="8" customFormat="false" ht="15.75" hidden="false" customHeight="false" outlineLevel="0" collapsed="false">
      <c r="A8" s="1" t="s">
        <v>8</v>
      </c>
      <c r="B8" s="4" t="n">
        <v>0.002</v>
      </c>
      <c r="D8" s="1" t="s">
        <v>9</v>
      </c>
      <c r="E8" s="6" t="n">
        <v>144592</v>
      </c>
      <c r="F8" s="7" t="n">
        <f aca="false">E8/E25</f>
        <v>0.0385841759300942</v>
      </c>
      <c r="G8" s="7" t="n">
        <v>0.07</v>
      </c>
      <c r="H8" s="7" t="n">
        <f aca="false">G8*F8</f>
        <v>0.00270089231510659</v>
      </c>
    </row>
    <row r="9" customFormat="false" ht="15.75" hidden="false" customHeight="false" outlineLevel="0" collapsed="false">
      <c r="A9" s="1" t="s">
        <v>10</v>
      </c>
      <c r="B9" s="4" t="n">
        <v>0.05029</v>
      </c>
      <c r="D9" s="1" t="s">
        <v>11</v>
      </c>
      <c r="E9" s="6" t="n">
        <v>388623</v>
      </c>
      <c r="F9" s="7" t="n">
        <f aca="false">E9/E25</f>
        <v>0.103703511968027</v>
      </c>
      <c r="G9" s="7" t="n">
        <v>0.07</v>
      </c>
      <c r="H9" s="7" t="n">
        <f aca="false">G9*F9</f>
        <v>0.00725924583776191</v>
      </c>
    </row>
    <row r="10" customFormat="false" ht="15.75" hidden="false" customHeight="false" outlineLevel="0" collapsed="false">
      <c r="A10" s="1" t="s">
        <v>12</v>
      </c>
      <c r="B10" s="4" t="n">
        <v>0.01</v>
      </c>
      <c r="D10" s="1" t="s">
        <v>13</v>
      </c>
      <c r="E10" s="6" t="n">
        <v>411880</v>
      </c>
      <c r="F10" s="7" t="n">
        <f aca="false">E10/E25</f>
        <v>0.109909610366322</v>
      </c>
      <c r="G10" s="7" t="n">
        <v>0.07</v>
      </c>
      <c r="H10" s="7" t="n">
        <f aca="false">G10*F10</f>
        <v>0.00769367272564253</v>
      </c>
    </row>
    <row r="11" customFormat="false" ht="15.75" hidden="false" customHeight="false" outlineLevel="0" collapsed="false">
      <c r="B11" s="4" t="n">
        <f aca="false">B6-B8-B9-B10</f>
        <v>0.93771</v>
      </c>
      <c r="D11" s="1" t="s">
        <v>14</v>
      </c>
      <c r="E11" s="6" t="n">
        <v>887108</v>
      </c>
      <c r="F11" s="7" t="n">
        <f aca="false">E11/E25</f>
        <v>0.236723547229404</v>
      </c>
      <c r="G11" s="7" t="n">
        <v>0.07</v>
      </c>
      <c r="H11" s="7" t="n">
        <f aca="false">G11*F11</f>
        <v>0.0165706483060583</v>
      </c>
    </row>
    <row r="12" customFormat="false" ht="15.75" hidden="false" customHeight="false" outlineLevel="0" collapsed="false">
      <c r="B12" s="4"/>
      <c r="D12" s="1" t="s">
        <v>15</v>
      </c>
      <c r="E12" s="6" t="n">
        <v>934447</v>
      </c>
      <c r="F12" s="7" t="n">
        <f aca="false">E12/E25</f>
        <v>0.249355894139017</v>
      </c>
      <c r="G12" s="7" t="n">
        <v>0.07</v>
      </c>
      <c r="H12" s="7" t="n">
        <f aca="false">G12*F12</f>
        <v>0.0174549125897312</v>
      </c>
    </row>
    <row r="13" customFormat="false" ht="15.75" hidden="false" customHeight="false" outlineLevel="0" collapsed="false">
      <c r="A13" s="1" t="s">
        <v>16</v>
      </c>
      <c r="B13" s="4" t="n">
        <f aca="false">B11*0.34</f>
        <v>0.3188214</v>
      </c>
      <c r="D13" s="1" t="s">
        <v>17</v>
      </c>
      <c r="E13" s="6" t="n">
        <v>56016</v>
      </c>
      <c r="F13" s="7" t="n">
        <f aca="false">E13/E25</f>
        <v>0.0149477924013788</v>
      </c>
      <c r="G13" s="8" t="n">
        <v>0.105</v>
      </c>
      <c r="H13" s="7" t="n">
        <f aca="false">G13*F13</f>
        <v>0.00156951820214477</v>
      </c>
    </row>
    <row r="14" customFormat="false" ht="15.75" hidden="false" customHeight="false" outlineLevel="0" collapsed="false">
      <c r="B14" s="4"/>
      <c r="D14" s="1" t="s">
        <v>18</v>
      </c>
      <c r="E14" s="6" t="n">
        <v>731596</v>
      </c>
      <c r="F14" s="7" t="n">
        <f aca="false">E14/E25</f>
        <v>0.195225384348741</v>
      </c>
      <c r="G14" s="7" t="n">
        <v>0.06</v>
      </c>
      <c r="H14" s="7" t="n">
        <f aca="false">G14*F14</f>
        <v>0.0117135230609245</v>
      </c>
    </row>
    <row r="15" customFormat="false" ht="15.75" hidden="false" customHeight="false" outlineLevel="0" collapsed="false">
      <c r="A15" s="1" t="s">
        <v>19</v>
      </c>
      <c r="B15" s="4" t="n">
        <f aca="false">B11-B13</f>
        <v>0.6188886</v>
      </c>
      <c r="D15" s="1" t="s">
        <v>20</v>
      </c>
      <c r="E15" s="6" t="n">
        <v>9170</v>
      </c>
      <c r="F15" s="7" t="n">
        <f aca="false">E15/E25</f>
        <v>0.00244700186233653</v>
      </c>
      <c r="G15" s="7" t="n">
        <v>0.059</v>
      </c>
      <c r="H15" s="7" t="n">
        <f aca="false">G15*F15</f>
        <v>0.000144373109877855</v>
      </c>
    </row>
    <row r="16" customFormat="false" ht="15.75" hidden="false" customHeight="false" outlineLevel="0" collapsed="false">
      <c r="D16" s="0" t="s">
        <v>21</v>
      </c>
      <c r="E16" s="6" t="n">
        <v>13663</v>
      </c>
      <c r="F16" s="7" t="n">
        <f aca="false">E16/E25</f>
        <v>0.00364595272029488</v>
      </c>
      <c r="G16" s="7" t="n">
        <v>0.0875</v>
      </c>
      <c r="H16" s="7" t="n">
        <f aca="false">G16*F16</f>
        <v>0.000319020863025802</v>
      </c>
    </row>
    <row r="17" customFormat="false" ht="15.75" hidden="false" customHeight="false" outlineLevel="0" collapsed="false">
      <c r="D17" s="0" t="s">
        <v>22</v>
      </c>
      <c r="E17" s="6" t="n">
        <v>20664</v>
      </c>
      <c r="F17" s="7" t="n">
        <f aca="false">E17/E25</f>
        <v>0.00551415992184538</v>
      </c>
      <c r="G17" s="7" t="n">
        <v>0.064</v>
      </c>
      <c r="H17" s="7" t="n">
        <f aca="false">G17*F17</f>
        <v>0.000352906234998104</v>
      </c>
    </row>
    <row r="18" customFormat="false" ht="15.75" hidden="false" customHeight="false" outlineLevel="0" collapsed="false">
      <c r="D18" s="0" t="s">
        <v>23</v>
      </c>
      <c r="E18" s="6" t="n">
        <v>29067</v>
      </c>
      <c r="F18" s="7" t="n">
        <f aca="false">E18/E25</f>
        <v>0.0077564888912253</v>
      </c>
      <c r="G18" s="7" t="n">
        <v>0.09667</v>
      </c>
      <c r="H18" s="7" t="n">
        <f aca="false">G18*F18</f>
        <v>0.00074981978111475</v>
      </c>
    </row>
    <row r="19" customFormat="false" ht="15.75" hidden="false" customHeight="false" outlineLevel="0" collapsed="false">
      <c r="D19" s="0" t="s">
        <v>24</v>
      </c>
      <c r="E19" s="6" t="n">
        <f aca="false">14728+15302</f>
        <v>30030</v>
      </c>
      <c r="F19" s="7" t="n">
        <f aca="false">E19/E25</f>
        <v>0.00801346411406391</v>
      </c>
      <c r="G19" s="7" t="n">
        <v>0.085</v>
      </c>
      <c r="H19" s="7" t="n">
        <f aca="false">G19*F19</f>
        <v>0.000681144449695432</v>
      </c>
    </row>
    <row r="20" customFormat="false" ht="15.75" hidden="false" customHeight="false" outlineLevel="0" collapsed="false">
      <c r="A20" s="1" t="s">
        <v>25</v>
      </c>
      <c r="B20" s="9" t="n">
        <f aca="false">+'DF-22 P. 1'!K116</f>
        <v>5219673.686882</v>
      </c>
      <c r="D20" s="0" t="s">
        <v>26</v>
      </c>
      <c r="E20" s="6" t="n">
        <v>56017</v>
      </c>
      <c r="F20" s="7" t="n">
        <f aca="false">E20/E25</f>
        <v>0.0149480592500006</v>
      </c>
      <c r="G20" s="7" t="n">
        <v>0.0899</v>
      </c>
      <c r="H20" s="7" t="n">
        <f aca="false">G20*F20</f>
        <v>0.00134383052657505</v>
      </c>
    </row>
    <row r="21" customFormat="false" ht="15.75" hidden="false" customHeight="false" outlineLevel="0" collapsed="false">
      <c r="A21" s="1" t="s">
        <v>27</v>
      </c>
      <c r="D21" s="0" t="s">
        <v>28</v>
      </c>
      <c r="E21" s="6" t="n">
        <v>19595</v>
      </c>
      <c r="F21" s="10" t="n">
        <f aca="false">E21/E25</f>
        <v>0.00522889874509099</v>
      </c>
      <c r="G21" s="7" t="n">
        <v>0.09924</v>
      </c>
      <c r="H21" s="7" t="n">
        <f aca="false">G21*F21</f>
        <v>0.00051891591146283</v>
      </c>
    </row>
    <row r="22" customFormat="false" ht="15.75" hidden="false" customHeight="false" outlineLevel="0" collapsed="false">
      <c r="A22" s="1" t="s">
        <v>29</v>
      </c>
      <c r="B22" s="7" t="n">
        <f aca="false">+H31</f>
        <v>0.0945362119570598</v>
      </c>
      <c r="D22" s="0" t="s">
        <v>30</v>
      </c>
      <c r="E22" s="6" t="n">
        <v>14975</v>
      </c>
      <c r="F22" s="10" t="n">
        <f aca="false">E22/E25</f>
        <v>0.00399605811215808</v>
      </c>
      <c r="G22" s="7" t="n">
        <v>0.06</v>
      </c>
      <c r="H22" s="7" t="n">
        <f aca="false">G22*F22</f>
        <v>0.000239763486729485</v>
      </c>
    </row>
    <row r="24" customFormat="false" ht="15.75" hidden="false" customHeight="false" outlineLevel="0" collapsed="false">
      <c r="A24" s="1" t="s">
        <v>31</v>
      </c>
      <c r="B24" s="9" t="n">
        <f aca="false">B22*B20</f>
        <v>493448.178009765</v>
      </c>
    </row>
    <row r="25" customFormat="false" ht="15.75" hidden="false" customHeight="false" outlineLevel="0" collapsed="false">
      <c r="E25" s="9" t="n">
        <f aca="false">SUM(E8:E22)</f>
        <v>3747443</v>
      </c>
      <c r="F25" s="11" t="n">
        <f aca="false">SUM(F8:F22)</f>
        <v>1</v>
      </c>
      <c r="H25" s="7" t="n">
        <f aca="false">SUM(H8:H21)</f>
        <v>0.0690724239141196</v>
      </c>
    </row>
    <row r="26" customFormat="false" ht="15.75" hidden="false" customHeight="false" outlineLevel="0" collapsed="false">
      <c r="A26" s="1" t="s">
        <v>32</v>
      </c>
      <c r="B26" s="9" t="n">
        <v>215633</v>
      </c>
      <c r="D26" s="12"/>
      <c r="E26" s="12"/>
      <c r="F26" s="12"/>
      <c r="G26" s="12"/>
      <c r="H26" s="12"/>
    </row>
    <row r="27" customFormat="false" ht="15.75" hidden="false" customHeight="false" outlineLevel="0" collapsed="false">
      <c r="D27" s="13" t="s">
        <v>33</v>
      </c>
      <c r="E27" s="14" t="n">
        <f aca="false">K27</f>
        <v>3747443</v>
      </c>
      <c r="F27" s="15" t="n">
        <v>0.5</v>
      </c>
      <c r="G27" s="15" t="n">
        <f aca="false">M27</f>
        <v>0.0690724239141196</v>
      </c>
      <c r="H27" s="15" t="n">
        <f aca="false">F27*G27</f>
        <v>0.0345362119570598</v>
      </c>
      <c r="J27" s="5" t="s">
        <v>33</v>
      </c>
      <c r="K27" s="9" t="n">
        <f aca="false">E25</f>
        <v>3747443</v>
      </c>
      <c r="L27" s="7" t="n">
        <f aca="false">K27/K31</f>
        <v>0.640145806848802</v>
      </c>
      <c r="M27" s="7" t="n">
        <f aca="false">H25</f>
        <v>0.0690724239141196</v>
      </c>
      <c r="N27" s="7" t="n">
        <f aca="false">L27*M27</f>
        <v>0.0442164225375065</v>
      </c>
    </row>
    <row r="28" customFormat="false" ht="15.75" hidden="false" customHeight="false" outlineLevel="0" collapsed="false">
      <c r="A28" s="1" t="s">
        <v>34</v>
      </c>
      <c r="B28" s="9" t="n">
        <f aca="false">B24-B26</f>
        <v>277815.178009765</v>
      </c>
      <c r="D28" s="16"/>
      <c r="E28" s="17"/>
      <c r="F28" s="18"/>
      <c r="G28" s="18"/>
      <c r="H28" s="18"/>
      <c r="J28" s="19"/>
      <c r="K28" s="9"/>
      <c r="L28" s="7"/>
      <c r="M28" s="7"/>
      <c r="N28" s="7"/>
    </row>
    <row r="29" customFormat="false" ht="15.75" hidden="false" customHeight="false" outlineLevel="0" collapsed="false">
      <c r="D29" s="20" t="s">
        <v>35</v>
      </c>
      <c r="E29" s="17" t="n">
        <f aca="false">K29</f>
        <v>2106603</v>
      </c>
      <c r="F29" s="18" t="n">
        <v>0.5</v>
      </c>
      <c r="G29" s="18" t="n">
        <v>0.12</v>
      </c>
      <c r="H29" s="18" t="n">
        <f aca="false">F29*G29</f>
        <v>0.06</v>
      </c>
      <c r="J29" s="5" t="s">
        <v>35</v>
      </c>
      <c r="K29" s="9" t="n">
        <v>2106603</v>
      </c>
      <c r="L29" s="7" t="n">
        <f aca="false">K29/K31</f>
        <v>0.359854193151198</v>
      </c>
      <c r="M29" s="7" t="n">
        <v>0.13</v>
      </c>
      <c r="N29" s="7" t="n">
        <f aca="false">L29*M29</f>
        <v>0.0467810451096558</v>
      </c>
    </row>
    <row r="30" customFormat="false" ht="15.75" hidden="false" customHeight="false" outlineLevel="0" collapsed="false">
      <c r="A30" s="1" t="s">
        <v>19</v>
      </c>
      <c r="B30" s="4" t="n">
        <f aca="false">B15</f>
        <v>0.6188886</v>
      </c>
      <c r="D30" s="21"/>
      <c r="E30" s="17"/>
      <c r="F30" s="18"/>
      <c r="G30" s="18"/>
      <c r="H30" s="18"/>
      <c r="K30" s="9"/>
      <c r="L30" s="7"/>
      <c r="M30" s="7"/>
      <c r="N30" s="7"/>
    </row>
    <row r="31" customFormat="false" ht="15.75" hidden="false" customHeight="false" outlineLevel="0" collapsed="false">
      <c r="D31" s="12"/>
      <c r="E31" s="22" t="n">
        <f aca="false">E27+E29</f>
        <v>5854046</v>
      </c>
      <c r="F31" s="23"/>
      <c r="G31" s="23"/>
      <c r="H31" s="24" t="n">
        <f aca="false">H27+H29</f>
        <v>0.0945362119570598</v>
      </c>
      <c r="K31" s="9" t="n">
        <f aca="false">K27+K29</f>
        <v>5854046</v>
      </c>
      <c r="L31" s="7"/>
      <c r="M31" s="7"/>
      <c r="N31" s="25" t="n">
        <f aca="false">N27+N29</f>
        <v>0.0909974676471623</v>
      </c>
    </row>
    <row r="32" customFormat="false" ht="15.75" hidden="false" customHeight="false" outlineLevel="0" collapsed="false">
      <c r="A32" s="1" t="s">
        <v>36</v>
      </c>
      <c r="B32" s="9" t="n">
        <f aca="false">B28/B30</f>
        <v>448893.67490331</v>
      </c>
      <c r="J32" s="12"/>
      <c r="K32" s="22"/>
      <c r="L32" s="23"/>
      <c r="M32" s="23"/>
      <c r="N32" s="23"/>
    </row>
    <row r="34" customFormat="false" ht="15.75" hidden="false" customHeight="false" outlineLevel="0" collapsed="false">
      <c r="E34" s="9"/>
      <c r="F34" s="7"/>
      <c r="G34" s="7"/>
      <c r="H34" s="7"/>
    </row>
    <row r="40" customFormat="false" ht="15.75" hidden="false" customHeight="false" outlineLevel="0" collapsed="false">
      <c r="E40" s="9"/>
      <c r="F40" s="7"/>
      <c r="G40" s="7"/>
      <c r="H40" s="7"/>
    </row>
    <row r="41" customFormat="false" ht="15.75" hidden="false" customHeight="false" outlineLevel="0" collapsed="false">
      <c r="F41" s="7"/>
    </row>
    <row r="42" customFormat="false" ht="15.75" hidden="false" customHeight="false" outlineLevel="0" collapsed="false">
      <c r="F42" s="7"/>
    </row>
    <row r="43" customFormat="false" ht="15.75" hidden="false" customHeight="false" outlineLevel="0" collapsed="false">
      <c r="F43" s="7"/>
    </row>
    <row r="44" customFormat="false" ht="15.75" hidden="false" customHeight="false" outlineLevel="0" collapsed="false">
      <c r="A44" s="1" t="s">
        <v>36</v>
      </c>
      <c r="B44" s="9" t="n">
        <f aca="false">+B32</f>
        <v>448893.67490331</v>
      </c>
      <c r="F44" s="7"/>
    </row>
    <row r="45" customFormat="false" ht="15.75" hidden="false" customHeight="false" outlineLevel="0" collapsed="false">
      <c r="B45" s="9"/>
      <c r="F45" s="7"/>
    </row>
    <row r="46" customFormat="false" ht="15.75" hidden="false" customHeight="false" outlineLevel="0" collapsed="false">
      <c r="A46" s="1" t="s">
        <v>37</v>
      </c>
      <c r="B46" s="9"/>
      <c r="C46" s="9" t="n">
        <f aca="false">B44*0.0174</f>
        <v>7810.74994331759</v>
      </c>
      <c r="F46" s="7"/>
    </row>
    <row r="47" customFormat="false" ht="15.75" hidden="false" customHeight="false" outlineLevel="0" collapsed="false">
      <c r="A47" s="1" t="s">
        <v>38</v>
      </c>
      <c r="B47" s="9"/>
      <c r="C47" s="22" t="n">
        <f aca="false">B44-C46</f>
        <v>441082.924959992</v>
      </c>
      <c r="F47" s="7"/>
    </row>
    <row r="48" customFormat="false" ht="15.75" hidden="false" customHeight="false" outlineLevel="0" collapsed="false">
      <c r="A48" s="1" t="s">
        <v>39</v>
      </c>
      <c r="B48" s="9"/>
      <c r="C48" s="9" t="n">
        <f aca="false">C46+C47</f>
        <v>448893.67490331</v>
      </c>
      <c r="F48" s="7"/>
    </row>
    <row r="49" customFormat="false" ht="15.75" hidden="false" customHeight="false" outlineLevel="0" collapsed="false">
      <c r="B49" s="9"/>
      <c r="C49" s="9"/>
      <c r="F49" s="7"/>
    </row>
    <row r="50" customFormat="false" ht="15.75" hidden="false" customHeight="false" outlineLevel="0" collapsed="false">
      <c r="A50" s="1" t="s">
        <v>40</v>
      </c>
      <c r="B50" s="9"/>
      <c r="C50" s="9"/>
      <c r="F50" s="7"/>
    </row>
    <row r="51" customFormat="false" ht="15.75" hidden="false" customHeight="false" outlineLevel="0" collapsed="false">
      <c r="A51" s="1" t="s">
        <v>41</v>
      </c>
      <c r="C51" s="9" t="n">
        <f aca="false">B44*0.002</f>
        <v>897.78734980662</v>
      </c>
    </row>
    <row r="52" customFormat="false" ht="15.75" hidden="false" customHeight="false" outlineLevel="0" collapsed="false">
      <c r="C52" s="9"/>
    </row>
    <row r="53" customFormat="false" ht="15.75" hidden="false" customHeight="false" outlineLevel="0" collapsed="false">
      <c r="A53" s="1" t="s">
        <v>42</v>
      </c>
      <c r="C53" s="9" t="n">
        <f aca="false">B44*0.05029</f>
        <v>22574.8629108875</v>
      </c>
    </row>
    <row r="54" customFormat="false" ht="15.75" hidden="false" customHeight="false" outlineLevel="0" collapsed="false">
      <c r="A54" s="1" t="s">
        <v>43</v>
      </c>
      <c r="C54" s="22" t="n">
        <f aca="false">B44*0.01</f>
        <v>4488.9367490331</v>
      </c>
    </row>
    <row r="55" customFormat="false" ht="15.75" hidden="false" customHeight="false" outlineLevel="0" collapsed="false">
      <c r="C55" s="9" t="n">
        <f aca="false">C51+C53+C54</f>
        <v>27961.5870097272</v>
      </c>
    </row>
    <row r="56" customFormat="false" ht="15.75" hidden="false" customHeight="false" outlineLevel="0" collapsed="false">
      <c r="B56" s="9"/>
      <c r="C56" s="9"/>
    </row>
    <row r="57" customFormat="false" ht="15.75" hidden="false" customHeight="false" outlineLevel="0" collapsed="false">
      <c r="A57" s="1" t="s">
        <v>44</v>
      </c>
      <c r="B57" s="9"/>
      <c r="C57" s="9" t="n">
        <f aca="false">C48-C55</f>
        <v>420932.087893583</v>
      </c>
    </row>
    <row r="58" customFormat="false" ht="15.75" hidden="false" customHeight="false" outlineLevel="0" collapsed="false">
      <c r="A58" s="1" t="s">
        <v>16</v>
      </c>
      <c r="B58" s="9"/>
      <c r="C58" s="22" t="n">
        <f aca="false">C57*0.34</f>
        <v>143116.909883818</v>
      </c>
    </row>
    <row r="59" customFormat="false" ht="15.75" hidden="false" customHeight="false" outlineLevel="0" collapsed="false">
      <c r="A59" s="1" t="s">
        <v>45</v>
      </c>
      <c r="B59" s="9"/>
      <c r="C59" s="9" t="n">
        <f aca="false">C57-C58</f>
        <v>277815.1780097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8"/>
  <sheetViews>
    <sheetView showFormulas="false" showGridLines="false" showRowColHeaders="true" showZeros="true" rightToLeft="false" tabSelected="true" showOutlineSymbols="true" defaultGridColor="true" view="pageBreakPreview" topLeftCell="A62" colorId="64" zoomScale="100" zoomScaleNormal="75" zoomScalePageLayoutView="100" workbookViewId="0">
      <pane xSplit="3" ySplit="7" topLeftCell="I83" activePane="bottomRight" state="frozen"/>
      <selection pane="topLeft" activeCell="A62" activeCellId="0" sqref="A62"/>
      <selection pane="topRight" activeCell="I62" activeCellId="0" sqref="I62"/>
      <selection pane="bottomLeft" activeCell="A83" activeCellId="0" sqref="A83"/>
      <selection pane="bottomRight" activeCell="I99" activeCellId="0" sqref="I99"/>
    </sheetView>
  </sheetViews>
  <sheetFormatPr defaultColWidth="15.671875" defaultRowHeight="15.75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31.69"/>
    <col collapsed="false" customWidth="true" hidden="false" outlineLevel="0" max="3" min="3" style="26" width="16.24"/>
    <col collapsed="false" customWidth="true" hidden="false" outlineLevel="0" max="4" min="4" style="26" width="13.15"/>
    <col collapsed="false" customWidth="true" hidden="false" outlineLevel="0" max="5" min="5" style="27" width="13.15"/>
    <col collapsed="false" customWidth="true" hidden="false" outlineLevel="0" max="6" min="6" style="26" width="12.12"/>
    <col collapsed="false" customWidth="true" hidden="false" outlineLevel="0" max="7" min="7" style="28" width="13.96"/>
    <col collapsed="false" customWidth="true" hidden="false" outlineLevel="0" max="8" min="8" style="26" width="10.29"/>
    <col collapsed="false" customWidth="true" hidden="false" outlineLevel="0" max="9" min="9" style="26" width="12.12"/>
    <col collapsed="false" customWidth="true" hidden="false" outlineLevel="0" max="10" min="10" style="29" width="16.93"/>
    <col collapsed="false" customWidth="false" hidden="false" outlineLevel="0" max="13" min="11" style="26" width="15.67"/>
  </cols>
  <sheetData>
    <row r="1" customFormat="false" ht="15.75" hidden="false" customHeight="false" outlineLevel="0" collapsed="false">
      <c r="B1" s="1" t="s">
        <v>46</v>
      </c>
      <c r="I1" s="30" t="s">
        <v>1</v>
      </c>
      <c r="J1" s="31"/>
    </row>
    <row r="2" customFormat="false" ht="15.75" hidden="false" customHeight="false" outlineLevel="0" collapsed="false">
      <c r="J2" s="31"/>
    </row>
    <row r="3" customFormat="false" ht="15.75" hidden="false" customHeight="false" outlineLevel="0" collapsed="false">
      <c r="J3" s="31"/>
    </row>
    <row r="4" customFormat="false" ht="15.75" hidden="false" customHeight="false" outlineLevel="0" collapsed="false">
      <c r="J4" s="31"/>
    </row>
    <row r="5" customFormat="false" ht="15.75" hidden="false" customHeight="false" outlineLevel="0" collapsed="false">
      <c r="C5" s="30" t="s">
        <v>47</v>
      </c>
      <c r="J5" s="31"/>
      <c r="K5" s="30" t="s">
        <v>48</v>
      </c>
      <c r="L5" s="30" t="s">
        <v>48</v>
      </c>
      <c r="M5" s="30" t="s">
        <v>48</v>
      </c>
    </row>
    <row r="6" customFormat="false" ht="15.75" hidden="false" customHeight="false" outlineLevel="0" collapsed="false">
      <c r="C6" s="30" t="s">
        <v>49</v>
      </c>
      <c r="D6" s="30" t="s">
        <v>50</v>
      </c>
      <c r="E6" s="32"/>
      <c r="F6" s="30" t="s">
        <v>51</v>
      </c>
      <c r="I6" s="30" t="s">
        <v>48</v>
      </c>
      <c r="J6" s="31"/>
      <c r="K6" s="30" t="s">
        <v>52</v>
      </c>
      <c r="L6" s="30" t="s">
        <v>53</v>
      </c>
      <c r="M6" s="30" t="s">
        <v>54</v>
      </c>
    </row>
    <row r="7" customFormat="false" ht="15.75" hidden="false" customHeight="false" outlineLevel="0" collapsed="false">
      <c r="C7" s="33" t="s">
        <v>55</v>
      </c>
      <c r="D7" s="33" t="s">
        <v>56</v>
      </c>
      <c r="E7" s="34"/>
      <c r="F7" s="33" t="s">
        <v>57</v>
      </c>
      <c r="I7" s="33" t="s">
        <v>58</v>
      </c>
      <c r="J7" s="31"/>
      <c r="K7" s="33" t="s">
        <v>59</v>
      </c>
      <c r="L7" s="33" t="s">
        <v>59</v>
      </c>
      <c r="M7" s="33" t="s">
        <v>59</v>
      </c>
    </row>
    <row r="8" customFormat="false" ht="15.75" hidden="false" customHeight="false" outlineLevel="0" collapsed="false">
      <c r="A8" s="35" t="n">
        <v>1</v>
      </c>
      <c r="B8" s="1" t="s">
        <v>60</v>
      </c>
      <c r="J8" s="31"/>
    </row>
    <row r="9" customFormat="false" ht="15.75" hidden="false" customHeight="false" outlineLevel="0" collapsed="false">
      <c r="A9" s="35" t="n">
        <v>2</v>
      </c>
      <c r="B9" s="1" t="s">
        <v>61</v>
      </c>
      <c r="C9" s="36" t="n">
        <v>61772</v>
      </c>
      <c r="D9" s="36"/>
      <c r="E9" s="37"/>
      <c r="F9" s="36" t="n">
        <f aca="false">C9+D9</f>
        <v>61772</v>
      </c>
      <c r="J9" s="31"/>
      <c r="K9" s="36" t="n">
        <f aca="false">F9+I9</f>
        <v>61772</v>
      </c>
      <c r="L9" s="36"/>
      <c r="M9" s="36" t="n">
        <f aca="false">K9+L9</f>
        <v>61772</v>
      </c>
    </row>
    <row r="10" customFormat="false" ht="15.75" hidden="false" customHeight="false" outlineLevel="0" collapsed="false">
      <c r="A10" s="35" t="n">
        <v>3</v>
      </c>
      <c r="B10" s="1" t="s">
        <v>62</v>
      </c>
      <c r="C10" s="38" t="n">
        <v>2706447</v>
      </c>
      <c r="D10" s="38"/>
      <c r="E10" s="39"/>
      <c r="F10" s="38" t="n">
        <f aca="false">C10+D10</f>
        <v>2706447</v>
      </c>
      <c r="J10" s="31"/>
      <c r="K10" s="38" t="n">
        <f aca="false">F10+I10</f>
        <v>2706447</v>
      </c>
      <c r="L10" s="38"/>
      <c r="M10" s="38" t="n">
        <f aca="false">K10+L10</f>
        <v>2706447</v>
      </c>
    </row>
    <row r="11" customFormat="false" ht="15.75" hidden="false" customHeight="false" outlineLevel="0" collapsed="false">
      <c r="A11" s="35" t="n">
        <v>4</v>
      </c>
      <c r="B11" s="1" t="s">
        <v>63</v>
      </c>
      <c r="C11" s="38" t="n">
        <v>436467</v>
      </c>
      <c r="D11" s="38"/>
      <c r="E11" s="39"/>
      <c r="F11" s="38" t="n">
        <f aca="false">C11+D11</f>
        <v>436467</v>
      </c>
      <c r="I11" s="38"/>
      <c r="J11" s="31"/>
      <c r="K11" s="38" t="n">
        <f aca="false">F11+I11</f>
        <v>436467</v>
      </c>
      <c r="L11" s="38"/>
      <c r="M11" s="38" t="n">
        <f aca="false">K11+L11</f>
        <v>436467</v>
      </c>
    </row>
    <row r="12" customFormat="false" ht="15.75" hidden="false" customHeight="false" outlineLevel="0" collapsed="false">
      <c r="A12" s="35" t="n">
        <v>5</v>
      </c>
      <c r="B12" s="1" t="s">
        <v>64</v>
      </c>
      <c r="C12" s="38" t="n">
        <v>12177</v>
      </c>
      <c r="D12" s="38"/>
      <c r="E12" s="39"/>
      <c r="F12" s="38" t="n">
        <f aca="false">C12+D12</f>
        <v>12177</v>
      </c>
      <c r="J12" s="31"/>
      <c r="K12" s="38" t="n">
        <f aca="false">F12+I12</f>
        <v>12177</v>
      </c>
      <c r="L12" s="38"/>
      <c r="M12" s="38" t="n">
        <f aca="false">K12+L12</f>
        <v>12177</v>
      </c>
    </row>
    <row r="13" s="43" customFormat="true" ht="15.75" hidden="false" customHeight="false" outlineLevel="0" collapsed="false">
      <c r="A13" s="35" t="n">
        <v>6</v>
      </c>
      <c r="B13" s="1" t="s">
        <v>65</v>
      </c>
      <c r="C13" s="40" t="n">
        <v>42912</v>
      </c>
      <c r="D13" s="40"/>
      <c r="E13" s="41"/>
      <c r="F13" s="40" t="n">
        <f aca="false">C13+D13</f>
        <v>42912</v>
      </c>
      <c r="G13" s="28"/>
      <c r="H13" s="28"/>
      <c r="I13" s="28"/>
      <c r="J13" s="42"/>
      <c r="K13" s="40" t="n">
        <f aca="false">F13+I13</f>
        <v>42912</v>
      </c>
      <c r="L13" s="40"/>
      <c r="M13" s="40" t="n">
        <f aca="false">K13+L13</f>
        <v>42912</v>
      </c>
    </row>
    <row r="14" customFormat="false" ht="15.75" hidden="false" customHeight="false" outlineLevel="0" collapsed="false">
      <c r="A14" s="35" t="n">
        <v>8</v>
      </c>
      <c r="B14" s="1" t="s">
        <v>66</v>
      </c>
      <c r="C14" s="36" t="n">
        <f aca="false">SUM(C9:C13)</f>
        <v>3259775</v>
      </c>
      <c r="D14" s="36" t="n">
        <f aca="false">SUM(D9:D13)</f>
        <v>0</v>
      </c>
      <c r="E14" s="37"/>
      <c r="F14" s="36" t="n">
        <f aca="false">SUM(F9:F13)</f>
        <v>3259775</v>
      </c>
      <c r="I14" s="36" t="n">
        <f aca="false">SUM(I9:I13)</f>
        <v>0</v>
      </c>
      <c r="J14" s="31"/>
      <c r="K14" s="36" t="n">
        <f aca="false">F14+I14</f>
        <v>3259775</v>
      </c>
      <c r="L14" s="36" t="n">
        <f aca="false">SUM(L9:L13)</f>
        <v>0</v>
      </c>
      <c r="M14" s="36" t="n">
        <f aca="false">K14+L14</f>
        <v>3259775</v>
      </c>
    </row>
    <row r="15" customFormat="false" ht="15.75" hidden="false" customHeight="false" outlineLevel="0" collapsed="false">
      <c r="A15" s="35" t="n">
        <v>9</v>
      </c>
      <c r="J15" s="31"/>
      <c r="K15" s="36"/>
      <c r="M15" s="38"/>
    </row>
    <row r="16" customFormat="false" ht="15.75" hidden="false" customHeight="false" outlineLevel="0" collapsed="false">
      <c r="A16" s="35" t="n">
        <v>10</v>
      </c>
      <c r="B16" s="1" t="s">
        <v>67</v>
      </c>
      <c r="J16" s="31"/>
      <c r="K16" s="36"/>
      <c r="M16" s="38"/>
    </row>
    <row r="17" customFormat="false" ht="15.75" hidden="false" customHeight="false" outlineLevel="0" collapsed="false">
      <c r="A17" s="35" t="n">
        <v>11</v>
      </c>
      <c r="B17" s="1" t="s">
        <v>68</v>
      </c>
      <c r="C17" s="36" t="n">
        <f aca="false">698284-C18</f>
        <v>621844</v>
      </c>
      <c r="D17" s="36"/>
      <c r="E17" s="37"/>
      <c r="F17" s="36" t="n">
        <f aca="false">C17+D17</f>
        <v>621844</v>
      </c>
      <c r="I17" s="36"/>
      <c r="J17" s="31"/>
      <c r="K17" s="36" t="n">
        <f aca="false">F17+I17</f>
        <v>621844</v>
      </c>
      <c r="L17" s="36"/>
      <c r="M17" s="36" t="n">
        <f aca="false">K17+L17</f>
        <v>621844</v>
      </c>
    </row>
    <row r="18" customFormat="false" ht="15.75" hidden="false" customHeight="false" outlineLevel="0" collapsed="false">
      <c r="A18" s="35" t="n">
        <v>12</v>
      </c>
      <c r="B18" s="1" t="s">
        <v>69</v>
      </c>
      <c r="C18" s="38" t="n">
        <f aca="false">68630+7810</f>
        <v>76440</v>
      </c>
      <c r="D18" s="38"/>
      <c r="E18" s="39"/>
      <c r="F18" s="38" t="n">
        <f aca="false">C18+D18</f>
        <v>76440</v>
      </c>
      <c r="I18" s="38"/>
      <c r="J18" s="31"/>
      <c r="K18" s="38" t="n">
        <f aca="false">F18+I18</f>
        <v>76440</v>
      </c>
      <c r="L18" s="38"/>
      <c r="M18" s="38" t="n">
        <f aca="false">K18+L18</f>
        <v>76440</v>
      </c>
    </row>
    <row r="19" customFormat="false" ht="15.75" hidden="false" customHeight="false" outlineLevel="0" collapsed="false">
      <c r="A19" s="35" t="n">
        <v>13</v>
      </c>
      <c r="B19" s="1" t="s">
        <v>70</v>
      </c>
      <c r="C19" s="38" t="n">
        <v>155856</v>
      </c>
      <c r="D19" s="38"/>
      <c r="E19" s="39"/>
      <c r="F19" s="38" t="n">
        <f aca="false">C19+D19</f>
        <v>155856</v>
      </c>
      <c r="I19" s="38"/>
      <c r="J19" s="31"/>
      <c r="K19" s="38" t="n">
        <f aca="false">F19+I19</f>
        <v>155856</v>
      </c>
      <c r="L19" s="38"/>
      <c r="M19" s="38" t="n">
        <f aca="false">K19+L19</f>
        <v>155856</v>
      </c>
    </row>
    <row r="20" customFormat="false" ht="15.75" hidden="false" customHeight="false" outlineLevel="0" collapsed="false">
      <c r="A20" s="35" t="n">
        <v>14</v>
      </c>
      <c r="B20" s="1" t="s">
        <v>71</v>
      </c>
      <c r="C20" s="38" t="n">
        <v>173896</v>
      </c>
      <c r="D20" s="38"/>
      <c r="E20" s="39"/>
      <c r="F20" s="38" t="n">
        <f aca="false">C20+D20</f>
        <v>173896</v>
      </c>
      <c r="I20" s="38"/>
      <c r="J20" s="31"/>
      <c r="K20" s="38" t="n">
        <f aca="false">F20+I20</f>
        <v>173896</v>
      </c>
      <c r="L20" s="38"/>
      <c r="M20" s="38" t="n">
        <f aca="false">K20+L20</f>
        <v>173896</v>
      </c>
    </row>
    <row r="21" customFormat="false" ht="15.75" hidden="false" customHeight="false" outlineLevel="0" collapsed="false">
      <c r="A21" s="35" t="n">
        <v>15</v>
      </c>
      <c r="B21" s="1" t="s">
        <v>72</v>
      </c>
      <c r="C21" s="38" t="n">
        <v>79313</v>
      </c>
      <c r="D21" s="38"/>
      <c r="E21" s="39"/>
      <c r="F21" s="38" t="n">
        <f aca="false">C21+D21</f>
        <v>79313</v>
      </c>
      <c r="I21" s="38"/>
      <c r="J21" s="31"/>
      <c r="K21" s="38" t="n">
        <f aca="false">F21+I21</f>
        <v>79313</v>
      </c>
      <c r="L21" s="38"/>
      <c r="M21" s="38" t="n">
        <f aca="false">K21+L21</f>
        <v>79313</v>
      </c>
    </row>
    <row r="22" customFormat="false" ht="15.75" hidden="false" customHeight="false" outlineLevel="0" collapsed="false">
      <c r="A22" s="35" t="n">
        <v>16</v>
      </c>
      <c r="B22" s="1" t="s">
        <v>73</v>
      </c>
      <c r="C22" s="38" t="n">
        <v>376036</v>
      </c>
      <c r="D22" s="38"/>
      <c r="E22" s="39"/>
      <c r="F22" s="38" t="n">
        <f aca="false">C22+D22</f>
        <v>376036</v>
      </c>
      <c r="I22" s="38"/>
      <c r="J22" s="31"/>
      <c r="K22" s="38" t="n">
        <f aca="false">F22+I22</f>
        <v>376036</v>
      </c>
      <c r="L22" s="38"/>
      <c r="M22" s="38" t="n">
        <f aca="false">K22+L22</f>
        <v>376036</v>
      </c>
    </row>
    <row r="23" customFormat="false" ht="15.75" hidden="false" customHeight="false" outlineLevel="0" collapsed="false">
      <c r="A23" s="35" t="n">
        <v>17</v>
      </c>
      <c r="B23" s="1" t="s">
        <v>74</v>
      </c>
      <c r="C23" s="38" t="n">
        <v>37709</v>
      </c>
      <c r="D23" s="38"/>
      <c r="E23" s="39"/>
      <c r="F23" s="38" t="n">
        <f aca="false">C23+D23</f>
        <v>37709</v>
      </c>
      <c r="I23" s="38"/>
      <c r="J23" s="31"/>
      <c r="K23" s="38" t="n">
        <f aca="false">F23+I23</f>
        <v>37709</v>
      </c>
      <c r="L23" s="38"/>
      <c r="M23" s="38" t="n">
        <f aca="false">K23+L23</f>
        <v>37709</v>
      </c>
    </row>
    <row r="24" customFormat="false" ht="15.75" hidden="false" customHeight="false" outlineLevel="0" collapsed="false">
      <c r="A24" s="35" t="n">
        <v>18</v>
      </c>
      <c r="B24" s="1" t="s">
        <v>75</v>
      </c>
      <c r="C24" s="38" t="n">
        <v>26961</v>
      </c>
      <c r="D24" s="38"/>
      <c r="E24" s="39"/>
      <c r="F24" s="38" t="n">
        <f aca="false">C24+D24</f>
        <v>26961</v>
      </c>
      <c r="I24" s="38"/>
      <c r="J24" s="31"/>
      <c r="K24" s="38" t="n">
        <f aca="false">F24+I24</f>
        <v>26961</v>
      </c>
      <c r="L24" s="38"/>
      <c r="M24" s="38" t="n">
        <f aca="false">K24+L24</f>
        <v>26961</v>
      </c>
    </row>
    <row r="25" customFormat="false" ht="15.75" hidden="false" customHeight="false" outlineLevel="0" collapsed="false">
      <c r="A25" s="35" t="n">
        <v>19</v>
      </c>
      <c r="B25" s="1" t="s">
        <v>76</v>
      </c>
      <c r="C25" s="38" t="n">
        <v>29681</v>
      </c>
      <c r="D25" s="38"/>
      <c r="E25" s="39"/>
      <c r="F25" s="38" t="n">
        <f aca="false">C25+D25</f>
        <v>29681</v>
      </c>
      <c r="I25" s="38"/>
      <c r="J25" s="31"/>
      <c r="K25" s="38" t="n">
        <f aca="false">F25+I25</f>
        <v>29681</v>
      </c>
      <c r="L25" s="38"/>
      <c r="M25" s="38" t="n">
        <f aca="false">K25+L25</f>
        <v>29681</v>
      </c>
    </row>
    <row r="26" customFormat="false" ht="15.75" hidden="false" customHeight="false" outlineLevel="0" collapsed="false">
      <c r="A26" s="35" t="n">
        <v>20</v>
      </c>
      <c r="B26" s="1" t="s">
        <v>77</v>
      </c>
      <c r="C26" s="38" t="n">
        <v>7138</v>
      </c>
      <c r="D26" s="38"/>
      <c r="E26" s="39"/>
      <c r="F26" s="38" t="n">
        <f aca="false">C26+D26</f>
        <v>7138</v>
      </c>
      <c r="I26" s="38"/>
      <c r="J26" s="31"/>
      <c r="K26" s="38" t="n">
        <f aca="false">F26+I26</f>
        <v>7138</v>
      </c>
      <c r="L26" s="38"/>
      <c r="M26" s="38" t="n">
        <f aca="false">K26+L26</f>
        <v>7138</v>
      </c>
    </row>
    <row r="27" customFormat="false" ht="15.75" hidden="false" customHeight="false" outlineLevel="0" collapsed="false">
      <c r="A27" s="35" t="n">
        <v>21</v>
      </c>
      <c r="B27" s="1" t="s">
        <v>78</v>
      </c>
      <c r="C27" s="38" t="n">
        <v>49740</v>
      </c>
      <c r="D27" s="38"/>
      <c r="E27" s="39"/>
      <c r="F27" s="38" t="n">
        <f aca="false">C27+D27</f>
        <v>49740</v>
      </c>
      <c r="I27" s="38"/>
      <c r="J27" s="31"/>
      <c r="K27" s="38" t="n">
        <f aca="false">F27+I27</f>
        <v>49740</v>
      </c>
      <c r="L27" s="38"/>
      <c r="M27" s="38" t="n">
        <f aca="false">K27+L27</f>
        <v>49740</v>
      </c>
    </row>
    <row r="28" customFormat="false" ht="15.75" hidden="false" customHeight="false" outlineLevel="0" collapsed="false">
      <c r="A28" s="35" t="n">
        <v>22</v>
      </c>
      <c r="B28" s="1" t="s">
        <v>79</v>
      </c>
      <c r="C28" s="38" t="n">
        <v>200</v>
      </c>
      <c r="D28" s="38"/>
      <c r="E28" s="39"/>
      <c r="F28" s="38" t="n">
        <f aca="false">C28+D28</f>
        <v>200</v>
      </c>
      <c r="I28" s="38"/>
      <c r="J28" s="31"/>
      <c r="K28" s="38" t="n">
        <f aca="false">F28+I28</f>
        <v>200</v>
      </c>
      <c r="L28" s="38"/>
      <c r="M28" s="38" t="n">
        <f aca="false">K28+L28</f>
        <v>200</v>
      </c>
    </row>
    <row r="29" customFormat="false" ht="15.75" hidden="false" customHeight="false" outlineLevel="0" collapsed="false">
      <c r="A29" s="35" t="n">
        <v>23</v>
      </c>
      <c r="B29" s="1" t="s">
        <v>80</v>
      </c>
      <c r="C29" s="38" t="n">
        <v>89840</v>
      </c>
      <c r="D29" s="38"/>
      <c r="E29" s="39"/>
      <c r="F29" s="38" t="n">
        <f aca="false">C29+D29</f>
        <v>89840</v>
      </c>
      <c r="I29" s="38"/>
      <c r="J29" s="31"/>
      <c r="K29" s="38" t="n">
        <f aca="false">F29+I29</f>
        <v>89840</v>
      </c>
      <c r="L29" s="38"/>
      <c r="M29" s="38" t="n">
        <f aca="false">K29+L29</f>
        <v>89840</v>
      </c>
    </row>
    <row r="30" customFormat="false" ht="15.75" hidden="false" customHeight="false" outlineLevel="0" collapsed="false">
      <c r="A30" s="35" t="n">
        <v>24</v>
      </c>
      <c r="B30" s="1" t="s">
        <v>81</v>
      </c>
      <c r="C30" s="38" t="n">
        <v>34259</v>
      </c>
      <c r="D30" s="38"/>
      <c r="E30" s="39"/>
      <c r="F30" s="38" t="n">
        <f aca="false">C30+D30</f>
        <v>34259</v>
      </c>
      <c r="I30" s="38"/>
      <c r="J30" s="31"/>
      <c r="K30" s="38" t="n">
        <f aca="false">F30+I30</f>
        <v>34259</v>
      </c>
      <c r="L30" s="38"/>
      <c r="M30" s="38" t="n">
        <f aca="false">K30+L30</f>
        <v>34259</v>
      </c>
    </row>
    <row r="31" customFormat="false" ht="15.75" hidden="false" customHeight="false" outlineLevel="0" collapsed="false">
      <c r="A31" s="35" t="n">
        <v>25</v>
      </c>
      <c r="B31" s="1" t="s">
        <v>82</v>
      </c>
      <c r="C31" s="38" t="n">
        <v>14785</v>
      </c>
      <c r="D31" s="38"/>
      <c r="E31" s="39"/>
      <c r="F31" s="38" t="n">
        <f aca="false">C31+D31</f>
        <v>14785</v>
      </c>
      <c r="I31" s="38"/>
      <c r="J31" s="31"/>
      <c r="K31" s="38" t="n">
        <f aca="false">F31+I31</f>
        <v>14785</v>
      </c>
      <c r="L31" s="38"/>
      <c r="M31" s="38" t="n">
        <f aca="false">K31+L31</f>
        <v>14785</v>
      </c>
    </row>
    <row r="32" customFormat="false" ht="15.75" hidden="false" customHeight="false" outlineLevel="0" collapsed="false">
      <c r="A32" s="35" t="n">
        <v>26</v>
      </c>
      <c r="B32" s="1" t="s">
        <v>83</v>
      </c>
      <c r="C32" s="38" t="n">
        <v>5479</v>
      </c>
      <c r="D32" s="38"/>
      <c r="E32" s="39"/>
      <c r="F32" s="38" t="n">
        <f aca="false">C32+D32</f>
        <v>5479</v>
      </c>
      <c r="I32" s="38"/>
      <c r="J32" s="31"/>
      <c r="K32" s="38" t="n">
        <f aca="false">F32+I32</f>
        <v>5479</v>
      </c>
      <c r="L32" s="38"/>
      <c r="M32" s="38" t="n">
        <f aca="false">K32+L32</f>
        <v>5479</v>
      </c>
    </row>
    <row r="33" customFormat="false" ht="15.75" hidden="false" customHeight="false" outlineLevel="0" collapsed="false">
      <c r="A33" s="35" t="n">
        <v>27</v>
      </c>
      <c r="B33" s="1" t="s">
        <v>84</v>
      </c>
      <c r="C33" s="38" t="n">
        <v>17197</v>
      </c>
      <c r="D33" s="38"/>
      <c r="E33" s="39"/>
      <c r="F33" s="38" t="n">
        <f aca="false">C33+D33</f>
        <v>17197</v>
      </c>
      <c r="I33" s="38"/>
      <c r="J33" s="31"/>
      <c r="K33" s="38" t="n">
        <f aca="false">F33+I33</f>
        <v>17197</v>
      </c>
      <c r="L33" s="38"/>
      <c r="M33" s="38" t="n">
        <f aca="false">K33+L33</f>
        <v>17197</v>
      </c>
    </row>
    <row r="34" customFormat="false" ht="15.75" hidden="false" customHeight="false" outlineLevel="0" collapsed="false">
      <c r="A34" s="35" t="n">
        <v>28</v>
      </c>
      <c r="B34" s="1" t="s">
        <v>85</v>
      </c>
      <c r="C34" s="38" t="n">
        <v>402532</v>
      </c>
      <c r="D34" s="38"/>
      <c r="E34" s="39"/>
      <c r="F34" s="38" t="n">
        <f aca="false">C34+D34</f>
        <v>402532</v>
      </c>
      <c r="I34" s="38"/>
      <c r="J34" s="31"/>
      <c r="K34" s="38" t="n">
        <f aca="false">F34+I34</f>
        <v>402532</v>
      </c>
      <c r="L34" s="38"/>
      <c r="M34" s="38" t="n">
        <f aca="false">K34+L34</f>
        <v>402532</v>
      </c>
    </row>
    <row r="35" customFormat="false" ht="15.75" hidden="false" customHeight="false" outlineLevel="0" collapsed="false">
      <c r="A35" s="35" t="n">
        <v>29</v>
      </c>
      <c r="B35" s="1" t="s">
        <v>86</v>
      </c>
      <c r="C35" s="38" t="n">
        <v>-627</v>
      </c>
      <c r="D35" s="38"/>
      <c r="E35" s="39"/>
      <c r="F35" s="38" t="n">
        <f aca="false">C35+D35</f>
        <v>-627</v>
      </c>
      <c r="I35" s="38"/>
      <c r="J35" s="31"/>
      <c r="K35" s="38" t="n">
        <f aca="false">F35+I35</f>
        <v>-627</v>
      </c>
      <c r="L35" s="38"/>
      <c r="M35" s="38" t="n">
        <f aca="false">K35+L35</f>
        <v>-627</v>
      </c>
    </row>
    <row r="36" customFormat="false" ht="15.75" hidden="false" customHeight="false" outlineLevel="0" collapsed="false">
      <c r="A36" s="35" t="n">
        <v>30</v>
      </c>
      <c r="B36" s="1" t="s">
        <v>87</v>
      </c>
      <c r="C36" s="38" t="n">
        <v>295886</v>
      </c>
      <c r="D36" s="38"/>
      <c r="E36" s="39"/>
      <c r="F36" s="38" t="n">
        <f aca="false">C36+D36</f>
        <v>295886</v>
      </c>
      <c r="I36" s="38"/>
      <c r="J36" s="31"/>
      <c r="K36" s="38" t="n">
        <f aca="false">F36+I36</f>
        <v>295886</v>
      </c>
      <c r="L36" s="38"/>
      <c r="M36" s="38" t="n">
        <f aca="false">K36+L36</f>
        <v>295886</v>
      </c>
    </row>
    <row r="37" customFormat="false" ht="15.75" hidden="false" customHeight="false" outlineLevel="0" collapsed="false">
      <c r="A37" s="35" t="n">
        <v>31</v>
      </c>
      <c r="C37" s="38"/>
      <c r="D37" s="38"/>
      <c r="E37" s="39"/>
      <c r="F37" s="38"/>
      <c r="I37" s="38"/>
      <c r="J37" s="31"/>
      <c r="K37" s="38"/>
      <c r="L37" s="38"/>
      <c r="M37" s="38" t="n">
        <f aca="false">K37+L37</f>
        <v>0</v>
      </c>
    </row>
    <row r="38" customFormat="false" ht="15.75" hidden="false" customHeight="false" outlineLevel="0" collapsed="false">
      <c r="A38" s="35" t="n">
        <v>32</v>
      </c>
      <c r="C38" s="40" t="n">
        <v>0</v>
      </c>
      <c r="D38" s="40" t="n">
        <v>0</v>
      </c>
      <c r="E38" s="41"/>
      <c r="F38" s="40" t="n">
        <v>0</v>
      </c>
      <c r="I38" s="40" t="n">
        <v>0</v>
      </c>
      <c r="J38" s="31"/>
      <c r="K38" s="40" t="n">
        <v>0</v>
      </c>
      <c r="L38" s="40" t="n">
        <v>0</v>
      </c>
      <c r="M38" s="40" t="n">
        <f aca="false">K38+L38</f>
        <v>0</v>
      </c>
    </row>
    <row r="39" customFormat="false" ht="15.75" hidden="false" customHeight="false" outlineLevel="0" collapsed="false">
      <c r="A39" s="35" t="n">
        <v>33</v>
      </c>
      <c r="B39" s="1" t="s">
        <v>88</v>
      </c>
      <c r="C39" s="36" t="n">
        <f aca="false">SUM(C17:C38)</f>
        <v>2494165</v>
      </c>
      <c r="D39" s="36" t="n">
        <f aca="false">SUM(D17:D38)</f>
        <v>0</v>
      </c>
      <c r="E39" s="37"/>
      <c r="F39" s="36" t="n">
        <f aca="false">SUM(F17:F38)</f>
        <v>2494165</v>
      </c>
      <c r="I39" s="36" t="n">
        <f aca="false">SUM(I17:I38)</f>
        <v>0</v>
      </c>
      <c r="J39" s="31"/>
      <c r="K39" s="36" t="n">
        <f aca="false">F39+I39</f>
        <v>2494165</v>
      </c>
      <c r="L39" s="36" t="n">
        <f aca="false">SUM(L17:L38)</f>
        <v>0</v>
      </c>
      <c r="M39" s="36" t="n">
        <f aca="false">K39+L39</f>
        <v>2494165</v>
      </c>
    </row>
    <row r="40" customFormat="false" ht="15.75" hidden="false" customHeight="false" outlineLevel="0" collapsed="false">
      <c r="A40" s="35" t="n">
        <v>34</v>
      </c>
      <c r="J40" s="31"/>
      <c r="K40" s="36"/>
      <c r="M40" s="38"/>
    </row>
    <row r="41" customFormat="false" ht="15.75" hidden="false" customHeight="false" outlineLevel="0" collapsed="false">
      <c r="A41" s="35" t="n">
        <v>35</v>
      </c>
      <c r="B41" s="1" t="s">
        <v>89</v>
      </c>
      <c r="C41" s="36" t="n">
        <f aca="false">C14-C39</f>
        <v>765610</v>
      </c>
      <c r="D41" s="36" t="n">
        <f aca="false">D14-D39</f>
        <v>0</v>
      </c>
      <c r="E41" s="37"/>
      <c r="F41" s="36" t="n">
        <f aca="false">F14-F39</f>
        <v>765610</v>
      </c>
      <c r="I41" s="36" t="n">
        <f aca="false">I14-I39</f>
        <v>0</v>
      </c>
      <c r="J41" s="31"/>
      <c r="K41" s="36" t="n">
        <f aca="false">K14-K39</f>
        <v>765610</v>
      </c>
      <c r="L41" s="36" t="n">
        <f aca="false">L14-L39</f>
        <v>0</v>
      </c>
      <c r="M41" s="36" t="n">
        <f aca="false">M14-M39</f>
        <v>765610</v>
      </c>
    </row>
    <row r="42" customFormat="false" ht="15.75" hidden="false" customHeight="false" outlineLevel="0" collapsed="false">
      <c r="A42" s="35" t="n">
        <v>36</v>
      </c>
      <c r="B42" s="1" t="s">
        <v>90</v>
      </c>
      <c r="C42" s="40" t="n">
        <f aca="false">+(C41+C45-C46)*0.34</f>
        <v>167639.0876</v>
      </c>
      <c r="D42" s="40" t="n">
        <f aca="false">+(D41+D45-D46)*0.34</f>
        <v>0</v>
      </c>
      <c r="E42" s="41"/>
      <c r="F42" s="40" t="n">
        <f aca="false">C42+D42</f>
        <v>167639.0876</v>
      </c>
      <c r="G42" s="40"/>
      <c r="I42" s="40" t="n">
        <f aca="false">+(I41-I46)*0.34</f>
        <v>0</v>
      </c>
      <c r="J42" s="44"/>
      <c r="K42" s="45" t="n">
        <f aca="false">F42+I42</f>
        <v>167639.0876</v>
      </c>
      <c r="L42" s="40" t="n">
        <f aca="false">+(L41-L46)*0.34</f>
        <v>0</v>
      </c>
      <c r="M42" s="40" t="n">
        <f aca="false">+(M41-M46)*0.34</f>
        <v>143127.08</v>
      </c>
    </row>
    <row r="43" customFormat="false" ht="15.75" hidden="false" customHeight="false" outlineLevel="0" collapsed="false">
      <c r="A43" s="35" t="n">
        <v>37</v>
      </c>
      <c r="B43" s="1" t="s">
        <v>91</v>
      </c>
      <c r="C43" s="36" t="n">
        <f aca="false">+C41-C42</f>
        <v>597970.9124</v>
      </c>
      <c r="D43" s="36" t="n">
        <f aca="false">D41-D42</f>
        <v>0</v>
      </c>
      <c r="E43" s="37"/>
      <c r="F43" s="46" t="n">
        <f aca="false">C43+D43</f>
        <v>597970.9124</v>
      </c>
      <c r="I43" s="36" t="n">
        <f aca="false">I41-I42</f>
        <v>0</v>
      </c>
      <c r="J43" s="31"/>
      <c r="K43" s="36" t="n">
        <f aca="false">F43+I43</f>
        <v>597970.9124</v>
      </c>
      <c r="L43" s="36" t="n">
        <f aca="false">L41-L42</f>
        <v>0</v>
      </c>
      <c r="M43" s="36" t="n">
        <f aca="false">K43+L43</f>
        <v>597970.9124</v>
      </c>
    </row>
    <row r="44" customFormat="false" ht="15.75" hidden="false" customHeight="false" outlineLevel="0" collapsed="false">
      <c r="A44" s="35" t="n">
        <v>38</v>
      </c>
      <c r="B44" s="1"/>
      <c r="C44" s="36"/>
      <c r="D44" s="36"/>
      <c r="E44" s="37"/>
      <c r="F44" s="36"/>
      <c r="I44" s="36"/>
      <c r="J44" s="31"/>
      <c r="K44" s="36"/>
      <c r="L44" s="36"/>
      <c r="M44" s="36"/>
    </row>
    <row r="45" customFormat="false" ht="15.75" hidden="false" customHeight="false" outlineLevel="0" collapsed="false">
      <c r="A45" s="35" t="n">
        <v>40</v>
      </c>
      <c r="B45" s="6" t="s">
        <v>92</v>
      </c>
      <c r="C45" s="47" t="n">
        <v>72094.14</v>
      </c>
      <c r="D45" s="36"/>
      <c r="E45" s="37"/>
      <c r="F45" s="38" t="n">
        <f aca="false">C45+D45</f>
        <v>72094.14</v>
      </c>
      <c r="I45" s="36"/>
      <c r="J45" s="31"/>
      <c r="K45" s="38" t="n">
        <f aca="false">F45+I45</f>
        <v>72094.14</v>
      </c>
      <c r="L45" s="36"/>
      <c r="M45" s="38" t="n">
        <f aca="false">K45+L45</f>
        <v>72094.14</v>
      </c>
    </row>
    <row r="46" customFormat="false" ht="15.75" hidden="false" customHeight="false" outlineLevel="0" collapsed="false">
      <c r="A46" s="35" t="n">
        <v>41</v>
      </c>
      <c r="B46" s="6" t="s">
        <v>93</v>
      </c>
      <c r="C46" s="40" t="n">
        <v>344648</v>
      </c>
      <c r="D46" s="40" t="n">
        <v>0</v>
      </c>
      <c r="E46" s="41"/>
      <c r="F46" s="40" t="n">
        <f aca="false">C46+D46</f>
        <v>344648</v>
      </c>
      <c r="I46" s="40" t="n">
        <v>0</v>
      </c>
      <c r="J46" s="31"/>
      <c r="K46" s="40" t="n">
        <f aca="false">F46+I46</f>
        <v>344648</v>
      </c>
      <c r="L46" s="40" t="n">
        <v>0</v>
      </c>
      <c r="M46" s="38" t="n">
        <f aca="false">K46+L46</f>
        <v>344648</v>
      </c>
    </row>
    <row r="47" s="6" customFormat="true" ht="15.75" hidden="false" customHeight="false" outlineLevel="0" collapsed="false">
      <c r="A47" s="35" t="n">
        <v>42</v>
      </c>
      <c r="B47" s="6" t="s">
        <v>94</v>
      </c>
      <c r="C47" s="36" t="n">
        <f aca="false">+C43+C45-C46</f>
        <v>325417.0524</v>
      </c>
      <c r="D47" s="36" t="n">
        <f aca="false">+D43+D45-D46</f>
        <v>0</v>
      </c>
      <c r="E47" s="37"/>
      <c r="F47" s="38" t="n">
        <f aca="false">C47+D47</f>
        <v>325417.0524</v>
      </c>
      <c r="G47" s="48"/>
      <c r="H47" s="47"/>
      <c r="I47" s="36" t="n">
        <f aca="false">+I43+I45-I46</f>
        <v>0</v>
      </c>
      <c r="J47" s="31"/>
      <c r="K47" s="38" t="n">
        <f aca="false">F47+I47</f>
        <v>325417.0524</v>
      </c>
      <c r="L47" s="36" t="n">
        <f aca="false">+L43+L45-L46</f>
        <v>0</v>
      </c>
      <c r="M47" s="36" t="n">
        <f aca="false">+M43+M45-M46</f>
        <v>325417.0524</v>
      </c>
    </row>
    <row r="48" customFormat="false" ht="15.75" hidden="false" customHeight="false" outlineLevel="0" collapsed="false">
      <c r="A48" s="35" t="n">
        <v>43</v>
      </c>
      <c r="C48" s="36"/>
      <c r="J48" s="31"/>
      <c r="K48" s="36"/>
      <c r="M48" s="38"/>
    </row>
    <row r="49" customFormat="false" ht="15.75" hidden="false" customHeight="false" outlineLevel="0" collapsed="false">
      <c r="A49" s="35" t="n">
        <v>44</v>
      </c>
      <c r="B49" s="1" t="s">
        <v>95</v>
      </c>
      <c r="J49" s="31"/>
      <c r="K49" s="36"/>
      <c r="M49" s="38"/>
    </row>
    <row r="50" customFormat="false" ht="15.75" hidden="false" customHeight="false" outlineLevel="0" collapsed="false">
      <c r="A50" s="35" t="n">
        <v>45</v>
      </c>
      <c r="B50" s="1" t="s">
        <v>96</v>
      </c>
      <c r="C50" s="36" t="n">
        <v>13051236</v>
      </c>
      <c r="D50" s="36"/>
      <c r="E50" s="37"/>
      <c r="F50" s="36" t="n">
        <f aca="false">C50+D50</f>
        <v>13051236</v>
      </c>
      <c r="I50" s="36"/>
      <c r="J50" s="31"/>
      <c r="K50" s="36" t="n">
        <f aca="false">F50+I50</f>
        <v>13051236</v>
      </c>
      <c r="L50" s="36" t="n">
        <v>0</v>
      </c>
      <c r="M50" s="36" t="n">
        <f aca="false">K50+L50</f>
        <v>13051236</v>
      </c>
    </row>
    <row r="51" customFormat="false" ht="15.75" hidden="false" customHeight="false" outlineLevel="0" collapsed="false">
      <c r="A51" s="35" t="n">
        <v>46</v>
      </c>
      <c r="B51" s="1" t="s">
        <v>97</v>
      </c>
      <c r="C51" s="38" t="n">
        <v>-2663652</v>
      </c>
      <c r="D51" s="38"/>
      <c r="E51" s="39"/>
      <c r="F51" s="38" t="n">
        <f aca="false">C51+D51</f>
        <v>-2663652</v>
      </c>
      <c r="I51" s="38" t="n">
        <v>0</v>
      </c>
      <c r="J51" s="31"/>
      <c r="K51" s="38" t="n">
        <f aca="false">F51+I51</f>
        <v>-2663652</v>
      </c>
      <c r="L51" s="38" t="n">
        <v>0</v>
      </c>
      <c r="M51" s="38" t="n">
        <f aca="false">K51+L51</f>
        <v>-2663652</v>
      </c>
    </row>
    <row r="52" customFormat="false" ht="15.75" hidden="false" customHeight="false" outlineLevel="0" collapsed="false">
      <c r="A52" s="35" t="n">
        <v>47</v>
      </c>
      <c r="B52" s="1" t="s">
        <v>98</v>
      </c>
      <c r="C52" s="40" t="n">
        <f aca="false">1104055-6421728</f>
        <v>-5317673</v>
      </c>
      <c r="D52" s="40"/>
      <c r="E52" s="41"/>
      <c r="F52" s="40" t="n">
        <f aca="false">C52+D52</f>
        <v>-5317673</v>
      </c>
      <c r="I52" s="40" t="n">
        <v>0</v>
      </c>
      <c r="J52" s="31"/>
      <c r="K52" s="40" t="n">
        <f aca="false">F52+I52</f>
        <v>-5317673</v>
      </c>
      <c r="L52" s="40" t="n">
        <v>0</v>
      </c>
      <c r="M52" s="40" t="n">
        <f aca="false">K52+L52</f>
        <v>-5317673</v>
      </c>
    </row>
    <row r="53" customFormat="false" ht="15.75" hidden="false" customHeight="false" outlineLevel="0" collapsed="false">
      <c r="A53" s="35" t="n">
        <v>48</v>
      </c>
      <c r="B53" s="1" t="s">
        <v>99</v>
      </c>
      <c r="C53" s="36" t="n">
        <f aca="false">C50+C51+C52</f>
        <v>5069911</v>
      </c>
      <c r="D53" s="36" t="n">
        <f aca="false">D50+D51+D52</f>
        <v>0</v>
      </c>
      <c r="E53" s="37"/>
      <c r="F53" s="36" t="n">
        <f aca="false">F50+F51+F52</f>
        <v>5069911</v>
      </c>
      <c r="I53" s="36" t="n">
        <f aca="false">I50+I51+I52</f>
        <v>0</v>
      </c>
      <c r="J53" s="31"/>
      <c r="K53" s="36" t="n">
        <f aca="false">K50+K51+K52</f>
        <v>5069911</v>
      </c>
      <c r="L53" s="36" t="n">
        <f aca="false">L50+L51+L52</f>
        <v>0</v>
      </c>
      <c r="M53" s="36" t="n">
        <f aca="false">K53+L53</f>
        <v>5069911</v>
      </c>
    </row>
    <row r="54" customFormat="false" ht="15.75" hidden="false" customHeight="false" outlineLevel="0" collapsed="false">
      <c r="A54" s="35" t="n">
        <v>49</v>
      </c>
      <c r="J54" s="31"/>
      <c r="K54" s="36"/>
      <c r="M54" s="38"/>
    </row>
    <row r="55" customFormat="false" ht="15.75" hidden="false" customHeight="false" outlineLevel="0" collapsed="false">
      <c r="A55" s="35" t="n">
        <v>50</v>
      </c>
      <c r="B55" s="49" t="s">
        <v>100</v>
      </c>
      <c r="C55" s="50" t="n">
        <f aca="false">C43/C53</f>
        <v>0.117945051185317</v>
      </c>
      <c r="D55" s="50"/>
      <c r="E55" s="51"/>
      <c r="F55" s="50" t="n">
        <f aca="false">F43/F53</f>
        <v>0.117945051185317</v>
      </c>
      <c r="G55" s="52"/>
      <c r="H55" s="53"/>
      <c r="I55" s="53"/>
      <c r="J55" s="54"/>
      <c r="K55" s="50" t="n">
        <f aca="false">K43/K53</f>
        <v>0.117945051185317</v>
      </c>
      <c r="L55" s="50"/>
      <c r="M55" s="50" t="n">
        <f aca="false">M43/M53</f>
        <v>0.117945051185317</v>
      </c>
    </row>
    <row r="56" customFormat="false" ht="15.75" hidden="false" customHeight="false" outlineLevel="0" collapsed="false">
      <c r="A56" s="1" t="s">
        <v>101</v>
      </c>
      <c r="J56" s="31"/>
    </row>
    <row r="57" customFormat="false" ht="15.75" hidden="false" customHeight="false" outlineLevel="0" collapsed="false">
      <c r="B57" s="1" t="s">
        <v>46</v>
      </c>
      <c r="J57" s="31"/>
      <c r="K57" s="30" t="s">
        <v>1</v>
      </c>
    </row>
    <row r="58" customFormat="false" ht="15.75" hidden="false" customHeight="false" outlineLevel="0" collapsed="false">
      <c r="J58" s="31"/>
    </row>
    <row r="59" customFormat="false" ht="15.75" hidden="false" customHeight="false" outlineLevel="0" collapsed="false">
      <c r="J59" s="31"/>
    </row>
    <row r="60" customFormat="false" ht="15.75" hidden="false" customHeight="false" outlineLevel="0" collapsed="false">
      <c r="J60" s="31"/>
    </row>
    <row r="61" customFormat="false" ht="15.75" hidden="false" customHeight="false" outlineLevel="0" collapsed="false">
      <c r="C61" s="30" t="s">
        <v>47</v>
      </c>
      <c r="J61" s="31"/>
      <c r="K61" s="30" t="s">
        <v>48</v>
      </c>
      <c r="L61" s="30" t="s">
        <v>48</v>
      </c>
      <c r="M61" s="30" t="s">
        <v>48</v>
      </c>
    </row>
    <row r="62" customFormat="false" ht="19.5" hidden="false" customHeight="false" outlineLevel="0" collapsed="false">
      <c r="B62" s="0" t="s">
        <v>0</v>
      </c>
      <c r="C62" s="30"/>
      <c r="J62" s="31"/>
      <c r="L62" s="55"/>
      <c r="M62" s="56" t="s">
        <v>2</v>
      </c>
    </row>
    <row r="63" customFormat="false" ht="19.5" hidden="false" customHeight="false" outlineLevel="0" collapsed="false">
      <c r="C63" s="30"/>
      <c r="J63" s="31"/>
      <c r="L63" s="55"/>
      <c r="M63" s="56" t="s">
        <v>102</v>
      </c>
    </row>
    <row r="64" customFormat="false" ht="19.5" hidden="false" customHeight="false" outlineLevel="0" collapsed="false">
      <c r="C64" s="30"/>
      <c r="J64" s="31"/>
      <c r="L64" s="55"/>
      <c r="M64" s="56" t="s">
        <v>103</v>
      </c>
    </row>
    <row r="65" customFormat="false" ht="15.75" hidden="false" customHeight="false" outlineLevel="0" collapsed="false">
      <c r="C65" s="30"/>
      <c r="I65" s="57" t="s">
        <v>104</v>
      </c>
      <c r="J65" s="57"/>
      <c r="K65" s="30"/>
      <c r="L65" s="30"/>
      <c r="M65" s="30"/>
    </row>
    <row r="66" customFormat="false" ht="15.75" hidden="false" customHeight="false" outlineLevel="0" collapsed="false">
      <c r="C66" s="30" t="s">
        <v>47</v>
      </c>
      <c r="J66" s="31"/>
      <c r="K66" s="30"/>
      <c r="L66" s="30"/>
      <c r="M66" s="30"/>
    </row>
    <row r="67" customFormat="false" ht="15.75" hidden="false" customHeight="false" outlineLevel="0" collapsed="false">
      <c r="C67" s="30" t="s">
        <v>49</v>
      </c>
      <c r="D67" s="30" t="s">
        <v>50</v>
      </c>
      <c r="E67" s="32"/>
      <c r="F67" s="30" t="s">
        <v>51</v>
      </c>
      <c r="G67" s="28" t="s">
        <v>105</v>
      </c>
      <c r="H67" s="30" t="s">
        <v>106</v>
      </c>
      <c r="I67" s="30" t="s">
        <v>48</v>
      </c>
      <c r="J67" s="31"/>
      <c r="K67" s="30" t="s">
        <v>52</v>
      </c>
      <c r="L67" s="30" t="s">
        <v>53</v>
      </c>
      <c r="M67" s="30" t="s">
        <v>54</v>
      </c>
    </row>
    <row r="68" customFormat="false" ht="15.75" hidden="false" customHeight="false" outlineLevel="0" collapsed="false">
      <c r="C68" s="33" t="str">
        <f aca="false">C7</f>
        <v> 12/31/00</v>
      </c>
      <c r="D68" s="33" t="s">
        <v>56</v>
      </c>
      <c r="E68" s="34"/>
      <c r="F68" s="33" t="s">
        <v>57</v>
      </c>
      <c r="G68" s="58" t="s">
        <v>107</v>
      </c>
      <c r="H68" s="33" t="s">
        <v>108</v>
      </c>
      <c r="I68" s="33" t="s">
        <v>109</v>
      </c>
      <c r="J68" s="31"/>
      <c r="K68" s="33" t="s">
        <v>59</v>
      </c>
      <c r="L68" s="33" t="s">
        <v>59</v>
      </c>
      <c r="M68" s="33" t="s">
        <v>59</v>
      </c>
    </row>
    <row r="69" customFormat="false" ht="15.75" hidden="false" customHeight="false" outlineLevel="0" collapsed="false">
      <c r="A69" s="35" t="n">
        <v>1</v>
      </c>
      <c r="B69" s="1" t="s">
        <v>60</v>
      </c>
      <c r="J69" s="31"/>
    </row>
    <row r="70" customFormat="false" ht="15.75" hidden="false" customHeight="false" outlineLevel="0" collapsed="false">
      <c r="A70" s="35" t="n">
        <v>2</v>
      </c>
      <c r="B70" s="1" t="s">
        <v>61</v>
      </c>
      <c r="C70" s="36" t="n">
        <f aca="false">+C9</f>
        <v>61772</v>
      </c>
      <c r="D70" s="36"/>
      <c r="E70" s="37"/>
      <c r="F70" s="36" t="n">
        <f aca="false">C70+D70</f>
        <v>61772</v>
      </c>
      <c r="I70" s="36"/>
      <c r="J70" s="31"/>
      <c r="K70" s="36" t="n">
        <f aca="false">F70+I70</f>
        <v>61772</v>
      </c>
      <c r="L70" s="36" t="n">
        <f aca="false">+'DF-21'!C46</f>
        <v>7810.74994331759</v>
      </c>
      <c r="M70" s="36" t="n">
        <f aca="false">K70+L70</f>
        <v>69582.7499433176</v>
      </c>
    </row>
    <row r="71" customFormat="false" ht="15.75" hidden="false" customHeight="false" outlineLevel="0" collapsed="false">
      <c r="A71" s="35" t="n">
        <v>3</v>
      </c>
      <c r="B71" s="1" t="s">
        <v>62</v>
      </c>
      <c r="C71" s="38" t="n">
        <f aca="false">+C10</f>
        <v>2706447</v>
      </c>
      <c r="F71" s="38" t="n">
        <f aca="false">C71+D71</f>
        <v>2706447</v>
      </c>
      <c r="I71" s="38" t="n">
        <f aca="false">+'DF-22 p. 3'!D14</f>
        <v>-45433.13</v>
      </c>
      <c r="J71" s="31" t="str">
        <f aca="false">+'DF-22 p. 3'!D11</f>
        <v>PA-2</v>
      </c>
      <c r="K71" s="38" t="n">
        <f aca="false">F71+I71</f>
        <v>2661013.87</v>
      </c>
      <c r="L71" s="38" t="n">
        <f aca="false">+'DF-21'!C47</f>
        <v>441082.924959992</v>
      </c>
      <c r="M71" s="38" t="n">
        <f aca="false">K71+L71</f>
        <v>3102096.79495999</v>
      </c>
    </row>
    <row r="72" customFormat="false" ht="15.75" hidden="false" customHeight="false" outlineLevel="0" collapsed="false">
      <c r="A72" s="35" t="n">
        <v>4</v>
      </c>
      <c r="B72" s="1" t="s">
        <v>110</v>
      </c>
      <c r="C72" s="38" t="n">
        <f aca="false">+C11</f>
        <v>436467</v>
      </c>
      <c r="D72" s="59" t="n">
        <f aca="false">+'DF-22 P. 2'!C15</f>
        <v>-190201</v>
      </c>
      <c r="E72" s="60" t="str">
        <f aca="false">+'DF-22 P. 2'!C11</f>
        <v>    RA-1</v>
      </c>
      <c r="F72" s="38" t="n">
        <f aca="false">C72+D72</f>
        <v>246266</v>
      </c>
      <c r="I72" s="38"/>
      <c r="J72" s="31"/>
      <c r="K72" s="38" t="n">
        <f aca="false">F72+I72</f>
        <v>246266</v>
      </c>
      <c r="L72" s="38"/>
      <c r="M72" s="38" t="n">
        <f aca="false">K72+L72</f>
        <v>246266</v>
      </c>
    </row>
    <row r="73" customFormat="false" ht="15.75" hidden="false" customHeight="false" outlineLevel="0" collapsed="false">
      <c r="A73" s="35" t="n">
        <v>5</v>
      </c>
      <c r="B73" s="1" t="s">
        <v>64</v>
      </c>
      <c r="C73" s="38" t="n">
        <f aca="false">+C12</f>
        <v>12177</v>
      </c>
      <c r="D73" s="38"/>
      <c r="E73" s="39"/>
      <c r="F73" s="38" t="n">
        <f aca="false">C73+D73</f>
        <v>12177</v>
      </c>
      <c r="I73" s="38"/>
      <c r="J73" s="31"/>
      <c r="K73" s="38" t="n">
        <f aca="false">F73+I73</f>
        <v>12177</v>
      </c>
      <c r="L73" s="38"/>
      <c r="M73" s="38" t="n">
        <f aca="false">K73+L73</f>
        <v>12177</v>
      </c>
    </row>
    <row r="74" customFormat="false" ht="15.75" hidden="false" customHeight="false" outlineLevel="0" collapsed="false">
      <c r="A74" s="35" t="n">
        <v>6</v>
      </c>
      <c r="B74" s="1" t="s">
        <v>65</v>
      </c>
      <c r="C74" s="40" t="n">
        <f aca="false">+C13</f>
        <v>42912</v>
      </c>
      <c r="D74" s="40" t="n">
        <v>0</v>
      </c>
      <c r="E74" s="41"/>
      <c r="F74" s="40" t="n">
        <f aca="false">C74+D74</f>
        <v>42912</v>
      </c>
      <c r="G74" s="58"/>
      <c r="I74" s="40" t="n">
        <v>0</v>
      </c>
      <c r="J74" s="61"/>
      <c r="K74" s="40" t="n">
        <f aca="false">F74+I74</f>
        <v>42912</v>
      </c>
      <c r="L74" s="40" t="n">
        <v>0</v>
      </c>
      <c r="M74" s="40" t="n">
        <f aca="false">K74+L74</f>
        <v>42912</v>
      </c>
    </row>
    <row r="75" customFormat="false" ht="15.75" hidden="false" customHeight="false" outlineLevel="0" collapsed="false">
      <c r="A75" s="35" t="n">
        <v>7</v>
      </c>
      <c r="B75" s="1" t="s">
        <v>66</v>
      </c>
      <c r="C75" s="36" t="n">
        <f aca="false">SUM(C70:C74)</f>
        <v>3259775</v>
      </c>
      <c r="D75" s="36" t="n">
        <f aca="false">SUM(D70:D74)</f>
        <v>-190201</v>
      </c>
      <c r="E75" s="37"/>
      <c r="F75" s="36" t="n">
        <f aca="false">SUM(F70:F74)</f>
        <v>3069574</v>
      </c>
      <c r="I75" s="36" t="n">
        <f aca="false">SUM(I70:I74)</f>
        <v>-45433.13</v>
      </c>
      <c r="J75" s="31"/>
      <c r="K75" s="36" t="n">
        <f aca="false">SUM(K70:K74)</f>
        <v>3024140.87</v>
      </c>
      <c r="L75" s="36" t="n">
        <f aca="false">SUM(L70:L74)</f>
        <v>448893.67490331</v>
      </c>
      <c r="M75" s="36" t="n">
        <f aca="false">K75+L75</f>
        <v>3473034.54490331</v>
      </c>
      <c r="N75" s="11" t="n">
        <f aca="false">+L75/C75</f>
        <v>0.137706950603434</v>
      </c>
    </row>
    <row r="76" customFormat="false" ht="15.75" hidden="false" customHeight="false" outlineLevel="0" collapsed="false">
      <c r="A76" s="35" t="n">
        <v>8</v>
      </c>
      <c r="J76" s="31"/>
      <c r="M76" s="38"/>
    </row>
    <row r="77" customFormat="false" ht="15.75" hidden="false" customHeight="false" outlineLevel="0" collapsed="false">
      <c r="A77" s="35" t="n">
        <v>9</v>
      </c>
      <c r="B77" s="1" t="s">
        <v>67</v>
      </c>
      <c r="J77" s="31"/>
      <c r="M77" s="38"/>
    </row>
    <row r="78" customFormat="false" ht="15.75" hidden="false" customHeight="false" outlineLevel="0" collapsed="false">
      <c r="A78" s="35" t="n">
        <v>10</v>
      </c>
      <c r="B78" s="1" t="s">
        <v>68</v>
      </c>
      <c r="C78" s="36" t="n">
        <f aca="false">+C17</f>
        <v>621844</v>
      </c>
      <c r="D78" s="36"/>
      <c r="E78" s="37"/>
      <c r="F78" s="36" t="n">
        <f aca="false">C78+D78</f>
        <v>621844</v>
      </c>
      <c r="I78" s="36" t="n">
        <v>156537</v>
      </c>
      <c r="J78" s="31" t="str">
        <f aca="false">+'DF-22 p. 3'!C11</f>
        <v>PA-1</v>
      </c>
      <c r="K78" s="36" t="n">
        <f aca="false">F78+I78</f>
        <v>778381</v>
      </c>
      <c r="L78" s="36"/>
      <c r="M78" s="36" t="n">
        <f aca="false">K78+L78</f>
        <v>778381</v>
      </c>
    </row>
    <row r="79" customFormat="false" ht="15.75" hidden="false" customHeight="false" outlineLevel="0" collapsed="false">
      <c r="A79" s="35" t="n">
        <v>11</v>
      </c>
      <c r="B79" s="1" t="s">
        <v>69</v>
      </c>
      <c r="C79" s="47" t="n">
        <f aca="false">+C18</f>
        <v>76440</v>
      </c>
      <c r="D79" s="36"/>
      <c r="E79" s="37"/>
      <c r="F79" s="38" t="n">
        <f aca="false">C79+D79</f>
        <v>76440</v>
      </c>
      <c r="I79" s="38" t="n">
        <v>6818</v>
      </c>
      <c r="J79" s="31" t="str">
        <f aca="false">+'DF-22 p. 3'!C11</f>
        <v>PA-1</v>
      </c>
      <c r="K79" s="38" t="n">
        <f aca="false">F79+I79</f>
        <v>83258</v>
      </c>
      <c r="L79" s="38"/>
      <c r="M79" s="38" t="n">
        <f aca="false">K79+L79</f>
        <v>83258</v>
      </c>
    </row>
    <row r="80" customFormat="false" ht="15.75" hidden="false" customHeight="false" outlineLevel="0" collapsed="false">
      <c r="A80" s="35" t="n">
        <v>12</v>
      </c>
      <c r="B80" s="1" t="s">
        <v>70</v>
      </c>
      <c r="C80" s="47" t="n">
        <f aca="false">+C19</f>
        <v>155856</v>
      </c>
      <c r="D80" s="38"/>
      <c r="E80" s="39"/>
      <c r="F80" s="38" t="n">
        <f aca="false">C80+D80</f>
        <v>155856</v>
      </c>
      <c r="G80" s="62" t="n">
        <f aca="false">+'DF-22 p. 3'!E23</f>
        <v>49797.71</v>
      </c>
      <c r="H80" s="26" t="s">
        <v>111</v>
      </c>
      <c r="J80" s="31"/>
      <c r="K80" s="38" t="n">
        <f aca="false">F80+G80</f>
        <v>205653.71</v>
      </c>
      <c r="L80" s="38"/>
      <c r="M80" s="38" t="n">
        <f aca="false">K80+L80</f>
        <v>205653.71</v>
      </c>
    </row>
    <row r="81" customFormat="false" ht="15.75" hidden="false" customHeight="false" outlineLevel="0" collapsed="false">
      <c r="A81" s="35" t="n">
        <v>13</v>
      </c>
      <c r="B81" s="1" t="s">
        <v>71</v>
      </c>
      <c r="C81" s="47" t="n">
        <f aca="false">+C20</f>
        <v>173896</v>
      </c>
      <c r="D81" s="38"/>
      <c r="E81" s="39"/>
      <c r="F81" s="38" t="n">
        <f aca="false">C81+D81</f>
        <v>173896</v>
      </c>
      <c r="I81" s="59" t="n">
        <f aca="false">+'DF-22 p. 3'!I24</f>
        <v>46345.004</v>
      </c>
      <c r="J81" s="31" t="str">
        <f aca="false">+'DF-22 p. 3'!I11</f>
        <v>PA-7</v>
      </c>
      <c r="K81" s="38" t="n">
        <f aca="false">F81+I81</f>
        <v>220241.004</v>
      </c>
      <c r="L81" s="38"/>
      <c r="M81" s="38" t="n">
        <f aca="false">K81+L81</f>
        <v>220241.004</v>
      </c>
    </row>
    <row r="82" customFormat="false" ht="15.75" hidden="false" customHeight="false" outlineLevel="0" collapsed="false">
      <c r="A82" s="35" t="n">
        <v>14</v>
      </c>
      <c r="B82" s="1" t="s">
        <v>112</v>
      </c>
      <c r="C82" s="47" t="n">
        <f aca="false">+C21</f>
        <v>79313</v>
      </c>
      <c r="D82" s="38"/>
      <c r="E82" s="39"/>
      <c r="F82" s="38" t="n">
        <f aca="false">C82+D82</f>
        <v>79313</v>
      </c>
      <c r="I82" s="38"/>
      <c r="J82" s="31"/>
      <c r="K82" s="38" t="n">
        <f aca="false">F82+I82</f>
        <v>79313</v>
      </c>
      <c r="L82" s="38"/>
      <c r="M82" s="38" t="n">
        <f aca="false">K82+L82</f>
        <v>79313</v>
      </c>
    </row>
    <row r="83" customFormat="false" ht="15.75" hidden="false" customHeight="false" outlineLevel="0" collapsed="false">
      <c r="A83" s="35" t="n">
        <v>15</v>
      </c>
      <c r="B83" s="1" t="s">
        <v>73</v>
      </c>
      <c r="C83" s="47" t="n">
        <f aca="false">+C22</f>
        <v>376036</v>
      </c>
      <c r="D83" s="38"/>
      <c r="E83" s="39"/>
      <c r="F83" s="38" t="n">
        <f aca="false">C83+D83</f>
        <v>376036</v>
      </c>
      <c r="G83" s="46" t="n">
        <f aca="false">+'DF-22 p. 3'!H26</f>
        <v>23917.55</v>
      </c>
      <c r="H83" s="26" t="s">
        <v>113</v>
      </c>
      <c r="J83" s="31"/>
      <c r="K83" s="38" t="n">
        <f aca="false">F83+G83</f>
        <v>399953.55</v>
      </c>
      <c r="L83" s="38"/>
      <c r="M83" s="38" t="n">
        <f aca="false">K83+L83</f>
        <v>399953.55</v>
      </c>
    </row>
    <row r="84" customFormat="false" ht="15.75" hidden="false" customHeight="false" outlineLevel="0" collapsed="false">
      <c r="A84" s="35" t="n">
        <v>16</v>
      </c>
      <c r="B84" s="1" t="s">
        <v>74</v>
      </c>
      <c r="C84" s="47" t="n">
        <f aca="false">+C23</f>
        <v>37709</v>
      </c>
      <c r="D84" s="38"/>
      <c r="E84" s="39"/>
      <c r="F84" s="38" t="n">
        <f aca="false">C84+D84</f>
        <v>37709</v>
      </c>
      <c r="I84" s="38"/>
      <c r="J84" s="31"/>
      <c r="K84" s="38" t="n">
        <f aca="false">F84+I84</f>
        <v>37709</v>
      </c>
      <c r="L84" s="38"/>
      <c r="M84" s="38" t="n">
        <f aca="false">K84+L84</f>
        <v>37709</v>
      </c>
    </row>
    <row r="85" customFormat="false" ht="15.75" hidden="false" customHeight="false" outlineLevel="0" collapsed="false">
      <c r="A85" s="35" t="n">
        <v>17</v>
      </c>
      <c r="B85" s="1" t="s">
        <v>75</v>
      </c>
      <c r="C85" s="47" t="n">
        <f aca="false">+C24</f>
        <v>26961</v>
      </c>
      <c r="D85" s="38"/>
      <c r="E85" s="39"/>
      <c r="F85" s="38" t="n">
        <f aca="false">C85+D85</f>
        <v>26961</v>
      </c>
      <c r="I85" s="38"/>
      <c r="J85" s="31"/>
      <c r="K85" s="38" t="n">
        <f aca="false">F85+I85</f>
        <v>26961</v>
      </c>
      <c r="L85" s="38"/>
      <c r="M85" s="38" t="n">
        <f aca="false">K85+L85</f>
        <v>26961</v>
      </c>
    </row>
    <row r="86" customFormat="false" ht="15.75" hidden="false" customHeight="false" outlineLevel="0" collapsed="false">
      <c r="A86" s="35" t="n">
        <v>18</v>
      </c>
      <c r="B86" s="1" t="s">
        <v>76</v>
      </c>
      <c r="C86" s="47" t="n">
        <f aca="false">+C25</f>
        <v>29681</v>
      </c>
      <c r="D86" s="38"/>
      <c r="E86" s="39"/>
      <c r="F86" s="38" t="n">
        <f aca="false">C86+D86</f>
        <v>29681</v>
      </c>
      <c r="I86" s="59" t="n">
        <f aca="false">+'DF-22 p. 3'!L29</f>
        <v>6342.33333333333</v>
      </c>
      <c r="J86" s="31" t="str">
        <f aca="false">+'DF-22 p. 3'!L11</f>
        <v>PA-10</v>
      </c>
      <c r="K86" s="38" t="n">
        <f aca="false">F86+I86</f>
        <v>36023.3333333333</v>
      </c>
      <c r="L86" s="38"/>
      <c r="M86" s="38" t="n">
        <f aca="false">K86+L86</f>
        <v>36023.3333333333</v>
      </c>
    </row>
    <row r="87" customFormat="false" ht="15.75" hidden="false" customHeight="false" outlineLevel="0" collapsed="false">
      <c r="A87" s="35" t="n">
        <v>19</v>
      </c>
      <c r="B87" s="1" t="s">
        <v>77</v>
      </c>
      <c r="C87" s="47" t="n">
        <f aca="false">+C26</f>
        <v>7138</v>
      </c>
      <c r="D87" s="38"/>
      <c r="E87" s="39"/>
      <c r="F87" s="38" t="n">
        <f aca="false">C87+D87</f>
        <v>7138</v>
      </c>
      <c r="I87" s="38"/>
      <c r="J87" s="31"/>
      <c r="K87" s="38" t="n">
        <f aca="false">F87+I87</f>
        <v>7138</v>
      </c>
      <c r="L87" s="38"/>
      <c r="M87" s="38" t="n">
        <f aca="false">K87+L87</f>
        <v>7138</v>
      </c>
    </row>
    <row r="88" customFormat="false" ht="15.75" hidden="false" customHeight="false" outlineLevel="0" collapsed="false">
      <c r="A88" s="35" t="n">
        <v>20</v>
      </c>
      <c r="B88" s="1" t="s">
        <v>78</v>
      </c>
      <c r="C88" s="47" t="n">
        <f aca="false">+C27</f>
        <v>49740</v>
      </c>
      <c r="D88" s="38"/>
      <c r="E88" s="39"/>
      <c r="F88" s="38" t="n">
        <f aca="false">C88+D88</f>
        <v>49740</v>
      </c>
      <c r="I88" s="38"/>
      <c r="J88" s="31"/>
      <c r="K88" s="38" t="n">
        <f aca="false">F88+I88</f>
        <v>49740</v>
      </c>
      <c r="L88" s="38"/>
      <c r="M88" s="38" t="n">
        <f aca="false">K88+L88</f>
        <v>49740</v>
      </c>
    </row>
    <row r="89" customFormat="false" ht="15.75" hidden="false" customHeight="false" outlineLevel="0" collapsed="false">
      <c r="A89" s="35" t="n">
        <v>21</v>
      </c>
      <c r="B89" s="1" t="s">
        <v>79</v>
      </c>
      <c r="C89" s="47" t="n">
        <f aca="false">+C28</f>
        <v>200</v>
      </c>
      <c r="D89" s="38"/>
      <c r="E89" s="39"/>
      <c r="F89" s="38" t="n">
        <f aca="false">C89+D89</f>
        <v>200</v>
      </c>
      <c r="I89" s="38"/>
      <c r="J89" s="31"/>
      <c r="K89" s="38" t="n">
        <f aca="false">F89+I89</f>
        <v>200</v>
      </c>
      <c r="L89" s="38"/>
      <c r="M89" s="38" t="n">
        <f aca="false">K89+L89</f>
        <v>200</v>
      </c>
    </row>
    <row r="90" customFormat="false" ht="15.75" hidden="false" customHeight="false" outlineLevel="0" collapsed="false">
      <c r="A90" s="35" t="n">
        <v>22</v>
      </c>
      <c r="B90" s="1" t="s">
        <v>80</v>
      </c>
      <c r="C90" s="47" t="n">
        <f aca="false">+C29</f>
        <v>89840</v>
      </c>
      <c r="D90" s="38"/>
      <c r="E90" s="39"/>
      <c r="F90" s="38" t="n">
        <f aca="false">C90+D90</f>
        <v>89840</v>
      </c>
      <c r="I90" s="38"/>
      <c r="J90" s="31"/>
      <c r="K90" s="38" t="n">
        <f aca="false">F90+I90</f>
        <v>89840</v>
      </c>
      <c r="L90" s="38"/>
      <c r="M90" s="38" t="n">
        <f aca="false">K90+L90</f>
        <v>89840</v>
      </c>
    </row>
    <row r="91" customFormat="false" ht="15.75" hidden="false" customHeight="false" outlineLevel="0" collapsed="false">
      <c r="A91" s="35" t="n">
        <v>23</v>
      </c>
      <c r="B91" s="1" t="s">
        <v>81</v>
      </c>
      <c r="C91" s="47" t="n">
        <f aca="false">+C30</f>
        <v>34259</v>
      </c>
      <c r="D91" s="38"/>
      <c r="E91" s="39"/>
      <c r="F91" s="38" t="n">
        <f aca="false">C91+D91</f>
        <v>34259</v>
      </c>
      <c r="G91" s="62" t="n">
        <f aca="false">+'DF-22 p. 3'!G34+'DF-22 p. 3'!K34</f>
        <v>-6911</v>
      </c>
      <c r="H91" s="26" t="s">
        <v>114</v>
      </c>
      <c r="J91" s="31"/>
      <c r="K91" s="38" t="n">
        <f aca="false">F91+G91</f>
        <v>27348</v>
      </c>
      <c r="L91" s="38"/>
      <c r="M91" s="38" t="n">
        <f aca="false">K91+L91</f>
        <v>27348</v>
      </c>
    </row>
    <row r="92" customFormat="false" ht="15.75" hidden="false" customHeight="false" outlineLevel="0" collapsed="false">
      <c r="A92" s="35" t="n">
        <v>24</v>
      </c>
      <c r="B92" s="1" t="s">
        <v>82</v>
      </c>
      <c r="C92" s="47" t="n">
        <f aca="false">+C31</f>
        <v>14785</v>
      </c>
      <c r="D92" s="38"/>
      <c r="E92" s="39"/>
      <c r="F92" s="38" t="n">
        <f aca="false">C92+D92</f>
        <v>14785</v>
      </c>
      <c r="G92" s="62" t="n">
        <f aca="false">+'DF-22 p. 3'!G35</f>
        <v>55069</v>
      </c>
      <c r="H92" s="26" t="s">
        <v>115</v>
      </c>
      <c r="J92" s="31"/>
      <c r="K92" s="38" t="n">
        <f aca="false">F92+G92</f>
        <v>69854</v>
      </c>
      <c r="L92" s="38"/>
      <c r="M92" s="38" t="n">
        <f aca="false">K92+L92</f>
        <v>69854</v>
      </c>
    </row>
    <row r="93" customFormat="false" ht="15.75" hidden="false" customHeight="false" outlineLevel="0" collapsed="false">
      <c r="A93" s="35" t="n">
        <v>25</v>
      </c>
      <c r="B93" s="1" t="s">
        <v>83</v>
      </c>
      <c r="C93" s="47" t="n">
        <f aca="false">+C32</f>
        <v>5479</v>
      </c>
      <c r="D93" s="38"/>
      <c r="E93" s="39"/>
      <c r="F93" s="38" t="n">
        <f aca="false">C93+D93</f>
        <v>5479</v>
      </c>
      <c r="I93" s="38"/>
      <c r="J93" s="31"/>
      <c r="K93" s="38" t="n">
        <f aca="false">F93+I93</f>
        <v>5479</v>
      </c>
      <c r="L93" s="38" t="n">
        <f aca="false">+L75*0.002</f>
        <v>897.78734980662</v>
      </c>
      <c r="M93" s="38" t="n">
        <f aca="false">K93+L93</f>
        <v>6376.78734980662</v>
      </c>
    </row>
    <row r="94" customFormat="false" ht="15.75" hidden="false" customHeight="false" outlineLevel="0" collapsed="false">
      <c r="A94" s="35" t="n">
        <v>26</v>
      </c>
      <c r="B94" s="1" t="s">
        <v>84</v>
      </c>
      <c r="C94" s="47" t="n">
        <f aca="false">+C33</f>
        <v>17197</v>
      </c>
      <c r="D94" s="38"/>
      <c r="E94" s="39"/>
      <c r="F94" s="38" t="n">
        <f aca="false">C94+D94</f>
        <v>17197</v>
      </c>
      <c r="I94" s="38"/>
      <c r="J94" s="31"/>
      <c r="K94" s="38" t="n">
        <f aca="false">F94+I94</f>
        <v>17197</v>
      </c>
      <c r="L94" s="38"/>
      <c r="M94" s="38" t="n">
        <f aca="false">K94+L94</f>
        <v>17197</v>
      </c>
    </row>
    <row r="95" customFormat="false" ht="15.75" hidden="false" customHeight="false" outlineLevel="0" collapsed="false">
      <c r="A95" s="35" t="n">
        <v>27</v>
      </c>
      <c r="B95" s="1" t="s">
        <v>85</v>
      </c>
      <c r="C95" s="47" t="n">
        <f aca="false">+C34</f>
        <v>402532</v>
      </c>
      <c r="D95" s="38" t="n">
        <f aca="false">+'DF-22 P. 2'!E38</f>
        <v>-75731.3333333333</v>
      </c>
      <c r="E95" s="60" t="str">
        <f aca="false">+'DF-22 P. 2'!E11</f>
        <v>    RA-3</v>
      </c>
      <c r="F95" s="38" t="n">
        <f aca="false">C95+D95</f>
        <v>326800.666666667</v>
      </c>
      <c r="I95" s="38" t="n">
        <f aca="false">+'DF-22 p. 3'!K38</f>
        <v>4880.16428571429</v>
      </c>
      <c r="J95" s="31" t="s">
        <v>116</v>
      </c>
      <c r="K95" s="38" t="n">
        <f aca="false">F95+I95</f>
        <v>331680.830952381</v>
      </c>
      <c r="L95" s="38"/>
      <c r="M95" s="38" t="n">
        <f aca="false">K95+L95</f>
        <v>331680.830952381</v>
      </c>
    </row>
    <row r="96" customFormat="false" ht="15.75" hidden="false" customHeight="false" outlineLevel="0" collapsed="false">
      <c r="A96" s="35" t="n">
        <v>28</v>
      </c>
      <c r="B96" s="1" t="s">
        <v>86</v>
      </c>
      <c r="C96" s="47" t="n">
        <f aca="false">+C35</f>
        <v>-627</v>
      </c>
      <c r="D96" s="38" t="n">
        <f aca="false">+'DF-22 P. 2'!D39</f>
        <v>53723.22</v>
      </c>
      <c r="E96" s="60" t="str">
        <f aca="false">+'DF-22 P. 2'!D11</f>
        <v>    RA-2</v>
      </c>
      <c r="F96" s="38" t="n">
        <f aca="false">C96+D96</f>
        <v>53096.22</v>
      </c>
      <c r="I96" s="38"/>
      <c r="J96" s="31"/>
      <c r="K96" s="38" t="n">
        <f aca="false">F96+I96</f>
        <v>53096.22</v>
      </c>
      <c r="L96" s="38" t="n">
        <f aca="false">+L75*0.01</f>
        <v>4488.9367490331</v>
      </c>
      <c r="M96" s="38" t="n">
        <f aca="false">K96+L96</f>
        <v>57585.1567490331</v>
      </c>
    </row>
    <row r="97" customFormat="false" ht="15.75" hidden="false" customHeight="false" outlineLevel="0" collapsed="false">
      <c r="A97" s="35" t="n">
        <v>29</v>
      </c>
      <c r="B97" s="1" t="s">
        <v>87</v>
      </c>
      <c r="C97" s="47" t="n">
        <f aca="false">+C36</f>
        <v>295886</v>
      </c>
      <c r="D97" s="38" t="n">
        <f aca="false">+'DF-22 P. 2'!C41+'DF-22 P. 2'!D41</f>
        <v>-12763.3736338</v>
      </c>
      <c r="E97" s="60" t="s">
        <v>117</v>
      </c>
      <c r="F97" s="38" t="n">
        <f aca="false">C97+D97</f>
        <v>283122.6263662</v>
      </c>
      <c r="I97" s="38" t="n">
        <v>16125</v>
      </c>
      <c r="J97" s="31" t="s">
        <v>118</v>
      </c>
      <c r="K97" s="38" t="n">
        <f aca="false">F97+I97</f>
        <v>299247.6263662</v>
      </c>
      <c r="L97" s="38" t="n">
        <f aca="false">+L75*0.05029</f>
        <v>22574.8629108875</v>
      </c>
      <c r="M97" s="38" t="n">
        <f aca="false">K97+L97</f>
        <v>321822.489277087</v>
      </c>
    </row>
    <row r="98" customFormat="false" ht="15.75" hidden="false" customHeight="false" outlineLevel="0" collapsed="false">
      <c r="A98" s="35" t="n">
        <v>30</v>
      </c>
      <c r="C98" s="36"/>
      <c r="D98" s="38"/>
      <c r="E98" s="39"/>
      <c r="F98" s="38"/>
      <c r="I98" s="38"/>
      <c r="J98" s="31"/>
      <c r="K98" s="38"/>
      <c r="L98" s="38"/>
      <c r="M98" s="38"/>
    </row>
    <row r="99" customFormat="false" ht="15.75" hidden="false" customHeight="false" outlineLevel="0" collapsed="false">
      <c r="A99" s="35" t="n">
        <v>31</v>
      </c>
      <c r="B99" s="1" t="s">
        <v>119</v>
      </c>
      <c r="C99" s="40" t="n">
        <v>0</v>
      </c>
      <c r="D99" s="40" t="n">
        <f aca="false">+F206</f>
        <v>0</v>
      </c>
      <c r="E99" s="41"/>
      <c r="F99" s="40" t="n">
        <f aca="false">C99+D99</f>
        <v>0</v>
      </c>
      <c r="G99" s="58" t="n">
        <v>0</v>
      </c>
      <c r="I99" s="63" t="n">
        <v>22567</v>
      </c>
      <c r="J99" s="31" t="str">
        <f aca="false">+'DF-22 p. 3'!F11</f>
        <v>PA-4</v>
      </c>
      <c r="K99" s="40" t="n">
        <f aca="false">F99+I99</f>
        <v>22567</v>
      </c>
      <c r="L99" s="40" t="n">
        <v>0</v>
      </c>
      <c r="M99" s="40" t="n">
        <f aca="false">K99+L99</f>
        <v>22567</v>
      </c>
    </row>
    <row r="100" customFormat="false" ht="15.75" hidden="false" customHeight="false" outlineLevel="0" collapsed="false">
      <c r="A100" s="35" t="n">
        <v>32</v>
      </c>
      <c r="B100" s="1" t="s">
        <v>88</v>
      </c>
      <c r="C100" s="36" t="n">
        <f aca="false">+C39</f>
        <v>2494165</v>
      </c>
      <c r="D100" s="36" t="n">
        <f aca="false">SUM(D78:D99)</f>
        <v>-34771.4869671333</v>
      </c>
      <c r="E100" s="37"/>
      <c r="F100" s="36" t="n">
        <f aca="false">SUM(F78:F99)</f>
        <v>2459393.51303287</v>
      </c>
      <c r="G100" s="36" t="n">
        <f aca="false">SUM(G78:G99)</f>
        <v>121873.26</v>
      </c>
      <c r="I100" s="36" t="n">
        <f aca="false">SUM(I78:I99)</f>
        <v>259614.501619048</v>
      </c>
      <c r="J100" s="31"/>
      <c r="K100" s="36" t="n">
        <f aca="false">SUM(K78:K99)</f>
        <v>2840881.27465191</v>
      </c>
      <c r="L100" s="36" t="n">
        <f aca="false">SUM(L78:L99)</f>
        <v>27961.5870097272</v>
      </c>
      <c r="M100" s="36" t="n">
        <f aca="false">K100+L100</f>
        <v>2868842.86166164</v>
      </c>
    </row>
    <row r="101" customFormat="false" ht="15.75" hidden="false" customHeight="false" outlineLevel="0" collapsed="false">
      <c r="A101" s="35" t="n">
        <v>33</v>
      </c>
      <c r="C101" s="36"/>
      <c r="J101" s="31"/>
      <c r="M101" s="38"/>
    </row>
    <row r="102" customFormat="false" ht="15.75" hidden="false" customHeight="false" outlineLevel="0" collapsed="false">
      <c r="A102" s="35" t="n">
        <v>34</v>
      </c>
      <c r="B102" s="1" t="s">
        <v>89</v>
      </c>
      <c r="C102" s="36" t="n">
        <f aca="false">+C41</f>
        <v>765610</v>
      </c>
      <c r="D102" s="36" t="n">
        <f aca="false">D75-D100</f>
        <v>-155429.513032867</v>
      </c>
      <c r="E102" s="37"/>
      <c r="F102" s="36" t="n">
        <f aca="false">C102+D102</f>
        <v>610180.486967133</v>
      </c>
      <c r="G102" s="36" t="n">
        <f aca="false">G75-G100</f>
        <v>-121873.26</v>
      </c>
      <c r="H102" s="36"/>
      <c r="I102" s="36" t="n">
        <f aca="false">I75-I100</f>
        <v>-305047.631619048</v>
      </c>
      <c r="J102" s="31"/>
      <c r="K102" s="36" t="n">
        <f aca="false">F102+I102+G102</f>
        <v>183259.595348086</v>
      </c>
      <c r="L102" s="36" t="n">
        <f aca="false">L75-L100</f>
        <v>420932.087893583</v>
      </c>
      <c r="M102" s="38" t="n">
        <f aca="false">K102+L102</f>
        <v>604191.683241668</v>
      </c>
    </row>
    <row r="103" customFormat="false" ht="15.75" hidden="false" customHeight="false" outlineLevel="0" collapsed="false">
      <c r="A103" s="35" t="n">
        <v>35</v>
      </c>
      <c r="B103" s="1" t="s">
        <v>120</v>
      </c>
      <c r="C103" s="45" t="n">
        <f aca="false">+C42</f>
        <v>167639.0876</v>
      </c>
      <c r="D103" s="40" t="n">
        <f aca="false">+(D102+D106-D107)*0.34</f>
        <v>-52846.0344311747</v>
      </c>
      <c r="E103" s="41"/>
      <c r="F103" s="40" t="n">
        <f aca="false">+C103+D103</f>
        <v>114793.053168825</v>
      </c>
      <c r="G103" s="40" t="n">
        <f aca="false">+(G102+G106-G107)*0.34</f>
        <v>-41436.9084</v>
      </c>
      <c r="H103" s="40"/>
      <c r="I103" s="40" t="n">
        <f aca="false">+(I102+I106-I107)*0.34</f>
        <v>-103716.194750476</v>
      </c>
      <c r="J103" s="31"/>
      <c r="K103" s="40" t="n">
        <f aca="false">+F103+I103+G103</f>
        <v>-30360.0499816508</v>
      </c>
      <c r="L103" s="40" t="n">
        <f aca="false">+(L102+L106-L107)*0.34</f>
        <v>143116.909883818</v>
      </c>
      <c r="M103" s="40" t="n">
        <f aca="false">+K103+L103</f>
        <v>112756.859902167</v>
      </c>
    </row>
    <row r="104" customFormat="false" ht="15.75" hidden="false" customHeight="false" outlineLevel="0" collapsed="false">
      <c r="A104" s="35" t="n">
        <v>36</v>
      </c>
      <c r="B104" s="1" t="s">
        <v>91</v>
      </c>
      <c r="C104" s="36" t="n">
        <f aca="false">+C102-C103</f>
        <v>597970.9124</v>
      </c>
      <c r="D104" s="36" t="n">
        <f aca="false">D102-D103</f>
        <v>-102583.478601692</v>
      </c>
      <c r="E104" s="37"/>
      <c r="F104" s="36" t="n">
        <f aca="false">F102-F103</f>
        <v>495387.433798308</v>
      </c>
      <c r="G104" s="36" t="n">
        <f aca="false">G102-G103</f>
        <v>-80436.3516</v>
      </c>
      <c r="H104" s="36"/>
      <c r="I104" s="36" t="n">
        <f aca="false">I102-I103</f>
        <v>-201331.436868571</v>
      </c>
      <c r="J104" s="31"/>
      <c r="K104" s="36" t="n">
        <f aca="false">+F104+I104+G104</f>
        <v>213619.645329737</v>
      </c>
      <c r="L104" s="36" t="n">
        <f aca="false">L102-L103</f>
        <v>277815.178009765</v>
      </c>
      <c r="M104" s="36" t="n">
        <f aca="false">K104+L104</f>
        <v>491434.823339501</v>
      </c>
    </row>
    <row r="105" customFormat="false" ht="15.75" hidden="false" customHeight="false" outlineLevel="0" collapsed="false">
      <c r="A105" s="35" t="n">
        <v>37</v>
      </c>
      <c r="B105" s="1"/>
      <c r="C105" s="36"/>
      <c r="D105" s="36"/>
      <c r="E105" s="37"/>
      <c r="F105" s="36"/>
      <c r="I105" s="36"/>
      <c r="J105" s="31"/>
      <c r="K105" s="36"/>
      <c r="L105" s="36"/>
      <c r="M105" s="36"/>
    </row>
    <row r="106" customFormat="false" ht="15.75" hidden="false" customHeight="false" outlineLevel="0" collapsed="false">
      <c r="A106" s="35" t="n">
        <v>38</v>
      </c>
      <c r="B106" s="64" t="s">
        <v>92</v>
      </c>
      <c r="C106" s="47" t="n">
        <f aca="false">+C45</f>
        <v>72094.14</v>
      </c>
      <c r="D106" s="65" t="n">
        <v>0</v>
      </c>
      <c r="E106" s="66"/>
      <c r="F106" s="38" t="n">
        <f aca="false">C106+D106</f>
        <v>72094.14</v>
      </c>
      <c r="G106" s="65" t="n">
        <v>0</v>
      </c>
      <c r="I106" s="65" t="n">
        <v>0</v>
      </c>
      <c r="J106" s="31"/>
      <c r="K106" s="38" t="n">
        <f aca="false">F106+I106</f>
        <v>72094.14</v>
      </c>
      <c r="L106" s="65" t="n">
        <v>0</v>
      </c>
      <c r="M106" s="38" t="n">
        <f aca="false">K106+L106</f>
        <v>72094.14</v>
      </c>
    </row>
    <row r="107" customFormat="false" ht="15.75" hidden="false" customHeight="false" outlineLevel="0" collapsed="false">
      <c r="A107" s="35" t="n">
        <v>39</v>
      </c>
      <c r="B107" s="64" t="s">
        <v>93</v>
      </c>
      <c r="C107" s="40" t="n">
        <f aca="false">+C46</f>
        <v>344648</v>
      </c>
      <c r="D107" s="40" t="n">
        <v>0</v>
      </c>
      <c r="E107" s="41"/>
      <c r="F107" s="40" t="n">
        <f aca="false">+C107+D107</f>
        <v>344648</v>
      </c>
      <c r="G107" s="40" t="n">
        <v>0</v>
      </c>
      <c r="I107" s="40" t="n">
        <v>0</v>
      </c>
      <c r="J107" s="31"/>
      <c r="K107" s="40" t="n">
        <f aca="false">+F107+I107</f>
        <v>344648</v>
      </c>
      <c r="L107" s="40" t="n">
        <v>0</v>
      </c>
      <c r="M107" s="40" t="n">
        <f aca="false">+K107+L107</f>
        <v>344648</v>
      </c>
    </row>
    <row r="108" customFormat="false" ht="15.75" hidden="false" customHeight="false" outlineLevel="0" collapsed="false">
      <c r="A108" s="35" t="n">
        <v>40</v>
      </c>
      <c r="B108" s="64" t="s">
        <v>94</v>
      </c>
      <c r="C108" s="36" t="n">
        <f aca="false">+C104+C106-C107</f>
        <v>325417.0524</v>
      </c>
      <c r="D108" s="67" t="n">
        <f aca="false">+D104-D107</f>
        <v>-102583.478601692</v>
      </c>
      <c r="E108" s="68"/>
      <c r="F108" s="67" t="n">
        <f aca="false">+C108+D108</f>
        <v>222833.573798308</v>
      </c>
      <c r="G108" s="67" t="n">
        <f aca="false">+G104-G107</f>
        <v>-80436.3516</v>
      </c>
      <c r="I108" s="67" t="n">
        <f aca="false">+I104-I107</f>
        <v>-201331.436868571</v>
      </c>
      <c r="J108" s="69"/>
      <c r="K108" s="67" t="n">
        <f aca="false">+F108+I108+G108</f>
        <v>-58934.2146702634</v>
      </c>
      <c r="L108" s="67" t="n">
        <f aca="false">+L104-L107</f>
        <v>277815.178009765</v>
      </c>
      <c r="M108" s="67" t="n">
        <f aca="false">+K108+L108</f>
        <v>218880.963339501</v>
      </c>
    </row>
    <row r="109" customFormat="false" ht="15.75" hidden="false" customHeight="false" outlineLevel="0" collapsed="false">
      <c r="A109" s="35" t="n">
        <v>41</v>
      </c>
      <c r="C109" s="36"/>
      <c r="J109" s="31"/>
      <c r="M109" s="38"/>
    </row>
    <row r="110" customFormat="false" ht="15.75" hidden="false" customHeight="false" outlineLevel="0" collapsed="false">
      <c r="A110" s="35" t="n">
        <v>42</v>
      </c>
      <c r="B110" s="1" t="s">
        <v>95</v>
      </c>
      <c r="C110" s="36"/>
      <c r="J110" s="31"/>
      <c r="M110" s="38"/>
    </row>
    <row r="111" customFormat="false" ht="15.75" hidden="false" customHeight="false" outlineLevel="0" collapsed="false">
      <c r="A111" s="35" t="n">
        <v>43</v>
      </c>
      <c r="B111" s="1" t="s">
        <v>96</v>
      </c>
      <c r="C111" s="36" t="n">
        <f aca="false">+C50</f>
        <v>13051236</v>
      </c>
      <c r="D111" s="36" t="n">
        <f aca="false">-'DF-22 P. 2'!F51</f>
        <v>-416661.5</v>
      </c>
      <c r="E111" s="70" t="s">
        <v>121</v>
      </c>
      <c r="F111" s="36" t="n">
        <f aca="false">C111+D111</f>
        <v>12634574.5</v>
      </c>
      <c r="I111" s="36" t="n">
        <f aca="false">+'DF-22 p. 3'!C50+'DF-22 p. 3'!J50+'DF-22 p. 3'!K50</f>
        <v>20978.686882</v>
      </c>
      <c r="J111" s="31" t="s">
        <v>116</v>
      </c>
      <c r="K111" s="36" t="n">
        <f aca="false">F111+I111</f>
        <v>12655553.186882</v>
      </c>
      <c r="L111" s="36" t="n">
        <v>0</v>
      </c>
      <c r="M111" s="36" t="n">
        <f aca="false">K111+L111</f>
        <v>12655553.186882</v>
      </c>
    </row>
    <row r="112" customFormat="false" ht="15.75" hidden="false" customHeight="false" outlineLevel="0" collapsed="false">
      <c r="A112" s="35" t="n">
        <v>44</v>
      </c>
      <c r="B112" s="1" t="s">
        <v>97</v>
      </c>
      <c r="C112" s="47" t="n">
        <f aca="false">+C51</f>
        <v>-2663652</v>
      </c>
      <c r="D112" s="38" t="n">
        <f aca="false">-'DF-22 P. 2'!F52</f>
        <v>289738</v>
      </c>
      <c r="E112" s="70" t="s">
        <v>122</v>
      </c>
      <c r="F112" s="38" t="n">
        <f aca="false">C112+D112</f>
        <v>-2373914</v>
      </c>
      <c r="I112" s="38"/>
      <c r="J112" s="31"/>
      <c r="K112" s="38" t="n">
        <f aca="false">F112+I112</f>
        <v>-2373914</v>
      </c>
      <c r="L112" s="38"/>
      <c r="M112" s="38" t="n">
        <f aca="false">K112+L112</f>
        <v>-2373914</v>
      </c>
    </row>
    <row r="113" customFormat="false" ht="18" hidden="false" customHeight="false" outlineLevel="0" collapsed="false">
      <c r="A113" s="35" t="n">
        <v>45</v>
      </c>
      <c r="B113" s="1" t="s">
        <v>98</v>
      </c>
      <c r="C113" s="71" t="n">
        <f aca="false">+C52</f>
        <v>-5317673</v>
      </c>
      <c r="D113" s="40" t="n">
        <f aca="false">-'DF-22 P. 2'!F53</f>
        <v>24320.5</v>
      </c>
      <c r="E113" s="70" t="s">
        <v>123</v>
      </c>
      <c r="F113" s="40" t="n">
        <f aca="false">C113+D113</f>
        <v>-5293352.5</v>
      </c>
      <c r="I113" s="40" t="n">
        <v>0</v>
      </c>
      <c r="J113" s="31"/>
      <c r="K113" s="40" t="n">
        <f aca="false">F113+I113</f>
        <v>-5293352.5</v>
      </c>
      <c r="L113" s="40" t="n">
        <v>0</v>
      </c>
      <c r="M113" s="40" t="n">
        <f aca="false">K113+L113</f>
        <v>-5293352.5</v>
      </c>
    </row>
    <row r="114" customFormat="false" ht="18" hidden="false" customHeight="false" outlineLevel="0" collapsed="false">
      <c r="A114" s="35" t="n">
        <v>46</v>
      </c>
      <c r="B114" s="1"/>
      <c r="C114" s="71"/>
      <c r="D114" s="40"/>
      <c r="E114" s="70"/>
      <c r="F114" s="40"/>
      <c r="I114" s="40"/>
      <c r="J114" s="31"/>
      <c r="K114" s="40"/>
      <c r="L114" s="40"/>
      <c r="M114" s="40"/>
    </row>
    <row r="115" customFormat="false" ht="18" hidden="false" customHeight="false" outlineLevel="0" collapsed="false">
      <c r="A115" s="35" t="n">
        <v>47</v>
      </c>
      <c r="B115" s="1" t="s">
        <v>124</v>
      </c>
      <c r="C115" s="71"/>
      <c r="D115" s="40"/>
      <c r="E115" s="70"/>
      <c r="F115" s="40"/>
      <c r="G115" s="72" t="n">
        <v>231387</v>
      </c>
      <c r="H115" s="26" t="s">
        <v>125</v>
      </c>
      <c r="I115" s="40"/>
      <c r="J115" s="31"/>
      <c r="K115" s="40"/>
      <c r="L115" s="40"/>
      <c r="M115" s="40"/>
    </row>
    <row r="116" customFormat="false" ht="15.75" hidden="false" customHeight="false" outlineLevel="0" collapsed="false">
      <c r="A116" s="35" t="n">
        <v>48</v>
      </c>
      <c r="B116" s="1" t="s">
        <v>99</v>
      </c>
      <c r="C116" s="36" t="n">
        <f aca="false">+C53</f>
        <v>5069911</v>
      </c>
      <c r="D116" s="36" t="n">
        <f aca="false">D111+D112+D113</f>
        <v>-102603</v>
      </c>
      <c r="E116" s="37"/>
      <c r="F116" s="36" t="n">
        <f aca="false">F111+F112+F113</f>
        <v>4967308</v>
      </c>
      <c r="G116" s="73" t="n">
        <f aca="false">SUM(G115)</f>
        <v>231387</v>
      </c>
      <c r="I116" s="36" t="n">
        <f aca="false">I111+I112+I113</f>
        <v>20978.686882</v>
      </c>
      <c r="J116" s="31"/>
      <c r="K116" s="36" t="n">
        <f aca="false">K111+K112+K113+G115</f>
        <v>5219673.686882</v>
      </c>
      <c r="L116" s="36" t="n">
        <f aca="false">L111+L112+L113</f>
        <v>0</v>
      </c>
      <c r="M116" s="36" t="n">
        <f aca="false">K116+L116</f>
        <v>5219673.686882</v>
      </c>
    </row>
    <row r="117" customFormat="false" ht="15.75" hidden="false" customHeight="false" outlineLevel="0" collapsed="false">
      <c r="A117" s="35" t="n">
        <v>49</v>
      </c>
      <c r="J117" s="31"/>
      <c r="M117" s="38"/>
    </row>
    <row r="118" customFormat="false" ht="15.75" hidden="false" customHeight="false" outlineLevel="0" collapsed="false">
      <c r="A118" s="35" t="n">
        <v>50</v>
      </c>
      <c r="B118" s="49" t="s">
        <v>100</v>
      </c>
      <c r="C118" s="50" t="n">
        <f aca="false">C104/C116</f>
        <v>0.117945051185317</v>
      </c>
      <c r="D118" s="50"/>
      <c r="E118" s="51"/>
      <c r="F118" s="50" t="n">
        <f aca="false">F104/F116</f>
        <v>0.0997295585049906</v>
      </c>
      <c r="G118" s="74"/>
      <c r="H118" s="53"/>
      <c r="I118" s="53"/>
      <c r="J118" s="75"/>
      <c r="K118" s="50" t="n">
        <f aca="false">K104/K116</f>
        <v>0.0409258620642516</v>
      </c>
      <c r="L118" s="50"/>
      <c r="M118" s="50" t="n">
        <f aca="false">M104/M116</f>
        <v>0.0941504877162278</v>
      </c>
    </row>
    <row r="119" customFormat="false" ht="15.75" hidden="false" customHeight="false" outlineLevel="0" collapsed="false">
      <c r="A119" s="1" t="s">
        <v>101</v>
      </c>
      <c r="J119" s="31"/>
    </row>
    <row r="120" customFormat="false" ht="15.75" hidden="false" customHeight="false" outlineLevel="0" collapsed="false">
      <c r="B120" s="1"/>
      <c r="J120" s="31"/>
    </row>
    <row r="121" customFormat="false" ht="15.75" hidden="false" customHeight="false" outlineLevel="0" collapsed="false">
      <c r="J121" s="31"/>
    </row>
    <row r="122" customFormat="false" ht="15.75" hidden="false" customHeight="false" outlineLevel="0" collapsed="false">
      <c r="J122" s="31"/>
    </row>
    <row r="123" customFormat="false" ht="15.75" hidden="false" customHeight="false" outlineLevel="0" collapsed="false">
      <c r="J123" s="31"/>
    </row>
    <row r="124" customFormat="false" ht="15.75" hidden="false" customHeight="false" outlineLevel="0" collapsed="false">
      <c r="C124" s="30"/>
      <c r="D124" s="30"/>
      <c r="E124" s="32"/>
      <c r="F124" s="30"/>
      <c r="J124" s="31"/>
      <c r="L124" s="30"/>
    </row>
    <row r="125" customFormat="false" ht="15.75" hidden="false" customHeight="false" outlineLevel="0" collapsed="false">
      <c r="D125" s="30"/>
      <c r="E125" s="32"/>
      <c r="F125" s="30"/>
      <c r="J125" s="31"/>
      <c r="L125" s="30"/>
    </row>
    <row r="126" customFormat="false" ht="15.75" hidden="false" customHeight="false" outlineLevel="0" collapsed="false">
      <c r="C126" s="33"/>
      <c r="D126" s="33"/>
      <c r="E126" s="34"/>
      <c r="F126" s="33"/>
      <c r="J126" s="31"/>
      <c r="L126" s="33"/>
    </row>
    <row r="127" customFormat="false" ht="15.75" hidden="false" customHeight="false" outlineLevel="0" collapsed="false">
      <c r="A127" s="35"/>
      <c r="B127" s="1"/>
      <c r="J127" s="31"/>
    </row>
    <row r="128" customFormat="false" ht="15.75" hidden="false" customHeight="false" outlineLevel="0" collapsed="false">
      <c r="A128" s="35"/>
      <c r="B128" s="1"/>
      <c r="C128" s="38"/>
      <c r="D128" s="38"/>
      <c r="E128" s="39"/>
      <c r="F128" s="38"/>
      <c r="J128" s="31"/>
      <c r="L128" s="38"/>
    </row>
    <row r="129" customFormat="false" ht="15.75" hidden="false" customHeight="false" outlineLevel="0" collapsed="false">
      <c r="A129" s="35"/>
      <c r="B129" s="1"/>
      <c r="C129" s="38"/>
      <c r="D129" s="38"/>
      <c r="E129" s="39"/>
      <c r="F129" s="38"/>
      <c r="J129" s="31"/>
      <c r="L129" s="38"/>
    </row>
    <row r="130" customFormat="false" ht="15.75" hidden="false" customHeight="false" outlineLevel="0" collapsed="false">
      <c r="A130" s="35"/>
      <c r="B130" s="1"/>
      <c r="C130" s="38"/>
      <c r="D130" s="38"/>
      <c r="E130" s="39"/>
      <c r="F130" s="38"/>
      <c r="J130" s="31"/>
      <c r="L130" s="38"/>
    </row>
    <row r="131" customFormat="false" ht="15.75" hidden="false" customHeight="false" outlineLevel="0" collapsed="false">
      <c r="A131" s="35"/>
      <c r="B131" s="1"/>
      <c r="C131" s="40"/>
      <c r="D131" s="40"/>
      <c r="E131" s="41"/>
      <c r="F131" s="40"/>
      <c r="J131" s="31"/>
      <c r="L131" s="38"/>
    </row>
    <row r="132" customFormat="false" ht="15.75" hidden="false" customHeight="false" outlineLevel="0" collapsed="false">
      <c r="A132" s="35"/>
      <c r="B132" s="1"/>
      <c r="C132" s="38"/>
      <c r="D132" s="38"/>
      <c r="E132" s="39"/>
      <c r="F132" s="38"/>
      <c r="J132" s="31"/>
      <c r="L132" s="38"/>
    </row>
    <row r="133" customFormat="false" ht="15.75" hidden="false" customHeight="false" outlineLevel="0" collapsed="false">
      <c r="A133" s="35"/>
      <c r="C133" s="38"/>
      <c r="D133" s="38"/>
      <c r="E133" s="39"/>
      <c r="F133" s="38"/>
      <c r="J133" s="31"/>
      <c r="L133" s="38"/>
    </row>
    <row r="134" customFormat="false" ht="15.75" hidden="false" customHeight="false" outlineLevel="0" collapsed="false">
      <c r="A134" s="35"/>
      <c r="B134" s="1"/>
      <c r="C134" s="38"/>
      <c r="D134" s="38"/>
      <c r="E134" s="39"/>
      <c r="F134" s="38"/>
      <c r="J134" s="31"/>
      <c r="L134" s="38"/>
    </row>
    <row r="135" customFormat="false" ht="15.75" hidden="false" customHeight="false" outlineLevel="0" collapsed="false">
      <c r="A135" s="35"/>
      <c r="B135" s="1"/>
      <c r="C135" s="38"/>
      <c r="D135" s="38"/>
      <c r="E135" s="39"/>
      <c r="F135" s="38"/>
      <c r="J135" s="31"/>
      <c r="L135" s="38"/>
    </row>
    <row r="136" customFormat="false" ht="15.75" hidden="false" customHeight="false" outlineLevel="0" collapsed="false">
      <c r="A136" s="35"/>
      <c r="B136" s="1"/>
      <c r="C136" s="38"/>
      <c r="D136" s="38"/>
      <c r="E136" s="39"/>
      <c r="F136" s="38"/>
      <c r="J136" s="31"/>
      <c r="L136" s="38"/>
    </row>
    <row r="137" customFormat="false" ht="15.75" hidden="false" customHeight="false" outlineLevel="0" collapsed="false">
      <c r="A137" s="35"/>
      <c r="B137" s="1"/>
      <c r="C137" s="38"/>
      <c r="D137" s="38"/>
      <c r="E137" s="39"/>
      <c r="F137" s="38"/>
      <c r="J137" s="31"/>
      <c r="L137" s="38"/>
    </row>
    <row r="138" customFormat="false" ht="15.75" hidden="false" customHeight="false" outlineLevel="0" collapsed="false">
      <c r="A138" s="35"/>
      <c r="B138" s="1"/>
      <c r="C138" s="38"/>
      <c r="D138" s="38"/>
      <c r="E138" s="39"/>
      <c r="F138" s="38"/>
      <c r="J138" s="31"/>
      <c r="L138" s="38"/>
    </row>
    <row r="139" customFormat="false" ht="15.75" hidden="false" customHeight="false" outlineLevel="0" collapsed="false">
      <c r="A139" s="35"/>
      <c r="B139" s="1"/>
      <c r="C139" s="38"/>
      <c r="D139" s="38"/>
      <c r="E139" s="39"/>
      <c r="F139" s="38"/>
      <c r="J139" s="31"/>
      <c r="L139" s="38"/>
    </row>
    <row r="140" customFormat="false" ht="15.75" hidden="false" customHeight="false" outlineLevel="0" collapsed="false">
      <c r="A140" s="35"/>
      <c r="B140" s="1"/>
      <c r="C140" s="38"/>
      <c r="D140" s="38"/>
      <c r="E140" s="39"/>
      <c r="F140" s="38"/>
      <c r="J140" s="31"/>
      <c r="L140" s="38"/>
    </row>
    <row r="141" customFormat="false" ht="15.75" hidden="false" customHeight="false" outlineLevel="0" collapsed="false">
      <c r="A141" s="35"/>
      <c r="B141" s="1"/>
      <c r="C141" s="38"/>
      <c r="D141" s="38"/>
      <c r="E141" s="39"/>
      <c r="F141" s="38"/>
      <c r="J141" s="31"/>
      <c r="L141" s="38"/>
    </row>
    <row r="142" customFormat="false" ht="15.75" hidden="false" customHeight="false" outlineLevel="0" collapsed="false">
      <c r="A142" s="35"/>
      <c r="B142" s="1"/>
      <c r="C142" s="38"/>
      <c r="D142" s="38"/>
      <c r="E142" s="39"/>
      <c r="F142" s="38"/>
      <c r="J142" s="31"/>
      <c r="L142" s="38"/>
    </row>
    <row r="143" customFormat="false" ht="15.75" hidden="false" customHeight="false" outlineLevel="0" collapsed="false">
      <c r="A143" s="35"/>
      <c r="B143" s="1"/>
      <c r="C143" s="38"/>
      <c r="D143" s="38"/>
      <c r="E143" s="39"/>
      <c r="F143" s="38"/>
      <c r="J143" s="31"/>
      <c r="L143" s="38"/>
    </row>
    <row r="144" customFormat="false" ht="15.75" hidden="false" customHeight="false" outlineLevel="0" collapsed="false">
      <c r="A144" s="35"/>
      <c r="B144" s="1"/>
      <c r="C144" s="38"/>
      <c r="D144" s="38"/>
      <c r="E144" s="39"/>
      <c r="F144" s="38"/>
      <c r="J144" s="31"/>
      <c r="L144" s="38"/>
    </row>
    <row r="145" customFormat="false" ht="15.75" hidden="false" customHeight="false" outlineLevel="0" collapsed="false">
      <c r="A145" s="35"/>
      <c r="B145" s="1"/>
      <c r="C145" s="38"/>
      <c r="D145" s="38"/>
      <c r="E145" s="39"/>
      <c r="F145" s="38"/>
      <c r="J145" s="31"/>
      <c r="L145" s="38"/>
    </row>
    <row r="146" customFormat="false" ht="15.75" hidden="false" customHeight="false" outlineLevel="0" collapsed="false">
      <c r="A146" s="35"/>
      <c r="B146" s="1"/>
      <c r="C146" s="38"/>
      <c r="D146" s="38"/>
      <c r="E146" s="39"/>
      <c r="F146" s="38"/>
      <c r="J146" s="31"/>
      <c r="L146" s="38"/>
    </row>
    <row r="147" customFormat="false" ht="15.75" hidden="false" customHeight="false" outlineLevel="0" collapsed="false">
      <c r="A147" s="35"/>
      <c r="B147" s="1"/>
      <c r="C147" s="38"/>
      <c r="D147" s="38"/>
      <c r="E147" s="39"/>
      <c r="F147" s="38"/>
      <c r="J147" s="31"/>
      <c r="L147" s="38"/>
    </row>
    <row r="148" customFormat="false" ht="15.75" hidden="false" customHeight="false" outlineLevel="0" collapsed="false">
      <c r="A148" s="35"/>
      <c r="B148" s="1"/>
      <c r="C148" s="38"/>
      <c r="D148" s="38"/>
      <c r="E148" s="39"/>
      <c r="F148" s="38"/>
      <c r="J148" s="31"/>
      <c r="L148" s="38"/>
    </row>
    <row r="149" customFormat="false" ht="15.75" hidden="false" customHeight="false" outlineLevel="0" collapsed="false">
      <c r="A149" s="35"/>
      <c r="B149" s="1"/>
      <c r="C149" s="38"/>
      <c r="D149" s="38"/>
      <c r="E149" s="39"/>
      <c r="F149" s="38"/>
      <c r="J149" s="31"/>
      <c r="L149" s="38"/>
    </row>
    <row r="150" customFormat="false" ht="15.75" hidden="false" customHeight="false" outlineLevel="0" collapsed="false">
      <c r="A150" s="35"/>
      <c r="B150" s="1"/>
      <c r="C150" s="38"/>
      <c r="D150" s="38"/>
      <c r="E150" s="39"/>
      <c r="F150" s="38"/>
      <c r="J150" s="31"/>
      <c r="L150" s="38"/>
    </row>
    <row r="151" customFormat="false" ht="15.75" hidden="false" customHeight="false" outlineLevel="0" collapsed="false">
      <c r="A151" s="35"/>
      <c r="B151" s="1"/>
      <c r="C151" s="38"/>
      <c r="D151" s="38"/>
      <c r="E151" s="39"/>
      <c r="F151" s="38"/>
      <c r="J151" s="31"/>
      <c r="L151" s="38"/>
    </row>
    <row r="152" customFormat="false" ht="15.75" hidden="false" customHeight="false" outlineLevel="0" collapsed="false">
      <c r="A152" s="35"/>
      <c r="B152" s="1"/>
      <c r="C152" s="38"/>
      <c r="D152" s="38"/>
      <c r="E152" s="39"/>
      <c r="F152" s="38"/>
      <c r="J152" s="31"/>
      <c r="L152" s="38"/>
    </row>
    <row r="153" customFormat="false" ht="15.75" hidden="false" customHeight="false" outlineLevel="0" collapsed="false">
      <c r="A153" s="35"/>
      <c r="B153" s="1"/>
      <c r="C153" s="38"/>
      <c r="D153" s="38"/>
      <c r="E153" s="39"/>
      <c r="F153" s="38"/>
      <c r="J153" s="31"/>
      <c r="L153" s="38"/>
    </row>
    <row r="154" customFormat="false" ht="15.75" hidden="false" customHeight="false" outlineLevel="0" collapsed="false">
      <c r="A154" s="35"/>
      <c r="B154" s="1"/>
      <c r="C154" s="38"/>
      <c r="D154" s="38"/>
      <c r="E154" s="39"/>
      <c r="F154" s="38"/>
      <c r="J154" s="31"/>
      <c r="L154" s="38"/>
    </row>
    <row r="155" customFormat="false" ht="15.75" hidden="false" customHeight="false" outlineLevel="0" collapsed="false">
      <c r="A155" s="35"/>
      <c r="B155" s="1"/>
      <c r="C155" s="38"/>
      <c r="D155" s="38"/>
      <c r="E155" s="39"/>
      <c r="F155" s="38"/>
      <c r="J155" s="31"/>
      <c r="L155" s="38"/>
    </row>
    <row r="156" customFormat="false" ht="15.75" hidden="false" customHeight="false" outlineLevel="0" collapsed="false">
      <c r="A156" s="35"/>
      <c r="C156" s="38"/>
      <c r="D156" s="38"/>
      <c r="E156" s="39"/>
      <c r="F156" s="38"/>
      <c r="J156" s="31"/>
      <c r="L156" s="38"/>
    </row>
    <row r="157" customFormat="false" ht="15.75" hidden="false" customHeight="false" outlineLevel="0" collapsed="false">
      <c r="A157" s="35"/>
      <c r="B157" s="1"/>
      <c r="C157" s="38"/>
      <c r="D157" s="38"/>
      <c r="E157" s="39"/>
      <c r="F157" s="38"/>
      <c r="J157" s="31"/>
      <c r="L157" s="38"/>
    </row>
    <row r="158" customFormat="false" ht="15.75" hidden="false" customHeight="false" outlineLevel="0" collapsed="false">
      <c r="A158" s="35"/>
      <c r="C158" s="38"/>
      <c r="D158" s="38"/>
      <c r="E158" s="39"/>
      <c r="F158" s="38"/>
      <c r="J158" s="31"/>
      <c r="L158" s="38"/>
    </row>
    <row r="159" customFormat="false" ht="15.75" hidden="false" customHeight="false" outlineLevel="0" collapsed="false">
      <c r="A159" s="35"/>
      <c r="B159" s="1"/>
      <c r="C159" s="38"/>
      <c r="D159" s="38"/>
      <c r="E159" s="39"/>
      <c r="F159" s="38"/>
      <c r="J159" s="31"/>
      <c r="L159" s="38"/>
    </row>
    <row r="160" customFormat="false" ht="15.75" hidden="false" customHeight="false" outlineLevel="0" collapsed="false">
      <c r="A160" s="35"/>
      <c r="B160" s="1"/>
      <c r="C160" s="40"/>
      <c r="D160" s="40"/>
      <c r="E160" s="41"/>
      <c r="F160" s="40"/>
      <c r="J160" s="31"/>
      <c r="L160" s="38"/>
    </row>
    <row r="161" customFormat="false" ht="15.75" hidden="false" customHeight="false" outlineLevel="0" collapsed="false">
      <c r="A161" s="35"/>
      <c r="B161" s="1"/>
      <c r="C161" s="38"/>
      <c r="D161" s="38"/>
      <c r="E161" s="39"/>
      <c r="F161" s="38"/>
      <c r="J161" s="31"/>
      <c r="L161" s="38"/>
    </row>
    <row r="162" customFormat="false" ht="15.75" hidden="false" customHeight="false" outlineLevel="0" collapsed="false">
      <c r="A162" s="35"/>
      <c r="C162" s="38"/>
      <c r="D162" s="38"/>
      <c r="E162" s="39"/>
      <c r="F162" s="38"/>
      <c r="J162" s="31"/>
      <c r="K162" s="38"/>
      <c r="L162" s="38"/>
    </row>
    <row r="163" customFormat="false" ht="15.75" hidden="false" customHeight="false" outlineLevel="0" collapsed="false">
      <c r="A163" s="35"/>
      <c r="B163" s="1"/>
      <c r="C163" s="38"/>
      <c r="D163" s="38"/>
      <c r="E163" s="39"/>
      <c r="F163" s="38"/>
      <c r="J163" s="31"/>
      <c r="K163" s="38"/>
      <c r="L163" s="38"/>
    </row>
    <row r="164" customFormat="false" ht="15.75" hidden="false" customHeight="false" outlineLevel="0" collapsed="false">
      <c r="A164" s="35"/>
      <c r="B164" s="1"/>
      <c r="C164" s="38"/>
      <c r="D164" s="38"/>
      <c r="E164" s="39"/>
      <c r="F164" s="38"/>
      <c r="J164" s="31"/>
      <c r="K164" s="38"/>
      <c r="L164" s="38"/>
    </row>
    <row r="165" customFormat="false" ht="15.75" hidden="false" customHeight="false" outlineLevel="0" collapsed="false">
      <c r="A165" s="35"/>
      <c r="B165" s="1"/>
      <c r="C165" s="38"/>
      <c r="D165" s="38"/>
      <c r="E165" s="39"/>
      <c r="F165" s="38"/>
      <c r="J165" s="31"/>
      <c r="K165" s="38"/>
      <c r="L165" s="38"/>
    </row>
    <row r="166" customFormat="false" ht="15.75" hidden="false" customHeight="false" outlineLevel="0" collapsed="false">
      <c r="A166" s="35"/>
      <c r="B166" s="1"/>
      <c r="C166" s="38"/>
      <c r="D166" s="38"/>
      <c r="E166" s="39"/>
      <c r="F166" s="38"/>
      <c r="J166" s="31"/>
      <c r="K166" s="38"/>
      <c r="L166" s="38"/>
    </row>
    <row r="167" customFormat="false" ht="15.75" hidden="false" customHeight="false" outlineLevel="0" collapsed="false">
      <c r="A167" s="35"/>
      <c r="B167" s="1"/>
      <c r="C167" s="38"/>
      <c r="D167" s="38"/>
      <c r="E167" s="39"/>
      <c r="F167" s="38"/>
      <c r="J167" s="31"/>
      <c r="K167" s="38"/>
      <c r="L167" s="38"/>
    </row>
    <row r="168" customFormat="false" ht="15.75" hidden="false" customHeight="false" outlineLevel="0" collapsed="false">
      <c r="A168" s="35"/>
      <c r="J168" s="31"/>
      <c r="L168" s="38"/>
    </row>
    <row r="169" customFormat="false" ht="15.75" hidden="false" customHeight="false" outlineLevel="0" collapsed="false">
      <c r="A169" s="35"/>
      <c r="B169" s="76"/>
      <c r="J169" s="31"/>
      <c r="L169" s="38"/>
    </row>
    <row r="170" customFormat="false" ht="15.75" hidden="false" customHeight="false" outlineLevel="0" collapsed="false">
      <c r="A170" s="1"/>
      <c r="J170" s="31"/>
    </row>
    <row r="171" customFormat="false" ht="15.75" hidden="false" customHeight="false" outlineLevel="0" collapsed="false">
      <c r="B171" s="1"/>
      <c r="J171" s="31"/>
    </row>
    <row r="172" customFormat="false" ht="15.75" hidden="false" customHeight="false" outlineLevel="0" collapsed="false">
      <c r="J172" s="31"/>
    </row>
    <row r="173" customFormat="false" ht="15.75" hidden="false" customHeight="false" outlineLevel="0" collapsed="false">
      <c r="J173" s="31"/>
    </row>
    <row r="174" customFormat="false" ht="15.75" hidden="false" customHeight="false" outlineLevel="0" collapsed="false">
      <c r="J174" s="31"/>
    </row>
    <row r="175" customFormat="false" ht="15.75" hidden="false" customHeight="false" outlineLevel="0" collapsed="false">
      <c r="C175" s="30"/>
      <c r="D175" s="30"/>
      <c r="E175" s="32"/>
      <c r="F175" s="30"/>
      <c r="J175" s="31"/>
      <c r="K175" s="30"/>
    </row>
    <row r="176" customFormat="false" ht="15.75" hidden="false" customHeight="false" outlineLevel="0" collapsed="false">
      <c r="C176" s="30"/>
      <c r="D176" s="30"/>
      <c r="E176" s="32"/>
      <c r="F176" s="30"/>
      <c r="J176" s="31"/>
      <c r="K176" s="30"/>
    </row>
    <row r="177" customFormat="false" ht="15.75" hidden="false" customHeight="false" outlineLevel="0" collapsed="false">
      <c r="C177" s="33"/>
      <c r="D177" s="33"/>
      <c r="E177" s="34"/>
      <c r="F177" s="33"/>
      <c r="J177" s="31"/>
      <c r="K177" s="33"/>
    </row>
    <row r="178" customFormat="false" ht="15.75" hidden="false" customHeight="false" outlineLevel="0" collapsed="false">
      <c r="B178" s="1"/>
      <c r="J178" s="31"/>
    </row>
    <row r="179" customFormat="false" ht="15.75" hidden="false" customHeight="false" outlineLevel="0" collapsed="false">
      <c r="B179" s="1"/>
      <c r="C179" s="36"/>
      <c r="D179" s="36"/>
      <c r="E179" s="37"/>
      <c r="F179" s="36"/>
      <c r="J179" s="31"/>
      <c r="K179" s="36"/>
    </row>
    <row r="180" customFormat="false" ht="15.75" hidden="false" customHeight="false" outlineLevel="0" collapsed="false">
      <c r="B180" s="1"/>
      <c r="C180" s="38"/>
      <c r="J180" s="31"/>
      <c r="K180" s="38"/>
    </row>
    <row r="181" customFormat="false" ht="15.75" hidden="false" customHeight="false" outlineLevel="0" collapsed="false">
      <c r="B181" s="1"/>
      <c r="C181" s="38"/>
      <c r="J181" s="31"/>
      <c r="K181" s="38"/>
    </row>
    <row r="182" customFormat="false" ht="15.75" hidden="false" customHeight="false" outlineLevel="0" collapsed="false">
      <c r="B182" s="1"/>
      <c r="C182" s="40"/>
      <c r="D182" s="58"/>
      <c r="E182" s="77"/>
      <c r="F182" s="58"/>
      <c r="J182" s="31"/>
      <c r="K182" s="40"/>
    </row>
    <row r="183" customFormat="false" ht="15.75" hidden="false" customHeight="false" outlineLevel="0" collapsed="false">
      <c r="B183" s="1"/>
      <c r="C183" s="36"/>
      <c r="D183" s="36"/>
      <c r="E183" s="37"/>
      <c r="F183" s="36"/>
      <c r="J183" s="31"/>
      <c r="K183" s="36"/>
    </row>
    <row r="184" customFormat="false" ht="15.75" hidden="false" customHeight="false" outlineLevel="0" collapsed="false">
      <c r="C184" s="38"/>
      <c r="J184" s="31"/>
      <c r="K184" s="38"/>
    </row>
    <row r="185" customFormat="false" ht="15.75" hidden="false" customHeight="false" outlineLevel="0" collapsed="false">
      <c r="B185" s="1"/>
      <c r="C185" s="38"/>
      <c r="J185" s="31"/>
      <c r="K185" s="38"/>
    </row>
    <row r="186" customFormat="false" ht="15.75" hidden="false" customHeight="false" outlineLevel="0" collapsed="false">
      <c r="B186" s="1"/>
      <c r="C186" s="47"/>
      <c r="D186" s="47"/>
      <c r="E186" s="6"/>
      <c r="F186" s="47"/>
      <c r="G186" s="47"/>
      <c r="I186" s="47"/>
      <c r="J186" s="31"/>
      <c r="K186" s="38"/>
    </row>
    <row r="187" customFormat="false" ht="15.75" hidden="false" customHeight="false" outlineLevel="0" collapsed="false">
      <c r="B187" s="1"/>
      <c r="C187" s="47"/>
      <c r="D187" s="47"/>
      <c r="E187" s="6"/>
      <c r="F187" s="47"/>
      <c r="G187" s="47"/>
      <c r="I187" s="47"/>
      <c r="J187" s="31"/>
      <c r="K187" s="38"/>
    </row>
    <row r="188" customFormat="false" ht="15.75" hidden="false" customHeight="false" outlineLevel="0" collapsed="false">
      <c r="B188" s="1"/>
      <c r="C188" s="47"/>
      <c r="D188" s="47"/>
      <c r="E188" s="6"/>
      <c r="F188" s="47"/>
      <c r="G188" s="47"/>
      <c r="I188" s="47"/>
      <c r="J188" s="31"/>
      <c r="K188" s="38"/>
    </row>
    <row r="189" customFormat="false" ht="15.75" hidden="false" customHeight="false" outlineLevel="0" collapsed="false">
      <c r="B189" s="1"/>
      <c r="C189" s="47"/>
      <c r="D189" s="47"/>
      <c r="E189" s="6"/>
      <c r="F189" s="47"/>
      <c r="G189" s="47"/>
      <c r="I189" s="47"/>
      <c r="J189" s="31"/>
      <c r="K189" s="38"/>
    </row>
    <row r="190" customFormat="false" ht="15.75" hidden="false" customHeight="false" outlineLevel="0" collapsed="false">
      <c r="B190" s="1"/>
      <c r="C190" s="47"/>
      <c r="D190" s="47"/>
      <c r="E190" s="6"/>
      <c r="F190" s="47"/>
      <c r="G190" s="47"/>
      <c r="I190" s="47"/>
      <c r="J190" s="31"/>
      <c r="K190" s="38"/>
    </row>
    <row r="191" customFormat="false" ht="15.75" hidden="false" customHeight="false" outlineLevel="0" collapsed="false">
      <c r="B191" s="1"/>
      <c r="C191" s="47"/>
      <c r="D191" s="47"/>
      <c r="E191" s="6"/>
      <c r="F191" s="47"/>
      <c r="G191" s="47"/>
      <c r="I191" s="47"/>
      <c r="J191" s="31"/>
      <c r="K191" s="38"/>
    </row>
    <row r="192" customFormat="false" ht="15.75" hidden="false" customHeight="false" outlineLevel="0" collapsed="false">
      <c r="B192" s="1"/>
      <c r="C192" s="47"/>
      <c r="D192" s="47"/>
      <c r="E192" s="6"/>
      <c r="F192" s="47"/>
      <c r="G192" s="47"/>
      <c r="I192" s="47"/>
      <c r="J192" s="31"/>
      <c r="K192" s="38"/>
    </row>
    <row r="193" customFormat="false" ht="15.75" hidden="false" customHeight="false" outlineLevel="0" collapsed="false">
      <c r="B193" s="1"/>
      <c r="C193" s="47"/>
      <c r="D193" s="47"/>
      <c r="E193" s="6"/>
      <c r="F193" s="47"/>
      <c r="G193" s="47"/>
      <c r="I193" s="47"/>
      <c r="J193" s="31"/>
      <c r="K193" s="38"/>
    </row>
    <row r="194" customFormat="false" ht="15.75" hidden="false" customHeight="false" outlineLevel="0" collapsed="false">
      <c r="B194" s="1"/>
      <c r="C194" s="47"/>
      <c r="D194" s="47"/>
      <c r="E194" s="6"/>
      <c r="F194" s="47"/>
      <c r="G194" s="47"/>
      <c r="I194" s="47"/>
      <c r="J194" s="31"/>
      <c r="K194" s="38"/>
    </row>
    <row r="195" customFormat="false" ht="15.75" hidden="false" customHeight="false" outlineLevel="0" collapsed="false">
      <c r="B195" s="1"/>
      <c r="C195" s="47"/>
      <c r="D195" s="47"/>
      <c r="E195" s="6"/>
      <c r="F195" s="47"/>
      <c r="G195" s="47"/>
      <c r="I195" s="47"/>
      <c r="J195" s="31"/>
      <c r="K195" s="38"/>
    </row>
    <row r="196" customFormat="false" ht="15.75" hidden="false" customHeight="false" outlineLevel="0" collapsed="false">
      <c r="B196" s="1"/>
      <c r="C196" s="47"/>
      <c r="D196" s="47"/>
      <c r="E196" s="6"/>
      <c r="F196" s="47"/>
      <c r="G196" s="47"/>
      <c r="I196" s="47"/>
      <c r="J196" s="31"/>
      <c r="K196" s="38"/>
    </row>
    <row r="197" customFormat="false" ht="15.75" hidden="false" customHeight="false" outlineLevel="0" collapsed="false">
      <c r="B197" s="1"/>
      <c r="C197" s="47"/>
      <c r="D197" s="47"/>
      <c r="E197" s="6"/>
      <c r="F197" s="47"/>
      <c r="G197" s="47"/>
      <c r="I197" s="47"/>
      <c r="J197" s="31"/>
      <c r="K197" s="38"/>
    </row>
    <row r="198" customFormat="false" ht="15.75" hidden="false" customHeight="false" outlineLevel="0" collapsed="false">
      <c r="B198" s="1"/>
      <c r="C198" s="47"/>
      <c r="D198" s="47"/>
      <c r="E198" s="6"/>
      <c r="F198" s="47"/>
      <c r="G198" s="47"/>
      <c r="I198" s="47"/>
      <c r="J198" s="31"/>
      <c r="K198" s="38"/>
    </row>
    <row r="199" customFormat="false" ht="15.75" hidden="false" customHeight="false" outlineLevel="0" collapsed="false">
      <c r="B199" s="1"/>
      <c r="C199" s="47"/>
      <c r="D199" s="47"/>
      <c r="E199" s="6"/>
      <c r="F199" s="47"/>
      <c r="G199" s="47"/>
      <c r="I199" s="47"/>
      <c r="J199" s="31"/>
      <c r="K199" s="38"/>
    </row>
    <row r="200" customFormat="false" ht="15.75" hidden="false" customHeight="false" outlineLevel="0" collapsed="false">
      <c r="B200" s="1"/>
      <c r="C200" s="47"/>
      <c r="D200" s="47"/>
      <c r="E200" s="6"/>
      <c r="F200" s="47"/>
      <c r="G200" s="47"/>
      <c r="I200" s="47"/>
      <c r="J200" s="31"/>
      <c r="K200" s="38"/>
    </row>
    <row r="201" customFormat="false" ht="15.75" hidden="false" customHeight="false" outlineLevel="0" collapsed="false">
      <c r="B201" s="1"/>
      <c r="C201" s="47"/>
      <c r="D201" s="47"/>
      <c r="E201" s="6"/>
      <c r="F201" s="47"/>
      <c r="G201" s="47"/>
      <c r="I201" s="47"/>
      <c r="J201" s="31"/>
      <c r="K201" s="38"/>
    </row>
    <row r="202" customFormat="false" ht="15.75" hidden="false" customHeight="false" outlineLevel="0" collapsed="false">
      <c r="B202" s="1"/>
      <c r="C202" s="47"/>
      <c r="D202" s="47"/>
      <c r="E202" s="6"/>
      <c r="F202" s="47"/>
      <c r="G202" s="47"/>
      <c r="I202" s="47"/>
      <c r="J202" s="31"/>
      <c r="K202" s="38"/>
    </row>
    <row r="203" customFormat="false" ht="15.75" hidden="false" customHeight="false" outlineLevel="0" collapsed="false">
      <c r="B203" s="1"/>
      <c r="C203" s="47"/>
      <c r="D203" s="47"/>
      <c r="E203" s="6"/>
      <c r="F203" s="47"/>
      <c r="G203" s="47"/>
      <c r="I203" s="47"/>
      <c r="J203" s="31"/>
      <c r="K203" s="38"/>
    </row>
    <row r="204" customFormat="false" ht="15.75" hidden="false" customHeight="false" outlineLevel="0" collapsed="false">
      <c r="B204" s="1"/>
      <c r="C204" s="47"/>
      <c r="D204" s="47"/>
      <c r="E204" s="6"/>
      <c r="F204" s="47"/>
      <c r="G204" s="47"/>
      <c r="I204" s="47"/>
      <c r="J204" s="31"/>
      <c r="K204" s="38"/>
    </row>
    <row r="205" customFormat="false" ht="15.75" hidden="false" customHeight="false" outlineLevel="0" collapsed="false">
      <c r="B205" s="1"/>
      <c r="C205" s="47"/>
      <c r="D205" s="47"/>
      <c r="E205" s="6"/>
      <c r="F205" s="47"/>
      <c r="G205" s="47"/>
      <c r="I205" s="47"/>
      <c r="J205" s="31"/>
      <c r="K205" s="38"/>
    </row>
    <row r="206" customFormat="false" ht="15.75" hidden="false" customHeight="false" outlineLevel="0" collapsed="false">
      <c r="B206" s="1"/>
      <c r="C206" s="47"/>
      <c r="D206" s="47"/>
      <c r="E206" s="6"/>
      <c r="F206" s="47"/>
      <c r="G206" s="47"/>
      <c r="I206" s="47"/>
      <c r="J206" s="31"/>
      <c r="K206" s="38"/>
    </row>
    <row r="207" customFormat="false" ht="15.75" hidden="false" customHeight="false" outlineLevel="0" collapsed="false">
      <c r="C207" s="47"/>
      <c r="D207" s="47"/>
      <c r="E207" s="6"/>
      <c r="F207" s="47"/>
      <c r="G207" s="47"/>
      <c r="I207" s="47"/>
      <c r="J207" s="31"/>
      <c r="K207" s="38"/>
    </row>
    <row r="208" customFormat="false" ht="15.75" hidden="false" customHeight="false" outlineLevel="0" collapsed="false">
      <c r="B208" s="1"/>
      <c r="C208" s="47"/>
      <c r="D208" s="47"/>
      <c r="E208" s="6"/>
      <c r="F208" s="47"/>
      <c r="G208" s="47"/>
      <c r="I208" s="47"/>
      <c r="J208" s="31"/>
      <c r="K208" s="38"/>
    </row>
    <row r="209" customFormat="false" ht="15.75" hidden="false" customHeight="false" outlineLevel="0" collapsed="false">
      <c r="C209" s="47"/>
      <c r="D209" s="47"/>
      <c r="E209" s="6"/>
      <c r="F209" s="47"/>
      <c r="G209" s="47"/>
      <c r="I209" s="47"/>
      <c r="J209" s="31"/>
      <c r="K209" s="38"/>
    </row>
    <row r="210" customFormat="false" ht="15.75" hidden="false" customHeight="false" outlineLevel="0" collapsed="false">
      <c r="B210" s="1"/>
      <c r="C210" s="36"/>
      <c r="D210" s="36"/>
      <c r="E210" s="37"/>
      <c r="F210" s="36"/>
      <c r="J210" s="31"/>
      <c r="K210" s="36"/>
    </row>
    <row r="211" customFormat="false" ht="15.75" hidden="false" customHeight="false" outlineLevel="0" collapsed="false">
      <c r="B211" s="1"/>
      <c r="C211" s="40"/>
      <c r="D211" s="40"/>
      <c r="E211" s="41"/>
      <c r="F211" s="40"/>
      <c r="J211" s="31"/>
      <c r="K211" s="40"/>
    </row>
    <row r="212" customFormat="false" ht="15.75" hidden="false" customHeight="false" outlineLevel="0" collapsed="false">
      <c r="B212" s="1"/>
      <c r="C212" s="36"/>
      <c r="D212" s="36"/>
      <c r="E212" s="37"/>
      <c r="F212" s="36"/>
      <c r="J212" s="31"/>
      <c r="K212" s="36"/>
    </row>
    <row r="213" customFormat="false" ht="15.75" hidden="false" customHeight="false" outlineLevel="0" collapsed="false">
      <c r="C213" s="38"/>
      <c r="D213" s="38"/>
      <c r="E213" s="39"/>
      <c r="J213" s="31"/>
      <c r="K213" s="38"/>
    </row>
    <row r="214" customFormat="false" ht="15.75" hidden="false" customHeight="false" outlineLevel="0" collapsed="false">
      <c r="B214" s="1"/>
      <c r="C214" s="78"/>
      <c r="D214" s="79"/>
      <c r="E214" s="80"/>
      <c r="F214" s="81"/>
      <c r="J214" s="31"/>
      <c r="K214" s="38"/>
    </row>
    <row r="215" customFormat="false" ht="15.75" hidden="false" customHeight="false" outlineLevel="0" collapsed="false">
      <c r="B215" s="1"/>
      <c r="C215" s="38"/>
      <c r="D215" s="38"/>
      <c r="E215" s="39"/>
      <c r="F215" s="36"/>
      <c r="G215" s="48"/>
      <c r="I215" s="82"/>
      <c r="J215" s="31"/>
      <c r="K215" s="36"/>
    </row>
    <row r="216" customFormat="false" ht="15.75" hidden="false" customHeight="false" outlineLevel="0" collapsed="false">
      <c r="B216" s="1"/>
      <c r="C216" s="38"/>
      <c r="D216" s="38"/>
      <c r="E216" s="39"/>
      <c r="F216" s="36"/>
      <c r="G216" s="48"/>
      <c r="I216" s="82"/>
      <c r="J216" s="31"/>
      <c r="K216" s="36"/>
    </row>
    <row r="217" customFormat="false" ht="15.75" hidden="false" customHeight="false" outlineLevel="0" collapsed="false">
      <c r="B217" s="1"/>
      <c r="C217" s="40"/>
      <c r="D217" s="40"/>
      <c r="E217" s="41"/>
      <c r="F217" s="36"/>
      <c r="G217" s="45"/>
      <c r="I217" s="82"/>
      <c r="J217" s="31"/>
      <c r="K217" s="36"/>
    </row>
    <row r="218" customFormat="false" ht="15.75" hidden="false" customHeight="false" outlineLevel="0" collapsed="false">
      <c r="B218" s="1"/>
      <c r="C218" s="38"/>
      <c r="D218" s="38"/>
      <c r="E218" s="39"/>
      <c r="F218" s="36"/>
      <c r="G218" s="48"/>
      <c r="I218" s="81"/>
      <c r="J218" s="31"/>
      <c r="K218" s="36"/>
    </row>
    <row r="219" customFormat="false" ht="15.75" hidden="false" customHeight="false" outlineLevel="0" collapsed="false">
      <c r="J219" s="31"/>
    </row>
    <row r="220" customFormat="false" ht="15.75" hidden="false" customHeight="false" outlineLevel="0" collapsed="false">
      <c r="B220" s="76"/>
      <c r="J220" s="31"/>
    </row>
    <row r="221" customFormat="false" ht="15.75" hidden="false" customHeight="false" outlineLevel="0" collapsed="false">
      <c r="J221" s="31"/>
    </row>
    <row r="222" customFormat="false" ht="15.75" hidden="false" customHeight="false" outlineLevel="0" collapsed="false">
      <c r="J222" s="31"/>
    </row>
    <row r="223" customFormat="false" ht="15.75" hidden="false" customHeight="false" outlineLevel="0" collapsed="false">
      <c r="J223" s="31"/>
    </row>
    <row r="224" customFormat="false" ht="15.75" hidden="false" customHeight="false" outlineLevel="0" collapsed="false">
      <c r="J224" s="31"/>
    </row>
    <row r="225" customFormat="false" ht="15.75" hidden="false" customHeight="false" outlineLevel="0" collapsed="false">
      <c r="J225" s="31"/>
    </row>
    <row r="226" customFormat="false" ht="15.75" hidden="false" customHeight="false" outlineLevel="0" collapsed="false">
      <c r="J226" s="31"/>
    </row>
    <row r="227" customFormat="false" ht="15.75" hidden="false" customHeight="false" outlineLevel="0" collapsed="false">
      <c r="J227" s="31"/>
    </row>
    <row r="228" customFormat="false" ht="15.75" hidden="false" customHeight="false" outlineLevel="0" collapsed="false">
      <c r="J228" s="31"/>
    </row>
    <row r="229" customFormat="false" ht="15.75" hidden="false" customHeight="false" outlineLevel="0" collapsed="false">
      <c r="J229" s="31"/>
    </row>
    <row r="230" customFormat="false" ht="15.75" hidden="false" customHeight="false" outlineLevel="0" collapsed="false">
      <c r="J230" s="31"/>
    </row>
    <row r="231" customFormat="false" ht="15.75" hidden="false" customHeight="false" outlineLevel="0" collapsed="false">
      <c r="J231" s="31"/>
    </row>
    <row r="232" customFormat="false" ht="15.75" hidden="false" customHeight="false" outlineLevel="0" collapsed="false">
      <c r="J232" s="31"/>
    </row>
    <row r="233" customFormat="false" ht="15.75" hidden="false" customHeight="false" outlineLevel="0" collapsed="false">
      <c r="J233" s="31"/>
    </row>
    <row r="234" customFormat="false" ht="15.75" hidden="false" customHeight="false" outlineLevel="0" collapsed="false">
      <c r="J234" s="31"/>
    </row>
    <row r="235" customFormat="false" ht="15.75" hidden="false" customHeight="false" outlineLevel="0" collapsed="false">
      <c r="J235" s="31"/>
    </row>
    <row r="236" customFormat="false" ht="15.75" hidden="false" customHeight="false" outlineLevel="0" collapsed="false">
      <c r="J236" s="31"/>
    </row>
    <row r="237" customFormat="false" ht="15.75" hidden="false" customHeight="false" outlineLevel="0" collapsed="false">
      <c r="J237" s="31"/>
    </row>
    <row r="238" customFormat="false" ht="15.75" hidden="false" customHeight="false" outlineLevel="0" collapsed="false">
      <c r="J238" s="31"/>
    </row>
    <row r="239" customFormat="false" ht="15.75" hidden="false" customHeight="false" outlineLevel="0" collapsed="false">
      <c r="J239" s="31"/>
    </row>
    <row r="240" customFormat="false" ht="15.75" hidden="false" customHeight="false" outlineLevel="0" collapsed="false">
      <c r="J240" s="31"/>
    </row>
    <row r="241" customFormat="false" ht="15.75" hidden="false" customHeight="false" outlineLevel="0" collapsed="false">
      <c r="J241" s="31"/>
    </row>
    <row r="242" customFormat="false" ht="15.75" hidden="false" customHeight="false" outlineLevel="0" collapsed="false">
      <c r="J242" s="31"/>
    </row>
    <row r="243" customFormat="false" ht="15.75" hidden="false" customHeight="false" outlineLevel="0" collapsed="false">
      <c r="J243" s="31"/>
    </row>
    <row r="244" customFormat="false" ht="15.75" hidden="false" customHeight="false" outlineLevel="0" collapsed="false">
      <c r="J244" s="31"/>
    </row>
    <row r="245" customFormat="false" ht="15.75" hidden="false" customHeight="false" outlineLevel="0" collapsed="false">
      <c r="J245" s="31"/>
    </row>
    <row r="246" customFormat="false" ht="15.75" hidden="false" customHeight="false" outlineLevel="0" collapsed="false">
      <c r="J246" s="31"/>
    </row>
    <row r="247" customFormat="false" ht="15.75" hidden="false" customHeight="false" outlineLevel="0" collapsed="false">
      <c r="J247" s="31"/>
    </row>
    <row r="248" customFormat="false" ht="15.75" hidden="false" customHeight="false" outlineLevel="0" collapsed="false">
      <c r="J248" s="31"/>
    </row>
    <row r="249" customFormat="false" ht="15.75" hidden="false" customHeight="false" outlineLevel="0" collapsed="false">
      <c r="J249" s="31"/>
    </row>
    <row r="250" customFormat="false" ht="15.75" hidden="false" customHeight="false" outlineLevel="0" collapsed="false">
      <c r="J250" s="31"/>
    </row>
    <row r="251" customFormat="false" ht="15.75" hidden="false" customHeight="false" outlineLevel="0" collapsed="false">
      <c r="J251" s="31"/>
    </row>
    <row r="252" customFormat="false" ht="15.75" hidden="false" customHeight="false" outlineLevel="0" collapsed="false">
      <c r="J252" s="31"/>
    </row>
    <row r="253" customFormat="false" ht="15.75" hidden="false" customHeight="false" outlineLevel="0" collapsed="false">
      <c r="J253" s="31"/>
    </row>
    <row r="254" customFormat="false" ht="15.75" hidden="false" customHeight="false" outlineLevel="0" collapsed="false">
      <c r="J254" s="31"/>
    </row>
    <row r="255" customFormat="false" ht="15.75" hidden="false" customHeight="false" outlineLevel="0" collapsed="false">
      <c r="J255" s="31"/>
    </row>
    <row r="256" customFormat="false" ht="15.75" hidden="false" customHeight="false" outlineLevel="0" collapsed="false">
      <c r="J256" s="31"/>
    </row>
    <row r="257" customFormat="false" ht="15.75" hidden="false" customHeight="false" outlineLevel="0" collapsed="false">
      <c r="J257" s="31"/>
    </row>
    <row r="258" customFormat="false" ht="15.75" hidden="false" customHeight="false" outlineLevel="0" collapsed="false">
      <c r="J258" s="31"/>
    </row>
    <row r="259" customFormat="false" ht="15.75" hidden="false" customHeight="false" outlineLevel="0" collapsed="false">
      <c r="J259" s="31"/>
    </row>
    <row r="260" customFormat="false" ht="15.75" hidden="false" customHeight="false" outlineLevel="0" collapsed="false">
      <c r="J260" s="31"/>
    </row>
    <row r="261" customFormat="false" ht="15.75" hidden="false" customHeight="false" outlineLevel="0" collapsed="false">
      <c r="J261" s="31"/>
    </row>
    <row r="262" customFormat="false" ht="15.75" hidden="false" customHeight="false" outlineLevel="0" collapsed="false">
      <c r="J262" s="31"/>
    </row>
    <row r="263" customFormat="false" ht="15.75" hidden="false" customHeight="false" outlineLevel="0" collapsed="false">
      <c r="J263" s="31"/>
    </row>
    <row r="264" customFormat="false" ht="15.75" hidden="false" customHeight="false" outlineLevel="0" collapsed="false">
      <c r="J264" s="31"/>
    </row>
    <row r="265" customFormat="false" ht="15.75" hidden="false" customHeight="false" outlineLevel="0" collapsed="false">
      <c r="J265" s="31"/>
    </row>
    <row r="266" customFormat="false" ht="15.75" hidden="false" customHeight="false" outlineLevel="0" collapsed="false">
      <c r="J266" s="31"/>
    </row>
    <row r="267" customFormat="false" ht="15.75" hidden="false" customHeight="false" outlineLevel="0" collapsed="false">
      <c r="J267" s="31"/>
    </row>
    <row r="268" customFormat="false" ht="15.75" hidden="false" customHeight="false" outlineLevel="0" collapsed="false">
      <c r="J268" s="31"/>
    </row>
    <row r="269" customFormat="false" ht="15.75" hidden="false" customHeight="false" outlineLevel="0" collapsed="false">
      <c r="J269" s="31"/>
    </row>
    <row r="270" customFormat="false" ht="15.75" hidden="false" customHeight="false" outlineLevel="0" collapsed="false">
      <c r="J270" s="31"/>
    </row>
    <row r="271" customFormat="false" ht="15.75" hidden="false" customHeight="false" outlineLevel="0" collapsed="false">
      <c r="J271" s="31"/>
    </row>
    <row r="272" customFormat="false" ht="15.75" hidden="false" customHeight="false" outlineLevel="0" collapsed="false">
      <c r="J272" s="31"/>
    </row>
    <row r="273" customFormat="false" ht="15.75" hidden="false" customHeight="false" outlineLevel="0" collapsed="false">
      <c r="J273" s="31"/>
    </row>
    <row r="274" customFormat="false" ht="15.75" hidden="false" customHeight="false" outlineLevel="0" collapsed="false">
      <c r="J274" s="31"/>
    </row>
    <row r="275" customFormat="false" ht="15.75" hidden="false" customHeight="false" outlineLevel="0" collapsed="false">
      <c r="J275" s="31"/>
    </row>
    <row r="276" customFormat="false" ht="15.75" hidden="false" customHeight="false" outlineLevel="0" collapsed="false">
      <c r="J276" s="31"/>
    </row>
    <row r="277" customFormat="false" ht="15.75" hidden="false" customHeight="false" outlineLevel="0" collapsed="false">
      <c r="J277" s="31"/>
    </row>
    <row r="278" customFormat="false" ht="15.75" hidden="false" customHeight="false" outlineLevel="0" collapsed="false">
      <c r="J278" s="31"/>
    </row>
    <row r="279" customFormat="false" ht="15.75" hidden="false" customHeight="false" outlineLevel="0" collapsed="false">
      <c r="J279" s="31"/>
    </row>
    <row r="280" customFormat="false" ht="15.75" hidden="false" customHeight="false" outlineLevel="0" collapsed="false">
      <c r="J280" s="31"/>
    </row>
    <row r="281" customFormat="false" ht="15.75" hidden="false" customHeight="false" outlineLevel="0" collapsed="false">
      <c r="J281" s="31"/>
    </row>
    <row r="282" customFormat="false" ht="15.75" hidden="false" customHeight="false" outlineLevel="0" collapsed="false">
      <c r="J282" s="31"/>
    </row>
    <row r="283" customFormat="false" ht="15.75" hidden="false" customHeight="false" outlineLevel="0" collapsed="false">
      <c r="J283" s="31"/>
    </row>
    <row r="284" customFormat="false" ht="15.75" hidden="false" customHeight="false" outlineLevel="0" collapsed="false">
      <c r="J284" s="31"/>
    </row>
    <row r="285" customFormat="false" ht="15.75" hidden="false" customHeight="false" outlineLevel="0" collapsed="false">
      <c r="J285" s="31"/>
    </row>
    <row r="286" customFormat="false" ht="15.75" hidden="false" customHeight="false" outlineLevel="0" collapsed="false">
      <c r="J286" s="31"/>
    </row>
    <row r="287" customFormat="false" ht="15.75" hidden="false" customHeight="false" outlineLevel="0" collapsed="false">
      <c r="J287" s="31"/>
    </row>
    <row r="288" customFormat="false" ht="15.75" hidden="false" customHeight="false" outlineLevel="0" collapsed="false">
      <c r="J288" s="31"/>
    </row>
    <row r="289" customFormat="false" ht="15.75" hidden="false" customHeight="false" outlineLevel="0" collapsed="false">
      <c r="J289" s="31"/>
    </row>
    <row r="290" customFormat="false" ht="15.75" hidden="false" customHeight="false" outlineLevel="0" collapsed="false">
      <c r="J290" s="31"/>
    </row>
    <row r="291" customFormat="false" ht="15.75" hidden="false" customHeight="false" outlineLevel="0" collapsed="false">
      <c r="J291" s="31"/>
    </row>
    <row r="292" customFormat="false" ht="15.75" hidden="false" customHeight="false" outlineLevel="0" collapsed="false">
      <c r="J292" s="31"/>
    </row>
    <row r="293" customFormat="false" ht="15.75" hidden="false" customHeight="false" outlineLevel="0" collapsed="false">
      <c r="J293" s="31"/>
    </row>
    <row r="294" customFormat="false" ht="15.75" hidden="false" customHeight="false" outlineLevel="0" collapsed="false">
      <c r="J294" s="31"/>
    </row>
    <row r="295" customFormat="false" ht="15.75" hidden="false" customHeight="false" outlineLevel="0" collapsed="false">
      <c r="J295" s="31"/>
    </row>
    <row r="296" customFormat="false" ht="15.75" hidden="false" customHeight="false" outlineLevel="0" collapsed="false">
      <c r="J296" s="31"/>
    </row>
    <row r="297" customFormat="false" ht="15.75" hidden="false" customHeight="false" outlineLevel="0" collapsed="false">
      <c r="J297" s="31"/>
    </row>
    <row r="298" customFormat="false" ht="15.75" hidden="false" customHeight="false" outlineLevel="0" collapsed="false">
      <c r="J298" s="31"/>
    </row>
  </sheetData>
  <mergeCells count="1">
    <mergeCell ref="I65:J65"/>
  </mergeCells>
  <printOptions headings="false" gridLines="false" gridLinesSet="true" horizontalCentered="false" verticalCentered="false"/>
  <pageMargins left="0.5" right="0.5" top="0.25" bottom="0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6"/>
  <sheetViews>
    <sheetView showFormulas="false" showGridLines="true" showRowColHeaders="true" showZeros="true" rightToLeft="false" tabSelected="false" showOutlineSymbols="true" defaultGridColor="true" view="pageBreakPreview" topLeftCell="B5" colorId="64" zoomScale="100" zoomScaleNormal="75" zoomScalePageLayoutView="100" workbookViewId="0">
      <pane xSplit="1" ySplit="6" topLeftCell="F11" activePane="bottomRight" state="frozen"/>
      <selection pane="topLeft" activeCell="B5" activeCellId="0" sqref="B5"/>
      <selection pane="topRight" activeCell="F5" activeCellId="0" sqref="F5"/>
      <selection pane="bottomLeft" activeCell="B11" activeCellId="0" sqref="B11"/>
      <selection pane="bottomRight" activeCell="L15" activeCellId="0" sqref="L15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31.8"/>
    <col collapsed="false" customWidth="true" hidden="false" outlineLevel="0" max="3" min="3" style="0" width="26.19"/>
    <col collapsed="false" customWidth="true" hidden="false" outlineLevel="0" max="4" min="4" style="47" width="14.98"/>
    <col collapsed="false" customWidth="true" hidden="false" outlineLevel="0" max="5" min="5" style="26" width="25.97"/>
    <col collapsed="false" customWidth="true" hidden="false" outlineLevel="0" max="6" min="6" style="0" width="14.98"/>
    <col collapsed="false" customWidth="true" hidden="false" outlineLevel="0" max="7" min="7" style="0" width="3.31"/>
    <col collapsed="false" customWidth="true" hidden="false" outlineLevel="0" max="8" min="8" style="26" width="11.77"/>
  </cols>
  <sheetData>
    <row r="1" customFormat="false" ht="15.75" hidden="false" customHeight="false" outlineLevel="0" collapsed="false">
      <c r="B1" s="1" t="s">
        <v>46</v>
      </c>
      <c r="E1" s="81"/>
    </row>
    <row r="2" customFormat="false" ht="15.75" hidden="false" customHeight="false" outlineLevel="0" collapsed="false">
      <c r="E2" s="81"/>
    </row>
    <row r="3" customFormat="false" ht="15.75" hidden="false" customHeight="false" outlineLevel="0" collapsed="false">
      <c r="E3" s="81"/>
    </row>
    <row r="4" customFormat="false" ht="15.75" hidden="false" customHeight="false" outlineLevel="0" collapsed="false">
      <c r="E4" s="81"/>
    </row>
    <row r="5" customFormat="false" ht="19.5" hidden="false" customHeight="false" outlineLevel="0" collapsed="false">
      <c r="H5" s="55"/>
      <c r="J5" s="55" t="s">
        <v>2</v>
      </c>
    </row>
    <row r="6" customFormat="false" ht="19.5" hidden="false" customHeight="false" outlineLevel="0" collapsed="false">
      <c r="H6" s="55"/>
      <c r="J6" s="55" t="s">
        <v>102</v>
      </c>
    </row>
    <row r="7" customFormat="false" ht="19.5" hidden="false" customHeight="false" outlineLevel="0" collapsed="false">
      <c r="H7" s="55"/>
      <c r="J7" s="55" t="s">
        <v>126</v>
      </c>
    </row>
    <row r="8" customFormat="false" ht="15.75" hidden="false" customHeight="false" outlineLevel="0" collapsed="false">
      <c r="E8" s="81"/>
    </row>
    <row r="9" customFormat="false" ht="15.75" hidden="false" customHeight="false" outlineLevel="0" collapsed="false">
      <c r="C9" s="47" t="s">
        <v>127</v>
      </c>
      <c r="D9" s="30" t="s">
        <v>128</v>
      </c>
      <c r="E9" s="28" t="s">
        <v>129</v>
      </c>
      <c r="F9" s="1"/>
      <c r="H9" s="30" t="s">
        <v>130</v>
      </c>
    </row>
    <row r="10" customFormat="false" ht="15.75" hidden="false" customHeight="false" outlineLevel="0" collapsed="false">
      <c r="C10" s="47" t="s">
        <v>131</v>
      </c>
      <c r="D10" s="26" t="s">
        <v>132</v>
      </c>
      <c r="E10" s="28" t="s">
        <v>133</v>
      </c>
      <c r="F10" s="1"/>
      <c r="H10" s="30" t="s">
        <v>134</v>
      </c>
    </row>
    <row r="11" customFormat="false" ht="15.75" hidden="false" customHeight="false" outlineLevel="0" collapsed="false">
      <c r="C11" s="72" t="s">
        <v>135</v>
      </c>
      <c r="D11" s="72" t="s">
        <v>136</v>
      </c>
      <c r="E11" s="72" t="s">
        <v>137</v>
      </c>
      <c r="F11" s="83"/>
      <c r="H11" s="33" t="s">
        <v>109</v>
      </c>
    </row>
    <row r="12" customFormat="false" ht="15.75" hidden="false" customHeight="false" outlineLevel="0" collapsed="false">
      <c r="B12" s="1" t="s">
        <v>60</v>
      </c>
      <c r="C12" s="6"/>
      <c r="D12" s="26"/>
      <c r="E12" s="28"/>
    </row>
    <row r="13" customFormat="false" ht="15.75" hidden="false" customHeight="false" outlineLevel="0" collapsed="false">
      <c r="B13" s="1" t="s">
        <v>61</v>
      </c>
      <c r="C13" s="6"/>
      <c r="D13" s="26"/>
      <c r="E13" s="28"/>
      <c r="F13" s="84"/>
      <c r="H13" s="36" t="n">
        <f aca="false">SUM(C13:G13)</f>
        <v>0</v>
      </c>
    </row>
    <row r="14" customFormat="false" ht="15.75" hidden="false" customHeight="false" outlineLevel="0" collapsed="false">
      <c r="B14" s="1" t="s">
        <v>62</v>
      </c>
      <c r="C14" s="6"/>
      <c r="D14" s="26"/>
      <c r="E14" s="28"/>
      <c r="H14" s="36" t="n">
        <f aca="false">SUM(C14:G14)</f>
        <v>0</v>
      </c>
    </row>
    <row r="15" customFormat="false" ht="15.75" hidden="false" customHeight="false" outlineLevel="0" collapsed="false">
      <c r="B15" s="1" t="s">
        <v>63</v>
      </c>
      <c r="C15" s="6" t="n">
        <f aca="false">-191067+866</f>
        <v>-190201</v>
      </c>
      <c r="D15" s="26"/>
      <c r="E15" s="28"/>
      <c r="H15" s="36" t="n">
        <f aca="false">SUM(C15:G15)</f>
        <v>-190201</v>
      </c>
    </row>
    <row r="16" customFormat="false" ht="15.75" hidden="false" customHeight="false" outlineLevel="0" collapsed="false">
      <c r="B16" s="1" t="s">
        <v>64</v>
      </c>
      <c r="C16" s="6"/>
      <c r="D16" s="26"/>
      <c r="E16" s="28"/>
      <c r="H16" s="36" t="n">
        <f aca="false">SUM(C16:G16)</f>
        <v>0</v>
      </c>
    </row>
    <row r="17" customFormat="false" ht="15.75" hidden="false" customHeight="false" outlineLevel="0" collapsed="false">
      <c r="B17" s="1" t="s">
        <v>65</v>
      </c>
      <c r="C17" s="85" t="n">
        <v>0</v>
      </c>
      <c r="D17" s="86" t="n">
        <v>0</v>
      </c>
      <c r="E17" s="86" t="n">
        <v>0</v>
      </c>
      <c r="F17" s="87"/>
      <c r="H17" s="45" t="n">
        <f aca="false">SUM(C17:G17)</f>
        <v>0</v>
      </c>
    </row>
    <row r="18" customFormat="false" ht="15.75" hidden="false" customHeight="false" outlineLevel="0" collapsed="false">
      <c r="B18" s="1" t="s">
        <v>66</v>
      </c>
      <c r="C18" s="84" t="n">
        <f aca="false">SUM(C13:C17)</f>
        <v>-190201</v>
      </c>
      <c r="D18" s="38" t="n">
        <f aca="false">SUM(D13:D17)</f>
        <v>0</v>
      </c>
      <c r="E18" s="38" t="n">
        <f aca="false">SUM(E13:E17)</f>
        <v>0</v>
      </c>
      <c r="F18" s="84"/>
      <c r="H18" s="36" t="n">
        <f aca="false">SUM(C18:G18)</f>
        <v>-190201</v>
      </c>
    </row>
    <row r="19" customFormat="false" ht="15.75" hidden="false" customHeight="false" outlineLevel="0" collapsed="false">
      <c r="C19" s="6"/>
      <c r="D19" s="26"/>
      <c r="E19" s="28"/>
      <c r="H19" s="38"/>
    </row>
    <row r="20" customFormat="false" ht="15.75" hidden="false" customHeight="false" outlineLevel="0" collapsed="false">
      <c r="B20" s="1" t="s">
        <v>67</v>
      </c>
      <c r="C20" s="6"/>
      <c r="D20" s="26"/>
      <c r="E20" s="28"/>
      <c r="H20" s="38"/>
    </row>
    <row r="21" customFormat="false" ht="15.75" hidden="false" customHeight="false" outlineLevel="0" collapsed="false">
      <c r="B21" s="1" t="s">
        <v>68</v>
      </c>
      <c r="C21" s="6"/>
      <c r="D21" s="26"/>
      <c r="E21" s="47"/>
      <c r="F21" s="6"/>
      <c r="G21" s="6"/>
      <c r="H21" s="38" t="n">
        <f aca="false">SUM(C21:F21)</f>
        <v>0</v>
      </c>
    </row>
    <row r="22" customFormat="false" ht="15.75" hidden="false" customHeight="false" outlineLevel="0" collapsed="false">
      <c r="B22" s="1" t="s">
        <v>69</v>
      </c>
      <c r="C22" s="6"/>
      <c r="D22" s="26"/>
      <c r="E22" s="47"/>
      <c r="F22" s="6"/>
      <c r="G22" s="6"/>
      <c r="H22" s="38" t="n">
        <f aca="false">SUM(C22:F22)</f>
        <v>0</v>
      </c>
    </row>
    <row r="23" customFormat="false" ht="15.75" hidden="false" customHeight="false" outlineLevel="0" collapsed="false">
      <c r="B23" s="1" t="s">
        <v>70</v>
      </c>
      <c r="C23" s="6"/>
      <c r="D23" s="26"/>
      <c r="E23" s="47"/>
      <c r="F23" s="6"/>
      <c r="G23" s="6"/>
      <c r="H23" s="38" t="n">
        <f aca="false">SUM(C23:F23)</f>
        <v>0</v>
      </c>
    </row>
    <row r="24" customFormat="false" ht="15.75" hidden="false" customHeight="false" outlineLevel="0" collapsed="false">
      <c r="B24" s="1" t="s">
        <v>71</v>
      </c>
      <c r="C24" s="6"/>
      <c r="D24" s="26"/>
      <c r="E24" s="47"/>
      <c r="F24" s="6"/>
      <c r="G24" s="6"/>
      <c r="H24" s="38" t="n">
        <f aca="false">SUM(C24:F24)</f>
        <v>0</v>
      </c>
    </row>
    <row r="25" customFormat="false" ht="15.75" hidden="false" customHeight="false" outlineLevel="0" collapsed="false">
      <c r="B25" s="1" t="s">
        <v>112</v>
      </c>
      <c r="C25" s="6"/>
      <c r="D25" s="26"/>
      <c r="E25" s="47"/>
      <c r="F25" s="6"/>
      <c r="G25" s="6"/>
      <c r="H25" s="38" t="n">
        <f aca="false">SUM(C25:F25)</f>
        <v>0</v>
      </c>
    </row>
    <row r="26" customFormat="false" ht="15.75" hidden="false" customHeight="false" outlineLevel="0" collapsed="false">
      <c r="B26" s="1" t="s">
        <v>73</v>
      </c>
      <c r="C26" s="6"/>
      <c r="D26" s="26"/>
      <c r="E26" s="47"/>
      <c r="F26" s="6"/>
      <c r="G26" s="6"/>
      <c r="H26" s="38" t="n">
        <f aca="false">SUM(C26:F26)</f>
        <v>0</v>
      </c>
    </row>
    <row r="27" customFormat="false" ht="15.75" hidden="false" customHeight="false" outlineLevel="0" collapsed="false">
      <c r="B27" s="1" t="s">
        <v>74</v>
      </c>
      <c r="C27" s="6"/>
      <c r="D27" s="26"/>
      <c r="E27" s="47"/>
      <c r="F27" s="6"/>
      <c r="G27" s="6"/>
      <c r="H27" s="38" t="n">
        <f aca="false">SUM(C27:F27)</f>
        <v>0</v>
      </c>
    </row>
    <row r="28" customFormat="false" ht="15.75" hidden="false" customHeight="false" outlineLevel="0" collapsed="false">
      <c r="B28" s="1" t="s">
        <v>75</v>
      </c>
      <c r="C28" s="6"/>
      <c r="D28" s="26"/>
      <c r="E28" s="47"/>
      <c r="F28" s="6"/>
      <c r="G28" s="6"/>
      <c r="H28" s="38" t="n">
        <f aca="false">SUM(C28:F28)</f>
        <v>0</v>
      </c>
    </row>
    <row r="29" customFormat="false" ht="15.75" hidden="false" customHeight="false" outlineLevel="0" collapsed="false">
      <c r="B29" s="1" t="s">
        <v>76</v>
      </c>
      <c r="C29" s="6"/>
      <c r="D29" s="26"/>
      <c r="E29" s="47"/>
      <c r="F29" s="6"/>
      <c r="G29" s="6"/>
      <c r="H29" s="38" t="n">
        <f aca="false">SUM(C29:F29)</f>
        <v>0</v>
      </c>
    </row>
    <row r="30" customFormat="false" ht="15.75" hidden="false" customHeight="false" outlineLevel="0" collapsed="false">
      <c r="B30" s="1" t="s">
        <v>77</v>
      </c>
      <c r="C30" s="6"/>
      <c r="D30" s="26"/>
      <c r="E30" s="47"/>
      <c r="F30" s="6"/>
      <c r="G30" s="6"/>
      <c r="H30" s="38" t="n">
        <f aca="false">SUM(C30:F30)</f>
        <v>0</v>
      </c>
    </row>
    <row r="31" customFormat="false" ht="15.75" hidden="false" customHeight="false" outlineLevel="0" collapsed="false">
      <c r="B31" s="1" t="s">
        <v>78</v>
      </c>
      <c r="C31" s="6"/>
      <c r="D31" s="26"/>
      <c r="E31" s="47"/>
      <c r="F31" s="6"/>
      <c r="G31" s="6"/>
      <c r="H31" s="38" t="n">
        <f aca="false">SUM(C31:F31)</f>
        <v>0</v>
      </c>
    </row>
    <row r="32" customFormat="false" ht="15.75" hidden="false" customHeight="false" outlineLevel="0" collapsed="false">
      <c r="B32" s="1" t="s">
        <v>79</v>
      </c>
      <c r="C32" s="6"/>
      <c r="D32" s="26"/>
      <c r="E32" s="47"/>
      <c r="F32" s="6"/>
      <c r="G32" s="6"/>
      <c r="H32" s="38" t="n">
        <f aca="false">SUM(C32:F32)</f>
        <v>0</v>
      </c>
    </row>
    <row r="33" customFormat="false" ht="15.75" hidden="false" customHeight="false" outlineLevel="0" collapsed="false">
      <c r="B33" s="1" t="s">
        <v>80</v>
      </c>
      <c r="C33" s="6"/>
      <c r="D33" s="26"/>
      <c r="E33" s="47"/>
      <c r="F33" s="6"/>
      <c r="G33" s="6"/>
      <c r="H33" s="38" t="n">
        <f aca="false">SUM(C33:F33)</f>
        <v>0</v>
      </c>
    </row>
    <row r="34" customFormat="false" ht="15.75" hidden="false" customHeight="false" outlineLevel="0" collapsed="false">
      <c r="B34" s="1" t="s">
        <v>81</v>
      </c>
      <c r="C34" s="6"/>
      <c r="D34" s="26"/>
      <c r="E34" s="47"/>
      <c r="F34" s="6"/>
      <c r="G34" s="6"/>
      <c r="H34" s="38" t="n">
        <f aca="false">SUM(C34:F34)</f>
        <v>0</v>
      </c>
    </row>
    <row r="35" customFormat="false" ht="15.75" hidden="false" customHeight="false" outlineLevel="0" collapsed="false">
      <c r="B35" s="1" t="s">
        <v>82</v>
      </c>
      <c r="C35" s="6"/>
      <c r="D35" s="26"/>
      <c r="E35" s="47"/>
      <c r="F35" s="6"/>
      <c r="G35" s="6"/>
      <c r="H35" s="38" t="n">
        <f aca="false">SUM(C35:F35)</f>
        <v>0</v>
      </c>
    </row>
    <row r="36" customFormat="false" ht="15.75" hidden="false" customHeight="false" outlineLevel="0" collapsed="false">
      <c r="B36" s="1" t="s">
        <v>83</v>
      </c>
      <c r="C36" s="6"/>
      <c r="D36" s="26"/>
      <c r="E36" s="47"/>
      <c r="F36" s="6"/>
      <c r="G36" s="6"/>
      <c r="H36" s="38" t="n">
        <f aca="false">SUM(C36:F36)</f>
        <v>0</v>
      </c>
    </row>
    <row r="37" customFormat="false" ht="15.75" hidden="false" customHeight="false" outlineLevel="0" collapsed="false">
      <c r="B37" s="1" t="s">
        <v>84</v>
      </c>
      <c r="C37" s="6"/>
      <c r="D37" s="26"/>
      <c r="E37" s="47"/>
      <c r="F37" s="6"/>
      <c r="G37" s="6"/>
      <c r="H37" s="38" t="n">
        <f aca="false">SUM(C37:F37)</f>
        <v>0</v>
      </c>
    </row>
    <row r="38" customFormat="false" ht="15.75" hidden="false" customHeight="false" outlineLevel="0" collapsed="false">
      <c r="B38" s="1" t="s">
        <v>85</v>
      </c>
      <c r="C38" s="6"/>
      <c r="D38" s="26"/>
      <c r="E38" s="47" t="n">
        <f aca="false">SUM(-119040+5443)/3*2</f>
        <v>-75731.3333333333</v>
      </c>
      <c r="F38" s="6"/>
      <c r="G38" s="6"/>
      <c r="H38" s="38" t="n">
        <f aca="false">SUM(C38:F38)</f>
        <v>-75731.3333333333</v>
      </c>
    </row>
    <row r="39" customFormat="false" ht="15.75" hidden="false" customHeight="false" outlineLevel="0" collapsed="false">
      <c r="B39" s="1" t="s">
        <v>86</v>
      </c>
      <c r="C39" s="6"/>
      <c r="D39" s="47" t="n">
        <v>53723.22</v>
      </c>
      <c r="E39" s="47"/>
      <c r="F39" s="6"/>
      <c r="G39" s="6"/>
      <c r="H39" s="38" t="n">
        <f aca="false">SUM(C39:F39)</f>
        <v>53723.22</v>
      </c>
    </row>
    <row r="40" customFormat="false" ht="15.75" hidden="false" customHeight="false" outlineLevel="0" collapsed="false">
      <c r="B40" s="1" t="s">
        <v>138</v>
      </c>
      <c r="C40" s="6"/>
      <c r="E40" s="47"/>
      <c r="F40" s="6"/>
      <c r="G40" s="6"/>
      <c r="H40" s="38" t="n">
        <f aca="false">SUM(C40:F40)</f>
        <v>0</v>
      </c>
    </row>
    <row r="41" customFormat="false" ht="15.75" hidden="false" customHeight="false" outlineLevel="0" collapsed="false">
      <c r="B41" s="1" t="s">
        <v>87</v>
      </c>
      <c r="C41" s="6" t="n">
        <f aca="false">C18*0.0529</f>
        <v>-10061.6329</v>
      </c>
      <c r="D41" s="47" t="n">
        <f aca="false">-D39*0.05029</f>
        <v>-2701.7407338</v>
      </c>
      <c r="E41" s="47"/>
      <c r="F41" s="6"/>
      <c r="G41" s="6"/>
      <c r="H41" s="38" t="n">
        <f aca="false">SUM(C41:F41)</f>
        <v>-12763.3736338</v>
      </c>
    </row>
    <row r="42" customFormat="false" ht="15.75" hidden="false" customHeight="false" outlineLevel="0" collapsed="false">
      <c r="B42" s="1" t="s">
        <v>119</v>
      </c>
      <c r="C42" s="6"/>
      <c r="D42" s="26"/>
      <c r="E42" s="47"/>
      <c r="F42" s="6"/>
      <c r="G42" s="6"/>
      <c r="H42" s="38" t="n">
        <f aca="false">SUM(C42:F42)</f>
        <v>0</v>
      </c>
    </row>
    <row r="43" customFormat="false" ht="15.75" hidden="false" customHeight="false" outlineLevel="0" collapsed="false">
      <c r="C43" s="6"/>
      <c r="D43" s="26"/>
      <c r="E43" s="47"/>
      <c r="F43" s="6"/>
      <c r="G43" s="6"/>
      <c r="H43" s="38"/>
    </row>
    <row r="44" customFormat="false" ht="15.75" hidden="false" customHeight="false" outlineLevel="0" collapsed="false">
      <c r="B44" s="1" t="s">
        <v>88</v>
      </c>
      <c r="C44" s="6" t="n">
        <f aca="false">SUM(C21:C43)</f>
        <v>-10061.6329</v>
      </c>
      <c r="D44" s="38" t="n">
        <f aca="false">SUM(D21:D43)</f>
        <v>51021.4792662</v>
      </c>
      <c r="E44" s="38" t="n">
        <f aca="false">SUM(E21:E43)</f>
        <v>-75731.3333333333</v>
      </c>
      <c r="F44" s="6"/>
      <c r="G44" s="6"/>
      <c r="H44" s="38" t="n">
        <f aca="false">SUM(H21:H43)</f>
        <v>-34771.4869671333</v>
      </c>
    </row>
    <row r="45" customFormat="false" ht="15.75" hidden="false" customHeight="false" outlineLevel="0" collapsed="false">
      <c r="C45" s="6"/>
      <c r="D45" s="38"/>
      <c r="E45" s="47"/>
      <c r="F45" s="6"/>
      <c r="G45" s="6"/>
      <c r="H45" s="38"/>
    </row>
    <row r="46" customFormat="false" ht="15.75" hidden="false" customHeight="false" outlineLevel="0" collapsed="false">
      <c r="B46" s="1" t="s">
        <v>89</v>
      </c>
      <c r="C46" s="84" t="n">
        <f aca="false">C18-C44</f>
        <v>-180139.3671</v>
      </c>
      <c r="D46" s="38" t="n">
        <f aca="false">D18-D44</f>
        <v>-51021.4792662</v>
      </c>
      <c r="E46" s="38" t="n">
        <f aca="false">E18-E44</f>
        <v>75731.3333333333</v>
      </c>
      <c r="F46" s="84"/>
      <c r="H46" s="36" t="n">
        <f aca="false">H18-H44</f>
        <v>-155429.513032867</v>
      </c>
    </row>
    <row r="47" customFormat="false" ht="15.75" hidden="false" customHeight="false" outlineLevel="0" collapsed="false">
      <c r="B47" s="1" t="s">
        <v>90</v>
      </c>
      <c r="C47" s="88" t="n">
        <f aca="false">C46*0.34</f>
        <v>-61247.384814</v>
      </c>
      <c r="D47" s="40" t="n">
        <f aca="false">D46*0.34</f>
        <v>-17347.302950508</v>
      </c>
      <c r="E47" s="40" t="n">
        <f aca="false">E46*0.34</f>
        <v>25748.6533333333</v>
      </c>
      <c r="F47" s="88"/>
      <c r="H47" s="40" t="n">
        <f aca="false">H46*0.34</f>
        <v>-52846.0344311747</v>
      </c>
    </row>
    <row r="48" customFormat="false" ht="15.75" hidden="false" customHeight="false" outlineLevel="0" collapsed="false">
      <c r="B48" s="1" t="s">
        <v>91</v>
      </c>
      <c r="C48" s="84" t="n">
        <f aca="false">C46-C47</f>
        <v>-118891.982286</v>
      </c>
      <c r="D48" s="38" t="n">
        <f aca="false">D46-D47</f>
        <v>-33674.176315692</v>
      </c>
      <c r="E48" s="38" t="n">
        <f aca="false">E46-E47</f>
        <v>49982.68</v>
      </c>
      <c r="F48" s="84"/>
      <c r="H48" s="36" t="n">
        <f aca="false">H46-H47</f>
        <v>-102583.478601692</v>
      </c>
    </row>
    <row r="49" customFormat="false" ht="15.75" hidden="false" customHeight="false" outlineLevel="0" collapsed="false">
      <c r="C49" s="9"/>
      <c r="E49" s="81"/>
      <c r="H49" s="38"/>
    </row>
    <row r="50" customFormat="false" ht="15.75" hidden="false" customHeight="false" outlineLevel="0" collapsed="false">
      <c r="B50" s="1" t="s">
        <v>95</v>
      </c>
      <c r="C50" s="78" t="s">
        <v>139</v>
      </c>
      <c r="D50" s="78" t="s">
        <v>140</v>
      </c>
      <c r="E50" s="81" t="s">
        <v>141</v>
      </c>
      <c r="F50" s="81" t="s">
        <v>142</v>
      </c>
      <c r="H50" s="38"/>
    </row>
    <row r="51" customFormat="false" ht="15.75" hidden="false" customHeight="false" outlineLevel="0" collapsed="false">
      <c r="B51" s="1" t="s">
        <v>96</v>
      </c>
      <c r="C51" s="9" t="n">
        <v>13051236</v>
      </c>
      <c r="D51" s="47" t="n">
        <v>12217913</v>
      </c>
      <c r="E51" s="36" t="n">
        <f aca="false">+C51-D51</f>
        <v>833323</v>
      </c>
      <c r="F51" s="84" t="n">
        <f aca="false">+E51/2</f>
        <v>416661.5</v>
      </c>
      <c r="G51" s="89" t="s">
        <v>121</v>
      </c>
      <c r="H51" s="36"/>
    </row>
    <row r="52" customFormat="false" ht="15.75" hidden="false" customHeight="false" outlineLevel="0" collapsed="false">
      <c r="B52" s="1" t="s">
        <v>97</v>
      </c>
      <c r="C52" s="9" t="n">
        <v>-2663652</v>
      </c>
      <c r="D52" s="47" t="n">
        <v>-2084176</v>
      </c>
      <c r="E52" s="36" t="n">
        <f aca="false">+C52-D52</f>
        <v>-579476</v>
      </c>
      <c r="F52" s="84" t="n">
        <f aca="false">+E52/2</f>
        <v>-289738</v>
      </c>
      <c r="G52" s="89" t="s">
        <v>122</v>
      </c>
      <c r="H52" s="36"/>
    </row>
    <row r="53" customFormat="false" ht="15.75" hidden="false" customHeight="false" outlineLevel="0" collapsed="false">
      <c r="B53" s="1" t="s">
        <v>98</v>
      </c>
      <c r="C53" s="88" t="n">
        <v>-5317673</v>
      </c>
      <c r="D53" s="86" t="n">
        <f aca="false">929678-6198710</f>
        <v>-5269032</v>
      </c>
      <c r="E53" s="45" t="n">
        <f aca="false">+C53-D53</f>
        <v>-48641</v>
      </c>
      <c r="F53" s="84" t="n">
        <f aca="false">+E53/2</f>
        <v>-24320.5</v>
      </c>
      <c r="G53" s="89" t="s">
        <v>123</v>
      </c>
      <c r="H53" s="36"/>
    </row>
    <row r="54" customFormat="false" ht="15.75" hidden="false" customHeight="false" outlineLevel="0" collapsed="false">
      <c r="B54" s="1" t="s">
        <v>99</v>
      </c>
      <c r="C54" s="9" t="n">
        <f aca="false">SUM(C51:C53)</f>
        <v>5069911</v>
      </c>
      <c r="D54" s="47" t="n">
        <f aca="false">SUM(D51:D53)</f>
        <v>4864705</v>
      </c>
      <c r="E54" s="36" t="n">
        <f aca="false">+C54-D54</f>
        <v>205206</v>
      </c>
      <c r="F54" s="84" t="n">
        <f aca="false">+E54/2</f>
        <v>102603</v>
      </c>
      <c r="G54" s="90"/>
      <c r="H54" s="36"/>
    </row>
    <row r="55" customFormat="false" ht="15.75" hidden="false" customHeight="false" outlineLevel="0" collapsed="false">
      <c r="E55" s="81"/>
    </row>
    <row r="56" customFormat="false" ht="15.75" hidden="false" customHeight="false" outlineLevel="0" collapsed="false">
      <c r="B56" s="91" t="s">
        <v>100</v>
      </c>
      <c r="E56" s="81"/>
    </row>
  </sheetData>
  <printOptions headings="false" gridLines="false" gridLinesSet="true" horizontalCentered="true" verticalCentered="false"/>
  <pageMargins left="0.747916666666667" right="0.747916666666667" top="0.25" bottom="0.25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false" showOutlineSymbols="true" defaultGridColor="true" view="normal" topLeftCell="B5" colorId="64" zoomScale="75" zoomScaleNormal="75" zoomScalePageLayoutView="100" workbookViewId="0">
      <pane xSplit="1" ySplit="7" topLeftCell="J12" activePane="bottomRight" state="frozen"/>
      <selection pane="topLeft" activeCell="B5" activeCellId="0" sqref="B5"/>
      <selection pane="topRight" activeCell="J5" activeCellId="0" sqref="J5"/>
      <selection pane="bottomLeft" activeCell="B12" activeCellId="0" sqref="B12"/>
      <selection pane="bottomRight" activeCell="M5" activeCellId="0" sqref="M5:M7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33.75"/>
    <col collapsed="false" customWidth="true" hidden="false" outlineLevel="0" max="3" min="3" style="26" width="14.75"/>
    <col collapsed="false" customWidth="true" hidden="false" outlineLevel="0" max="4" min="4" style="26" width="15.55"/>
    <col collapsed="false" customWidth="true" hidden="false" outlineLevel="0" max="7" min="5" style="26" width="14.75"/>
    <col collapsed="false" customWidth="true" hidden="false" outlineLevel="0" max="9" min="8" style="26" width="13.15"/>
    <col collapsed="false" customWidth="true" hidden="false" outlineLevel="0" max="10" min="10" style="26" width="19.22"/>
    <col collapsed="false" customWidth="true" hidden="false" outlineLevel="0" max="11" min="11" style="26" width="13.61"/>
    <col collapsed="false" customWidth="true" hidden="false" outlineLevel="0" max="12" min="12" style="47" width="13.61"/>
    <col collapsed="false" customWidth="true" hidden="false" outlineLevel="0" max="13" min="13" style="26" width="12.01"/>
  </cols>
  <sheetData>
    <row r="1" customFormat="false" ht="15.75" hidden="false" customHeight="false" outlineLevel="0" collapsed="false">
      <c r="B1" s="1" t="s">
        <v>46</v>
      </c>
      <c r="I1" s="81"/>
    </row>
    <row r="2" customFormat="false" ht="15.75" hidden="false" customHeight="false" outlineLevel="0" collapsed="false">
      <c r="B2" s="0" t="s">
        <v>143</v>
      </c>
      <c r="I2" s="81"/>
    </row>
    <row r="3" customFormat="false" ht="15.75" hidden="false" customHeight="false" outlineLevel="0" collapsed="false">
      <c r="I3" s="81"/>
    </row>
    <row r="4" customFormat="false" ht="15.75" hidden="false" customHeight="false" outlineLevel="0" collapsed="false">
      <c r="I4" s="81"/>
    </row>
    <row r="5" customFormat="false" ht="19.5" hidden="false" customHeight="false" outlineLevel="0" collapsed="false">
      <c r="B5" s="0" t="s">
        <v>0</v>
      </c>
      <c r="I5" s="81"/>
      <c r="M5" s="55" t="s">
        <v>2</v>
      </c>
    </row>
    <row r="6" customFormat="false" ht="19.5" hidden="false" customHeight="false" outlineLevel="0" collapsed="false">
      <c r="B6" s="0" t="s">
        <v>143</v>
      </c>
      <c r="I6" s="81"/>
      <c r="M6" s="55" t="s">
        <v>102</v>
      </c>
    </row>
    <row r="7" customFormat="false" ht="19.5" hidden="false" customHeight="false" outlineLevel="0" collapsed="false">
      <c r="I7" s="81"/>
      <c r="M7" s="55" t="s">
        <v>144</v>
      </c>
    </row>
    <row r="8" customFormat="false" ht="15.75" hidden="false" customHeight="false" outlineLevel="0" collapsed="false">
      <c r="I8" s="81"/>
    </row>
    <row r="9" customFormat="false" ht="15.75" hidden="false" customHeight="false" outlineLevel="0" collapsed="false">
      <c r="C9" s="30" t="s">
        <v>145</v>
      </c>
      <c r="D9" s="30" t="s">
        <v>146</v>
      </c>
      <c r="E9" s="30" t="s">
        <v>147</v>
      </c>
      <c r="F9" s="30" t="s">
        <v>148</v>
      </c>
      <c r="G9" s="30" t="s">
        <v>149</v>
      </c>
      <c r="H9" s="30" t="s">
        <v>150</v>
      </c>
      <c r="I9" s="30" t="s">
        <v>151</v>
      </c>
      <c r="J9" s="30" t="s">
        <v>152</v>
      </c>
      <c r="K9" s="30" t="s">
        <v>153</v>
      </c>
      <c r="L9" s="47" t="s">
        <v>154</v>
      </c>
      <c r="M9" s="30" t="s">
        <v>130</v>
      </c>
    </row>
    <row r="10" customFormat="false" ht="15.75" hidden="false" customHeight="false" outlineLevel="0" collapsed="false">
      <c r="D10" s="26" t="s">
        <v>155</v>
      </c>
      <c r="E10" s="30" t="s">
        <v>156</v>
      </c>
      <c r="F10" s="30" t="s">
        <v>157</v>
      </c>
      <c r="G10" s="30" t="s">
        <v>156</v>
      </c>
      <c r="H10" s="30" t="s">
        <v>158</v>
      </c>
      <c r="I10" s="28" t="s">
        <v>159</v>
      </c>
      <c r="J10" s="26" t="s">
        <v>160</v>
      </c>
      <c r="K10" s="26" t="s">
        <v>161</v>
      </c>
      <c r="L10" s="47" t="s">
        <v>162</v>
      </c>
      <c r="M10" s="30" t="s">
        <v>48</v>
      </c>
    </row>
    <row r="11" customFormat="false" ht="15.75" hidden="false" customHeight="false" outlineLevel="0" collapsed="false">
      <c r="C11" s="33" t="s">
        <v>163</v>
      </c>
      <c r="D11" s="33" t="s">
        <v>164</v>
      </c>
      <c r="E11" s="33" t="s">
        <v>165</v>
      </c>
      <c r="F11" s="33" t="s">
        <v>166</v>
      </c>
      <c r="G11" s="33" t="s">
        <v>167</v>
      </c>
      <c r="H11" s="33" t="s">
        <v>168</v>
      </c>
      <c r="I11" s="33" t="s">
        <v>169</v>
      </c>
      <c r="J11" s="33" t="s">
        <v>170</v>
      </c>
      <c r="K11" s="33" t="s">
        <v>171</v>
      </c>
      <c r="L11" s="72" t="s">
        <v>172</v>
      </c>
      <c r="M11" s="33" t="s">
        <v>173</v>
      </c>
    </row>
    <row r="12" customFormat="false" ht="15.75" hidden="false" customHeight="false" outlineLevel="0" collapsed="false">
      <c r="A12" s="35" t="n">
        <v>1</v>
      </c>
      <c r="B12" s="1" t="s">
        <v>60</v>
      </c>
      <c r="I12" s="81"/>
    </row>
    <row r="13" customFormat="false" ht="15.75" hidden="false" customHeight="false" outlineLevel="0" collapsed="false">
      <c r="A13" s="35" t="n">
        <v>2</v>
      </c>
      <c r="B13" s="1" t="s">
        <v>61</v>
      </c>
      <c r="C13" s="38"/>
      <c r="D13" s="38"/>
      <c r="E13" s="38"/>
      <c r="F13" s="38"/>
      <c r="G13" s="38"/>
      <c r="I13" s="81"/>
      <c r="M13" s="38" t="n">
        <f aca="false">SUM(C13:J13)</f>
        <v>0</v>
      </c>
    </row>
    <row r="14" customFormat="false" ht="15.75" hidden="false" customHeight="false" outlineLevel="0" collapsed="false">
      <c r="A14" s="35" t="n">
        <v>3</v>
      </c>
      <c r="B14" s="1" t="s">
        <v>62</v>
      </c>
      <c r="C14" s="38"/>
      <c r="D14" s="38" t="n">
        <f aca="false">-'[1]INDIAN SPRINGS ADJ'!$H$40</f>
        <v>-45433.13</v>
      </c>
      <c r="E14" s="38"/>
      <c r="F14" s="38"/>
      <c r="G14" s="38"/>
      <c r="I14" s="81"/>
      <c r="M14" s="38" t="n">
        <f aca="false">SUM(C14:J14)</f>
        <v>-45433.13</v>
      </c>
    </row>
    <row r="15" customFormat="false" ht="15.75" hidden="false" customHeight="false" outlineLevel="0" collapsed="false">
      <c r="A15" s="35" t="n">
        <v>4</v>
      </c>
      <c r="B15" s="1" t="s">
        <v>64</v>
      </c>
      <c r="C15" s="38"/>
      <c r="D15" s="38"/>
      <c r="E15" s="38"/>
      <c r="F15" s="38"/>
      <c r="G15" s="38"/>
      <c r="I15" s="81"/>
      <c r="M15" s="38" t="n">
        <f aca="false">SUM(C15:J15)</f>
        <v>0</v>
      </c>
    </row>
    <row r="16" customFormat="false" ht="15.75" hidden="false" customHeight="false" outlineLevel="0" collapsed="false">
      <c r="A16" s="35" t="n">
        <v>5</v>
      </c>
      <c r="B16" s="1" t="s">
        <v>65</v>
      </c>
      <c r="C16" s="40"/>
      <c r="D16" s="40"/>
      <c r="E16" s="40"/>
      <c r="F16" s="40"/>
      <c r="G16" s="40"/>
      <c r="I16" s="81"/>
      <c r="M16" s="38" t="n">
        <f aca="false">SUM(C16:J16)</f>
        <v>0</v>
      </c>
    </row>
    <row r="17" customFormat="false" ht="15.75" hidden="false" customHeight="false" outlineLevel="0" collapsed="false">
      <c r="A17" s="35"/>
      <c r="B17" s="1" t="s">
        <v>174</v>
      </c>
      <c r="C17" s="40"/>
      <c r="D17" s="40"/>
      <c r="E17" s="40"/>
      <c r="F17" s="40"/>
      <c r="G17" s="40"/>
      <c r="I17" s="81"/>
      <c r="M17" s="38" t="n">
        <f aca="false">SUM(C17:J17)</f>
        <v>0</v>
      </c>
    </row>
    <row r="18" customFormat="false" ht="15.75" hidden="false" customHeight="false" outlineLevel="0" collapsed="false">
      <c r="A18" s="35" t="n">
        <v>6</v>
      </c>
      <c r="B18" s="1" t="s">
        <v>66</v>
      </c>
      <c r="C18" s="38" t="n">
        <f aca="false">SUM(C13:C17)</f>
        <v>0</v>
      </c>
      <c r="D18" s="38" t="n">
        <f aca="false">SUM(D13:D17)</f>
        <v>-45433.13</v>
      </c>
      <c r="E18" s="38" t="n">
        <f aca="false">SUM(E13:E17)</f>
        <v>0</v>
      </c>
      <c r="F18" s="38" t="n">
        <f aca="false">SUM(F13:F17)</f>
        <v>0</v>
      </c>
      <c r="G18" s="38" t="n">
        <f aca="false">SUM(G13:G17)</f>
        <v>0</v>
      </c>
      <c r="H18" s="38" t="n">
        <f aca="false">SUM(H13:H17)</f>
        <v>0</v>
      </c>
      <c r="I18" s="38" t="n">
        <f aca="false">SUM(I13:I17)</f>
        <v>0</v>
      </c>
      <c r="J18" s="38"/>
      <c r="M18" s="38" t="n">
        <f aca="false">SUM(C18:J18)</f>
        <v>-45433.13</v>
      </c>
    </row>
    <row r="19" customFormat="false" ht="15.75" hidden="false" customHeight="false" outlineLevel="0" collapsed="false">
      <c r="A19" s="35" t="n">
        <v>7</v>
      </c>
      <c r="C19" s="38"/>
      <c r="D19" s="38"/>
      <c r="E19" s="38"/>
      <c r="F19" s="38"/>
      <c r="G19" s="38"/>
      <c r="I19" s="28"/>
      <c r="M19" s="38"/>
    </row>
    <row r="20" customFormat="false" ht="15.75" hidden="false" customHeight="false" outlineLevel="0" collapsed="false">
      <c r="A20" s="35" t="n">
        <v>8</v>
      </c>
      <c r="B20" s="1" t="s">
        <v>67</v>
      </c>
      <c r="C20" s="38"/>
      <c r="D20" s="38"/>
      <c r="E20" s="38"/>
      <c r="F20" s="38"/>
      <c r="G20" s="38"/>
      <c r="I20" s="28"/>
      <c r="M20" s="38"/>
    </row>
    <row r="21" customFormat="false" ht="15.75" hidden="false" customHeight="false" outlineLevel="0" collapsed="false">
      <c r="A21" s="35" t="n">
        <v>9</v>
      </c>
      <c r="B21" s="1" t="s">
        <v>68</v>
      </c>
      <c r="C21" s="38" t="n">
        <v>156537</v>
      </c>
      <c r="D21" s="38"/>
      <c r="E21" s="38"/>
      <c r="F21" s="38"/>
      <c r="G21" s="38"/>
      <c r="I21" s="28"/>
      <c r="M21" s="38" t="n">
        <f aca="false">SUM(C21:J21)</f>
        <v>156537</v>
      </c>
    </row>
    <row r="22" customFormat="false" ht="15.75" hidden="false" customHeight="false" outlineLevel="0" collapsed="false">
      <c r="A22" s="35" t="n">
        <v>11</v>
      </c>
      <c r="B22" s="1" t="s">
        <v>69</v>
      </c>
      <c r="C22" s="38" t="n">
        <v>6818</v>
      </c>
      <c r="D22" s="38"/>
      <c r="E22" s="38"/>
      <c r="F22" s="38"/>
      <c r="G22" s="38"/>
      <c r="I22" s="28"/>
      <c r="M22" s="38" t="n">
        <f aca="false">SUM(C22:J22)</f>
        <v>6818</v>
      </c>
    </row>
    <row r="23" customFormat="false" ht="15.75" hidden="false" customHeight="false" outlineLevel="0" collapsed="false">
      <c r="A23" s="35" t="n">
        <v>11</v>
      </c>
      <c r="B23" s="1" t="s">
        <v>70</v>
      </c>
      <c r="C23" s="38"/>
      <c r="D23" s="38"/>
      <c r="E23" s="38" t="n">
        <f aca="false">+'[1]DENTAL ADJUSTMENT'!$F$37+'[1]MEDICAL ADJUSTMENT'!$G$37+'[1]MEDICAL INCREASE DEC 1'!$K$37</f>
        <v>49797.71</v>
      </c>
      <c r="F23" s="38"/>
      <c r="G23" s="38"/>
      <c r="I23" s="28"/>
      <c r="M23" s="38" t="n">
        <f aca="false">SUM(C23:J23)</f>
        <v>49797.71</v>
      </c>
    </row>
    <row r="24" customFormat="false" ht="15.75" hidden="false" customHeight="false" outlineLevel="0" collapsed="false">
      <c r="A24" s="35" t="n">
        <v>12</v>
      </c>
      <c r="B24" s="1" t="s">
        <v>71</v>
      </c>
      <c r="C24" s="38"/>
      <c r="D24" s="38"/>
      <c r="E24" s="38"/>
      <c r="F24" s="38"/>
      <c r="G24" s="38"/>
      <c r="I24" s="47" t="n">
        <f aca="false">+'[1]POWER INCREASE OCT 1'!$G$36</f>
        <v>46345.004</v>
      </c>
      <c r="M24" s="38" t="n">
        <f aca="false">SUM(C24:J24)</f>
        <v>46345.004</v>
      </c>
    </row>
    <row r="25" customFormat="false" ht="15.75" hidden="false" customHeight="false" outlineLevel="0" collapsed="false">
      <c r="A25" s="35" t="n">
        <v>13</v>
      </c>
      <c r="B25" s="1" t="s">
        <v>112</v>
      </c>
      <c r="C25" s="38"/>
      <c r="D25" s="38"/>
      <c r="E25" s="38"/>
      <c r="F25" s="38"/>
      <c r="G25" s="38"/>
      <c r="I25" s="28"/>
      <c r="M25" s="38" t="n">
        <f aca="false">SUM(C25:J25)</f>
        <v>0</v>
      </c>
    </row>
    <row r="26" customFormat="false" ht="15.75" hidden="false" customHeight="false" outlineLevel="0" collapsed="false">
      <c r="A26" s="35" t="n">
        <v>14</v>
      </c>
      <c r="B26" s="1" t="s">
        <v>73</v>
      </c>
      <c r="C26" s="38"/>
      <c r="D26" s="38"/>
      <c r="E26" s="38"/>
      <c r="F26" s="38"/>
      <c r="G26" s="38"/>
      <c r="H26" s="47" t="n">
        <f aca="false">+'[1]GENERATOR O&amp;M'!$E$17</f>
        <v>23917.55</v>
      </c>
      <c r="I26" s="28"/>
      <c r="M26" s="38" t="n">
        <f aca="false">SUM(C26:J26)</f>
        <v>23917.55</v>
      </c>
    </row>
    <row r="27" customFormat="false" ht="15.75" hidden="false" customHeight="false" outlineLevel="0" collapsed="false">
      <c r="A27" s="35" t="n">
        <v>15</v>
      </c>
      <c r="B27" s="1" t="s">
        <v>74</v>
      </c>
      <c r="C27" s="38"/>
      <c r="D27" s="38"/>
      <c r="E27" s="38"/>
      <c r="F27" s="38"/>
      <c r="G27" s="38"/>
      <c r="I27" s="28"/>
      <c r="M27" s="38" t="n">
        <f aca="false">SUM(C27:J27)</f>
        <v>0</v>
      </c>
    </row>
    <row r="28" customFormat="false" ht="15.75" hidden="false" customHeight="false" outlineLevel="0" collapsed="false">
      <c r="A28" s="35" t="n">
        <v>16</v>
      </c>
      <c r="B28" s="1" t="s">
        <v>75</v>
      </c>
      <c r="C28" s="38"/>
      <c r="D28" s="38"/>
      <c r="E28" s="38"/>
      <c r="F28" s="38"/>
      <c r="G28" s="38"/>
      <c r="I28" s="28"/>
      <c r="M28" s="38" t="n">
        <f aca="false">SUM(C28:J28)</f>
        <v>0</v>
      </c>
    </row>
    <row r="29" customFormat="false" ht="15.75" hidden="false" customHeight="false" outlineLevel="0" collapsed="false">
      <c r="A29" s="35" t="n">
        <v>17</v>
      </c>
      <c r="B29" s="1" t="s">
        <v>76</v>
      </c>
      <c r="C29" s="38"/>
      <c r="D29" s="38"/>
      <c r="E29" s="38"/>
      <c r="F29" s="38"/>
      <c r="G29" s="38"/>
      <c r="I29" s="28"/>
      <c r="L29" s="47" t="n">
        <f aca="false">(13441+5586)/3</f>
        <v>6342.33333333333</v>
      </c>
      <c r="M29" s="38" t="n">
        <f aca="false">SUM(C29:J29)</f>
        <v>0</v>
      </c>
    </row>
    <row r="30" customFormat="false" ht="15.75" hidden="false" customHeight="false" outlineLevel="0" collapsed="false">
      <c r="A30" s="35" t="n">
        <v>18</v>
      </c>
      <c r="B30" s="1" t="s">
        <v>77</v>
      </c>
      <c r="C30" s="38"/>
      <c r="D30" s="38"/>
      <c r="E30" s="38"/>
      <c r="F30" s="38"/>
      <c r="G30" s="38"/>
      <c r="I30" s="28"/>
      <c r="M30" s="38" t="n">
        <f aca="false">SUM(C30:J30)</f>
        <v>0</v>
      </c>
    </row>
    <row r="31" customFormat="false" ht="15.75" hidden="false" customHeight="false" outlineLevel="0" collapsed="false">
      <c r="A31" s="35" t="n">
        <v>19</v>
      </c>
      <c r="B31" s="1" t="s">
        <v>78</v>
      </c>
      <c r="C31" s="38"/>
      <c r="D31" s="38"/>
      <c r="E31" s="38"/>
      <c r="F31" s="38"/>
      <c r="G31" s="38"/>
      <c r="I31" s="28"/>
      <c r="M31" s="38" t="n">
        <f aca="false">SUM(C31:J31)</f>
        <v>0</v>
      </c>
    </row>
    <row r="32" customFormat="false" ht="15.75" hidden="false" customHeight="false" outlineLevel="0" collapsed="false">
      <c r="A32" s="35" t="n">
        <v>20</v>
      </c>
      <c r="B32" s="1" t="s">
        <v>79</v>
      </c>
      <c r="C32" s="38"/>
      <c r="D32" s="38"/>
      <c r="E32" s="38"/>
      <c r="F32" s="38"/>
      <c r="G32" s="38"/>
      <c r="I32" s="28"/>
      <c r="M32" s="38" t="n">
        <f aca="false">SUM(C32:J32)</f>
        <v>0</v>
      </c>
    </row>
    <row r="33" customFormat="false" ht="15.75" hidden="false" customHeight="false" outlineLevel="0" collapsed="false">
      <c r="A33" s="35" t="n">
        <v>21</v>
      </c>
      <c r="B33" s="1" t="s">
        <v>80</v>
      </c>
      <c r="C33" s="38"/>
      <c r="D33" s="38"/>
      <c r="E33" s="38"/>
      <c r="F33" s="38"/>
      <c r="G33" s="38"/>
      <c r="I33" s="28"/>
      <c r="M33" s="38" t="n">
        <f aca="false">SUM(C33:J33)</f>
        <v>0</v>
      </c>
    </row>
    <row r="34" customFormat="false" ht="15.75" hidden="false" customHeight="false" outlineLevel="0" collapsed="false">
      <c r="A34" s="35" t="n">
        <v>22</v>
      </c>
      <c r="B34" s="1" t="s">
        <v>81</v>
      </c>
      <c r="C34" s="38"/>
      <c r="D34" s="38"/>
      <c r="E34" s="38"/>
      <c r="F34" s="38"/>
      <c r="G34" s="38" t="n">
        <f aca="false">-34259+26957+403-12</f>
        <v>-6911</v>
      </c>
      <c r="I34" s="28"/>
      <c r="K34" s="47"/>
      <c r="M34" s="38" t="n">
        <f aca="false">SUM(C34:J34)</f>
        <v>-6911</v>
      </c>
    </row>
    <row r="35" customFormat="false" ht="15.75" hidden="false" customHeight="false" outlineLevel="0" collapsed="false">
      <c r="A35" s="35" t="n">
        <v>23</v>
      </c>
      <c r="B35" s="1" t="s">
        <v>82</v>
      </c>
      <c r="C35" s="38"/>
      <c r="D35" s="38"/>
      <c r="E35" s="38"/>
      <c r="F35" s="38"/>
      <c r="G35" s="38" t="n">
        <f aca="false">-14785+2172+43650+637+23432-37</f>
        <v>55069</v>
      </c>
      <c r="I35" s="28"/>
      <c r="M35" s="38" t="n">
        <f aca="false">SUM(C35:J35)</f>
        <v>55069</v>
      </c>
    </row>
    <row r="36" customFormat="false" ht="15.75" hidden="false" customHeight="false" outlineLevel="0" collapsed="false">
      <c r="A36" s="35" t="n">
        <v>24</v>
      </c>
      <c r="B36" s="1" t="s">
        <v>83</v>
      </c>
      <c r="C36" s="38"/>
      <c r="D36" s="38"/>
      <c r="E36" s="38"/>
      <c r="F36" s="38"/>
      <c r="G36" s="38"/>
      <c r="I36" s="28"/>
      <c r="M36" s="38" t="n">
        <f aca="false">SUM(C36:J36)</f>
        <v>0</v>
      </c>
    </row>
    <row r="37" customFormat="false" ht="15.75" hidden="false" customHeight="false" outlineLevel="0" collapsed="false">
      <c r="A37" s="35" t="n">
        <v>25</v>
      </c>
      <c r="B37" s="1" t="s">
        <v>84</v>
      </c>
      <c r="C37" s="38"/>
      <c r="D37" s="38"/>
      <c r="E37" s="38"/>
      <c r="F37" s="38"/>
      <c r="G37" s="38"/>
      <c r="I37" s="28"/>
      <c r="M37" s="38" t="n">
        <f aca="false">SUM(C37:J37)</f>
        <v>0</v>
      </c>
    </row>
    <row r="38" customFormat="false" ht="15.75" hidden="false" customHeight="false" outlineLevel="0" collapsed="false">
      <c r="A38" s="35" t="n">
        <v>26</v>
      </c>
      <c r="B38" s="1" t="s">
        <v>85</v>
      </c>
      <c r="C38" s="38"/>
      <c r="D38" s="38"/>
      <c r="E38" s="38"/>
      <c r="F38" s="38"/>
      <c r="G38" s="38"/>
      <c r="I38" s="28"/>
      <c r="K38" s="47" t="n">
        <f aca="false">+'[1]NEILS TRK'!$F$49</f>
        <v>4880.16428571429</v>
      </c>
      <c r="M38" s="38" t="n">
        <f aca="false">SUM(C38:J38)</f>
        <v>0</v>
      </c>
    </row>
    <row r="39" customFormat="false" ht="15.75" hidden="false" customHeight="false" outlineLevel="0" collapsed="false">
      <c r="A39" s="35" t="n">
        <v>27</v>
      </c>
      <c r="B39" s="1" t="s">
        <v>86</v>
      </c>
      <c r="C39" s="38"/>
      <c r="D39" s="38"/>
      <c r="E39" s="38"/>
      <c r="F39" s="38"/>
      <c r="G39" s="38"/>
      <c r="I39" s="28"/>
      <c r="J39" s="47"/>
      <c r="M39" s="38" t="n">
        <f aca="false">SUM(C39:J39)</f>
        <v>0</v>
      </c>
    </row>
    <row r="40" customFormat="false" ht="15.75" hidden="false" customHeight="false" outlineLevel="0" collapsed="false">
      <c r="A40" s="35" t="n">
        <v>28</v>
      </c>
      <c r="B40" s="1" t="s">
        <v>87</v>
      </c>
      <c r="C40" s="38" t="n">
        <v>18410</v>
      </c>
      <c r="D40" s="38" t="n">
        <f aca="false">+D14*0.05029</f>
        <v>-2284.8321077</v>
      </c>
      <c r="E40" s="38"/>
      <c r="F40" s="38"/>
      <c r="G40" s="38"/>
      <c r="I40" s="28"/>
      <c r="J40" s="47"/>
      <c r="M40" s="38" t="n">
        <f aca="false">SUM(C40:J40)</f>
        <v>16125.1678923</v>
      </c>
    </row>
    <row r="41" customFormat="false" ht="15.75" hidden="false" customHeight="false" outlineLevel="0" collapsed="false">
      <c r="A41" s="35" t="n">
        <v>29</v>
      </c>
      <c r="B41" s="1" t="s">
        <v>119</v>
      </c>
      <c r="C41" s="38"/>
      <c r="D41" s="38"/>
      <c r="E41" s="38"/>
      <c r="F41" s="38" t="n">
        <f aca="false">+'[2]REVISED RATE CASE COSTS'!$G$16</f>
        <v>19516.6666666667</v>
      </c>
      <c r="G41" s="38"/>
      <c r="I41" s="28"/>
      <c r="M41" s="38" t="n">
        <f aca="false">SUM(C41:J41)</f>
        <v>19516.6666666667</v>
      </c>
    </row>
    <row r="42" customFormat="false" ht="15.75" hidden="false" customHeight="false" outlineLevel="0" collapsed="false">
      <c r="A42" s="35" t="n">
        <v>30</v>
      </c>
      <c r="C42" s="38"/>
      <c r="D42" s="38"/>
      <c r="E42" s="38"/>
      <c r="F42" s="38"/>
      <c r="G42" s="38"/>
      <c r="I42" s="28"/>
      <c r="M42" s="38"/>
    </row>
    <row r="43" customFormat="false" ht="15.75" hidden="false" customHeight="false" outlineLevel="0" collapsed="false">
      <c r="A43" s="35" t="n">
        <v>31</v>
      </c>
      <c r="B43" s="1" t="s">
        <v>88</v>
      </c>
      <c r="C43" s="38" t="n">
        <f aca="false">SUM(C21:C42)</f>
        <v>181765</v>
      </c>
      <c r="D43" s="38" t="n">
        <f aca="false">SUM(D21:D42)</f>
        <v>-2284.8321077</v>
      </c>
      <c r="E43" s="38" t="n">
        <f aca="false">SUM(E21:E42)</f>
        <v>49797.71</v>
      </c>
      <c r="F43" s="38" t="n">
        <f aca="false">SUM(F21:F42)</f>
        <v>19516.6666666667</v>
      </c>
      <c r="G43" s="38" t="n">
        <f aca="false">SUM(G21:G42)</f>
        <v>48158</v>
      </c>
      <c r="H43" s="38" t="n">
        <f aca="false">SUM(H21:H42)</f>
        <v>23917.55</v>
      </c>
      <c r="I43" s="38" t="n">
        <f aca="false">SUM(I21:I42)</f>
        <v>46345.004</v>
      </c>
      <c r="J43" s="38"/>
      <c r="K43" s="38" t="n">
        <f aca="false">SUM(K21:K42)</f>
        <v>4880.16428571429</v>
      </c>
      <c r="L43" s="38" t="n">
        <f aca="false">SUM(L21:L42)</f>
        <v>6342.33333333333</v>
      </c>
      <c r="M43" s="38" t="n">
        <f aca="false">SUM(C43:J43)</f>
        <v>367215.098558967</v>
      </c>
    </row>
    <row r="44" customFormat="false" ht="15.75" hidden="false" customHeight="false" outlineLevel="0" collapsed="false">
      <c r="A44" s="35" t="n">
        <v>32</v>
      </c>
      <c r="C44" s="38"/>
      <c r="D44" s="38"/>
      <c r="E44" s="38"/>
      <c r="F44" s="38"/>
      <c r="G44" s="38"/>
      <c r="H44" s="38"/>
      <c r="I44" s="38"/>
      <c r="J44" s="38"/>
      <c r="M44" s="38"/>
    </row>
    <row r="45" customFormat="false" ht="15.75" hidden="false" customHeight="false" outlineLevel="0" collapsed="false">
      <c r="A45" s="35" t="n">
        <v>33</v>
      </c>
      <c r="B45" s="1" t="s">
        <v>89</v>
      </c>
      <c r="C45" s="38" t="n">
        <f aca="false">C18-C43</f>
        <v>-181765</v>
      </c>
      <c r="D45" s="38" t="n">
        <f aca="false">D18-D43</f>
        <v>-43148.2978923</v>
      </c>
      <c r="E45" s="38" t="n">
        <f aca="false">E18-E43</f>
        <v>-49797.71</v>
      </c>
      <c r="F45" s="38" t="n">
        <f aca="false">F18-F43</f>
        <v>-19516.6666666667</v>
      </c>
      <c r="G45" s="38" t="n">
        <f aca="false">G18-G43</f>
        <v>-48158</v>
      </c>
      <c r="H45" s="38" t="n">
        <f aca="false">H18-H43</f>
        <v>-23917.55</v>
      </c>
      <c r="I45" s="38" t="n">
        <f aca="false">I18-I43</f>
        <v>-46345.004</v>
      </c>
      <c r="J45" s="38"/>
      <c r="K45" s="38" t="n">
        <f aca="false">K18-K43</f>
        <v>-4880.16428571429</v>
      </c>
      <c r="L45" s="38" t="n">
        <f aca="false">L18-L43</f>
        <v>-6342.33333333333</v>
      </c>
      <c r="M45" s="38" t="n">
        <f aca="false">SUM(C45:L45)</f>
        <v>-423870.726178014</v>
      </c>
    </row>
    <row r="46" customFormat="false" ht="15.75" hidden="false" customHeight="false" outlineLevel="0" collapsed="false">
      <c r="A46" s="35" t="n">
        <v>34</v>
      </c>
      <c r="B46" s="1" t="s">
        <v>90</v>
      </c>
      <c r="C46" s="40" t="n">
        <f aca="false">C45*0.34</f>
        <v>-61800.1</v>
      </c>
      <c r="D46" s="40" t="n">
        <f aca="false">D45*0.34</f>
        <v>-14670.421283382</v>
      </c>
      <c r="E46" s="40" t="n">
        <f aca="false">E45*0.34</f>
        <v>-16931.2214</v>
      </c>
      <c r="F46" s="40" t="n">
        <f aca="false">F45*0.34</f>
        <v>-6635.66666666667</v>
      </c>
      <c r="G46" s="40" t="n">
        <f aca="false">G45*0.34</f>
        <v>-16373.72</v>
      </c>
      <c r="H46" s="40" t="n">
        <f aca="false">H45*0.34</f>
        <v>-8131.967</v>
      </c>
      <c r="I46" s="40" t="n">
        <f aca="false">I45*0.34</f>
        <v>-15757.30136</v>
      </c>
      <c r="J46" s="40"/>
      <c r="K46" s="40" t="n">
        <f aca="false">K45*0.34</f>
        <v>-1659.25585714286</v>
      </c>
      <c r="L46" s="40" t="n">
        <f aca="false">L45*0.34</f>
        <v>-2156.39333333333</v>
      </c>
      <c r="M46" s="40" t="n">
        <f aca="false">SUM(C46:L46)</f>
        <v>-144116.046900525</v>
      </c>
    </row>
    <row r="47" customFormat="false" ht="15.75" hidden="false" customHeight="false" outlineLevel="0" collapsed="false">
      <c r="A47" s="35" t="n">
        <v>35</v>
      </c>
      <c r="B47" s="1" t="s">
        <v>91</v>
      </c>
      <c r="C47" s="38" t="n">
        <f aca="false">C45-C46</f>
        <v>-119964.9</v>
      </c>
      <c r="D47" s="38" t="n">
        <f aca="false">D45-D46</f>
        <v>-28477.876608918</v>
      </c>
      <c r="E47" s="38" t="n">
        <f aca="false">E45-E46</f>
        <v>-32866.4886</v>
      </c>
      <c r="F47" s="38" t="n">
        <f aca="false">F45-F46</f>
        <v>-12881</v>
      </c>
      <c r="G47" s="38" t="n">
        <f aca="false">G45-G46</f>
        <v>-31784.28</v>
      </c>
      <c r="H47" s="38" t="n">
        <f aca="false">H45-H46</f>
        <v>-15785.583</v>
      </c>
      <c r="I47" s="38" t="n">
        <f aca="false">I45-I46</f>
        <v>-30587.70264</v>
      </c>
      <c r="J47" s="38"/>
      <c r="K47" s="38" t="n">
        <f aca="false">K45-K46</f>
        <v>-3220.90842857143</v>
      </c>
      <c r="L47" s="38" t="n">
        <f aca="false">L45-L46</f>
        <v>-4185.94</v>
      </c>
      <c r="M47" s="38" t="n">
        <f aca="false">SUM(C47:L47)</f>
        <v>-279754.679277489</v>
      </c>
    </row>
    <row r="48" customFormat="false" ht="15.75" hidden="false" customHeight="false" outlineLevel="0" collapsed="false">
      <c r="A48" s="35" t="n">
        <v>36</v>
      </c>
      <c r="C48" s="38"/>
      <c r="D48" s="38"/>
      <c r="E48" s="38"/>
      <c r="F48" s="38"/>
      <c r="G48" s="38"/>
      <c r="I48" s="28"/>
      <c r="J48" s="38"/>
      <c r="M48" s="38"/>
    </row>
    <row r="49" customFormat="false" ht="15.75" hidden="false" customHeight="false" outlineLevel="0" collapsed="false">
      <c r="A49" s="35" t="n">
        <v>37</v>
      </c>
      <c r="B49" s="1" t="s">
        <v>95</v>
      </c>
      <c r="C49" s="38"/>
      <c r="D49" s="38"/>
      <c r="E49" s="38"/>
      <c r="F49" s="38"/>
      <c r="G49" s="38"/>
      <c r="I49" s="28"/>
      <c r="J49" s="38"/>
      <c r="M49" s="38"/>
    </row>
    <row r="50" customFormat="false" ht="15.75" hidden="false" customHeight="false" outlineLevel="0" collapsed="false">
      <c r="A50" s="35" t="n">
        <v>38</v>
      </c>
      <c r="B50" s="1" t="s">
        <v>96</v>
      </c>
      <c r="C50" s="38" t="n">
        <f aca="false">+'[3]DF-17'!$F$150</f>
        <v>0</v>
      </c>
      <c r="D50" s="38"/>
      <c r="E50" s="38"/>
      <c r="F50" s="38"/>
      <c r="G50" s="38"/>
      <c r="I50" s="28"/>
      <c r="J50" s="47"/>
      <c r="K50" s="47" t="n">
        <f aca="false">+'[1]NEILS TRK'!$H$49</f>
        <v>20978.686882</v>
      </c>
      <c r="M50" s="38" t="n">
        <f aca="false">SUM(C50:L50)</f>
        <v>20978.686882</v>
      </c>
    </row>
    <row r="51" customFormat="false" ht="15.75" hidden="false" customHeight="false" outlineLevel="0" collapsed="false">
      <c r="A51" s="35" t="n">
        <v>39</v>
      </c>
      <c r="B51" s="1" t="s">
        <v>97</v>
      </c>
      <c r="C51" s="38"/>
      <c r="D51" s="38"/>
      <c r="E51" s="38"/>
      <c r="F51" s="38"/>
      <c r="G51" s="38"/>
      <c r="I51" s="28"/>
      <c r="J51" s="38"/>
      <c r="M51" s="38"/>
    </row>
    <row r="52" customFormat="false" ht="15.75" hidden="false" customHeight="false" outlineLevel="0" collapsed="false">
      <c r="A52" s="35" t="n">
        <v>40</v>
      </c>
      <c r="B52" s="1" t="s">
        <v>98</v>
      </c>
      <c r="C52" s="38"/>
      <c r="D52" s="38"/>
      <c r="E52" s="38"/>
      <c r="F52" s="38"/>
      <c r="G52" s="38"/>
      <c r="I52" s="28"/>
      <c r="J52" s="38"/>
      <c r="M52" s="38"/>
    </row>
    <row r="53" customFormat="false" ht="15.75" hidden="false" customHeight="false" outlineLevel="0" collapsed="false">
      <c r="A53" s="35" t="n">
        <v>41</v>
      </c>
      <c r="B53" s="1" t="s">
        <v>99</v>
      </c>
      <c r="C53" s="38"/>
      <c r="D53" s="38"/>
      <c r="E53" s="38"/>
      <c r="F53" s="38"/>
      <c r="G53" s="38"/>
      <c r="I53" s="28"/>
      <c r="J53" s="38"/>
      <c r="M53" s="38" t="n">
        <f aca="false">SUM(C53:I53)</f>
        <v>0</v>
      </c>
    </row>
    <row r="54" customFormat="false" ht="15.75" hidden="false" customHeight="false" outlineLevel="0" collapsed="false">
      <c r="A54" s="35" t="n">
        <v>42</v>
      </c>
      <c r="I54" s="28"/>
      <c r="M54" s="38"/>
    </row>
    <row r="55" customFormat="false" ht="15.75" hidden="false" customHeight="false" outlineLevel="0" collapsed="false">
      <c r="A55" s="35" t="n">
        <v>43</v>
      </c>
      <c r="B55" s="91" t="s">
        <v>100</v>
      </c>
      <c r="I55" s="81"/>
      <c r="M55" s="38"/>
    </row>
  </sheetData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" activeCellId="0" sqref="F1:F3"/>
    </sheetView>
  </sheetViews>
  <sheetFormatPr defaultColWidth="9.16796875" defaultRowHeight="15.75" zeroHeight="false" outlineLevelRow="0" outlineLevelCol="0"/>
  <cols>
    <col collapsed="false" customWidth="true" hidden="false" outlineLevel="0" max="2" min="2" style="0" width="9.83"/>
    <col collapsed="false" customWidth="true" hidden="false" outlineLevel="0" max="5" min="3" style="0" width="13.04"/>
    <col collapsed="false" customWidth="true" hidden="false" outlineLevel="0" max="6" min="6" style="0" width="11.89"/>
    <col collapsed="false" customWidth="true" hidden="false" outlineLevel="0" max="7" min="7" style="0" width="13.61"/>
    <col collapsed="false" customWidth="true" hidden="false" outlineLevel="0" max="8" min="8" style="3" width="12.12"/>
  </cols>
  <sheetData>
    <row r="1" customFormat="false" ht="15.75" hidden="false" customHeight="false" outlineLevel="0" collapsed="false">
      <c r="A1" s="1" t="s">
        <v>0</v>
      </c>
      <c r="E1" s="1"/>
      <c r="F1" s="2"/>
    </row>
    <row r="2" customFormat="false" ht="15.75" hidden="false" customHeight="false" outlineLevel="0" collapsed="false">
      <c r="A2" s="0" t="s">
        <v>175</v>
      </c>
      <c r="E2" s="3"/>
      <c r="F2" s="2"/>
    </row>
    <row r="3" customFormat="false" ht="15.75" hidden="false" customHeight="false" outlineLevel="0" collapsed="false">
      <c r="F3" s="2"/>
    </row>
    <row r="5" customFormat="false" ht="15.75" hidden="false" customHeight="false" outlineLevel="0" collapsed="false">
      <c r="B5" s="0" t="s">
        <v>176</v>
      </c>
    </row>
    <row r="7" customFormat="false" ht="15.75" hidden="false" customHeight="false" outlineLevel="0" collapsed="false">
      <c r="B7" s="1" t="s">
        <v>37</v>
      </c>
      <c r="G7" s="6" t="n">
        <f aca="false">+'DF-22 P. 1'!L70</f>
        <v>7810.74994331759</v>
      </c>
    </row>
    <row r="8" customFormat="false" ht="15.75" hidden="false" customHeight="false" outlineLevel="0" collapsed="false">
      <c r="B8" s="1" t="s">
        <v>38</v>
      </c>
      <c r="G8" s="92" t="n">
        <f aca="false">+'DF-22 P. 1'!L71</f>
        <v>441082.924959992</v>
      </c>
    </row>
    <row r="9" customFormat="false" ht="15.75" hidden="false" customHeight="false" outlineLevel="0" collapsed="false">
      <c r="B9" s="1" t="s">
        <v>177</v>
      </c>
      <c r="G9" s="6" t="n">
        <f aca="false">SUM(G7:G8)</f>
        <v>448893.67490331</v>
      </c>
    </row>
    <row r="11" customFormat="false" ht="15.75" hidden="false" customHeight="false" outlineLevel="0" collapsed="false">
      <c r="B11" s="0" t="s">
        <v>178</v>
      </c>
      <c r="G11" s="6" t="n">
        <v>313</v>
      </c>
    </row>
    <row r="12" customFormat="false" ht="15.75" hidden="false" customHeight="false" outlineLevel="0" collapsed="false">
      <c r="B12" s="0" t="s">
        <v>179</v>
      </c>
      <c r="G12" s="6" t="n">
        <v>10856</v>
      </c>
    </row>
    <row r="13" customFormat="false" ht="15.75" hidden="false" customHeight="false" outlineLevel="0" collapsed="false">
      <c r="B13" s="0" t="s">
        <v>180</v>
      </c>
      <c r="G13" s="6" t="n">
        <v>15</v>
      </c>
    </row>
    <row r="15" customFormat="false" ht="15.75" hidden="false" customHeight="false" outlineLevel="0" collapsed="false">
      <c r="E15" s="3" t="s">
        <v>181</v>
      </c>
      <c r="F15" s="3" t="s">
        <v>182</v>
      </c>
      <c r="G15" s="3" t="s">
        <v>159</v>
      </c>
      <c r="H15" s="3" t="s">
        <v>183</v>
      </c>
    </row>
    <row r="16" customFormat="false" ht="15.75" hidden="false" customHeight="false" outlineLevel="0" collapsed="false">
      <c r="B16" s="0" t="s">
        <v>184</v>
      </c>
      <c r="E16" s="93" t="n">
        <v>19.17</v>
      </c>
      <c r="F16" s="93" t="n">
        <f aca="false">+E16+G16</f>
        <v>21.95</v>
      </c>
      <c r="G16" s="93" t="n">
        <v>2.78</v>
      </c>
      <c r="H16" s="94" t="n">
        <f aca="false">+G16/E16</f>
        <v>0.145018257694314</v>
      </c>
    </row>
    <row r="18" customFormat="false" ht="15.75" hidden="false" customHeight="false" outlineLevel="0" collapsed="false">
      <c r="E18" s="3" t="s">
        <v>181</v>
      </c>
      <c r="F18" s="3" t="s">
        <v>182</v>
      </c>
      <c r="G18" s="3" t="s">
        <v>159</v>
      </c>
    </row>
    <row r="19" customFormat="false" ht="15.75" hidden="false" customHeight="false" outlineLevel="0" collapsed="false">
      <c r="B19" s="0" t="s">
        <v>185</v>
      </c>
      <c r="C19" s="0" t="s">
        <v>186</v>
      </c>
      <c r="E19" s="93" t="n">
        <v>14.45</v>
      </c>
      <c r="F19" s="93" t="n">
        <f aca="false">+E19+G19</f>
        <v>16.15</v>
      </c>
      <c r="G19" s="93" t="n">
        <v>1.7</v>
      </c>
      <c r="H19" s="94" t="n">
        <f aca="false">+G19/E19</f>
        <v>0.117647058823529</v>
      </c>
    </row>
    <row r="20" customFormat="false" ht="15.75" hidden="false" customHeight="false" outlineLevel="0" collapsed="false">
      <c r="B20" s="0" t="s">
        <v>185</v>
      </c>
      <c r="C20" s="0" t="s">
        <v>187</v>
      </c>
      <c r="E20" s="93" t="n">
        <v>0.78</v>
      </c>
      <c r="F20" s="93" t="n">
        <f aca="false">+E20+G20</f>
        <v>0.95</v>
      </c>
      <c r="G20" s="93" t="n">
        <v>0.17</v>
      </c>
      <c r="H20" s="94" t="n">
        <f aca="false">+G20/E20</f>
        <v>0.217948717948718</v>
      </c>
    </row>
    <row r="23" customFormat="false" ht="15.75" hidden="false" customHeight="false" outlineLevel="0" collapsed="false">
      <c r="C23" s="26" t="s">
        <v>184</v>
      </c>
      <c r="D23" s="26" t="s">
        <v>186</v>
      </c>
      <c r="E23" s="26" t="s">
        <v>187</v>
      </c>
    </row>
    <row r="24" customFormat="false" ht="15.75" hidden="false" customHeight="false" outlineLevel="0" collapsed="false">
      <c r="C24" s="95" t="n">
        <f aca="false">+G16</f>
        <v>2.78</v>
      </c>
      <c r="D24" s="96" t="n">
        <f aca="false">+G19</f>
        <v>1.7</v>
      </c>
      <c r="E24" s="96" t="n">
        <f aca="false">+G20</f>
        <v>0.17</v>
      </c>
      <c r="F24" s="97"/>
      <c r="G24" s="97"/>
    </row>
    <row r="25" customFormat="false" ht="15.75" hidden="false" customHeight="false" outlineLevel="0" collapsed="false">
      <c r="E25" s="98" t="s">
        <v>188</v>
      </c>
      <c r="F25" s="97"/>
      <c r="G25" s="97"/>
    </row>
    <row r="26" customFormat="false" ht="15.75" hidden="false" customHeight="false" outlineLevel="0" collapsed="false">
      <c r="E26" s="95" t="n">
        <f aca="false">+E24*10</f>
        <v>1.7</v>
      </c>
      <c r="F26" s="97"/>
      <c r="G26" s="97"/>
    </row>
    <row r="27" customFormat="false" ht="15.75" hidden="false" customHeight="false" outlineLevel="0" collapsed="false">
      <c r="C27" s="92" t="n">
        <f aca="false">+G11</f>
        <v>313</v>
      </c>
      <c r="D27" s="92" t="n">
        <f aca="false">+G12</f>
        <v>10856</v>
      </c>
      <c r="E27" s="99" t="n">
        <f aca="false">+G12</f>
        <v>10856</v>
      </c>
      <c r="F27" s="97"/>
      <c r="G27" s="97"/>
    </row>
    <row r="28" customFormat="false" ht="15.75" hidden="false" customHeight="false" outlineLevel="0" collapsed="false">
      <c r="C28" s="100" t="n">
        <f aca="false">+C24*C27</f>
        <v>870.14</v>
      </c>
      <c r="D28" s="100" t="n">
        <f aca="false">+D24*D27</f>
        <v>18455.2</v>
      </c>
      <c r="E28" s="100" t="n">
        <f aca="false">+E26*E27</f>
        <v>18455.2</v>
      </c>
      <c r="F28" s="97"/>
      <c r="G28" s="97"/>
    </row>
    <row r="29" customFormat="false" ht="15.75" hidden="false" customHeight="false" outlineLevel="0" collapsed="false">
      <c r="C29" s="98" t="s">
        <v>189</v>
      </c>
      <c r="D29" s="98" t="s">
        <v>189</v>
      </c>
      <c r="E29" s="98" t="s">
        <v>189</v>
      </c>
      <c r="F29" s="97"/>
      <c r="G29" s="101" t="s">
        <v>190</v>
      </c>
    </row>
    <row r="30" customFormat="false" ht="16.5" hidden="false" customHeight="false" outlineLevel="0" collapsed="false">
      <c r="C30" s="102" t="n">
        <f aca="false">+C28*12</f>
        <v>10441.68</v>
      </c>
      <c r="D30" s="102" t="n">
        <f aca="false">+D28*12</f>
        <v>221462.4</v>
      </c>
      <c r="E30" s="102" t="n">
        <f aca="false">+E28*12</f>
        <v>221462.4</v>
      </c>
      <c r="F30" s="103"/>
      <c r="G30" s="104" t="n">
        <f aca="false">SUM(C30:E30)</f>
        <v>453366.48</v>
      </c>
    </row>
    <row r="31" customFormat="false" ht="16.5" hidden="false" customHeight="false" outlineLevel="0" collapsed="false">
      <c r="C31" s="97"/>
      <c r="D31" s="97"/>
      <c r="E31" s="97"/>
      <c r="F31" s="97"/>
      <c r="G31" s="105" t="n">
        <f aca="false">+G30-G9</f>
        <v>4472.80509669025</v>
      </c>
    </row>
    <row r="32" customFormat="false" ht="15.75" hidden="false" customHeight="false" outlineLevel="0" collapsed="false">
      <c r="C32" s="97"/>
      <c r="D32" s="97"/>
      <c r="E32" s="97"/>
      <c r="F32" s="97"/>
      <c r="G32" s="97"/>
    </row>
    <row r="33" customFormat="false" ht="15.75" hidden="false" customHeight="false" outlineLevel="0" collapsed="false">
      <c r="C33" s="97"/>
      <c r="D33" s="97"/>
      <c r="E33" s="97"/>
      <c r="F33" s="97"/>
      <c r="G33" s="97"/>
    </row>
    <row r="34" customFormat="false" ht="15.75" hidden="false" customHeight="false" outlineLevel="0" collapsed="false">
      <c r="C34" s="97"/>
      <c r="D34" s="97"/>
      <c r="E34" s="97"/>
      <c r="F34" s="97"/>
      <c r="G34" s="97"/>
    </row>
    <row r="35" customFormat="false" ht="15.75" hidden="false" customHeight="false" outlineLevel="0" collapsed="false">
      <c r="C35" s="97"/>
      <c r="D35" s="97"/>
      <c r="E35" s="97"/>
      <c r="F35" s="97"/>
      <c r="G35" s="97"/>
    </row>
    <row r="36" customFormat="false" ht="15.75" hidden="false" customHeight="false" outlineLevel="0" collapsed="false">
      <c r="C36" s="97"/>
      <c r="D36" s="97"/>
      <c r="E36" s="97"/>
      <c r="F36" s="97"/>
      <c r="G36" s="97"/>
    </row>
    <row r="37" customFormat="false" ht="15.75" hidden="false" customHeight="false" outlineLevel="0" collapsed="false">
      <c r="C37" s="97"/>
      <c r="D37" s="97"/>
      <c r="E37" s="97"/>
      <c r="F37" s="97"/>
      <c r="G37" s="97"/>
    </row>
    <row r="38" customFormat="false" ht="15.75" hidden="false" customHeight="false" outlineLevel="0" collapsed="false">
      <c r="C38" s="97"/>
      <c r="D38" s="97"/>
      <c r="E38" s="97"/>
      <c r="F38" s="97"/>
      <c r="G38" s="97"/>
    </row>
    <row r="39" customFormat="false" ht="15.75" hidden="false" customHeight="false" outlineLevel="0" collapsed="false">
      <c r="C39" s="97"/>
      <c r="D39" s="97"/>
      <c r="E39" s="97"/>
      <c r="F39" s="97"/>
      <c r="G39" s="97"/>
    </row>
    <row r="40" customFormat="false" ht="15.75" hidden="false" customHeight="false" outlineLevel="0" collapsed="false">
      <c r="C40" s="97"/>
      <c r="D40" s="97"/>
      <c r="E40" s="97"/>
      <c r="F40" s="97"/>
      <c r="G40" s="9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DOCKET NO. UW-010877
EXHIBIT ____ (DF-22) 
Page 4 of 6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" activeCellId="0" sqref="F2"/>
    </sheetView>
  </sheetViews>
  <sheetFormatPr defaultColWidth="9.16796875" defaultRowHeight="15.75" zeroHeight="false" outlineLevelRow="0" outlineLevelCol="0"/>
  <sheetData>
    <row r="1" customFormat="false" ht="20.25" hidden="false" customHeight="false" outlineLevel="0" collapsed="false">
      <c r="A1" s="106" t="s">
        <v>166</v>
      </c>
      <c r="F1" s="107"/>
      <c r="G1" s="108" t="s">
        <v>2</v>
      </c>
    </row>
    <row r="2" customFormat="false" ht="15.75" hidden="false" customHeight="false" outlineLevel="0" collapsed="false">
      <c r="F2" s="107"/>
      <c r="G2" s="108" t="s">
        <v>191</v>
      </c>
    </row>
    <row r="3" customFormat="false" ht="15.75" hidden="false" customHeight="false" outlineLevel="0" collapsed="false">
      <c r="F3" s="107"/>
      <c r="G3" s="108" t="s">
        <v>192</v>
      </c>
    </row>
    <row r="5" customFormat="false" ht="15.75" hidden="false" customHeight="false" outlineLevel="0" collapsed="false">
      <c r="A5" s="0" t="s">
        <v>193</v>
      </c>
    </row>
    <row r="6" customFormat="false" ht="15.75" hidden="false" customHeight="false" outlineLevel="0" collapsed="false">
      <c r="A6" s="0" t="s">
        <v>194</v>
      </c>
      <c r="E6" s="0" t="s">
        <v>195</v>
      </c>
      <c r="G6" s="109" t="n">
        <v>35000</v>
      </c>
    </row>
    <row r="7" customFormat="false" ht="15.75" hidden="false" customHeight="false" outlineLevel="0" collapsed="false">
      <c r="E7" s="0" t="s">
        <v>196</v>
      </c>
      <c r="G7" s="110" t="n">
        <v>20000</v>
      </c>
    </row>
    <row r="8" customFormat="false" ht="15.75" hidden="false" customHeight="false" outlineLevel="0" collapsed="false">
      <c r="E8" s="0" t="s">
        <v>197</v>
      </c>
      <c r="G8" s="110" t="n">
        <v>8000</v>
      </c>
    </row>
    <row r="9" customFormat="false" ht="15.75" hidden="false" customHeight="false" outlineLevel="0" collapsed="false">
      <c r="E9" s="0" t="s">
        <v>198</v>
      </c>
      <c r="G9" s="111" t="n">
        <v>4700</v>
      </c>
    </row>
    <row r="10" customFormat="false" ht="16.5" hidden="false" customHeight="false" outlineLevel="0" collapsed="false">
      <c r="E10" s="19" t="s">
        <v>199</v>
      </c>
      <c r="G10" s="112" t="n">
        <f aca="false">SUM(G6:G9)</f>
        <v>67700</v>
      </c>
    </row>
    <row r="11" customFormat="false" ht="16.5" hidden="false" customHeight="false" outlineLevel="0" collapsed="false"/>
    <row r="12" customFormat="false" ht="15.75" hidden="false" customHeight="false" outlineLevel="0" collapsed="false">
      <c r="C12" s="0" t="s">
        <v>200</v>
      </c>
      <c r="G12" s="113" t="n">
        <f aca="false">G10/3</f>
        <v>22566.6666666667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E38" activeCellId="0" sqref="E38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18.53"/>
    <col collapsed="false" customWidth="true" hidden="false" outlineLevel="0" max="2" min="2" style="3" width="10.06"/>
    <col collapsed="false" customWidth="true" hidden="false" outlineLevel="0" max="3" min="3" style="0" width="15.32"/>
    <col collapsed="false" customWidth="true" hidden="false" outlineLevel="0" max="4" min="4" style="114" width="13.61"/>
    <col collapsed="false" customWidth="true" hidden="false" outlineLevel="0" max="5" min="5" style="0" width="14.41"/>
    <col collapsed="false" customWidth="true" hidden="false" outlineLevel="0" max="6" min="6" style="3" width="11.44"/>
  </cols>
  <sheetData>
    <row r="1" customFormat="false" ht="20.25" hidden="false" customHeight="false" outlineLevel="0" collapsed="false">
      <c r="A1" s="106" t="s">
        <v>169</v>
      </c>
      <c r="B1" s="115"/>
      <c r="D1" s="116"/>
      <c r="F1" s="117" t="s">
        <v>2</v>
      </c>
    </row>
    <row r="2" customFormat="false" ht="15.75" hidden="false" customHeight="false" outlineLevel="0" collapsed="false">
      <c r="D2" s="116"/>
      <c r="F2" s="117" t="s">
        <v>191</v>
      </c>
    </row>
    <row r="3" customFormat="false" ht="15.75" hidden="false" customHeight="false" outlineLevel="0" collapsed="false">
      <c r="D3" s="116"/>
      <c r="F3" s="117" t="s">
        <v>201</v>
      </c>
    </row>
    <row r="4" customFormat="false" ht="15.75" hidden="false" customHeight="false" outlineLevel="0" collapsed="false">
      <c r="D4" s="116"/>
      <c r="E4" s="3"/>
    </row>
    <row r="5" customFormat="false" ht="15.75" hidden="false" customHeight="false" outlineLevel="0" collapsed="false">
      <c r="A5" s="0" t="s">
        <v>193</v>
      </c>
      <c r="D5" s="116"/>
      <c r="E5" s="3"/>
    </row>
    <row r="6" customFormat="false" ht="15.75" hidden="false" customHeight="false" outlineLevel="0" collapsed="false">
      <c r="A6" s="0" t="s">
        <v>202</v>
      </c>
    </row>
    <row r="8" customFormat="false" ht="15.75" hidden="false" customHeight="false" outlineLevel="0" collapsed="false">
      <c r="B8" s="118" t="s">
        <v>203</v>
      </c>
      <c r="C8" s="118" t="s">
        <v>204</v>
      </c>
      <c r="D8" s="119" t="s">
        <v>204</v>
      </c>
      <c r="E8" s="118" t="s">
        <v>205</v>
      </c>
      <c r="F8" s="120" t="s">
        <v>206</v>
      </c>
    </row>
    <row r="9" customFormat="false" ht="15.75" hidden="false" customHeight="false" outlineLevel="0" collapsed="false">
      <c r="B9" s="121" t="s">
        <v>207</v>
      </c>
      <c r="C9" s="121" t="s">
        <v>208</v>
      </c>
      <c r="D9" s="122" t="s">
        <v>209</v>
      </c>
      <c r="E9" s="121" t="s">
        <v>210</v>
      </c>
      <c r="F9" s="120"/>
    </row>
    <row r="10" customFormat="false" ht="15.75" hidden="false" customHeight="false" outlineLevel="0" collapsed="false">
      <c r="B10" s="123" t="s">
        <v>211</v>
      </c>
      <c r="C10" s="124" t="n">
        <v>705826</v>
      </c>
      <c r="D10" s="125" t="n">
        <v>31816.38</v>
      </c>
      <c r="E10" s="124" t="n">
        <v>0.0450768036</v>
      </c>
      <c r="F10" s="123" t="s">
        <v>212</v>
      </c>
    </row>
    <row r="11" customFormat="false" ht="15.75" hidden="false" customHeight="false" outlineLevel="0" collapsed="false">
      <c r="B11" s="123" t="s">
        <v>213</v>
      </c>
      <c r="C11" s="124" t="n">
        <v>1242259</v>
      </c>
      <c r="D11" s="125" t="n">
        <v>53761.24</v>
      </c>
      <c r="E11" s="124" t="n">
        <v>0.0432769978</v>
      </c>
      <c r="F11" s="123" t="s">
        <v>212</v>
      </c>
    </row>
    <row r="12" customFormat="false" ht="15.75" hidden="false" customHeight="false" outlineLevel="0" collapsed="false">
      <c r="B12" s="123" t="s">
        <v>214</v>
      </c>
      <c r="C12" s="124" t="n">
        <v>2782913</v>
      </c>
      <c r="D12" s="125" t="n">
        <v>108201.56</v>
      </c>
      <c r="E12" s="124" t="n">
        <v>0.0388806837</v>
      </c>
      <c r="F12" s="123" t="s">
        <v>212</v>
      </c>
    </row>
    <row r="13" customFormat="false" ht="15.75" hidden="false" customHeight="false" outlineLevel="0" collapsed="false">
      <c r="B13" s="123" t="s">
        <v>215</v>
      </c>
      <c r="C13" s="124" t="n">
        <v>2833445</v>
      </c>
      <c r="D13" s="125" t="n">
        <v>116297.49</v>
      </c>
      <c r="E13" s="124" t="n">
        <v>0.0410445553</v>
      </c>
      <c r="F13" s="123" t="s">
        <v>212</v>
      </c>
    </row>
    <row r="14" customFormat="false" ht="15.75" hidden="false" customHeight="false" outlineLevel="0" collapsed="false">
      <c r="B14" s="123" t="s">
        <v>3</v>
      </c>
      <c r="C14" s="124" t="n">
        <v>914639</v>
      </c>
      <c r="D14" s="125" t="n">
        <v>46782.17</v>
      </c>
      <c r="E14" s="124" t="n">
        <v>0.0511482344</v>
      </c>
      <c r="F14" s="123" t="s">
        <v>216</v>
      </c>
    </row>
    <row r="15" customFormat="false" ht="15.75" hidden="false" customHeight="false" outlineLevel="0" collapsed="false">
      <c r="B15" s="123" t="s">
        <v>3</v>
      </c>
      <c r="C15" s="124" t="n">
        <v>183443</v>
      </c>
      <c r="D15" s="125" t="n">
        <v>12117.64</v>
      </c>
      <c r="E15" s="124" t="n">
        <v>0.0660567043</v>
      </c>
      <c r="F15" s="123" t="s">
        <v>217</v>
      </c>
    </row>
    <row r="16" customFormat="false" ht="15.75" hidden="false" customHeight="false" outlineLevel="0" collapsed="false">
      <c r="B16" s="123" t="s">
        <v>3</v>
      </c>
      <c r="C16" s="124" t="n">
        <v>2853849</v>
      </c>
      <c r="D16" s="125" t="n">
        <v>119235.23</v>
      </c>
      <c r="E16" s="124" t="n">
        <v>0.0417804971</v>
      </c>
      <c r="F16" s="123" t="s">
        <v>212</v>
      </c>
    </row>
    <row r="17" customFormat="false" ht="15.75" hidden="false" customHeight="false" outlineLevel="0" collapsed="false">
      <c r="B17" s="123" t="s">
        <v>218</v>
      </c>
      <c r="C17" s="124" t="n">
        <v>212947</v>
      </c>
      <c r="D17" s="125" t="n">
        <v>12969.93</v>
      </c>
      <c r="E17" s="124" t="n">
        <v>0.0609068454</v>
      </c>
      <c r="F17" s="123" t="s">
        <v>216</v>
      </c>
    </row>
    <row r="18" customFormat="false" ht="15.75" hidden="false" customHeight="false" outlineLevel="0" collapsed="false">
      <c r="B18" s="123" t="s">
        <v>218</v>
      </c>
      <c r="C18" s="124" t="n">
        <v>38044</v>
      </c>
      <c r="D18" s="125" t="n">
        <v>2693.22</v>
      </c>
      <c r="E18" s="124" t="n">
        <v>0.0707922406</v>
      </c>
      <c r="F18" s="123" t="s">
        <v>217</v>
      </c>
    </row>
    <row r="19" customFormat="false" ht="15.75" hidden="false" customHeight="false" outlineLevel="0" collapsed="false">
      <c r="B19" s="123" t="s">
        <v>218</v>
      </c>
      <c r="C19" s="124" t="n">
        <v>950542</v>
      </c>
      <c r="D19" s="125" t="n">
        <v>56428.34</v>
      </c>
      <c r="E19" s="124" t="n">
        <v>0.0593643837</v>
      </c>
      <c r="F19" s="123" t="s">
        <v>219</v>
      </c>
    </row>
    <row r="22" customFormat="false" ht="15.75" hidden="false" customHeight="false" outlineLevel="0" collapsed="false">
      <c r="C22" s="126" t="s">
        <v>220</v>
      </c>
      <c r="D22" s="127" t="s">
        <v>216</v>
      </c>
      <c r="E22" s="126" t="s">
        <v>221</v>
      </c>
    </row>
    <row r="23" customFormat="false" ht="15.75" hidden="false" customHeight="false" outlineLevel="0" collapsed="false">
      <c r="C23" s="128" t="s">
        <v>222</v>
      </c>
      <c r="D23" s="129" t="s">
        <v>223</v>
      </c>
      <c r="E23" s="128" t="s">
        <v>224</v>
      </c>
    </row>
    <row r="25" customFormat="false" ht="15.75" hidden="false" customHeight="false" outlineLevel="0" collapsed="false">
      <c r="A25" s="0" t="s">
        <v>225</v>
      </c>
      <c r="C25" s="0" t="n">
        <v>2853849</v>
      </c>
      <c r="D25" s="130" t="n">
        <v>914639</v>
      </c>
      <c r="E25" s="0" t="n">
        <v>183444</v>
      </c>
    </row>
    <row r="26" customFormat="false" ht="15.75" hidden="false" customHeight="false" outlineLevel="0" collapsed="false">
      <c r="A26" s="0" t="s">
        <v>226</v>
      </c>
      <c r="C26" s="131" t="n">
        <v>0.0593643837</v>
      </c>
      <c r="D26" s="132" t="n">
        <v>0.0609068454</v>
      </c>
      <c r="E26" s="131" t="n">
        <v>0.0707922406</v>
      </c>
    </row>
    <row r="27" customFormat="false" ht="15.75" hidden="false" customHeight="false" outlineLevel="0" collapsed="false">
      <c r="A27" s="0" t="s">
        <v>190</v>
      </c>
      <c r="C27" s="109" t="n">
        <v>169417</v>
      </c>
      <c r="D27" s="109" t="n">
        <v>55708</v>
      </c>
      <c r="E27" s="109" t="n">
        <v>12986</v>
      </c>
    </row>
    <row r="28" customFormat="false" ht="15.75" hidden="false" customHeight="false" outlineLevel="0" collapsed="false">
      <c r="A28" s="0" t="s">
        <v>227</v>
      </c>
      <c r="C28" s="133" t="n">
        <v>119235</v>
      </c>
      <c r="D28" s="133" t="n">
        <v>46782</v>
      </c>
      <c r="E28" s="133" t="n">
        <v>12117</v>
      </c>
    </row>
    <row r="29" customFormat="false" ht="15.75" hidden="false" customHeight="false" outlineLevel="0" collapsed="false">
      <c r="A29" s="0" t="s">
        <v>141</v>
      </c>
      <c r="C29" s="109" t="n">
        <f aca="false">+C27-C28</f>
        <v>50182</v>
      </c>
      <c r="D29" s="109" t="n">
        <f aca="false">+D27-D28</f>
        <v>8926</v>
      </c>
      <c r="E29" s="109" t="n">
        <f aca="false">+E27-E28</f>
        <v>869</v>
      </c>
    </row>
    <row r="30" customFormat="false" ht="15.75" hidden="false" customHeight="false" outlineLevel="0" collapsed="false">
      <c r="A30" s="0" t="s">
        <v>228</v>
      </c>
      <c r="C30" s="134" t="n">
        <f aca="false">+C29/C28</f>
        <v>0.420866356355097</v>
      </c>
      <c r="D30" s="134" t="n">
        <f aca="false">+D29/D28</f>
        <v>0.19079988029584</v>
      </c>
      <c r="E30" s="134" t="n">
        <f aca="false">+E29/E28</f>
        <v>0.0717174218040769</v>
      </c>
    </row>
    <row r="31" customFormat="false" ht="15.75" hidden="false" customHeight="false" outlineLevel="0" collapsed="false">
      <c r="D31" s="130"/>
    </row>
    <row r="32" customFormat="false" ht="15.75" hidden="false" customHeight="false" outlineLevel="0" collapsed="false">
      <c r="A32" s="0" t="s">
        <v>229</v>
      </c>
      <c r="C32" s="109" t="n">
        <f aca="false">-19927</f>
        <v>-19927</v>
      </c>
      <c r="D32" s="135" t="n">
        <f aca="false">+D27*D33</f>
        <v>6295.004</v>
      </c>
    </row>
    <row r="33" customFormat="false" ht="15.75" hidden="false" customHeight="false" outlineLevel="0" collapsed="false">
      <c r="A33" s="136" t="n">
        <v>37165</v>
      </c>
      <c r="D33" s="137" t="n">
        <v>0.113</v>
      </c>
    </row>
    <row r="36" customFormat="false" ht="15.75" hidden="false" customHeight="false" outlineLevel="0" collapsed="false">
      <c r="D36" s="114" t="s">
        <v>230</v>
      </c>
      <c r="F36" s="138" t="n">
        <f aca="false">+C29+D29+E29+D32+C32</f>
        <v>46345.004</v>
      </c>
    </row>
  </sheetData>
  <mergeCells count="1">
    <mergeCell ref="F8:F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1T21:18:46Z</dcterms:created>
  <dc:creator/>
  <dc:description/>
  <dc:language>en-US</dc:language>
  <cp:lastModifiedBy>Information Services</cp:lastModifiedBy>
  <cp:lastPrinted>2002-01-16T19:35:52Z</cp:lastPrinted>
  <dcterms:modified xsi:type="dcterms:W3CDTF">2002-01-18T23:1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Rainier View Water Company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2-01-18T00:00:00Z</vt:lpwstr>
  </property>
  <property fmtid="{D5CDD505-2E9C-101B-9397-08002B2CF9AE}" pid="6" name="DocketNumber">
    <vt:lpwstr>010877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6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1-06-15T00:00:00Z</vt:lpwstr>
  </property>
  <property fmtid="{D5CDD505-2E9C-101B-9397-08002B2CF9AE}" pid="14" name="Prefix">
    <vt:lpwstr>UW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