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3"/>
  </bookViews>
  <sheets>
    <sheet name="RevReqSummary" sheetId="1" state="visible" r:id="rId2"/>
    <sheet name="RevReqCalc" sheetId="2" state="visible" r:id="rId3"/>
    <sheet name="Conversion factor" sheetId="3" state="visible" r:id="rId4"/>
    <sheet name="cost of capital" sheetId="4" state="visible" r:id="rId5"/>
    <sheet name="InterestSync" sheetId="5" state="visible" r:id="rId6"/>
    <sheet name="Adjustments" sheetId="6" state="visible" r:id="rId7"/>
    <sheet name="summary" sheetId="7" state="visible" r:id="rId8"/>
    <sheet name="appendix" sheetId="8" state="visible" r:id="rId9"/>
    <sheet name="Table1" sheetId="9" state="visible" r:id="rId10"/>
    <sheet name="Table2" sheetId="10" state="visible" r:id="rId11"/>
    <sheet name="Table3" sheetId="11" state="visible" r:id="rId12"/>
    <sheet name="Table4" sheetId="12" state="visible" r:id="rId13"/>
    <sheet name="Table5" sheetId="13" state="visible" r:id="rId14"/>
    <sheet name="Table6" sheetId="14" state="visible" r:id="rId15"/>
  </sheets>
  <definedNames>
    <definedName function="false" hidden="false" localSheetId="5" name="_xlnm.Print_Area" vbProcedure="false">Adjustments!$C$8:$BJ$83</definedName>
    <definedName function="false" hidden="false" localSheetId="5" name="_xlnm.Print_Titles" vbProcedure="false">Adjustments!$A:$B,Adjustments!$1:$7</definedName>
    <definedName function="false" hidden="false" localSheetId="2" name="_xlnm.Print_Area" vbProcedure="false">'Conversion factor'!$B$1:$E$21</definedName>
    <definedName function="false" hidden="false" localSheetId="3" name="_xlnm.Print_Area" vbProcedure="false">'cost of capital'!$A$1:$F$15</definedName>
    <definedName function="false" hidden="false" localSheetId="4" name="_xlnm.Print_Area" vbProcedure="false">InterestSync!$A$1:$D$18</definedName>
    <definedName function="false" hidden="false" localSheetId="1" name="_xlnm.Print_Area" vbProcedure="false">RevReqCalc!$A$1:$D$22</definedName>
    <definedName function="false" hidden="false" localSheetId="0" name="_xlnm.Print_Area" vbProcedure="false">RevReqSummary!$C$8:$G$83</definedName>
    <definedName function="false" hidden="false" localSheetId="0" name="_xlnm.Print_Titles" vbProcedure="false">RevReqSummary!$A:$B,RevReqSummary!$1:$7</definedName>
    <definedName function="false" hidden="false" localSheetId="6" name="_xlnm.Print_Area" vbProcedure="false">summary!$D$8:$I$90</definedName>
    <definedName function="false" hidden="false" localSheetId="6" name="_xlnm.Print_Titles" vbProcedure="false">summary!$A:$C,summary!$1:$7</definedName>
    <definedName function="false" hidden="false" localSheetId="8" name="_xlnm.Print_Area" vbProcedure="false">Table1!$D$6:$D$67</definedName>
    <definedName function="false" hidden="false" localSheetId="8" name="_xlnm.Print_Titles" vbProcedure="false">Table1!$A:$C,Table1!$1:$5</definedName>
    <definedName function="false" hidden="false" localSheetId="9" name="_xlnm.Print_Area" vbProcedure="false">Table2!$A$1:$D$67</definedName>
    <definedName function="false" hidden="false" localSheetId="9" name="_xlnm.Print_Titles" vbProcedure="false">Table2!$A:$C,Table2!$1:$5</definedName>
    <definedName function="false" hidden="false" localSheetId="10" name="_xlnm.Print_Area" vbProcedure="false">Table3!$A$1:$F$17</definedName>
    <definedName function="false" hidden="false" localSheetId="11" name="_xlnm.Print_Area" vbProcedure="false">Table4!$A$1:$E$18</definedName>
    <definedName function="false" hidden="false" localSheetId="12" name="_xlnm.Print_Area" vbProcedure="false">Table5!$A$1:$D$24</definedName>
    <definedName function="false" hidden="false" localSheetId="13" name="_xlnm.Print_Area" vbProcedure="false">Table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0"/>
          </rPr>
          <t xml:space="preserve">Thomas Schoole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4</xdr:col>
                <xdr:colOff>3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97">
  <si>
    <t xml:space="preserve">PacifiCorp Results of Operations For Ratemaking Purposes</t>
  </si>
  <si>
    <t xml:space="preserve">For The Twelve Months Ended March 2006 - Washingt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Unadjusted</t>
  </si>
  <si>
    <t xml:space="preserve">Ratemaking</t>
  </si>
  <si>
    <t xml:space="preserve">Total Adjusted</t>
  </si>
  <si>
    <t xml:space="preserve">Per</t>
  </si>
  <si>
    <t xml:space="preserve">Results With</t>
  </si>
  <si>
    <t xml:space="preserve">Per Pacificorp</t>
  </si>
  <si>
    <t xml:space="preserve">difference</t>
  </si>
  <si>
    <t xml:space="preserve">Results</t>
  </si>
  <si>
    <t xml:space="preserve">Adjustments</t>
  </si>
  <si>
    <t xml:space="preserve">at Present Rates </t>
  </si>
  <si>
    <t xml:space="preserve">Staff</t>
  </si>
  <si>
    <t xml:space="preserve">Price Change</t>
  </si>
  <si>
    <t xml:space="preserve">Rebuttal</t>
  </si>
  <si>
    <t xml:space="preserve">Operating Revenues:</t>
  </si>
  <si>
    <t xml:space="preserve">Revised by CAGW</t>
  </si>
  <si>
    <t xml:space="preserve">(estimated)</t>
  </si>
  <si>
    <t xml:space="preserve">General Business Revenues</t>
  </si>
  <si>
    <t xml:space="preserve">Interdepartmental</t>
  </si>
  <si>
    <t xml:space="preserve">Special Sales</t>
  </si>
  <si>
    <t xml:space="preserve">Other operating revenues</t>
  </si>
  <si>
    <t xml:space="preserve">Total Operating Revenues</t>
  </si>
  <si>
    <t xml:space="preserve">Operating Expenses:</t>
  </si>
  <si>
    <t xml:space="preserve">Steam Production</t>
  </si>
  <si>
    <t xml:space="preserve">Nuclear Production</t>
  </si>
  <si>
    <t xml:space="preserve">Hydro Production</t>
  </si>
  <si>
    <t xml:space="preserve">Other Power Supply</t>
  </si>
  <si>
    <t xml:space="preserve">Transmission</t>
  </si>
  <si>
    <t xml:space="preserve">Distribution</t>
  </si>
  <si>
    <t xml:space="preserve">Customer Accounting</t>
  </si>
  <si>
    <t xml:space="preserve">Customer Service &amp; Info</t>
  </si>
  <si>
    <t xml:space="preserve">Sales</t>
  </si>
  <si>
    <t xml:space="preserve">Administrative &amp; General</t>
  </si>
  <si>
    <t xml:space="preserve">Total O&amp;M Expense</t>
  </si>
  <si>
    <t xml:space="preserve">Depreciation</t>
  </si>
  <si>
    <t xml:space="preserve">Amortization</t>
  </si>
  <si>
    <t xml:space="preserve">Taxes Other than Income</t>
  </si>
  <si>
    <t xml:space="preserve">Income Taxes:  Federal</t>
  </si>
  <si>
    <t xml:space="preserve">                       :  State</t>
  </si>
  <si>
    <t xml:space="preserve">Deferred Income Taxes</t>
  </si>
  <si>
    <t xml:space="preserve">Investment Tax Credit Adj.</t>
  </si>
  <si>
    <t xml:space="preserve">Misc. Revenue &amp; Expense</t>
  </si>
  <si>
    <t xml:space="preserve">Total Operating Expenses:</t>
  </si>
  <si>
    <t xml:space="preserve">Operating Revenue for Return:</t>
  </si>
  <si>
    <t xml:space="preserve">Rate Base:</t>
  </si>
  <si>
    <t xml:space="preserve">Electric Plant in Service</t>
  </si>
  <si>
    <t xml:space="preserve">Plant Held for Future Use</t>
  </si>
  <si>
    <t xml:space="preserve">Misc. Deferred Debits</t>
  </si>
  <si>
    <t xml:space="preserve">Electric Plant Acq Adj</t>
  </si>
  <si>
    <t xml:space="preserve">Nuclear Fuel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Weatherization Loans</t>
  </si>
  <si>
    <t xml:space="preserve">Misc. Rate Base</t>
  </si>
  <si>
    <t xml:space="preserve">Total Electric Plant:</t>
  </si>
  <si>
    <t xml:space="preserve">Deductions:</t>
  </si>
  <si>
    <t xml:space="preserve">Accum. Prov. for Depreciation</t>
  </si>
  <si>
    <t xml:space="preserve">Accum. Prov. for Amortization</t>
  </si>
  <si>
    <t xml:space="preserve">Accum. Deferred Income Tax</t>
  </si>
  <si>
    <t xml:space="preserve">Unamortized ITC</t>
  </si>
  <si>
    <t xml:space="preserve">Customer Advances for Const.</t>
  </si>
  <si>
    <t xml:space="preserve">Customer Service Deposits</t>
  </si>
  <si>
    <t xml:space="preserve">Miscellaneous Deductions</t>
  </si>
  <si>
    <t xml:space="preserve">Total Rate Base Deductions:</t>
  </si>
  <si>
    <t xml:space="preserve">Total Rate Base:</t>
  </si>
  <si>
    <t xml:space="preserve">Return on Rate Base</t>
  </si>
  <si>
    <t xml:space="preserve">TAX CALCULATION</t>
  </si>
  <si>
    <t xml:space="preserve">State Income Tax Rate</t>
  </si>
  <si>
    <t xml:space="preserve">Federal Income Tax Rate</t>
  </si>
  <si>
    <t xml:space="preserve">Operating Revenue</t>
  </si>
  <si>
    <t xml:space="preserve">Other Deductions</t>
  </si>
  <si>
    <t xml:space="preserve">Interest (AFUDC)</t>
  </si>
  <si>
    <t xml:space="preserve">Interest</t>
  </si>
  <si>
    <t xml:space="preserve">Schedule "M" additions</t>
  </si>
  <si>
    <t xml:space="preserve">Schedule "M" deductions</t>
  </si>
  <si>
    <t xml:space="preserve">Income Before Tax</t>
  </si>
  <si>
    <t xml:space="preserve">State Income Tax</t>
  </si>
  <si>
    <t xml:space="preserve">Taxable Income</t>
  </si>
  <si>
    <t xml:space="preserve">Adjustments to FIT</t>
  </si>
  <si>
    <t xml:space="preserve">Federal Income Tax-Current</t>
  </si>
  <si>
    <t xml:space="preserve">FIT above = sum of adjustments</t>
  </si>
  <si>
    <t xml:space="preserve">Calculation of Revenue Requirement Deficiency or (Excess):</t>
  </si>
  <si>
    <t xml:space="preserve">a) Net Rate Base - Washington Jurisdiction</t>
  </si>
  <si>
    <t xml:space="preserve">b) Proposed Rate of Return</t>
  </si>
  <si>
    <t xml:space="preserve">c) Net Operating Income Requirement</t>
  </si>
  <si>
    <t xml:space="preserve">d) Proforma Net Operating Income</t>
  </si>
  <si>
    <t xml:space="preserve">e) Net Operating Income Deficiency</t>
  </si>
  <si>
    <t xml:space="preserve">f) NOI &gt; Revenue Conversion Factor</t>
  </si>
  <si>
    <t xml:space="preserve">g) Revenue Requirement Deficiency (line e/line f)</t>
  </si>
  <si>
    <t xml:space="preserve">PacifiCorp General Rate Case</t>
  </si>
  <si>
    <t xml:space="preserve">Conversion Factor</t>
  </si>
  <si>
    <t xml:space="preserve">Nominal</t>
  </si>
  <si>
    <t xml:space="preserve">Tax Rate</t>
  </si>
  <si>
    <t xml:space="preserve">Operating Revenue Deductions:</t>
  </si>
  <si>
    <t xml:space="preserve">Uncollectible Accounts</t>
  </si>
  <si>
    <t xml:space="preserve">Franchise Tax</t>
  </si>
  <si>
    <t xml:space="preserve">WA Revenue Tax</t>
  </si>
  <si>
    <t xml:space="preserve">WUTC Fee</t>
  </si>
  <si>
    <t xml:space="preserve">corrected</t>
  </si>
  <si>
    <t xml:space="preserve">Sub-Total</t>
  </si>
  <si>
    <t xml:space="preserve">Federal Income Tax @ 35%</t>
  </si>
  <si>
    <t xml:space="preserve">Net Operating Income Conversion Factor</t>
  </si>
  <si>
    <t xml:space="preserve">Company uses inverse known as "Net to Gross Bump-up".</t>
  </si>
  <si>
    <t xml:space="preserve">Revenue Sensitive Tax Rates</t>
  </si>
  <si>
    <t xml:space="preserve">customer accounting</t>
  </si>
  <si>
    <t xml:space="preserve">other taxes</t>
  </si>
  <si>
    <t xml:space="preserve">STAFF PROPOSED</t>
  </si>
  <si>
    <t xml:space="preserve">Weighted Average Cost of Capital</t>
  </si>
  <si>
    <t xml:space="preserve">With PCAM Risk Offset</t>
  </si>
  <si>
    <t xml:space="preserve">Type of Capital</t>
  </si>
  <si>
    <t xml:space="preserve">Cap.Structure</t>
  </si>
  <si>
    <t xml:space="preserve">Weighted Cost</t>
  </si>
  <si>
    <t xml:space="preserve">Debt Rate</t>
  </si>
  <si>
    <t xml:space="preserve">Long-term Debt</t>
  </si>
  <si>
    <t xml:space="preserve">Short term Debt</t>
  </si>
  <si>
    <t xml:space="preserve">Preferred Stock</t>
  </si>
  <si>
    <t xml:space="preserve">Common Stock</t>
  </si>
  <si>
    <t xml:space="preserve">PacifiCorp</t>
  </si>
  <si>
    <t xml:space="preserve">State of Washington</t>
  </si>
  <si>
    <t xml:space="preserve">Adjustment 7.1, Interest True-up</t>
  </si>
  <si>
    <t xml:space="preserve">Jurisdiction Specific Adjusted Rate Base</t>
  </si>
  <si>
    <t xml:space="preserve">Add Adj. 3.6 back to rate base</t>
  </si>
  <si>
    <t xml:space="preserve">Rate Base</t>
  </si>
  <si>
    <t xml:space="preserve">Weighted Cost of Debt</t>
  </si>
  <si>
    <t xml:space="preserve">Pro forma interest Expense</t>
  </si>
  <si>
    <t xml:space="preserve">Actual Interest Expense</t>
  </si>
  <si>
    <t xml:space="preserve">1*</t>
  </si>
  <si>
    <t xml:space="preserve">Increase/(decrease) interest expense</t>
  </si>
  <si>
    <t xml:space="preserve">to adj. 7.1</t>
  </si>
  <si>
    <t xml:space="preserve">1*  Updated to Wrigley, Ex.137 at page 22, line 1218</t>
  </si>
  <si>
    <t xml:space="preserve">Electric Utility Results of Operations</t>
  </si>
  <si>
    <t xml:space="preserve">for the twelve months ended September 2004</t>
  </si>
  <si>
    <t xml:space="preserve">inc. Pac. Adj. 9.2</t>
  </si>
  <si>
    <t xml:space="preserve">Pac. Adj. 9.3</t>
  </si>
  <si>
    <t xml:space="preserve">Revised by</t>
  </si>
  <si>
    <t xml:space="preserve">INCLUDED in</t>
  </si>
  <si>
    <t xml:space="preserve">Updated on</t>
  </si>
  <si>
    <t xml:space="preserve">CAGW</t>
  </si>
  <si>
    <t xml:space="preserve">Pac. Adj. 9.8</t>
  </si>
  <si>
    <t xml:space="preserve">RESULTS</t>
  </si>
  <si>
    <t xml:space="preserve">Pac. Adj. 9.5</t>
  </si>
  <si>
    <t xml:space="preserve">Pac. Adj. 9.6</t>
  </si>
  <si>
    <t xml:space="preserve">Staff accepts rebuttal adjustments</t>
  </si>
  <si>
    <t xml:space="preserve"> Total</t>
  </si>
  <si>
    <t xml:space="preserve">Pac. Adj. 9.1</t>
  </si>
  <si>
    <t xml:space="preserve">Pac. Adj. 9.9</t>
  </si>
  <si>
    <t xml:space="preserve">Temperature</t>
  </si>
  <si>
    <t xml:space="preserve">ProForma</t>
  </si>
  <si>
    <t xml:space="preserve">Revenue</t>
  </si>
  <si>
    <t xml:space="preserve">Centralia Gain</t>
  </si>
  <si>
    <t xml:space="preserve">Pole Attachment</t>
  </si>
  <si>
    <t xml:space="preserve">SO2 Emission</t>
  </si>
  <si>
    <t xml:space="preserve">Green Tag</t>
  </si>
  <si>
    <t xml:space="preserve">Miscellaneous</t>
  </si>
  <si>
    <t xml:space="preserve">International</t>
  </si>
  <si>
    <t xml:space="preserve">Out of</t>
  </si>
  <si>
    <t xml:space="preserve">Property </t>
  </si>
  <si>
    <t xml:space="preserve">Affiliate</t>
  </si>
  <si>
    <t xml:space="preserve">DSM Amort</t>
  </si>
  <si>
    <t xml:space="preserve">Corporate Cost</t>
  </si>
  <si>
    <t xml:space="preserve">A&amp;G</t>
  </si>
  <si>
    <t xml:space="preserve">Pro Forma</t>
  </si>
  <si>
    <t xml:space="preserve">BPA</t>
  </si>
  <si>
    <t xml:space="preserve">James River</t>
  </si>
  <si>
    <t xml:space="preserve">Colstrip #3</t>
  </si>
  <si>
    <t xml:space="preserve">Misc</t>
  </si>
  <si>
    <t xml:space="preserve">Revised CAGW</t>
  </si>
  <si>
    <t xml:space="preserve">Water Year</t>
  </si>
  <si>
    <t xml:space="preserve">Utah Gross</t>
  </si>
  <si>
    <t xml:space="preserve">Deferred Income</t>
  </si>
  <si>
    <t xml:space="preserve">Malin</t>
  </si>
  <si>
    <t xml:space="preserve">Flow-through</t>
  </si>
  <si>
    <t xml:space="preserve">IRS</t>
  </si>
  <si>
    <t xml:space="preserve">Year-end Deferred</t>
  </si>
  <si>
    <t xml:space="preserve">Renewable Energy</t>
  </si>
  <si>
    <t xml:space="preserve">Low Income</t>
  </si>
  <si>
    <t xml:space="preserve">Production</t>
  </si>
  <si>
    <t xml:space="preserve">Update Cash</t>
  </si>
  <si>
    <t xml:space="preserve">Remove</t>
  </si>
  <si>
    <t xml:space="preserve">JimBridger Mine</t>
  </si>
  <si>
    <t xml:space="preserve">Grid West</t>
  </si>
  <si>
    <t xml:space="preserve">North Umpqua</t>
  </si>
  <si>
    <t xml:space="preserve">Yakama</t>
  </si>
  <si>
    <t xml:space="preserve">Customer </t>
  </si>
  <si>
    <t xml:space="preserve">Centralia</t>
  </si>
  <si>
    <t xml:space="preserve">Leaning</t>
  </si>
  <si>
    <t xml:space="preserve">Misc. Rate</t>
  </si>
  <si>
    <t xml:space="preserve">Colstrip #4</t>
  </si>
  <si>
    <t xml:space="preserve">Trojan</t>
  </si>
  <si>
    <t xml:space="preserve">MEHC</t>
  </si>
  <si>
    <t xml:space="preserve">Remove per books</t>
  </si>
  <si>
    <t xml:space="preserve">ISWC</t>
  </si>
  <si>
    <t xml:space="preserve">Customer</t>
  </si>
  <si>
    <t xml:space="preserve">EEI Dues</t>
  </si>
  <si>
    <t xml:space="preserve">13-Month</t>
  </si>
  <si>
    <t xml:space="preserve">Normalization</t>
  </si>
  <si>
    <t xml:space="preserve">Load Reduction</t>
  </si>
  <si>
    <t xml:space="preserve">Normalizing</t>
  </si>
  <si>
    <t xml:space="preserve">Allowances</t>
  </si>
  <si>
    <t xml:space="preserve">Removal</t>
  </si>
  <si>
    <t xml:space="preserve">Gen. Expense</t>
  </si>
  <si>
    <t xml:space="preserve">Assignees</t>
  </si>
  <si>
    <t xml:space="preserve">Period</t>
  </si>
  <si>
    <t xml:space="preserve">Insurance</t>
  </si>
  <si>
    <t xml:space="preserve">Management Fee</t>
  </si>
  <si>
    <t xml:space="preserve">Expense</t>
  </si>
  <si>
    <t xml:space="preserve">Wages</t>
  </si>
  <si>
    <t xml:space="preserve">Exchange</t>
  </si>
  <si>
    <t xml:space="preserve">Royalty Offset</t>
  </si>
  <si>
    <t xml:space="preserve">Power Supply</t>
  </si>
  <si>
    <t xml:space="preserve">&amp; SO Allocators</t>
  </si>
  <si>
    <t xml:space="preserve">Adjustment</t>
  </si>
  <si>
    <t xml:space="preserve">True-up</t>
  </si>
  <si>
    <t xml:space="preserve">Receipts Tax</t>
  </si>
  <si>
    <t xml:space="preserve">Tax Reclass</t>
  </si>
  <si>
    <t xml:space="preserve">Midpoint</t>
  </si>
  <si>
    <t xml:space="preserve">Deferred Tax</t>
  </si>
  <si>
    <t xml:space="preserve">Settlement</t>
  </si>
  <si>
    <t xml:space="preserve">Tax Adj.</t>
  </si>
  <si>
    <t xml:space="preserve">Tax Credit</t>
  </si>
  <si>
    <t xml:space="preserve">Activity</t>
  </si>
  <si>
    <t xml:space="preserve">Deferred Debits</t>
  </si>
  <si>
    <t xml:space="preserve">Loan</t>
  </si>
  <si>
    <t xml:space="preserve">Relicensing</t>
  </si>
  <si>
    <t xml:space="preserve">Sale</t>
  </si>
  <si>
    <t xml:space="preserve">Advances</t>
  </si>
  <si>
    <t xml:space="preserve">Juniper</t>
  </si>
  <si>
    <t xml:space="preserve">Base</t>
  </si>
  <si>
    <t xml:space="preserve">AFUDC</t>
  </si>
  <si>
    <t xml:space="preserve">Transition</t>
  </si>
  <si>
    <t xml:space="preserve">working capital</t>
  </si>
  <si>
    <t xml:space="preserve">current assets</t>
  </si>
  <si>
    <t xml:space="preserve">Deposits</t>
  </si>
  <si>
    <t xml:space="preserve">Removed</t>
  </si>
  <si>
    <t xml:space="preserve">Average DFIT</t>
  </si>
  <si>
    <t xml:space="preserve">Commitment</t>
  </si>
  <si>
    <t xml:space="preserve">(calculated)</t>
  </si>
  <si>
    <t xml:space="preserve">Deduction</t>
  </si>
  <si>
    <t xml:space="preserve">Line Sale</t>
  </si>
  <si>
    <t xml:space="preserve">Savings</t>
  </si>
  <si>
    <t xml:space="preserve"> </t>
  </si>
  <si>
    <t xml:space="preserve">Net Operating Income:</t>
  </si>
  <si>
    <t xml:space="preserve">Total Deductions:</t>
  </si>
  <si>
    <t xml:space="preserve">Per Company</t>
  </si>
  <si>
    <t xml:space="preserve">Federal Income Tax</t>
  </si>
  <si>
    <t xml:space="preserve">xxxxxxxxxxxxxxxxxxxxxxxxxxxxxx</t>
  </si>
  <si>
    <t xml:space="preserve">Summary of Adjustments</t>
  </si>
  <si>
    <t xml:space="preserve">Staff's</t>
  </si>
  <si>
    <t xml:space="preserve">PacifiCorp's</t>
  </si>
  <si>
    <t xml:space="preserve">Adj.</t>
  </si>
  <si>
    <t xml:space="preserve">NOI</t>
  </si>
  <si>
    <t xml:space="preserve">Net Rate Base</t>
  </si>
  <si>
    <t xml:space="preserve">Requirement</t>
  </si>
  <si>
    <t xml:space="preserve">No.</t>
  </si>
  <si>
    <t xml:space="preserve">Impact</t>
  </si>
  <si>
    <t xml:space="preserve">Impact per Rebuttal</t>
  </si>
  <si>
    <t xml:space="preserve">Difference</t>
  </si>
  <si>
    <t xml:space="preserve">footno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er Books</t>
  </si>
  <si>
    <t xml:space="preserve">REVENUE</t>
  </si>
  <si>
    <t xml:space="preserve">Temperature Normalization (u)</t>
  </si>
  <si>
    <t xml:space="preserve">ProForma Reduction in Load (u)</t>
  </si>
  <si>
    <t xml:space="preserve">Revenue Normalizing (u)</t>
  </si>
  <si>
    <t xml:space="preserve">Centralia Gain (u)</t>
  </si>
  <si>
    <t xml:space="preserve">Pole Attachment Revenue (u)</t>
  </si>
  <si>
    <t xml:space="preserve">SO2 Emission Allowances (u)</t>
  </si>
  <si>
    <t xml:space="preserve">O &amp; M</t>
  </si>
  <si>
    <t xml:space="preserve">Green Tag Removal (u)</t>
  </si>
  <si>
    <t xml:space="preserve">Miscellaneous General Expense (u)</t>
  </si>
  <si>
    <t xml:space="preserve">International Assignees (u)</t>
  </si>
  <si>
    <t xml:space="preserve">Out of Period Expense Adj.(u)</t>
  </si>
  <si>
    <t xml:space="preserve">Propety Insurance (u)</t>
  </si>
  <si>
    <t xml:space="preserve">Affiliate Fee Commitment (u)</t>
  </si>
  <si>
    <t xml:space="preserve">DSM Amortization Removal (u)</t>
  </si>
  <si>
    <t xml:space="preserve">Corporate Cost Commitment (u)</t>
  </si>
  <si>
    <t xml:space="preserve">A&amp;G Expense Commitment (u)</t>
  </si>
  <si>
    <t xml:space="preserve">4*</t>
  </si>
  <si>
    <t xml:space="preserve">Proforma Wage Adjustment (u)</t>
  </si>
  <si>
    <t xml:space="preserve">POWER COSTS</t>
  </si>
  <si>
    <t xml:space="preserve">BPA Exchange (u)</t>
  </si>
  <si>
    <t xml:space="preserve">James River Royalty Offset (u)</t>
  </si>
  <si>
    <t xml:space="preserve">Removal of Colstrip #3 (u)</t>
  </si>
  <si>
    <t xml:space="preserve">Misc. Power Supply (u)</t>
  </si>
  <si>
    <t xml:space="preserve">Revised CAGW &amp; SO Factors (u)</t>
  </si>
  <si>
    <t xml:space="preserve">Water Year Adjustment</t>
  </si>
  <si>
    <t xml:space="preserve">3*</t>
  </si>
  <si>
    <t xml:space="preserve">TAX ADJUSTMENTS</t>
  </si>
  <si>
    <t xml:space="preserve">Interest True Up</t>
  </si>
  <si>
    <t xml:space="preserve">2*</t>
  </si>
  <si>
    <t xml:space="preserve">Utah Gross Receipts Tax (u)</t>
  </si>
  <si>
    <t xml:space="preserve">Reclass Deferred Income Tax (u)</t>
  </si>
  <si>
    <t xml:space="preserve">Malin Midpoint (u)</t>
  </si>
  <si>
    <t xml:space="preserve">Flow-through Deferred Tax Adj. (u)</t>
  </si>
  <si>
    <t xml:space="preserve">IRS Settlement Amortization</t>
  </si>
  <si>
    <t xml:space="preserve">Year-end Deferred Tax (u)</t>
  </si>
  <si>
    <t xml:space="preserve">Renewable Energy Tax Credit (u)</t>
  </si>
  <si>
    <t xml:space="preserve">Low Income Tax Credit (u)</t>
  </si>
  <si>
    <t xml:space="preserve">Production Activity Deduction (u)</t>
  </si>
  <si>
    <t xml:space="preserve">RATE BASE</t>
  </si>
  <si>
    <t xml:space="preserve">Cash Working Capital</t>
  </si>
  <si>
    <t xml:space="preserve">Remove Deferred Debits (u)</t>
  </si>
  <si>
    <t xml:space="preserve">Bridger Mine Rate Base</t>
  </si>
  <si>
    <t xml:space="preserve">Grid West Loan (u)</t>
  </si>
  <si>
    <t xml:space="preserve">North Umpqua Relicensing (u)</t>
  </si>
  <si>
    <t xml:space="preserve">Yakama Sale (u)</t>
  </si>
  <si>
    <t xml:space="preserve">Customer Advances (u)</t>
  </si>
  <si>
    <t xml:space="preserve">Centralia Transmission Line Sale (u)</t>
  </si>
  <si>
    <t xml:space="preserve">Leaning Juniper (u)</t>
  </si>
  <si>
    <t xml:space="preserve">Miscellaneous Rate Base Adj. (u)</t>
  </si>
  <si>
    <t xml:space="preserve">Colstrip 4 AFUDC Adj. (u)</t>
  </si>
  <si>
    <t xml:space="preserve">Trojan Removal (u)</t>
  </si>
  <si>
    <t xml:space="preserve">MEHC Transition Savings</t>
  </si>
  <si>
    <t xml:space="preserve">Remove Working Capital</t>
  </si>
  <si>
    <t xml:space="preserve">Remove Current Assets</t>
  </si>
  <si>
    <t xml:space="preserve">Customer Deposits (u)</t>
  </si>
  <si>
    <t xml:space="preserve">Remove EEI Dues (u)</t>
  </si>
  <si>
    <t xml:space="preserve">13-Month average ADFIT (u)</t>
  </si>
  <si>
    <t xml:space="preserve">cross-footing check</t>
  </si>
  <si>
    <t xml:space="preserve">Total</t>
  </si>
  <si>
    <t xml:space="preserve">Percentage Increase in Revenues</t>
  </si>
  <si>
    <t xml:space="preserve">Capital Structure</t>
  </si>
  <si>
    <t xml:space="preserve">Company</t>
  </si>
  <si>
    <t xml:space="preserve">Long-term Debt / Cost</t>
  </si>
  <si>
    <t xml:space="preserve">Short term Debt / Cost</t>
  </si>
  <si>
    <t xml:space="preserve">Preferred Stock / Cost</t>
  </si>
  <si>
    <t xml:space="preserve">Common Stock / Cost</t>
  </si>
  <si>
    <t xml:space="preserve">Footnotes:</t>
  </si>
  <si>
    <t xml:space="preserve">Differences between Staff and Company are due to different rates of return.</t>
  </si>
  <si>
    <t xml:space="preserve">This difference is due to both the difference in rate base and different amounts of debt in the capital structure.</t>
  </si>
  <si>
    <t xml:space="preserve">These are the contested adjustments.</t>
  </si>
  <si>
    <t xml:space="preserve">Staff's adjustments bring total A&amp;G expenses below the threshold that triggers the MECH Commitment.  The cap on A&amp;G expense still in force for the Company.</t>
  </si>
  <si>
    <t xml:space="preserve">Appendix to Exhibit No. ___ (TES-2)</t>
  </si>
  <si>
    <t xml:space="preserve">Mechanics of the Exhibit</t>
  </si>
  <si>
    <t xml:space="preserve">Table 1</t>
  </si>
  <si>
    <t xml:space="preserve">Net Operating Income Impacts</t>
  </si>
  <si>
    <t xml:space="preserve">NOI Impact</t>
  </si>
  <si>
    <t xml:space="preserve">Net Operating Income "Unadjusted"</t>
  </si>
  <si>
    <t xml:space="preserve">REVENUES</t>
  </si>
  <si>
    <t xml:space="preserve">Table 2</t>
  </si>
  <si>
    <t xml:space="preserve">Net Rate Base Impacts</t>
  </si>
  <si>
    <t xml:space="preserve">Rate Base Impact</t>
  </si>
  <si>
    <t xml:space="preserve">Net Rate Base "Unadjusted"</t>
  </si>
  <si>
    <t xml:space="preserve">Table 3</t>
  </si>
  <si>
    <t xml:space="preserve">Rate of Return</t>
  </si>
  <si>
    <t xml:space="preserve">Staff Recommended Weighted Average Cost of Capital with a PCAM</t>
  </si>
  <si>
    <t xml:space="preserve">Capital</t>
  </si>
  <si>
    <t xml:space="preserve">Weighted </t>
  </si>
  <si>
    <t xml:space="preserve">Structure</t>
  </si>
  <si>
    <t xml:space="preserve">Rate</t>
  </si>
  <si>
    <t xml:space="preserve">Table 4</t>
  </si>
  <si>
    <t xml:space="preserve">Table 5</t>
  </si>
  <si>
    <t xml:space="preserve">Staff Recommended</t>
  </si>
  <si>
    <t xml:space="preserve">Increase in Net Operating Income</t>
  </si>
  <si>
    <t xml:space="preserve">With PCAM</t>
  </si>
  <si>
    <t xml:space="preserve">Net Rate Base - Washington Jurisdiction  </t>
  </si>
  <si>
    <t xml:space="preserve">Proposed Rate of Return  </t>
  </si>
  <si>
    <t xml:space="preserve">Net Operating Income Requirement</t>
  </si>
  <si>
    <t xml:space="preserve">Proforma Net Operating Income</t>
  </si>
  <si>
    <t xml:space="preserve">Recommended Increase (Decrease) in Net Operating Income</t>
  </si>
  <si>
    <t xml:space="preserve">Sources:</t>
  </si>
  <si>
    <t xml:space="preserve">Line 1:  From Table 2, line 60</t>
  </si>
  <si>
    <t xml:space="preserve">Line 2:  From Table 3, line 5</t>
  </si>
  <si>
    <t xml:space="preserve">Line 3:  Line 1 times line 2</t>
  </si>
  <si>
    <t xml:space="preserve">Line 4:  From Table 1, line 60</t>
  </si>
  <si>
    <t xml:space="preserve">Line 5:  Line 3 less line 4</t>
  </si>
  <si>
    <t xml:space="preserve">Table 6</t>
  </si>
  <si>
    <t xml:space="preserve">Staff Recommended </t>
  </si>
  <si>
    <t xml:space="preserve">Increase to Revenue Requirements</t>
  </si>
  <si>
    <t xml:space="preserve">Revenue Requirement Calculation </t>
  </si>
  <si>
    <t xml:space="preserve">Notes</t>
  </si>
  <si>
    <t xml:space="preserve">Net Operating Income Excess</t>
  </si>
  <si>
    <t xml:space="preserve">NOI &gt; Revenue Conversion Factor</t>
  </si>
  <si>
    <t xml:space="preserve">Revenue Requirement Increase (Decrease) </t>
  </si>
  <si>
    <t xml:space="preserve">Adjusted Revenues at Present Rates</t>
  </si>
  <si>
    <t xml:space="preserve">Percentage increase</t>
  </si>
  <si>
    <t xml:space="preserve">5*</t>
  </si>
  <si>
    <t xml:space="preserve">1*  From Table 5, line 5</t>
  </si>
  <si>
    <t xml:space="preserve">2*  From Table 4, line 11</t>
  </si>
  <si>
    <t xml:space="preserve">3*  Line 1 divided by line 3</t>
  </si>
  <si>
    <t xml:space="preserve">4*  Exhibit ___(TES-2) at 1, line 1, column 3</t>
  </si>
  <si>
    <t xml:space="preserve">5*  Line 5 divided by line 7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_);&quot;($&quot;#,##0\)"/>
    <numFmt numFmtId="166" formatCode="@"/>
    <numFmt numFmtId="167" formatCode="0%"/>
    <numFmt numFmtId="168" formatCode="0.00%"/>
    <numFmt numFmtId="169" formatCode="_(\$* #,##0.00_);_(\$* \(#,##0.00\);_(\$* \-??_);_(@_)"/>
    <numFmt numFmtId="170" formatCode="_(\$* #,##0_);_(\$* \(#,##0\);_(\$* \-??_);_(@_)"/>
    <numFmt numFmtId="171" formatCode="[$-409]#,##0_);\(#,##0\)"/>
    <numFmt numFmtId="172" formatCode="_(* #,##0.00_);_(* \(#,##0.00\);_(* \-??_);_(@_)"/>
    <numFmt numFmtId="173" formatCode="0.000%"/>
    <numFmt numFmtId="174" formatCode="0.0000%"/>
    <numFmt numFmtId="175" formatCode="dd\-mmm\-yy_)"/>
    <numFmt numFmtId="176" formatCode="0.00000%"/>
    <numFmt numFmtId="177" formatCode="0.0%"/>
    <numFmt numFmtId="178" formatCode="_(* #,##0_);_(* \(#,##0\);_(* \-??_);_(@_)"/>
    <numFmt numFmtId="179" formatCode="0.0"/>
    <numFmt numFmtId="180" formatCode="0.00"/>
    <numFmt numFmtId="181" formatCode="\$#,##0"/>
    <numFmt numFmtId="182" formatCode="0.000000"/>
    <numFmt numFmtId="183" formatCode="General"/>
    <numFmt numFmtId="184" formatCode="_(* #,##0.00000000_);_(* \(#,##0.000000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sz val="10"/>
      <color rgb="FFFFFF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4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7"/>
    <col collapsed="false" customWidth="true" hidden="false" outlineLevel="0" max="3" min="3" style="0" width="18.41"/>
    <col collapsed="false" customWidth="true" hidden="false" outlineLevel="0" max="4" min="4" style="0" width="22.42"/>
    <col collapsed="false" customWidth="true" hidden="false" outlineLevel="0" max="5" min="5" style="0" width="18.99"/>
    <col collapsed="false" customWidth="true" hidden="false" outlineLevel="0" max="6" min="6" style="0" width="20.41"/>
    <col collapsed="false" customWidth="true" hidden="false" outlineLevel="0" max="7" min="7" style="0" width="16.84"/>
    <col collapsed="false" customWidth="true" hidden="false" outlineLevel="0" max="8" min="8" style="0" width="14.99"/>
    <col collapsed="false" customWidth="true" hidden="false" outlineLevel="0" max="9" min="9" style="0" width="12.28"/>
    <col collapsed="false" customWidth="true" hidden="false" outlineLevel="0" max="10" min="10" style="0" width="2.13"/>
    <col collapsed="false" customWidth="true" hidden="false" outlineLevel="0" max="11" min="11" style="0" width="14.99"/>
    <col collapsed="false" customWidth="true" hidden="false" outlineLevel="0" max="12" min="12" style="0" width="16.13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1"/>
      <c r="B4" s="4"/>
      <c r="C4" s="5"/>
      <c r="D4" s="1"/>
      <c r="E4" s="5"/>
      <c r="F4" s="5"/>
      <c r="G4" s="6"/>
    </row>
    <row r="5" customFormat="false" ht="15.75" hidden="false" customHeight="false" outlineLevel="0" collapsed="false">
      <c r="A5" s="1"/>
      <c r="B5" s="1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5.75" hidden="false" customHeight="false" outlineLevel="0" collapsed="false">
      <c r="A6" s="1"/>
      <c r="B6" s="5"/>
      <c r="C6" s="8" t="s">
        <v>7</v>
      </c>
      <c r="D6" s="8" t="s">
        <v>8</v>
      </c>
      <c r="E6" s="8" t="s">
        <v>9</v>
      </c>
      <c r="F6" s="9" t="s">
        <v>10</v>
      </c>
      <c r="G6" s="8" t="s">
        <v>11</v>
      </c>
      <c r="H6" s="8" t="s">
        <v>12</v>
      </c>
      <c r="I6" s="8" t="s">
        <v>13</v>
      </c>
      <c r="J6" s="8"/>
    </row>
    <row r="7" customFormat="false" ht="15.75" hidden="false" customHeight="false" outlineLevel="0" collapsed="false">
      <c r="A7" s="1"/>
      <c r="B7" s="10"/>
      <c r="C7" s="8" t="s">
        <v>14</v>
      </c>
      <c r="D7" s="8" t="s">
        <v>15</v>
      </c>
      <c r="E7" s="8" t="s">
        <v>16</v>
      </c>
      <c r="F7" s="9" t="s">
        <v>17</v>
      </c>
      <c r="G7" s="8" t="s">
        <v>18</v>
      </c>
      <c r="H7" s="8" t="s">
        <v>19</v>
      </c>
    </row>
    <row r="8" customFormat="false" ht="15.75" hidden="false" customHeight="false" outlineLevel="0" collapsed="false">
      <c r="A8" s="1"/>
      <c r="B8" s="10" t="s">
        <v>20</v>
      </c>
      <c r="C8" s="11" t="s">
        <v>21</v>
      </c>
      <c r="D8" s="12"/>
      <c r="E8" s="13"/>
      <c r="F8" s="14" t="n">
        <f aca="false">F9/E9</f>
        <v>0.0543992435585396</v>
      </c>
      <c r="G8" s="12"/>
      <c r="H8" s="15" t="s">
        <v>22</v>
      </c>
    </row>
    <row r="9" customFormat="false" ht="15.75" hidden="false" customHeight="false" outlineLevel="0" collapsed="false">
      <c r="A9" s="1" t="n">
        <v>1</v>
      </c>
      <c r="B9" s="5" t="s">
        <v>23</v>
      </c>
      <c r="C9" s="16" t="n">
        <v>216563926</v>
      </c>
      <c r="D9" s="17" t="n">
        <f aca="false">+Adjustments!C9</f>
        <v>10000070</v>
      </c>
      <c r="E9" s="17" t="n">
        <f aca="false">+C9+D9</f>
        <v>226563996</v>
      </c>
      <c r="F9" s="17" t="n">
        <f aca="false">RevReqCalc!D21</f>
        <v>12324910</v>
      </c>
      <c r="G9" s="17" t="n">
        <f aca="false">+F9+E9</f>
        <v>238888906</v>
      </c>
      <c r="H9" s="18" t="n">
        <v>18568120</v>
      </c>
      <c r="I9" s="19" t="n">
        <f aca="false">+F9-H9</f>
        <v>-6243210</v>
      </c>
      <c r="J9" s="19"/>
    </row>
    <row r="10" customFormat="false" ht="15.75" hidden="false" customHeight="false" outlineLevel="0" collapsed="false">
      <c r="A10" s="1" t="n">
        <v>2</v>
      </c>
      <c r="B10" s="5" t="s">
        <v>24</v>
      </c>
      <c r="C10" s="20" t="n">
        <v>0</v>
      </c>
      <c r="D10" s="17" t="n">
        <f aca="false">+Adjustments!C10</f>
        <v>0</v>
      </c>
      <c r="E10" s="20" t="n">
        <f aca="false">+C10+D10</f>
        <v>0</v>
      </c>
      <c r="F10" s="20" t="n">
        <v>0</v>
      </c>
      <c r="G10" s="20" t="n">
        <f aca="false">+F10+E10</f>
        <v>0</v>
      </c>
    </row>
    <row r="11" customFormat="false" ht="15.75" hidden="false" customHeight="false" outlineLevel="0" collapsed="false">
      <c r="A11" s="1" t="n">
        <v>3</v>
      </c>
      <c r="B11" s="5" t="s">
        <v>25</v>
      </c>
      <c r="C11" s="20" t="n">
        <v>67631778</v>
      </c>
      <c r="D11" s="17" t="n">
        <f aca="false">+Adjustments!C11</f>
        <v>0</v>
      </c>
      <c r="E11" s="20" t="n">
        <f aca="false">+C11+D11</f>
        <v>67631778</v>
      </c>
      <c r="F11" s="20" t="n">
        <v>0</v>
      </c>
      <c r="G11" s="20" t="n">
        <f aca="false">+F11+E11</f>
        <v>67631778</v>
      </c>
    </row>
    <row r="12" customFormat="false" ht="15.75" hidden="false" customHeight="false" outlineLevel="0" collapsed="false">
      <c r="A12" s="1" t="n">
        <v>4</v>
      </c>
      <c r="B12" s="5" t="s">
        <v>26</v>
      </c>
      <c r="C12" s="20" t="n">
        <v>12760286</v>
      </c>
      <c r="D12" s="17" t="n">
        <f aca="false">+Adjustments!C12</f>
        <v>-327649</v>
      </c>
      <c r="E12" s="20" t="n">
        <f aca="false">+C12+D12</f>
        <v>12432637</v>
      </c>
      <c r="F12" s="20" t="n">
        <v>0</v>
      </c>
      <c r="G12" s="20" t="n">
        <f aca="false">+F12+E12</f>
        <v>12432637</v>
      </c>
    </row>
    <row r="13" customFormat="false" ht="15.75" hidden="false" customHeight="false" outlineLevel="0" collapsed="false">
      <c r="A13" s="1" t="n">
        <v>5</v>
      </c>
      <c r="B13" s="21" t="s">
        <v>27</v>
      </c>
      <c r="C13" s="22" t="n">
        <f aca="false">SUM(C9:C12)</f>
        <v>296955990</v>
      </c>
      <c r="D13" s="22" t="n">
        <f aca="false">SUM(D9:D12)</f>
        <v>9672421</v>
      </c>
      <c r="E13" s="22" t="n">
        <f aca="false">SUM(E9:E12)</f>
        <v>306628411</v>
      </c>
      <c r="F13" s="22" t="n">
        <f aca="false">SUM(F9:F12)</f>
        <v>12324910</v>
      </c>
      <c r="G13" s="22" t="n">
        <f aca="false">SUM(G9:G12)</f>
        <v>318953321</v>
      </c>
    </row>
    <row r="14" customFormat="false" ht="15.75" hidden="false" customHeight="false" outlineLevel="0" collapsed="false">
      <c r="A14" s="1" t="n">
        <v>6</v>
      </c>
      <c r="B14" s="5"/>
      <c r="C14" s="20"/>
      <c r="D14" s="20"/>
      <c r="E14" s="20"/>
      <c r="F14" s="20"/>
      <c r="G14" s="20"/>
    </row>
    <row r="15" customFormat="false" ht="15.75" hidden="false" customHeight="false" outlineLevel="0" collapsed="false">
      <c r="A15" s="1" t="n">
        <v>7</v>
      </c>
      <c r="B15" s="10" t="s">
        <v>28</v>
      </c>
      <c r="C15" s="20"/>
      <c r="D15" s="20"/>
      <c r="E15" s="20"/>
      <c r="F15" s="20"/>
      <c r="G15" s="20"/>
    </row>
    <row r="16" customFormat="false" ht="15.75" hidden="false" customHeight="false" outlineLevel="0" collapsed="false">
      <c r="A16" s="1" t="n">
        <v>8</v>
      </c>
      <c r="B16" s="5" t="s">
        <v>29</v>
      </c>
      <c r="C16" s="20" t="n">
        <v>39041486</v>
      </c>
      <c r="D16" s="17" t="n">
        <f aca="false">+Adjustments!C16</f>
        <v>0</v>
      </c>
      <c r="E16" s="20" t="n">
        <f aca="false">+C16+D16</f>
        <v>39041486</v>
      </c>
      <c r="F16" s="20"/>
      <c r="G16" s="20" t="n">
        <f aca="false">+F16+E16</f>
        <v>39041486</v>
      </c>
    </row>
    <row r="17" customFormat="false" ht="15.75" hidden="false" customHeight="false" outlineLevel="0" collapsed="false">
      <c r="A17" s="1" t="n">
        <v>9</v>
      </c>
      <c r="B17" s="5" t="s">
        <v>30</v>
      </c>
      <c r="C17" s="23" t="n">
        <v>0</v>
      </c>
      <c r="D17" s="17" t="n">
        <f aca="false">+Adjustments!C17</f>
        <v>0</v>
      </c>
      <c r="E17" s="20" t="n">
        <f aca="false">+C17+D17</f>
        <v>0</v>
      </c>
      <c r="F17" s="20"/>
      <c r="G17" s="20" t="n">
        <f aca="false">+F17+E17</f>
        <v>0</v>
      </c>
    </row>
    <row r="18" customFormat="false" ht="15.75" hidden="false" customHeight="false" outlineLevel="0" collapsed="false">
      <c r="A18" s="1" t="n">
        <v>10</v>
      </c>
      <c r="B18" s="5" t="s">
        <v>31</v>
      </c>
      <c r="C18" s="20" t="n">
        <v>5309949</v>
      </c>
      <c r="D18" s="17" t="n">
        <f aca="false">+Adjustments!C18</f>
        <v>0</v>
      </c>
      <c r="E18" s="20" t="n">
        <f aca="false">+C18+D18</f>
        <v>5309949</v>
      </c>
      <c r="F18" s="20"/>
      <c r="G18" s="20" t="n">
        <f aca="false">+F18+E18</f>
        <v>5309949</v>
      </c>
    </row>
    <row r="19" customFormat="false" ht="15.75" hidden="false" customHeight="false" outlineLevel="0" collapsed="false">
      <c r="A19" s="1" t="n">
        <v>11</v>
      </c>
      <c r="B19" s="5" t="s">
        <v>32</v>
      </c>
      <c r="C19" s="20" t="n">
        <v>103593144</v>
      </c>
      <c r="D19" s="17" t="n">
        <f aca="false">+Adjustments!C19</f>
        <v>17386856</v>
      </c>
      <c r="E19" s="20" t="n">
        <f aca="false">+C19+D19</f>
        <v>120980000</v>
      </c>
      <c r="F19" s="20"/>
      <c r="G19" s="20" t="n">
        <f aca="false">+F19+E19</f>
        <v>120980000</v>
      </c>
    </row>
    <row r="20" customFormat="false" ht="15.75" hidden="false" customHeight="false" outlineLevel="0" collapsed="false">
      <c r="A20" s="1" t="n">
        <v>12</v>
      </c>
      <c r="B20" s="5" t="s">
        <v>33</v>
      </c>
      <c r="C20" s="20" t="n">
        <v>18978249</v>
      </c>
      <c r="D20" s="17" t="n">
        <f aca="false">+Adjustments!C20</f>
        <v>0</v>
      </c>
      <c r="E20" s="20" t="n">
        <f aca="false">+C20+D20</f>
        <v>18978249</v>
      </c>
      <c r="F20" s="20"/>
      <c r="G20" s="20" t="n">
        <f aca="false">+F20+E20</f>
        <v>18978249</v>
      </c>
    </row>
    <row r="21" customFormat="false" ht="15.75" hidden="false" customHeight="false" outlineLevel="0" collapsed="false">
      <c r="A21" s="1" t="n">
        <v>13</v>
      </c>
      <c r="B21" s="5" t="s">
        <v>34</v>
      </c>
      <c r="C21" s="20" t="n">
        <v>11409387</v>
      </c>
      <c r="D21" s="17" t="n">
        <f aca="false">+Adjustments!C21</f>
        <v>-15539</v>
      </c>
      <c r="E21" s="20" t="n">
        <f aca="false">+C21+D21</f>
        <v>11393848</v>
      </c>
      <c r="F21" s="20"/>
      <c r="G21" s="20" t="n">
        <f aca="false">+F21+E21</f>
        <v>11393848</v>
      </c>
    </row>
    <row r="22" customFormat="false" ht="15.75" hidden="false" customHeight="false" outlineLevel="0" collapsed="false">
      <c r="A22" s="1" t="n">
        <v>14</v>
      </c>
      <c r="B22" s="5" t="s">
        <v>35</v>
      </c>
      <c r="C22" s="20" t="n">
        <v>7937764</v>
      </c>
      <c r="D22" s="17" t="n">
        <f aca="false">+Adjustments!C22</f>
        <v>-103271</v>
      </c>
      <c r="E22" s="20" t="n">
        <f aca="false">+C22+D22</f>
        <v>7834493</v>
      </c>
      <c r="F22" s="20" t="n">
        <f aca="false">F9*'Conversion factor'!C6</f>
        <v>59775.8135</v>
      </c>
      <c r="G22" s="20" t="n">
        <f aca="false">+F22+E22</f>
        <v>7894268.8135</v>
      </c>
    </row>
    <row r="23" customFormat="false" ht="15.75" hidden="false" customHeight="false" outlineLevel="0" collapsed="false">
      <c r="A23" s="1" t="n">
        <v>15</v>
      </c>
      <c r="B23" s="5" t="s">
        <v>36</v>
      </c>
      <c r="C23" s="20" t="n">
        <v>5471850</v>
      </c>
      <c r="D23" s="17" t="n">
        <f aca="false">+Adjustments!C23</f>
        <v>-4960687</v>
      </c>
      <c r="E23" s="20" t="n">
        <f aca="false">+C23+D23</f>
        <v>511163</v>
      </c>
      <c r="F23" s="20"/>
      <c r="G23" s="20" t="n">
        <f aca="false">+F23+E23</f>
        <v>511163</v>
      </c>
    </row>
    <row r="24" customFormat="false" ht="15.75" hidden="false" customHeight="false" outlineLevel="0" collapsed="false">
      <c r="A24" s="1" t="n">
        <v>16</v>
      </c>
      <c r="B24" s="5" t="s">
        <v>37</v>
      </c>
      <c r="C24" s="20" t="n">
        <v>0</v>
      </c>
      <c r="D24" s="17" t="n">
        <f aca="false">+Adjustments!C24</f>
        <v>0</v>
      </c>
      <c r="E24" s="20" t="n">
        <f aca="false">+C24+D24</f>
        <v>0</v>
      </c>
      <c r="F24" s="20"/>
      <c r="G24" s="20" t="n">
        <f aca="false">+F24+E24</f>
        <v>0</v>
      </c>
    </row>
    <row r="25" customFormat="false" ht="15.75" hidden="false" customHeight="false" outlineLevel="0" collapsed="false">
      <c r="A25" s="1" t="n">
        <v>17</v>
      </c>
      <c r="B25" s="24" t="s">
        <v>38</v>
      </c>
      <c r="C25" s="20" t="n">
        <v>17430067</v>
      </c>
      <c r="D25" s="17" t="n">
        <f aca="false">+Adjustments!C25</f>
        <v>-2897399</v>
      </c>
      <c r="E25" s="20" t="n">
        <f aca="false">+C25+D25</f>
        <v>14532668</v>
      </c>
      <c r="F25" s="20"/>
      <c r="G25" s="20" t="n">
        <f aca="false">+F25+E25</f>
        <v>14532668</v>
      </c>
    </row>
    <row r="26" customFormat="false" ht="15.75" hidden="false" customHeight="false" outlineLevel="0" collapsed="false">
      <c r="A26" s="1" t="n">
        <v>18</v>
      </c>
      <c r="B26" s="25" t="s">
        <v>39</v>
      </c>
      <c r="C26" s="26" t="n">
        <f aca="false">SUM(C16:C25)</f>
        <v>209171896</v>
      </c>
      <c r="D26" s="26" t="n">
        <f aca="false">SUM(D16:D25)</f>
        <v>9409960</v>
      </c>
      <c r="E26" s="26" t="n">
        <f aca="false">SUM(E16:E25)</f>
        <v>218581856</v>
      </c>
      <c r="F26" s="26" t="n">
        <f aca="false">SUM(F16:F25)</f>
        <v>59775.8135</v>
      </c>
      <c r="G26" s="26" t="n">
        <f aca="false">SUM(G16:G25)</f>
        <v>218641631.8135</v>
      </c>
    </row>
    <row r="27" customFormat="false" ht="15.75" hidden="false" customHeight="false" outlineLevel="0" collapsed="false">
      <c r="A27" s="1" t="n">
        <v>19</v>
      </c>
      <c r="B27" s="5" t="s">
        <v>40</v>
      </c>
      <c r="C27" s="20" t="n">
        <v>28457657</v>
      </c>
      <c r="D27" s="17" t="n">
        <f aca="false">+Adjustments!C28</f>
        <v>-114640</v>
      </c>
      <c r="E27" s="20" t="n">
        <f aca="false">+C27+D27</f>
        <v>28343017</v>
      </c>
      <c r="F27" s="20"/>
      <c r="G27" s="20" t="n">
        <f aca="false">+F27+E27</f>
        <v>28343017</v>
      </c>
    </row>
    <row r="28" customFormat="false" ht="15.75" hidden="false" customHeight="false" outlineLevel="0" collapsed="false">
      <c r="A28" s="1" t="n">
        <v>20</v>
      </c>
      <c r="B28" s="5" t="s">
        <v>41</v>
      </c>
      <c r="C28" s="20" t="n">
        <v>4267890</v>
      </c>
      <c r="D28" s="17" t="n">
        <f aca="false">+Adjustments!C29</f>
        <v>-355722</v>
      </c>
      <c r="E28" s="20" t="n">
        <f aca="false">+C28+D28</f>
        <v>3912168</v>
      </c>
      <c r="F28" s="20"/>
      <c r="G28" s="20" t="n">
        <f aca="false">+F28+E28</f>
        <v>3912168</v>
      </c>
    </row>
    <row r="29" customFormat="false" ht="15.75" hidden="false" customHeight="false" outlineLevel="0" collapsed="false">
      <c r="A29" s="1" t="n">
        <v>21</v>
      </c>
      <c r="B29" s="5" t="s">
        <v>42</v>
      </c>
      <c r="C29" s="20" t="n">
        <v>13087823</v>
      </c>
      <c r="D29" s="17" t="n">
        <f aca="false">+Adjustments!C30</f>
        <v>-373487</v>
      </c>
      <c r="E29" s="20" t="n">
        <f aca="false">+C29+D29</f>
        <v>12714336</v>
      </c>
      <c r="F29" s="20" t="n">
        <f aca="false">('Conversion factor'!C7+'Conversion factor'!C8+'Conversion factor'!C9)*F9</f>
        <v>500761.0933</v>
      </c>
      <c r="G29" s="20" t="n">
        <f aca="false">+F29+E29</f>
        <v>13215097.0933</v>
      </c>
    </row>
    <row r="30" customFormat="false" ht="15.75" hidden="false" customHeight="false" outlineLevel="0" collapsed="false">
      <c r="A30" s="1" t="n">
        <v>22</v>
      </c>
      <c r="B30" s="5" t="s">
        <v>43</v>
      </c>
      <c r="C30" s="20" t="n">
        <v>5145474</v>
      </c>
      <c r="D30" s="17" t="n">
        <f aca="false">+Adjustments!C31</f>
        <v>-1385893.5925386</v>
      </c>
      <c r="E30" s="20" t="n">
        <f aca="false">+C30+D30</f>
        <v>3759580.4074614</v>
      </c>
      <c r="F30" s="20" t="n">
        <f aca="false">F83</f>
        <v>4117530.58262</v>
      </c>
      <c r="G30" s="20" t="n">
        <f aca="false">+F30+E30</f>
        <v>7877110.9900814</v>
      </c>
    </row>
    <row r="31" customFormat="false" ht="15.75" hidden="false" customHeight="false" outlineLevel="0" collapsed="false">
      <c r="A31" s="1" t="n">
        <v>23</v>
      </c>
      <c r="B31" s="5" t="s">
        <v>44</v>
      </c>
      <c r="C31" s="20" t="n">
        <v>0</v>
      </c>
      <c r="D31" s="17" t="n">
        <f aca="false">+Adjustments!C32</f>
        <v>0</v>
      </c>
      <c r="E31" s="20" t="n">
        <f aca="false">+C31+D31</f>
        <v>0</v>
      </c>
      <c r="F31" s="20" t="n">
        <f aca="false">F80</f>
        <v>0</v>
      </c>
      <c r="G31" s="20" t="n">
        <f aca="false">+F31+E31</f>
        <v>0</v>
      </c>
    </row>
    <row r="32" customFormat="false" ht="15.75" hidden="false" customHeight="false" outlineLevel="0" collapsed="false">
      <c r="A32" s="1" t="n">
        <v>24</v>
      </c>
      <c r="B32" s="5" t="s">
        <v>45</v>
      </c>
      <c r="C32" s="20" t="n">
        <v>6586107</v>
      </c>
      <c r="D32" s="17" t="n">
        <f aca="false">+Adjustments!C33</f>
        <v>-1500954</v>
      </c>
      <c r="E32" s="20" t="n">
        <f aca="false">+C32+D32</f>
        <v>5085153</v>
      </c>
      <c r="F32" s="20"/>
      <c r="G32" s="20" t="n">
        <f aca="false">+F32+E32</f>
        <v>5085153</v>
      </c>
    </row>
    <row r="33" customFormat="false" ht="15.75" hidden="false" customHeight="false" outlineLevel="0" collapsed="false">
      <c r="A33" s="1" t="n">
        <v>25</v>
      </c>
      <c r="B33" s="5" t="s">
        <v>46</v>
      </c>
      <c r="C33" s="20" t="n">
        <v>0</v>
      </c>
      <c r="D33" s="17" t="n">
        <f aca="false">+Adjustments!C34</f>
        <v>0</v>
      </c>
      <c r="E33" s="20" t="n">
        <f aca="false">+C33+D33</f>
        <v>0</v>
      </c>
      <c r="F33" s="20"/>
      <c r="G33" s="20" t="n">
        <f aca="false">+F33+E33</f>
        <v>0</v>
      </c>
    </row>
    <row r="34" customFormat="false" ht="15.75" hidden="false" customHeight="false" outlineLevel="0" collapsed="false">
      <c r="A34" s="1" t="n">
        <v>26</v>
      </c>
      <c r="B34" s="5" t="s">
        <v>47</v>
      </c>
      <c r="C34" s="20" t="n">
        <v>-2408200</v>
      </c>
      <c r="D34" s="17" t="n">
        <f aca="false">+Adjustments!C35</f>
        <v>2008443</v>
      </c>
      <c r="E34" s="20" t="n">
        <f aca="false">+C34+D34</f>
        <v>-399757</v>
      </c>
      <c r="F34" s="20"/>
      <c r="G34" s="20" t="n">
        <f aca="false">+F34+E34</f>
        <v>-399757</v>
      </c>
    </row>
    <row r="35" customFormat="false" ht="15.75" hidden="false" customHeight="false" outlineLevel="0" collapsed="false">
      <c r="A35" s="1" t="n">
        <v>27</v>
      </c>
      <c r="B35" s="27" t="s">
        <v>48</v>
      </c>
      <c r="C35" s="28" t="n">
        <f aca="false">SUM(C26:C34)</f>
        <v>264308647</v>
      </c>
      <c r="D35" s="28" t="n">
        <f aca="false">SUM(D26:D34)</f>
        <v>7687706.4074614</v>
      </c>
      <c r="E35" s="28" t="n">
        <f aca="false">SUM(E26:E34)</f>
        <v>271996353.407461</v>
      </c>
      <c r="F35" s="28" t="n">
        <f aca="false">SUM(F26:F34)</f>
        <v>4678067.48942</v>
      </c>
      <c r="G35" s="28" t="n">
        <f aca="false">SUM(G26:G34)</f>
        <v>276674420.896881</v>
      </c>
    </row>
    <row r="36" customFormat="false" ht="15.75" hidden="false" customHeight="false" outlineLevel="0" collapsed="false">
      <c r="A36" s="1" t="n">
        <v>28</v>
      </c>
      <c r="B36" s="5"/>
      <c r="C36" s="20"/>
      <c r="D36" s="20"/>
      <c r="E36" s="20"/>
      <c r="F36" s="20"/>
      <c r="G36" s="20"/>
    </row>
    <row r="37" customFormat="false" ht="16.5" hidden="false" customHeight="false" outlineLevel="0" collapsed="false">
      <c r="A37" s="1" t="n">
        <v>29</v>
      </c>
      <c r="B37" s="29" t="s">
        <v>49</v>
      </c>
      <c r="C37" s="30" t="n">
        <f aca="false">C13-C35</f>
        <v>32647343</v>
      </c>
      <c r="D37" s="30" t="n">
        <f aca="false">D13-D35</f>
        <v>1984714.5925386</v>
      </c>
      <c r="E37" s="30" t="n">
        <f aca="false">E13-E35</f>
        <v>34632057.5925386</v>
      </c>
      <c r="F37" s="30" t="n">
        <f aca="false">F13-F35</f>
        <v>7646842.51058</v>
      </c>
      <c r="G37" s="30" t="n">
        <f aca="false">G13-G35</f>
        <v>42278900.1031186</v>
      </c>
    </row>
    <row r="38" customFormat="false" ht="16.5" hidden="false" customHeight="false" outlineLevel="0" collapsed="false">
      <c r="A38" s="1" t="n">
        <v>30</v>
      </c>
      <c r="B38" s="5"/>
      <c r="C38" s="20"/>
      <c r="D38" s="20"/>
      <c r="E38" s="20"/>
      <c r="F38" s="20"/>
      <c r="G38" s="20"/>
    </row>
    <row r="39" customFormat="false" ht="15.75" hidden="false" customHeight="false" outlineLevel="0" collapsed="false">
      <c r="A39" s="1" t="n">
        <v>31</v>
      </c>
      <c r="B39" s="10" t="s">
        <v>50</v>
      </c>
      <c r="C39" s="20"/>
      <c r="D39" s="20"/>
      <c r="E39" s="20"/>
      <c r="F39" s="20"/>
      <c r="G39" s="20"/>
    </row>
    <row r="40" customFormat="false" ht="15.75" hidden="false" customHeight="false" outlineLevel="0" collapsed="false">
      <c r="A40" s="1" t="n">
        <v>32</v>
      </c>
      <c r="B40" s="5" t="s">
        <v>51</v>
      </c>
      <c r="C40" s="20" t="n">
        <v>1043733618</v>
      </c>
      <c r="D40" s="17" t="n">
        <f aca="false">+Adjustments!C41</f>
        <v>14046368</v>
      </c>
      <c r="E40" s="20" t="n">
        <f aca="false">+C40+D40</f>
        <v>1057779986</v>
      </c>
      <c r="F40" s="20"/>
      <c r="G40" s="20" t="n">
        <f aca="false">+F40+E40</f>
        <v>1057779986</v>
      </c>
    </row>
    <row r="41" customFormat="false" ht="15.75" hidden="false" customHeight="false" outlineLevel="0" collapsed="false">
      <c r="A41" s="1" t="n">
        <v>33</v>
      </c>
      <c r="B41" s="5" t="s">
        <v>52</v>
      </c>
      <c r="C41" s="20" t="n">
        <v>1546</v>
      </c>
      <c r="D41" s="17" t="n">
        <f aca="false">+Adjustments!C42</f>
        <v>0</v>
      </c>
      <c r="E41" s="20" t="n">
        <f aca="false">+C41+D41</f>
        <v>1546</v>
      </c>
      <c r="F41" s="20"/>
      <c r="G41" s="20" t="n">
        <f aca="false">+F41+E41</f>
        <v>1546</v>
      </c>
    </row>
    <row r="42" customFormat="false" ht="15.75" hidden="false" customHeight="false" outlineLevel="0" collapsed="false">
      <c r="A42" s="1" t="n">
        <v>34</v>
      </c>
      <c r="B42" s="5" t="s">
        <v>53</v>
      </c>
      <c r="C42" s="20" t="n">
        <v>2809600</v>
      </c>
      <c r="D42" s="17" t="n">
        <f aca="false">+Adjustments!C43</f>
        <v>-1104558</v>
      </c>
      <c r="E42" s="20" t="n">
        <f aca="false">+C42+D42</f>
        <v>1705042</v>
      </c>
      <c r="F42" s="20"/>
      <c r="G42" s="20" t="n">
        <f aca="false">+F42+E42</f>
        <v>1705042</v>
      </c>
    </row>
    <row r="43" customFormat="false" ht="15.75" hidden="false" customHeight="false" outlineLevel="0" collapsed="false">
      <c r="A43" s="1" t="n">
        <v>35</v>
      </c>
      <c r="B43" s="5" t="s">
        <v>54</v>
      </c>
      <c r="C43" s="20" t="n">
        <v>0</v>
      </c>
      <c r="D43" s="17" t="n">
        <f aca="false">+Adjustments!C44</f>
        <v>0</v>
      </c>
      <c r="E43" s="20" t="n">
        <f aca="false">+C43+D43</f>
        <v>0</v>
      </c>
      <c r="F43" s="20"/>
      <c r="G43" s="20" t="n">
        <f aca="false">+F43+E43</f>
        <v>0</v>
      </c>
    </row>
    <row r="44" customFormat="false" ht="15.75" hidden="false" customHeight="false" outlineLevel="0" collapsed="false">
      <c r="A44" s="1" t="n">
        <v>36</v>
      </c>
      <c r="B44" s="5" t="s">
        <v>55</v>
      </c>
      <c r="C44" s="20" t="n">
        <v>0</v>
      </c>
      <c r="D44" s="17" t="n">
        <f aca="false">+Adjustments!C45</f>
        <v>0</v>
      </c>
      <c r="E44" s="20" t="n">
        <f aca="false">+C44+D44</f>
        <v>0</v>
      </c>
      <c r="F44" s="20"/>
      <c r="G44" s="20" t="n">
        <f aca="false">+F44+E44</f>
        <v>0</v>
      </c>
    </row>
    <row r="45" customFormat="false" ht="15.75" hidden="false" customHeight="false" outlineLevel="0" collapsed="false">
      <c r="A45" s="1" t="n">
        <v>37</v>
      </c>
      <c r="B45" s="5" t="s">
        <v>56</v>
      </c>
      <c r="C45" s="20" t="n">
        <v>2599684</v>
      </c>
      <c r="D45" s="17" t="n">
        <f aca="false">+Adjustments!C46</f>
        <v>-2599684</v>
      </c>
      <c r="E45" s="20" t="n">
        <f aca="false">+C45+D45</f>
        <v>0</v>
      </c>
      <c r="F45" s="20"/>
      <c r="G45" s="20" t="n">
        <f aca="false">+F45+E45</f>
        <v>0</v>
      </c>
    </row>
    <row r="46" customFormat="false" ht="15.75" hidden="false" customHeight="false" outlineLevel="0" collapsed="false">
      <c r="A46" s="1" t="n">
        <v>38</v>
      </c>
      <c r="B46" s="5" t="s">
        <v>57</v>
      </c>
      <c r="C46" s="20" t="n">
        <v>2516964</v>
      </c>
      <c r="D46" s="17" t="n">
        <f aca="false">+Adjustments!C47</f>
        <v>-2516964</v>
      </c>
      <c r="E46" s="20" t="n">
        <f aca="false">+C46+D46</f>
        <v>0</v>
      </c>
      <c r="F46" s="20"/>
      <c r="G46" s="20" t="n">
        <f aca="false">+F46+E46</f>
        <v>0</v>
      </c>
    </row>
    <row r="47" customFormat="false" ht="15.75" hidden="false" customHeight="false" outlineLevel="0" collapsed="false">
      <c r="A47" s="1" t="n">
        <v>39</v>
      </c>
      <c r="B47" s="5" t="s">
        <v>58</v>
      </c>
      <c r="C47" s="20" t="n">
        <v>6970931</v>
      </c>
      <c r="D47" s="17" t="n">
        <f aca="false">+Adjustments!C48</f>
        <v>-6970931</v>
      </c>
      <c r="E47" s="20" t="n">
        <f aca="false">+C47+D47</f>
        <v>0</v>
      </c>
      <c r="F47" s="20"/>
      <c r="G47" s="20" t="n">
        <f aca="false">+F47+E47</f>
        <v>0</v>
      </c>
    </row>
    <row r="48" customFormat="false" ht="15.75" hidden="false" customHeight="false" outlineLevel="0" collapsed="false">
      <c r="A48" s="1" t="n">
        <v>40</v>
      </c>
      <c r="B48" s="5" t="s">
        <v>59</v>
      </c>
      <c r="C48" s="20" t="n">
        <v>3952812</v>
      </c>
      <c r="D48" s="17" t="n">
        <f aca="false">+Adjustments!C49</f>
        <v>4368386</v>
      </c>
      <c r="E48" s="20" t="n">
        <f aca="false">+C48+D48</f>
        <v>8321198</v>
      </c>
      <c r="F48" s="20"/>
      <c r="G48" s="20" t="n">
        <f aca="false">+F48+E48</f>
        <v>8321198</v>
      </c>
    </row>
    <row r="49" customFormat="false" ht="15.75" hidden="false" customHeight="false" outlineLevel="0" collapsed="false">
      <c r="A49" s="1" t="n">
        <v>41</v>
      </c>
      <c r="B49" s="5" t="s">
        <v>60</v>
      </c>
      <c r="C49" s="20" t="n">
        <v>2256731</v>
      </c>
      <c r="D49" s="17" t="n">
        <f aca="false">+Adjustments!C50</f>
        <v>0</v>
      </c>
      <c r="E49" s="20" t="n">
        <f aca="false">+C49+D49</f>
        <v>2256731</v>
      </c>
      <c r="F49" s="20"/>
      <c r="G49" s="20" t="n">
        <f aca="false">+F49+E49</f>
        <v>2256731</v>
      </c>
    </row>
    <row r="50" customFormat="false" ht="15.75" hidden="false" customHeight="false" outlineLevel="0" collapsed="false">
      <c r="A50" s="1" t="n">
        <v>42</v>
      </c>
      <c r="B50" s="5" t="s">
        <v>61</v>
      </c>
      <c r="C50" s="20" t="n">
        <v>368987</v>
      </c>
      <c r="D50" s="17" t="n">
        <f aca="false">+Adjustments!C51</f>
        <v>-368987</v>
      </c>
      <c r="E50" s="20" t="n">
        <f aca="false">+C50+D50</f>
        <v>0</v>
      </c>
      <c r="F50" s="20"/>
      <c r="G50" s="20" t="n">
        <f aca="false">+F50+E50</f>
        <v>0</v>
      </c>
    </row>
    <row r="51" customFormat="false" ht="15.75" hidden="false" customHeight="false" outlineLevel="0" collapsed="false">
      <c r="A51" s="1" t="n">
        <v>43</v>
      </c>
      <c r="B51" s="31" t="s">
        <v>62</v>
      </c>
      <c r="C51" s="28" t="n">
        <f aca="false">SUM(C40:C50)</f>
        <v>1065210873</v>
      </c>
      <c r="D51" s="28" t="n">
        <f aca="false">SUM(D40:D50)</f>
        <v>4853630</v>
      </c>
      <c r="E51" s="28" t="n">
        <f aca="false">SUM(E40:E50)</f>
        <v>1070064503</v>
      </c>
      <c r="F51" s="28" t="n">
        <f aca="false">SUM(F40:F50)</f>
        <v>0</v>
      </c>
      <c r="G51" s="28" t="n">
        <f aca="false">SUM(G40:G50)</f>
        <v>1070064503</v>
      </c>
    </row>
    <row r="52" customFormat="false" ht="15.75" hidden="false" customHeight="false" outlineLevel="0" collapsed="false">
      <c r="A52" s="1" t="n">
        <v>44</v>
      </c>
      <c r="B52" s="5"/>
      <c r="C52" s="20"/>
      <c r="D52" s="20"/>
      <c r="E52" s="20"/>
      <c r="F52" s="20"/>
      <c r="G52" s="20"/>
    </row>
    <row r="53" customFormat="false" ht="15.75" hidden="false" customHeight="false" outlineLevel="0" collapsed="false">
      <c r="A53" s="1" t="n">
        <v>45</v>
      </c>
      <c r="B53" s="10" t="s">
        <v>63</v>
      </c>
      <c r="C53" s="20"/>
      <c r="D53" s="20"/>
      <c r="E53" s="20"/>
      <c r="F53" s="20"/>
      <c r="G53" s="20"/>
    </row>
    <row r="54" customFormat="false" ht="15.75" hidden="false" customHeight="false" outlineLevel="0" collapsed="false">
      <c r="A54" s="1" t="n">
        <v>46</v>
      </c>
      <c r="B54" s="5" t="s">
        <v>64</v>
      </c>
      <c r="C54" s="20" t="n">
        <v>-419336568</v>
      </c>
      <c r="D54" s="17" t="n">
        <f aca="false">+Adjustments!C55</f>
        <v>14720945</v>
      </c>
      <c r="E54" s="20" t="n">
        <f aca="false">+C54+D54</f>
        <v>-404615623</v>
      </c>
      <c r="F54" s="20"/>
      <c r="G54" s="20" t="n">
        <f aca="false">+F54+E54</f>
        <v>-404615623</v>
      </c>
    </row>
    <row r="55" customFormat="false" ht="15.75" hidden="false" customHeight="false" outlineLevel="0" collapsed="false">
      <c r="A55" s="1" t="n">
        <v>47</v>
      </c>
      <c r="B55" s="5" t="s">
        <v>65</v>
      </c>
      <c r="C55" s="20" t="n">
        <v>-27611529</v>
      </c>
      <c r="D55" s="17" t="n">
        <f aca="false">+Adjustments!C56</f>
        <v>3832</v>
      </c>
      <c r="E55" s="20" t="n">
        <f aca="false">+C55+D55</f>
        <v>-27607697</v>
      </c>
      <c r="F55" s="20"/>
      <c r="G55" s="20" t="n">
        <f aca="false">+F55+E55</f>
        <v>-27607697</v>
      </c>
    </row>
    <row r="56" customFormat="false" ht="15.75" hidden="false" customHeight="false" outlineLevel="0" collapsed="false">
      <c r="A56" s="1" t="n">
        <v>48</v>
      </c>
      <c r="B56" s="5" t="s">
        <v>66</v>
      </c>
      <c r="C56" s="20" t="n">
        <v>-79459944</v>
      </c>
      <c r="D56" s="17" t="n">
        <f aca="false">+Adjustments!C57</f>
        <v>-10445855</v>
      </c>
      <c r="E56" s="20" t="n">
        <f aca="false">+C56+D56</f>
        <v>-89905799</v>
      </c>
      <c r="F56" s="20"/>
      <c r="G56" s="20" t="n">
        <f aca="false">+F56+E56</f>
        <v>-89905799</v>
      </c>
    </row>
    <row r="57" customFormat="false" ht="15.75" hidden="false" customHeight="false" outlineLevel="0" collapsed="false">
      <c r="A57" s="1" t="n">
        <v>49</v>
      </c>
      <c r="B57" s="5" t="s">
        <v>67</v>
      </c>
      <c r="C57" s="20" t="n">
        <v>-1914487</v>
      </c>
      <c r="D57" s="17" t="n">
        <f aca="false">+Adjustments!C58</f>
        <v>270144</v>
      </c>
      <c r="E57" s="20" t="n">
        <f aca="false">+C57+D57</f>
        <v>-1644343</v>
      </c>
      <c r="F57" s="20"/>
      <c r="G57" s="20" t="n">
        <f aca="false">+F57+E57</f>
        <v>-1644343</v>
      </c>
    </row>
    <row r="58" customFormat="false" ht="15.75" hidden="false" customHeight="false" outlineLevel="0" collapsed="false">
      <c r="A58" s="1" t="n">
        <v>50</v>
      </c>
      <c r="B58" s="5" t="s">
        <v>68</v>
      </c>
      <c r="C58" s="20" t="n">
        <v>-984551</v>
      </c>
      <c r="D58" s="17" t="n">
        <f aca="false">+Adjustments!C59</f>
        <v>984551</v>
      </c>
      <c r="E58" s="20" t="n">
        <f aca="false">+C58+D58</f>
        <v>0</v>
      </c>
      <c r="F58" s="20"/>
      <c r="G58" s="20" t="n">
        <f aca="false">+F58+E58</f>
        <v>0</v>
      </c>
    </row>
    <row r="59" customFormat="false" ht="15.75" hidden="false" customHeight="false" outlineLevel="0" collapsed="false">
      <c r="A59" s="1" t="n">
        <v>51</v>
      </c>
      <c r="B59" s="5" t="s">
        <v>69</v>
      </c>
      <c r="C59" s="20" t="n">
        <v>0</v>
      </c>
      <c r="D59" s="17" t="n">
        <f aca="false">+Adjustments!C60</f>
        <v>-2001969</v>
      </c>
      <c r="E59" s="20" t="n">
        <f aca="false">+C59+D59</f>
        <v>-2001969</v>
      </c>
      <c r="F59" s="20"/>
      <c r="G59" s="20" t="n">
        <f aca="false">+F59+E59</f>
        <v>-2001969</v>
      </c>
    </row>
    <row r="60" customFormat="false" ht="15.75" hidden="false" customHeight="false" outlineLevel="0" collapsed="false">
      <c r="A60" s="1" t="n">
        <v>52</v>
      </c>
      <c r="B60" s="5" t="s">
        <v>70</v>
      </c>
      <c r="C60" s="20" t="n">
        <v>-7080538</v>
      </c>
      <c r="D60" s="17" t="n">
        <f aca="false">+Adjustments!C61</f>
        <v>-2333878</v>
      </c>
      <c r="E60" s="20" t="n">
        <f aca="false">+C60+D60</f>
        <v>-9414416</v>
      </c>
      <c r="F60" s="20"/>
      <c r="G60" s="20" t="n">
        <f aca="false">+F60+E60</f>
        <v>-9414416</v>
      </c>
    </row>
    <row r="61" customFormat="false" ht="15.75" hidden="false" customHeight="false" outlineLevel="0" collapsed="false">
      <c r="A61" s="1" t="n">
        <v>53</v>
      </c>
      <c r="B61" s="5"/>
      <c r="C61" s="20"/>
      <c r="D61" s="20"/>
      <c r="E61" s="20"/>
      <c r="F61" s="20"/>
      <c r="G61" s="20"/>
    </row>
    <row r="62" customFormat="false" ht="15.75" hidden="false" customHeight="false" outlineLevel="0" collapsed="false">
      <c r="A62" s="1" t="n">
        <v>54</v>
      </c>
      <c r="B62" s="31" t="s">
        <v>71</v>
      </c>
      <c r="C62" s="28" t="n">
        <f aca="false">SUM(C54:C61)</f>
        <v>-536387617</v>
      </c>
      <c r="D62" s="28" t="n">
        <f aca="false">SUM(D54:D61)</f>
        <v>1197770</v>
      </c>
      <c r="E62" s="28" t="n">
        <f aca="false">SUM(E54:E61)</f>
        <v>-535189847</v>
      </c>
      <c r="F62" s="28" t="n">
        <f aca="false">SUM(F54:F61)</f>
        <v>0</v>
      </c>
      <c r="G62" s="28" t="n">
        <f aca="false">SUM(G54:G61)</f>
        <v>-535189847</v>
      </c>
    </row>
    <row r="63" customFormat="false" ht="15.75" hidden="false" customHeight="false" outlineLevel="0" collapsed="false">
      <c r="A63" s="1" t="n">
        <v>55</v>
      </c>
      <c r="B63" s="5"/>
      <c r="C63" s="20"/>
      <c r="D63" s="20"/>
      <c r="E63" s="20"/>
      <c r="F63" s="20"/>
      <c r="G63" s="20"/>
    </row>
    <row r="64" customFormat="false" ht="16.5" hidden="false" customHeight="false" outlineLevel="0" collapsed="false">
      <c r="A64" s="1" t="n">
        <v>56</v>
      </c>
      <c r="B64" s="29" t="s">
        <v>72</v>
      </c>
      <c r="C64" s="32" t="n">
        <f aca="false">C51+C62</f>
        <v>528823256</v>
      </c>
      <c r="D64" s="32" t="n">
        <f aca="false">D51+D62</f>
        <v>6051400</v>
      </c>
      <c r="E64" s="32" t="n">
        <f aca="false">E51+E62</f>
        <v>534874656</v>
      </c>
      <c r="F64" s="32" t="n">
        <f aca="false">F51+F62</f>
        <v>0</v>
      </c>
      <c r="G64" s="32" t="n">
        <f aca="false">G51+G62</f>
        <v>534874656</v>
      </c>
    </row>
    <row r="65" customFormat="false" ht="16.5" hidden="false" customHeight="false" outlineLevel="0" collapsed="false">
      <c r="A65" s="1" t="n">
        <v>57</v>
      </c>
      <c r="B65" s="5"/>
      <c r="C65" s="20"/>
      <c r="D65" s="20"/>
      <c r="E65" s="20"/>
      <c r="F65" s="20"/>
      <c r="G65" s="20"/>
    </row>
    <row r="66" customFormat="false" ht="16.5" hidden="false" customHeight="false" outlineLevel="0" collapsed="false">
      <c r="A66" s="1" t="n">
        <v>58</v>
      </c>
      <c r="B66" s="33" t="s">
        <v>73</v>
      </c>
      <c r="C66" s="34" t="n">
        <f aca="false">C37/C64</f>
        <v>0.0617358306950101</v>
      </c>
      <c r="D66" s="35"/>
      <c r="E66" s="34" t="n">
        <f aca="false">E37/E64</f>
        <v>0.0647479875968148</v>
      </c>
      <c r="F66" s="35"/>
      <c r="G66" s="34" t="n">
        <f aca="false">G37/G64</f>
        <v>0.0790445006673089</v>
      </c>
    </row>
    <row r="67" customFormat="false" ht="16.5" hidden="false" customHeight="false" outlineLevel="0" collapsed="false">
      <c r="A67" s="1" t="n">
        <v>59</v>
      </c>
      <c r="B67" s="33"/>
      <c r="C67" s="34"/>
      <c r="D67" s="35"/>
      <c r="E67" s="34"/>
      <c r="F67" s="35"/>
      <c r="G67" s="34"/>
    </row>
    <row r="68" customFormat="false" ht="15.75" hidden="false" customHeight="false" outlineLevel="0" collapsed="false">
      <c r="A68" s="1" t="n">
        <v>60</v>
      </c>
      <c r="B68" s="36"/>
      <c r="C68" s="37"/>
      <c r="D68" s="37"/>
      <c r="E68" s="37"/>
      <c r="F68" s="37"/>
      <c r="G68" s="37"/>
    </row>
    <row r="69" customFormat="false" ht="15.75" hidden="false" customHeight="false" outlineLevel="0" collapsed="false">
      <c r="A69" s="1" t="n">
        <v>61</v>
      </c>
      <c r="B69" s="36" t="s">
        <v>74</v>
      </c>
      <c r="C69" s="37"/>
      <c r="D69" s="37" t="s">
        <v>75</v>
      </c>
      <c r="E69" s="37"/>
      <c r="F69" s="38" t="n">
        <v>0</v>
      </c>
      <c r="G69" s="37"/>
    </row>
    <row r="70" customFormat="false" ht="15.75" hidden="false" customHeight="false" outlineLevel="0" collapsed="false">
      <c r="A70" s="1" t="n">
        <v>62</v>
      </c>
      <c r="B70" s="36"/>
      <c r="C70" s="37"/>
      <c r="D70" s="37" t="s">
        <v>76</v>
      </c>
      <c r="E70" s="37"/>
      <c r="F70" s="38" t="n">
        <v>0.35</v>
      </c>
      <c r="G70" s="37"/>
    </row>
    <row r="71" customFormat="false" ht="15.75" hidden="false" customHeight="false" outlineLevel="0" collapsed="false">
      <c r="A71" s="1" t="n">
        <v>63</v>
      </c>
      <c r="B71" s="36"/>
      <c r="C71" s="37"/>
      <c r="D71" s="37"/>
      <c r="E71" s="37"/>
      <c r="F71" s="38"/>
      <c r="G71" s="37"/>
    </row>
    <row r="72" customFormat="false" ht="15.75" hidden="false" customHeight="false" outlineLevel="0" collapsed="false">
      <c r="A72" s="1" t="n">
        <v>64</v>
      </c>
      <c r="B72" s="36" t="s">
        <v>77</v>
      </c>
      <c r="C72" s="39" t="n">
        <f aca="false">C13-C35+C30+C31+C32</f>
        <v>44378924</v>
      </c>
      <c r="D72" s="39" t="n">
        <f aca="false">D13-D26-D27-D28-D29-D34</f>
        <v>-902133</v>
      </c>
      <c r="E72" s="39" t="n">
        <f aca="false">E13-E26-E27-E28-E29-E34</f>
        <v>43476791</v>
      </c>
      <c r="F72" s="39" t="n">
        <f aca="false">F13-F26-F27-F28-F29-F34</f>
        <v>11764373.0932</v>
      </c>
      <c r="G72" s="39" t="n">
        <f aca="false">G13-G26-G27-G28-G29-G34</f>
        <v>55241164.0932</v>
      </c>
    </row>
    <row r="73" customFormat="false" ht="15.75" hidden="false" customHeight="false" outlineLevel="0" collapsed="false">
      <c r="A73" s="1" t="n">
        <v>65</v>
      </c>
      <c r="B73" s="36" t="s">
        <v>78</v>
      </c>
      <c r="C73" s="39"/>
      <c r="D73" s="39"/>
      <c r="E73" s="39"/>
      <c r="F73" s="39"/>
      <c r="G73" s="39"/>
    </row>
    <row r="74" customFormat="false" ht="15.75" hidden="false" customHeight="false" outlineLevel="0" collapsed="false">
      <c r="A74" s="1" t="n">
        <v>66</v>
      </c>
      <c r="B74" s="36" t="s">
        <v>79</v>
      </c>
      <c r="C74" s="39" t="n">
        <v>0</v>
      </c>
      <c r="D74" s="40" t="n">
        <f aca="false">+Adjustments!C74</f>
        <v>0</v>
      </c>
      <c r="E74" s="39" t="n">
        <f aca="false">+C74+D74</f>
        <v>0</v>
      </c>
      <c r="F74" s="39" t="n">
        <v>0</v>
      </c>
      <c r="G74" s="39" t="n">
        <f aca="false">+F74+E74</f>
        <v>0</v>
      </c>
    </row>
    <row r="75" customFormat="false" ht="15.75" hidden="false" customHeight="false" outlineLevel="0" collapsed="false">
      <c r="A75" s="1" t="n">
        <v>67</v>
      </c>
      <c r="B75" s="36" t="s">
        <v>80</v>
      </c>
      <c r="C75" s="39" t="n">
        <v>18777162</v>
      </c>
      <c r="D75" s="40" t="n">
        <f aca="false">+Adjustments!C75</f>
        <v>716626.264396001</v>
      </c>
      <c r="E75" s="39" t="n">
        <f aca="false">+C75+D75</f>
        <v>19493788.264396</v>
      </c>
      <c r="F75" s="39" t="n">
        <v>0</v>
      </c>
      <c r="G75" s="39" t="n">
        <f aca="false">+F75+E75</f>
        <v>19493788.264396</v>
      </c>
    </row>
    <row r="76" customFormat="false" ht="15.75" hidden="false" customHeight="false" outlineLevel="0" collapsed="false">
      <c r="A76" s="1" t="n">
        <v>68</v>
      </c>
      <c r="B76" s="36" t="s">
        <v>81</v>
      </c>
      <c r="C76" s="39" t="n">
        <v>40467822</v>
      </c>
      <c r="D76" s="40" t="n">
        <f aca="false">+Adjustments!C76</f>
        <v>1354038</v>
      </c>
      <c r="E76" s="39" t="n">
        <f aca="false">+C76+D76</f>
        <v>41821860</v>
      </c>
      <c r="F76" s="39" t="n">
        <v>0</v>
      </c>
      <c r="G76" s="39" t="n">
        <f aca="false">+F76+E76</f>
        <v>41821860</v>
      </c>
    </row>
    <row r="77" customFormat="false" ht="15.75" hidden="false" customHeight="false" outlineLevel="0" collapsed="false">
      <c r="A77" s="1" t="n">
        <v>69</v>
      </c>
      <c r="B77" s="36" t="s">
        <v>82</v>
      </c>
      <c r="C77" s="41" t="n">
        <v>51368231</v>
      </c>
      <c r="D77" s="42" t="n">
        <f aca="false">+Adjustments!C77</f>
        <v>1897669</v>
      </c>
      <c r="E77" s="41" t="n">
        <f aca="false">+C77+D77</f>
        <v>53265900</v>
      </c>
      <c r="F77" s="41" t="n">
        <v>0</v>
      </c>
      <c r="G77" s="41" t="n">
        <f aca="false">+F77+E77</f>
        <v>53265900</v>
      </c>
    </row>
    <row r="78" customFormat="false" ht="15.75" hidden="false" customHeight="false" outlineLevel="0" collapsed="false">
      <c r="A78" s="1" t="n">
        <v>70</v>
      </c>
      <c r="B78" s="36"/>
      <c r="C78" s="39"/>
      <c r="D78" s="39"/>
      <c r="E78" s="39"/>
      <c r="F78" s="39"/>
      <c r="G78" s="39"/>
    </row>
    <row r="79" customFormat="false" ht="15.75" hidden="false" customHeight="false" outlineLevel="0" collapsed="false">
      <c r="A79" s="1" t="n">
        <v>71</v>
      </c>
      <c r="B79" s="36" t="s">
        <v>83</v>
      </c>
      <c r="C79" s="39" t="n">
        <f aca="false">C72-C73-C74-C75+C76-C77</f>
        <v>14701353</v>
      </c>
      <c r="D79" s="39" t="n">
        <f aca="false">D72-D73-D74-D75+D76-D77</f>
        <v>-2162390.264396</v>
      </c>
      <c r="E79" s="39" t="n">
        <f aca="false">E72-E73-E74-E75+E76-E77</f>
        <v>12538962.735604</v>
      </c>
      <c r="F79" s="39" t="n">
        <f aca="false">F72-SUM(F73:F77)</f>
        <v>11764373.0932</v>
      </c>
      <c r="G79" s="39" t="n">
        <f aca="false">G72-SUM(G73:G77)</f>
        <v>-59340384.171196</v>
      </c>
    </row>
    <row r="80" customFormat="false" ht="15.75" hidden="false" customHeight="false" outlineLevel="0" collapsed="false">
      <c r="A80" s="1" t="n">
        <v>72</v>
      </c>
      <c r="B80" s="36" t="s">
        <v>84</v>
      </c>
      <c r="C80" s="39" t="n">
        <v>0</v>
      </c>
      <c r="D80" s="40" t="n">
        <f aca="false">+Adjustments!C80</f>
        <v>0</v>
      </c>
      <c r="E80" s="39" t="n">
        <f aca="false">+C80+D80</f>
        <v>0</v>
      </c>
      <c r="F80" s="39" t="n">
        <f aca="false">F79*$F$69</f>
        <v>0</v>
      </c>
      <c r="G80" s="39" t="n">
        <f aca="false">+F80+E80</f>
        <v>0</v>
      </c>
    </row>
    <row r="81" customFormat="false" ht="15.75" hidden="false" customHeight="false" outlineLevel="0" collapsed="false">
      <c r="A81" s="1" t="n">
        <v>73</v>
      </c>
      <c r="B81" s="43" t="s">
        <v>85</v>
      </c>
      <c r="C81" s="44" t="n">
        <f aca="false">C79-C80</f>
        <v>14701353</v>
      </c>
      <c r="D81" s="44" t="n">
        <f aca="false">D79-D80</f>
        <v>-2162390.264396</v>
      </c>
      <c r="E81" s="44" t="n">
        <f aca="false">E79-E80</f>
        <v>12538962.735604</v>
      </c>
      <c r="F81" s="44" t="n">
        <f aca="false">F79-F80</f>
        <v>11764373.0932</v>
      </c>
      <c r="G81" s="44" t="n">
        <f aca="false">G79-G80</f>
        <v>-59340384.171196</v>
      </c>
    </row>
    <row r="82" customFormat="false" ht="15.75" hidden="false" customHeight="false" outlineLevel="0" collapsed="false">
      <c r="A82" s="1" t="n">
        <v>74</v>
      </c>
      <c r="B82" s="36" t="s">
        <v>86</v>
      </c>
      <c r="C82" s="39" t="n">
        <v>0</v>
      </c>
      <c r="D82" s="40" t="n">
        <f aca="false">+Adjustments!C82</f>
        <v>-629057</v>
      </c>
      <c r="E82" s="39" t="n">
        <f aca="false">+C82+D82</f>
        <v>-629057</v>
      </c>
      <c r="F82" s="39" t="n">
        <v>0</v>
      </c>
      <c r="G82" s="39" t="n">
        <f aca="false">+E82+F82</f>
        <v>-629057</v>
      </c>
    </row>
    <row r="83" customFormat="false" ht="16.5" hidden="false" customHeight="false" outlineLevel="0" collapsed="false">
      <c r="A83" s="1" t="n">
        <v>75</v>
      </c>
      <c r="B83" s="45" t="s">
        <v>87</v>
      </c>
      <c r="C83" s="46" t="n">
        <f aca="false">C81*$F$70</f>
        <v>5145473.55</v>
      </c>
      <c r="D83" s="46" t="n">
        <f aca="false">D81*$F$70+D82</f>
        <v>-1385893.5925386</v>
      </c>
      <c r="E83" s="46" t="n">
        <f aca="false">+C83+D83</f>
        <v>3759579.9574614</v>
      </c>
      <c r="F83" s="46" t="n">
        <f aca="false">F81*$F$70+F82</f>
        <v>4117530.58262</v>
      </c>
      <c r="G83" s="46" t="n">
        <f aca="false">+E83+F83</f>
        <v>7877110.5400814</v>
      </c>
    </row>
    <row r="84" customFormat="false" ht="16.5" hidden="false" customHeight="false" outlineLevel="0" collapsed="false">
      <c r="A84" s="1" t="n">
        <v>76</v>
      </c>
      <c r="B84" s="47"/>
      <c r="C84" s="39"/>
      <c r="D84" s="39" t="s">
        <v>88</v>
      </c>
      <c r="E84" s="39"/>
      <c r="F84" s="39"/>
      <c r="G84" s="39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1.25" right="0.747916666666667" top="1.01180555555556" bottom="0.984027777777778" header="0.5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Appendix B&amp;R&amp;"Times New Roman,Regular"&amp;12PacifiCorp General Rate Case
 Docket UE-061546</oddHeader>
    <oddFooter>&amp;R&amp;"Times New Roman,Regular"&amp;12Page &amp;P of &amp;N</oddFooter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99"/>
    <col collapsed="false" customWidth="true" hidden="false" outlineLevel="0" max="3" min="3" style="0" width="5.56"/>
    <col collapsed="false" customWidth="true" hidden="false" outlineLevel="0" max="4" min="4" style="0" width="16.56"/>
  </cols>
  <sheetData>
    <row r="1" customFormat="false" ht="18.75" hidden="false" customHeight="false" outlineLevel="0" collapsed="false">
      <c r="A1" s="1"/>
      <c r="B1" s="2" t="s">
        <v>354</v>
      </c>
      <c r="C1" s="2"/>
      <c r="D1" s="2"/>
    </row>
    <row r="2" customFormat="false" ht="18.75" hidden="false" customHeight="false" outlineLevel="0" collapsed="false">
      <c r="A2" s="1"/>
      <c r="B2" s="2" t="s">
        <v>355</v>
      </c>
      <c r="C2" s="2"/>
      <c r="D2" s="2"/>
    </row>
    <row r="3" customFormat="false" ht="15.75" hidden="false" customHeight="false" outlineLevel="0" collapsed="false">
      <c r="A3" s="1"/>
      <c r="B3" s="161" t="s">
        <v>219</v>
      </c>
      <c r="C3" s="59" t="s">
        <v>257</v>
      </c>
      <c r="D3" s="59" t="s">
        <v>17</v>
      </c>
    </row>
    <row r="4" customFormat="false" ht="15.75" hidden="false" customHeight="false" outlineLevel="0" collapsed="false">
      <c r="A4" s="1"/>
      <c r="B4" s="223"/>
      <c r="C4" s="211" t="s">
        <v>261</v>
      </c>
      <c r="D4" s="59" t="s">
        <v>356</v>
      </c>
    </row>
    <row r="5" customFormat="false" ht="15.75" hidden="false" customHeight="false" outlineLevel="0" collapsed="false">
      <c r="A5" s="1"/>
      <c r="B5" s="224"/>
      <c r="C5" s="210"/>
      <c r="D5" s="210"/>
    </row>
    <row r="6" customFormat="false" ht="15.75" hidden="false" customHeight="false" outlineLevel="0" collapsed="false">
      <c r="A6" s="1" t="n">
        <v>1</v>
      </c>
      <c r="B6" s="94" t="s">
        <v>357</v>
      </c>
      <c r="C6" s="211"/>
      <c r="D6" s="96" t="n">
        <f aca="false">+summary!E8</f>
        <v>528823255</v>
      </c>
    </row>
    <row r="7" customFormat="false" ht="15.75" hidden="false" customHeight="false" outlineLevel="0" collapsed="false">
      <c r="A7" s="1" t="n">
        <v>2</v>
      </c>
      <c r="B7" s="211" t="s">
        <v>353</v>
      </c>
      <c r="C7" s="211"/>
      <c r="D7" s="101"/>
    </row>
    <row r="8" customFormat="false" ht="15.75" hidden="false" customHeight="false" outlineLevel="0" collapsed="false">
      <c r="A8" s="1" t="n">
        <v>3</v>
      </c>
      <c r="B8" s="225" t="str">
        <f aca="false">+summary!B11</f>
        <v>Temperature Normalization (u)</v>
      </c>
      <c r="C8" s="225" t="n">
        <f aca="false">+summary!C11</f>
        <v>3.1</v>
      </c>
      <c r="D8" s="213" t="n">
        <f aca="false">+summary!E11</f>
        <v>0</v>
      </c>
    </row>
    <row r="9" customFormat="false" ht="15.75" hidden="false" customHeight="false" outlineLevel="0" collapsed="false">
      <c r="A9" s="1" t="n">
        <v>4</v>
      </c>
      <c r="B9" s="225" t="str">
        <f aca="false">+summary!B12</f>
        <v>ProForma Reduction in Load (u)</v>
      </c>
      <c r="C9" s="225" t="n">
        <f aca="false">+summary!C12</f>
        <v>3.2</v>
      </c>
      <c r="D9" s="213" t="n">
        <f aca="false">+summary!E12</f>
        <v>0</v>
      </c>
    </row>
    <row r="10" customFormat="false" ht="15.75" hidden="false" customHeight="false" outlineLevel="0" collapsed="false">
      <c r="A10" s="1" t="n">
        <v>5</v>
      </c>
      <c r="B10" s="225" t="str">
        <f aca="false">+summary!B13</f>
        <v>Revenue Normalizing (u)</v>
      </c>
      <c r="C10" s="225" t="n">
        <f aca="false">+summary!C13</f>
        <v>3.3</v>
      </c>
      <c r="D10" s="213" t="n">
        <f aca="false">+summary!E13</f>
        <v>0</v>
      </c>
    </row>
    <row r="11" customFormat="false" ht="15.75" hidden="false" customHeight="false" outlineLevel="0" collapsed="false">
      <c r="A11" s="1" t="n">
        <v>6</v>
      </c>
      <c r="B11" s="225" t="str">
        <f aca="false">+summary!B14</f>
        <v>Centralia Gain (u)</v>
      </c>
      <c r="C11" s="225" t="n">
        <f aca="false">+summary!C14</f>
        <v>3.4</v>
      </c>
      <c r="D11" s="213" t="n">
        <f aca="false">+summary!E14</f>
        <v>0</v>
      </c>
    </row>
    <row r="12" customFormat="false" ht="15.75" hidden="false" customHeight="false" outlineLevel="0" collapsed="false">
      <c r="A12" s="1" t="n">
        <v>7</v>
      </c>
      <c r="B12" s="225" t="str">
        <f aca="false">+summary!B15</f>
        <v>Pole Attachment Revenue (u)</v>
      </c>
      <c r="C12" s="225" t="n">
        <f aca="false">+summary!C15</f>
        <v>3.5</v>
      </c>
      <c r="D12" s="213" t="n">
        <f aca="false">+summary!E15</f>
        <v>0</v>
      </c>
    </row>
    <row r="13" customFormat="false" ht="15.75" hidden="false" customHeight="false" outlineLevel="0" collapsed="false">
      <c r="A13" s="1" t="n">
        <v>8</v>
      </c>
      <c r="B13" s="225" t="str">
        <f aca="false">+summary!B16</f>
        <v>SO2 Emission Allowances (u)</v>
      </c>
      <c r="C13" s="225" t="n">
        <f aca="false">+summary!C16</f>
        <v>3.6</v>
      </c>
      <c r="D13" s="213" t="n">
        <f aca="false">+summary!E16</f>
        <v>-1457588</v>
      </c>
    </row>
    <row r="14" customFormat="false" ht="15.75" hidden="false" customHeight="false" outlineLevel="0" collapsed="false">
      <c r="A14" s="1" t="n">
        <v>9</v>
      </c>
      <c r="B14" s="225"/>
      <c r="C14" s="225"/>
      <c r="D14" s="213"/>
    </row>
    <row r="15" customFormat="false" ht="15.75" hidden="false" customHeight="false" outlineLevel="0" collapsed="false">
      <c r="A15" s="1" t="n">
        <v>10</v>
      </c>
      <c r="B15" s="211" t="str">
        <f aca="false">+summary!B18</f>
        <v>O &amp; M</v>
      </c>
      <c r="C15" s="225"/>
      <c r="D15" s="213"/>
    </row>
    <row r="16" customFormat="false" ht="15.75" hidden="false" customHeight="false" outlineLevel="0" collapsed="false">
      <c r="A16" s="1" t="n">
        <v>11</v>
      </c>
      <c r="B16" s="225" t="str">
        <f aca="false">+summary!B19</f>
        <v>Green Tag Removal (u)</v>
      </c>
      <c r="C16" s="225" t="n">
        <f aca="false">+summary!C19</f>
        <v>4.1</v>
      </c>
      <c r="D16" s="213" t="n">
        <f aca="false">+summary!E19</f>
        <v>0</v>
      </c>
    </row>
    <row r="17" customFormat="false" ht="15.75" hidden="false" customHeight="false" outlineLevel="0" collapsed="false">
      <c r="A17" s="1" t="n">
        <v>12</v>
      </c>
      <c r="B17" s="225" t="str">
        <f aca="false">+summary!B20</f>
        <v>Miscellaneous General Expense (u)</v>
      </c>
      <c r="C17" s="225" t="n">
        <f aca="false">+summary!C20</f>
        <v>4.2</v>
      </c>
      <c r="D17" s="213" t="n">
        <f aca="false">+summary!E20</f>
        <v>0</v>
      </c>
    </row>
    <row r="18" customFormat="false" ht="15.75" hidden="false" customHeight="false" outlineLevel="0" collapsed="false">
      <c r="A18" s="1" t="n">
        <v>13</v>
      </c>
      <c r="B18" s="225" t="str">
        <f aca="false">+summary!B21</f>
        <v>International Assignees (u)</v>
      </c>
      <c r="C18" s="225" t="n">
        <f aca="false">+summary!C21</f>
        <v>4.3</v>
      </c>
      <c r="D18" s="213" t="n">
        <f aca="false">+summary!E21</f>
        <v>0</v>
      </c>
    </row>
    <row r="19" customFormat="false" ht="15.75" hidden="false" customHeight="false" outlineLevel="0" collapsed="false">
      <c r="A19" s="1" t="n">
        <v>14</v>
      </c>
      <c r="B19" s="225" t="str">
        <f aca="false">+summary!B22</f>
        <v>Out of Period Expense Adj.(u)</v>
      </c>
      <c r="C19" s="225" t="n">
        <f aca="false">+summary!C22</f>
        <v>4.4</v>
      </c>
      <c r="D19" s="213" t="n">
        <f aca="false">+summary!E22</f>
        <v>0</v>
      </c>
    </row>
    <row r="20" customFormat="false" ht="15.75" hidden="false" customHeight="false" outlineLevel="0" collapsed="false">
      <c r="A20" s="1" t="n">
        <v>15</v>
      </c>
      <c r="B20" s="225" t="str">
        <f aca="false">+summary!B23</f>
        <v>Propety Insurance (u)</v>
      </c>
      <c r="C20" s="225" t="n">
        <f aca="false">+summary!C23</f>
        <v>4.5</v>
      </c>
      <c r="D20" s="213" t="n">
        <f aca="false">+summary!E23</f>
        <v>0</v>
      </c>
    </row>
    <row r="21" customFormat="false" ht="15.75" hidden="false" customHeight="false" outlineLevel="0" collapsed="false">
      <c r="A21" s="1" t="n">
        <v>16</v>
      </c>
      <c r="B21" s="225" t="str">
        <f aca="false">+summary!B24</f>
        <v>Affiliate Fee Commitment (u)</v>
      </c>
      <c r="C21" s="225" t="n">
        <f aca="false">+summary!C24</f>
        <v>4.6</v>
      </c>
      <c r="D21" s="213" t="n">
        <f aca="false">+summary!E24</f>
        <v>0</v>
      </c>
    </row>
    <row r="22" customFormat="false" ht="15.75" hidden="false" customHeight="false" outlineLevel="0" collapsed="false">
      <c r="A22" s="1" t="n">
        <v>17</v>
      </c>
      <c r="B22" s="225" t="str">
        <f aca="false">+summary!B25</f>
        <v>DSM Amortization Removal (u)</v>
      </c>
      <c r="C22" s="225" t="n">
        <f aca="false">+summary!C25</f>
        <v>4.7</v>
      </c>
      <c r="D22" s="213" t="n">
        <f aca="false">+summary!E25</f>
        <v>0</v>
      </c>
    </row>
    <row r="23" customFormat="false" ht="15.75" hidden="false" customHeight="false" outlineLevel="0" collapsed="false">
      <c r="A23" s="1" t="n">
        <v>18</v>
      </c>
      <c r="B23" s="225" t="str">
        <f aca="false">+summary!B26</f>
        <v>Corporate Cost Commitment (u)</v>
      </c>
      <c r="C23" s="225" t="n">
        <f aca="false">+summary!C26</f>
        <v>4.8</v>
      </c>
      <c r="D23" s="213" t="n">
        <f aca="false">+summary!E26</f>
        <v>0</v>
      </c>
    </row>
    <row r="24" customFormat="false" ht="15.75" hidden="false" customHeight="false" outlineLevel="0" collapsed="false">
      <c r="A24" s="1" t="n">
        <v>19</v>
      </c>
      <c r="B24" s="225" t="str">
        <f aca="false">+summary!B27</f>
        <v>A&amp;G Expense Commitment (u)</v>
      </c>
      <c r="C24" s="225" t="n">
        <f aca="false">+summary!C27</f>
        <v>4.9</v>
      </c>
      <c r="D24" s="213" t="n">
        <f aca="false">+summary!E27</f>
        <v>0</v>
      </c>
    </row>
    <row r="25" customFormat="false" ht="15.75" hidden="false" customHeight="false" outlineLevel="0" collapsed="false">
      <c r="A25" s="1" t="n">
        <v>20</v>
      </c>
      <c r="B25" s="225" t="str">
        <f aca="false">+summary!B28</f>
        <v>Proforma Wage Adjustment (u)</v>
      </c>
      <c r="C25" s="226" t="n">
        <f aca="false">+summary!C28</f>
        <v>4.1</v>
      </c>
      <c r="D25" s="213" t="n">
        <f aca="false">+summary!E28</f>
        <v>0</v>
      </c>
    </row>
    <row r="26" customFormat="false" ht="15.75" hidden="false" customHeight="false" outlineLevel="0" collapsed="false">
      <c r="A26" s="1" t="n">
        <v>21</v>
      </c>
      <c r="B26" s="225"/>
      <c r="C26" s="225"/>
      <c r="D26" s="213"/>
    </row>
    <row r="27" customFormat="false" ht="15.75" hidden="false" customHeight="false" outlineLevel="0" collapsed="false">
      <c r="A27" s="1" t="n">
        <v>22</v>
      </c>
      <c r="B27" s="211" t="str">
        <f aca="false">+summary!B31</f>
        <v>POWER COSTS</v>
      </c>
      <c r="C27" s="225"/>
      <c r="D27" s="213"/>
    </row>
    <row r="28" customFormat="false" ht="15.75" hidden="false" customHeight="false" outlineLevel="0" collapsed="false">
      <c r="A28" s="1" t="n">
        <v>23</v>
      </c>
      <c r="B28" s="225" t="str">
        <f aca="false">+summary!B32</f>
        <v>BPA Exchange (u)</v>
      </c>
      <c r="C28" s="225" t="n">
        <f aca="false">+summary!C32</f>
        <v>5.1</v>
      </c>
      <c r="D28" s="213" t="n">
        <f aca="false">+summary!E32</f>
        <v>0</v>
      </c>
    </row>
    <row r="29" customFormat="false" ht="15.75" hidden="false" customHeight="false" outlineLevel="0" collapsed="false">
      <c r="A29" s="1" t="n">
        <v>24</v>
      </c>
      <c r="B29" s="225" t="str">
        <f aca="false">+summary!B33</f>
        <v>James River Royalty Offset (u)</v>
      </c>
      <c r="C29" s="225" t="n">
        <f aca="false">+summary!C33</f>
        <v>5.2</v>
      </c>
      <c r="D29" s="213" t="n">
        <f aca="false">+summary!E33</f>
        <v>0</v>
      </c>
    </row>
    <row r="30" customFormat="false" ht="15.75" hidden="false" customHeight="false" outlineLevel="0" collapsed="false">
      <c r="A30" s="1" t="n">
        <v>25</v>
      </c>
      <c r="B30" s="225" t="str">
        <f aca="false">+summary!B34</f>
        <v>Removal of Colstrip #3 (u)</v>
      </c>
      <c r="C30" s="225" t="n">
        <f aca="false">+summary!C34</f>
        <v>5.3</v>
      </c>
      <c r="D30" s="213" t="n">
        <f aca="false">+summary!E34</f>
        <v>-9494838</v>
      </c>
    </row>
    <row r="31" customFormat="false" ht="15.75" hidden="false" customHeight="false" outlineLevel="0" collapsed="false">
      <c r="A31" s="1" t="n">
        <v>26</v>
      </c>
      <c r="B31" s="225" t="str">
        <f aca="false">+summary!B35</f>
        <v>Misc. Power Supply (u)</v>
      </c>
      <c r="C31" s="225" t="n">
        <f aca="false">+summary!C35</f>
        <v>5.4</v>
      </c>
      <c r="D31" s="213" t="n">
        <f aca="false">+summary!E35</f>
        <v>0</v>
      </c>
    </row>
    <row r="32" customFormat="false" ht="15.75" hidden="false" customHeight="false" outlineLevel="0" collapsed="false">
      <c r="A32" s="1" t="n">
        <v>27</v>
      </c>
      <c r="B32" s="225" t="str">
        <f aca="false">+summary!B36</f>
        <v>Revised CAGW &amp; SO Factors (u)</v>
      </c>
      <c r="C32" s="225" t="n">
        <f aca="false">+summary!C36</f>
        <v>5.5</v>
      </c>
      <c r="D32" s="213" t="n">
        <f aca="false">+summary!E36</f>
        <v>0</v>
      </c>
    </row>
    <row r="33" customFormat="false" ht="15.75" hidden="false" customHeight="false" outlineLevel="0" collapsed="false">
      <c r="A33" s="1" t="n">
        <v>28</v>
      </c>
      <c r="B33" s="225" t="str">
        <f aca="false">+summary!B37</f>
        <v>Water Year Adjustment</v>
      </c>
      <c r="C33" s="225" t="n">
        <f aca="false">+summary!C37</f>
        <v>5.6</v>
      </c>
      <c r="D33" s="213" t="n">
        <f aca="false">+summary!E37</f>
        <v>0</v>
      </c>
    </row>
    <row r="34" customFormat="false" ht="15.75" hidden="false" customHeight="false" outlineLevel="0" collapsed="false">
      <c r="A34" s="1" t="n">
        <v>29</v>
      </c>
      <c r="B34" s="225"/>
      <c r="C34" s="225"/>
      <c r="D34" s="213"/>
    </row>
    <row r="35" customFormat="false" ht="15.75" hidden="false" customHeight="false" outlineLevel="0" collapsed="false">
      <c r="A35" s="1" t="n">
        <v>30</v>
      </c>
      <c r="B35" s="211" t="str">
        <f aca="false">+summary!B40</f>
        <v>TAX ADJUSTMENTS</v>
      </c>
      <c r="C35" s="225"/>
      <c r="D35" s="213"/>
    </row>
    <row r="36" customFormat="false" ht="15.75" hidden="false" customHeight="false" outlineLevel="0" collapsed="false">
      <c r="A36" s="1" t="n">
        <v>31</v>
      </c>
      <c r="B36" s="225" t="str">
        <f aca="false">+summary!B41</f>
        <v>Interest True Up</v>
      </c>
      <c r="C36" s="225" t="n">
        <f aca="false">+summary!C41</f>
        <v>7.1</v>
      </c>
      <c r="D36" s="213" t="n">
        <f aca="false">+summary!E41</f>
        <v>0</v>
      </c>
    </row>
    <row r="37" customFormat="false" ht="15.75" hidden="false" customHeight="false" outlineLevel="0" collapsed="false">
      <c r="A37" s="1" t="n">
        <v>32</v>
      </c>
      <c r="B37" s="225" t="str">
        <f aca="false">+summary!B42</f>
        <v>Utah Gross Receipts Tax (u)</v>
      </c>
      <c r="C37" s="225" t="n">
        <f aca="false">+summary!C42</f>
        <v>7.2</v>
      </c>
      <c r="D37" s="213" t="n">
        <f aca="false">+summary!E42</f>
        <v>0</v>
      </c>
    </row>
    <row r="38" customFormat="false" ht="15.75" hidden="false" customHeight="false" outlineLevel="0" collapsed="false">
      <c r="A38" s="1" t="n">
        <v>33</v>
      </c>
      <c r="B38" s="225" t="str">
        <f aca="false">+summary!B43</f>
        <v>Reclass Deferred Income Tax (u)</v>
      </c>
      <c r="C38" s="225" t="n">
        <f aca="false">+summary!C43</f>
        <v>7.3</v>
      </c>
      <c r="D38" s="213" t="n">
        <f aca="false">+summary!E43</f>
        <v>-16435</v>
      </c>
    </row>
    <row r="39" customFormat="false" ht="15.75" hidden="false" customHeight="false" outlineLevel="0" collapsed="false">
      <c r="A39" s="1" t="n">
        <v>34</v>
      </c>
      <c r="B39" s="225" t="str">
        <f aca="false">+summary!B44</f>
        <v>Malin Midpoint (u)</v>
      </c>
      <c r="C39" s="225" t="n">
        <f aca="false">+summary!C44</f>
        <v>7.4</v>
      </c>
      <c r="D39" s="213" t="n">
        <f aca="false">+summary!E44</f>
        <v>-1463017</v>
      </c>
    </row>
    <row r="40" customFormat="false" ht="15.75" hidden="false" customHeight="false" outlineLevel="0" collapsed="false">
      <c r="A40" s="1" t="n">
        <v>35</v>
      </c>
      <c r="B40" s="225" t="str">
        <f aca="false">+summary!B45</f>
        <v>Flow-through Deferred Tax Adj. (u)</v>
      </c>
      <c r="C40" s="225" t="n">
        <f aca="false">+summary!C45</f>
        <v>7.5</v>
      </c>
      <c r="D40" s="213" t="n">
        <f aca="false">+summary!E45</f>
        <v>-10531719</v>
      </c>
    </row>
    <row r="41" customFormat="false" ht="15.75" hidden="false" customHeight="false" outlineLevel="0" collapsed="false">
      <c r="A41" s="1" t="n">
        <v>36</v>
      </c>
      <c r="B41" s="225" t="str">
        <f aca="false">+summary!B46</f>
        <v>IRS Settlement Amortization</v>
      </c>
      <c r="C41" s="225" t="n">
        <f aca="false">+summary!C46</f>
        <v>7.6</v>
      </c>
      <c r="D41" s="213" t="n">
        <f aca="false">+summary!E46</f>
        <v>0</v>
      </c>
    </row>
    <row r="42" customFormat="false" ht="15.75" hidden="false" customHeight="false" outlineLevel="0" collapsed="false">
      <c r="A42" s="1" t="n">
        <v>37</v>
      </c>
      <c r="B42" s="225" t="str">
        <f aca="false">+summary!B47</f>
        <v>Year-end Deferred Tax (u)</v>
      </c>
      <c r="C42" s="225" t="n">
        <f aca="false">+summary!C47</f>
        <v>7.7</v>
      </c>
      <c r="D42" s="213" t="n">
        <f aca="false">+summary!E47</f>
        <v>-377919</v>
      </c>
    </row>
    <row r="43" customFormat="false" ht="15.75" hidden="false" customHeight="false" outlineLevel="0" collapsed="false">
      <c r="A43" s="1" t="n">
        <v>38</v>
      </c>
      <c r="B43" s="225" t="str">
        <f aca="false">+summary!B48</f>
        <v>Renewable Energy Tax Credit (u)</v>
      </c>
      <c r="C43" s="225" t="n">
        <f aca="false">+summary!C48</f>
        <v>7.8</v>
      </c>
      <c r="D43" s="213" t="n">
        <f aca="false">+summary!E48</f>
        <v>0</v>
      </c>
    </row>
    <row r="44" customFormat="false" ht="15.75" hidden="false" customHeight="false" outlineLevel="0" collapsed="false">
      <c r="A44" s="1" t="n">
        <v>39</v>
      </c>
      <c r="B44" s="225" t="str">
        <f aca="false">+summary!B49</f>
        <v>Low Income Tax Credit (u)</v>
      </c>
      <c r="C44" s="225" t="n">
        <f aca="false">+summary!C49</f>
        <v>7.9</v>
      </c>
      <c r="D44" s="213" t="n">
        <f aca="false">+summary!E49</f>
        <v>0</v>
      </c>
    </row>
    <row r="45" customFormat="false" ht="15.75" hidden="false" customHeight="false" outlineLevel="0" collapsed="false">
      <c r="A45" s="1" t="n">
        <v>40</v>
      </c>
      <c r="B45" s="225" t="str">
        <f aca="false">+summary!B50</f>
        <v>Production Activity Deduction (u)</v>
      </c>
      <c r="C45" s="226" t="n">
        <f aca="false">+summary!C50</f>
        <v>7.1</v>
      </c>
      <c r="D45" s="213" t="n">
        <f aca="false">+summary!E50</f>
        <v>0</v>
      </c>
    </row>
    <row r="46" customFormat="false" ht="15.75" hidden="false" customHeight="false" outlineLevel="0" collapsed="false">
      <c r="A46" s="1" t="n">
        <v>41</v>
      </c>
      <c r="B46" s="225"/>
      <c r="C46" s="225"/>
      <c r="D46" s="213"/>
    </row>
    <row r="47" customFormat="false" ht="15.75" hidden="false" customHeight="false" outlineLevel="0" collapsed="false">
      <c r="A47" s="1" t="n">
        <v>42</v>
      </c>
      <c r="B47" s="211" t="str">
        <f aca="false">+summary!B52</f>
        <v>RATE BASE</v>
      </c>
      <c r="C47" s="225"/>
      <c r="D47" s="213"/>
    </row>
    <row r="48" customFormat="false" ht="15.75" hidden="false" customHeight="false" outlineLevel="0" collapsed="false">
      <c r="A48" s="1" t="n">
        <v>43</v>
      </c>
      <c r="B48" s="225" t="str">
        <f aca="false">+summary!B53</f>
        <v>Cash Working Capital</v>
      </c>
      <c r="C48" s="225" t="n">
        <f aca="false">+summary!C53</f>
        <v>8.1</v>
      </c>
      <c r="D48" s="213" t="n">
        <f aca="false">+summary!E53</f>
        <v>0</v>
      </c>
    </row>
    <row r="49" customFormat="false" ht="15.75" hidden="false" customHeight="false" outlineLevel="0" collapsed="false">
      <c r="A49" s="1" t="n">
        <v>44</v>
      </c>
      <c r="B49" s="225" t="str">
        <f aca="false">+summary!B54</f>
        <v>Remove Deferred Debits (u)</v>
      </c>
      <c r="C49" s="225" t="n">
        <f aca="false">+summary!C54</f>
        <v>8.2</v>
      </c>
      <c r="D49" s="213" t="n">
        <f aca="false">+summary!E54</f>
        <v>-2809600</v>
      </c>
    </row>
    <row r="50" customFormat="false" ht="15.75" hidden="false" customHeight="false" outlineLevel="0" collapsed="false">
      <c r="A50" s="1" t="n">
        <v>45</v>
      </c>
      <c r="B50" s="225" t="str">
        <f aca="false">+summary!B55</f>
        <v>Bridger Mine Rate Base</v>
      </c>
      <c r="C50" s="225" t="n">
        <f aca="false">+summary!C55</f>
        <v>8.3</v>
      </c>
      <c r="D50" s="213" t="n">
        <f aca="false">+summary!E55</f>
        <v>18327771</v>
      </c>
    </row>
    <row r="51" customFormat="false" ht="15.75" hidden="false" customHeight="false" outlineLevel="0" collapsed="false">
      <c r="A51" s="1" t="n">
        <v>46</v>
      </c>
      <c r="B51" s="225" t="str">
        <f aca="false">+summary!B56</f>
        <v>Grid West Loan (u)</v>
      </c>
      <c r="C51" s="225" t="n">
        <f aca="false">+summary!C56</f>
        <v>8.4</v>
      </c>
      <c r="D51" s="213" t="n">
        <f aca="false">+summary!E56</f>
        <v>112424</v>
      </c>
    </row>
    <row r="52" customFormat="false" ht="15.75" hidden="false" customHeight="false" outlineLevel="0" collapsed="false">
      <c r="A52" s="1" t="n">
        <v>47</v>
      </c>
      <c r="B52" s="225" t="str">
        <f aca="false">+summary!B57</f>
        <v>North Umpqua Relicensing (u)</v>
      </c>
      <c r="C52" s="225" t="n">
        <f aca="false">+summary!C57</f>
        <v>8.5</v>
      </c>
      <c r="D52" s="213" t="n">
        <f aca="false">+summary!E57</f>
        <v>-128204</v>
      </c>
    </row>
    <row r="53" customFormat="false" ht="15.75" hidden="false" customHeight="false" outlineLevel="0" collapsed="false">
      <c r="A53" s="1" t="n">
        <v>48</v>
      </c>
      <c r="B53" s="225" t="str">
        <f aca="false">+summary!B58</f>
        <v>Yakama Sale (u)</v>
      </c>
      <c r="C53" s="225" t="n">
        <f aca="false">+summary!C58</f>
        <v>8.6</v>
      </c>
      <c r="D53" s="213" t="n">
        <f aca="false">+summary!E58</f>
        <v>-441866</v>
      </c>
    </row>
    <row r="54" customFormat="false" ht="15.75" hidden="false" customHeight="false" outlineLevel="0" collapsed="false">
      <c r="A54" s="1" t="n">
        <v>49</v>
      </c>
      <c r="B54" s="225" t="str">
        <f aca="false">+summary!B59</f>
        <v>Customer Advances (u)</v>
      </c>
      <c r="C54" s="225" t="n">
        <f aca="false">+summary!C59</f>
        <v>8.7</v>
      </c>
      <c r="D54" s="213" t="n">
        <f aca="false">+summary!E59</f>
        <v>984551</v>
      </c>
    </row>
    <row r="55" customFormat="false" ht="15.75" hidden="false" customHeight="false" outlineLevel="0" collapsed="false">
      <c r="A55" s="1" t="n">
        <v>50</v>
      </c>
      <c r="B55" s="225" t="str">
        <f aca="false">+summary!B60</f>
        <v>Centralia Transmission Line Sale (u)</v>
      </c>
      <c r="C55" s="225" t="n">
        <f aca="false">+summary!C60</f>
        <v>8.8</v>
      </c>
      <c r="D55" s="213" t="n">
        <f aca="false">+summary!E60</f>
        <v>-38931</v>
      </c>
    </row>
    <row r="56" customFormat="false" ht="15.75" hidden="false" customHeight="false" outlineLevel="0" collapsed="false">
      <c r="A56" s="1" t="n">
        <v>51</v>
      </c>
      <c r="B56" s="225" t="str">
        <f aca="false">+summary!B61</f>
        <v>Leaning Juniper (u)</v>
      </c>
      <c r="C56" s="225" t="n">
        <f aca="false">+summary!C61</f>
        <v>8.9</v>
      </c>
      <c r="D56" s="213" t="n">
        <f aca="false">+summary!E61</f>
        <v>21390436</v>
      </c>
    </row>
    <row r="57" customFormat="false" ht="15.75" hidden="false" customHeight="false" outlineLevel="0" collapsed="false">
      <c r="A57" s="1" t="n">
        <v>52</v>
      </c>
      <c r="B57" s="225" t="str">
        <f aca="false">+summary!B62</f>
        <v>Miscellaneous Rate Base Adj. (u)</v>
      </c>
      <c r="C57" s="226" t="n">
        <f aca="false">+summary!C62</f>
        <v>8.1</v>
      </c>
      <c r="D57" s="213" t="n">
        <f aca="false">+summary!E62</f>
        <v>0</v>
      </c>
    </row>
    <row r="58" customFormat="false" ht="15.75" hidden="false" customHeight="false" outlineLevel="0" collapsed="false">
      <c r="A58" s="1" t="n">
        <v>53</v>
      </c>
      <c r="B58" s="225" t="str">
        <f aca="false">+summary!B63</f>
        <v>Colstrip 4 AFUDC Adj. (u)</v>
      </c>
      <c r="C58" s="225" t="n">
        <f aca="false">+summary!C63</f>
        <v>8.11</v>
      </c>
      <c r="D58" s="213" t="n">
        <f aca="false">+summary!E63</f>
        <v>-481839</v>
      </c>
    </row>
    <row r="59" customFormat="false" ht="15.75" hidden="false" customHeight="false" outlineLevel="0" collapsed="false">
      <c r="A59" s="1" t="n">
        <v>54</v>
      </c>
      <c r="B59" s="225" t="str">
        <f aca="false">+summary!B64</f>
        <v>Trojan Removal (u)</v>
      </c>
      <c r="C59" s="225" t="n">
        <f aca="false">+summary!C64</f>
        <v>8.12</v>
      </c>
      <c r="D59" s="213" t="n">
        <f aca="false">+summary!E64</f>
        <v>685583</v>
      </c>
    </row>
    <row r="60" customFormat="false" ht="15.75" hidden="false" customHeight="false" outlineLevel="0" collapsed="false">
      <c r="A60" s="1" t="n">
        <v>55</v>
      </c>
      <c r="B60" s="225" t="str">
        <f aca="false">+summary!B65</f>
        <v>MEHC Transition Savings</v>
      </c>
      <c r="C60" s="225" t="n">
        <f aca="false">+summary!C65</f>
        <v>8.13</v>
      </c>
      <c r="D60" s="213" t="n">
        <f aca="false">+summary!E65</f>
        <v>1592618</v>
      </c>
    </row>
    <row r="61" customFormat="false" ht="15.75" hidden="false" customHeight="false" outlineLevel="0" collapsed="false">
      <c r="A61" s="1" t="n">
        <v>56</v>
      </c>
      <c r="B61" s="225" t="str">
        <f aca="false">+summary!B66</f>
        <v>Remove Working Capital</v>
      </c>
      <c r="C61" s="225" t="n">
        <f aca="false">+summary!C66</f>
        <v>8.14</v>
      </c>
      <c r="D61" s="213" t="n">
        <f aca="false">+summary!E66</f>
        <v>-3952812</v>
      </c>
    </row>
    <row r="62" customFormat="false" ht="15.75" hidden="false" customHeight="false" outlineLevel="0" collapsed="false">
      <c r="A62" s="1" t="n">
        <v>57</v>
      </c>
      <c r="B62" s="225" t="str">
        <f aca="false">+summary!B67</f>
        <v>Remove Current Assets</v>
      </c>
      <c r="C62" s="225" t="n">
        <f aca="false">+summary!C67</f>
        <v>8.15</v>
      </c>
      <c r="D62" s="213" t="n">
        <f aca="false">+summary!E67</f>
        <v>-12087579</v>
      </c>
    </row>
    <row r="63" customFormat="false" ht="15.75" hidden="false" customHeight="false" outlineLevel="0" collapsed="false">
      <c r="A63" s="1" t="n">
        <v>58</v>
      </c>
      <c r="B63" s="225" t="str">
        <f aca="false">+summary!B68</f>
        <v>ISWC</v>
      </c>
      <c r="C63" s="225" t="n">
        <f aca="false">+summary!C68</f>
        <v>8.16</v>
      </c>
      <c r="D63" s="213" t="n">
        <f aca="false">+summary!E68</f>
        <v>8321198</v>
      </c>
    </row>
    <row r="64" customFormat="false" ht="15.75" hidden="false" customHeight="false" outlineLevel="0" collapsed="false">
      <c r="A64" s="1" t="n">
        <v>59</v>
      </c>
      <c r="B64" s="225" t="str">
        <f aca="false">+summary!B69</f>
        <v>Customer Deposits (u)</v>
      </c>
      <c r="C64" s="225" t="n">
        <f aca="false">+summary!C69</f>
        <v>8.17</v>
      </c>
      <c r="D64" s="213" t="n">
        <f aca="false">+summary!E69</f>
        <v>-2001969</v>
      </c>
    </row>
    <row r="65" customFormat="false" ht="15.75" hidden="false" customHeight="false" outlineLevel="0" collapsed="false">
      <c r="A65" s="1" t="n">
        <v>60</v>
      </c>
      <c r="B65" s="225" t="str">
        <f aca="false">+summary!B70</f>
        <v>Remove EEI Dues (u)</v>
      </c>
      <c r="C65" s="225" t="n">
        <f aca="false">+summary!C70</f>
        <v>9.1</v>
      </c>
      <c r="D65" s="213" t="n">
        <f aca="false">+summary!E70</f>
        <v>0</v>
      </c>
    </row>
    <row r="66" customFormat="false" ht="15.75" hidden="false" customHeight="false" outlineLevel="0" collapsed="false">
      <c r="A66" s="1" t="n">
        <v>61</v>
      </c>
      <c r="B66" s="225" t="str">
        <f aca="false">+summary!B71</f>
        <v>13-Month average ADFIT (u)</v>
      </c>
      <c r="C66" s="225" t="n">
        <f aca="false">+summary!C71</f>
        <v>9.9</v>
      </c>
      <c r="D66" s="213" t="n">
        <f aca="false">+summary!E71</f>
        <v>-78865</v>
      </c>
    </row>
    <row r="67" customFormat="false" ht="16.5" hidden="false" customHeight="false" outlineLevel="0" collapsed="false">
      <c r="A67" s="1" t="n">
        <v>62</v>
      </c>
      <c r="B67" s="227" t="str">
        <f aca="false">+summary!B72</f>
        <v>Total</v>
      </c>
      <c r="C67" s="225"/>
      <c r="D67" s="216" t="n">
        <f aca="false">+summary!E72</f>
        <v>534874655</v>
      </c>
    </row>
    <row r="68" customFormat="false" ht="16.5" hidden="false" customHeight="false" outlineLevel="0" collapsed="false">
      <c r="A68" s="1" t="n">
        <v>63</v>
      </c>
      <c r="B68" s="225"/>
      <c r="C68" s="225"/>
      <c r="D68" s="213"/>
    </row>
    <row r="69" customFormat="false" ht="15.75" hidden="false" customHeight="false" outlineLevel="0" collapsed="false">
      <c r="A69" s="1" t="n">
        <v>64</v>
      </c>
      <c r="D69" s="228"/>
    </row>
    <row r="70" customFormat="false" ht="15.75" hidden="false" customHeight="false" outlineLevel="0" collapsed="false">
      <c r="A70" s="1" t="n">
        <v>65</v>
      </c>
      <c r="B70" s="225"/>
      <c r="C70" s="225"/>
      <c r="D70" s="225"/>
    </row>
    <row r="71" customFormat="false" ht="15.75" hidden="false" customHeight="false" outlineLevel="0" collapsed="false">
      <c r="A71" s="1" t="n">
        <v>66</v>
      </c>
      <c r="B71" s="225"/>
      <c r="C71" s="225"/>
      <c r="D71" s="225"/>
    </row>
    <row r="72" customFormat="false" ht="15.75" hidden="false" customHeight="false" outlineLevel="0" collapsed="false">
      <c r="A72" s="1" t="n">
        <v>67</v>
      </c>
      <c r="B72" s="225"/>
      <c r="C72" s="225"/>
      <c r="D72" s="225"/>
    </row>
    <row r="73" customFormat="false" ht="15.75" hidden="false" customHeight="false" outlineLevel="0" collapsed="false">
      <c r="A73" s="1" t="n">
        <v>68</v>
      </c>
      <c r="B73" s="225"/>
      <c r="C73" s="225"/>
      <c r="D73" s="225"/>
    </row>
    <row r="74" customFormat="false" ht="15.75" hidden="false" customHeight="false" outlineLevel="0" collapsed="false">
      <c r="A74" s="1" t="n">
        <v>69</v>
      </c>
      <c r="B74" s="225"/>
      <c r="C74" s="225"/>
      <c r="D74" s="225"/>
    </row>
    <row r="75" customFormat="false" ht="15.75" hidden="false" customHeight="false" outlineLevel="0" collapsed="false">
      <c r="A75" s="1" t="n">
        <v>70</v>
      </c>
      <c r="B75" s="225"/>
      <c r="C75" s="225"/>
      <c r="D75" s="225"/>
    </row>
    <row r="76" customFormat="false" ht="15.75" hidden="false" customHeight="false" outlineLevel="0" collapsed="false">
      <c r="A76" s="1" t="n">
        <v>71</v>
      </c>
      <c r="B76" s="225"/>
      <c r="C76" s="225"/>
      <c r="D76" s="225"/>
    </row>
    <row r="77" customFormat="false" ht="15.75" hidden="false" customHeight="false" outlineLevel="0" collapsed="false">
      <c r="A77" s="1" t="n">
        <v>72</v>
      </c>
      <c r="B77" s="225"/>
      <c r="C77" s="225"/>
      <c r="D77" s="225"/>
    </row>
    <row r="78" customFormat="false" ht="15.75" hidden="false" customHeight="false" outlineLevel="0" collapsed="false">
      <c r="A78" s="1" t="n">
        <v>73</v>
      </c>
      <c r="B78" s="225"/>
      <c r="C78" s="225"/>
      <c r="D78" s="225"/>
    </row>
    <row r="79" customFormat="false" ht="15.75" hidden="false" customHeight="false" outlineLevel="0" collapsed="false">
      <c r="A79" s="1" t="n">
        <v>74</v>
      </c>
      <c r="B79" s="225"/>
      <c r="C79" s="225"/>
      <c r="D79" s="225"/>
    </row>
    <row r="80" customFormat="false" ht="15.75" hidden="false" customHeight="false" outlineLevel="0" collapsed="false">
      <c r="A80" s="1" t="n">
        <v>75</v>
      </c>
      <c r="B80" s="76"/>
    </row>
    <row r="81" customFormat="false" ht="15.75" hidden="false" customHeight="false" outlineLevel="0" collapsed="false">
      <c r="A81" s="1" t="n">
        <v>76</v>
      </c>
    </row>
    <row r="82" customFormat="false" ht="15.75" hidden="false" customHeight="false" outlineLevel="0" collapsed="false">
      <c r="A82" s="1" t="n">
        <v>77</v>
      </c>
    </row>
    <row r="83" customFormat="false" ht="15.75" hidden="false" customHeight="false" outlineLevel="0" collapsed="false">
      <c r="A83" s="1" t="n">
        <v>78</v>
      </c>
      <c r="D83" s="229"/>
    </row>
    <row r="88" customFormat="false" ht="12.75" hidden="false" customHeight="false" outlineLevel="0" collapsed="false">
      <c r="D88" s="229"/>
    </row>
    <row r="89" customFormat="false" ht="12.75" hidden="false" customHeight="false" outlineLevel="0" collapsed="false">
      <c r="D89" s="229"/>
    </row>
    <row r="90" customFormat="false" ht="12.75" hidden="false" customHeight="false" outlineLevel="0" collapsed="false">
      <c r="D90" s="229"/>
    </row>
    <row r="91" customFormat="false" ht="12.75" hidden="false" customHeight="false" outlineLevel="0" collapsed="false">
      <c r="D91" s="229"/>
    </row>
    <row r="92" customFormat="false" ht="12.75" hidden="false" customHeight="false" outlineLevel="0" collapsed="false">
      <c r="D92" s="229"/>
    </row>
    <row r="93" customFormat="false" ht="12.75" hidden="false" customHeight="false" outlineLevel="0" collapsed="false">
      <c r="D93" s="229"/>
    </row>
    <row r="94" customFormat="false" ht="12.75" hidden="false" customHeight="false" outlineLevel="0" collapsed="false">
      <c r="D94" s="229"/>
    </row>
    <row r="95" customFormat="false" ht="12.75" hidden="false" customHeight="false" outlineLevel="0" collapsed="false">
      <c r="D95" s="229"/>
    </row>
    <row r="97" customFormat="false" ht="12.75" hidden="false" customHeight="false" outlineLevel="0" collapsed="false">
      <c r="D97" s="229"/>
    </row>
    <row r="98" customFormat="false" ht="12.75" hidden="false" customHeight="false" outlineLevel="0" collapsed="false">
      <c r="D98" s="229"/>
    </row>
    <row r="99" customFormat="false" ht="12.75" hidden="false" customHeight="false" outlineLevel="0" collapsed="false">
      <c r="D99" s="229"/>
    </row>
    <row r="100" customFormat="false" ht="12.75" hidden="false" customHeight="false" outlineLevel="0" collapsed="false">
      <c r="D100" s="229"/>
    </row>
    <row r="101" customFormat="false" ht="12.75" hidden="false" customHeight="false" outlineLevel="0" collapsed="false">
      <c r="D101" s="229"/>
    </row>
    <row r="102" customFormat="false" ht="12.75" hidden="false" customHeight="false" outlineLevel="0" collapsed="false">
      <c r="D102" s="229"/>
    </row>
    <row r="103" customFormat="false" ht="12.75" hidden="false" customHeight="false" outlineLevel="0" collapsed="false">
      <c r="D103" s="229"/>
    </row>
    <row r="104" customFormat="false" ht="12.75" hidden="false" customHeight="false" outlineLevel="0" collapsed="false">
      <c r="D104" s="229"/>
    </row>
    <row r="105" customFormat="false" ht="12.75" hidden="false" customHeight="false" outlineLevel="0" collapsed="false">
      <c r="D105" s="229"/>
    </row>
  </sheetData>
  <mergeCells count="2">
    <mergeCell ref="B1:D1"/>
    <mergeCell ref="B2:D2"/>
  </mergeCells>
  <printOptions headings="false" gridLines="false" gridLinesSet="true" horizontalCentered="false" verticalCentered="false"/>
  <pageMargins left="1.25" right="0.747916666666667" top="1.01180555555556" bottom="0.984027777777778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ppendix B&amp;R&amp;"Times New Roman,Regular"&amp;12PacifiCorp General Rate Case
 Docket UE-061546</oddHeader>
    <oddFooter>&amp;R&amp;"Times New Roman,Regular"&amp;12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41"/>
    <col collapsed="false" customWidth="true" hidden="false" outlineLevel="0" max="6" min="3" style="0" width="15.7"/>
  </cols>
  <sheetData>
    <row r="1" customFormat="false" ht="18.75" hidden="false" customHeight="false" outlineLevel="0" collapsed="false">
      <c r="A1" s="1"/>
      <c r="B1" s="2" t="s">
        <v>358</v>
      </c>
      <c r="C1" s="2"/>
      <c r="D1" s="2"/>
      <c r="E1" s="2"/>
      <c r="F1" s="2"/>
      <c r="G1" s="1"/>
    </row>
    <row r="2" customFormat="false" ht="18.75" hidden="false" customHeight="false" outlineLevel="0" collapsed="false">
      <c r="A2" s="1"/>
      <c r="B2" s="2" t="s">
        <v>359</v>
      </c>
      <c r="C2" s="2"/>
      <c r="D2" s="2"/>
      <c r="E2" s="2"/>
      <c r="F2" s="2"/>
      <c r="G2" s="1"/>
    </row>
    <row r="3" customFormat="false" ht="15.75" hidden="false" customHeight="false" outlineLevel="0" collapsed="false">
      <c r="A3" s="1"/>
      <c r="B3" s="95"/>
      <c r="C3" s="95"/>
      <c r="D3" s="95"/>
      <c r="E3" s="95"/>
      <c r="F3" s="95"/>
      <c r="G3" s="1"/>
    </row>
    <row r="4" customFormat="false" ht="15.75" hidden="false" customHeight="false" outlineLevel="0" collapsed="false">
      <c r="A4" s="1"/>
      <c r="B4" s="230"/>
      <c r="C4" s="230"/>
      <c r="D4" s="230"/>
      <c r="E4" s="230"/>
      <c r="F4" s="230"/>
      <c r="G4" s="1"/>
    </row>
    <row r="5" customFormat="false" ht="15.75" hidden="false" customHeight="false" outlineLevel="0" collapsed="false">
      <c r="A5" s="1"/>
      <c r="B5" s="211" t="s">
        <v>360</v>
      </c>
      <c r="C5" s="211"/>
      <c r="D5" s="211"/>
      <c r="E5" s="211"/>
      <c r="F5" s="211"/>
      <c r="G5" s="1"/>
    </row>
    <row r="6" customFormat="false" ht="15.75" hidden="false" customHeight="false" outlineLevel="0" collapsed="false">
      <c r="A6" s="1"/>
      <c r="B6" s="59"/>
      <c r="C6" s="59"/>
      <c r="D6" s="59"/>
      <c r="E6" s="59"/>
      <c r="G6" s="1"/>
    </row>
    <row r="7" customFormat="false" ht="15.75" hidden="false" customHeight="false" outlineLevel="0" collapsed="false">
      <c r="A7" s="1"/>
      <c r="B7" s="230"/>
      <c r="C7" s="230"/>
      <c r="D7" s="230"/>
      <c r="E7" s="230"/>
      <c r="F7" s="230"/>
      <c r="G7" s="1"/>
    </row>
    <row r="8" customFormat="false" ht="15.75" hidden="false" customHeight="false" outlineLevel="0" collapsed="false">
      <c r="A8" s="1"/>
      <c r="B8" s="83"/>
      <c r="C8" s="83"/>
      <c r="D8" s="83"/>
      <c r="E8" s="83"/>
      <c r="F8" s="83"/>
      <c r="G8" s="1"/>
    </row>
    <row r="9" customFormat="false" ht="15.75" hidden="false" customHeight="false" outlineLevel="0" collapsed="false">
      <c r="A9" s="1"/>
      <c r="B9" s="59"/>
      <c r="C9" s="59"/>
      <c r="D9" s="59"/>
      <c r="E9" s="59"/>
      <c r="F9" s="59"/>
      <c r="G9" s="1"/>
    </row>
    <row r="10" customFormat="false" ht="15.75" hidden="false" customHeight="false" outlineLevel="0" collapsed="false">
      <c r="A10" s="1"/>
      <c r="B10" s="1"/>
      <c r="C10" s="76" t="s">
        <v>361</v>
      </c>
      <c r="D10" s="76" t="s">
        <v>80</v>
      </c>
      <c r="E10" s="231"/>
      <c r="F10" s="59" t="s">
        <v>362</v>
      </c>
      <c r="G10" s="1"/>
    </row>
    <row r="11" customFormat="false" ht="15.75" hidden="false" customHeight="false" outlineLevel="0" collapsed="false">
      <c r="A11" s="1"/>
      <c r="B11" s="59" t="s">
        <v>117</v>
      </c>
      <c r="C11" s="76" t="s">
        <v>363</v>
      </c>
      <c r="D11" s="76" t="s">
        <v>364</v>
      </c>
      <c r="E11" s="76" t="s">
        <v>119</v>
      </c>
      <c r="F11" s="59" t="s">
        <v>120</v>
      </c>
      <c r="G11" s="1"/>
    </row>
    <row r="12" customFormat="false" ht="15.75" hidden="false" customHeight="false" outlineLevel="0" collapsed="false">
      <c r="A12" s="1" t="n">
        <v>1</v>
      </c>
      <c r="B12" s="86" t="s">
        <v>121</v>
      </c>
      <c r="C12" s="87" t="n">
        <f aca="false">+'cost of capital'!C9</f>
        <v>0.54</v>
      </c>
      <c r="D12" s="53" t="n">
        <f aca="false">+'cost of capital'!D9</f>
        <v>0.06335</v>
      </c>
      <c r="E12" s="232" t="n">
        <f aca="false">D12*C12</f>
        <v>0.034209</v>
      </c>
      <c r="F12" s="1"/>
      <c r="G12" s="1"/>
    </row>
    <row r="13" customFormat="false" ht="15.75" hidden="false" customHeight="false" outlineLevel="0" collapsed="false">
      <c r="A13" s="1" t="n">
        <v>2</v>
      </c>
      <c r="B13" s="86" t="s">
        <v>122</v>
      </c>
      <c r="C13" s="87" t="n">
        <f aca="false">+'cost of capital'!C10</f>
        <v>0.03</v>
      </c>
      <c r="D13" s="53" t="n">
        <f aca="false">+'cost of capital'!D10</f>
        <v>0.045</v>
      </c>
      <c r="E13" s="232" t="n">
        <f aca="false">D13*C13</f>
        <v>0.00135</v>
      </c>
      <c r="F13" s="233" t="n">
        <f aca="false">+E13+E12</f>
        <v>0.035559</v>
      </c>
      <c r="G13" s="1"/>
    </row>
    <row r="14" customFormat="false" ht="15.75" hidden="false" customHeight="false" outlineLevel="0" collapsed="false">
      <c r="A14" s="1" t="n">
        <v>3</v>
      </c>
      <c r="B14" s="86" t="s">
        <v>123</v>
      </c>
      <c r="C14" s="87" t="n">
        <f aca="false">+'cost of capital'!C11</f>
        <v>0.01</v>
      </c>
      <c r="D14" s="53" t="n">
        <f aca="false">+'cost of capital'!D11</f>
        <v>0.06455</v>
      </c>
      <c r="E14" s="232" t="n">
        <f aca="false">D14*C14</f>
        <v>0.0006455</v>
      </c>
      <c r="F14" s="1"/>
      <c r="G14" s="1"/>
    </row>
    <row r="15" customFormat="false" ht="15.75" hidden="false" customHeight="false" outlineLevel="0" collapsed="false">
      <c r="A15" s="1" t="n">
        <v>4</v>
      </c>
      <c r="B15" s="61" t="s">
        <v>124</v>
      </c>
      <c r="C15" s="87" t="n">
        <f aca="false">+'cost of capital'!C12</f>
        <v>0.42</v>
      </c>
      <c r="D15" s="53" t="n">
        <f aca="false">+'cost of capital'!D12</f>
        <v>0.102</v>
      </c>
      <c r="E15" s="232" t="n">
        <f aca="false">D15*C15</f>
        <v>0.04284</v>
      </c>
      <c r="F15" s="1"/>
      <c r="G15" s="1"/>
    </row>
    <row r="16" customFormat="false" ht="16.5" hidden="false" customHeight="false" outlineLevel="0" collapsed="false">
      <c r="A16" s="1" t="n">
        <v>5</v>
      </c>
      <c r="B16" s="64" t="s">
        <v>115</v>
      </c>
      <c r="C16" s="234" t="n">
        <f aca="false">SUM(C12:C15)</f>
        <v>1</v>
      </c>
      <c r="D16" s="54"/>
      <c r="E16" s="235" t="n">
        <f aca="false">SUM(E12:E15)</f>
        <v>0.0790445</v>
      </c>
      <c r="F16" s="1"/>
      <c r="G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41.25" hidden="false" customHeight="true" outlineLevel="0" collapsed="false">
      <c r="A22" s="1"/>
      <c r="B22" s="200"/>
      <c r="C22" s="200"/>
      <c r="D22" s="200"/>
      <c r="E22" s="200"/>
      <c r="F22" s="1"/>
      <c r="G22" s="1"/>
    </row>
    <row r="23" customFormat="false" ht="42.75" hidden="false" customHeight="true" outlineLevel="0" collapsed="false">
      <c r="A23" s="1"/>
      <c r="B23" s="200"/>
      <c r="C23" s="200"/>
      <c r="D23" s="200"/>
      <c r="E23" s="200"/>
      <c r="F23" s="1"/>
      <c r="G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</row>
  </sheetData>
  <mergeCells count="5">
    <mergeCell ref="B1:F1"/>
    <mergeCell ref="B2:F2"/>
    <mergeCell ref="B5:F5"/>
    <mergeCell ref="B22:E22"/>
    <mergeCell ref="B23:E23"/>
  </mergeCells>
  <printOptions headings="false" gridLines="false" gridLinesSet="true" horizontalCentered="false" verticalCentered="false"/>
  <pageMargins left="1.25" right="0.747916666666667" top="1.01180555555556" bottom="0.984027777777778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ppendix B&amp;R&amp;"Times New Roman,Regular"&amp;12PacifiCorp General Rate Case
 Docket UE-061546</oddHeader>
    <oddFooter>&amp;R&amp;"Times New Roman,Regular"&amp;12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85"/>
    <col collapsed="false" customWidth="true" hidden="false" outlineLevel="0" max="3" min="3" style="0" width="18.85"/>
    <col collapsed="false" customWidth="true" hidden="false" outlineLevel="0" max="4" min="4" style="0" width="2.99"/>
    <col collapsed="false" customWidth="true" hidden="false" outlineLevel="0" max="5" min="5" style="0" width="9.56"/>
  </cols>
  <sheetData>
    <row r="1" customFormat="false" ht="18.75" hidden="false" customHeight="false" outlineLevel="0" collapsed="false">
      <c r="A1" s="1"/>
      <c r="B1" s="2" t="s">
        <v>365</v>
      </c>
      <c r="C1" s="2"/>
      <c r="D1" s="2"/>
      <c r="E1" s="2"/>
    </row>
    <row r="2" customFormat="false" ht="18.75" hidden="false" customHeight="false" outlineLevel="0" collapsed="false">
      <c r="A2" s="1"/>
      <c r="B2" s="2" t="s">
        <v>98</v>
      </c>
      <c r="C2" s="2"/>
      <c r="D2" s="2"/>
      <c r="E2" s="2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58"/>
      <c r="C5" s="1"/>
      <c r="D5" s="1"/>
      <c r="E5" s="59" t="s">
        <v>99</v>
      </c>
    </row>
    <row r="6" customFormat="false" ht="15.75" hidden="false" customHeight="false" outlineLevel="0" collapsed="false">
      <c r="A6" s="1"/>
      <c r="B6" s="1"/>
      <c r="C6" s="60"/>
      <c r="D6" s="52"/>
      <c r="E6" s="59" t="s">
        <v>100</v>
      </c>
    </row>
    <row r="7" customFormat="false" ht="15.75" hidden="false" customHeight="false" outlineLevel="0" collapsed="false">
      <c r="A7" s="1" t="n">
        <v>1</v>
      </c>
      <c r="B7" s="61" t="s">
        <v>77</v>
      </c>
      <c r="C7" s="62" t="n">
        <v>1</v>
      </c>
      <c r="D7" s="52"/>
      <c r="E7" s="1"/>
    </row>
    <row r="8" customFormat="false" ht="15.75" hidden="false" customHeight="false" outlineLevel="0" collapsed="false">
      <c r="A8" s="1" t="n">
        <v>2</v>
      </c>
      <c r="B8" s="5" t="s">
        <v>101</v>
      </c>
      <c r="C8" s="62"/>
      <c r="D8" s="63"/>
      <c r="E8" s="1"/>
    </row>
    <row r="9" customFormat="false" ht="15.75" hidden="false" customHeight="false" outlineLevel="0" collapsed="false">
      <c r="A9" s="1" t="n">
        <v>3</v>
      </c>
      <c r="B9" s="64" t="s">
        <v>102</v>
      </c>
      <c r="C9" s="62" t="n">
        <f aca="false">+'Conversion factor'!C6</f>
        <v>0.00485</v>
      </c>
      <c r="D9" s="65"/>
      <c r="E9" s="1"/>
    </row>
    <row r="10" customFormat="false" ht="15.75" hidden="false" customHeight="false" outlineLevel="0" collapsed="false">
      <c r="A10" s="1" t="n">
        <v>4</v>
      </c>
      <c r="B10" s="64" t="s">
        <v>103</v>
      </c>
      <c r="C10" s="62" t="n">
        <f aca="false">+'Conversion factor'!C7</f>
        <v>0</v>
      </c>
      <c r="D10" s="65"/>
      <c r="E10" s="1"/>
    </row>
    <row r="11" customFormat="false" ht="15.75" hidden="false" customHeight="false" outlineLevel="0" collapsed="false">
      <c r="A11" s="1" t="n">
        <v>5</v>
      </c>
      <c r="B11" s="64" t="s">
        <v>104</v>
      </c>
      <c r="C11" s="62" t="n">
        <f aca="false">+'Conversion factor'!C8</f>
        <v>0.03873</v>
      </c>
      <c r="D11" s="65"/>
      <c r="E11" s="1"/>
    </row>
    <row r="12" customFormat="false" ht="15.75" hidden="false" customHeight="false" outlineLevel="0" collapsed="false">
      <c r="A12" s="1" t="n">
        <v>6</v>
      </c>
      <c r="B12" s="64" t="s">
        <v>105</v>
      </c>
      <c r="C12" s="62" t="n">
        <f aca="false">+'Conversion factor'!C9</f>
        <v>0.0019</v>
      </c>
      <c r="D12" s="236"/>
      <c r="E12" s="1"/>
    </row>
    <row r="13" customFormat="false" ht="15.75" hidden="false" customHeight="false" outlineLevel="0" collapsed="false">
      <c r="A13" s="1" t="n">
        <v>7</v>
      </c>
      <c r="B13" s="5" t="s">
        <v>107</v>
      </c>
      <c r="C13" s="62" t="n">
        <f aca="false">C7-SUM(C9:C12)</f>
        <v>0.95452</v>
      </c>
      <c r="D13" s="53"/>
      <c r="E13" s="1"/>
    </row>
    <row r="14" customFormat="false" ht="15.75" hidden="false" customHeight="false" outlineLevel="0" collapsed="false">
      <c r="A14" s="1" t="n">
        <v>8</v>
      </c>
      <c r="B14" s="10" t="s">
        <v>84</v>
      </c>
      <c r="C14" s="62" t="n">
        <f aca="false">+'Conversion factor'!C11</f>
        <v>0</v>
      </c>
      <c r="D14" s="50"/>
      <c r="E14" s="69"/>
    </row>
    <row r="15" customFormat="false" ht="15.75" hidden="false" customHeight="false" outlineLevel="0" collapsed="false">
      <c r="A15" s="1" t="n">
        <v>9</v>
      </c>
      <c r="B15" s="5" t="s">
        <v>107</v>
      </c>
      <c r="C15" s="62" t="n">
        <f aca="false">C13-C14</f>
        <v>0.95452</v>
      </c>
      <c r="D15" s="70"/>
      <c r="E15" s="1"/>
    </row>
    <row r="16" customFormat="false" ht="15.75" hidden="false" customHeight="false" outlineLevel="0" collapsed="false">
      <c r="A16" s="1" t="n">
        <v>10</v>
      </c>
      <c r="B16" s="64" t="s">
        <v>108</v>
      </c>
      <c r="C16" s="72" t="n">
        <f aca="false">+C15*E16</f>
        <v>0.334082</v>
      </c>
      <c r="D16" s="70"/>
      <c r="E16" s="73" t="n">
        <v>0.35</v>
      </c>
    </row>
    <row r="17" customFormat="false" ht="16.5" hidden="false" customHeight="false" outlineLevel="0" collapsed="false">
      <c r="A17" s="1" t="n">
        <v>11</v>
      </c>
      <c r="B17" s="74" t="s">
        <v>109</v>
      </c>
      <c r="C17" s="75" t="n">
        <f aca="false">C15-C16</f>
        <v>0.620438</v>
      </c>
      <c r="D17" s="50"/>
      <c r="E17" s="1"/>
    </row>
    <row r="18" customFormat="false" ht="16.5" hidden="false" customHeight="false" outlineLevel="0" collapsed="false">
      <c r="A18" s="1" t="n">
        <v>12</v>
      </c>
      <c r="B18" s="76" t="s">
        <v>110</v>
      </c>
      <c r="C18" s="77" t="n">
        <f aca="false">ROUND(1/C17,7)</f>
        <v>1.6117646</v>
      </c>
      <c r="D18" s="1"/>
      <c r="E18" s="1"/>
    </row>
    <row r="19" customFormat="false" ht="15.75" hidden="false" customHeight="false" outlineLevel="0" collapsed="false">
      <c r="A19" s="1"/>
      <c r="B19" s="1"/>
      <c r="C19" s="1"/>
      <c r="D19" s="1"/>
      <c r="E19" s="1"/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15.75" hidden="false" customHeight="false" outlineLevel="0" collapsed="false">
      <c r="A21" s="1"/>
      <c r="B21" s="237"/>
      <c r="C21" s="1"/>
      <c r="D21" s="1"/>
      <c r="E21" s="1"/>
    </row>
  </sheetData>
  <mergeCells count="2">
    <mergeCell ref="B1:E1"/>
    <mergeCell ref="B2:E2"/>
  </mergeCells>
  <printOptions headings="false" gridLines="false" gridLinesSet="true" horizontalCentered="false" verticalCentered="false"/>
  <pageMargins left="1.25" right="0.747916666666667" top="1.01180555555556" bottom="0.984027777777778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ppendix B&amp;R&amp;"Times New Roman,Regular"&amp;12PacifiCorp General Rate Case
 Docket UE-061546</oddHeader>
    <oddFooter>&amp;R&amp;"Times New Roman,Regular"&amp;12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6.99"/>
    <col collapsed="false" customWidth="true" hidden="false" outlineLevel="0" max="3" min="3" style="0" width="4.7"/>
    <col collapsed="false" customWidth="true" hidden="false" outlineLevel="0" max="4" min="4" style="0" width="17.56"/>
    <col collapsed="false" customWidth="true" hidden="false" outlineLevel="0" max="5" min="5" style="0" width="4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B1" s="238" t="s">
        <v>366</v>
      </c>
      <c r="C1" s="206"/>
      <c r="D1" s="206"/>
      <c r="E1" s="206"/>
      <c r="F1" s="206"/>
    </row>
    <row r="2" customFormat="false" ht="18.75" hidden="false" customHeight="false" outlineLevel="0" collapsed="false">
      <c r="A2" s="1"/>
      <c r="B2" s="238" t="s">
        <v>367</v>
      </c>
      <c r="C2" s="206"/>
      <c r="D2" s="206"/>
      <c r="E2" s="206"/>
      <c r="F2" s="206"/>
    </row>
    <row r="3" customFormat="false" ht="18.75" hidden="false" customHeight="false" outlineLevel="0" collapsed="false">
      <c r="A3" s="1"/>
      <c r="B3" s="238" t="s">
        <v>368</v>
      </c>
      <c r="C3" s="206"/>
      <c r="D3" s="206"/>
      <c r="E3" s="206"/>
      <c r="F3" s="206"/>
    </row>
    <row r="4" customFormat="false" ht="15.75" hidden="false" customHeight="false" outlineLevel="0" collapsed="false">
      <c r="A4" s="1"/>
      <c r="B4" s="95"/>
      <c r="C4" s="1"/>
      <c r="D4" s="1"/>
      <c r="E4" s="1"/>
      <c r="F4" s="1"/>
    </row>
    <row r="5" customFormat="false" ht="15.75" hidden="false" customHeight="false" outlineLevel="0" collapsed="false">
      <c r="A5" s="1"/>
      <c r="B5" s="1"/>
      <c r="C5" s="1"/>
      <c r="D5" s="95" t="s">
        <v>369</v>
      </c>
      <c r="E5" s="59"/>
      <c r="F5" s="95"/>
    </row>
    <row r="6" customFormat="false" ht="15.75" hidden="false" customHeight="false" outlineLevel="0" collapsed="false">
      <c r="A6" s="172"/>
      <c r="B6" s="172"/>
      <c r="C6" s="172"/>
      <c r="D6" s="103"/>
      <c r="E6" s="59"/>
      <c r="F6" s="103"/>
    </row>
    <row r="7" customFormat="false" ht="15.75" hidden="false" customHeight="false" outlineLevel="0" collapsed="false">
      <c r="A7" s="172"/>
      <c r="B7" s="172"/>
      <c r="C7" s="172"/>
      <c r="D7" s="103"/>
      <c r="E7" s="1"/>
      <c r="F7" s="1"/>
    </row>
    <row r="8" customFormat="false" ht="15.75" hidden="false" customHeight="false" outlineLevel="0" collapsed="false">
      <c r="A8" s="1" t="n">
        <v>1</v>
      </c>
      <c r="B8" s="172" t="s">
        <v>370</v>
      </c>
      <c r="C8" s="172"/>
      <c r="D8" s="81" t="n">
        <f aca="false">+Table2!D67</f>
        <v>534874655</v>
      </c>
      <c r="E8" s="1"/>
    </row>
    <row r="9" customFormat="false" ht="15.75" hidden="false" customHeight="false" outlineLevel="0" collapsed="false">
      <c r="A9" s="1"/>
      <c r="B9" s="172"/>
      <c r="C9" s="172"/>
      <c r="D9" s="157"/>
      <c r="E9" s="1"/>
    </row>
    <row r="10" customFormat="false" ht="15.75" hidden="false" customHeight="false" outlineLevel="0" collapsed="false">
      <c r="A10" s="1" t="n">
        <v>2</v>
      </c>
      <c r="B10" s="172" t="s">
        <v>371</v>
      </c>
      <c r="C10" s="172"/>
      <c r="D10" s="14" t="n">
        <f aca="false">+Table3!E16</f>
        <v>0.0790445</v>
      </c>
      <c r="E10" s="1"/>
    </row>
    <row r="11" customFormat="false" ht="15.75" hidden="false" customHeight="false" outlineLevel="0" collapsed="false">
      <c r="A11" s="1"/>
      <c r="B11" s="172"/>
      <c r="C11" s="172"/>
      <c r="D11" s="157"/>
      <c r="E11" s="1"/>
    </row>
    <row r="12" customFormat="false" ht="15.75" hidden="false" customHeight="false" outlineLevel="0" collapsed="false">
      <c r="A12" s="1" t="n">
        <v>3</v>
      </c>
      <c r="B12" s="172" t="s">
        <v>372</v>
      </c>
      <c r="C12" s="172"/>
      <c r="D12" s="81" t="n">
        <f aca="false">+D10*D8</f>
        <v>42278899.6671475</v>
      </c>
      <c r="E12" s="1"/>
    </row>
    <row r="13" customFormat="false" ht="15.75" hidden="false" customHeight="false" outlineLevel="0" collapsed="false">
      <c r="A13" s="1"/>
      <c r="B13" s="172"/>
      <c r="C13" s="172"/>
      <c r="D13" s="81"/>
      <c r="E13" s="1"/>
    </row>
    <row r="14" customFormat="false" ht="15.75" hidden="false" customHeight="false" outlineLevel="0" collapsed="false">
      <c r="A14" s="1" t="n">
        <v>4</v>
      </c>
      <c r="B14" s="172" t="s">
        <v>373</v>
      </c>
      <c r="C14" s="172"/>
      <c r="D14" s="81" t="n">
        <f aca="false">+Table1!D67</f>
        <v>34632056.5925386</v>
      </c>
      <c r="E14" s="1"/>
    </row>
    <row r="15" customFormat="false" ht="15.75" hidden="false" customHeight="false" outlineLevel="0" collapsed="false">
      <c r="A15" s="1"/>
      <c r="B15" s="172"/>
      <c r="C15" s="172"/>
      <c r="D15" s="157"/>
      <c r="E15" s="1"/>
    </row>
    <row r="16" customFormat="false" ht="15.75" hidden="false" customHeight="false" outlineLevel="0" collapsed="false">
      <c r="A16" s="1" t="n">
        <v>5</v>
      </c>
      <c r="B16" s="172" t="s">
        <v>374</v>
      </c>
      <c r="C16" s="172"/>
      <c r="D16" s="81" t="n">
        <f aca="false">+D12-D14</f>
        <v>7646843.0746089</v>
      </c>
      <c r="E16" s="1"/>
    </row>
    <row r="17" customFormat="false" ht="15.75" hidden="false" customHeight="false" outlineLevel="0" collapsed="false">
      <c r="A17" s="1"/>
      <c r="B17" s="172"/>
      <c r="C17" s="172"/>
      <c r="D17" s="157"/>
      <c r="E17" s="1"/>
    </row>
    <row r="18" customFormat="false" ht="15.75" hidden="false" customHeight="false" outlineLevel="0" collapsed="false">
      <c r="A18" s="1"/>
      <c r="B18" s="1"/>
      <c r="C18" s="1"/>
      <c r="D18" s="157"/>
      <c r="E18" s="1"/>
    </row>
    <row r="19" customFormat="false" ht="15.75" hidden="false" customHeight="false" outlineLevel="0" collapsed="false">
      <c r="A19" s="1"/>
      <c r="B19" s="1" t="s">
        <v>375</v>
      </c>
      <c r="C19" s="1"/>
      <c r="D19" s="157"/>
      <c r="E19" s="1"/>
    </row>
    <row r="20" customFormat="false" ht="15.75" hidden="false" customHeight="false" outlineLevel="0" collapsed="false">
      <c r="A20" s="1"/>
      <c r="B20" s="88" t="s">
        <v>376</v>
      </c>
      <c r="C20" s="1"/>
      <c r="D20" s="157"/>
      <c r="E20" s="1"/>
    </row>
    <row r="21" customFormat="false" ht="15.75" hidden="false" customHeight="false" outlineLevel="0" collapsed="false">
      <c r="A21" s="1"/>
      <c r="B21" s="88" t="s">
        <v>377</v>
      </c>
      <c r="C21" s="1"/>
      <c r="D21" s="1"/>
      <c r="E21" s="1"/>
    </row>
    <row r="22" customFormat="false" ht="15.75" hidden="false" customHeight="false" outlineLevel="0" collapsed="false">
      <c r="A22" s="172"/>
      <c r="B22" s="88" t="s">
        <v>378</v>
      </c>
      <c r="C22" s="1"/>
      <c r="D22" s="1"/>
      <c r="E22" s="1"/>
    </row>
    <row r="23" customFormat="false" ht="15.75" hidden="false" customHeight="false" outlineLevel="0" collapsed="false">
      <c r="A23" s="172"/>
      <c r="B23" s="88" t="s">
        <v>379</v>
      </c>
      <c r="C23" s="1"/>
      <c r="D23" s="1"/>
      <c r="E23" s="1"/>
    </row>
    <row r="24" customFormat="false" ht="15.75" hidden="false" customHeight="false" outlineLevel="0" collapsed="false">
      <c r="A24" s="172"/>
      <c r="B24" s="88" t="s">
        <v>380</v>
      </c>
      <c r="C24" s="172"/>
      <c r="D24" s="172"/>
      <c r="E24" s="1"/>
      <c r="F24" s="1"/>
    </row>
    <row r="25" customFormat="false" ht="15.75" hidden="false" customHeight="false" outlineLevel="0" collapsed="false">
      <c r="A25" s="172"/>
      <c r="B25" s="172"/>
      <c r="C25" s="172"/>
      <c r="D25" s="172"/>
      <c r="E25" s="1"/>
      <c r="F25" s="1"/>
    </row>
    <row r="26" customFormat="false" ht="15.75" hidden="false" customHeight="false" outlineLevel="0" collapsed="false">
      <c r="A26" s="172"/>
      <c r="B26" s="172"/>
      <c r="C26" s="172"/>
      <c r="D26" s="1"/>
      <c r="E26" s="1"/>
      <c r="F26" s="1"/>
    </row>
    <row r="27" customFormat="false" ht="15.75" hidden="false" customHeight="false" outlineLevel="0" collapsed="false">
      <c r="A27" s="1"/>
      <c r="B27" s="172"/>
      <c r="C27" s="172"/>
      <c r="D27" s="1"/>
      <c r="E27" s="1"/>
      <c r="F27" s="1"/>
    </row>
    <row r="28" customFormat="false" ht="15.75" hidden="false" customHeight="false" outlineLevel="0" collapsed="false">
      <c r="A28" s="1"/>
      <c r="B28" s="172"/>
      <c r="C28" s="172"/>
      <c r="D28" s="1"/>
      <c r="E28" s="1"/>
      <c r="F28" s="1"/>
    </row>
    <row r="29" customFormat="false" ht="15.75" hidden="false" customHeight="false" outlineLevel="0" collapsed="false">
      <c r="A29" s="1"/>
      <c r="B29" s="172"/>
      <c r="C29" s="172"/>
      <c r="D29" s="1"/>
      <c r="E29" s="1"/>
      <c r="F29" s="1"/>
    </row>
    <row r="30" customFormat="false" ht="15.75" hidden="false" customHeight="false" outlineLevel="0" collapsed="false">
      <c r="A30" s="1"/>
      <c r="B30" s="172"/>
      <c r="C30" s="172"/>
      <c r="D30" s="1"/>
      <c r="E30" s="1"/>
      <c r="F30" s="1"/>
    </row>
    <row r="31" customFormat="false" ht="15.75" hidden="false" customHeight="false" outlineLevel="0" collapsed="false">
      <c r="A31" s="1"/>
      <c r="B31" s="172"/>
      <c r="C31" s="172"/>
      <c r="D31" s="1"/>
      <c r="E31" s="1"/>
      <c r="F31" s="1"/>
    </row>
    <row r="32" customFormat="false" ht="15.75" hidden="false" customHeight="false" outlineLevel="0" collapsed="false">
      <c r="A32" s="1"/>
      <c r="B32" s="172"/>
      <c r="C32" s="172"/>
      <c r="D32" s="1"/>
      <c r="E32" s="1"/>
      <c r="F32" s="1"/>
    </row>
    <row r="33" customFormat="false" ht="15.75" hidden="false" customHeight="false" outlineLevel="0" collapsed="false">
      <c r="A33" s="1"/>
      <c r="B33" s="172"/>
      <c r="C33" s="172"/>
      <c r="D33" s="81"/>
      <c r="E33" s="1"/>
      <c r="F33" s="1"/>
    </row>
    <row r="34" customFormat="false" ht="15.75" hidden="false" customHeight="false" outlineLevel="0" collapsed="false">
      <c r="A34" s="1"/>
      <c r="B34" s="172"/>
      <c r="C34" s="172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</sheetData>
  <printOptions headings="false" gridLines="false" gridLinesSet="true" horizontalCentered="false" verticalCentered="false"/>
  <pageMargins left="1.25" right="0.747916666666667" top="1.01180555555556" bottom="0.984027777777778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ppendix B&amp;R&amp;"Times New Roman,Regular"&amp;12PacifiCorp General Rate Case
 Docket UE-061546</oddHeader>
    <oddFooter>&amp;R&amp;"Times New Roman,Regular"&amp;12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84"/>
    <col collapsed="false" customWidth="true" hidden="false" outlineLevel="0" max="3" min="3" style="0" width="6.28"/>
    <col collapsed="false" customWidth="true" hidden="false" outlineLevel="0" max="4" min="4" style="0" width="18.14"/>
    <col collapsed="false" customWidth="true" hidden="false" outlineLevel="0" max="5" min="5" style="0" width="4.7"/>
    <col collapsed="false" customWidth="true" hidden="false" outlineLevel="0" max="6" min="6" style="0" width="20.99"/>
  </cols>
  <sheetData>
    <row r="1" customFormat="false" ht="18.75" hidden="false" customHeight="false" outlineLevel="0" collapsed="false">
      <c r="A1" s="1"/>
      <c r="B1" s="2" t="s">
        <v>381</v>
      </c>
      <c r="C1" s="2"/>
      <c r="D1" s="2"/>
      <c r="E1" s="206"/>
      <c r="F1" s="206"/>
      <c r="G1" s="1"/>
    </row>
    <row r="2" customFormat="false" ht="18.75" hidden="false" customHeight="false" outlineLevel="0" collapsed="false">
      <c r="A2" s="1"/>
      <c r="B2" s="2" t="s">
        <v>382</v>
      </c>
      <c r="C2" s="2"/>
      <c r="D2" s="2"/>
      <c r="E2" s="206"/>
      <c r="F2" s="206"/>
      <c r="G2" s="1"/>
    </row>
    <row r="3" customFormat="false" ht="18.75" hidden="false" customHeight="false" outlineLevel="0" collapsed="false">
      <c r="A3" s="1"/>
      <c r="B3" s="2" t="s">
        <v>383</v>
      </c>
      <c r="C3" s="2"/>
      <c r="D3" s="2"/>
      <c r="E3" s="206"/>
      <c r="F3" s="206"/>
      <c r="G3" s="1"/>
    </row>
    <row r="4" customFormat="false" ht="15.75" hidden="false" customHeight="false" outlineLevel="0" collapsed="false">
      <c r="A4" s="1"/>
      <c r="B4" s="95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88" t="s">
        <v>384</v>
      </c>
      <c r="C5" s="1" t="s">
        <v>385</v>
      </c>
      <c r="D5" s="95" t="s">
        <v>369</v>
      </c>
      <c r="E5" s="59"/>
      <c r="F5" s="95"/>
      <c r="G5" s="1"/>
    </row>
    <row r="6" customFormat="false" ht="15.75" hidden="false" customHeight="false" outlineLevel="0" collapsed="false">
      <c r="A6" s="1"/>
      <c r="B6" s="95"/>
      <c r="C6" s="1"/>
      <c r="D6" s="59"/>
      <c r="E6" s="59"/>
      <c r="F6" s="59"/>
      <c r="G6" s="1"/>
    </row>
    <row r="7" customFormat="false" ht="15.75" hidden="false" customHeight="false" outlineLevel="0" collapsed="false">
      <c r="A7" s="1" t="n">
        <v>1</v>
      </c>
      <c r="B7" s="172" t="s">
        <v>386</v>
      </c>
      <c r="C7" s="103" t="s">
        <v>134</v>
      </c>
      <c r="D7" s="81" t="n">
        <f aca="false">+Table5!D16</f>
        <v>7646843.0746089</v>
      </c>
      <c r="E7" s="1"/>
      <c r="F7" s="81"/>
      <c r="G7" s="1"/>
    </row>
    <row r="8" customFormat="false" ht="15.75" hidden="false" customHeight="false" outlineLevel="0" collapsed="false">
      <c r="A8" s="1" t="n">
        <v>2</v>
      </c>
      <c r="B8" s="1"/>
      <c r="C8" s="59"/>
      <c r="D8" s="157"/>
      <c r="E8" s="1"/>
      <c r="F8" s="1"/>
      <c r="G8" s="1"/>
    </row>
    <row r="9" customFormat="false" ht="15.75" hidden="false" customHeight="false" outlineLevel="0" collapsed="false">
      <c r="A9" s="1" t="n">
        <v>3</v>
      </c>
      <c r="B9" s="172" t="s">
        <v>387</v>
      </c>
      <c r="C9" s="103" t="s">
        <v>304</v>
      </c>
      <c r="D9" s="221" t="n">
        <f aca="false">+Table4!C17</f>
        <v>0.620438</v>
      </c>
      <c r="E9" s="1"/>
      <c r="F9" s="77"/>
      <c r="G9" s="1"/>
    </row>
    <row r="10" customFormat="false" ht="15.75" hidden="false" customHeight="false" outlineLevel="0" collapsed="false">
      <c r="A10" s="1" t="n">
        <v>4</v>
      </c>
      <c r="B10" s="172"/>
      <c r="C10" s="103"/>
      <c r="D10" s="172"/>
      <c r="E10" s="1"/>
      <c r="G10" s="1"/>
    </row>
    <row r="11" customFormat="false" ht="15.75" hidden="false" customHeight="false" outlineLevel="0" collapsed="false">
      <c r="A11" s="1" t="n">
        <v>5</v>
      </c>
      <c r="B11" s="239" t="s">
        <v>388</v>
      </c>
      <c r="C11" s="240" t="s">
        <v>301</v>
      </c>
      <c r="D11" s="241" t="n">
        <f aca="false">+D7/D9</f>
        <v>12324910.9090818</v>
      </c>
      <c r="E11" s="1"/>
      <c r="G11" s="1"/>
    </row>
    <row r="12" customFormat="false" ht="15.75" hidden="false" customHeight="false" outlineLevel="0" collapsed="false">
      <c r="A12" s="1" t="n">
        <v>6</v>
      </c>
      <c r="B12" s="1"/>
      <c r="C12" s="59"/>
      <c r="D12" s="157"/>
      <c r="E12" s="1"/>
      <c r="F12" s="1"/>
      <c r="G12" s="1"/>
    </row>
    <row r="13" customFormat="false" ht="15.75" hidden="false" customHeight="false" outlineLevel="0" collapsed="false">
      <c r="A13" s="1" t="n">
        <v>7</v>
      </c>
      <c r="B13" s="1" t="s">
        <v>389</v>
      </c>
      <c r="C13" s="59" t="s">
        <v>292</v>
      </c>
      <c r="D13" s="81" t="n">
        <f aca="false">+RevReqSummary!E9</f>
        <v>226563996</v>
      </c>
      <c r="E13" s="81"/>
      <c r="F13" s="81"/>
      <c r="G13" s="1"/>
    </row>
    <row r="14" customFormat="false" ht="15.75" hidden="false" customHeight="false" outlineLevel="0" collapsed="false">
      <c r="A14" s="1" t="n">
        <v>8</v>
      </c>
      <c r="B14" s="1"/>
      <c r="C14" s="59"/>
      <c r="D14" s="157"/>
      <c r="E14" s="1"/>
      <c r="F14" s="1"/>
      <c r="G14" s="1"/>
    </row>
    <row r="15" customFormat="false" ht="15.75" hidden="false" customHeight="false" outlineLevel="0" collapsed="false">
      <c r="A15" s="1" t="n">
        <v>9</v>
      </c>
      <c r="B15" s="1" t="s">
        <v>390</v>
      </c>
      <c r="C15" s="59" t="s">
        <v>391</v>
      </c>
      <c r="D15" s="82" t="n">
        <f aca="false">+D11/D13</f>
        <v>0.0543992475710122</v>
      </c>
      <c r="E15" s="1"/>
      <c r="F15" s="82"/>
      <c r="G15" s="1"/>
    </row>
    <row r="16" customFormat="false" ht="15.75" hidden="false" customHeight="false" outlineLevel="0" collapsed="false">
      <c r="A16" s="1"/>
      <c r="B16" s="1"/>
      <c r="C16" s="59"/>
      <c r="D16" s="157"/>
      <c r="E16" s="1"/>
      <c r="F16" s="1"/>
      <c r="G16" s="1"/>
    </row>
    <row r="17" customFormat="false" ht="15.75" hidden="false" customHeight="false" outlineLevel="0" collapsed="false">
      <c r="A17" s="1"/>
      <c r="B17" s="1" t="s">
        <v>375</v>
      </c>
      <c r="C17" s="1"/>
      <c r="D17" s="157"/>
      <c r="E17" s="1"/>
      <c r="F17" s="1"/>
      <c r="G17" s="1"/>
    </row>
    <row r="18" customFormat="false" ht="15.75" hidden="false" customHeight="false" outlineLevel="0" collapsed="false">
      <c r="A18" s="1"/>
      <c r="B18" s="1" t="s">
        <v>392</v>
      </c>
      <c r="C18" s="1"/>
      <c r="D18" s="157"/>
      <c r="E18" s="1"/>
      <c r="F18" s="1"/>
      <c r="G18" s="1"/>
    </row>
    <row r="19" customFormat="false" ht="15.75" hidden="false" customHeight="false" outlineLevel="0" collapsed="false">
      <c r="A19" s="1"/>
      <c r="B19" s="1" t="s">
        <v>393</v>
      </c>
      <c r="C19" s="1"/>
      <c r="D19" s="1"/>
      <c r="E19" s="1"/>
      <c r="F19" s="1"/>
      <c r="G19" s="1"/>
    </row>
    <row r="20" customFormat="false" ht="15.75" hidden="false" customHeight="false" outlineLevel="0" collapsed="false">
      <c r="A20" s="1"/>
      <c r="B20" s="1" t="s">
        <v>394</v>
      </c>
      <c r="C20" s="1"/>
      <c r="D20" s="1"/>
      <c r="E20" s="1"/>
      <c r="F20" s="1"/>
      <c r="G20" s="1"/>
    </row>
    <row r="21" customFormat="false" ht="15.75" hidden="false" customHeight="true" outlineLevel="0" collapsed="false">
      <c r="A21" s="1"/>
      <c r="B21" s="88" t="s">
        <v>395</v>
      </c>
      <c r="C21" s="88"/>
      <c r="D21" s="88"/>
      <c r="E21" s="88"/>
      <c r="F21" s="88"/>
      <c r="G21" s="1"/>
    </row>
    <row r="22" customFormat="false" ht="15.75" hidden="false" customHeight="false" outlineLevel="0" collapsed="false">
      <c r="A22" s="1"/>
      <c r="B22" s="1" t="s">
        <v>396</v>
      </c>
      <c r="C22" s="1"/>
      <c r="D22" s="1"/>
      <c r="E22" s="1"/>
      <c r="F22" s="1"/>
      <c r="G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1.25" right="0.747916666666667" top="1.01180555555556" bottom="0.984027777777778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ppendix B&amp;R&amp;"Times New Roman,Regular"&amp;12PacifiCorp General Rate Case
 Docket UE-061546</oddHeader>
    <oddFooter>&amp;R&amp;"Times New Roman,Regular"&amp;12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48" t="s">
        <v>89</v>
      </c>
      <c r="C6" s="48"/>
      <c r="D6" s="48"/>
      <c r="E6" s="48"/>
    </row>
    <row r="7" customFormat="false" ht="15.75" hidden="false" customHeight="false" outlineLevel="0" collapsed="false">
      <c r="A7" s="1"/>
      <c r="B7" s="49"/>
      <c r="C7" s="50"/>
      <c r="D7" s="50"/>
      <c r="E7" s="1"/>
    </row>
    <row r="8" customFormat="false" ht="15.75" hidden="false" customHeight="false" outlineLevel="0" collapsed="false">
      <c r="A8" s="1"/>
      <c r="B8" s="51"/>
      <c r="C8" s="50"/>
      <c r="E8" s="1"/>
    </row>
    <row r="9" customFormat="false" ht="15.75" hidden="false" customHeight="false" outlineLevel="0" collapsed="false">
      <c r="A9" s="1"/>
      <c r="B9" s="52" t="s">
        <v>90</v>
      </c>
      <c r="C9" s="50"/>
      <c r="D9" s="50" t="n">
        <f aca="false">RevReqSummary!E64</f>
        <v>534874656</v>
      </c>
      <c r="E9" s="1"/>
    </row>
    <row r="10" customFormat="false" ht="15.75" hidden="false" customHeight="false" outlineLevel="0" collapsed="false">
      <c r="A10" s="1"/>
      <c r="B10" s="52"/>
      <c r="C10" s="50"/>
      <c r="D10" s="50"/>
      <c r="E10" s="1"/>
    </row>
    <row r="11" customFormat="false" ht="15.75" hidden="false" customHeight="false" outlineLevel="0" collapsed="false">
      <c r="A11" s="1"/>
      <c r="B11" s="52" t="s">
        <v>91</v>
      </c>
      <c r="C11" s="50"/>
      <c r="D11" s="53" t="n">
        <f aca="false">'cost of capital'!E13</f>
        <v>0.0790445</v>
      </c>
      <c r="E11" s="1"/>
    </row>
    <row r="12" customFormat="false" ht="15.75" hidden="false" customHeight="false" outlineLevel="0" collapsed="false">
      <c r="A12" s="1"/>
      <c r="B12" s="52"/>
      <c r="C12" s="50"/>
      <c r="D12" s="54"/>
      <c r="E12" s="1"/>
    </row>
    <row r="13" customFormat="false" ht="15.75" hidden="false" customHeight="false" outlineLevel="0" collapsed="false">
      <c r="A13" s="1"/>
      <c r="B13" s="52" t="s">
        <v>92</v>
      </c>
      <c r="C13" s="50"/>
      <c r="D13" s="50" t="n">
        <f aca="false">ROUND(D11*D9,0)</f>
        <v>42278900</v>
      </c>
      <c r="E13" s="1"/>
    </row>
    <row r="14" customFormat="false" ht="15.75" hidden="false" customHeight="false" outlineLevel="0" collapsed="false">
      <c r="A14" s="1"/>
      <c r="B14" s="52"/>
      <c r="C14" s="50"/>
      <c r="D14" s="50"/>
      <c r="E14" s="1"/>
    </row>
    <row r="15" customFormat="false" ht="15.75" hidden="false" customHeight="false" outlineLevel="0" collapsed="false">
      <c r="A15" s="1"/>
      <c r="B15" s="52" t="s">
        <v>93</v>
      </c>
      <c r="C15" s="50"/>
      <c r="D15" s="55" t="n">
        <f aca="false">RevReqSummary!E37</f>
        <v>34632057.5925386</v>
      </c>
      <c r="E15" s="1"/>
    </row>
    <row r="16" customFormat="false" ht="15.75" hidden="false" customHeight="false" outlineLevel="0" collapsed="false">
      <c r="A16" s="1"/>
      <c r="B16" s="52"/>
      <c r="C16" s="50"/>
      <c r="D16" s="55"/>
      <c r="E16" s="1"/>
    </row>
    <row r="17" customFormat="false" ht="15.75" hidden="false" customHeight="false" outlineLevel="0" collapsed="false">
      <c r="A17" s="1"/>
      <c r="B17" s="52" t="s">
        <v>94</v>
      </c>
      <c r="C17" s="50"/>
      <c r="D17" s="56" t="n">
        <f aca="false">D13-D15</f>
        <v>7646842.40746141</v>
      </c>
      <c r="E17" s="1"/>
    </row>
    <row r="18" customFormat="false" ht="15.75" hidden="false" customHeight="false" outlineLevel="0" collapsed="false">
      <c r="A18" s="1"/>
      <c r="B18" s="52"/>
      <c r="C18" s="50"/>
      <c r="D18" s="56"/>
      <c r="E18" s="1"/>
    </row>
    <row r="19" customFormat="false" ht="15.75" hidden="false" customHeight="false" outlineLevel="0" collapsed="false">
      <c r="A19" s="1"/>
      <c r="B19" s="52" t="s">
        <v>95</v>
      </c>
      <c r="C19" s="50"/>
      <c r="D19" s="53" t="n">
        <f aca="false">'Conversion factor'!C14</f>
        <v>0.620438</v>
      </c>
      <c r="E19" s="1"/>
    </row>
    <row r="20" customFormat="false" ht="15.75" hidden="false" customHeight="false" outlineLevel="0" collapsed="false">
      <c r="A20" s="1"/>
      <c r="B20" s="52"/>
      <c r="C20" s="50"/>
      <c r="D20" s="53"/>
      <c r="E20" s="1"/>
    </row>
    <row r="21" customFormat="false" ht="16.5" hidden="false" customHeight="false" outlineLevel="0" collapsed="false">
      <c r="A21" s="1"/>
      <c r="B21" s="52" t="s">
        <v>96</v>
      </c>
      <c r="C21" s="50"/>
      <c r="D21" s="57" t="n">
        <f aca="false">ROUND(D17/D19,0)</f>
        <v>12324910</v>
      </c>
      <c r="E21" s="1"/>
    </row>
    <row r="22" customFormat="false" ht="16.5" hidden="false" customHeight="false" outlineLevel="0" collapsed="false">
      <c r="A22" s="1"/>
      <c r="B22" s="1"/>
      <c r="C22" s="1"/>
      <c r="D22" s="1"/>
      <c r="E22" s="1"/>
    </row>
  </sheetData>
  <printOptions headings="false" gridLines="false" gridLinesSet="true" horizontalCentered="false" verticalCentered="false"/>
  <pageMargins left="1.25" right="0.747916666666667" top="1.01180555555556" bottom="0.984027777777778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ppendix B&amp;R&amp;"Times New Roman,Regular"&amp;12PacifiCorp General Rate Case
 Docket UE-061546</oddHeader>
    <oddFooter>&amp;R&amp;"Times New Roman,Regular"&amp;12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8.13"/>
    <col collapsed="false" customWidth="true" hidden="false" outlineLevel="0" max="3" min="3" style="0" width="13.85"/>
    <col collapsed="false" customWidth="true" hidden="false" outlineLevel="0" max="4" min="4" style="0" width="2.99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/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1"/>
      <c r="B2" s="58" t="s">
        <v>98</v>
      </c>
      <c r="C2" s="1"/>
      <c r="D2" s="1"/>
      <c r="E2" s="59" t="s">
        <v>9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/>
      <c r="B3" s="1"/>
      <c r="C3" s="60"/>
      <c r="D3" s="52"/>
      <c r="E3" s="59" t="s">
        <v>100</v>
      </c>
      <c r="F3" s="52"/>
      <c r="G3" s="5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1" t="n">
        <v>1</v>
      </c>
      <c r="B4" s="61" t="s">
        <v>77</v>
      </c>
      <c r="C4" s="62" t="n">
        <v>1</v>
      </c>
      <c r="D4" s="5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.75" hidden="false" customHeight="false" outlineLevel="0" collapsed="false">
      <c r="A5" s="1" t="n">
        <v>2</v>
      </c>
      <c r="B5" s="5" t="s">
        <v>101</v>
      </c>
      <c r="C5" s="62"/>
      <c r="D5" s="63"/>
      <c r="E5" s="1"/>
      <c r="F5" s="1"/>
      <c r="G5" s="1"/>
      <c r="H5" s="6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.75" hidden="false" customHeight="false" outlineLevel="0" collapsed="false">
      <c r="A6" s="1" t="n">
        <v>3</v>
      </c>
      <c r="B6" s="64" t="s">
        <v>102</v>
      </c>
      <c r="C6" s="62" t="n">
        <v>0.00485</v>
      </c>
      <c r="D6" s="65"/>
      <c r="E6" s="1"/>
      <c r="F6" s="1"/>
      <c r="G6" s="1"/>
      <c r="H6" s="6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 t="n">
        <v>4</v>
      </c>
      <c r="B7" s="64" t="s">
        <v>103</v>
      </c>
      <c r="C7" s="62" t="n">
        <v>0</v>
      </c>
      <c r="D7" s="65"/>
      <c r="E7" s="1"/>
      <c r="F7" s="1"/>
      <c r="G7" s="1"/>
      <c r="H7" s="6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.75" hidden="false" customHeight="false" outlineLevel="0" collapsed="false">
      <c r="A8" s="1" t="n">
        <v>5</v>
      </c>
      <c r="B8" s="64" t="s">
        <v>104</v>
      </c>
      <c r="C8" s="62" t="n">
        <v>0.03873</v>
      </c>
      <c r="D8" s="65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.75" hidden="false" customHeight="false" outlineLevel="0" collapsed="false">
      <c r="A9" s="1" t="n">
        <v>6</v>
      </c>
      <c r="B9" s="10" t="s">
        <v>105</v>
      </c>
      <c r="C9" s="66" t="n">
        <v>0.0019</v>
      </c>
      <c r="D9" s="67"/>
      <c r="E9" s="1" t="s">
        <v>106</v>
      </c>
      <c r="F9" s="1"/>
      <c r="G9" s="1"/>
      <c r="H9" s="6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.75" hidden="false" customHeight="false" outlineLevel="0" collapsed="false">
      <c r="A10" s="1" t="n">
        <v>7</v>
      </c>
      <c r="B10" s="5" t="s">
        <v>107</v>
      </c>
      <c r="C10" s="62" t="n">
        <f aca="false">C4-SUM(C6:C9)</f>
        <v>0.95452</v>
      </c>
      <c r="D10" s="53"/>
      <c r="E10" s="1"/>
      <c r="F10" s="1"/>
      <c r="G10" s="1"/>
      <c r="H10" s="6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75" hidden="false" customHeight="false" outlineLevel="0" collapsed="false">
      <c r="A11" s="1" t="n">
        <v>8</v>
      </c>
      <c r="B11" s="10" t="s">
        <v>84</v>
      </c>
      <c r="C11" s="62" t="n">
        <f aca="false">+C10*E11</f>
        <v>0</v>
      </c>
      <c r="D11" s="50"/>
      <c r="E11" s="69" t="n">
        <v>0</v>
      </c>
      <c r="F11" s="1"/>
      <c r="G11" s="1"/>
      <c r="H11" s="6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.75" hidden="false" customHeight="false" outlineLevel="0" collapsed="false">
      <c r="A12" s="1" t="n">
        <v>9</v>
      </c>
      <c r="B12" s="5" t="s">
        <v>107</v>
      </c>
      <c r="C12" s="62" t="n">
        <f aca="false">C10-C11</f>
        <v>0.95452</v>
      </c>
      <c r="D12" s="70"/>
      <c r="E12" s="1"/>
      <c r="F12" s="1"/>
      <c r="G12" s="1"/>
      <c r="H12" s="7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.75" hidden="false" customHeight="false" outlineLevel="0" collapsed="false">
      <c r="A13" s="1" t="n">
        <v>10</v>
      </c>
      <c r="B13" s="64" t="s">
        <v>108</v>
      </c>
      <c r="C13" s="72" t="n">
        <f aca="false">+C12*E13</f>
        <v>0.334082</v>
      </c>
      <c r="D13" s="70"/>
      <c r="E13" s="73" t="n">
        <v>0.35</v>
      </c>
      <c r="F13" s="1"/>
      <c r="G13" s="1"/>
      <c r="H13" s="7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6.5" hidden="false" customHeight="false" outlineLevel="0" collapsed="false">
      <c r="A14" s="1" t="n">
        <v>11</v>
      </c>
      <c r="B14" s="74" t="s">
        <v>109</v>
      </c>
      <c r="C14" s="75" t="n">
        <f aca="false">C12-C13</f>
        <v>0.620438</v>
      </c>
      <c r="D14" s="50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6.5" hidden="false" customHeight="false" outlineLevel="0" collapsed="false">
      <c r="A15" s="1" t="n">
        <v>12</v>
      </c>
      <c r="B15" s="76" t="s">
        <v>110</v>
      </c>
      <c r="C15" s="77" t="n">
        <f aca="false">ROUND(1/C14,7)</f>
        <v>1.611764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1" t="n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1" t="n">
        <v>14</v>
      </c>
      <c r="B17" s="59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.75" hidden="false" customHeight="false" outlineLevel="0" collapsed="false">
      <c r="A18" s="1" t="n">
        <v>15</v>
      </c>
      <c r="B18" s="1" t="s">
        <v>111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1" t="n">
        <v>16</v>
      </c>
      <c r="B19" s="64" t="s">
        <v>112</v>
      </c>
      <c r="C19" s="78" t="n">
        <f aca="false">+C6</f>
        <v>0.0048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1" t="n">
        <v>17</v>
      </c>
      <c r="B20" s="79" t="s">
        <v>113</v>
      </c>
      <c r="C20" s="79" t="n">
        <f aca="false">SUM(C7:C9)</f>
        <v>0.04063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.75" hidden="false" customHeight="false" outlineLevel="0" collapsed="false">
      <c r="A21" s="1" t="n">
        <v>18</v>
      </c>
      <c r="B21" s="65"/>
      <c r="C21" s="65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1" t="n">
        <v>1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1" t="n">
        <v>2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.75" hidden="false" customHeight="false" outlineLevel="0" collapsed="false">
      <c r="A24" s="1" t="n">
        <v>2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1" t="n">
        <v>2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.75" hidden="false" customHeight="false" outlineLevel="0" collapsed="false">
      <c r="A26" s="1" t="n">
        <v>2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.75" hidden="false" customHeight="false" outlineLevel="0" collapsed="false">
      <c r="A27" s="1" t="n">
        <v>2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1" t="n">
        <v>2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false" outlineLevel="0" collapsed="false">
      <c r="A29" s="1" t="n">
        <v>2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1" t="n">
        <v>2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 t="n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75" hidden="false" customHeight="false" outlineLevel="0" collapsed="false">
      <c r="A32" s="1" t="n">
        <v>2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false" customHeight="false" outlineLevel="0" collapsed="false">
      <c r="A33" s="1" t="n">
        <v>3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false" outlineLevel="0" collapsed="false">
      <c r="A34" s="1" t="n">
        <v>3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false" outlineLevel="0" collapsed="false">
      <c r="A35" s="1" t="n">
        <v>3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A36" s="1" t="n">
        <v>3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A37" s="1" t="n">
        <v>3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</sheetData>
  <printOptions headings="false" gridLines="false" gridLinesSet="true" horizontalCentered="false" verticalCentered="false"/>
  <pageMargins left="1.25" right="0.747916666666667" top="1.01180555555556" bottom="0.984027777777778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ppendix B&amp;R&amp;"Times New Roman,Regular"&amp;12PacifiCorp General Rate Case
 Docket UE-061546</oddHeader>
    <oddFooter>&amp;R&amp;"Times New Roman,Regular"&amp;12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99"/>
    <col collapsed="false" customWidth="true" hidden="false" outlineLevel="0" max="3" min="3" style="0" width="14.7"/>
    <col collapsed="false" customWidth="true" hidden="false" outlineLevel="0" max="4" min="4" style="0" width="10.28"/>
    <col collapsed="false" customWidth="true" hidden="false" outlineLevel="0" max="5" min="5" style="0" width="15.41"/>
    <col collapsed="false" customWidth="true" hidden="false" outlineLevel="0" max="6" min="6" style="0" width="10.56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.75" hidden="false" customHeight="false" outlineLevel="0" collapsed="false">
      <c r="B5" s="80" t="s">
        <v>114</v>
      </c>
      <c r="H5" s="81"/>
      <c r="I5" s="8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.75" hidden="false" customHeight="false" outlineLevel="0" collapsed="false">
      <c r="A6" s="1"/>
      <c r="B6" s="80" t="s">
        <v>115</v>
      </c>
      <c r="C6" s="1" t="s">
        <v>116</v>
      </c>
      <c r="D6" s="1"/>
      <c r="E6" s="1"/>
      <c r="F6" s="1"/>
      <c r="G6" s="1"/>
      <c r="H6" s="81"/>
      <c r="I6" s="8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/>
      <c r="C7" s="83"/>
      <c r="D7" s="83"/>
      <c r="E7" s="83"/>
      <c r="F7" s="83"/>
      <c r="G7" s="1"/>
      <c r="H7" s="81"/>
      <c r="I7" s="8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.75" hidden="false" customHeight="false" outlineLevel="0" collapsed="false">
      <c r="A8" s="1" t="n">
        <v>1</v>
      </c>
      <c r="B8" s="84" t="s">
        <v>117</v>
      </c>
      <c r="C8" s="84" t="s">
        <v>118</v>
      </c>
      <c r="D8" s="85"/>
      <c r="E8" s="84" t="s">
        <v>119</v>
      </c>
      <c r="F8" s="84" t="s">
        <v>120</v>
      </c>
      <c r="G8" s="1"/>
      <c r="H8" s="81"/>
      <c r="I8" s="8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.75" hidden="false" customHeight="false" outlineLevel="0" collapsed="false">
      <c r="A9" s="1" t="n">
        <v>2</v>
      </c>
      <c r="B9" s="86" t="s">
        <v>121</v>
      </c>
      <c r="C9" s="87" t="n">
        <v>0.54</v>
      </c>
      <c r="D9" s="54" t="n">
        <v>0.06335</v>
      </c>
      <c r="E9" s="54" t="n">
        <f aca="false">D9*C9</f>
        <v>0.034209</v>
      </c>
      <c r="F9" s="1"/>
      <c r="G9" s="1"/>
      <c r="H9" s="1"/>
      <c r="I9" s="82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.75" hidden="false" customHeight="false" outlineLevel="0" collapsed="false">
      <c r="A10" s="1" t="n">
        <v>3</v>
      </c>
      <c r="B10" s="88" t="s">
        <v>122</v>
      </c>
      <c r="C10" s="87" t="n">
        <v>0.03</v>
      </c>
      <c r="D10" s="54" t="n">
        <v>0.045</v>
      </c>
      <c r="E10" s="54" t="n">
        <f aca="false">D10*C10</f>
        <v>0.00135</v>
      </c>
      <c r="F10" s="89" t="n">
        <f aca="false">+E10+E9</f>
        <v>0.03555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75" hidden="false" customHeight="false" outlineLevel="0" collapsed="false">
      <c r="A11" s="1" t="n">
        <v>4</v>
      </c>
      <c r="B11" s="86" t="s">
        <v>123</v>
      </c>
      <c r="C11" s="87" t="n">
        <v>0.01</v>
      </c>
      <c r="D11" s="54" t="n">
        <v>0.06455</v>
      </c>
      <c r="E11" s="54" t="n">
        <f aca="false">D11*C11</f>
        <v>0.000645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.75" hidden="false" customHeight="false" outlineLevel="0" collapsed="false">
      <c r="A12" s="1" t="n">
        <v>5</v>
      </c>
      <c r="B12" s="61" t="s">
        <v>124</v>
      </c>
      <c r="C12" s="90" t="n">
        <v>0.42</v>
      </c>
      <c r="D12" s="54" t="n">
        <v>0.102</v>
      </c>
      <c r="E12" s="54" t="n">
        <f aca="false">D12*C12</f>
        <v>0.0428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6.5" hidden="false" customHeight="false" outlineLevel="0" collapsed="false">
      <c r="A13" s="1" t="n">
        <v>6</v>
      </c>
      <c r="B13" s="64" t="s">
        <v>115</v>
      </c>
      <c r="C13" s="87" t="n">
        <f aca="false">SUM(C9:C12)</f>
        <v>1</v>
      </c>
      <c r="D13" s="54"/>
      <c r="E13" s="91" t="n">
        <f aca="false">SUM(E9:E12)</f>
        <v>0.0790445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6.5" hidden="false" customHeight="false" outlineLevel="0" collapsed="false">
      <c r="A14" s="1" t="n">
        <v>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.75" hidden="false" customHeight="false" outlineLevel="0" collapsed="false">
      <c r="A15" s="1" t="n">
        <v>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.75" hidden="false" customHeight="false" outlineLevel="0" collapsed="false">
      <c r="A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.75" hidden="false" customHeight="false" outlineLevel="0" collapsed="false">
      <c r="A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</sheetData>
  <printOptions headings="false" gridLines="false" gridLinesSet="true" horizontalCentered="false" verticalCentered="false"/>
  <pageMargins left="1.25" right="0.747916666666667" top="1.01180555555556" bottom="0.984027777777778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ppendix B&amp;R&amp;"Times New Roman,Regular"&amp;12PacifiCorp General Rate Case
 Docket UE-061546</oddHeader>
    <oddFooter>&amp;R&amp;"Times New Roman,Regular"&amp;12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6.7"/>
    <col collapsed="false" customWidth="true" hidden="false" outlineLevel="0" max="3" min="3" style="0" width="15.13"/>
    <col collapsed="false" customWidth="true" hidden="false" outlineLevel="0" max="4" min="4" style="0" width="9.99"/>
    <col collapsed="false" customWidth="true" hidden="false" outlineLevel="0" max="5" min="5" style="0" width="16.84"/>
  </cols>
  <sheetData>
    <row r="1" customFormat="false" ht="15" hidden="false" customHeight="false" outlineLevel="0" collapsed="false">
      <c r="A1" s="92"/>
      <c r="C1" s="92"/>
      <c r="D1" s="92"/>
      <c r="E1" s="92"/>
      <c r="F1" s="92"/>
    </row>
    <row r="2" customFormat="false" ht="15.75" hidden="false" customHeight="false" outlineLevel="0" collapsed="false">
      <c r="A2" s="92"/>
      <c r="B2" s="4" t="s">
        <v>125</v>
      </c>
      <c r="C2" s="92"/>
      <c r="D2" s="92"/>
      <c r="E2" s="92"/>
      <c r="F2" s="92"/>
    </row>
    <row r="3" customFormat="false" ht="15.75" hidden="false" customHeight="false" outlineLevel="0" collapsed="false">
      <c r="A3" s="92"/>
      <c r="B3" s="93" t="s">
        <v>126</v>
      </c>
      <c r="C3" s="92"/>
      <c r="D3" s="92"/>
      <c r="E3" s="92"/>
      <c r="F3" s="92"/>
    </row>
    <row r="4" customFormat="false" ht="15.75" hidden="false" customHeight="false" outlineLevel="0" collapsed="false">
      <c r="A4" s="92"/>
      <c r="B4" s="93"/>
      <c r="C4" s="92"/>
      <c r="D4" s="92"/>
      <c r="E4" s="92"/>
      <c r="F4" s="92"/>
    </row>
    <row r="5" customFormat="false" ht="15.75" hidden="false" customHeight="false" outlineLevel="0" collapsed="false">
      <c r="A5" s="92"/>
      <c r="B5" s="93"/>
      <c r="C5" s="92"/>
      <c r="D5" s="92"/>
      <c r="E5" s="92"/>
      <c r="F5" s="92"/>
    </row>
    <row r="6" customFormat="false" ht="15.75" hidden="false" customHeight="false" outlineLevel="0" collapsed="false">
      <c r="A6" s="92"/>
      <c r="B6" s="94" t="s">
        <v>127</v>
      </c>
      <c r="C6" s="94"/>
      <c r="D6" s="1"/>
      <c r="E6" s="1"/>
      <c r="F6" s="1"/>
    </row>
    <row r="7" customFormat="false" ht="15.75" hidden="false" customHeight="false" outlineLevel="0" collapsed="false">
      <c r="A7" s="92"/>
      <c r="B7" s="95"/>
      <c r="C7" s="95"/>
      <c r="D7" s="1"/>
      <c r="E7" s="1"/>
      <c r="F7" s="1"/>
    </row>
    <row r="8" customFormat="false" ht="15.75" hidden="false" customHeight="false" outlineLevel="0" collapsed="false">
      <c r="A8" s="1" t="n">
        <v>1</v>
      </c>
      <c r="B8" s="1" t="s">
        <v>128</v>
      </c>
      <c r="C8" s="96" t="n">
        <f aca="false">+RevReqSummary!E64</f>
        <v>534874656</v>
      </c>
      <c r="D8" s="68"/>
      <c r="E8" s="1"/>
      <c r="F8" s="1"/>
    </row>
    <row r="9" customFormat="false" ht="15.75" hidden="false" customHeight="false" outlineLevel="0" collapsed="false">
      <c r="A9" s="1" t="n">
        <v>2</v>
      </c>
      <c r="B9" s="1" t="s">
        <v>129</v>
      </c>
      <c r="C9" s="96" t="n">
        <f aca="false">-Adjustments!I65</f>
        <v>1457588</v>
      </c>
      <c r="D9" s="1"/>
      <c r="E9" s="1"/>
      <c r="F9" s="1"/>
    </row>
    <row r="10" customFormat="false" ht="15.75" hidden="false" customHeight="false" outlineLevel="0" collapsed="false">
      <c r="A10" s="1" t="n">
        <v>3</v>
      </c>
      <c r="B10" s="1" t="s">
        <v>130</v>
      </c>
      <c r="C10" s="96" t="n">
        <f aca="false">C8+C9</f>
        <v>536332244</v>
      </c>
      <c r="D10" s="1"/>
      <c r="E10" s="97"/>
      <c r="F10" s="93"/>
    </row>
    <row r="11" customFormat="false" ht="15.75" hidden="false" customHeight="false" outlineLevel="0" collapsed="false">
      <c r="A11" s="1" t="n">
        <v>4</v>
      </c>
      <c r="B11" s="1" t="s">
        <v>131</v>
      </c>
      <c r="C11" s="98" t="n">
        <f aca="false">+'cost of capital'!F10</f>
        <v>0.035559</v>
      </c>
      <c r="D11" s="1"/>
      <c r="E11" s="77"/>
      <c r="F11" s="93"/>
    </row>
    <row r="12" customFormat="false" ht="15.75" hidden="false" customHeight="false" outlineLevel="0" collapsed="false">
      <c r="A12" s="1" t="n">
        <v>5</v>
      </c>
      <c r="B12" s="1" t="s">
        <v>132</v>
      </c>
      <c r="C12" s="96" t="n">
        <f aca="false">C11*C10</f>
        <v>19071438.264396</v>
      </c>
      <c r="D12" s="5"/>
      <c r="E12" s="99"/>
      <c r="F12" s="5"/>
    </row>
    <row r="13" customFormat="false" ht="15.75" hidden="false" customHeight="false" outlineLevel="0" collapsed="false">
      <c r="A13" s="1" t="n">
        <v>6</v>
      </c>
      <c r="B13" s="5" t="s">
        <v>133</v>
      </c>
      <c r="C13" s="96" t="n">
        <v>18354812</v>
      </c>
      <c r="D13" s="0" t="s">
        <v>134</v>
      </c>
      <c r="E13" s="92"/>
      <c r="F13" s="100"/>
    </row>
    <row r="14" customFormat="false" ht="15.75" hidden="false" customHeight="false" outlineLevel="0" collapsed="false">
      <c r="A14" s="1" t="n">
        <v>7</v>
      </c>
      <c r="B14" s="5" t="s">
        <v>135</v>
      </c>
      <c r="C14" s="101" t="n">
        <f aca="false">C12-C13</f>
        <v>716626.264396001</v>
      </c>
      <c r="D14" s="102" t="s">
        <v>136</v>
      </c>
      <c r="E14" s="103"/>
      <c r="F14" s="8"/>
    </row>
    <row r="15" customFormat="false" ht="15.75" hidden="false" customHeight="false" outlineLevel="0" collapsed="false">
      <c r="A15" s="1"/>
      <c r="B15" s="10"/>
      <c r="C15" s="101"/>
      <c r="D15" s="8"/>
      <c r="E15" s="8"/>
      <c r="F15" s="8"/>
    </row>
    <row r="17" customFormat="false" ht="15.75" hidden="false" customHeight="false" outlineLevel="0" collapsed="false">
      <c r="B17" s="104" t="s">
        <v>137</v>
      </c>
    </row>
  </sheetData>
  <mergeCells count="1">
    <mergeCell ref="B6:C6"/>
  </mergeCells>
  <printOptions headings="false" gridLines="false" gridLinesSet="true" horizontalCentered="false" verticalCentered="false"/>
  <pageMargins left="1.25" right="0.747916666666667" top="1.01180555555556" bottom="0.984027777777778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ppendix B&amp;R&amp;"Times New Roman,Regular"&amp;12PacifiCorp General Rate Case
 Docket UE-061546</oddHeader>
    <oddFooter>&amp;R&amp;"Times New Roman,Regular"&amp;12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8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4.85"/>
    <col collapsed="false" customWidth="true" hidden="false" outlineLevel="0" max="9" min="9" style="0" width="13.14"/>
    <col collapsed="false" customWidth="true" hidden="true" outlineLevel="0" max="11" min="10" style="0" width="14.85"/>
    <col collapsed="false" customWidth="true" hidden="false" outlineLevel="0" max="12" min="12" style="0" width="15.7"/>
    <col collapsed="false" customWidth="true" hidden="false" outlineLevel="0" max="14" min="13" style="0" width="13.85"/>
    <col collapsed="false" customWidth="true" hidden="false" outlineLevel="0" max="15" min="15" style="0" width="13.14"/>
    <col collapsed="false" customWidth="true" hidden="false" outlineLevel="0" max="16" min="16" style="0" width="15.7"/>
    <col collapsed="false" customWidth="true" hidden="false" outlineLevel="0" max="17" min="17" style="0" width="17.56"/>
    <col collapsed="false" customWidth="true" hidden="false" outlineLevel="0" max="18" min="18" style="0" width="16.13"/>
    <col collapsed="false" customWidth="true" hidden="false" outlineLevel="0" max="20" min="19" style="0" width="17.56"/>
    <col collapsed="false" customWidth="true" hidden="false" outlineLevel="0" max="21" min="21" style="0" width="12.56"/>
    <col collapsed="false" customWidth="true" hidden="true" outlineLevel="0" max="22" min="22" style="0" width="13.28"/>
    <col collapsed="false" customWidth="true" hidden="true" outlineLevel="0" max="23" min="23" style="0" width="16.84"/>
    <col collapsed="false" customWidth="true" hidden="true" outlineLevel="0" max="24" min="24" style="0" width="12.56"/>
    <col collapsed="false" customWidth="true" hidden="false" outlineLevel="0" max="25" min="25" style="0" width="20.13"/>
    <col collapsed="false" customWidth="true" hidden="false" outlineLevel="0" max="26" min="26" style="0" width="16.28"/>
    <col collapsed="false" customWidth="true" hidden="false" outlineLevel="0" max="27" min="27" style="0" width="14.28"/>
    <col collapsed="false" customWidth="true" hidden="false" outlineLevel="0" max="28" min="28" style="0" width="11.28"/>
    <col collapsed="false" customWidth="true" hidden="false" outlineLevel="0" max="29" min="29" style="0" width="14.28"/>
    <col collapsed="false" customWidth="true" hidden="false" outlineLevel="0" max="30" min="30" style="0" width="16.42"/>
    <col collapsed="false" customWidth="true" hidden="true" outlineLevel="0" max="31" min="31" style="0" width="12.56"/>
    <col collapsed="false" customWidth="true" hidden="true" outlineLevel="0" max="32" min="32" style="0" width="11.28"/>
    <col collapsed="false" customWidth="true" hidden="true" outlineLevel="0" max="33" min="33" style="0" width="13.7"/>
    <col collapsed="false" customWidth="true" hidden="false" outlineLevel="0" max="34" min="34" style="0" width="10.56"/>
    <col collapsed="false" customWidth="true" hidden="false" outlineLevel="0" max="35" min="35" style="0" width="12.28"/>
    <col collapsed="false" customWidth="true" hidden="false" outlineLevel="0" max="36" min="36" style="0" width="16.99"/>
    <col collapsed="false" customWidth="true" hidden="false" outlineLevel="0" max="37" min="37" style="0" width="10.56"/>
    <col collapsed="false" customWidth="true" hidden="false" outlineLevel="0" max="38" min="38" style="0" width="14.56"/>
    <col collapsed="false" customWidth="true" hidden="false" outlineLevel="0" max="39" min="39" style="0" width="13.14"/>
    <col collapsed="false" customWidth="true" hidden="false" outlineLevel="0" max="40" min="40" style="0" width="14.99"/>
    <col collapsed="false" customWidth="true" hidden="false" outlineLevel="0" max="41" min="41" style="0" width="17.7"/>
    <col collapsed="false" customWidth="true" hidden="false" outlineLevel="0" max="43" min="42" style="0" width="10.28"/>
    <col collapsed="false" customWidth="true" hidden="false" outlineLevel="0" max="44" min="44" style="0" width="15.41"/>
    <col collapsed="false" customWidth="true" hidden="false" outlineLevel="0" max="45" min="45" style="0" width="12.7"/>
    <col collapsed="false" customWidth="true" hidden="false" outlineLevel="0" max="46" min="46" style="0" width="16.99"/>
    <col collapsed="false" customWidth="true" hidden="false" outlineLevel="0" max="47" min="47" style="0" width="14.7"/>
    <col collapsed="false" customWidth="true" hidden="false" outlineLevel="0" max="49" min="48" style="0" width="13.99"/>
    <col collapsed="false" customWidth="true" hidden="false" outlineLevel="0" max="50" min="50" style="0" width="11.42"/>
    <col collapsed="false" customWidth="true" hidden="false" outlineLevel="0" max="51" min="51" style="0" width="13.41"/>
    <col collapsed="false" customWidth="true" hidden="false" outlineLevel="0" max="52" min="52" style="0" width="10.99"/>
    <col collapsed="false" customWidth="true" hidden="false" outlineLevel="0" max="53" min="53" style="0" width="10.28"/>
    <col collapsed="false" customWidth="true" hidden="false" outlineLevel="0" max="54" min="54" style="0" width="16.13"/>
    <col collapsed="false" customWidth="true" hidden="false" outlineLevel="0" max="56" min="55" style="0" width="15.41"/>
    <col collapsed="false" customWidth="true" hidden="false" outlineLevel="0" max="57" min="57" style="0" width="18.28"/>
    <col collapsed="false" customWidth="true" hidden="false" outlineLevel="0" max="58" min="58" style="0" width="15.28"/>
    <col collapsed="false" customWidth="true" hidden="false" outlineLevel="0" max="59" min="59" style="0" width="16.99"/>
    <col collapsed="false" customWidth="true" hidden="false" outlineLevel="0" max="60" min="60" style="0" width="14.99"/>
    <col collapsed="false" customWidth="true" hidden="false" outlineLevel="0" max="61" min="61" style="0" width="14.28"/>
    <col collapsed="false" customWidth="true" hidden="false" outlineLevel="0" max="62" min="62" style="0" width="15.85"/>
    <col collapsed="false" customWidth="true" hidden="false" outlineLevel="0" max="63" min="63" style="0" width="14.7"/>
  </cols>
  <sheetData>
    <row r="1" customFormat="false" ht="12.75" hidden="false" customHeight="false" outlineLevel="0" collapsed="false">
      <c r="A1" s="105"/>
      <c r="B1" s="106" t="s">
        <v>125</v>
      </c>
      <c r="C1" s="36"/>
      <c r="D1" s="105"/>
      <c r="E1" s="36"/>
      <c r="F1" s="107" t="s">
        <v>138</v>
      </c>
      <c r="G1" s="107"/>
      <c r="H1" s="107"/>
      <c r="I1" s="107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</row>
    <row r="2" customFormat="false" ht="12.75" hidden="false" customHeight="false" outlineLevel="0" collapsed="false">
      <c r="A2" s="105"/>
      <c r="B2" s="108" t="s">
        <v>126</v>
      </c>
      <c r="C2" s="36"/>
      <c r="D2" s="109"/>
      <c r="E2" s="36"/>
      <c r="F2" s="107" t="s">
        <v>139</v>
      </c>
      <c r="G2" s="107"/>
      <c r="H2" s="107"/>
      <c r="I2" s="107"/>
      <c r="J2" s="105"/>
      <c r="K2" s="105"/>
      <c r="L2" s="105"/>
      <c r="M2" s="105"/>
      <c r="N2" s="105"/>
      <c r="O2" s="110" t="s">
        <v>140</v>
      </c>
      <c r="P2" s="105"/>
      <c r="Q2" s="105"/>
      <c r="R2" s="105"/>
      <c r="S2" s="105"/>
      <c r="T2" s="105"/>
      <c r="U2" s="110" t="s">
        <v>141</v>
      </c>
      <c r="V2" s="105"/>
      <c r="W2" s="105"/>
      <c r="X2" s="105"/>
      <c r="Y2" s="105"/>
      <c r="Z2" s="105"/>
      <c r="AA2" s="105"/>
      <c r="AB2" s="105"/>
      <c r="AC2" s="111"/>
      <c r="AE2" s="111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</row>
    <row r="3" customFormat="false" ht="12.75" hidden="false" customHeight="false" outlineLevel="0" collapsed="false">
      <c r="A3" s="105"/>
      <c r="B3" s="36"/>
      <c r="C3" s="36"/>
      <c r="D3" s="109"/>
      <c r="E3" s="36"/>
      <c r="F3" s="105"/>
      <c r="G3" s="108"/>
      <c r="H3" s="108"/>
      <c r="I3" s="108"/>
      <c r="J3" s="105"/>
      <c r="K3" s="105"/>
      <c r="L3" s="105"/>
      <c r="M3" s="110" t="s">
        <v>142</v>
      </c>
      <c r="N3" s="110" t="s">
        <v>142</v>
      </c>
      <c r="O3" s="110" t="s">
        <v>142</v>
      </c>
      <c r="P3" s="110" t="s">
        <v>142</v>
      </c>
      <c r="Q3" s="110" t="s">
        <v>142</v>
      </c>
      <c r="R3" s="105"/>
      <c r="S3" s="110" t="s">
        <v>142</v>
      </c>
      <c r="T3" s="105"/>
      <c r="U3" s="110" t="s">
        <v>142</v>
      </c>
      <c r="V3" s="105"/>
      <c r="W3" s="105"/>
      <c r="X3" s="105"/>
      <c r="Y3" s="105"/>
      <c r="Z3" s="110" t="s">
        <v>142</v>
      </c>
      <c r="AA3" s="110" t="s">
        <v>142</v>
      </c>
      <c r="AB3" s="105"/>
      <c r="AC3" s="112" t="s">
        <v>143</v>
      </c>
      <c r="AD3" s="105"/>
      <c r="AE3" s="105"/>
      <c r="AF3" s="105"/>
      <c r="AG3" s="105"/>
      <c r="AH3" s="110" t="s">
        <v>144</v>
      </c>
      <c r="AI3" s="105"/>
      <c r="AJ3" s="105"/>
      <c r="AK3" s="110" t="s">
        <v>142</v>
      </c>
      <c r="AL3" s="105"/>
      <c r="AM3" s="105"/>
      <c r="AN3" s="105"/>
      <c r="AO3" s="105"/>
      <c r="AP3" s="105"/>
      <c r="AQ3" s="105"/>
      <c r="AR3" s="105"/>
      <c r="AS3" s="110" t="s">
        <v>142</v>
      </c>
      <c r="AT3" s="110" t="s">
        <v>142</v>
      </c>
      <c r="AU3" s="110" t="s">
        <v>142</v>
      </c>
      <c r="AV3" s="110" t="s">
        <v>142</v>
      </c>
      <c r="AW3" s="105"/>
      <c r="AX3" s="105"/>
      <c r="AY3" s="105"/>
      <c r="AZ3" s="110" t="s">
        <v>142</v>
      </c>
      <c r="BA3" s="105"/>
      <c r="BB3" s="105"/>
      <c r="BC3" s="110" t="s">
        <v>142</v>
      </c>
      <c r="BD3" s="110" t="s">
        <v>142</v>
      </c>
      <c r="BE3" s="105"/>
      <c r="BF3" s="110" t="s">
        <v>142</v>
      </c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</row>
    <row r="4" customFormat="false" ht="12.75" hidden="false" customHeight="false" outlineLevel="0" collapsed="false">
      <c r="A4" s="105"/>
      <c r="B4" s="113"/>
      <c r="C4" s="36"/>
      <c r="D4" s="114"/>
      <c r="E4" s="114"/>
      <c r="F4" s="114"/>
      <c r="G4" s="36"/>
      <c r="H4" s="36"/>
      <c r="I4" s="36"/>
      <c r="J4" s="105"/>
      <c r="K4" s="105"/>
      <c r="L4" s="105"/>
      <c r="M4" s="112" t="s">
        <v>145</v>
      </c>
      <c r="N4" s="112" t="s">
        <v>145</v>
      </c>
      <c r="O4" s="112" t="s">
        <v>145</v>
      </c>
      <c r="P4" s="112" t="s">
        <v>145</v>
      </c>
      <c r="Q4" s="112" t="s">
        <v>145</v>
      </c>
      <c r="R4" s="105"/>
      <c r="S4" s="112" t="s">
        <v>145</v>
      </c>
      <c r="T4" s="115"/>
      <c r="U4" s="112" t="s">
        <v>145</v>
      </c>
      <c r="V4" s="105"/>
      <c r="W4" s="105"/>
      <c r="X4" s="105"/>
      <c r="Y4" s="105"/>
      <c r="Z4" s="112" t="s">
        <v>145</v>
      </c>
      <c r="AA4" s="112" t="s">
        <v>145</v>
      </c>
      <c r="AB4" s="110" t="s">
        <v>146</v>
      </c>
      <c r="AC4" s="112" t="s">
        <v>147</v>
      </c>
      <c r="AD4" s="116"/>
      <c r="AE4" s="110"/>
      <c r="AF4" s="105"/>
      <c r="AG4" s="105"/>
      <c r="AH4" s="110" t="s">
        <v>19</v>
      </c>
      <c r="AI4" s="105"/>
      <c r="AJ4" s="105"/>
      <c r="AK4" s="112" t="s">
        <v>145</v>
      </c>
      <c r="AL4" s="117"/>
      <c r="AM4" s="110"/>
      <c r="AN4" s="105"/>
      <c r="AO4" s="105"/>
      <c r="AP4" s="105"/>
      <c r="AQ4" s="110" t="s">
        <v>148</v>
      </c>
      <c r="AR4" s="110"/>
      <c r="AS4" s="112" t="s">
        <v>145</v>
      </c>
      <c r="AT4" s="112" t="s">
        <v>145</v>
      </c>
      <c r="AU4" s="112" t="s">
        <v>145</v>
      </c>
      <c r="AV4" s="112" t="s">
        <v>145</v>
      </c>
      <c r="AW4" s="105"/>
      <c r="AX4" s="105"/>
      <c r="AY4" s="105"/>
      <c r="AZ4" s="112" t="s">
        <v>145</v>
      </c>
      <c r="BA4" s="118"/>
      <c r="BB4" s="105"/>
      <c r="BC4" s="112" t="s">
        <v>145</v>
      </c>
      <c r="BD4" s="112" t="s">
        <v>145</v>
      </c>
      <c r="BF4" s="112" t="s">
        <v>145</v>
      </c>
      <c r="BG4" s="110"/>
      <c r="BH4" s="110" t="s">
        <v>149</v>
      </c>
      <c r="BI4" s="119" t="s">
        <v>150</v>
      </c>
      <c r="BJ4" s="119"/>
      <c r="BK4" s="105"/>
      <c r="BL4" s="105"/>
      <c r="BM4" s="105"/>
      <c r="BN4" s="105"/>
      <c r="BO4" s="105"/>
      <c r="BP4" s="105"/>
      <c r="BQ4" s="105"/>
    </row>
    <row r="5" customFormat="false" ht="12.75" hidden="false" customHeight="false" outlineLevel="0" collapsed="false">
      <c r="A5" s="105"/>
      <c r="B5" s="120"/>
      <c r="C5" s="115" t="s">
        <v>151</v>
      </c>
      <c r="D5" s="121" t="n">
        <v>3.1</v>
      </c>
      <c r="E5" s="121" t="n">
        <v>3.2</v>
      </c>
      <c r="F5" s="121" t="n">
        <v>3.3</v>
      </c>
      <c r="G5" s="121" t="n">
        <v>3.4</v>
      </c>
      <c r="H5" s="121" t="n">
        <v>3.5</v>
      </c>
      <c r="I5" s="121" t="n">
        <v>3.6</v>
      </c>
      <c r="J5" s="121" t="n">
        <v>3.7</v>
      </c>
      <c r="K5" s="121" t="n">
        <v>3.8</v>
      </c>
      <c r="L5" s="121" t="n">
        <v>4.1</v>
      </c>
      <c r="M5" s="121" t="n">
        <v>4.2</v>
      </c>
      <c r="N5" s="121" t="n">
        <v>4.3</v>
      </c>
      <c r="O5" s="121" t="n">
        <v>4.4</v>
      </c>
      <c r="P5" s="121" t="n">
        <v>4.5</v>
      </c>
      <c r="Q5" s="121" t="n">
        <v>4.6</v>
      </c>
      <c r="R5" s="121" t="n">
        <v>4.7</v>
      </c>
      <c r="S5" s="121" t="n">
        <v>4.8</v>
      </c>
      <c r="T5" s="121" t="n">
        <v>4.9</v>
      </c>
      <c r="U5" s="122" t="n">
        <v>4.1</v>
      </c>
      <c r="V5" s="122" t="n">
        <v>4.12</v>
      </c>
      <c r="W5" s="122" t="n">
        <v>4.13</v>
      </c>
      <c r="X5" s="122" t="n">
        <v>4.14</v>
      </c>
      <c r="Y5" s="121" t="n">
        <v>5.1</v>
      </c>
      <c r="Z5" s="121" t="n">
        <v>5.2</v>
      </c>
      <c r="AA5" s="121" t="n">
        <v>5.3</v>
      </c>
      <c r="AB5" s="121" t="n">
        <v>5.4</v>
      </c>
      <c r="AC5" s="121" t="n">
        <v>5.5</v>
      </c>
      <c r="AD5" s="121" t="n">
        <v>5.6</v>
      </c>
      <c r="AE5" s="121" t="n">
        <v>5.7</v>
      </c>
      <c r="AF5" s="121" t="n">
        <v>5.8</v>
      </c>
      <c r="AG5" s="121" t="n">
        <v>5.9</v>
      </c>
      <c r="AH5" s="121" t="n">
        <v>7.1</v>
      </c>
      <c r="AI5" s="121" t="n">
        <v>7.2</v>
      </c>
      <c r="AJ5" s="121" t="n">
        <v>7.3</v>
      </c>
      <c r="AK5" s="121" t="n">
        <v>7.4</v>
      </c>
      <c r="AL5" s="121" t="n">
        <v>7.5</v>
      </c>
      <c r="AM5" s="121" t="n">
        <v>7.6</v>
      </c>
      <c r="AN5" s="121" t="n">
        <v>7.7</v>
      </c>
      <c r="AO5" s="121" t="n">
        <v>7.8</v>
      </c>
      <c r="AP5" s="121" t="n">
        <v>7.9</v>
      </c>
      <c r="AQ5" s="122" t="n">
        <v>7.1</v>
      </c>
      <c r="AR5" s="121" t="n">
        <v>8.1</v>
      </c>
      <c r="AS5" s="121" t="n">
        <v>8.2</v>
      </c>
      <c r="AT5" s="121" t="n">
        <v>8.3</v>
      </c>
      <c r="AU5" s="121" t="n">
        <v>8.4</v>
      </c>
      <c r="AV5" s="121" t="n">
        <v>8.5</v>
      </c>
      <c r="AW5" s="121" t="n">
        <v>8.6</v>
      </c>
      <c r="AX5" s="121" t="n">
        <v>8.7</v>
      </c>
      <c r="AY5" s="121" t="n">
        <v>8.8</v>
      </c>
      <c r="AZ5" s="121" t="n">
        <v>8.9</v>
      </c>
      <c r="BA5" s="122" t="n">
        <v>8.1</v>
      </c>
      <c r="BB5" s="122" t="n">
        <v>8.11</v>
      </c>
      <c r="BC5" s="122" t="n">
        <v>8.12</v>
      </c>
      <c r="BD5" s="122" t="n">
        <v>8.13</v>
      </c>
      <c r="BE5" s="122" t="n">
        <v>8.14</v>
      </c>
      <c r="BF5" s="115" t="n">
        <v>8.15</v>
      </c>
      <c r="BG5" s="115" t="n">
        <v>8.16</v>
      </c>
      <c r="BH5" s="115" t="n">
        <v>8.17</v>
      </c>
      <c r="BI5" s="115" t="s">
        <v>152</v>
      </c>
      <c r="BJ5" s="115" t="s">
        <v>153</v>
      </c>
      <c r="BK5" s="123" t="n">
        <v>8.2</v>
      </c>
      <c r="BL5" s="115" t="n">
        <v>8.21</v>
      </c>
      <c r="BM5" s="115" t="n">
        <v>8.22</v>
      </c>
      <c r="BN5" s="115" t="n">
        <v>8.23</v>
      </c>
      <c r="BO5" s="115" t="n">
        <v>8.24</v>
      </c>
    </row>
    <row r="6" customFormat="false" ht="12.75" hidden="false" customHeight="false" outlineLevel="0" collapsed="false">
      <c r="A6" s="105"/>
      <c r="B6" s="36"/>
      <c r="C6" s="115" t="s">
        <v>8</v>
      </c>
      <c r="D6" s="124" t="s">
        <v>154</v>
      </c>
      <c r="E6" s="124" t="s">
        <v>155</v>
      </c>
      <c r="F6" s="124" t="s">
        <v>156</v>
      </c>
      <c r="G6" s="110" t="s">
        <v>157</v>
      </c>
      <c r="H6" s="110" t="s">
        <v>158</v>
      </c>
      <c r="I6" s="124" t="s">
        <v>159</v>
      </c>
      <c r="J6" s="110"/>
      <c r="K6" s="110"/>
      <c r="L6" s="110" t="s">
        <v>160</v>
      </c>
      <c r="M6" s="110" t="s">
        <v>161</v>
      </c>
      <c r="N6" s="110" t="s">
        <v>162</v>
      </c>
      <c r="O6" s="110" t="s">
        <v>163</v>
      </c>
      <c r="P6" s="110" t="s">
        <v>164</v>
      </c>
      <c r="Q6" s="110" t="s">
        <v>165</v>
      </c>
      <c r="R6" s="110" t="s">
        <v>166</v>
      </c>
      <c r="S6" s="110" t="s">
        <v>167</v>
      </c>
      <c r="T6" s="110" t="s">
        <v>168</v>
      </c>
      <c r="U6" s="110" t="s">
        <v>169</v>
      </c>
      <c r="V6" s="110"/>
      <c r="W6" s="110"/>
      <c r="X6" s="110"/>
      <c r="Y6" s="110" t="s">
        <v>170</v>
      </c>
      <c r="Z6" s="110" t="s">
        <v>171</v>
      </c>
      <c r="AA6" s="110" t="s">
        <v>172</v>
      </c>
      <c r="AB6" s="110" t="s">
        <v>173</v>
      </c>
      <c r="AC6" s="115" t="s">
        <v>174</v>
      </c>
      <c r="AD6" s="110" t="s">
        <v>175</v>
      </c>
      <c r="AE6" s="110"/>
      <c r="AF6" s="110"/>
      <c r="AG6" s="110"/>
      <c r="AH6" s="110" t="s">
        <v>80</v>
      </c>
      <c r="AI6" s="110" t="s">
        <v>176</v>
      </c>
      <c r="AJ6" s="110" t="s">
        <v>177</v>
      </c>
      <c r="AK6" s="110" t="s">
        <v>178</v>
      </c>
      <c r="AL6" s="110" t="s">
        <v>179</v>
      </c>
      <c r="AM6" s="110" t="s">
        <v>180</v>
      </c>
      <c r="AN6" s="110" t="s">
        <v>181</v>
      </c>
      <c r="AO6" s="110" t="s">
        <v>182</v>
      </c>
      <c r="AP6" s="110" t="s">
        <v>183</v>
      </c>
      <c r="AQ6" s="115" t="s">
        <v>184</v>
      </c>
      <c r="AR6" s="110" t="s">
        <v>185</v>
      </c>
      <c r="AS6" s="110" t="s">
        <v>186</v>
      </c>
      <c r="AT6" s="110" t="s">
        <v>187</v>
      </c>
      <c r="AU6" s="110" t="s">
        <v>188</v>
      </c>
      <c r="AV6" s="110" t="s">
        <v>189</v>
      </c>
      <c r="AW6" s="110" t="s">
        <v>190</v>
      </c>
      <c r="AX6" s="110" t="s">
        <v>191</v>
      </c>
      <c r="AY6" s="110" t="s">
        <v>192</v>
      </c>
      <c r="AZ6" s="110" t="s">
        <v>193</v>
      </c>
      <c r="BA6" s="110" t="s">
        <v>194</v>
      </c>
      <c r="BB6" s="110" t="s">
        <v>195</v>
      </c>
      <c r="BC6" s="110" t="s">
        <v>196</v>
      </c>
      <c r="BD6" s="110" t="s">
        <v>197</v>
      </c>
      <c r="BE6" s="110" t="s">
        <v>198</v>
      </c>
      <c r="BF6" s="110" t="s">
        <v>198</v>
      </c>
      <c r="BG6" s="115" t="s">
        <v>199</v>
      </c>
      <c r="BH6" s="110" t="s">
        <v>200</v>
      </c>
      <c r="BI6" s="110" t="s">
        <v>201</v>
      </c>
      <c r="BJ6" s="115" t="s">
        <v>202</v>
      </c>
      <c r="BK6" s="115"/>
      <c r="BL6" s="105"/>
      <c r="BM6" s="105"/>
      <c r="BN6" s="105"/>
      <c r="BO6" s="105"/>
      <c r="BP6" s="105"/>
      <c r="BQ6" s="105"/>
    </row>
    <row r="7" customFormat="false" ht="12.75" hidden="false" customHeight="false" outlineLevel="0" collapsed="false">
      <c r="A7" s="105"/>
      <c r="B7" s="125"/>
      <c r="C7" s="126" t="s">
        <v>15</v>
      </c>
      <c r="D7" s="124" t="s">
        <v>203</v>
      </c>
      <c r="E7" s="124" t="s">
        <v>204</v>
      </c>
      <c r="F7" s="124" t="s">
        <v>205</v>
      </c>
      <c r="G7" s="124"/>
      <c r="H7" s="110" t="s">
        <v>156</v>
      </c>
      <c r="I7" s="124" t="s">
        <v>206</v>
      </c>
      <c r="J7" s="105"/>
      <c r="K7" s="110"/>
      <c r="L7" s="110" t="s">
        <v>207</v>
      </c>
      <c r="M7" s="110" t="s">
        <v>208</v>
      </c>
      <c r="N7" s="110" t="s">
        <v>209</v>
      </c>
      <c r="O7" s="110" t="s">
        <v>210</v>
      </c>
      <c r="P7" s="110" t="s">
        <v>211</v>
      </c>
      <c r="Q7" s="110" t="s">
        <v>212</v>
      </c>
      <c r="R7" s="110" t="s">
        <v>207</v>
      </c>
      <c r="S7" s="110" t="s">
        <v>155</v>
      </c>
      <c r="T7" s="110" t="s">
        <v>213</v>
      </c>
      <c r="U7" s="110" t="s">
        <v>214</v>
      </c>
      <c r="V7" s="110"/>
      <c r="W7" s="110"/>
      <c r="X7" s="110"/>
      <c r="Y7" s="110" t="s">
        <v>215</v>
      </c>
      <c r="Z7" s="110" t="s">
        <v>216</v>
      </c>
      <c r="AA7" s="110" t="s">
        <v>207</v>
      </c>
      <c r="AB7" s="110" t="s">
        <v>217</v>
      </c>
      <c r="AC7" s="115" t="s">
        <v>218</v>
      </c>
      <c r="AD7" s="110" t="s">
        <v>219</v>
      </c>
      <c r="AE7" s="110"/>
      <c r="AF7" s="110"/>
      <c r="AG7" s="110"/>
      <c r="AH7" s="110" t="s">
        <v>220</v>
      </c>
      <c r="AI7" s="110" t="s">
        <v>221</v>
      </c>
      <c r="AJ7" s="110" t="s">
        <v>222</v>
      </c>
      <c r="AK7" s="110" t="s">
        <v>223</v>
      </c>
      <c r="AL7" s="110" t="s">
        <v>224</v>
      </c>
      <c r="AM7" s="110" t="s">
        <v>225</v>
      </c>
      <c r="AN7" s="110" t="s">
        <v>226</v>
      </c>
      <c r="AO7" s="110" t="s">
        <v>227</v>
      </c>
      <c r="AP7" s="110" t="s">
        <v>227</v>
      </c>
      <c r="AQ7" s="115" t="s">
        <v>228</v>
      </c>
      <c r="AR7" s="110" t="s">
        <v>59</v>
      </c>
      <c r="AS7" s="110" t="s">
        <v>229</v>
      </c>
      <c r="AT7" s="110" t="s">
        <v>130</v>
      </c>
      <c r="AU7" s="110" t="s">
        <v>230</v>
      </c>
      <c r="AV7" s="110" t="s">
        <v>231</v>
      </c>
      <c r="AW7" s="110" t="s">
        <v>232</v>
      </c>
      <c r="AX7" s="110" t="s">
        <v>233</v>
      </c>
      <c r="AY7" s="110" t="s">
        <v>33</v>
      </c>
      <c r="AZ7" s="110" t="s">
        <v>234</v>
      </c>
      <c r="BA7" s="110" t="s">
        <v>235</v>
      </c>
      <c r="BB7" s="110" t="s">
        <v>236</v>
      </c>
      <c r="BC7" s="110" t="s">
        <v>207</v>
      </c>
      <c r="BD7" s="110" t="s">
        <v>237</v>
      </c>
      <c r="BE7" s="110" t="s">
        <v>238</v>
      </c>
      <c r="BF7" s="110" t="s">
        <v>239</v>
      </c>
      <c r="BG7" s="115"/>
      <c r="BH7" s="110" t="s">
        <v>240</v>
      </c>
      <c r="BI7" s="110" t="s">
        <v>241</v>
      </c>
      <c r="BJ7" s="115" t="s">
        <v>242</v>
      </c>
      <c r="BK7" s="115"/>
      <c r="BL7" s="105"/>
      <c r="BM7" s="105"/>
      <c r="BN7" s="105"/>
      <c r="BO7" s="105"/>
      <c r="BP7" s="105"/>
      <c r="BQ7" s="105"/>
    </row>
    <row r="8" customFormat="false" ht="12.75" hidden="false" customHeight="false" outlineLevel="0" collapsed="false">
      <c r="A8" s="105"/>
      <c r="B8" s="125" t="s">
        <v>20</v>
      </c>
      <c r="C8" s="127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 t="s">
        <v>243</v>
      </c>
      <c r="R8" s="128"/>
      <c r="S8" s="128" t="s">
        <v>243</v>
      </c>
      <c r="T8" s="128" t="s">
        <v>243</v>
      </c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 t="s">
        <v>244</v>
      </c>
      <c r="AI8" s="128"/>
      <c r="AJ8" s="128"/>
      <c r="AK8" s="128"/>
      <c r="AL8" s="129"/>
      <c r="AM8" s="128"/>
      <c r="AN8" s="128"/>
      <c r="AO8" s="128"/>
      <c r="AP8" s="128"/>
      <c r="AQ8" s="128" t="s">
        <v>245</v>
      </c>
      <c r="AR8" s="128"/>
      <c r="AS8" s="128"/>
      <c r="AT8" s="128"/>
      <c r="AU8" s="128"/>
      <c r="AV8" s="128"/>
      <c r="AW8" s="128"/>
      <c r="AX8" s="128"/>
      <c r="AY8" s="128" t="s">
        <v>246</v>
      </c>
      <c r="AZ8" s="128"/>
      <c r="BA8" s="128"/>
      <c r="BB8" s="128"/>
      <c r="BC8" s="128"/>
      <c r="BD8" s="128" t="s">
        <v>247</v>
      </c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</row>
    <row r="9" customFormat="false" ht="12.75" hidden="false" customHeight="false" outlineLevel="0" collapsed="false">
      <c r="A9" s="105" t="n">
        <v>1</v>
      </c>
      <c r="B9" s="36" t="s">
        <v>23</v>
      </c>
      <c r="C9" s="127" t="n">
        <f aca="false">SUM(D9:BQ9)</f>
        <v>10000070</v>
      </c>
      <c r="D9" s="127" t="n">
        <v>-220437</v>
      </c>
      <c r="E9" s="127" t="n">
        <v>-3906382</v>
      </c>
      <c r="F9" s="127" t="n">
        <v>14126889</v>
      </c>
      <c r="G9" s="127"/>
      <c r="H9" s="127"/>
      <c r="I9" s="127" t="n">
        <v>0</v>
      </c>
      <c r="J9" s="127"/>
      <c r="K9" s="127"/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  <c r="T9" s="127" t="n">
        <v>0</v>
      </c>
      <c r="U9" s="127" t="n"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27" t="n">
        <v>0</v>
      </c>
      <c r="AG9" s="127" t="n">
        <v>0</v>
      </c>
      <c r="AH9" s="127" t="n">
        <v>0</v>
      </c>
      <c r="AI9" s="127" t="n">
        <v>0</v>
      </c>
      <c r="AJ9" s="127" t="n">
        <v>0</v>
      </c>
      <c r="AK9" s="127" t="n">
        <v>0</v>
      </c>
      <c r="AL9" s="127" t="n">
        <v>0</v>
      </c>
      <c r="AM9" s="127" t="n">
        <v>0</v>
      </c>
      <c r="AN9" s="127" t="n">
        <v>0</v>
      </c>
      <c r="AO9" s="127" t="n">
        <v>0</v>
      </c>
      <c r="AP9" s="127" t="n">
        <v>0</v>
      </c>
      <c r="AQ9" s="127" t="n">
        <v>0</v>
      </c>
      <c r="AR9" s="127" t="n">
        <v>0</v>
      </c>
      <c r="AS9" s="127" t="n">
        <v>0</v>
      </c>
      <c r="AT9" s="127" t="n">
        <v>0</v>
      </c>
      <c r="AU9" s="127" t="n">
        <v>0</v>
      </c>
      <c r="AV9" s="127" t="n">
        <v>0</v>
      </c>
      <c r="AW9" s="127" t="n">
        <v>0</v>
      </c>
      <c r="AX9" s="127" t="n">
        <v>0</v>
      </c>
      <c r="AY9" s="127" t="n">
        <v>0</v>
      </c>
      <c r="AZ9" s="127" t="n">
        <v>0</v>
      </c>
      <c r="BA9" s="127" t="n">
        <v>0</v>
      </c>
      <c r="BB9" s="127" t="n">
        <v>0</v>
      </c>
      <c r="BC9" s="127" t="n">
        <v>0</v>
      </c>
      <c r="BD9" s="127" t="n">
        <v>0</v>
      </c>
      <c r="BE9" s="127" t="n">
        <v>0</v>
      </c>
      <c r="BF9" s="127" t="n">
        <v>0</v>
      </c>
      <c r="BG9" s="127" t="n">
        <v>0</v>
      </c>
      <c r="BH9" s="127" t="n">
        <v>0</v>
      </c>
      <c r="BI9" s="127" t="n">
        <v>0</v>
      </c>
      <c r="BJ9" s="127" t="n">
        <v>0</v>
      </c>
      <c r="BK9" s="127" t="n">
        <v>0</v>
      </c>
      <c r="BL9" s="127" t="n">
        <v>0</v>
      </c>
      <c r="BM9" s="127" t="n">
        <v>0</v>
      </c>
      <c r="BN9" s="127" t="n">
        <v>0</v>
      </c>
      <c r="BO9" s="127" t="n">
        <v>0</v>
      </c>
      <c r="BP9" s="127" t="n">
        <v>0</v>
      </c>
      <c r="BQ9" s="127" t="n">
        <v>0</v>
      </c>
    </row>
    <row r="10" customFormat="false" ht="12.75" hidden="false" customHeight="false" outlineLevel="0" collapsed="false">
      <c r="A10" s="105" t="n">
        <v>2</v>
      </c>
      <c r="B10" s="36" t="s">
        <v>24</v>
      </c>
      <c r="C10" s="127" t="n">
        <f aca="false">SUM(D10:BQ10)</f>
        <v>0</v>
      </c>
      <c r="D10" s="127"/>
      <c r="E10" s="127"/>
      <c r="F10" s="127" t="n">
        <v>0</v>
      </c>
      <c r="G10" s="127"/>
      <c r="H10" s="105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10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</row>
    <row r="11" customFormat="false" ht="12.75" hidden="false" customHeight="false" outlineLevel="0" collapsed="false">
      <c r="A11" s="105" t="n">
        <v>3</v>
      </c>
      <c r="B11" s="36" t="s">
        <v>25</v>
      </c>
      <c r="C11" s="127" t="n">
        <f aca="false">SUM(D11:BQ11)</f>
        <v>0</v>
      </c>
      <c r="D11" s="127"/>
      <c r="E11" s="127"/>
      <c r="F11" s="127"/>
      <c r="G11" s="127"/>
      <c r="H11" s="105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10"/>
      <c r="AL11" s="110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</row>
    <row r="12" customFormat="false" ht="12.75" hidden="false" customHeight="false" outlineLevel="0" collapsed="false">
      <c r="A12" s="105" t="n">
        <v>4</v>
      </c>
      <c r="B12" s="36" t="s">
        <v>26</v>
      </c>
      <c r="C12" s="127" t="n">
        <f aca="false">SUM(D12:BQ12)</f>
        <v>-327649</v>
      </c>
      <c r="D12" s="127"/>
      <c r="E12" s="127"/>
      <c r="F12" s="127"/>
      <c r="G12" s="127" t="n">
        <v>-1130292</v>
      </c>
      <c r="H12" s="127" t="n">
        <v>-799078</v>
      </c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30" t="n">
        <v>1601721</v>
      </c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</row>
    <row r="13" customFormat="false" ht="12.75" hidden="false" customHeight="false" outlineLevel="0" collapsed="false">
      <c r="A13" s="105" t="n">
        <v>5</v>
      </c>
      <c r="B13" s="131" t="s">
        <v>27</v>
      </c>
      <c r="C13" s="132" t="n">
        <f aca="false">SUM(C9:C12)</f>
        <v>9672421</v>
      </c>
      <c r="D13" s="132" t="n">
        <f aca="false">SUM(D9:D12)</f>
        <v>-220437</v>
      </c>
      <c r="E13" s="132" t="n">
        <f aca="false">SUM(E9:E12)</f>
        <v>-3906382</v>
      </c>
      <c r="F13" s="132" t="n">
        <f aca="false">SUM(F9:F12)</f>
        <v>14126889</v>
      </c>
      <c r="G13" s="132" t="n">
        <f aca="false">SUM(G9:G12)</f>
        <v>-1130292</v>
      </c>
      <c r="H13" s="132" t="n">
        <f aca="false">SUM(H9:H12)</f>
        <v>-799078</v>
      </c>
      <c r="I13" s="132" t="n">
        <f aca="false">SUM(I9:I12)</f>
        <v>0</v>
      </c>
      <c r="J13" s="132" t="n">
        <f aca="false">SUM(J9:J12)</f>
        <v>0</v>
      </c>
      <c r="K13" s="132" t="n">
        <f aca="false">SUM(K9:K12)</f>
        <v>0</v>
      </c>
      <c r="L13" s="132" t="n">
        <f aca="false">SUM(L9:L12)</f>
        <v>0</v>
      </c>
      <c r="M13" s="132" t="n">
        <f aca="false">SUM(M9:M12)</f>
        <v>0</v>
      </c>
      <c r="N13" s="132" t="n">
        <f aca="false">SUM(N9:N12)</f>
        <v>0</v>
      </c>
      <c r="O13" s="132" t="n">
        <f aca="false">SUM(O9:O12)</f>
        <v>0</v>
      </c>
      <c r="P13" s="132" t="n">
        <f aca="false">SUM(P9:P12)</f>
        <v>0</v>
      </c>
      <c r="Q13" s="132" t="n">
        <f aca="false">SUM(Q9:Q12)</f>
        <v>0</v>
      </c>
      <c r="R13" s="132" t="n">
        <f aca="false">SUM(R9:R12)</f>
        <v>0</v>
      </c>
      <c r="S13" s="132" t="n">
        <f aca="false">SUM(S9:S12)</f>
        <v>0</v>
      </c>
      <c r="T13" s="132" t="n">
        <f aca="false">SUM(T9:T12)</f>
        <v>0</v>
      </c>
      <c r="U13" s="132" t="n">
        <f aca="false">SUM(U9:U12)</f>
        <v>0</v>
      </c>
      <c r="V13" s="132" t="n">
        <f aca="false">SUM(V9:V12)</f>
        <v>0</v>
      </c>
      <c r="W13" s="132" t="n">
        <f aca="false">SUM(W9:W12)</f>
        <v>0</v>
      </c>
      <c r="X13" s="132" t="n">
        <f aca="false">SUM(X9:X12)</f>
        <v>0</v>
      </c>
      <c r="Y13" s="132" t="n">
        <f aca="false">SUM(Y9:Y12)</f>
        <v>0</v>
      </c>
      <c r="Z13" s="132" t="n">
        <f aca="false">SUM(Z9:Z12)</f>
        <v>1601721</v>
      </c>
      <c r="AA13" s="132" t="n">
        <f aca="false">SUM(AA9:AA12)</f>
        <v>0</v>
      </c>
      <c r="AB13" s="132" t="n">
        <f aca="false">SUM(AB9:AB12)</f>
        <v>0</v>
      </c>
      <c r="AC13" s="132" t="n">
        <f aca="false">SUM(AC9:AC12)</f>
        <v>0</v>
      </c>
      <c r="AD13" s="132" t="n">
        <f aca="false">SUM(AD9:AD12)</f>
        <v>0</v>
      </c>
      <c r="AE13" s="132" t="n">
        <f aca="false">SUM(AE9:AE12)</f>
        <v>0</v>
      </c>
      <c r="AF13" s="132" t="n">
        <f aca="false">SUM(AF9:AF12)</f>
        <v>0</v>
      </c>
      <c r="AG13" s="132" t="n">
        <f aca="false">SUM(AG9:AG12)</f>
        <v>0</v>
      </c>
      <c r="AH13" s="132" t="n">
        <f aca="false">SUM(AH9:AH12)</f>
        <v>0</v>
      </c>
      <c r="AI13" s="132" t="n">
        <f aca="false">SUM(AI9:AI12)</f>
        <v>0</v>
      </c>
      <c r="AJ13" s="132" t="n">
        <f aca="false">SUM(AJ9:AJ12)</f>
        <v>0</v>
      </c>
      <c r="AK13" s="132" t="n">
        <f aca="false">SUM(AK9:AK12)</f>
        <v>0</v>
      </c>
      <c r="AL13" s="132" t="n">
        <f aca="false">SUM(AL9:AL12)</f>
        <v>0</v>
      </c>
      <c r="AM13" s="132" t="n">
        <f aca="false">SUM(AM9:AM12)</f>
        <v>0</v>
      </c>
      <c r="AN13" s="132" t="n">
        <f aca="false">SUM(AN9:AN12)</f>
        <v>0</v>
      </c>
      <c r="AO13" s="132" t="n">
        <f aca="false">SUM(AO9:AO12)</f>
        <v>0</v>
      </c>
      <c r="AP13" s="132" t="n">
        <f aca="false">SUM(AP9:AP12)</f>
        <v>0</v>
      </c>
      <c r="AQ13" s="132" t="n">
        <f aca="false">SUM(AQ9:AQ12)</f>
        <v>0</v>
      </c>
      <c r="AR13" s="132" t="n">
        <f aca="false">SUM(AR9:AR12)</f>
        <v>0</v>
      </c>
      <c r="AS13" s="132" t="n">
        <f aca="false">SUM(AS9:AS12)</f>
        <v>0</v>
      </c>
      <c r="AT13" s="132" t="n">
        <f aca="false">SUM(AT9:AT12)</f>
        <v>0</v>
      </c>
      <c r="AU13" s="132" t="n">
        <f aca="false">SUM(AU9:AU12)</f>
        <v>0</v>
      </c>
      <c r="AV13" s="132" t="n">
        <f aca="false">SUM(AV9:AV12)</f>
        <v>0</v>
      </c>
      <c r="AW13" s="132" t="n">
        <f aca="false">SUM(AW9:AW12)</f>
        <v>0</v>
      </c>
      <c r="AX13" s="132" t="n">
        <f aca="false">SUM(AX9:AX12)</f>
        <v>0</v>
      </c>
      <c r="AY13" s="132" t="n">
        <f aca="false">SUM(AY9:AY12)</f>
        <v>0</v>
      </c>
      <c r="AZ13" s="132" t="n">
        <f aca="false">SUM(AZ9:AZ12)</f>
        <v>0</v>
      </c>
      <c r="BA13" s="132" t="n">
        <f aca="false">SUM(BA9:BA12)</f>
        <v>0</v>
      </c>
      <c r="BB13" s="132" t="n">
        <f aca="false">SUM(BB9:BB12)</f>
        <v>0</v>
      </c>
      <c r="BC13" s="132" t="n">
        <f aca="false">SUM(BC9:BC12)</f>
        <v>0</v>
      </c>
      <c r="BD13" s="132" t="n">
        <f aca="false">SUM(BD9:BD12)</f>
        <v>0</v>
      </c>
      <c r="BE13" s="132" t="n">
        <f aca="false">SUM(BE9:BE12)</f>
        <v>0</v>
      </c>
      <c r="BF13" s="132" t="n">
        <f aca="false">SUM(BF9:BF12)</f>
        <v>0</v>
      </c>
      <c r="BG13" s="132" t="n">
        <f aca="false">SUM(BG9:BG12)</f>
        <v>0</v>
      </c>
      <c r="BH13" s="132" t="n">
        <f aca="false">SUM(BH9:BH12)</f>
        <v>0</v>
      </c>
      <c r="BI13" s="132" t="n">
        <f aca="false">SUM(BI9:BI12)</f>
        <v>0</v>
      </c>
      <c r="BJ13" s="132" t="n">
        <f aca="false">SUM(BJ9:BJ12)</f>
        <v>0</v>
      </c>
      <c r="BK13" s="132" t="n">
        <f aca="false">SUM(BK9:BK12)</f>
        <v>0</v>
      </c>
      <c r="BL13" s="132" t="n">
        <f aca="false">SUM(BL9:BL12)</f>
        <v>0</v>
      </c>
      <c r="BM13" s="132" t="n">
        <f aca="false">SUM(BM9:BM12)</f>
        <v>0</v>
      </c>
      <c r="BN13" s="132" t="n">
        <f aca="false">SUM(BN9:BN12)</f>
        <v>0</v>
      </c>
      <c r="BO13" s="132" t="n">
        <f aca="false">SUM(BO9:BO12)</f>
        <v>0</v>
      </c>
      <c r="BP13" s="132" t="n">
        <f aca="false">SUM(BP9:BP12)</f>
        <v>0</v>
      </c>
      <c r="BQ13" s="132" t="n">
        <f aca="false">SUM(BQ9:BQ12)</f>
        <v>0</v>
      </c>
    </row>
    <row r="14" customFormat="false" ht="12.75" hidden="false" customHeight="false" outlineLevel="0" collapsed="false">
      <c r="A14" s="105" t="n">
        <v>6</v>
      </c>
      <c r="B14" s="36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</row>
    <row r="15" customFormat="false" ht="12.75" hidden="false" customHeight="false" outlineLevel="0" collapsed="false">
      <c r="A15" s="105" t="n">
        <v>7</v>
      </c>
      <c r="B15" s="125" t="s">
        <v>28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05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</row>
    <row r="16" customFormat="false" ht="12.75" hidden="false" customHeight="false" outlineLevel="0" collapsed="false">
      <c r="A16" s="105" t="n">
        <v>8</v>
      </c>
      <c r="B16" s="36" t="s">
        <v>29</v>
      </c>
      <c r="C16" s="127" t="n">
        <f aca="false">SUM(D16:BQ16)</f>
        <v>0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 t="n">
        <f aca="false">675502.55-675502.55</f>
        <v>0</v>
      </c>
      <c r="AB16" s="127"/>
      <c r="AC16" s="127"/>
      <c r="AD16" s="127"/>
      <c r="AE16" s="127"/>
      <c r="AF16" s="127" t="n">
        <v>0</v>
      </c>
      <c r="AG16" s="127" t="n">
        <v>0</v>
      </c>
      <c r="AH16" s="127"/>
      <c r="AI16" s="127"/>
      <c r="AJ16" s="127"/>
      <c r="AK16" s="127"/>
      <c r="AL16" s="127"/>
      <c r="AM16" s="105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</row>
    <row r="17" customFormat="false" ht="12.75" hidden="false" customHeight="false" outlineLevel="0" collapsed="false">
      <c r="A17" s="105" t="n">
        <v>9</v>
      </c>
      <c r="B17" s="36" t="s">
        <v>30</v>
      </c>
      <c r="C17" s="127" t="n">
        <f aca="false">SUM(D17:BQ17)</f>
        <v>0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</row>
    <row r="18" customFormat="false" ht="12.75" hidden="false" customHeight="false" outlineLevel="0" collapsed="false">
      <c r="A18" s="105" t="n">
        <v>10</v>
      </c>
      <c r="B18" s="36" t="s">
        <v>31</v>
      </c>
      <c r="C18" s="127" t="n">
        <f aca="false">SUM(D18:BQ18)</f>
        <v>0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</row>
    <row r="19" customFormat="false" ht="12.75" hidden="false" customHeight="false" outlineLevel="0" collapsed="false">
      <c r="A19" s="105" t="n">
        <v>11</v>
      </c>
      <c r="B19" s="36" t="s">
        <v>32</v>
      </c>
      <c r="C19" s="127" t="n">
        <f aca="false">SUM(D19:BQ19)</f>
        <v>17386856</v>
      </c>
      <c r="D19" s="133"/>
      <c r="E19" s="134"/>
      <c r="F19" s="127"/>
      <c r="G19" s="127"/>
      <c r="H19" s="127"/>
      <c r="I19" s="127"/>
      <c r="J19" s="127"/>
      <c r="K19" s="133" t="n">
        <v>0</v>
      </c>
      <c r="L19" s="127" t="n">
        <v>-41141</v>
      </c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 t="n">
        <v>20052696</v>
      </c>
      <c r="Z19" s="127"/>
      <c r="AA19" s="127"/>
      <c r="AB19" s="127" t="n">
        <v>-1527176</v>
      </c>
      <c r="AC19" s="127"/>
      <c r="AD19" s="127" t="n">
        <v>-1540683</v>
      </c>
      <c r="AE19" s="127"/>
      <c r="AF19" s="127" t="n">
        <v>0</v>
      </c>
      <c r="AG19" s="127" t="n">
        <v>0</v>
      </c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30" t="n">
        <v>443160</v>
      </c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</row>
    <row r="20" customFormat="false" ht="12.75" hidden="false" customHeight="false" outlineLevel="0" collapsed="false">
      <c r="A20" s="105" t="n">
        <v>12</v>
      </c>
      <c r="B20" s="36" t="s">
        <v>33</v>
      </c>
      <c r="C20" s="127" t="n">
        <f aca="false">SUM(D20:BQ20)</f>
        <v>0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</row>
    <row r="21" customFormat="false" ht="12.75" hidden="false" customHeight="false" outlineLevel="0" collapsed="false">
      <c r="A21" s="105" t="n">
        <v>13</v>
      </c>
      <c r="B21" s="36" t="s">
        <v>34</v>
      </c>
      <c r="C21" s="127" t="n">
        <f aca="false">SUM(D21:BQ21)</f>
        <v>-15539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 t="n">
        <v>-15539</v>
      </c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</row>
    <row r="22" customFormat="false" ht="12.75" hidden="false" customHeight="false" outlineLevel="0" collapsed="false">
      <c r="A22" s="105" t="n">
        <v>14</v>
      </c>
      <c r="B22" s="36" t="s">
        <v>35</v>
      </c>
      <c r="C22" s="127" t="n">
        <f aca="false">SUM(D22:BQ22)</f>
        <v>-103271</v>
      </c>
      <c r="D22" s="127" t="n">
        <v>0</v>
      </c>
      <c r="E22" s="127" t="n">
        <v>0</v>
      </c>
      <c r="F22" s="127" t="n">
        <v>0</v>
      </c>
      <c r="G22" s="127" t="n">
        <f aca="false">+G9*'Conversion factor'!$C$6</f>
        <v>0</v>
      </c>
      <c r="H22" s="127" t="n">
        <f aca="false">+H9*'Conversion factor'!$C$6</f>
        <v>0</v>
      </c>
      <c r="I22" s="127" t="n">
        <f aca="false">+I9*'Conversion factor'!$C$6</f>
        <v>0</v>
      </c>
      <c r="J22" s="127" t="n">
        <f aca="false">+J9*'Conversion factor'!$C$6</f>
        <v>0</v>
      </c>
      <c r="K22" s="127" t="n">
        <f aca="false">+K9*'Conversion factor'!$C$6</f>
        <v>0</v>
      </c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 t="n">
        <v>-103271</v>
      </c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</row>
    <row r="23" customFormat="false" ht="12.75" hidden="false" customHeight="false" outlineLevel="0" collapsed="false">
      <c r="A23" s="105" t="n">
        <v>15</v>
      </c>
      <c r="B23" s="36" t="s">
        <v>36</v>
      </c>
      <c r="C23" s="127" t="n">
        <f aca="false">SUM(D23:BQ23)</f>
        <v>-4960687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 t="n">
        <v>-4960687</v>
      </c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</row>
    <row r="24" customFormat="false" ht="12.75" hidden="false" customHeight="false" outlineLevel="0" collapsed="false">
      <c r="A24" s="105" t="n">
        <v>16</v>
      </c>
      <c r="B24" s="36" t="s">
        <v>37</v>
      </c>
      <c r="C24" s="127" t="n">
        <f aca="false">SUM(D24:BQ24)</f>
        <v>0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</row>
    <row r="25" customFormat="false" ht="12.75" hidden="false" customHeight="false" outlineLevel="0" collapsed="false">
      <c r="A25" s="105" t="n">
        <v>17</v>
      </c>
      <c r="B25" s="135" t="s">
        <v>38</v>
      </c>
      <c r="C25" s="127" t="n">
        <f aca="false">SUM(D25:BQ25)</f>
        <v>-2897399</v>
      </c>
      <c r="D25" s="127"/>
      <c r="E25" s="127"/>
      <c r="F25" s="127"/>
      <c r="G25" s="127"/>
      <c r="H25" s="127"/>
      <c r="I25" s="127"/>
      <c r="J25" s="127"/>
      <c r="K25" s="127"/>
      <c r="L25" s="127" t="n">
        <v>0</v>
      </c>
      <c r="M25" s="130" t="n">
        <v>-33169</v>
      </c>
      <c r="N25" s="130" t="n">
        <v>-130659</v>
      </c>
      <c r="O25" s="130" t="n">
        <v>-323178</v>
      </c>
      <c r="P25" s="130" t="n">
        <v>167099</v>
      </c>
      <c r="Q25" s="130" t="n">
        <v>-10797</v>
      </c>
      <c r="R25" s="127"/>
      <c r="S25" s="127" t="n">
        <v>-81190</v>
      </c>
      <c r="T25" s="127" t="n">
        <v>0</v>
      </c>
      <c r="U25" s="130" t="n">
        <v>1059785</v>
      </c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 t="n">
        <v>-657375</v>
      </c>
      <c r="BB25" s="127"/>
      <c r="BC25" s="127"/>
      <c r="BD25" s="127" t="n">
        <v>-2891698</v>
      </c>
      <c r="BE25" s="127"/>
      <c r="BF25" s="127"/>
      <c r="BG25" s="127"/>
      <c r="BH25" s="127" t="n">
        <v>37483</v>
      </c>
      <c r="BI25" s="127" t="n">
        <v>-33700</v>
      </c>
      <c r="BJ25" s="127"/>
      <c r="BK25" s="127"/>
      <c r="BL25" s="127"/>
      <c r="BM25" s="127"/>
      <c r="BN25" s="127"/>
      <c r="BO25" s="127"/>
      <c r="BP25" s="127"/>
      <c r="BQ25" s="127"/>
    </row>
    <row r="26" customFormat="false" ht="12.75" hidden="false" customHeight="false" outlineLevel="0" collapsed="false">
      <c r="A26" s="105" t="n">
        <v>18</v>
      </c>
      <c r="B26" s="136" t="s">
        <v>39</v>
      </c>
      <c r="C26" s="137" t="n">
        <f aca="false">SUM(C16:C25)</f>
        <v>9409960</v>
      </c>
      <c r="D26" s="137" t="n">
        <f aca="false">SUM(D16:D25)</f>
        <v>0</v>
      </c>
      <c r="E26" s="137" t="n">
        <f aca="false">SUM(E16:E25)</f>
        <v>0</v>
      </c>
      <c r="F26" s="137" t="n">
        <f aca="false">SUM(F16:F25)</f>
        <v>0</v>
      </c>
      <c r="G26" s="137" t="n">
        <f aca="false">SUM(G16:G25)</f>
        <v>0</v>
      </c>
      <c r="H26" s="137" t="n">
        <f aca="false">SUM(H16:H25)</f>
        <v>0</v>
      </c>
      <c r="I26" s="137" t="n">
        <f aca="false">SUM(I16:I25)</f>
        <v>0</v>
      </c>
      <c r="J26" s="137" t="n">
        <f aca="false">SUM(J16:J25)</f>
        <v>0</v>
      </c>
      <c r="K26" s="137" t="n">
        <f aca="false">SUM(K16:K25)</f>
        <v>0</v>
      </c>
      <c r="L26" s="137" t="n">
        <f aca="false">SUM(L16:L25)</f>
        <v>-41141</v>
      </c>
      <c r="M26" s="137" t="n">
        <f aca="false">SUM(M16:M25)</f>
        <v>-33169</v>
      </c>
      <c r="N26" s="137" t="n">
        <f aca="false">SUM(N16:N25)</f>
        <v>-146198</v>
      </c>
      <c r="O26" s="137" t="n">
        <f aca="false">SUM(O16:O25)</f>
        <v>-323178</v>
      </c>
      <c r="P26" s="137" t="n">
        <f aca="false">SUM(P16:P25)</f>
        <v>167099</v>
      </c>
      <c r="Q26" s="137" t="n">
        <f aca="false">SUM(Q16:Q25)</f>
        <v>-10797</v>
      </c>
      <c r="R26" s="137" t="n">
        <f aca="false">SUM(R16:R25)</f>
        <v>-4960687</v>
      </c>
      <c r="S26" s="137" t="n">
        <f aca="false">SUM(S16:S25)</f>
        <v>-81190</v>
      </c>
      <c r="T26" s="137" t="n">
        <f aca="false">SUM(T16:T25)</f>
        <v>0</v>
      </c>
      <c r="U26" s="137" t="n">
        <f aca="false">SUM(U16:U25)</f>
        <v>1059785</v>
      </c>
      <c r="V26" s="137" t="n">
        <f aca="false">SUM(V16:V25)</f>
        <v>0</v>
      </c>
      <c r="W26" s="137" t="n">
        <f aca="false">SUM(W16:W25)</f>
        <v>0</v>
      </c>
      <c r="X26" s="137" t="n">
        <f aca="false">SUM(X16:X25)</f>
        <v>0</v>
      </c>
      <c r="Y26" s="137" t="n">
        <f aca="false">SUM(Y16:Y25)</f>
        <v>20052696</v>
      </c>
      <c r="Z26" s="137" t="n">
        <f aca="false">SUM(Z16:Z25)</f>
        <v>0</v>
      </c>
      <c r="AA26" s="137" t="n">
        <f aca="false">SUM(AA16:AA25)</f>
        <v>0</v>
      </c>
      <c r="AB26" s="137" t="n">
        <f aca="false">SUM(AB16:AB25)</f>
        <v>-1527176</v>
      </c>
      <c r="AC26" s="137" t="n">
        <f aca="false">SUM(AC16:AC25)</f>
        <v>0</v>
      </c>
      <c r="AD26" s="137" t="n">
        <f aca="false">SUM(AD16:AD25)</f>
        <v>-1540683</v>
      </c>
      <c r="AE26" s="137" t="n">
        <f aca="false">SUM(AE16:AE25)</f>
        <v>0</v>
      </c>
      <c r="AF26" s="137" t="n">
        <f aca="false">SUM(AF16:AF25)</f>
        <v>0</v>
      </c>
      <c r="AG26" s="137" t="n">
        <f aca="false">SUM(AG16:AG25)</f>
        <v>0</v>
      </c>
      <c r="AH26" s="137" t="n">
        <f aca="false">SUM(AH16:AH25)</f>
        <v>0</v>
      </c>
      <c r="AI26" s="137" t="n">
        <f aca="false">SUM(AI16:AI25)</f>
        <v>0</v>
      </c>
      <c r="AJ26" s="137" t="n">
        <f aca="false">SUM(AJ16:AJ25)</f>
        <v>0</v>
      </c>
      <c r="AK26" s="137" t="n">
        <f aca="false">SUM(AK16:AK25)</f>
        <v>0</v>
      </c>
      <c r="AL26" s="137" t="n">
        <f aca="false">SUM(AL16:AL25)</f>
        <v>0</v>
      </c>
      <c r="AM26" s="137" t="n">
        <f aca="false">SUM(AM17:AM25)</f>
        <v>0</v>
      </c>
      <c r="AN26" s="137" t="n">
        <f aca="false">SUM(AN16:AN25)</f>
        <v>0</v>
      </c>
      <c r="AO26" s="137" t="n">
        <f aca="false">SUM(AO16:AO25)</f>
        <v>0</v>
      </c>
      <c r="AP26" s="137" t="n">
        <f aca="false">SUM(AP16:AP25)</f>
        <v>0</v>
      </c>
      <c r="AQ26" s="137" t="n">
        <f aca="false">SUM(AQ16:AQ25)</f>
        <v>0</v>
      </c>
      <c r="AR26" s="137" t="n">
        <f aca="false">SUM(AR16:AR25)</f>
        <v>0</v>
      </c>
      <c r="AS26" s="137" t="n">
        <f aca="false">SUM(AS16:AS25)</f>
        <v>0</v>
      </c>
      <c r="AT26" s="137" t="n">
        <f aca="false">SUM(AT16:AT25)</f>
        <v>0</v>
      </c>
      <c r="AU26" s="137" t="n">
        <f aca="false">SUM(AU16:AU25)</f>
        <v>-103271</v>
      </c>
      <c r="AV26" s="137" t="n">
        <f aca="false">SUM(AV16:AV25)</f>
        <v>0</v>
      </c>
      <c r="AW26" s="137" t="n">
        <f aca="false">SUM(AW16:AW25)</f>
        <v>0</v>
      </c>
      <c r="AX26" s="137" t="n">
        <f aca="false">SUM(AX16:AX25)</f>
        <v>0</v>
      </c>
      <c r="AY26" s="137" t="n">
        <f aca="false">SUM(AY16:AY25)</f>
        <v>0</v>
      </c>
      <c r="AZ26" s="137" t="n">
        <f aca="false">SUM(AZ16:AZ25)</f>
        <v>443160</v>
      </c>
      <c r="BA26" s="137" t="n">
        <f aca="false">SUM(BA16:BA25)</f>
        <v>-657375</v>
      </c>
      <c r="BB26" s="137" t="n">
        <f aca="false">SUM(BB16:BB25)</f>
        <v>0</v>
      </c>
      <c r="BC26" s="137" t="n">
        <f aca="false">SUM(BC16:BC25)</f>
        <v>0</v>
      </c>
      <c r="BD26" s="137" t="n">
        <f aca="false">SUM(BD16:BD25)</f>
        <v>-2891698</v>
      </c>
      <c r="BE26" s="137" t="n">
        <f aca="false">SUM(BE16:BE25)</f>
        <v>0</v>
      </c>
      <c r="BF26" s="137" t="n">
        <f aca="false">SUM(BF16:BF25)</f>
        <v>0</v>
      </c>
      <c r="BG26" s="137" t="n">
        <f aca="false">SUM(BG16:BG25)</f>
        <v>0</v>
      </c>
      <c r="BH26" s="137" t="n">
        <f aca="false">SUM(BH16:BH25)</f>
        <v>37483</v>
      </c>
      <c r="BI26" s="137" t="n">
        <f aca="false">SUM(BI16:BI25)</f>
        <v>-33700</v>
      </c>
      <c r="BJ26" s="137" t="n">
        <f aca="false">SUM(BJ16:BJ25)</f>
        <v>0</v>
      </c>
      <c r="BK26" s="137" t="n">
        <f aca="false">SUM(BK16:BK25)</f>
        <v>0</v>
      </c>
      <c r="BL26" s="137" t="n">
        <f aca="false">SUM(BL16:BL25)</f>
        <v>0</v>
      </c>
      <c r="BM26" s="137" t="n">
        <f aca="false">SUM(BM16:BM25)</f>
        <v>0</v>
      </c>
      <c r="BN26" s="137" t="n">
        <f aca="false">SUM(BN16:BN25)</f>
        <v>0</v>
      </c>
      <c r="BO26" s="137" t="n">
        <f aca="false">SUM(BO16:BO25)</f>
        <v>0</v>
      </c>
      <c r="BP26" s="137" t="n">
        <f aca="false">SUM(BP16:BP25)</f>
        <v>0</v>
      </c>
      <c r="BQ26" s="137" t="n">
        <f aca="false">SUM(BQ16:BQ25)</f>
        <v>0</v>
      </c>
    </row>
    <row r="27" customFormat="false" ht="12.75" hidden="false" customHeight="false" outlineLevel="0" collapsed="false">
      <c r="A27" s="105"/>
      <c r="B27" s="125"/>
      <c r="C27" s="127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</row>
    <row r="28" customFormat="false" ht="12.75" hidden="false" customHeight="false" outlineLevel="0" collapsed="false">
      <c r="A28" s="105" t="n">
        <v>19</v>
      </c>
      <c r="B28" s="36" t="s">
        <v>40</v>
      </c>
      <c r="C28" s="127" t="n">
        <f aca="false">SUM(D28:BQ28)</f>
        <v>-114640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30" t="n">
        <v>-770243</v>
      </c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 t="n">
        <v>-9369</v>
      </c>
      <c r="AX28" s="127"/>
      <c r="AY28" s="127" t="n">
        <v>-1114</v>
      </c>
      <c r="AZ28" s="130" t="n">
        <v>699086</v>
      </c>
      <c r="BA28" s="127"/>
      <c r="BB28" s="127" t="n">
        <v>-33000</v>
      </c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</row>
    <row r="29" customFormat="false" ht="12.75" hidden="false" customHeight="false" outlineLevel="0" collapsed="false">
      <c r="A29" s="105" t="n">
        <v>20</v>
      </c>
      <c r="B29" s="36" t="s">
        <v>41</v>
      </c>
      <c r="C29" s="127" t="n">
        <f aca="false">SUM(D29:BQ29)</f>
        <v>-355722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 t="n">
        <v>47337</v>
      </c>
      <c r="AV29" s="130" t="n">
        <v>-119987</v>
      </c>
      <c r="AW29" s="127"/>
      <c r="AX29" s="127"/>
      <c r="AY29" s="127"/>
      <c r="AZ29" s="127"/>
      <c r="BA29" s="127"/>
      <c r="BB29" s="127" t="n">
        <v>0</v>
      </c>
      <c r="BC29" s="127" t="n">
        <v>-283072</v>
      </c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</row>
    <row r="30" customFormat="false" ht="12.75" hidden="false" customHeight="false" outlineLevel="0" collapsed="false">
      <c r="A30" s="105" t="n">
        <v>21</v>
      </c>
      <c r="B30" s="36" t="s">
        <v>42</v>
      </c>
      <c r="C30" s="127" t="n">
        <f aca="false">SUM(D30:BQ30)</f>
        <v>-373487</v>
      </c>
      <c r="D30" s="127" t="n">
        <v>0</v>
      </c>
      <c r="E30" s="127" t="n">
        <v>0</v>
      </c>
      <c r="F30" s="127" t="n">
        <v>0</v>
      </c>
      <c r="G30" s="127" t="n">
        <f aca="false">+Adjustments!G9*'Conversion factor'!$C$20</f>
        <v>0</v>
      </c>
      <c r="H30" s="127" t="n">
        <f aca="false">+Adjustments!H9*'Conversion factor'!$C$20</f>
        <v>0</v>
      </c>
      <c r="I30" s="127" t="n">
        <f aca="false">+'Conversion factor'!$C$20*Adjustments!I9</f>
        <v>0</v>
      </c>
      <c r="J30" s="127" t="n">
        <f aca="false">+'Conversion factor'!$C$20*Adjustments!J9</f>
        <v>0</v>
      </c>
      <c r="K30" s="127" t="n">
        <f aca="false">+Adjustments!K9*'Conversion factor'!$C$20</f>
        <v>0</v>
      </c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 t="n">
        <v>-36638</v>
      </c>
      <c r="AB30" s="127"/>
      <c r="AC30" s="127"/>
      <c r="AD30" s="127"/>
      <c r="AE30" s="127"/>
      <c r="AF30" s="127"/>
      <c r="AG30" s="127"/>
      <c r="AH30" s="127"/>
      <c r="AI30" s="127" t="n">
        <v>-300180</v>
      </c>
      <c r="AJ30" s="127"/>
      <c r="AK30" s="127"/>
      <c r="AL30" s="127"/>
      <c r="AM30" s="127"/>
      <c r="AN30" s="127"/>
      <c r="AO30" s="127"/>
      <c r="AP30" s="127" t="n">
        <v>-36669</v>
      </c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</row>
    <row r="31" customFormat="false" ht="12.75" hidden="false" customHeight="false" outlineLevel="0" collapsed="false">
      <c r="A31" s="105" t="n">
        <v>22</v>
      </c>
      <c r="B31" s="36" t="s">
        <v>43</v>
      </c>
      <c r="C31" s="127" t="n">
        <f aca="false">SUM(D31:BQ31)</f>
        <v>-1385893.5925386</v>
      </c>
      <c r="D31" s="127" t="n">
        <f aca="false">D83</f>
        <v>-77152.95</v>
      </c>
      <c r="E31" s="127" t="n">
        <f aca="false">E83</f>
        <v>-1367233.7</v>
      </c>
      <c r="F31" s="127" t="n">
        <f aca="false">F83</f>
        <v>4944411.15</v>
      </c>
      <c r="G31" s="127" t="n">
        <f aca="false">G83</f>
        <v>-395602.2</v>
      </c>
      <c r="H31" s="127" t="n">
        <f aca="false">H83</f>
        <v>-279677.3</v>
      </c>
      <c r="I31" s="127" t="n">
        <f aca="false">I83</f>
        <v>-0.35</v>
      </c>
      <c r="J31" s="127" t="n">
        <f aca="false">J83</f>
        <v>0</v>
      </c>
      <c r="K31" s="127" t="n">
        <f aca="false">K83</f>
        <v>0</v>
      </c>
      <c r="L31" s="127" t="n">
        <f aca="false">L83</f>
        <v>14399.35</v>
      </c>
      <c r="M31" s="127" t="n">
        <f aca="false">M83</f>
        <v>11609.15</v>
      </c>
      <c r="N31" s="127" t="n">
        <f aca="false">N83</f>
        <v>51169.3</v>
      </c>
      <c r="O31" s="127" t="n">
        <f aca="false">O83</f>
        <v>113112.3</v>
      </c>
      <c r="P31" s="127" t="n">
        <f aca="false">P83</f>
        <v>-58484.65</v>
      </c>
      <c r="Q31" s="127" t="n">
        <f aca="false">Q83</f>
        <v>3778.95</v>
      </c>
      <c r="R31" s="127" t="n">
        <f aca="false">R83</f>
        <v>1736240.45</v>
      </c>
      <c r="S31" s="127" t="n">
        <f aca="false">S83</f>
        <v>28416.5</v>
      </c>
      <c r="T31" s="127" t="n">
        <f aca="false">T83</f>
        <v>0</v>
      </c>
      <c r="U31" s="127" t="n">
        <f aca="false">U83</f>
        <v>-370924.75</v>
      </c>
      <c r="V31" s="127" t="n">
        <f aca="false">V83</f>
        <v>0</v>
      </c>
      <c r="W31" s="127" t="n">
        <f aca="false">W83</f>
        <v>0</v>
      </c>
      <c r="X31" s="127" t="n">
        <f aca="false">X83</f>
        <v>0</v>
      </c>
      <c r="Y31" s="127" t="n">
        <f aca="false">Y83</f>
        <v>-7018443.6</v>
      </c>
      <c r="Z31" s="127" t="n">
        <f aca="false">Z83</f>
        <v>560602.35</v>
      </c>
      <c r="AA31" s="127" t="n">
        <f aca="false">AA83</f>
        <v>20079.85</v>
      </c>
      <c r="AB31" s="127" t="n">
        <f aca="false">AB83</f>
        <v>534511.6</v>
      </c>
      <c r="AC31" s="127" t="n">
        <f aca="false">AC83</f>
        <v>0</v>
      </c>
      <c r="AD31" s="127" t="n">
        <f aca="false">AD83</f>
        <v>539239.05</v>
      </c>
      <c r="AE31" s="127" t="n">
        <f aca="false">AE83</f>
        <v>0</v>
      </c>
      <c r="AF31" s="127" t="n">
        <f aca="false">AF83</f>
        <v>0</v>
      </c>
      <c r="AG31" s="127" t="n">
        <f aca="false">AG83</f>
        <v>0</v>
      </c>
      <c r="AH31" s="127" t="n">
        <f aca="false">AH83</f>
        <v>-250819.1925386</v>
      </c>
      <c r="AI31" s="127" t="n">
        <f aca="false">AI83</f>
        <v>105063</v>
      </c>
      <c r="AJ31" s="127" t="n">
        <f aca="false">AJ83</f>
        <v>0</v>
      </c>
      <c r="AK31" s="127" t="n">
        <f aca="false">AK83</f>
        <v>0</v>
      </c>
      <c r="AL31" s="127" t="n">
        <f aca="false">AL83</f>
        <v>0</v>
      </c>
      <c r="AM31" s="127" t="n">
        <f aca="false">AM83</f>
        <v>0</v>
      </c>
      <c r="AN31" s="127" t="n">
        <f aca="false">AN83</f>
        <v>0</v>
      </c>
      <c r="AO31" s="127" t="n">
        <f aca="false">AO83</f>
        <v>-629057</v>
      </c>
      <c r="AP31" s="127" t="n">
        <f aca="false">AP83</f>
        <v>12834.15</v>
      </c>
      <c r="AQ31" s="127" t="n">
        <f aca="false">AQ83</f>
        <v>-184797.9</v>
      </c>
      <c r="AR31" s="127" t="n">
        <f aca="false">AR83</f>
        <v>0</v>
      </c>
      <c r="AS31" s="127" t="n">
        <f aca="false">AS83</f>
        <v>0</v>
      </c>
      <c r="AT31" s="127" t="n">
        <f aca="false">AT83</f>
        <v>0</v>
      </c>
      <c r="AU31" s="127" t="n">
        <f aca="false">AU83</f>
        <v>140585.55</v>
      </c>
      <c r="AV31" s="127" t="n">
        <f aca="false">AV83</f>
        <v>41995.45</v>
      </c>
      <c r="AW31" s="127" t="n">
        <f aca="false">AW83</f>
        <v>3279.15</v>
      </c>
      <c r="AX31" s="127" t="n">
        <f aca="false">AX83</f>
        <v>0</v>
      </c>
      <c r="AY31" s="127" t="n">
        <f aca="false">AY83</f>
        <v>389.9</v>
      </c>
      <c r="AZ31" s="127" t="n">
        <f aca="false">AZ83</f>
        <v>-858725</v>
      </c>
      <c r="BA31" s="127" t="n">
        <f aca="false">BA83</f>
        <v>230081.25</v>
      </c>
      <c r="BB31" s="127" t="n">
        <f aca="false">BB83</f>
        <v>0</v>
      </c>
      <c r="BC31" s="127" t="n">
        <f aca="false">BC83</f>
        <v>2456.3</v>
      </c>
      <c r="BD31" s="127" t="n">
        <f aca="false">BD83</f>
        <v>1012094.3</v>
      </c>
      <c r="BE31" s="127" t="n">
        <f aca="false">BE83</f>
        <v>0</v>
      </c>
      <c r="BF31" s="127" t="n">
        <f aca="false">BF83</f>
        <v>0</v>
      </c>
      <c r="BG31" s="127" t="n">
        <f aca="false">BG83</f>
        <v>0</v>
      </c>
      <c r="BH31" s="127" t="n">
        <f aca="false">BH83</f>
        <v>-13119.05</v>
      </c>
      <c r="BI31" s="127" t="n">
        <f aca="false">BI83</f>
        <v>11795</v>
      </c>
      <c r="BJ31" s="127" t="n">
        <f aca="false">BJ83</f>
        <v>0</v>
      </c>
      <c r="BK31" s="127" t="n">
        <f aca="false">BK83</f>
        <v>0</v>
      </c>
      <c r="BL31" s="127" t="n">
        <f aca="false">BL83</f>
        <v>0</v>
      </c>
      <c r="BM31" s="127" t="n">
        <f aca="false">BM83</f>
        <v>0</v>
      </c>
      <c r="BN31" s="127" t="n">
        <f aca="false">BN83</f>
        <v>0</v>
      </c>
      <c r="BO31" s="127" t="n">
        <f aca="false">BO83</f>
        <v>0</v>
      </c>
      <c r="BP31" s="127" t="n">
        <f aca="false">BP83</f>
        <v>0</v>
      </c>
      <c r="BQ31" s="127" t="n">
        <f aca="false">BQ83</f>
        <v>0</v>
      </c>
    </row>
    <row r="32" customFormat="false" ht="12.75" hidden="false" customHeight="false" outlineLevel="0" collapsed="false">
      <c r="A32" s="105" t="n">
        <v>23</v>
      </c>
      <c r="B32" s="36" t="s">
        <v>44</v>
      </c>
      <c r="C32" s="127" t="n">
        <f aca="false">SUM(D32:BQ32)</f>
        <v>0</v>
      </c>
      <c r="D32" s="127" t="n">
        <f aca="false">D80</f>
        <v>-0</v>
      </c>
      <c r="E32" s="127" t="n">
        <f aca="false">E80</f>
        <v>-0</v>
      </c>
      <c r="F32" s="127" t="n">
        <f aca="false">F80</f>
        <v>0</v>
      </c>
      <c r="G32" s="127" t="n">
        <f aca="false">G80</f>
        <v>-0</v>
      </c>
      <c r="H32" s="127" t="n">
        <f aca="false">H80</f>
        <v>-0</v>
      </c>
      <c r="I32" s="127" t="n">
        <f aca="false">I80</f>
        <v>-0</v>
      </c>
      <c r="J32" s="127" t="n">
        <f aca="false">J80</f>
        <v>0</v>
      </c>
      <c r="K32" s="127" t="n">
        <f aca="false">K80</f>
        <v>0</v>
      </c>
      <c r="L32" s="127" t="n">
        <f aca="false">L80</f>
        <v>0</v>
      </c>
      <c r="M32" s="127" t="n">
        <f aca="false">M80</f>
        <v>0</v>
      </c>
      <c r="N32" s="127" t="n">
        <f aca="false">N80</f>
        <v>0</v>
      </c>
      <c r="O32" s="127" t="n">
        <f aca="false">O80</f>
        <v>0</v>
      </c>
      <c r="P32" s="127" t="n">
        <f aca="false">P80</f>
        <v>-0</v>
      </c>
      <c r="Q32" s="127" t="n">
        <f aca="false">Q80</f>
        <v>0</v>
      </c>
      <c r="R32" s="127" t="n">
        <f aca="false">R80</f>
        <v>0</v>
      </c>
      <c r="S32" s="127" t="n">
        <f aca="false">S80</f>
        <v>0</v>
      </c>
      <c r="T32" s="127" t="n">
        <f aca="false">T80</f>
        <v>0</v>
      </c>
      <c r="U32" s="127" t="n">
        <f aca="false">U80</f>
        <v>-0</v>
      </c>
      <c r="V32" s="127" t="n">
        <f aca="false">V80</f>
        <v>0</v>
      </c>
      <c r="W32" s="127" t="n">
        <f aca="false">W80</f>
        <v>0</v>
      </c>
      <c r="X32" s="127" t="n">
        <f aca="false">X80</f>
        <v>0</v>
      </c>
      <c r="Y32" s="127" t="n">
        <f aca="false">Y80</f>
        <v>-0</v>
      </c>
      <c r="Z32" s="127" t="n">
        <f aca="false">Z80</f>
        <v>0</v>
      </c>
      <c r="AA32" s="127" t="n">
        <f aca="false">AA80</f>
        <v>0</v>
      </c>
      <c r="AB32" s="127" t="n">
        <f aca="false">AB80</f>
        <v>0</v>
      </c>
      <c r="AC32" s="127" t="n">
        <f aca="false">AC80</f>
        <v>0</v>
      </c>
      <c r="AD32" s="127" t="n">
        <f aca="false">AD80</f>
        <v>0</v>
      </c>
      <c r="AE32" s="127" t="n">
        <f aca="false">AE80</f>
        <v>0</v>
      </c>
      <c r="AF32" s="127" t="n">
        <f aca="false">AF80</f>
        <v>0</v>
      </c>
      <c r="AG32" s="127" t="n">
        <f aca="false">AG80</f>
        <v>0</v>
      </c>
      <c r="AH32" s="127" t="n">
        <f aca="false">AH80</f>
        <v>-0</v>
      </c>
      <c r="AI32" s="127" t="n">
        <f aca="false">AI80</f>
        <v>0</v>
      </c>
      <c r="AJ32" s="127" t="n">
        <f aca="false">AJ80</f>
        <v>0</v>
      </c>
      <c r="AK32" s="127" t="n">
        <f aca="false">AK80</f>
        <v>0</v>
      </c>
      <c r="AL32" s="127" t="n">
        <f aca="false">AL80</f>
        <v>0</v>
      </c>
      <c r="AM32" s="127" t="n">
        <f aca="false">AM80</f>
        <v>0</v>
      </c>
      <c r="AN32" s="127" t="n">
        <f aca="false">AN80</f>
        <v>0</v>
      </c>
      <c r="AO32" s="127" t="n">
        <f aca="false">AO80</f>
        <v>0</v>
      </c>
      <c r="AP32" s="127" t="n">
        <f aca="false">AP80</f>
        <v>0</v>
      </c>
      <c r="AQ32" s="127" t="n">
        <f aca="false">AQ80</f>
        <v>-0</v>
      </c>
      <c r="AR32" s="127" t="n">
        <f aca="false">AR80</f>
        <v>0</v>
      </c>
      <c r="AS32" s="127" t="n">
        <f aca="false">AS80</f>
        <v>0</v>
      </c>
      <c r="AT32" s="127" t="n">
        <f aca="false">AT80</f>
        <v>0</v>
      </c>
      <c r="AU32" s="127" t="n">
        <f aca="false">AU80</f>
        <v>0</v>
      </c>
      <c r="AV32" s="127" t="n">
        <f aca="false">AV80</f>
        <v>0</v>
      </c>
      <c r="AW32" s="127" t="n">
        <f aca="false">AW80</f>
        <v>0</v>
      </c>
      <c r="AX32" s="127" t="n">
        <f aca="false">AX80</f>
        <v>0</v>
      </c>
      <c r="AY32" s="127" t="n">
        <f aca="false">AY80</f>
        <v>0</v>
      </c>
      <c r="AZ32" s="127" t="n">
        <f aca="false">AZ80</f>
        <v>-0</v>
      </c>
      <c r="BA32" s="127" t="n">
        <f aca="false">BA80</f>
        <v>0</v>
      </c>
      <c r="BB32" s="127" t="n">
        <f aca="false">BB80</f>
        <v>0</v>
      </c>
      <c r="BC32" s="127" t="n">
        <f aca="false">BC80</f>
        <v>0</v>
      </c>
      <c r="BD32" s="127" t="n">
        <f aca="false">BD80</f>
        <v>0</v>
      </c>
      <c r="BE32" s="127" t="n">
        <f aca="false">BE80</f>
        <v>0</v>
      </c>
      <c r="BF32" s="127" t="n">
        <f aca="false">BF80</f>
        <v>0</v>
      </c>
      <c r="BG32" s="127" t="n">
        <f aca="false">BG80</f>
        <v>0</v>
      </c>
      <c r="BH32" s="127" t="n">
        <f aca="false">BH80</f>
        <v>-0</v>
      </c>
      <c r="BI32" s="127" t="n">
        <f aca="false">BI80</f>
        <v>0</v>
      </c>
      <c r="BJ32" s="127" t="n">
        <f aca="false">BJ80</f>
        <v>0</v>
      </c>
      <c r="BK32" s="127" t="n">
        <f aca="false">BK80</f>
        <v>0</v>
      </c>
      <c r="BL32" s="127" t="n">
        <f aca="false">BL80</f>
        <v>0</v>
      </c>
      <c r="BM32" s="127" t="n">
        <f aca="false">BM80</f>
        <v>0</v>
      </c>
      <c r="BN32" s="127" t="n">
        <f aca="false">BN80</f>
        <v>0</v>
      </c>
      <c r="BO32" s="127" t="n">
        <f aca="false">BO80</f>
        <v>0</v>
      </c>
      <c r="BP32" s="127" t="n">
        <f aca="false">BP80</f>
        <v>0</v>
      </c>
      <c r="BQ32" s="127" t="n">
        <f aca="false">BQ80</f>
        <v>0</v>
      </c>
    </row>
    <row r="33" customFormat="false" ht="12.75" hidden="false" customHeight="false" outlineLevel="0" collapsed="false">
      <c r="A33" s="105" t="n">
        <v>24</v>
      </c>
      <c r="B33" s="36" t="s">
        <v>45</v>
      </c>
      <c r="C33" s="127" t="n">
        <f aca="false">SUM(D33:BQ33)</f>
        <v>-1500954</v>
      </c>
      <c r="D33" s="127"/>
      <c r="E33" s="127"/>
      <c r="F33" s="127"/>
      <c r="G33" s="127"/>
      <c r="H33" s="127"/>
      <c r="I33" s="127" t="n">
        <v>-762200</v>
      </c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 t="n">
        <v>121095</v>
      </c>
      <c r="AB33" s="127"/>
      <c r="AC33" s="127"/>
      <c r="AD33" s="127"/>
      <c r="AE33" s="127"/>
      <c r="AF33" s="127"/>
      <c r="AG33" s="127"/>
      <c r="AH33" s="127"/>
      <c r="AI33" s="127"/>
      <c r="AJ33" s="127"/>
      <c r="AK33" s="130" t="n">
        <v>-292603</v>
      </c>
      <c r="AL33" s="127" t="n">
        <v>-1217863</v>
      </c>
      <c r="AM33" s="127" t="s">
        <v>248</v>
      </c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 t="n">
        <v>650617</v>
      </c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</row>
    <row r="34" customFormat="false" ht="12.75" hidden="false" customHeight="false" outlineLevel="0" collapsed="false">
      <c r="A34" s="105" t="n">
        <v>25</v>
      </c>
      <c r="B34" s="36" t="s">
        <v>46</v>
      </c>
      <c r="C34" s="127" t="n">
        <f aca="false">SUM(D34:BQ34)</f>
        <v>0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</row>
    <row r="35" customFormat="false" ht="12.75" hidden="false" customHeight="false" outlineLevel="0" collapsed="false">
      <c r="A35" s="105" t="n">
        <v>26</v>
      </c>
      <c r="B35" s="36" t="s">
        <v>47</v>
      </c>
      <c r="C35" s="127" t="n">
        <f aca="false">SUM(D35:BQ35)</f>
        <v>2008443</v>
      </c>
      <c r="D35" s="127"/>
      <c r="E35" s="127"/>
      <c r="F35" s="127"/>
      <c r="G35" s="127"/>
      <c r="H35" s="127"/>
      <c r="I35" s="127" t="n">
        <v>2008443</v>
      </c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 t="n">
        <f aca="false">-BF60*1</f>
        <v>-0</v>
      </c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</row>
    <row r="36" customFormat="false" ht="12.75" hidden="false" customHeight="false" outlineLevel="0" collapsed="false">
      <c r="A36" s="105" t="n">
        <v>27</v>
      </c>
      <c r="B36" s="131" t="s">
        <v>48</v>
      </c>
      <c r="C36" s="139" t="n">
        <f aca="false">SUM(C26:C35)</f>
        <v>7687706.4074614</v>
      </c>
      <c r="D36" s="139" t="n">
        <f aca="false">SUM(D26:D35)</f>
        <v>-77152.95</v>
      </c>
      <c r="E36" s="139" t="n">
        <f aca="false">SUM(E26:E35)</f>
        <v>-1367233.7</v>
      </c>
      <c r="F36" s="139" t="n">
        <f aca="false">SUM(F26:F35)</f>
        <v>4944411.15</v>
      </c>
      <c r="G36" s="139" t="n">
        <f aca="false">SUM(G26:G35)</f>
        <v>-395602.2</v>
      </c>
      <c r="H36" s="139" t="n">
        <f aca="false">SUM(H26:H35)</f>
        <v>-279677.3</v>
      </c>
      <c r="I36" s="139" t="n">
        <f aca="false">SUM(I26:I35)</f>
        <v>1246242.65</v>
      </c>
      <c r="J36" s="139" t="n">
        <f aca="false">SUM(J26:J35)</f>
        <v>0</v>
      </c>
      <c r="K36" s="139" t="n">
        <f aca="false">SUM(K26:K35)</f>
        <v>0</v>
      </c>
      <c r="L36" s="139" t="n">
        <f aca="false">SUM(L26:L35)</f>
        <v>-26741.65</v>
      </c>
      <c r="M36" s="139" t="n">
        <f aca="false">SUM(M26:M35)</f>
        <v>-21559.85</v>
      </c>
      <c r="N36" s="139" t="n">
        <f aca="false">SUM(N26:N35)</f>
        <v>-95028.7</v>
      </c>
      <c r="O36" s="139" t="n">
        <f aca="false">SUM(O26:O35)</f>
        <v>-210065.7</v>
      </c>
      <c r="P36" s="139" t="n">
        <f aca="false">SUM(P26:P35)</f>
        <v>108614.35</v>
      </c>
      <c r="Q36" s="139" t="n">
        <f aca="false">SUM(Q26:Q35)</f>
        <v>-7018.05</v>
      </c>
      <c r="R36" s="139" t="n">
        <f aca="false">SUM(R26:R35)</f>
        <v>-3224446.55</v>
      </c>
      <c r="S36" s="139" t="n">
        <f aca="false">SUM(S26:S35)</f>
        <v>-52773.5</v>
      </c>
      <c r="T36" s="139" t="n">
        <f aca="false">SUM(T26:T35)</f>
        <v>0</v>
      </c>
      <c r="U36" s="139" t="n">
        <f aca="false">SUM(U26:U35)</f>
        <v>688860.25</v>
      </c>
      <c r="V36" s="139" t="n">
        <f aca="false">SUM(V26:V35)</f>
        <v>0</v>
      </c>
      <c r="W36" s="139" t="n">
        <f aca="false">SUM(W26:W35)</f>
        <v>0</v>
      </c>
      <c r="X36" s="139" t="n">
        <f aca="false">SUM(X26:X35)</f>
        <v>0</v>
      </c>
      <c r="Y36" s="139" t="n">
        <f aca="false">SUM(Y26:Y35)</f>
        <v>13034252.4</v>
      </c>
      <c r="Z36" s="139" t="n">
        <f aca="false">SUM(Z26:Z35)</f>
        <v>560602.35</v>
      </c>
      <c r="AA36" s="139" t="n">
        <f aca="false">SUM(AA26:AA35)</f>
        <v>-665706.15</v>
      </c>
      <c r="AB36" s="139" t="n">
        <f aca="false">SUM(AB26:AB35)</f>
        <v>-992664.4</v>
      </c>
      <c r="AC36" s="139" t="n">
        <f aca="false">SUM(AC26:AC35)</f>
        <v>0</v>
      </c>
      <c r="AD36" s="139" t="n">
        <f aca="false">SUM(AD26:AD35)</f>
        <v>-1001443.95</v>
      </c>
      <c r="AE36" s="139" t="n">
        <f aca="false">SUM(AE26:AE35)</f>
        <v>0</v>
      </c>
      <c r="AF36" s="139" t="n">
        <f aca="false">SUM(AF26:AF35)</f>
        <v>0</v>
      </c>
      <c r="AG36" s="139" t="n">
        <f aca="false">SUM(AG26:AG35)</f>
        <v>0</v>
      </c>
      <c r="AH36" s="139" t="n">
        <f aca="false">SUM(AH26:AH35)</f>
        <v>-250819.1925386</v>
      </c>
      <c r="AI36" s="139" t="n">
        <f aca="false">SUM(AI26:AI35)</f>
        <v>-195117</v>
      </c>
      <c r="AJ36" s="139" t="n">
        <f aca="false">SUM(AJ26:AJ35)</f>
        <v>0</v>
      </c>
      <c r="AK36" s="139" t="n">
        <f aca="false">SUM(AK26:AK35)</f>
        <v>-292603</v>
      </c>
      <c r="AL36" s="139" t="n">
        <f aca="false">SUM(AL26:AL35)</f>
        <v>-1217863</v>
      </c>
      <c r="AM36" s="139" t="n">
        <f aca="false">SUM(AM26:AM35)</f>
        <v>0</v>
      </c>
      <c r="AN36" s="139" t="n">
        <f aca="false">SUM(AN26:AN35)</f>
        <v>0</v>
      </c>
      <c r="AO36" s="139" t="n">
        <f aca="false">SUM(AO26:AO35)</f>
        <v>-629057</v>
      </c>
      <c r="AP36" s="139" t="n">
        <f aca="false">SUM(AP26:AP35)</f>
        <v>-23834.85</v>
      </c>
      <c r="AQ36" s="139" t="n">
        <f aca="false">SUM(AQ26:AQ35)</f>
        <v>-184797.9</v>
      </c>
      <c r="AR36" s="139" t="n">
        <f aca="false">SUM(AR26:AR35)</f>
        <v>0</v>
      </c>
      <c r="AS36" s="139" t="n">
        <f aca="false">SUM(AS26:AS35)</f>
        <v>0</v>
      </c>
      <c r="AT36" s="139" t="n">
        <f aca="false">SUM(AT26:AT35)</f>
        <v>0</v>
      </c>
      <c r="AU36" s="139" t="n">
        <f aca="false">SUM(AU26:AU35)</f>
        <v>84651.55</v>
      </c>
      <c r="AV36" s="139" t="n">
        <f aca="false">SUM(AV26:AV35)</f>
        <v>-77991.55</v>
      </c>
      <c r="AW36" s="139" t="n">
        <f aca="false">SUM(AW26:AW35)</f>
        <v>-6089.85</v>
      </c>
      <c r="AX36" s="139" t="n">
        <f aca="false">SUM(AX26:AX35)</f>
        <v>0</v>
      </c>
      <c r="AY36" s="139" t="n">
        <f aca="false">SUM(AY26:AY35)</f>
        <v>-724.1</v>
      </c>
      <c r="AZ36" s="139" t="n">
        <f aca="false">SUM(AZ26:AZ35)</f>
        <v>934138</v>
      </c>
      <c r="BA36" s="139" t="n">
        <f aca="false">SUM(BA26:BA35)</f>
        <v>-427293.75</v>
      </c>
      <c r="BB36" s="139" t="n">
        <f aca="false">SUM(BB26:BB35)</f>
        <v>-33000</v>
      </c>
      <c r="BC36" s="139" t="n">
        <f aca="false">SUM(BC26:BC35)</f>
        <v>-280615.7</v>
      </c>
      <c r="BD36" s="139" t="n">
        <f aca="false">SUM(BD26:BD35)</f>
        <v>-1879603.7</v>
      </c>
      <c r="BE36" s="139" t="n">
        <f aca="false">SUM(BE26:BE35)</f>
        <v>0</v>
      </c>
      <c r="BF36" s="139" t="n">
        <f aca="false">SUM(BF26:BF35)</f>
        <v>0</v>
      </c>
      <c r="BG36" s="139" t="n">
        <f aca="false">SUM(BG26:BG35)</f>
        <v>0</v>
      </c>
      <c r="BH36" s="139" t="n">
        <f aca="false">SUM(BH26:BH35)</f>
        <v>24363.95</v>
      </c>
      <c r="BI36" s="139" t="n">
        <f aca="false">SUM(BI26:BI35)</f>
        <v>-21905</v>
      </c>
      <c r="BJ36" s="139" t="n">
        <f aca="false">SUM(BJ26:BJ35)</f>
        <v>0</v>
      </c>
      <c r="BK36" s="139" t="n">
        <f aca="false">SUM(BK26:BK35)</f>
        <v>0</v>
      </c>
      <c r="BL36" s="139" t="n">
        <f aca="false">SUM(BL26:BL35)</f>
        <v>0</v>
      </c>
      <c r="BM36" s="139" t="n">
        <f aca="false">SUM(BM26:BM35)</f>
        <v>0</v>
      </c>
      <c r="BN36" s="139" t="n">
        <f aca="false">SUM(BN26:BN35)</f>
        <v>0</v>
      </c>
      <c r="BO36" s="139" t="n">
        <f aca="false">SUM(BO26:BO35)</f>
        <v>0</v>
      </c>
      <c r="BP36" s="139" t="n">
        <f aca="false">SUM(BP26:BP35)</f>
        <v>0</v>
      </c>
      <c r="BQ36" s="139" t="n">
        <f aca="false">SUM(BQ26:BQ35)</f>
        <v>0</v>
      </c>
    </row>
    <row r="37" customFormat="false" ht="12.75" hidden="false" customHeight="false" outlineLevel="0" collapsed="false">
      <c r="A37" s="105" t="n">
        <v>28</v>
      </c>
      <c r="B37" s="36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</row>
    <row r="38" customFormat="false" ht="13.5" hidden="false" customHeight="false" outlineLevel="0" collapsed="false">
      <c r="A38" s="105" t="n">
        <v>29</v>
      </c>
      <c r="B38" s="140" t="s">
        <v>249</v>
      </c>
      <c r="C38" s="141" t="n">
        <f aca="false">C13-C36</f>
        <v>1984714.5925386</v>
      </c>
      <c r="D38" s="141" t="n">
        <f aca="false">D13-D36</f>
        <v>-143284.05</v>
      </c>
      <c r="E38" s="141" t="n">
        <f aca="false">E13-E36</f>
        <v>-2539148.3</v>
      </c>
      <c r="F38" s="141" t="n">
        <f aca="false">F13-F36</f>
        <v>9182477.85</v>
      </c>
      <c r="G38" s="141" t="n">
        <f aca="false">G13-G36</f>
        <v>-734689.8</v>
      </c>
      <c r="H38" s="141" t="n">
        <f aca="false">H13-H36</f>
        <v>-519400.7</v>
      </c>
      <c r="I38" s="141" t="n">
        <f aca="false">I13-I36</f>
        <v>-1246242.65</v>
      </c>
      <c r="J38" s="141" t="n">
        <f aca="false">J13-J36</f>
        <v>0</v>
      </c>
      <c r="K38" s="141" t="n">
        <f aca="false">K13-K36</f>
        <v>0</v>
      </c>
      <c r="L38" s="141" t="n">
        <f aca="false">L13-L36</f>
        <v>26741.65</v>
      </c>
      <c r="M38" s="141" t="n">
        <f aca="false">M13-M36</f>
        <v>21559.85</v>
      </c>
      <c r="N38" s="141" t="n">
        <f aca="false">N13-N36</f>
        <v>95028.7</v>
      </c>
      <c r="O38" s="141" t="n">
        <f aca="false">O13-O36</f>
        <v>210065.7</v>
      </c>
      <c r="P38" s="141" t="n">
        <f aca="false">P13-P36</f>
        <v>-108614.35</v>
      </c>
      <c r="Q38" s="141" t="n">
        <f aca="false">Q13-Q36</f>
        <v>7018.05</v>
      </c>
      <c r="R38" s="141" t="n">
        <f aca="false">R13-R36</f>
        <v>3224446.55</v>
      </c>
      <c r="S38" s="141" t="n">
        <f aca="false">S13-S36</f>
        <v>52773.5</v>
      </c>
      <c r="T38" s="141" t="n">
        <f aca="false">T13-T36</f>
        <v>0</v>
      </c>
      <c r="U38" s="141" t="n">
        <f aca="false">U13-U36</f>
        <v>-688860.25</v>
      </c>
      <c r="V38" s="141" t="n">
        <f aca="false">V13-V36</f>
        <v>0</v>
      </c>
      <c r="W38" s="141" t="n">
        <f aca="false">W13-W36</f>
        <v>0</v>
      </c>
      <c r="X38" s="141" t="n">
        <f aca="false">X13-X36</f>
        <v>0</v>
      </c>
      <c r="Y38" s="141" t="n">
        <f aca="false">Y13-Y36</f>
        <v>-13034252.4</v>
      </c>
      <c r="Z38" s="141" t="n">
        <f aca="false">Z13-Z36</f>
        <v>1041118.65</v>
      </c>
      <c r="AA38" s="141" t="n">
        <f aca="false">AA13-AA36</f>
        <v>665706.15</v>
      </c>
      <c r="AB38" s="141" t="n">
        <f aca="false">AB13-AB36</f>
        <v>992664.4</v>
      </c>
      <c r="AC38" s="141" t="n">
        <f aca="false">AC13-AC36</f>
        <v>0</v>
      </c>
      <c r="AD38" s="141" t="n">
        <f aca="false">AD13-AD36</f>
        <v>1001443.95</v>
      </c>
      <c r="AE38" s="141" t="n">
        <f aca="false">AE13-AE36</f>
        <v>0</v>
      </c>
      <c r="AF38" s="141" t="n">
        <f aca="false">AF13-AF36</f>
        <v>0</v>
      </c>
      <c r="AG38" s="141" t="n">
        <f aca="false">AG13-AG36</f>
        <v>0</v>
      </c>
      <c r="AH38" s="141" t="n">
        <f aca="false">AH13-AH36</f>
        <v>250819.1925386</v>
      </c>
      <c r="AI38" s="141" t="n">
        <f aca="false">AI13-AI36</f>
        <v>195117</v>
      </c>
      <c r="AJ38" s="141" t="n">
        <f aca="false">AJ13-AJ36</f>
        <v>0</v>
      </c>
      <c r="AK38" s="141" t="n">
        <f aca="false">AK13-AK36</f>
        <v>292603</v>
      </c>
      <c r="AL38" s="141" t="n">
        <f aca="false">AL13-AL36</f>
        <v>1217863</v>
      </c>
      <c r="AM38" s="141" t="n">
        <f aca="false">AM13-AM36</f>
        <v>0</v>
      </c>
      <c r="AN38" s="141" t="n">
        <f aca="false">AN13-AN36</f>
        <v>0</v>
      </c>
      <c r="AO38" s="141" t="n">
        <f aca="false">AO13-AO36</f>
        <v>629057</v>
      </c>
      <c r="AP38" s="141" t="n">
        <f aca="false">AP13-AP36</f>
        <v>23834.85</v>
      </c>
      <c r="AQ38" s="141" t="n">
        <f aca="false">AQ13-AQ36</f>
        <v>184797.9</v>
      </c>
      <c r="AR38" s="141" t="n">
        <f aca="false">AR13-AR36</f>
        <v>0</v>
      </c>
      <c r="AS38" s="141" t="n">
        <f aca="false">AS13-AS36</f>
        <v>0</v>
      </c>
      <c r="AT38" s="141" t="n">
        <f aca="false">AT13-AT36</f>
        <v>0</v>
      </c>
      <c r="AU38" s="141" t="n">
        <f aca="false">AU13-AU36</f>
        <v>-84651.55</v>
      </c>
      <c r="AV38" s="141" t="n">
        <f aca="false">AV13-AV36</f>
        <v>77991.55</v>
      </c>
      <c r="AW38" s="141" t="n">
        <f aca="false">AW13-AW36</f>
        <v>6089.85</v>
      </c>
      <c r="AX38" s="141" t="n">
        <f aca="false">AX13-AX36</f>
        <v>0</v>
      </c>
      <c r="AY38" s="141" t="n">
        <f aca="false">AY13-AY36</f>
        <v>724.1</v>
      </c>
      <c r="AZ38" s="141" t="n">
        <f aca="false">AZ13-AZ36</f>
        <v>-934138</v>
      </c>
      <c r="BA38" s="141" t="n">
        <f aca="false">BA13-BA36</f>
        <v>427293.75</v>
      </c>
      <c r="BB38" s="141" t="n">
        <f aca="false">BB13-BB36</f>
        <v>33000</v>
      </c>
      <c r="BC38" s="141" t="n">
        <f aca="false">BC13-BC36</f>
        <v>280615.7</v>
      </c>
      <c r="BD38" s="141" t="n">
        <f aca="false">BD13-BD36</f>
        <v>1879603.7</v>
      </c>
      <c r="BE38" s="141" t="n">
        <f aca="false">BE13-BE36</f>
        <v>0</v>
      </c>
      <c r="BF38" s="141" t="n">
        <f aca="false">BF13-BF36</f>
        <v>0</v>
      </c>
      <c r="BG38" s="141" t="n">
        <f aca="false">BG13-BG36</f>
        <v>0</v>
      </c>
      <c r="BH38" s="141" t="n">
        <f aca="false">BH13-BH36</f>
        <v>-24363.95</v>
      </c>
      <c r="BI38" s="141" t="n">
        <f aca="false">BI13-BI36</f>
        <v>21905</v>
      </c>
      <c r="BJ38" s="141" t="n">
        <f aca="false">BJ13-BJ36</f>
        <v>0</v>
      </c>
      <c r="BK38" s="141" t="n">
        <f aca="false">BK13-BK36</f>
        <v>0</v>
      </c>
      <c r="BL38" s="141" t="n">
        <f aca="false">BL13-BL36</f>
        <v>0</v>
      </c>
      <c r="BM38" s="141" t="n">
        <f aca="false">BM13-BM36</f>
        <v>0</v>
      </c>
      <c r="BN38" s="141" t="n">
        <f aca="false">BN13-BN36</f>
        <v>0</v>
      </c>
      <c r="BO38" s="141" t="n">
        <f aca="false">BO13-BO36</f>
        <v>0</v>
      </c>
      <c r="BP38" s="141" t="n">
        <f aca="false">BP13-BP36</f>
        <v>0</v>
      </c>
      <c r="BQ38" s="141" t="n">
        <f aca="false">BQ13-BQ36</f>
        <v>0</v>
      </c>
    </row>
    <row r="39" customFormat="false" ht="13.5" hidden="false" customHeight="false" outlineLevel="0" collapsed="false">
      <c r="A39" s="105" t="n">
        <v>30</v>
      </c>
      <c r="B39" s="36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</row>
    <row r="40" customFormat="false" ht="12.75" hidden="false" customHeight="false" outlineLevel="0" collapsed="false">
      <c r="A40" s="105" t="n">
        <v>31</v>
      </c>
      <c r="B40" s="125" t="s">
        <v>50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</row>
    <row r="41" customFormat="false" ht="12.75" hidden="false" customHeight="false" outlineLevel="0" collapsed="false">
      <c r="A41" s="105" t="n">
        <v>32</v>
      </c>
      <c r="B41" s="36" t="s">
        <v>51</v>
      </c>
      <c r="C41" s="127" t="n">
        <f aca="false">SUM(D41:BQ41)</f>
        <v>14046368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30" t="n">
        <v>-25559616</v>
      </c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30" t="n">
        <v>18327771</v>
      </c>
      <c r="AU41" s="127"/>
      <c r="AV41" s="130" t="n">
        <v>-132036</v>
      </c>
      <c r="AW41" s="127" t="n">
        <v>-532097</v>
      </c>
      <c r="AX41" s="127"/>
      <c r="AY41" s="127" t="n">
        <v>-66760</v>
      </c>
      <c r="AZ41" s="130" t="n">
        <v>22490945</v>
      </c>
      <c r="BA41" s="127"/>
      <c r="BB41" s="127" t="n">
        <v>-481839</v>
      </c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</row>
    <row r="42" customFormat="false" ht="12.75" hidden="false" customHeight="false" outlineLevel="0" collapsed="false">
      <c r="A42" s="105" t="n">
        <v>33</v>
      </c>
      <c r="B42" s="36" t="s">
        <v>52</v>
      </c>
      <c r="C42" s="127" t="n">
        <f aca="false">SUM(D42:BQ42)</f>
        <v>0</v>
      </c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</row>
    <row r="43" customFormat="false" ht="12.75" hidden="false" customHeight="false" outlineLevel="0" collapsed="false">
      <c r="A43" s="105" t="n">
        <v>34</v>
      </c>
      <c r="B43" s="36" t="s">
        <v>53</v>
      </c>
      <c r="C43" s="127" t="n">
        <f aca="false">SUM(D43:BQ43)</f>
        <v>-1104558</v>
      </c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30" t="n">
        <v>-2809600</v>
      </c>
      <c r="AT43" s="127"/>
      <c r="AU43" s="127" t="n">
        <v>112424</v>
      </c>
      <c r="AV43" s="127"/>
      <c r="AW43" s="127" t="n">
        <v>0</v>
      </c>
      <c r="AX43" s="127"/>
      <c r="AY43" s="127"/>
      <c r="AZ43" s="127"/>
      <c r="BA43" s="127"/>
      <c r="BB43" s="127"/>
      <c r="BC43" s="127"/>
      <c r="BD43" s="130" t="n">
        <v>1592618</v>
      </c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</row>
    <row r="44" customFormat="false" ht="12.75" hidden="false" customHeight="false" outlineLevel="0" collapsed="false">
      <c r="A44" s="105" t="n">
        <v>35</v>
      </c>
      <c r="B44" s="36" t="s">
        <v>54</v>
      </c>
      <c r="C44" s="127" t="n">
        <f aca="false">SUM(D44:BQ44)</f>
        <v>0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</row>
    <row r="45" customFormat="false" ht="12.75" hidden="false" customHeight="false" outlineLevel="0" collapsed="false">
      <c r="A45" s="105" t="n">
        <v>36</v>
      </c>
      <c r="B45" s="36" t="s">
        <v>55</v>
      </c>
      <c r="C45" s="127" t="n">
        <f aca="false">SUM(D45:BQ45)</f>
        <v>0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</row>
    <row r="46" customFormat="false" ht="12.75" hidden="false" customHeight="false" outlineLevel="0" collapsed="false">
      <c r="A46" s="105" t="n">
        <v>37</v>
      </c>
      <c r="B46" s="36" t="s">
        <v>56</v>
      </c>
      <c r="C46" s="127" t="n">
        <f aca="false">SUM(D46:BQ46)</f>
        <v>-2599684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42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30" t="n">
        <v>-2599684</v>
      </c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</row>
    <row r="47" customFormat="false" ht="12.75" hidden="false" customHeight="false" outlineLevel="0" collapsed="false">
      <c r="A47" s="105" t="n">
        <v>38</v>
      </c>
      <c r="B47" s="36" t="s">
        <v>57</v>
      </c>
      <c r="C47" s="127" t="n">
        <f aca="false">SUM(D47:BQ47)</f>
        <v>-2516964</v>
      </c>
      <c r="D47" s="127"/>
      <c r="E47" s="127"/>
      <c r="F47" s="127"/>
      <c r="G47" s="127"/>
      <c r="H47" s="127"/>
      <c r="I47" s="127"/>
      <c r="J47" s="127"/>
      <c r="K47" s="127"/>
      <c r="L47" s="127" t="n">
        <v>0</v>
      </c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42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 t="n">
        <v>-2516964</v>
      </c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</row>
    <row r="48" customFormat="false" ht="12.75" hidden="false" customHeight="false" outlineLevel="0" collapsed="false">
      <c r="A48" s="105" t="n">
        <v>39</v>
      </c>
      <c r="B48" s="36" t="s">
        <v>58</v>
      </c>
      <c r="C48" s="127" t="n">
        <f aca="false">SUM(D48:BQ48)</f>
        <v>-6970931</v>
      </c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42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30" t="n">
        <v>-6970931</v>
      </c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</row>
    <row r="49" customFormat="false" ht="12.75" hidden="false" customHeight="false" outlineLevel="0" collapsed="false">
      <c r="A49" s="105" t="n">
        <v>40</v>
      </c>
      <c r="B49" s="36" t="s">
        <v>59</v>
      </c>
      <c r="C49" s="127" t="n">
        <f aca="false">SUM(D49:BQ49)</f>
        <v>4368386</v>
      </c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30" t="n">
        <v>-3952812</v>
      </c>
      <c r="BF49" s="127"/>
      <c r="BG49" s="127" t="n">
        <v>8321198</v>
      </c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</row>
    <row r="50" customFormat="false" ht="12.75" hidden="false" customHeight="false" outlineLevel="0" collapsed="false">
      <c r="A50" s="105" t="n">
        <v>41</v>
      </c>
      <c r="B50" s="36" t="s">
        <v>60</v>
      </c>
      <c r="C50" s="127" t="n">
        <f aca="false">SUM(D50:BQ50)</f>
        <v>0</v>
      </c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</row>
    <row r="51" customFormat="false" ht="12.75" hidden="false" customHeight="false" outlineLevel="0" collapsed="false">
      <c r="A51" s="105" t="n">
        <v>42</v>
      </c>
      <c r="B51" s="36" t="s">
        <v>61</v>
      </c>
      <c r="C51" s="127" t="n">
        <f aca="false">SUM(D51:BQ51)</f>
        <v>-368987</v>
      </c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30" t="n">
        <v>-368987</v>
      </c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</row>
    <row r="52" customFormat="false" ht="12.75" hidden="false" customHeight="false" outlineLevel="0" collapsed="false">
      <c r="A52" s="105" t="n">
        <v>43</v>
      </c>
      <c r="B52" s="131" t="s">
        <v>62</v>
      </c>
      <c r="C52" s="139" t="n">
        <f aca="false">SUM(C41:C51)</f>
        <v>4853630</v>
      </c>
      <c r="D52" s="139" t="n">
        <f aca="false">SUM(D41:D51)</f>
        <v>0</v>
      </c>
      <c r="E52" s="139" t="n">
        <f aca="false">SUM(E41:E51)</f>
        <v>0</v>
      </c>
      <c r="F52" s="139" t="n">
        <f aca="false">SUM(F41:F51)</f>
        <v>0</v>
      </c>
      <c r="G52" s="139"/>
      <c r="H52" s="139" t="n">
        <f aca="false">SUM(H41:H51)</f>
        <v>0</v>
      </c>
      <c r="I52" s="139" t="n">
        <f aca="false">SUM(I41:I51)</f>
        <v>0</v>
      </c>
      <c r="J52" s="139" t="n">
        <f aca="false">SUM(J41:J51)</f>
        <v>0</v>
      </c>
      <c r="K52" s="139" t="n">
        <f aca="false">SUM(K41:K51)</f>
        <v>0</v>
      </c>
      <c r="L52" s="139" t="n">
        <f aca="false">SUM(L41:L51)</f>
        <v>0</v>
      </c>
      <c r="M52" s="139" t="n">
        <f aca="false">SUM(M41:M51)</f>
        <v>0</v>
      </c>
      <c r="N52" s="139" t="n">
        <f aca="false">SUM(N41:N51)</f>
        <v>0</v>
      </c>
      <c r="O52" s="139" t="n">
        <f aca="false">SUM(O41:O51)</f>
        <v>0</v>
      </c>
      <c r="P52" s="139" t="n">
        <f aca="false">SUM(P41:P51)</f>
        <v>0</v>
      </c>
      <c r="Q52" s="139" t="n">
        <f aca="false">SUM(Q41:Q51)</f>
        <v>0</v>
      </c>
      <c r="R52" s="139" t="n">
        <f aca="false">SUM(R41:R51)</f>
        <v>0</v>
      </c>
      <c r="S52" s="139" t="n">
        <f aca="false">SUM(S41:S51)</f>
        <v>0</v>
      </c>
      <c r="T52" s="139" t="n">
        <f aca="false">SUM(T41:T51)</f>
        <v>0</v>
      </c>
      <c r="U52" s="139" t="n">
        <f aca="false">SUM(U41:U51)</f>
        <v>0</v>
      </c>
      <c r="V52" s="139" t="n">
        <f aca="false">SUM(V41:V51)</f>
        <v>0</v>
      </c>
      <c r="W52" s="139" t="n">
        <f aca="false">SUM(W41:W51)</f>
        <v>0</v>
      </c>
      <c r="X52" s="139" t="n">
        <f aca="false">SUM(X41:X51)</f>
        <v>0</v>
      </c>
      <c r="Y52" s="139" t="n">
        <f aca="false">SUM(Y41:Y51)</f>
        <v>0</v>
      </c>
      <c r="Z52" s="139" t="n">
        <f aca="false">SUM(Z41:Z51)</f>
        <v>0</v>
      </c>
      <c r="AA52" s="139" t="n">
        <f aca="false">SUM(AA41:AA51)</f>
        <v>-25559616</v>
      </c>
      <c r="AB52" s="139" t="n">
        <f aca="false">SUM(AB41:AB51)</f>
        <v>0</v>
      </c>
      <c r="AC52" s="139" t="n">
        <f aca="false">SUM(AC41:AC51)</f>
        <v>0</v>
      </c>
      <c r="AD52" s="139" t="n">
        <f aca="false">SUM(AD41:AD51)</f>
        <v>0</v>
      </c>
      <c r="AE52" s="139" t="n">
        <f aca="false">SUM(AE41:AE51)</f>
        <v>0</v>
      </c>
      <c r="AF52" s="139" t="n">
        <f aca="false">SUM(AF41:AF51)</f>
        <v>0</v>
      </c>
      <c r="AG52" s="139" t="n">
        <f aca="false">SUM(AG41:AG51)</f>
        <v>0</v>
      </c>
      <c r="AH52" s="139" t="n">
        <f aca="false">SUM(AH41:AH51)</f>
        <v>0</v>
      </c>
      <c r="AI52" s="139" t="n">
        <f aca="false">SUM(AI41:AI51)</f>
        <v>0</v>
      </c>
      <c r="AJ52" s="139" t="n">
        <f aca="false">SUM(AJ41:AJ51)</f>
        <v>0</v>
      </c>
      <c r="AK52" s="139" t="n">
        <f aca="false">SUM(AK41:AK51)</f>
        <v>0</v>
      </c>
      <c r="AL52" s="139" t="n">
        <f aca="false">SUM(AL41:AL51)</f>
        <v>0</v>
      </c>
      <c r="AM52" s="139" t="n">
        <f aca="false">SUM(AM41:AM51)</f>
        <v>0</v>
      </c>
      <c r="AN52" s="139" t="n">
        <f aca="false">SUM(AN41:AN51)</f>
        <v>0</v>
      </c>
      <c r="AO52" s="139" t="n">
        <f aca="false">SUM(AO41:AO51)</f>
        <v>0</v>
      </c>
      <c r="AP52" s="139" t="n">
        <f aca="false">SUM(AP41:AP51)</f>
        <v>0</v>
      </c>
      <c r="AQ52" s="139" t="n">
        <f aca="false">SUM(AQ41:AQ51)</f>
        <v>0</v>
      </c>
      <c r="AR52" s="139" t="n">
        <f aca="false">SUM(AR41:AR51)</f>
        <v>0</v>
      </c>
      <c r="AS52" s="139" t="n">
        <f aca="false">SUM(AS41:AS51)</f>
        <v>-2809600</v>
      </c>
      <c r="AT52" s="139" t="n">
        <f aca="false">SUM(AT41:AT51)</f>
        <v>18327771</v>
      </c>
      <c r="AU52" s="139" t="n">
        <f aca="false">SUM(AU41:AU51)</f>
        <v>112424</v>
      </c>
      <c r="AV52" s="139" t="n">
        <f aca="false">SUM(AV41:AV51)</f>
        <v>-132036</v>
      </c>
      <c r="AW52" s="139" t="n">
        <f aca="false">SUM(AW41:AW51)</f>
        <v>-532097</v>
      </c>
      <c r="AX52" s="139" t="n">
        <f aca="false">SUM(AX41:AX51)</f>
        <v>0</v>
      </c>
      <c r="AY52" s="139" t="n">
        <f aca="false">SUM(AY41:AY51)</f>
        <v>-66760</v>
      </c>
      <c r="AZ52" s="139" t="n">
        <f aca="false">SUM(AZ41:AZ51)</f>
        <v>22490945</v>
      </c>
      <c r="BA52" s="139" t="n">
        <f aca="false">SUM(BA41:BA51)</f>
        <v>0</v>
      </c>
      <c r="BB52" s="139" t="n">
        <f aca="false">SUM(BB41:BB51)</f>
        <v>-481839</v>
      </c>
      <c r="BC52" s="139" t="n">
        <f aca="false">SUM(BC41:BC51)</f>
        <v>-368987</v>
      </c>
      <c r="BD52" s="139" t="n">
        <f aca="false">SUM(BD41:BD51)</f>
        <v>1592618</v>
      </c>
      <c r="BE52" s="139" t="n">
        <f aca="false">SUM(BE41:BE51)</f>
        <v>-3952812</v>
      </c>
      <c r="BF52" s="139" t="n">
        <f aca="false">SUM(BF41:BF51)</f>
        <v>-12087579</v>
      </c>
      <c r="BG52" s="139" t="n">
        <f aca="false">SUM(BG41:BG51)</f>
        <v>8321198</v>
      </c>
      <c r="BH52" s="139" t="n">
        <f aca="false">SUM(BH41:BH51)</f>
        <v>0</v>
      </c>
      <c r="BI52" s="139" t="n">
        <f aca="false">SUM(BI41:BI51)</f>
        <v>0</v>
      </c>
      <c r="BJ52" s="139" t="n">
        <f aca="false">SUM(BJ41:BJ51)</f>
        <v>0</v>
      </c>
      <c r="BK52" s="139" t="n">
        <f aca="false">SUM(BK41:BK51)</f>
        <v>0</v>
      </c>
      <c r="BL52" s="139" t="n">
        <f aca="false">SUM(BL41:BL51)</f>
        <v>0</v>
      </c>
      <c r="BM52" s="139" t="n">
        <f aca="false">SUM(BM41:BM51)</f>
        <v>0</v>
      </c>
      <c r="BN52" s="139" t="n">
        <f aca="false">SUM(BN41:BN51)</f>
        <v>0</v>
      </c>
      <c r="BO52" s="139" t="n">
        <f aca="false">SUM(BO41:BO51)</f>
        <v>0</v>
      </c>
      <c r="BP52" s="139" t="n">
        <f aca="false">SUM(BP41:BP51)</f>
        <v>0</v>
      </c>
      <c r="BQ52" s="139" t="n">
        <f aca="false">SUM(BQ41:BQ51)</f>
        <v>0</v>
      </c>
    </row>
    <row r="53" customFormat="false" ht="12.75" hidden="false" customHeight="false" outlineLevel="0" collapsed="false">
      <c r="A53" s="105" t="n">
        <v>44</v>
      </c>
      <c r="B53" s="36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</row>
    <row r="54" customFormat="false" ht="12.75" hidden="false" customHeight="false" outlineLevel="0" collapsed="false">
      <c r="A54" s="105" t="n">
        <v>45</v>
      </c>
      <c r="B54" s="125" t="s">
        <v>63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</row>
    <row r="55" customFormat="false" ht="12.75" hidden="false" customHeight="false" outlineLevel="0" collapsed="false">
      <c r="A55" s="105" t="n">
        <v>46</v>
      </c>
      <c r="B55" s="36" t="s">
        <v>64</v>
      </c>
      <c r="C55" s="127" t="n">
        <f aca="false">SUM(D55:BQ55)</f>
        <v>14720945</v>
      </c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30" t="n">
        <v>15253013</v>
      </c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 t="n">
        <v>90231</v>
      </c>
      <c r="AX55" s="127"/>
      <c r="AY55" s="127" t="n">
        <v>26852</v>
      </c>
      <c r="AZ55" s="130" t="n">
        <v>-649151</v>
      </c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</row>
    <row r="56" customFormat="false" ht="12.75" hidden="false" customHeight="false" outlineLevel="0" collapsed="false">
      <c r="A56" s="105" t="n">
        <v>47</v>
      </c>
      <c r="B56" s="36" t="s">
        <v>65</v>
      </c>
      <c r="C56" s="127" t="n">
        <f aca="false">SUM(D56:BQ56)</f>
        <v>3832</v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30" t="n">
        <v>3832</v>
      </c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</row>
    <row r="57" customFormat="false" ht="12.75" hidden="false" customHeight="false" outlineLevel="0" collapsed="false">
      <c r="A57" s="105" t="n">
        <v>48</v>
      </c>
      <c r="B57" s="36" t="s">
        <v>66</v>
      </c>
      <c r="C57" s="127" t="n">
        <f aca="false">SUM(D57:BQ57)</f>
        <v>-10445855</v>
      </c>
      <c r="D57" s="127"/>
      <c r="E57" s="127"/>
      <c r="F57" s="127"/>
      <c r="G57" s="127"/>
      <c r="H57" s="127"/>
      <c r="I57" s="127" t="n">
        <v>1930860</v>
      </c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 t="n">
        <v>566765</v>
      </c>
      <c r="AB57" s="127"/>
      <c r="AC57" s="127"/>
      <c r="AD57" s="127"/>
      <c r="AE57" s="127"/>
      <c r="AF57" s="127"/>
      <c r="AG57" s="127"/>
      <c r="AH57" s="127"/>
      <c r="AI57" s="127"/>
      <c r="AJ57" s="127" t="n">
        <v>-16435</v>
      </c>
      <c r="AK57" s="127" t="n">
        <v>-1463017</v>
      </c>
      <c r="AL57" s="127" t="n">
        <v>-10531719</v>
      </c>
      <c r="AM57" s="127" t="s">
        <v>248</v>
      </c>
      <c r="AN57" s="127" t="n">
        <v>-498669</v>
      </c>
      <c r="AO57" s="127" t="n">
        <v>0</v>
      </c>
      <c r="AP57" s="127" t="n">
        <v>0</v>
      </c>
      <c r="AQ57" s="127"/>
      <c r="AR57" s="127"/>
      <c r="AS57" s="127"/>
      <c r="AT57" s="127"/>
      <c r="AU57" s="127"/>
      <c r="AV57" s="127"/>
      <c r="AW57" s="127"/>
      <c r="AX57" s="127"/>
      <c r="AY57" s="127" t="n">
        <v>977</v>
      </c>
      <c r="AZ57" s="127" t="n">
        <v>-451358</v>
      </c>
      <c r="BA57" s="127"/>
      <c r="BB57" s="127"/>
      <c r="BC57" s="127"/>
      <c r="BD57" s="127"/>
      <c r="BE57" s="127"/>
      <c r="BF57" s="127"/>
      <c r="BG57" s="127"/>
      <c r="BH57" s="127"/>
      <c r="BI57" s="127"/>
      <c r="BJ57" s="127" t="n">
        <v>16741</v>
      </c>
      <c r="BK57" s="127"/>
      <c r="BL57" s="127"/>
      <c r="BM57" s="127"/>
      <c r="BN57" s="127"/>
      <c r="BO57" s="127"/>
      <c r="BP57" s="127"/>
      <c r="BQ57" s="127"/>
    </row>
    <row r="58" customFormat="false" ht="12.75" hidden="false" customHeight="false" outlineLevel="0" collapsed="false">
      <c r="A58" s="105" t="n">
        <v>49</v>
      </c>
      <c r="B58" s="36" t="s">
        <v>67</v>
      </c>
      <c r="C58" s="127" t="n">
        <f aca="false">SUM(D58:BQ58)</f>
        <v>270144</v>
      </c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 t="n">
        <v>245000</v>
      </c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 t="n">
        <v>0</v>
      </c>
      <c r="AM58" s="127"/>
      <c r="AN58" s="127" t="n">
        <v>120750</v>
      </c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 t="n">
        <v>-95606</v>
      </c>
      <c r="BK58" s="127"/>
      <c r="BL58" s="127"/>
      <c r="BM58" s="127"/>
      <c r="BN58" s="127"/>
      <c r="BO58" s="127"/>
      <c r="BP58" s="127"/>
      <c r="BQ58" s="127"/>
    </row>
    <row r="59" customFormat="false" ht="12.75" hidden="false" customHeight="false" outlineLevel="0" collapsed="false">
      <c r="A59" s="105" t="n">
        <v>50</v>
      </c>
      <c r="B59" s="36" t="s">
        <v>68</v>
      </c>
      <c r="C59" s="127" t="n">
        <f aca="false">SUM(D59:BQ59)</f>
        <v>984551</v>
      </c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 t="n">
        <v>984551</v>
      </c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</row>
    <row r="60" customFormat="false" ht="12.75" hidden="false" customHeight="false" outlineLevel="0" collapsed="false">
      <c r="A60" s="105" t="n">
        <v>51</v>
      </c>
      <c r="B60" s="36" t="s">
        <v>69</v>
      </c>
      <c r="C60" s="127" t="n">
        <f aca="false">SUM(D60:BQ60)</f>
        <v>-2001969</v>
      </c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 t="n">
        <v>-2001969</v>
      </c>
      <c r="BI60" s="127"/>
      <c r="BJ60" s="127"/>
      <c r="BK60" s="127"/>
      <c r="BL60" s="127"/>
      <c r="BM60" s="127"/>
      <c r="BN60" s="127"/>
      <c r="BO60" s="127"/>
      <c r="BP60" s="127"/>
      <c r="BQ60" s="127"/>
    </row>
    <row r="61" customFormat="false" ht="12.75" hidden="false" customHeight="false" outlineLevel="0" collapsed="false">
      <c r="A61" s="105" t="n">
        <v>52</v>
      </c>
      <c r="B61" s="36" t="s">
        <v>70</v>
      </c>
      <c r="C61" s="127" t="n">
        <f aca="false">SUM(D61:BQ61)</f>
        <v>-2333878</v>
      </c>
      <c r="D61" s="127"/>
      <c r="E61" s="127"/>
      <c r="F61" s="127"/>
      <c r="G61" s="127"/>
      <c r="H61" s="127"/>
      <c r="I61" s="127" t="n">
        <v>-3388448</v>
      </c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 t="n">
        <v>1054570</v>
      </c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</row>
    <row r="62" customFormat="false" ht="12.75" hidden="false" customHeight="false" outlineLevel="0" collapsed="false">
      <c r="A62" s="105" t="n">
        <v>53</v>
      </c>
      <c r="B62" s="36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</row>
    <row r="63" customFormat="false" ht="12.75" hidden="false" customHeight="false" outlineLevel="0" collapsed="false">
      <c r="A63" s="105" t="n">
        <v>54</v>
      </c>
      <c r="B63" s="131" t="s">
        <v>250</v>
      </c>
      <c r="C63" s="139" t="n">
        <f aca="false">SUM(C55:C62)</f>
        <v>1197770</v>
      </c>
      <c r="D63" s="139" t="n">
        <f aca="false">SUM(D55:D62)</f>
        <v>0</v>
      </c>
      <c r="E63" s="139" t="n">
        <f aca="false">SUM(E55:E62)</f>
        <v>0</v>
      </c>
      <c r="F63" s="139" t="n">
        <f aca="false">SUM(F55:F62)</f>
        <v>0</v>
      </c>
      <c r="G63" s="139" t="n">
        <f aca="false">SUM(G55:G62)</f>
        <v>0</v>
      </c>
      <c r="H63" s="139" t="n">
        <f aca="false">SUM(H55:H62)</f>
        <v>0</v>
      </c>
      <c r="I63" s="139" t="n">
        <f aca="false">SUM(I55:I62)</f>
        <v>-1457588</v>
      </c>
      <c r="J63" s="139" t="n">
        <f aca="false">SUM(J55:J62)</f>
        <v>0</v>
      </c>
      <c r="K63" s="139" t="n">
        <f aca="false">SUM(K55:K62)</f>
        <v>0</v>
      </c>
      <c r="L63" s="139" t="n">
        <f aca="false">SUM(L55:L62)</f>
        <v>0</v>
      </c>
      <c r="M63" s="139" t="n">
        <f aca="false">SUM(M55:M62)</f>
        <v>0</v>
      </c>
      <c r="N63" s="139" t="n">
        <f aca="false">SUM(N55:N62)</f>
        <v>0</v>
      </c>
      <c r="O63" s="139" t="n">
        <f aca="false">SUM(O55:O62)</f>
        <v>0</v>
      </c>
      <c r="P63" s="139" t="n">
        <f aca="false">SUM(P55:P62)</f>
        <v>0</v>
      </c>
      <c r="Q63" s="139" t="n">
        <f aca="false">SUM(Q55:Q62)</f>
        <v>0</v>
      </c>
      <c r="R63" s="139" t="n">
        <f aca="false">SUM(R55:R62)</f>
        <v>0</v>
      </c>
      <c r="S63" s="139" t="n">
        <f aca="false">SUM(S55:S62)</f>
        <v>0</v>
      </c>
      <c r="T63" s="139" t="n">
        <f aca="false">SUM(T55:T62)</f>
        <v>0</v>
      </c>
      <c r="U63" s="139" t="n">
        <f aca="false">SUM(U55:U62)</f>
        <v>0</v>
      </c>
      <c r="V63" s="139" t="n">
        <f aca="false">SUM(V55:V62)</f>
        <v>0</v>
      </c>
      <c r="W63" s="139" t="n">
        <f aca="false">SUM(W55:W62)</f>
        <v>0</v>
      </c>
      <c r="X63" s="139" t="n">
        <f aca="false">SUM(X55:X62)</f>
        <v>0</v>
      </c>
      <c r="Y63" s="139" t="n">
        <f aca="false">SUM(Y55:Y62)</f>
        <v>0</v>
      </c>
      <c r="Z63" s="139" t="n">
        <f aca="false">SUM(Z55:Z62)</f>
        <v>0</v>
      </c>
      <c r="AA63" s="139" t="n">
        <f aca="false">SUM(AA55:AA62)</f>
        <v>16064778</v>
      </c>
      <c r="AB63" s="139" t="n">
        <f aca="false">SUM(AB55:AB62)</f>
        <v>0</v>
      </c>
      <c r="AC63" s="139" t="n">
        <f aca="false">SUM(AC55:AC62)</f>
        <v>0</v>
      </c>
      <c r="AD63" s="139" t="n">
        <f aca="false">SUM(AD55:AD62)</f>
        <v>0</v>
      </c>
      <c r="AE63" s="139" t="n">
        <f aca="false">SUM(AE55:AE62)</f>
        <v>0</v>
      </c>
      <c r="AF63" s="139" t="n">
        <f aca="false">SUM(AF55:AF62)</f>
        <v>0</v>
      </c>
      <c r="AG63" s="139" t="n">
        <f aca="false">SUM(AG55:AG62)</f>
        <v>0</v>
      </c>
      <c r="AH63" s="139" t="n">
        <f aca="false">SUM(AH55:AH62)</f>
        <v>0</v>
      </c>
      <c r="AI63" s="139" t="n">
        <f aca="false">SUM(AI55:AI62)</f>
        <v>0</v>
      </c>
      <c r="AJ63" s="139" t="n">
        <f aca="false">SUM(AJ55:AJ62)</f>
        <v>-16435</v>
      </c>
      <c r="AK63" s="139" t="n">
        <f aca="false">SUM(AK55:AK62)</f>
        <v>-1463017</v>
      </c>
      <c r="AL63" s="139" t="n">
        <f aca="false">SUM(AL55:AL62)</f>
        <v>-10531719</v>
      </c>
      <c r="AM63" s="139" t="n">
        <f aca="false">SUM(AM55:AM62)</f>
        <v>0</v>
      </c>
      <c r="AN63" s="139" t="n">
        <f aca="false">SUM(AN55:AN62)</f>
        <v>-377919</v>
      </c>
      <c r="AO63" s="139" t="n">
        <f aca="false">SUM(AO55:AO62)</f>
        <v>0</v>
      </c>
      <c r="AP63" s="139" t="n">
        <f aca="false">SUM(AP55:AP62)</f>
        <v>0</v>
      </c>
      <c r="AQ63" s="139" t="n">
        <f aca="false">SUM(AQ55:AQ62)</f>
        <v>0</v>
      </c>
      <c r="AR63" s="139" t="n">
        <f aca="false">SUM(AR55:AR62)</f>
        <v>0</v>
      </c>
      <c r="AS63" s="139" t="n">
        <f aca="false">SUM(AS55:AS62)</f>
        <v>0</v>
      </c>
      <c r="AT63" s="139" t="n">
        <f aca="false">SUM(AT55:AT62)</f>
        <v>0</v>
      </c>
      <c r="AU63" s="139" t="n">
        <f aca="false">SUM(AU55:AU62)</f>
        <v>0</v>
      </c>
      <c r="AV63" s="139" t="n">
        <f aca="false">SUM(AV55:AV62)</f>
        <v>3832</v>
      </c>
      <c r="AW63" s="139" t="n">
        <f aca="false">SUM(AW55:AW62)</f>
        <v>90231</v>
      </c>
      <c r="AX63" s="139" t="n">
        <f aca="false">SUM(AX55:AX62)</f>
        <v>984551</v>
      </c>
      <c r="AY63" s="139" t="n">
        <f aca="false">SUM(AY55:AY62)</f>
        <v>27829</v>
      </c>
      <c r="AZ63" s="139" t="n">
        <f aca="false">SUM(AZ55:AZ62)</f>
        <v>-1100509</v>
      </c>
      <c r="BA63" s="139" t="n">
        <f aca="false">SUM(BA55:BA62)</f>
        <v>0</v>
      </c>
      <c r="BB63" s="139" t="n">
        <f aca="false">SUM(BB55:BB62)</f>
        <v>0</v>
      </c>
      <c r="BC63" s="139" t="n">
        <f aca="false">SUM(BC55:BC62)</f>
        <v>1054570</v>
      </c>
      <c r="BD63" s="139" t="n">
        <f aca="false">SUM(BD55:BD62)</f>
        <v>0</v>
      </c>
      <c r="BE63" s="139" t="n">
        <f aca="false">SUM(BE55:BE62)</f>
        <v>0</v>
      </c>
      <c r="BF63" s="139" t="n">
        <f aca="false">SUM(BF55:BF62)</f>
        <v>0</v>
      </c>
      <c r="BG63" s="139" t="n">
        <f aca="false">SUM(BG55:BG62)</f>
        <v>0</v>
      </c>
      <c r="BH63" s="139" t="n">
        <f aca="false">SUM(BH55:BH62)</f>
        <v>-2001969</v>
      </c>
      <c r="BI63" s="139" t="n">
        <f aca="false">SUM(BI55:BI62)</f>
        <v>0</v>
      </c>
      <c r="BJ63" s="139" t="n">
        <f aca="false">SUM(BJ55:BJ62)</f>
        <v>-78865</v>
      </c>
      <c r="BK63" s="139" t="n">
        <f aca="false">SUM(BK55:BK62)</f>
        <v>0</v>
      </c>
      <c r="BL63" s="139" t="n">
        <f aca="false">SUM(BL55:BL62)</f>
        <v>0</v>
      </c>
      <c r="BM63" s="139" t="n">
        <f aca="false">SUM(BM55:BM62)</f>
        <v>0</v>
      </c>
      <c r="BN63" s="139" t="n">
        <f aca="false">SUM(BN55:BN62)</f>
        <v>0</v>
      </c>
      <c r="BO63" s="139" t="n">
        <f aca="false">SUM(BO55:BO62)</f>
        <v>0</v>
      </c>
      <c r="BP63" s="139" t="n">
        <f aca="false">SUM(BP55:BP62)</f>
        <v>0</v>
      </c>
      <c r="BQ63" s="139" t="n">
        <f aca="false">SUM(BQ55:BQ62)</f>
        <v>0</v>
      </c>
    </row>
    <row r="64" customFormat="false" ht="12.75" hidden="false" customHeight="false" outlineLevel="0" collapsed="false">
      <c r="A64" s="105" t="n">
        <v>55</v>
      </c>
      <c r="B64" s="36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</row>
    <row r="65" customFormat="false" ht="12.75" hidden="false" customHeight="false" outlineLevel="0" collapsed="false">
      <c r="A65" s="105" t="n">
        <v>56</v>
      </c>
      <c r="B65" s="136" t="s">
        <v>72</v>
      </c>
      <c r="C65" s="138" t="n">
        <f aca="false">C52+C63</f>
        <v>6051400</v>
      </c>
      <c r="D65" s="138" t="n">
        <f aca="false">D52+D63</f>
        <v>0</v>
      </c>
      <c r="E65" s="138" t="n">
        <f aca="false">E52+E63</f>
        <v>0</v>
      </c>
      <c r="F65" s="138" t="n">
        <f aca="false">F52+F63</f>
        <v>0</v>
      </c>
      <c r="G65" s="138" t="n">
        <f aca="false">G52+G63</f>
        <v>0</v>
      </c>
      <c r="H65" s="138" t="n">
        <f aca="false">H52+H63</f>
        <v>0</v>
      </c>
      <c r="I65" s="138" t="n">
        <f aca="false">I52+I63</f>
        <v>-1457588</v>
      </c>
      <c r="J65" s="138" t="n">
        <f aca="false">J52+J63</f>
        <v>0</v>
      </c>
      <c r="K65" s="138" t="n">
        <f aca="false">K52+K63</f>
        <v>0</v>
      </c>
      <c r="L65" s="138" t="n">
        <f aca="false">L52+L63</f>
        <v>0</v>
      </c>
      <c r="M65" s="138" t="n">
        <f aca="false">M52+M63</f>
        <v>0</v>
      </c>
      <c r="N65" s="138" t="n">
        <f aca="false">N52+N63</f>
        <v>0</v>
      </c>
      <c r="O65" s="138" t="n">
        <f aca="false">O52+O63</f>
        <v>0</v>
      </c>
      <c r="P65" s="138" t="n">
        <f aca="false">P52+P63</f>
        <v>0</v>
      </c>
      <c r="Q65" s="138" t="n">
        <f aca="false">Q52+Q63</f>
        <v>0</v>
      </c>
      <c r="R65" s="138" t="n">
        <f aca="false">R52+R63</f>
        <v>0</v>
      </c>
      <c r="S65" s="138" t="n">
        <f aca="false">S52+S63</f>
        <v>0</v>
      </c>
      <c r="T65" s="138" t="n">
        <f aca="false">T52+T63</f>
        <v>0</v>
      </c>
      <c r="U65" s="138" t="n">
        <f aca="false">U52+U63</f>
        <v>0</v>
      </c>
      <c r="V65" s="138" t="n">
        <f aca="false">V52+V63</f>
        <v>0</v>
      </c>
      <c r="W65" s="138" t="n">
        <f aca="false">W52+W63</f>
        <v>0</v>
      </c>
      <c r="X65" s="138" t="n">
        <f aca="false">X52+X63</f>
        <v>0</v>
      </c>
      <c r="Y65" s="138" t="n">
        <f aca="false">Y52+Y63</f>
        <v>0</v>
      </c>
      <c r="Z65" s="138" t="n">
        <f aca="false">Z52+Z63</f>
        <v>0</v>
      </c>
      <c r="AA65" s="138" t="n">
        <f aca="false">AA52+AA63</f>
        <v>-9494838</v>
      </c>
      <c r="AB65" s="138" t="n">
        <f aca="false">AB52+AB63</f>
        <v>0</v>
      </c>
      <c r="AC65" s="138" t="n">
        <f aca="false">AC52+AC63</f>
        <v>0</v>
      </c>
      <c r="AD65" s="138" t="n">
        <f aca="false">AD52+AD63</f>
        <v>0</v>
      </c>
      <c r="AE65" s="138" t="n">
        <f aca="false">AE52+AE63</f>
        <v>0</v>
      </c>
      <c r="AF65" s="138" t="n">
        <f aca="false">AF52+AF63</f>
        <v>0</v>
      </c>
      <c r="AG65" s="138" t="n">
        <f aca="false">AG52+AG63</f>
        <v>0</v>
      </c>
      <c r="AH65" s="138" t="n">
        <f aca="false">AH52+AH63</f>
        <v>0</v>
      </c>
      <c r="AI65" s="138" t="n">
        <f aca="false">AI52+AI63</f>
        <v>0</v>
      </c>
      <c r="AJ65" s="138" t="n">
        <f aca="false">AJ52+AJ63</f>
        <v>-16435</v>
      </c>
      <c r="AK65" s="138" t="n">
        <f aca="false">AK52+AK63</f>
        <v>-1463017</v>
      </c>
      <c r="AL65" s="138" t="n">
        <f aca="false">AL52+AL63</f>
        <v>-10531719</v>
      </c>
      <c r="AM65" s="138" t="n">
        <f aca="false">AM52+AM63</f>
        <v>0</v>
      </c>
      <c r="AN65" s="138" t="n">
        <f aca="false">AN52+AN63</f>
        <v>-377919</v>
      </c>
      <c r="AO65" s="138" t="n">
        <f aca="false">AO52+AO63</f>
        <v>0</v>
      </c>
      <c r="AP65" s="138" t="n">
        <f aca="false">AP52+AP63</f>
        <v>0</v>
      </c>
      <c r="AQ65" s="138" t="n">
        <f aca="false">AQ52+AQ63</f>
        <v>0</v>
      </c>
      <c r="AR65" s="138" t="n">
        <f aca="false">AR52+AR63</f>
        <v>0</v>
      </c>
      <c r="AS65" s="138" t="n">
        <f aca="false">AS52+AS63</f>
        <v>-2809600</v>
      </c>
      <c r="AT65" s="138" t="n">
        <f aca="false">AT52+AT63</f>
        <v>18327771</v>
      </c>
      <c r="AU65" s="138" t="n">
        <f aca="false">AU52+AU63</f>
        <v>112424</v>
      </c>
      <c r="AV65" s="138" t="n">
        <f aca="false">AV52+AV63</f>
        <v>-128204</v>
      </c>
      <c r="AW65" s="138" t="n">
        <f aca="false">AW52+AW63</f>
        <v>-441866</v>
      </c>
      <c r="AX65" s="138" t="n">
        <f aca="false">AX52+AX63</f>
        <v>984551</v>
      </c>
      <c r="AY65" s="138" t="n">
        <f aca="false">AY52+AY63</f>
        <v>-38931</v>
      </c>
      <c r="AZ65" s="138" t="n">
        <f aca="false">AZ52+AZ63</f>
        <v>21390436</v>
      </c>
      <c r="BA65" s="138" t="n">
        <f aca="false">BA52+BA63</f>
        <v>0</v>
      </c>
      <c r="BB65" s="138" t="n">
        <f aca="false">BB52+BB63</f>
        <v>-481839</v>
      </c>
      <c r="BC65" s="138" t="n">
        <f aca="false">BC52+BC63</f>
        <v>685583</v>
      </c>
      <c r="BD65" s="138" t="n">
        <f aca="false">BD52+BD63</f>
        <v>1592618</v>
      </c>
      <c r="BE65" s="138" t="n">
        <f aca="false">BE52+BE63</f>
        <v>-3952812</v>
      </c>
      <c r="BF65" s="138" t="n">
        <f aca="false">BF52+BF63</f>
        <v>-12087579</v>
      </c>
      <c r="BG65" s="138" t="n">
        <f aca="false">BG52+BG63</f>
        <v>8321198</v>
      </c>
      <c r="BH65" s="138" t="n">
        <f aca="false">BH52+BH63</f>
        <v>-2001969</v>
      </c>
      <c r="BI65" s="138" t="n">
        <f aca="false">BI52+BI63</f>
        <v>0</v>
      </c>
      <c r="BJ65" s="138" t="n">
        <f aca="false">BJ52+BJ63</f>
        <v>-78865</v>
      </c>
      <c r="BK65" s="138" t="n">
        <f aca="false">BK52+BK63</f>
        <v>0</v>
      </c>
      <c r="BL65" s="138" t="n">
        <f aca="false">BL52+BL63</f>
        <v>0</v>
      </c>
      <c r="BM65" s="138" t="n">
        <f aca="false">BM52+BM63</f>
        <v>0</v>
      </c>
      <c r="BN65" s="138" t="n">
        <f aca="false">BN52+BN63</f>
        <v>0</v>
      </c>
      <c r="BO65" s="138" t="n">
        <f aca="false">BO52+BO63</f>
        <v>0</v>
      </c>
      <c r="BP65" s="138" t="n">
        <f aca="false">BP52+BP63</f>
        <v>0</v>
      </c>
      <c r="BQ65" s="138" t="n">
        <f aca="false">BQ52+BQ63</f>
        <v>0</v>
      </c>
    </row>
    <row r="66" customFormat="false" ht="12.75" hidden="false" customHeight="false" outlineLevel="0" collapsed="false">
      <c r="A66" s="105" t="n">
        <v>57</v>
      </c>
      <c r="B66" s="36"/>
      <c r="C66" s="105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</row>
    <row r="67" customFormat="false" ht="14.25" hidden="false" customHeight="false" outlineLevel="0" collapsed="false">
      <c r="A67" s="105" t="n">
        <v>58</v>
      </c>
      <c r="B67" s="143"/>
      <c r="C67" s="144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</row>
    <row r="68" customFormat="false" ht="12.75" hidden="false" customHeight="false" outlineLevel="0" collapsed="false">
      <c r="A68" s="105" t="n">
        <v>59</v>
      </c>
      <c r="B68" s="36"/>
      <c r="C68" s="105"/>
      <c r="D68" s="36"/>
      <c r="E68" s="36"/>
      <c r="F68" s="36"/>
      <c r="G68" s="36"/>
      <c r="H68" s="36"/>
      <c r="I68" s="36"/>
      <c r="J68" s="105"/>
      <c r="K68" s="36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</row>
    <row r="69" customFormat="false" ht="12.75" hidden="false" customHeight="false" outlineLevel="0" collapsed="false">
      <c r="A69" s="105" t="n">
        <v>60</v>
      </c>
      <c r="B69" s="36" t="s">
        <v>74</v>
      </c>
      <c r="C69" s="105"/>
      <c r="D69" s="36" t="s">
        <v>75</v>
      </c>
      <c r="E69" s="36"/>
      <c r="F69" s="146" t="n">
        <v>0</v>
      </c>
      <c r="G69" s="146"/>
      <c r="H69" s="36"/>
      <c r="I69" s="36"/>
      <c r="J69" s="105"/>
      <c r="K69" s="36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</row>
    <row r="70" customFormat="false" ht="12.75" hidden="false" customHeight="false" outlineLevel="0" collapsed="false">
      <c r="A70" s="105" t="n">
        <v>61</v>
      </c>
      <c r="B70" s="36" t="s">
        <v>251</v>
      </c>
      <c r="C70" s="105"/>
      <c r="D70" s="36" t="s">
        <v>76</v>
      </c>
      <c r="E70" s="36"/>
      <c r="F70" s="146" t="n">
        <v>0.35</v>
      </c>
      <c r="G70" s="146"/>
      <c r="H70" s="36"/>
      <c r="I70" s="36"/>
      <c r="J70" s="105"/>
      <c r="K70" s="36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</row>
    <row r="71" customFormat="false" ht="12.75" hidden="false" customHeight="false" outlineLevel="0" collapsed="false">
      <c r="A71" s="105" t="n">
        <v>62</v>
      </c>
      <c r="B71" s="36"/>
      <c r="C71" s="105"/>
      <c r="D71" s="36"/>
      <c r="E71" s="36"/>
      <c r="F71" s="146"/>
      <c r="G71" s="146"/>
      <c r="H71" s="36"/>
      <c r="I71" s="36"/>
      <c r="J71" s="105"/>
      <c r="K71" s="36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47"/>
      <c r="BE71" s="147"/>
      <c r="BF71" s="147"/>
      <c r="BG71" s="105"/>
      <c r="BH71" s="147"/>
      <c r="BI71" s="147"/>
      <c r="BJ71" s="105"/>
      <c r="BK71" s="105"/>
      <c r="BL71" s="105"/>
      <c r="BM71" s="105"/>
      <c r="BN71" s="105"/>
      <c r="BO71" s="105"/>
      <c r="BP71" s="105"/>
      <c r="BQ71" s="105"/>
    </row>
    <row r="72" customFormat="false" ht="12.75" hidden="false" customHeight="false" outlineLevel="0" collapsed="false">
      <c r="A72" s="105" t="n">
        <v>63</v>
      </c>
      <c r="B72" s="36" t="s">
        <v>77</v>
      </c>
      <c r="C72" s="127" t="n">
        <f aca="false">C13-C26-C28-C29-C30-C35</f>
        <v>-902133</v>
      </c>
      <c r="D72" s="127" t="n">
        <f aca="false">D13-D26-D28-D29-D30-D35</f>
        <v>-220437</v>
      </c>
      <c r="E72" s="127" t="n">
        <f aca="false">E13-E26-E28-E29-E30-E35</f>
        <v>-3906382</v>
      </c>
      <c r="F72" s="127" t="n">
        <f aca="false">F13-F26-F28-F29-F30-F35</f>
        <v>14126889</v>
      </c>
      <c r="G72" s="127" t="n">
        <f aca="false">G13-G26-G28-G29-G30-G35</f>
        <v>-1130292</v>
      </c>
      <c r="H72" s="127" t="n">
        <f aca="false">H13-H26-H28-H29-H30-H35</f>
        <v>-799078</v>
      </c>
      <c r="I72" s="127" t="n">
        <f aca="false">I13-I26-I28-I29-I30-I35</f>
        <v>-2008443</v>
      </c>
      <c r="J72" s="127" t="n">
        <f aca="false">J13-J26-J28-J29-J30-J35</f>
        <v>0</v>
      </c>
      <c r="K72" s="127" t="n">
        <f aca="false">K13-K26-K28-K29-K30-K35</f>
        <v>0</v>
      </c>
      <c r="L72" s="127" t="n">
        <f aca="false">L13-L26-L28-L29-L30-L35</f>
        <v>41141</v>
      </c>
      <c r="M72" s="127" t="n">
        <f aca="false">M13-M26-M28-M29-M30-M35</f>
        <v>33169</v>
      </c>
      <c r="N72" s="127" t="n">
        <f aca="false">N13-N26-N28-N29-N30-N35</f>
        <v>146198</v>
      </c>
      <c r="O72" s="127" t="n">
        <f aca="false">O13-O26-O28-O29-O30-O35</f>
        <v>323178</v>
      </c>
      <c r="P72" s="127" t="n">
        <f aca="false">P13-P26-P28-P29-P30-P35</f>
        <v>-167099</v>
      </c>
      <c r="Q72" s="127" t="n">
        <f aca="false">Q13-Q26-Q28-Q29-Q30-Q35</f>
        <v>10797</v>
      </c>
      <c r="R72" s="127" t="n">
        <f aca="false">R13-R26-R28-R29-R30-R35</f>
        <v>4960687</v>
      </c>
      <c r="S72" s="127" t="n">
        <f aca="false">S13-S26-S28-S29-S30-S35</f>
        <v>81190</v>
      </c>
      <c r="T72" s="127" t="n">
        <f aca="false">T13-T26-T28-T29-T30-T35</f>
        <v>0</v>
      </c>
      <c r="U72" s="127" t="n">
        <f aca="false">U13-U26-U28-U29-U30-U35</f>
        <v>-1059785</v>
      </c>
      <c r="V72" s="127" t="n">
        <f aca="false">V13-V26-V28-V29-V30-V35</f>
        <v>0</v>
      </c>
      <c r="W72" s="127" t="n">
        <f aca="false">W13-W26-W28-W29-W30-W35</f>
        <v>0</v>
      </c>
      <c r="X72" s="127" t="n">
        <f aca="false">X13-X26-X28-X29-X30-X35</f>
        <v>0</v>
      </c>
      <c r="Y72" s="127" t="n">
        <f aca="false">Y13-Y26-Y28-Y29-Y30-Y35</f>
        <v>-20052696</v>
      </c>
      <c r="Z72" s="127" t="n">
        <f aca="false">Z13-Z26-Z28-Z29-Z30-Z35</f>
        <v>1601721</v>
      </c>
      <c r="AA72" s="127" t="n">
        <f aca="false">AA13-AA26-AA28-AA29-AA30-AA35</f>
        <v>806881</v>
      </c>
      <c r="AB72" s="127" t="n">
        <f aca="false">AB13-AB26-AB28-AB29-AB30-AB35</f>
        <v>1527176</v>
      </c>
      <c r="AC72" s="127" t="n">
        <f aca="false">AC13-AC26-AC28-AC29-AC30-AC35</f>
        <v>0</v>
      </c>
      <c r="AD72" s="127" t="n">
        <f aca="false">AD13-AD26-AD28-AD29-AD30-AD35</f>
        <v>1540683</v>
      </c>
      <c r="AE72" s="127" t="n">
        <f aca="false">AE13-AE26-AE28-AE29-AE30-AE35</f>
        <v>0</v>
      </c>
      <c r="AF72" s="127" t="n">
        <f aca="false">AF13-AF26-AF28-AF29-AF30-AF35</f>
        <v>0</v>
      </c>
      <c r="AG72" s="127" t="n">
        <f aca="false">AG13-AG26-AG28-AG29-AG30-AG35</f>
        <v>0</v>
      </c>
      <c r="AH72" s="127" t="n">
        <f aca="false">AH13-AH26-AH28-AH29-AH30-AH35</f>
        <v>0</v>
      </c>
      <c r="AI72" s="127" t="n">
        <f aca="false">AI13-AI26-AI28-AI29-AI30-AI35</f>
        <v>300180</v>
      </c>
      <c r="AJ72" s="127" t="n">
        <f aca="false">AJ13-AJ26-AJ28-AJ29-AJ30-AJ35</f>
        <v>0</v>
      </c>
      <c r="AK72" s="127" t="n">
        <f aca="false">AK13-AK26-AK28-AK29-AK30-AK35</f>
        <v>0</v>
      </c>
      <c r="AL72" s="127" t="n">
        <f aca="false">AL13-AL26-AL28-AL29-AL30-AL35</f>
        <v>0</v>
      </c>
      <c r="AM72" s="127" t="n">
        <f aca="false">AM13-AM26-AM28-AM29-AM30-AM35</f>
        <v>0</v>
      </c>
      <c r="AN72" s="127" t="n">
        <f aca="false">AN13-AN26-AN28-AN29-AN30-AN35</f>
        <v>0</v>
      </c>
      <c r="AO72" s="127" t="n">
        <f aca="false">AO13-AO26-AO28-AO29-AO30-AO35</f>
        <v>0</v>
      </c>
      <c r="AP72" s="127" t="n">
        <f aca="false">AP13-AP26-AP28-AP29-AP30-AP35</f>
        <v>36669</v>
      </c>
      <c r="AQ72" s="127" t="n">
        <f aca="false">AQ13-AQ26-AQ28-AQ29-AQ30-AQ35</f>
        <v>0</v>
      </c>
      <c r="AR72" s="127" t="n">
        <f aca="false">AR13-AR26-AR28-AR29-AR30-AR35</f>
        <v>0</v>
      </c>
      <c r="AS72" s="127" t="n">
        <f aca="false">AS13-AS26-AS28-AS29-AS30-AS35</f>
        <v>0</v>
      </c>
      <c r="AT72" s="127" t="n">
        <f aca="false">AT13-AT26-AT28-AT29-AT30-AT35</f>
        <v>0</v>
      </c>
      <c r="AU72" s="127" t="n">
        <f aca="false">AU13-AU26-AU28-AU29-AU30-AU35</f>
        <v>55934</v>
      </c>
      <c r="AV72" s="127" t="n">
        <f aca="false">AV13-AV26-AV28-AV29-AV30-AV35</f>
        <v>119987</v>
      </c>
      <c r="AW72" s="127" t="n">
        <f aca="false">AW13-AW26-AW28-AW29-AW30-AW35</f>
        <v>9369</v>
      </c>
      <c r="AX72" s="127" t="n">
        <f aca="false">AX13-AX26-AX28-AX29-AX30-AX35</f>
        <v>0</v>
      </c>
      <c r="AY72" s="127" t="n">
        <f aca="false">AY13-AY26-AY28-AY29-AY30-AY35</f>
        <v>1114</v>
      </c>
      <c r="AZ72" s="127" t="n">
        <f aca="false">AZ13-AZ26-AZ28-AZ29-AZ30-AZ35</f>
        <v>-1142246</v>
      </c>
      <c r="BA72" s="127" t="n">
        <f aca="false">BA13-BA26-BA28-BA29-BA30-BA35</f>
        <v>657375</v>
      </c>
      <c r="BB72" s="127" t="n">
        <f aca="false">BB13-BB26-BB28-BB29-BB30-BB35</f>
        <v>33000</v>
      </c>
      <c r="BC72" s="127" t="n">
        <f aca="false">BC13-BC26-BC28-BC29-BC30-BC35</f>
        <v>283072</v>
      </c>
      <c r="BD72" s="127" t="n">
        <f aca="false">BD13-BD26-BD28-BD29-BD30-BD35</f>
        <v>2891698</v>
      </c>
      <c r="BE72" s="127" t="n">
        <f aca="false">BE13-BE26-BE28-BE29-BE30-BE35</f>
        <v>0</v>
      </c>
      <c r="BF72" s="127" t="n">
        <f aca="false">BF13-BF26-BF28-BF29-BF30-BF35</f>
        <v>0</v>
      </c>
      <c r="BG72" s="127" t="n">
        <f aca="false">BG13-BG26-BG28-BG29-BG30-BG35</f>
        <v>0</v>
      </c>
      <c r="BH72" s="127" t="n">
        <f aca="false">BH13-BH26-BH28-BH29-BH30-BH35</f>
        <v>-37483</v>
      </c>
      <c r="BI72" s="127" t="n">
        <f aca="false">BI13-BI26-BI28-BI29-BI30-BI35</f>
        <v>33700</v>
      </c>
      <c r="BJ72" s="127" t="n">
        <f aca="false">BJ13-BJ26-BJ28-BJ29-BJ30-BJ35</f>
        <v>0</v>
      </c>
      <c r="BK72" s="127" t="n">
        <f aca="false">BK13-BK26-BK28-BK29-BK30-BK35</f>
        <v>0</v>
      </c>
      <c r="BL72" s="127" t="n">
        <f aca="false">BL13-BL26-BL28-BL29-BL30-BL35</f>
        <v>0</v>
      </c>
      <c r="BM72" s="127" t="n">
        <f aca="false">BM13-BM26-BM28-BM29-BM30-BM35</f>
        <v>0</v>
      </c>
      <c r="BN72" s="127" t="n">
        <f aca="false">BN13-BN26-BN28-BN29-BN30-BN35</f>
        <v>0</v>
      </c>
      <c r="BO72" s="127" t="n">
        <f aca="false">BO13-BO26-BO28-BO29-BO30-BO35</f>
        <v>0</v>
      </c>
      <c r="BP72" s="127" t="n">
        <f aca="false">BP13-BP26-BP28-BP29-BP30-BP35</f>
        <v>0</v>
      </c>
      <c r="BQ72" s="127" t="n">
        <f aca="false">BQ13-BQ26-BQ28-BQ29-BQ30-BQ35</f>
        <v>0</v>
      </c>
    </row>
    <row r="73" customFormat="false" ht="12.75" hidden="false" customHeight="false" outlineLevel="0" collapsed="false">
      <c r="A73" s="105" t="n">
        <v>64</v>
      </c>
      <c r="B73" s="36" t="s">
        <v>78</v>
      </c>
      <c r="C73" s="127" t="n">
        <f aca="false">SUM(D73:BQ73)</f>
        <v>0</v>
      </c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</row>
    <row r="74" customFormat="false" ht="12.75" hidden="false" customHeight="false" outlineLevel="0" collapsed="false">
      <c r="A74" s="105" t="n">
        <v>65</v>
      </c>
      <c r="B74" s="36" t="s">
        <v>79</v>
      </c>
      <c r="C74" s="127" t="n">
        <f aca="false">SUM(D74:BQ74)</f>
        <v>0</v>
      </c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</row>
    <row r="75" customFormat="false" ht="12.75" hidden="false" customHeight="false" outlineLevel="0" collapsed="false">
      <c r="A75" s="105" t="n">
        <v>66</v>
      </c>
      <c r="B75" s="36" t="s">
        <v>80</v>
      </c>
      <c r="C75" s="127" t="n">
        <f aca="false">SUM(D75:BQ75)</f>
        <v>716626.264396001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 t="n">
        <f aca="false">+InterestSync!C14</f>
        <v>716626.264396001</v>
      </c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</row>
    <row r="76" customFormat="false" ht="12.75" hidden="false" customHeight="false" outlineLevel="0" collapsed="false">
      <c r="A76" s="105" t="n">
        <v>67</v>
      </c>
      <c r="B76" s="36" t="s">
        <v>81</v>
      </c>
      <c r="C76" s="127" t="n">
        <f aca="false">SUM(D76:BQ76)</f>
        <v>1354038</v>
      </c>
      <c r="D76" s="127"/>
      <c r="E76" s="127"/>
      <c r="F76" s="127"/>
      <c r="G76" s="127"/>
      <c r="H76" s="127"/>
      <c r="I76" s="127" t="n">
        <v>2449857</v>
      </c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30" t="n">
        <v>-770243</v>
      </c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 t="n">
        <v>0</v>
      </c>
      <c r="AM76" s="127"/>
      <c r="AN76" s="127"/>
      <c r="AO76" s="127"/>
      <c r="AP76" s="127"/>
      <c r="AQ76" s="127"/>
      <c r="AR76" s="127"/>
      <c r="AS76" s="127"/>
      <c r="AT76" s="127"/>
      <c r="AU76" s="130" t="n">
        <v>-257810</v>
      </c>
      <c r="AV76" s="127"/>
      <c r="AW76" s="127"/>
      <c r="AX76" s="127"/>
      <c r="AY76" s="127"/>
      <c r="AZ76" s="127" t="n">
        <v>241288</v>
      </c>
      <c r="BA76" s="127"/>
      <c r="BB76" s="127" t="n">
        <v>-33000</v>
      </c>
      <c r="BC76" s="127" t="n">
        <v>-276054</v>
      </c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</row>
    <row r="77" customFormat="false" ht="12.75" hidden="false" customHeight="false" outlineLevel="0" collapsed="false">
      <c r="A77" s="105" t="n">
        <v>68</v>
      </c>
      <c r="B77" s="135" t="s">
        <v>82</v>
      </c>
      <c r="C77" s="148" t="n">
        <f aca="false">SUM(D77:BQ77)</f>
        <v>1897669</v>
      </c>
      <c r="D77" s="148"/>
      <c r="E77" s="148"/>
      <c r="F77" s="148"/>
      <c r="G77" s="148"/>
      <c r="H77" s="148"/>
      <c r="I77" s="148" t="n">
        <v>441415</v>
      </c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 t="n">
        <v>-20733</v>
      </c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 t="n">
        <v>527994</v>
      </c>
      <c r="AR77" s="148"/>
      <c r="AS77" s="148"/>
      <c r="AT77" s="148"/>
      <c r="AU77" s="149" t="n">
        <v>-603549</v>
      </c>
      <c r="AV77" s="148"/>
      <c r="AW77" s="148"/>
      <c r="AX77" s="148"/>
      <c r="AY77" s="148"/>
      <c r="AZ77" s="148" t="n">
        <v>1552542</v>
      </c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</row>
    <row r="78" customFormat="false" ht="12.75" hidden="false" customHeight="false" outlineLevel="0" collapsed="false">
      <c r="A78" s="105" t="n">
        <v>69</v>
      </c>
      <c r="B78" s="36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</row>
    <row r="79" customFormat="false" ht="12.75" hidden="false" customHeight="false" outlineLevel="0" collapsed="false">
      <c r="A79" s="105" t="n">
        <v>70</v>
      </c>
      <c r="B79" s="36" t="s">
        <v>83</v>
      </c>
      <c r="C79" s="127" t="n">
        <f aca="false">C72-C73-C74-C75+C76-C77</f>
        <v>-2162390.264396</v>
      </c>
      <c r="D79" s="127" t="n">
        <f aca="false">D72-D73-D74-D75+D76-D77</f>
        <v>-220437</v>
      </c>
      <c r="E79" s="127" t="n">
        <f aca="false">E72-E73-E74-E75+E76-E77</f>
        <v>-3906382</v>
      </c>
      <c r="F79" s="127" t="n">
        <f aca="false">F72-F73-F74-F75+F76-F77</f>
        <v>14126889</v>
      </c>
      <c r="G79" s="127" t="n">
        <f aca="false">G72-G73-G74-G75+G76-G77</f>
        <v>-1130292</v>
      </c>
      <c r="H79" s="127" t="n">
        <f aca="false">H72-H73-H74-H75+H76-H77</f>
        <v>-799078</v>
      </c>
      <c r="I79" s="127" t="n">
        <f aca="false">I72-I73-I74-I75+I76-I77</f>
        <v>-1</v>
      </c>
      <c r="J79" s="127" t="n">
        <f aca="false">J72-J73-J74-J75+J76-J77</f>
        <v>0</v>
      </c>
      <c r="K79" s="127" t="n">
        <f aca="false">K72-K73-K74-K75+K76-K77</f>
        <v>0</v>
      </c>
      <c r="L79" s="127" t="n">
        <f aca="false">L72-L73-L74-L75+L76-L77</f>
        <v>41141</v>
      </c>
      <c r="M79" s="127" t="n">
        <f aca="false">M72-M73-M74-M75+M76-M77</f>
        <v>33169</v>
      </c>
      <c r="N79" s="127" t="n">
        <f aca="false">N72-N73-N74-N75+N76-N77</f>
        <v>146198</v>
      </c>
      <c r="O79" s="127" t="n">
        <f aca="false">O72-O73-O74-O75+O76-O77</f>
        <v>323178</v>
      </c>
      <c r="P79" s="127" t="n">
        <f aca="false">P72-P73-P74-P75+P76-P77</f>
        <v>-167099</v>
      </c>
      <c r="Q79" s="127" t="n">
        <f aca="false">Q72-Q73-Q74-Q75+Q76-Q77</f>
        <v>10797</v>
      </c>
      <c r="R79" s="127" t="n">
        <f aca="false">R72-R73-R74-R75+R76-R77</f>
        <v>4960687</v>
      </c>
      <c r="S79" s="127" t="n">
        <f aca="false">S72-S73-S74-S75+S76-S77</f>
        <v>81190</v>
      </c>
      <c r="T79" s="127" t="n">
        <f aca="false">T72-T73-T74-T75+T76-T77</f>
        <v>0</v>
      </c>
      <c r="U79" s="127" t="n">
        <f aca="false">U72-U73-U74-U75+U76-U77</f>
        <v>-1059785</v>
      </c>
      <c r="V79" s="127" t="n">
        <f aca="false">V72-V73-V74-V75+V76-V77</f>
        <v>0</v>
      </c>
      <c r="W79" s="127" t="n">
        <f aca="false">W72-W73-W74-W75+W76-W77</f>
        <v>0</v>
      </c>
      <c r="X79" s="127" t="n">
        <f aca="false">X72-X73-X74-X75+X76-X77</f>
        <v>0</v>
      </c>
      <c r="Y79" s="127" t="n">
        <f aca="false">Y72-Y73-Y74-Y75+Y76-Y77</f>
        <v>-20052696</v>
      </c>
      <c r="Z79" s="127" t="n">
        <f aca="false">Z72-Z73-Z74-Z75+Z76-Z77</f>
        <v>1601721</v>
      </c>
      <c r="AA79" s="127" t="n">
        <f aca="false">AA72-AA73-AA74-AA75+AA76-AA77</f>
        <v>57371</v>
      </c>
      <c r="AB79" s="127" t="n">
        <f aca="false">AB72-AB73-AB74-AB75+AB76-AB77</f>
        <v>1527176</v>
      </c>
      <c r="AC79" s="127" t="n">
        <f aca="false">AC72-AC73-AC74-AC75+AC76-AC77</f>
        <v>0</v>
      </c>
      <c r="AD79" s="127" t="n">
        <f aca="false">AD72-AD73-AD74-AD75+AD76-AD77</f>
        <v>1540683</v>
      </c>
      <c r="AE79" s="127" t="n">
        <f aca="false">AE72-AE73-AE74-AE75+AE76-AE77</f>
        <v>0</v>
      </c>
      <c r="AF79" s="127" t="n">
        <f aca="false">AF72-AF73-AF74-AF75+AF76-AF77</f>
        <v>0</v>
      </c>
      <c r="AG79" s="127" t="n">
        <f aca="false">AG72-AG73-AG74-AG75+AG76-AG77</f>
        <v>0</v>
      </c>
      <c r="AH79" s="127" t="n">
        <f aca="false">AH72-AH73-AH74-AH75+AH76-AH77</f>
        <v>-716626.264396001</v>
      </c>
      <c r="AI79" s="127" t="n">
        <f aca="false">AI72-AI73-AI74-AI75+AI76-AI77</f>
        <v>300180</v>
      </c>
      <c r="AJ79" s="127" t="n">
        <f aca="false">AJ72-AJ73-AJ74-AJ75+AJ76-AJ77</f>
        <v>0</v>
      </c>
      <c r="AK79" s="127" t="n">
        <f aca="false">AK72-AK73-AK74-AK75+AK76-AK77</f>
        <v>0</v>
      </c>
      <c r="AL79" s="127" t="n">
        <f aca="false">AL72-AL73-AL74-AL75+AL76-AL77</f>
        <v>0</v>
      </c>
      <c r="AM79" s="127" t="n">
        <f aca="false">AM72-AM73-AM74-AM75+AM76-AM77</f>
        <v>0</v>
      </c>
      <c r="AN79" s="127" t="n">
        <f aca="false">AN72-AN73-AN74-AN75+AN76-AN77</f>
        <v>0</v>
      </c>
      <c r="AO79" s="127" t="n">
        <f aca="false">AO72-AO73-AO74-AO75+AO76-AO77</f>
        <v>0</v>
      </c>
      <c r="AP79" s="127" t="n">
        <f aca="false">AP72-AP73-AP74-AP75+AP76-AP77</f>
        <v>36669</v>
      </c>
      <c r="AQ79" s="127" t="n">
        <f aca="false">AQ72-AQ73-AQ74-AQ75+AQ76-AQ77</f>
        <v>-527994</v>
      </c>
      <c r="AR79" s="127" t="n">
        <f aca="false">AR72-AR73-AR74-AR75+AR76-AR77</f>
        <v>0</v>
      </c>
      <c r="AS79" s="127" t="n">
        <f aca="false">AS72-AS73-AS74-AS75+AS76-AS77</f>
        <v>0</v>
      </c>
      <c r="AT79" s="127" t="n">
        <f aca="false">AT72-AT73-AT74-AT75+AT76-AT77</f>
        <v>0</v>
      </c>
      <c r="AU79" s="127" t="n">
        <f aca="false">AU72-AU73-AU74-AU75+AU76-AU77</f>
        <v>401673</v>
      </c>
      <c r="AV79" s="127" t="n">
        <f aca="false">AV72-AV73-AV74-AV75+AV76-AV77</f>
        <v>119987</v>
      </c>
      <c r="AW79" s="127" t="n">
        <f aca="false">AW72-AW73-AW74-AW75+AW76-AW77</f>
        <v>9369</v>
      </c>
      <c r="AX79" s="127" t="n">
        <f aca="false">AX72-AX73-AX74-AX75+AX76-AX77</f>
        <v>0</v>
      </c>
      <c r="AY79" s="127" t="n">
        <f aca="false">AY72-AY73-AY74-AY75+AY76-AY77</f>
        <v>1114</v>
      </c>
      <c r="AZ79" s="127" t="n">
        <f aca="false">AZ72-AZ73-AZ74-AZ75+AZ76-AZ77</f>
        <v>-2453500</v>
      </c>
      <c r="BA79" s="127" t="n">
        <f aca="false">BA72-BA73-BA74-BA75+BA76-BA77</f>
        <v>657375</v>
      </c>
      <c r="BB79" s="127" t="n">
        <f aca="false">BB72-BB73-BB74-BB75+BB76-BB77</f>
        <v>0</v>
      </c>
      <c r="BC79" s="127" t="n">
        <f aca="false">BC72-BC73-BC74-BC75+BC76-BC77</f>
        <v>7018</v>
      </c>
      <c r="BD79" s="127" t="n">
        <f aca="false">BD72-BD73-BD74-BD75+BD76-BD77</f>
        <v>2891698</v>
      </c>
      <c r="BE79" s="127" t="n">
        <f aca="false">BE72-BE73-BE74-BE75+BE76-BE77</f>
        <v>0</v>
      </c>
      <c r="BF79" s="127" t="n">
        <f aca="false">BF72-BF73-BF74-BF75+BF76-BF77</f>
        <v>0</v>
      </c>
      <c r="BG79" s="127" t="n">
        <f aca="false">BG72-BG73-BG74-BG75+BG76-BG77</f>
        <v>0</v>
      </c>
      <c r="BH79" s="127" t="n">
        <f aca="false">BH72-BH73-BH74-BH75+BH76-BH77</f>
        <v>-37483</v>
      </c>
      <c r="BI79" s="127" t="n">
        <f aca="false">BI72-BI73-BI74-BI75+BI76-BI77</f>
        <v>33700</v>
      </c>
      <c r="BJ79" s="127" t="n">
        <f aca="false">BJ72-BJ73-BJ74-BJ75+BJ76-BJ77</f>
        <v>0</v>
      </c>
      <c r="BK79" s="127" t="n">
        <f aca="false">BK72-BK73-BK74-BK75+BK76-BK77</f>
        <v>0</v>
      </c>
      <c r="BL79" s="127" t="n">
        <f aca="false">BL72-BL73-BL74-BL75+BL76-BL77</f>
        <v>0</v>
      </c>
      <c r="BM79" s="127" t="n">
        <f aca="false">BM72-BM73-BM74-BM75+BM76-BM77</f>
        <v>0</v>
      </c>
      <c r="BN79" s="127" t="n">
        <f aca="false">BN72-BN73-BN74-BN75+BN76-BN77</f>
        <v>0</v>
      </c>
      <c r="BO79" s="127" t="n">
        <f aca="false">BO72-BO73-BO74-BO75+BO76-BO77</f>
        <v>0</v>
      </c>
      <c r="BP79" s="127" t="n">
        <f aca="false">BP72-BP73-BP74-BP75+BP76-BP77</f>
        <v>0</v>
      </c>
      <c r="BQ79" s="127" t="n">
        <f aca="false">BQ72-BQ73-BQ74-BQ75+BQ76-BQ77</f>
        <v>0</v>
      </c>
    </row>
    <row r="80" customFormat="false" ht="12.75" hidden="false" customHeight="false" outlineLevel="0" collapsed="false">
      <c r="A80" s="105" t="n">
        <v>71</v>
      </c>
      <c r="B80" s="36" t="s">
        <v>84</v>
      </c>
      <c r="C80" s="127" t="n">
        <f aca="false">SUM(D80:BQ80)</f>
        <v>0</v>
      </c>
      <c r="D80" s="127" t="n">
        <f aca="false">D79*$F$69</f>
        <v>-0</v>
      </c>
      <c r="E80" s="127" t="n">
        <f aca="false">E79*$F$69</f>
        <v>-0</v>
      </c>
      <c r="F80" s="127" t="n">
        <f aca="false">F79*$F$69</f>
        <v>0</v>
      </c>
      <c r="G80" s="127" t="n">
        <f aca="false">G79*$F$69</f>
        <v>-0</v>
      </c>
      <c r="H80" s="127" t="n">
        <f aca="false">H79*$F$69</f>
        <v>-0</v>
      </c>
      <c r="I80" s="127" t="n">
        <f aca="false">I79*$F$69</f>
        <v>-0</v>
      </c>
      <c r="J80" s="127" t="n">
        <f aca="false">J79*$F$69</f>
        <v>0</v>
      </c>
      <c r="K80" s="127" t="n">
        <f aca="false">K79*$F$69</f>
        <v>0</v>
      </c>
      <c r="L80" s="127" t="n">
        <f aca="false">L79*$F$69</f>
        <v>0</v>
      </c>
      <c r="M80" s="127" t="n">
        <f aca="false">M79*$F$69</f>
        <v>0</v>
      </c>
      <c r="N80" s="127" t="n">
        <f aca="false">N79*$F$69</f>
        <v>0</v>
      </c>
      <c r="O80" s="127" t="n">
        <f aca="false">O79*$F$69</f>
        <v>0</v>
      </c>
      <c r="P80" s="127" t="n">
        <f aca="false">P79*$F$69</f>
        <v>-0</v>
      </c>
      <c r="Q80" s="127" t="n">
        <f aca="false">Q79*$F$69</f>
        <v>0</v>
      </c>
      <c r="R80" s="127" t="n">
        <f aca="false">R79*$F$69</f>
        <v>0</v>
      </c>
      <c r="S80" s="127" t="n">
        <f aca="false">S79*$F$69</f>
        <v>0</v>
      </c>
      <c r="T80" s="127" t="n">
        <f aca="false">T79*$F$69</f>
        <v>0</v>
      </c>
      <c r="U80" s="127" t="n">
        <f aca="false">U79*$F$69</f>
        <v>-0</v>
      </c>
      <c r="V80" s="127" t="n">
        <f aca="false">V79*$F$69</f>
        <v>0</v>
      </c>
      <c r="W80" s="127" t="n">
        <f aca="false">W79*$F$69</f>
        <v>0</v>
      </c>
      <c r="X80" s="127" t="n">
        <f aca="false">X79*$F$69</f>
        <v>0</v>
      </c>
      <c r="Y80" s="127" t="n">
        <f aca="false">Y79*$F$69</f>
        <v>-0</v>
      </c>
      <c r="Z80" s="127" t="n">
        <f aca="false">Z79*$F$69</f>
        <v>0</v>
      </c>
      <c r="AA80" s="127" t="n">
        <f aca="false">AA79*$F$69</f>
        <v>0</v>
      </c>
      <c r="AB80" s="127" t="n">
        <f aca="false">AB79*$F$69</f>
        <v>0</v>
      </c>
      <c r="AC80" s="127" t="n">
        <f aca="false">AC79*$F$69</f>
        <v>0</v>
      </c>
      <c r="AD80" s="127" t="n">
        <f aca="false">AD79*$F$69</f>
        <v>0</v>
      </c>
      <c r="AE80" s="127" t="n">
        <f aca="false">AE79*$F$69</f>
        <v>0</v>
      </c>
      <c r="AF80" s="127" t="n">
        <f aca="false">AF79*$F$69</f>
        <v>0</v>
      </c>
      <c r="AG80" s="127" t="n">
        <f aca="false">AG79*$F$69</f>
        <v>0</v>
      </c>
      <c r="AH80" s="127" t="n">
        <f aca="false">AH79*$F$69</f>
        <v>-0</v>
      </c>
      <c r="AI80" s="127" t="n">
        <f aca="false">AI79*$F$69</f>
        <v>0</v>
      </c>
      <c r="AJ80" s="127" t="n">
        <f aca="false">AJ79*$F$69</f>
        <v>0</v>
      </c>
      <c r="AK80" s="127" t="n">
        <f aca="false">AK79*$F$69</f>
        <v>0</v>
      </c>
      <c r="AL80" s="127" t="n">
        <f aca="false">AL79*$F$69</f>
        <v>0</v>
      </c>
      <c r="AM80" s="127" t="n">
        <f aca="false">AM79*$F$69</f>
        <v>0</v>
      </c>
      <c r="AN80" s="127" t="n">
        <f aca="false">AN79*$F$69</f>
        <v>0</v>
      </c>
      <c r="AO80" s="127" t="n">
        <f aca="false">AO79*$F$69</f>
        <v>0</v>
      </c>
      <c r="AP80" s="127" t="n">
        <f aca="false">AP79*$F$69</f>
        <v>0</v>
      </c>
      <c r="AQ80" s="127" t="n">
        <f aca="false">AQ79*$F$69</f>
        <v>-0</v>
      </c>
      <c r="AR80" s="127" t="n">
        <f aca="false">AR79*$F$69</f>
        <v>0</v>
      </c>
      <c r="AS80" s="127" t="n">
        <f aca="false">AS79*$F$69</f>
        <v>0</v>
      </c>
      <c r="AT80" s="127" t="n">
        <f aca="false">AT79*$F$69</f>
        <v>0</v>
      </c>
      <c r="AU80" s="127" t="n">
        <f aca="false">AU79*$F$69</f>
        <v>0</v>
      </c>
      <c r="AV80" s="127" t="n">
        <f aca="false">AV79*$F$69</f>
        <v>0</v>
      </c>
      <c r="AW80" s="127" t="n">
        <f aca="false">AW79*$F$69</f>
        <v>0</v>
      </c>
      <c r="AX80" s="127" t="n">
        <f aca="false">AX79*$F$69</f>
        <v>0</v>
      </c>
      <c r="AY80" s="127" t="n">
        <f aca="false">AY79*$F$69</f>
        <v>0</v>
      </c>
      <c r="AZ80" s="127" t="n">
        <f aca="false">AZ79*$F$69</f>
        <v>-0</v>
      </c>
      <c r="BA80" s="127" t="n">
        <f aca="false">BA79*$F$69</f>
        <v>0</v>
      </c>
      <c r="BB80" s="127" t="n">
        <f aca="false">BB79*$F$69</f>
        <v>0</v>
      </c>
      <c r="BC80" s="127" t="n">
        <f aca="false">BC79*$F$69</f>
        <v>0</v>
      </c>
      <c r="BD80" s="127" t="n">
        <f aca="false">BD79*$F$69</f>
        <v>0</v>
      </c>
      <c r="BE80" s="127" t="n">
        <f aca="false">BE79*$F$69</f>
        <v>0</v>
      </c>
      <c r="BF80" s="127" t="n">
        <f aca="false">BF79*$F$69</f>
        <v>0</v>
      </c>
      <c r="BG80" s="127" t="n">
        <f aca="false">BG79*$F$69</f>
        <v>0</v>
      </c>
      <c r="BH80" s="127" t="n">
        <f aca="false">BH79*$F$69</f>
        <v>-0</v>
      </c>
      <c r="BI80" s="127" t="n">
        <f aca="false">BI79*$F$69</f>
        <v>0</v>
      </c>
      <c r="BJ80" s="127" t="n">
        <f aca="false">BJ79*$F$69</f>
        <v>0</v>
      </c>
      <c r="BK80" s="127" t="n">
        <f aca="false">BK79*$F$69</f>
        <v>0</v>
      </c>
      <c r="BL80" s="127" t="n">
        <f aca="false">BL79*$F$69</f>
        <v>0</v>
      </c>
      <c r="BM80" s="127" t="n">
        <f aca="false">BM79*$F$69</f>
        <v>0</v>
      </c>
      <c r="BN80" s="127" t="n">
        <f aca="false">BN79*$F$69</f>
        <v>0</v>
      </c>
      <c r="BO80" s="127" t="n">
        <f aca="false">BO79*$F$69</f>
        <v>0</v>
      </c>
      <c r="BP80" s="127" t="n">
        <f aca="false">BP79*$F$69</f>
        <v>0</v>
      </c>
      <c r="BQ80" s="127" t="n">
        <f aca="false">BQ79*$F$69</f>
        <v>0</v>
      </c>
    </row>
    <row r="81" customFormat="false" ht="12.75" hidden="false" customHeight="false" outlineLevel="0" collapsed="false">
      <c r="A81" s="105" t="n">
        <v>72</v>
      </c>
      <c r="B81" s="150" t="s">
        <v>85</v>
      </c>
      <c r="C81" s="139" t="n">
        <f aca="false">C79-C80</f>
        <v>-2162390.264396</v>
      </c>
      <c r="D81" s="139" t="n">
        <f aca="false">D79-D80</f>
        <v>-220437</v>
      </c>
      <c r="E81" s="139" t="n">
        <f aca="false">E79-E80</f>
        <v>-3906382</v>
      </c>
      <c r="F81" s="139" t="n">
        <f aca="false">F79-F80</f>
        <v>14126889</v>
      </c>
      <c r="G81" s="139" t="n">
        <f aca="false">G79-G80</f>
        <v>-1130292</v>
      </c>
      <c r="H81" s="139" t="n">
        <f aca="false">H79-H80</f>
        <v>-799078</v>
      </c>
      <c r="I81" s="139" t="n">
        <f aca="false">I79-I80</f>
        <v>-1</v>
      </c>
      <c r="J81" s="139" t="n">
        <f aca="false">J79-J80</f>
        <v>0</v>
      </c>
      <c r="K81" s="139" t="n">
        <f aca="false">K79-K80</f>
        <v>0</v>
      </c>
      <c r="L81" s="139" t="n">
        <f aca="false">L79-L80</f>
        <v>41141</v>
      </c>
      <c r="M81" s="139" t="n">
        <f aca="false">M79-M80</f>
        <v>33169</v>
      </c>
      <c r="N81" s="139" t="n">
        <f aca="false">N79-N80</f>
        <v>146198</v>
      </c>
      <c r="O81" s="139" t="n">
        <f aca="false">O79-O80</f>
        <v>323178</v>
      </c>
      <c r="P81" s="139" t="n">
        <f aca="false">P79-P80</f>
        <v>-167099</v>
      </c>
      <c r="Q81" s="139" t="n">
        <f aca="false">Q79-Q80</f>
        <v>10797</v>
      </c>
      <c r="R81" s="139" t="n">
        <f aca="false">R79-R80</f>
        <v>4960687</v>
      </c>
      <c r="S81" s="139" t="n">
        <f aca="false">S79-S80</f>
        <v>81190</v>
      </c>
      <c r="T81" s="139" t="n">
        <f aca="false">T79-T80</f>
        <v>0</v>
      </c>
      <c r="U81" s="139" t="n">
        <f aca="false">U79-U80</f>
        <v>-1059785</v>
      </c>
      <c r="V81" s="139" t="n">
        <f aca="false">V79-V80</f>
        <v>0</v>
      </c>
      <c r="W81" s="139" t="n">
        <f aca="false">W79-W80</f>
        <v>0</v>
      </c>
      <c r="X81" s="139" t="n">
        <f aca="false">X79-X80</f>
        <v>0</v>
      </c>
      <c r="Y81" s="139" t="n">
        <f aca="false">Y79-Y80</f>
        <v>-20052696</v>
      </c>
      <c r="Z81" s="139" t="n">
        <f aca="false">Z79-Z80</f>
        <v>1601721</v>
      </c>
      <c r="AA81" s="139" t="n">
        <f aca="false">AA79-AA80</f>
        <v>57371</v>
      </c>
      <c r="AB81" s="139" t="n">
        <f aca="false">AB79-AB80</f>
        <v>1527176</v>
      </c>
      <c r="AC81" s="139" t="n">
        <f aca="false">AC79-AC80</f>
        <v>0</v>
      </c>
      <c r="AD81" s="139" t="n">
        <f aca="false">AD79-AD80</f>
        <v>1540683</v>
      </c>
      <c r="AE81" s="139" t="n">
        <f aca="false">AE79-AE80</f>
        <v>0</v>
      </c>
      <c r="AF81" s="139" t="n">
        <f aca="false">AF79-AF80</f>
        <v>0</v>
      </c>
      <c r="AG81" s="139" t="n">
        <f aca="false">AG79-AG80</f>
        <v>0</v>
      </c>
      <c r="AH81" s="139" t="n">
        <f aca="false">AH79-AH80</f>
        <v>-716626.264396001</v>
      </c>
      <c r="AI81" s="139" t="n">
        <f aca="false">AI79-AI80</f>
        <v>300180</v>
      </c>
      <c r="AJ81" s="139" t="n">
        <f aca="false">AJ79-AJ80</f>
        <v>0</v>
      </c>
      <c r="AK81" s="139" t="n">
        <f aca="false">AK79-AK80</f>
        <v>0</v>
      </c>
      <c r="AL81" s="139" t="n">
        <f aca="false">AL79-AL80</f>
        <v>0</v>
      </c>
      <c r="AM81" s="139" t="n">
        <f aca="false">AM79-AM80</f>
        <v>0</v>
      </c>
      <c r="AN81" s="139" t="n">
        <f aca="false">AN79-AN80</f>
        <v>0</v>
      </c>
      <c r="AO81" s="139" t="n">
        <f aca="false">AO79-AO80</f>
        <v>0</v>
      </c>
      <c r="AP81" s="139" t="n">
        <f aca="false">AP79-AP80</f>
        <v>36669</v>
      </c>
      <c r="AQ81" s="139" t="n">
        <f aca="false">AQ79-AQ80</f>
        <v>-527994</v>
      </c>
      <c r="AR81" s="139" t="n">
        <f aca="false">AR79-AR80</f>
        <v>0</v>
      </c>
      <c r="AS81" s="139" t="n">
        <f aca="false">AS79-AS80</f>
        <v>0</v>
      </c>
      <c r="AT81" s="139" t="n">
        <f aca="false">AT79-AT80</f>
        <v>0</v>
      </c>
      <c r="AU81" s="139" t="n">
        <f aca="false">AU79-AU80</f>
        <v>401673</v>
      </c>
      <c r="AV81" s="139" t="n">
        <f aca="false">AV79-AV80</f>
        <v>119987</v>
      </c>
      <c r="AW81" s="139" t="n">
        <f aca="false">AW79-AW80</f>
        <v>9369</v>
      </c>
      <c r="AX81" s="139" t="n">
        <f aca="false">AX79-AX80</f>
        <v>0</v>
      </c>
      <c r="AY81" s="139" t="n">
        <f aca="false">AY79-AY80</f>
        <v>1114</v>
      </c>
      <c r="AZ81" s="139" t="n">
        <f aca="false">AZ79-AZ80</f>
        <v>-2453500</v>
      </c>
      <c r="BA81" s="139" t="n">
        <f aca="false">BA79-BA80</f>
        <v>657375</v>
      </c>
      <c r="BB81" s="139" t="n">
        <f aca="false">BB79-BB80</f>
        <v>0</v>
      </c>
      <c r="BC81" s="139" t="n">
        <f aca="false">BC79-BC80</f>
        <v>7018</v>
      </c>
      <c r="BD81" s="139" t="n">
        <f aca="false">BD79-BD80</f>
        <v>2891698</v>
      </c>
      <c r="BE81" s="139" t="n">
        <f aca="false">BE79-BE80</f>
        <v>0</v>
      </c>
      <c r="BF81" s="139" t="n">
        <f aca="false">BF79-BF80</f>
        <v>0</v>
      </c>
      <c r="BG81" s="139" t="n">
        <f aca="false">BG79-BG80</f>
        <v>0</v>
      </c>
      <c r="BH81" s="139" t="n">
        <f aca="false">BH79-BH80</f>
        <v>-37483</v>
      </c>
      <c r="BI81" s="139" t="n">
        <f aca="false">BI79-BI80</f>
        <v>33700</v>
      </c>
      <c r="BJ81" s="139" t="n">
        <f aca="false">BJ79-BJ80</f>
        <v>0</v>
      </c>
      <c r="BK81" s="139" t="n">
        <f aca="false">BK79-BK80</f>
        <v>0</v>
      </c>
      <c r="BL81" s="139" t="n">
        <f aca="false">BL79-BL80</f>
        <v>0</v>
      </c>
      <c r="BM81" s="139" t="n">
        <f aca="false">BM79-BM80</f>
        <v>0</v>
      </c>
      <c r="BN81" s="139" t="n">
        <f aca="false">BN79-BN80</f>
        <v>0</v>
      </c>
      <c r="BO81" s="139" t="n">
        <f aca="false">BO79-BO80</f>
        <v>0</v>
      </c>
      <c r="BP81" s="139" t="n">
        <f aca="false">BP79-BP80</f>
        <v>0</v>
      </c>
      <c r="BQ81" s="139" t="n">
        <f aca="false">BQ79-BQ80</f>
        <v>0</v>
      </c>
    </row>
    <row r="82" customFormat="false" ht="12.75" hidden="false" customHeight="false" outlineLevel="0" collapsed="false">
      <c r="A82" s="105" t="n">
        <v>73</v>
      </c>
      <c r="B82" s="36" t="s">
        <v>86</v>
      </c>
      <c r="C82" s="127" t="n">
        <f aca="false">SUM(D82:BQ82)</f>
        <v>-629057</v>
      </c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 t="n">
        <v>0</v>
      </c>
      <c r="AL82" s="127"/>
      <c r="AM82" s="127"/>
      <c r="AN82" s="127"/>
      <c r="AO82" s="127" t="n">
        <v>-629057</v>
      </c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</row>
    <row r="83" customFormat="false" ht="13.5" hidden="false" customHeight="false" outlineLevel="0" collapsed="false">
      <c r="A83" s="105" t="n">
        <v>74</v>
      </c>
      <c r="B83" s="151" t="s">
        <v>252</v>
      </c>
      <c r="C83" s="152" t="n">
        <f aca="false">SUM(D83:BQ83)</f>
        <v>-1385893.5925386</v>
      </c>
      <c r="D83" s="152" t="n">
        <f aca="false">D81*$F$70+D82</f>
        <v>-77152.95</v>
      </c>
      <c r="E83" s="152" t="n">
        <f aca="false">E81*$F$70+E82</f>
        <v>-1367233.7</v>
      </c>
      <c r="F83" s="152" t="n">
        <f aca="false">F81*$F$70+F82</f>
        <v>4944411.15</v>
      </c>
      <c r="G83" s="152" t="n">
        <f aca="false">G81*$F$70+G82</f>
        <v>-395602.2</v>
      </c>
      <c r="H83" s="152" t="n">
        <f aca="false">H81*$F$70+H82</f>
        <v>-279677.3</v>
      </c>
      <c r="I83" s="152" t="n">
        <f aca="false">I81*$F$70+I82</f>
        <v>-0.35</v>
      </c>
      <c r="J83" s="152" t="n">
        <f aca="false">J81*$F$70+J82</f>
        <v>0</v>
      </c>
      <c r="K83" s="152" t="n">
        <f aca="false">K81*$F$70+K82</f>
        <v>0</v>
      </c>
      <c r="L83" s="152" t="n">
        <f aca="false">L81*$F$70+L82</f>
        <v>14399.35</v>
      </c>
      <c r="M83" s="152" t="n">
        <f aca="false">M81*$F$70+M82</f>
        <v>11609.15</v>
      </c>
      <c r="N83" s="152" t="n">
        <f aca="false">N81*$F$70+N82</f>
        <v>51169.3</v>
      </c>
      <c r="O83" s="152" t="n">
        <f aca="false">O81*$F$70+O82</f>
        <v>113112.3</v>
      </c>
      <c r="P83" s="152" t="n">
        <f aca="false">P81*$F$70+P82</f>
        <v>-58484.65</v>
      </c>
      <c r="Q83" s="152" t="n">
        <f aca="false">Q81*$F$70+Q82</f>
        <v>3778.95</v>
      </c>
      <c r="R83" s="152" t="n">
        <f aca="false">R81*$F$70+R82</f>
        <v>1736240.45</v>
      </c>
      <c r="S83" s="152" t="n">
        <f aca="false">S81*$F$70+S82</f>
        <v>28416.5</v>
      </c>
      <c r="T83" s="152" t="n">
        <f aca="false">T81*$F$70+T82</f>
        <v>0</v>
      </c>
      <c r="U83" s="152" t="n">
        <f aca="false">U81*$F$70+U82</f>
        <v>-370924.75</v>
      </c>
      <c r="V83" s="152" t="n">
        <f aca="false">V81*$F$70+V82</f>
        <v>0</v>
      </c>
      <c r="W83" s="152" t="n">
        <f aca="false">W81*$F$70+W82</f>
        <v>0</v>
      </c>
      <c r="X83" s="152" t="n">
        <f aca="false">X81*$F$70+X82</f>
        <v>0</v>
      </c>
      <c r="Y83" s="152" t="n">
        <f aca="false">Y81*$F$70+Y82</f>
        <v>-7018443.6</v>
      </c>
      <c r="Z83" s="152" t="n">
        <f aca="false">Z81*$F$70+Z82</f>
        <v>560602.35</v>
      </c>
      <c r="AA83" s="152" t="n">
        <f aca="false">AA81*$F$70+AA82</f>
        <v>20079.85</v>
      </c>
      <c r="AB83" s="152" t="n">
        <f aca="false">AB81*$F$70+AB82</f>
        <v>534511.6</v>
      </c>
      <c r="AC83" s="152" t="n">
        <f aca="false">AC81*$F$70+AC82</f>
        <v>0</v>
      </c>
      <c r="AD83" s="152" t="n">
        <f aca="false">AD81*$F$70+AD82</f>
        <v>539239.05</v>
      </c>
      <c r="AE83" s="152" t="n">
        <f aca="false">AE81*$F$70+AE82</f>
        <v>0</v>
      </c>
      <c r="AF83" s="152" t="n">
        <f aca="false">AF81*$F$70+AF82</f>
        <v>0</v>
      </c>
      <c r="AG83" s="152" t="n">
        <f aca="false">AG81*$F$70+AG82</f>
        <v>0</v>
      </c>
      <c r="AH83" s="152" t="n">
        <f aca="false">AH81*$F$70+AH82</f>
        <v>-250819.1925386</v>
      </c>
      <c r="AI83" s="152" t="n">
        <f aca="false">AI81*$F$70+AI82</f>
        <v>105063</v>
      </c>
      <c r="AJ83" s="152" t="n">
        <f aca="false">AJ81*$F$70+AJ82</f>
        <v>0</v>
      </c>
      <c r="AK83" s="152" t="n">
        <f aca="false">AK81*$F$70+AK82</f>
        <v>0</v>
      </c>
      <c r="AL83" s="152" t="n">
        <f aca="false">AL81*$F$70+AL82</f>
        <v>0</v>
      </c>
      <c r="AM83" s="152" t="n">
        <f aca="false">AM81*$F$70+AM82</f>
        <v>0</v>
      </c>
      <c r="AN83" s="152" t="n">
        <f aca="false">AN81*$F$70+AN82</f>
        <v>0</v>
      </c>
      <c r="AO83" s="152" t="n">
        <f aca="false">AO81*$F$70+AO82</f>
        <v>-629057</v>
      </c>
      <c r="AP83" s="152" t="n">
        <f aca="false">AP81*$F$70+AP82</f>
        <v>12834.15</v>
      </c>
      <c r="AQ83" s="152" t="n">
        <f aca="false">AQ81*$F$70+AQ82</f>
        <v>-184797.9</v>
      </c>
      <c r="AR83" s="152" t="n">
        <f aca="false">AR81*$F$70</f>
        <v>0</v>
      </c>
      <c r="AS83" s="152" t="n">
        <f aca="false">AS81*$F$70</f>
        <v>0</v>
      </c>
      <c r="AT83" s="152" t="n">
        <f aca="false">AT81*$F$70</f>
        <v>0</v>
      </c>
      <c r="AU83" s="152" t="n">
        <f aca="false">AU81*$F$70</f>
        <v>140585.55</v>
      </c>
      <c r="AV83" s="152" t="n">
        <f aca="false">AV81*$F$70</f>
        <v>41995.45</v>
      </c>
      <c r="AW83" s="152" t="n">
        <f aca="false">AW81*$F$70</f>
        <v>3279.15</v>
      </c>
      <c r="AX83" s="152" t="n">
        <f aca="false">AX81*$F$70</f>
        <v>0</v>
      </c>
      <c r="AY83" s="152" t="n">
        <f aca="false">AY81*$F$70</f>
        <v>389.9</v>
      </c>
      <c r="AZ83" s="152" t="n">
        <f aca="false">AZ81*$F$70</f>
        <v>-858725</v>
      </c>
      <c r="BA83" s="152" t="n">
        <f aca="false">BA81*$F$70</f>
        <v>230081.25</v>
      </c>
      <c r="BB83" s="152" t="n">
        <f aca="false">BB81*$F$70</f>
        <v>0</v>
      </c>
      <c r="BC83" s="152" t="n">
        <f aca="false">BC81*$F$70</f>
        <v>2456.3</v>
      </c>
      <c r="BD83" s="152" t="n">
        <f aca="false">BD81*$F$70</f>
        <v>1012094.3</v>
      </c>
      <c r="BE83" s="152" t="n">
        <f aca="false">BE81*$F$70</f>
        <v>0</v>
      </c>
      <c r="BF83" s="152" t="n">
        <f aca="false">BF81*$F$70</f>
        <v>0</v>
      </c>
      <c r="BG83" s="152" t="n">
        <f aca="false">BG81*$F$70+BG82</f>
        <v>0</v>
      </c>
      <c r="BH83" s="152" t="n">
        <f aca="false">BH81*$F$70+BH82</f>
        <v>-13119.05</v>
      </c>
      <c r="BI83" s="152" t="n">
        <f aca="false">BI81*$F$70+BI82</f>
        <v>11795</v>
      </c>
      <c r="BJ83" s="152" t="n">
        <f aca="false">BJ81*$F$70+BJ82</f>
        <v>0</v>
      </c>
      <c r="BK83" s="152" t="n">
        <f aca="false">BK81*$F$70+BK82</f>
        <v>0</v>
      </c>
      <c r="BL83" s="152" t="n">
        <f aca="false">BL81*$F$70+BL82</f>
        <v>0</v>
      </c>
      <c r="BM83" s="152" t="n">
        <f aca="false">BM81*$F$70+BM82</f>
        <v>0</v>
      </c>
      <c r="BN83" s="152" t="n">
        <f aca="false">BN81*$F$70+BN82</f>
        <v>0</v>
      </c>
      <c r="BO83" s="152" t="n">
        <f aca="false">BO81*$F$70+BO82</f>
        <v>0</v>
      </c>
      <c r="BP83" s="152" t="n">
        <f aca="false">BP81*$F$70+BP82</f>
        <v>0</v>
      </c>
      <c r="BQ83" s="152" t="n">
        <f aca="false">BQ81*$F$70+BQ82</f>
        <v>0</v>
      </c>
    </row>
    <row r="84" s="153" customFormat="true" ht="13.5" hidden="false" customHeight="false" outlineLevel="0" collapsed="false">
      <c r="A84" s="105"/>
      <c r="B84" s="37"/>
      <c r="C84" s="39"/>
      <c r="D84" s="39"/>
      <c r="E84" s="39"/>
      <c r="F84" s="39"/>
      <c r="G84" s="39"/>
      <c r="H84" s="39"/>
      <c r="I84" s="39"/>
      <c r="J84" s="39"/>
      <c r="K84" s="39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</row>
    <row r="85" customFormat="false" ht="12.75" hidden="false" customHeight="false" outlineLevel="0" collapsed="false">
      <c r="A85" s="105"/>
      <c r="B85" s="154" t="s">
        <v>253</v>
      </c>
      <c r="C85" s="105"/>
      <c r="D85" s="155" t="n">
        <f aca="false">SUM(D83:J83)</f>
        <v>2824744.65</v>
      </c>
      <c r="E85" s="105"/>
      <c r="F85" s="105"/>
      <c r="G85" s="105"/>
      <c r="H85" s="105"/>
      <c r="I85" s="105"/>
      <c r="J85" s="105"/>
      <c r="K85" s="105"/>
      <c r="L85" s="155" t="n">
        <f aca="false">SUM(L83:X83)</f>
        <v>1529316.6</v>
      </c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55" t="n">
        <f aca="false">SUM(Y83:AF83)</f>
        <v>-5364010.75</v>
      </c>
      <c r="Z85" s="105"/>
      <c r="AA85" s="105"/>
      <c r="AB85" s="105"/>
      <c r="AC85" s="105"/>
      <c r="AD85" s="105"/>
      <c r="AE85" s="105"/>
      <c r="AF85" s="105"/>
      <c r="AG85" s="105"/>
      <c r="AH85" s="155" t="n">
        <f aca="false">SUM(AH83:AO83)</f>
        <v>-774813.1925386</v>
      </c>
      <c r="AI85" s="105"/>
      <c r="AJ85" s="105"/>
      <c r="AK85" s="105"/>
      <c r="AL85" s="105"/>
      <c r="AM85" s="105"/>
      <c r="AN85" s="105"/>
      <c r="AO85" s="105"/>
      <c r="AP85" s="105"/>
      <c r="AQ85" s="105"/>
      <c r="AR85" s="155" t="n">
        <f aca="false">SUM(AR83:BG83)</f>
        <v>572156.9</v>
      </c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</row>
    <row r="87" customFormat="false" ht="12.7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</row>
    <row r="88" customFormat="false" ht="12.75" hidden="false" customHeight="false" outlineLevel="0" collapsed="false">
      <c r="A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</row>
    <row r="89" customFormat="false" ht="12.75" hidden="false" customHeight="false" outlineLevel="0" collapsed="false">
      <c r="A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</row>
    <row r="90" customFormat="false" ht="12.75" hidden="false" customHeight="false" outlineLevel="0" collapsed="false">
      <c r="A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</row>
    <row r="91" customFormat="false" ht="12.75" hidden="false" customHeight="false" outlineLevel="0" collapsed="false">
      <c r="A91" s="105"/>
      <c r="H91" s="108"/>
      <c r="I91" s="108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</row>
    <row r="92" customFormat="false" ht="12.75" hidden="false" customHeight="false" outlineLevel="0" collapsed="false">
      <c r="A92" s="105"/>
      <c r="H92" s="108"/>
      <c r="I92" s="108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</row>
    <row r="93" customFormat="false" ht="12.75" hidden="false" customHeight="false" outlineLevel="0" collapsed="false">
      <c r="A93" s="105"/>
      <c r="H93" s="36"/>
      <c r="I93" s="36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</row>
    <row r="94" customFormat="false" ht="12.75" hidden="false" customHeight="false" outlineLevel="0" collapsed="false">
      <c r="A94" s="105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2"/>
      <c r="T94" s="122"/>
      <c r="U94" s="122"/>
      <c r="V94" s="122"/>
      <c r="W94" s="122"/>
      <c r="X94" s="122"/>
      <c r="Y94" s="121"/>
      <c r="Z94" s="121"/>
      <c r="AA94" s="121"/>
      <c r="AB94" s="121"/>
      <c r="AC94" s="121"/>
      <c r="AD94" s="121"/>
      <c r="AE94" s="121"/>
      <c r="AF94" s="121"/>
      <c r="AG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2"/>
      <c r="BC94" s="122"/>
      <c r="BD94" s="122"/>
      <c r="BE94" s="122"/>
      <c r="BF94" s="122"/>
      <c r="BG94" s="122"/>
      <c r="BH94" s="105"/>
      <c r="BI94" s="105"/>
      <c r="BJ94" s="122"/>
      <c r="BK94" s="105"/>
      <c r="BL94" s="105"/>
      <c r="BM94" s="105"/>
      <c r="BN94" s="105"/>
      <c r="BO94" s="105"/>
      <c r="BP94" s="105"/>
      <c r="BQ94" s="105"/>
    </row>
    <row r="95" customFormat="false" ht="12.75" hidden="false" customHeight="false" outlineLevel="0" collapsed="false">
      <c r="A95" s="105"/>
      <c r="H95" s="124"/>
      <c r="I95" s="124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</row>
    <row r="96" customFormat="false" ht="12.75" hidden="false" customHeight="false" outlineLevel="0" collapsed="false">
      <c r="A96" s="105"/>
      <c r="H96" s="124"/>
      <c r="I96" s="124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</row>
    <row r="97" customFormat="false" ht="12.75" hidden="false" customHeight="false" outlineLevel="0" collapsed="false">
      <c r="A97" s="105"/>
      <c r="B97" s="125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05"/>
      <c r="BI97" s="105"/>
      <c r="BJ97" s="127"/>
      <c r="BK97" s="105"/>
      <c r="BL97" s="105"/>
      <c r="BM97" s="105"/>
      <c r="BN97" s="105"/>
      <c r="BO97" s="105"/>
      <c r="BP97" s="105"/>
      <c r="BQ97" s="105"/>
    </row>
    <row r="98" customFormat="false" ht="12.75" hidden="false" customHeight="false" outlineLevel="0" collapsed="false">
      <c r="A98" s="105"/>
      <c r="B98" s="36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05"/>
      <c r="BI98" s="105"/>
      <c r="BJ98" s="127"/>
      <c r="BK98" s="105"/>
      <c r="BL98" s="105"/>
      <c r="BM98" s="105"/>
      <c r="BN98" s="105"/>
      <c r="BO98" s="105"/>
      <c r="BP98" s="105"/>
      <c r="BQ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56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</row>
  </sheetData>
  <mergeCells count="3">
    <mergeCell ref="F1:I1"/>
    <mergeCell ref="F2:I2"/>
    <mergeCell ref="BI4:BJ4"/>
  </mergeCells>
  <printOptions headings="false" gridLines="false" gridLinesSet="true" horizontalCentered="false" verticalCentered="false"/>
  <pageMargins left="1.25" right="0.747916666666667" top="1.01180555555556" bottom="0.984027777777778" header="0.5" footer="0.2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ppendix B&amp;R&amp;"Times New Roman,Regular"&amp;12PacifiCorp General Rate Case
 Docket UE-061546</oddHeader>
    <oddFooter>&amp;R&amp;"Times New Roman,Regular"&amp;12Page &amp;P of &amp;N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28"/>
    <col collapsed="false" customWidth="true" hidden="false" outlineLevel="0" max="3" min="3" style="0" width="5.56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9.85"/>
    <col collapsed="false" customWidth="true" hidden="false" outlineLevel="0" max="8" min="8" style="0" width="13.56"/>
    <col collapsed="false" customWidth="true" hidden="false" outlineLevel="0" max="9" min="9" style="0" width="8.14"/>
    <col collapsed="false" customWidth="true" hidden="false" outlineLevel="0" max="10" min="10" style="0" width="13.28"/>
    <col collapsed="false" customWidth="true" hidden="false" outlineLevel="0" max="12" min="11" style="0" width="15.56"/>
  </cols>
  <sheetData>
    <row r="1" customFormat="false" ht="18.75" hidden="false" customHeight="false" outlineLevel="0" collapsed="false">
      <c r="A1" s="157"/>
      <c r="B1" s="158" t="s">
        <v>254</v>
      </c>
      <c r="C1" s="158"/>
      <c r="D1" s="158"/>
      <c r="E1" s="158"/>
      <c r="F1" s="158"/>
      <c r="G1" s="158"/>
      <c r="H1" s="158"/>
      <c r="I1" s="159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</row>
    <row r="2" customFormat="false" ht="18.75" hidden="false" customHeight="false" outlineLevel="0" collapsed="false">
      <c r="A2" s="157"/>
      <c r="C2" s="160"/>
      <c r="D2" s="160"/>
      <c r="E2" s="160"/>
      <c r="F2" s="160"/>
      <c r="G2" s="160"/>
      <c r="H2" s="160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</row>
    <row r="3" customFormat="false" ht="15.75" hidden="false" customHeight="false" outlineLevel="0" collapsed="false">
      <c r="A3" s="157"/>
      <c r="B3" s="157"/>
      <c r="C3" s="157"/>
      <c r="D3" s="157"/>
      <c r="E3" s="157"/>
      <c r="F3" s="161" t="s">
        <v>255</v>
      </c>
      <c r="G3" s="162" t="s">
        <v>256</v>
      </c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</row>
    <row r="4" customFormat="false" ht="15.75" hidden="false" customHeight="false" outlineLevel="0" collapsed="false">
      <c r="A4" s="157"/>
      <c r="B4" s="157"/>
      <c r="C4" s="163"/>
      <c r="D4" s="164"/>
      <c r="E4" s="164"/>
      <c r="F4" s="162" t="s">
        <v>156</v>
      </c>
      <c r="G4" s="101" t="s">
        <v>156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</row>
    <row r="5" customFormat="false" ht="15.75" hidden="false" customHeight="false" outlineLevel="0" collapsed="false">
      <c r="A5" s="157"/>
      <c r="B5" s="165"/>
      <c r="C5" s="162" t="s">
        <v>257</v>
      </c>
      <c r="D5" s="162" t="s">
        <v>258</v>
      </c>
      <c r="E5" s="162" t="s">
        <v>259</v>
      </c>
      <c r="F5" s="161" t="s">
        <v>260</v>
      </c>
      <c r="G5" s="101" t="s">
        <v>260</v>
      </c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</row>
    <row r="6" customFormat="false" ht="15.75" hidden="false" customHeight="false" outlineLevel="0" collapsed="false">
      <c r="A6" s="157"/>
      <c r="B6" s="166"/>
      <c r="C6" s="167" t="s">
        <v>261</v>
      </c>
      <c r="D6" s="167" t="s">
        <v>262</v>
      </c>
      <c r="E6" s="167" t="s">
        <v>262</v>
      </c>
      <c r="F6" s="167" t="s">
        <v>262</v>
      </c>
      <c r="G6" s="168" t="s">
        <v>263</v>
      </c>
      <c r="H6" s="167" t="s">
        <v>264</v>
      </c>
      <c r="I6" s="167" t="s">
        <v>265</v>
      </c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</row>
    <row r="7" customFormat="false" ht="15.75" hidden="false" customHeight="false" outlineLevel="0" collapsed="false">
      <c r="A7" s="162"/>
      <c r="B7" s="161" t="s">
        <v>266</v>
      </c>
      <c r="C7" s="161" t="s">
        <v>267</v>
      </c>
      <c r="D7" s="161" t="s">
        <v>268</v>
      </c>
      <c r="E7" s="161" t="s">
        <v>269</v>
      </c>
      <c r="F7" s="161" t="s">
        <v>270</v>
      </c>
      <c r="G7" s="101" t="s">
        <v>271</v>
      </c>
      <c r="H7" s="161" t="s">
        <v>272</v>
      </c>
      <c r="I7" s="162" t="s">
        <v>273</v>
      </c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</row>
    <row r="8" customFormat="false" ht="15.75" hidden="false" customHeight="false" outlineLevel="0" collapsed="false">
      <c r="A8" s="157" t="n">
        <v>1</v>
      </c>
      <c r="B8" s="169" t="s">
        <v>274</v>
      </c>
      <c r="C8" s="161"/>
      <c r="D8" s="170" t="n">
        <v>32647342</v>
      </c>
      <c r="E8" s="171" t="n">
        <v>528823255</v>
      </c>
      <c r="F8" s="172" t="n">
        <f aca="false">ROUND((-+D8+(E8*$E$83))/$F$73,0)</f>
        <v>14752848</v>
      </c>
      <c r="G8" s="81" t="n">
        <v>16070564</v>
      </c>
      <c r="H8" s="81" t="n">
        <f aca="false">+F8-G8</f>
        <v>-1317716</v>
      </c>
      <c r="I8" s="157" t="s">
        <v>134</v>
      </c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</row>
    <row r="9" customFormat="false" ht="15.75" hidden="false" customHeight="false" outlineLevel="0" collapsed="false">
      <c r="A9" s="157" t="n">
        <v>2</v>
      </c>
      <c r="B9" s="173" t="s">
        <v>15</v>
      </c>
      <c r="C9" s="161"/>
      <c r="D9" s="170"/>
      <c r="E9" s="170"/>
      <c r="F9" s="170"/>
      <c r="G9" s="170"/>
      <c r="H9" s="81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</row>
    <row r="10" customFormat="false" ht="15.75" hidden="false" customHeight="false" outlineLevel="0" collapsed="false">
      <c r="A10" s="157" t="n">
        <v>3</v>
      </c>
      <c r="B10" s="161" t="s">
        <v>275</v>
      </c>
      <c r="C10" s="161"/>
      <c r="D10" s="170"/>
      <c r="E10" s="170"/>
      <c r="F10" s="170"/>
      <c r="G10" s="170"/>
      <c r="H10" s="81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</row>
    <row r="11" customFormat="false" ht="15.75" hidden="false" customHeight="false" outlineLevel="0" collapsed="false">
      <c r="A11" s="157" t="n">
        <v>4</v>
      </c>
      <c r="B11" s="169" t="s">
        <v>276</v>
      </c>
      <c r="C11" s="161" t="n">
        <v>3.1</v>
      </c>
      <c r="D11" s="172" t="n">
        <f aca="false">+Adjustments!$D$38</f>
        <v>-143284.05</v>
      </c>
      <c r="E11" s="172" t="n">
        <f aca="false">+Adjustments!$D$65</f>
        <v>0</v>
      </c>
      <c r="F11" s="172" t="n">
        <f aca="false">ROUND((-+D11+(E11*$E$83))/$F$73,0)</f>
        <v>230940</v>
      </c>
      <c r="G11" s="172" t="n">
        <v>230940</v>
      </c>
      <c r="H11" s="172" t="n">
        <f aca="false">+F11-G11</f>
        <v>0</v>
      </c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</row>
    <row r="12" customFormat="false" ht="15.75" hidden="false" customHeight="false" outlineLevel="0" collapsed="false">
      <c r="A12" s="157" t="n">
        <v>5</v>
      </c>
      <c r="B12" s="169" t="s">
        <v>277</v>
      </c>
      <c r="C12" s="161" t="n">
        <v>3.2</v>
      </c>
      <c r="D12" s="172" t="n">
        <f aca="false">+Adjustments!$E$38</f>
        <v>-2539148.3</v>
      </c>
      <c r="E12" s="172" t="n">
        <f aca="false">+Adjustments!$E$65</f>
        <v>0</v>
      </c>
      <c r="F12" s="172" t="n">
        <f aca="false">ROUND((-+D12+(E12*$E$83))/$F$73,0)</f>
        <v>4092509</v>
      </c>
      <c r="G12" s="172" t="n">
        <v>4092509</v>
      </c>
      <c r="H12" s="172" t="n">
        <f aca="false">+F12-G12</f>
        <v>0</v>
      </c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</row>
    <row r="13" customFormat="false" ht="15.75" hidden="false" customHeight="false" outlineLevel="0" collapsed="false">
      <c r="A13" s="157" t="n">
        <v>6</v>
      </c>
      <c r="B13" s="169" t="s">
        <v>278</v>
      </c>
      <c r="C13" s="161" t="n">
        <v>3.3</v>
      </c>
      <c r="D13" s="172" t="n">
        <f aca="false">+Adjustments!$F$38</f>
        <v>9182477.85</v>
      </c>
      <c r="E13" s="172" t="n">
        <f aca="false">+Adjustments!$F$65</f>
        <v>0</v>
      </c>
      <c r="F13" s="172" t="n">
        <f aca="false">ROUND((-+D13+(E13*$E$83))/$F$73,0)</f>
        <v>-14799993</v>
      </c>
      <c r="G13" s="172" t="n">
        <v>-14799993</v>
      </c>
      <c r="H13" s="172" t="n">
        <f aca="false">+F13-G13</f>
        <v>0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</row>
    <row r="14" customFormat="false" ht="15.75" hidden="false" customHeight="false" outlineLevel="0" collapsed="false">
      <c r="A14" s="157" t="n">
        <v>7</v>
      </c>
      <c r="B14" s="169" t="s">
        <v>279</v>
      </c>
      <c r="C14" s="161" t="n">
        <v>3.4</v>
      </c>
      <c r="D14" s="172" t="n">
        <f aca="false">+Adjustments!$G$38</f>
        <v>-734689.8</v>
      </c>
      <c r="E14" s="172" t="n">
        <f aca="false">+Adjustments!$G$65</f>
        <v>0</v>
      </c>
      <c r="F14" s="172" t="n">
        <f aca="false">ROUND((-+D14+(E14*$E$83))/$F$73,0)</f>
        <v>1184147</v>
      </c>
      <c r="G14" s="172" t="n">
        <v>1184147</v>
      </c>
      <c r="H14" s="172" t="n">
        <f aca="false">+F14-G14</f>
        <v>0</v>
      </c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</row>
    <row r="15" customFormat="false" ht="15.75" hidden="false" customHeight="false" outlineLevel="0" collapsed="false">
      <c r="A15" s="157" t="n">
        <v>8</v>
      </c>
      <c r="B15" s="169" t="s">
        <v>280</v>
      </c>
      <c r="C15" s="161" t="n">
        <v>3.5</v>
      </c>
      <c r="D15" s="172" t="n">
        <f aca="false">+Adjustments!$H$38</f>
        <v>-519400.7</v>
      </c>
      <c r="E15" s="172" t="n">
        <f aca="false">+Adjustments!$H$65</f>
        <v>0</v>
      </c>
      <c r="F15" s="172" t="n">
        <f aca="false">ROUND((-+D15+(E15*$E$83))/$F$73,0)</f>
        <v>837152</v>
      </c>
      <c r="G15" s="172" t="n">
        <v>837152</v>
      </c>
      <c r="H15" s="172" t="n">
        <f aca="false">+F15-G15</f>
        <v>0</v>
      </c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</row>
    <row r="16" customFormat="false" ht="15.75" hidden="false" customHeight="false" outlineLevel="0" collapsed="false">
      <c r="A16" s="157" t="n">
        <v>9</v>
      </c>
      <c r="B16" s="169" t="s">
        <v>281</v>
      </c>
      <c r="C16" s="161" t="n">
        <v>3.6</v>
      </c>
      <c r="D16" s="172" t="n">
        <f aca="false">+Adjustments!$I$38</f>
        <v>-1246242.65</v>
      </c>
      <c r="E16" s="172" t="n">
        <f aca="false">+Adjustments!$I$65</f>
        <v>-1457588</v>
      </c>
      <c r="F16" s="172" t="n">
        <f aca="false">ROUND((-+D16+(E16*$E$83))/$F$73,0)</f>
        <v>1822951</v>
      </c>
      <c r="G16" s="172" t="n">
        <v>1819319</v>
      </c>
      <c r="H16" s="172" t="n">
        <f aca="false">+F16-G16</f>
        <v>3632</v>
      </c>
      <c r="I16" s="157" t="s">
        <v>134</v>
      </c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</row>
    <row r="17" customFormat="false" ht="15.75" hidden="false" customHeight="false" outlineLevel="0" collapsed="false">
      <c r="A17" s="157" t="n">
        <v>10</v>
      </c>
      <c r="B17" s="169"/>
      <c r="C17" s="161"/>
      <c r="D17" s="172"/>
      <c r="E17" s="172"/>
      <c r="F17" s="172"/>
      <c r="G17" s="172"/>
      <c r="H17" s="172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</row>
    <row r="18" customFormat="false" ht="15.75" hidden="false" customHeight="false" outlineLevel="0" collapsed="false">
      <c r="A18" s="157" t="n">
        <v>11</v>
      </c>
      <c r="B18" s="162" t="s">
        <v>282</v>
      </c>
      <c r="C18" s="162"/>
      <c r="D18" s="172"/>
      <c r="E18" s="172"/>
      <c r="F18" s="172"/>
      <c r="G18" s="172"/>
      <c r="H18" s="172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</row>
    <row r="19" customFormat="false" ht="15.75" hidden="false" customHeight="false" outlineLevel="0" collapsed="false">
      <c r="A19" s="157" t="n">
        <v>12</v>
      </c>
      <c r="B19" s="174" t="s">
        <v>283</v>
      </c>
      <c r="C19" s="175" t="n">
        <v>4.1</v>
      </c>
      <c r="D19" s="172" t="n">
        <f aca="false">+Adjustments!$L$38</f>
        <v>26741.65</v>
      </c>
      <c r="E19" s="172" t="n">
        <f aca="false">+Adjustments!$L$65</f>
        <v>0</v>
      </c>
      <c r="F19" s="172" t="n">
        <f aca="false">ROUND((-+D19+(E19*$E$83))/$F$73,0)</f>
        <v>-43101</v>
      </c>
      <c r="G19" s="172" t="n">
        <v>-43101</v>
      </c>
      <c r="H19" s="172" t="n">
        <f aca="false">+F19-G19</f>
        <v>0</v>
      </c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</row>
    <row r="20" customFormat="false" ht="15.75" hidden="false" customHeight="false" outlineLevel="0" collapsed="false">
      <c r="A20" s="157" t="n">
        <v>13</v>
      </c>
      <c r="B20" s="174" t="s">
        <v>284</v>
      </c>
      <c r="C20" s="175" t="n">
        <v>4.2</v>
      </c>
      <c r="D20" s="172" t="n">
        <f aca="false">+Adjustments!$M$38</f>
        <v>21559.85</v>
      </c>
      <c r="E20" s="172" t="n">
        <f aca="false">+Adjustments!$M$65</f>
        <v>0</v>
      </c>
      <c r="F20" s="172" t="n">
        <f aca="false">ROUND((-+D20+(E20*$E$83))/$F$73,0)</f>
        <v>-34749</v>
      </c>
      <c r="G20" s="172" t="n">
        <v>-34749</v>
      </c>
      <c r="H20" s="172" t="n">
        <f aca="false">+F20-G20</f>
        <v>0</v>
      </c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</row>
    <row r="21" customFormat="false" ht="15.75" hidden="false" customHeight="false" outlineLevel="0" collapsed="false">
      <c r="A21" s="157" t="n">
        <v>14</v>
      </c>
      <c r="B21" s="174" t="s">
        <v>285</v>
      </c>
      <c r="C21" s="162" t="n">
        <v>4.3</v>
      </c>
      <c r="D21" s="172" t="n">
        <f aca="false">+Adjustments!$N$38</f>
        <v>95028.7</v>
      </c>
      <c r="E21" s="172" t="n">
        <f aca="false">+Adjustments!$N$65</f>
        <v>0</v>
      </c>
      <c r="F21" s="172" t="n">
        <f aca="false">ROUND((-+D21+(E21*$E$83))/$F$73,0)</f>
        <v>-153164</v>
      </c>
      <c r="G21" s="172" t="n">
        <v>-153164</v>
      </c>
      <c r="H21" s="172" t="n">
        <f aca="false">+F21-G21</f>
        <v>0</v>
      </c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</row>
    <row r="22" customFormat="false" ht="15.75" hidden="false" customHeight="false" outlineLevel="0" collapsed="false">
      <c r="A22" s="157" t="n">
        <v>15</v>
      </c>
      <c r="B22" s="174" t="s">
        <v>286</v>
      </c>
      <c r="C22" s="162" t="n">
        <v>4.4</v>
      </c>
      <c r="D22" s="172" t="n">
        <f aca="false">+Adjustments!$O$38</f>
        <v>210065.7</v>
      </c>
      <c r="E22" s="172" t="n">
        <f aca="false">+Adjustments!$O$65</f>
        <v>0</v>
      </c>
      <c r="F22" s="172" t="n">
        <f aca="false">ROUND((-+D22+(E22*$E$83))/$F$73,0)</f>
        <v>-338576</v>
      </c>
      <c r="G22" s="172" t="n">
        <f aca="false">-71429-267148</f>
        <v>-338577</v>
      </c>
      <c r="H22" s="172" t="n">
        <f aca="false">+F22-G22</f>
        <v>1</v>
      </c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</row>
    <row r="23" customFormat="false" ht="15.75" hidden="false" customHeight="false" outlineLevel="0" collapsed="false">
      <c r="A23" s="157" t="n">
        <v>16</v>
      </c>
      <c r="B23" s="174" t="s">
        <v>287</v>
      </c>
      <c r="C23" s="162" t="n">
        <v>4.5</v>
      </c>
      <c r="D23" s="172" t="n">
        <f aca="false">+Adjustments!$P$38</f>
        <v>-108614.35</v>
      </c>
      <c r="E23" s="172" t="n">
        <f aca="false">+Adjustments!$P$65</f>
        <v>0</v>
      </c>
      <c r="F23" s="172" t="n">
        <f aca="false">ROUND((-+D23+(E23*$E$83))/$F$73,0)</f>
        <v>175061</v>
      </c>
      <c r="G23" s="172" t="n">
        <v>175061</v>
      </c>
      <c r="H23" s="172" t="n">
        <f aca="false">+F23-G23</f>
        <v>0</v>
      </c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</row>
    <row r="24" customFormat="false" ht="15.75" hidden="false" customHeight="false" outlineLevel="0" collapsed="false">
      <c r="A24" s="157" t="n">
        <v>17</v>
      </c>
      <c r="B24" s="174" t="s">
        <v>288</v>
      </c>
      <c r="C24" s="162" t="n">
        <v>4.6</v>
      </c>
      <c r="D24" s="172" t="n">
        <f aca="false">+Adjustments!$Q$38</f>
        <v>7018.05</v>
      </c>
      <c r="E24" s="172" t="n">
        <f aca="false">+Adjustments!$Q$65</f>
        <v>0</v>
      </c>
      <c r="F24" s="172" t="n">
        <f aca="false">ROUND((-+D24+(E24*$E$83))/$F$73,0)</f>
        <v>-11311</v>
      </c>
      <c r="G24" s="172" t="n">
        <v>-11311</v>
      </c>
      <c r="H24" s="172" t="n">
        <f aca="false">+F24-G24</f>
        <v>0</v>
      </c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</row>
    <row r="25" customFormat="false" ht="15.75" hidden="false" customHeight="false" outlineLevel="0" collapsed="false">
      <c r="A25" s="157" t="n">
        <v>18</v>
      </c>
      <c r="B25" s="174" t="s">
        <v>289</v>
      </c>
      <c r="C25" s="162" t="n">
        <v>4.7</v>
      </c>
      <c r="D25" s="172" t="n">
        <f aca="false">+Adjustments!$R$38</f>
        <v>3224446.55</v>
      </c>
      <c r="E25" s="172" t="n">
        <f aca="false">+Adjustments!$R$65</f>
        <v>0</v>
      </c>
      <c r="F25" s="172" t="n">
        <f aca="false">ROUND((-+D25+(E25*$E$83))/$F$73,0)</f>
        <v>-5197049</v>
      </c>
      <c r="G25" s="172" t="n">
        <v>-5197049</v>
      </c>
      <c r="H25" s="172" t="n">
        <f aca="false">+F25-G25</f>
        <v>0</v>
      </c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</row>
    <row r="26" customFormat="false" ht="15.75" hidden="false" customHeight="false" outlineLevel="0" collapsed="false">
      <c r="A26" s="157" t="n">
        <v>19</v>
      </c>
      <c r="B26" s="174" t="s">
        <v>290</v>
      </c>
      <c r="C26" s="162" t="n">
        <v>4.8</v>
      </c>
      <c r="D26" s="172" t="n">
        <f aca="false">+Adjustments!$S$38</f>
        <v>52773.5</v>
      </c>
      <c r="E26" s="172" t="n">
        <f aca="false">+Adjustments!$S$65</f>
        <v>0</v>
      </c>
      <c r="F26" s="172" t="n">
        <f aca="false">ROUND((-+D26+(E26*$E$83))/$F$73,0)</f>
        <v>-85058</v>
      </c>
      <c r="G26" s="172" t="n">
        <v>-85058</v>
      </c>
      <c r="H26" s="172" t="n">
        <f aca="false">+F26-G26</f>
        <v>0</v>
      </c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</row>
    <row r="27" customFormat="false" ht="15.75" hidden="false" customHeight="false" outlineLevel="0" collapsed="false">
      <c r="A27" s="157" t="n">
        <v>20</v>
      </c>
      <c r="B27" s="174" t="s">
        <v>291</v>
      </c>
      <c r="C27" s="162" t="n">
        <v>4.9</v>
      </c>
      <c r="D27" s="172" t="n">
        <f aca="false">+Adjustments!$T$38</f>
        <v>0</v>
      </c>
      <c r="E27" s="172" t="n">
        <f aca="false">+Adjustments!$T$65</f>
        <v>0</v>
      </c>
      <c r="F27" s="172" t="n">
        <f aca="false">ROUND((-+D27+(E27*$E$83))/$F$73,0)</f>
        <v>0</v>
      </c>
      <c r="G27" s="172" t="n">
        <v>-488408</v>
      </c>
      <c r="H27" s="172" t="n">
        <f aca="false">+F27-G27</f>
        <v>488408</v>
      </c>
      <c r="I27" s="157" t="s">
        <v>292</v>
      </c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</row>
    <row r="28" customFormat="false" ht="15.75" hidden="false" customHeight="false" outlineLevel="0" collapsed="false">
      <c r="A28" s="157" t="n">
        <v>21</v>
      </c>
      <c r="B28" s="174" t="s">
        <v>293</v>
      </c>
      <c r="C28" s="176" t="n">
        <v>4.1</v>
      </c>
      <c r="D28" s="172" t="n">
        <f aca="false">+Adjustments!U38</f>
        <v>-688860.25</v>
      </c>
      <c r="E28" s="172" t="n">
        <f aca="false">+Adjustments!U65</f>
        <v>0</v>
      </c>
      <c r="F28" s="172" t="n">
        <f aca="false">ROUND((-+D28+(E28*$E$83))/$F$73,0)</f>
        <v>1110281</v>
      </c>
      <c r="G28" s="172" t="n">
        <v>1110281</v>
      </c>
      <c r="H28" s="172" t="n">
        <f aca="false">+F28-G28</f>
        <v>0</v>
      </c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</row>
    <row r="29" customFormat="false" ht="15.75" hidden="false" customHeight="false" outlineLevel="0" collapsed="false">
      <c r="A29" s="157" t="n">
        <v>22</v>
      </c>
      <c r="B29" s="174"/>
      <c r="C29" s="176"/>
      <c r="D29" s="172"/>
      <c r="E29" s="172"/>
      <c r="F29" s="172"/>
      <c r="G29" s="172"/>
      <c r="H29" s="172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</row>
    <row r="30" customFormat="false" ht="15.75" hidden="false" customHeight="false" outlineLevel="0" collapsed="false">
      <c r="A30" s="157" t="n">
        <v>23</v>
      </c>
      <c r="B30" s="174"/>
      <c r="C30" s="176"/>
      <c r="D30" s="172"/>
      <c r="E30" s="172"/>
      <c r="F30" s="172"/>
      <c r="G30" s="172"/>
      <c r="H30" s="172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</row>
    <row r="31" customFormat="false" ht="15.75" hidden="false" customHeight="false" outlineLevel="0" collapsed="false">
      <c r="A31" s="157" t="n">
        <v>24</v>
      </c>
      <c r="B31" s="162" t="s">
        <v>294</v>
      </c>
      <c r="C31" s="162"/>
      <c r="D31" s="172"/>
      <c r="E31" s="172"/>
      <c r="F31" s="172"/>
      <c r="G31" s="172"/>
      <c r="H31" s="172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</row>
    <row r="32" customFormat="false" ht="15.75" hidden="false" customHeight="false" outlineLevel="0" collapsed="false">
      <c r="A32" s="157" t="n">
        <v>25</v>
      </c>
      <c r="B32" s="174" t="s">
        <v>295</v>
      </c>
      <c r="C32" s="162" t="n">
        <v>5.1</v>
      </c>
      <c r="D32" s="172" t="n">
        <f aca="false">+Adjustments!$Y$38</f>
        <v>-13034252.4</v>
      </c>
      <c r="E32" s="172" t="n">
        <f aca="false">+Adjustments!$Y$65</f>
        <v>0</v>
      </c>
      <c r="F32" s="172" t="n">
        <f aca="false">ROUND((-+D32+(E32*$E$83))/$F$73,0)</f>
        <v>21008147</v>
      </c>
      <c r="G32" s="172" t="n">
        <v>21008147</v>
      </c>
      <c r="H32" s="172" t="n">
        <f aca="false">+F32-G32</f>
        <v>0</v>
      </c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</row>
    <row r="33" customFormat="false" ht="15.75" hidden="false" customHeight="false" outlineLevel="0" collapsed="false">
      <c r="A33" s="157" t="n">
        <v>26</v>
      </c>
      <c r="B33" s="174" t="s">
        <v>296</v>
      </c>
      <c r="C33" s="162" t="n">
        <v>5.2</v>
      </c>
      <c r="D33" s="172" t="n">
        <f aca="false">+Adjustments!$Z$38</f>
        <v>1041118.65</v>
      </c>
      <c r="E33" s="172" t="n">
        <f aca="false">+Adjustments!$Z$65</f>
        <v>0</v>
      </c>
      <c r="F33" s="172" t="n">
        <f aca="false">ROUND((-+D33+(E33*$E$83))/$F$73,0)</f>
        <v>-1678038</v>
      </c>
      <c r="G33" s="172" t="n">
        <v>-1678038</v>
      </c>
      <c r="H33" s="172" t="n">
        <f aca="false">+F33-G33</f>
        <v>0</v>
      </c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</row>
    <row r="34" customFormat="false" ht="15.75" hidden="false" customHeight="false" outlineLevel="0" collapsed="false">
      <c r="A34" s="157" t="n">
        <v>27</v>
      </c>
      <c r="B34" s="174" t="s">
        <v>297</v>
      </c>
      <c r="C34" s="162" t="n">
        <v>5.3</v>
      </c>
      <c r="D34" s="172" t="n">
        <f aca="false">+Adjustments!$AA$38</f>
        <v>665706.15</v>
      </c>
      <c r="E34" s="172" t="n">
        <f aca="false">+Adjustments!$AA$65</f>
        <v>-9494838</v>
      </c>
      <c r="F34" s="172" t="n">
        <f aca="false">ROUND((-+D34+(E34*$E$83))/$F$73,0)</f>
        <v>-2282615</v>
      </c>
      <c r="G34" s="172" t="n">
        <v>-2306274</v>
      </c>
      <c r="H34" s="172" t="n">
        <f aca="false">+F34-G34</f>
        <v>23659</v>
      </c>
      <c r="I34" s="157" t="s">
        <v>134</v>
      </c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</row>
    <row r="35" customFormat="false" ht="15.75" hidden="false" customHeight="false" outlineLevel="0" collapsed="false">
      <c r="A35" s="157" t="n">
        <v>28</v>
      </c>
      <c r="B35" s="174" t="s">
        <v>298</v>
      </c>
      <c r="C35" s="162" t="n">
        <v>5.4</v>
      </c>
      <c r="D35" s="172" t="n">
        <f aca="false">+Adjustments!AB38</f>
        <v>992664.4</v>
      </c>
      <c r="E35" s="172" t="n">
        <f aca="false">+Adjustments!AB65</f>
        <v>0</v>
      </c>
      <c r="F35" s="172" t="n">
        <f aca="false">ROUND((-+D35+(E35*$E$83))/$F$73,0)</f>
        <v>-1599941</v>
      </c>
      <c r="G35" s="172" t="n">
        <v>-1599938</v>
      </c>
      <c r="H35" s="172" t="n">
        <f aca="false">+F35-G35</f>
        <v>-3</v>
      </c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</row>
    <row r="36" customFormat="false" ht="15.75" hidden="false" customHeight="false" outlineLevel="0" collapsed="false">
      <c r="A36" s="157" t="n">
        <v>29</v>
      </c>
      <c r="B36" s="174" t="s">
        <v>299</v>
      </c>
      <c r="C36" s="162" t="n">
        <v>5.5</v>
      </c>
      <c r="D36" s="172" t="n">
        <f aca="false">+Adjustments!AC38</f>
        <v>0</v>
      </c>
      <c r="E36" s="172" t="n">
        <f aca="false">+Adjustments!AC65</f>
        <v>0</v>
      </c>
      <c r="F36" s="172" t="n">
        <f aca="false">ROUND((-+D36+(E36*$E$83))/$F$73,0)</f>
        <v>0</v>
      </c>
      <c r="G36" s="172" t="n">
        <v>0</v>
      </c>
      <c r="H36" s="172" t="n">
        <f aca="false">+F36-G36</f>
        <v>0</v>
      </c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</row>
    <row r="37" customFormat="false" ht="15.75" hidden="false" customHeight="false" outlineLevel="0" collapsed="false">
      <c r="A37" s="157" t="n">
        <v>30</v>
      </c>
      <c r="B37" s="174" t="s">
        <v>300</v>
      </c>
      <c r="C37" s="162" t="n">
        <v>5.6</v>
      </c>
      <c r="D37" s="172" t="n">
        <f aca="false">+Adjustments!AD38</f>
        <v>1001443.95</v>
      </c>
      <c r="E37" s="172" t="n">
        <f aca="false">+Adjustments!AD65</f>
        <v>0</v>
      </c>
      <c r="F37" s="172" t="n">
        <f aca="false">ROUND((-+D37+(E37*$E$83))/$F$73,0)</f>
        <v>-1614092</v>
      </c>
      <c r="G37" s="172" t="n">
        <v>0</v>
      </c>
      <c r="H37" s="172" t="n">
        <f aca="false">+F37-G37</f>
        <v>-1614092</v>
      </c>
      <c r="I37" s="157" t="s">
        <v>301</v>
      </c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</row>
    <row r="38" customFormat="false" ht="15.75" hidden="false" customHeight="false" outlineLevel="0" collapsed="false">
      <c r="A38" s="157" t="n">
        <v>31</v>
      </c>
      <c r="B38" s="174"/>
      <c r="C38" s="162"/>
      <c r="D38" s="172"/>
      <c r="E38" s="172"/>
      <c r="F38" s="172"/>
      <c r="G38" s="172"/>
      <c r="H38" s="172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</row>
    <row r="39" customFormat="false" ht="15.75" hidden="false" customHeight="false" outlineLevel="0" collapsed="false">
      <c r="A39" s="157" t="n">
        <v>32</v>
      </c>
      <c r="B39" s="174"/>
      <c r="C39" s="162"/>
      <c r="D39" s="172"/>
      <c r="E39" s="172"/>
      <c r="F39" s="172"/>
      <c r="G39" s="172"/>
      <c r="H39" s="172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</row>
    <row r="40" customFormat="false" ht="15.75" hidden="false" customHeight="false" outlineLevel="0" collapsed="false">
      <c r="A40" s="157" t="n">
        <v>33</v>
      </c>
      <c r="B40" s="162" t="s">
        <v>302</v>
      </c>
      <c r="C40" s="162"/>
      <c r="D40" s="172"/>
      <c r="E40" s="172"/>
      <c r="F40" s="172"/>
      <c r="G40" s="172"/>
      <c r="H40" s="172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</row>
    <row r="41" customFormat="false" ht="15.75" hidden="false" customHeight="false" outlineLevel="0" collapsed="false">
      <c r="A41" s="157" t="n">
        <v>34</v>
      </c>
      <c r="B41" s="174" t="s">
        <v>303</v>
      </c>
      <c r="C41" s="162" t="n">
        <v>7.1</v>
      </c>
      <c r="D41" s="172" t="n">
        <f aca="false">+Adjustments!$AH$38</f>
        <v>250819.1925386</v>
      </c>
      <c r="E41" s="172" t="n">
        <f aca="false">+Adjustments!$AH$65</f>
        <v>0</v>
      </c>
      <c r="F41" s="172" t="n">
        <f aca="false">ROUND((-+D41+(E41*$E$83))/$F$73,0)</f>
        <v>-404261</v>
      </c>
      <c r="G41" s="172" t="n">
        <v>238255</v>
      </c>
      <c r="H41" s="172" t="n">
        <f aca="false">+F41-G41</f>
        <v>-642516</v>
      </c>
      <c r="I41" s="157" t="s">
        <v>304</v>
      </c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</row>
    <row r="42" customFormat="false" ht="15.75" hidden="false" customHeight="false" outlineLevel="0" collapsed="false">
      <c r="A42" s="157" t="n">
        <v>35</v>
      </c>
      <c r="B42" s="174" t="s">
        <v>305</v>
      </c>
      <c r="C42" s="162" t="n">
        <v>7.2</v>
      </c>
      <c r="D42" s="172" t="n">
        <f aca="false">+Adjustments!$AI$38</f>
        <v>195117</v>
      </c>
      <c r="E42" s="172" t="n">
        <f aca="false">+Adjustments!$AI$65</f>
        <v>0</v>
      </c>
      <c r="F42" s="172" t="n">
        <f aca="false">ROUND((-+D42+(E42*$E$83))/$F$73,0)</f>
        <v>-314483</v>
      </c>
      <c r="G42" s="172" t="n">
        <v>-314483</v>
      </c>
      <c r="H42" s="172" t="n">
        <f aca="false">+F42-G42</f>
        <v>0</v>
      </c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</row>
    <row r="43" customFormat="false" ht="15.75" hidden="false" customHeight="false" outlineLevel="0" collapsed="false">
      <c r="A43" s="157" t="n">
        <v>36</v>
      </c>
      <c r="B43" s="174" t="s">
        <v>306</v>
      </c>
      <c r="C43" s="162" t="n">
        <v>7.3</v>
      </c>
      <c r="D43" s="172" t="n">
        <f aca="false">+Adjustments!$AJ$38</f>
        <v>0</v>
      </c>
      <c r="E43" s="172" t="n">
        <f aca="false">+Adjustments!$AJ$65</f>
        <v>-16435</v>
      </c>
      <c r="F43" s="172" t="n">
        <f aca="false">ROUND((-+D43+(E43*$E$83))/$F$73,0)</f>
        <v>-2094</v>
      </c>
      <c r="G43" s="172" t="n">
        <v>-2135</v>
      </c>
      <c r="H43" s="172" t="n">
        <f aca="false">+F43-G43</f>
        <v>41</v>
      </c>
      <c r="I43" s="157" t="s">
        <v>134</v>
      </c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</row>
    <row r="44" customFormat="false" ht="15.75" hidden="false" customHeight="false" outlineLevel="0" collapsed="false">
      <c r="A44" s="157" t="n">
        <v>37</v>
      </c>
      <c r="B44" s="174" t="s">
        <v>307</v>
      </c>
      <c r="C44" s="162" t="n">
        <v>7.4</v>
      </c>
      <c r="D44" s="172" t="n">
        <f aca="false">+Adjustments!$AK$38</f>
        <v>292603</v>
      </c>
      <c r="E44" s="172" t="n">
        <f aca="false">+Adjustments!$AK$65</f>
        <v>-1463017</v>
      </c>
      <c r="F44" s="172" t="n">
        <f aca="false">ROUND((-+D44+(E44*$E$83))/$F$73,0)</f>
        <v>-657997</v>
      </c>
      <c r="G44" s="172" t="n">
        <v>-661643</v>
      </c>
      <c r="H44" s="172" t="n">
        <f aca="false">+F44-G44</f>
        <v>3646</v>
      </c>
      <c r="I44" s="157" t="s">
        <v>134</v>
      </c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</row>
    <row r="45" customFormat="false" ht="15.75" hidden="false" customHeight="false" outlineLevel="0" collapsed="false">
      <c r="A45" s="157" t="n">
        <v>38</v>
      </c>
      <c r="B45" s="174" t="s">
        <v>308</v>
      </c>
      <c r="C45" s="162" t="n">
        <v>7.5</v>
      </c>
      <c r="D45" s="172" t="n">
        <f aca="false">+Adjustments!$AL$38</f>
        <v>1217863</v>
      </c>
      <c r="E45" s="172" t="n">
        <f aca="false">+Adjustments!$AL$65</f>
        <v>-10531719</v>
      </c>
      <c r="F45" s="172" t="n">
        <f aca="false">ROUND((-+D45+(E45*$E$83))/$F$73,0)</f>
        <v>-3304661</v>
      </c>
      <c r="G45" s="172" t="n">
        <v>-3330904</v>
      </c>
      <c r="H45" s="172" t="n">
        <f aca="false">+F45-G45</f>
        <v>26243</v>
      </c>
      <c r="I45" s="157" t="s">
        <v>134</v>
      </c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</row>
    <row r="46" customFormat="false" ht="15.75" hidden="false" customHeight="false" outlineLevel="0" collapsed="false">
      <c r="A46" s="157" t="n">
        <v>39</v>
      </c>
      <c r="B46" s="174" t="s">
        <v>309</v>
      </c>
      <c r="C46" s="162" t="n">
        <v>7.6</v>
      </c>
      <c r="D46" s="172" t="n">
        <f aca="false">+Adjustments!$AM$38</f>
        <v>0</v>
      </c>
      <c r="E46" s="172" t="n">
        <f aca="false">+Adjustments!$AM$65</f>
        <v>0</v>
      </c>
      <c r="F46" s="172" t="n">
        <f aca="false">ROUND((-+D46+(E46*$E$83))/$F$73,0)</f>
        <v>0</v>
      </c>
      <c r="G46" s="172" t="n">
        <f aca="false">1084987-288200</f>
        <v>796787</v>
      </c>
      <c r="H46" s="172" t="n">
        <f aca="false">+F46-G46</f>
        <v>-796787</v>
      </c>
      <c r="I46" s="157" t="s">
        <v>301</v>
      </c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</row>
    <row r="47" customFormat="false" ht="15.75" hidden="false" customHeight="false" outlineLevel="0" collapsed="false">
      <c r="A47" s="157" t="n">
        <v>40</v>
      </c>
      <c r="B47" s="174" t="s">
        <v>310</v>
      </c>
      <c r="C47" s="162" t="n">
        <v>7.7</v>
      </c>
      <c r="D47" s="172" t="n">
        <f aca="false">+Adjustments!$AN$38</f>
        <v>0</v>
      </c>
      <c r="E47" s="172" t="n">
        <f aca="false">+Adjustments!$AN$65</f>
        <v>-377919</v>
      </c>
      <c r="F47" s="172" t="n">
        <f aca="false">ROUND((-+D47+(E47*$E$83))/$F$73,0)</f>
        <v>-48147</v>
      </c>
      <c r="G47" s="172" t="n">
        <v>-49089</v>
      </c>
      <c r="H47" s="172" t="n">
        <f aca="false">+F47-G47</f>
        <v>942</v>
      </c>
      <c r="I47" s="157" t="s">
        <v>134</v>
      </c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</row>
    <row r="48" customFormat="false" ht="15.75" hidden="false" customHeight="false" outlineLevel="0" collapsed="false">
      <c r="A48" s="157" t="n">
        <v>41</v>
      </c>
      <c r="B48" s="174" t="s">
        <v>311</v>
      </c>
      <c r="C48" s="162" t="n">
        <v>7.8</v>
      </c>
      <c r="D48" s="172" t="n">
        <f aca="false">+Adjustments!$AO$38</f>
        <v>629057</v>
      </c>
      <c r="E48" s="172" t="n">
        <f aca="false">+Adjustments!$AO$65</f>
        <v>0</v>
      </c>
      <c r="F48" s="172" t="n">
        <f aca="false">ROUND((-+D48+(E48*$E$83))/$F$73,0)</f>
        <v>-1013892</v>
      </c>
      <c r="G48" s="172" t="n">
        <v>-1013892</v>
      </c>
      <c r="H48" s="172" t="n">
        <f aca="false">+F48-G48</f>
        <v>0</v>
      </c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</row>
    <row r="49" customFormat="false" ht="15.75" hidden="false" customHeight="false" outlineLevel="0" collapsed="false">
      <c r="A49" s="157" t="n">
        <v>42</v>
      </c>
      <c r="B49" s="174" t="s">
        <v>312</v>
      </c>
      <c r="C49" s="162" t="n">
        <v>7.9</v>
      </c>
      <c r="D49" s="172" t="n">
        <f aca="false">+Adjustments!$AP$38</f>
        <v>23834.85</v>
      </c>
      <c r="E49" s="172" t="n">
        <f aca="false">+Adjustments!$AP$65</f>
        <v>0</v>
      </c>
      <c r="F49" s="172" t="n">
        <f aca="false">ROUND((-+D49+(E49*$E$83))/$F$73,0)</f>
        <v>-38416</v>
      </c>
      <c r="G49" s="172" t="n">
        <v>-38416</v>
      </c>
      <c r="H49" s="172" t="n">
        <f aca="false">+F49-G49</f>
        <v>0</v>
      </c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</row>
    <row r="50" customFormat="false" ht="15.75" hidden="false" customHeight="false" outlineLevel="0" collapsed="false">
      <c r="A50" s="157" t="n">
        <v>43</v>
      </c>
      <c r="B50" s="174" t="s">
        <v>313</v>
      </c>
      <c r="C50" s="176" t="n">
        <v>7.1</v>
      </c>
      <c r="D50" s="172" t="n">
        <f aca="false">+Adjustments!AQ38</f>
        <v>184797.9</v>
      </c>
      <c r="E50" s="172" t="n">
        <f aca="false">+Adjustments!AQ65</f>
        <v>0</v>
      </c>
      <c r="F50" s="172" t="n">
        <f aca="false">ROUND((-+D50+(E50*$E$83))/$F$73,0)</f>
        <v>-297851</v>
      </c>
      <c r="G50" s="172" t="n">
        <v>-297849</v>
      </c>
      <c r="H50" s="172" t="n">
        <f aca="false">+F50-G50</f>
        <v>-2</v>
      </c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</row>
    <row r="51" customFormat="false" ht="15.75" hidden="false" customHeight="false" outlineLevel="0" collapsed="false">
      <c r="A51" s="157" t="n">
        <v>44</v>
      </c>
      <c r="B51" s="174"/>
      <c r="C51" s="162"/>
      <c r="D51" s="172"/>
      <c r="E51" s="172"/>
      <c r="F51" s="172"/>
      <c r="G51" s="172"/>
      <c r="H51" s="172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</row>
    <row r="52" customFormat="false" ht="15.75" hidden="false" customHeight="false" outlineLevel="0" collapsed="false">
      <c r="A52" s="157" t="n">
        <v>45</v>
      </c>
      <c r="B52" s="162" t="s">
        <v>314</v>
      </c>
      <c r="C52" s="162"/>
      <c r="D52" s="172"/>
      <c r="E52" s="172"/>
      <c r="F52" s="172"/>
      <c r="G52" s="172"/>
      <c r="H52" s="172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</row>
    <row r="53" customFormat="false" ht="15.75" hidden="false" customHeight="false" outlineLevel="0" collapsed="false">
      <c r="A53" s="157" t="n">
        <v>46</v>
      </c>
      <c r="B53" s="174" t="s">
        <v>315</v>
      </c>
      <c r="C53" s="162" t="n">
        <v>8.1</v>
      </c>
      <c r="D53" s="172" t="n">
        <f aca="false">+Adjustments!$AR$38</f>
        <v>0</v>
      </c>
      <c r="E53" s="172" t="n">
        <f aca="false">+Adjustments!$AR$65</f>
        <v>0</v>
      </c>
      <c r="F53" s="172" t="n">
        <f aca="false">ROUND((-+D53+(E53*$E$83))/$F$73,0)</f>
        <v>0</v>
      </c>
      <c r="G53" s="172" t="n">
        <v>22842</v>
      </c>
      <c r="H53" s="172" t="n">
        <f aca="false">+F53-G53</f>
        <v>-22842</v>
      </c>
      <c r="I53" s="157" t="s">
        <v>301</v>
      </c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</row>
    <row r="54" customFormat="false" ht="15.75" hidden="false" customHeight="false" outlineLevel="0" collapsed="false">
      <c r="A54" s="157" t="n">
        <v>47</v>
      </c>
      <c r="B54" s="174" t="s">
        <v>316</v>
      </c>
      <c r="C54" s="162" t="n">
        <v>8.2</v>
      </c>
      <c r="D54" s="172" t="n">
        <f aca="false">+Adjustments!$AS$38</f>
        <v>0</v>
      </c>
      <c r="E54" s="172" t="n">
        <f aca="false">+Adjustments!$AS$65</f>
        <v>-2809600</v>
      </c>
      <c r="F54" s="172" t="n">
        <f aca="false">ROUND((-+D54+(E54*$E$83))/$F$73,0)</f>
        <v>-357946</v>
      </c>
      <c r="G54" s="172" t="n">
        <v>-364947</v>
      </c>
      <c r="H54" s="172" t="n">
        <f aca="false">+F54-G54</f>
        <v>7001</v>
      </c>
      <c r="I54" s="157" t="s">
        <v>134</v>
      </c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</row>
    <row r="55" customFormat="false" ht="15.75" hidden="false" customHeight="false" outlineLevel="0" collapsed="false">
      <c r="A55" s="157" t="n">
        <v>48</v>
      </c>
      <c r="B55" s="174" t="s">
        <v>317</v>
      </c>
      <c r="C55" s="162" t="n">
        <v>8.3</v>
      </c>
      <c r="D55" s="172" t="n">
        <f aca="false">+Adjustments!$AT$38</f>
        <v>0</v>
      </c>
      <c r="E55" s="172" t="n">
        <f aca="false">+Adjustments!$AT$65</f>
        <v>18327771</v>
      </c>
      <c r="F55" s="172" t="n">
        <f aca="false">ROUND((-+D55+(E55*$E$83))/$F$73,0)</f>
        <v>2334979</v>
      </c>
      <c r="G55" s="172" t="n">
        <v>2638383</v>
      </c>
      <c r="H55" s="172" t="n">
        <f aca="false">+F55-G55</f>
        <v>-303404</v>
      </c>
      <c r="I55" s="157" t="s">
        <v>301</v>
      </c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</row>
    <row r="56" customFormat="false" ht="15.75" hidden="false" customHeight="false" outlineLevel="0" collapsed="false">
      <c r="A56" s="157" t="n">
        <v>49</v>
      </c>
      <c r="B56" s="174" t="s">
        <v>318</v>
      </c>
      <c r="C56" s="162" t="n">
        <v>8.4</v>
      </c>
      <c r="D56" s="172" t="n">
        <f aca="false">+Adjustments!$AU$38</f>
        <v>-84651.55</v>
      </c>
      <c r="E56" s="172" t="n">
        <f aca="false">+Adjustments!$AU$65</f>
        <v>112424</v>
      </c>
      <c r="F56" s="172" t="n">
        <f aca="false">ROUND((-+D56+(E56*$E$83))/$F$73,0)</f>
        <v>150761</v>
      </c>
      <c r="G56" s="172" t="n">
        <v>151041</v>
      </c>
      <c r="H56" s="172" t="n">
        <f aca="false">+F56-G56</f>
        <v>-280</v>
      </c>
      <c r="I56" s="157" t="s">
        <v>134</v>
      </c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</row>
    <row r="57" customFormat="false" ht="15.75" hidden="false" customHeight="false" outlineLevel="0" collapsed="false">
      <c r="A57" s="157" t="n">
        <v>50</v>
      </c>
      <c r="B57" s="174" t="s">
        <v>319</v>
      </c>
      <c r="C57" s="162" t="n">
        <v>8.5</v>
      </c>
      <c r="D57" s="172" t="n">
        <f aca="false">+Adjustments!$AV$38</f>
        <v>77991.55</v>
      </c>
      <c r="E57" s="172" t="n">
        <f aca="false">+Adjustments!$AV$65</f>
        <v>-128204</v>
      </c>
      <c r="F57" s="172" t="n">
        <f aca="false">ROUND((-+D57+(E57*$E$83))/$F$73,0)</f>
        <v>-142037</v>
      </c>
      <c r="G57" s="172" t="n">
        <v>-142357</v>
      </c>
      <c r="H57" s="172" t="n">
        <f aca="false">+F57-G57</f>
        <v>320</v>
      </c>
      <c r="I57" s="157" t="s">
        <v>134</v>
      </c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</row>
    <row r="58" customFormat="false" ht="15.75" hidden="false" customHeight="false" outlineLevel="0" collapsed="false">
      <c r="A58" s="157" t="n">
        <v>51</v>
      </c>
      <c r="B58" s="174" t="s">
        <v>320</v>
      </c>
      <c r="C58" s="162" t="n">
        <v>8.6</v>
      </c>
      <c r="D58" s="172" t="n">
        <f aca="false">+Adjustments!$AW$38</f>
        <v>6089.85</v>
      </c>
      <c r="E58" s="172" t="n">
        <f aca="false">+Adjustments!$AW$65</f>
        <v>-441866</v>
      </c>
      <c r="F58" s="172" t="n">
        <f aca="false">ROUND((-+D58+(E58*$E$83))/$F$73,0)</f>
        <v>-66110</v>
      </c>
      <c r="G58" s="177" t="n">
        <v>-67211</v>
      </c>
      <c r="H58" s="172" t="n">
        <f aca="false">+F58-G58</f>
        <v>1101</v>
      </c>
      <c r="I58" s="157" t="s">
        <v>134</v>
      </c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</row>
    <row r="59" customFormat="false" ht="15.75" hidden="false" customHeight="false" outlineLevel="0" collapsed="false">
      <c r="A59" s="157" t="n">
        <v>52</v>
      </c>
      <c r="B59" s="174" t="s">
        <v>321</v>
      </c>
      <c r="C59" s="162" t="n">
        <v>8.7</v>
      </c>
      <c r="D59" s="172" t="n">
        <f aca="false">+Adjustments!$AX$38</f>
        <v>0</v>
      </c>
      <c r="E59" s="172" t="n">
        <f aca="false">+Adjustments!$AX$65</f>
        <v>984551</v>
      </c>
      <c r="F59" s="172" t="n">
        <f aca="false">ROUND((-+D59+(E59*$E$83))/$F$73,0)</f>
        <v>125433</v>
      </c>
      <c r="G59" s="177" t="n">
        <v>127886</v>
      </c>
      <c r="H59" s="172" t="n">
        <f aca="false">+F59-G59</f>
        <v>-2453</v>
      </c>
      <c r="I59" s="157" t="s">
        <v>134</v>
      </c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</row>
    <row r="60" customFormat="false" ht="15.75" hidden="false" customHeight="false" outlineLevel="0" collapsed="false">
      <c r="A60" s="157" t="n">
        <v>53</v>
      </c>
      <c r="B60" s="174" t="s">
        <v>322</v>
      </c>
      <c r="C60" s="162" t="n">
        <v>8.8</v>
      </c>
      <c r="D60" s="172" t="n">
        <f aca="false">+Adjustments!$AY$38</f>
        <v>724.1</v>
      </c>
      <c r="E60" s="172" t="n">
        <f aca="false">+Adjustments!$AY$65</f>
        <v>-38931</v>
      </c>
      <c r="F60" s="172" t="n">
        <f aca="false">ROUND((-+D60+(E60*$E$83))/$F$73,0)</f>
        <v>-6127</v>
      </c>
      <c r="G60" s="172" t="n">
        <v>-6121</v>
      </c>
      <c r="H60" s="172" t="n">
        <f aca="false">+F60-G60</f>
        <v>-6</v>
      </c>
      <c r="I60" s="157" t="s">
        <v>134</v>
      </c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</row>
    <row r="61" customFormat="false" ht="15.75" hidden="false" customHeight="false" outlineLevel="0" collapsed="false">
      <c r="A61" s="157" t="n">
        <v>54</v>
      </c>
      <c r="B61" s="169" t="s">
        <v>323</v>
      </c>
      <c r="C61" s="161" t="n">
        <v>8.9</v>
      </c>
      <c r="D61" s="172" t="n">
        <f aca="false">+Adjustments!$AZ$38</f>
        <v>-934138</v>
      </c>
      <c r="E61" s="172" t="n">
        <f aca="false">+Adjustments!$AZ$65</f>
        <v>21390436</v>
      </c>
      <c r="F61" s="172" t="n">
        <f aca="false">ROUND((-+D61+(E61*$E$83))/$F$73,0)</f>
        <v>4230776</v>
      </c>
      <c r="G61" s="172" t="n">
        <v>4284077</v>
      </c>
      <c r="H61" s="172" t="n">
        <f aca="false">+F61-G61</f>
        <v>-53301</v>
      </c>
      <c r="I61" s="157" t="s">
        <v>134</v>
      </c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</row>
    <row r="62" customFormat="false" ht="15.75" hidden="false" customHeight="false" outlineLevel="0" collapsed="false">
      <c r="A62" s="157" t="n">
        <v>55</v>
      </c>
      <c r="B62" s="169" t="s">
        <v>324</v>
      </c>
      <c r="C62" s="178" t="n">
        <v>8.1</v>
      </c>
      <c r="D62" s="172" t="n">
        <f aca="false">+Adjustments!$BA$38</f>
        <v>427293.75</v>
      </c>
      <c r="E62" s="172" t="n">
        <f aca="false">+Adjustments!$BA$65</f>
        <v>0</v>
      </c>
      <c r="F62" s="172" t="n">
        <f aca="false">ROUND((-+D62+(E62*$E$83))/$F$73,0)</f>
        <v>-688697</v>
      </c>
      <c r="G62" s="172" t="n">
        <v>-688697</v>
      </c>
      <c r="H62" s="172" t="n">
        <f aca="false">+F62-G62</f>
        <v>0</v>
      </c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</row>
    <row r="63" customFormat="false" ht="15.75" hidden="false" customHeight="false" outlineLevel="0" collapsed="false">
      <c r="A63" s="157" t="n">
        <v>56</v>
      </c>
      <c r="B63" s="169" t="s">
        <v>325</v>
      </c>
      <c r="C63" s="161" t="n">
        <v>8.11</v>
      </c>
      <c r="D63" s="172" t="n">
        <f aca="false">+Adjustments!$BB$38</f>
        <v>33000</v>
      </c>
      <c r="E63" s="172" t="n">
        <f aca="false">+Adjustments!$BB$65</f>
        <v>-481839</v>
      </c>
      <c r="F63" s="172" t="n">
        <f aca="false">ROUND((-+D63+(E63*$E$83))/$F$73,0)</f>
        <v>-114575</v>
      </c>
      <c r="G63" s="172" t="n">
        <v>-115776</v>
      </c>
      <c r="H63" s="172" t="n">
        <f aca="false">+F63-G63</f>
        <v>1201</v>
      </c>
      <c r="I63" s="157" t="s">
        <v>134</v>
      </c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</row>
    <row r="64" customFormat="false" ht="15.75" hidden="false" customHeight="false" outlineLevel="0" collapsed="false">
      <c r="A64" s="157" t="n">
        <v>57</v>
      </c>
      <c r="B64" s="169" t="s">
        <v>326</v>
      </c>
      <c r="C64" s="161" t="n">
        <v>8.12</v>
      </c>
      <c r="D64" s="172" t="n">
        <f aca="false">+Adjustments!$BC$38</f>
        <v>280615.7</v>
      </c>
      <c r="E64" s="172" t="n">
        <f aca="false">+Adjustments!$BC$65</f>
        <v>685583</v>
      </c>
      <c r="F64" s="172" t="n">
        <f aca="false">ROUND((-+D64+(E64*$E$83))/$F$73,0)</f>
        <v>-364942</v>
      </c>
      <c r="G64" s="172" t="n">
        <v>-363234</v>
      </c>
      <c r="H64" s="172" t="n">
        <f aca="false">+F64-G64</f>
        <v>-1708</v>
      </c>
      <c r="I64" s="157" t="s">
        <v>134</v>
      </c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</row>
    <row r="65" customFormat="false" ht="15.75" hidden="false" customHeight="false" outlineLevel="0" collapsed="false">
      <c r="A65" s="157" t="n">
        <v>58</v>
      </c>
      <c r="B65" s="169" t="s">
        <v>327</v>
      </c>
      <c r="C65" s="161" t="n">
        <v>8.13</v>
      </c>
      <c r="D65" s="172" t="n">
        <f aca="false">+Adjustments!$BD$38</f>
        <v>1879603.7</v>
      </c>
      <c r="E65" s="172" t="n">
        <f aca="false">+Adjustments!$BD$65</f>
        <v>1592618</v>
      </c>
      <c r="F65" s="172" t="n">
        <f aca="false">ROUND((-+D65+(E65*$E$83))/$F$73,0)</f>
        <v>-2826577</v>
      </c>
      <c r="G65" s="172" t="n">
        <f aca="false">-1036402-724132</f>
        <v>-1760534</v>
      </c>
      <c r="H65" s="172" t="n">
        <f aca="false">+F65-G65</f>
        <v>-1066043</v>
      </c>
      <c r="I65" s="157" t="s">
        <v>301</v>
      </c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</row>
    <row r="66" customFormat="false" ht="15.75" hidden="false" customHeight="false" outlineLevel="0" collapsed="false">
      <c r="A66" s="157" t="n">
        <v>59</v>
      </c>
      <c r="B66" s="169" t="s">
        <v>328</v>
      </c>
      <c r="C66" s="161" t="n">
        <v>8.14</v>
      </c>
      <c r="D66" s="172" t="n">
        <f aca="false">+Adjustments!BE38</f>
        <v>0</v>
      </c>
      <c r="E66" s="172" t="n">
        <f aca="false">+Adjustments!BE65</f>
        <v>-3952812</v>
      </c>
      <c r="F66" s="172" t="n">
        <f aca="false">ROUND((-+D66+(E66*$E$83))/$F$73,0)</f>
        <v>-503593</v>
      </c>
      <c r="G66" s="172" t="n">
        <v>0</v>
      </c>
      <c r="H66" s="172" t="n">
        <f aca="false">+F66-G66</f>
        <v>-503593</v>
      </c>
      <c r="I66" s="157" t="s">
        <v>301</v>
      </c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</row>
    <row r="67" customFormat="false" ht="15.75" hidden="false" customHeight="false" outlineLevel="0" collapsed="false">
      <c r="A67" s="157" t="n">
        <v>60</v>
      </c>
      <c r="B67" s="169" t="s">
        <v>329</v>
      </c>
      <c r="C67" s="161" t="n">
        <v>8.15</v>
      </c>
      <c r="D67" s="172" t="n">
        <f aca="false">+Adjustments!BF38</f>
        <v>0</v>
      </c>
      <c r="E67" s="172" t="n">
        <f aca="false">+Adjustments!BF65</f>
        <v>-12087579</v>
      </c>
      <c r="F67" s="172" t="n">
        <f aca="false">ROUND((-+D67+(E67*$E$83))/$F$73,0)</f>
        <v>-1539971</v>
      </c>
      <c r="G67" s="172" t="n">
        <v>0</v>
      </c>
      <c r="H67" s="172" t="n">
        <f aca="false">+F67-G67</f>
        <v>-1539971</v>
      </c>
      <c r="I67" s="157" t="s">
        <v>301</v>
      </c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</row>
    <row r="68" customFormat="false" ht="15.75" hidden="false" customHeight="false" outlineLevel="0" collapsed="false">
      <c r="A68" s="157" t="n">
        <v>61</v>
      </c>
      <c r="B68" s="169" t="s">
        <v>199</v>
      </c>
      <c r="C68" s="161" t="n">
        <v>8.16</v>
      </c>
      <c r="D68" s="172" t="n">
        <f aca="false">+Adjustments!BG38</f>
        <v>0</v>
      </c>
      <c r="E68" s="172" t="n">
        <f aca="false">+Adjustments!BG65</f>
        <v>8321198</v>
      </c>
      <c r="F68" s="172" t="n">
        <f aca="false">ROUND((-+D68+(E68*$E$83))/$F$73,0)</f>
        <v>1060130</v>
      </c>
      <c r="G68" s="172" t="n">
        <v>0</v>
      </c>
      <c r="H68" s="172" t="n">
        <f aca="false">+F68-G68</f>
        <v>1060130</v>
      </c>
      <c r="I68" s="157" t="s">
        <v>301</v>
      </c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</row>
    <row r="69" customFormat="false" ht="15.75" hidden="false" customHeight="false" outlineLevel="0" collapsed="false">
      <c r="A69" s="157" t="n">
        <v>62</v>
      </c>
      <c r="B69" s="169" t="s">
        <v>330</v>
      </c>
      <c r="C69" s="161" t="n">
        <v>8.17</v>
      </c>
      <c r="D69" s="172" t="n">
        <f aca="false">+Adjustments!BH38</f>
        <v>-24363.95</v>
      </c>
      <c r="E69" s="172" t="n">
        <f aca="false">+Adjustments!BH65</f>
        <v>-2001969</v>
      </c>
      <c r="F69" s="172" t="n">
        <f aca="false">ROUND((-+D69+(E69*$E$83))/$F$73,0)</f>
        <v>-215784</v>
      </c>
      <c r="G69" s="172" t="n">
        <v>-220773</v>
      </c>
      <c r="H69" s="172" t="n">
        <f aca="false">+F69-G69</f>
        <v>4989</v>
      </c>
      <c r="I69" s="157" t="s">
        <v>134</v>
      </c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</row>
    <row r="70" customFormat="false" ht="15.75" hidden="false" customHeight="false" outlineLevel="0" collapsed="false">
      <c r="A70" s="157" t="n">
        <v>63</v>
      </c>
      <c r="B70" s="169" t="s">
        <v>331</v>
      </c>
      <c r="C70" s="161" t="n">
        <v>9.1</v>
      </c>
      <c r="D70" s="172" t="n">
        <f aca="false">+Adjustments!BI38</f>
        <v>21905</v>
      </c>
      <c r="E70" s="172" t="n">
        <f aca="false">+Adjustments!BI65</f>
        <v>0</v>
      </c>
      <c r="F70" s="172" t="n">
        <f aca="false">ROUND((-+D70+(E70*$E$83))/$F$73,0)</f>
        <v>-35306</v>
      </c>
      <c r="G70" s="172" t="n">
        <v>-35306</v>
      </c>
      <c r="H70" s="172" t="n">
        <f aca="false">+F70-G70</f>
        <v>0</v>
      </c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</row>
    <row r="71" customFormat="false" ht="15.75" hidden="false" customHeight="false" outlineLevel="0" collapsed="false">
      <c r="A71" s="157" t="n">
        <v>64</v>
      </c>
      <c r="B71" s="169" t="s">
        <v>332</v>
      </c>
      <c r="C71" s="161" t="n">
        <v>9.9</v>
      </c>
      <c r="D71" s="172" t="n">
        <f aca="false">+Adjustments!BJ38</f>
        <v>0</v>
      </c>
      <c r="E71" s="172" t="n">
        <f aca="false">+Adjustments!BJ65</f>
        <v>-78865</v>
      </c>
      <c r="F71" s="172" t="n">
        <f aca="false">ROUND((-+D71+(E71*$E$83))/$F$73,0)</f>
        <v>-10047</v>
      </c>
      <c r="G71" s="172" t="n">
        <v>-10244</v>
      </c>
      <c r="H71" s="172" t="n">
        <f aca="false">+F71-G71</f>
        <v>197</v>
      </c>
      <c r="I71" s="157" t="s">
        <v>134</v>
      </c>
      <c r="J71" s="179" t="s">
        <v>333</v>
      </c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</row>
    <row r="72" customFormat="false" ht="16.5" hidden="false" customHeight="false" outlineLevel="0" collapsed="false">
      <c r="A72" s="157" t="n">
        <v>65</v>
      </c>
      <c r="B72" s="180" t="s">
        <v>334</v>
      </c>
      <c r="C72" s="181"/>
      <c r="D72" s="182" t="n">
        <f aca="false">SUM(D8:D71)</f>
        <v>34632056.5925386</v>
      </c>
      <c r="E72" s="182" t="n">
        <f aca="false">SUM(E8:E71)</f>
        <v>534874655</v>
      </c>
      <c r="F72" s="183" t="n">
        <f aca="false">SUM(F8:F71)</f>
        <v>12324914</v>
      </c>
      <c r="G72" s="182" t="n">
        <f aca="false">SUM(G8:G71)</f>
        <v>18568120</v>
      </c>
      <c r="H72" s="182" t="n">
        <f aca="false">SUM(H8:H71)</f>
        <v>-6243206</v>
      </c>
      <c r="J72" s="184" t="n">
        <f aca="false">+F72-G72</f>
        <v>-6243206</v>
      </c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</row>
    <row r="73" customFormat="false" ht="16.5" hidden="false" customHeight="false" outlineLevel="0" collapsed="false">
      <c r="A73" s="157" t="n">
        <v>66</v>
      </c>
      <c r="B73" s="169" t="s">
        <v>98</v>
      </c>
      <c r="C73" s="157"/>
      <c r="D73" s="170"/>
      <c r="F73" s="185" t="n">
        <f aca="false">+'Conversion factor'!$C$14</f>
        <v>0.620438</v>
      </c>
      <c r="G73" s="186" t="n">
        <v>0.62167</v>
      </c>
      <c r="H73" s="81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</row>
    <row r="74" customFormat="false" ht="15.75" hidden="false" customHeight="false" outlineLevel="0" collapsed="false">
      <c r="A74" s="157" t="n">
        <v>67</v>
      </c>
      <c r="B74" s="169" t="s">
        <v>335</v>
      </c>
      <c r="C74" s="157"/>
      <c r="D74" s="170"/>
      <c r="E74" s="187"/>
      <c r="F74" s="82" t="n">
        <f aca="false">+RevReqSummary!$F$8</f>
        <v>0.0543992435585396</v>
      </c>
      <c r="G74" s="82" t="n">
        <v>0.1024</v>
      </c>
      <c r="H74" s="81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</row>
    <row r="75" customFormat="false" ht="15.75" hidden="false" customHeight="false" outlineLevel="0" collapsed="false">
      <c r="A75" s="157" t="n">
        <v>68</v>
      </c>
      <c r="B75" s="169"/>
      <c r="C75" s="157"/>
      <c r="D75" s="157"/>
      <c r="E75" s="187"/>
      <c r="F75" s="82"/>
      <c r="G75" s="82"/>
      <c r="H75" s="188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</row>
    <row r="76" customFormat="false" ht="15.75" hidden="false" customHeight="false" outlineLevel="0" collapsed="false">
      <c r="A76" s="157" t="n">
        <v>69</v>
      </c>
      <c r="B76" s="189"/>
      <c r="C76" s="157"/>
      <c r="D76" s="190"/>
      <c r="E76" s="190"/>
      <c r="F76" s="190"/>
      <c r="G76" s="191"/>
      <c r="H76" s="18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</row>
    <row r="77" customFormat="false" ht="15.75" hidden="false" customHeight="false" outlineLevel="0" collapsed="false">
      <c r="A77" s="157" t="n">
        <v>70</v>
      </c>
      <c r="B77" s="189"/>
      <c r="C77" s="157"/>
      <c r="D77" s="190"/>
      <c r="E77" s="190"/>
      <c r="F77" s="190"/>
      <c r="G77" s="192"/>
      <c r="H77" s="18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</row>
    <row r="78" customFormat="false" ht="15.75" hidden="false" customHeight="false" outlineLevel="0" collapsed="false">
      <c r="A78" s="157" t="n">
        <v>71</v>
      </c>
      <c r="B78" s="189" t="s">
        <v>336</v>
      </c>
      <c r="C78" s="157"/>
      <c r="D78" s="162" t="s">
        <v>17</v>
      </c>
      <c r="E78" s="162" t="s">
        <v>17</v>
      </c>
      <c r="G78" s="162" t="s">
        <v>337</v>
      </c>
      <c r="H78" s="162" t="s">
        <v>337</v>
      </c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</row>
    <row r="79" customFormat="false" ht="15.75" hidden="false" customHeight="false" outlineLevel="0" collapsed="false">
      <c r="A79" s="157" t="n">
        <v>72</v>
      </c>
      <c r="B79" s="193" t="s">
        <v>338</v>
      </c>
      <c r="C79" s="157"/>
      <c r="D79" s="87" t="n">
        <f aca="false">+'cost of capital'!C9</f>
        <v>0.54</v>
      </c>
      <c r="E79" s="87" t="n">
        <v>0.06335</v>
      </c>
      <c r="G79" s="14" t="n">
        <v>0.5</v>
      </c>
      <c r="H79" s="87" t="n">
        <v>0.06335</v>
      </c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</row>
    <row r="80" customFormat="false" ht="15.75" hidden="false" customHeight="false" outlineLevel="0" collapsed="false">
      <c r="A80" s="157" t="n">
        <v>73</v>
      </c>
      <c r="B80" s="174" t="s">
        <v>339</v>
      </c>
      <c r="C80" s="157"/>
      <c r="D80" s="87" t="n">
        <f aca="false">+'cost of capital'!C10</f>
        <v>0.03</v>
      </c>
      <c r="E80" s="87" t="n">
        <v>0.045</v>
      </c>
      <c r="G80" s="14" t="n">
        <v>0.03</v>
      </c>
      <c r="H80" s="87" t="n">
        <v>0.045</v>
      </c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</row>
    <row r="81" customFormat="false" ht="15.75" hidden="false" customHeight="false" outlineLevel="0" collapsed="false">
      <c r="A81" s="157" t="n">
        <v>74</v>
      </c>
      <c r="B81" s="193" t="s">
        <v>340</v>
      </c>
      <c r="C81" s="157"/>
      <c r="D81" s="87" t="n">
        <f aca="false">+'cost of capital'!C11</f>
        <v>0.01</v>
      </c>
      <c r="E81" s="87" t="n">
        <v>0.06455</v>
      </c>
      <c r="G81" s="14" t="n">
        <v>0.01</v>
      </c>
      <c r="H81" s="87" t="n">
        <v>0.06455</v>
      </c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</row>
    <row r="82" customFormat="false" ht="15.75" hidden="false" customHeight="false" outlineLevel="0" collapsed="false">
      <c r="A82" s="157" t="n">
        <v>75</v>
      </c>
      <c r="B82" s="194" t="s">
        <v>341</v>
      </c>
      <c r="C82" s="157"/>
      <c r="D82" s="90" t="n">
        <f aca="false">+'cost of capital'!C12</f>
        <v>0.42</v>
      </c>
      <c r="E82" s="90" t="n">
        <f aca="false">+'cost of capital'!D12</f>
        <v>0.102</v>
      </c>
      <c r="G82" s="195" t="n">
        <v>0.46</v>
      </c>
      <c r="H82" s="90" t="n">
        <v>0.102</v>
      </c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</row>
    <row r="83" customFormat="false" ht="15.75" hidden="false" customHeight="false" outlineLevel="0" collapsed="false">
      <c r="A83" s="157" t="n">
        <v>76</v>
      </c>
      <c r="B83" s="194" t="s">
        <v>115</v>
      </c>
      <c r="C83" s="157"/>
      <c r="D83" s="157"/>
      <c r="E83" s="196" t="n">
        <f aca="false">+'cost of capital'!E13</f>
        <v>0.0790445</v>
      </c>
      <c r="G83" s="197"/>
      <c r="H83" s="196" t="n">
        <v>0.080591</v>
      </c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</row>
    <row r="84" customFormat="false" ht="15.75" hidden="false" customHeight="false" outlineLevel="0" collapsed="false">
      <c r="A84" s="157" t="n">
        <v>77</v>
      </c>
      <c r="B84" s="194"/>
      <c r="C84" s="157"/>
      <c r="D84" s="157"/>
      <c r="E84" s="197"/>
      <c r="F84" s="197"/>
      <c r="G84" s="19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</row>
    <row r="85" customFormat="false" ht="15.75" hidden="false" customHeight="false" outlineLevel="0" collapsed="false">
      <c r="A85" s="157" t="n">
        <v>78</v>
      </c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</row>
    <row r="86" customFormat="false" ht="15.75" hidden="false" customHeight="false" outlineLevel="0" collapsed="false">
      <c r="A86" s="157" t="n">
        <v>79</v>
      </c>
      <c r="B86" s="194" t="s">
        <v>342</v>
      </c>
      <c r="C86" s="1"/>
      <c r="D86" s="1"/>
      <c r="E86" s="1"/>
      <c r="F86" s="1"/>
      <c r="G86" s="1"/>
      <c r="H86" s="1"/>
      <c r="I86" s="1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</row>
    <row r="87" customFormat="false" ht="15.75" hidden="false" customHeight="false" outlineLevel="0" collapsed="false">
      <c r="B87" s="1"/>
      <c r="C87" s="1" t="s">
        <v>134</v>
      </c>
      <c r="D87" s="198" t="s">
        <v>343</v>
      </c>
      <c r="E87" s="198"/>
      <c r="F87" s="198"/>
      <c r="G87" s="198"/>
      <c r="H87" s="198"/>
      <c r="I87" s="1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</row>
    <row r="88" customFormat="false" ht="29.25" hidden="false" customHeight="true" outlineLevel="0" collapsed="false">
      <c r="A88" s="157"/>
      <c r="B88" s="1"/>
      <c r="C88" s="199" t="s">
        <v>304</v>
      </c>
      <c r="D88" s="200" t="s">
        <v>344</v>
      </c>
      <c r="E88" s="200"/>
      <c r="F88" s="200"/>
      <c r="G88" s="200"/>
      <c r="H88" s="200"/>
      <c r="I88" s="1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</row>
    <row r="89" customFormat="false" ht="15.75" hidden="false" customHeight="false" outlineLevel="0" collapsed="false">
      <c r="A89" s="157"/>
      <c r="B89" s="1"/>
      <c r="C89" s="1" t="s">
        <v>301</v>
      </c>
      <c r="D89" s="1" t="s">
        <v>345</v>
      </c>
      <c r="E89" s="1"/>
      <c r="F89" s="1"/>
      <c r="G89" s="1"/>
      <c r="H89" s="1"/>
      <c r="I89" s="1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</row>
    <row r="90" customFormat="false" ht="33.75" hidden="false" customHeight="true" outlineLevel="0" collapsed="false">
      <c r="A90" s="157"/>
      <c r="B90" s="201"/>
      <c r="C90" s="202" t="s">
        <v>292</v>
      </c>
      <c r="D90" s="203" t="s">
        <v>346</v>
      </c>
      <c r="E90" s="203"/>
      <c r="F90" s="203"/>
      <c r="G90" s="203"/>
      <c r="H90" s="203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</row>
    <row r="91" customFormat="false" ht="15.7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</row>
    <row r="92" customFormat="false" ht="15.7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</row>
    <row r="93" customFormat="false" ht="15.7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</row>
    <row r="94" customFormat="false" ht="15.75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</row>
    <row r="95" customFormat="false" ht="15.75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</row>
    <row r="96" customFormat="false" ht="15.75" hidden="false" customHeight="fals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</row>
    <row r="97" customFormat="false" ht="15.75" hidden="false" customHeight="fals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</row>
    <row r="98" customFormat="false" ht="15.75" hidden="false" customHeight="fals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</row>
    <row r="99" customFormat="false" ht="15.75" hidden="false" customHeight="fals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</row>
    <row r="100" customFormat="false" ht="15.75" hidden="false" customHeight="false" outlineLevel="0" collapsed="false">
      <c r="A100" s="157"/>
      <c r="B100" s="23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</row>
    <row r="101" customFormat="false" ht="15.75" hidden="false" customHeight="fals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</row>
    <row r="102" customFormat="false" ht="15.75" hidden="false" customHeight="false" outlineLevel="0" collapsed="false">
      <c r="A102" s="157"/>
      <c r="B102" s="172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</row>
    <row r="103" customFormat="false" ht="15.75" hidden="false" customHeight="fals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</row>
    <row r="104" customFormat="false" ht="15.75" hidden="false" customHeight="false" outlineLevel="0" collapsed="false">
      <c r="A104" s="157"/>
      <c r="B104" s="172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</row>
  </sheetData>
  <mergeCells count="4">
    <mergeCell ref="B1:H1"/>
    <mergeCell ref="D87:H87"/>
    <mergeCell ref="D88:H88"/>
    <mergeCell ref="D90:H90"/>
  </mergeCells>
  <printOptions headings="false" gridLines="false" gridLinesSet="true" horizontalCentered="false" verticalCentered="false"/>
  <pageMargins left="1.25" right="0.747916666666667" top="1.01180555555556" bottom="0.984027777777778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ppendix B&amp;R&amp;"Times New Roman,Regular"&amp;12PacifiCorp General Rate Case
 Docket UE-061546</oddHeader>
    <oddFooter>&amp;R&amp;"Times New Roman,Regular"&amp;12Page &amp;P of &amp;N</oddFooter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C1" s="1"/>
      <c r="D1" s="1"/>
      <c r="E1" s="1"/>
    </row>
    <row r="2" customFormat="false" ht="15.75" hidden="false" customHeight="false" outlineLevel="0" collapsed="false">
      <c r="A2" s="1"/>
      <c r="B2" s="1" t="s">
        <v>97</v>
      </c>
      <c r="C2" s="1"/>
      <c r="D2" s="1"/>
      <c r="E2" s="1"/>
    </row>
    <row r="3" customFormat="false" ht="15.75" hidden="false" customHeight="false" outlineLevel="0" collapsed="false">
      <c r="A3" s="1"/>
      <c r="B3" s="1" t="s">
        <v>347</v>
      </c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1" t="s">
        <v>348</v>
      </c>
      <c r="C5" s="1"/>
      <c r="D5" s="1"/>
      <c r="E5" s="1"/>
    </row>
    <row r="6" customFormat="false" ht="12.75" hidden="false" customHeight="false" outlineLevel="0" collapsed="false">
      <c r="A6" s="105"/>
      <c r="B6" s="105"/>
      <c r="C6" s="105"/>
      <c r="D6" s="105"/>
      <c r="E6" s="105"/>
    </row>
    <row r="7" customFormat="false" ht="12.75" hidden="false" customHeight="false" outlineLevel="0" collapsed="false">
      <c r="A7" s="105"/>
      <c r="B7" s="204"/>
      <c r="C7" s="105"/>
      <c r="D7" s="105"/>
      <c r="E7" s="105"/>
    </row>
  </sheetData>
  <printOptions headings="false" gridLines="false" gridLinesSet="true" horizontalCentered="false" verticalCentered="false"/>
  <pageMargins left="1.25" right="0.747916666666667" top="1.01180555555556" bottom="0.984027777777778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ppendix B&amp;R&amp;"Times New Roman,Regular"&amp;12PacifiCorp General Rate Case
 Docket UE-061546</oddHeader>
    <oddFooter>&amp;R&amp;"Times New Roman,Regular"&amp;12Page &amp;P of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15.99"/>
    <col collapsed="false" customWidth="true" hidden="false" outlineLevel="0" max="7" min="7" style="0" width="15.56"/>
    <col collapsed="false" customWidth="true" hidden="false" outlineLevel="0" max="8" min="8" style="0" width="20.7"/>
  </cols>
  <sheetData>
    <row r="1" customFormat="false" ht="18.75" hidden="false" customHeight="false" outlineLevel="0" collapsed="false">
      <c r="A1" s="1"/>
      <c r="B1" s="205" t="s">
        <v>349</v>
      </c>
      <c r="C1" s="205"/>
      <c r="D1" s="205"/>
      <c r="E1" s="206"/>
      <c r="F1" s="206"/>
      <c r="G1" s="83"/>
      <c r="H1" s="83"/>
    </row>
    <row r="2" customFormat="false" ht="18.75" hidden="false" customHeight="false" outlineLevel="0" collapsed="false">
      <c r="A2" s="1"/>
      <c r="B2" s="205" t="s">
        <v>350</v>
      </c>
      <c r="C2" s="205"/>
      <c r="D2" s="205"/>
      <c r="E2" s="206"/>
      <c r="F2" s="206"/>
      <c r="G2" s="1"/>
      <c r="H2" s="1"/>
    </row>
    <row r="3" customFormat="false" ht="15.75" hidden="false" customHeight="false" outlineLevel="0" collapsed="false">
      <c r="A3" s="1"/>
      <c r="B3" s="153"/>
      <c r="C3" s="162" t="s">
        <v>219</v>
      </c>
      <c r="D3" s="161" t="s">
        <v>17</v>
      </c>
      <c r="E3" s="1"/>
      <c r="F3" s="1"/>
      <c r="G3" s="1"/>
      <c r="H3" s="1"/>
    </row>
    <row r="4" customFormat="false" ht="15.75" hidden="false" customHeight="false" outlineLevel="0" collapsed="false">
      <c r="A4" s="1"/>
      <c r="B4" s="207"/>
      <c r="C4" s="161" t="s">
        <v>261</v>
      </c>
      <c r="D4" s="162" t="s">
        <v>351</v>
      </c>
      <c r="E4" s="59"/>
      <c r="F4" s="95"/>
      <c r="G4" s="1"/>
      <c r="H4" s="1"/>
    </row>
    <row r="5" customFormat="false" ht="15.75" hidden="false" customHeight="false" outlineLevel="0" collapsed="false">
      <c r="A5" s="1"/>
      <c r="B5" s="208"/>
      <c r="C5" s="209"/>
      <c r="D5" s="209"/>
      <c r="E5" s="210"/>
      <c r="F5" s="210"/>
      <c r="G5" s="59"/>
      <c r="H5" s="59"/>
    </row>
    <row r="6" customFormat="false" ht="15.75" hidden="false" customHeight="false" outlineLevel="0" collapsed="false">
      <c r="A6" s="1" t="n">
        <v>1</v>
      </c>
      <c r="B6" s="161" t="s">
        <v>352</v>
      </c>
      <c r="C6" s="161"/>
      <c r="D6" s="96" t="n">
        <f aca="false">+summary!D8</f>
        <v>32647342</v>
      </c>
      <c r="E6" s="211"/>
      <c r="F6" s="212"/>
      <c r="G6" s="59"/>
      <c r="H6" s="59"/>
    </row>
    <row r="7" customFormat="false" ht="15.75" hidden="false" customHeight="false" outlineLevel="0" collapsed="false">
      <c r="A7" s="1" t="n">
        <v>2</v>
      </c>
      <c r="B7" s="162" t="s">
        <v>353</v>
      </c>
      <c r="C7" s="162"/>
      <c r="D7" s="81"/>
      <c r="E7" s="59"/>
      <c r="F7" s="212"/>
      <c r="G7" s="1"/>
      <c r="H7" s="1"/>
    </row>
    <row r="8" customFormat="false" ht="15.75" hidden="false" customHeight="false" outlineLevel="0" collapsed="false">
      <c r="A8" s="1" t="n">
        <v>3</v>
      </c>
      <c r="B8" s="169" t="str">
        <f aca="false">+summary!B11</f>
        <v>Temperature Normalization (u)</v>
      </c>
      <c r="C8" s="169" t="n">
        <f aca="false">+summary!C11</f>
        <v>3.1</v>
      </c>
      <c r="D8" s="213" t="n">
        <f aca="false">+summary!D11</f>
        <v>-143284.05</v>
      </c>
      <c r="E8" s="59"/>
      <c r="F8" s="212"/>
      <c r="G8" s="1"/>
      <c r="H8" s="1"/>
    </row>
    <row r="9" customFormat="false" ht="15.75" hidden="false" customHeight="false" outlineLevel="0" collapsed="false">
      <c r="A9" s="1" t="n">
        <v>4</v>
      </c>
      <c r="B9" s="169" t="str">
        <f aca="false">+summary!B12</f>
        <v>ProForma Reduction in Load (u)</v>
      </c>
      <c r="C9" s="169" t="n">
        <f aca="false">+summary!C12</f>
        <v>3.2</v>
      </c>
      <c r="D9" s="213" t="n">
        <f aca="false">+summary!D12</f>
        <v>-2539148.3</v>
      </c>
      <c r="E9" s="59"/>
      <c r="F9" s="212"/>
      <c r="G9" s="1"/>
      <c r="H9" s="1"/>
    </row>
    <row r="10" customFormat="false" ht="15.75" hidden="false" customHeight="false" outlineLevel="0" collapsed="false">
      <c r="A10" s="1" t="n">
        <v>5</v>
      </c>
      <c r="B10" s="169" t="str">
        <f aca="false">+summary!B13</f>
        <v>Revenue Normalizing (u)</v>
      </c>
      <c r="C10" s="169" t="n">
        <f aca="false">+summary!C13</f>
        <v>3.3</v>
      </c>
      <c r="D10" s="213" t="n">
        <f aca="false">+summary!D13</f>
        <v>9182477.85</v>
      </c>
      <c r="E10" s="59"/>
      <c r="F10" s="212"/>
      <c r="G10" s="1"/>
      <c r="H10" s="1"/>
    </row>
    <row r="11" customFormat="false" ht="15.75" hidden="false" customHeight="false" outlineLevel="0" collapsed="false">
      <c r="A11" s="1" t="n">
        <v>6</v>
      </c>
      <c r="B11" s="169" t="str">
        <f aca="false">+summary!B14</f>
        <v>Centralia Gain (u)</v>
      </c>
      <c r="C11" s="169" t="n">
        <f aca="false">+summary!C14</f>
        <v>3.4</v>
      </c>
      <c r="D11" s="213" t="n">
        <f aca="false">+summary!D14</f>
        <v>-734689.8</v>
      </c>
      <c r="E11" s="59"/>
      <c r="F11" s="212"/>
      <c r="G11" s="1"/>
      <c r="H11" s="1"/>
    </row>
    <row r="12" customFormat="false" ht="15.75" hidden="false" customHeight="false" outlineLevel="0" collapsed="false">
      <c r="A12" s="1" t="n">
        <v>7</v>
      </c>
      <c r="B12" s="169" t="str">
        <f aca="false">+summary!B15</f>
        <v>Pole Attachment Revenue (u)</v>
      </c>
      <c r="C12" s="169" t="n">
        <f aca="false">+summary!C15</f>
        <v>3.5</v>
      </c>
      <c r="D12" s="213" t="n">
        <f aca="false">+summary!D15</f>
        <v>-519400.7</v>
      </c>
      <c r="E12" s="59"/>
      <c r="F12" s="212"/>
      <c r="G12" s="1"/>
      <c r="H12" s="1"/>
    </row>
    <row r="13" customFormat="false" ht="15.75" hidden="false" customHeight="false" outlineLevel="0" collapsed="false">
      <c r="A13" s="1" t="n">
        <v>8</v>
      </c>
      <c r="B13" s="169" t="str">
        <f aca="false">+summary!B16</f>
        <v>SO2 Emission Allowances (u)</v>
      </c>
      <c r="C13" s="169" t="n">
        <f aca="false">+summary!C16</f>
        <v>3.6</v>
      </c>
      <c r="D13" s="213" t="n">
        <f aca="false">+summary!D16</f>
        <v>-1246242.65</v>
      </c>
      <c r="E13" s="59"/>
      <c r="F13" s="212"/>
      <c r="G13" s="1"/>
      <c r="H13" s="1"/>
    </row>
    <row r="14" customFormat="false" ht="15.75" hidden="false" customHeight="false" outlineLevel="0" collapsed="false">
      <c r="A14" s="1" t="n">
        <v>9</v>
      </c>
      <c r="B14" s="169"/>
      <c r="C14" s="169"/>
      <c r="D14" s="213"/>
      <c r="E14" s="59"/>
      <c r="F14" s="212"/>
      <c r="G14" s="1"/>
      <c r="H14" s="1"/>
    </row>
    <row r="15" customFormat="false" ht="15.75" hidden="false" customHeight="false" outlineLevel="0" collapsed="false">
      <c r="A15" s="1" t="n">
        <v>10</v>
      </c>
      <c r="B15" s="161" t="str">
        <f aca="false">+summary!B18</f>
        <v>O &amp; M</v>
      </c>
      <c r="C15" s="169"/>
      <c r="D15" s="213"/>
      <c r="E15" s="59"/>
      <c r="F15" s="212"/>
      <c r="G15" s="1"/>
      <c r="H15" s="1"/>
    </row>
    <row r="16" customFormat="false" ht="15.75" hidden="false" customHeight="false" outlineLevel="0" collapsed="false">
      <c r="A16" s="1" t="n">
        <v>11</v>
      </c>
      <c r="B16" s="169" t="str">
        <f aca="false">+summary!B19</f>
        <v>Green Tag Removal (u)</v>
      </c>
      <c r="C16" s="169" t="n">
        <f aca="false">+summary!C19</f>
        <v>4.1</v>
      </c>
      <c r="D16" s="213" t="n">
        <f aca="false">+summary!D19</f>
        <v>26741.65</v>
      </c>
      <c r="E16" s="59"/>
      <c r="F16" s="212"/>
      <c r="G16" s="1"/>
      <c r="H16" s="1"/>
    </row>
    <row r="17" customFormat="false" ht="15.75" hidden="false" customHeight="false" outlineLevel="0" collapsed="false">
      <c r="A17" s="1" t="n">
        <v>12</v>
      </c>
      <c r="B17" s="169" t="str">
        <f aca="false">+summary!B20</f>
        <v>Miscellaneous General Expense (u)</v>
      </c>
      <c r="C17" s="169" t="n">
        <f aca="false">+summary!C20</f>
        <v>4.2</v>
      </c>
      <c r="D17" s="213" t="n">
        <f aca="false">+summary!D20</f>
        <v>21559.85</v>
      </c>
      <c r="E17" s="59"/>
      <c r="F17" s="212"/>
      <c r="G17" s="1"/>
      <c r="H17" s="1"/>
    </row>
    <row r="18" customFormat="false" ht="15.75" hidden="false" customHeight="false" outlineLevel="0" collapsed="false">
      <c r="A18" s="1" t="n">
        <v>13</v>
      </c>
      <c r="B18" s="169" t="str">
        <f aca="false">+summary!B21</f>
        <v>International Assignees (u)</v>
      </c>
      <c r="C18" s="169" t="n">
        <f aca="false">+summary!C21</f>
        <v>4.3</v>
      </c>
      <c r="D18" s="213" t="n">
        <f aca="false">+summary!D21</f>
        <v>95028.7</v>
      </c>
      <c r="E18" s="59"/>
      <c r="F18" s="212"/>
      <c r="G18" s="1"/>
      <c r="H18" s="1"/>
    </row>
    <row r="19" customFormat="false" ht="15.75" hidden="false" customHeight="false" outlineLevel="0" collapsed="false">
      <c r="A19" s="1" t="n">
        <v>14</v>
      </c>
      <c r="B19" s="169" t="str">
        <f aca="false">+summary!B22</f>
        <v>Out of Period Expense Adj.(u)</v>
      </c>
      <c r="C19" s="169" t="n">
        <f aca="false">+summary!C22</f>
        <v>4.4</v>
      </c>
      <c r="D19" s="213" t="n">
        <f aca="false">+summary!D22</f>
        <v>210065.7</v>
      </c>
      <c r="E19" s="59"/>
      <c r="F19" s="212"/>
      <c r="G19" s="1"/>
      <c r="H19" s="1"/>
    </row>
    <row r="20" customFormat="false" ht="15.75" hidden="false" customHeight="false" outlineLevel="0" collapsed="false">
      <c r="A20" s="1" t="n">
        <v>15</v>
      </c>
      <c r="B20" s="169" t="str">
        <f aca="false">+summary!B23</f>
        <v>Propety Insurance (u)</v>
      </c>
      <c r="C20" s="169" t="n">
        <f aca="false">+summary!C23</f>
        <v>4.5</v>
      </c>
      <c r="D20" s="213" t="n">
        <f aca="false">+summary!D23</f>
        <v>-108614.35</v>
      </c>
      <c r="E20" s="59"/>
      <c r="F20" s="212"/>
      <c r="G20" s="1"/>
      <c r="H20" s="1"/>
    </row>
    <row r="21" customFormat="false" ht="15.75" hidden="false" customHeight="false" outlineLevel="0" collapsed="false">
      <c r="A21" s="1" t="n">
        <v>16</v>
      </c>
      <c r="B21" s="169" t="str">
        <f aca="false">+summary!B24</f>
        <v>Affiliate Fee Commitment (u)</v>
      </c>
      <c r="C21" s="169" t="n">
        <f aca="false">+summary!C24</f>
        <v>4.6</v>
      </c>
      <c r="D21" s="213" t="n">
        <f aca="false">+summary!D24</f>
        <v>7018.05</v>
      </c>
      <c r="E21" s="59"/>
      <c r="F21" s="212"/>
      <c r="G21" s="1"/>
      <c r="H21" s="1"/>
    </row>
    <row r="22" customFormat="false" ht="15.75" hidden="false" customHeight="false" outlineLevel="0" collapsed="false">
      <c r="A22" s="1" t="n">
        <v>17</v>
      </c>
      <c r="B22" s="169" t="str">
        <f aca="false">+summary!B25</f>
        <v>DSM Amortization Removal (u)</v>
      </c>
      <c r="C22" s="169" t="n">
        <f aca="false">+summary!C25</f>
        <v>4.7</v>
      </c>
      <c r="D22" s="213" t="n">
        <f aca="false">+summary!D25</f>
        <v>3224446.55</v>
      </c>
      <c r="E22" s="59"/>
      <c r="F22" s="212"/>
      <c r="G22" s="1"/>
      <c r="H22" s="1"/>
    </row>
    <row r="23" customFormat="false" ht="15.75" hidden="false" customHeight="false" outlineLevel="0" collapsed="false">
      <c r="A23" s="1" t="n">
        <v>18</v>
      </c>
      <c r="B23" s="169" t="str">
        <f aca="false">+summary!B26</f>
        <v>Corporate Cost Commitment (u)</v>
      </c>
      <c r="C23" s="169" t="n">
        <f aca="false">+summary!C26</f>
        <v>4.8</v>
      </c>
      <c r="D23" s="213" t="n">
        <f aca="false">+summary!D26</f>
        <v>52773.5</v>
      </c>
      <c r="E23" s="59"/>
      <c r="F23" s="212"/>
      <c r="G23" s="1"/>
      <c r="H23" s="1"/>
    </row>
    <row r="24" customFormat="false" ht="15.75" hidden="false" customHeight="false" outlineLevel="0" collapsed="false">
      <c r="A24" s="1" t="n">
        <v>19</v>
      </c>
      <c r="B24" s="169" t="str">
        <f aca="false">+summary!B27</f>
        <v>A&amp;G Expense Commitment (u)</v>
      </c>
      <c r="C24" s="169" t="n">
        <f aca="false">+summary!C27</f>
        <v>4.9</v>
      </c>
      <c r="D24" s="213" t="n">
        <f aca="false">+summary!D27</f>
        <v>0</v>
      </c>
      <c r="E24" s="59"/>
      <c r="F24" s="212"/>
      <c r="G24" s="1"/>
      <c r="H24" s="1"/>
    </row>
    <row r="25" customFormat="false" ht="15.75" hidden="false" customHeight="false" outlineLevel="0" collapsed="false">
      <c r="A25" s="1" t="n">
        <v>20</v>
      </c>
      <c r="B25" s="169" t="str">
        <f aca="false">+summary!B28</f>
        <v>Proforma Wage Adjustment (u)</v>
      </c>
      <c r="C25" s="214" t="n">
        <f aca="false">+summary!C28</f>
        <v>4.1</v>
      </c>
      <c r="D25" s="213" t="n">
        <f aca="false">+summary!D28</f>
        <v>-688860.25</v>
      </c>
      <c r="E25" s="59"/>
      <c r="F25" s="212"/>
      <c r="G25" s="1"/>
      <c r="H25" s="1"/>
    </row>
    <row r="26" customFormat="false" ht="15.75" hidden="false" customHeight="false" outlineLevel="0" collapsed="false">
      <c r="A26" s="1" t="n">
        <v>21</v>
      </c>
      <c r="B26" s="169"/>
      <c r="C26" s="169"/>
      <c r="D26" s="213"/>
      <c r="E26" s="59"/>
      <c r="F26" s="212"/>
      <c r="G26" s="1"/>
      <c r="H26" s="1"/>
    </row>
    <row r="27" customFormat="false" ht="15.75" hidden="false" customHeight="false" outlineLevel="0" collapsed="false">
      <c r="A27" s="1" t="n">
        <v>22</v>
      </c>
      <c r="B27" s="161" t="str">
        <f aca="false">+summary!B31</f>
        <v>POWER COSTS</v>
      </c>
      <c r="C27" s="169"/>
      <c r="D27" s="213"/>
      <c r="E27" s="59"/>
      <c r="F27" s="212"/>
      <c r="G27" s="1"/>
      <c r="H27" s="1"/>
    </row>
    <row r="28" customFormat="false" ht="15.75" hidden="false" customHeight="false" outlineLevel="0" collapsed="false">
      <c r="A28" s="1" t="n">
        <v>23</v>
      </c>
      <c r="B28" s="169" t="str">
        <f aca="false">+summary!B32</f>
        <v>BPA Exchange (u)</v>
      </c>
      <c r="C28" s="169" t="n">
        <f aca="false">+summary!C32</f>
        <v>5.1</v>
      </c>
      <c r="D28" s="213" t="n">
        <f aca="false">+summary!D32</f>
        <v>-13034252.4</v>
      </c>
      <c r="E28" s="59"/>
      <c r="F28" s="212"/>
      <c r="G28" s="1"/>
      <c r="H28" s="1"/>
    </row>
    <row r="29" customFormat="false" ht="15.75" hidden="false" customHeight="false" outlineLevel="0" collapsed="false">
      <c r="A29" s="1" t="n">
        <v>24</v>
      </c>
      <c r="B29" s="169" t="str">
        <f aca="false">+summary!B33</f>
        <v>James River Royalty Offset (u)</v>
      </c>
      <c r="C29" s="169" t="n">
        <f aca="false">+summary!C33</f>
        <v>5.2</v>
      </c>
      <c r="D29" s="213" t="n">
        <f aca="false">+summary!D33</f>
        <v>1041118.65</v>
      </c>
      <c r="E29" s="59"/>
      <c r="F29" s="212"/>
      <c r="G29" s="1"/>
      <c r="H29" s="1"/>
    </row>
    <row r="30" customFormat="false" ht="15.75" hidden="false" customHeight="false" outlineLevel="0" collapsed="false">
      <c r="A30" s="1" t="n">
        <v>25</v>
      </c>
      <c r="B30" s="169" t="str">
        <f aca="false">+summary!B34</f>
        <v>Removal of Colstrip #3 (u)</v>
      </c>
      <c r="C30" s="169" t="n">
        <f aca="false">+summary!C34</f>
        <v>5.3</v>
      </c>
      <c r="D30" s="213" t="n">
        <f aca="false">+summary!D34</f>
        <v>665706.15</v>
      </c>
      <c r="E30" s="59"/>
      <c r="F30" s="212"/>
      <c r="G30" s="1"/>
      <c r="H30" s="1"/>
    </row>
    <row r="31" customFormat="false" ht="15.75" hidden="false" customHeight="false" outlineLevel="0" collapsed="false">
      <c r="A31" s="1" t="n">
        <v>26</v>
      </c>
      <c r="B31" s="169" t="str">
        <f aca="false">+summary!B35</f>
        <v>Misc. Power Supply (u)</v>
      </c>
      <c r="C31" s="169" t="n">
        <f aca="false">+summary!C35</f>
        <v>5.4</v>
      </c>
      <c r="D31" s="213" t="n">
        <f aca="false">+summary!D35</f>
        <v>992664.4</v>
      </c>
      <c r="E31" s="59"/>
      <c r="F31" s="212"/>
      <c r="G31" s="1"/>
      <c r="H31" s="1"/>
    </row>
    <row r="32" customFormat="false" ht="15.75" hidden="false" customHeight="false" outlineLevel="0" collapsed="false">
      <c r="A32" s="1" t="n">
        <v>27</v>
      </c>
      <c r="B32" s="169" t="str">
        <f aca="false">+summary!B36</f>
        <v>Revised CAGW &amp; SO Factors (u)</v>
      </c>
      <c r="C32" s="169" t="n">
        <f aca="false">+summary!C36</f>
        <v>5.5</v>
      </c>
      <c r="D32" s="213" t="n">
        <f aca="false">+summary!D36</f>
        <v>0</v>
      </c>
      <c r="E32" s="59"/>
      <c r="F32" s="212"/>
      <c r="G32" s="1"/>
      <c r="H32" s="1"/>
    </row>
    <row r="33" customFormat="false" ht="15.75" hidden="false" customHeight="false" outlineLevel="0" collapsed="false">
      <c r="A33" s="1" t="n">
        <v>28</v>
      </c>
      <c r="B33" s="169" t="str">
        <f aca="false">+summary!B37</f>
        <v>Water Year Adjustment</v>
      </c>
      <c r="C33" s="169" t="n">
        <f aca="false">+summary!C37</f>
        <v>5.6</v>
      </c>
      <c r="D33" s="213" t="n">
        <f aca="false">+summary!D37</f>
        <v>1001443.95</v>
      </c>
      <c r="E33" s="59"/>
      <c r="F33" s="212"/>
      <c r="G33" s="1"/>
      <c r="H33" s="1"/>
    </row>
    <row r="34" customFormat="false" ht="15.75" hidden="false" customHeight="false" outlineLevel="0" collapsed="false">
      <c r="A34" s="1" t="n">
        <v>29</v>
      </c>
      <c r="B34" s="169"/>
      <c r="C34" s="169"/>
      <c r="D34" s="213"/>
      <c r="E34" s="59"/>
      <c r="F34" s="212"/>
      <c r="G34" s="1"/>
      <c r="H34" s="1"/>
    </row>
    <row r="35" customFormat="false" ht="15.75" hidden="false" customHeight="false" outlineLevel="0" collapsed="false">
      <c r="A35" s="1" t="n">
        <v>30</v>
      </c>
      <c r="B35" s="161" t="str">
        <f aca="false">+summary!B40</f>
        <v>TAX ADJUSTMENTS</v>
      </c>
      <c r="C35" s="169"/>
      <c r="D35" s="213"/>
      <c r="E35" s="59"/>
      <c r="F35" s="212"/>
      <c r="G35" s="1"/>
      <c r="H35" s="1"/>
    </row>
    <row r="36" customFormat="false" ht="15.75" hidden="false" customHeight="false" outlineLevel="0" collapsed="false">
      <c r="A36" s="1" t="n">
        <v>31</v>
      </c>
      <c r="B36" s="169" t="str">
        <f aca="false">+summary!B41</f>
        <v>Interest True Up</v>
      </c>
      <c r="C36" s="169" t="n">
        <f aca="false">+summary!C41</f>
        <v>7.1</v>
      </c>
      <c r="D36" s="213" t="n">
        <f aca="false">+summary!D41</f>
        <v>250819.1925386</v>
      </c>
      <c r="E36" s="59"/>
      <c r="F36" s="212"/>
      <c r="G36" s="1"/>
      <c r="H36" s="1"/>
    </row>
    <row r="37" customFormat="false" ht="15.75" hidden="false" customHeight="false" outlineLevel="0" collapsed="false">
      <c r="A37" s="1" t="n">
        <v>32</v>
      </c>
      <c r="B37" s="169" t="str">
        <f aca="false">+summary!B42</f>
        <v>Utah Gross Receipts Tax (u)</v>
      </c>
      <c r="C37" s="169" t="n">
        <f aca="false">+summary!C42</f>
        <v>7.2</v>
      </c>
      <c r="D37" s="213" t="n">
        <f aca="false">+summary!D42</f>
        <v>195117</v>
      </c>
      <c r="E37" s="59"/>
      <c r="F37" s="212"/>
      <c r="G37" s="1"/>
      <c r="H37" s="1"/>
    </row>
    <row r="38" customFormat="false" ht="15.75" hidden="false" customHeight="false" outlineLevel="0" collapsed="false">
      <c r="A38" s="1" t="n">
        <v>33</v>
      </c>
      <c r="B38" s="169" t="str">
        <f aca="false">+summary!B43</f>
        <v>Reclass Deferred Income Tax (u)</v>
      </c>
      <c r="C38" s="169" t="n">
        <f aca="false">+summary!C43</f>
        <v>7.3</v>
      </c>
      <c r="D38" s="213" t="n">
        <f aca="false">+summary!D43</f>
        <v>0</v>
      </c>
      <c r="E38" s="59"/>
      <c r="F38" s="212"/>
      <c r="G38" s="1"/>
      <c r="H38" s="1"/>
    </row>
    <row r="39" customFormat="false" ht="15.75" hidden="false" customHeight="false" outlineLevel="0" collapsed="false">
      <c r="A39" s="1" t="n">
        <v>34</v>
      </c>
      <c r="B39" s="169" t="str">
        <f aca="false">+summary!B44</f>
        <v>Malin Midpoint (u)</v>
      </c>
      <c r="C39" s="169" t="n">
        <f aca="false">+summary!C44</f>
        <v>7.4</v>
      </c>
      <c r="D39" s="213" t="n">
        <f aca="false">+summary!D44</f>
        <v>292603</v>
      </c>
      <c r="E39" s="59"/>
      <c r="F39" s="212"/>
      <c r="G39" s="1"/>
      <c r="H39" s="1"/>
    </row>
    <row r="40" customFormat="false" ht="15.75" hidden="false" customHeight="false" outlineLevel="0" collapsed="false">
      <c r="A40" s="1" t="n">
        <v>35</v>
      </c>
      <c r="B40" s="169" t="str">
        <f aca="false">+summary!B45</f>
        <v>Flow-through Deferred Tax Adj. (u)</v>
      </c>
      <c r="C40" s="169" t="n">
        <f aca="false">+summary!C45</f>
        <v>7.5</v>
      </c>
      <c r="D40" s="213" t="n">
        <f aca="false">+summary!D45</f>
        <v>1217863</v>
      </c>
      <c r="E40" s="59"/>
      <c r="F40" s="212"/>
      <c r="G40" s="1"/>
      <c r="H40" s="1"/>
    </row>
    <row r="41" customFormat="false" ht="15.75" hidden="false" customHeight="false" outlineLevel="0" collapsed="false">
      <c r="A41" s="1" t="n">
        <v>36</v>
      </c>
      <c r="B41" s="169" t="str">
        <f aca="false">+summary!B46</f>
        <v>IRS Settlement Amortization</v>
      </c>
      <c r="C41" s="169" t="n">
        <f aca="false">+summary!C46</f>
        <v>7.6</v>
      </c>
      <c r="D41" s="213" t="n">
        <f aca="false">+summary!D46</f>
        <v>0</v>
      </c>
      <c r="E41" s="59"/>
      <c r="F41" s="212"/>
      <c r="G41" s="1"/>
      <c r="H41" s="1"/>
    </row>
    <row r="42" customFormat="false" ht="15.75" hidden="false" customHeight="false" outlineLevel="0" collapsed="false">
      <c r="A42" s="1" t="n">
        <v>37</v>
      </c>
      <c r="B42" s="169" t="str">
        <f aca="false">+summary!B47</f>
        <v>Year-end Deferred Tax (u)</v>
      </c>
      <c r="C42" s="169" t="n">
        <f aca="false">+summary!C47</f>
        <v>7.7</v>
      </c>
      <c r="D42" s="213" t="n">
        <f aca="false">+summary!D47</f>
        <v>0</v>
      </c>
      <c r="E42" s="59"/>
      <c r="F42" s="212"/>
      <c r="G42" s="1"/>
      <c r="H42" s="1"/>
    </row>
    <row r="43" customFormat="false" ht="15.75" hidden="false" customHeight="false" outlineLevel="0" collapsed="false">
      <c r="A43" s="1" t="n">
        <v>38</v>
      </c>
      <c r="B43" s="169" t="str">
        <f aca="false">+summary!B48</f>
        <v>Renewable Energy Tax Credit (u)</v>
      </c>
      <c r="C43" s="169" t="n">
        <f aca="false">+summary!C48</f>
        <v>7.8</v>
      </c>
      <c r="D43" s="213" t="n">
        <f aca="false">+summary!D48</f>
        <v>629057</v>
      </c>
      <c r="E43" s="59"/>
      <c r="F43" s="212"/>
      <c r="G43" s="1"/>
      <c r="H43" s="1"/>
    </row>
    <row r="44" customFormat="false" ht="15.75" hidden="false" customHeight="false" outlineLevel="0" collapsed="false">
      <c r="A44" s="1" t="n">
        <v>39</v>
      </c>
      <c r="B44" s="169" t="str">
        <f aca="false">+summary!B49</f>
        <v>Low Income Tax Credit (u)</v>
      </c>
      <c r="C44" s="169" t="n">
        <f aca="false">+summary!C49</f>
        <v>7.9</v>
      </c>
      <c r="D44" s="213" t="n">
        <f aca="false">+summary!D49</f>
        <v>23834.85</v>
      </c>
      <c r="G44" s="1"/>
      <c r="H44" s="1"/>
    </row>
    <row r="45" customFormat="false" ht="15.75" hidden="false" customHeight="false" outlineLevel="0" collapsed="false">
      <c r="A45" s="1" t="n">
        <v>40</v>
      </c>
      <c r="B45" s="169" t="str">
        <f aca="false">+summary!B50</f>
        <v>Production Activity Deduction (u)</v>
      </c>
      <c r="C45" s="214" t="n">
        <f aca="false">+summary!C50</f>
        <v>7.1</v>
      </c>
      <c r="D45" s="213" t="n">
        <f aca="false">+summary!D50</f>
        <v>184797.9</v>
      </c>
      <c r="E45" s="59"/>
      <c r="F45" s="212"/>
      <c r="G45" s="1"/>
      <c r="H45" s="1"/>
    </row>
    <row r="46" customFormat="false" ht="15.75" hidden="false" customHeight="false" outlineLevel="0" collapsed="false">
      <c r="A46" s="1" t="n">
        <v>41</v>
      </c>
      <c r="B46" s="169"/>
      <c r="C46" s="169"/>
      <c r="D46" s="213"/>
      <c r="E46" s="59"/>
      <c r="F46" s="212"/>
      <c r="G46" s="1"/>
      <c r="H46" s="1"/>
    </row>
    <row r="47" customFormat="false" ht="15.75" hidden="false" customHeight="false" outlineLevel="0" collapsed="false">
      <c r="A47" s="1" t="n">
        <v>42</v>
      </c>
      <c r="B47" s="161" t="str">
        <f aca="false">+summary!B52</f>
        <v>RATE BASE</v>
      </c>
      <c r="C47" s="169"/>
      <c r="D47" s="213"/>
      <c r="E47" s="59"/>
      <c r="F47" s="212"/>
      <c r="G47" s="1"/>
      <c r="H47" s="1"/>
    </row>
    <row r="48" customFormat="false" ht="15.75" hidden="false" customHeight="false" outlineLevel="0" collapsed="false">
      <c r="A48" s="1" t="n">
        <v>43</v>
      </c>
      <c r="B48" s="169" t="str">
        <f aca="false">+summary!B53</f>
        <v>Cash Working Capital</v>
      </c>
      <c r="C48" s="169" t="n">
        <f aca="false">+summary!C53</f>
        <v>8.1</v>
      </c>
      <c r="D48" s="213" t="n">
        <f aca="false">+summary!D53</f>
        <v>0</v>
      </c>
      <c r="E48" s="59"/>
      <c r="F48" s="212"/>
      <c r="G48" s="1"/>
      <c r="H48" s="1"/>
    </row>
    <row r="49" customFormat="false" ht="15.75" hidden="false" customHeight="false" outlineLevel="0" collapsed="false">
      <c r="A49" s="1" t="n">
        <v>44</v>
      </c>
      <c r="B49" s="169" t="str">
        <f aca="false">+summary!B54</f>
        <v>Remove Deferred Debits (u)</v>
      </c>
      <c r="C49" s="169" t="n">
        <f aca="false">+summary!C54</f>
        <v>8.2</v>
      </c>
      <c r="D49" s="213" t="n">
        <f aca="false">+summary!D54</f>
        <v>0</v>
      </c>
      <c r="E49" s="59"/>
      <c r="F49" s="212"/>
      <c r="G49" s="1"/>
      <c r="H49" s="1"/>
    </row>
    <row r="50" customFormat="false" ht="15.75" hidden="false" customHeight="false" outlineLevel="0" collapsed="false">
      <c r="A50" s="1" t="n">
        <v>45</v>
      </c>
      <c r="B50" s="169" t="str">
        <f aca="false">+summary!B55</f>
        <v>Bridger Mine Rate Base</v>
      </c>
      <c r="C50" s="169" t="n">
        <f aca="false">+summary!C55</f>
        <v>8.3</v>
      </c>
      <c r="D50" s="213" t="n">
        <f aca="false">+summary!D55</f>
        <v>0</v>
      </c>
      <c r="E50" s="59"/>
      <c r="F50" s="212"/>
      <c r="G50" s="1"/>
      <c r="H50" s="1"/>
    </row>
    <row r="51" customFormat="false" ht="15.75" hidden="false" customHeight="false" outlineLevel="0" collapsed="false">
      <c r="A51" s="1" t="n">
        <v>46</v>
      </c>
      <c r="B51" s="169" t="str">
        <f aca="false">+summary!B56</f>
        <v>Grid West Loan (u)</v>
      </c>
      <c r="C51" s="169" t="n">
        <f aca="false">+summary!C56</f>
        <v>8.4</v>
      </c>
      <c r="D51" s="213" t="n">
        <f aca="false">+summary!D56</f>
        <v>-84651.55</v>
      </c>
      <c r="E51" s="59"/>
      <c r="F51" s="212"/>
      <c r="G51" s="1"/>
      <c r="H51" s="1"/>
    </row>
    <row r="52" customFormat="false" ht="15.75" hidden="false" customHeight="false" outlineLevel="0" collapsed="false">
      <c r="A52" s="1" t="n">
        <v>47</v>
      </c>
      <c r="B52" s="169" t="str">
        <f aca="false">+summary!B57</f>
        <v>North Umpqua Relicensing (u)</v>
      </c>
      <c r="C52" s="169" t="n">
        <f aca="false">+summary!C57</f>
        <v>8.5</v>
      </c>
      <c r="D52" s="213" t="n">
        <f aca="false">+summary!D57</f>
        <v>77991.55</v>
      </c>
      <c r="E52" s="59"/>
      <c r="F52" s="212"/>
      <c r="G52" s="1"/>
      <c r="H52" s="1"/>
    </row>
    <row r="53" customFormat="false" ht="15.75" hidden="false" customHeight="false" outlineLevel="0" collapsed="false">
      <c r="A53" s="1" t="n">
        <v>48</v>
      </c>
      <c r="B53" s="169" t="str">
        <f aca="false">+summary!B58</f>
        <v>Yakama Sale (u)</v>
      </c>
      <c r="C53" s="169" t="n">
        <f aca="false">+summary!C58</f>
        <v>8.6</v>
      </c>
      <c r="D53" s="213" t="n">
        <f aca="false">+summary!D58</f>
        <v>6089.85</v>
      </c>
      <c r="E53" s="59"/>
      <c r="F53" s="212"/>
      <c r="G53" s="1"/>
      <c r="H53" s="1"/>
    </row>
    <row r="54" customFormat="false" ht="15.75" hidden="false" customHeight="false" outlineLevel="0" collapsed="false">
      <c r="A54" s="1" t="n">
        <v>49</v>
      </c>
      <c r="B54" s="169" t="str">
        <f aca="false">+summary!B59</f>
        <v>Customer Advances (u)</v>
      </c>
      <c r="C54" s="169" t="n">
        <f aca="false">+summary!C59</f>
        <v>8.7</v>
      </c>
      <c r="D54" s="213" t="n">
        <f aca="false">+summary!D59</f>
        <v>0</v>
      </c>
      <c r="E54" s="59"/>
      <c r="F54" s="212"/>
      <c r="G54" s="1"/>
      <c r="H54" s="1"/>
    </row>
    <row r="55" customFormat="false" ht="15.75" hidden="false" customHeight="false" outlineLevel="0" collapsed="false">
      <c r="A55" s="1" t="n">
        <v>50</v>
      </c>
      <c r="B55" s="169" t="str">
        <f aca="false">+summary!B60</f>
        <v>Centralia Transmission Line Sale (u)</v>
      </c>
      <c r="C55" s="169" t="n">
        <f aca="false">+summary!C60</f>
        <v>8.8</v>
      </c>
      <c r="D55" s="213" t="n">
        <f aca="false">+summary!D60</f>
        <v>724.1</v>
      </c>
      <c r="E55" s="59"/>
      <c r="F55" s="212"/>
      <c r="G55" s="1"/>
      <c r="H55" s="1"/>
    </row>
    <row r="56" customFormat="false" ht="15.75" hidden="false" customHeight="false" outlineLevel="0" collapsed="false">
      <c r="A56" s="1" t="n">
        <v>51</v>
      </c>
      <c r="B56" s="169" t="str">
        <f aca="false">+summary!B61</f>
        <v>Leaning Juniper (u)</v>
      </c>
      <c r="C56" s="169" t="n">
        <f aca="false">+summary!C61</f>
        <v>8.9</v>
      </c>
      <c r="D56" s="213" t="n">
        <f aca="false">+summary!D61</f>
        <v>-934138</v>
      </c>
      <c r="E56" s="59"/>
      <c r="F56" s="212"/>
      <c r="G56" s="1"/>
      <c r="H56" s="1"/>
    </row>
    <row r="57" customFormat="false" ht="15.75" hidden="false" customHeight="false" outlineLevel="0" collapsed="false">
      <c r="A57" s="1" t="n">
        <v>52</v>
      </c>
      <c r="B57" s="169" t="str">
        <f aca="false">+summary!B62</f>
        <v>Miscellaneous Rate Base Adj. (u)</v>
      </c>
      <c r="C57" s="214" t="n">
        <f aca="false">+summary!C62</f>
        <v>8.1</v>
      </c>
      <c r="D57" s="213" t="n">
        <f aca="false">+summary!D62</f>
        <v>427293.75</v>
      </c>
      <c r="E57" s="59"/>
      <c r="F57" s="212"/>
      <c r="G57" s="1"/>
      <c r="H57" s="1"/>
    </row>
    <row r="58" customFormat="false" ht="15.75" hidden="false" customHeight="false" outlineLevel="0" collapsed="false">
      <c r="A58" s="1" t="n">
        <v>53</v>
      </c>
      <c r="B58" s="169" t="str">
        <f aca="false">+summary!B63</f>
        <v>Colstrip 4 AFUDC Adj. (u)</v>
      </c>
      <c r="C58" s="169" t="n">
        <f aca="false">+summary!C63</f>
        <v>8.11</v>
      </c>
      <c r="D58" s="213" t="n">
        <f aca="false">+summary!D63</f>
        <v>33000</v>
      </c>
      <c r="E58" s="59"/>
      <c r="F58" s="212"/>
      <c r="G58" s="1"/>
      <c r="H58" s="1"/>
    </row>
    <row r="59" customFormat="false" ht="15.75" hidden="false" customHeight="false" outlineLevel="0" collapsed="false">
      <c r="A59" s="1" t="n">
        <v>54</v>
      </c>
      <c r="B59" s="169" t="str">
        <f aca="false">+summary!B64</f>
        <v>Trojan Removal (u)</v>
      </c>
      <c r="C59" s="169" t="n">
        <f aca="false">+summary!C64</f>
        <v>8.12</v>
      </c>
      <c r="D59" s="213" t="n">
        <f aca="false">+summary!D64</f>
        <v>280615.7</v>
      </c>
      <c r="E59" s="59"/>
      <c r="F59" s="212"/>
      <c r="G59" s="1"/>
      <c r="H59" s="1"/>
    </row>
    <row r="60" customFormat="false" ht="15.75" hidden="false" customHeight="false" outlineLevel="0" collapsed="false">
      <c r="A60" s="1" t="n">
        <v>55</v>
      </c>
      <c r="B60" s="169" t="str">
        <f aca="false">+summary!B65</f>
        <v>MEHC Transition Savings</v>
      </c>
      <c r="C60" s="169" t="n">
        <f aca="false">+summary!C65</f>
        <v>8.13</v>
      </c>
      <c r="D60" s="213" t="n">
        <f aca="false">+summary!D65</f>
        <v>1879603.7</v>
      </c>
      <c r="E60" s="59"/>
      <c r="F60" s="212"/>
      <c r="G60" s="1"/>
      <c r="H60" s="1"/>
    </row>
    <row r="61" customFormat="false" ht="15.75" hidden="false" customHeight="false" outlineLevel="0" collapsed="false">
      <c r="A61" s="1" t="n">
        <v>56</v>
      </c>
      <c r="B61" s="169" t="str">
        <f aca="false">+summary!B66</f>
        <v>Remove Working Capital</v>
      </c>
      <c r="C61" s="169" t="n">
        <f aca="false">+summary!C66</f>
        <v>8.14</v>
      </c>
      <c r="D61" s="213" t="n">
        <f aca="false">+summary!D66</f>
        <v>0</v>
      </c>
      <c r="E61" s="59"/>
      <c r="F61" s="212"/>
      <c r="G61" s="1"/>
      <c r="H61" s="1"/>
    </row>
    <row r="62" customFormat="false" ht="15.75" hidden="false" customHeight="false" outlineLevel="0" collapsed="false">
      <c r="A62" s="1" t="n">
        <v>57</v>
      </c>
      <c r="B62" s="169" t="str">
        <f aca="false">+summary!B67</f>
        <v>Remove Current Assets</v>
      </c>
      <c r="C62" s="169" t="n">
        <f aca="false">+summary!C67</f>
        <v>8.15</v>
      </c>
      <c r="D62" s="213" t="n">
        <f aca="false">+summary!D67</f>
        <v>0</v>
      </c>
      <c r="E62" s="59"/>
      <c r="F62" s="212"/>
      <c r="G62" s="1"/>
      <c r="H62" s="1"/>
    </row>
    <row r="63" customFormat="false" ht="15.75" hidden="false" customHeight="false" outlineLevel="0" collapsed="false">
      <c r="A63" s="1" t="n">
        <v>58</v>
      </c>
      <c r="B63" s="169" t="str">
        <f aca="false">+summary!B68</f>
        <v>ISWC</v>
      </c>
      <c r="C63" s="169" t="n">
        <f aca="false">+summary!C68</f>
        <v>8.16</v>
      </c>
      <c r="D63" s="213" t="n">
        <f aca="false">+summary!D68</f>
        <v>0</v>
      </c>
      <c r="E63" s="59"/>
      <c r="F63" s="212"/>
      <c r="G63" s="1"/>
      <c r="H63" s="1"/>
    </row>
    <row r="64" customFormat="false" ht="15.75" hidden="false" customHeight="false" outlineLevel="0" collapsed="false">
      <c r="A64" s="1" t="n">
        <v>59</v>
      </c>
      <c r="B64" s="169" t="str">
        <f aca="false">+summary!B69</f>
        <v>Customer Deposits (u)</v>
      </c>
      <c r="C64" s="169" t="n">
        <f aca="false">+summary!C69</f>
        <v>8.17</v>
      </c>
      <c r="D64" s="213" t="n">
        <f aca="false">+summary!D69</f>
        <v>-24363.95</v>
      </c>
      <c r="E64" s="59"/>
      <c r="F64" s="212"/>
      <c r="G64" s="1"/>
      <c r="H64" s="1"/>
    </row>
    <row r="65" customFormat="false" ht="15.75" hidden="false" customHeight="false" outlineLevel="0" collapsed="false">
      <c r="A65" s="1" t="n">
        <v>60</v>
      </c>
      <c r="B65" s="169" t="str">
        <f aca="false">+summary!B70</f>
        <v>Remove EEI Dues (u)</v>
      </c>
      <c r="C65" s="169" t="n">
        <f aca="false">+summary!C70</f>
        <v>9.1</v>
      </c>
      <c r="D65" s="213" t="n">
        <f aca="false">+summary!D70</f>
        <v>21905</v>
      </c>
      <c r="E65" s="59"/>
      <c r="F65" s="212"/>
      <c r="G65" s="1"/>
      <c r="H65" s="1"/>
    </row>
    <row r="66" customFormat="false" ht="15.75" hidden="false" customHeight="false" outlineLevel="0" collapsed="false">
      <c r="A66" s="1" t="n">
        <v>61</v>
      </c>
      <c r="B66" s="169" t="str">
        <f aca="false">+summary!B71</f>
        <v>13-Month average ADFIT (u)</v>
      </c>
      <c r="C66" s="169" t="n">
        <f aca="false">+summary!C71</f>
        <v>9.9</v>
      </c>
      <c r="D66" s="213" t="n">
        <f aca="false">+summary!D71</f>
        <v>0</v>
      </c>
      <c r="E66" s="59"/>
      <c r="F66" s="212"/>
      <c r="G66" s="1"/>
      <c r="H66" s="1"/>
    </row>
    <row r="67" customFormat="false" ht="16.5" hidden="false" customHeight="false" outlineLevel="0" collapsed="false">
      <c r="A67" s="1" t="n">
        <v>62</v>
      </c>
      <c r="B67" s="215" t="str">
        <f aca="false">+summary!B72</f>
        <v>Total</v>
      </c>
      <c r="C67" s="169"/>
      <c r="D67" s="216" t="n">
        <f aca="false">+summary!D72</f>
        <v>34632056.5925386</v>
      </c>
      <c r="E67" s="59"/>
      <c r="F67" s="212"/>
      <c r="G67" s="1"/>
      <c r="H67" s="1"/>
    </row>
    <row r="68" customFormat="false" ht="16.5" hidden="false" customHeight="false" outlineLevel="0" collapsed="false">
      <c r="A68" s="1" t="n">
        <v>63</v>
      </c>
      <c r="B68" s="169"/>
      <c r="C68" s="169"/>
      <c r="D68" s="213"/>
      <c r="E68" s="59"/>
      <c r="F68" s="212"/>
      <c r="G68" s="1"/>
      <c r="H68" s="1"/>
    </row>
    <row r="69" customFormat="false" ht="15.75" hidden="false" customHeight="false" outlineLevel="0" collapsed="false">
      <c r="A69" s="1" t="n">
        <v>64</v>
      </c>
      <c r="E69" s="59"/>
      <c r="F69" s="212"/>
      <c r="G69" s="1"/>
      <c r="H69" s="1"/>
    </row>
    <row r="70" customFormat="false" ht="15.75" hidden="false" customHeight="false" outlineLevel="0" collapsed="false">
      <c r="A70" s="1" t="n">
        <v>65</v>
      </c>
      <c r="B70" s="169"/>
      <c r="C70" s="217"/>
      <c r="D70" s="218"/>
      <c r="E70" s="59"/>
      <c r="F70" s="212"/>
      <c r="G70" s="1"/>
      <c r="H70" s="1"/>
    </row>
    <row r="71" customFormat="false" ht="15.75" hidden="false" customHeight="false" outlineLevel="0" collapsed="false">
      <c r="A71" s="1" t="n">
        <v>69</v>
      </c>
      <c r="B71" s="169"/>
      <c r="C71" s="169"/>
      <c r="D71" s="213"/>
      <c r="E71" s="59"/>
      <c r="F71" s="212"/>
      <c r="G71" s="1"/>
      <c r="H71" s="1"/>
    </row>
    <row r="72" customFormat="false" ht="15.75" hidden="false" customHeight="false" outlineLevel="0" collapsed="false">
      <c r="A72" s="1" t="n">
        <v>70</v>
      </c>
      <c r="B72" s="169"/>
      <c r="C72" s="169"/>
      <c r="D72" s="213"/>
      <c r="E72" s="59"/>
      <c r="F72" s="212"/>
      <c r="G72" s="1"/>
      <c r="H72" s="1"/>
    </row>
    <row r="73" customFormat="false" ht="15.75" hidden="false" customHeight="false" outlineLevel="0" collapsed="false">
      <c r="A73" s="1" t="n">
        <v>71</v>
      </c>
      <c r="B73" s="169"/>
      <c r="C73" s="169"/>
      <c r="D73" s="213"/>
      <c r="E73" s="59"/>
      <c r="F73" s="212"/>
      <c r="G73" s="1"/>
      <c r="H73" s="1"/>
    </row>
    <row r="74" customFormat="false" ht="15.75" hidden="false" customHeight="false" outlineLevel="0" collapsed="false">
      <c r="A74" s="1" t="n">
        <v>72</v>
      </c>
      <c r="B74" s="169"/>
      <c r="C74" s="169"/>
      <c r="D74" s="213"/>
      <c r="E74" s="59"/>
      <c r="F74" s="212"/>
      <c r="G74" s="1"/>
      <c r="H74" s="1"/>
    </row>
    <row r="75" customFormat="false" ht="15.75" hidden="false" customHeight="false" outlineLevel="0" collapsed="false">
      <c r="A75" s="1" t="n">
        <v>73</v>
      </c>
      <c r="B75" s="169"/>
      <c r="C75" s="169"/>
      <c r="D75" s="213"/>
      <c r="E75" s="1"/>
      <c r="F75" s="1"/>
      <c r="G75" s="1"/>
      <c r="H75" s="1"/>
    </row>
    <row r="76" customFormat="false" ht="15.75" hidden="false" customHeight="false" outlineLevel="0" collapsed="false">
      <c r="A76" s="1" t="n">
        <v>74</v>
      </c>
      <c r="E76" s="1"/>
      <c r="F76" s="172"/>
      <c r="G76" s="1"/>
      <c r="H76" s="1"/>
    </row>
    <row r="77" customFormat="false" ht="15.75" hidden="false" customHeight="false" outlineLevel="0" collapsed="false">
      <c r="A77" s="1" t="n">
        <v>75</v>
      </c>
      <c r="B77" s="169"/>
      <c r="C77" s="169"/>
      <c r="D77" s="213"/>
      <c r="E77" s="1"/>
      <c r="F77" s="1"/>
      <c r="G77" s="1"/>
      <c r="H77" s="1"/>
    </row>
    <row r="78" customFormat="false" ht="15.75" hidden="false" customHeight="false" outlineLevel="0" collapsed="false">
      <c r="A78" s="1" t="n">
        <v>76</v>
      </c>
      <c r="B78" s="169"/>
      <c r="C78" s="169"/>
      <c r="D78" s="213"/>
      <c r="G78" s="1"/>
      <c r="H78" s="1"/>
    </row>
    <row r="79" customFormat="false" ht="15.75" hidden="false" customHeight="false" outlineLevel="0" collapsed="false">
      <c r="A79" s="1" t="n">
        <v>77</v>
      </c>
      <c r="B79" s="169"/>
      <c r="C79" s="169"/>
      <c r="D79" s="213"/>
      <c r="E79" s="1"/>
      <c r="F79" s="219"/>
      <c r="G79" s="1"/>
      <c r="H79" s="1"/>
    </row>
    <row r="80" customFormat="false" ht="15.75" hidden="false" customHeight="false" outlineLevel="0" collapsed="false">
      <c r="A80" s="1" t="n">
        <v>78</v>
      </c>
      <c r="B80" s="169"/>
      <c r="C80" s="169"/>
      <c r="D80" s="213"/>
      <c r="E80" s="1"/>
      <c r="F80" s="219"/>
      <c r="G80" s="1"/>
      <c r="H80" s="1"/>
    </row>
    <row r="81" customFormat="false" ht="15.75" hidden="false" customHeight="false" outlineLevel="0" collapsed="false">
      <c r="A81" s="1" t="n">
        <v>79</v>
      </c>
      <c r="B81" s="169"/>
      <c r="C81" s="169"/>
      <c r="D81" s="213"/>
      <c r="E81" s="1"/>
      <c r="F81" s="212"/>
      <c r="G81" s="1"/>
      <c r="H81" s="1"/>
    </row>
    <row r="82" customFormat="false" ht="15.75" hidden="false" customHeight="false" outlineLevel="0" collapsed="false">
      <c r="A82" s="1" t="n">
        <v>80</v>
      </c>
      <c r="B82" s="169"/>
      <c r="C82" s="169"/>
      <c r="D82" s="213"/>
      <c r="E82" s="1"/>
      <c r="F82" s="212"/>
      <c r="G82" s="1"/>
      <c r="H82" s="1"/>
    </row>
    <row r="83" customFormat="false" ht="15.75" hidden="false" customHeight="false" outlineLevel="0" collapsed="false">
      <c r="A83" s="1" t="n">
        <v>81</v>
      </c>
      <c r="B83" s="169"/>
      <c r="C83" s="169"/>
      <c r="D83" s="213"/>
      <c r="E83" s="59"/>
      <c r="F83" s="95"/>
      <c r="G83" s="1"/>
      <c r="H83" s="1"/>
    </row>
    <row r="84" customFormat="false" ht="15.75" hidden="false" customHeight="false" outlineLevel="0" collapsed="false">
      <c r="A84" s="1" t="n">
        <v>82</v>
      </c>
      <c r="B84" s="169"/>
      <c r="C84" s="169"/>
      <c r="D84" s="169"/>
      <c r="E84" s="210"/>
      <c r="F84" s="210"/>
      <c r="G84" s="1"/>
      <c r="H84" s="1"/>
    </row>
    <row r="85" customFormat="false" ht="15.75" hidden="false" customHeight="false" outlineLevel="0" collapsed="false">
      <c r="A85" s="1" t="n">
        <v>83</v>
      </c>
      <c r="B85" s="169"/>
      <c r="C85" s="169"/>
      <c r="D85" s="169"/>
      <c r="E85" s="1"/>
      <c r="F85" s="212"/>
      <c r="G85" s="1"/>
      <c r="H85" s="1"/>
    </row>
    <row r="86" customFormat="false" ht="18" hidden="false" customHeight="false" outlineLevel="0" collapsed="false">
      <c r="A86" s="1" t="n">
        <v>84</v>
      </c>
      <c r="B86" s="169"/>
      <c r="C86" s="169"/>
      <c r="D86" s="169"/>
      <c r="E86" s="1"/>
      <c r="F86" s="220"/>
      <c r="G86" s="1"/>
      <c r="H86" s="1"/>
    </row>
    <row r="87" customFormat="false" ht="15.75" hidden="false" customHeight="false" outlineLevel="0" collapsed="false">
      <c r="A87" s="1" t="n">
        <v>85</v>
      </c>
      <c r="B87" s="169"/>
      <c r="C87" s="169"/>
      <c r="D87" s="169"/>
      <c r="E87" s="1"/>
      <c r="F87" s="212"/>
      <c r="G87" s="1"/>
      <c r="H87" s="1"/>
    </row>
    <row r="88" customFormat="false" ht="15.75" hidden="false" customHeight="false" outlineLevel="0" collapsed="false">
      <c r="A88" s="1" t="n">
        <v>86</v>
      </c>
      <c r="E88" s="1"/>
      <c r="F88" s="221"/>
      <c r="G88" s="1"/>
      <c r="H88" s="1"/>
    </row>
    <row r="89" customFormat="false" ht="15.75" hidden="false" customHeight="false" outlineLevel="0" collapsed="false">
      <c r="A89" s="1" t="n">
        <v>87</v>
      </c>
      <c r="B89" s="88"/>
      <c r="C89" s="1"/>
      <c r="D89" s="172"/>
      <c r="E89" s="1"/>
      <c r="F89" s="172"/>
      <c r="G89" s="1"/>
      <c r="H89" s="1"/>
    </row>
    <row r="90" customFormat="false" ht="18" hidden="false" customHeight="false" outlineLevel="0" collapsed="false">
      <c r="A90" s="1" t="n">
        <v>88</v>
      </c>
      <c r="B90" s="88"/>
      <c r="C90" s="1"/>
      <c r="D90" s="222"/>
      <c r="E90" s="1"/>
      <c r="F90" s="222"/>
      <c r="G90" s="1"/>
      <c r="H90" s="1"/>
    </row>
    <row r="91" customFormat="false" ht="15.75" hidden="false" customHeight="false" outlineLevel="0" collapsed="false">
      <c r="B91" s="88"/>
      <c r="C91" s="1"/>
      <c r="D91" s="172"/>
      <c r="E91" s="1"/>
      <c r="F91" s="172"/>
      <c r="G91" s="1"/>
      <c r="H91" s="1"/>
    </row>
    <row r="92" customFormat="false" ht="15.75" hidden="false" customHeight="false" outlineLevel="0" collapsed="false">
      <c r="B92" s="76"/>
      <c r="C92" s="1"/>
      <c r="D92" s="172"/>
      <c r="E92" s="1"/>
      <c r="F92" s="172"/>
      <c r="G92" s="1"/>
      <c r="H92" s="1"/>
    </row>
    <row r="93" customFormat="false" ht="15.75" hidden="false" customHeight="false" outlineLevel="0" collapsed="false">
      <c r="A93" s="1"/>
      <c r="B93" s="1"/>
      <c r="C93" s="1"/>
      <c r="D93" s="172"/>
      <c r="E93" s="1"/>
      <c r="F93" s="1"/>
      <c r="G93" s="1"/>
      <c r="H93" s="1"/>
    </row>
    <row r="94" customFormat="false" ht="15.75" hidden="false" customHeight="false" outlineLevel="0" collapsed="false">
      <c r="A94" s="1"/>
      <c r="B94" s="1"/>
      <c r="C94" s="1"/>
      <c r="D94" s="172"/>
      <c r="E94" s="1"/>
      <c r="F94" s="1"/>
      <c r="G94" s="1"/>
      <c r="H94" s="1"/>
    </row>
    <row r="95" customFormat="false" ht="15.75" hidden="false" customHeight="false" outlineLevel="0" collapsed="false">
      <c r="A95" s="1"/>
      <c r="B95" s="1"/>
      <c r="C95" s="1"/>
      <c r="D95" s="172"/>
      <c r="E95" s="1"/>
      <c r="F95" s="1"/>
      <c r="G95" s="1"/>
      <c r="H95" s="1"/>
    </row>
    <row r="96" customFormat="false" ht="15.75" hidden="false" customHeight="false" outlineLevel="0" collapsed="false">
      <c r="A96" s="1"/>
      <c r="B96" s="1"/>
      <c r="C96" s="1"/>
      <c r="D96" s="172"/>
      <c r="E96" s="1"/>
      <c r="F96" s="1"/>
      <c r="G96" s="1"/>
      <c r="H96" s="1"/>
    </row>
    <row r="97" customFormat="false" ht="15.75" hidden="false" customHeight="false" outlineLevel="0" collapsed="false">
      <c r="A97" s="1"/>
      <c r="B97" s="1"/>
      <c r="C97" s="1"/>
      <c r="D97" s="172"/>
      <c r="E97" s="1"/>
      <c r="F97" s="1"/>
      <c r="G97" s="1"/>
      <c r="H97" s="1"/>
    </row>
  </sheetData>
  <mergeCells count="2">
    <mergeCell ref="B1:D1"/>
    <mergeCell ref="B2:D2"/>
  </mergeCells>
  <printOptions headings="false" gridLines="false" gridLinesSet="true" horizontalCentered="false" verticalCentered="false"/>
  <pageMargins left="1.25" right="0.747916666666667" top="1.01180555555556" bottom="0.984027777777778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ppendix B&amp;R&amp;"Times New Roman,Regular"&amp;12PacifiCorp General Rate Case
 Docket UE-061546</oddHeader>
    <oddFooter>&amp;R&amp;"Times New Roman,Regular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8:47:15Z</dcterms:created>
  <dc:creator>rmartin</dc:creator>
  <dc:description/>
  <dc:language>en-US</dc:language>
  <cp:lastModifiedBy>Talia Wilson</cp:lastModifiedBy>
  <cp:lastPrinted>2007-04-20T20:29:25Z</cp:lastPrinted>
  <dcterms:modified xsi:type="dcterms:W3CDTF">2007-04-20T20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4-23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Brief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