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WA kwhs" sheetId="1" state="visible" r:id="rId2"/>
    <sheet name="ID kwhs" sheetId="2" state="visible" r:id="rId3"/>
    <sheet name="Peak Calc CP" sheetId="3" state="visible" r:id="rId4"/>
    <sheet name="Peak Calc NCP" sheetId="4" state="visible" r:id="rId5"/>
    <sheet name="Losses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2" name="_xlnm.Print_Titles" vbProcedure="false">'Peak Calc CP'!$1:$5</definedName>
    <definedName function="false" hidden="false" localSheetId="3" name="_xlnm.Print_Titles" vbProcedure="false">'Peak Calc NCP'!$1:$5</definedName>
    <definedName function="false" hidden="false" name="Sandpoint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0"/>
          </rPr>
          <t xml:space="preserve">annual usage divided by 4302 (hours of darkness) from Ritland study workpaper apply proportion of hour during system peak in darkn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14</xdr:row>
                <xdr:rowOff>11</xdr:rowOff>
              </xdr:from>
              <xdr:to>
                <xdr:col>4</xdr:col>
                <xdr:colOff>35</xdr:colOff>
                <xdr:row>18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</rPr>
          <t xml:space="preserve">annual usage divided by 4302 (hours of darkness) from Ritland study workpaper apply proportion of hour during system peak in darkn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2</xdr:row>
                <xdr:rowOff>16</xdr:rowOff>
              </xdr:from>
              <xdr:to>
                <xdr:col>5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Demand Info from MV 90 Engineering Units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Demand Info from MV 90 Engineering Units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5</xdr:row>
                <xdr:rowOff>7</xdr:rowOff>
              </xdr:from>
              <xdr:to>
                <xdr:col>3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0"/>
          </rPr>
          <t xml:space="preserve">annual usage divided by 4302 (hours of darkness) from Ritland study workpaper apply proportion of hour during system peak in darkn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4</xdr:row>
                <xdr:rowOff>7</xdr:rowOff>
              </xdr:from>
              <xdr:to>
                <xdr:col>3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</rPr>
          <t xml:space="preserve">annual usage divided by 4302 (hours of darkness) from Ritland study workpaper apply proportion of hour during system peak in darkn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5</xdr:row>
                <xdr:rowOff>7</xdr:rowOff>
              </xdr:from>
              <xdr:to>
                <xdr:col>3</xdr:col>
                <xdr:colOff>16</xdr:colOff>
                <xdr:row>29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0"/>
          </rPr>
          <t xml:space="preserve">Demand Info from MV 90 Engineering Units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6</xdr:row>
                <xdr:rowOff>7</xdr:rowOff>
              </xdr:from>
              <xdr:to>
                <xdr:col>3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0"/>
          </rPr>
          <t xml:space="preserve">Demand Info from Handbill worksheets assuming system peak hour is 95% of billing p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27</xdr:row>
                <xdr:rowOff>5</xdr:rowOff>
              </xdr:from>
              <xdr:to>
                <xdr:col>4</xdr:col>
                <xdr:colOff>22</xdr:colOff>
                <xdr:row>29</xdr:row>
                <xdr:rowOff>16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0"/>
          </rPr>
          <t xml:space="preserve">Demand Info from Handbill worksheets - Per contract the allocated demand Revenue assumes 59 mW firm and 25 mW interruptible at 100% load factor,  therefore assign 84 mW to allocated Potlatch for both CP and NC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28</xdr:row>
                <xdr:rowOff>16</xdr:rowOff>
              </xdr:from>
              <xdr:to>
                <xdr:col>4</xdr:col>
                <xdr:colOff>48</xdr:colOff>
                <xdr:row>34</xdr:row>
                <xdr:rowOff>2</xdr:rowOff>
              </xdr:to>
            </anchor>
          </commentPr>
        </mc:Choice>
        <mc:Fallback/>
      </mc:AlternateContent>
    </comment>
    <comment ref="B64" authorId="0">
      <text>
        <r>
          <rPr>
            <sz val="8"/>
            <color rgb="FF000000"/>
            <rFont val="Tahoma"/>
            <family val="0"/>
          </rPr>
          <t xml:space="preserve">From Form 1 page 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2</xdr:row>
                <xdr:rowOff>7</xdr:rowOff>
              </xdr:from>
              <xdr:to>
                <xdr:col>3</xdr:col>
                <xdr:colOff>20</xdr:colOff>
                <xdr:row>63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</rPr>
          <t xml:space="preserve">Tara Knox:
</t>
        </r>
        <r>
          <rPr>
            <sz val="8"/>
            <color rgb="FF000000"/>
            <rFont val="Tahoma"/>
            <family val="0"/>
          </rPr>
          <t xml:space="preserve">Estimated based on following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7</xdr:row>
                <xdr:rowOff>7</xdr:rowOff>
              </xdr:from>
              <xdr:to>
                <xdr:col>15</xdr:col>
                <xdr:colOff>26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sz val="8"/>
            <color rgb="FF000000"/>
            <rFont val="Tahoma"/>
            <family val="0"/>
          </rPr>
          <t xml:space="preserve">annual usage divided by 4302 (hours of darkness) from Ritland study workpape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02</xdr:row>
                <xdr:rowOff>1</xdr:rowOff>
              </xdr:from>
              <xdr:to>
                <xdr:col>3</xdr:col>
                <xdr:colOff>61</xdr:colOff>
                <xdr:row>205</xdr:row>
                <xdr:rowOff>17</xdr:rowOff>
              </xdr:to>
            </anchor>
          </commentPr>
        </mc:Choice>
        <mc:Fallback/>
      </mc:AlternateContent>
    </comment>
    <comment ref="B123" authorId="0">
      <text>
        <r>
          <rPr>
            <sz val="8"/>
            <color rgb="FF000000"/>
            <rFont val="Tahoma"/>
            <family val="0"/>
          </rPr>
          <t xml:space="preserve">annual usage divided by 4302 (hours of darkness) from Ritland study workpape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00</xdr:row>
                <xdr:rowOff>10</xdr:rowOff>
              </xdr:from>
              <xdr:to>
                <xdr:col>3</xdr:col>
                <xdr:colOff>64</xdr:colOff>
                <xdr:row>204</xdr:row>
                <xdr:rowOff>9</xdr:rowOff>
              </xdr:to>
            </anchor>
          </commentPr>
        </mc:Choice>
        <mc:Fallback/>
      </mc:AlternateContent>
    </comment>
    <comment ref="B124" authorId="0">
      <text>
        <r>
          <rPr>
            <sz val="8"/>
            <color rgb="FF000000"/>
            <rFont val="Tahoma"/>
            <family val="0"/>
          </rPr>
          <t xml:space="preserve">Demand Info from MV 90 Engineering Units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4</xdr:row>
                <xdr:rowOff>7</xdr:rowOff>
              </xdr:from>
              <xdr:to>
                <xdr:col>3</xdr:col>
                <xdr:colOff>77</xdr:colOff>
                <xdr:row>206</xdr:row>
                <xdr:rowOff>15</xdr:rowOff>
              </xdr:to>
            </anchor>
          </commentPr>
        </mc:Choice>
        <mc:Fallback/>
      </mc:AlternateContent>
    </comment>
    <comment ref="B125" authorId="0">
      <text>
        <r>
          <rPr>
            <sz val="8"/>
            <color rgb="FF000000"/>
            <rFont val="Tahoma"/>
            <family val="0"/>
          </rPr>
          <t xml:space="preserve">Demand Info from MV 90 Engineering Units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5</xdr:row>
                <xdr:rowOff>7</xdr:rowOff>
              </xdr:from>
              <xdr:to>
                <xdr:col>3</xdr:col>
                <xdr:colOff>77</xdr:colOff>
                <xdr:row>207</xdr:row>
                <xdr:rowOff>15</xdr:rowOff>
              </xdr:to>
            </anchor>
          </commentPr>
        </mc:Choice>
        <mc:Fallback/>
      </mc:AlternateContent>
    </comment>
    <comment ref="B132" authorId="0">
      <text>
        <r>
          <rPr>
            <sz val="8"/>
            <color rgb="FF000000"/>
            <rFont val="Tahoma"/>
            <family val="0"/>
          </rPr>
          <t xml:space="preserve">annual usage divided by 4302 (hours of darkness) from Ritland study workpaper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</xdr:colOff>
                <xdr:row>211</xdr:row>
                <xdr:rowOff>14</xdr:rowOff>
              </xdr:from>
              <xdr:to>
                <xdr:col>3</xdr:col>
                <xdr:colOff>60</xdr:colOff>
                <xdr:row>215</xdr:row>
                <xdr:rowOff>12</xdr:rowOff>
              </xdr:to>
            </anchor>
          </commentPr>
        </mc:Choice>
        <mc:Fallback/>
      </mc:AlternateContent>
    </comment>
    <comment ref="B133" authorId="0">
      <text>
        <r>
          <rPr>
            <sz val="8"/>
            <color rgb="FF000000"/>
            <rFont val="Tahoma"/>
            <family val="0"/>
          </rPr>
          <t xml:space="preserve">annual usage divided by 4302 (hours of darkness) from Ritland study workpaper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</xdr:colOff>
                <xdr:row>212</xdr:row>
                <xdr:rowOff>1</xdr:rowOff>
              </xdr:from>
              <xdr:to>
                <xdr:col>3</xdr:col>
                <xdr:colOff>61</xdr:colOff>
                <xdr:row>215</xdr:row>
                <xdr:rowOff>15</xdr:rowOff>
              </xdr:to>
            </anchor>
          </commentPr>
        </mc:Choice>
        <mc:Fallback/>
      </mc:AlternateContent>
    </comment>
    <comment ref="B134" authorId="0">
      <text>
        <r>
          <rPr>
            <sz val="8"/>
            <color rgb="FF000000"/>
            <rFont val="Tahoma"/>
            <family val="0"/>
          </rPr>
          <t xml:space="preserve">Demand Info from MV 90 Engineering Units Rep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</xdr:colOff>
                <xdr:row>213</xdr:row>
                <xdr:rowOff>8</xdr:rowOff>
              </xdr:from>
              <xdr:to>
                <xdr:col>3</xdr:col>
                <xdr:colOff>62</xdr:colOff>
                <xdr:row>215</xdr:row>
                <xdr:rowOff>16</xdr:rowOff>
              </xdr:to>
            </anchor>
          </commentPr>
        </mc:Choice>
        <mc:Fallback/>
      </mc:AlternateContent>
    </comment>
    <comment ref="B135" authorId="0">
      <text>
        <r>
          <rPr>
            <sz val="8"/>
            <color rgb="FF000000"/>
            <rFont val="Tahoma"/>
            <family val="0"/>
          </rPr>
          <t xml:space="preserve">Demand Info from Handbill worksheet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</xdr:colOff>
                <xdr:row>214</xdr:row>
                <xdr:rowOff>10</xdr:rowOff>
              </xdr:from>
              <xdr:to>
                <xdr:col>3</xdr:col>
                <xdr:colOff>70</xdr:colOff>
                <xdr:row>216</xdr:row>
                <xdr:rowOff>17</xdr:rowOff>
              </xdr:to>
            </anchor>
          </commentPr>
        </mc:Choice>
        <mc:Fallback/>
      </mc:AlternateContent>
    </comment>
    <comment ref="B136" authorId="0">
      <text>
        <r>
          <rPr>
            <sz val="8"/>
            <color rgb="FF000000"/>
            <rFont val="Tahoma"/>
            <family val="0"/>
          </rPr>
          <t xml:space="preserve">Demand Info from Handbill worksheets.  Per contract the allocated demand portion is 59 mW firm and 25 mW interruptible assumed at 100% load factor, therefore 84 mW represents the allocated Potlatch demand for both CP and NCP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</xdr:colOff>
                <xdr:row>213</xdr:row>
                <xdr:rowOff>13</xdr:rowOff>
              </xdr:from>
              <xdr:to>
                <xdr:col>3</xdr:col>
                <xdr:colOff>74</xdr:colOff>
                <xdr:row>222</xdr:row>
                <xdr:rowOff>12</xdr:rowOff>
              </xdr:to>
            </anchor>
          </commentPr>
        </mc:Choice>
        <mc:Fallback/>
      </mc:AlternateContent>
    </comment>
    <comment ref="M135" authorId="0">
      <text>
        <r>
          <rPr>
            <b val="true"/>
            <sz val="8"/>
            <color rgb="FF000000"/>
            <rFont val="Tahoma"/>
            <family val="0"/>
          </rPr>
          <t xml:space="preserve">Tara Knox:
</t>
        </r>
        <r>
          <rPr>
            <sz val="8"/>
            <color rgb="FF000000"/>
            <rFont val="Tahoma"/>
            <family val="0"/>
          </rPr>
          <t xml:space="preserve">Estimated based on month follow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7</xdr:colOff>
                <xdr:row>215</xdr:row>
                <xdr:rowOff>7</xdr:rowOff>
              </xdr:from>
              <xdr:to>
                <xdr:col>15</xdr:col>
                <xdr:colOff>7</xdr:colOff>
                <xdr:row>2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191">
  <si>
    <t xml:space="preserve">RA</t>
  </si>
  <si>
    <t xml:space="preserve">RA_NAME</t>
  </si>
  <si>
    <t xml:space="preserve">Mo1</t>
  </si>
  <si>
    <t xml:space="preserve">Mo2</t>
  </si>
  <si>
    <t xml:space="preserve">Mo3</t>
  </si>
  <si>
    <t xml:space="preserve">Mo4</t>
  </si>
  <si>
    <t xml:space="preserve">Mo5</t>
  </si>
  <si>
    <t xml:space="preserve">Mo6</t>
  </si>
  <si>
    <t xml:space="preserve">Mo7</t>
  </si>
  <si>
    <t xml:space="preserve">Mo8</t>
  </si>
  <si>
    <t xml:space="preserve">Mo9</t>
  </si>
  <si>
    <t xml:space="preserve">Mo10</t>
  </si>
  <si>
    <t xml:space="preserve">Mo11</t>
  </si>
  <si>
    <t xml:space="preserve">Mo12</t>
  </si>
  <si>
    <t xml:space="preserve">YTD</t>
  </si>
  <si>
    <t xml:space="preserve">001 RESIDENTIAL SERVICE</t>
  </si>
  <si>
    <t xml:space="preserve">011 GENERAL SERVICE</t>
  </si>
  <si>
    <t xml:space="preserve">012 RESIDENTIAL &amp; FARM GENERAL SERVICE</t>
  </si>
  <si>
    <t xml:space="preserve">021 LARGE GENERAL SERVICE</t>
  </si>
  <si>
    <t xml:space="preserve">022 RESIDENTIAL &amp; FARM LARGE GENERAL SERVICE</t>
  </si>
  <si>
    <t xml:space="preserve">21 Primary</t>
  </si>
  <si>
    <t xml:space="preserve">025 EXTRA LARGE GENERAL SERVICE</t>
  </si>
  <si>
    <t xml:space="preserve">026 DIRECT ACCESS DELIVERY SERVICE</t>
  </si>
  <si>
    <t xml:space="preserve">028 EXTRA LARGE SERVICE-SPECIAL CONTRACT</t>
  </si>
  <si>
    <t xml:space="preserve">030 PUMPING SERVICE-SPECIAL</t>
  </si>
  <si>
    <t xml:space="preserve">031 PUMPING SERVICE</t>
  </si>
  <si>
    <t xml:space="preserve">032 PUMPING SERVICE RESIDENTIAL &amp; FARM</t>
  </si>
  <si>
    <t xml:space="preserve">041 COMPANY OWNED STREET LIGHTS</t>
  </si>
  <si>
    <t xml:space="preserve">042 COMPANY OWNED STREET LIGHTS-HI PRESS SOD VP</t>
  </si>
  <si>
    <t xml:space="preserve">044 CUST OWNED ST LIGHTS-HI PRESS ENGY &amp; MAINT</t>
  </si>
  <si>
    <t xml:space="preserve">045 CUSTOMER OWNED STREET LIGHT ENERGY SERVICE</t>
  </si>
  <si>
    <t xml:space="preserve">046 CUSTOMER OWNED STREET LIGHT ENERGY SOD VAP</t>
  </si>
  <si>
    <t xml:space="preserve">047 AREA LIGHTING COMMERCIAL-INDUSTRIAL</t>
  </si>
  <si>
    <t xml:space="preserve">048 AREA LIGHTING FARM AND RESIDENTIAL</t>
  </si>
  <si>
    <t xml:space="preserve">M2</t>
  </si>
  <si>
    <t xml:space="preserve">003B 25% WIND GENERATION RESIDENTIAL</t>
  </si>
  <si>
    <t xml:space="preserve">003D 100% WIND GENERATION RESIDENTIAL</t>
  </si>
  <si>
    <t xml:space="preserve">015 MOPS II RESIDENTIAL DELIVERY</t>
  </si>
  <si>
    <t xml:space="preserve">015G MOPS II RES ANNUAL - JUL START</t>
  </si>
  <si>
    <t xml:space="preserve">M1</t>
  </si>
  <si>
    <t xml:space="preserve">081 M.O.P.S. RESIDENTIAL SERVICE</t>
  </si>
  <si>
    <t xml:space="preserve">Unmatched rate schedule</t>
  </si>
  <si>
    <t xml:space="preserve">082 M.O.P.S. GENERAL SERVICE</t>
  </si>
  <si>
    <t xml:space="preserve">083 M.O.P.S. LARGE GENERAL SERVICE</t>
  </si>
  <si>
    <t xml:space="preserve">084 M.O.P.S. PUMPING SERVICE</t>
  </si>
  <si>
    <t xml:space="preserve">058 TAX ADJUSTMENT</t>
  </si>
  <si>
    <t xml:space="preserve">061 SALES FOR RESALE</t>
  </si>
  <si>
    <t xml:space="preserve">019 SPECIAL CONTRACT</t>
  </si>
  <si>
    <t xml:space="preserve">Non-Rev</t>
  </si>
  <si>
    <t xml:space="preserve">029 SPECIAL CONTRACT</t>
  </si>
  <si>
    <t xml:space="preserve">090 FUEL EFFICIENCY</t>
  </si>
  <si>
    <t xml:space="preserve">099 REPORTING SCHED NUMBER FOR MISC ELEC REV</t>
  </si>
  <si>
    <t xml:space="preserve">071 RESIDENTIAL SERVICE</t>
  </si>
  <si>
    <t xml:space="preserve">002 GENERAL SERVICE</t>
  </si>
  <si>
    <t xml:space="preserve">003 GENERAL SERVICE</t>
  </si>
  <si>
    <t xml:space="preserve">012 RESIDENTIAL AND FARM GENERAL SERVICE</t>
  </si>
  <si>
    <t xml:space="preserve">072 GENERAL SERVICE</t>
  </si>
  <si>
    <t xml:space="preserve">073 GENERAL SERVICE</t>
  </si>
  <si>
    <t xml:space="preserve">077 GENERAL SERVICE</t>
  </si>
  <si>
    <t xml:space="preserve">Schedule 72 and 002 switched to 21</t>
  </si>
  <si>
    <t xml:space="preserve">Schedule 25 switched to 21</t>
  </si>
  <si>
    <t xml:space="preserve">022 RESIDENTIAL AND FARM LARGE GENERAL SERVICE</t>
  </si>
  <si>
    <t xml:space="preserve">074 LARGE GENERAL SERVICE</t>
  </si>
  <si>
    <t xml:space="preserve">075 LARGE GENERAL SERVICE</t>
  </si>
  <si>
    <t xml:space="preserve">078 LG GEN TIME OF USE</t>
  </si>
  <si>
    <t xml:space="preserve">21P</t>
  </si>
  <si>
    <t xml:space="preserve">Primary 21</t>
  </si>
  <si>
    <t xml:space="preserve">008 LG GEN TIME OF USE</t>
  </si>
  <si>
    <t xml:space="preserve">032 PUMPING SERVICE RESIDENTIAL AND FARM</t>
  </si>
  <si>
    <t xml:space="preserve">076 PUMPING SERVICE</t>
  </si>
  <si>
    <t xml:space="preserve">006 MERCURY VAPOR STREET LTG</t>
  </si>
  <si>
    <t xml:space="preserve">007 HP SODIUM VAPOR STREET LTG</t>
  </si>
  <si>
    <t xml:space="preserve">042 COMPANY OWNED STREET LIGHTS HI PRESS SOD VP</t>
  </si>
  <si>
    <t xml:space="preserve">043 CUSTOMER OWNED STREET LIGHTS ENGY&amp;MAINT SER</t>
  </si>
  <si>
    <t xml:space="preserve">044 CUST OWNED ST LGHTS-HI PRESS ENGY&amp; MAINT</t>
  </si>
  <si>
    <t xml:space="preserve">049 AREA LIGHTING HI PRESSURE SODIUM VAPOR</t>
  </si>
  <si>
    <t xml:space="preserve">070 AREA LIGHTING MERCURY VAPOR</t>
  </si>
  <si>
    <t xml:space="preserve">079 AREA LIGHTING HI PRESSURE SODIUM VAPOR</t>
  </si>
  <si>
    <t xml:space="preserve">003C 100% WOOD GENERATION RESIDENTIAL</t>
  </si>
  <si>
    <t xml:space="preserve">015M MOPS II RES MONTHLY</t>
  </si>
  <si>
    <t xml:space="preserve">013B 25% WIND GENERATION GENERAL SERVICE</t>
  </si>
  <si>
    <t xml:space="preserve">016 MOPS II GENERAL SERVICE DELIVERY</t>
  </si>
  <si>
    <t xml:space="preserve">016H MOPS II GEN SVC ANNUAL - AUG START</t>
  </si>
  <si>
    <t xml:space="preserve">AVISTA UTILITIES</t>
  </si>
  <si>
    <t xml:space="preserve">Washington Electric Cost Study</t>
  </si>
  <si>
    <t xml:space="preserve">Twelve Months Ended December 31, 1998</t>
  </si>
  <si>
    <t xml:space="preserve">Coincident Peak Calculations</t>
  </si>
  <si>
    <t xml:space="preserve">Estimate 12 Monthly Coincident Peaks</t>
  </si>
  <si>
    <t xml:space="preserve">Washingt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chedule 1/3/15/81</t>
  </si>
  <si>
    <t xml:space="preserve">Schedule 11/12/82</t>
  </si>
  <si>
    <t xml:space="preserve">Schedule 21/22/83  Secondary</t>
  </si>
  <si>
    <t xml:space="preserve">Schedule 21 Primary</t>
  </si>
  <si>
    <t xml:space="preserve">Schedule 31/32/84</t>
  </si>
  <si>
    <t xml:space="preserve">Street Lights</t>
  </si>
  <si>
    <t xml:space="preserve">Area Lights</t>
  </si>
  <si>
    <t xml:space="preserve">Schedule 25</t>
  </si>
  <si>
    <t xml:space="preserve">Schedule 28</t>
  </si>
  <si>
    <t xml:space="preserve">Schedule 29 (Exchange)</t>
  </si>
  <si>
    <t xml:space="preserve">Idaho</t>
  </si>
  <si>
    <t xml:space="preserve">Schedule 1/71/3R/15</t>
  </si>
  <si>
    <t xml:space="preserve">Schedule 2/3/11/12/72/73/77/13/16</t>
  </si>
  <si>
    <t xml:space="preserve">Schedule 21/22/74/75/78 Secondary</t>
  </si>
  <si>
    <t xml:space="preserve">Schedule 4/5/8/21 Primary</t>
  </si>
  <si>
    <t xml:space="preserve">Schedule 31/32/76</t>
  </si>
  <si>
    <t xml:space="preserve">Schedule 28 Direct Idaho</t>
  </si>
  <si>
    <t xml:space="preserve">Schedule 28 Allocated</t>
  </si>
  <si>
    <t xml:space="preserve">Total Washington</t>
  </si>
  <si>
    <t xml:space="preserve">Total Idaho</t>
  </si>
  <si>
    <t xml:space="preserve">Total</t>
  </si>
  <si>
    <t xml:space="preserve">Estimated Coincident Peak with Losses</t>
  </si>
  <si>
    <t xml:space="preserve">     Total</t>
  </si>
  <si>
    <t xml:space="preserve">Schedule 1/71</t>
  </si>
  <si>
    <t xml:space="preserve">Schedule 2/3/11/12/72/73/77 Adjusted</t>
  </si>
  <si>
    <t xml:space="preserve">Schedule 21/22/74/75/78 Secondary Adjusted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ystem Peak Time</t>
  </si>
  <si>
    <t xml:space="preserve">Degree Days Heating on Day of Peak</t>
  </si>
  <si>
    <t xml:space="preserve">Washington Retail Peak</t>
  </si>
  <si>
    <t xml:space="preserve">Idaho Retail Peak</t>
  </si>
  <si>
    <t xml:space="preserve">System Peak KW</t>
  </si>
  <si>
    <t xml:space="preserve">Washington Estimation Error</t>
  </si>
  <si>
    <t xml:space="preserve">Idaho Estimation Error</t>
  </si>
  <si>
    <t xml:space="preserve">Total Estimation Error</t>
  </si>
  <si>
    <t xml:space="preserve">Adjusted Coincident Peak with Losses</t>
  </si>
  <si>
    <t xml:space="preserve">12 Month Average</t>
  </si>
  <si>
    <t xml:space="preserve">Exclude Exchange Contract Sch 29</t>
  </si>
  <si>
    <t xml:space="preserve">Washington Retail Total</t>
  </si>
  <si>
    <t xml:space="preserve">Exclude Allocated Portion of Sch 28</t>
  </si>
  <si>
    <t xml:space="preserve">Idaho Retail Total</t>
  </si>
  <si>
    <t xml:space="preserve">System Total</t>
  </si>
  <si>
    <t xml:space="preserve">Non-Coincident Peak Calculations</t>
  </si>
  <si>
    <t xml:space="preserve">1993 Peak Study</t>
  </si>
  <si>
    <t xml:space="preserve">Non-Coincident Peak</t>
  </si>
  <si>
    <t xml:space="preserve">Schedule 1</t>
  </si>
  <si>
    <t xml:space="preserve">Schedule 11/12</t>
  </si>
  <si>
    <t xml:space="preserve">Schedule 21/22</t>
  </si>
  <si>
    <t xml:space="preserve">Schedule 31/32</t>
  </si>
  <si>
    <t xml:space="preserve">Schedule 41-46</t>
  </si>
  <si>
    <t xml:space="preserve">Schedule 47-49</t>
  </si>
  <si>
    <t xml:space="preserve">     Total Washington</t>
  </si>
  <si>
    <t xml:space="preserve">     Total Idaho</t>
  </si>
  <si>
    <t xml:space="preserve">monthly kWh consumption</t>
  </si>
  <si>
    <t xml:space="preserve">1993 Study Average kW (consumption/hours)</t>
  </si>
  <si>
    <t xml:space="preserve">Ratio of Non-Coincident Peak kW to Average kW</t>
  </si>
  <si>
    <t xml:space="preserve">1998 Average kW (consumption/hours)</t>
  </si>
  <si>
    <t xml:space="preserve">Estimate 12 Monthly Non-Coincident Peaks</t>
  </si>
  <si>
    <t xml:space="preserve">Schedule 1/81</t>
  </si>
  <si>
    <t xml:space="preserve">Schedule 28 Direct</t>
  </si>
  <si>
    <t xml:space="preserve">Estimated Non-Coincident Peak with Losses</t>
  </si>
  <si>
    <t xml:space="preserve">12 Month</t>
  </si>
  <si>
    <t xml:space="preserve">Average</t>
  </si>
  <si>
    <t xml:space="preserve">     Total Idaho Retail</t>
  </si>
  <si>
    <t xml:space="preserve">Compute Estimated Losses by Voltage Level</t>
  </si>
  <si>
    <t xml:space="preserve">WWP Retail Load 1998</t>
  </si>
  <si>
    <t xml:space="preserve">FERC Form 1 Page 401</t>
  </si>
  <si>
    <t xml:space="preserve">MWHs</t>
  </si>
  <si>
    <t xml:space="preserve">Retail Sales</t>
  </si>
  <si>
    <t xml:space="preserve">Retail Losses</t>
  </si>
  <si>
    <t xml:space="preserve">Standard Transmission Loss %</t>
  </si>
  <si>
    <t xml:space="preserve">Remainder Distribution Losses</t>
  </si>
  <si>
    <t xml:space="preserve">Differentiate Distribution Sales by Voltage</t>
  </si>
  <si>
    <t xml:space="preserve">Secondary KWHs per Revenue Runs</t>
  </si>
  <si>
    <t xml:space="preserve">Cumulative MWHs</t>
  </si>
  <si>
    <t xml:space="preserve">Losses</t>
  </si>
  <si>
    <t xml:space="preserve">Loss %</t>
  </si>
  <si>
    <t xml:space="preserve">Schedule 11</t>
  </si>
  <si>
    <t xml:space="preserve">Schedule 21S</t>
  </si>
  <si>
    <t xml:space="preserve">Schedule 31</t>
  </si>
  <si>
    <t xml:space="preserve">Primary KWHs per Revenue Runs</t>
  </si>
  <si>
    <t xml:space="preserve">Schedule 21P</t>
  </si>
  <si>
    <t xml:space="preserve">Schedule 28P</t>
  </si>
  <si>
    <t xml:space="preserve">Transmission  KWHs per Revenue Runs</t>
  </si>
  <si>
    <t xml:space="preserve">Schedule 28T</t>
  </si>
  <si>
    <t xml:space="preserve">S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0.000"/>
    <numFmt numFmtId="169" formatCode="[$-409]m/d/yyyy"/>
    <numFmt numFmtId="170" formatCode="[$-409]h:mm\ AM/PM"/>
    <numFmt numFmtId="171" formatCode="0%"/>
    <numFmt numFmtId="172" formatCode="0.0%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410" ySplit="540" topLeftCell="M45" activePane="bottomLeft" state="split"/>
      <selection pane="topLeft" activeCell="A1" activeCellId="0" sqref="A1"/>
      <selection pane="topRight" activeCell="M1" activeCellId="0" sqref="M1"/>
      <selection pane="bottomLeft" activeCell="C12" activeCellId="0" sqref="C12:N12"/>
      <selection pane="bottomRigh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9.32"/>
    <col collapsed="false" customWidth="true" hidden="false" outlineLevel="0" max="3" min="3" style="0" width="11.49"/>
    <col collapsed="false" customWidth="true" hidden="false" outlineLevel="0" max="4" min="4" style="0" width="12.49"/>
    <col collapsed="false" customWidth="true" hidden="false" outlineLevel="0" max="6" min="5" style="0" width="11.82"/>
    <col collapsed="false" customWidth="true" hidden="false" outlineLevel="0" max="7" min="7" style="0" width="12.99"/>
    <col collapsed="false" customWidth="true" hidden="false" outlineLevel="0" max="8" min="8" style="0" width="11.32"/>
    <col collapsed="false" customWidth="true" hidden="false" outlineLevel="0" max="9" min="9" style="0" width="11.99"/>
    <col collapsed="false" customWidth="true" hidden="false" outlineLevel="0" max="10" min="10" style="0" width="10.82"/>
    <col collapsed="false" customWidth="true" hidden="false" outlineLevel="0" max="11" min="11" style="0" width="11.82"/>
    <col collapsed="false" customWidth="true" hidden="false" outlineLevel="0" max="12" min="12" style="0" width="10.99"/>
    <col collapsed="false" customWidth="true" hidden="false" outlineLevel="0" max="13" min="13" style="0" width="12.15"/>
    <col collapsed="false" customWidth="true" hidden="false" outlineLevel="0" max="14" min="14" style="0" width="11.15"/>
    <col collapsed="false" customWidth="true" hidden="false" outlineLevel="0" max="15" min="15" style="0" width="14.4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2.75" hidden="false" customHeight="false" outlineLevel="0" collapsed="false">
      <c r="A2" s="0" t="n">
        <v>1</v>
      </c>
      <c r="B2" s="0" t="s">
        <v>15</v>
      </c>
      <c r="C2" s="0" t="n">
        <v>266274213</v>
      </c>
      <c r="D2" s="0" t="n">
        <v>227917585</v>
      </c>
      <c r="E2" s="0" t="n">
        <v>197633113</v>
      </c>
      <c r="F2" s="0" t="n">
        <v>171269643</v>
      </c>
      <c r="G2" s="0" t="n">
        <v>147474011</v>
      </c>
      <c r="H2" s="0" t="n">
        <v>140671489</v>
      </c>
      <c r="I2" s="0" t="n">
        <v>135394441</v>
      </c>
      <c r="J2" s="0" t="n">
        <v>161203460</v>
      </c>
      <c r="K2" s="0" t="n">
        <v>153212544</v>
      </c>
      <c r="L2" s="0" t="n">
        <v>143942882</v>
      </c>
      <c r="M2" s="0" t="n">
        <v>172364945</v>
      </c>
      <c r="N2" s="0" t="n">
        <v>221476169</v>
      </c>
      <c r="O2" s="1" t="n">
        <f aca="false">SUM(C2:N2)</f>
        <v>2138834495</v>
      </c>
    </row>
    <row r="4" customFormat="false" ht="12.75" hidden="false" customHeight="false" outlineLevel="0" collapsed="false">
      <c r="A4" s="0" t="n">
        <v>11</v>
      </c>
      <c r="B4" s="0" t="s">
        <v>16</v>
      </c>
      <c r="C4" s="0" t="n">
        <v>35678178</v>
      </c>
      <c r="D4" s="0" t="n">
        <v>31980035</v>
      </c>
      <c r="E4" s="0" t="n">
        <v>29600523</v>
      </c>
      <c r="F4" s="0" t="n">
        <v>25806277</v>
      </c>
      <c r="G4" s="0" t="n">
        <v>24964999</v>
      </c>
      <c r="H4" s="0" t="n">
        <v>24803870</v>
      </c>
      <c r="I4" s="0" t="n">
        <v>24901298</v>
      </c>
      <c r="J4" s="0" t="n">
        <v>28803325</v>
      </c>
      <c r="K4" s="0" t="n">
        <v>28649002</v>
      </c>
      <c r="L4" s="0" t="n">
        <v>26772816</v>
      </c>
      <c r="M4" s="0" t="n">
        <v>27367967</v>
      </c>
      <c r="N4" s="0" t="n">
        <v>32664417</v>
      </c>
      <c r="O4" s="0" t="n">
        <f aca="false">SUM(C4:N4)</f>
        <v>341992707</v>
      </c>
    </row>
    <row r="5" customFormat="false" ht="12.75" hidden="false" customHeight="false" outlineLevel="0" collapsed="false">
      <c r="A5" s="0" t="n">
        <v>11</v>
      </c>
      <c r="B5" s="0" t="s">
        <v>17</v>
      </c>
      <c r="C5" s="0" t="n">
        <v>3366541</v>
      </c>
      <c r="D5" s="0" t="n">
        <v>3088343</v>
      </c>
      <c r="E5" s="0" t="n">
        <v>2774094</v>
      </c>
      <c r="F5" s="0" t="n">
        <v>2214767</v>
      </c>
      <c r="G5" s="0" t="n">
        <v>2085736</v>
      </c>
      <c r="H5" s="0" t="n">
        <v>2015021</v>
      </c>
      <c r="I5" s="0" t="n">
        <v>1849130</v>
      </c>
      <c r="J5" s="0" t="n">
        <v>1954608</v>
      </c>
      <c r="K5" s="0" t="n">
        <v>2025572</v>
      </c>
      <c r="L5" s="0" t="n">
        <v>2099391</v>
      </c>
      <c r="M5" s="0" t="n">
        <v>2295716</v>
      </c>
      <c r="N5" s="0" t="n">
        <v>2985206</v>
      </c>
      <c r="O5" s="0" t="n">
        <f aca="false">SUM(C5:N5)</f>
        <v>28754125</v>
      </c>
    </row>
    <row r="6" customFormat="false" ht="12.75" hidden="false" customHeight="false" outlineLevel="0" collapsed="false">
      <c r="C6" s="2" t="n">
        <f aca="false">SUM(C4:C5)</f>
        <v>39044719</v>
      </c>
      <c r="D6" s="2" t="n">
        <f aca="false">SUM(D4:D5)</f>
        <v>35068378</v>
      </c>
      <c r="E6" s="2" t="n">
        <f aca="false">SUM(E4:E5)</f>
        <v>32374617</v>
      </c>
      <c r="F6" s="2" t="n">
        <f aca="false">SUM(F4:F5)</f>
        <v>28021044</v>
      </c>
      <c r="G6" s="2" t="n">
        <f aca="false">SUM(G4:G5)</f>
        <v>27050735</v>
      </c>
      <c r="H6" s="2" t="n">
        <f aca="false">SUM(H4:H5)</f>
        <v>26818891</v>
      </c>
      <c r="I6" s="2" t="n">
        <f aca="false">SUM(I4:I5)</f>
        <v>26750428</v>
      </c>
      <c r="J6" s="2" t="n">
        <f aca="false">SUM(J4:J5)</f>
        <v>30757933</v>
      </c>
      <c r="K6" s="2" t="n">
        <f aca="false">SUM(K4:K5)</f>
        <v>30674574</v>
      </c>
      <c r="L6" s="2" t="n">
        <f aca="false">SUM(L4:L5)</f>
        <v>28872207</v>
      </c>
      <c r="M6" s="2" t="n">
        <f aca="false">SUM(M4:M5)</f>
        <v>29663683</v>
      </c>
      <c r="N6" s="2" t="n">
        <f aca="false">SUM(N4:N5)</f>
        <v>35649623</v>
      </c>
      <c r="O6" s="2" t="n">
        <f aca="false">SUM(O4:O5)</f>
        <v>370746832</v>
      </c>
    </row>
    <row r="8" customFormat="false" ht="12.75" hidden="false" customHeight="false" outlineLevel="0" collapsed="false">
      <c r="A8" s="0" t="n">
        <v>21</v>
      </c>
      <c r="B8" s="0" t="s">
        <v>18</v>
      </c>
      <c r="C8" s="0" t="n">
        <v>157938006</v>
      </c>
      <c r="D8" s="0" t="n">
        <v>97525905</v>
      </c>
      <c r="E8" s="0" t="n">
        <v>114876433</v>
      </c>
      <c r="F8" s="0" t="n">
        <v>108010887</v>
      </c>
      <c r="G8" s="0" t="n">
        <v>110293171</v>
      </c>
      <c r="H8" s="0" t="n">
        <v>115762960</v>
      </c>
      <c r="I8" s="0" t="n">
        <v>113174859</v>
      </c>
      <c r="J8" s="0" t="n">
        <v>123007088</v>
      </c>
      <c r="K8" s="0" t="n">
        <v>126656698</v>
      </c>
      <c r="L8" s="0" t="n">
        <v>120855848</v>
      </c>
      <c r="M8" s="0" t="n">
        <v>117443444</v>
      </c>
      <c r="N8" s="0" t="n">
        <v>127317300</v>
      </c>
      <c r="O8" s="0" t="n">
        <f aca="false">SUM(C8:N8)</f>
        <v>1432862599</v>
      </c>
    </row>
    <row r="9" customFormat="false" ht="12.75" hidden="false" customHeight="false" outlineLevel="0" collapsed="false">
      <c r="A9" s="0" t="n">
        <v>21</v>
      </c>
      <c r="B9" s="0" t="s">
        <v>19</v>
      </c>
      <c r="C9" s="0" t="n">
        <v>1900670</v>
      </c>
      <c r="D9" s="0" t="n">
        <v>1677692</v>
      </c>
      <c r="E9" s="0" t="n">
        <v>1482957</v>
      </c>
      <c r="F9" s="0" t="n">
        <v>1065860</v>
      </c>
      <c r="G9" s="0" t="n">
        <v>1023941</v>
      </c>
      <c r="H9" s="0" t="n">
        <v>1033859</v>
      </c>
      <c r="I9" s="0" t="n">
        <v>904928</v>
      </c>
      <c r="J9" s="0" t="n">
        <v>1129597</v>
      </c>
      <c r="K9" s="0" t="n">
        <v>1156643</v>
      </c>
      <c r="L9" s="0" t="n">
        <v>1127933</v>
      </c>
      <c r="M9" s="0" t="n">
        <v>1313557</v>
      </c>
      <c r="N9" s="0" t="n">
        <v>1590386</v>
      </c>
      <c r="O9" s="0" t="n">
        <f aca="false">SUM(C9:N9)</f>
        <v>15408023</v>
      </c>
    </row>
    <row r="10" customFormat="false" ht="12.75" hidden="false" customHeight="false" outlineLevel="0" collapsed="false">
      <c r="C10" s="2" t="n">
        <f aca="false">SUM(C8:C9)</f>
        <v>159838676</v>
      </c>
      <c r="D10" s="2" t="n">
        <f aca="false">SUM(D8:D9)</f>
        <v>99203597</v>
      </c>
      <c r="E10" s="2" t="n">
        <f aca="false">SUM(E8:E9)</f>
        <v>116359390</v>
      </c>
      <c r="F10" s="2" t="n">
        <f aca="false">SUM(F8:F9)</f>
        <v>109076747</v>
      </c>
      <c r="G10" s="2" t="n">
        <f aca="false">SUM(G8:G9)</f>
        <v>111317112</v>
      </c>
      <c r="H10" s="2" t="n">
        <f aca="false">SUM(H8:H9)</f>
        <v>116796819</v>
      </c>
      <c r="I10" s="2" t="n">
        <f aca="false">SUM(I8:I9)</f>
        <v>114079787</v>
      </c>
      <c r="J10" s="2" t="n">
        <f aca="false">SUM(J8:J9)</f>
        <v>124136685</v>
      </c>
      <c r="K10" s="2" t="n">
        <f aca="false">SUM(K8:K9)</f>
        <v>127813341</v>
      </c>
      <c r="L10" s="2" t="n">
        <f aca="false">SUM(L8:L9)</f>
        <v>121983781</v>
      </c>
      <c r="M10" s="2" t="n">
        <f aca="false">SUM(M8:M9)</f>
        <v>118757001</v>
      </c>
      <c r="N10" s="2" t="n">
        <f aca="false">SUM(N8:N9)</f>
        <v>128907686</v>
      </c>
      <c r="O10" s="2" t="n">
        <f aca="false">SUM(O8:O9)</f>
        <v>1448270622</v>
      </c>
    </row>
    <row r="11" customFormat="false" ht="12.75" hidden="false" customHeight="false" outlineLevel="0" collapsed="false"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2.75" hidden="false" customHeight="false" outlineLevel="0" collapsed="false">
      <c r="B12" s="0" t="s">
        <v>20</v>
      </c>
      <c r="C12" s="4" t="n">
        <v>5994730</v>
      </c>
      <c r="D12" s="4" t="n">
        <v>5181175</v>
      </c>
      <c r="E12" s="4" t="n">
        <v>6827020</v>
      </c>
      <c r="F12" s="4" t="n">
        <v>7364240</v>
      </c>
      <c r="G12" s="4" t="n">
        <v>4944885</v>
      </c>
      <c r="H12" s="4" t="n">
        <v>8820070</v>
      </c>
      <c r="I12" s="4" t="n">
        <v>7029615</v>
      </c>
      <c r="J12" s="4" t="n">
        <v>7352610</v>
      </c>
      <c r="K12" s="4" t="n">
        <v>6880780</v>
      </c>
      <c r="L12" s="4" t="n">
        <v>6599955</v>
      </c>
      <c r="M12" s="4" t="n">
        <v>6292575</v>
      </c>
      <c r="N12" s="4" t="n">
        <v>4838855</v>
      </c>
      <c r="O12" s="0" t="n">
        <f aca="false">SUM(C12:N12)</f>
        <v>78126510</v>
      </c>
    </row>
    <row r="14" customFormat="false" ht="12.75" hidden="false" customHeight="false" outlineLevel="0" collapsed="false">
      <c r="A14" s="0" t="n">
        <v>25</v>
      </c>
      <c r="B14" s="0" t="s">
        <v>21</v>
      </c>
      <c r="C14" s="0" t="n">
        <v>51062542</v>
      </c>
      <c r="D14" s="0" t="n">
        <v>52302294</v>
      </c>
      <c r="E14" s="0" t="n">
        <v>50296361</v>
      </c>
      <c r="F14" s="0" t="n">
        <v>54689925</v>
      </c>
      <c r="G14" s="0" t="n">
        <v>55908091</v>
      </c>
      <c r="H14" s="0" t="n">
        <v>53102513</v>
      </c>
      <c r="I14" s="0" t="n">
        <v>55931094</v>
      </c>
      <c r="J14" s="0" t="n">
        <v>57196517</v>
      </c>
      <c r="K14" s="0" t="n">
        <v>60378475</v>
      </c>
      <c r="L14" s="0" t="n">
        <v>64929495</v>
      </c>
      <c r="M14" s="0" t="n">
        <v>68665387</v>
      </c>
      <c r="N14" s="0" t="n">
        <v>66326050</v>
      </c>
      <c r="O14" s="0" t="n">
        <f aca="false">SUM(C14:N14)</f>
        <v>690788744</v>
      </c>
    </row>
    <row r="15" customFormat="false" ht="12.75" hidden="false" customHeight="false" outlineLevel="0" collapsed="false">
      <c r="A15" s="0" t="n">
        <v>25</v>
      </c>
      <c r="B15" s="0" t="s">
        <v>22</v>
      </c>
      <c r="C15" s="0" t="n">
        <v>12416000</v>
      </c>
      <c r="D15" s="0" t="n">
        <v>12273000</v>
      </c>
      <c r="E15" s="0" t="n">
        <v>11037000</v>
      </c>
      <c r="F15" s="0" t="n">
        <v>12106000</v>
      </c>
      <c r="G15" s="0" t="n">
        <v>11814000</v>
      </c>
      <c r="H15" s="0" t="n">
        <v>12056000</v>
      </c>
      <c r="I15" s="0" t="n">
        <v>11880000</v>
      </c>
      <c r="J15" s="0" t="n">
        <v>12223000</v>
      </c>
      <c r="K15" s="0" t="n">
        <v>11683000</v>
      </c>
      <c r="L15" s="0" t="n">
        <v>0</v>
      </c>
      <c r="M15" s="0" t="n">
        <v>0</v>
      </c>
      <c r="N15" s="0" t="n">
        <v>0</v>
      </c>
      <c r="O15" s="0" t="n">
        <f aca="false">SUM(C15:N15)</f>
        <v>107488000</v>
      </c>
    </row>
    <row r="16" customFormat="false" ht="12.75" hidden="false" customHeight="false" outlineLevel="0" collapsed="false">
      <c r="C16" s="2" t="n">
        <f aca="false">SUM(C14:C15)</f>
        <v>63478542</v>
      </c>
      <c r="D16" s="2" t="n">
        <f aca="false">SUM(D14:D15)</f>
        <v>64575294</v>
      </c>
      <c r="E16" s="2" t="n">
        <f aca="false">SUM(E14:E15)</f>
        <v>61333361</v>
      </c>
      <c r="F16" s="2" t="n">
        <f aca="false">SUM(F14:F15)</f>
        <v>66795925</v>
      </c>
      <c r="G16" s="2" t="n">
        <f aca="false">SUM(G14:G15)</f>
        <v>67722091</v>
      </c>
      <c r="H16" s="2" t="n">
        <f aca="false">SUM(H14:H15)</f>
        <v>65158513</v>
      </c>
      <c r="I16" s="2" t="n">
        <f aca="false">SUM(I14:I15)</f>
        <v>67811094</v>
      </c>
      <c r="J16" s="2" t="n">
        <f aca="false">SUM(J14:J15)</f>
        <v>69419517</v>
      </c>
      <c r="K16" s="2" t="n">
        <f aca="false">SUM(K14:K15)</f>
        <v>72061475</v>
      </c>
      <c r="L16" s="2" t="n">
        <f aca="false">SUM(L14:L15)</f>
        <v>64929495</v>
      </c>
      <c r="M16" s="2" t="n">
        <f aca="false">SUM(M14:M15)</f>
        <v>68665387</v>
      </c>
      <c r="N16" s="2" t="n">
        <f aca="false">SUM(N14:N15)</f>
        <v>66326050</v>
      </c>
      <c r="O16" s="2" t="n">
        <f aca="false">SUM(O14:O15)</f>
        <v>798276744</v>
      </c>
    </row>
    <row r="18" customFormat="false" ht="12.75" hidden="false" customHeight="false" outlineLevel="0" collapsed="false">
      <c r="A18" s="0" t="n">
        <v>28</v>
      </c>
      <c r="B18" s="0" t="s">
        <v>23</v>
      </c>
      <c r="C18" s="0" t="n">
        <v>2830</v>
      </c>
      <c r="D18" s="0" t="n">
        <v>32890</v>
      </c>
      <c r="E18" s="0" t="n">
        <v>0</v>
      </c>
      <c r="F18" s="0" t="n">
        <v>64940</v>
      </c>
      <c r="G18" s="0" t="n">
        <v>0</v>
      </c>
      <c r="H18" s="0" t="n">
        <v>0</v>
      </c>
      <c r="I18" s="0" t="n">
        <v>3900</v>
      </c>
      <c r="J18" s="0" t="n">
        <v>6560</v>
      </c>
      <c r="K18" s="0" t="n">
        <v>0</v>
      </c>
      <c r="L18" s="0" t="n">
        <v>0</v>
      </c>
      <c r="M18" s="0" t="n">
        <v>33660</v>
      </c>
      <c r="N18" s="0" t="n">
        <v>0</v>
      </c>
      <c r="O18" s="0" t="n">
        <f aca="false">SUM(C18:N18)</f>
        <v>144780</v>
      </c>
    </row>
    <row r="20" customFormat="false" ht="12.75" hidden="false" customHeight="false" outlineLevel="0" collapsed="false">
      <c r="A20" s="0" t="n">
        <v>31</v>
      </c>
      <c r="B20" s="0" t="s">
        <v>24</v>
      </c>
      <c r="C20" s="0" t="n">
        <v>320</v>
      </c>
      <c r="D20" s="0" t="n">
        <v>160</v>
      </c>
      <c r="E20" s="0" t="n">
        <v>18880</v>
      </c>
      <c r="F20" s="0" t="n">
        <v>946780</v>
      </c>
      <c r="G20" s="0" t="n">
        <v>2763900</v>
      </c>
      <c r="H20" s="0" t="n">
        <v>3700980</v>
      </c>
      <c r="I20" s="0" t="n">
        <v>5065340</v>
      </c>
      <c r="J20" s="0" t="n">
        <v>4678880</v>
      </c>
      <c r="K20" s="0" t="n">
        <v>4787460</v>
      </c>
      <c r="L20" s="0" t="n">
        <v>2813140</v>
      </c>
      <c r="M20" s="0" t="n">
        <v>445020</v>
      </c>
      <c r="N20" s="0" t="n">
        <v>87320</v>
      </c>
      <c r="O20" s="0" t="n">
        <f aca="false">SUM(C20:N20)</f>
        <v>25308180</v>
      </c>
    </row>
    <row r="21" customFormat="false" ht="12.75" hidden="false" customHeight="false" outlineLevel="0" collapsed="false">
      <c r="A21" s="0" t="n">
        <v>31</v>
      </c>
      <c r="B21" s="0" t="s">
        <v>25</v>
      </c>
      <c r="C21" s="0" t="n">
        <v>3224766</v>
      </c>
      <c r="D21" s="0" t="n">
        <v>2988178</v>
      </c>
      <c r="E21" s="0" t="n">
        <v>2842106</v>
      </c>
      <c r="F21" s="0" t="n">
        <v>3283914</v>
      </c>
      <c r="G21" s="0" t="n">
        <v>5808944</v>
      </c>
      <c r="H21" s="0" t="n">
        <v>7129452</v>
      </c>
      <c r="I21" s="0" t="n">
        <v>8890120</v>
      </c>
      <c r="J21" s="0" t="n">
        <v>10712890</v>
      </c>
      <c r="K21" s="0" t="n">
        <v>10440525</v>
      </c>
      <c r="L21" s="0" t="n">
        <v>6559785</v>
      </c>
      <c r="M21" s="0" t="n">
        <v>3424673</v>
      </c>
      <c r="N21" s="0" t="n">
        <v>3013801</v>
      </c>
      <c r="O21" s="0" t="n">
        <f aca="false">SUM(C21:N21)</f>
        <v>68319154</v>
      </c>
    </row>
    <row r="22" customFormat="false" ht="12.75" hidden="false" customHeight="false" outlineLevel="0" collapsed="false">
      <c r="A22" s="0" t="n">
        <v>31</v>
      </c>
      <c r="B22" s="0" t="s">
        <v>26</v>
      </c>
      <c r="C22" s="0" t="n">
        <v>123022</v>
      </c>
      <c r="D22" s="0" t="n">
        <v>124697</v>
      </c>
      <c r="E22" s="0" t="n">
        <v>110342</v>
      </c>
      <c r="F22" s="0" t="n">
        <v>328844</v>
      </c>
      <c r="G22" s="0" t="n">
        <v>645003</v>
      </c>
      <c r="H22" s="0" t="n">
        <v>877622</v>
      </c>
      <c r="I22" s="0" t="n">
        <v>1657425</v>
      </c>
      <c r="J22" s="0" t="n">
        <v>2063215</v>
      </c>
      <c r="K22" s="0" t="n">
        <v>1916809</v>
      </c>
      <c r="L22" s="0" t="n">
        <v>917399</v>
      </c>
      <c r="M22" s="0" t="n">
        <v>199109</v>
      </c>
      <c r="N22" s="0" t="n">
        <v>116588</v>
      </c>
      <c r="O22" s="0" t="n">
        <f aca="false">SUM(C22:N22)</f>
        <v>9080075</v>
      </c>
    </row>
    <row r="23" customFormat="false" ht="12.75" hidden="false" customHeight="false" outlineLevel="0" collapsed="false">
      <c r="C23" s="2" t="n">
        <f aca="false">SUM(C20:C22)</f>
        <v>3348108</v>
      </c>
      <c r="D23" s="2" t="n">
        <f aca="false">SUM(D20:D22)</f>
        <v>3113035</v>
      </c>
      <c r="E23" s="2" t="n">
        <f aca="false">SUM(E20:E22)</f>
        <v>2971328</v>
      </c>
      <c r="F23" s="2" t="n">
        <f aca="false">SUM(F20:F22)</f>
        <v>4559538</v>
      </c>
      <c r="G23" s="2" t="n">
        <f aca="false">SUM(G20:G22)</f>
        <v>9217847</v>
      </c>
      <c r="H23" s="2" t="n">
        <f aca="false">SUM(H20:H22)</f>
        <v>11708054</v>
      </c>
      <c r="I23" s="2" t="n">
        <f aca="false">SUM(I20:I22)</f>
        <v>15612885</v>
      </c>
      <c r="J23" s="2" t="n">
        <f aca="false">SUM(J20:J22)</f>
        <v>17454985</v>
      </c>
      <c r="K23" s="2" t="n">
        <f aca="false">SUM(K20:K22)</f>
        <v>17144794</v>
      </c>
      <c r="L23" s="2" t="n">
        <f aca="false">SUM(L20:L22)</f>
        <v>10290324</v>
      </c>
      <c r="M23" s="2" t="n">
        <f aca="false">SUM(M20:M22)</f>
        <v>4068802</v>
      </c>
      <c r="N23" s="2" t="n">
        <f aca="false">SUM(N20:N22)</f>
        <v>3217709</v>
      </c>
      <c r="O23" s="2" t="n">
        <f aca="false">SUM(O20:O22)</f>
        <v>102707409</v>
      </c>
    </row>
    <row r="25" customFormat="false" ht="12.75" hidden="false" customHeight="false" outlineLevel="0" collapsed="false">
      <c r="A25" s="0" t="n">
        <v>41</v>
      </c>
      <c r="B25" s="0" t="s">
        <v>27</v>
      </c>
      <c r="C25" s="0" t="n">
        <v>20123</v>
      </c>
      <c r="D25" s="0" t="n">
        <v>20123</v>
      </c>
      <c r="E25" s="0" t="n">
        <v>20123</v>
      </c>
      <c r="F25" s="0" t="n">
        <v>20123</v>
      </c>
      <c r="G25" s="0" t="n">
        <v>20123</v>
      </c>
      <c r="H25" s="0" t="n">
        <v>20123</v>
      </c>
      <c r="I25" s="0" t="n">
        <v>17461</v>
      </c>
      <c r="J25" s="0" t="n">
        <v>17279</v>
      </c>
      <c r="K25" s="0" t="n">
        <v>17279</v>
      </c>
      <c r="L25" s="0" t="n">
        <v>17279</v>
      </c>
      <c r="M25" s="0" t="n">
        <v>17279</v>
      </c>
      <c r="N25" s="0" t="n">
        <v>17199</v>
      </c>
      <c r="O25" s="0" t="n">
        <f aca="false">SUM(C25:N25)</f>
        <v>224514</v>
      </c>
    </row>
    <row r="26" customFormat="false" ht="12.75" hidden="false" customHeight="false" outlineLevel="0" collapsed="false">
      <c r="A26" s="0" t="n">
        <v>41</v>
      </c>
      <c r="B26" s="0" t="s">
        <v>28</v>
      </c>
      <c r="C26" s="0" t="n">
        <v>995175</v>
      </c>
      <c r="D26" s="0" t="n">
        <v>995217</v>
      </c>
      <c r="E26" s="0" t="n">
        <v>988828</v>
      </c>
      <c r="F26" s="0" t="n">
        <v>996977</v>
      </c>
      <c r="G26" s="0" t="n">
        <v>995857</v>
      </c>
      <c r="H26" s="0" t="n">
        <v>996307</v>
      </c>
      <c r="I26" s="0" t="n">
        <v>675273</v>
      </c>
      <c r="J26" s="0" t="n">
        <v>998512</v>
      </c>
      <c r="K26" s="0" t="n">
        <v>1004227</v>
      </c>
      <c r="L26" s="0" t="n">
        <v>1004067</v>
      </c>
      <c r="M26" s="0" t="n">
        <v>1004852</v>
      </c>
      <c r="N26" s="0" t="n">
        <v>1004912</v>
      </c>
      <c r="O26" s="0" t="n">
        <f aca="false">SUM(C26:N26)</f>
        <v>11660204</v>
      </c>
    </row>
    <row r="27" customFormat="false" ht="12.75" hidden="false" customHeight="false" outlineLevel="0" collapsed="false">
      <c r="A27" s="0" t="n">
        <v>41</v>
      </c>
      <c r="B27" s="0" t="s">
        <v>29</v>
      </c>
      <c r="C27" s="0" t="n">
        <v>18121</v>
      </c>
      <c r="D27" s="0" t="n">
        <v>18121</v>
      </c>
      <c r="E27" s="0" t="n">
        <v>18121</v>
      </c>
      <c r="F27" s="0" t="n">
        <v>18121</v>
      </c>
      <c r="G27" s="0" t="n">
        <v>18121</v>
      </c>
      <c r="H27" s="0" t="n">
        <v>18121</v>
      </c>
      <c r="I27" s="0" t="n">
        <v>18459</v>
      </c>
      <c r="J27" s="0" t="n">
        <v>18459</v>
      </c>
      <c r="K27" s="0" t="n">
        <v>18459</v>
      </c>
      <c r="L27" s="0" t="n">
        <v>18459</v>
      </c>
      <c r="M27" s="0" t="n">
        <v>18459</v>
      </c>
      <c r="N27" s="0" t="n">
        <v>18499</v>
      </c>
      <c r="O27" s="0" t="n">
        <f aca="false">SUM(C27:N27)</f>
        <v>219520</v>
      </c>
    </row>
    <row r="28" customFormat="false" ht="12.75" hidden="false" customHeight="false" outlineLevel="0" collapsed="false">
      <c r="A28" s="0" t="n">
        <v>41</v>
      </c>
      <c r="B28" s="0" t="s">
        <v>30</v>
      </c>
      <c r="C28" s="0" t="n">
        <v>237035</v>
      </c>
      <c r="D28" s="0" t="n">
        <v>231227</v>
      </c>
      <c r="E28" s="0" t="n">
        <v>231227</v>
      </c>
      <c r="F28" s="0" t="n">
        <v>231227</v>
      </c>
      <c r="G28" s="0" t="n">
        <v>231227</v>
      </c>
      <c r="H28" s="0" t="n">
        <v>231227</v>
      </c>
      <c r="I28" s="0" t="n">
        <v>231227</v>
      </c>
      <c r="J28" s="0" t="n">
        <v>231227</v>
      </c>
      <c r="K28" s="0" t="n">
        <v>231227</v>
      </c>
      <c r="L28" s="0" t="n">
        <v>231227</v>
      </c>
      <c r="M28" s="0" t="n">
        <v>231227</v>
      </c>
      <c r="N28" s="0" t="n">
        <v>231227</v>
      </c>
      <c r="O28" s="0" t="n">
        <f aca="false">SUM(C28:N28)</f>
        <v>2780532</v>
      </c>
    </row>
    <row r="29" customFormat="false" ht="12.75" hidden="false" customHeight="false" outlineLevel="0" collapsed="false">
      <c r="A29" s="0" t="n">
        <v>41</v>
      </c>
      <c r="B29" s="0" t="s">
        <v>31</v>
      </c>
      <c r="C29" s="0" t="n">
        <v>174027</v>
      </c>
      <c r="D29" s="0" t="n">
        <v>174027</v>
      </c>
      <c r="E29" s="0" t="n">
        <v>174027</v>
      </c>
      <c r="F29" s="0" t="n">
        <v>174027</v>
      </c>
      <c r="G29" s="0" t="n">
        <v>174027</v>
      </c>
      <c r="H29" s="0" t="n">
        <v>174027</v>
      </c>
      <c r="I29" s="0" t="n">
        <v>174657</v>
      </c>
      <c r="J29" s="0" t="n">
        <v>174657</v>
      </c>
      <c r="K29" s="0" t="n">
        <v>175455</v>
      </c>
      <c r="L29" s="0" t="n">
        <v>175455</v>
      </c>
      <c r="M29" s="0" t="n">
        <v>175455</v>
      </c>
      <c r="N29" s="0" t="n">
        <v>175455</v>
      </c>
      <c r="O29" s="0" t="n">
        <f aca="false">SUM(C29:N29)</f>
        <v>2095296</v>
      </c>
    </row>
    <row r="30" customFormat="false" ht="12.75" hidden="false" customHeight="false" outlineLevel="0" collapsed="false">
      <c r="C30" s="2" t="n">
        <f aca="false">SUM(C25:C29)</f>
        <v>1444481</v>
      </c>
      <c r="D30" s="2" t="n">
        <f aca="false">SUM(D25:D29)</f>
        <v>1438715</v>
      </c>
      <c r="E30" s="2" t="n">
        <f aca="false">SUM(E25:E29)</f>
        <v>1432326</v>
      </c>
      <c r="F30" s="2" t="n">
        <f aca="false">SUM(F25:F29)</f>
        <v>1440475</v>
      </c>
      <c r="G30" s="2" t="n">
        <f aca="false">SUM(G25:G29)</f>
        <v>1439355</v>
      </c>
      <c r="H30" s="2" t="n">
        <f aca="false">SUM(H25:H29)</f>
        <v>1439805</v>
      </c>
      <c r="I30" s="2" t="n">
        <f aca="false">SUM(I25:I29)</f>
        <v>1117077</v>
      </c>
      <c r="J30" s="2" t="n">
        <f aca="false">SUM(J25:J29)</f>
        <v>1440134</v>
      </c>
      <c r="K30" s="2" t="n">
        <f aca="false">SUM(K25:K29)</f>
        <v>1446647</v>
      </c>
      <c r="L30" s="2" t="n">
        <f aca="false">SUM(L25:L29)</f>
        <v>1446487</v>
      </c>
      <c r="M30" s="2" t="n">
        <f aca="false">SUM(M25:M29)</f>
        <v>1447272</v>
      </c>
      <c r="N30" s="2" t="n">
        <f aca="false">SUM(N25:N29)</f>
        <v>1447292</v>
      </c>
      <c r="O30" s="2" t="n">
        <f aca="false">SUM(O25:O29)</f>
        <v>16980066</v>
      </c>
    </row>
    <row r="32" customFormat="false" ht="12.75" hidden="false" customHeight="false" outlineLevel="0" collapsed="false">
      <c r="A32" s="0" t="n">
        <v>47</v>
      </c>
      <c r="B32" s="0" t="s">
        <v>32</v>
      </c>
      <c r="C32" s="0" t="n">
        <v>547132</v>
      </c>
      <c r="D32" s="0" t="n">
        <v>508436</v>
      </c>
      <c r="E32" s="0" t="n">
        <v>547654</v>
      </c>
      <c r="F32" s="0" t="n">
        <v>531780</v>
      </c>
      <c r="G32" s="0" t="n">
        <v>522706</v>
      </c>
      <c r="H32" s="0" t="n">
        <v>529445</v>
      </c>
      <c r="I32" s="0" t="n">
        <v>518911</v>
      </c>
      <c r="J32" s="0" t="n">
        <v>516071</v>
      </c>
      <c r="K32" s="0" t="n">
        <v>534632</v>
      </c>
      <c r="L32" s="0" t="n">
        <v>525240</v>
      </c>
      <c r="M32" s="0" t="n">
        <v>527660</v>
      </c>
      <c r="N32" s="0" t="n">
        <v>529045</v>
      </c>
      <c r="O32" s="0" t="n">
        <f aca="false">SUM(C32:N32)</f>
        <v>6338712</v>
      </c>
    </row>
    <row r="33" customFormat="false" ht="12.75" hidden="false" customHeight="false" outlineLevel="0" collapsed="false">
      <c r="A33" s="0" t="n">
        <v>47</v>
      </c>
      <c r="B33" s="0" t="s">
        <v>33</v>
      </c>
      <c r="C33" s="0" t="n">
        <v>346118</v>
      </c>
      <c r="D33" s="0" t="n">
        <v>342696</v>
      </c>
      <c r="E33" s="0" t="n">
        <v>337501</v>
      </c>
      <c r="F33" s="0" t="n">
        <v>342291</v>
      </c>
      <c r="G33" s="0" t="n">
        <v>343332</v>
      </c>
      <c r="H33" s="0" t="n">
        <v>343638</v>
      </c>
      <c r="I33" s="0" t="n">
        <v>339687</v>
      </c>
      <c r="J33" s="0" t="n">
        <v>340520</v>
      </c>
      <c r="K33" s="0" t="n">
        <v>343743</v>
      </c>
      <c r="L33" s="0" t="n">
        <v>337328</v>
      </c>
      <c r="M33" s="0" t="n">
        <v>344101</v>
      </c>
      <c r="N33" s="0" t="n">
        <v>346791</v>
      </c>
      <c r="O33" s="0" t="n">
        <f aca="false">SUM(C33:N33)</f>
        <v>4107746</v>
      </c>
    </row>
    <row r="34" customFormat="false" ht="12.75" hidden="false" customHeight="false" outlineLevel="0" collapsed="false">
      <c r="C34" s="2" t="n">
        <f aca="false">SUM(C32:C33)</f>
        <v>893250</v>
      </c>
      <c r="D34" s="2" t="n">
        <f aca="false">SUM(D32:D33)</f>
        <v>851132</v>
      </c>
      <c r="E34" s="2" t="n">
        <f aca="false">SUM(E32:E33)</f>
        <v>885155</v>
      </c>
      <c r="F34" s="2" t="n">
        <f aca="false">SUM(F32:F33)</f>
        <v>874071</v>
      </c>
      <c r="G34" s="2" t="n">
        <f aca="false">SUM(G32:G33)</f>
        <v>866038</v>
      </c>
      <c r="H34" s="2" t="n">
        <f aca="false">SUM(H32:H33)</f>
        <v>873083</v>
      </c>
      <c r="I34" s="2" t="n">
        <f aca="false">SUM(I32:I33)</f>
        <v>858598</v>
      </c>
      <c r="J34" s="2" t="n">
        <f aca="false">SUM(J32:J33)</f>
        <v>856591</v>
      </c>
      <c r="K34" s="2" t="n">
        <f aca="false">SUM(K32:K33)</f>
        <v>878375</v>
      </c>
      <c r="L34" s="2" t="n">
        <f aca="false">SUM(L32:L33)</f>
        <v>862568</v>
      </c>
      <c r="M34" s="2" t="n">
        <f aca="false">SUM(M32:M33)</f>
        <v>871761</v>
      </c>
      <c r="N34" s="2" t="n">
        <f aca="false">SUM(N32:N33)</f>
        <v>875836</v>
      </c>
      <c r="O34" s="2" t="n">
        <f aca="false">SUM(O32:O33)</f>
        <v>10446458</v>
      </c>
    </row>
    <row r="35" customFormat="false" ht="12.75" hidden="false" customHeight="false" outlineLevel="0" collapsed="false"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0" t="s">
        <v>34</v>
      </c>
      <c r="B36" s="0" t="s">
        <v>35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749</v>
      </c>
      <c r="K36" s="0" t="n">
        <v>844</v>
      </c>
      <c r="L36" s="0" t="n">
        <v>570</v>
      </c>
      <c r="M36" s="0" t="n">
        <v>684</v>
      </c>
      <c r="N36" s="0" t="n">
        <v>986</v>
      </c>
      <c r="O36" s="0" t="n">
        <f aca="false">SUM(C36:N36)</f>
        <v>3833</v>
      </c>
    </row>
    <row r="37" customFormat="false" ht="12.75" hidden="false" customHeight="false" outlineLevel="0" collapsed="false">
      <c r="A37" s="0" t="s">
        <v>34</v>
      </c>
      <c r="B37" s="0" t="s">
        <v>36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2479</v>
      </c>
      <c r="K37" s="0" t="n">
        <v>3546</v>
      </c>
      <c r="L37" s="0" t="n">
        <v>3088</v>
      </c>
      <c r="M37" s="0" t="n">
        <v>3830</v>
      </c>
      <c r="N37" s="0" t="n">
        <v>5275</v>
      </c>
      <c r="O37" s="0" t="n">
        <f aca="false">SUM(C37:N37)</f>
        <v>18218</v>
      </c>
    </row>
    <row r="38" customFormat="false" ht="12.75" hidden="false" customHeight="false" outlineLevel="0" collapsed="false">
      <c r="A38" s="0" t="s">
        <v>34</v>
      </c>
      <c r="B38" s="0" t="s">
        <v>37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1980</v>
      </c>
      <c r="K38" s="0" t="n">
        <v>6521</v>
      </c>
      <c r="L38" s="0" t="n">
        <v>6617</v>
      </c>
      <c r="M38" s="0" t="n">
        <v>5640</v>
      </c>
      <c r="N38" s="0" t="n">
        <v>8955</v>
      </c>
      <c r="O38" s="0" t="n">
        <f aca="false">SUM(C38:N38)</f>
        <v>29713</v>
      </c>
    </row>
    <row r="39" customFormat="false" ht="12.75" hidden="false" customHeight="false" outlineLevel="0" collapsed="false">
      <c r="A39" s="0" t="s">
        <v>34</v>
      </c>
      <c r="B39" s="0" t="s">
        <v>38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2830</v>
      </c>
      <c r="K39" s="0" t="n">
        <v>3560</v>
      </c>
      <c r="L39" s="0" t="n">
        <v>3340</v>
      </c>
      <c r="M39" s="0" t="n">
        <v>4770</v>
      </c>
      <c r="N39" s="0" t="n">
        <v>4280</v>
      </c>
      <c r="O39" s="0" t="n">
        <f aca="false">SUM(C39:N39)</f>
        <v>18780</v>
      </c>
    </row>
    <row r="40" customFormat="false" ht="12.75" hidden="false" customHeight="false" outlineLevel="0" collapsed="false">
      <c r="C40" s="2" t="n">
        <f aca="false">SUM(C36:C39)</f>
        <v>0</v>
      </c>
      <c r="D40" s="2" t="n">
        <f aca="false">SUM(D36:D39)</f>
        <v>0</v>
      </c>
      <c r="E40" s="2" t="n">
        <f aca="false">SUM(E36:E39)</f>
        <v>0</v>
      </c>
      <c r="F40" s="2" t="n">
        <f aca="false">SUM(F36:F39)</f>
        <v>0</v>
      </c>
      <c r="G40" s="2" t="n">
        <f aca="false">SUM(G36:G39)</f>
        <v>0</v>
      </c>
      <c r="H40" s="2" t="n">
        <f aca="false">SUM(H36:H39)</f>
        <v>0</v>
      </c>
      <c r="I40" s="2" t="n">
        <f aca="false">SUM(I36:I39)</f>
        <v>0</v>
      </c>
      <c r="J40" s="2" t="n">
        <f aca="false">SUM(J36:J39)</f>
        <v>8038</v>
      </c>
      <c r="K40" s="2" t="n">
        <f aca="false">SUM(K36:K39)</f>
        <v>14471</v>
      </c>
      <c r="L40" s="2" t="n">
        <f aca="false">SUM(L36:L39)</f>
        <v>13615</v>
      </c>
      <c r="M40" s="2" t="n">
        <f aca="false">SUM(M36:M39)</f>
        <v>14924</v>
      </c>
      <c r="N40" s="2" t="n">
        <f aca="false">SUM(N36:N39)</f>
        <v>19496</v>
      </c>
      <c r="O40" s="2" t="n">
        <f aca="false">SUM(O36:O39)</f>
        <v>70544</v>
      </c>
    </row>
    <row r="41" customFormat="false" ht="12.75" hidden="false" customHeight="false" outlineLevel="0" collapsed="false"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0" t="s">
        <v>39</v>
      </c>
      <c r="B42" s="0" t="s">
        <v>40</v>
      </c>
      <c r="C42" s="0" t="n">
        <v>660732</v>
      </c>
      <c r="D42" s="0" t="n">
        <v>641411</v>
      </c>
      <c r="E42" s="0" t="n">
        <v>541441</v>
      </c>
      <c r="F42" s="0" t="n">
        <v>448836</v>
      </c>
      <c r="G42" s="0" t="n">
        <v>413666</v>
      </c>
      <c r="H42" s="0" t="n">
        <v>390747</v>
      </c>
      <c r="I42" s="0" t="n">
        <v>441150</v>
      </c>
      <c r="J42" s="0" t="n">
        <v>523294</v>
      </c>
      <c r="K42" s="0" t="n">
        <v>421761</v>
      </c>
      <c r="L42" s="0" t="n">
        <v>397232</v>
      </c>
      <c r="M42" s="0" t="n">
        <v>443946</v>
      </c>
      <c r="N42" s="0" t="n">
        <v>525702</v>
      </c>
      <c r="O42" s="0" t="n">
        <f aca="false">SUM(C42:N42)</f>
        <v>5849918</v>
      </c>
    </row>
    <row r="43" customFormat="false" ht="12.75" hidden="false" customHeight="false" outlineLevel="0" collapsed="false">
      <c r="A43" s="0" t="s">
        <v>39</v>
      </c>
      <c r="B43" s="0" t="s">
        <v>41</v>
      </c>
      <c r="C43" s="0" t="n">
        <v>-373550</v>
      </c>
      <c r="D43" s="0" t="n">
        <v>-379412</v>
      </c>
      <c r="E43" s="0" t="n">
        <v>-316822</v>
      </c>
      <c r="F43" s="0" t="n">
        <v>-261772</v>
      </c>
      <c r="G43" s="0" t="n">
        <v>-240818</v>
      </c>
      <c r="H43" s="0" t="n">
        <v>-232420</v>
      </c>
      <c r="I43" s="0" t="n">
        <v>-251116</v>
      </c>
      <c r="J43" s="0" t="n">
        <v>-313446</v>
      </c>
      <c r="K43" s="0" t="n">
        <v>-252252</v>
      </c>
      <c r="L43" s="0" t="n">
        <v>-234198</v>
      </c>
      <c r="M43" s="0" t="n">
        <v>-249308</v>
      </c>
      <c r="N43" s="0" t="n">
        <v>-295481</v>
      </c>
      <c r="O43" s="0" t="n">
        <f aca="false">SUM(C43:N43)</f>
        <v>-3400595</v>
      </c>
    </row>
    <row r="44" customFormat="false" ht="12.75" hidden="false" customHeight="false" outlineLevel="0" collapsed="false">
      <c r="A44" s="0" t="s">
        <v>39</v>
      </c>
      <c r="B44" s="0" t="s">
        <v>42</v>
      </c>
      <c r="C44" s="0" t="n">
        <v>104861</v>
      </c>
      <c r="D44" s="0" t="n">
        <v>119492</v>
      </c>
      <c r="E44" s="0" t="n">
        <v>104110</v>
      </c>
      <c r="F44" s="0" t="n">
        <v>87548</v>
      </c>
      <c r="G44" s="0" t="n">
        <v>97113</v>
      </c>
      <c r="H44" s="0" t="n">
        <v>94347</v>
      </c>
      <c r="I44" s="0" t="n">
        <v>87337</v>
      </c>
      <c r="J44" s="0" t="n">
        <v>145655</v>
      </c>
      <c r="K44" s="0" t="n">
        <v>126684</v>
      </c>
      <c r="L44" s="0" t="n">
        <v>124088</v>
      </c>
      <c r="M44" s="0" t="n">
        <v>101889</v>
      </c>
      <c r="N44" s="0" t="n">
        <v>114681</v>
      </c>
      <c r="O44" s="0" t="n">
        <f aca="false">SUM(C44:N44)</f>
        <v>1307805</v>
      </c>
    </row>
    <row r="45" customFormat="false" ht="12.75" hidden="false" customHeight="false" outlineLevel="0" collapsed="false">
      <c r="A45" s="0" t="s">
        <v>39</v>
      </c>
      <c r="B45" s="0" t="s">
        <v>41</v>
      </c>
      <c r="C45" s="0" t="n">
        <v>-1720</v>
      </c>
      <c r="D45" s="0" t="n">
        <v>-900</v>
      </c>
      <c r="E45" s="0" t="n">
        <v>-1360</v>
      </c>
      <c r="F45" s="0" t="n">
        <v>-1140</v>
      </c>
      <c r="G45" s="0" t="n">
        <v>-2460</v>
      </c>
      <c r="H45" s="0" t="n">
        <v>-5460</v>
      </c>
      <c r="I45" s="0" t="n">
        <v>-4100</v>
      </c>
      <c r="J45" s="0" t="n">
        <v>-8220</v>
      </c>
      <c r="K45" s="0" t="n">
        <v>-7580</v>
      </c>
      <c r="L45" s="0" t="n">
        <v>-8420</v>
      </c>
      <c r="M45" s="0" t="n">
        <v>-6560</v>
      </c>
      <c r="N45" s="0" t="n">
        <v>-7420</v>
      </c>
      <c r="O45" s="0" t="n">
        <f aca="false">SUM(C45:N45)</f>
        <v>-55340</v>
      </c>
    </row>
    <row r="46" customFormat="false" ht="12.75" hidden="false" customHeight="false" outlineLevel="0" collapsed="false">
      <c r="A46" s="0" t="s">
        <v>39</v>
      </c>
      <c r="B46" s="0" t="s">
        <v>43</v>
      </c>
      <c r="C46" s="0" t="n">
        <v>13240</v>
      </c>
      <c r="D46" s="0" t="n">
        <v>-47080</v>
      </c>
      <c r="E46" s="0" t="n">
        <v>-33200</v>
      </c>
      <c r="F46" s="0" t="n">
        <v>-36000</v>
      </c>
      <c r="G46" s="0" t="n">
        <v>-12160</v>
      </c>
      <c r="H46" s="0" t="n">
        <v>-39880</v>
      </c>
      <c r="I46" s="0" t="n">
        <v>-44000</v>
      </c>
      <c r="J46" s="0" t="n">
        <v>-37200</v>
      </c>
      <c r="K46" s="0" t="n">
        <v>5600</v>
      </c>
      <c r="L46" s="0" t="n">
        <v>-14360</v>
      </c>
      <c r="M46" s="0" t="n">
        <v>-39720</v>
      </c>
      <c r="N46" s="0" t="n">
        <v>-20240</v>
      </c>
      <c r="O46" s="0" t="n">
        <f aca="false">SUM(C46:N46)</f>
        <v>-305000</v>
      </c>
    </row>
    <row r="47" customFormat="false" ht="12.75" hidden="false" customHeight="false" outlineLevel="0" collapsed="false">
      <c r="A47" s="0" t="s">
        <v>39</v>
      </c>
      <c r="B47" s="0" t="s">
        <v>41</v>
      </c>
      <c r="C47" s="0" t="n">
        <v>115600</v>
      </c>
      <c r="D47" s="0" t="n">
        <v>231440</v>
      </c>
      <c r="E47" s="0" t="n">
        <v>196960</v>
      </c>
      <c r="F47" s="0" t="n">
        <v>173120</v>
      </c>
      <c r="G47" s="0" t="n">
        <v>146560</v>
      </c>
      <c r="H47" s="0" t="n">
        <v>168080</v>
      </c>
      <c r="I47" s="0" t="n">
        <v>158720</v>
      </c>
      <c r="J47" s="0" t="n">
        <v>155360</v>
      </c>
      <c r="K47" s="0" t="n">
        <v>102080</v>
      </c>
      <c r="L47" s="0" t="n">
        <v>145200</v>
      </c>
      <c r="M47" s="0" t="n">
        <v>203920</v>
      </c>
      <c r="N47" s="0" t="n">
        <v>166880</v>
      </c>
      <c r="O47" s="0" t="n">
        <f aca="false">SUM(C47:N47)</f>
        <v>1963920</v>
      </c>
    </row>
    <row r="48" customFormat="false" ht="12.75" hidden="false" customHeight="false" outlineLevel="0" collapsed="false">
      <c r="A48" s="0" t="s">
        <v>39</v>
      </c>
      <c r="B48" s="0" t="s">
        <v>44</v>
      </c>
      <c r="C48" s="0" t="n">
        <v>22510</v>
      </c>
      <c r="D48" s="0" t="n">
        <v>20496</v>
      </c>
      <c r="E48" s="0" t="n">
        <v>19320</v>
      </c>
      <c r="F48" s="0" t="n">
        <v>20930</v>
      </c>
      <c r="G48" s="0" t="n">
        <v>59736</v>
      </c>
      <c r="H48" s="0" t="n">
        <v>53844</v>
      </c>
      <c r="I48" s="0" t="n">
        <v>99014</v>
      </c>
      <c r="J48" s="0" t="n">
        <v>112408</v>
      </c>
      <c r="K48" s="0" t="n">
        <v>101100</v>
      </c>
      <c r="L48" s="0" t="n">
        <v>59184</v>
      </c>
      <c r="M48" s="0" t="n">
        <v>56052</v>
      </c>
      <c r="N48" s="0" t="n">
        <v>2656</v>
      </c>
      <c r="O48" s="0" t="n">
        <f aca="false">SUM(C48:N48)</f>
        <v>627250</v>
      </c>
    </row>
    <row r="49" customFormat="false" ht="12.75" hidden="false" customHeight="false" outlineLevel="0" collapsed="false">
      <c r="A49" s="0" t="s">
        <v>39</v>
      </c>
      <c r="B49" s="0" t="s">
        <v>41</v>
      </c>
      <c r="C49" s="0" t="n">
        <v>0</v>
      </c>
      <c r="D49" s="0" t="n">
        <v>1440</v>
      </c>
      <c r="E49" s="0" t="n">
        <v>576</v>
      </c>
      <c r="F49" s="0" t="n">
        <v>1824</v>
      </c>
      <c r="G49" s="0" t="n">
        <v>1344</v>
      </c>
      <c r="H49" s="0" t="n">
        <v>96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f aca="false">SUM(C49:N49)</f>
        <v>5280</v>
      </c>
    </row>
    <row r="50" customFormat="false" ht="12.75" hidden="false" customHeight="false" outlineLevel="0" collapsed="false">
      <c r="C50" s="2" t="n">
        <f aca="false">SUM(C42:C49)</f>
        <v>541673</v>
      </c>
      <c r="D50" s="2" t="n">
        <f aca="false">SUM(D42:D49)</f>
        <v>586887</v>
      </c>
      <c r="E50" s="2" t="n">
        <f aca="false">SUM(E42:E49)</f>
        <v>511025</v>
      </c>
      <c r="F50" s="2" t="n">
        <f aca="false">SUM(F42:F49)</f>
        <v>433346</v>
      </c>
      <c r="G50" s="2" t="n">
        <f aca="false">SUM(G42:G49)</f>
        <v>462981</v>
      </c>
      <c r="H50" s="2" t="n">
        <f aca="false">SUM(H42:H49)</f>
        <v>429354</v>
      </c>
      <c r="I50" s="2" t="n">
        <f aca="false">SUM(I42:I49)</f>
        <v>487005</v>
      </c>
      <c r="J50" s="2" t="n">
        <f aca="false">SUM(J42:J49)</f>
        <v>577851</v>
      </c>
      <c r="K50" s="2" t="n">
        <f aca="false">SUM(K42:K49)</f>
        <v>497393</v>
      </c>
      <c r="L50" s="2" t="n">
        <f aca="false">SUM(L42:L49)</f>
        <v>468726</v>
      </c>
      <c r="M50" s="2" t="n">
        <f aca="false">SUM(M42:M49)</f>
        <v>510219</v>
      </c>
      <c r="N50" s="2" t="n">
        <f aca="false">SUM(N42:N49)</f>
        <v>486778</v>
      </c>
      <c r="O50" s="2" t="n">
        <f aca="false">SUM(O42:O49)</f>
        <v>5993238</v>
      </c>
    </row>
    <row r="51" customFormat="false" ht="12.75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4" customFormat="false" ht="12.75" hidden="false" customHeight="false" outlineLevel="0" collapsed="false">
      <c r="A54" s="0" t="n">
        <v>58</v>
      </c>
      <c r="B54" s="0" t="s">
        <v>45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</row>
    <row r="55" customFormat="false" ht="12.75" hidden="false" customHeight="false" outlineLevel="0" collapsed="false">
      <c r="A55" s="0" t="n">
        <v>61</v>
      </c>
      <c r="B55" s="0" t="s">
        <v>46</v>
      </c>
      <c r="C55" s="0" t="n">
        <v>982786000</v>
      </c>
      <c r="D55" s="0" t="n">
        <v>1059207000</v>
      </c>
      <c r="E55" s="0" t="n">
        <v>1227088000</v>
      </c>
      <c r="F55" s="0" t="n">
        <v>1375420000</v>
      </c>
      <c r="G55" s="0" t="n">
        <v>1271550000</v>
      </c>
      <c r="H55" s="0" t="n">
        <v>1512262000</v>
      </c>
      <c r="I55" s="0" t="n">
        <v>1623869000</v>
      </c>
      <c r="J55" s="0" t="n">
        <v>1752083000</v>
      </c>
      <c r="K55" s="0" t="n">
        <v>2205960000</v>
      </c>
      <c r="L55" s="0" t="n">
        <v>952396000</v>
      </c>
      <c r="M55" s="0" t="n">
        <v>1239956000</v>
      </c>
      <c r="N55" s="0" t="n">
        <v>1479594000</v>
      </c>
      <c r="O55" s="0" t="n">
        <v>16682171000</v>
      </c>
    </row>
    <row r="56" customFormat="false" ht="12.75" hidden="false" customHeight="false" outlineLevel="0" collapsed="false">
      <c r="A56" s="0" t="n">
        <v>19</v>
      </c>
      <c r="B56" s="0" t="s">
        <v>47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</row>
    <row r="57" customFormat="false" ht="12.75" hidden="false" customHeight="false" outlineLevel="0" collapsed="false">
      <c r="A57" s="0" t="s">
        <v>48</v>
      </c>
      <c r="B57" s="0" t="s">
        <v>49</v>
      </c>
      <c r="C57" s="0" t="n">
        <v>1826426</v>
      </c>
      <c r="D57" s="0" t="n">
        <v>1952558</v>
      </c>
      <c r="E57" s="0" t="n">
        <v>1735299</v>
      </c>
      <c r="F57" s="0" t="n">
        <v>1687799</v>
      </c>
      <c r="G57" s="0" t="n">
        <v>0</v>
      </c>
      <c r="H57" s="0" t="n">
        <v>1990596</v>
      </c>
      <c r="I57" s="0" t="n">
        <v>6730913</v>
      </c>
      <c r="J57" s="0" t="n">
        <v>5433412</v>
      </c>
      <c r="K57" s="0" t="n">
        <v>7301110</v>
      </c>
      <c r="L57" s="0" t="n">
        <v>6133859</v>
      </c>
      <c r="M57" s="0" t="n">
        <v>0</v>
      </c>
      <c r="N57" s="0" t="n">
        <v>5814465</v>
      </c>
      <c r="O57" s="0" t="n">
        <v>40606437</v>
      </c>
    </row>
    <row r="58" customFormat="false" ht="12.75" hidden="false" customHeight="false" outlineLevel="0" collapsed="false">
      <c r="A58" s="0" t="n">
        <v>90</v>
      </c>
      <c r="B58" s="0" t="s">
        <v>5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</row>
    <row r="59" customFormat="false" ht="12.75" hidden="false" customHeight="false" outlineLevel="0" collapsed="false">
      <c r="A59" s="0" t="n">
        <v>99</v>
      </c>
      <c r="B59" s="0" t="s">
        <v>51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</row>
  </sheetData>
  <printOptions headings="true" gridLines="true" gridLinesSet="true" horizontalCentered="true" verticalCentered="false"/>
  <pageMargins left="0.209722222222222" right="0.209722222222222" top="0.620138888888889" bottom="0.320138888888889" header="0.5" footer="0.17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610" ySplit="510" topLeftCell="J6" activePane="bottomLeft" state="split"/>
      <selection pane="topLeft" activeCell="A1" activeCellId="0" sqref="A1"/>
      <selection pane="topRight" activeCell="J1" activeCellId="0" sqref="J1"/>
      <selection pane="bottomLeft" activeCell="B26" activeCellId="0" sqref="B26"/>
      <selection pane="bottomRigh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1.82"/>
    <col collapsed="false" customWidth="true" hidden="false" outlineLevel="0" max="3" min="3" style="0" width="10.32"/>
    <col collapsed="false" customWidth="true" hidden="false" outlineLevel="0" max="14" min="14" style="0" width="10.15"/>
    <col collapsed="false" customWidth="true" hidden="false" outlineLevel="0" max="15" min="15" style="0" width="11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2.75" hidden="false" customHeight="false" outlineLevel="0" collapsed="false">
      <c r="A2" s="0" t="n">
        <v>1</v>
      </c>
      <c r="B2" s="0" t="s">
        <v>15</v>
      </c>
      <c r="C2" s="0" t="n">
        <v>112128690</v>
      </c>
      <c r="D2" s="0" t="n">
        <v>91484283</v>
      </c>
      <c r="E2" s="0" t="n">
        <v>84808436</v>
      </c>
      <c r="F2" s="0" t="n">
        <v>70586970</v>
      </c>
      <c r="G2" s="0" t="n">
        <v>61842883</v>
      </c>
      <c r="H2" s="0" t="n">
        <v>57496571</v>
      </c>
      <c r="I2" s="0" t="n">
        <v>58703597</v>
      </c>
      <c r="J2" s="0" t="n">
        <v>64197121</v>
      </c>
      <c r="K2" s="0" t="n">
        <v>59293556</v>
      </c>
      <c r="L2" s="0" t="n">
        <v>57422773</v>
      </c>
      <c r="M2" s="0" t="n">
        <v>72276914</v>
      </c>
      <c r="N2" s="0" t="n">
        <v>90591001</v>
      </c>
      <c r="O2" s="0" t="n">
        <f aca="false">SUM(C2:N2)</f>
        <v>880832795</v>
      </c>
    </row>
    <row r="3" customFormat="false" ht="12.75" hidden="false" customHeight="false" outlineLevel="0" collapsed="false">
      <c r="A3" s="0" t="n">
        <v>1</v>
      </c>
      <c r="B3" s="0" t="s">
        <v>52</v>
      </c>
      <c r="C3" s="0" t="n">
        <v>15179141</v>
      </c>
      <c r="D3" s="0" t="n">
        <v>12178546</v>
      </c>
      <c r="E3" s="0" t="n">
        <v>10811433</v>
      </c>
      <c r="F3" s="0" t="n">
        <v>9098312</v>
      </c>
      <c r="G3" s="0" t="n">
        <v>7485962</v>
      </c>
      <c r="H3" s="0" t="n">
        <v>7199423</v>
      </c>
      <c r="I3" s="0" t="n">
        <v>6398982</v>
      </c>
      <c r="J3" s="0" t="n">
        <v>6556184</v>
      </c>
      <c r="K3" s="0" t="n">
        <v>6536018</v>
      </c>
      <c r="L3" s="0" t="n">
        <v>7160640</v>
      </c>
      <c r="M3" s="0" t="n">
        <v>8760615</v>
      </c>
      <c r="N3" s="0" t="n">
        <v>11541319</v>
      </c>
      <c r="O3" s="0" t="n">
        <f aca="false">SUM(C3:N3)</f>
        <v>108906575</v>
      </c>
    </row>
    <row r="4" customFormat="false" ht="12.75" hidden="false" customHeight="false" outlineLevel="0" collapsed="false">
      <c r="C4" s="2" t="n">
        <f aca="false">SUM(C2:C3)</f>
        <v>127307831</v>
      </c>
      <c r="D4" s="2" t="n">
        <f aca="false">SUM(D2:D3)</f>
        <v>103662829</v>
      </c>
      <c r="E4" s="2" t="n">
        <f aca="false">SUM(E2:E3)</f>
        <v>95619869</v>
      </c>
      <c r="F4" s="2" t="n">
        <f aca="false">SUM(F2:F3)</f>
        <v>79685282</v>
      </c>
      <c r="G4" s="2" t="n">
        <f aca="false">SUM(G2:G3)</f>
        <v>69328845</v>
      </c>
      <c r="H4" s="2" t="n">
        <f aca="false">SUM(H2:H3)</f>
        <v>64695994</v>
      </c>
      <c r="I4" s="2" t="n">
        <f aca="false">SUM(I2:I3)</f>
        <v>65102579</v>
      </c>
      <c r="J4" s="2" t="n">
        <f aca="false">SUM(J2:J3)</f>
        <v>70753305</v>
      </c>
      <c r="K4" s="2" t="n">
        <f aca="false">SUM(K2:K3)</f>
        <v>65829574</v>
      </c>
      <c r="L4" s="2" t="n">
        <f aca="false">SUM(L2:L3)</f>
        <v>64583413</v>
      </c>
      <c r="M4" s="2" t="n">
        <f aca="false">SUM(M2:M3)</f>
        <v>81037529</v>
      </c>
      <c r="N4" s="2" t="n">
        <f aca="false">SUM(N2:N3)</f>
        <v>102132320</v>
      </c>
      <c r="O4" s="2" t="n">
        <f aca="false">SUM(O2:O3)</f>
        <v>989739370</v>
      </c>
    </row>
    <row r="5" customFormat="false" ht="7.5" hidden="false" customHeight="true" outlineLevel="0" collapsed="false"/>
    <row r="6" customFormat="false" ht="12.75" hidden="false" customHeight="false" outlineLevel="0" collapsed="false">
      <c r="A6" s="0" t="n">
        <v>11</v>
      </c>
      <c r="B6" s="0" t="s">
        <v>53</v>
      </c>
      <c r="C6" s="0" t="n">
        <v>1435694</v>
      </c>
      <c r="D6" s="0" t="n">
        <v>1320441</v>
      </c>
      <c r="E6" s="0" t="n">
        <v>1170282</v>
      </c>
      <c r="F6" s="0" t="n">
        <v>1024938</v>
      </c>
      <c r="G6" s="0" t="n">
        <v>1031169</v>
      </c>
      <c r="H6" s="0" t="n">
        <v>1071156</v>
      </c>
      <c r="I6" s="0" t="n">
        <v>1138907</v>
      </c>
      <c r="J6" s="0" t="n">
        <v>1298553</v>
      </c>
      <c r="K6" s="0" t="n">
        <v>1321715</v>
      </c>
      <c r="L6" s="0" t="n">
        <v>1265826</v>
      </c>
      <c r="M6" s="0" t="n">
        <v>1091496</v>
      </c>
      <c r="N6" s="0" t="n">
        <v>1297933</v>
      </c>
      <c r="O6" s="0" t="n">
        <f aca="false">SUM(C6:N6)</f>
        <v>14468110</v>
      </c>
    </row>
    <row r="7" customFormat="false" ht="12.75" hidden="false" customHeight="false" outlineLevel="0" collapsed="false">
      <c r="A7" s="0" t="n">
        <v>11</v>
      </c>
      <c r="B7" s="0" t="s">
        <v>54</v>
      </c>
      <c r="C7" s="0" t="n">
        <v>98502</v>
      </c>
      <c r="D7" s="0" t="n">
        <v>73730</v>
      </c>
      <c r="E7" s="0" t="n">
        <v>83506</v>
      </c>
      <c r="F7" s="0" t="n">
        <v>69883</v>
      </c>
      <c r="G7" s="0" t="n">
        <v>65378</v>
      </c>
      <c r="H7" s="0" t="n">
        <v>79820</v>
      </c>
      <c r="I7" s="0" t="n">
        <v>81297</v>
      </c>
      <c r="J7" s="0" t="n">
        <v>93684</v>
      </c>
      <c r="K7" s="0" t="n">
        <v>92434</v>
      </c>
      <c r="L7" s="0" t="n">
        <v>82578</v>
      </c>
      <c r="M7" s="0" t="n">
        <v>61358</v>
      </c>
      <c r="N7" s="0" t="n">
        <v>91544</v>
      </c>
      <c r="O7" s="0" t="n">
        <f aca="false">SUM(C7:N7)</f>
        <v>973714</v>
      </c>
    </row>
    <row r="8" customFormat="false" ht="12.75" hidden="false" customHeight="false" outlineLevel="0" collapsed="false">
      <c r="A8" s="0" t="n">
        <v>11</v>
      </c>
      <c r="B8" s="0" t="s">
        <v>16</v>
      </c>
      <c r="C8" s="0" t="n">
        <v>19188376</v>
      </c>
      <c r="D8" s="0" t="n">
        <v>17052617</v>
      </c>
      <c r="E8" s="0" t="n">
        <v>15438328</v>
      </c>
      <c r="F8" s="0" t="n">
        <v>13374453</v>
      </c>
      <c r="G8" s="0" t="n">
        <v>13553545</v>
      </c>
      <c r="H8" s="0" t="n">
        <v>13396386</v>
      </c>
      <c r="I8" s="0" t="n">
        <v>14501828</v>
      </c>
      <c r="J8" s="0" t="n">
        <v>16225637</v>
      </c>
      <c r="K8" s="0" t="n">
        <v>15403581</v>
      </c>
      <c r="L8" s="0" t="n">
        <v>13675562</v>
      </c>
      <c r="M8" s="0" t="n">
        <v>14614483</v>
      </c>
      <c r="N8" s="0" t="n">
        <v>16912016</v>
      </c>
      <c r="O8" s="0" t="n">
        <f aca="false">SUM(C8:N8)</f>
        <v>183336812</v>
      </c>
    </row>
    <row r="9" customFormat="false" ht="12.75" hidden="false" customHeight="false" outlineLevel="0" collapsed="false">
      <c r="A9" s="0" t="n">
        <v>11</v>
      </c>
      <c r="B9" s="0" t="s">
        <v>55</v>
      </c>
      <c r="C9" s="0" t="n">
        <v>1178033</v>
      </c>
      <c r="D9" s="0" t="n">
        <v>1008394</v>
      </c>
      <c r="E9" s="0" t="n">
        <v>902673</v>
      </c>
      <c r="F9" s="0" t="n">
        <v>765090</v>
      </c>
      <c r="G9" s="0" t="n">
        <v>669218</v>
      </c>
      <c r="H9" s="0" t="n">
        <v>684369</v>
      </c>
      <c r="I9" s="0" t="n">
        <v>691372</v>
      </c>
      <c r="J9" s="0" t="n">
        <v>683813</v>
      </c>
      <c r="K9" s="0" t="n">
        <v>768845</v>
      </c>
      <c r="L9" s="0" t="n">
        <v>575324</v>
      </c>
      <c r="M9" s="0" t="n">
        <v>788129</v>
      </c>
      <c r="N9" s="0" t="n">
        <v>911326</v>
      </c>
      <c r="O9" s="0" t="n">
        <f aca="false">SUM(C9:N9)</f>
        <v>9626586</v>
      </c>
    </row>
    <row r="10" customFormat="false" ht="12.75" hidden="false" customHeight="false" outlineLevel="0" collapsed="false">
      <c r="A10" s="0" t="n">
        <v>11</v>
      </c>
      <c r="B10" s="0" t="s">
        <v>56</v>
      </c>
      <c r="C10" s="0" t="n">
        <v>3186273</v>
      </c>
      <c r="D10" s="0" t="n">
        <v>2989075</v>
      </c>
      <c r="E10" s="0" t="n">
        <v>2609271</v>
      </c>
      <c r="F10" s="0" t="n">
        <v>2285754</v>
      </c>
      <c r="G10" s="0" t="n">
        <v>2206461</v>
      </c>
      <c r="H10" s="0" t="n">
        <v>2233110</v>
      </c>
      <c r="I10" s="0" t="n">
        <v>2276386</v>
      </c>
      <c r="J10" s="0" t="n">
        <v>2556793</v>
      </c>
      <c r="K10" s="0" t="n">
        <v>2495526</v>
      </c>
      <c r="L10" s="0" t="n">
        <v>2367636</v>
      </c>
      <c r="M10" s="0" t="n">
        <v>2205387</v>
      </c>
      <c r="N10" s="0" t="n">
        <v>2852626</v>
      </c>
      <c r="O10" s="0" t="n">
        <f aca="false">SUM(C10:N10)</f>
        <v>30264298</v>
      </c>
    </row>
    <row r="11" customFormat="false" ht="12.75" hidden="false" customHeight="false" outlineLevel="0" collapsed="false">
      <c r="A11" s="0" t="n">
        <v>11</v>
      </c>
      <c r="B11" s="0" t="s">
        <v>57</v>
      </c>
      <c r="C11" s="0" t="n">
        <v>290839</v>
      </c>
      <c r="D11" s="0" t="n">
        <v>250120</v>
      </c>
      <c r="E11" s="0" t="n">
        <v>203800</v>
      </c>
      <c r="F11" s="0" t="n">
        <v>173250</v>
      </c>
      <c r="G11" s="0" t="n">
        <v>171842</v>
      </c>
      <c r="H11" s="0" t="n">
        <v>180056</v>
      </c>
      <c r="I11" s="0" t="n">
        <v>203532</v>
      </c>
      <c r="J11" s="0" t="n">
        <v>243935</v>
      </c>
      <c r="K11" s="0" t="n">
        <v>216271</v>
      </c>
      <c r="L11" s="0" t="n">
        <v>134186</v>
      </c>
      <c r="M11" s="0" t="n">
        <v>190944</v>
      </c>
      <c r="N11" s="0" t="n">
        <v>334079</v>
      </c>
      <c r="O11" s="0" t="n">
        <f aca="false">SUM(C11:N11)</f>
        <v>2592854</v>
      </c>
    </row>
    <row r="12" customFormat="false" ht="12.75" hidden="false" customHeight="false" outlineLevel="0" collapsed="false">
      <c r="A12" s="0" t="n">
        <v>11</v>
      </c>
      <c r="B12" s="0" t="s">
        <v>58</v>
      </c>
      <c r="C12" s="0" t="n">
        <v>4392</v>
      </c>
      <c r="D12" s="0" t="n">
        <v>4264</v>
      </c>
      <c r="E12" s="0" t="n">
        <v>12122</v>
      </c>
      <c r="F12" s="0" t="n">
        <v>10598</v>
      </c>
      <c r="G12" s="0" t="n">
        <v>7854</v>
      </c>
      <c r="H12" s="0" t="n">
        <v>5061</v>
      </c>
      <c r="I12" s="0" t="n">
        <v>4467</v>
      </c>
      <c r="J12" s="0" t="n">
        <v>3923</v>
      </c>
      <c r="K12" s="0" t="n">
        <v>3956</v>
      </c>
      <c r="L12" s="0" t="n">
        <v>5401</v>
      </c>
      <c r="M12" s="0" t="n">
        <v>8157</v>
      </c>
      <c r="N12" s="0" t="n">
        <v>5807</v>
      </c>
      <c r="O12" s="0" t="n">
        <f aca="false">SUM(C12:N12)</f>
        <v>76002</v>
      </c>
    </row>
    <row r="13" customFormat="false" ht="12.75" hidden="false" customHeight="false" outlineLevel="0" collapsed="false">
      <c r="C13" s="2" t="n">
        <f aca="false">SUM(C6:C12)</f>
        <v>25382109</v>
      </c>
      <c r="D13" s="2" t="n">
        <f aca="false">SUM(D6:D12)</f>
        <v>22698641</v>
      </c>
      <c r="E13" s="2" t="n">
        <f aca="false">SUM(E6:E12)</f>
        <v>20419982</v>
      </c>
      <c r="F13" s="2" t="n">
        <f aca="false">SUM(F6:F12)</f>
        <v>17703966</v>
      </c>
      <c r="G13" s="2" t="n">
        <f aca="false">SUM(G6:G12)</f>
        <v>17705467</v>
      </c>
      <c r="H13" s="2" t="n">
        <f aca="false">SUM(H6:H12)</f>
        <v>17649958</v>
      </c>
      <c r="I13" s="2" t="n">
        <f aca="false">SUM(I6:I12)</f>
        <v>18897789</v>
      </c>
      <c r="J13" s="2" t="n">
        <f aca="false">SUM(J6:J12)</f>
        <v>21106338</v>
      </c>
      <c r="K13" s="2" t="n">
        <f aca="false">SUM(K6:K12)</f>
        <v>20302328</v>
      </c>
      <c r="L13" s="2" t="n">
        <f aca="false">SUM(L6:L12)</f>
        <v>18106513</v>
      </c>
      <c r="M13" s="2" t="n">
        <f aca="false">SUM(M6:M12)</f>
        <v>18959954</v>
      </c>
      <c r="N13" s="2" t="n">
        <f aca="false">SUM(N6:N12)</f>
        <v>22405331</v>
      </c>
      <c r="O13" s="2" t="n">
        <f aca="false">SUM(O6:O12)</f>
        <v>241338376</v>
      </c>
    </row>
    <row r="14" customFormat="false" ht="7.5" hidden="false" customHeight="true" outlineLevel="0" collapsed="false"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false" outlineLevel="0" collapsed="false">
      <c r="A15" s="0" t="n">
        <v>21</v>
      </c>
      <c r="B15" s="5" t="s">
        <v>59</v>
      </c>
      <c r="C15" s="6" t="n">
        <f aca="false">ROUND((C24/$O$24)*$O$15,0)</f>
        <v>1453458</v>
      </c>
      <c r="D15" s="6" t="n">
        <f aca="false">ROUND((D24/$O$24)*$O$15,0)</f>
        <v>1378120</v>
      </c>
      <c r="E15" s="6" t="n">
        <f aca="false">ROUND((E24/$O$24)*$O$15,0)</f>
        <v>1299622</v>
      </c>
      <c r="F15" s="6" t="n">
        <f aca="false">ROUND((F24/$O$24)*$O$15,0)</f>
        <v>1189098</v>
      </c>
      <c r="G15" s="6" t="n">
        <f aca="false">ROUND((G24/$O$24)*$O$15,0)</f>
        <v>1260217</v>
      </c>
      <c r="H15" s="6" t="n">
        <f aca="false">ROUND((H24/$O$24)*$O$15,0)</f>
        <v>1234939</v>
      </c>
      <c r="I15" s="6" t="n">
        <f aca="false">ROUND((I24/$O$24)*$O$15,0)</f>
        <v>1342123</v>
      </c>
      <c r="J15" s="6" t="n">
        <f aca="false">ROUND((J24/$O$24)*$O$15,0)</f>
        <v>1478605</v>
      </c>
      <c r="K15" s="6" t="n">
        <f aca="false">ROUND((K24/$O$24)*$O$15,0)</f>
        <v>1363556</v>
      </c>
      <c r="L15" s="6" t="n">
        <f aca="false">ROUND((L24/$O$24)*$O$15,0)</f>
        <v>1031177</v>
      </c>
      <c r="M15" s="6" t="n">
        <f aca="false">ROUND((M24/$O$24)*$O$15,0)</f>
        <v>1565118</v>
      </c>
      <c r="N15" s="6" t="n">
        <f aca="false">ROUND((N24/$O$24)*$O$15,0)</f>
        <v>1377659</v>
      </c>
      <c r="O15" s="3" t="n">
        <v>15973692</v>
      </c>
    </row>
    <row r="16" customFormat="false" ht="12.75" hidden="false" customHeight="false" outlineLevel="0" collapsed="false">
      <c r="A16" s="0" t="n">
        <v>21</v>
      </c>
      <c r="B16" s="5" t="s">
        <v>60</v>
      </c>
      <c r="C16" s="6" t="n">
        <v>854322</v>
      </c>
      <c r="D16" s="6" t="n">
        <v>1064160</v>
      </c>
      <c r="E16" s="6" t="n">
        <v>961271</v>
      </c>
      <c r="F16" s="6" t="n">
        <v>972801</v>
      </c>
      <c r="G16" s="6" t="n">
        <v>1055118</v>
      </c>
      <c r="H16" s="6" t="n">
        <v>801988</v>
      </c>
      <c r="I16" s="6" t="n">
        <v>825150</v>
      </c>
      <c r="J16" s="6" t="n">
        <v>804177</v>
      </c>
      <c r="K16" s="6" t="n">
        <v>661697</v>
      </c>
      <c r="L16" s="6" t="n">
        <v>678149</v>
      </c>
      <c r="M16" s="6" t="n">
        <v>528337</v>
      </c>
      <c r="N16" s="6" t="n">
        <v>423180</v>
      </c>
      <c r="O16" s="3" t="n">
        <f aca="false">SUM(C16:N16)</f>
        <v>9630350</v>
      </c>
    </row>
    <row r="17" customFormat="false" ht="12.75" hidden="false" customHeight="false" outlineLevel="0" collapsed="false">
      <c r="C17" s="2" t="n">
        <f aca="false">SUM(C15:C16)</f>
        <v>2307780</v>
      </c>
      <c r="D17" s="2" t="n">
        <f aca="false">SUM(D15:D16)</f>
        <v>2442280</v>
      </c>
      <c r="E17" s="2" t="n">
        <f aca="false">SUM(E15:E16)</f>
        <v>2260893</v>
      </c>
      <c r="F17" s="2" t="n">
        <f aca="false">SUM(F15:F16)</f>
        <v>2161899</v>
      </c>
      <c r="G17" s="2" t="n">
        <f aca="false">SUM(G15:G16)</f>
        <v>2315335</v>
      </c>
      <c r="H17" s="2" t="n">
        <f aca="false">SUM(H15:H16)</f>
        <v>2036927</v>
      </c>
      <c r="I17" s="2" t="n">
        <f aca="false">SUM(I15:I16)</f>
        <v>2167273</v>
      </c>
      <c r="J17" s="2" t="n">
        <f aca="false">SUM(J15:J16)</f>
        <v>2282782</v>
      </c>
      <c r="K17" s="2" t="n">
        <f aca="false">SUM(K15:K16)</f>
        <v>2025253</v>
      </c>
      <c r="L17" s="2" t="n">
        <f aca="false">SUM(L15:L16)</f>
        <v>1709326</v>
      </c>
      <c r="M17" s="2" t="n">
        <f aca="false">SUM(M15:M16)</f>
        <v>2093455</v>
      </c>
      <c r="N17" s="2" t="n">
        <f aca="false">SUM(N15:N16)</f>
        <v>1800839</v>
      </c>
      <c r="O17" s="2" t="n">
        <f aca="false">SUM(O15:O16)</f>
        <v>25604042</v>
      </c>
    </row>
    <row r="19" customFormat="false" ht="12.75" hidden="false" customHeight="false" outlineLevel="0" collapsed="false">
      <c r="A19" s="0" t="n">
        <v>21</v>
      </c>
      <c r="B19" s="0" t="s">
        <v>18</v>
      </c>
      <c r="C19" s="0" t="n">
        <v>54120387</v>
      </c>
      <c r="D19" s="0" t="n">
        <v>50476388</v>
      </c>
      <c r="E19" s="0" t="n">
        <v>48804851</v>
      </c>
      <c r="F19" s="0" t="n">
        <v>44141172</v>
      </c>
      <c r="G19" s="0" t="n">
        <v>47186501</v>
      </c>
      <c r="H19" s="0" t="n">
        <v>45249394</v>
      </c>
      <c r="I19" s="0" t="n">
        <v>49965893</v>
      </c>
      <c r="J19" s="0" t="n">
        <v>55408698</v>
      </c>
      <c r="K19" s="0" t="n">
        <v>50648980</v>
      </c>
      <c r="L19" s="0" t="n">
        <v>46767397</v>
      </c>
      <c r="M19" s="0" t="n">
        <v>48759130</v>
      </c>
      <c r="N19" s="0" t="n">
        <v>50786116</v>
      </c>
      <c r="O19" s="3" t="n">
        <f aca="false">SUM(C19:N19)</f>
        <v>592314907</v>
      </c>
    </row>
    <row r="20" customFormat="false" ht="12.75" hidden="false" customHeight="false" outlineLevel="0" collapsed="false">
      <c r="A20" s="0" t="n">
        <v>21</v>
      </c>
      <c r="B20" s="0" t="s">
        <v>61</v>
      </c>
      <c r="C20" s="0" t="n">
        <v>168443</v>
      </c>
      <c r="D20" s="0" t="n">
        <v>252996</v>
      </c>
      <c r="E20" s="0" t="n">
        <v>245860</v>
      </c>
      <c r="F20" s="0" t="n">
        <v>177308</v>
      </c>
      <c r="G20" s="0" t="n">
        <v>143280</v>
      </c>
      <c r="H20" s="0" t="n">
        <v>142252</v>
      </c>
      <c r="I20" s="0" t="n">
        <v>136592</v>
      </c>
      <c r="J20" s="0" t="n">
        <v>125832</v>
      </c>
      <c r="K20" s="0" t="n">
        <v>131352</v>
      </c>
      <c r="L20" s="0" t="n">
        <v>120760</v>
      </c>
      <c r="M20" s="0" t="n">
        <v>198952</v>
      </c>
      <c r="N20" s="0" t="n">
        <v>239964</v>
      </c>
      <c r="O20" s="3" t="n">
        <f aca="false">SUM(C20:N20)</f>
        <v>2083591</v>
      </c>
    </row>
    <row r="21" customFormat="false" ht="12.75" hidden="false" customHeight="false" outlineLevel="0" collapsed="false">
      <c r="A21" s="0" t="n">
        <v>21</v>
      </c>
      <c r="B21" s="0" t="s">
        <v>62</v>
      </c>
      <c r="C21" s="0" t="n">
        <v>352508</v>
      </c>
      <c r="D21" s="0" t="n">
        <v>303576</v>
      </c>
      <c r="E21" s="0" t="n">
        <v>265535</v>
      </c>
      <c r="F21" s="0" t="n">
        <v>239939</v>
      </c>
      <c r="G21" s="0" t="n">
        <v>222740</v>
      </c>
      <c r="H21" s="0" t="n">
        <v>211303</v>
      </c>
      <c r="I21" s="0" t="n">
        <v>207328</v>
      </c>
      <c r="J21" s="0" t="n">
        <v>234430</v>
      </c>
      <c r="K21" s="0" t="n">
        <v>209966</v>
      </c>
      <c r="L21" s="0" t="n">
        <v>194504</v>
      </c>
      <c r="M21" s="0" t="n">
        <v>210087</v>
      </c>
      <c r="N21" s="0" t="n">
        <v>246849</v>
      </c>
      <c r="O21" s="3" t="n">
        <f aca="false">SUM(C21:N21)</f>
        <v>2898765</v>
      </c>
    </row>
    <row r="22" customFormat="false" ht="12.75" hidden="false" customHeight="false" outlineLevel="0" collapsed="false">
      <c r="A22" s="0" t="n">
        <v>21</v>
      </c>
      <c r="B22" s="0" t="s">
        <v>63</v>
      </c>
      <c r="C22" s="0" t="n">
        <v>5185725</v>
      </c>
      <c r="D22" s="0" t="n">
        <v>4989381</v>
      </c>
      <c r="E22" s="0" t="n">
        <v>4468828</v>
      </c>
      <c r="F22" s="0" t="n">
        <v>4249829</v>
      </c>
      <c r="G22" s="0" t="n">
        <v>4285070</v>
      </c>
      <c r="H22" s="0" t="n">
        <v>4544436</v>
      </c>
      <c r="I22" s="0" t="n">
        <v>4349436</v>
      </c>
      <c r="J22" s="0" t="n">
        <v>4423220</v>
      </c>
      <c r="K22" s="0" t="n">
        <v>4684722</v>
      </c>
      <c r="L22" s="0" t="n">
        <v>-5781763</v>
      </c>
      <c r="M22" s="0" t="n">
        <v>3578157</v>
      </c>
      <c r="N22" s="0" t="n">
        <v>4320809</v>
      </c>
      <c r="O22" s="3" t="n">
        <f aca="false">SUM(C22:N22)</f>
        <v>43297850</v>
      </c>
    </row>
    <row r="23" customFormat="false" ht="12.75" hidden="false" customHeight="false" outlineLevel="0" collapsed="false">
      <c r="A23" s="0" t="n">
        <v>21</v>
      </c>
      <c r="B23" s="0" t="s">
        <v>64</v>
      </c>
      <c r="C23" s="0" t="n">
        <v>1124304</v>
      </c>
      <c r="D23" s="0" t="n">
        <v>1769687</v>
      </c>
      <c r="E23" s="0" t="n">
        <v>715125</v>
      </c>
      <c r="F23" s="0" t="n">
        <v>1057084</v>
      </c>
      <c r="G23" s="0" t="n">
        <v>1010119</v>
      </c>
      <c r="H23" s="0" t="n">
        <v>1640309</v>
      </c>
      <c r="I23" s="0" t="n">
        <v>1623220</v>
      </c>
      <c r="J23" s="0" t="n">
        <v>1813740</v>
      </c>
      <c r="K23" s="0" t="n">
        <v>1506277</v>
      </c>
      <c r="L23" s="0" t="n">
        <v>1941941</v>
      </c>
      <c r="M23" s="0" t="n">
        <v>12887535</v>
      </c>
      <c r="N23" s="0" t="n">
        <v>2178983</v>
      </c>
      <c r="O23" s="3" t="n">
        <f aca="false">SUM(C23:N23)</f>
        <v>29268324</v>
      </c>
    </row>
    <row r="24" customFormat="false" ht="12.75" hidden="false" customHeight="true" outlineLevel="0" collapsed="false">
      <c r="C24" s="2" t="n">
        <f aca="false">SUM(C19:C23)</f>
        <v>60951367</v>
      </c>
      <c r="D24" s="2" t="n">
        <f aca="false">SUM(D19:D23)</f>
        <v>57792028</v>
      </c>
      <c r="E24" s="2" t="n">
        <f aca="false">SUM(E19:E23)</f>
        <v>54500199</v>
      </c>
      <c r="F24" s="2" t="n">
        <f aca="false">SUM(F19:F23)</f>
        <v>49865332</v>
      </c>
      <c r="G24" s="2" t="n">
        <f aca="false">SUM(G19:G23)</f>
        <v>52847710</v>
      </c>
      <c r="H24" s="2" t="n">
        <f aca="false">SUM(H19:H23)</f>
        <v>51787694</v>
      </c>
      <c r="I24" s="2" t="n">
        <f aca="false">SUM(I19:I23)</f>
        <v>56282469</v>
      </c>
      <c r="J24" s="2" t="n">
        <f aca="false">SUM(J19:J23)</f>
        <v>62005920</v>
      </c>
      <c r="K24" s="2" t="n">
        <f aca="false">SUM(K19:K23)</f>
        <v>57181297</v>
      </c>
      <c r="L24" s="2" t="n">
        <f aca="false">SUM(L19:L23)</f>
        <v>43242839</v>
      </c>
      <c r="M24" s="2" t="n">
        <f aca="false">SUM(M19:M23)</f>
        <v>65633861</v>
      </c>
      <c r="N24" s="2" t="n">
        <f aca="false">SUM(N19:N23)</f>
        <v>57772721</v>
      </c>
      <c r="O24" s="2" t="n">
        <f aca="false">SUM(O19:O23)</f>
        <v>669863437</v>
      </c>
    </row>
    <row r="25" customFormat="false" ht="7.5" hidden="false" customHeight="true" outlineLevel="0" collapsed="false"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false" outlineLevel="0" collapsed="false">
      <c r="A26" s="0" t="s">
        <v>65</v>
      </c>
      <c r="B26" s="7" t="s">
        <v>66</v>
      </c>
      <c r="C26" s="3" t="n">
        <v>5192520</v>
      </c>
      <c r="D26" s="3" t="n">
        <v>4564085</v>
      </c>
      <c r="E26" s="3" t="n">
        <v>4767760</v>
      </c>
      <c r="F26" s="3" t="n">
        <v>4360605</v>
      </c>
      <c r="G26" s="3" t="n">
        <v>4521650</v>
      </c>
      <c r="H26" s="3" t="n">
        <v>4205560</v>
      </c>
      <c r="I26" s="3" t="n">
        <v>4742775</v>
      </c>
      <c r="J26" s="3" t="n">
        <v>4538950</v>
      </c>
      <c r="K26" s="3" t="n">
        <v>4068935</v>
      </c>
      <c r="L26" s="3" t="n">
        <v>5320760</v>
      </c>
      <c r="M26" s="3" t="n">
        <v>3649920</v>
      </c>
      <c r="N26" s="3" t="n">
        <v>4954815</v>
      </c>
      <c r="O26" s="3" t="n">
        <f aca="false">SUM(C26:N26)</f>
        <v>54888335</v>
      </c>
    </row>
    <row r="27" customFormat="false" ht="12.75" hidden="false" customHeight="false" outlineLevel="0" collapsed="false">
      <c r="A27" s="0" t="s">
        <v>65</v>
      </c>
      <c r="B27" s="7" t="s">
        <v>67</v>
      </c>
      <c r="C27" s="8" t="n">
        <v>589221</v>
      </c>
      <c r="D27" s="8" t="n">
        <v>587114</v>
      </c>
      <c r="E27" s="8" t="n">
        <v>517364</v>
      </c>
      <c r="F27" s="8" t="n">
        <v>553004</v>
      </c>
      <c r="G27" s="8" t="n">
        <v>517774</v>
      </c>
      <c r="H27" s="8" t="n">
        <v>485404</v>
      </c>
      <c r="I27" s="8" t="n">
        <v>437188</v>
      </c>
      <c r="J27" s="8" t="n">
        <v>524575</v>
      </c>
      <c r="K27" s="8" t="n">
        <v>470661</v>
      </c>
      <c r="L27" s="8" t="n">
        <v>512552</v>
      </c>
      <c r="M27" s="8" t="n">
        <v>625159</v>
      </c>
      <c r="N27" s="8" t="n">
        <v>598043</v>
      </c>
      <c r="O27" s="3" t="n">
        <f aca="false">SUM(C27:N27)</f>
        <v>6418059</v>
      </c>
    </row>
    <row r="28" customFormat="false" ht="12.75" hidden="false" customHeight="false" outlineLevel="0" collapsed="false">
      <c r="C28" s="2" t="n">
        <f aca="false">SUM(C26:C27)</f>
        <v>5781741</v>
      </c>
      <c r="D28" s="2" t="n">
        <f aca="false">SUM(D26:D27)</f>
        <v>5151199</v>
      </c>
      <c r="E28" s="2" t="n">
        <f aca="false">SUM(E26:E27)</f>
        <v>5285124</v>
      </c>
      <c r="F28" s="2" t="n">
        <f aca="false">SUM(F26:F27)</f>
        <v>4913609</v>
      </c>
      <c r="G28" s="2" t="n">
        <f aca="false">SUM(G26:G27)</f>
        <v>5039424</v>
      </c>
      <c r="H28" s="2" t="n">
        <f aca="false">SUM(H26:H27)</f>
        <v>4690964</v>
      </c>
      <c r="I28" s="2" t="n">
        <f aca="false">SUM(I26:I27)</f>
        <v>5179963</v>
      </c>
      <c r="J28" s="2" t="n">
        <f aca="false">SUM(J26:J27)</f>
        <v>5063525</v>
      </c>
      <c r="K28" s="2" t="n">
        <f aca="false">SUM(K26:K27)</f>
        <v>4539596</v>
      </c>
      <c r="L28" s="2" t="n">
        <f aca="false">SUM(L26:L27)</f>
        <v>5833312</v>
      </c>
      <c r="M28" s="2" t="n">
        <f aca="false">SUM(M26:M27)</f>
        <v>4275079</v>
      </c>
      <c r="N28" s="2" t="n">
        <f aca="false">SUM(N26:N27)</f>
        <v>5552858</v>
      </c>
      <c r="O28" s="2" t="n">
        <f aca="false">SUM(O26:O27)</f>
        <v>61306394</v>
      </c>
    </row>
    <row r="29" customFormat="false" ht="7.5" hidden="false" customHeight="true" outlineLevel="0" collapsed="false"/>
    <row r="30" customFormat="false" ht="12.75" hidden="false" customHeight="false" outlineLevel="0" collapsed="false">
      <c r="A30" s="0" t="n">
        <v>25</v>
      </c>
      <c r="B30" s="0" t="s">
        <v>21</v>
      </c>
      <c r="C30" s="0" t="n">
        <v>27877072</v>
      </c>
      <c r="D30" s="0" t="n">
        <v>28747649</v>
      </c>
      <c r="E30" s="0" t="n">
        <v>27128174</v>
      </c>
      <c r="F30" s="0" t="n">
        <v>29401359</v>
      </c>
      <c r="G30" s="0" t="n">
        <v>26657157</v>
      </c>
      <c r="H30" s="0" t="n">
        <v>23822752</v>
      </c>
      <c r="I30" s="0" t="n">
        <v>25193096</v>
      </c>
      <c r="J30" s="0" t="n">
        <v>27231724</v>
      </c>
      <c r="K30" s="0" t="n">
        <v>27464636</v>
      </c>
      <c r="L30" s="0" t="n">
        <v>30074470</v>
      </c>
      <c r="M30" s="0" t="n">
        <v>29762259</v>
      </c>
      <c r="N30" s="0" t="n">
        <v>29020226</v>
      </c>
      <c r="O30" s="3" t="n">
        <f aca="false">SUM(C30:N30)</f>
        <v>332380574</v>
      </c>
    </row>
    <row r="31" customFormat="false" ht="12.75" hidden="false" customHeight="false" outlineLevel="0" collapsed="false">
      <c r="A31" s="0" t="n">
        <v>25</v>
      </c>
      <c r="B31" s="0" t="s">
        <v>22</v>
      </c>
      <c r="C31" s="0" t="n">
        <v>2230000</v>
      </c>
      <c r="D31" s="0" t="n">
        <v>2162000</v>
      </c>
      <c r="E31" s="0" t="n">
        <v>2004000</v>
      </c>
      <c r="F31" s="0" t="n">
        <v>2114000</v>
      </c>
      <c r="G31" s="0" t="n">
        <v>2116000</v>
      </c>
      <c r="H31" s="0" t="n">
        <v>2118000</v>
      </c>
      <c r="I31" s="0" t="n">
        <v>2180000</v>
      </c>
      <c r="J31" s="0" t="n">
        <v>2106000</v>
      </c>
      <c r="K31" s="0" t="n">
        <v>2132000</v>
      </c>
      <c r="L31" s="0" t="n">
        <v>0</v>
      </c>
      <c r="M31" s="0" t="n">
        <v>0</v>
      </c>
      <c r="N31" s="0" t="n">
        <v>0</v>
      </c>
      <c r="O31" s="3" t="n">
        <f aca="false">SUM(C31:N31)</f>
        <v>19162000</v>
      </c>
    </row>
    <row r="32" customFormat="false" ht="12.75" hidden="false" customHeight="false" outlineLevel="0" collapsed="false">
      <c r="C32" s="2" t="n">
        <f aca="false">SUM(C30:C31)</f>
        <v>30107072</v>
      </c>
      <c r="D32" s="2" t="n">
        <f aca="false">SUM(D30:D31)</f>
        <v>30909649</v>
      </c>
      <c r="E32" s="2" t="n">
        <f aca="false">SUM(E30:E31)</f>
        <v>29132174</v>
      </c>
      <c r="F32" s="2" t="n">
        <f aca="false">SUM(F30:F31)</f>
        <v>31515359</v>
      </c>
      <c r="G32" s="2" t="n">
        <f aca="false">SUM(G30:G31)</f>
        <v>28773157</v>
      </c>
      <c r="H32" s="2" t="n">
        <f aca="false">SUM(H30:H31)</f>
        <v>25940752</v>
      </c>
      <c r="I32" s="2" t="n">
        <f aca="false">SUM(I30:I31)</f>
        <v>27373096</v>
      </c>
      <c r="J32" s="2" t="n">
        <f aca="false">SUM(J30:J31)</f>
        <v>29337724</v>
      </c>
      <c r="K32" s="2" t="n">
        <f aca="false">SUM(K30:K31)</f>
        <v>29596636</v>
      </c>
      <c r="L32" s="2" t="n">
        <f aca="false">SUM(L30:L31)</f>
        <v>30074470</v>
      </c>
      <c r="M32" s="2" t="n">
        <f aca="false">SUM(M30:M31)</f>
        <v>29762259</v>
      </c>
      <c r="N32" s="2" t="n">
        <f aca="false">SUM(N30:N31)</f>
        <v>29020226</v>
      </c>
      <c r="O32" s="2" t="n">
        <f aca="false">SUM(O30:O31)</f>
        <v>351542574</v>
      </c>
    </row>
    <row r="33" customFormat="false" ht="6.75" hidden="false" customHeight="true" outlineLevel="0" collapsed="false"/>
    <row r="34" customFormat="false" ht="12.75" hidden="false" customHeight="false" outlineLevel="0" collapsed="false">
      <c r="A34" s="0" t="n">
        <v>28</v>
      </c>
      <c r="B34" s="0" t="s">
        <v>23</v>
      </c>
      <c r="C34" s="0" t="n">
        <v>67390000</v>
      </c>
      <c r="D34" s="0" t="n">
        <v>61159000</v>
      </c>
      <c r="E34" s="0" t="n">
        <v>65761000</v>
      </c>
      <c r="F34" s="0" t="n">
        <v>63852000</v>
      </c>
      <c r="G34" s="0" t="n">
        <v>66216000</v>
      </c>
      <c r="H34" s="0" t="n">
        <v>67482000</v>
      </c>
      <c r="I34" s="0" t="n">
        <v>65327000</v>
      </c>
      <c r="J34" s="0" t="n">
        <v>66907000</v>
      </c>
      <c r="K34" s="0" t="n">
        <v>54491000</v>
      </c>
      <c r="L34" s="0" t="n">
        <v>66856000</v>
      </c>
      <c r="M34" s="0" t="n">
        <v>65279000</v>
      </c>
      <c r="N34" s="0" t="n">
        <v>66612000</v>
      </c>
      <c r="O34" s="3" t="n">
        <f aca="false">SUM(C34:N34)</f>
        <v>777332000</v>
      </c>
    </row>
    <row r="35" customFormat="false" ht="6.75" hidden="false" customHeight="true" outlineLevel="0" collapsed="false"/>
    <row r="36" customFormat="false" ht="12.75" hidden="false" customHeight="false" outlineLevel="0" collapsed="false">
      <c r="A36" s="0" t="n">
        <v>31</v>
      </c>
      <c r="B36" s="0" t="s">
        <v>25</v>
      </c>
      <c r="C36" s="0" t="n">
        <v>2786657</v>
      </c>
      <c r="D36" s="0" t="n">
        <v>2413851</v>
      </c>
      <c r="E36" s="0" t="n">
        <v>2126544</v>
      </c>
      <c r="F36" s="0" t="n">
        <v>1954457</v>
      </c>
      <c r="G36" s="0" t="n">
        <v>3479819</v>
      </c>
      <c r="H36" s="0" t="n">
        <v>2818770</v>
      </c>
      <c r="I36" s="0" t="n">
        <v>5070558</v>
      </c>
      <c r="J36" s="0" t="n">
        <v>5949907</v>
      </c>
      <c r="K36" s="0" t="n">
        <v>5307898</v>
      </c>
      <c r="L36" s="0" t="n">
        <v>3245119</v>
      </c>
      <c r="M36" s="0" t="n">
        <v>2686232</v>
      </c>
      <c r="N36" s="0" t="n">
        <v>2302231</v>
      </c>
      <c r="O36" s="3" t="n">
        <f aca="false">SUM(C36:N36)</f>
        <v>40142043</v>
      </c>
    </row>
    <row r="37" customFormat="false" ht="12.75" hidden="false" customHeight="false" outlineLevel="0" collapsed="false">
      <c r="A37" s="0" t="n">
        <v>31</v>
      </c>
      <c r="B37" s="0" t="s">
        <v>68</v>
      </c>
      <c r="C37" s="0" t="n">
        <v>131744</v>
      </c>
      <c r="D37" s="0" t="n">
        <v>134054</v>
      </c>
      <c r="E37" s="0" t="n">
        <v>127258</v>
      </c>
      <c r="F37" s="0" t="n">
        <v>101069</v>
      </c>
      <c r="G37" s="0" t="n">
        <v>727855</v>
      </c>
      <c r="H37" s="0" t="n">
        <v>567964</v>
      </c>
      <c r="I37" s="0" t="n">
        <v>1109094</v>
      </c>
      <c r="J37" s="0" t="n">
        <v>1072826</v>
      </c>
      <c r="K37" s="0" t="n">
        <v>1712468</v>
      </c>
      <c r="L37" s="0" t="n">
        <v>442387</v>
      </c>
      <c r="M37" s="0" t="n">
        <v>105764</v>
      </c>
      <c r="N37" s="0" t="n">
        <v>119017</v>
      </c>
      <c r="O37" s="3" t="n">
        <f aca="false">SUM(C37:N37)</f>
        <v>6351500</v>
      </c>
    </row>
    <row r="38" customFormat="false" ht="12.75" hidden="false" customHeight="false" outlineLevel="0" collapsed="false">
      <c r="A38" s="0" t="n">
        <v>31</v>
      </c>
      <c r="B38" s="0" t="s">
        <v>69</v>
      </c>
      <c r="C38" s="0" t="n">
        <v>4132</v>
      </c>
      <c r="D38" s="0" t="n">
        <v>4522</v>
      </c>
      <c r="E38" s="0" t="n">
        <v>3020</v>
      </c>
      <c r="F38" s="0" t="n">
        <v>2336</v>
      </c>
      <c r="G38" s="0" t="n">
        <v>5211</v>
      </c>
      <c r="H38" s="0" t="n">
        <v>7269</v>
      </c>
      <c r="I38" s="0" t="n">
        <v>13270</v>
      </c>
      <c r="J38" s="0" t="n">
        <v>121732</v>
      </c>
      <c r="K38" s="0" t="n">
        <v>-90955</v>
      </c>
      <c r="L38" s="0" t="n">
        <v>9014</v>
      </c>
      <c r="M38" s="0" t="n">
        <v>4069</v>
      </c>
      <c r="N38" s="0" t="n">
        <v>4065</v>
      </c>
      <c r="O38" s="3" t="n">
        <f aca="false">SUM(C38:N38)</f>
        <v>87685</v>
      </c>
    </row>
    <row r="39" customFormat="false" ht="12.75" hidden="false" customHeight="false" outlineLevel="0" collapsed="false">
      <c r="C39" s="2" t="n">
        <f aca="false">SUM(C36:C38)</f>
        <v>2922533</v>
      </c>
      <c r="D39" s="2" t="n">
        <f aca="false">SUM(D36:D38)</f>
        <v>2552427</v>
      </c>
      <c r="E39" s="2" t="n">
        <f aca="false">SUM(E36:E38)</f>
        <v>2256822</v>
      </c>
      <c r="F39" s="2" t="n">
        <f aca="false">SUM(F36:F38)</f>
        <v>2057862</v>
      </c>
      <c r="G39" s="2" t="n">
        <f aca="false">SUM(G36:G38)</f>
        <v>4212885</v>
      </c>
      <c r="H39" s="2" t="n">
        <f aca="false">SUM(H36:H38)</f>
        <v>3394003</v>
      </c>
      <c r="I39" s="2" t="n">
        <f aca="false">SUM(I36:I38)</f>
        <v>6192922</v>
      </c>
      <c r="J39" s="2" t="n">
        <f aca="false">SUM(J36:J38)</f>
        <v>7144465</v>
      </c>
      <c r="K39" s="2" t="n">
        <f aca="false">SUM(K36:K38)</f>
        <v>6929411</v>
      </c>
      <c r="L39" s="2" t="n">
        <f aca="false">SUM(L36:L38)</f>
        <v>3696520</v>
      </c>
      <c r="M39" s="2" t="n">
        <f aca="false">SUM(M36:M38)</f>
        <v>2796065</v>
      </c>
      <c r="N39" s="2" t="n">
        <f aca="false">SUM(N36:N38)</f>
        <v>2425313</v>
      </c>
      <c r="O39" s="2" t="n">
        <f aca="false">SUM(O36:O38)</f>
        <v>46581228</v>
      </c>
    </row>
    <row r="40" customFormat="false" ht="7.5" hidden="false" customHeight="true" outlineLevel="0" collapsed="false"/>
    <row r="41" customFormat="false" ht="12.75" hidden="false" customHeight="false" outlineLevel="0" collapsed="false">
      <c r="A41" s="0" t="n">
        <v>41</v>
      </c>
      <c r="B41" s="7" t="s">
        <v>70</v>
      </c>
      <c r="C41" s="8" t="n">
        <v>26416</v>
      </c>
      <c r="D41" s="8" t="n">
        <v>26256</v>
      </c>
      <c r="E41" s="8" t="n">
        <v>26074</v>
      </c>
      <c r="F41" s="8" t="n">
        <v>26074</v>
      </c>
      <c r="G41" s="8" t="n">
        <v>26074</v>
      </c>
      <c r="H41" s="8" t="n">
        <v>25994</v>
      </c>
      <c r="I41" s="8" t="n">
        <v>23834</v>
      </c>
      <c r="J41" s="8" t="n">
        <v>23652</v>
      </c>
      <c r="K41" s="8" t="n">
        <v>23652</v>
      </c>
      <c r="L41" s="8" t="n">
        <v>23652</v>
      </c>
      <c r="M41" s="8" t="n">
        <v>23492</v>
      </c>
      <c r="N41" s="8" t="n">
        <v>23412</v>
      </c>
      <c r="O41" s="3" t="n">
        <f aca="false">SUM(C41:N41)</f>
        <v>298582</v>
      </c>
    </row>
    <row r="42" customFormat="false" ht="12.75" hidden="false" customHeight="false" outlineLevel="0" collapsed="false">
      <c r="A42" s="0" t="n">
        <v>41</v>
      </c>
      <c r="B42" s="7" t="s">
        <v>71</v>
      </c>
      <c r="C42" s="8" t="n">
        <v>25497</v>
      </c>
      <c r="D42" s="8" t="n">
        <v>25617</v>
      </c>
      <c r="E42" s="8" t="n">
        <v>25742</v>
      </c>
      <c r="F42" s="8" t="n">
        <v>25742</v>
      </c>
      <c r="G42" s="8" t="n">
        <v>25742</v>
      </c>
      <c r="H42" s="8" t="n">
        <v>25782</v>
      </c>
      <c r="I42" s="8" t="n">
        <v>26982</v>
      </c>
      <c r="J42" s="8" t="n">
        <v>27067</v>
      </c>
      <c r="K42" s="8" t="n">
        <v>27067</v>
      </c>
      <c r="L42" s="8" t="n">
        <v>27067</v>
      </c>
      <c r="M42" s="8" t="n">
        <v>27147</v>
      </c>
      <c r="N42" s="8" t="n">
        <v>27312</v>
      </c>
      <c r="O42" s="3" t="n">
        <f aca="false">SUM(C42:N42)</f>
        <v>316764</v>
      </c>
    </row>
    <row r="43" customFormat="false" ht="12.75" hidden="false" customHeight="false" outlineLevel="0" collapsed="false">
      <c r="A43" s="0" t="n">
        <v>41</v>
      </c>
      <c r="B43" s="0" t="s">
        <v>27</v>
      </c>
      <c r="C43" s="0" t="n">
        <v>15520</v>
      </c>
      <c r="D43" s="0" t="n">
        <v>15520</v>
      </c>
      <c r="E43" s="0" t="n">
        <v>15520</v>
      </c>
      <c r="F43" s="0" t="n">
        <v>15520</v>
      </c>
      <c r="G43" s="0" t="n">
        <v>15520</v>
      </c>
      <c r="H43" s="0" t="n">
        <v>15520</v>
      </c>
      <c r="I43" s="0" t="n">
        <v>15520</v>
      </c>
      <c r="J43" s="0" t="n">
        <v>15520</v>
      </c>
      <c r="K43" s="0" t="n">
        <v>15520</v>
      </c>
      <c r="L43" s="0" t="n">
        <v>15520</v>
      </c>
      <c r="M43" s="0" t="n">
        <v>15520</v>
      </c>
      <c r="N43" s="0" t="n">
        <v>15520</v>
      </c>
      <c r="O43" s="3" t="n">
        <f aca="false">SUM(C43:N43)</f>
        <v>186240</v>
      </c>
    </row>
    <row r="44" customFormat="false" ht="12.75" hidden="false" customHeight="false" outlineLevel="0" collapsed="false">
      <c r="A44" s="0" t="n">
        <v>41</v>
      </c>
      <c r="B44" s="0" t="s">
        <v>72</v>
      </c>
      <c r="C44" s="0" t="n">
        <v>373851</v>
      </c>
      <c r="D44" s="0" t="n">
        <v>374381</v>
      </c>
      <c r="E44" s="0" t="n">
        <v>374381</v>
      </c>
      <c r="F44" s="0" t="n">
        <v>374381</v>
      </c>
      <c r="G44" s="0" t="n">
        <v>374381</v>
      </c>
      <c r="H44" s="0" t="n">
        <v>374501</v>
      </c>
      <c r="I44" s="0" t="n">
        <v>376626</v>
      </c>
      <c r="J44" s="0" t="n">
        <v>378066</v>
      </c>
      <c r="K44" s="0" t="n">
        <v>381031</v>
      </c>
      <c r="L44" s="0" t="n">
        <v>381116</v>
      </c>
      <c r="M44" s="0" t="n">
        <v>381481</v>
      </c>
      <c r="N44" s="0" t="n">
        <v>381731</v>
      </c>
      <c r="O44" s="3" t="n">
        <f aca="false">SUM(C44:N44)</f>
        <v>4525927</v>
      </c>
    </row>
    <row r="45" customFormat="false" ht="12.75" hidden="false" customHeight="false" outlineLevel="0" collapsed="false">
      <c r="A45" s="0" t="n">
        <v>41</v>
      </c>
      <c r="B45" s="0" t="s">
        <v>73</v>
      </c>
      <c r="C45" s="0" t="n">
        <v>25183</v>
      </c>
      <c r="D45" s="0" t="n">
        <v>25183</v>
      </c>
      <c r="E45" s="0" t="n">
        <v>25183</v>
      </c>
      <c r="F45" s="0" t="n">
        <v>25183</v>
      </c>
      <c r="G45" s="0" t="n">
        <v>25183</v>
      </c>
      <c r="H45" s="0" t="n">
        <v>25183</v>
      </c>
      <c r="I45" s="0" t="n">
        <v>25183</v>
      </c>
      <c r="J45" s="0" t="n">
        <v>25183</v>
      </c>
      <c r="K45" s="0" t="n">
        <v>25183</v>
      </c>
      <c r="L45" s="0" t="n">
        <v>25183</v>
      </c>
      <c r="M45" s="0" t="n">
        <v>25183</v>
      </c>
      <c r="N45" s="0" t="n">
        <v>25183</v>
      </c>
      <c r="O45" s="3" t="n">
        <f aca="false">SUM(C45:N45)</f>
        <v>302196</v>
      </c>
    </row>
    <row r="46" customFormat="false" ht="12.75" hidden="false" customHeight="false" outlineLevel="0" collapsed="false">
      <c r="A46" s="0" t="n">
        <v>41</v>
      </c>
      <c r="B46" s="0" t="s">
        <v>74</v>
      </c>
      <c r="C46" s="0" t="n">
        <v>24140</v>
      </c>
      <c r="D46" s="0" t="n">
        <v>24675</v>
      </c>
      <c r="E46" s="0" t="n">
        <v>25081</v>
      </c>
      <c r="F46" s="0" t="n">
        <v>25081</v>
      </c>
      <c r="G46" s="0" t="n">
        <v>25081</v>
      </c>
      <c r="H46" s="0" t="n">
        <v>25081</v>
      </c>
      <c r="I46" s="0" t="n">
        <v>25081</v>
      </c>
      <c r="J46" s="0" t="n">
        <v>25081</v>
      </c>
      <c r="K46" s="0" t="n">
        <v>25081</v>
      </c>
      <c r="L46" s="0" t="n">
        <v>25081</v>
      </c>
      <c r="M46" s="0" t="n">
        <v>25081</v>
      </c>
      <c r="N46" s="0" t="n">
        <v>25081</v>
      </c>
      <c r="O46" s="3" t="n">
        <f aca="false">SUM(C46:N46)</f>
        <v>299625</v>
      </c>
    </row>
    <row r="47" customFormat="false" ht="12.75" hidden="false" customHeight="false" outlineLevel="0" collapsed="false">
      <c r="A47" s="0" t="n">
        <v>41</v>
      </c>
      <c r="B47" s="0" t="s">
        <v>30</v>
      </c>
      <c r="C47" s="0" t="n">
        <v>22493</v>
      </c>
      <c r="D47" s="0" t="n">
        <v>22493</v>
      </c>
      <c r="E47" s="0" t="n">
        <v>22493</v>
      </c>
      <c r="F47" s="0" t="n">
        <v>22493</v>
      </c>
      <c r="G47" s="0" t="n">
        <v>22493</v>
      </c>
      <c r="H47" s="0" t="n">
        <v>22493</v>
      </c>
      <c r="I47" s="0" t="n">
        <v>22493</v>
      </c>
      <c r="J47" s="0" t="n">
        <v>22493</v>
      </c>
      <c r="K47" s="0" t="n">
        <v>22493</v>
      </c>
      <c r="L47" s="0" t="n">
        <v>22493</v>
      </c>
      <c r="M47" s="0" t="n">
        <v>22493</v>
      </c>
      <c r="N47" s="0" t="n">
        <v>22493</v>
      </c>
      <c r="O47" s="3" t="n">
        <f aca="false">SUM(C47:N47)</f>
        <v>269916</v>
      </c>
    </row>
    <row r="48" customFormat="false" ht="12.75" hidden="false" customHeight="false" outlineLevel="0" collapsed="false">
      <c r="A48" s="0" t="n">
        <v>41</v>
      </c>
      <c r="B48" s="0" t="s">
        <v>31</v>
      </c>
      <c r="C48" s="0" t="n">
        <v>30366</v>
      </c>
      <c r="D48" s="0" t="n">
        <v>30366</v>
      </c>
      <c r="E48" s="0" t="n">
        <v>30366</v>
      </c>
      <c r="F48" s="0" t="n">
        <v>30366</v>
      </c>
      <c r="G48" s="0" t="n">
        <v>30366</v>
      </c>
      <c r="H48" s="0" t="n">
        <v>30366</v>
      </c>
      <c r="I48" s="0" t="n">
        <v>30366</v>
      </c>
      <c r="J48" s="0" t="n">
        <v>30366</v>
      </c>
      <c r="K48" s="0" t="n">
        <v>30366</v>
      </c>
      <c r="L48" s="0" t="n">
        <v>30366</v>
      </c>
      <c r="M48" s="0" t="n">
        <v>30366</v>
      </c>
      <c r="N48" s="0" t="n">
        <v>30366</v>
      </c>
      <c r="O48" s="3" t="n">
        <f aca="false">SUM(C48:N48)</f>
        <v>364392</v>
      </c>
    </row>
    <row r="49" customFormat="false" ht="12.75" hidden="false" customHeight="false" outlineLevel="0" collapsed="false">
      <c r="C49" s="2" t="n">
        <f aca="false">SUM(C41:C48)</f>
        <v>543466</v>
      </c>
      <c r="D49" s="2" t="n">
        <f aca="false">SUM(D41:D48)</f>
        <v>544491</v>
      </c>
      <c r="E49" s="2" t="n">
        <f aca="false">SUM(E41:E48)</f>
        <v>544840</v>
      </c>
      <c r="F49" s="2" t="n">
        <f aca="false">SUM(F41:F48)</f>
        <v>544840</v>
      </c>
      <c r="G49" s="2" t="n">
        <f aca="false">SUM(G41:G48)</f>
        <v>544840</v>
      </c>
      <c r="H49" s="2" t="n">
        <f aca="false">SUM(H41:H48)</f>
        <v>544920</v>
      </c>
      <c r="I49" s="2" t="n">
        <f aca="false">SUM(I41:I48)</f>
        <v>546085</v>
      </c>
      <c r="J49" s="2" t="n">
        <f aca="false">SUM(J41:J48)</f>
        <v>547428</v>
      </c>
      <c r="K49" s="2" t="n">
        <f aca="false">SUM(K41:K48)</f>
        <v>550393</v>
      </c>
      <c r="L49" s="2" t="n">
        <f aca="false">SUM(L41:L48)</f>
        <v>550478</v>
      </c>
      <c r="M49" s="2" t="n">
        <f aca="false">SUM(M41:M48)</f>
        <v>550763</v>
      </c>
      <c r="N49" s="2" t="n">
        <f aca="false">SUM(N41:N48)</f>
        <v>551098</v>
      </c>
      <c r="O49" s="2" t="n">
        <f aca="false">SUM(O41:O48)</f>
        <v>6563642</v>
      </c>
    </row>
    <row r="50" customFormat="false" ht="6.75" hidden="false" customHeight="true" outlineLevel="0" collapsed="false"/>
    <row r="51" customFormat="false" ht="12.75" hidden="false" customHeight="false" outlineLevel="0" collapsed="false">
      <c r="A51" s="0" t="n">
        <v>47</v>
      </c>
      <c r="B51" s="0" t="s">
        <v>32</v>
      </c>
      <c r="C51" s="0" t="n">
        <v>163199</v>
      </c>
      <c r="D51" s="0" t="n">
        <v>161362</v>
      </c>
      <c r="E51" s="0" t="n">
        <v>154429</v>
      </c>
      <c r="F51" s="0" t="n">
        <v>150643</v>
      </c>
      <c r="G51" s="0" t="n">
        <v>156206</v>
      </c>
      <c r="H51" s="0" t="n">
        <v>152163</v>
      </c>
      <c r="I51" s="0" t="n">
        <v>152236</v>
      </c>
      <c r="J51" s="0" t="n">
        <v>153446</v>
      </c>
      <c r="K51" s="0" t="n">
        <v>149390</v>
      </c>
      <c r="L51" s="0" t="n">
        <v>149105</v>
      </c>
      <c r="M51" s="0" t="n">
        <v>148841</v>
      </c>
      <c r="N51" s="0" t="n">
        <v>150442</v>
      </c>
      <c r="O51" s="3" t="n">
        <f aca="false">SUM(C51:N51)</f>
        <v>1841462</v>
      </c>
    </row>
    <row r="52" customFormat="false" ht="12.75" hidden="false" customHeight="false" outlineLevel="0" collapsed="false">
      <c r="A52" s="0" t="n">
        <v>47</v>
      </c>
      <c r="B52" s="0" t="s">
        <v>33</v>
      </c>
      <c r="C52" s="0" t="n">
        <v>85134</v>
      </c>
      <c r="D52" s="0" t="n">
        <v>83809</v>
      </c>
      <c r="E52" s="0" t="n">
        <v>81495</v>
      </c>
      <c r="F52" s="0" t="n">
        <v>80088</v>
      </c>
      <c r="G52" s="0" t="n">
        <v>80560</v>
      </c>
      <c r="H52" s="0" t="n">
        <v>79774</v>
      </c>
      <c r="I52" s="0" t="n">
        <v>81140</v>
      </c>
      <c r="J52" s="0" t="n">
        <v>79548</v>
      </c>
      <c r="K52" s="0" t="n">
        <v>81601</v>
      </c>
      <c r="L52" s="0" t="n">
        <v>79540</v>
      </c>
      <c r="M52" s="0" t="n">
        <v>79445</v>
      </c>
      <c r="N52" s="0" t="n">
        <v>79276</v>
      </c>
      <c r="O52" s="3" t="n">
        <f aca="false">SUM(C52:N52)</f>
        <v>971410</v>
      </c>
    </row>
    <row r="53" customFormat="false" ht="12.75" hidden="false" customHeight="false" outlineLevel="0" collapsed="false">
      <c r="A53" s="0" t="n">
        <v>47</v>
      </c>
      <c r="B53" s="0" t="s">
        <v>75</v>
      </c>
      <c r="C53" s="0" t="n">
        <v>183386</v>
      </c>
      <c r="D53" s="0" t="n">
        <v>181784</v>
      </c>
      <c r="E53" s="0" t="n">
        <v>176283</v>
      </c>
      <c r="F53" s="0" t="n">
        <v>184334</v>
      </c>
      <c r="G53" s="0" t="n">
        <v>191952</v>
      </c>
      <c r="H53" s="0" t="n">
        <v>193117</v>
      </c>
      <c r="I53" s="0" t="n">
        <v>197827</v>
      </c>
      <c r="J53" s="0" t="n">
        <v>198306</v>
      </c>
      <c r="K53" s="0" t="n">
        <v>198342</v>
      </c>
      <c r="L53" s="0" t="n">
        <v>193409</v>
      </c>
      <c r="M53" s="0" t="n">
        <v>201699</v>
      </c>
      <c r="N53" s="0" t="n">
        <v>204093</v>
      </c>
      <c r="O53" s="3" t="n">
        <f aca="false">SUM(C53:N53)</f>
        <v>2304532</v>
      </c>
    </row>
    <row r="54" customFormat="false" ht="12.75" hidden="false" customHeight="false" outlineLevel="0" collapsed="false">
      <c r="A54" s="0" t="n">
        <v>47</v>
      </c>
      <c r="B54" s="0" t="s">
        <v>76</v>
      </c>
      <c r="C54" s="0" t="n">
        <v>22451</v>
      </c>
      <c r="D54" s="0" t="n">
        <v>27098</v>
      </c>
      <c r="E54" s="0" t="n">
        <v>26899</v>
      </c>
      <c r="F54" s="0" t="n">
        <v>27169</v>
      </c>
      <c r="G54" s="0" t="n">
        <v>27386</v>
      </c>
      <c r="H54" s="0" t="n">
        <v>26947</v>
      </c>
      <c r="I54" s="0" t="n">
        <v>26857</v>
      </c>
      <c r="J54" s="0" t="n">
        <v>26899</v>
      </c>
      <c r="K54" s="0" t="n">
        <v>26682</v>
      </c>
      <c r="L54" s="0" t="n">
        <v>24916</v>
      </c>
      <c r="M54" s="0" t="n">
        <v>26525</v>
      </c>
      <c r="N54" s="0" t="n">
        <v>26808</v>
      </c>
      <c r="O54" s="3" t="n">
        <f aca="false">SUM(C54:N54)</f>
        <v>316637</v>
      </c>
    </row>
    <row r="55" customFormat="false" ht="12.75" hidden="false" customHeight="false" outlineLevel="0" collapsed="false">
      <c r="A55" s="0" t="n">
        <v>47</v>
      </c>
      <c r="B55" s="0" t="s">
        <v>77</v>
      </c>
      <c r="C55" s="0" t="n">
        <v>5447</v>
      </c>
      <c r="D55" s="0" t="n">
        <v>5339</v>
      </c>
      <c r="E55" s="0" t="n">
        <v>5299</v>
      </c>
      <c r="F55" s="0" t="n">
        <v>5248</v>
      </c>
      <c r="G55" s="0" t="n">
        <v>5543</v>
      </c>
      <c r="H55" s="0" t="n">
        <v>5463</v>
      </c>
      <c r="I55" s="0" t="n">
        <v>5463</v>
      </c>
      <c r="J55" s="0" t="n">
        <v>5463</v>
      </c>
      <c r="K55" s="0" t="n">
        <v>5477</v>
      </c>
      <c r="L55" s="0" t="n">
        <v>5383</v>
      </c>
      <c r="M55" s="0" t="n">
        <v>5436</v>
      </c>
      <c r="N55" s="0" t="n">
        <v>5543</v>
      </c>
      <c r="O55" s="3" t="n">
        <f aca="false">SUM(C55:N55)</f>
        <v>65104</v>
      </c>
    </row>
    <row r="56" customFormat="false" ht="12.75" hidden="false" customHeight="false" outlineLevel="0" collapsed="false">
      <c r="C56" s="2" t="n">
        <f aca="false">SUM(C51:C55)</f>
        <v>459617</v>
      </c>
      <c r="D56" s="2" t="n">
        <f aca="false">SUM(D51:D55)</f>
        <v>459392</v>
      </c>
      <c r="E56" s="2" t="n">
        <f aca="false">SUM(E51:E55)</f>
        <v>444405</v>
      </c>
      <c r="F56" s="2" t="n">
        <f aca="false">SUM(F51:F55)</f>
        <v>447482</v>
      </c>
      <c r="G56" s="2" t="n">
        <f aca="false">SUM(G51:G55)</f>
        <v>461647</v>
      </c>
      <c r="H56" s="2" t="n">
        <f aca="false">SUM(H51:H55)</f>
        <v>457464</v>
      </c>
      <c r="I56" s="2" t="n">
        <f aca="false">SUM(I51:I55)</f>
        <v>463523</v>
      </c>
      <c r="J56" s="2" t="n">
        <f aca="false">SUM(J51:J55)</f>
        <v>463662</v>
      </c>
      <c r="K56" s="2" t="n">
        <f aca="false">SUM(K51:K55)</f>
        <v>461492</v>
      </c>
      <c r="L56" s="2" t="n">
        <f aca="false">SUM(L51:L55)</f>
        <v>452353</v>
      </c>
      <c r="M56" s="2" t="n">
        <f aca="false">SUM(M51:M55)</f>
        <v>461946</v>
      </c>
      <c r="N56" s="2" t="n">
        <f aca="false">SUM(N51:N55)</f>
        <v>466162</v>
      </c>
      <c r="O56" s="2" t="n">
        <f aca="false">SUM(O51:O55)</f>
        <v>5499145</v>
      </c>
    </row>
    <row r="58" customFormat="false" ht="12.75" hidden="false" customHeight="false" outlineLevel="0" collapsed="false">
      <c r="A58" s="0" t="s">
        <v>34</v>
      </c>
      <c r="B58" s="7" t="s">
        <v>35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2160</v>
      </c>
      <c r="K58" s="8" t="n">
        <v>2190</v>
      </c>
      <c r="L58" s="8" t="n">
        <v>2420</v>
      </c>
      <c r="M58" s="8" t="n">
        <v>2710</v>
      </c>
      <c r="N58" s="8" t="n">
        <v>2930</v>
      </c>
      <c r="O58" s="3" t="n">
        <f aca="false">SUM(C58:N58)</f>
        <v>12410</v>
      </c>
    </row>
    <row r="59" customFormat="false" ht="12.75" hidden="false" customHeight="false" outlineLevel="0" collapsed="false">
      <c r="A59" s="0" t="s">
        <v>34</v>
      </c>
      <c r="B59" s="7" t="s">
        <v>78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2240</v>
      </c>
      <c r="K59" s="8" t="n">
        <v>1770</v>
      </c>
      <c r="L59" s="8" t="n">
        <v>1550</v>
      </c>
      <c r="M59" s="8" t="n">
        <v>2150</v>
      </c>
      <c r="N59" s="8" t="n">
        <v>2780</v>
      </c>
      <c r="O59" s="3" t="n">
        <f aca="false">SUM(C59:N59)</f>
        <v>10490</v>
      </c>
    </row>
    <row r="60" customFormat="false" ht="12.75" hidden="false" customHeight="false" outlineLevel="0" collapsed="false">
      <c r="A60" s="0" t="s">
        <v>34</v>
      </c>
      <c r="B60" s="7" t="s">
        <v>36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758</v>
      </c>
      <c r="K60" s="8" t="n">
        <v>652</v>
      </c>
      <c r="L60" s="8" t="n">
        <v>1571</v>
      </c>
      <c r="M60" s="8" t="n">
        <v>1666</v>
      </c>
      <c r="N60" s="8" t="n">
        <v>2340</v>
      </c>
      <c r="O60" s="3" t="n">
        <f aca="false">SUM(C60:N60)</f>
        <v>6987</v>
      </c>
    </row>
    <row r="61" customFormat="false" ht="12.75" hidden="false" customHeight="false" outlineLevel="0" collapsed="false">
      <c r="A61" s="0" t="s">
        <v>34</v>
      </c>
      <c r="B61" s="7" t="s">
        <v>38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41106</v>
      </c>
      <c r="K61" s="8" t="n">
        <v>38682</v>
      </c>
      <c r="L61" s="8" t="n">
        <v>40595</v>
      </c>
      <c r="M61" s="8" t="n">
        <v>38378</v>
      </c>
      <c r="N61" s="8" t="n">
        <v>45387</v>
      </c>
      <c r="O61" s="3" t="n">
        <f aca="false">SUM(C61:N61)</f>
        <v>204148</v>
      </c>
    </row>
    <row r="62" customFormat="false" ht="12.75" hidden="false" customHeight="false" outlineLevel="0" collapsed="false">
      <c r="A62" s="0" t="s">
        <v>34</v>
      </c>
      <c r="B62" s="7" t="s">
        <v>79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15034</v>
      </c>
      <c r="K62" s="8" t="n">
        <v>13737</v>
      </c>
      <c r="L62" s="8" t="n">
        <v>12160</v>
      </c>
      <c r="M62" s="8" t="n">
        <v>16854</v>
      </c>
      <c r="N62" s="8" t="n">
        <v>19266</v>
      </c>
      <c r="O62" s="3" t="n">
        <f aca="false">SUM(C62:N62)</f>
        <v>77051</v>
      </c>
    </row>
    <row r="63" customFormat="false" ht="12.75" hidden="false" customHeight="false" outlineLevel="0" collapsed="false">
      <c r="B63" s="7"/>
      <c r="C63" s="9" t="n">
        <f aca="false">SUM(C58:C62)</f>
        <v>0</v>
      </c>
      <c r="D63" s="9" t="n">
        <f aca="false">SUM(D58:D62)</f>
        <v>0</v>
      </c>
      <c r="E63" s="9" t="n">
        <f aca="false">SUM(E58:E62)</f>
        <v>0</v>
      </c>
      <c r="F63" s="9" t="n">
        <f aca="false">SUM(F58:F62)</f>
        <v>0</v>
      </c>
      <c r="G63" s="9" t="n">
        <f aca="false">SUM(G58:G62)</f>
        <v>0</v>
      </c>
      <c r="H63" s="9" t="n">
        <f aca="false">SUM(H58:H62)</f>
        <v>0</v>
      </c>
      <c r="I63" s="9" t="n">
        <f aca="false">SUM(I58:I62)</f>
        <v>0</v>
      </c>
      <c r="J63" s="9" t="n">
        <f aca="false">SUM(J58:J62)</f>
        <v>61298</v>
      </c>
      <c r="K63" s="9" t="n">
        <f aca="false">SUM(K58:K62)</f>
        <v>57031</v>
      </c>
      <c r="L63" s="9" t="n">
        <f aca="false">SUM(L58:L62)</f>
        <v>58296</v>
      </c>
      <c r="M63" s="9" t="n">
        <f aca="false">SUM(M58:M62)</f>
        <v>61758</v>
      </c>
      <c r="N63" s="9" t="n">
        <f aca="false">SUM(N58:N62)</f>
        <v>72703</v>
      </c>
      <c r="O63" s="9" t="n">
        <f aca="false">SUM(O58:O62)</f>
        <v>311086</v>
      </c>
    </row>
    <row r="64" customFormat="false" ht="12.75" hidden="false" customHeight="false" outlineLevel="0" collapsed="false">
      <c r="B64" s="7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3"/>
    </row>
    <row r="65" customFormat="false" ht="12.75" hidden="false" customHeight="false" outlineLevel="0" collapsed="false">
      <c r="A65" s="0" t="s">
        <v>34</v>
      </c>
      <c r="B65" s="7" t="s">
        <v>80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1415</v>
      </c>
      <c r="K65" s="8" t="n">
        <v>925</v>
      </c>
      <c r="L65" s="8" t="n">
        <v>841</v>
      </c>
      <c r="M65" s="8" t="n">
        <v>817</v>
      </c>
      <c r="N65" s="8" t="n">
        <v>691</v>
      </c>
      <c r="O65" s="3" t="n">
        <f aca="false">SUM(C65:N65)</f>
        <v>4689</v>
      </c>
    </row>
    <row r="66" customFormat="false" ht="12.75" hidden="false" customHeight="false" outlineLevel="0" collapsed="false">
      <c r="A66" s="0" t="s">
        <v>34</v>
      </c>
      <c r="B66" s="7" t="s">
        <v>81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2150</v>
      </c>
      <c r="K66" s="8" t="n">
        <v>1710</v>
      </c>
      <c r="L66" s="8" t="n">
        <v>2010</v>
      </c>
      <c r="M66" s="8" t="n">
        <v>2520</v>
      </c>
      <c r="N66" s="8" t="n">
        <v>2890</v>
      </c>
      <c r="O66" s="3" t="n">
        <f aca="false">SUM(C66:N66)</f>
        <v>11280</v>
      </c>
    </row>
    <row r="67" customFormat="false" ht="12.75" hidden="false" customHeight="false" outlineLevel="0" collapsed="false">
      <c r="A67" s="0" t="s">
        <v>34</v>
      </c>
      <c r="B67" s="7" t="s">
        <v>82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3672</v>
      </c>
      <c r="K67" s="8" t="n">
        <v>2597</v>
      </c>
      <c r="L67" s="8" t="n">
        <v>2282</v>
      </c>
      <c r="M67" s="8" t="n">
        <v>2739</v>
      </c>
      <c r="N67" s="8" t="n">
        <v>3165</v>
      </c>
      <c r="O67" s="3" t="n">
        <f aca="false">SUM(C67:N67)</f>
        <v>14455</v>
      </c>
    </row>
    <row r="68" customFormat="false" ht="12.75" hidden="false" customHeight="false" outlineLevel="0" collapsed="false">
      <c r="B68" s="7"/>
      <c r="C68" s="9" t="n">
        <f aca="false">SUM(C65:C67)</f>
        <v>0</v>
      </c>
      <c r="D68" s="9" t="n">
        <f aca="false">SUM(D65:D67)</f>
        <v>0</v>
      </c>
      <c r="E68" s="9" t="n">
        <f aca="false">SUM(E65:E67)</f>
        <v>0</v>
      </c>
      <c r="F68" s="9" t="n">
        <f aca="false">SUM(F65:F67)</f>
        <v>0</v>
      </c>
      <c r="G68" s="9" t="n">
        <f aca="false">SUM(G65:G67)</f>
        <v>0</v>
      </c>
      <c r="H68" s="9" t="n">
        <f aca="false">SUM(H65:H67)</f>
        <v>0</v>
      </c>
      <c r="I68" s="9" t="n">
        <f aca="false">SUM(I65:I67)</f>
        <v>0</v>
      </c>
      <c r="J68" s="9" t="n">
        <f aca="false">SUM(J65:J67)</f>
        <v>7237</v>
      </c>
      <c r="K68" s="9" t="n">
        <f aca="false">SUM(K65:K67)</f>
        <v>5232</v>
      </c>
      <c r="L68" s="9" t="n">
        <f aca="false">SUM(L65:L67)</f>
        <v>5133</v>
      </c>
      <c r="M68" s="9" t="n">
        <f aca="false">SUM(M65:M67)</f>
        <v>6076</v>
      </c>
      <c r="N68" s="9" t="n">
        <f aca="false">SUM(N65:N67)</f>
        <v>6746</v>
      </c>
      <c r="O68" s="9" t="n">
        <f aca="false">SUM(O65:O67)</f>
        <v>30424</v>
      </c>
    </row>
    <row r="69" customFormat="false" ht="12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3"/>
    </row>
    <row r="70" customFormat="false" ht="12.75" hidden="false" customHeight="false" outlineLevel="0" collapsed="false">
      <c r="B70" s="7" t="s">
        <v>47</v>
      </c>
      <c r="C70" s="8" t="n">
        <v>6</v>
      </c>
      <c r="D70" s="8" t="n">
        <v>5</v>
      </c>
      <c r="E70" s="8" t="n">
        <v>5</v>
      </c>
      <c r="F70" s="8" t="n">
        <v>5</v>
      </c>
      <c r="G70" s="8" t="n">
        <v>5</v>
      </c>
      <c r="H70" s="8" t="n">
        <v>5</v>
      </c>
      <c r="I70" s="8" t="n">
        <v>5</v>
      </c>
      <c r="J70" s="8" t="n">
        <v>5</v>
      </c>
      <c r="K70" s="8" t="n">
        <v>5</v>
      </c>
      <c r="L70" s="8" t="n">
        <v>5</v>
      </c>
      <c r="M70" s="8" t="n">
        <v>5</v>
      </c>
      <c r="N70" s="8" t="n">
        <v>5</v>
      </c>
      <c r="O70" s="3" t="n">
        <f aca="false">SUM(C70:N70)</f>
        <v>61</v>
      </c>
    </row>
    <row r="72" customFormat="false" ht="12.75" hidden="false" customHeight="false" outlineLevel="0" collapsed="false">
      <c r="A72" s="0" t="n">
        <v>58</v>
      </c>
      <c r="B72" s="0" t="s">
        <v>45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</row>
    <row r="73" customFormat="false" ht="12.75" hidden="false" customHeight="false" outlineLevel="0" collapsed="false">
      <c r="A73" s="0" t="n">
        <v>61</v>
      </c>
      <c r="B73" s="0" t="s">
        <v>46</v>
      </c>
      <c r="C73" s="0" t="n">
        <v>199971000</v>
      </c>
      <c r="D73" s="0" t="n">
        <v>185224000</v>
      </c>
      <c r="E73" s="0" t="n">
        <v>277806000</v>
      </c>
      <c r="F73" s="0" t="n">
        <v>294757000</v>
      </c>
      <c r="G73" s="0" t="n">
        <v>79705000</v>
      </c>
      <c r="H73" s="0" t="n">
        <v>89251000</v>
      </c>
      <c r="I73" s="0" t="n">
        <v>112973000</v>
      </c>
      <c r="J73" s="0" t="n">
        <v>155175000</v>
      </c>
      <c r="K73" s="0" t="n">
        <v>159571000</v>
      </c>
      <c r="L73" s="0" t="n">
        <v>265708000</v>
      </c>
      <c r="M73" s="0" t="n">
        <v>177931000</v>
      </c>
      <c r="N73" s="0" t="n">
        <v>98191000</v>
      </c>
      <c r="O73" s="0" t="n">
        <v>2096263000</v>
      </c>
    </row>
    <row r="74" customFormat="false" ht="12.75" hidden="false" customHeight="false" outlineLevel="0" collapsed="false">
      <c r="A74" s="0" t="n">
        <v>90</v>
      </c>
      <c r="B74" s="0" t="s">
        <v>5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</row>
    <row r="75" customFormat="false" ht="12.75" hidden="false" customHeight="false" outlineLevel="0" collapsed="false">
      <c r="A75" s="0" t="n">
        <v>99</v>
      </c>
      <c r="B75" s="0" t="s">
        <v>51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</row>
  </sheetData>
  <printOptions headings="true" gridLines="true" gridLinesSet="true" horizontalCentered="true" verticalCentered="false"/>
  <pageMargins left="0.209722222222222" right="0.220138888888889" top="0.379861111111111" bottom="0.179861111111111" header="0.2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pane xSplit="8535" ySplit="0" topLeftCell="N1" activePane="topLeft" state="split"/>
      <selection pane="topLeft" activeCell="I71" activeCellId="0" sqref="I71"/>
      <selection pane="topRight" activeCell="N88" activeCellId="0" sqref="N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13.65"/>
    <col collapsed="false" customWidth="true" hidden="false" outlineLevel="0" max="4" min="3" style="0" width="10.49"/>
    <col collapsed="false" customWidth="true" hidden="false" outlineLevel="0" max="5" min="5" style="0" width="11.99"/>
    <col collapsed="false" customWidth="true" hidden="false" outlineLevel="0" max="6" min="6" style="0" width="10.49"/>
    <col collapsed="false" customWidth="true" hidden="false" outlineLevel="0" max="7" min="7" style="0" width="11.99"/>
    <col collapsed="false" customWidth="true" hidden="false" outlineLevel="0" max="9" min="8" style="0" width="10.49"/>
    <col collapsed="false" customWidth="true" hidden="false" outlineLevel="0" max="10" min="10" style="0" width="11.99"/>
    <col collapsed="false" customWidth="true" hidden="false" outlineLevel="0" max="14" min="11" style="0" width="10.49"/>
  </cols>
  <sheetData>
    <row r="1" customFormat="false" ht="12.75" hidden="false" customHeight="false" outlineLevel="0" collapsed="false">
      <c r="A1" s="0" t="s">
        <v>83</v>
      </c>
    </row>
    <row r="2" customFormat="false" ht="12.75" hidden="false" customHeight="false" outlineLevel="0" collapsed="false">
      <c r="A2" s="0" t="s">
        <v>84</v>
      </c>
    </row>
    <row r="3" customFormat="false" ht="12.75" hidden="false" customHeight="false" outlineLevel="0" collapsed="false">
      <c r="A3" s="0" t="s">
        <v>85</v>
      </c>
    </row>
    <row r="4" customFormat="false" ht="12.75" hidden="false" customHeight="false" outlineLevel="0" collapsed="false">
      <c r="A4" s="0" t="s">
        <v>86</v>
      </c>
    </row>
    <row r="5" customFormat="false" ht="7.5" hidden="false" customHeight="true" outlineLevel="0" collapsed="false"/>
    <row r="6" customFormat="false" ht="12.75" hidden="false" customHeight="true" outlineLevel="0" collapsed="false">
      <c r="C6" s="10"/>
    </row>
    <row r="7" customFormat="false" ht="12.75" hidden="false" customHeight="false" outlineLevel="0" collapsed="false">
      <c r="A7" s="11" t="s">
        <v>87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1" t="s">
        <v>88</v>
      </c>
      <c r="C8" s="12" t="s">
        <v>89</v>
      </c>
      <c r="D8" s="12" t="s">
        <v>90</v>
      </c>
      <c r="E8" s="12" t="s">
        <v>91</v>
      </c>
      <c r="F8" s="12" t="s">
        <v>92</v>
      </c>
      <c r="G8" s="12" t="s">
        <v>93</v>
      </c>
      <c r="H8" s="12" t="s">
        <v>94</v>
      </c>
      <c r="I8" s="12" t="s">
        <v>95</v>
      </c>
      <c r="J8" s="12" t="s">
        <v>96</v>
      </c>
      <c r="K8" s="12" t="s">
        <v>97</v>
      </c>
      <c r="L8" s="12" t="s">
        <v>98</v>
      </c>
      <c r="M8" s="12" t="s">
        <v>99</v>
      </c>
      <c r="N8" s="12" t="s">
        <v>100</v>
      </c>
    </row>
    <row r="9" customFormat="false" ht="12.75" hidden="false" customHeight="false" outlineLevel="0" collapsed="false">
      <c r="A9" s="0" t="s">
        <v>101</v>
      </c>
      <c r="C9" s="1" t="n">
        <v>465750</v>
      </c>
      <c r="D9" s="1" t="n">
        <v>348232</v>
      </c>
      <c r="E9" s="1" t="n">
        <v>400996</v>
      </c>
      <c r="F9" s="1" t="n">
        <v>360435</v>
      </c>
      <c r="G9" s="1" t="n">
        <v>191626</v>
      </c>
      <c r="H9" s="1" t="n">
        <v>221012</v>
      </c>
      <c r="I9" s="1" t="n">
        <v>408932</v>
      </c>
      <c r="J9" s="1" t="n">
        <v>397303</v>
      </c>
      <c r="K9" s="1" t="n">
        <v>353114</v>
      </c>
      <c r="L9" s="1" t="n">
        <v>354309</v>
      </c>
      <c r="M9" s="1" t="n">
        <v>406916</v>
      </c>
      <c r="N9" s="1" t="n">
        <v>550936</v>
      </c>
    </row>
    <row r="10" customFormat="false" ht="12.75" hidden="false" customHeight="false" outlineLevel="0" collapsed="false">
      <c r="A10" s="0" t="s">
        <v>102</v>
      </c>
      <c r="C10" s="1" t="n">
        <v>75188</v>
      </c>
      <c r="D10" s="1" t="n">
        <v>64174</v>
      </c>
      <c r="E10" s="1" t="n">
        <v>43254</v>
      </c>
      <c r="F10" s="1" t="n">
        <v>40555</v>
      </c>
      <c r="G10" s="1" t="n">
        <v>55896</v>
      </c>
      <c r="H10" s="1" t="n">
        <v>67961</v>
      </c>
      <c r="I10" s="1" t="n">
        <v>104886</v>
      </c>
      <c r="J10" s="1" t="n">
        <v>102182</v>
      </c>
      <c r="K10" s="1" t="n">
        <v>76963</v>
      </c>
      <c r="L10" s="1" t="n">
        <v>58984</v>
      </c>
      <c r="M10" s="1" t="n">
        <v>54221</v>
      </c>
      <c r="N10" s="1" t="n">
        <v>55087</v>
      </c>
    </row>
    <row r="11" customFormat="false" ht="12.75" hidden="false" customHeight="false" outlineLevel="0" collapsed="false">
      <c r="A11" s="0" t="s">
        <v>103</v>
      </c>
      <c r="C11" s="1" t="n">
        <v>260285</v>
      </c>
      <c r="D11" s="1" t="n">
        <v>185632</v>
      </c>
      <c r="E11" s="1" t="n">
        <v>139103</v>
      </c>
      <c r="F11" s="1" t="n">
        <v>161754</v>
      </c>
      <c r="G11" s="1" t="n">
        <v>207630</v>
      </c>
      <c r="H11" s="1" t="n">
        <v>220893</v>
      </c>
      <c r="I11" s="1" t="n">
        <v>200702</v>
      </c>
      <c r="J11" s="1" t="n">
        <v>218277</v>
      </c>
      <c r="K11" s="1" t="n">
        <v>215274</v>
      </c>
      <c r="L11" s="1" t="n">
        <v>200469</v>
      </c>
      <c r="M11" s="1" t="n">
        <v>165872</v>
      </c>
      <c r="N11" s="1" t="n">
        <v>159154</v>
      </c>
    </row>
    <row r="12" customFormat="false" ht="12.75" hidden="false" customHeight="false" outlineLevel="0" collapsed="false">
      <c r="A12" s="0" t="s">
        <v>104</v>
      </c>
      <c r="C12" s="1" t="n">
        <v>10102</v>
      </c>
      <c r="D12" s="1" t="n">
        <v>10235</v>
      </c>
      <c r="E12" s="1" t="n">
        <v>8639</v>
      </c>
      <c r="F12" s="1" t="n">
        <v>11667</v>
      </c>
      <c r="G12" s="1" t="n">
        <v>9657</v>
      </c>
      <c r="H12" s="1" t="n">
        <v>18028</v>
      </c>
      <c r="I12" s="1" t="n">
        <v>13055</v>
      </c>
      <c r="J12" s="1" t="n">
        <v>13655</v>
      </c>
      <c r="K12" s="1" t="n">
        <v>12220</v>
      </c>
      <c r="L12" s="1" t="n">
        <v>11397</v>
      </c>
      <c r="M12" s="1" t="n">
        <v>9246</v>
      </c>
      <c r="N12" s="1" t="n">
        <v>6158</v>
      </c>
    </row>
    <row r="13" customFormat="false" ht="12.75" hidden="false" customHeight="false" outlineLevel="0" collapsed="false">
      <c r="A13" s="0" t="s">
        <v>105</v>
      </c>
      <c r="C13" s="1" t="n">
        <v>5201</v>
      </c>
      <c r="D13" s="1" t="n">
        <v>5251</v>
      </c>
      <c r="E13" s="1" t="n">
        <v>4838</v>
      </c>
      <c r="F13" s="1" t="n">
        <v>4957</v>
      </c>
      <c r="G13" s="1" t="n">
        <v>15047</v>
      </c>
      <c r="H13" s="1" t="n">
        <v>18933</v>
      </c>
      <c r="I13" s="1" t="n">
        <v>23340</v>
      </c>
      <c r="J13" s="1" t="n">
        <v>26096</v>
      </c>
      <c r="K13" s="1" t="n">
        <v>27674</v>
      </c>
      <c r="L13" s="1" t="n">
        <v>15307</v>
      </c>
      <c r="M13" s="1" t="n">
        <v>5621</v>
      </c>
      <c r="N13" s="1" t="n">
        <v>4398</v>
      </c>
    </row>
    <row r="14" customFormat="false" ht="12.75" hidden="false" customHeight="false" outlineLevel="0" collapsed="false">
      <c r="A14" s="0" t="s">
        <v>106</v>
      </c>
      <c r="B14" s="1" t="n">
        <f aca="false">'WA kwhs'!O30</f>
        <v>16980066</v>
      </c>
      <c r="C14" s="1" t="n">
        <f aca="false">($B14/4302)*0</f>
        <v>0</v>
      </c>
      <c r="D14" s="1" t="n">
        <f aca="false">($B14/4302)*0</f>
        <v>0</v>
      </c>
      <c r="E14" s="1" t="n">
        <f aca="false">($B14/4302)*1</f>
        <v>3947.01673640167</v>
      </c>
      <c r="F14" s="1" t="n">
        <f aca="false">($B14/4302)*0</f>
        <v>0</v>
      </c>
      <c r="G14" s="1" t="n">
        <f aca="false">($B14/4302)*0</f>
        <v>0</v>
      </c>
      <c r="H14" s="1" t="n">
        <f aca="false">($B14/4302)*0</f>
        <v>0</v>
      </c>
      <c r="I14" s="1" t="n">
        <f aca="false">($B14/4302)*0</f>
        <v>0</v>
      </c>
      <c r="J14" s="1" t="n">
        <f aca="false">($B14/4302)*0</f>
        <v>0</v>
      </c>
      <c r="K14" s="1" t="n">
        <f aca="false">($B14/4302)*0</f>
        <v>0</v>
      </c>
      <c r="L14" s="1" t="n">
        <f aca="false">($B14/4302)*0</f>
        <v>0</v>
      </c>
      <c r="M14" s="1" t="n">
        <f aca="false">($B14/4302)*1</f>
        <v>3947.01673640167</v>
      </c>
      <c r="N14" s="1" t="n">
        <f aca="false">($B14/4302)*1</f>
        <v>3947.01673640167</v>
      </c>
    </row>
    <row r="15" customFormat="false" ht="12.75" hidden="false" customHeight="false" outlineLevel="0" collapsed="false">
      <c r="A15" s="0" t="s">
        <v>107</v>
      </c>
      <c r="B15" s="1" t="n">
        <f aca="false">'WA kwhs'!O34</f>
        <v>10446458</v>
      </c>
      <c r="C15" s="1" t="n">
        <f aca="false">($B15/4302)*0</f>
        <v>0</v>
      </c>
      <c r="D15" s="1" t="n">
        <f aca="false">($B15/4302)*0</f>
        <v>0</v>
      </c>
      <c r="E15" s="1" t="n">
        <f aca="false">($B15/4302)*1</f>
        <v>2428.27940492794</v>
      </c>
      <c r="F15" s="1" t="n">
        <f aca="false">($B15/4302)*0</f>
        <v>0</v>
      </c>
      <c r="G15" s="1" t="n">
        <f aca="false">($B15/4302)*0</f>
        <v>0</v>
      </c>
      <c r="H15" s="1" t="n">
        <f aca="false">($B15/4302)*0</f>
        <v>0</v>
      </c>
      <c r="I15" s="1" t="n">
        <f aca="false">($B15/4302)*0</f>
        <v>0</v>
      </c>
      <c r="J15" s="1" t="n">
        <f aca="false">($B15/4302)*0</f>
        <v>0</v>
      </c>
      <c r="K15" s="1" t="n">
        <f aca="false">($B15/4302)*0</f>
        <v>0</v>
      </c>
      <c r="L15" s="1" t="n">
        <f aca="false">($B15/4302)*0</f>
        <v>0</v>
      </c>
      <c r="M15" s="1" t="n">
        <f aca="false">($B15/4302)*1</f>
        <v>2428.27940492794</v>
      </c>
      <c r="N15" s="1" t="n">
        <f aca="false">($B15/4302)*1</f>
        <v>2428.27940492794</v>
      </c>
    </row>
    <row r="16" customFormat="false" ht="12.75" hidden="false" customHeight="false" outlineLevel="0" collapsed="false">
      <c r="A16" s="0" t="s">
        <v>108</v>
      </c>
      <c r="C16" s="1" t="n">
        <v>101696</v>
      </c>
      <c r="D16" s="1" t="n">
        <v>103741</v>
      </c>
      <c r="E16" s="1" t="n">
        <v>103780</v>
      </c>
      <c r="F16" s="1" t="n">
        <v>100404</v>
      </c>
      <c r="G16" s="1" t="n">
        <v>114792</v>
      </c>
      <c r="H16" s="1" t="n">
        <v>94910</v>
      </c>
      <c r="I16" s="1" t="n">
        <v>112220</v>
      </c>
      <c r="J16" s="1" t="n">
        <v>109656</v>
      </c>
      <c r="K16" s="1" t="n">
        <v>115315</v>
      </c>
      <c r="L16" s="1" t="n">
        <v>108504</v>
      </c>
      <c r="M16" s="1" t="n">
        <v>97312</v>
      </c>
      <c r="N16" s="1" t="n">
        <v>102432</v>
      </c>
    </row>
    <row r="17" customFormat="false" ht="12.75" hidden="false" customHeight="false" outlineLevel="0" collapsed="false">
      <c r="A17" s="0" t="s">
        <v>109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</row>
    <row r="18" customFormat="false" ht="12.75" hidden="false" customHeight="false" outlineLevel="0" collapsed="false">
      <c r="A18" s="0" t="s">
        <v>110</v>
      </c>
      <c r="C18" s="1" t="n">
        <v>2740</v>
      </c>
      <c r="D18" s="1" t="n">
        <v>3416</v>
      </c>
      <c r="E18" s="1" t="n">
        <v>2552</v>
      </c>
      <c r="F18" s="1" t="n">
        <v>2804</v>
      </c>
      <c r="G18" s="1" t="n">
        <v>0</v>
      </c>
      <c r="H18" s="1" t="n">
        <v>3297</v>
      </c>
      <c r="I18" s="1" t="n">
        <v>10628</v>
      </c>
      <c r="J18" s="1" t="n">
        <v>8580</v>
      </c>
      <c r="K18" s="1" t="n">
        <v>12093</v>
      </c>
      <c r="L18" s="1" t="n">
        <v>9876</v>
      </c>
      <c r="M18" s="1" t="n">
        <v>0</v>
      </c>
      <c r="N18" s="1" t="n">
        <v>7941</v>
      </c>
    </row>
    <row r="19" customFormat="false" ht="12.7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1" t="s">
        <v>111</v>
      </c>
      <c r="C20" s="12" t="s">
        <v>89</v>
      </c>
      <c r="D20" s="12" t="s">
        <v>90</v>
      </c>
      <c r="E20" s="12" t="s">
        <v>91</v>
      </c>
      <c r="F20" s="12" t="s">
        <v>92</v>
      </c>
      <c r="G20" s="12" t="s">
        <v>93</v>
      </c>
      <c r="H20" s="12" t="s">
        <v>94</v>
      </c>
      <c r="I20" s="12" t="s">
        <v>95</v>
      </c>
      <c r="J20" s="12" t="s">
        <v>96</v>
      </c>
      <c r="K20" s="12" t="s">
        <v>97</v>
      </c>
      <c r="L20" s="12" t="s">
        <v>98</v>
      </c>
      <c r="M20" s="12" t="s">
        <v>99</v>
      </c>
      <c r="N20" s="12" t="s">
        <v>100</v>
      </c>
    </row>
    <row r="21" customFormat="false" ht="12.75" hidden="false" customHeight="false" outlineLevel="0" collapsed="false">
      <c r="A21" s="0" t="s">
        <v>112</v>
      </c>
      <c r="C21" s="1" t="n">
        <v>215791</v>
      </c>
      <c r="D21" s="1" t="n">
        <v>163803</v>
      </c>
      <c r="E21" s="1" t="n">
        <v>187564</v>
      </c>
      <c r="F21" s="1" t="n">
        <v>175343</v>
      </c>
      <c r="G21" s="1" t="n">
        <v>89293</v>
      </c>
      <c r="H21" s="1" t="n">
        <v>93131</v>
      </c>
      <c r="I21" s="1" t="n">
        <v>152224</v>
      </c>
      <c r="J21" s="1" t="n">
        <v>148418</v>
      </c>
      <c r="K21" s="1" t="n">
        <v>152587</v>
      </c>
      <c r="L21" s="1" t="n">
        <v>177201</v>
      </c>
      <c r="M21" s="1" t="n">
        <v>169644</v>
      </c>
      <c r="N21" s="1" t="n">
        <v>230064</v>
      </c>
    </row>
    <row r="22" customFormat="false" ht="12.75" hidden="false" customHeight="false" outlineLevel="0" collapsed="false">
      <c r="A22" s="0" t="s">
        <v>113</v>
      </c>
      <c r="C22" s="1" t="n">
        <v>47151</v>
      </c>
      <c r="D22" s="1" t="n">
        <v>40302</v>
      </c>
      <c r="E22" s="1" t="n">
        <v>29315</v>
      </c>
      <c r="F22" s="1" t="n">
        <v>25093</v>
      </c>
      <c r="G22" s="1" t="n">
        <v>33552</v>
      </c>
      <c r="H22" s="1" t="n">
        <v>42100</v>
      </c>
      <c r="I22" s="1" t="n">
        <v>66007</v>
      </c>
      <c r="J22" s="1" t="n">
        <v>64394</v>
      </c>
      <c r="K22" s="1" t="n">
        <v>46761</v>
      </c>
      <c r="L22" s="1" t="n">
        <v>38706</v>
      </c>
      <c r="M22" s="1" t="n">
        <v>35484</v>
      </c>
      <c r="N22" s="1" t="n">
        <v>33939</v>
      </c>
    </row>
    <row r="23" customFormat="false" ht="12.75" hidden="false" customHeight="false" outlineLevel="0" collapsed="false">
      <c r="A23" s="0" t="s">
        <v>114</v>
      </c>
      <c r="C23" s="1" t="n">
        <v>87643</v>
      </c>
      <c r="D23" s="1" t="n">
        <v>99377</v>
      </c>
      <c r="E23" s="1" t="n">
        <v>64102</v>
      </c>
      <c r="F23" s="1" t="n">
        <v>67606</v>
      </c>
      <c r="G23" s="1" t="n">
        <v>87847</v>
      </c>
      <c r="H23" s="1" t="n">
        <v>95128</v>
      </c>
      <c r="I23" s="1" t="n">
        <v>98655</v>
      </c>
      <c r="J23" s="1" t="n">
        <v>110020</v>
      </c>
      <c r="K23" s="1" t="n">
        <v>92395</v>
      </c>
      <c r="L23" s="1" t="n">
        <v>64441</v>
      </c>
      <c r="M23" s="1" t="n">
        <v>89254</v>
      </c>
      <c r="N23" s="1" t="n">
        <v>61498</v>
      </c>
    </row>
    <row r="24" customFormat="false" ht="12.75" hidden="false" customHeight="false" outlineLevel="0" collapsed="false">
      <c r="A24" s="0" t="s">
        <v>115</v>
      </c>
      <c r="C24" s="1" t="n">
        <v>8249</v>
      </c>
      <c r="D24" s="1" t="n">
        <v>9625</v>
      </c>
      <c r="E24" s="1" t="n">
        <v>6813</v>
      </c>
      <c r="F24" s="1" t="n">
        <v>7297</v>
      </c>
      <c r="G24" s="1" t="n">
        <v>9160</v>
      </c>
      <c r="H24" s="1" t="n">
        <v>9379</v>
      </c>
      <c r="I24" s="1" t="n">
        <v>9914</v>
      </c>
      <c r="J24" s="1" t="n">
        <v>9691</v>
      </c>
      <c r="K24" s="1" t="n">
        <v>7896</v>
      </c>
      <c r="L24" s="1" t="n">
        <v>9881</v>
      </c>
      <c r="M24" s="1" t="n">
        <v>6153</v>
      </c>
      <c r="N24" s="1" t="n">
        <v>6456</v>
      </c>
    </row>
    <row r="25" customFormat="false" ht="12.75" hidden="false" customHeight="false" outlineLevel="0" collapsed="false">
      <c r="A25" s="0" t="s">
        <v>116</v>
      </c>
      <c r="C25" s="1" t="n">
        <v>4170</v>
      </c>
      <c r="D25" s="1" t="n">
        <v>4049</v>
      </c>
      <c r="E25" s="1" t="n">
        <v>3724</v>
      </c>
      <c r="F25" s="1" t="n">
        <v>2089</v>
      </c>
      <c r="G25" s="1" t="n">
        <v>6364</v>
      </c>
      <c r="H25" s="1" t="n">
        <v>5348</v>
      </c>
      <c r="I25" s="1" t="n">
        <v>9489</v>
      </c>
      <c r="J25" s="1" t="n">
        <v>10947</v>
      </c>
      <c r="K25" s="1" t="n">
        <v>10900</v>
      </c>
      <c r="L25" s="1" t="n">
        <v>5272</v>
      </c>
      <c r="M25" s="1" t="n">
        <v>3669</v>
      </c>
      <c r="N25" s="1" t="n">
        <v>3009</v>
      </c>
    </row>
    <row r="26" customFormat="false" ht="12.75" hidden="false" customHeight="false" outlineLevel="0" collapsed="false">
      <c r="A26" s="0" t="s">
        <v>106</v>
      </c>
      <c r="B26" s="1" t="n">
        <f aca="false">'ID kwhs'!O49</f>
        <v>6563642</v>
      </c>
      <c r="C26" s="1" t="n">
        <f aca="false">($B26/4302)*0</f>
        <v>0</v>
      </c>
      <c r="D26" s="1" t="n">
        <f aca="false">($B26/4302)*0</f>
        <v>0</v>
      </c>
      <c r="E26" s="1" t="n">
        <f aca="false">($B26/4302)*1</f>
        <v>1525.71873547187</v>
      </c>
      <c r="F26" s="1" t="n">
        <f aca="false">($B26/4302)*0</f>
        <v>0</v>
      </c>
      <c r="G26" s="1" t="n">
        <f aca="false">($B26/4302)*0</f>
        <v>0</v>
      </c>
      <c r="H26" s="1" t="n">
        <f aca="false">($B26/4302)*0</f>
        <v>0</v>
      </c>
      <c r="I26" s="1" t="n">
        <f aca="false">($B26/4302)*0</f>
        <v>0</v>
      </c>
      <c r="J26" s="1" t="n">
        <f aca="false">($B26/4302)*0</f>
        <v>0</v>
      </c>
      <c r="K26" s="1" t="n">
        <f aca="false">($B26/4302)*0</f>
        <v>0</v>
      </c>
      <c r="L26" s="1" t="n">
        <f aca="false">($B26/4302)*0</f>
        <v>0</v>
      </c>
      <c r="M26" s="1" t="n">
        <f aca="false">($B26/4302)*1</f>
        <v>1525.71873547187</v>
      </c>
      <c r="N26" s="1" t="n">
        <f aca="false">($B26/4302)*1</f>
        <v>1525.71873547187</v>
      </c>
    </row>
    <row r="27" customFormat="false" ht="12.75" hidden="false" customHeight="false" outlineLevel="0" collapsed="false">
      <c r="A27" s="0" t="s">
        <v>107</v>
      </c>
      <c r="B27" s="1" t="n">
        <f aca="false">'ID kwhs'!O56</f>
        <v>5499145</v>
      </c>
      <c r="C27" s="1" t="n">
        <f aca="false">($B27/4302)*0</f>
        <v>0</v>
      </c>
      <c r="D27" s="1" t="n">
        <f aca="false">($B27/4302)*0</f>
        <v>0</v>
      </c>
      <c r="E27" s="1" t="n">
        <f aca="false">($B27/4302)*1</f>
        <v>1278.27638307764</v>
      </c>
      <c r="F27" s="1" t="n">
        <f aca="false">($B27/4302)*0</f>
        <v>0</v>
      </c>
      <c r="G27" s="1" t="n">
        <f aca="false">($B27/4302)*0</f>
        <v>0</v>
      </c>
      <c r="H27" s="1" t="n">
        <f aca="false">($B27/4302)*0</f>
        <v>0</v>
      </c>
      <c r="I27" s="1" t="n">
        <f aca="false">($B27/4302)*0</f>
        <v>0</v>
      </c>
      <c r="J27" s="1" t="n">
        <f aca="false">($B27/4302)*0</f>
        <v>0</v>
      </c>
      <c r="K27" s="1" t="n">
        <f aca="false">($B27/4302)*0</f>
        <v>0</v>
      </c>
      <c r="L27" s="1" t="n">
        <f aca="false">($B27/4302)*0</f>
        <v>0</v>
      </c>
      <c r="M27" s="1" t="n">
        <f aca="false">($B27/4302)*1</f>
        <v>1278.27638307764</v>
      </c>
      <c r="N27" s="1" t="n">
        <f aca="false">($B27/4302)*1</f>
        <v>1278.27638307764</v>
      </c>
    </row>
    <row r="28" customFormat="false" ht="12.75" hidden="false" customHeight="false" outlineLevel="0" collapsed="false">
      <c r="A28" s="0" t="s">
        <v>108</v>
      </c>
      <c r="C28" s="1" t="n">
        <v>49976</v>
      </c>
      <c r="D28" s="1" t="n">
        <v>51082</v>
      </c>
      <c r="E28" s="1" t="n">
        <v>48774</v>
      </c>
      <c r="F28" s="1" t="n">
        <v>48994</v>
      </c>
      <c r="G28" s="1" t="n">
        <v>48073</v>
      </c>
      <c r="H28" s="1" t="n">
        <v>48899</v>
      </c>
      <c r="I28" s="1" t="n">
        <v>52040</v>
      </c>
      <c r="J28" s="1" t="n">
        <v>51901</v>
      </c>
      <c r="K28" s="1" t="n">
        <v>47652</v>
      </c>
      <c r="L28" s="1" t="n">
        <v>47889</v>
      </c>
      <c r="M28" s="1" t="n">
        <v>49863</v>
      </c>
      <c r="N28" s="1" t="n">
        <v>49831</v>
      </c>
    </row>
    <row r="29" customFormat="false" ht="12.75" hidden="false" customHeight="false" outlineLevel="0" collapsed="false">
      <c r="A29" s="0" t="s">
        <v>117</v>
      </c>
      <c r="C29" s="1" t="n">
        <f aca="false">ROUND((74680+25000)*0.95,0)-C30</f>
        <v>10696</v>
      </c>
      <c r="D29" s="1" t="n">
        <f aca="false">ROUND((67600+25000)*0.95,0)-D30</f>
        <v>3970</v>
      </c>
      <c r="E29" s="1" t="n">
        <f aca="false">ROUND((70180+25000)*0.95,0)-E30</f>
        <v>6421</v>
      </c>
      <c r="F29" s="1" t="n">
        <f aca="false">ROUND((70300+25000)*0.95,0)-F30</f>
        <v>6535</v>
      </c>
      <c r="G29" s="1" t="n">
        <f aca="false">ROUND((68720+25000)*0.95,0)-G30</f>
        <v>5034</v>
      </c>
      <c r="H29" s="1" t="n">
        <f aca="false">ROUND((78580+25000)*0.95,0)-H30</f>
        <v>14401</v>
      </c>
      <c r="I29" s="1" t="n">
        <f aca="false">ROUND((75460+25000)*0.95,0)-I30</f>
        <v>11437</v>
      </c>
      <c r="J29" s="1" t="n">
        <f aca="false">ROUND((72360+25000)*0.95,0)-J30</f>
        <v>8492</v>
      </c>
      <c r="K29" s="1" t="n">
        <f aca="false">ROUND((76160+25000)*0.95,0)-K30</f>
        <v>12102</v>
      </c>
      <c r="L29" s="1" t="n">
        <f aca="false">ROUND((79440+25000)*0.95,0)-L30</f>
        <v>15218</v>
      </c>
      <c r="M29" s="1" t="n">
        <f aca="false">ROUND((70000+25000)*0.95,0)-M30</f>
        <v>6250</v>
      </c>
      <c r="N29" s="1" t="n">
        <f aca="false">ROUND((70080+25000)*0.95,0)-N30</f>
        <v>6326</v>
      </c>
    </row>
    <row r="30" customFormat="false" ht="12.75" hidden="false" customHeight="false" outlineLevel="0" collapsed="false">
      <c r="A30" s="0" t="s">
        <v>118</v>
      </c>
      <c r="C30" s="1" t="n">
        <f aca="false">59000+25000</f>
        <v>84000</v>
      </c>
      <c r="D30" s="1" t="n">
        <f aca="false">59000+25000</f>
        <v>84000</v>
      </c>
      <c r="E30" s="1" t="n">
        <f aca="false">59000+25000</f>
        <v>84000</v>
      </c>
      <c r="F30" s="1" t="n">
        <f aca="false">59000+25000</f>
        <v>84000</v>
      </c>
      <c r="G30" s="1" t="n">
        <f aca="false">59000+25000</f>
        <v>84000</v>
      </c>
      <c r="H30" s="1" t="n">
        <f aca="false">59000+25000</f>
        <v>84000</v>
      </c>
      <c r="I30" s="1" t="n">
        <f aca="false">59000+25000</f>
        <v>84000</v>
      </c>
      <c r="J30" s="1" t="n">
        <f aca="false">59000+25000</f>
        <v>84000</v>
      </c>
      <c r="K30" s="1" t="n">
        <f aca="false">59000+25000</f>
        <v>84000</v>
      </c>
      <c r="L30" s="1" t="n">
        <f aca="false">59000+25000</f>
        <v>84000</v>
      </c>
      <c r="M30" s="1" t="n">
        <f aca="false">59000+25000</f>
        <v>84000</v>
      </c>
      <c r="N30" s="1" t="n">
        <f aca="false">59000+25000</f>
        <v>84000</v>
      </c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0" t="s">
        <v>119</v>
      </c>
      <c r="C32" s="1" t="n">
        <f aca="false">SUM(C9:C18)</f>
        <v>920962</v>
      </c>
      <c r="D32" s="1" t="n">
        <f aca="false">SUM(D9:D18)</f>
        <v>720681</v>
      </c>
      <c r="E32" s="1" t="n">
        <f aca="false">SUM(E9:E18)</f>
        <v>709537.29614133</v>
      </c>
      <c r="F32" s="1" t="n">
        <f aca="false">SUM(F9:F18)</f>
        <v>682576</v>
      </c>
      <c r="G32" s="1" t="n">
        <f aca="false">SUM(G9:G18)</f>
        <v>594648</v>
      </c>
      <c r="H32" s="1" t="n">
        <f aca="false">SUM(H9:H18)</f>
        <v>645034</v>
      </c>
      <c r="I32" s="1" t="n">
        <f aca="false">SUM(I9:I18)</f>
        <v>873763</v>
      </c>
      <c r="J32" s="1" t="n">
        <f aca="false">SUM(J9:J18)</f>
        <v>875749</v>
      </c>
      <c r="K32" s="1" t="n">
        <f aca="false">SUM(K9:K18)</f>
        <v>812653</v>
      </c>
      <c r="L32" s="1" t="n">
        <f aca="false">SUM(L9:L18)</f>
        <v>758846</v>
      </c>
      <c r="M32" s="1" t="n">
        <f aca="false">SUM(M9:M18)</f>
        <v>745563.29614133</v>
      </c>
      <c r="N32" s="1" t="n">
        <f aca="false">SUM(N9:N18)</f>
        <v>892481.29614133</v>
      </c>
    </row>
    <row r="33" customFormat="false" ht="12.75" hidden="false" customHeight="false" outlineLevel="0" collapsed="false">
      <c r="A33" s="0" t="s">
        <v>120</v>
      </c>
      <c r="C33" s="1" t="n">
        <f aca="false">SUM(C21:C30)</f>
        <v>507676</v>
      </c>
      <c r="D33" s="1" t="n">
        <f aca="false">SUM(D21:D30)</f>
        <v>456208</v>
      </c>
      <c r="E33" s="1" t="n">
        <f aca="false">SUM(E21:E30)</f>
        <v>433516.99511855</v>
      </c>
      <c r="F33" s="1" t="n">
        <f aca="false">SUM(F21:F30)</f>
        <v>416957</v>
      </c>
      <c r="G33" s="1" t="n">
        <f aca="false">SUM(G21:G30)</f>
        <v>363323</v>
      </c>
      <c r="H33" s="1" t="n">
        <f aca="false">SUM(H21:H30)</f>
        <v>392386</v>
      </c>
      <c r="I33" s="1" t="n">
        <f aca="false">SUM(I21:I30)</f>
        <v>483766</v>
      </c>
      <c r="J33" s="1" t="n">
        <f aca="false">SUM(J21:J30)</f>
        <v>487863</v>
      </c>
      <c r="K33" s="1" t="n">
        <f aca="false">SUM(K21:K30)</f>
        <v>454293</v>
      </c>
      <c r="L33" s="1" t="n">
        <f aca="false">SUM(L21:L30)</f>
        <v>442608</v>
      </c>
      <c r="M33" s="1" t="n">
        <f aca="false">SUM(M21:M30)</f>
        <v>447120.99511855</v>
      </c>
      <c r="N33" s="1" t="n">
        <f aca="false">SUM(N21:N30)</f>
        <v>477926.99511855</v>
      </c>
    </row>
    <row r="34" customFormat="false" ht="12.75" hidden="false" customHeight="false" outlineLevel="0" collapsed="false">
      <c r="A34" s="0" t="s">
        <v>121</v>
      </c>
      <c r="C34" s="13" t="n">
        <f aca="false">SUM(C9:C30)</f>
        <v>1428638</v>
      </c>
      <c r="D34" s="13" t="n">
        <f aca="false">SUM(D9:D30)</f>
        <v>1176889</v>
      </c>
      <c r="E34" s="13" t="n">
        <f aca="false">SUM(E9:E30)</f>
        <v>1143054.29125988</v>
      </c>
      <c r="F34" s="13" t="n">
        <f aca="false">SUM(F9:F30)</f>
        <v>1099533</v>
      </c>
      <c r="G34" s="13" t="n">
        <f aca="false">SUM(G9:G30)</f>
        <v>957971</v>
      </c>
      <c r="H34" s="13" t="n">
        <f aca="false">SUM(H9:H30)</f>
        <v>1037420</v>
      </c>
      <c r="I34" s="13" t="n">
        <f aca="false">SUM(I9:I30)</f>
        <v>1357529</v>
      </c>
      <c r="J34" s="13" t="n">
        <f aca="false">SUM(J9:J30)</f>
        <v>1363612</v>
      </c>
      <c r="K34" s="13" t="n">
        <f aca="false">SUM(K9:K30)</f>
        <v>1266946</v>
      </c>
      <c r="L34" s="13" t="n">
        <f aca="false">SUM(L9:L30)</f>
        <v>1201454</v>
      </c>
      <c r="M34" s="13" t="n">
        <f aca="false">SUM(M9:M30)</f>
        <v>1192684.29125988</v>
      </c>
      <c r="N34" s="13" t="n">
        <f aca="false">SUM(N9:N30)</f>
        <v>1370408.29125988</v>
      </c>
    </row>
    <row r="35" customFormat="false" ht="12.75" hidden="false" customHeight="false" outlineLevel="0" collapsed="false"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11" t="s">
        <v>122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customFormat="false" ht="12.75" hidden="false" customHeight="false" outlineLevel="0" collapsed="false">
      <c r="A37" s="11" t="s">
        <v>88</v>
      </c>
      <c r="C37" s="12" t="s">
        <v>89</v>
      </c>
      <c r="D37" s="12" t="s">
        <v>90</v>
      </c>
      <c r="E37" s="12" t="s">
        <v>91</v>
      </c>
      <c r="F37" s="12" t="s">
        <v>92</v>
      </c>
      <c r="G37" s="12" t="s">
        <v>93</v>
      </c>
      <c r="H37" s="12" t="s">
        <v>94</v>
      </c>
      <c r="I37" s="12" t="s">
        <v>95</v>
      </c>
      <c r="J37" s="12" t="s">
        <v>96</v>
      </c>
      <c r="K37" s="12" t="s">
        <v>97</v>
      </c>
      <c r="L37" s="12" t="s">
        <v>98</v>
      </c>
      <c r="M37" s="12" t="s">
        <v>99</v>
      </c>
      <c r="N37" s="12" t="s">
        <v>100</v>
      </c>
    </row>
    <row r="38" customFormat="false" ht="12.75" hidden="false" customHeight="false" outlineLevel="0" collapsed="false">
      <c r="A38" s="0" t="s">
        <v>101</v>
      </c>
      <c r="B38" s="0" t="n">
        <v>1.075</v>
      </c>
      <c r="C38" s="13" t="n">
        <f aca="false">C9*$B38</f>
        <v>500681.25</v>
      </c>
      <c r="D38" s="13" t="n">
        <f aca="false">D9*$B38</f>
        <v>374349.4</v>
      </c>
      <c r="E38" s="13" t="n">
        <f aca="false">E9*$B38</f>
        <v>431070.7</v>
      </c>
      <c r="F38" s="13" t="n">
        <f aca="false">F9*$B38</f>
        <v>387467.625</v>
      </c>
      <c r="G38" s="13" t="n">
        <f aca="false">G9*$B38</f>
        <v>205997.95</v>
      </c>
      <c r="H38" s="13" t="n">
        <f aca="false">H9*$B38</f>
        <v>237587.9</v>
      </c>
      <c r="I38" s="13" t="n">
        <f aca="false">I9*$B38</f>
        <v>439601.9</v>
      </c>
      <c r="J38" s="13" t="n">
        <f aca="false">J9*$B38</f>
        <v>427100.725</v>
      </c>
      <c r="K38" s="13" t="n">
        <f aca="false">K9*$B38</f>
        <v>379597.55</v>
      </c>
      <c r="L38" s="13" t="n">
        <f aca="false">L9*$B38</f>
        <v>380882.175</v>
      </c>
      <c r="M38" s="13" t="n">
        <f aca="false">M9*$B38</f>
        <v>437434.7</v>
      </c>
      <c r="N38" s="13" t="n">
        <f aca="false">N9*$B38</f>
        <v>592256.2</v>
      </c>
    </row>
    <row r="39" customFormat="false" ht="12.75" hidden="false" customHeight="false" outlineLevel="0" collapsed="false">
      <c r="A39" s="0" t="s">
        <v>102</v>
      </c>
      <c r="B39" s="0" t="n">
        <v>1.075</v>
      </c>
      <c r="C39" s="13" t="n">
        <f aca="false">C10*$B39</f>
        <v>80827.1</v>
      </c>
      <c r="D39" s="13" t="n">
        <f aca="false">D10*$B39</f>
        <v>68987.05</v>
      </c>
      <c r="E39" s="13" t="n">
        <f aca="false">E10*$B39</f>
        <v>46498.05</v>
      </c>
      <c r="F39" s="13" t="n">
        <f aca="false">F10*$B39</f>
        <v>43596.625</v>
      </c>
      <c r="G39" s="13" t="n">
        <f aca="false">G10*$B39</f>
        <v>60088.2</v>
      </c>
      <c r="H39" s="13" t="n">
        <f aca="false">H10*$B39</f>
        <v>73058.075</v>
      </c>
      <c r="I39" s="13" t="n">
        <f aca="false">I10*$B39</f>
        <v>112752.45</v>
      </c>
      <c r="J39" s="13" t="n">
        <f aca="false">J10*$B39</f>
        <v>109845.65</v>
      </c>
      <c r="K39" s="13" t="n">
        <f aca="false">K10*$B39</f>
        <v>82735.225</v>
      </c>
      <c r="L39" s="13" t="n">
        <f aca="false">L10*$B39</f>
        <v>63407.8</v>
      </c>
      <c r="M39" s="13" t="n">
        <f aca="false">M10*$B39</f>
        <v>58287.575</v>
      </c>
      <c r="N39" s="13" t="n">
        <f aca="false">N10*$B39</f>
        <v>59218.525</v>
      </c>
    </row>
    <row r="40" customFormat="false" ht="12.75" hidden="false" customHeight="false" outlineLevel="0" collapsed="false">
      <c r="A40" s="0" t="s">
        <v>103</v>
      </c>
      <c r="B40" s="0" t="n">
        <v>1.075</v>
      </c>
      <c r="C40" s="13" t="n">
        <f aca="false">C11*$B40</f>
        <v>279806.375</v>
      </c>
      <c r="D40" s="13" t="n">
        <f aca="false">D11*$B40</f>
        <v>199554.4</v>
      </c>
      <c r="E40" s="13" t="n">
        <f aca="false">E11*$B40</f>
        <v>149535.725</v>
      </c>
      <c r="F40" s="13" t="n">
        <f aca="false">F11*$B40</f>
        <v>173885.55</v>
      </c>
      <c r="G40" s="13" t="n">
        <f aca="false">G11*$B40</f>
        <v>223202.25</v>
      </c>
      <c r="H40" s="13" t="n">
        <f aca="false">H11*$B40</f>
        <v>237459.975</v>
      </c>
      <c r="I40" s="13" t="n">
        <f aca="false">I11*$B40</f>
        <v>215754.65</v>
      </c>
      <c r="J40" s="13" t="n">
        <f aca="false">J11*$B40</f>
        <v>234647.775</v>
      </c>
      <c r="K40" s="13" t="n">
        <f aca="false">K11*$B40</f>
        <v>231419.55</v>
      </c>
      <c r="L40" s="13" t="n">
        <f aca="false">L11*$B40</f>
        <v>215504.175</v>
      </c>
      <c r="M40" s="13" t="n">
        <f aca="false">M11*$B40</f>
        <v>178312.4</v>
      </c>
      <c r="N40" s="13" t="n">
        <f aca="false">N11*$B40</f>
        <v>171090.55</v>
      </c>
    </row>
    <row r="41" customFormat="false" ht="12.75" hidden="false" customHeight="false" outlineLevel="0" collapsed="false">
      <c r="A41" s="0" t="s">
        <v>104</v>
      </c>
      <c r="B41" s="0" t="n">
        <v>1.052</v>
      </c>
      <c r="C41" s="13" t="n">
        <f aca="false">C12*$B41</f>
        <v>10627.304</v>
      </c>
      <c r="D41" s="13" t="n">
        <f aca="false">D12*$B41</f>
        <v>10767.22</v>
      </c>
      <c r="E41" s="13" t="n">
        <f aca="false">E12*$B41</f>
        <v>9088.228</v>
      </c>
      <c r="F41" s="13" t="n">
        <f aca="false">F12*$B41</f>
        <v>12273.684</v>
      </c>
      <c r="G41" s="13" t="n">
        <f aca="false">G12*$B41</f>
        <v>10159.164</v>
      </c>
      <c r="H41" s="13" t="n">
        <f aca="false">H12*$B41</f>
        <v>18965.456</v>
      </c>
      <c r="I41" s="13" t="n">
        <f aca="false">I12*$B41</f>
        <v>13733.86</v>
      </c>
      <c r="J41" s="13" t="n">
        <f aca="false">J12*$B41</f>
        <v>14365.06</v>
      </c>
      <c r="K41" s="13" t="n">
        <f aca="false">K12*$B41</f>
        <v>12855.44</v>
      </c>
      <c r="L41" s="13" t="n">
        <f aca="false">L12*$B41</f>
        <v>11989.644</v>
      </c>
      <c r="M41" s="13" t="n">
        <f aca="false">M12*$B41</f>
        <v>9726.792</v>
      </c>
      <c r="N41" s="13" t="n">
        <f aca="false">N12*$B41</f>
        <v>6478.216</v>
      </c>
    </row>
    <row r="42" customFormat="false" ht="12.75" hidden="false" customHeight="false" outlineLevel="0" collapsed="false">
      <c r="A42" s="0" t="s">
        <v>105</v>
      </c>
      <c r="B42" s="0" t="n">
        <v>1.075</v>
      </c>
      <c r="C42" s="13" t="n">
        <f aca="false">C13*$B42</f>
        <v>5591.075</v>
      </c>
      <c r="D42" s="13" t="n">
        <f aca="false">D13*$B42</f>
        <v>5644.825</v>
      </c>
      <c r="E42" s="13" t="n">
        <f aca="false">E13*$B42</f>
        <v>5200.85</v>
      </c>
      <c r="F42" s="13" t="n">
        <f aca="false">F13*$B42</f>
        <v>5328.775</v>
      </c>
      <c r="G42" s="13" t="n">
        <f aca="false">G13*$B42</f>
        <v>16175.525</v>
      </c>
      <c r="H42" s="13" t="n">
        <f aca="false">H13*$B42</f>
        <v>20352.975</v>
      </c>
      <c r="I42" s="13" t="n">
        <f aca="false">I13*$B42</f>
        <v>25090.5</v>
      </c>
      <c r="J42" s="13" t="n">
        <f aca="false">J13*$B42</f>
        <v>28053.2</v>
      </c>
      <c r="K42" s="13" t="n">
        <f aca="false">K13*$B42</f>
        <v>29749.55</v>
      </c>
      <c r="L42" s="13" t="n">
        <f aca="false">L13*$B42</f>
        <v>16455.025</v>
      </c>
      <c r="M42" s="13" t="n">
        <f aca="false">M13*$B42</f>
        <v>6042.575</v>
      </c>
      <c r="N42" s="13" t="n">
        <f aca="false">N13*$B42</f>
        <v>4727.85</v>
      </c>
    </row>
    <row r="43" customFormat="false" ht="12.75" hidden="false" customHeight="false" outlineLevel="0" collapsed="false">
      <c r="A43" s="0" t="s">
        <v>106</v>
      </c>
      <c r="B43" s="0" t="n">
        <v>1.075</v>
      </c>
      <c r="C43" s="13" t="n">
        <f aca="false">C14*$B43</f>
        <v>0</v>
      </c>
      <c r="D43" s="13" t="n">
        <f aca="false">D14*$B43</f>
        <v>0</v>
      </c>
      <c r="E43" s="13" t="n">
        <f aca="false">E14*$B43</f>
        <v>4243.0429916318</v>
      </c>
      <c r="F43" s="13" t="n">
        <f aca="false">F14*$B43</f>
        <v>0</v>
      </c>
      <c r="G43" s="13" t="n">
        <f aca="false">G14*$B43</f>
        <v>0</v>
      </c>
      <c r="H43" s="13" t="n">
        <f aca="false">H14*$B43</f>
        <v>0</v>
      </c>
      <c r="I43" s="13" t="n">
        <f aca="false">I14*$B43</f>
        <v>0</v>
      </c>
      <c r="J43" s="13" t="n">
        <f aca="false">J14*$B43</f>
        <v>0</v>
      </c>
      <c r="K43" s="13" t="n">
        <f aca="false">K14*$B43</f>
        <v>0</v>
      </c>
      <c r="L43" s="13" t="n">
        <f aca="false">L14*$B43</f>
        <v>0</v>
      </c>
      <c r="M43" s="13" t="n">
        <f aca="false">M14*$B43</f>
        <v>4243.0429916318</v>
      </c>
      <c r="N43" s="13" t="n">
        <f aca="false">N14*$B43</f>
        <v>4243.0429916318</v>
      </c>
    </row>
    <row r="44" customFormat="false" ht="12.75" hidden="false" customHeight="false" outlineLevel="0" collapsed="false">
      <c r="A44" s="0" t="s">
        <v>107</v>
      </c>
      <c r="B44" s="0" t="n">
        <v>1.075</v>
      </c>
      <c r="C44" s="13" t="n">
        <f aca="false">C15*$B44</f>
        <v>0</v>
      </c>
      <c r="D44" s="13" t="n">
        <f aca="false">D15*$B44</f>
        <v>0</v>
      </c>
      <c r="E44" s="13" t="n">
        <f aca="false">E15*$B44</f>
        <v>2610.40036029754</v>
      </c>
      <c r="F44" s="13" t="n">
        <f aca="false">F15*$B44</f>
        <v>0</v>
      </c>
      <c r="G44" s="13" t="n">
        <f aca="false">G15*$B44</f>
        <v>0</v>
      </c>
      <c r="H44" s="13" t="n">
        <f aca="false">H15*$B44</f>
        <v>0</v>
      </c>
      <c r="I44" s="13" t="n">
        <f aca="false">I15*$B44</f>
        <v>0</v>
      </c>
      <c r="J44" s="13" t="n">
        <f aca="false">J15*$B44</f>
        <v>0</v>
      </c>
      <c r="K44" s="13" t="n">
        <f aca="false">K15*$B44</f>
        <v>0</v>
      </c>
      <c r="L44" s="13" t="n">
        <f aca="false">L15*$B44</f>
        <v>0</v>
      </c>
      <c r="M44" s="13" t="n">
        <f aca="false">M15*$B44</f>
        <v>2610.40036029754</v>
      </c>
      <c r="N44" s="13" t="n">
        <f aca="false">N15*$B44</f>
        <v>2610.40036029754</v>
      </c>
    </row>
    <row r="45" customFormat="false" ht="12.75" hidden="false" customHeight="false" outlineLevel="0" collapsed="false">
      <c r="A45" s="0" t="s">
        <v>108</v>
      </c>
      <c r="B45" s="0" t="n">
        <v>1.052</v>
      </c>
      <c r="C45" s="13" t="n">
        <f aca="false">C16*$B45</f>
        <v>106984.192</v>
      </c>
      <c r="D45" s="13" t="n">
        <f aca="false">D16*$B45</f>
        <v>109135.532</v>
      </c>
      <c r="E45" s="13" t="n">
        <f aca="false">E16*$B45</f>
        <v>109176.56</v>
      </c>
      <c r="F45" s="13" t="n">
        <f aca="false">F16*$B45</f>
        <v>105625.008</v>
      </c>
      <c r="G45" s="13" t="n">
        <f aca="false">G16*$B45</f>
        <v>120761.184</v>
      </c>
      <c r="H45" s="13" t="n">
        <f aca="false">H16*$B45</f>
        <v>99845.32</v>
      </c>
      <c r="I45" s="13" t="n">
        <f aca="false">I16*$B45</f>
        <v>118055.44</v>
      </c>
      <c r="J45" s="13" t="n">
        <f aca="false">J16*$B45</f>
        <v>115358.112</v>
      </c>
      <c r="K45" s="13" t="n">
        <f aca="false">K16*$B45</f>
        <v>121311.38</v>
      </c>
      <c r="L45" s="13" t="n">
        <f aca="false">L16*$B45</f>
        <v>114146.208</v>
      </c>
      <c r="M45" s="13" t="n">
        <f aca="false">M16*$B45</f>
        <v>102372.224</v>
      </c>
      <c r="N45" s="13" t="n">
        <f aca="false">N16*$B45</f>
        <v>107758.464</v>
      </c>
    </row>
    <row r="46" customFormat="false" ht="12.75" hidden="false" customHeight="false" outlineLevel="0" collapsed="false">
      <c r="A46" s="0" t="s">
        <v>109</v>
      </c>
      <c r="B46" s="14" t="n">
        <v>1.03</v>
      </c>
      <c r="C46" s="13" t="n">
        <f aca="false">C17*$B46</f>
        <v>0</v>
      </c>
      <c r="D46" s="13" t="n">
        <f aca="false">D17*$B46</f>
        <v>0</v>
      </c>
      <c r="E46" s="13" t="n">
        <f aca="false">E17*$B46</f>
        <v>0</v>
      </c>
      <c r="F46" s="13" t="n">
        <f aca="false">F17*$B46</f>
        <v>0</v>
      </c>
      <c r="G46" s="13" t="n">
        <f aca="false">G17*$B46</f>
        <v>0</v>
      </c>
      <c r="H46" s="13" t="n">
        <f aca="false">H17*$B46</f>
        <v>0</v>
      </c>
      <c r="I46" s="13" t="n">
        <f aca="false">I17*$B46</f>
        <v>0</v>
      </c>
      <c r="J46" s="13" t="n">
        <f aca="false">J17*$B46</f>
        <v>0</v>
      </c>
      <c r="K46" s="13" t="n">
        <f aca="false">K17*$B46</f>
        <v>0</v>
      </c>
      <c r="L46" s="13" t="n">
        <f aca="false">L17*$B46</f>
        <v>0</v>
      </c>
      <c r="M46" s="13" t="n">
        <f aca="false">M17*$B46</f>
        <v>0</v>
      </c>
      <c r="N46" s="13" t="n">
        <f aca="false">N17*$B46</f>
        <v>0</v>
      </c>
    </row>
    <row r="47" customFormat="false" ht="12.75" hidden="false" customHeight="false" outlineLevel="0" collapsed="false">
      <c r="A47" s="0" t="s">
        <v>110</v>
      </c>
      <c r="B47" s="0" t="n">
        <v>1.075</v>
      </c>
      <c r="C47" s="13" t="n">
        <f aca="false">C18*$B47</f>
        <v>2945.5</v>
      </c>
      <c r="D47" s="13" t="n">
        <f aca="false">D18*$B47</f>
        <v>3672.2</v>
      </c>
      <c r="E47" s="13" t="n">
        <f aca="false">E18*$B47</f>
        <v>2743.4</v>
      </c>
      <c r="F47" s="13" t="n">
        <f aca="false">F18*$B47</f>
        <v>3014.3</v>
      </c>
      <c r="G47" s="13" t="n">
        <f aca="false">G18*$B47</f>
        <v>0</v>
      </c>
      <c r="H47" s="13" t="n">
        <f aca="false">H18*$B47</f>
        <v>3544.275</v>
      </c>
      <c r="I47" s="13" t="n">
        <f aca="false">I18*$B47</f>
        <v>11425.1</v>
      </c>
      <c r="J47" s="13" t="n">
        <f aca="false">J18*$B47</f>
        <v>9223.5</v>
      </c>
      <c r="K47" s="13" t="n">
        <f aca="false">K18*$B47</f>
        <v>12999.975</v>
      </c>
      <c r="L47" s="13" t="n">
        <f aca="false">L18*$B47</f>
        <v>10616.7</v>
      </c>
      <c r="M47" s="13" t="n">
        <f aca="false">M18*$B47</f>
        <v>0</v>
      </c>
      <c r="N47" s="13" t="n">
        <f aca="false">N18*$B47</f>
        <v>8536.575</v>
      </c>
    </row>
    <row r="48" customFormat="false" ht="12.75" hidden="false" customHeight="false" outlineLevel="0" collapsed="false">
      <c r="A48" s="0" t="s">
        <v>123</v>
      </c>
      <c r="C48" s="15" t="n">
        <f aca="false">SUM(C38:C47)</f>
        <v>987462.796</v>
      </c>
      <c r="D48" s="15" t="n">
        <f aca="false">SUM(D38:D47)</f>
        <v>772110.627</v>
      </c>
      <c r="E48" s="15" t="n">
        <f aca="false">SUM(E38:E47)</f>
        <v>760166.956351929</v>
      </c>
      <c r="F48" s="15" t="n">
        <f aca="false">SUM(F38:F47)</f>
        <v>731191.567</v>
      </c>
      <c r="G48" s="15" t="n">
        <f aca="false">SUM(G38:G47)</f>
        <v>636384.273</v>
      </c>
      <c r="H48" s="15" t="n">
        <f aca="false">SUM(H38:H47)</f>
        <v>690813.976</v>
      </c>
      <c r="I48" s="15" t="n">
        <f aca="false">SUM(I38:I47)</f>
        <v>936413.9</v>
      </c>
      <c r="J48" s="15" t="n">
        <f aca="false">SUM(J38:J47)</f>
        <v>938594.022</v>
      </c>
      <c r="K48" s="15" t="n">
        <f aca="false">SUM(K38:K47)</f>
        <v>870668.67</v>
      </c>
      <c r="L48" s="15" t="n">
        <f aca="false">SUM(L38:L47)</f>
        <v>813001.727</v>
      </c>
      <c r="M48" s="15" t="n">
        <f aca="false">SUM(M38:M47)</f>
        <v>799029.709351929</v>
      </c>
      <c r="N48" s="15" t="n">
        <f aca="false">SUM(N38:N47)</f>
        <v>956919.823351929</v>
      </c>
    </row>
    <row r="49" customFormat="false" ht="12.75" hidden="false" customHeight="false" outlineLevel="0" collapsed="false"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2.75" hidden="false" customHeight="false" outlineLevel="0" collapsed="false">
      <c r="A50" s="11" t="s">
        <v>111</v>
      </c>
      <c r="C50" s="12" t="s">
        <v>89</v>
      </c>
      <c r="D50" s="12" t="s">
        <v>90</v>
      </c>
      <c r="E50" s="12" t="s">
        <v>91</v>
      </c>
      <c r="F50" s="12" t="s">
        <v>92</v>
      </c>
      <c r="G50" s="12" t="s">
        <v>93</v>
      </c>
      <c r="H50" s="12" t="s">
        <v>94</v>
      </c>
      <c r="I50" s="12" t="s">
        <v>95</v>
      </c>
      <c r="J50" s="12" t="s">
        <v>96</v>
      </c>
      <c r="K50" s="12" t="s">
        <v>97</v>
      </c>
      <c r="L50" s="12" t="s">
        <v>98</v>
      </c>
      <c r="M50" s="12" t="s">
        <v>99</v>
      </c>
      <c r="N50" s="12" t="s">
        <v>100</v>
      </c>
    </row>
    <row r="51" customFormat="false" ht="12.75" hidden="false" customHeight="false" outlineLevel="0" collapsed="false">
      <c r="A51" s="0" t="s">
        <v>124</v>
      </c>
      <c r="B51" s="0" t="n">
        <v>1.075</v>
      </c>
      <c r="C51" s="1" t="n">
        <f aca="false">C21*$B51</f>
        <v>231975.325</v>
      </c>
      <c r="D51" s="1" t="n">
        <f aca="false">D21*$B51</f>
        <v>176088.225</v>
      </c>
      <c r="E51" s="1" t="n">
        <f aca="false">E21*$B51</f>
        <v>201631.3</v>
      </c>
      <c r="F51" s="1" t="n">
        <f aca="false">F21*$B51</f>
        <v>188493.725</v>
      </c>
      <c r="G51" s="1" t="n">
        <f aca="false">G21*$B51</f>
        <v>95989.975</v>
      </c>
      <c r="H51" s="1" t="n">
        <f aca="false">H21*$B51</f>
        <v>100115.825</v>
      </c>
      <c r="I51" s="1" t="n">
        <f aca="false">I21*$B51</f>
        <v>163640.8</v>
      </c>
      <c r="J51" s="1" t="n">
        <f aca="false">J21*$B51</f>
        <v>159549.35</v>
      </c>
      <c r="K51" s="1" t="n">
        <f aca="false">K21*$B51</f>
        <v>164031.025</v>
      </c>
      <c r="L51" s="1" t="n">
        <f aca="false">L21*$B51</f>
        <v>190491.075</v>
      </c>
      <c r="M51" s="1" t="n">
        <f aca="false">M21*$B51</f>
        <v>182367.3</v>
      </c>
      <c r="N51" s="1" t="n">
        <f aca="false">N21*$B51</f>
        <v>247318.8</v>
      </c>
    </row>
    <row r="52" customFormat="false" ht="12.75" hidden="false" customHeight="false" outlineLevel="0" collapsed="false">
      <c r="A52" s="0" t="s">
        <v>125</v>
      </c>
      <c r="B52" s="0" t="n">
        <v>1.075</v>
      </c>
      <c r="C52" s="1" t="n">
        <f aca="false">C22*$B52</f>
        <v>50687.325</v>
      </c>
      <c r="D52" s="1" t="n">
        <f aca="false">D22*$B52</f>
        <v>43324.65</v>
      </c>
      <c r="E52" s="1" t="n">
        <f aca="false">E22*$B52</f>
        <v>31513.625</v>
      </c>
      <c r="F52" s="1" t="n">
        <f aca="false">F22*$B52</f>
        <v>26974.975</v>
      </c>
      <c r="G52" s="1" t="n">
        <f aca="false">G22*$B52</f>
        <v>36068.4</v>
      </c>
      <c r="H52" s="1" t="n">
        <f aca="false">H22*$B52</f>
        <v>45257.5</v>
      </c>
      <c r="I52" s="1" t="n">
        <f aca="false">I22*$B52</f>
        <v>70957.525</v>
      </c>
      <c r="J52" s="1" t="n">
        <f aca="false">J22*$B52</f>
        <v>69223.55</v>
      </c>
      <c r="K52" s="1" t="n">
        <f aca="false">K22*$B52</f>
        <v>50268.075</v>
      </c>
      <c r="L52" s="1" t="n">
        <f aca="false">L22*$B52</f>
        <v>41608.95</v>
      </c>
      <c r="M52" s="1" t="n">
        <f aca="false">M22*$B52</f>
        <v>38145.3</v>
      </c>
      <c r="N52" s="1" t="n">
        <f aca="false">N22*$B52</f>
        <v>36484.425</v>
      </c>
    </row>
    <row r="53" customFormat="false" ht="12.75" hidden="false" customHeight="false" outlineLevel="0" collapsed="false">
      <c r="A53" s="0" t="s">
        <v>126</v>
      </c>
      <c r="B53" s="0" t="n">
        <v>1.075</v>
      </c>
      <c r="C53" s="1" t="n">
        <f aca="false">C23*$B53</f>
        <v>94216.225</v>
      </c>
      <c r="D53" s="1" t="n">
        <f aca="false">D23*$B53</f>
        <v>106830.275</v>
      </c>
      <c r="E53" s="1" t="n">
        <f aca="false">E23*$B53</f>
        <v>68909.65</v>
      </c>
      <c r="F53" s="1" t="n">
        <f aca="false">F23*$B53</f>
        <v>72676.45</v>
      </c>
      <c r="G53" s="1" t="n">
        <f aca="false">G23*$B53</f>
        <v>94435.525</v>
      </c>
      <c r="H53" s="1" t="n">
        <f aca="false">H23*$B53</f>
        <v>102262.6</v>
      </c>
      <c r="I53" s="1" t="n">
        <f aca="false">I23*$B53</f>
        <v>106054.125</v>
      </c>
      <c r="J53" s="1" t="n">
        <f aca="false">J23*$B53</f>
        <v>118271.5</v>
      </c>
      <c r="K53" s="1" t="n">
        <f aca="false">K23*$B53</f>
        <v>99324.625</v>
      </c>
      <c r="L53" s="1" t="n">
        <f aca="false">L23*$B53</f>
        <v>69274.075</v>
      </c>
      <c r="M53" s="1" t="n">
        <f aca="false">M23*$B53</f>
        <v>95948.05</v>
      </c>
      <c r="N53" s="1" t="n">
        <f aca="false">N23*$B53</f>
        <v>66110.35</v>
      </c>
    </row>
    <row r="54" customFormat="false" ht="12.75" hidden="false" customHeight="false" outlineLevel="0" collapsed="false">
      <c r="A54" s="0" t="s">
        <v>115</v>
      </c>
      <c r="B54" s="0" t="n">
        <v>1.052</v>
      </c>
      <c r="C54" s="1" t="n">
        <f aca="false">C24*$B54</f>
        <v>8677.948</v>
      </c>
      <c r="D54" s="1" t="n">
        <f aca="false">D24*$B54</f>
        <v>10125.5</v>
      </c>
      <c r="E54" s="1" t="n">
        <f aca="false">E24*$B54</f>
        <v>7167.276</v>
      </c>
      <c r="F54" s="1" t="n">
        <f aca="false">F24*$B54</f>
        <v>7676.444</v>
      </c>
      <c r="G54" s="1" t="n">
        <f aca="false">G24*$B54</f>
        <v>9636.32</v>
      </c>
      <c r="H54" s="1" t="n">
        <f aca="false">H24*$B54</f>
        <v>9866.708</v>
      </c>
      <c r="I54" s="1" t="n">
        <f aca="false">I24*$B54</f>
        <v>10429.528</v>
      </c>
      <c r="J54" s="1" t="n">
        <f aca="false">J24*$B54</f>
        <v>10194.932</v>
      </c>
      <c r="K54" s="1" t="n">
        <f aca="false">K24*$B54</f>
        <v>8306.592</v>
      </c>
      <c r="L54" s="1" t="n">
        <f aca="false">L24*$B54</f>
        <v>10394.812</v>
      </c>
      <c r="M54" s="1" t="n">
        <f aca="false">M24*$B54</f>
        <v>6472.956</v>
      </c>
      <c r="N54" s="1" t="n">
        <f aca="false">N24*$B54</f>
        <v>6791.712</v>
      </c>
    </row>
    <row r="55" customFormat="false" ht="12.75" hidden="false" customHeight="false" outlineLevel="0" collapsed="false">
      <c r="A55" s="0" t="s">
        <v>116</v>
      </c>
      <c r="B55" s="0" t="n">
        <v>1.075</v>
      </c>
      <c r="C55" s="1" t="n">
        <f aca="false">C25*$B55</f>
        <v>4482.75</v>
      </c>
      <c r="D55" s="1" t="n">
        <f aca="false">D25*$B55</f>
        <v>4352.675</v>
      </c>
      <c r="E55" s="1" t="n">
        <f aca="false">E25*$B55</f>
        <v>4003.3</v>
      </c>
      <c r="F55" s="1" t="n">
        <f aca="false">F25*$B55</f>
        <v>2245.675</v>
      </c>
      <c r="G55" s="1" t="n">
        <f aca="false">G25*$B55</f>
        <v>6841.3</v>
      </c>
      <c r="H55" s="1" t="n">
        <f aca="false">H25*$B55</f>
        <v>5749.1</v>
      </c>
      <c r="I55" s="1" t="n">
        <f aca="false">I25*$B55</f>
        <v>10200.675</v>
      </c>
      <c r="J55" s="1" t="n">
        <f aca="false">J25*$B55</f>
        <v>11768.025</v>
      </c>
      <c r="K55" s="1" t="n">
        <f aca="false">K25*$B55</f>
        <v>11717.5</v>
      </c>
      <c r="L55" s="1" t="n">
        <f aca="false">L25*$B55</f>
        <v>5667.4</v>
      </c>
      <c r="M55" s="1" t="n">
        <f aca="false">M25*$B55</f>
        <v>3944.175</v>
      </c>
      <c r="N55" s="1" t="n">
        <f aca="false">N25*$B55</f>
        <v>3234.675</v>
      </c>
    </row>
    <row r="56" customFormat="false" ht="12.75" hidden="false" customHeight="false" outlineLevel="0" collapsed="false">
      <c r="A56" s="0" t="s">
        <v>106</v>
      </c>
      <c r="B56" s="0" t="n">
        <v>1.075</v>
      </c>
      <c r="C56" s="1" t="n">
        <f aca="false">C26*$B56</f>
        <v>0</v>
      </c>
      <c r="D56" s="1" t="n">
        <f aca="false">D26*$B56</f>
        <v>0</v>
      </c>
      <c r="E56" s="1" t="n">
        <f aca="false">E26*$B56</f>
        <v>1640.14764063226</v>
      </c>
      <c r="F56" s="1" t="n">
        <f aca="false">F26*$B56</f>
        <v>0</v>
      </c>
      <c r="G56" s="1" t="n">
        <f aca="false">G26*$B56</f>
        <v>0</v>
      </c>
      <c r="H56" s="1" t="n">
        <f aca="false">H26*$B56</f>
        <v>0</v>
      </c>
      <c r="I56" s="1" t="n">
        <f aca="false">I26*$B56</f>
        <v>0</v>
      </c>
      <c r="J56" s="1" t="n">
        <f aca="false">J26*$B56</f>
        <v>0</v>
      </c>
      <c r="K56" s="1" t="n">
        <f aca="false">K26*$B56</f>
        <v>0</v>
      </c>
      <c r="L56" s="1" t="n">
        <f aca="false">L26*$B56</f>
        <v>0</v>
      </c>
      <c r="M56" s="1" t="n">
        <f aca="false">M26*$B56</f>
        <v>1640.14764063226</v>
      </c>
      <c r="N56" s="1" t="n">
        <f aca="false">N26*$B56</f>
        <v>1640.14764063226</v>
      </c>
    </row>
    <row r="57" customFormat="false" ht="12.75" hidden="false" customHeight="false" outlineLevel="0" collapsed="false">
      <c r="A57" s="0" t="s">
        <v>107</v>
      </c>
      <c r="B57" s="0" t="n">
        <v>1.075</v>
      </c>
      <c r="C57" s="1" t="n">
        <f aca="false">C27*$B57</f>
        <v>0</v>
      </c>
      <c r="D57" s="1" t="n">
        <f aca="false">D27*$B57</f>
        <v>0</v>
      </c>
      <c r="E57" s="1" t="n">
        <f aca="false">E27*$B57</f>
        <v>1374.14711180846</v>
      </c>
      <c r="F57" s="1" t="n">
        <f aca="false">F27*$B57</f>
        <v>0</v>
      </c>
      <c r="G57" s="1" t="n">
        <f aca="false">G27*$B57</f>
        <v>0</v>
      </c>
      <c r="H57" s="1" t="n">
        <f aca="false">H27*$B57</f>
        <v>0</v>
      </c>
      <c r="I57" s="1" t="n">
        <f aca="false">I27*$B57</f>
        <v>0</v>
      </c>
      <c r="J57" s="1" t="n">
        <f aca="false">J27*$B57</f>
        <v>0</v>
      </c>
      <c r="K57" s="1" t="n">
        <f aca="false">K27*$B57</f>
        <v>0</v>
      </c>
      <c r="L57" s="1" t="n">
        <f aca="false">L27*$B57</f>
        <v>0</v>
      </c>
      <c r="M57" s="1" t="n">
        <f aca="false">M27*$B57</f>
        <v>1374.14711180846</v>
      </c>
      <c r="N57" s="1" t="n">
        <f aca="false">N27*$B57</f>
        <v>1374.14711180846</v>
      </c>
    </row>
    <row r="58" customFormat="false" ht="12.75" hidden="false" customHeight="false" outlineLevel="0" collapsed="false">
      <c r="A58" s="0" t="s">
        <v>108</v>
      </c>
      <c r="B58" s="0" t="n">
        <v>1.052</v>
      </c>
      <c r="C58" s="1" t="n">
        <f aca="false">C28*$B58</f>
        <v>52574.752</v>
      </c>
      <c r="D58" s="1" t="n">
        <f aca="false">D28*$B58</f>
        <v>53738.264</v>
      </c>
      <c r="E58" s="1" t="n">
        <f aca="false">E28*$B58</f>
        <v>51310.248</v>
      </c>
      <c r="F58" s="1" t="n">
        <f aca="false">F28*$B58</f>
        <v>51541.688</v>
      </c>
      <c r="G58" s="1" t="n">
        <f aca="false">G28*$B58</f>
        <v>50572.796</v>
      </c>
      <c r="H58" s="1" t="n">
        <f aca="false">H28*$B58</f>
        <v>51441.748</v>
      </c>
      <c r="I58" s="1" t="n">
        <f aca="false">I28*$B58</f>
        <v>54746.08</v>
      </c>
      <c r="J58" s="1" t="n">
        <f aca="false">J28*$B58</f>
        <v>54599.852</v>
      </c>
      <c r="K58" s="1" t="n">
        <f aca="false">K28*$B58</f>
        <v>50129.904</v>
      </c>
      <c r="L58" s="1" t="n">
        <f aca="false">L28*$B58</f>
        <v>50379.228</v>
      </c>
      <c r="M58" s="1" t="n">
        <f aca="false">M28*$B58</f>
        <v>52455.876</v>
      </c>
      <c r="N58" s="1" t="n">
        <f aca="false">N28*$B58</f>
        <v>52422.212</v>
      </c>
    </row>
    <row r="59" customFormat="false" ht="12.75" hidden="false" customHeight="false" outlineLevel="0" collapsed="false">
      <c r="A59" s="0" t="s">
        <v>117</v>
      </c>
      <c r="B59" s="0" t="n">
        <v>1.052</v>
      </c>
      <c r="C59" s="1" t="n">
        <f aca="false">C29*$B59</f>
        <v>11252.192</v>
      </c>
      <c r="D59" s="1" t="n">
        <f aca="false">D29*$B59</f>
        <v>4176.44</v>
      </c>
      <c r="E59" s="1" t="n">
        <f aca="false">E29*$B59</f>
        <v>6754.892</v>
      </c>
      <c r="F59" s="1" t="n">
        <f aca="false">F29*$B59</f>
        <v>6874.82</v>
      </c>
      <c r="G59" s="1" t="n">
        <f aca="false">G29*$B59</f>
        <v>5295.768</v>
      </c>
      <c r="H59" s="1" t="n">
        <f aca="false">H29*$B59</f>
        <v>15149.852</v>
      </c>
      <c r="I59" s="1" t="n">
        <f aca="false">I29*$B59</f>
        <v>12031.724</v>
      </c>
      <c r="J59" s="1" t="n">
        <f aca="false">J29*$B59</f>
        <v>8933.584</v>
      </c>
      <c r="K59" s="1" t="n">
        <f aca="false">K29*$B59</f>
        <v>12731.304</v>
      </c>
      <c r="L59" s="1" t="n">
        <f aca="false">L29*$B59</f>
        <v>16009.336</v>
      </c>
      <c r="M59" s="1" t="n">
        <f aca="false">M29*$B59</f>
        <v>6575</v>
      </c>
      <c r="N59" s="1" t="n">
        <f aca="false">N29*$B59</f>
        <v>6654.952</v>
      </c>
    </row>
    <row r="60" customFormat="false" ht="12.75" hidden="false" customHeight="false" outlineLevel="0" collapsed="false">
      <c r="A60" s="0" t="s">
        <v>118</v>
      </c>
      <c r="B60" s="0" t="n">
        <v>1.052</v>
      </c>
      <c r="C60" s="1" t="n">
        <f aca="false">C30*$B60</f>
        <v>88368</v>
      </c>
      <c r="D60" s="1" t="n">
        <f aca="false">D30*$B60</f>
        <v>88368</v>
      </c>
      <c r="E60" s="1" t="n">
        <f aca="false">E30*$B60</f>
        <v>88368</v>
      </c>
      <c r="F60" s="1" t="n">
        <f aca="false">F30*$B60</f>
        <v>88368</v>
      </c>
      <c r="G60" s="1" t="n">
        <f aca="false">G30*$B60</f>
        <v>88368</v>
      </c>
      <c r="H60" s="1" t="n">
        <f aca="false">H30*$B60</f>
        <v>88368</v>
      </c>
      <c r="I60" s="1" t="n">
        <f aca="false">I30*$B60</f>
        <v>88368</v>
      </c>
      <c r="J60" s="1" t="n">
        <f aca="false">J30*$B60</f>
        <v>88368</v>
      </c>
      <c r="K60" s="1" t="n">
        <f aca="false">K30*$B60</f>
        <v>88368</v>
      </c>
      <c r="L60" s="1" t="n">
        <f aca="false">L30*$B60</f>
        <v>88368</v>
      </c>
      <c r="M60" s="1" t="n">
        <f aca="false">M30*$B60</f>
        <v>88368</v>
      </c>
      <c r="N60" s="1" t="n">
        <f aca="false">N30*$B60</f>
        <v>88368</v>
      </c>
    </row>
    <row r="61" customFormat="false" ht="12.75" hidden="false" customHeight="false" outlineLevel="0" collapsed="false">
      <c r="A61" s="0" t="s">
        <v>123</v>
      </c>
      <c r="C61" s="15" t="n">
        <f aca="false">SUM(C51:C60)</f>
        <v>542234.517</v>
      </c>
      <c r="D61" s="15" t="n">
        <f aca="false">SUM(D51:D60)</f>
        <v>487004.029</v>
      </c>
      <c r="E61" s="15" t="n">
        <f aca="false">SUM(E51:E60)</f>
        <v>462672.585752441</v>
      </c>
      <c r="F61" s="15" t="n">
        <f aca="false">SUM(F51:F60)</f>
        <v>444851.777</v>
      </c>
      <c r="G61" s="15" t="n">
        <f aca="false">SUM(G51:G60)</f>
        <v>387208.084</v>
      </c>
      <c r="H61" s="15" t="n">
        <f aca="false">SUM(H51:H60)</f>
        <v>418211.333</v>
      </c>
      <c r="I61" s="15" t="n">
        <f aca="false">SUM(I51:I60)</f>
        <v>516428.457</v>
      </c>
      <c r="J61" s="15" t="n">
        <f aca="false">SUM(J51:J60)</f>
        <v>520908.793</v>
      </c>
      <c r="K61" s="15" t="n">
        <f aca="false">SUM(K51:K60)</f>
        <v>484877.025</v>
      </c>
      <c r="L61" s="15" t="n">
        <f aca="false">SUM(L51:L60)</f>
        <v>472192.876</v>
      </c>
      <c r="M61" s="15" t="n">
        <f aca="false">SUM(M51:M60)</f>
        <v>477290.951752441</v>
      </c>
      <c r="N61" s="15" t="n">
        <f aca="false">SUM(N51:N60)</f>
        <v>510399.420752441</v>
      </c>
    </row>
    <row r="62" customFormat="false" ht="12.75" hidden="false" customHeight="false" outlineLevel="0" collapsed="false"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2.75" hidden="false" customHeight="false" outlineLevel="0" collapsed="false">
      <c r="C63" s="17" t="s">
        <v>127</v>
      </c>
      <c r="D63" s="17" t="s">
        <v>128</v>
      </c>
      <c r="E63" s="17" t="s">
        <v>129</v>
      </c>
      <c r="F63" s="17" t="s">
        <v>128</v>
      </c>
      <c r="G63" s="17" t="s">
        <v>129</v>
      </c>
      <c r="H63" s="17" t="s">
        <v>128</v>
      </c>
      <c r="I63" s="17" t="s">
        <v>127</v>
      </c>
      <c r="J63" s="17" t="s">
        <v>129</v>
      </c>
      <c r="K63" s="17" t="s">
        <v>130</v>
      </c>
      <c r="L63" s="17" t="s">
        <v>131</v>
      </c>
      <c r="M63" s="17" t="s">
        <v>127</v>
      </c>
      <c r="N63" s="17" t="s">
        <v>127</v>
      </c>
    </row>
    <row r="64" customFormat="false" ht="12.75" hidden="false" customHeight="false" outlineLevel="0" collapsed="false">
      <c r="A64" s="0" t="s">
        <v>132</v>
      </c>
      <c r="C64" s="18" t="n">
        <v>35807.4166666667</v>
      </c>
      <c r="D64" s="18" t="n">
        <v>35836.4166666667</v>
      </c>
      <c r="E64" s="18" t="n">
        <v>35858.875</v>
      </c>
      <c r="F64" s="18" t="n">
        <v>35899.3333333333</v>
      </c>
      <c r="G64" s="18" t="n">
        <v>35921.6666666667</v>
      </c>
      <c r="H64" s="18" t="n">
        <v>35976.5833333333</v>
      </c>
      <c r="I64" s="18" t="n">
        <v>36003.5416666667</v>
      </c>
      <c r="J64" s="18" t="n">
        <v>36012.5416666667</v>
      </c>
      <c r="K64" s="18" t="n">
        <v>36041.7083333333</v>
      </c>
      <c r="L64" s="18" t="n">
        <v>36098.375</v>
      </c>
      <c r="M64" s="18" t="n">
        <v>36129.75</v>
      </c>
      <c r="N64" s="18" t="n">
        <v>36150.7916666667</v>
      </c>
    </row>
    <row r="65" customFormat="false" ht="12.75" hidden="false" customHeight="false" outlineLevel="0" collapsed="false">
      <c r="C65" s="19" t="n">
        <v>0.416666666666667</v>
      </c>
      <c r="D65" s="19" t="n">
        <v>0.416666666666667</v>
      </c>
      <c r="E65" s="19" t="n">
        <v>0.875</v>
      </c>
      <c r="F65" s="19" t="n">
        <v>0.333333333333333</v>
      </c>
      <c r="G65" s="19" t="n">
        <v>0.666666666666667</v>
      </c>
      <c r="H65" s="19" t="n">
        <v>0.583333333333333</v>
      </c>
      <c r="I65" s="19" t="n">
        <v>0.541666666666667</v>
      </c>
      <c r="J65" s="19" t="n">
        <v>0.541666666666667</v>
      </c>
      <c r="K65" s="19" t="n">
        <v>0.708333333333333</v>
      </c>
      <c r="L65" s="19" t="n">
        <v>0.375</v>
      </c>
      <c r="M65" s="19" t="n">
        <v>0.75</v>
      </c>
      <c r="N65" s="19" t="n">
        <v>0.791666666666667</v>
      </c>
    </row>
    <row r="66" customFormat="false" ht="12.75" hidden="false" customHeight="false" outlineLevel="0" collapsed="false">
      <c r="A66" s="0" t="s">
        <v>133</v>
      </c>
      <c r="C66" s="20" t="n">
        <v>59</v>
      </c>
      <c r="D66" s="20" t="n">
        <v>30</v>
      </c>
      <c r="E66" s="20" t="n">
        <v>34</v>
      </c>
      <c r="F66" s="20" t="n">
        <v>21</v>
      </c>
      <c r="G66" s="20" t="n">
        <v>-1</v>
      </c>
      <c r="H66" s="20" t="n">
        <v>-5</v>
      </c>
      <c r="I66" s="20" t="n">
        <v>-21</v>
      </c>
      <c r="J66" s="20" t="n">
        <v>-20</v>
      </c>
      <c r="K66" s="20" t="n">
        <v>-12</v>
      </c>
      <c r="L66" s="20" t="n">
        <v>34</v>
      </c>
      <c r="M66" s="20" t="n">
        <v>31</v>
      </c>
      <c r="N66" s="20" t="n">
        <v>61</v>
      </c>
    </row>
    <row r="67" customFormat="false" ht="12.75" hidden="false" customHeight="false" outlineLevel="0" collapsed="false">
      <c r="A67" s="0" t="s">
        <v>134</v>
      </c>
      <c r="B67" s="13" t="n">
        <f aca="false">SUM(C67:N67)</f>
        <v>10144000</v>
      </c>
      <c r="C67" s="1" t="n">
        <v>1016000</v>
      </c>
      <c r="D67" s="1" t="n">
        <f aca="false">(1461-423-155-69)*1000</f>
        <v>814000</v>
      </c>
      <c r="E67" s="1" t="n">
        <f aca="false">(1429-420-158-58)*1000</f>
        <v>793000</v>
      </c>
      <c r="F67" s="1" t="n">
        <f aca="false">(1328-422-158-44)*1000</f>
        <v>704000</v>
      </c>
      <c r="G67" s="1" t="n">
        <f aca="false">(1354-422-155-44)*1000</f>
        <v>733000</v>
      </c>
      <c r="H67" s="1" t="n">
        <f aca="false">(1385-419-152-37)*1000</f>
        <v>777000</v>
      </c>
      <c r="I67" s="1" t="n">
        <f aca="false">(1566-425-155-51)*1000</f>
        <v>935000</v>
      </c>
      <c r="J67" s="1" t="n">
        <f aca="false">(1531-424-157-58)*1000</f>
        <v>892000</v>
      </c>
      <c r="K67" s="1" t="n">
        <f aca="false">(1520-428-152-52)*1000</f>
        <v>888000</v>
      </c>
      <c r="L67" s="1" t="n">
        <f aca="false">(1239-316-113-53)*1000</f>
        <v>757000</v>
      </c>
      <c r="M67" s="1" t="n">
        <f aca="false">(1329-317-116-55)*1000</f>
        <v>841000</v>
      </c>
      <c r="N67" s="1" t="n">
        <f aca="false">(1496-320-121-61)*1000</f>
        <v>994000</v>
      </c>
    </row>
    <row r="68" customFormat="false" ht="12.75" hidden="false" customHeight="false" outlineLevel="0" collapsed="false">
      <c r="A68" s="0" t="s">
        <v>135</v>
      </c>
      <c r="B68" s="13" t="n">
        <f aca="false">SUM(C68:N68)</f>
        <v>6022000</v>
      </c>
      <c r="C68" s="1" t="n">
        <v>520000</v>
      </c>
      <c r="D68" s="1" t="n">
        <v>461000</v>
      </c>
      <c r="E68" s="1" t="n">
        <v>449000</v>
      </c>
      <c r="F68" s="1" t="n">
        <v>508000</v>
      </c>
      <c r="G68" s="1" t="n">
        <v>395000</v>
      </c>
      <c r="H68" s="1" t="n">
        <v>480000</v>
      </c>
      <c r="I68" s="1" t="n">
        <v>653000</v>
      </c>
      <c r="J68" s="1" t="n">
        <v>598000</v>
      </c>
      <c r="K68" s="1" t="n">
        <v>456000</v>
      </c>
      <c r="L68" s="1" t="n">
        <v>461000</v>
      </c>
      <c r="M68" s="1" t="n">
        <v>450000</v>
      </c>
      <c r="N68" s="1" t="n">
        <v>591000</v>
      </c>
    </row>
    <row r="69" customFormat="false" ht="12.75" hidden="false" customHeight="false" outlineLevel="0" collapsed="false">
      <c r="A69" s="0" t="s">
        <v>136</v>
      </c>
      <c r="B69" s="13" t="n">
        <f aca="false">SUM(C69:N69)</f>
        <v>16177000</v>
      </c>
      <c r="C69" s="1" t="n">
        <f aca="false">C67+C68</f>
        <v>1536000</v>
      </c>
      <c r="D69" s="1" t="n">
        <v>1275000</v>
      </c>
      <c r="E69" s="1" t="n">
        <v>1242000</v>
      </c>
      <c r="F69" s="1" t="n">
        <v>1212000</v>
      </c>
      <c r="G69" s="1" t="n">
        <v>1128000</v>
      </c>
      <c r="H69" s="1" t="n">
        <v>1257000</v>
      </c>
      <c r="I69" s="1" t="n">
        <v>1588000</v>
      </c>
      <c r="J69" s="1" t="n">
        <v>1501000</v>
      </c>
      <c r="K69" s="1" t="n">
        <v>1344000</v>
      </c>
      <c r="L69" s="1" t="n">
        <v>1218000</v>
      </c>
      <c r="M69" s="1" t="n">
        <v>1291000</v>
      </c>
      <c r="N69" s="1" t="n">
        <v>1585000</v>
      </c>
    </row>
    <row r="70" customFormat="false" ht="12.75" hidden="false" customHeight="false" outlineLevel="0" collapsed="false">
      <c r="A70" s="0" t="s">
        <v>137</v>
      </c>
      <c r="B70" s="13" t="n">
        <f aca="false">SUM(C70:N70)</f>
        <v>251241.952944212</v>
      </c>
      <c r="C70" s="1" t="n">
        <f aca="false">C67-C48</f>
        <v>28537.204</v>
      </c>
      <c r="D70" s="1" t="n">
        <f aca="false">D67-D48</f>
        <v>41889.373</v>
      </c>
      <c r="E70" s="1" t="n">
        <f aca="false">E67-E48</f>
        <v>32833.0436480707</v>
      </c>
      <c r="F70" s="1" t="n">
        <f aca="false">F67-F48</f>
        <v>-27191.567</v>
      </c>
      <c r="G70" s="1" t="n">
        <f aca="false">G67-G48</f>
        <v>96615.727</v>
      </c>
      <c r="H70" s="1" t="n">
        <f aca="false">H67-H48</f>
        <v>86186.024</v>
      </c>
      <c r="I70" s="1" t="n">
        <f aca="false">I67-I48</f>
        <v>-1413.89999999991</v>
      </c>
      <c r="J70" s="1" t="n">
        <f aca="false">J67-J48</f>
        <v>-46594.022</v>
      </c>
      <c r="K70" s="1" t="n">
        <f aca="false">K67-K48</f>
        <v>17331.3300000001</v>
      </c>
      <c r="L70" s="1" t="n">
        <f aca="false">L67-L48</f>
        <v>-56001.727</v>
      </c>
      <c r="M70" s="1" t="n">
        <f aca="false">M67-M48</f>
        <v>41970.2906480707</v>
      </c>
      <c r="N70" s="1" t="n">
        <f aca="false">N67-N48</f>
        <v>37080.1766480707</v>
      </c>
    </row>
    <row r="71" customFormat="false" ht="12.75" hidden="false" customHeight="false" outlineLevel="0" collapsed="false">
      <c r="A71" s="0" t="s">
        <v>138</v>
      </c>
      <c r="B71" s="13" t="n">
        <f aca="false">SUM(C71:N71)</f>
        <v>297720.150742678</v>
      </c>
      <c r="C71" s="1" t="n">
        <f aca="false">C68-C61</f>
        <v>-22234.517</v>
      </c>
      <c r="D71" s="1" t="n">
        <f aca="false">D68-D61</f>
        <v>-26004.029</v>
      </c>
      <c r="E71" s="1" t="n">
        <f aca="false">E68-E61</f>
        <v>-13672.5857524407</v>
      </c>
      <c r="F71" s="1" t="n">
        <f aca="false">F68-F61</f>
        <v>63148.223</v>
      </c>
      <c r="G71" s="1" t="n">
        <f aca="false">G68-G61</f>
        <v>7791.91600000003</v>
      </c>
      <c r="H71" s="1" t="n">
        <f aca="false">H68-H61</f>
        <v>61788.667</v>
      </c>
      <c r="I71" s="1" t="n">
        <f aca="false">I68-I61</f>
        <v>136571.543</v>
      </c>
      <c r="J71" s="1" t="n">
        <f aca="false">J68-J61</f>
        <v>77091.207</v>
      </c>
      <c r="K71" s="1" t="n">
        <f aca="false">K68-K61</f>
        <v>-28877.025</v>
      </c>
      <c r="L71" s="1" t="n">
        <f aca="false">L68-L61</f>
        <v>-11192.876</v>
      </c>
      <c r="M71" s="1" t="n">
        <f aca="false">M68-M61</f>
        <v>-27290.9517524407</v>
      </c>
      <c r="N71" s="1" t="n">
        <f aca="false">N68-N61</f>
        <v>80600.5792475593</v>
      </c>
    </row>
    <row r="72" customFormat="false" ht="12.75" hidden="false" customHeight="false" outlineLevel="0" collapsed="false">
      <c r="A72" s="0" t="s">
        <v>139</v>
      </c>
      <c r="B72" s="13" t="n">
        <f aca="false">SUM(C72:N72)</f>
        <v>559962.103686891</v>
      </c>
      <c r="C72" s="13" t="n">
        <f aca="false">C69-(C48+C61)</f>
        <v>6302.68699999992</v>
      </c>
      <c r="D72" s="13" t="n">
        <f aca="false">D69-(D48+D61)</f>
        <v>15885.344</v>
      </c>
      <c r="E72" s="13" t="n">
        <f aca="false">E69-(E48+E61)</f>
        <v>19160.45789563</v>
      </c>
      <c r="F72" s="13" t="n">
        <f aca="false">F69-(F48+F61)</f>
        <v>35956.656</v>
      </c>
      <c r="G72" s="13" t="n">
        <f aca="false">G69-(G48+G61)</f>
        <v>104407.643</v>
      </c>
      <c r="H72" s="13" t="n">
        <f aca="false">H69-(H48+H61)</f>
        <v>147974.691</v>
      </c>
      <c r="I72" s="13" t="n">
        <f aca="false">I69-(I48+I61)</f>
        <v>135157.643</v>
      </c>
      <c r="J72" s="13" t="n">
        <f aca="false">J69-(J48+J61)</f>
        <v>41497.1850000001</v>
      </c>
      <c r="K72" s="13" t="n">
        <f aca="false">K69-(K48+K61)</f>
        <v>-11545.6949999998</v>
      </c>
      <c r="L72" s="13" t="n">
        <f aca="false">L69-(L48+L61)</f>
        <v>-67194.6029999999</v>
      </c>
      <c r="M72" s="13" t="n">
        <f aca="false">M69-(M48+M61)</f>
        <v>14679.3388956301</v>
      </c>
      <c r="N72" s="13" t="n">
        <f aca="false">N69-(N48+N61)</f>
        <v>117680.75589563</v>
      </c>
    </row>
    <row r="73" customFormat="false" ht="12.75" hidden="false" customHeight="false" outlineLevel="0" collapsed="false">
      <c r="C73" s="21" t="n">
        <f aca="false">C72/C69</f>
        <v>0.00410331184895828</v>
      </c>
      <c r="D73" s="21" t="n">
        <f aca="false">D72/D69</f>
        <v>0.0124590933333334</v>
      </c>
      <c r="E73" s="21" t="n">
        <f aca="false">E72/E69</f>
        <v>0.0154270997549356</v>
      </c>
      <c r="F73" s="21" t="n">
        <f aca="false">F72/F69</f>
        <v>0.029667207920792</v>
      </c>
      <c r="G73" s="21" t="n">
        <f aca="false">G72/G69</f>
        <v>0.0925599671985815</v>
      </c>
      <c r="H73" s="21" t="n">
        <f aca="false">H72/H69</f>
        <v>0.117720517899761</v>
      </c>
      <c r="I73" s="21" t="n">
        <f aca="false">I72/I69</f>
        <v>0.0851118658690177</v>
      </c>
      <c r="J73" s="21" t="n">
        <f aca="false">J72/J69</f>
        <v>0.0276463590939374</v>
      </c>
      <c r="K73" s="21" t="n">
        <f aca="false">K72/K69</f>
        <v>-0.00859054687499988</v>
      </c>
      <c r="L73" s="21" t="n">
        <f aca="false">L72/L69</f>
        <v>-0.0551679827586206</v>
      </c>
      <c r="M73" s="21" t="n">
        <f aca="false">M72/M69</f>
        <v>0.0113705181220992</v>
      </c>
      <c r="N73" s="21" t="n">
        <f aca="false">N72/N69</f>
        <v>0.0742465336880946</v>
      </c>
    </row>
    <row r="74" customFormat="false" ht="12.75" hidden="false" customHeight="false" outlineLevel="0" collapsed="false"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12.75" hidden="false" customHeight="false" outlineLevel="0" collapsed="false">
      <c r="A75" s="11" t="s">
        <v>140</v>
      </c>
    </row>
    <row r="76" customFormat="false" ht="12.75" hidden="false" customHeight="false" outlineLevel="0" collapsed="false">
      <c r="B76" s="17" t="s">
        <v>141</v>
      </c>
      <c r="C76" s="12" t="s">
        <v>89</v>
      </c>
      <c r="D76" s="12" t="s">
        <v>90</v>
      </c>
      <c r="E76" s="12" t="s">
        <v>91</v>
      </c>
      <c r="F76" s="12" t="s">
        <v>92</v>
      </c>
      <c r="G76" s="12" t="s">
        <v>93</v>
      </c>
      <c r="H76" s="12" t="s">
        <v>94</v>
      </c>
      <c r="I76" s="12" t="s">
        <v>95</v>
      </c>
      <c r="J76" s="12" t="s">
        <v>96</v>
      </c>
      <c r="K76" s="12" t="s">
        <v>97</v>
      </c>
      <c r="L76" s="12" t="s">
        <v>98</v>
      </c>
      <c r="M76" s="12" t="s">
        <v>99</v>
      </c>
      <c r="N76" s="12" t="s">
        <v>100</v>
      </c>
    </row>
    <row r="77" customFormat="false" ht="12.75" hidden="false" customHeight="false" outlineLevel="0" collapsed="false">
      <c r="A77" s="11" t="s">
        <v>88</v>
      </c>
    </row>
    <row r="78" customFormat="false" ht="12.75" hidden="false" customHeight="false" outlineLevel="0" collapsed="false">
      <c r="A78" s="0" t="s">
        <v>101</v>
      </c>
      <c r="B78" s="13" t="n">
        <f aca="false">AVERAGE(C78:N78)</f>
        <v>409858.37177911</v>
      </c>
      <c r="C78" s="1" t="n">
        <f aca="false">C38+C$70*(C38/(SUM(C$38:C$42)+C$47))</f>
        <v>516908.836798038</v>
      </c>
      <c r="D78" s="1" t="n">
        <f aca="false">D38+D$70*(D38/(SUM(D$38:D$42)+D$47))</f>
        <v>398002.266853055</v>
      </c>
      <c r="E78" s="1" t="n">
        <f aca="false">E38+E$70*(E38/(SUM(E$38:E$42)+E$47))</f>
        <v>453043.299216031</v>
      </c>
      <c r="F78" s="1" t="n">
        <f aca="false">F38+F$70*(F38/(SUM(F$38:F$42)+F$47))</f>
        <v>370625.529248653</v>
      </c>
      <c r="G78" s="1" t="n">
        <f aca="false">G38+G$70*(G38/(SUM(G$38:G$42)+G$47))</f>
        <v>244597.155746117</v>
      </c>
      <c r="H78" s="1" t="n">
        <f aca="false">H38+H$70*(H38/(SUM(H$38:H$42)+H$47))</f>
        <v>272237.379703556</v>
      </c>
      <c r="I78" s="1" t="n">
        <f aca="false">I38+I$70*(I38/(SUM(I$38:I$42)+I$47))</f>
        <v>438842.38793189</v>
      </c>
      <c r="J78" s="1" t="n">
        <f aca="false">J38+J$70*(J38/(SUM(J$38:J$42)+J$47))</f>
        <v>402927.410479663</v>
      </c>
      <c r="K78" s="1" t="n">
        <f aca="false">K38+K$70*(K38/(SUM(K$38:K$42)+K$47))</f>
        <v>388376.980712206</v>
      </c>
      <c r="L78" s="1" t="n">
        <f aca="false">L38+L$70*(L38/(SUM(L$38:L$42)+L$47))</f>
        <v>350360.759623561</v>
      </c>
      <c r="M78" s="1" t="n">
        <f aca="false">M38+M$70*(M38/(SUM(M$38:M$42)+M$47))</f>
        <v>464049.883995329</v>
      </c>
      <c r="N78" s="1" t="n">
        <f aca="false">N38+N$70*(N38/(SUM(N$38:N$42)+N$47))</f>
        <v>618328.571041227</v>
      </c>
    </row>
    <row r="79" customFormat="false" ht="12.75" hidden="false" customHeight="false" outlineLevel="0" collapsed="false">
      <c r="A79" s="0" t="s">
        <v>102</v>
      </c>
      <c r="B79" s="13" t="n">
        <f aca="false">AVERAGE(C79:N79)</f>
        <v>73770.3050507576</v>
      </c>
      <c r="C79" s="1" t="n">
        <f aca="false">C39+C$70*(C39/(SUM(C$38:C$42)+C$47))</f>
        <v>83446.788236545</v>
      </c>
      <c r="D79" s="1" t="n">
        <f aca="false">D39+D$70*(D39/(SUM(D$38:D$42)+D$47))</f>
        <v>73345.9230427644</v>
      </c>
      <c r="E79" s="1" t="n">
        <f aca="false">E39+E$70*(E39/(SUM(E$38:E$42)+E$47))</f>
        <v>48868.1554536459</v>
      </c>
      <c r="F79" s="1" t="n">
        <f aca="false">F39+F$70*(F39/(SUM(F$38:F$42)+F$47))</f>
        <v>41701.6059447033</v>
      </c>
      <c r="G79" s="1" t="n">
        <f aca="false">G39+G$70*(G39/(SUM(G$38:G$42)+G$47))</f>
        <v>71347.3256112687</v>
      </c>
      <c r="H79" s="1" t="n">
        <f aca="false">H39+H$70*(H39/(SUM(H$38:H$42)+H$47))</f>
        <v>83712.7602213154</v>
      </c>
      <c r="I79" s="1" t="n">
        <f aca="false">I39+I$70*(I39/(SUM(I$38:I$42)+I$47))</f>
        <v>112557.644548786</v>
      </c>
      <c r="J79" s="1" t="n">
        <f aca="false">J39+J$70*(J39/(SUM(J$38:J$42)+J$47))</f>
        <v>103628.537055177</v>
      </c>
      <c r="K79" s="1" t="n">
        <f aca="false">K39+K$70*(K39/(SUM(K$38:K$42)+K$47))</f>
        <v>84648.7467689005</v>
      </c>
      <c r="L79" s="1" t="n">
        <f aca="false">L39+L$70*(L39/(SUM(L$38:L$42)+L$47))</f>
        <v>58326.7121231357</v>
      </c>
      <c r="M79" s="1" t="n">
        <f aca="false">M39+M$70*(M39/(SUM(M$38:M$42)+M$47))</f>
        <v>61834.0118356386</v>
      </c>
      <c r="N79" s="1" t="n">
        <f aca="false">N39+N$70*(N39/(SUM(N$38:N$42)+N$47))</f>
        <v>61825.4497672109</v>
      </c>
    </row>
    <row r="80" customFormat="false" ht="12.75" hidden="false" customHeight="false" outlineLevel="0" collapsed="false">
      <c r="A80" s="0" t="s">
        <v>103</v>
      </c>
      <c r="B80" s="13" t="n">
        <f aca="false">AVERAGE(C80:N80)</f>
        <v>216764.923136753</v>
      </c>
      <c r="C80" s="1" t="n">
        <f aca="false">C40+C$70*(C40/(SUM(C$38:C$42)+C$47))</f>
        <v>288875.18322271</v>
      </c>
      <c r="D80" s="1" t="n">
        <f aca="false">D40+D$70*(D40/(SUM(D$38:D$42)+D$47))</f>
        <v>212163.031543529</v>
      </c>
      <c r="E80" s="1" t="n">
        <f aca="false">E40+E$70*(E40/(SUM(E$38:E$42)+E$47))</f>
        <v>157157.882000937</v>
      </c>
      <c r="F80" s="1" t="n">
        <f aca="false">F40+F$70*(F40/(SUM(F$38:F$42)+F$47))</f>
        <v>166327.248624819</v>
      </c>
      <c r="G80" s="1" t="n">
        <f aca="false">G40+G$70*(G40/(SUM(G$38:G$42)+G$47))</f>
        <v>265025.139843061</v>
      </c>
      <c r="H80" s="1" t="n">
        <f aca="false">H40+H$70*(H40/(SUM(H$38:H$42)+H$47))</f>
        <v>272090.798304425</v>
      </c>
      <c r="I80" s="1" t="n">
        <f aca="false">I40+I$70*(I40/(SUM(I$38:I$42)+I$47))</f>
        <v>215381.88486767</v>
      </c>
      <c r="J80" s="1" t="n">
        <f aca="false">J40+J$70*(J40/(SUM(J$38:J$42)+J$47))</f>
        <v>221367.033164284</v>
      </c>
      <c r="K80" s="1" t="n">
        <f aca="false">K40+K$70*(K40/(SUM(K$38:K$42)+K$47))</f>
        <v>236771.881448596</v>
      </c>
      <c r="L80" s="1" t="n">
        <f aca="false">L40+L$70*(L40/(SUM(L$38:L$42)+L$47))</f>
        <v>198235.074810337</v>
      </c>
      <c r="M80" s="1" t="n">
        <f aca="false">M40+M$70*(M40/(SUM(M$38:M$42)+M$47))</f>
        <v>189161.60180006</v>
      </c>
      <c r="N80" s="1" t="n">
        <f aca="false">N40+N$70*(N40/(SUM(N$38:N$42)+N$47))</f>
        <v>178622.318010614</v>
      </c>
    </row>
    <row r="81" customFormat="false" ht="12.75" hidden="false" customHeight="false" outlineLevel="0" collapsed="false">
      <c r="A81" s="0" t="s">
        <v>104</v>
      </c>
      <c r="B81" s="13" t="n">
        <f aca="false">AVERAGE(C81:N81)</f>
        <v>12169.2363095605</v>
      </c>
      <c r="C81" s="1" t="n">
        <f aca="false">C41+C$70*(C41/(SUM(C$38:C$42)+C$47))</f>
        <v>10971.7456943697</v>
      </c>
      <c r="D81" s="1" t="n">
        <f aca="false">D41+D$70*(D41/(SUM(D$38:D$42)+D$47))</f>
        <v>11447.5352911092</v>
      </c>
      <c r="E81" s="1" t="n">
        <f aca="false">E41+E$70*(E41/(SUM(E$38:E$42)+E$47))</f>
        <v>9551.47449628915</v>
      </c>
      <c r="F81" s="1" t="n">
        <f aca="false">F41+F$70*(F41/(SUM(F$38:F$42)+F$47))</f>
        <v>11740.1824948103</v>
      </c>
      <c r="G81" s="1" t="n">
        <f aca="false">G41+G$70*(G41/(SUM(G$38:G$42)+G$47))</f>
        <v>12062.7541155548</v>
      </c>
      <c r="H81" s="1" t="n">
        <f aca="false">H41+H$70*(H41/(SUM(H$38:H$42)+H$47))</f>
        <v>21731.3509918774</v>
      </c>
      <c r="I81" s="1" t="n">
        <f aca="false">I41+I$70*(I41/(SUM(I$38:I$42)+I$47))</f>
        <v>13710.1316393816</v>
      </c>
      <c r="J81" s="1" t="n">
        <f aca="false">J41+J$70*(J41/(SUM(J$38:J$42)+J$47))</f>
        <v>13552.0173307713</v>
      </c>
      <c r="K81" s="1" t="n">
        <f aca="false">K41+K$70*(K41/(SUM(K$38:K$42)+K$47))</f>
        <v>13152.7639546855</v>
      </c>
      <c r="L81" s="1" t="n">
        <f aca="false">L41+L$70*(L41/(SUM(L$38:L$42)+L$47))</f>
        <v>11028.8720637979</v>
      </c>
      <c r="M81" s="1" t="n">
        <f aca="false">M41+M$70*(M41/(SUM(M$38:M$42)+M$47))</f>
        <v>10318.6068669145</v>
      </c>
      <c r="N81" s="1" t="n">
        <f aca="false">N41+N$70*(N41/(SUM(N$38:N$42)+N$47))</f>
        <v>6763.40077516524</v>
      </c>
    </row>
    <row r="82" customFormat="false" ht="12.75" hidden="false" customHeight="false" outlineLevel="0" collapsed="false">
      <c r="A82" s="0" t="s">
        <v>105</v>
      </c>
      <c r="B82" s="13" t="n">
        <f aca="false">AVERAGE(C82:N82)</f>
        <v>14441.4461673757</v>
      </c>
      <c r="C82" s="1" t="n">
        <f aca="false">C42+C$70*(C42/(SUM(C$38:C$42)+C$47))</f>
        <v>5772.28740780804</v>
      </c>
      <c r="D82" s="1" t="n">
        <f aca="false">D42+D$70*(D42/(SUM(D$38:D$42)+D$47))</f>
        <v>6001.48723622582</v>
      </c>
      <c r="E82" s="1" t="n">
        <f aca="false">E42+E$70*(E42/(SUM(E$38:E$42)+E$47))</f>
        <v>5465.94849227214</v>
      </c>
      <c r="F82" s="1" t="n">
        <f aca="false">F42+F$70*(F42/(SUM(F$38:F$42)+F$47))</f>
        <v>5097.14858014781</v>
      </c>
      <c r="G82" s="1" t="n">
        <f aca="false">G42+G$70*(G42/(SUM(G$38:G$42)+G$47))</f>
        <v>19206.4406839982</v>
      </c>
      <c r="H82" s="1" t="n">
        <f aca="false">H42+H$70*(H42/(SUM(H$38:H$42)+H$47))</f>
        <v>23321.2237793759</v>
      </c>
      <c r="I82" s="1" t="n">
        <f aca="false">I42+I$70*(I42/(SUM(I$38:I$42)+I$47))</f>
        <v>25047.1504659217</v>
      </c>
      <c r="J82" s="1" t="n">
        <f aca="false">J42+J$70*(J42/(SUM(J$38:J$42)+J$47))</f>
        <v>26465.4274039644</v>
      </c>
      <c r="K82" s="1" t="n">
        <f aca="false">K42+K$70*(K42/(SUM(K$38:K$42)+K$47))</f>
        <v>30437.6053179132</v>
      </c>
      <c r="L82" s="1" t="n">
        <f aca="false">L42+L$70*(L42/(SUM(L$38:L$42)+L$47))</f>
        <v>15136.4265303953</v>
      </c>
      <c r="M82" s="1" t="n">
        <f aca="false">M42+M$70*(M42/(SUM(M$38:M$42)+M$47))</f>
        <v>6410.22815012864</v>
      </c>
      <c r="N82" s="1" t="n">
        <f aca="false">N42+N$70*(N42/(SUM(N$38:N$42)+N$47))</f>
        <v>4935.97996035714</v>
      </c>
    </row>
    <row r="83" customFormat="false" ht="12.75" hidden="false" customHeight="false" outlineLevel="0" collapsed="false">
      <c r="A83" s="0" t="s">
        <v>106</v>
      </c>
      <c r="B83" s="13" t="n">
        <f aca="false">AVERAGE(C83:N83)</f>
        <v>1060.76074790795</v>
      </c>
      <c r="C83" s="1" t="n">
        <f aca="false">C43</f>
        <v>0</v>
      </c>
      <c r="D83" s="1" t="n">
        <f aca="false">D43</f>
        <v>0</v>
      </c>
      <c r="E83" s="1" t="n">
        <f aca="false">E43</f>
        <v>4243.0429916318</v>
      </c>
      <c r="F83" s="1" t="n">
        <f aca="false">F43</f>
        <v>0</v>
      </c>
      <c r="G83" s="1" t="n">
        <f aca="false">G43</f>
        <v>0</v>
      </c>
      <c r="H83" s="1" t="n">
        <f aca="false">H43</f>
        <v>0</v>
      </c>
      <c r="I83" s="1" t="n">
        <f aca="false">I43</f>
        <v>0</v>
      </c>
      <c r="J83" s="1" t="n">
        <f aca="false">J43</f>
        <v>0</v>
      </c>
      <c r="K83" s="1" t="n">
        <f aca="false">K43</f>
        <v>0</v>
      </c>
      <c r="L83" s="1" t="n">
        <f aca="false">L43</f>
        <v>0</v>
      </c>
      <c r="M83" s="1" t="n">
        <f aca="false">M43</f>
        <v>4243.0429916318</v>
      </c>
      <c r="N83" s="1" t="n">
        <f aca="false">N43</f>
        <v>4243.0429916318</v>
      </c>
    </row>
    <row r="84" customFormat="false" ht="12.75" hidden="false" customHeight="false" outlineLevel="0" collapsed="false">
      <c r="A84" s="0" t="s">
        <v>107</v>
      </c>
      <c r="B84" s="13" t="n">
        <f aca="false">AVERAGE(C84:N84)</f>
        <v>652.600090074384</v>
      </c>
      <c r="C84" s="1" t="n">
        <f aca="false">C44</f>
        <v>0</v>
      </c>
      <c r="D84" s="1" t="n">
        <f aca="false">D44</f>
        <v>0</v>
      </c>
      <c r="E84" s="1" t="n">
        <f aca="false">E44</f>
        <v>2610.40036029754</v>
      </c>
      <c r="F84" s="1" t="n">
        <f aca="false">F44</f>
        <v>0</v>
      </c>
      <c r="G84" s="1" t="n">
        <f aca="false">G44</f>
        <v>0</v>
      </c>
      <c r="H84" s="1" t="n">
        <f aca="false">H44</f>
        <v>0</v>
      </c>
      <c r="I84" s="1" t="n">
        <f aca="false">I44</f>
        <v>0</v>
      </c>
      <c r="J84" s="1" t="n">
        <f aca="false">J44</f>
        <v>0</v>
      </c>
      <c r="K84" s="1" t="n">
        <f aca="false">K44</f>
        <v>0</v>
      </c>
      <c r="L84" s="1" t="n">
        <f aca="false">L44</f>
        <v>0</v>
      </c>
      <c r="M84" s="1" t="n">
        <f aca="false">M44</f>
        <v>2610.40036029754</v>
      </c>
      <c r="N84" s="1" t="n">
        <f aca="false">N44</f>
        <v>2610.40036029754</v>
      </c>
    </row>
    <row r="85" customFormat="false" ht="12.75" hidden="false" customHeight="false" outlineLevel="0" collapsed="false">
      <c r="A85" s="0" t="s">
        <v>108</v>
      </c>
      <c r="B85" s="13" t="n">
        <f aca="false">AVERAGE(C85:N85)</f>
        <v>110877.468666667</v>
      </c>
      <c r="C85" s="1" t="n">
        <f aca="false">C45</f>
        <v>106984.192</v>
      </c>
      <c r="D85" s="1" t="n">
        <f aca="false">D45</f>
        <v>109135.532</v>
      </c>
      <c r="E85" s="1" t="n">
        <f aca="false">E45</f>
        <v>109176.56</v>
      </c>
      <c r="F85" s="1" t="n">
        <f aca="false">F45</f>
        <v>105625.008</v>
      </c>
      <c r="G85" s="1" t="n">
        <f aca="false">G45</f>
        <v>120761.184</v>
      </c>
      <c r="H85" s="1" t="n">
        <f aca="false">H45</f>
        <v>99845.32</v>
      </c>
      <c r="I85" s="1" t="n">
        <f aca="false">I45</f>
        <v>118055.44</v>
      </c>
      <c r="J85" s="1" t="n">
        <f aca="false">J45</f>
        <v>115358.112</v>
      </c>
      <c r="K85" s="1" t="n">
        <f aca="false">K45</f>
        <v>121311.38</v>
      </c>
      <c r="L85" s="1" t="n">
        <f aca="false">L45</f>
        <v>114146.208</v>
      </c>
      <c r="M85" s="1" t="n">
        <f aca="false">M45</f>
        <v>102372.224</v>
      </c>
      <c r="N85" s="1" t="n">
        <f aca="false">N45</f>
        <v>107758.464</v>
      </c>
    </row>
    <row r="86" customFormat="false" ht="12.75" hidden="false" customHeight="false" outlineLevel="0" collapsed="false">
      <c r="A86" s="0" t="s">
        <v>109</v>
      </c>
      <c r="B86" s="13" t="n">
        <f aca="false">AVERAGE(C86:N86)</f>
        <v>0</v>
      </c>
      <c r="C86" s="1" t="n">
        <f aca="false">C46</f>
        <v>0</v>
      </c>
      <c r="D86" s="1" t="n">
        <f aca="false">D46</f>
        <v>0</v>
      </c>
      <c r="E86" s="1" t="n">
        <f aca="false">E46</f>
        <v>0</v>
      </c>
      <c r="F86" s="1" t="n">
        <f aca="false">F46</f>
        <v>0</v>
      </c>
      <c r="G86" s="1" t="n">
        <f aca="false">G46</f>
        <v>0</v>
      </c>
      <c r="H86" s="1" t="n">
        <f aca="false">H46</f>
        <v>0</v>
      </c>
      <c r="I86" s="1" t="n">
        <f aca="false">I46</f>
        <v>0</v>
      </c>
      <c r="J86" s="1" t="n">
        <f aca="false">J46</f>
        <v>0</v>
      </c>
      <c r="K86" s="1" t="n">
        <f aca="false">K46</f>
        <v>0</v>
      </c>
      <c r="L86" s="1" t="n">
        <f aca="false">L46</f>
        <v>0</v>
      </c>
      <c r="M86" s="1" t="n">
        <f aca="false">M46</f>
        <v>0</v>
      </c>
      <c r="N86" s="1" t="n">
        <f aca="false">N46</f>
        <v>0</v>
      </c>
    </row>
    <row r="87" customFormat="false" ht="12.75" hidden="false" customHeight="false" outlineLevel="0" collapsed="false">
      <c r="A87" s="0" t="s">
        <v>110</v>
      </c>
      <c r="B87" s="13" t="n">
        <f aca="false">AVERAGE(C87:N87)</f>
        <v>5738.22138512664</v>
      </c>
      <c r="C87" s="1" t="n">
        <f aca="false">C47+C$70*(C47/(SUM(C$38:C$42)+C$47))</f>
        <v>3040.96664052952</v>
      </c>
      <c r="D87" s="1" t="n">
        <f aca="false">D47+D$70*(D47/(SUM(D$38:D$42)+D$47))</f>
        <v>3904.22403331697</v>
      </c>
      <c r="E87" s="1" t="n">
        <f aca="false">E47+E$70*(E47/(SUM(E$38:E$42)+E$47))</f>
        <v>2883.23698889593</v>
      </c>
      <c r="F87" s="1" t="n">
        <f aca="false">F47+F$70*(F47/(SUM(F$38:F$42)+F$47))</f>
        <v>2883.27710686594</v>
      </c>
      <c r="G87" s="1" t="n">
        <f aca="false">G47+G$70*(G47/(SUM(G$38:G$42)+G$47))</f>
        <v>0</v>
      </c>
      <c r="H87" s="1" t="n">
        <f aca="false">H47+H$70*(H47/(SUM(H$38:H$42)+H$47))</f>
        <v>4061.16699945081</v>
      </c>
      <c r="I87" s="1" t="n">
        <f aca="false">I47+I$70*(I47/(SUM(I$38:I$42)+I$47))</f>
        <v>11405.3605463503</v>
      </c>
      <c r="J87" s="1" t="n">
        <f aca="false">J47+J$70*(J47/(SUM(J$38:J$42)+J$47))</f>
        <v>8701.46256614097</v>
      </c>
      <c r="K87" s="1" t="n">
        <f aca="false">K47+K$70*(K47/(SUM(K$38:K$42)+K$47))</f>
        <v>13300.6417976991</v>
      </c>
      <c r="L87" s="1" t="n">
        <f aca="false">L47+L$70*(L47/(SUM(L$38:L$42)+L$47))</f>
        <v>9765.94684877405</v>
      </c>
      <c r="M87" s="1" t="n">
        <f aca="false">M47+M$70*(M47/(SUM(M$38:M$42)+M$47))</f>
        <v>0</v>
      </c>
      <c r="N87" s="1" t="n">
        <f aca="false">N47+N$70*(N47/(SUM(N$38:N$42)+N$47))</f>
        <v>8912.37309349614</v>
      </c>
    </row>
    <row r="88" customFormat="false" ht="12.75" hidden="false" customHeight="false" outlineLevel="0" collapsed="false">
      <c r="A88" s="0" t="s">
        <v>123</v>
      </c>
      <c r="B88" s="15" t="n">
        <f aca="false">SUM(B78:B87)</f>
        <v>845333.333333333</v>
      </c>
      <c r="C88" s="22" t="n">
        <f aca="false">SUM(C78:C87)</f>
        <v>1016000</v>
      </c>
      <c r="D88" s="22" t="n">
        <f aca="false">SUM(D78:D87)</f>
        <v>814000</v>
      </c>
      <c r="E88" s="22" t="n">
        <f aca="false">SUM(E78:E87)</f>
        <v>793000</v>
      </c>
      <c r="F88" s="22" t="n">
        <f aca="false">SUM(F78:F87)</f>
        <v>704000</v>
      </c>
      <c r="G88" s="22" t="n">
        <f aca="false">SUM(G78:G87)</f>
        <v>733000</v>
      </c>
      <c r="H88" s="22" t="n">
        <f aca="false">SUM(H78:H87)</f>
        <v>777000</v>
      </c>
      <c r="I88" s="22" t="n">
        <f aca="false">SUM(I78:I87)</f>
        <v>935000</v>
      </c>
      <c r="J88" s="22" t="n">
        <f aca="false">SUM(J78:J87)</f>
        <v>892000</v>
      </c>
      <c r="K88" s="22" t="n">
        <f aca="false">SUM(K78:K87)</f>
        <v>888000</v>
      </c>
      <c r="L88" s="22" t="n">
        <f aca="false">SUM(L78:L87)</f>
        <v>757000</v>
      </c>
      <c r="M88" s="22" t="n">
        <f aca="false">SUM(M78:M87)</f>
        <v>841000</v>
      </c>
      <c r="N88" s="22" t="n">
        <f aca="false">SUM(N78:N87)</f>
        <v>994000</v>
      </c>
      <c r="O88" s="13"/>
    </row>
    <row r="89" customFormat="false" ht="12.75" hidden="false" customHeight="false" outlineLevel="0" collapsed="false">
      <c r="B89" s="13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A90" s="0" t="s">
        <v>142</v>
      </c>
      <c r="B90" s="1" t="n">
        <f aca="false">-B87</f>
        <v>-5738.22138512664</v>
      </c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</row>
    <row r="91" customFormat="false" ht="12.75" hidden="false" customHeight="false" outlineLevel="0" collapsed="false">
      <c r="A91" s="0" t="s">
        <v>143</v>
      </c>
      <c r="B91" s="15" t="n">
        <f aca="false">B88+B90</f>
        <v>839595.111948207</v>
      </c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B92" s="13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A93" s="11" t="s">
        <v>111</v>
      </c>
      <c r="B93" s="13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A94" s="0" t="s">
        <v>124</v>
      </c>
      <c r="B94" s="13" t="n">
        <f aca="false">AVERAGE(C94:N94)</f>
        <v>187264.40804282</v>
      </c>
      <c r="C94" s="1" t="n">
        <f aca="false">C51+C$71*(C51/SUM(C$51:C$55))</f>
        <v>218751.386547752</v>
      </c>
      <c r="D94" s="1" t="n">
        <f aca="false">D51+D$71*(D51/SUM(D$51:D$55))</f>
        <v>162649.079946609</v>
      </c>
      <c r="E94" s="1" t="n">
        <f aca="false">E51+E$71*(E51/SUM(E$51:E$55))</f>
        <v>192829.895544372</v>
      </c>
      <c r="F94" s="1" t="n">
        <f aca="false">F51+F$71*(F51/SUM(F$51:F$55))</f>
        <v>228427.810417479</v>
      </c>
      <c r="G94" s="1" t="n">
        <f aca="false">G51+G$71*(G51/SUM(G$51:G$55))</f>
        <v>99068.3021308592</v>
      </c>
      <c r="H94" s="1" t="n">
        <f aca="false">H51+H$71*(H51/SUM(H$51:H$55))</f>
        <v>123614.334589509</v>
      </c>
      <c r="I94" s="1" t="n">
        <f aca="false">I51+I$71*(I51/SUM(I$51:I$55))</f>
        <v>225500.057199804</v>
      </c>
      <c r="J94" s="1" t="n">
        <f aca="false">J51+J$71*(J51/SUM(J$51:J$55))</f>
        <v>192881.617593693</v>
      </c>
      <c r="K94" s="1" t="n">
        <f aca="false">K51+K$71*(K51/SUM(K$51:K$55))</f>
        <v>149834.234946671</v>
      </c>
      <c r="L94" s="1" t="n">
        <f aca="false">L51+L$71*(L51/SUM(L$51:L$55))</f>
        <v>183774.316705562</v>
      </c>
      <c r="M94" s="1" t="n">
        <f aca="false">M51+M$71*(M51/SUM(M$51:M$55))</f>
        <v>167141.495510331</v>
      </c>
      <c r="N94" s="1" t="n">
        <f aca="false">N51+N$71*(N51/SUM(N$51:N$55))</f>
        <v>302700.365381205</v>
      </c>
    </row>
    <row r="95" customFormat="false" ht="12.75" hidden="false" customHeight="false" outlineLevel="0" collapsed="false">
      <c r="A95" s="0" t="s">
        <v>125</v>
      </c>
      <c r="B95" s="13" t="n">
        <f aca="false">AVERAGE(C95:N95)</f>
        <v>49240.7672393675</v>
      </c>
      <c r="C95" s="1" t="n">
        <f aca="false">C52+C$71*(C52/SUM(C$51:C$55))</f>
        <v>47797.8536042424</v>
      </c>
      <c r="D95" s="1" t="n">
        <f aca="false">D52+D$71*(D52/SUM(D$51:D$55))</f>
        <v>40018.0901449195</v>
      </c>
      <c r="E95" s="1" t="n">
        <f aca="false">E52+E$71*(E52/SUM(E$51:E$55))</f>
        <v>30138.0242897532</v>
      </c>
      <c r="F95" s="1" t="n">
        <f aca="false">F52+F$71*(F52/SUM(F$51:F$55))</f>
        <v>32689.8652743811</v>
      </c>
      <c r="G95" s="1" t="n">
        <f aca="false">G52+G$71*(G52/SUM(G$51:G$55))</f>
        <v>37225.0867715788</v>
      </c>
      <c r="H95" s="1" t="n">
        <f aca="false">H52+H$71*(H52/SUM(H$51:H$55))</f>
        <v>55880.0344269719</v>
      </c>
      <c r="I95" s="1" t="n">
        <f aca="false">I52+I$71*(I52/SUM(I$51:I$55))</f>
        <v>97780.7853924968</v>
      </c>
      <c r="J95" s="1" t="n">
        <f aca="false">J52+J$71*(J52/SUM(J$51:J$55))</f>
        <v>83685.3945163543</v>
      </c>
      <c r="K95" s="1" t="n">
        <f aca="false">K52+K$71*(K52/SUM(K$51:K$55))</f>
        <v>45917.4022711061</v>
      </c>
      <c r="L95" s="1" t="n">
        <f aca="false">L52+L$71*(L52/SUM(L$51:L$55))</f>
        <v>40141.8090327114</v>
      </c>
      <c r="M95" s="1" t="n">
        <f aca="false">M52+M$71*(M52/SUM(M$51:M$55))</f>
        <v>34960.5575598818</v>
      </c>
      <c r="N95" s="1" t="n">
        <f aca="false">N52+N$71*(N52/SUM(N$51:N$55))</f>
        <v>44654.3035880133</v>
      </c>
    </row>
    <row r="96" customFormat="false" ht="12.75" hidden="false" customHeight="false" outlineLevel="0" collapsed="false">
      <c r="A96" s="0" t="s">
        <v>126</v>
      </c>
      <c r="B96" s="13" t="n">
        <f aca="false">AVERAGE(C96:N96)</f>
        <v>98396.8808370333</v>
      </c>
      <c r="C96" s="1" t="n">
        <f aca="false">C53+C$71*(C53/SUM(C$51:C$55))</f>
        <v>88845.3539360059</v>
      </c>
      <c r="D96" s="1" t="n">
        <f aca="false">D53+D$71*(D53/SUM(D$51:D$55))</f>
        <v>98676.9327659089</v>
      </c>
      <c r="E96" s="1" t="n">
        <f aca="false">E53+E$71*(E53/SUM(E$51:E$55))</f>
        <v>65901.6760369012</v>
      </c>
      <c r="F96" s="1" t="n">
        <f aca="false">F53+F$71*(F53/SUM(F$51:F$55))</f>
        <v>88073.6074498787</v>
      </c>
      <c r="G96" s="1" t="n">
        <f aca="false">G53+G$71*(G53/SUM(G$51:G$55))</f>
        <v>97464.0020750741</v>
      </c>
      <c r="H96" s="1" t="n">
        <f aca="false">H53+H$71*(H53/SUM(H$51:H$55))</f>
        <v>126264.986103776</v>
      </c>
      <c r="I96" s="1" t="n">
        <f aca="false">I53+I$71*(I53/SUM(I$51:I$55))</f>
        <v>146144.551076352</v>
      </c>
      <c r="J96" s="1" t="n">
        <f aca="false">J53+J$71*(J53/SUM(J$51:J$55))</f>
        <v>142980.201644397</v>
      </c>
      <c r="K96" s="1" t="n">
        <f aca="false">K53+K$71*(K53/SUM(K$51:K$55))</f>
        <v>90728.1363281121</v>
      </c>
      <c r="L96" s="1" t="n">
        <f aca="false">L53+L$71*(L53/SUM(L$51:L$55))</f>
        <v>66831.4554817588</v>
      </c>
      <c r="M96" s="1" t="n">
        <f aca="false">M53+M$71*(M53/SUM(M$51:M$55))</f>
        <v>87937.3690804218</v>
      </c>
      <c r="N96" s="1" t="n">
        <f aca="false">N53+N$71*(N53/SUM(N$51:N$55))</f>
        <v>80914.2980658135</v>
      </c>
    </row>
    <row r="97" customFormat="false" ht="12.75" hidden="false" customHeight="false" outlineLevel="0" collapsed="false">
      <c r="A97" s="0" t="s">
        <v>115</v>
      </c>
      <c r="B97" s="13" t="n">
        <f aca="false">AVERAGE(C97:N97)</f>
        <v>9531.58304259989</v>
      </c>
      <c r="C97" s="1" t="n">
        <f aca="false">C54+C$71*(C54/SUM(C$51:C$55))</f>
        <v>8183.25465171476</v>
      </c>
      <c r="D97" s="1" t="n">
        <f aca="false">D54+D$71*(D54/SUM(D$51:D$55))</f>
        <v>9352.71656579758</v>
      </c>
      <c r="E97" s="1" t="n">
        <f aca="false">E54+E$71*(E54/SUM(E$51:E$55))</f>
        <v>6854.41735691674</v>
      </c>
      <c r="F97" s="1" t="n">
        <f aca="false">F54+F$71*(F54/SUM(F$51:F$55))</f>
        <v>9302.76747786906</v>
      </c>
      <c r="G97" s="1" t="n">
        <f aca="false">G54+G$71*(G54/SUM(G$51:G$55))</f>
        <v>9945.34961791209</v>
      </c>
      <c r="H97" s="1" t="n">
        <f aca="false">H54+H$71*(H54/SUM(H$51:H$55))</f>
        <v>12182.554995766</v>
      </c>
      <c r="I97" s="1" t="n">
        <f aca="false">I54+I$71*(I54/SUM(I$51:I$55))</f>
        <v>14372.0830047699</v>
      </c>
      <c r="J97" s="1" t="n">
        <f aca="false">J54+J$71*(J54/SUM(J$51:J$55))</f>
        <v>12324.8071861008</v>
      </c>
      <c r="K97" s="1" t="n">
        <f aca="false">K54+K$71*(K54/SUM(K$51:K$55))</f>
        <v>7587.66128135903</v>
      </c>
      <c r="L97" s="1" t="n">
        <f aca="false">L54+L$71*(L54/SUM(L$51:L$55))</f>
        <v>10028.2885829836</v>
      </c>
      <c r="M97" s="1" t="n">
        <f aca="false">M54+M$71*(M54/SUM(M$51:M$55))</f>
        <v>5932.53037256443</v>
      </c>
      <c r="N97" s="1" t="n">
        <f aca="false">N54+N$71*(N54/SUM(N$51:N$55))</f>
        <v>8312.56541744466</v>
      </c>
    </row>
    <row r="98" customFormat="false" ht="12.75" hidden="false" customHeight="false" outlineLevel="0" collapsed="false">
      <c r="A98" s="0" t="s">
        <v>116</v>
      </c>
      <c r="B98" s="13" t="n">
        <f aca="false">AVERAGE(C98:N98)</f>
        <v>6748.74448340191</v>
      </c>
      <c r="C98" s="1" t="n">
        <f aca="false">C55+C$71*(C55/SUM(C$51:C$55))</f>
        <v>4227.20726028484</v>
      </c>
      <c r="D98" s="1" t="n">
        <f aca="false">D55+D$71*(D55/SUM(D$51:D$55))</f>
        <v>4020.4765767649</v>
      </c>
      <c r="E98" s="1" t="n">
        <f aca="false">E55+E$71*(E55/SUM(E$51:E$55))</f>
        <v>3828.55201961593</v>
      </c>
      <c r="F98" s="1" t="n">
        <f aca="false">F55+F$71*(F55/SUM(F$51:F$55))</f>
        <v>2721.44138039222</v>
      </c>
      <c r="G98" s="1" t="n">
        <f aca="false">G55+G$71*(G55/SUM(G$51:G$55))</f>
        <v>7060.69540457581</v>
      </c>
      <c r="H98" s="1" t="n">
        <f aca="false">H55+H$71*(H55/SUM(H$51:H$55))</f>
        <v>7098.48988397733</v>
      </c>
      <c r="I98" s="1" t="n">
        <f aca="false">I55+I$71*(I55/SUM(I$51:I$55))</f>
        <v>14056.7193265775</v>
      </c>
      <c r="J98" s="1" t="n">
        <f aca="false">J55+J$71*(J55/SUM(J$51:J$55))</f>
        <v>14226.5430594548</v>
      </c>
      <c r="K98" s="1" t="n">
        <f aca="false">K55+K$71*(K55/SUM(K$51:K$55))</f>
        <v>10703.357172752</v>
      </c>
      <c r="L98" s="1" t="n">
        <f aca="false">L55+L$71*(L55/SUM(L$51:L$55))</f>
        <v>5467.56619698379</v>
      </c>
      <c r="M98" s="1" t="n">
        <f aca="false">M55+M$71*(M55/SUM(M$51:M$55))</f>
        <v>3614.87672436045</v>
      </c>
      <c r="N98" s="1" t="n">
        <f aca="false">N55+N$71*(N55/SUM(N$51:N$55))</f>
        <v>3959.0087950833</v>
      </c>
    </row>
    <row r="99" customFormat="false" ht="12.75" hidden="false" customHeight="false" outlineLevel="0" collapsed="false">
      <c r="A99" s="0" t="s">
        <v>106</v>
      </c>
      <c r="B99" s="13" t="n">
        <f aca="false">AVERAGE(C99:N99)</f>
        <v>410.036910158066</v>
      </c>
      <c r="C99" s="1" t="n">
        <f aca="false">C56</f>
        <v>0</v>
      </c>
      <c r="D99" s="1" t="n">
        <f aca="false">D56</f>
        <v>0</v>
      </c>
      <c r="E99" s="1" t="n">
        <f aca="false">E56</f>
        <v>1640.14764063226</v>
      </c>
      <c r="F99" s="1" t="n">
        <f aca="false">F56</f>
        <v>0</v>
      </c>
      <c r="G99" s="1" t="n">
        <f aca="false">G56</f>
        <v>0</v>
      </c>
      <c r="H99" s="1" t="n">
        <f aca="false">H56</f>
        <v>0</v>
      </c>
      <c r="I99" s="1" t="n">
        <f aca="false">I56</f>
        <v>0</v>
      </c>
      <c r="J99" s="1" t="n">
        <f aca="false">J56</f>
        <v>0</v>
      </c>
      <c r="K99" s="1" t="n">
        <f aca="false">K56</f>
        <v>0</v>
      </c>
      <c r="L99" s="1" t="n">
        <f aca="false">L56</f>
        <v>0</v>
      </c>
      <c r="M99" s="1" t="n">
        <f aca="false">M56</f>
        <v>1640.14764063226</v>
      </c>
      <c r="N99" s="1" t="n">
        <f aca="false">N56</f>
        <v>1640.14764063226</v>
      </c>
    </row>
    <row r="100" customFormat="false" ht="12.75" hidden="false" customHeight="false" outlineLevel="0" collapsed="false">
      <c r="A100" s="0" t="s">
        <v>107</v>
      </c>
      <c r="B100" s="13" t="n">
        <f aca="false">AVERAGE(C100:N100)</f>
        <v>343.536777952115</v>
      </c>
      <c r="C100" s="1" t="n">
        <f aca="false">C57</f>
        <v>0</v>
      </c>
      <c r="D100" s="1" t="n">
        <f aca="false">D57</f>
        <v>0</v>
      </c>
      <c r="E100" s="1" t="n">
        <f aca="false">E57</f>
        <v>1374.14711180846</v>
      </c>
      <c r="F100" s="1" t="n">
        <f aca="false">F57</f>
        <v>0</v>
      </c>
      <c r="G100" s="1" t="n">
        <f aca="false">G57</f>
        <v>0</v>
      </c>
      <c r="H100" s="1" t="n">
        <f aca="false">H57</f>
        <v>0</v>
      </c>
      <c r="I100" s="1" t="n">
        <f aca="false">I57</f>
        <v>0</v>
      </c>
      <c r="J100" s="1" t="n">
        <f aca="false">J57</f>
        <v>0</v>
      </c>
      <c r="K100" s="1" t="n">
        <f aca="false">K57</f>
        <v>0</v>
      </c>
      <c r="L100" s="1" t="n">
        <f aca="false">L57</f>
        <v>0</v>
      </c>
      <c r="M100" s="1" t="n">
        <f aca="false">M57</f>
        <v>1374.14711180846</v>
      </c>
      <c r="N100" s="1" t="n">
        <f aca="false">N57</f>
        <v>1374.14711180846</v>
      </c>
    </row>
    <row r="101" customFormat="false" ht="12.75" hidden="false" customHeight="false" outlineLevel="0" collapsed="false">
      <c r="A101" s="0" t="s">
        <v>108</v>
      </c>
      <c r="B101" s="13" t="n">
        <f aca="false">AVERAGE(C101:N101)</f>
        <v>52159.3873333333</v>
      </c>
      <c r="C101" s="1" t="n">
        <f aca="false">C58</f>
        <v>52574.752</v>
      </c>
      <c r="D101" s="1" t="n">
        <f aca="false">D58</f>
        <v>53738.264</v>
      </c>
      <c r="E101" s="1" t="n">
        <f aca="false">E58</f>
        <v>51310.248</v>
      </c>
      <c r="F101" s="1" t="n">
        <f aca="false">F58</f>
        <v>51541.688</v>
      </c>
      <c r="G101" s="1" t="n">
        <f aca="false">G58</f>
        <v>50572.796</v>
      </c>
      <c r="H101" s="1" t="n">
        <f aca="false">H58</f>
        <v>51441.748</v>
      </c>
      <c r="I101" s="1" t="n">
        <f aca="false">I58</f>
        <v>54746.08</v>
      </c>
      <c r="J101" s="1" t="n">
        <f aca="false">J58</f>
        <v>54599.852</v>
      </c>
      <c r="K101" s="1" t="n">
        <f aca="false">K58</f>
        <v>50129.904</v>
      </c>
      <c r="L101" s="1" t="n">
        <f aca="false">L58</f>
        <v>50379.228</v>
      </c>
      <c r="M101" s="1" t="n">
        <f aca="false">M58</f>
        <v>52455.876</v>
      </c>
      <c r="N101" s="1" t="n">
        <f aca="false">N58</f>
        <v>52422.212</v>
      </c>
    </row>
    <row r="102" customFormat="false" ht="12.75" hidden="false" customHeight="false" outlineLevel="0" collapsed="false">
      <c r="A102" s="0" t="s">
        <v>117</v>
      </c>
      <c r="B102" s="13" t="n">
        <f aca="false">AVERAGE(C102:N102)</f>
        <v>9369.98866666667</v>
      </c>
      <c r="C102" s="1" t="n">
        <f aca="false">C59</f>
        <v>11252.192</v>
      </c>
      <c r="D102" s="1" t="n">
        <f aca="false">D59</f>
        <v>4176.44</v>
      </c>
      <c r="E102" s="1" t="n">
        <f aca="false">E59</f>
        <v>6754.892</v>
      </c>
      <c r="F102" s="1" t="n">
        <f aca="false">F59</f>
        <v>6874.82</v>
      </c>
      <c r="G102" s="1" t="n">
        <f aca="false">G59</f>
        <v>5295.768</v>
      </c>
      <c r="H102" s="1" t="n">
        <f aca="false">H59</f>
        <v>15149.852</v>
      </c>
      <c r="I102" s="1" t="n">
        <f aca="false">I59</f>
        <v>12031.724</v>
      </c>
      <c r="J102" s="1" t="n">
        <f aca="false">J59</f>
        <v>8933.584</v>
      </c>
      <c r="K102" s="1" t="n">
        <f aca="false">K59</f>
        <v>12731.304</v>
      </c>
      <c r="L102" s="1" t="n">
        <f aca="false">L59</f>
        <v>16009.336</v>
      </c>
      <c r="M102" s="1" t="n">
        <f aca="false">M59</f>
        <v>6575</v>
      </c>
      <c r="N102" s="1" t="n">
        <f aca="false">N59</f>
        <v>6654.952</v>
      </c>
    </row>
    <row r="103" customFormat="false" ht="12.75" hidden="false" customHeight="false" outlineLevel="0" collapsed="false">
      <c r="A103" s="0" t="s">
        <v>118</v>
      </c>
      <c r="B103" s="13" t="n">
        <f aca="false">AVERAGE(C103:N103)</f>
        <v>88368</v>
      </c>
      <c r="C103" s="1" t="n">
        <f aca="false">C60</f>
        <v>88368</v>
      </c>
      <c r="D103" s="1" t="n">
        <f aca="false">D60</f>
        <v>88368</v>
      </c>
      <c r="E103" s="1" t="n">
        <f aca="false">E60</f>
        <v>88368</v>
      </c>
      <c r="F103" s="1" t="n">
        <f aca="false">F60</f>
        <v>88368</v>
      </c>
      <c r="G103" s="1" t="n">
        <f aca="false">G60</f>
        <v>88368</v>
      </c>
      <c r="H103" s="1" t="n">
        <f aca="false">H60</f>
        <v>88368</v>
      </c>
      <c r="I103" s="1" t="n">
        <f aca="false">I60</f>
        <v>88368</v>
      </c>
      <c r="J103" s="1" t="n">
        <f aca="false">J60</f>
        <v>88368</v>
      </c>
      <c r="K103" s="1" t="n">
        <f aca="false">K60</f>
        <v>88368</v>
      </c>
      <c r="L103" s="1" t="n">
        <f aca="false">L60</f>
        <v>88368</v>
      </c>
      <c r="M103" s="1" t="n">
        <f aca="false">M60</f>
        <v>88368</v>
      </c>
      <c r="N103" s="1" t="n">
        <f aca="false">N60</f>
        <v>88368</v>
      </c>
    </row>
    <row r="104" customFormat="false" ht="12.75" hidden="false" customHeight="false" outlineLevel="0" collapsed="false">
      <c r="A104" s="0" t="s">
        <v>123</v>
      </c>
      <c r="B104" s="15" t="n">
        <f aca="false">SUM(B94:B103)</f>
        <v>501833.333333333</v>
      </c>
      <c r="C104" s="22" t="n">
        <f aca="false">SUM(C94:C103)</f>
        <v>520000</v>
      </c>
      <c r="D104" s="22" t="n">
        <f aca="false">SUM(D94:D103)</f>
        <v>461000</v>
      </c>
      <c r="E104" s="22" t="n">
        <f aca="false">SUM(E94:E103)</f>
        <v>449000</v>
      </c>
      <c r="F104" s="22" t="n">
        <f aca="false">SUM(F94:F103)</f>
        <v>508000</v>
      </c>
      <c r="G104" s="22" t="n">
        <f aca="false">SUM(G94:G103)</f>
        <v>395000</v>
      </c>
      <c r="H104" s="22" t="n">
        <f aca="false">SUM(H94:H103)</f>
        <v>480000</v>
      </c>
      <c r="I104" s="22" t="n">
        <f aca="false">SUM(I94:I103)</f>
        <v>653000</v>
      </c>
      <c r="J104" s="22" t="n">
        <f aca="false">SUM(J94:J103)</f>
        <v>598000</v>
      </c>
      <c r="K104" s="22" t="n">
        <f aca="false">SUM(K94:K103)</f>
        <v>456000</v>
      </c>
      <c r="L104" s="22" t="n">
        <f aca="false">SUM(L94:L103)</f>
        <v>461000</v>
      </c>
      <c r="M104" s="22" t="n">
        <f aca="false">SUM(M94:M103)</f>
        <v>450000</v>
      </c>
      <c r="N104" s="22" t="n">
        <f aca="false">SUM(N94:N103)</f>
        <v>591000</v>
      </c>
    </row>
    <row r="105" customFormat="false" ht="12.75" hidden="false" customHeight="false" outlineLevel="0" collapsed="false">
      <c r="B105" s="16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A106" s="0" t="s">
        <v>144</v>
      </c>
      <c r="B106" s="1" t="n">
        <f aca="false">-B103</f>
        <v>-88368</v>
      </c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</row>
    <row r="107" customFormat="false" ht="12.75" hidden="false" customHeight="false" outlineLevel="0" collapsed="false">
      <c r="A107" s="0" t="s">
        <v>145</v>
      </c>
      <c r="B107" s="15" t="n">
        <f aca="false">B104+B106</f>
        <v>413465.333333333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B108" s="16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A109" s="0" t="s">
        <v>146</v>
      </c>
      <c r="B109" s="13"/>
      <c r="C109" s="1" t="n">
        <f aca="false">C88+C104</f>
        <v>1536000</v>
      </c>
      <c r="D109" s="1" t="n">
        <f aca="false">D88+D104</f>
        <v>1275000</v>
      </c>
      <c r="E109" s="1" t="n">
        <f aca="false">E88+E104</f>
        <v>1242000</v>
      </c>
      <c r="F109" s="1" t="n">
        <f aca="false">F88+F104</f>
        <v>1212000</v>
      </c>
      <c r="G109" s="1" t="n">
        <f aca="false">G88+G104</f>
        <v>1128000</v>
      </c>
      <c r="H109" s="1" t="n">
        <f aca="false">H88+H104</f>
        <v>1257000</v>
      </c>
      <c r="I109" s="1" t="n">
        <f aca="false">I88+I104</f>
        <v>1588000</v>
      </c>
      <c r="J109" s="1" t="n">
        <f aca="false">J88+J104</f>
        <v>1490000</v>
      </c>
      <c r="K109" s="1" t="n">
        <f aca="false">K88+K104</f>
        <v>1344000</v>
      </c>
      <c r="L109" s="1" t="n">
        <f aca="false">L88+L104</f>
        <v>1218000</v>
      </c>
      <c r="M109" s="1" t="n">
        <f aca="false">M88+M104</f>
        <v>1291000</v>
      </c>
      <c r="N109" s="1" t="n">
        <f aca="false">N88+N104</f>
        <v>1585000</v>
      </c>
    </row>
  </sheetData>
  <printOptions headings="false" gridLines="false" gridLinesSet="true" horizontalCentered="true" verticalCentered="false"/>
  <pageMargins left="0.420138888888889" right="0.340277777777778" top="0.490277777777778" bottom="0.189583333333333" header="0.4" footer="0.179861111111111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</oddHeader>
    <oddFooter>&amp;C&amp;F &amp;A &amp;D</oddFooter>
  </headerFooter>
  <rowBreaks count="3" manualBreakCount="3">
    <brk id="62" man="true" max="16383" min="0"/>
    <brk id="116" man="true" max="16383" min="0"/>
    <brk id="17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147" activeCellId="0" sqref="C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82"/>
    <col collapsed="false" customWidth="true" hidden="false" outlineLevel="0" max="3" min="3" style="0" width="12.49"/>
    <col collapsed="false" customWidth="true" hidden="false" outlineLevel="0" max="4" min="4" style="0" width="12.65"/>
    <col collapsed="false" customWidth="true" hidden="false" outlineLevel="0" max="5" min="5" style="0" width="12.15"/>
    <col collapsed="false" customWidth="true" hidden="false" outlineLevel="0" max="6" min="6" style="0" width="12.82"/>
    <col collapsed="false" customWidth="true" hidden="false" outlineLevel="0" max="9" min="7" style="0" width="12.32"/>
    <col collapsed="false" customWidth="true" hidden="false" outlineLevel="0" max="10" min="10" style="0" width="12.82"/>
    <col collapsed="false" customWidth="true" hidden="false" outlineLevel="0" max="11" min="11" style="0" width="12.65"/>
    <col collapsed="false" customWidth="true" hidden="false" outlineLevel="0" max="12" min="12" style="0" width="12.15"/>
    <col collapsed="false" customWidth="true" hidden="false" outlineLevel="0" max="13" min="13" style="0" width="13.15"/>
    <col collapsed="false" customWidth="true" hidden="false" outlineLevel="0" max="14" min="14" style="0" width="13.49"/>
  </cols>
  <sheetData>
    <row r="1" customFormat="false" ht="12.75" hidden="false" customHeight="false" outlineLevel="0" collapsed="false">
      <c r="A1" s="0" t="s">
        <v>83</v>
      </c>
    </row>
    <row r="2" customFormat="false" ht="12.75" hidden="false" customHeight="false" outlineLevel="0" collapsed="false">
      <c r="A2" s="0" t="s">
        <v>84</v>
      </c>
    </row>
    <row r="3" customFormat="false" ht="12.75" hidden="false" customHeight="false" outlineLevel="0" collapsed="false">
      <c r="A3" s="0" t="s">
        <v>85</v>
      </c>
    </row>
    <row r="4" customFormat="false" ht="12.75" hidden="false" customHeight="false" outlineLevel="0" collapsed="false">
      <c r="A4" s="0" t="s">
        <v>147</v>
      </c>
    </row>
    <row r="5" customFormat="false" ht="7.5" hidden="false" customHeight="true" outlineLevel="0" collapsed="false"/>
    <row r="6" customFormat="false" ht="12.75" hidden="false" customHeight="false" outlineLevel="0" collapsed="false">
      <c r="A6" s="11" t="s">
        <v>148</v>
      </c>
    </row>
    <row r="7" customFormat="false" ht="12.75" hidden="false" customHeight="false" outlineLevel="0" collapsed="false">
      <c r="A7" s="11" t="s">
        <v>149</v>
      </c>
      <c r="C7" s="12" t="s">
        <v>89</v>
      </c>
      <c r="D7" s="12" t="s">
        <v>90</v>
      </c>
      <c r="E7" s="12" t="s">
        <v>91</v>
      </c>
      <c r="F7" s="12" t="s">
        <v>92</v>
      </c>
      <c r="G7" s="12" t="s">
        <v>93</v>
      </c>
      <c r="H7" s="12" t="s">
        <v>94</v>
      </c>
      <c r="I7" s="12" t="s">
        <v>95</v>
      </c>
      <c r="J7" s="12" t="s">
        <v>96</v>
      </c>
      <c r="K7" s="12" t="s">
        <v>97</v>
      </c>
      <c r="L7" s="12" t="s">
        <v>98</v>
      </c>
      <c r="M7" s="12" t="s">
        <v>99</v>
      </c>
      <c r="N7" s="12" t="s">
        <v>100</v>
      </c>
    </row>
    <row r="8" customFormat="false" ht="12.75" hidden="false" customHeight="false" outlineLevel="0" collapsed="false"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2.75" hidden="false" customHeight="false" outlineLevel="0" collapsed="false">
      <c r="A9" s="11" t="s">
        <v>88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0" t="s">
        <v>150</v>
      </c>
      <c r="C10" s="10" t="n">
        <v>577190</v>
      </c>
      <c r="D10" s="10" t="n">
        <v>515032</v>
      </c>
      <c r="E10" s="10" t="n">
        <v>507269</v>
      </c>
      <c r="F10" s="10" t="n">
        <v>405174</v>
      </c>
      <c r="G10" s="10" t="n">
        <v>301466</v>
      </c>
      <c r="H10" s="10" t="n">
        <v>280244</v>
      </c>
      <c r="I10" s="10" t="n">
        <v>284028</v>
      </c>
      <c r="J10" s="10" t="n">
        <v>306650</v>
      </c>
      <c r="K10" s="10" t="n">
        <v>304056</v>
      </c>
      <c r="L10" s="10" t="n">
        <v>383043</v>
      </c>
      <c r="M10" s="10" t="n">
        <v>519237</v>
      </c>
      <c r="N10" s="10" t="n">
        <v>463826</v>
      </c>
    </row>
    <row r="11" customFormat="false" ht="12.75" hidden="false" customHeight="false" outlineLevel="0" collapsed="false">
      <c r="A11" s="0" t="s">
        <v>151</v>
      </c>
      <c r="C11" s="10" t="n">
        <v>81423</v>
      </c>
      <c r="D11" s="10" t="n">
        <v>95501</v>
      </c>
      <c r="E11" s="10" t="n">
        <v>59016</v>
      </c>
      <c r="F11" s="10" t="n">
        <v>69270</v>
      </c>
      <c r="G11" s="10" t="n">
        <v>63245</v>
      </c>
      <c r="H11" s="10" t="n">
        <v>64725</v>
      </c>
      <c r="I11" s="10" t="n">
        <v>60840</v>
      </c>
      <c r="J11" s="10" t="n">
        <v>72723</v>
      </c>
      <c r="K11" s="10" t="n">
        <v>67348</v>
      </c>
      <c r="L11" s="10" t="n">
        <v>65728</v>
      </c>
      <c r="M11" s="10" t="n">
        <v>70681</v>
      </c>
      <c r="N11" s="10" t="n">
        <v>76175</v>
      </c>
    </row>
    <row r="12" customFormat="false" ht="12.75" hidden="false" customHeight="false" outlineLevel="0" collapsed="false">
      <c r="A12" s="0" t="s">
        <v>152</v>
      </c>
      <c r="C12" s="10" t="n">
        <v>245209</v>
      </c>
      <c r="D12" s="10" t="n">
        <v>242794</v>
      </c>
      <c r="E12" s="10" t="n">
        <v>239874</v>
      </c>
      <c r="F12" s="10" t="n">
        <v>228996</v>
      </c>
      <c r="G12" s="10" t="n">
        <v>246169</v>
      </c>
      <c r="H12" s="10" t="n">
        <v>228756</v>
      </c>
      <c r="I12" s="10" t="n">
        <v>210277</v>
      </c>
      <c r="J12" s="10" t="n">
        <v>259990</v>
      </c>
      <c r="K12" s="10" t="n">
        <v>253386</v>
      </c>
      <c r="L12" s="10" t="n">
        <v>235395</v>
      </c>
      <c r="M12" s="10" t="n">
        <v>237279</v>
      </c>
      <c r="N12" s="10" t="n">
        <v>237547</v>
      </c>
    </row>
    <row r="13" customFormat="false" ht="12.75" hidden="false" customHeight="false" outlineLevel="0" collapsed="false">
      <c r="A13" s="0" t="s">
        <v>108</v>
      </c>
      <c r="C13" s="10" t="n">
        <f aca="false">77203+27190</f>
        <v>104393</v>
      </c>
      <c r="D13" s="10" t="n">
        <f aca="false">74372+26823</f>
        <v>101195</v>
      </c>
      <c r="E13" s="10" t="n">
        <f aca="false">69572+24307</f>
        <v>93879</v>
      </c>
      <c r="F13" s="10" t="n">
        <f aca="false">68183+27073</f>
        <v>95256</v>
      </c>
      <c r="G13" s="10" t="n">
        <f aca="false">73691+23942</f>
        <v>97633</v>
      </c>
      <c r="H13" s="10" t="n">
        <f aca="false">71944+23840</f>
        <v>95784</v>
      </c>
      <c r="I13" s="10" t="n">
        <f aca="false">71940+24002</f>
        <v>95942</v>
      </c>
      <c r="J13" s="10" t="n">
        <f aca="false">76449+22966</f>
        <v>99415</v>
      </c>
      <c r="K13" s="10" t="n">
        <f aca="false">72988+23984</f>
        <v>96972</v>
      </c>
      <c r="L13" s="10" t="n">
        <f aca="false">72095+24055</f>
        <v>96150</v>
      </c>
      <c r="M13" s="10" t="n">
        <f aca="false">70517+24793</f>
        <v>95310</v>
      </c>
      <c r="N13" s="10" t="n">
        <f aca="false">71532+25735</f>
        <v>97267</v>
      </c>
    </row>
    <row r="14" s="3" customFormat="true" ht="12.75" hidden="false" customHeight="false" outlineLevel="0" collapsed="false">
      <c r="A14" s="3" t="s">
        <v>109</v>
      </c>
      <c r="C14" s="10" t="n">
        <v>2280</v>
      </c>
      <c r="D14" s="10" t="n">
        <v>0</v>
      </c>
      <c r="E14" s="10" t="n">
        <v>2620</v>
      </c>
      <c r="F14" s="10" t="n">
        <v>2250</v>
      </c>
      <c r="G14" s="10" t="n">
        <v>614</v>
      </c>
      <c r="H14" s="10" t="n">
        <v>1430</v>
      </c>
      <c r="I14" s="10" t="n">
        <v>3720</v>
      </c>
      <c r="J14" s="10" t="n">
        <v>0</v>
      </c>
      <c r="K14" s="10" t="n">
        <v>0</v>
      </c>
      <c r="L14" s="10" t="n">
        <v>300</v>
      </c>
      <c r="M14" s="10" t="n">
        <v>3610</v>
      </c>
      <c r="N14" s="10" t="n">
        <v>2530</v>
      </c>
    </row>
    <row r="15" customFormat="false" ht="12.75" hidden="false" customHeight="false" outlineLevel="0" collapsed="false">
      <c r="A15" s="0" t="s">
        <v>110</v>
      </c>
      <c r="C15" s="10" t="n">
        <v>3804</v>
      </c>
      <c r="D15" s="10" t="n">
        <v>4350</v>
      </c>
      <c r="E15" s="10" t="n">
        <v>2994</v>
      </c>
      <c r="F15" s="10" t="n">
        <v>3631</v>
      </c>
      <c r="G15" s="10" t="n">
        <v>5766</v>
      </c>
      <c r="H15" s="10" t="n">
        <v>7839</v>
      </c>
      <c r="I15" s="10" t="n">
        <v>8190</v>
      </c>
      <c r="J15" s="10" t="n">
        <v>5804</v>
      </c>
      <c r="K15" s="10" t="n">
        <v>9269</v>
      </c>
      <c r="L15" s="10" t="n">
        <v>5796</v>
      </c>
      <c r="M15" s="10" t="n">
        <v>4091</v>
      </c>
      <c r="N15" s="10" t="n">
        <v>2765</v>
      </c>
    </row>
    <row r="16" customFormat="false" ht="12.75" hidden="false" customHeight="false" outlineLevel="0" collapsed="false">
      <c r="A16" s="0" t="s">
        <v>153</v>
      </c>
      <c r="C16" s="10" t="n">
        <v>5146</v>
      </c>
      <c r="D16" s="10" t="n">
        <v>4847</v>
      </c>
      <c r="E16" s="10" t="n">
        <v>5160</v>
      </c>
      <c r="F16" s="10" t="n">
        <v>8670</v>
      </c>
      <c r="G16" s="10" t="n">
        <v>17677</v>
      </c>
      <c r="H16" s="10" t="n">
        <v>28891</v>
      </c>
      <c r="I16" s="10" t="n">
        <v>23189</v>
      </c>
      <c r="J16" s="10" t="n">
        <v>18247</v>
      </c>
      <c r="K16" s="10" t="n">
        <v>24227</v>
      </c>
      <c r="L16" s="10" t="n">
        <v>16077</v>
      </c>
      <c r="M16" s="10" t="n">
        <v>8483</v>
      </c>
      <c r="N16" s="10" t="n">
        <v>5116</v>
      </c>
    </row>
    <row r="17" customFormat="false" ht="12.75" hidden="false" customHeight="false" outlineLevel="0" collapsed="false">
      <c r="A17" s="0" t="s">
        <v>154</v>
      </c>
      <c r="C17" s="10" t="n">
        <v>3818</v>
      </c>
      <c r="D17" s="10" t="n">
        <v>3818</v>
      </c>
      <c r="E17" s="10" t="n">
        <v>3818</v>
      </c>
      <c r="F17" s="10" t="n">
        <v>3818</v>
      </c>
      <c r="G17" s="10" t="n">
        <v>3818</v>
      </c>
      <c r="H17" s="10" t="n">
        <v>3818</v>
      </c>
      <c r="I17" s="10" t="n">
        <v>3818</v>
      </c>
      <c r="J17" s="10" t="n">
        <v>3818</v>
      </c>
      <c r="K17" s="10" t="n">
        <v>3818</v>
      </c>
      <c r="L17" s="10" t="n">
        <v>3818</v>
      </c>
      <c r="M17" s="10" t="n">
        <v>3818</v>
      </c>
      <c r="N17" s="10" t="n">
        <v>3818</v>
      </c>
    </row>
    <row r="18" customFormat="false" ht="12.75" hidden="false" customHeight="false" outlineLevel="0" collapsed="false">
      <c r="A18" s="0" t="s">
        <v>155</v>
      </c>
      <c r="C18" s="10" t="n">
        <v>2472</v>
      </c>
      <c r="D18" s="10" t="n">
        <v>2472</v>
      </c>
      <c r="E18" s="10" t="n">
        <v>2472</v>
      </c>
      <c r="F18" s="10" t="n">
        <v>2472</v>
      </c>
      <c r="G18" s="10" t="n">
        <v>2472</v>
      </c>
      <c r="H18" s="10" t="n">
        <v>2472</v>
      </c>
      <c r="I18" s="10" t="n">
        <v>2472</v>
      </c>
      <c r="J18" s="10" t="n">
        <v>2472</v>
      </c>
      <c r="K18" s="10" t="n">
        <v>2472</v>
      </c>
      <c r="L18" s="10" t="n">
        <v>2472</v>
      </c>
      <c r="M18" s="10" t="n">
        <v>2472</v>
      </c>
      <c r="N18" s="10" t="n">
        <v>2472</v>
      </c>
    </row>
    <row r="19" customFormat="false" ht="12.75" hidden="false" customHeight="false" outlineLevel="0" collapsed="false">
      <c r="A19" s="0" t="s">
        <v>156</v>
      </c>
      <c r="C19" s="24" t="n">
        <f aca="false">SUM(C10:C18)</f>
        <v>1025735</v>
      </c>
      <c r="D19" s="24" t="n">
        <f aca="false">SUM(D10:D18)</f>
        <v>970009</v>
      </c>
      <c r="E19" s="24" t="n">
        <f aca="false">SUM(E10:E18)</f>
        <v>917102</v>
      </c>
      <c r="F19" s="24" t="n">
        <f aca="false">SUM(F10:F18)</f>
        <v>819537</v>
      </c>
      <c r="G19" s="24" t="n">
        <f aca="false">SUM(G10:G18)</f>
        <v>738860</v>
      </c>
      <c r="H19" s="24" t="n">
        <f aca="false">SUM(H10:H18)</f>
        <v>713959</v>
      </c>
      <c r="I19" s="24" t="n">
        <f aca="false">SUM(I10:I18)</f>
        <v>692476</v>
      </c>
      <c r="J19" s="24" t="n">
        <f aca="false">SUM(J10:J18)</f>
        <v>769119</v>
      </c>
      <c r="K19" s="24" t="n">
        <f aca="false">SUM(K10:K18)</f>
        <v>761548</v>
      </c>
      <c r="L19" s="24" t="n">
        <f aca="false">SUM(L10:L18)</f>
        <v>808779</v>
      </c>
      <c r="M19" s="24" t="n">
        <f aca="false">SUM(M10:M18)</f>
        <v>944981</v>
      </c>
      <c r="N19" s="24" t="n">
        <f aca="false">SUM(N10:N18)</f>
        <v>891516</v>
      </c>
    </row>
    <row r="20" customFormat="false" ht="12.75" hidden="false" customHeight="false" outlineLevel="0" collapsed="false">
      <c r="C20" s="25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2.75" hidden="true" customHeight="false" outlineLevel="0" collapsed="false">
      <c r="A21" s="11" t="s">
        <v>111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2.75" hidden="true" customHeight="false" outlineLevel="0" collapsed="false">
      <c r="A22" s="0" t="s">
        <v>150</v>
      </c>
      <c r="C22" s="1" t="n">
        <v>225107</v>
      </c>
      <c r="D22" s="1" t="n">
        <v>224078</v>
      </c>
      <c r="E22" s="1" t="n">
        <v>194917</v>
      </c>
      <c r="F22" s="1" t="n">
        <v>161711</v>
      </c>
      <c r="G22" s="1" t="n">
        <v>139096</v>
      </c>
      <c r="H22" s="1" t="n">
        <v>122962</v>
      </c>
      <c r="I22" s="1" t="n">
        <v>139358</v>
      </c>
      <c r="J22" s="1" t="n">
        <v>133386</v>
      </c>
      <c r="K22" s="1" t="n">
        <v>134727</v>
      </c>
      <c r="L22" s="1" t="n">
        <v>193661</v>
      </c>
      <c r="M22" s="1" t="n">
        <v>220421</v>
      </c>
      <c r="N22" s="1" t="n">
        <v>208853</v>
      </c>
    </row>
    <row r="23" customFormat="false" ht="12.75" hidden="true" customHeight="false" outlineLevel="0" collapsed="false">
      <c r="A23" s="0" t="s">
        <v>151</v>
      </c>
      <c r="C23" s="1" t="n">
        <v>44448</v>
      </c>
      <c r="D23" s="1" t="n">
        <v>44288</v>
      </c>
      <c r="E23" s="1" t="n">
        <v>40488</v>
      </c>
      <c r="F23" s="1" t="n">
        <v>36643</v>
      </c>
      <c r="G23" s="1" t="n">
        <v>39062</v>
      </c>
      <c r="H23" s="1" t="n">
        <v>39344</v>
      </c>
      <c r="I23" s="1" t="n">
        <v>35043</v>
      </c>
      <c r="J23" s="1" t="n">
        <v>38038</v>
      </c>
      <c r="K23" s="1" t="n">
        <v>41903</v>
      </c>
      <c r="L23" s="1" t="n">
        <v>35128</v>
      </c>
      <c r="M23" s="1" t="n">
        <v>35569</v>
      </c>
      <c r="N23" s="1" t="n">
        <v>41727</v>
      </c>
    </row>
    <row r="24" customFormat="false" ht="12.75" hidden="true" customHeight="false" outlineLevel="0" collapsed="false">
      <c r="A24" s="0" t="s">
        <v>152</v>
      </c>
      <c r="C24" s="1" t="n">
        <v>97655</v>
      </c>
      <c r="D24" s="1" t="n">
        <v>105714</v>
      </c>
      <c r="E24" s="1" t="n">
        <v>102595</v>
      </c>
      <c r="F24" s="1" t="n">
        <v>96839</v>
      </c>
      <c r="G24" s="1" t="n">
        <v>107047</v>
      </c>
      <c r="H24" s="1" t="n">
        <v>101190</v>
      </c>
      <c r="I24" s="1" t="n">
        <v>86697</v>
      </c>
      <c r="J24" s="1" t="n">
        <v>99159</v>
      </c>
      <c r="K24" s="1" t="n">
        <v>112174</v>
      </c>
      <c r="L24" s="1" t="n">
        <v>99483</v>
      </c>
      <c r="M24" s="1" t="n">
        <v>94624</v>
      </c>
      <c r="N24" s="1" t="n">
        <v>100763</v>
      </c>
    </row>
    <row r="25" customFormat="false" ht="12.75" hidden="true" customHeight="false" outlineLevel="0" collapsed="false">
      <c r="A25" s="0" t="s">
        <v>108</v>
      </c>
      <c r="C25" s="1" t="n">
        <v>51605</v>
      </c>
      <c r="D25" s="1" t="n">
        <v>53433</v>
      </c>
      <c r="E25" s="1" t="n">
        <v>52792</v>
      </c>
      <c r="F25" s="1" t="n">
        <v>51243</v>
      </c>
      <c r="G25" s="1" t="n">
        <v>50080</v>
      </c>
      <c r="H25" s="1" t="n">
        <v>48097</v>
      </c>
      <c r="I25" s="1" t="n">
        <v>49729</v>
      </c>
      <c r="J25" s="1" t="n">
        <v>48519</v>
      </c>
      <c r="K25" s="1" t="n">
        <v>48599</v>
      </c>
      <c r="L25" s="1" t="n">
        <v>48204</v>
      </c>
      <c r="M25" s="1" t="n">
        <v>50350</v>
      </c>
      <c r="N25" s="1" t="n">
        <v>50738</v>
      </c>
    </row>
    <row r="26" customFormat="false" ht="12.75" hidden="true" customHeight="false" outlineLevel="0" collapsed="false">
      <c r="A26" s="0" t="s">
        <v>109</v>
      </c>
      <c r="C26" s="1" t="n">
        <f aca="false">66190+25000</f>
        <v>91190</v>
      </c>
      <c r="D26" s="1" t="n">
        <f aca="false">66670+25000</f>
        <v>91670</v>
      </c>
      <c r="E26" s="1" t="n">
        <f aca="false">86670+25000</f>
        <v>111670</v>
      </c>
      <c r="F26" s="1" t="n">
        <f aca="false">64060+25000</f>
        <v>89060</v>
      </c>
      <c r="G26" s="1" t="n">
        <f aca="false">69650+25000</f>
        <v>94650</v>
      </c>
      <c r="H26" s="1" t="n">
        <f aca="false">74970+25000</f>
        <v>99970</v>
      </c>
      <c r="I26" s="1" t="n">
        <f aca="false">75420+25000</f>
        <v>100420</v>
      </c>
      <c r="J26" s="1" t="n">
        <f aca="false">75480+25000</f>
        <v>100480</v>
      </c>
      <c r="K26" s="1" t="n">
        <f aca="false">67350+25000</f>
        <v>92350</v>
      </c>
      <c r="L26" s="1" t="n">
        <f aca="false">64000+25000</f>
        <v>89000</v>
      </c>
      <c r="M26" s="1" t="n">
        <f aca="false">69580+25000</f>
        <v>94580</v>
      </c>
      <c r="N26" s="1" t="n">
        <f aca="false">67570+25000</f>
        <v>92570</v>
      </c>
    </row>
    <row r="27" customFormat="false" ht="12.75" hidden="true" customHeight="false" outlineLevel="0" collapsed="false">
      <c r="A27" s="0" t="s">
        <v>153</v>
      </c>
      <c r="C27" s="1" t="n">
        <v>3494</v>
      </c>
      <c r="D27" s="1" t="n">
        <v>3631</v>
      </c>
      <c r="E27" s="1" t="n">
        <v>3785</v>
      </c>
      <c r="F27" s="1" t="n">
        <v>5703</v>
      </c>
      <c r="G27" s="1" t="n">
        <v>9163</v>
      </c>
      <c r="H27" s="1" t="n">
        <v>10082</v>
      </c>
      <c r="I27" s="1" t="n">
        <v>6620</v>
      </c>
      <c r="J27" s="1" t="n">
        <v>6782</v>
      </c>
      <c r="K27" s="1" t="n">
        <v>9100</v>
      </c>
      <c r="L27" s="1" t="n">
        <v>4782</v>
      </c>
      <c r="M27" s="1" t="n">
        <v>5793</v>
      </c>
      <c r="N27" s="1" t="n">
        <v>2192</v>
      </c>
    </row>
    <row r="28" customFormat="false" ht="12.75" hidden="true" customHeight="false" outlineLevel="0" collapsed="false">
      <c r="A28" s="0" t="s">
        <v>154</v>
      </c>
      <c r="C28" s="1" t="n">
        <v>1309</v>
      </c>
      <c r="D28" s="1" t="n">
        <v>1309</v>
      </c>
      <c r="E28" s="1" t="n">
        <v>1309</v>
      </c>
      <c r="F28" s="1" t="n">
        <v>1309</v>
      </c>
      <c r="G28" s="1" t="n">
        <v>1309</v>
      </c>
      <c r="H28" s="1" t="n">
        <v>1309</v>
      </c>
      <c r="I28" s="1" t="n">
        <v>1309</v>
      </c>
      <c r="J28" s="1" t="n">
        <v>1309</v>
      </c>
      <c r="K28" s="1" t="n">
        <v>1309</v>
      </c>
      <c r="L28" s="1" t="n">
        <v>1309</v>
      </c>
      <c r="M28" s="1" t="n">
        <v>1309</v>
      </c>
      <c r="N28" s="1" t="n">
        <v>1309</v>
      </c>
    </row>
    <row r="29" customFormat="false" ht="12.75" hidden="true" customHeight="false" outlineLevel="0" collapsed="false">
      <c r="A29" s="0" t="s">
        <v>155</v>
      </c>
      <c r="C29" s="1" t="n">
        <v>1212</v>
      </c>
      <c r="D29" s="1" t="n">
        <v>1212</v>
      </c>
      <c r="E29" s="1" t="n">
        <v>1212</v>
      </c>
      <c r="F29" s="1" t="n">
        <v>1212</v>
      </c>
      <c r="G29" s="1" t="n">
        <v>1212</v>
      </c>
      <c r="H29" s="1" t="n">
        <v>1212</v>
      </c>
      <c r="I29" s="1" t="n">
        <v>1212</v>
      </c>
      <c r="J29" s="1" t="n">
        <v>1212</v>
      </c>
      <c r="K29" s="1" t="n">
        <v>1212</v>
      </c>
      <c r="L29" s="1" t="n">
        <v>1212</v>
      </c>
      <c r="M29" s="1" t="n">
        <v>1212</v>
      </c>
      <c r="N29" s="1" t="n">
        <v>1212</v>
      </c>
    </row>
    <row r="30" customFormat="false" ht="12.75" hidden="true" customHeight="false" outlineLevel="0" collapsed="false">
      <c r="A30" s="0" t="s">
        <v>157</v>
      </c>
      <c r="C30" s="22" t="n">
        <f aca="false">SUM(C22:C29)</f>
        <v>516020</v>
      </c>
      <c r="D30" s="22" t="n">
        <f aca="false">SUM(D22:D29)</f>
        <v>525335</v>
      </c>
      <c r="E30" s="22" t="n">
        <f aca="false">SUM(E22:E29)</f>
        <v>508768</v>
      </c>
      <c r="F30" s="22" t="n">
        <f aca="false">SUM(F22:F29)</f>
        <v>443720</v>
      </c>
      <c r="G30" s="22" t="n">
        <f aca="false">SUM(G22:G29)</f>
        <v>441619</v>
      </c>
      <c r="H30" s="22" t="n">
        <f aca="false">SUM(H22:H29)</f>
        <v>424166</v>
      </c>
      <c r="I30" s="22" t="n">
        <f aca="false">SUM(I22:I29)</f>
        <v>420388</v>
      </c>
      <c r="J30" s="22" t="n">
        <f aca="false">SUM(J22:J29)</f>
        <v>428885</v>
      </c>
      <c r="K30" s="22" t="n">
        <f aca="false">SUM(K22:K29)</f>
        <v>441374</v>
      </c>
      <c r="L30" s="22" t="n">
        <f aca="false">SUM(L22:L29)</f>
        <v>472779</v>
      </c>
      <c r="M30" s="22" t="n">
        <f aca="false">SUM(M22:M29)</f>
        <v>503858</v>
      </c>
      <c r="N30" s="22" t="n">
        <f aca="false">SUM(N22:N29)</f>
        <v>499364</v>
      </c>
    </row>
    <row r="32" customFormat="false" ht="12.75" hidden="false" customHeight="false" outlineLevel="0" collapsed="false">
      <c r="A32" s="11" t="s">
        <v>158</v>
      </c>
      <c r="C32" s="12" t="s">
        <v>89</v>
      </c>
      <c r="D32" s="12" t="s">
        <v>90</v>
      </c>
      <c r="E32" s="12" t="s">
        <v>91</v>
      </c>
      <c r="F32" s="12" t="s">
        <v>92</v>
      </c>
      <c r="G32" s="12" t="s">
        <v>93</v>
      </c>
      <c r="H32" s="12" t="s">
        <v>94</v>
      </c>
      <c r="I32" s="12" t="s">
        <v>95</v>
      </c>
      <c r="J32" s="12" t="s">
        <v>96</v>
      </c>
      <c r="K32" s="12" t="s">
        <v>97</v>
      </c>
      <c r="L32" s="12" t="s">
        <v>98</v>
      </c>
      <c r="M32" s="12" t="s">
        <v>99</v>
      </c>
      <c r="N32" s="12" t="s">
        <v>100</v>
      </c>
    </row>
    <row r="33" customFormat="false" ht="12.75" hidden="false" customHeight="false" outlineLevel="0" collapsed="false">
      <c r="A33" s="11" t="s">
        <v>88</v>
      </c>
    </row>
    <row r="34" customFormat="false" ht="12.75" hidden="false" customHeight="false" outlineLevel="0" collapsed="false">
      <c r="A34" s="0" t="s">
        <v>150</v>
      </c>
      <c r="C34" s="1" t="n">
        <v>292414660</v>
      </c>
      <c r="D34" s="1" t="n">
        <v>234177280</v>
      </c>
      <c r="E34" s="1" t="n">
        <v>222223807</v>
      </c>
      <c r="F34" s="1" t="n">
        <v>171019080</v>
      </c>
      <c r="G34" s="1" t="n">
        <v>123813884</v>
      </c>
      <c r="H34" s="1" t="n">
        <v>121875004</v>
      </c>
      <c r="I34" s="1" t="n">
        <v>135984129</v>
      </c>
      <c r="J34" s="1" t="n">
        <v>125029486</v>
      </c>
      <c r="K34" s="1" t="n">
        <v>133167533</v>
      </c>
      <c r="L34" s="1" t="n">
        <v>176711423</v>
      </c>
      <c r="M34" s="1" t="n">
        <v>200833137</v>
      </c>
      <c r="N34" s="1" t="n">
        <v>241649238</v>
      </c>
    </row>
    <row r="35" customFormat="false" ht="12.75" hidden="false" customHeight="false" outlineLevel="0" collapsed="false">
      <c r="A35" s="0" t="s">
        <v>151</v>
      </c>
      <c r="C35" s="1" t="n">
        <v>37666141</v>
      </c>
      <c r="D35" s="1" t="n">
        <v>40336460</v>
      </c>
      <c r="E35" s="1" t="n">
        <v>25899337</v>
      </c>
      <c r="F35" s="1" t="n">
        <v>27279311</v>
      </c>
      <c r="G35" s="1" t="n">
        <v>23554719</v>
      </c>
      <c r="H35" s="1" t="n">
        <v>23946862</v>
      </c>
      <c r="I35" s="1" t="n">
        <v>25471653</v>
      </c>
      <c r="J35" s="1" t="n">
        <v>24662129</v>
      </c>
      <c r="K35" s="1" t="n">
        <v>26579208</v>
      </c>
      <c r="L35" s="1" t="n">
        <v>28691833</v>
      </c>
      <c r="M35" s="1" t="n">
        <v>28071443</v>
      </c>
      <c r="N35" s="1" t="n">
        <v>34823332</v>
      </c>
    </row>
    <row r="36" customFormat="false" ht="12.75" hidden="false" customHeight="false" outlineLevel="0" collapsed="false">
      <c r="A36" s="0" t="s">
        <v>152</v>
      </c>
      <c r="C36" s="1" t="n">
        <v>121975738</v>
      </c>
      <c r="D36" s="1" t="n">
        <v>108168932</v>
      </c>
      <c r="E36" s="1" t="n">
        <v>113496427</v>
      </c>
      <c r="F36" s="1" t="n">
        <v>101615386</v>
      </c>
      <c r="G36" s="1" t="n">
        <v>101889168</v>
      </c>
      <c r="H36" s="1" t="n">
        <v>101334884</v>
      </c>
      <c r="I36" s="1" t="n">
        <v>102558398</v>
      </c>
      <c r="J36" s="1" t="n">
        <v>103327898</v>
      </c>
      <c r="K36" s="1" t="n">
        <v>111846452</v>
      </c>
      <c r="L36" s="1" t="n">
        <v>108167368</v>
      </c>
      <c r="M36" s="1" t="n">
        <v>98930556</v>
      </c>
      <c r="N36" s="1" t="n">
        <v>116858155</v>
      </c>
    </row>
    <row r="37" customFormat="false" ht="12.75" hidden="false" customHeight="false" outlineLevel="0" collapsed="false">
      <c r="A37" s="0" t="s">
        <v>108</v>
      </c>
      <c r="C37" s="1" t="n">
        <f aca="false">43266218+14421848</f>
        <v>57688066</v>
      </c>
      <c r="D37" s="1" t="n">
        <f aca="false">37108043+12301385</f>
        <v>49409428</v>
      </c>
      <c r="E37" s="1" t="n">
        <f aca="false">40960023+13556019</f>
        <v>54516042</v>
      </c>
      <c r="F37" s="1" t="n">
        <f aca="false">38009963+13437071</f>
        <v>51447034</v>
      </c>
      <c r="G37" s="1" t="n">
        <f aca="false">39651439+12752200</f>
        <v>52403639</v>
      </c>
      <c r="H37" s="1" t="n">
        <f aca="false">38125552+11958130</f>
        <v>50083682</v>
      </c>
      <c r="I37" s="1" t="n">
        <f aca="false">37936303+13846013</f>
        <v>51782316</v>
      </c>
      <c r="J37" s="1" t="n">
        <f aca="false">41912179+14071375</f>
        <v>55983554</v>
      </c>
      <c r="K37" s="1" t="n">
        <f aca="false">40253580+11415529</f>
        <v>51669109</v>
      </c>
      <c r="L37" s="1" t="n">
        <f aca="false">40412214+11713740</f>
        <v>52125954</v>
      </c>
      <c r="M37" s="1" t="n">
        <f aca="false">38285153+12174302</f>
        <v>50459455</v>
      </c>
      <c r="N37" s="1" t="n">
        <f aca="false">39060537+12627640</f>
        <v>51688177</v>
      </c>
    </row>
    <row r="38" customFormat="false" ht="12.75" hidden="false" customHeight="false" outlineLevel="0" collapsed="false">
      <c r="A38" s="3" t="s">
        <v>109</v>
      </c>
      <c r="C38" s="1" t="n">
        <v>9597</v>
      </c>
      <c r="D38" s="1" t="n">
        <v>0</v>
      </c>
      <c r="E38" s="1" t="n">
        <v>28199</v>
      </c>
      <c r="F38" s="1" t="n">
        <v>4200</v>
      </c>
      <c r="G38" s="1" t="n">
        <v>66514</v>
      </c>
      <c r="H38" s="1" t="n">
        <v>1890</v>
      </c>
      <c r="I38" s="1" t="n">
        <v>54220</v>
      </c>
      <c r="J38" s="1" t="n">
        <v>0</v>
      </c>
      <c r="K38" s="1" t="n">
        <v>0</v>
      </c>
      <c r="L38" s="1" t="n">
        <v>300</v>
      </c>
      <c r="M38" s="1" t="n">
        <v>12179</v>
      </c>
      <c r="N38" s="1" t="n">
        <v>64911</v>
      </c>
    </row>
    <row r="39" customFormat="false" ht="12.75" hidden="false" customHeight="false" outlineLevel="0" collapsed="false">
      <c r="A39" s="0" t="s">
        <v>110</v>
      </c>
      <c r="C39" s="1" t="n">
        <v>2106728</v>
      </c>
      <c r="D39" s="1" t="n">
        <v>2067204</v>
      </c>
      <c r="E39" s="1" t="n">
        <v>1522206</v>
      </c>
      <c r="F39" s="1" t="n">
        <v>1931143</v>
      </c>
      <c r="G39" s="1" t="n">
        <v>3174243</v>
      </c>
      <c r="H39" s="1" t="n">
        <v>4434103</v>
      </c>
      <c r="I39" s="1" t="n">
        <v>4425035</v>
      </c>
      <c r="J39" s="1" t="n">
        <v>3190550</v>
      </c>
      <c r="K39" s="1" t="n">
        <v>4948245</v>
      </c>
      <c r="L39" s="1" t="n">
        <v>3089209</v>
      </c>
      <c r="M39" s="1" t="n">
        <v>2004011</v>
      </c>
      <c r="N39" s="1" t="n">
        <v>1598603</v>
      </c>
    </row>
    <row r="40" customFormat="false" ht="12.75" hidden="false" customHeight="false" outlineLevel="0" collapsed="false">
      <c r="A40" s="0" t="s">
        <v>153</v>
      </c>
      <c r="C40" s="1" t="n">
        <v>2942653</v>
      </c>
      <c r="D40" s="1" t="n">
        <v>2621988</v>
      </c>
      <c r="E40" s="1" t="n">
        <v>2915571</v>
      </c>
      <c r="F40" s="1" t="n">
        <v>3417390</v>
      </c>
      <c r="G40" s="1" t="n">
        <v>6865146</v>
      </c>
      <c r="H40" s="1" t="n">
        <v>15068502</v>
      </c>
      <c r="I40" s="1" t="n">
        <v>11887610</v>
      </c>
      <c r="J40" s="1" t="n">
        <v>10581531</v>
      </c>
      <c r="K40" s="1" t="n">
        <v>13985630</v>
      </c>
      <c r="L40" s="1" t="n">
        <v>6550402</v>
      </c>
      <c r="M40" s="1" t="n">
        <v>4144199</v>
      </c>
      <c r="N40" s="1" t="n">
        <v>2518227</v>
      </c>
    </row>
    <row r="41" customFormat="false" ht="12.75" hidden="false" customHeight="false" outlineLevel="0" collapsed="false">
      <c r="A41" s="0" t="s">
        <v>154</v>
      </c>
      <c r="C41" s="1" t="n">
        <v>1750939</v>
      </c>
      <c r="D41" s="1" t="n">
        <v>1440526</v>
      </c>
      <c r="E41" s="1" t="n">
        <v>1400814</v>
      </c>
      <c r="F41" s="1" t="n">
        <v>1154861</v>
      </c>
      <c r="G41" s="1" t="n">
        <v>1021485</v>
      </c>
      <c r="H41" s="1" t="n">
        <v>899867</v>
      </c>
      <c r="I41" s="1" t="n">
        <v>974391</v>
      </c>
      <c r="J41" s="1" t="n">
        <v>1129086</v>
      </c>
      <c r="K41" s="1" t="n">
        <v>1281371</v>
      </c>
      <c r="L41" s="1" t="n">
        <v>1530060</v>
      </c>
      <c r="M41" s="1" t="n">
        <v>1651094</v>
      </c>
      <c r="N41" s="1" t="n">
        <v>1798285</v>
      </c>
    </row>
    <row r="42" customFormat="false" ht="12.75" hidden="false" customHeight="false" outlineLevel="0" collapsed="false">
      <c r="A42" s="0" t="s">
        <v>155</v>
      </c>
      <c r="C42" s="1" t="n">
        <v>1133551</v>
      </c>
      <c r="D42" s="1" t="n">
        <v>932590</v>
      </c>
      <c r="E42" s="1" t="n">
        <v>906880</v>
      </c>
      <c r="F42" s="1" t="n">
        <v>747656</v>
      </c>
      <c r="G42" s="1" t="n">
        <v>661307</v>
      </c>
      <c r="H42" s="1" t="n">
        <v>582576</v>
      </c>
      <c r="I42" s="1" t="n">
        <v>630818</v>
      </c>
      <c r="J42" s="1" t="n">
        <v>730977</v>
      </c>
      <c r="K42" s="1" t="n">
        <v>829556</v>
      </c>
      <c r="L42" s="1" t="n">
        <v>990551</v>
      </c>
      <c r="M42" s="1" t="n">
        <v>1068912</v>
      </c>
      <c r="N42" s="1" t="n">
        <v>1164201</v>
      </c>
    </row>
    <row r="43" customFormat="false" ht="12.75" hidden="false" customHeight="false" outlineLevel="0" collapsed="false">
      <c r="A43" s="0" t="s">
        <v>156</v>
      </c>
      <c r="C43" s="15" t="n">
        <f aca="false">SUM(C34:C42)</f>
        <v>517688073</v>
      </c>
      <c r="D43" s="15" t="n">
        <f aca="false">SUM(D34:D42)</f>
        <v>439154408</v>
      </c>
      <c r="E43" s="15" t="n">
        <f aca="false">SUM(E34:E42)</f>
        <v>422909283</v>
      </c>
      <c r="F43" s="15" t="n">
        <f aca="false">SUM(F34:F42)</f>
        <v>358616061</v>
      </c>
      <c r="G43" s="15" t="n">
        <f aca="false">SUM(G34:G42)</f>
        <v>313450105</v>
      </c>
      <c r="H43" s="15" t="n">
        <f aca="false">SUM(H34:H42)</f>
        <v>318227370</v>
      </c>
      <c r="I43" s="15" t="n">
        <f aca="false">SUM(I34:I42)</f>
        <v>333768570</v>
      </c>
      <c r="J43" s="15" t="n">
        <f aca="false">SUM(J34:J42)</f>
        <v>324635211</v>
      </c>
      <c r="K43" s="15" t="n">
        <f aca="false">SUM(K34:K42)</f>
        <v>344307104</v>
      </c>
      <c r="L43" s="15" t="n">
        <f aca="false">SUM(L34:L42)</f>
        <v>377857100</v>
      </c>
      <c r="M43" s="15" t="n">
        <f aca="false">SUM(M34:M42)</f>
        <v>387174986</v>
      </c>
      <c r="N43" s="15" t="n">
        <f aca="false">SUM(N34:N42)</f>
        <v>452163129</v>
      </c>
    </row>
    <row r="45" customFormat="false" ht="12.75" hidden="true" customHeight="false" outlineLevel="0" collapsed="false">
      <c r="A45" s="11" t="s">
        <v>111</v>
      </c>
    </row>
    <row r="46" customFormat="false" ht="12.75" hidden="true" customHeight="false" outlineLevel="0" collapsed="false">
      <c r="A46" s="0" t="s">
        <v>150</v>
      </c>
      <c r="C46" s="1" t="n">
        <f aca="false">111712313</f>
        <v>111712313</v>
      </c>
      <c r="D46" s="1" t="n">
        <v>91382011</v>
      </c>
      <c r="E46" s="1" t="n">
        <v>85183968</v>
      </c>
      <c r="F46" s="1" t="n">
        <v>67680642</v>
      </c>
      <c r="G46" s="1" t="n">
        <v>50645241</v>
      </c>
      <c r="H46" s="1" t="n">
        <v>49340680</v>
      </c>
      <c r="I46" s="1" t="n">
        <v>55391503</v>
      </c>
      <c r="J46" s="1" t="n">
        <v>51094993</v>
      </c>
      <c r="K46" s="1" t="n">
        <v>51341612</v>
      </c>
      <c r="L46" s="1" t="n">
        <v>68912128</v>
      </c>
      <c r="M46" s="1" t="n">
        <v>80577711</v>
      </c>
      <c r="N46" s="1" t="n">
        <v>99096018</v>
      </c>
    </row>
    <row r="47" customFormat="false" ht="12.75" hidden="true" customHeight="false" outlineLevel="0" collapsed="false">
      <c r="A47" s="0" t="s">
        <v>151</v>
      </c>
      <c r="C47" s="1" t="n">
        <f aca="false">18426521</f>
        <v>18426521</v>
      </c>
      <c r="D47" s="1" t="n">
        <v>16578289</v>
      </c>
      <c r="E47" s="1" t="n">
        <v>16166641</v>
      </c>
      <c r="F47" s="1" t="n">
        <v>13419400</v>
      </c>
      <c r="G47" s="1" t="n">
        <v>11753252</v>
      </c>
      <c r="H47" s="1" t="n">
        <v>12212652</v>
      </c>
      <c r="I47" s="1" t="n">
        <v>12820964</v>
      </c>
      <c r="J47" s="1" t="n">
        <v>12988945</v>
      </c>
      <c r="K47" s="1" t="n">
        <v>13312858</v>
      </c>
      <c r="L47" s="1" t="n">
        <v>14093635</v>
      </c>
      <c r="M47" s="1" t="n">
        <v>13864626</v>
      </c>
      <c r="N47" s="1" t="n">
        <v>17682222</v>
      </c>
    </row>
    <row r="48" customFormat="false" ht="12.75" hidden="true" customHeight="false" outlineLevel="0" collapsed="false">
      <c r="A48" s="0" t="s">
        <v>152</v>
      </c>
      <c r="C48" s="1" t="n">
        <v>43874336</v>
      </c>
      <c r="D48" s="1" t="n">
        <v>41775051</v>
      </c>
      <c r="E48" s="1" t="n">
        <v>42569951</v>
      </c>
      <c r="F48" s="1" t="n">
        <v>37956400</v>
      </c>
      <c r="G48" s="1" t="n">
        <v>35913236</v>
      </c>
      <c r="H48" s="1" t="n">
        <v>38188502</v>
      </c>
      <c r="I48" s="1" t="n">
        <v>37068092</v>
      </c>
      <c r="J48" s="1" t="n">
        <v>39626658</v>
      </c>
      <c r="K48" s="1" t="n">
        <v>40002803</v>
      </c>
      <c r="L48" s="1" t="n">
        <v>41479824</v>
      </c>
      <c r="M48" s="1" t="n">
        <v>40479700</v>
      </c>
      <c r="N48" s="1" t="n">
        <v>46259857</v>
      </c>
    </row>
    <row r="49" customFormat="false" ht="12.75" hidden="true" customHeight="false" outlineLevel="0" collapsed="false">
      <c r="A49" s="0" t="s">
        <v>108</v>
      </c>
      <c r="C49" s="1" t="n">
        <v>28108471</v>
      </c>
      <c r="D49" s="1" t="n">
        <v>26781996</v>
      </c>
      <c r="E49" s="1" t="n">
        <v>28569256</v>
      </c>
      <c r="F49" s="1" t="n">
        <v>26531429</v>
      </c>
      <c r="G49" s="1" t="n">
        <v>25624142</v>
      </c>
      <c r="H49" s="1" t="n">
        <v>25221107</v>
      </c>
      <c r="I49" s="1" t="n">
        <v>25045784</v>
      </c>
      <c r="J49" s="1" t="n">
        <v>24952461</v>
      </c>
      <c r="K49" s="1" t="n">
        <v>25144924</v>
      </c>
      <c r="L49" s="1" t="n">
        <v>25843287</v>
      </c>
      <c r="M49" s="1" t="n">
        <v>26542565</v>
      </c>
      <c r="N49" s="1" t="n">
        <v>27620256</v>
      </c>
    </row>
    <row r="50" customFormat="false" ht="12.75" hidden="true" customHeight="false" outlineLevel="0" collapsed="false">
      <c r="A50" s="0" t="s">
        <v>109</v>
      </c>
      <c r="C50" s="1" t="n">
        <f aca="false">39015865+18600356</f>
        <v>57616221</v>
      </c>
      <c r="D50" s="1" t="n">
        <f aca="false">38236121+16800322</f>
        <v>55036443</v>
      </c>
      <c r="E50" s="1" t="n">
        <f aca="false">47804431+18600356</f>
        <v>66404787</v>
      </c>
      <c r="F50" s="1" t="n">
        <f aca="false">40620310+17975344</f>
        <v>58595654</v>
      </c>
      <c r="G50" s="1" t="n">
        <f aca="false">32713695+18600356</f>
        <v>51314051</v>
      </c>
      <c r="H50" s="1" t="n">
        <f aca="false">42106729+18000345</f>
        <v>60107074</v>
      </c>
      <c r="I50" s="1" t="n">
        <f aca="false">44709559+18600356</f>
        <v>63309915</v>
      </c>
      <c r="J50" s="1" t="n">
        <f aca="false">44324211+18600356</f>
        <v>62924567</v>
      </c>
      <c r="K50" s="1" t="n">
        <f aca="false">42508210+18000345</f>
        <v>60508555</v>
      </c>
      <c r="L50" s="1" t="n">
        <f aca="false">44153445+18625356</f>
        <v>62778801</v>
      </c>
      <c r="M50" s="1" t="n">
        <f aca="false">42394791+18000345</f>
        <v>60395136</v>
      </c>
      <c r="N50" s="1" t="n">
        <f aca="false">45110936+18600356</f>
        <v>63711292</v>
      </c>
    </row>
    <row r="51" customFormat="false" ht="12.75" hidden="true" customHeight="false" outlineLevel="0" collapsed="false">
      <c r="A51" s="0" t="s">
        <v>153</v>
      </c>
      <c r="C51" s="1" t="n">
        <v>1700571</v>
      </c>
      <c r="D51" s="1" t="n">
        <v>1741658</v>
      </c>
      <c r="E51" s="1" t="n">
        <v>1868439</v>
      </c>
      <c r="F51" s="1" t="n">
        <v>2232972</v>
      </c>
      <c r="G51" s="1" t="n">
        <v>3768457</v>
      </c>
      <c r="H51" s="1" t="n">
        <v>4683847</v>
      </c>
      <c r="I51" s="1" t="n">
        <v>2966272</v>
      </c>
      <c r="J51" s="1" t="n">
        <v>3637257</v>
      </c>
      <c r="K51" s="1" t="n">
        <v>4507431</v>
      </c>
      <c r="L51" s="1" t="n">
        <v>1685949</v>
      </c>
      <c r="M51" s="1" t="n">
        <v>2254304</v>
      </c>
      <c r="N51" s="1" t="n">
        <v>763514</v>
      </c>
    </row>
    <row r="52" customFormat="false" ht="12.75" hidden="true" customHeight="false" outlineLevel="0" collapsed="false">
      <c r="A52" s="0" t="s">
        <v>154</v>
      </c>
      <c r="C52" s="1" t="n">
        <v>600199</v>
      </c>
      <c r="D52" s="1" t="n">
        <v>493784</v>
      </c>
      <c r="E52" s="1" t="n">
        <v>480170</v>
      </c>
      <c r="F52" s="1" t="n">
        <v>395868</v>
      </c>
      <c r="G52" s="1" t="n">
        <v>350148</v>
      </c>
      <c r="H52" s="1" t="n">
        <v>308447</v>
      </c>
      <c r="I52" s="1" t="n">
        <v>334003</v>
      </c>
      <c r="J52" s="1" t="n">
        <v>387031</v>
      </c>
      <c r="K52" s="1" t="n">
        <v>439235</v>
      </c>
      <c r="L52" s="1" t="n">
        <v>524472</v>
      </c>
      <c r="M52" s="1" t="n">
        <v>565963</v>
      </c>
      <c r="N52" s="1" t="n">
        <v>616414</v>
      </c>
    </row>
    <row r="53" customFormat="false" ht="12.75" hidden="true" customHeight="false" outlineLevel="0" collapsed="false">
      <c r="A53" s="0" t="s">
        <v>155</v>
      </c>
      <c r="C53" s="1" t="n">
        <v>555641</v>
      </c>
      <c r="D53" s="1" t="n">
        <v>457147</v>
      </c>
      <c r="E53" s="1" t="n">
        <v>444541</v>
      </c>
      <c r="F53" s="1" t="n">
        <v>366492</v>
      </c>
      <c r="G53" s="1" t="n">
        <v>324166</v>
      </c>
      <c r="H53" s="1" t="n">
        <v>285586</v>
      </c>
      <c r="I53" s="1" t="n">
        <v>309217</v>
      </c>
      <c r="J53" s="1" t="n">
        <v>358317</v>
      </c>
      <c r="K53" s="1" t="n">
        <v>406631</v>
      </c>
      <c r="L53" s="1" t="n">
        <v>485555</v>
      </c>
      <c r="M53" s="1" t="n">
        <v>523965</v>
      </c>
      <c r="N53" s="1" t="n">
        <v>570674</v>
      </c>
    </row>
    <row r="54" customFormat="false" ht="12.75" hidden="true" customHeight="false" outlineLevel="0" collapsed="false">
      <c r="A54" s="0" t="s">
        <v>157</v>
      </c>
      <c r="C54" s="22" t="n">
        <f aca="false">SUM(C46:C53)</f>
        <v>262594273</v>
      </c>
      <c r="D54" s="22" t="n">
        <f aca="false">SUM(D46:D53)</f>
        <v>234246379</v>
      </c>
      <c r="E54" s="22" t="n">
        <f aca="false">SUM(E46:E53)</f>
        <v>241687753</v>
      </c>
      <c r="F54" s="22" t="n">
        <f aca="false">SUM(F46:F53)</f>
        <v>207178857</v>
      </c>
      <c r="G54" s="22" t="n">
        <f aca="false">SUM(G46:G53)</f>
        <v>179692693</v>
      </c>
      <c r="H54" s="22" t="n">
        <f aca="false">SUM(H46:H53)</f>
        <v>190347895</v>
      </c>
      <c r="I54" s="22" t="n">
        <f aca="false">SUM(I46:I53)</f>
        <v>197245750</v>
      </c>
      <c r="J54" s="22" t="n">
        <f aca="false">SUM(J46:J53)</f>
        <v>195970229</v>
      </c>
      <c r="K54" s="22" t="n">
        <f aca="false">SUM(K46:K53)</f>
        <v>195664049</v>
      </c>
      <c r="L54" s="22" t="n">
        <f aca="false">SUM(L46:L53)</f>
        <v>215803651</v>
      </c>
      <c r="M54" s="22" t="n">
        <f aca="false">SUM(M46:M53)</f>
        <v>225203970</v>
      </c>
      <c r="N54" s="22" t="n">
        <f aca="false">SUM(N46:N53)</f>
        <v>256320247</v>
      </c>
    </row>
    <row r="56" customFormat="false" ht="12.75" hidden="false" customHeight="false" outlineLevel="0" collapsed="false">
      <c r="C56" s="0" t="n">
        <f aca="false">31*24</f>
        <v>744</v>
      </c>
      <c r="D56" s="0" t="n">
        <f aca="false">28*24</f>
        <v>672</v>
      </c>
      <c r="E56" s="0" t="n">
        <f aca="false">31*24</f>
        <v>744</v>
      </c>
      <c r="F56" s="0" t="n">
        <f aca="false">30*24-1</f>
        <v>719</v>
      </c>
      <c r="G56" s="0" t="n">
        <f aca="false">31*24</f>
        <v>744</v>
      </c>
      <c r="H56" s="0" t="n">
        <f aca="false">30*24</f>
        <v>720</v>
      </c>
      <c r="I56" s="0" t="n">
        <f aca="false">31*24</f>
        <v>744</v>
      </c>
      <c r="J56" s="0" t="n">
        <f aca="false">31*24</f>
        <v>744</v>
      </c>
      <c r="K56" s="0" t="n">
        <f aca="false">30*24</f>
        <v>720</v>
      </c>
      <c r="L56" s="0" t="n">
        <f aca="false">31*24+1</f>
        <v>745</v>
      </c>
      <c r="M56" s="0" t="n">
        <f aca="false">30*24</f>
        <v>720</v>
      </c>
      <c r="N56" s="0" t="n">
        <f aca="false">31*24</f>
        <v>744</v>
      </c>
    </row>
    <row r="57" customFormat="false" ht="12.75" hidden="false" customHeight="false" outlineLevel="0" collapsed="false">
      <c r="A57" s="11" t="s">
        <v>159</v>
      </c>
      <c r="C57" s="12" t="s">
        <v>89</v>
      </c>
      <c r="D57" s="12" t="s">
        <v>90</v>
      </c>
      <c r="E57" s="12" t="s">
        <v>91</v>
      </c>
      <c r="F57" s="12" t="s">
        <v>92</v>
      </c>
      <c r="G57" s="12" t="s">
        <v>93</v>
      </c>
      <c r="H57" s="12" t="s">
        <v>94</v>
      </c>
      <c r="I57" s="12" t="s">
        <v>95</v>
      </c>
      <c r="J57" s="12" t="s">
        <v>96</v>
      </c>
      <c r="K57" s="12" t="s">
        <v>97</v>
      </c>
      <c r="L57" s="12" t="s">
        <v>98</v>
      </c>
      <c r="M57" s="12" t="s">
        <v>99</v>
      </c>
      <c r="N57" s="12" t="s">
        <v>100</v>
      </c>
    </row>
    <row r="58" customFormat="false" ht="12.75" hidden="false" customHeight="false" outlineLevel="0" collapsed="false">
      <c r="A58" s="11" t="s">
        <v>88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customFormat="false" ht="12.75" hidden="false" customHeight="false" outlineLevel="0" collapsed="false">
      <c r="A59" s="0" t="s">
        <v>150</v>
      </c>
      <c r="C59" s="1" t="n">
        <f aca="false">C34/C$56</f>
        <v>393030.456989247</v>
      </c>
      <c r="D59" s="1" t="n">
        <f aca="false">D34/D$56</f>
        <v>348478.095238095</v>
      </c>
      <c r="E59" s="1" t="n">
        <f aca="false">E34/E$56</f>
        <v>298687.912634409</v>
      </c>
      <c r="F59" s="1" t="n">
        <f aca="false">F34/F$56</f>
        <v>237856.85674548</v>
      </c>
      <c r="G59" s="1" t="n">
        <f aca="false">G34/G$56</f>
        <v>166416.510752688</v>
      </c>
      <c r="H59" s="1" t="n">
        <f aca="false">H34/H$56</f>
        <v>169270.838888889</v>
      </c>
      <c r="I59" s="1" t="n">
        <f aca="false">I34/I$56</f>
        <v>182774.366935484</v>
      </c>
      <c r="J59" s="1" t="n">
        <f aca="false">J34/J$56</f>
        <v>168050.384408602</v>
      </c>
      <c r="K59" s="1" t="n">
        <f aca="false">K34/K$56</f>
        <v>184954.906944444</v>
      </c>
      <c r="L59" s="1" t="n">
        <f aca="false">L34/L$56</f>
        <v>237196.540939597</v>
      </c>
      <c r="M59" s="1" t="n">
        <f aca="false">M34/M$56</f>
        <v>278934.9125</v>
      </c>
      <c r="N59" s="1" t="n">
        <f aca="false">N34/N$56</f>
        <v>324797.362903226</v>
      </c>
    </row>
    <row r="60" customFormat="false" ht="12.75" hidden="false" customHeight="false" outlineLevel="0" collapsed="false">
      <c r="A60" s="0" t="s">
        <v>151</v>
      </c>
      <c r="C60" s="1" t="n">
        <f aca="false">C35/C$56</f>
        <v>50626.5336021505</v>
      </c>
      <c r="D60" s="1" t="n">
        <f aca="false">D35/D$56</f>
        <v>60024.494047619</v>
      </c>
      <c r="E60" s="1" t="n">
        <f aca="false">E35/E$56</f>
        <v>34810.936827957</v>
      </c>
      <c r="F60" s="1" t="n">
        <f aca="false">F35/F$56</f>
        <v>37940.6272600835</v>
      </c>
      <c r="G60" s="1" t="n">
        <f aca="false">G35/G$56</f>
        <v>31659.5685483871</v>
      </c>
      <c r="H60" s="1" t="n">
        <f aca="false">H35/H$56</f>
        <v>33259.5305555556</v>
      </c>
      <c r="I60" s="1" t="n">
        <f aca="false">I35/I$56</f>
        <v>34236.0927419355</v>
      </c>
      <c r="J60" s="1" t="n">
        <f aca="false">J35/J$56</f>
        <v>33148.0228494624</v>
      </c>
      <c r="K60" s="1" t="n">
        <f aca="false">K35/K$56</f>
        <v>36915.5666666667</v>
      </c>
      <c r="L60" s="1" t="n">
        <f aca="false">L35/L$56</f>
        <v>38512.5275167785</v>
      </c>
      <c r="M60" s="1" t="n">
        <f aca="false">M35/M$56</f>
        <v>38988.1152777778</v>
      </c>
      <c r="N60" s="1" t="n">
        <f aca="false">N35/N$56</f>
        <v>46805.5537634409</v>
      </c>
    </row>
    <row r="61" customFormat="false" ht="12.75" hidden="false" customHeight="false" outlineLevel="0" collapsed="false">
      <c r="A61" s="0" t="s">
        <v>152</v>
      </c>
      <c r="C61" s="1" t="n">
        <f aca="false">C36/C$56</f>
        <v>163945.884408602</v>
      </c>
      <c r="D61" s="1" t="n">
        <f aca="false">D36/D$56</f>
        <v>160965.672619048</v>
      </c>
      <c r="E61" s="1" t="n">
        <f aca="false">E36/E$56</f>
        <v>152548.961021505</v>
      </c>
      <c r="F61" s="1" t="n">
        <f aca="false">F36/F$56</f>
        <v>141328.770514604</v>
      </c>
      <c r="G61" s="1" t="n">
        <f aca="false">G36/G$56</f>
        <v>136947.806451613</v>
      </c>
      <c r="H61" s="1" t="n">
        <f aca="false">H36/H$56</f>
        <v>140742.894444444</v>
      </c>
      <c r="I61" s="1" t="n">
        <f aca="false">I36/I$56</f>
        <v>137847.309139785</v>
      </c>
      <c r="J61" s="1" t="n">
        <f aca="false">J36/J$56</f>
        <v>138881.583333333</v>
      </c>
      <c r="K61" s="1" t="n">
        <f aca="false">K36/K$56</f>
        <v>155342.294444444</v>
      </c>
      <c r="L61" s="1" t="n">
        <f aca="false">L36/L$56</f>
        <v>145191.097986577</v>
      </c>
      <c r="M61" s="1" t="n">
        <f aca="false">M36/M$56</f>
        <v>137403.55</v>
      </c>
      <c r="N61" s="1" t="n">
        <f aca="false">N36/N$56</f>
        <v>157067.412634409</v>
      </c>
    </row>
    <row r="62" customFormat="false" ht="12.75" hidden="false" customHeight="false" outlineLevel="0" collapsed="false">
      <c r="A62" s="0" t="s">
        <v>108</v>
      </c>
      <c r="C62" s="1" t="n">
        <f aca="false">C37/C$56</f>
        <v>77537.7231182796</v>
      </c>
      <c r="D62" s="1" t="n">
        <f aca="false">D37/D$56</f>
        <v>73525.9345238095</v>
      </c>
      <c r="E62" s="1" t="n">
        <f aca="false">E37/E$56</f>
        <v>73274.25</v>
      </c>
      <c r="F62" s="1" t="n">
        <f aca="false">F37/F$56</f>
        <v>71553.5938803894</v>
      </c>
      <c r="G62" s="1" t="n">
        <f aca="false">G37/G$56</f>
        <v>70434.998655914</v>
      </c>
      <c r="H62" s="1" t="n">
        <f aca="false">H37/H$56</f>
        <v>69560.6694444444</v>
      </c>
      <c r="I62" s="1" t="n">
        <f aca="false">I37/I$56</f>
        <v>69599.8870967742</v>
      </c>
      <c r="J62" s="1" t="n">
        <f aca="false">J37/J$56</f>
        <v>75246.7123655914</v>
      </c>
      <c r="K62" s="1" t="n">
        <f aca="false">K37/K$56</f>
        <v>71762.6513888889</v>
      </c>
      <c r="L62" s="1" t="n">
        <f aca="false">L37/L$56</f>
        <v>69967.7234899329</v>
      </c>
      <c r="M62" s="1" t="n">
        <f aca="false">M37/M$56</f>
        <v>70082.5763888889</v>
      </c>
      <c r="N62" s="1" t="n">
        <f aca="false">N37/N$56</f>
        <v>69473.3561827957</v>
      </c>
    </row>
    <row r="63" customFormat="false" ht="12.75" hidden="false" customHeight="false" outlineLevel="0" collapsed="false">
      <c r="A63" s="3" t="s">
        <v>109</v>
      </c>
      <c r="C63" s="1" t="n">
        <f aca="false">C38/C$56</f>
        <v>12.8991935483871</v>
      </c>
      <c r="D63" s="1" t="n">
        <f aca="false">D38/D$56</f>
        <v>0</v>
      </c>
      <c r="E63" s="1" t="n">
        <f aca="false">E38/E$56</f>
        <v>37.9018817204301</v>
      </c>
      <c r="F63" s="1" t="n">
        <f aca="false">F38/F$56</f>
        <v>5.84144645340751</v>
      </c>
      <c r="G63" s="1" t="n">
        <f aca="false">G38/G$56</f>
        <v>89.4005376344086</v>
      </c>
      <c r="H63" s="1" t="n">
        <f aca="false">H38/H$56</f>
        <v>2.625</v>
      </c>
      <c r="I63" s="1" t="n">
        <f aca="false">I38/I$56</f>
        <v>72.8763440860215</v>
      </c>
      <c r="J63" s="1" t="n">
        <f aca="false">J38/J$56</f>
        <v>0</v>
      </c>
      <c r="K63" s="1" t="n">
        <f aca="false">K38/K$56</f>
        <v>0</v>
      </c>
      <c r="L63" s="1" t="n">
        <f aca="false">L38/L$56</f>
        <v>0.402684563758389</v>
      </c>
      <c r="M63" s="1" t="n">
        <f aca="false">M38/M$56</f>
        <v>16.9152777777778</v>
      </c>
      <c r="N63" s="1" t="n">
        <f aca="false">N38/N$56</f>
        <v>87.2459677419355</v>
      </c>
    </row>
    <row r="64" customFormat="false" ht="12.75" hidden="false" customHeight="false" outlineLevel="0" collapsed="false">
      <c r="A64" s="0" t="s">
        <v>110</v>
      </c>
      <c r="C64" s="1" t="n">
        <f aca="false">C39/C$56</f>
        <v>2831.62365591398</v>
      </c>
      <c r="D64" s="1" t="n">
        <f aca="false">D39/D$56</f>
        <v>3076.19642857143</v>
      </c>
      <c r="E64" s="1" t="n">
        <f aca="false">E39/E$56</f>
        <v>2045.97580645161</v>
      </c>
      <c r="F64" s="1" t="n">
        <f aca="false">F39/F$56</f>
        <v>2685.87343532684</v>
      </c>
      <c r="G64" s="1" t="n">
        <f aca="false">G39/G$56</f>
        <v>4266.45564516129</v>
      </c>
      <c r="H64" s="1" t="n">
        <f aca="false">H39/H$56</f>
        <v>6158.47638888889</v>
      </c>
      <c r="I64" s="1" t="n">
        <f aca="false">I39/I$56</f>
        <v>5947.62768817204</v>
      </c>
      <c r="J64" s="1" t="n">
        <f aca="false">J39/J$56</f>
        <v>4288.37365591398</v>
      </c>
      <c r="K64" s="1" t="n">
        <f aca="false">K39/K$56</f>
        <v>6872.5625</v>
      </c>
      <c r="L64" s="1" t="n">
        <f aca="false">L39/L$56</f>
        <v>4146.58926174497</v>
      </c>
      <c r="M64" s="1" t="n">
        <f aca="false">M39/M$56</f>
        <v>2783.34861111111</v>
      </c>
      <c r="N64" s="1" t="n">
        <f aca="false">N39/N$56</f>
        <v>2148.65994623656</v>
      </c>
    </row>
    <row r="65" customFormat="false" ht="12.75" hidden="false" customHeight="false" outlineLevel="0" collapsed="false">
      <c r="A65" s="0" t="s">
        <v>153</v>
      </c>
      <c r="C65" s="1" t="n">
        <f aca="false">C40/C$56</f>
        <v>3955.17876344086</v>
      </c>
      <c r="D65" s="1" t="n">
        <f aca="false">D40/D$56</f>
        <v>3901.76785714286</v>
      </c>
      <c r="E65" s="1" t="n">
        <f aca="false">E40/E$56</f>
        <v>3918.77822580645</v>
      </c>
      <c r="F65" s="1" t="n">
        <f aca="false">F40/F$56</f>
        <v>4752.97635605007</v>
      </c>
      <c r="G65" s="1" t="n">
        <f aca="false">G40/G$56</f>
        <v>9227.34677419355</v>
      </c>
      <c r="H65" s="1" t="n">
        <f aca="false">H40/H$56</f>
        <v>20928.475</v>
      </c>
      <c r="I65" s="1" t="n">
        <f aca="false">I40/I$56</f>
        <v>15977.9704301075</v>
      </c>
      <c r="J65" s="1" t="n">
        <f aca="false">J40/J$56</f>
        <v>14222.4879032258</v>
      </c>
      <c r="K65" s="1" t="n">
        <f aca="false">K40/K$56</f>
        <v>19424.4861111111</v>
      </c>
      <c r="L65" s="1" t="n">
        <f aca="false">L40/L$56</f>
        <v>8792.48590604027</v>
      </c>
      <c r="M65" s="1" t="n">
        <f aca="false">M40/M$56</f>
        <v>5755.83194444444</v>
      </c>
      <c r="N65" s="1" t="n">
        <f aca="false">N40/N$56</f>
        <v>3384.71370967742</v>
      </c>
    </row>
    <row r="66" customFormat="false" ht="12.75" hidden="false" customHeight="false" outlineLevel="0" collapsed="false">
      <c r="A66" s="0" t="s">
        <v>154</v>
      </c>
      <c r="C66" s="1" t="n">
        <f aca="false">C41/C$56</f>
        <v>2353.4126344086</v>
      </c>
      <c r="D66" s="1" t="n">
        <f aca="false">D41/D$56</f>
        <v>2143.63988095238</v>
      </c>
      <c r="E66" s="1" t="n">
        <f aca="false">E41/E$56</f>
        <v>1882.81451612903</v>
      </c>
      <c r="F66" s="1" t="n">
        <f aca="false">F41/F$56</f>
        <v>1606.20445062587</v>
      </c>
      <c r="G66" s="1" t="n">
        <f aca="false">G41/G$56</f>
        <v>1372.96370967742</v>
      </c>
      <c r="H66" s="1" t="n">
        <f aca="false">H41/H$56</f>
        <v>1249.81527777778</v>
      </c>
      <c r="I66" s="1" t="n">
        <f aca="false">I41/I$56</f>
        <v>1309.66532258065</v>
      </c>
      <c r="J66" s="1" t="n">
        <f aca="false">J41/J$56</f>
        <v>1517.58870967742</v>
      </c>
      <c r="K66" s="1" t="n">
        <f aca="false">K41/K$56</f>
        <v>1779.68194444444</v>
      </c>
      <c r="L66" s="1" t="n">
        <f aca="false">L41/L$56</f>
        <v>2053.77181208054</v>
      </c>
      <c r="M66" s="1" t="n">
        <f aca="false">M41/M$56</f>
        <v>2293.18611111111</v>
      </c>
      <c r="N66" s="1" t="n">
        <f aca="false">N41/N$56</f>
        <v>2417.0497311828</v>
      </c>
    </row>
    <row r="67" customFormat="false" ht="12.75" hidden="false" customHeight="false" outlineLevel="0" collapsed="false">
      <c r="A67" s="0" t="s">
        <v>155</v>
      </c>
      <c r="C67" s="1" t="n">
        <f aca="false">C42/C$56</f>
        <v>1523.59005376344</v>
      </c>
      <c r="D67" s="1" t="n">
        <f aca="false">D42/D$56</f>
        <v>1387.78273809524</v>
      </c>
      <c r="E67" s="1" t="n">
        <f aca="false">E42/E$56</f>
        <v>1218.9247311828</v>
      </c>
      <c r="F67" s="1" t="n">
        <f aca="false">F42/F$56</f>
        <v>1039.85535465925</v>
      </c>
      <c r="G67" s="1" t="n">
        <f aca="false">G42/G$56</f>
        <v>888.853494623656</v>
      </c>
      <c r="H67" s="1" t="n">
        <f aca="false">H42/H$56</f>
        <v>809.133333333333</v>
      </c>
      <c r="I67" s="1" t="n">
        <f aca="false">I42/I$56</f>
        <v>847.873655913979</v>
      </c>
      <c r="J67" s="1" t="n">
        <f aca="false">J42/J$56</f>
        <v>982.495967741936</v>
      </c>
      <c r="K67" s="1" t="n">
        <f aca="false">K42/K$56</f>
        <v>1152.16111111111</v>
      </c>
      <c r="L67" s="1" t="n">
        <f aca="false">L42/L$56</f>
        <v>1329.59865771812</v>
      </c>
      <c r="M67" s="1" t="n">
        <f aca="false">M42/M$56</f>
        <v>1484.6</v>
      </c>
      <c r="N67" s="1" t="n">
        <f aca="false">N42/N$56</f>
        <v>1564.78629032258</v>
      </c>
    </row>
    <row r="68" customFormat="false" ht="12.75" hidden="true" customHeight="false" outlineLevel="0" collapsed="false">
      <c r="A68" s="11" t="s">
        <v>111</v>
      </c>
    </row>
    <row r="69" customFormat="false" ht="12.75" hidden="true" customHeight="false" outlineLevel="0" collapsed="false">
      <c r="A69" s="0" t="s">
        <v>150</v>
      </c>
      <c r="C69" s="1" t="n">
        <f aca="false">C46/C$56</f>
        <v>150150.958333333</v>
      </c>
      <c r="D69" s="1" t="n">
        <f aca="false">D46/D$56</f>
        <v>135985.135416667</v>
      </c>
      <c r="E69" s="1" t="n">
        <f aca="false">E46/E$56</f>
        <v>114494.580645161</v>
      </c>
      <c r="F69" s="1" t="n">
        <f aca="false">F46/F$56</f>
        <v>94131.6300417246</v>
      </c>
      <c r="G69" s="1" t="n">
        <f aca="false">G46/G$56</f>
        <v>68071.560483871</v>
      </c>
      <c r="H69" s="1" t="n">
        <f aca="false">H46/H$56</f>
        <v>68528.7222222222</v>
      </c>
      <c r="I69" s="1" t="n">
        <f aca="false">I46/I$56</f>
        <v>74450.9448924731</v>
      </c>
      <c r="J69" s="1" t="n">
        <f aca="false">J46/J$56</f>
        <v>68676.0658602151</v>
      </c>
      <c r="K69" s="1" t="n">
        <f aca="false">K46/K$56</f>
        <v>71307.7944444444</v>
      </c>
      <c r="L69" s="1" t="n">
        <f aca="false">L46/L$56</f>
        <v>92499.5006711409</v>
      </c>
      <c r="M69" s="1" t="n">
        <f aca="false">M46/M$56</f>
        <v>111913.4875</v>
      </c>
      <c r="N69" s="1" t="n">
        <f aca="false">N46/N$56</f>
        <v>133193.572580645</v>
      </c>
    </row>
    <row r="70" customFormat="false" ht="12.75" hidden="true" customHeight="false" outlineLevel="0" collapsed="false">
      <c r="A70" s="0" t="s">
        <v>151</v>
      </c>
      <c r="C70" s="1" t="n">
        <f aca="false">C47/C$56</f>
        <v>24766.8293010753</v>
      </c>
      <c r="D70" s="1" t="n">
        <f aca="false">D47/D$56</f>
        <v>24670.0729166667</v>
      </c>
      <c r="E70" s="1" t="n">
        <f aca="false">E47/E$56</f>
        <v>21729.3561827957</v>
      </c>
      <c r="F70" s="1" t="n">
        <f aca="false">F47/F$56</f>
        <v>18663.9777468707</v>
      </c>
      <c r="G70" s="1" t="n">
        <f aca="false">G47/G$56</f>
        <v>15797.3817204301</v>
      </c>
      <c r="H70" s="1" t="n">
        <f aca="false">H47/H$56</f>
        <v>16962.0166666667</v>
      </c>
      <c r="I70" s="1" t="n">
        <f aca="false">I47/I$56</f>
        <v>17232.4784946237</v>
      </c>
      <c r="J70" s="1" t="n">
        <f aca="false">J47/J$56</f>
        <v>17458.2594086022</v>
      </c>
      <c r="K70" s="1" t="n">
        <f aca="false">K47/K$56</f>
        <v>18490.0805555556</v>
      </c>
      <c r="L70" s="1" t="n">
        <f aca="false">L47/L$56</f>
        <v>18917.6308724832</v>
      </c>
      <c r="M70" s="1" t="n">
        <f aca="false">M47/M$56</f>
        <v>19256.425</v>
      </c>
      <c r="N70" s="1" t="n">
        <f aca="false">N47/N$56</f>
        <v>23766.4274193548</v>
      </c>
    </row>
    <row r="71" customFormat="false" ht="12.75" hidden="true" customHeight="false" outlineLevel="0" collapsed="false">
      <c r="A71" s="0" t="s">
        <v>152</v>
      </c>
      <c r="C71" s="1" t="n">
        <f aca="false">C48/C$56</f>
        <v>58970.8817204301</v>
      </c>
      <c r="D71" s="1" t="n">
        <f aca="false">D48/D$56</f>
        <v>62165.2544642857</v>
      </c>
      <c r="E71" s="1" t="n">
        <f aca="false">E48/E$56</f>
        <v>57217.6760752688</v>
      </c>
      <c r="F71" s="1" t="n">
        <f aca="false">F48/F$56</f>
        <v>52790.5424200278</v>
      </c>
      <c r="G71" s="1" t="n">
        <f aca="false">G48/G$56</f>
        <v>48270.4784946237</v>
      </c>
      <c r="H71" s="1" t="n">
        <f aca="false">H48/H$56</f>
        <v>53039.5861111111</v>
      </c>
      <c r="I71" s="1" t="n">
        <f aca="false">I48/I$56</f>
        <v>49822.7043010753</v>
      </c>
      <c r="J71" s="1" t="n">
        <f aca="false">J48/J$56</f>
        <v>53261.6370967742</v>
      </c>
      <c r="K71" s="1" t="n">
        <f aca="false">K48/K$56</f>
        <v>55559.4486111111</v>
      </c>
      <c r="L71" s="1" t="n">
        <f aca="false">L48/L$56</f>
        <v>55677.6161073826</v>
      </c>
      <c r="M71" s="1" t="n">
        <f aca="false">M48/M$56</f>
        <v>56221.8055555556</v>
      </c>
      <c r="N71" s="1" t="n">
        <f aca="false">N48/N$56</f>
        <v>62177.2271505376</v>
      </c>
    </row>
    <row r="72" customFormat="false" ht="12.75" hidden="true" customHeight="false" outlineLevel="0" collapsed="false">
      <c r="A72" s="0" t="s">
        <v>108</v>
      </c>
      <c r="C72" s="1" t="n">
        <f aca="false">C49/C$56</f>
        <v>37780.2029569893</v>
      </c>
      <c r="D72" s="1" t="n">
        <f aca="false">D49/D$56</f>
        <v>39854.1607142857</v>
      </c>
      <c r="E72" s="1" t="n">
        <f aca="false">E49/E$56</f>
        <v>38399.5376344086</v>
      </c>
      <c r="F72" s="1" t="n">
        <f aca="false">F49/F$56</f>
        <v>36900.4575799722</v>
      </c>
      <c r="G72" s="1" t="n">
        <f aca="false">G49/G$56</f>
        <v>34441.0510752688</v>
      </c>
      <c r="H72" s="1" t="n">
        <f aca="false">H49/H$56</f>
        <v>35029.3152777778</v>
      </c>
      <c r="I72" s="1" t="n">
        <f aca="false">I49/I$56</f>
        <v>33663.688172043</v>
      </c>
      <c r="J72" s="1" t="n">
        <f aca="false">J49/J$56</f>
        <v>33538.2540322581</v>
      </c>
      <c r="K72" s="1" t="n">
        <f aca="false">K49/K$56</f>
        <v>34923.5055555556</v>
      </c>
      <c r="L72" s="1" t="n">
        <f aca="false">L49/L$56</f>
        <v>34688.9758389262</v>
      </c>
      <c r="M72" s="1" t="n">
        <f aca="false">M49/M$56</f>
        <v>36864.6736111111</v>
      </c>
      <c r="N72" s="1" t="n">
        <f aca="false">N49/N$56</f>
        <v>37124</v>
      </c>
    </row>
    <row r="73" customFormat="false" ht="12.75" hidden="true" customHeight="false" outlineLevel="0" collapsed="false">
      <c r="A73" s="0" t="s">
        <v>109</v>
      </c>
      <c r="C73" s="1" t="n">
        <f aca="false">C50/C$56</f>
        <v>77441.1572580645</v>
      </c>
      <c r="D73" s="1" t="n">
        <f aca="false">D50/D$56</f>
        <v>81899.46875</v>
      </c>
      <c r="E73" s="1" t="n">
        <f aca="false">E50/E$56</f>
        <v>89253.7459677419</v>
      </c>
      <c r="F73" s="1" t="n">
        <f aca="false">F50/F$56</f>
        <v>81496.0417246175</v>
      </c>
      <c r="G73" s="1" t="n">
        <f aca="false">G50/G$56</f>
        <v>68970.498655914</v>
      </c>
      <c r="H73" s="1" t="n">
        <f aca="false">H50/H$56</f>
        <v>83482.0472222222</v>
      </c>
      <c r="I73" s="1" t="n">
        <f aca="false">I50/I$56</f>
        <v>85093.9717741936</v>
      </c>
      <c r="J73" s="1" t="n">
        <f aca="false">J50/J$56</f>
        <v>84576.0309139785</v>
      </c>
      <c r="K73" s="1" t="n">
        <f aca="false">K50/K$56</f>
        <v>84039.6597222222</v>
      </c>
      <c r="L73" s="1" t="n">
        <f aca="false">L50/L$56</f>
        <v>84266.8469798658</v>
      </c>
      <c r="M73" s="1" t="n">
        <f aca="false">M50/M$56</f>
        <v>83882.1333333333</v>
      </c>
      <c r="N73" s="1" t="n">
        <f aca="false">N50/N$56</f>
        <v>85633.4569892473</v>
      </c>
    </row>
    <row r="74" customFormat="false" ht="12.75" hidden="true" customHeight="false" outlineLevel="0" collapsed="false">
      <c r="A74" s="0" t="s">
        <v>153</v>
      </c>
      <c r="C74" s="1" t="n">
        <f aca="false">C51/C$56</f>
        <v>2285.71370967742</v>
      </c>
      <c r="D74" s="1" t="n">
        <f aca="false">D51/D$56</f>
        <v>2591.75297619048</v>
      </c>
      <c r="E74" s="1" t="n">
        <f aca="false">E51/E$56</f>
        <v>2511.34274193548</v>
      </c>
      <c r="F74" s="1" t="n">
        <f aca="false">F51/F$56</f>
        <v>3105.66342141864</v>
      </c>
      <c r="G74" s="1" t="n">
        <f aca="false">G51/G$56</f>
        <v>5065.13037634409</v>
      </c>
      <c r="H74" s="1" t="n">
        <f aca="false">H51/H$56</f>
        <v>6505.34305555556</v>
      </c>
      <c r="I74" s="1" t="n">
        <f aca="false">I51/I$56</f>
        <v>3986.9247311828</v>
      </c>
      <c r="J74" s="1" t="n">
        <f aca="false">J51/J$56</f>
        <v>4888.78629032258</v>
      </c>
      <c r="K74" s="1" t="n">
        <f aca="false">K51/K$56</f>
        <v>6260.32083333333</v>
      </c>
      <c r="L74" s="1" t="n">
        <f aca="false">L51/L$56</f>
        <v>2263.01879194631</v>
      </c>
      <c r="M74" s="1" t="n">
        <f aca="false">M51/M$56</f>
        <v>3130.97777777778</v>
      </c>
      <c r="N74" s="1" t="n">
        <f aca="false">N51/N$56</f>
        <v>1026.22849462366</v>
      </c>
    </row>
    <row r="75" customFormat="false" ht="12.75" hidden="true" customHeight="false" outlineLevel="0" collapsed="false">
      <c r="A75" s="0" t="s">
        <v>154</v>
      </c>
      <c r="C75" s="1" t="n">
        <f aca="false">C52/C$56</f>
        <v>806.719086021505</v>
      </c>
      <c r="D75" s="1" t="n">
        <f aca="false">D52/D$56</f>
        <v>734.797619047619</v>
      </c>
      <c r="E75" s="1" t="n">
        <f aca="false">E52/E$56</f>
        <v>645.389784946237</v>
      </c>
      <c r="F75" s="1" t="n">
        <f aca="false">F52/F$56</f>
        <v>550.581363004172</v>
      </c>
      <c r="G75" s="1" t="n">
        <f aca="false">G52/G$56</f>
        <v>470.629032258065</v>
      </c>
      <c r="H75" s="1" t="n">
        <f aca="false">H52/H$56</f>
        <v>428.398611111111</v>
      </c>
      <c r="I75" s="1" t="n">
        <f aca="false">I52/I$56</f>
        <v>448.92876344086</v>
      </c>
      <c r="J75" s="1" t="n">
        <f aca="false">J52/J$56</f>
        <v>520.202956989247</v>
      </c>
      <c r="K75" s="1" t="n">
        <f aca="false">K52/K$56</f>
        <v>610.048611111111</v>
      </c>
      <c r="L75" s="1" t="n">
        <f aca="false">L52/L$56</f>
        <v>703.989261744967</v>
      </c>
      <c r="M75" s="1" t="n">
        <f aca="false">M52/M$56</f>
        <v>786.059722222222</v>
      </c>
      <c r="N75" s="1" t="n">
        <f aca="false">N52/N$56</f>
        <v>828.513440860215</v>
      </c>
    </row>
    <row r="76" customFormat="false" ht="12.75" hidden="true" customHeight="false" outlineLevel="0" collapsed="false">
      <c r="A76" s="0" t="s">
        <v>155</v>
      </c>
      <c r="C76" s="1" t="n">
        <f aca="false">C53/C$56</f>
        <v>746.829301075269</v>
      </c>
      <c r="D76" s="1" t="n">
        <f aca="false">D53/D$56</f>
        <v>680.278273809524</v>
      </c>
      <c r="E76" s="1" t="n">
        <f aca="false">E53/E$56</f>
        <v>597.501344086022</v>
      </c>
      <c r="F76" s="1" t="n">
        <f aca="false">F53/F$56</f>
        <v>509.724617524339</v>
      </c>
      <c r="G76" s="1" t="n">
        <f aca="false">G53/G$56</f>
        <v>435.706989247312</v>
      </c>
      <c r="H76" s="1" t="n">
        <f aca="false">H53/H$56</f>
        <v>396.647222222222</v>
      </c>
      <c r="I76" s="1" t="n">
        <f aca="false">I53/I$56</f>
        <v>415.614247311828</v>
      </c>
      <c r="J76" s="1" t="n">
        <f aca="false">J53/J$56</f>
        <v>481.608870967742</v>
      </c>
      <c r="K76" s="1" t="n">
        <f aca="false">K53/K$56</f>
        <v>564.765277777778</v>
      </c>
      <c r="L76" s="1" t="n">
        <f aca="false">L53/L$56</f>
        <v>651.751677852349</v>
      </c>
      <c r="M76" s="1" t="n">
        <f aca="false">M53/M$56</f>
        <v>727.729166666667</v>
      </c>
      <c r="N76" s="1" t="n">
        <f aca="false">N53/N$56</f>
        <v>767.034946236559</v>
      </c>
    </row>
    <row r="78" customFormat="false" ht="12.75" hidden="false" customHeight="false" outlineLevel="0" collapsed="false">
      <c r="A78" s="11" t="s">
        <v>160</v>
      </c>
      <c r="C78" s="12" t="s">
        <v>89</v>
      </c>
      <c r="D78" s="12" t="s">
        <v>90</v>
      </c>
      <c r="E78" s="12" t="s">
        <v>91</v>
      </c>
      <c r="F78" s="12" t="s">
        <v>92</v>
      </c>
      <c r="G78" s="12" t="s">
        <v>93</v>
      </c>
      <c r="H78" s="12" t="s">
        <v>94</v>
      </c>
      <c r="I78" s="12" t="s">
        <v>95</v>
      </c>
      <c r="J78" s="12" t="s">
        <v>96</v>
      </c>
      <c r="K78" s="12" t="s">
        <v>97</v>
      </c>
      <c r="L78" s="12" t="s">
        <v>98</v>
      </c>
      <c r="M78" s="12" t="s">
        <v>99</v>
      </c>
      <c r="N78" s="12" t="s">
        <v>100</v>
      </c>
    </row>
    <row r="79" customFormat="false" ht="12.75" hidden="false" customHeight="false" outlineLevel="0" collapsed="false">
      <c r="A79" s="11" t="s">
        <v>88</v>
      </c>
    </row>
    <row r="80" customFormat="false" ht="12.75" hidden="false" customHeight="false" outlineLevel="0" collapsed="false">
      <c r="A80" s="0" t="s">
        <v>150</v>
      </c>
      <c r="C80" s="26" t="n">
        <f aca="false">C10/C59</f>
        <v>1.46856303305723</v>
      </c>
      <c r="D80" s="26" t="n">
        <f aca="false">D10/D59</f>
        <v>1.47794655399533</v>
      </c>
      <c r="E80" s="26" t="n">
        <f aca="false">E10/E59</f>
        <v>1.69832450039883</v>
      </c>
      <c r="F80" s="26" t="n">
        <f aca="false">F10/F59</f>
        <v>1.7034362832498</v>
      </c>
      <c r="G80" s="26" t="n">
        <f aca="false">G10/G59</f>
        <v>1.81151496709367</v>
      </c>
      <c r="H80" s="26" t="n">
        <f aca="false">H10/H59</f>
        <v>1.65559526873944</v>
      </c>
      <c r="I80" s="26" t="n">
        <f aca="false">I10/I59</f>
        <v>1.55398158265955</v>
      </c>
      <c r="J80" s="26" t="n">
        <f aca="false">J10/J59</f>
        <v>1.82475036328631</v>
      </c>
      <c r="K80" s="26" t="n">
        <f aca="false">K10/K59</f>
        <v>1.64394665177134</v>
      </c>
      <c r="L80" s="26" t="n">
        <f aca="false">L10/L59</f>
        <v>1.6148759947454</v>
      </c>
      <c r="M80" s="26" t="n">
        <f aca="false">M10/M59</f>
        <v>1.86149878244445</v>
      </c>
      <c r="N80" s="26" t="n">
        <f aca="false">N10/N59</f>
        <v>1.42804730880219</v>
      </c>
    </row>
    <row r="81" customFormat="false" ht="12.75" hidden="false" customHeight="false" outlineLevel="0" collapsed="false">
      <c r="A81" s="0" t="s">
        <v>151</v>
      </c>
      <c r="C81" s="26" t="n">
        <f aca="false">C11/C60</f>
        <v>1.6083068345122</v>
      </c>
      <c r="D81" s="26" t="n">
        <f aca="false">D11/D60</f>
        <v>1.59103381903122</v>
      </c>
      <c r="E81" s="26" t="n">
        <f aca="false">E11/E60</f>
        <v>1.69532926653682</v>
      </c>
      <c r="F81" s="26" t="n">
        <f aca="false">F11/F60</f>
        <v>1.82574735850183</v>
      </c>
      <c r="G81" s="26" t="n">
        <f aca="false">G11/G60</f>
        <v>1.99765830362909</v>
      </c>
      <c r="H81" s="26" t="n">
        <f aca="false">H11/H60</f>
        <v>1.94605873621354</v>
      </c>
      <c r="I81" s="26" t="n">
        <f aca="false">I11/I60</f>
        <v>1.77707194739187</v>
      </c>
      <c r="J81" s="26" t="n">
        <f aca="false">J11/J60</f>
        <v>2.19388650509451</v>
      </c>
      <c r="K81" s="26" t="n">
        <f aca="false">K11/K60</f>
        <v>1.82437941717451</v>
      </c>
      <c r="L81" s="26" t="n">
        <f aca="false">L11/L60</f>
        <v>1.70666544727205</v>
      </c>
      <c r="M81" s="26" t="n">
        <f aca="false">M11/M60</f>
        <v>1.81288578574318</v>
      </c>
      <c r="N81" s="26" t="n">
        <f aca="false">N11/N60</f>
        <v>1.62747780712081</v>
      </c>
    </row>
    <row r="82" customFormat="false" ht="12.75" hidden="false" customHeight="false" outlineLevel="0" collapsed="false">
      <c r="A82" s="0" t="s">
        <v>152</v>
      </c>
      <c r="C82" s="26" t="n">
        <f aca="false">C12/C61</f>
        <v>1.49567036028099</v>
      </c>
      <c r="D82" s="26" t="n">
        <f aca="false">D12/D61</f>
        <v>1.50835886962441</v>
      </c>
      <c r="E82" s="26" t="n">
        <f aca="false">E12/E61</f>
        <v>1.57243942137491</v>
      </c>
      <c r="F82" s="26" t="n">
        <f aca="false">F12/F61</f>
        <v>1.62030702712678</v>
      </c>
      <c r="G82" s="26" t="n">
        <f aca="false">G12/G61</f>
        <v>1.79753883160573</v>
      </c>
      <c r="H82" s="26" t="n">
        <f aca="false">H12/H61</f>
        <v>1.62534670686553</v>
      </c>
      <c r="I82" s="26" t="n">
        <f aca="false">I12/I61</f>
        <v>1.52543420188759</v>
      </c>
      <c r="J82" s="26" t="n">
        <f aca="false">J12/J61</f>
        <v>1.87202646859225</v>
      </c>
      <c r="K82" s="26" t="n">
        <f aca="false">K12/K61</f>
        <v>1.63114624324427</v>
      </c>
      <c r="L82" s="26" t="n">
        <f aca="false">L12/L61</f>
        <v>1.62127708423117</v>
      </c>
      <c r="M82" s="26" t="n">
        <f aca="false">M12/M61</f>
        <v>1.7268767801123</v>
      </c>
      <c r="N82" s="26" t="n">
        <f aca="false">N12/N61</f>
        <v>1.51238882729237</v>
      </c>
    </row>
    <row r="83" customFormat="false" ht="12.75" hidden="false" customHeight="false" outlineLevel="0" collapsed="false">
      <c r="A83" s="0" t="s">
        <v>108</v>
      </c>
      <c r="C83" s="26" t="n">
        <f aca="false">C13/C62</f>
        <v>1.34635111532427</v>
      </c>
      <c r="D83" s="26" t="n">
        <f aca="false">D13/D62</f>
        <v>1.37631708669042</v>
      </c>
      <c r="E83" s="26" t="n">
        <f aca="false">E13/E62</f>
        <v>1.2812004217034</v>
      </c>
      <c r="F83" s="26" t="n">
        <f aca="false">F13/F62</f>
        <v>1.33125388725033</v>
      </c>
      <c r="G83" s="26" t="n">
        <f aca="false">G13/G62</f>
        <v>1.38614327909556</v>
      </c>
      <c r="H83" s="26" t="n">
        <f aca="false">H13/H62</f>
        <v>1.37698502278646</v>
      </c>
      <c r="I83" s="26" t="n">
        <f aca="false">I13/I62</f>
        <v>1.37847924762577</v>
      </c>
      <c r="J83" s="26" t="n">
        <f aca="false">J13/J62</f>
        <v>1.32118729011023</v>
      </c>
      <c r="K83" s="26" t="n">
        <f aca="false">K13/K62</f>
        <v>1.3512878652504</v>
      </c>
      <c r="L83" s="26" t="n">
        <f aca="false">L13/L62</f>
        <v>1.37420506490874</v>
      </c>
      <c r="M83" s="26" t="n">
        <f aca="false">M13/M62</f>
        <v>1.35996712608172</v>
      </c>
      <c r="N83" s="26" t="n">
        <f aca="false">N13/N62</f>
        <v>1.40006191357842</v>
      </c>
    </row>
    <row r="84" customFormat="false" ht="12.75" hidden="false" customHeight="false" outlineLevel="0" collapsed="false">
      <c r="A84" s="3" t="s">
        <v>109</v>
      </c>
      <c r="C84" s="26" t="n">
        <f aca="false">C14/C63</f>
        <v>176.755236011254</v>
      </c>
      <c r="D84" s="26" t="n">
        <v>0</v>
      </c>
      <c r="E84" s="26" t="n">
        <f aca="false">E14/E63</f>
        <v>69.1258555267917</v>
      </c>
      <c r="F84" s="26" t="n">
        <f aca="false">F14/F63</f>
        <v>385.178571428571</v>
      </c>
      <c r="G84" s="26" t="n">
        <f aca="false">G14/G63</f>
        <v>6.86796764590913</v>
      </c>
      <c r="H84" s="26" t="n">
        <f aca="false">H14/H63</f>
        <v>544.761904761905</v>
      </c>
      <c r="I84" s="26" t="n">
        <f aca="false">I14/I63</f>
        <v>51.0453707119144</v>
      </c>
      <c r="J84" s="26" t="n">
        <v>0</v>
      </c>
      <c r="K84" s="26" t="n">
        <v>0</v>
      </c>
      <c r="L84" s="26" t="n">
        <f aca="false">L14/L63</f>
        <v>745</v>
      </c>
      <c r="M84" s="26" t="n">
        <f aca="false">M14/M63</f>
        <v>213.416536661466</v>
      </c>
      <c r="N84" s="26" t="n">
        <f aca="false">N14/N63</f>
        <v>28.9984748347738</v>
      </c>
    </row>
    <row r="85" customFormat="false" ht="12.75" hidden="false" customHeight="false" outlineLevel="0" collapsed="false">
      <c r="A85" s="0" t="s">
        <v>110</v>
      </c>
      <c r="C85" s="26" t="n">
        <f aca="false">C15/C64</f>
        <v>1.34339886307108</v>
      </c>
      <c r="D85" s="26" t="n">
        <f aca="false">D15/D64</f>
        <v>1.41408395107595</v>
      </c>
      <c r="E85" s="26" t="n">
        <f aca="false">E15/E64</f>
        <v>1.46336041245403</v>
      </c>
      <c r="F85" s="26" t="n">
        <f aca="false">F15/F64</f>
        <v>1.35188797515254</v>
      </c>
      <c r="G85" s="26" t="n">
        <f aca="false">G15/G64</f>
        <v>1.35147309137958</v>
      </c>
      <c r="H85" s="26" t="n">
        <f aca="false">H15/H64</f>
        <v>1.27287976846726</v>
      </c>
      <c r="I85" s="26" t="n">
        <f aca="false">I15/I64</f>
        <v>1.37701961679399</v>
      </c>
      <c r="J85" s="26" t="n">
        <f aca="false">J15/J64</f>
        <v>1.35342683863284</v>
      </c>
      <c r="K85" s="26" t="n">
        <f aca="false">K15/K64</f>
        <v>1.34869635598076</v>
      </c>
      <c r="L85" s="26" t="n">
        <f aca="false">L15/L64</f>
        <v>1.39777528810773</v>
      </c>
      <c r="M85" s="26" t="n">
        <f aca="false">M15/M64</f>
        <v>1.4698122914495</v>
      </c>
      <c r="N85" s="26" t="n">
        <f aca="false">N15/N64</f>
        <v>1.28684857966612</v>
      </c>
    </row>
    <row r="86" customFormat="false" ht="12.75" hidden="false" customHeight="false" outlineLevel="0" collapsed="false">
      <c r="A86" s="0" t="s">
        <v>153</v>
      </c>
      <c r="C86" s="26" t="n">
        <f aca="false">C16/C65</f>
        <v>1.30107899232427</v>
      </c>
      <c r="D86" s="26" t="n">
        <f aca="false">D16/D65</f>
        <v>1.24225740163571</v>
      </c>
      <c r="E86" s="26" t="n">
        <f aca="false">E16/E65</f>
        <v>1.31673692734631</v>
      </c>
      <c r="F86" s="26" t="n">
        <f aca="false">F16/F65</f>
        <v>1.82412016187792</v>
      </c>
      <c r="G86" s="26" t="n">
        <f aca="false">G16/G65</f>
        <v>1.91571861690924</v>
      </c>
      <c r="H86" s="26" t="n">
        <f aca="false">H16/H65</f>
        <v>1.38046369838223</v>
      </c>
      <c r="I86" s="26" t="n">
        <f aca="false">I16/I65</f>
        <v>1.45131073445377</v>
      </c>
      <c r="J86" s="26" t="n">
        <f aca="false">J16/J65</f>
        <v>1.28296822076125</v>
      </c>
      <c r="K86" s="26" t="n">
        <f aca="false">K16/K65</f>
        <v>1.24724020297977</v>
      </c>
      <c r="L86" s="26" t="n">
        <f aca="false">L16/L65</f>
        <v>1.82849312149086</v>
      </c>
      <c r="M86" s="26" t="n">
        <f aca="false">M16/M65</f>
        <v>1.47380953472553</v>
      </c>
      <c r="N86" s="26" t="n">
        <f aca="false">N16/N65</f>
        <v>1.51150154453907</v>
      </c>
    </row>
    <row r="87" customFormat="false" ht="12.75" hidden="false" customHeight="false" outlineLevel="0" collapsed="false">
      <c r="A87" s="0" t="s">
        <v>154</v>
      </c>
      <c r="C87" s="26" t="n">
        <f aca="false">C17/C66</f>
        <v>1.62232493536325</v>
      </c>
      <c r="D87" s="26" t="n">
        <f aca="false">D17/D66</f>
        <v>1.78108274338679</v>
      </c>
      <c r="E87" s="26" t="n">
        <f aca="false">E17/E66</f>
        <v>2.02781525598688</v>
      </c>
      <c r="F87" s="26" t="n">
        <f aca="false">F17/F66</f>
        <v>2.37703238744749</v>
      </c>
      <c r="G87" s="26" t="n">
        <f aca="false">G17/G66</f>
        <v>2.78084553370828</v>
      </c>
      <c r="H87" s="26" t="n">
        <f aca="false">H17/H66</f>
        <v>3.05485143915712</v>
      </c>
      <c r="I87" s="26" t="n">
        <f aca="false">I17/I66</f>
        <v>2.91524860143413</v>
      </c>
      <c r="J87" s="26" t="n">
        <f aca="false">J17/J66</f>
        <v>2.51583316062727</v>
      </c>
      <c r="K87" s="26" t="n">
        <f aca="false">K17/K66</f>
        <v>2.14532715349419</v>
      </c>
      <c r="L87" s="26" t="n">
        <f aca="false">L17/L66</f>
        <v>1.85901860057776</v>
      </c>
      <c r="M87" s="26" t="n">
        <f aca="false">M17/M66</f>
        <v>1.66493246296092</v>
      </c>
      <c r="N87" s="26" t="n">
        <f aca="false">N17/N66</f>
        <v>1.5796116855782</v>
      </c>
    </row>
    <row r="88" customFormat="false" ht="12.75" hidden="false" customHeight="false" outlineLevel="0" collapsed="false">
      <c r="A88" s="0" t="s">
        <v>155</v>
      </c>
      <c r="C88" s="26" t="n">
        <f aca="false">C18/C67</f>
        <v>1.62248368181052</v>
      </c>
      <c r="D88" s="26" t="n">
        <f aca="false">D18/D67</f>
        <v>1.7812586452782</v>
      </c>
      <c r="E88" s="26" t="n">
        <f aca="false">E18/E67</f>
        <v>2.02801693719125</v>
      </c>
      <c r="F88" s="26" t="n">
        <f aca="false">F18/F67</f>
        <v>2.37725371026247</v>
      </c>
      <c r="G88" s="26" t="n">
        <f aca="false">G18/G67</f>
        <v>2.78111073979256</v>
      </c>
      <c r="H88" s="26" t="n">
        <f aca="false">H18/H67</f>
        <v>3.05512070528137</v>
      </c>
      <c r="I88" s="26" t="n">
        <f aca="false">I18/I67</f>
        <v>2.91552872619361</v>
      </c>
      <c r="J88" s="26" t="n">
        <f aca="false">J18/J67</f>
        <v>2.51604086038275</v>
      </c>
      <c r="K88" s="26" t="n">
        <f aca="false">K18/K67</f>
        <v>2.14553327322086</v>
      </c>
      <c r="L88" s="26" t="n">
        <f aca="false">L18/L67</f>
        <v>1.85920765311428</v>
      </c>
      <c r="M88" s="26" t="n">
        <f aca="false">M18/M67</f>
        <v>1.66509497507746</v>
      </c>
      <c r="N88" s="26" t="n">
        <f aca="false">N18/N67</f>
        <v>1.57976844204738</v>
      </c>
    </row>
    <row r="89" customFormat="false" ht="12.75" hidden="true" customHeight="false" outlineLevel="0" collapsed="false">
      <c r="A89" s="11" t="s">
        <v>111</v>
      </c>
    </row>
    <row r="90" customFormat="false" ht="12.75" hidden="true" customHeight="false" outlineLevel="0" collapsed="false">
      <c r="A90" s="0" t="s">
        <v>150</v>
      </c>
      <c r="C90" s="26" t="n">
        <f aca="false">C22/C69</f>
        <v>1.49920455053151</v>
      </c>
      <c r="D90" s="26" t="n">
        <f aca="false">D22/D69</f>
        <v>1.64781245621745</v>
      </c>
      <c r="E90" s="26" t="n">
        <f aca="false">E22/E69</f>
        <v>1.70241245394908</v>
      </c>
      <c r="F90" s="26" t="n">
        <f aca="false">F22/F69</f>
        <v>1.71792414439568</v>
      </c>
      <c r="G90" s="26" t="n">
        <f aca="false">G22/G69</f>
        <v>2.0433790412805</v>
      </c>
      <c r="H90" s="26" t="n">
        <f aca="false">H22/H69</f>
        <v>1.79431333333874</v>
      </c>
      <c r="I90" s="26" t="n">
        <f aca="false">I22/I69</f>
        <v>1.8718096889337</v>
      </c>
      <c r="J90" s="26" t="n">
        <f aca="false">J22/J69</f>
        <v>1.94224870526942</v>
      </c>
      <c r="K90" s="26" t="n">
        <f aca="false">K22/K69</f>
        <v>1.88937269830951</v>
      </c>
      <c r="L90" s="26" t="n">
        <f aca="false">L22/L69</f>
        <v>2.093643734235</v>
      </c>
      <c r="M90" s="26" t="n">
        <f aca="false">M22/M69</f>
        <v>1.9695660007021</v>
      </c>
      <c r="N90" s="26" t="n">
        <f aca="false">N22/N69</f>
        <v>1.56804112956385</v>
      </c>
    </row>
    <row r="91" customFormat="false" ht="12.75" hidden="true" customHeight="false" outlineLevel="0" collapsed="false">
      <c r="A91" s="0" t="s">
        <v>151</v>
      </c>
      <c r="C91" s="26" t="n">
        <f aca="false">C23/C70</f>
        <v>1.79465847079869</v>
      </c>
      <c r="D91" s="26" t="n">
        <f aca="false">D23/D70</f>
        <v>1.79521155651226</v>
      </c>
      <c r="E91" s="26" t="n">
        <f aca="false">E23/E70</f>
        <v>1.86328576232997</v>
      </c>
      <c r="F91" s="26" t="n">
        <f aca="false">F23/F70</f>
        <v>1.96330066918044</v>
      </c>
      <c r="G91" s="26" t="n">
        <f aca="false">G23/G70</f>
        <v>2.47268823981652</v>
      </c>
      <c r="H91" s="26" t="n">
        <f aca="false">H23/H70</f>
        <v>2.31953551120592</v>
      </c>
      <c r="I91" s="26" t="n">
        <f aca="false">I23/I70</f>
        <v>2.03354381152619</v>
      </c>
      <c r="J91" s="26" t="n">
        <f aca="false">J23/J70</f>
        <v>2.17879681529177</v>
      </c>
      <c r="K91" s="26" t="n">
        <f aca="false">K23/K70</f>
        <v>2.26624215476497</v>
      </c>
      <c r="L91" s="26" t="n">
        <f aca="false">L23/L70</f>
        <v>1.85689213606</v>
      </c>
      <c r="M91" s="26" t="n">
        <f aca="false">M23/M70</f>
        <v>1.84712375220219</v>
      </c>
      <c r="N91" s="26" t="n">
        <f aca="false">N23/N70</f>
        <v>1.7557119235354</v>
      </c>
    </row>
    <row r="92" customFormat="false" ht="12.75" hidden="true" customHeight="false" outlineLevel="0" collapsed="false">
      <c r="A92" s="0" t="s">
        <v>152</v>
      </c>
      <c r="C92" s="26" t="n">
        <f aca="false">C24/C71</f>
        <v>1.65598677094509</v>
      </c>
      <c r="D92" s="26" t="n">
        <f aca="false">D24/D71</f>
        <v>1.70053192753732</v>
      </c>
      <c r="E92" s="26" t="n">
        <f aca="false">E24/E71</f>
        <v>1.79306478412437</v>
      </c>
      <c r="F92" s="26" t="n">
        <f aca="false">F24/F71</f>
        <v>1.83440054905102</v>
      </c>
      <c r="G92" s="26" t="n">
        <f aca="false">G24/G71</f>
        <v>2.21764944824243</v>
      </c>
      <c r="H92" s="26" t="n">
        <f aca="false">H24/H71</f>
        <v>1.90782031722533</v>
      </c>
      <c r="I92" s="26" t="n">
        <f aca="false">I24/I71</f>
        <v>1.74011028137084</v>
      </c>
      <c r="J92" s="26" t="n">
        <f aca="false">J24/J71</f>
        <v>1.86173398725676</v>
      </c>
      <c r="K92" s="26" t="n">
        <f aca="false">K24/K71</f>
        <v>2.01899051923936</v>
      </c>
      <c r="L92" s="26" t="n">
        <f aca="false">L24/L71</f>
        <v>1.78676830933516</v>
      </c>
      <c r="M92" s="26" t="n">
        <f aca="false">M24/M71</f>
        <v>1.68304804630469</v>
      </c>
      <c r="N92" s="26" t="n">
        <f aca="false">N24/N71</f>
        <v>1.62057725340569</v>
      </c>
    </row>
    <row r="93" customFormat="false" ht="12.75" hidden="true" customHeight="false" outlineLevel="0" collapsed="false">
      <c r="A93" s="0" t="s">
        <v>108</v>
      </c>
      <c r="C93" s="26" t="n">
        <f aca="false">C25/C72</f>
        <v>1.3659270189403</v>
      </c>
      <c r="D93" s="26" t="n">
        <f aca="false">D25/D72</f>
        <v>1.34071321644585</v>
      </c>
      <c r="E93" s="26" t="n">
        <f aca="false">E25/E72</f>
        <v>1.37480822041708</v>
      </c>
      <c r="F93" s="26" t="n">
        <f aca="false">F25/F72</f>
        <v>1.38868196658386</v>
      </c>
      <c r="G93" s="26" t="n">
        <f aca="false">G25/G72</f>
        <v>1.4540787355924</v>
      </c>
      <c r="H93" s="26" t="n">
        <f aca="false">H25/H72</f>
        <v>1.37304996168487</v>
      </c>
      <c r="I93" s="26" t="n">
        <f aca="false">I25/I72</f>
        <v>1.47722970061548</v>
      </c>
      <c r="J93" s="26" t="n">
        <f aca="false">J25/J72</f>
        <v>1.44667638194084</v>
      </c>
      <c r="K93" s="26" t="n">
        <f aca="false">K25/K72</f>
        <v>1.39158424181358</v>
      </c>
      <c r="L93" s="26" t="n">
        <f aca="false">L25/L72</f>
        <v>1.38960574171544</v>
      </c>
      <c r="M93" s="26" t="n">
        <f aca="false">M25/M72</f>
        <v>1.36580620599403</v>
      </c>
      <c r="N93" s="26" t="n">
        <f aca="false">N25/N72</f>
        <v>1.36671694860468</v>
      </c>
    </row>
    <row r="94" customFormat="false" ht="12.75" hidden="true" customHeight="false" outlineLevel="0" collapsed="false">
      <c r="A94" s="0" t="s">
        <v>109</v>
      </c>
      <c r="C94" s="26" t="n">
        <f aca="false">C26/C73</f>
        <v>1.17753922111622</v>
      </c>
      <c r="D94" s="26" t="n">
        <f aca="false">D26/D73</f>
        <v>1.11929907970252</v>
      </c>
      <c r="E94" s="26" t="n">
        <f aca="false">E26/E73</f>
        <v>1.25115196890851</v>
      </c>
      <c r="F94" s="26" t="n">
        <f aca="false">F26/F73</f>
        <v>1.09281381175471</v>
      </c>
      <c r="G94" s="26" t="n">
        <f aca="false">G26/G73</f>
        <v>1.37232587620104</v>
      </c>
      <c r="H94" s="26" t="n">
        <f aca="false">H26/H73</f>
        <v>1.19750297610561</v>
      </c>
      <c r="I94" s="26" t="n">
        <f aca="false">I26/I73</f>
        <v>1.18010709696893</v>
      </c>
      <c r="J94" s="26" t="n">
        <f aca="false">J26/J73</f>
        <v>1.18804345526923</v>
      </c>
      <c r="K94" s="26" t="n">
        <f aca="false">K26/K73</f>
        <v>1.09888593439391</v>
      </c>
      <c r="L94" s="26" t="n">
        <f aca="false">L26/L73</f>
        <v>1.05616862609402</v>
      </c>
      <c r="M94" s="26" t="n">
        <f aca="false">M26/M73</f>
        <v>1.12753450873925</v>
      </c>
      <c r="N94" s="26" t="n">
        <f aca="false">N26/N73</f>
        <v>1.08100272083636</v>
      </c>
    </row>
    <row r="95" customFormat="false" ht="12.75" hidden="true" customHeight="false" outlineLevel="0" collapsed="false">
      <c r="A95" s="0" t="s">
        <v>153</v>
      </c>
      <c r="C95" s="26" t="n">
        <f aca="false">C27/C74</f>
        <v>1.52862538523825</v>
      </c>
      <c r="D95" s="26" t="n">
        <f aca="false">D27/D74</f>
        <v>1.40098228239987</v>
      </c>
      <c r="E95" s="26" t="n">
        <f aca="false">E27/E74</f>
        <v>1.50716186078325</v>
      </c>
      <c r="F95" s="26" t="n">
        <f aca="false">F27/F74</f>
        <v>1.83632262294377</v>
      </c>
      <c r="G95" s="26" t="n">
        <f aca="false">G27/G74</f>
        <v>1.80903536911792</v>
      </c>
      <c r="H95" s="26" t="n">
        <f aca="false">H27/H74</f>
        <v>1.54980297178793</v>
      </c>
      <c r="I95" s="26" t="n">
        <f aca="false">I27/I74</f>
        <v>1.66042763441788</v>
      </c>
      <c r="J95" s="26" t="n">
        <f aca="false">J27/J74</f>
        <v>1.38725638578742</v>
      </c>
      <c r="K95" s="26" t="n">
        <f aca="false">K27/K74</f>
        <v>1.45359962249006</v>
      </c>
      <c r="L95" s="26" t="n">
        <f aca="false">L27/L74</f>
        <v>2.11310662422173</v>
      </c>
      <c r="M95" s="26" t="n">
        <f aca="false">M27/M74</f>
        <v>1.85022073331725</v>
      </c>
      <c r="N95" s="26" t="n">
        <f aca="false">N27/N74</f>
        <v>2.13597655052822</v>
      </c>
    </row>
    <row r="96" customFormat="false" ht="12.75" hidden="true" customHeight="false" outlineLevel="0" collapsed="false">
      <c r="A96" s="0" t="s">
        <v>154</v>
      </c>
      <c r="C96" s="26" t="n">
        <f aca="false">C28/C75</f>
        <v>1.62262183042624</v>
      </c>
      <c r="D96" s="26" t="n">
        <f aca="false">D28/D75</f>
        <v>1.78144289810929</v>
      </c>
      <c r="E96" s="26" t="n">
        <f aca="false">E28/E75</f>
        <v>2.02823166795093</v>
      </c>
      <c r="F96" s="26" t="n">
        <f aca="false">F28/F75</f>
        <v>2.37748694009114</v>
      </c>
      <c r="G96" s="26" t="n">
        <f aca="false">G28/G75</f>
        <v>2.78138387196271</v>
      </c>
      <c r="H96" s="26" t="n">
        <f aca="false">H28/H75</f>
        <v>3.05556546181354</v>
      </c>
      <c r="I96" s="26" t="n">
        <f aca="false">I28/I75</f>
        <v>2.91583009733446</v>
      </c>
      <c r="J96" s="26" t="n">
        <f aca="false">J28/J75</f>
        <v>2.51632556565236</v>
      </c>
      <c r="K96" s="26" t="n">
        <f aca="false">K28/K75</f>
        <v>2.14573064532653</v>
      </c>
      <c r="L96" s="26" t="n">
        <f aca="false">L28/L75</f>
        <v>1.85940336185726</v>
      </c>
      <c r="M96" s="26" t="n">
        <f aca="false">M28/M75</f>
        <v>1.66526787086788</v>
      </c>
      <c r="N96" s="26" t="n">
        <f aca="false">N28/N75</f>
        <v>1.57993815844546</v>
      </c>
    </row>
    <row r="97" customFormat="false" ht="12.75" hidden="true" customHeight="false" outlineLevel="0" collapsed="false">
      <c r="A97" s="0" t="s">
        <v>155</v>
      </c>
      <c r="C97" s="26" t="n">
        <f aca="false">C29/C76</f>
        <v>1.62286080400834</v>
      </c>
      <c r="D97" s="26" t="n">
        <f aca="false">D29/D76</f>
        <v>1.78162385403382</v>
      </c>
      <c r="E97" s="26" t="n">
        <f aca="false">E29/E76</f>
        <v>2.02844731981977</v>
      </c>
      <c r="F97" s="26" t="n">
        <f aca="false">F29/F76</f>
        <v>2.37775449395894</v>
      </c>
      <c r="G97" s="26" t="n">
        <f aca="false">G29/G76</f>
        <v>2.78168592634638</v>
      </c>
      <c r="H97" s="26" t="n">
        <f aca="false">H29/H76</f>
        <v>3.05561196977443</v>
      </c>
      <c r="I97" s="26" t="n">
        <f aca="false">I29/I76</f>
        <v>2.91616567006342</v>
      </c>
      <c r="J97" s="26" t="n">
        <f aca="false">J29/J76</f>
        <v>2.51656494109964</v>
      </c>
      <c r="K97" s="26" t="n">
        <f aca="false">K29/K76</f>
        <v>2.14602428245756</v>
      </c>
      <c r="L97" s="26" t="n">
        <f aca="false">L29/L76</f>
        <v>1.85960395835693</v>
      </c>
      <c r="M97" s="26" t="n">
        <f aca="false">M29/M76</f>
        <v>1.66545475365721</v>
      </c>
      <c r="N97" s="26" t="n">
        <f aca="false">N29/N76</f>
        <v>1.58011053596274</v>
      </c>
    </row>
    <row r="99" customFormat="false" ht="12.75" hidden="false" customHeight="false" outlineLevel="0" collapsed="false">
      <c r="C99" s="12" t="s">
        <v>89</v>
      </c>
      <c r="D99" s="12" t="s">
        <v>90</v>
      </c>
      <c r="E99" s="12" t="s">
        <v>91</v>
      </c>
      <c r="F99" s="12" t="s">
        <v>92</v>
      </c>
      <c r="G99" s="12" t="s">
        <v>93</v>
      </c>
      <c r="H99" s="12" t="s">
        <v>94</v>
      </c>
      <c r="I99" s="12" t="s">
        <v>95</v>
      </c>
      <c r="J99" s="12" t="s">
        <v>96</v>
      </c>
      <c r="K99" s="12" t="s">
        <v>97</v>
      </c>
      <c r="L99" s="12" t="s">
        <v>98</v>
      </c>
      <c r="M99" s="12" t="s">
        <v>99</v>
      </c>
      <c r="N99" s="12" t="s">
        <v>100</v>
      </c>
    </row>
    <row r="100" customFormat="false" ht="12.75" hidden="false" customHeight="false" outlineLevel="0" collapsed="false">
      <c r="A100" s="11" t="s">
        <v>161</v>
      </c>
      <c r="C100" s="0" t="n">
        <f aca="false">31*24</f>
        <v>744</v>
      </c>
      <c r="D100" s="0" t="n">
        <f aca="false">29*24</f>
        <v>696</v>
      </c>
      <c r="E100" s="0" t="n">
        <f aca="false">31*24</f>
        <v>744</v>
      </c>
      <c r="F100" s="0" t="n">
        <f aca="false">30*24-1</f>
        <v>719</v>
      </c>
      <c r="G100" s="0" t="n">
        <f aca="false">31*24</f>
        <v>744</v>
      </c>
      <c r="H100" s="0" t="n">
        <f aca="false">30*24</f>
        <v>720</v>
      </c>
      <c r="I100" s="0" t="n">
        <f aca="false">31*24</f>
        <v>744</v>
      </c>
      <c r="J100" s="0" t="n">
        <f aca="false">31*24</f>
        <v>744</v>
      </c>
      <c r="K100" s="0" t="n">
        <f aca="false">30*24</f>
        <v>720</v>
      </c>
      <c r="L100" s="0" t="n">
        <f aca="false">31*24+1</f>
        <v>745</v>
      </c>
      <c r="M100" s="0" t="n">
        <f aca="false">30*24</f>
        <v>720</v>
      </c>
      <c r="N100" s="0" t="n">
        <f aca="false">31*24</f>
        <v>744</v>
      </c>
    </row>
    <row r="101" customFormat="false" ht="12.75" hidden="false" customHeight="false" outlineLevel="0" collapsed="false">
      <c r="A101" s="11" t="s">
        <v>88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A102" s="0" t="s">
        <v>101</v>
      </c>
      <c r="C102" s="1" t="n">
        <f aca="false">('WA kwhs'!C2+'WA kwhs'!C40+'WA kwhs'!C42+'WA kwhs'!C43)/'Peak Calc NCP'!C$100</f>
        <v>358281.444892473</v>
      </c>
      <c r="D102" s="1" t="n">
        <f aca="false">('WA kwhs'!D2+'WA kwhs'!D40+'WA kwhs'!D42+'WA kwhs'!D43)/'Peak Calc NCP'!D$100</f>
        <v>327844.229885058</v>
      </c>
      <c r="E102" s="1" t="n">
        <f aca="false">('WA kwhs'!E2+'WA kwhs'!E40+'WA kwhs'!E42+'WA kwhs'!E43)/'Peak Calc NCP'!E$100</f>
        <v>265937.811827957</v>
      </c>
      <c r="F102" s="1" t="n">
        <f aca="false">('WA kwhs'!F2+'WA kwhs'!F40+'WA kwhs'!F42+'WA kwhs'!F43)/'Peak Calc NCP'!F$100</f>
        <v>238465.517385257</v>
      </c>
      <c r="G102" s="1" t="n">
        <f aca="false">('WA kwhs'!G2+'WA kwhs'!G40+'WA kwhs'!G42+'WA kwhs'!G43)/'Peak Calc NCP'!G$100</f>
        <v>198450.079301075</v>
      </c>
      <c r="H102" s="1" t="n">
        <f aca="false">('WA kwhs'!H2+'WA kwhs'!H40+'WA kwhs'!H42+'WA kwhs'!H43)/'Peak Calc NCP'!H$100</f>
        <v>195596.966666667</v>
      </c>
      <c r="I102" s="1" t="n">
        <f aca="false">('WA kwhs'!I2+'WA kwhs'!I40+'WA kwhs'!I42+'WA kwhs'!I43)/'Peak Calc NCP'!I$100</f>
        <v>182237.197580645</v>
      </c>
      <c r="J102" s="1" t="n">
        <f aca="false">('WA kwhs'!J2+'WA kwhs'!J40+'WA kwhs'!J42+'WA kwhs'!J43)/'Peak Calc NCP'!J$100</f>
        <v>216964.174731183</v>
      </c>
      <c r="K102" s="1" t="n">
        <f aca="false">('WA kwhs'!K2+'WA kwhs'!K40+'WA kwhs'!K42+'WA kwhs'!K43)/'Peak Calc NCP'!K$100</f>
        <v>213050.727777778</v>
      </c>
      <c r="L102" s="1" t="n">
        <f aca="false">('WA kwhs'!L2+'WA kwhs'!L40+'WA kwhs'!L42+'WA kwhs'!L43)/'Peak Calc NCP'!L$100</f>
        <v>193449.034899329</v>
      </c>
      <c r="M102" s="1" t="n">
        <f aca="false">('WA kwhs'!M2+'WA kwhs'!M40+'WA kwhs'!M42+'WA kwhs'!M43)/'Peak Calc NCP'!M$100</f>
        <v>239686.815277778</v>
      </c>
      <c r="N102" s="1" t="n">
        <f aca="false">('WA kwhs'!N2+'WA kwhs'!N40+'WA kwhs'!N42+'WA kwhs'!N43)/'Peak Calc NCP'!N$100</f>
        <v>298018.663978495</v>
      </c>
    </row>
    <row r="103" customFormat="false" ht="12.75" hidden="false" customHeight="false" outlineLevel="0" collapsed="false">
      <c r="A103" s="0" t="s">
        <v>102</v>
      </c>
      <c r="C103" s="1" t="n">
        <f aca="false">('WA kwhs'!C6+'WA kwhs'!C44+'WA kwhs'!C45)/'Peak Calc NCP'!C$100</f>
        <v>52618.0913978495</v>
      </c>
      <c r="D103" s="1" t="n">
        <f aca="false">('WA kwhs'!D6+'WA kwhs'!D44+'WA kwhs'!D45)/'Peak Calc NCP'!D$100</f>
        <v>50555.9913793104</v>
      </c>
      <c r="E103" s="1" t="n">
        <f aca="false">('WA kwhs'!E6+'WA kwhs'!E44+'WA kwhs'!E45)/'Peak Calc NCP'!E$100</f>
        <v>43652.375</v>
      </c>
      <c r="F103" s="1" t="n">
        <f aca="false">('WA kwhs'!F6+'WA kwhs'!F44+'WA kwhs'!F45)/'Peak Calc NCP'!F$100</f>
        <v>39092.4228094576</v>
      </c>
      <c r="G103" s="1" t="n">
        <f aca="false">('WA kwhs'!G6+'WA kwhs'!G44+'WA kwhs'!G45)/'Peak Calc NCP'!G$100</f>
        <v>36485.7365591398</v>
      </c>
      <c r="H103" s="1" t="n">
        <f aca="false">('WA kwhs'!H6+'WA kwhs'!H44+'WA kwhs'!H45)/'Peak Calc NCP'!H$100</f>
        <v>37371.9138888889</v>
      </c>
      <c r="I103" s="1" t="n">
        <f aca="false">('WA kwhs'!I6+'WA kwhs'!I44+'WA kwhs'!I45)/'Peak Calc NCP'!I$100</f>
        <v>36066.7540322581</v>
      </c>
      <c r="J103" s="1" t="n">
        <f aca="false">('WA kwhs'!J6+'WA kwhs'!J44+'WA kwhs'!J45)/'Peak Calc NCP'!J$100</f>
        <v>41526.0322580645</v>
      </c>
      <c r="K103" s="1" t="n">
        <f aca="false">('WA kwhs'!K6+'WA kwhs'!K44+'WA kwhs'!K45)/'Peak Calc NCP'!K$100</f>
        <v>42768.9972222222</v>
      </c>
      <c r="L103" s="1" t="n">
        <f aca="false">('WA kwhs'!L6+'WA kwhs'!L44+'WA kwhs'!L45)/'Peak Calc NCP'!L$100</f>
        <v>38909.8993288591</v>
      </c>
      <c r="M103" s="1" t="n">
        <f aca="false">('WA kwhs'!M6+'WA kwhs'!M44+'WA kwhs'!M45)/'Peak Calc NCP'!M$100</f>
        <v>41331.9611111111</v>
      </c>
      <c r="N103" s="1" t="n">
        <f aca="false">('WA kwhs'!N6+'WA kwhs'!N44+'WA kwhs'!N45)/'Peak Calc NCP'!N$100</f>
        <v>48060.3279569893</v>
      </c>
    </row>
    <row r="104" customFormat="false" ht="12.75" hidden="false" customHeight="false" outlineLevel="0" collapsed="false">
      <c r="A104" s="0" t="s">
        <v>103</v>
      </c>
      <c r="C104" s="1" t="n">
        <f aca="false">('WA kwhs'!C10+'WA kwhs'!C46+'WA kwhs'!C47-'WA kwhs'!C12)/'Peak Calc NCP'!C$100</f>
        <v>206952.669354839</v>
      </c>
      <c r="D104" s="1" t="n">
        <f aca="false">('WA kwhs'!D10+'WA kwhs'!D46+'WA kwhs'!D47-'WA kwhs'!D12)/'Peak Calc NCP'!D$100</f>
        <v>135354.57183908</v>
      </c>
      <c r="E104" s="1" t="n">
        <f aca="false">('WA kwhs'!E10+'WA kwhs'!E46+'WA kwhs'!E47-'WA kwhs'!E12)/'Peak Calc NCP'!E$100</f>
        <v>147441.034946237</v>
      </c>
      <c r="F104" s="1" t="n">
        <f aca="false">('WA kwhs'!F10+'WA kwhs'!F46+'WA kwhs'!F47-'WA kwhs'!F12)/'Peak Calc NCP'!F$100</f>
        <v>141654.557719054</v>
      </c>
      <c r="G104" s="1" t="n">
        <f aca="false">('WA kwhs'!G10+'WA kwhs'!G46+'WA kwhs'!G47-'WA kwhs'!G12)/'Peak Calc NCP'!G$100</f>
        <v>143154.068548387</v>
      </c>
      <c r="H104" s="1" t="n">
        <f aca="false">('WA kwhs'!H10+'WA kwhs'!H46+'WA kwhs'!H47-'WA kwhs'!H12)/'Peak Calc NCP'!H$100</f>
        <v>150145.7625</v>
      </c>
      <c r="I104" s="1" t="n">
        <f aca="false">('WA kwhs'!I10+'WA kwhs'!I46+'WA kwhs'!I47-'WA kwhs'!I12)/'Peak Calc NCP'!I$100</f>
        <v>144038.833333333</v>
      </c>
      <c r="J104" s="1" t="n">
        <f aca="false">('WA kwhs'!J10+'WA kwhs'!J46+'WA kwhs'!J47-'WA kwhs'!J12)/'Peak Calc NCP'!J$100</f>
        <v>157126.659946237</v>
      </c>
      <c r="K104" s="1" t="n">
        <f aca="false">('WA kwhs'!K10+'WA kwhs'!K46+'WA kwhs'!K47-'WA kwhs'!K12)/'Peak Calc NCP'!K$100</f>
        <v>168111.445833333</v>
      </c>
      <c r="L104" s="1" t="n">
        <f aca="false">('WA kwhs'!L10+'WA kwhs'!L46+'WA kwhs'!L47-'WA kwhs'!L12)/'Peak Calc NCP'!L$100</f>
        <v>155053.24295302</v>
      </c>
      <c r="M104" s="1" t="n">
        <f aca="false">('WA kwhs'!M10+'WA kwhs'!M46+'WA kwhs'!M47-'WA kwhs'!M12)/'Peak Calc NCP'!M$100</f>
        <v>156428.647222222</v>
      </c>
      <c r="N104" s="1" t="n">
        <f aca="false">('WA kwhs'!N10+'WA kwhs'!N46+'WA kwhs'!N47-'WA kwhs'!N12)/'Peak Calc NCP'!N$100</f>
        <v>166956.278225806</v>
      </c>
    </row>
    <row r="105" customFormat="false" ht="12.75" hidden="false" customHeight="false" outlineLevel="0" collapsed="false">
      <c r="A105" s="0" t="s">
        <v>104</v>
      </c>
      <c r="C105" s="1" t="n">
        <f aca="false">'WA kwhs'!C12/'Peak Calc NCP'!C$100</f>
        <v>8057.43279569893</v>
      </c>
      <c r="D105" s="1" t="n">
        <f aca="false">'WA kwhs'!D12/'Peak Calc NCP'!D$100</f>
        <v>7444.21695402299</v>
      </c>
      <c r="E105" s="1" t="n">
        <f aca="false">'WA kwhs'!E12/'Peak Calc NCP'!E$100</f>
        <v>9176.10215053763</v>
      </c>
      <c r="F105" s="1" t="n">
        <f aca="false">'WA kwhs'!F12/'Peak Calc NCP'!F$100</f>
        <v>10242.3365785814</v>
      </c>
      <c r="G105" s="1" t="n">
        <f aca="false">'WA kwhs'!G12/'Peak Calc NCP'!G$100</f>
        <v>6646.35080645161</v>
      </c>
      <c r="H105" s="1" t="n">
        <f aca="false">'WA kwhs'!H12/'Peak Calc NCP'!H$100</f>
        <v>12250.0972222222</v>
      </c>
      <c r="I105" s="1" t="n">
        <f aca="false">'WA kwhs'!I12/'Peak Calc NCP'!I$100</f>
        <v>9448.40725806452</v>
      </c>
      <c r="J105" s="1" t="n">
        <f aca="false">'WA kwhs'!J12/'Peak Calc NCP'!J$100</f>
        <v>9882.54032258065</v>
      </c>
      <c r="K105" s="1" t="n">
        <f aca="false">'WA kwhs'!K12/'Peak Calc NCP'!K$100</f>
        <v>9556.63888888889</v>
      </c>
      <c r="L105" s="1" t="n">
        <f aca="false">'WA kwhs'!L12/'Peak Calc NCP'!L$100</f>
        <v>8859</v>
      </c>
      <c r="M105" s="1" t="n">
        <f aca="false">'WA kwhs'!M12/'Peak Calc NCP'!M$100</f>
        <v>8739.6875</v>
      </c>
      <c r="N105" s="1" t="n">
        <f aca="false">'WA kwhs'!N12/'Peak Calc NCP'!N$100</f>
        <v>6503.8373655914</v>
      </c>
    </row>
    <row r="106" customFormat="false" ht="12.75" hidden="false" customHeight="false" outlineLevel="0" collapsed="false">
      <c r="A106" s="0" t="s">
        <v>105</v>
      </c>
      <c r="C106" s="1" t="n">
        <f aca="false">('WA kwhs'!C23+'WA kwhs'!C48+'WA kwhs'!C49)/'Peak Calc NCP'!C$100</f>
        <v>4530.40053763441</v>
      </c>
      <c r="D106" s="1" t="n">
        <f aca="false">('WA kwhs'!D23+'WA kwhs'!D48+'WA kwhs'!D49)/'Peak Calc NCP'!D$100</f>
        <v>4504.26867816092</v>
      </c>
      <c r="E106" s="1" t="n">
        <f aca="false">('WA kwhs'!E23+'WA kwhs'!E48+'WA kwhs'!E49)/'Peak Calc NCP'!E$100</f>
        <v>4020.4623655914</v>
      </c>
      <c r="F106" s="1" t="n">
        <f aca="false">('WA kwhs'!F23+'WA kwhs'!F48+'WA kwhs'!F49)/'Peak Calc NCP'!F$100</f>
        <v>6373.14603616134</v>
      </c>
      <c r="G106" s="1" t="n">
        <f aca="false">('WA kwhs'!G23+'WA kwhs'!G48+'WA kwhs'!G49)/'Peak Calc NCP'!G$100</f>
        <v>12471.6760752688</v>
      </c>
      <c r="H106" s="1" t="n">
        <f aca="false">('WA kwhs'!H23+'WA kwhs'!H48+'WA kwhs'!H49)/'Peak Calc NCP'!H$100</f>
        <v>16336.1027777778</v>
      </c>
      <c r="I106" s="1" t="n">
        <f aca="false">('WA kwhs'!I23+'WA kwhs'!I48+'WA kwhs'!I49)/'Peak Calc NCP'!I$100</f>
        <v>21118.1438172043</v>
      </c>
      <c r="J106" s="1" t="n">
        <f aca="false">('WA kwhs'!J23+'WA kwhs'!J48+'WA kwhs'!J49)/'Peak Calc NCP'!J$100</f>
        <v>23612.0873655914</v>
      </c>
      <c r="K106" s="1" t="n">
        <f aca="false">('WA kwhs'!K23+'WA kwhs'!K48+'WA kwhs'!K49)/'Peak Calc NCP'!K$100</f>
        <v>23952.6305555556</v>
      </c>
      <c r="L106" s="1" t="n">
        <f aca="false">('WA kwhs'!L23+'WA kwhs'!L48+'WA kwhs'!L49)/'Peak Calc NCP'!L$100</f>
        <v>13891.9570469799</v>
      </c>
      <c r="M106" s="1" t="n">
        <f aca="false">('WA kwhs'!M23+'WA kwhs'!M48+'WA kwhs'!M49)/'Peak Calc NCP'!M$100</f>
        <v>5728.96388888889</v>
      </c>
      <c r="N106" s="1" t="n">
        <f aca="false">('WA kwhs'!N23+'WA kwhs'!N48+'WA kwhs'!N49)/'Peak Calc NCP'!N$100</f>
        <v>4328.44758064516</v>
      </c>
    </row>
    <row r="108" customFormat="false" ht="12.75" hidden="true" customHeight="false" outlineLevel="0" collapsed="false">
      <c r="A108" s="11" t="s">
        <v>111</v>
      </c>
    </row>
    <row r="109" customFormat="false" ht="12.75" hidden="true" customHeight="false" outlineLevel="0" collapsed="false">
      <c r="A109" s="0" t="s">
        <v>124</v>
      </c>
      <c r="C109" s="10" t="n">
        <f aca="false">('ID kwhs'!C4+'ID kwhs'!C63)/'Peak Calc NCP'!C$100</f>
        <v>171112.676075269</v>
      </c>
      <c r="D109" s="10" t="n">
        <f aca="false">('ID kwhs'!D4+'ID kwhs'!D63)/'Peak Calc NCP'!D$100</f>
        <v>148940.846264368</v>
      </c>
      <c r="E109" s="10" t="n">
        <f aca="false">('ID kwhs'!E4+'ID kwhs'!E63)/'Peak Calc NCP'!E$100</f>
        <v>128521.329301075</v>
      </c>
      <c r="F109" s="10" t="n">
        <f aca="false">('ID kwhs'!F4+'ID kwhs'!F63)/'Peak Calc NCP'!F$100</f>
        <v>110827.930458971</v>
      </c>
      <c r="G109" s="10" t="n">
        <f aca="false">('ID kwhs'!G4+'ID kwhs'!G63)/'Peak Calc NCP'!G$100</f>
        <v>93183.9314516129</v>
      </c>
      <c r="H109" s="10" t="n">
        <f aca="false">('ID kwhs'!H4+'ID kwhs'!H63)/'Peak Calc NCP'!H$100</f>
        <v>89855.5472222222</v>
      </c>
      <c r="I109" s="10" t="n">
        <f aca="false">('ID kwhs'!I4+'ID kwhs'!I63)/'Peak Calc NCP'!I$100</f>
        <v>87503.4663978495</v>
      </c>
      <c r="J109" s="10" t="n">
        <f aca="false">('ID kwhs'!J4+'ID kwhs'!J63)/'Peak Calc NCP'!J$100</f>
        <v>95180.9180107527</v>
      </c>
      <c r="K109" s="10" t="n">
        <f aca="false">('ID kwhs'!K4+'ID kwhs'!K63)/'Peak Calc NCP'!K$100</f>
        <v>91509.1736111111</v>
      </c>
      <c r="L109" s="10" t="n">
        <f aca="false">('ID kwhs'!L4+'ID kwhs'!L63)/'Peak Calc NCP'!L$100</f>
        <v>86767.3946308725</v>
      </c>
      <c r="M109" s="10" t="n">
        <f aca="false">('ID kwhs'!M4+'ID kwhs'!M63)/'Peak Calc NCP'!M$100</f>
        <v>112637.898611111</v>
      </c>
      <c r="N109" s="10" t="n">
        <f aca="false">('ID kwhs'!N4+'ID kwhs'!N63)/'Peak Calc NCP'!N$100</f>
        <v>137372.342741935</v>
      </c>
    </row>
    <row r="110" customFormat="false" ht="12.75" hidden="true" customHeight="false" outlineLevel="0" collapsed="false">
      <c r="A110" s="0" t="s">
        <v>125</v>
      </c>
      <c r="C110" s="10" t="n">
        <f aca="false">('ID kwhs'!C13-'ID kwhs'!C15+'ID kwhs'!C68)/'Peak Calc NCP'!C$100</f>
        <v>32162.1653225806</v>
      </c>
      <c r="D110" s="10" t="n">
        <f aca="false">('ID kwhs'!D13-'ID kwhs'!D15+'ID kwhs'!D68)/'Peak Calc NCP'!D$100</f>
        <v>30632.9324712644</v>
      </c>
      <c r="E110" s="10" t="n">
        <f aca="false">('ID kwhs'!E13-'ID kwhs'!E15+'ID kwhs'!E68)/'Peak Calc NCP'!E$100</f>
        <v>25699.4086021505</v>
      </c>
      <c r="F110" s="10" t="n">
        <f aca="false">('ID kwhs'!F13-'ID kwhs'!F15+'ID kwhs'!F68)/'Peak Calc NCP'!F$100</f>
        <v>22969.2183588317</v>
      </c>
      <c r="G110" s="10" t="n">
        <f aca="false">('ID kwhs'!G13-'ID kwhs'!G15+'ID kwhs'!G68)/'Peak Calc NCP'!G$100</f>
        <v>22103.8306451613</v>
      </c>
      <c r="H110" s="10" t="n">
        <f aca="false">('ID kwhs'!H13-'ID kwhs'!H15+'ID kwhs'!H68)/'Peak Calc NCP'!H$100</f>
        <v>22798.6375</v>
      </c>
      <c r="I110" s="10" t="n">
        <f aca="false">('ID kwhs'!I13-'ID kwhs'!I15+'ID kwhs'!I68)/'Peak Calc NCP'!I$100</f>
        <v>23596.3252688172</v>
      </c>
      <c r="J110" s="10" t="n">
        <f aca="false">('ID kwhs'!J13-'ID kwhs'!J15+'ID kwhs'!J68)/'Peak Calc NCP'!J$100</f>
        <v>26391.0887096774</v>
      </c>
      <c r="K110" s="10" t="n">
        <f aca="false">('ID kwhs'!K13-'ID kwhs'!K15+'ID kwhs'!K68)/'Peak Calc NCP'!K$100</f>
        <v>26311.1166666667</v>
      </c>
      <c r="L110" s="10" t="n">
        <f aca="false">('ID kwhs'!L13-'ID kwhs'!L15+'ID kwhs'!L68)/'Peak Calc NCP'!L$100</f>
        <v>22926.8040268456</v>
      </c>
      <c r="M110" s="10" t="n">
        <f aca="false">('ID kwhs'!M13-'ID kwhs'!M15+'ID kwhs'!M68)/'Peak Calc NCP'!M$100</f>
        <v>24167.9333333333</v>
      </c>
      <c r="N110" s="10" t="n">
        <f aca="false">('ID kwhs'!N13-'ID kwhs'!N15+'ID kwhs'!N68)/'Peak Calc NCP'!N$100</f>
        <v>28272.0672043011</v>
      </c>
    </row>
    <row r="111" customFormat="false" ht="12.75" hidden="true" customHeight="false" outlineLevel="0" collapsed="false">
      <c r="A111" s="0" t="s">
        <v>126</v>
      </c>
      <c r="C111" s="10" t="n">
        <f aca="false">('ID kwhs'!C17+'ID kwhs'!C24-'ID kwhs'!C26)/'Peak Calc NCP'!C$100</f>
        <v>78046.5416666667</v>
      </c>
      <c r="D111" s="10" t="n">
        <f aca="false">('ID kwhs'!D17+'ID kwhs'!D24-'ID kwhs'!D26)/'Peak Calc NCP'!D$100</f>
        <v>79985.9525862069</v>
      </c>
      <c r="E111" s="10" t="n">
        <f aca="false">('ID kwhs'!E17+'ID kwhs'!E24-'ID kwhs'!E26)/'Peak Calc NCP'!E$100</f>
        <v>69883.5107526882</v>
      </c>
      <c r="F111" s="10" t="n">
        <f aca="false">('ID kwhs'!F17+'ID kwhs'!F24-'ID kwhs'!F26)/'Peak Calc NCP'!F$100</f>
        <v>66295.7246175243</v>
      </c>
      <c r="G111" s="10" t="n">
        <f aca="false">('ID kwhs'!G17+'ID kwhs'!G24-'ID kwhs'!G26)/'Peak Calc NCP'!G$100</f>
        <v>68066.3911290323</v>
      </c>
      <c r="H111" s="10" t="n">
        <f aca="false">('ID kwhs'!H17+'ID kwhs'!H24-'ID kwhs'!H26)/'Peak Calc NCP'!H$100</f>
        <v>68915.3625</v>
      </c>
      <c r="I111" s="10" t="n">
        <f aca="false">('ID kwhs'!I17+'ID kwhs'!I24-'ID kwhs'!I26)/'Peak Calc NCP'!I$100</f>
        <v>72186.7836021505</v>
      </c>
      <c r="J111" s="10" t="n">
        <f aca="false">('ID kwhs'!J17+'ID kwhs'!J24-'ID kwhs'!J26)/'Peak Calc NCP'!J$100</f>
        <v>80308.8064516129</v>
      </c>
      <c r="K111" s="10" t="n">
        <f aca="false">('ID kwhs'!K17+'ID kwhs'!K24-'ID kwhs'!K26)/'Peak Calc NCP'!K$100</f>
        <v>76580.0208333333</v>
      </c>
      <c r="L111" s="10" t="n">
        <f aca="false">('ID kwhs'!L17+'ID kwhs'!L24-'ID kwhs'!L26)/'Peak Calc NCP'!L$100</f>
        <v>53196.5167785235</v>
      </c>
      <c r="M111" s="10" t="n">
        <f aca="false">('ID kwhs'!M17+'ID kwhs'!M24-'ID kwhs'!M26)/'Peak Calc NCP'!M$100</f>
        <v>88996.3833333333</v>
      </c>
      <c r="N111" s="10" t="n">
        <f aca="false">('ID kwhs'!N17+'ID kwhs'!N24-'ID kwhs'!N26)/'Peak Calc NCP'!N$100</f>
        <v>73412.2916666667</v>
      </c>
    </row>
    <row r="112" customFormat="false" ht="12.75" hidden="true" customHeight="false" outlineLevel="0" collapsed="false">
      <c r="A112" s="0" t="s">
        <v>115</v>
      </c>
      <c r="C112" s="10" t="n">
        <f aca="false">'ID kwhs'!C28/'Peak Calc NCP'!C$100</f>
        <v>7771.15725806452</v>
      </c>
      <c r="D112" s="10" t="n">
        <f aca="false">'ID kwhs'!D28/'Peak Calc NCP'!D$100</f>
        <v>7401.14798850575</v>
      </c>
      <c r="E112" s="10" t="n">
        <f aca="false">'ID kwhs'!E28/'Peak Calc NCP'!E$100</f>
        <v>7103.66129032258</v>
      </c>
      <c r="F112" s="10" t="n">
        <f aca="false">'ID kwhs'!F28/'Peak Calc NCP'!F$100</f>
        <v>6833.94853963839</v>
      </c>
      <c r="G112" s="10" t="n">
        <f aca="false">'ID kwhs'!G28/'Peak Calc NCP'!G$100</f>
        <v>6773.41935483871</v>
      </c>
      <c r="H112" s="10" t="n">
        <f aca="false">'ID kwhs'!H28/'Peak Calc NCP'!H$100</f>
        <v>6515.22777777778</v>
      </c>
      <c r="I112" s="10" t="n">
        <f aca="false">'ID kwhs'!I28/'Peak Calc NCP'!I$100</f>
        <v>6962.31586021505</v>
      </c>
      <c r="J112" s="10" t="n">
        <f aca="false">'ID kwhs'!J28/'Peak Calc NCP'!J$100</f>
        <v>6805.81317204301</v>
      </c>
      <c r="K112" s="10" t="n">
        <f aca="false">'ID kwhs'!K28/'Peak Calc NCP'!K$100</f>
        <v>6304.99444444444</v>
      </c>
      <c r="L112" s="10" t="n">
        <f aca="false">'ID kwhs'!L28/'Peak Calc NCP'!L$100</f>
        <v>7829.94899328859</v>
      </c>
      <c r="M112" s="10" t="n">
        <f aca="false">'ID kwhs'!M28/'Peak Calc NCP'!M$100</f>
        <v>5937.60972222222</v>
      </c>
      <c r="N112" s="10" t="n">
        <f aca="false">'ID kwhs'!N28/'Peak Calc NCP'!N$100</f>
        <v>7463.5188172043</v>
      </c>
    </row>
    <row r="113" customFormat="false" ht="12.75" hidden="true" customHeight="true" outlineLevel="0" collapsed="false">
      <c r="A113" s="0" t="s">
        <v>116</v>
      </c>
      <c r="C113" s="10" t="n">
        <f aca="false">'ID kwhs'!C39/'Peak Calc NCP'!C$100</f>
        <v>3928.13575268817</v>
      </c>
      <c r="D113" s="10" t="n">
        <f aca="false">'ID kwhs'!D39/'Peak Calc NCP'!D$100</f>
        <v>3667.28017241379</v>
      </c>
      <c r="E113" s="10" t="n">
        <f aca="false">'ID kwhs'!E39/'Peak Calc NCP'!E$100</f>
        <v>3033.36290322581</v>
      </c>
      <c r="F113" s="10" t="n">
        <f aca="false">'ID kwhs'!F39/'Peak Calc NCP'!F$100</f>
        <v>2862.11682892907</v>
      </c>
      <c r="G113" s="10" t="n">
        <f aca="false">'ID kwhs'!G39/'Peak Calc NCP'!G$100</f>
        <v>5662.47983870968</v>
      </c>
      <c r="H113" s="10" t="n">
        <f aca="false">'ID kwhs'!H39/'Peak Calc NCP'!H$100</f>
        <v>4713.89305555556</v>
      </c>
      <c r="I113" s="10" t="n">
        <f aca="false">'ID kwhs'!I39/'Peak Calc NCP'!I$100</f>
        <v>8323.81989247312</v>
      </c>
      <c r="J113" s="10" t="n">
        <f aca="false">'ID kwhs'!J39/'Peak Calc NCP'!J$100</f>
        <v>9602.77553763441</v>
      </c>
      <c r="K113" s="10" t="n">
        <f aca="false">'ID kwhs'!K39/'Peak Calc NCP'!K$100</f>
        <v>9624.18194444445</v>
      </c>
      <c r="L113" s="10" t="n">
        <f aca="false">'ID kwhs'!L39/'Peak Calc NCP'!L$100</f>
        <v>4961.77181208054</v>
      </c>
      <c r="M113" s="10" t="n">
        <f aca="false">'ID kwhs'!M39/'Peak Calc NCP'!M$100</f>
        <v>3883.42361111111</v>
      </c>
      <c r="N113" s="10" t="n">
        <f aca="false">'ID kwhs'!N39/'Peak Calc NCP'!N$100</f>
        <v>3259.82930107527</v>
      </c>
    </row>
    <row r="114" customFormat="false" ht="12.75" hidden="false" customHeight="true" outlineLevel="0" collapsed="false">
      <c r="C114" s="10"/>
    </row>
    <row r="115" customFormat="false" ht="12.75" hidden="false" customHeight="false" outlineLevel="0" collapsed="false">
      <c r="A115" s="11" t="s">
        <v>162</v>
      </c>
      <c r="C115" s="12" t="s">
        <v>89</v>
      </c>
      <c r="D115" s="12" t="s">
        <v>90</v>
      </c>
      <c r="E115" s="12" t="s">
        <v>91</v>
      </c>
      <c r="F115" s="12" t="s">
        <v>92</v>
      </c>
      <c r="G115" s="12" t="s">
        <v>93</v>
      </c>
      <c r="H115" s="12" t="s">
        <v>94</v>
      </c>
      <c r="I115" s="12" t="s">
        <v>95</v>
      </c>
      <c r="J115" s="12" t="s">
        <v>96</v>
      </c>
      <c r="K115" s="12" t="s">
        <v>97</v>
      </c>
      <c r="L115" s="12" t="s">
        <v>98</v>
      </c>
      <c r="M115" s="12" t="s">
        <v>99</v>
      </c>
      <c r="N115" s="12" t="s">
        <v>100</v>
      </c>
    </row>
    <row r="116" customFormat="false" ht="12.75" hidden="false" customHeight="false" outlineLevel="0" collapsed="false">
      <c r="A116" s="11" t="s">
        <v>88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A117" s="0" t="s">
        <v>163</v>
      </c>
      <c r="C117" s="1" t="n">
        <f aca="false">C102*C80</f>
        <v>526158.885399419</v>
      </c>
      <c r="D117" s="1" t="n">
        <f aca="false">D102*D80</f>
        <v>484536.249805874</v>
      </c>
      <c r="E117" s="1" t="n">
        <f aca="false">E102*E80</f>
        <v>451648.701409872</v>
      </c>
      <c r="F117" s="1" t="n">
        <f aca="false">F102*F80</f>
        <v>406210.814617983</v>
      </c>
      <c r="G117" s="1" t="n">
        <f aca="false">G102*G80</f>
        <v>359495.288874825</v>
      </c>
      <c r="H117" s="1" t="n">
        <f aca="false">H102*H80</f>
        <v>323829.412593119</v>
      </c>
      <c r="I117" s="1" t="n">
        <f aca="false">I102*I80</f>
        <v>283193.248715812</v>
      </c>
      <c r="J117" s="1" t="n">
        <f aca="false">J102*J80</f>
        <v>395905.456660839</v>
      </c>
      <c r="K117" s="1" t="n">
        <f aca="false">K102*K80</f>
        <v>350244.030587726</v>
      </c>
      <c r="L117" s="1" t="n">
        <f aca="false">L102*L80</f>
        <v>312396.202665591</v>
      </c>
      <c r="M117" s="1" t="n">
        <f aca="false">M102*M80</f>
        <v>446176.714807572</v>
      </c>
      <c r="N117" s="1" t="n">
        <f aca="false">N102*N80</f>
        <v>425584.751067314</v>
      </c>
    </row>
    <row r="118" customFormat="false" ht="12.75" hidden="false" customHeight="false" outlineLevel="0" collapsed="false">
      <c r="A118" s="0" t="s">
        <v>102</v>
      </c>
      <c r="C118" s="1" t="n">
        <f aca="false">C103*C81</f>
        <v>84626.0360141486</v>
      </c>
      <c r="D118" s="1" t="n">
        <f aca="false">D103*D81</f>
        <v>80436.2920391335</v>
      </c>
      <c r="E118" s="1" t="n">
        <f aca="false">E103*E81</f>
        <v>74005.1488913403</v>
      </c>
      <c r="F118" s="1" t="n">
        <f aca="false">F103*F81</f>
        <v>71372.887681804</v>
      </c>
      <c r="G118" s="1" t="n">
        <f aca="false">G103*G81</f>
        <v>72886.0346013892</v>
      </c>
      <c r="H118" s="1" t="n">
        <f aca="false">H103*H81</f>
        <v>72727.9395124923</v>
      </c>
      <c r="I118" s="1" t="n">
        <f aca="false">I103*I81</f>
        <v>64093.2168242085</v>
      </c>
      <c r="J118" s="1" t="n">
        <f aca="false">J103*J81</f>
        <v>91103.4017810871</v>
      </c>
      <c r="K118" s="1" t="n">
        <f aca="false">K103*K81</f>
        <v>78026.8782254159</v>
      </c>
      <c r="L118" s="1" t="n">
        <f aca="false">L103*L81</f>
        <v>66406.1807413977</v>
      </c>
      <c r="M118" s="1" t="n">
        <f aca="false">M103*M81</f>
        <v>74930.1247952234</v>
      </c>
      <c r="N118" s="1" t="n">
        <f aca="false">N103*N81</f>
        <v>78217.1171529479</v>
      </c>
    </row>
    <row r="119" customFormat="false" ht="12.75" hidden="false" customHeight="false" outlineLevel="0" collapsed="false">
      <c r="A119" s="0" t="s">
        <v>103</v>
      </c>
      <c r="C119" s="1" t="n">
        <f aca="false">C104*C82</f>
        <v>309532.973535065</v>
      </c>
      <c r="D119" s="1" t="n">
        <f aca="false">D104*D82</f>
        <v>204163.268977692</v>
      </c>
      <c r="E119" s="1" t="n">
        <f aca="false">E104*E82</f>
        <v>231842.095677778</v>
      </c>
      <c r="F119" s="1" t="n">
        <f aca="false">F104*F82</f>
        <v>229523.875296719</v>
      </c>
      <c r="G119" s="1" t="n">
        <f aca="false">G104*G82</f>
        <v>257324.997118074</v>
      </c>
      <c r="H119" s="1" t="n">
        <f aca="false">H104*H82</f>
        <v>244038.920629188</v>
      </c>
      <c r="I119" s="1" t="n">
        <f aca="false">I104*I82</f>
        <v>219721.762766653</v>
      </c>
      <c r="J119" s="1" t="n">
        <f aca="false">J104*J82</f>
        <v>294145.266340848</v>
      </c>
      <c r="K119" s="1" t="n">
        <f aca="false">K104*K82</f>
        <v>274214.353317403</v>
      </c>
      <c r="L119" s="1" t="n">
        <f aca="false">L104*L82</f>
        <v>251384.26963546</v>
      </c>
      <c r="M119" s="1" t="n">
        <f aca="false">M104*M82</f>
        <v>270132.998632435</v>
      </c>
      <c r="N119" s="1" t="n">
        <f aca="false">N104*N82</f>
        <v>252502.809835026</v>
      </c>
    </row>
    <row r="120" customFormat="false" ht="12.75" hidden="false" customHeight="false" outlineLevel="0" collapsed="false">
      <c r="A120" s="0" t="s">
        <v>104</v>
      </c>
      <c r="C120" s="1" t="n">
        <f aca="false">C105*C82</f>
        <v>12051.2634124829</v>
      </c>
      <c r="D120" s="1" t="n">
        <f aca="false">D105*D82</f>
        <v>11228.550670009</v>
      </c>
      <c r="E120" s="1" t="n">
        <f aca="false">E105*E82</f>
        <v>14428.8647560685</v>
      </c>
      <c r="F120" s="1" t="n">
        <f aca="false">F105*F82</f>
        <v>16595.729932473</v>
      </c>
      <c r="G120" s="1" t="n">
        <f aca="false">G105*G82</f>
        <v>11947.0736630708</v>
      </c>
      <c r="H120" s="1" t="n">
        <f aca="false">H105*H82</f>
        <v>19910.6551789214</v>
      </c>
      <c r="I120" s="1" t="n">
        <f aca="false">I105*I82</f>
        <v>14412.9235848146</v>
      </c>
      <c r="J120" s="1" t="n">
        <f aca="false">J105*J82</f>
        <v>18500.3770608011</v>
      </c>
      <c r="K120" s="1" t="n">
        <f aca="false">K105*K82</f>
        <v>15588.2756216532</v>
      </c>
      <c r="L120" s="1" t="n">
        <f aca="false">L105*L82</f>
        <v>14362.8936892039</v>
      </c>
      <c r="M120" s="1" t="n">
        <f aca="false">M105*M82</f>
        <v>15092.3634091878</v>
      </c>
      <c r="N120" s="1" t="n">
        <f aca="false">N105*N82</f>
        <v>9836.33096624707</v>
      </c>
    </row>
    <row r="121" customFormat="false" ht="12.75" hidden="false" customHeight="false" outlineLevel="0" collapsed="false">
      <c r="A121" s="0" t="s">
        <v>105</v>
      </c>
      <c r="C121" s="1" t="n">
        <f aca="false">C106*C86</f>
        <v>5894.40896633072</v>
      </c>
      <c r="D121" s="1" t="n">
        <f aca="false">D106*D86</f>
        <v>5595.46110440128</v>
      </c>
      <c r="E121" s="1" t="n">
        <f aca="false">E106*E86</f>
        <v>5293.89126178028</v>
      </c>
      <c r="F121" s="1" t="n">
        <f aca="false">F106*F86</f>
        <v>11625.3841791543</v>
      </c>
      <c r="G121" s="1" t="n">
        <f aca="false">G106*G86</f>
        <v>23892.222041454</v>
      </c>
      <c r="H121" s="1" t="n">
        <f aca="false">H106*H86</f>
        <v>22551.3968577633</v>
      </c>
      <c r="I121" s="1" t="n">
        <f aca="false">I106*I86</f>
        <v>30648.9888136472</v>
      </c>
      <c r="J121" s="1" t="n">
        <f aca="false">J106*J86</f>
        <v>30293.557715892</v>
      </c>
      <c r="K121" s="1" t="n">
        <f aca="false">K106*K86</f>
        <v>29874.6837960106</v>
      </c>
      <c r="L121" s="1" t="n">
        <f aca="false">L106*L86</f>
        <v>25401.3479044492</v>
      </c>
      <c r="M121" s="1" t="n">
        <f aca="false">M106*M86</f>
        <v>8443.40160354269</v>
      </c>
      <c r="N121" s="1" t="n">
        <f aca="false">N106*N86</f>
        <v>6542.45520360158</v>
      </c>
    </row>
    <row r="122" customFormat="false" ht="12.75" hidden="false" customHeight="false" outlineLevel="0" collapsed="false">
      <c r="A122" s="0" t="s">
        <v>106</v>
      </c>
      <c r="B122" s="1" t="n">
        <f aca="false">'WA kwhs'!O30</f>
        <v>16980066</v>
      </c>
      <c r="C122" s="1" t="n">
        <f aca="false">($B122/4302)*1</f>
        <v>3947.01673640167</v>
      </c>
      <c r="D122" s="1" t="n">
        <f aca="false">($B122/4302)*1</f>
        <v>3947.01673640167</v>
      </c>
      <c r="E122" s="1" t="n">
        <f aca="false">($B122/4302)*1</f>
        <v>3947.01673640167</v>
      </c>
      <c r="F122" s="1" t="n">
        <f aca="false">($B122/4302)*1</f>
        <v>3947.01673640167</v>
      </c>
      <c r="G122" s="1" t="n">
        <f aca="false">($B122/4302)*1</f>
        <v>3947.01673640167</v>
      </c>
      <c r="H122" s="1" t="n">
        <f aca="false">($B122/4302)*1</f>
        <v>3947.01673640167</v>
      </c>
      <c r="I122" s="1" t="n">
        <f aca="false">($B122/4302)*1</f>
        <v>3947.01673640167</v>
      </c>
      <c r="J122" s="1" t="n">
        <f aca="false">($B122/4302)*1</f>
        <v>3947.01673640167</v>
      </c>
      <c r="K122" s="1" t="n">
        <f aca="false">($B122/4302)*1</f>
        <v>3947.01673640167</v>
      </c>
      <c r="L122" s="1" t="n">
        <f aca="false">($B122/4302)*1</f>
        <v>3947.01673640167</v>
      </c>
      <c r="M122" s="1" t="n">
        <f aca="false">($B122/4302)*1</f>
        <v>3947.01673640167</v>
      </c>
      <c r="N122" s="1" t="n">
        <f aca="false">($B122/4302)*1</f>
        <v>3947.01673640167</v>
      </c>
    </row>
    <row r="123" customFormat="false" ht="12.75" hidden="false" customHeight="false" outlineLevel="0" collapsed="false">
      <c r="A123" s="0" t="s">
        <v>107</v>
      </c>
      <c r="B123" s="1" t="n">
        <f aca="false">'WA kwhs'!O34</f>
        <v>10446458</v>
      </c>
      <c r="C123" s="1" t="n">
        <f aca="false">($B123/4302)*1</f>
        <v>2428.27940492794</v>
      </c>
      <c r="D123" s="1" t="n">
        <f aca="false">($B123/4302)*1</f>
        <v>2428.27940492794</v>
      </c>
      <c r="E123" s="1" t="n">
        <f aca="false">($B123/4302)*1</f>
        <v>2428.27940492794</v>
      </c>
      <c r="F123" s="1" t="n">
        <f aca="false">($B123/4302)*1</f>
        <v>2428.27940492794</v>
      </c>
      <c r="G123" s="1" t="n">
        <f aca="false">($B123/4302)*1</f>
        <v>2428.27940492794</v>
      </c>
      <c r="H123" s="1" t="n">
        <f aca="false">($B123/4302)*1</f>
        <v>2428.27940492794</v>
      </c>
      <c r="I123" s="1" t="n">
        <f aca="false">($B123/4302)*1</f>
        <v>2428.27940492794</v>
      </c>
      <c r="J123" s="1" t="n">
        <f aca="false">($B123/4302)*1</f>
        <v>2428.27940492794</v>
      </c>
      <c r="K123" s="1" t="n">
        <f aca="false">($B123/4302)*1</f>
        <v>2428.27940492794</v>
      </c>
      <c r="L123" s="1" t="n">
        <f aca="false">($B123/4302)*1</f>
        <v>2428.27940492794</v>
      </c>
      <c r="M123" s="1" t="n">
        <f aca="false">($B123/4302)*1</f>
        <v>2428.27940492794</v>
      </c>
      <c r="N123" s="1" t="n">
        <f aca="false">($B123/4302)*1</f>
        <v>2428.27940492794</v>
      </c>
    </row>
    <row r="124" customFormat="false" ht="12.75" hidden="false" customHeight="false" outlineLevel="0" collapsed="false">
      <c r="A124" s="0" t="s">
        <v>108</v>
      </c>
      <c r="C124" s="1" t="n">
        <v>107445</v>
      </c>
      <c r="D124" s="1" t="n">
        <v>109150</v>
      </c>
      <c r="E124" s="1" t="n">
        <v>107153</v>
      </c>
      <c r="F124" s="1" t="n">
        <v>113241</v>
      </c>
      <c r="G124" s="1" t="n">
        <v>114792</v>
      </c>
      <c r="H124" s="1" t="n">
        <v>111924</v>
      </c>
      <c r="I124" s="1" t="n">
        <v>116973</v>
      </c>
      <c r="J124" s="1" t="n">
        <v>116002</v>
      </c>
      <c r="K124" s="1" t="n">
        <v>118969</v>
      </c>
      <c r="L124" s="1" t="n">
        <v>112528</v>
      </c>
      <c r="M124" s="1" t="n">
        <v>112571</v>
      </c>
      <c r="N124" s="1" t="n">
        <v>111964</v>
      </c>
    </row>
    <row r="125" customFormat="false" ht="12.75" hidden="false" customHeight="false" outlineLevel="0" collapsed="false">
      <c r="A125" s="0" t="s">
        <v>109</v>
      </c>
      <c r="C125" s="1" t="n">
        <v>2050</v>
      </c>
      <c r="D125" s="1" t="n">
        <v>0</v>
      </c>
      <c r="E125" s="1" t="n">
        <v>1740</v>
      </c>
      <c r="F125" s="1" t="n">
        <v>0</v>
      </c>
      <c r="G125" s="1" t="n">
        <v>0</v>
      </c>
      <c r="H125" s="1" t="n">
        <v>0</v>
      </c>
      <c r="I125" s="1" t="n">
        <v>2560</v>
      </c>
      <c r="J125" s="1" t="n">
        <v>0</v>
      </c>
      <c r="K125" s="1" t="n">
        <v>0</v>
      </c>
      <c r="L125" s="1" t="n">
        <v>2240</v>
      </c>
      <c r="M125" s="1" t="n">
        <v>0</v>
      </c>
      <c r="N125" s="1" t="n">
        <v>2540</v>
      </c>
    </row>
    <row r="126" customFormat="false" ht="12.75" hidden="true" customHeight="false" outlineLevel="0" collapsed="false">
      <c r="A126" s="11" t="s">
        <v>111</v>
      </c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true" customHeight="false" outlineLevel="0" collapsed="false">
      <c r="A127" s="0" t="s">
        <v>124</v>
      </c>
      <c r="C127" s="1" t="n">
        <f aca="false">C109*C90</f>
        <v>256532.902625667</v>
      </c>
      <c r="D127" s="1" t="n">
        <f aca="false">D109*D90</f>
        <v>245426.581713993</v>
      </c>
      <c r="E127" s="1" t="n">
        <f aca="false">E109*E90</f>
        <v>218796.311600242</v>
      </c>
      <c r="F127" s="1" t="n">
        <f aca="false">F109*F90</f>
        <v>190393.977608871</v>
      </c>
      <c r="G127" s="1" t="n">
        <f aca="false">G109*G90</f>
        <v>190410.092512345</v>
      </c>
      <c r="H127" s="1" t="n">
        <f aca="false">H109*H90</f>
        <v>161229.006455282</v>
      </c>
      <c r="I127" s="1" t="n">
        <f aca="false">I109*I90</f>
        <v>163789.836218779</v>
      </c>
      <c r="J127" s="1" t="n">
        <f aca="false">J109*J90</f>
        <v>184865.014772739</v>
      </c>
      <c r="K127" s="1" t="n">
        <f aca="false">K109*K90</f>
        <v>172894.934265699</v>
      </c>
      <c r="L127" s="1" t="n">
        <f aca="false">L109*L90</f>
        <v>181660.012104821</v>
      </c>
      <c r="M127" s="1" t="n">
        <f aca="false">M109*M90</f>
        <v>221847.775494975</v>
      </c>
      <c r="N127" s="1" t="n">
        <f aca="false">N109*N90</f>
        <v>215405.483483897</v>
      </c>
    </row>
    <row r="128" customFormat="false" ht="12.75" hidden="true" customHeight="false" outlineLevel="0" collapsed="false">
      <c r="A128" s="0" t="s">
        <v>125</v>
      </c>
      <c r="C128" s="1" t="n">
        <f aca="false">C110*C91</f>
        <v>57720.1024353973</v>
      </c>
      <c r="D128" s="1" t="n">
        <f aca="false">D110*D91</f>
        <v>54992.5943822733</v>
      </c>
      <c r="E128" s="1" t="n">
        <f aca="false">E110*E91</f>
        <v>47885.3421486875</v>
      </c>
      <c r="F128" s="1" t="n">
        <f aca="false">F110*F91</f>
        <v>45095.481774446</v>
      </c>
      <c r="G128" s="1" t="n">
        <f aca="false">G110*G91</f>
        <v>54655.8820911863</v>
      </c>
      <c r="H128" s="1" t="n">
        <f aca="false">H110*H91</f>
        <v>52882.249288361</v>
      </c>
      <c r="I128" s="1" t="n">
        <f aca="false">I110*I91</f>
        <v>47984.1612251622</v>
      </c>
      <c r="J128" s="1" t="n">
        <f aca="false">J110*J91</f>
        <v>57500.8200327278</v>
      </c>
      <c r="K128" s="1" t="n">
        <f aca="false">K110*K91</f>
        <v>59627.361728939</v>
      </c>
      <c r="L128" s="1" t="n">
        <f aca="false">L110*L91</f>
        <v>42572.6021024384</v>
      </c>
      <c r="M128" s="1" t="n">
        <f aca="false">M110*M91</f>
        <v>44641.163701639</v>
      </c>
      <c r="N128" s="1" t="n">
        <f aca="false">N110*N91</f>
        <v>49637.6054935856</v>
      </c>
    </row>
    <row r="129" customFormat="false" ht="12.75" hidden="true" customHeight="false" outlineLevel="0" collapsed="false">
      <c r="A129" s="0" t="s">
        <v>126</v>
      </c>
      <c r="C129" s="1" t="n">
        <f aca="false">C111*C92</f>
        <v>129244.040518015</v>
      </c>
      <c r="D129" s="1" t="n">
        <f aca="false">D111*D92</f>
        <v>136018.666127331</v>
      </c>
      <c r="E129" s="1" t="n">
        <f aca="false">E111*E92</f>
        <v>125305.662121622</v>
      </c>
      <c r="F129" s="1" t="n">
        <f aca="false">F111*F92</f>
        <v>121612.913638122</v>
      </c>
      <c r="G129" s="1" t="n">
        <f aca="false">G111*G92</f>
        <v>150947.394731152</v>
      </c>
      <c r="H129" s="1" t="n">
        <f aca="false">H111*H92</f>
        <v>131478.128746448</v>
      </c>
      <c r="I129" s="1" t="n">
        <f aca="false">I111*I92</f>
        <v>125612.964325194</v>
      </c>
      <c r="J129" s="1" t="n">
        <f aca="false">J111*J92</f>
        <v>149513.634446993</v>
      </c>
      <c r="K129" s="1" t="n">
        <f aca="false">K111*K92</f>
        <v>154614.336025653</v>
      </c>
      <c r="L129" s="1" t="n">
        <f aca="false">L111*L92</f>
        <v>95049.8503468819</v>
      </c>
      <c r="M129" s="1" t="n">
        <f aca="false">M111*M92</f>
        <v>149785.18909735</v>
      </c>
      <c r="N129" s="1" t="n">
        <f aca="false">N111*N92</f>
        <v>118970.289995384</v>
      </c>
    </row>
    <row r="130" customFormat="false" ht="12.75" hidden="true" customHeight="false" outlineLevel="0" collapsed="false">
      <c r="A130" s="0" t="s">
        <v>115</v>
      </c>
      <c r="C130" s="1" t="n">
        <f aca="false">C112*C92</f>
        <v>12868.9336142888</v>
      </c>
      <c r="D130" s="1" t="n">
        <f aca="false">D112*D92</f>
        <v>12585.8884548827</v>
      </c>
      <c r="E130" s="1" t="n">
        <f aca="false">E112*E92</f>
        <v>12737.3248980249</v>
      </c>
      <c r="F130" s="1" t="n">
        <f aca="false">F112*F92</f>
        <v>12536.1989532991</v>
      </c>
      <c r="G130" s="1" t="n">
        <f aca="false">G112*G92</f>
        <v>15021.0696949726</v>
      </c>
      <c r="H130" s="1" t="n">
        <f aca="false">H112*H92</f>
        <v>12429.8839257953</v>
      </c>
      <c r="I130" s="1" t="n">
        <f aca="false">I112*I92</f>
        <v>12115.1974105114</v>
      </c>
      <c r="J130" s="1" t="n">
        <f aca="false">J112*J92</f>
        <v>12670.6136933122</v>
      </c>
      <c r="K130" s="1" t="n">
        <f aca="false">K112*K92</f>
        <v>12729.7240071902</v>
      </c>
      <c r="L130" s="1" t="n">
        <f aca="false">L112*L92</f>
        <v>13990.3047249188</v>
      </c>
      <c r="M130" s="1" t="n">
        <f aca="false">M112*M92</f>
        <v>9993.28244270585</v>
      </c>
      <c r="N130" s="1" t="n">
        <f aca="false">N112*N92</f>
        <v>12095.2088255266</v>
      </c>
    </row>
    <row r="131" customFormat="false" ht="12.75" hidden="true" customHeight="false" outlineLevel="0" collapsed="false">
      <c r="A131" s="0" t="s">
        <v>116</v>
      </c>
      <c r="C131" s="1" t="n">
        <f aca="false">C113*C95</f>
        <v>6004.64802822111</v>
      </c>
      <c r="D131" s="1" t="n">
        <f aca="false">D113*D95</f>
        <v>5137.79454614808</v>
      </c>
      <c r="E131" s="1" t="n">
        <f aca="false">E113*E95</f>
        <v>4571.7688776567</v>
      </c>
      <c r="F131" s="1" t="n">
        <f aca="false">F113*F95</f>
        <v>5255.76988247054</v>
      </c>
      <c r="G131" s="1" t="n">
        <f aca="false">G113*G95</f>
        <v>10243.6263051429</v>
      </c>
      <c r="H131" s="1" t="n">
        <f aca="false">H113*H95</f>
        <v>7305.60546619051</v>
      </c>
      <c r="I131" s="1" t="n">
        <f aca="false">I113*I95</f>
        <v>13821.1005733797</v>
      </c>
      <c r="J131" s="1" t="n">
        <f aca="false">J113*J95</f>
        <v>13321.5116858666</v>
      </c>
      <c r="K131" s="1" t="n">
        <f aca="false">K113*K95</f>
        <v>13989.7072412201</v>
      </c>
      <c r="L131" s="1" t="n">
        <f aca="false">L113*L95</f>
        <v>10484.752883984</v>
      </c>
      <c r="M131" s="1" t="n">
        <f aca="false">M113*M95</f>
        <v>7185.19088153151</v>
      </c>
      <c r="N131" s="1" t="n">
        <f aca="false">N113*N95</f>
        <v>6962.91894582156</v>
      </c>
    </row>
    <row r="132" customFormat="false" ht="12.75" hidden="true" customHeight="false" outlineLevel="0" collapsed="false">
      <c r="A132" s="0" t="s">
        <v>106</v>
      </c>
      <c r="B132" s="1" t="n">
        <f aca="false">'ID kwhs'!O49</f>
        <v>6563642</v>
      </c>
      <c r="C132" s="1" t="n">
        <f aca="false">($B132/4302)*1</f>
        <v>1525.71873547187</v>
      </c>
      <c r="D132" s="1" t="n">
        <f aca="false">($B132/4302)*1</f>
        <v>1525.71873547187</v>
      </c>
      <c r="E132" s="1" t="n">
        <f aca="false">($B132/4302)*1</f>
        <v>1525.71873547187</v>
      </c>
      <c r="F132" s="1" t="n">
        <f aca="false">($B132/4302)*1</f>
        <v>1525.71873547187</v>
      </c>
      <c r="G132" s="1" t="n">
        <f aca="false">($B132/4302)*1</f>
        <v>1525.71873547187</v>
      </c>
      <c r="H132" s="1" t="n">
        <f aca="false">($B132/4302)*1</f>
        <v>1525.71873547187</v>
      </c>
      <c r="I132" s="1" t="n">
        <f aca="false">($B132/4302)*1</f>
        <v>1525.71873547187</v>
      </c>
      <c r="J132" s="1" t="n">
        <f aca="false">($B132/4302)*1</f>
        <v>1525.71873547187</v>
      </c>
      <c r="K132" s="1" t="n">
        <f aca="false">($B132/4302)*1</f>
        <v>1525.71873547187</v>
      </c>
      <c r="L132" s="1" t="n">
        <f aca="false">($B132/4302)*1</f>
        <v>1525.71873547187</v>
      </c>
      <c r="M132" s="1" t="n">
        <f aca="false">($B132/4302)*1</f>
        <v>1525.71873547187</v>
      </c>
      <c r="N132" s="1" t="n">
        <f aca="false">($B132/4302)*1</f>
        <v>1525.71873547187</v>
      </c>
    </row>
    <row r="133" customFormat="false" ht="12.75" hidden="true" customHeight="false" outlineLevel="0" collapsed="false">
      <c r="A133" s="0" t="s">
        <v>107</v>
      </c>
      <c r="B133" s="1" t="n">
        <f aca="false">'ID kwhs'!O56</f>
        <v>5499145</v>
      </c>
      <c r="C133" s="1" t="n">
        <f aca="false">($B133/4302)*1</f>
        <v>1278.27638307764</v>
      </c>
      <c r="D133" s="1" t="n">
        <f aca="false">($B133/4302)*1</f>
        <v>1278.27638307764</v>
      </c>
      <c r="E133" s="1" t="n">
        <f aca="false">($B133/4302)*1</f>
        <v>1278.27638307764</v>
      </c>
      <c r="F133" s="1" t="n">
        <f aca="false">($B133/4302)*1</f>
        <v>1278.27638307764</v>
      </c>
      <c r="G133" s="1" t="n">
        <f aca="false">($B133/4302)*1</f>
        <v>1278.27638307764</v>
      </c>
      <c r="H133" s="1" t="n">
        <f aca="false">($B133/4302)*1</f>
        <v>1278.27638307764</v>
      </c>
      <c r="I133" s="1" t="n">
        <f aca="false">($B133/4302)*1</f>
        <v>1278.27638307764</v>
      </c>
      <c r="J133" s="1" t="n">
        <f aca="false">($B133/4302)*1</f>
        <v>1278.27638307764</v>
      </c>
      <c r="K133" s="1" t="n">
        <f aca="false">($B133/4302)*1</f>
        <v>1278.27638307764</v>
      </c>
      <c r="L133" s="1" t="n">
        <f aca="false">($B133/4302)*1</f>
        <v>1278.27638307764</v>
      </c>
      <c r="M133" s="1" t="n">
        <f aca="false">($B133/4302)*1</f>
        <v>1278.27638307764</v>
      </c>
      <c r="N133" s="1" t="n">
        <f aca="false">($B133/4302)*1</f>
        <v>1278.27638307764</v>
      </c>
    </row>
    <row r="134" customFormat="false" ht="12.75" hidden="true" customHeight="false" outlineLevel="0" collapsed="false">
      <c r="A134" s="0" t="s">
        <v>108</v>
      </c>
      <c r="C134" s="1" t="n">
        <v>53603</v>
      </c>
      <c r="D134" s="1" t="n">
        <v>54264</v>
      </c>
      <c r="E134" s="1" t="n">
        <v>53216</v>
      </c>
      <c r="F134" s="1" t="n">
        <v>52139</v>
      </c>
      <c r="G134" s="1" t="n">
        <v>51937</v>
      </c>
      <c r="H134" s="1" t="n">
        <v>50690</v>
      </c>
      <c r="I134" s="1" t="n">
        <v>52039</v>
      </c>
      <c r="J134" s="1" t="n">
        <v>52477</v>
      </c>
      <c r="K134" s="1" t="n">
        <v>54381</v>
      </c>
      <c r="L134" s="1" t="n">
        <v>52054</v>
      </c>
      <c r="M134" s="1" t="n">
        <v>52636</v>
      </c>
      <c r="N134" s="1" t="n">
        <v>53751</v>
      </c>
    </row>
    <row r="135" customFormat="false" ht="12.75" hidden="true" customHeight="false" outlineLevel="0" collapsed="false">
      <c r="A135" s="0" t="s">
        <v>164</v>
      </c>
      <c r="C135" s="1" t="n">
        <f aca="false">74680+25000-C136</f>
        <v>15680</v>
      </c>
      <c r="D135" s="1" t="n">
        <f aca="false">67600+25000-D136</f>
        <v>8600</v>
      </c>
      <c r="E135" s="1" t="n">
        <f aca="false">70180+25000-E136</f>
        <v>11180</v>
      </c>
      <c r="F135" s="1" t="n">
        <f aca="false">70300+25000-F136</f>
        <v>11300</v>
      </c>
      <c r="G135" s="1" t="n">
        <f aca="false">68720+25000-G136</f>
        <v>9720</v>
      </c>
      <c r="H135" s="1" t="n">
        <f aca="false">78580+25000-H136</f>
        <v>19580</v>
      </c>
      <c r="I135" s="1" t="n">
        <f aca="false">75460+25000-I136</f>
        <v>16460</v>
      </c>
      <c r="J135" s="1" t="n">
        <f aca="false">72360+25000-J136</f>
        <v>13360</v>
      </c>
      <c r="K135" s="1" t="n">
        <f aca="false">76160+25000-K136</f>
        <v>17160</v>
      </c>
      <c r="L135" s="1" t="n">
        <f aca="false">79440+25000-L136</f>
        <v>20440</v>
      </c>
      <c r="M135" s="1" t="n">
        <f aca="false">70000+25000-M136</f>
        <v>11000</v>
      </c>
      <c r="N135" s="1" t="n">
        <f aca="false">70080+25000-N136</f>
        <v>11080</v>
      </c>
    </row>
    <row r="136" customFormat="false" ht="12.75" hidden="true" customHeight="false" outlineLevel="0" collapsed="false">
      <c r="A136" s="0" t="s">
        <v>118</v>
      </c>
      <c r="C136" s="1" t="n">
        <f aca="false">59000+25000</f>
        <v>84000</v>
      </c>
      <c r="D136" s="1" t="n">
        <f aca="false">59000+25000</f>
        <v>84000</v>
      </c>
      <c r="E136" s="1" t="n">
        <f aca="false">59000+25000</f>
        <v>84000</v>
      </c>
      <c r="F136" s="1" t="n">
        <f aca="false">59000+25000</f>
        <v>84000</v>
      </c>
      <c r="G136" s="1" t="n">
        <f aca="false">59000+25000</f>
        <v>84000</v>
      </c>
      <c r="H136" s="1" t="n">
        <f aca="false">59000+25000</f>
        <v>84000</v>
      </c>
      <c r="I136" s="1" t="n">
        <f aca="false">59000+25000</f>
        <v>84000</v>
      </c>
      <c r="J136" s="1" t="n">
        <f aca="false">59000+25000</f>
        <v>84000</v>
      </c>
      <c r="K136" s="1" t="n">
        <f aca="false">59000+25000</f>
        <v>84000</v>
      </c>
      <c r="L136" s="1" t="n">
        <f aca="false">59000+25000</f>
        <v>84000</v>
      </c>
      <c r="M136" s="1" t="n">
        <f aca="false">59000+25000</f>
        <v>84000</v>
      </c>
      <c r="N136" s="1" t="n">
        <f aca="false">59000+25000</f>
        <v>84000</v>
      </c>
    </row>
    <row r="137" customFormat="false" ht="12.75" hidden="true" customHeight="false" outlineLevel="0" collapsed="false">
      <c r="A137" s="0" t="s">
        <v>121</v>
      </c>
      <c r="C137" s="13" t="n">
        <f aca="false">SUM(C117:C135)</f>
        <v>1588591.48580891</v>
      </c>
      <c r="D137" s="13" t="n">
        <f aca="false">SUM(D117:D135)</f>
        <v>1421314.63908162</v>
      </c>
      <c r="E137" s="13" t="n">
        <f aca="false">SUM(E117:E135)</f>
        <v>1368983.40290295</v>
      </c>
      <c r="F137" s="13" t="n">
        <f aca="false">SUM(F117:F135)</f>
        <v>1296082.32482522</v>
      </c>
      <c r="G137" s="13" t="n">
        <f aca="false">SUM(G117:G135)</f>
        <v>1332451.97289349</v>
      </c>
      <c r="H137" s="13" t="n">
        <f aca="false">SUM(H117:H135)</f>
        <v>1239756.48991344</v>
      </c>
      <c r="I137" s="13" t="n">
        <f aca="false">SUM(I117:I135)</f>
        <v>1172604.69171804</v>
      </c>
      <c r="J137" s="13" t="n">
        <f aca="false">SUM(J117:J135)</f>
        <v>1438837.94545099</v>
      </c>
      <c r="K137" s="13" t="n">
        <f aca="false">SUM(K117:K135)</f>
        <v>1361493.57607679</v>
      </c>
      <c r="L137" s="13" t="n">
        <f aca="false">SUM(L117:L135)</f>
        <v>1210149.70805903</v>
      </c>
      <c r="M137" s="13" t="n">
        <f aca="false">SUM(M117:M135)</f>
        <v>1433614.49612604</v>
      </c>
      <c r="N137" s="13" t="n">
        <f aca="false">SUM(N117:N135)</f>
        <v>1364269.26222923</v>
      </c>
    </row>
    <row r="139" customFormat="false" ht="12.75" hidden="false" customHeight="false" outlineLevel="0" collapsed="false">
      <c r="A139" s="11" t="s">
        <v>165</v>
      </c>
      <c r="C139" s="12" t="s">
        <v>89</v>
      </c>
      <c r="D139" s="12" t="s">
        <v>90</v>
      </c>
      <c r="E139" s="12" t="s">
        <v>91</v>
      </c>
      <c r="F139" s="12" t="s">
        <v>92</v>
      </c>
      <c r="G139" s="12" t="s">
        <v>93</v>
      </c>
      <c r="H139" s="12" t="s">
        <v>94</v>
      </c>
      <c r="I139" s="12" t="s">
        <v>95</v>
      </c>
      <c r="J139" s="12" t="s">
        <v>96</v>
      </c>
      <c r="K139" s="12" t="s">
        <v>97</v>
      </c>
      <c r="L139" s="12" t="s">
        <v>98</v>
      </c>
      <c r="M139" s="12" t="s">
        <v>99</v>
      </c>
      <c r="N139" s="12" t="s">
        <v>100</v>
      </c>
    </row>
    <row r="140" customFormat="false" ht="12.75" hidden="false" customHeight="false" outlineLevel="0" collapsed="false">
      <c r="A140" s="11" t="s">
        <v>88</v>
      </c>
    </row>
    <row r="141" customFormat="false" ht="12.75" hidden="false" customHeight="false" outlineLevel="0" collapsed="false">
      <c r="A141" s="0" t="s">
        <v>163</v>
      </c>
      <c r="B141" s="0" t="n">
        <v>1.075</v>
      </c>
      <c r="C141" s="13" t="n">
        <f aca="false">C117*$B141</f>
        <v>565620.801804375</v>
      </c>
      <c r="D141" s="13" t="n">
        <f aca="false">D117*$B141</f>
        <v>520876.468541315</v>
      </c>
      <c r="E141" s="13" t="n">
        <f aca="false">E117*$B141</f>
        <v>485522.354015612</v>
      </c>
      <c r="F141" s="13" t="n">
        <f aca="false">F117*$B141</f>
        <v>436676.625714332</v>
      </c>
      <c r="G141" s="13" t="n">
        <f aca="false">G117*$B141</f>
        <v>386457.435540436</v>
      </c>
      <c r="H141" s="13" t="n">
        <f aca="false">H117*$B141</f>
        <v>348116.618537603</v>
      </c>
      <c r="I141" s="13" t="n">
        <f aca="false">I117*$B141</f>
        <v>304432.742369497</v>
      </c>
      <c r="J141" s="13" t="n">
        <f aca="false">J117*$B141</f>
        <v>425598.365910402</v>
      </c>
      <c r="K141" s="13" t="n">
        <f aca="false">K117*$B141</f>
        <v>376512.332881805</v>
      </c>
      <c r="L141" s="13" t="n">
        <f aca="false">L117*$B141</f>
        <v>335825.91786551</v>
      </c>
      <c r="M141" s="13" t="n">
        <f aca="false">M117*$B141</f>
        <v>479639.96841814</v>
      </c>
      <c r="N141" s="13" t="n">
        <f aca="false">N117*$B141</f>
        <v>457503.607397362</v>
      </c>
    </row>
    <row r="142" customFormat="false" ht="12.75" hidden="false" customHeight="false" outlineLevel="0" collapsed="false">
      <c r="A142" s="0" t="s">
        <v>102</v>
      </c>
      <c r="B142" s="0" t="n">
        <v>1.075</v>
      </c>
      <c r="C142" s="13" t="n">
        <f aca="false">C118*$B142</f>
        <v>90972.9887152098</v>
      </c>
      <c r="D142" s="13" t="n">
        <f aca="false">D118*$B142</f>
        <v>86469.0139420685</v>
      </c>
      <c r="E142" s="13" t="n">
        <f aca="false">E118*$B142</f>
        <v>79555.5350581909</v>
      </c>
      <c r="F142" s="13" t="n">
        <f aca="false">F118*$B142</f>
        <v>76725.8542579393</v>
      </c>
      <c r="G142" s="13" t="n">
        <f aca="false">G118*$B142</f>
        <v>78352.4871964934</v>
      </c>
      <c r="H142" s="13" t="n">
        <f aca="false">H118*$B142</f>
        <v>78182.5349759292</v>
      </c>
      <c r="I142" s="13" t="n">
        <f aca="false">I118*$B142</f>
        <v>68900.2080860241</v>
      </c>
      <c r="J142" s="13" t="n">
        <f aca="false">J118*$B142</f>
        <v>97936.1569146686</v>
      </c>
      <c r="K142" s="13" t="n">
        <f aca="false">K118*$B142</f>
        <v>83878.8940923221</v>
      </c>
      <c r="L142" s="13" t="n">
        <f aca="false">L118*$B142</f>
        <v>71386.6442970026</v>
      </c>
      <c r="M142" s="13" t="n">
        <f aca="false">M118*$B142</f>
        <v>80549.8841548651</v>
      </c>
      <c r="N142" s="13" t="n">
        <f aca="false">N118*$B142</f>
        <v>84083.400939419</v>
      </c>
    </row>
    <row r="143" customFormat="false" ht="12.75" hidden="false" customHeight="false" outlineLevel="0" collapsed="false">
      <c r="A143" s="0" t="s">
        <v>103</v>
      </c>
      <c r="B143" s="0" t="n">
        <v>1.075</v>
      </c>
      <c r="C143" s="13" t="n">
        <f aca="false">C119*$B143</f>
        <v>332747.946550195</v>
      </c>
      <c r="D143" s="13" t="n">
        <f aca="false">D119*$B143</f>
        <v>219475.514151019</v>
      </c>
      <c r="E143" s="13" t="n">
        <f aca="false">E119*$B143</f>
        <v>249230.252853612</v>
      </c>
      <c r="F143" s="13" t="n">
        <f aca="false">F119*$B143</f>
        <v>246738.165943973</v>
      </c>
      <c r="G143" s="13" t="n">
        <f aca="false">G119*$B143</f>
        <v>276624.37190193</v>
      </c>
      <c r="H143" s="13" t="n">
        <f aca="false">H119*$B143</f>
        <v>262341.839676377</v>
      </c>
      <c r="I143" s="13" t="n">
        <f aca="false">I119*$B143</f>
        <v>236200.894974152</v>
      </c>
      <c r="J143" s="13" t="n">
        <f aca="false">J119*$B143</f>
        <v>316206.161316412</v>
      </c>
      <c r="K143" s="13" t="n">
        <f aca="false">K119*$B143</f>
        <v>294780.429816209</v>
      </c>
      <c r="L143" s="13" t="n">
        <f aca="false">L119*$B143</f>
        <v>270238.089858119</v>
      </c>
      <c r="M143" s="13" t="n">
        <f aca="false">M119*$B143</f>
        <v>290392.973529867</v>
      </c>
      <c r="N143" s="13" t="n">
        <f aca="false">N119*$B143</f>
        <v>271440.520572653</v>
      </c>
    </row>
    <row r="144" customFormat="false" ht="12.75" hidden="false" customHeight="false" outlineLevel="0" collapsed="false">
      <c r="A144" s="0" t="s">
        <v>104</v>
      </c>
      <c r="B144" s="0" t="n">
        <v>1.052</v>
      </c>
      <c r="C144" s="13" t="n">
        <f aca="false">C120*$B144</f>
        <v>12677.929109932</v>
      </c>
      <c r="D144" s="13" t="n">
        <f aca="false">D120*$B144</f>
        <v>11812.4353048495</v>
      </c>
      <c r="E144" s="13" t="n">
        <f aca="false">E120*$B144</f>
        <v>15179.165723384</v>
      </c>
      <c r="F144" s="13" t="n">
        <f aca="false">F120*$B144</f>
        <v>17458.7078889616</v>
      </c>
      <c r="G144" s="13" t="n">
        <f aca="false">G120*$B144</f>
        <v>12568.3214935505</v>
      </c>
      <c r="H144" s="13" t="n">
        <f aca="false">H120*$B144</f>
        <v>20946.0092482253</v>
      </c>
      <c r="I144" s="13" t="n">
        <f aca="false">I120*$B144</f>
        <v>15162.3956112249</v>
      </c>
      <c r="J144" s="13" t="n">
        <f aca="false">J120*$B144</f>
        <v>19462.3966679628</v>
      </c>
      <c r="K144" s="13" t="n">
        <f aca="false">K120*$B144</f>
        <v>16398.8659539791</v>
      </c>
      <c r="L144" s="13" t="n">
        <f aca="false">L120*$B144</f>
        <v>15109.7641610425</v>
      </c>
      <c r="M144" s="13" t="n">
        <f aca="false">M120*$B144</f>
        <v>15877.1663064655</v>
      </c>
      <c r="N144" s="13" t="n">
        <f aca="false">N120*$B144</f>
        <v>10347.8201764919</v>
      </c>
    </row>
    <row r="145" customFormat="false" ht="12.75" hidden="false" customHeight="false" outlineLevel="0" collapsed="false">
      <c r="A145" s="0" t="s">
        <v>105</v>
      </c>
      <c r="B145" s="0" t="n">
        <v>1.075</v>
      </c>
      <c r="C145" s="13" t="n">
        <f aca="false">C121*$B145</f>
        <v>6336.48963880553</v>
      </c>
      <c r="D145" s="13" t="n">
        <f aca="false">D121*$B145</f>
        <v>6015.12068723137</v>
      </c>
      <c r="E145" s="13" t="n">
        <f aca="false">E121*$B145</f>
        <v>5690.9331064138</v>
      </c>
      <c r="F145" s="13" t="n">
        <f aca="false">F121*$B145</f>
        <v>12497.2879925908</v>
      </c>
      <c r="G145" s="13" t="n">
        <f aca="false">G121*$B145</f>
        <v>25684.1386945631</v>
      </c>
      <c r="H145" s="13" t="n">
        <f aca="false">H121*$B145</f>
        <v>24242.7516220955</v>
      </c>
      <c r="I145" s="13" t="n">
        <f aca="false">I121*$B145</f>
        <v>32947.6629746707</v>
      </c>
      <c r="J145" s="13" t="n">
        <f aca="false">J121*$B145</f>
        <v>32565.5745445839</v>
      </c>
      <c r="K145" s="13" t="n">
        <f aca="false">K121*$B145</f>
        <v>32115.2850807114</v>
      </c>
      <c r="L145" s="13" t="n">
        <f aca="false">L121*$B145</f>
        <v>27306.4489972829</v>
      </c>
      <c r="M145" s="13" t="n">
        <f aca="false">M121*$B145</f>
        <v>9076.65672380839</v>
      </c>
      <c r="N145" s="13" t="n">
        <f aca="false">N121*$B145</f>
        <v>7033.1393438717</v>
      </c>
    </row>
    <row r="146" customFormat="false" ht="12.75" hidden="false" customHeight="false" outlineLevel="0" collapsed="false">
      <c r="A146" s="0" t="s">
        <v>106</v>
      </c>
      <c r="B146" s="0" t="n">
        <v>1.075</v>
      </c>
      <c r="C146" s="13" t="n">
        <f aca="false">C122*$B146</f>
        <v>4243.0429916318</v>
      </c>
      <c r="D146" s="13" t="n">
        <f aca="false">D122*$B146</f>
        <v>4243.0429916318</v>
      </c>
      <c r="E146" s="13" t="n">
        <f aca="false">E122*$B146</f>
        <v>4243.0429916318</v>
      </c>
      <c r="F146" s="13" t="n">
        <f aca="false">F122*$B146</f>
        <v>4243.0429916318</v>
      </c>
      <c r="G146" s="13" t="n">
        <f aca="false">G122*$B146</f>
        <v>4243.0429916318</v>
      </c>
      <c r="H146" s="13" t="n">
        <f aca="false">H122*$B146</f>
        <v>4243.0429916318</v>
      </c>
      <c r="I146" s="13" t="n">
        <f aca="false">I122*$B146</f>
        <v>4243.0429916318</v>
      </c>
      <c r="J146" s="13" t="n">
        <f aca="false">J122*$B146</f>
        <v>4243.0429916318</v>
      </c>
      <c r="K146" s="13" t="n">
        <f aca="false">K122*$B146</f>
        <v>4243.0429916318</v>
      </c>
      <c r="L146" s="13" t="n">
        <f aca="false">L122*$B146</f>
        <v>4243.0429916318</v>
      </c>
      <c r="M146" s="13" t="n">
        <f aca="false">M122*$B146</f>
        <v>4243.0429916318</v>
      </c>
      <c r="N146" s="13" t="n">
        <f aca="false">N122*$B146</f>
        <v>4243.0429916318</v>
      </c>
    </row>
    <row r="147" customFormat="false" ht="12.75" hidden="false" customHeight="false" outlineLevel="0" collapsed="false">
      <c r="A147" s="0" t="s">
        <v>107</v>
      </c>
      <c r="B147" s="0" t="n">
        <v>1.075</v>
      </c>
      <c r="C147" s="13" t="n">
        <f aca="false">C123*$B147</f>
        <v>2610.40036029754</v>
      </c>
      <c r="D147" s="13" t="n">
        <f aca="false">D123*$B147</f>
        <v>2610.40036029754</v>
      </c>
      <c r="E147" s="13" t="n">
        <f aca="false">E123*$B147</f>
        <v>2610.40036029754</v>
      </c>
      <c r="F147" s="13" t="n">
        <f aca="false">F123*$B147</f>
        <v>2610.40036029754</v>
      </c>
      <c r="G147" s="13" t="n">
        <f aca="false">G123*$B147</f>
        <v>2610.40036029754</v>
      </c>
      <c r="H147" s="13" t="n">
        <f aca="false">H123*$B147</f>
        <v>2610.40036029754</v>
      </c>
      <c r="I147" s="13" t="n">
        <f aca="false">I123*$B147</f>
        <v>2610.40036029754</v>
      </c>
      <c r="J147" s="13" t="n">
        <f aca="false">J123*$B147</f>
        <v>2610.40036029754</v>
      </c>
      <c r="K147" s="13" t="n">
        <f aca="false">K123*$B147</f>
        <v>2610.40036029754</v>
      </c>
      <c r="L147" s="13" t="n">
        <f aca="false">L123*$B147</f>
        <v>2610.40036029754</v>
      </c>
      <c r="M147" s="13" t="n">
        <f aca="false">M123*$B147</f>
        <v>2610.40036029754</v>
      </c>
      <c r="N147" s="13" t="n">
        <f aca="false">N123*$B147</f>
        <v>2610.40036029754</v>
      </c>
    </row>
    <row r="148" customFormat="false" ht="12.75" hidden="false" customHeight="false" outlineLevel="0" collapsed="false">
      <c r="A148" s="0" t="s">
        <v>108</v>
      </c>
      <c r="B148" s="0" t="n">
        <v>1.052</v>
      </c>
      <c r="C148" s="13" t="n">
        <f aca="false">C124*$B148</f>
        <v>113032.14</v>
      </c>
      <c r="D148" s="13" t="n">
        <f aca="false">D124*$B148</f>
        <v>114825.8</v>
      </c>
      <c r="E148" s="13" t="n">
        <f aca="false">E124*$B148</f>
        <v>112724.956</v>
      </c>
      <c r="F148" s="13" t="n">
        <f aca="false">F124*$B148</f>
        <v>119129.532</v>
      </c>
      <c r="G148" s="13" t="n">
        <f aca="false">G124*$B148</f>
        <v>120761.184</v>
      </c>
      <c r="H148" s="13" t="n">
        <f aca="false">H124*$B148</f>
        <v>117744.048</v>
      </c>
      <c r="I148" s="13" t="n">
        <f aca="false">I124*$B148</f>
        <v>123055.596</v>
      </c>
      <c r="J148" s="13" t="n">
        <f aca="false">J124*$B148</f>
        <v>122034.104</v>
      </c>
      <c r="K148" s="13" t="n">
        <f aca="false">K124*$B148</f>
        <v>125155.388</v>
      </c>
      <c r="L148" s="13" t="n">
        <f aca="false">L124*$B148</f>
        <v>118379.456</v>
      </c>
      <c r="M148" s="13" t="n">
        <f aca="false">M124*$B148</f>
        <v>118424.692</v>
      </c>
      <c r="N148" s="13" t="n">
        <f aca="false">N124*$B148</f>
        <v>117786.128</v>
      </c>
    </row>
    <row r="149" customFormat="false" ht="12.75" hidden="false" customHeight="false" outlineLevel="0" collapsed="false">
      <c r="A149" s="0" t="s">
        <v>109</v>
      </c>
      <c r="B149" s="14" t="n">
        <v>1.03</v>
      </c>
      <c r="C149" s="13" t="n">
        <f aca="false">C125*$B149</f>
        <v>2111.5</v>
      </c>
      <c r="D149" s="13" t="n">
        <f aca="false">D125*$B149</f>
        <v>0</v>
      </c>
      <c r="E149" s="13" t="n">
        <f aca="false">E125*$B149</f>
        <v>1792.2</v>
      </c>
      <c r="F149" s="13" t="n">
        <f aca="false">F125*$B149</f>
        <v>0</v>
      </c>
      <c r="G149" s="13" t="n">
        <f aca="false">G125*$B149</f>
        <v>0</v>
      </c>
      <c r="H149" s="13" t="n">
        <f aca="false">H125*$B149</f>
        <v>0</v>
      </c>
      <c r="I149" s="13" t="n">
        <f aca="false">I125*$B149</f>
        <v>2636.8</v>
      </c>
      <c r="J149" s="13" t="n">
        <f aca="false">J125*$B149</f>
        <v>0</v>
      </c>
      <c r="K149" s="13" t="n">
        <f aca="false">K125*$B149</f>
        <v>0</v>
      </c>
      <c r="L149" s="13" t="n">
        <f aca="false">L125*$B149</f>
        <v>2307.2</v>
      </c>
      <c r="M149" s="13" t="n">
        <f aca="false">M125*$B149</f>
        <v>0</v>
      </c>
      <c r="N149" s="13" t="n">
        <f aca="false">N125*$B149</f>
        <v>2616.2</v>
      </c>
    </row>
    <row r="150" customFormat="false" ht="12.75" hidden="false" customHeight="false" outlineLevel="0" collapsed="false">
      <c r="A150" s="0" t="s">
        <v>123</v>
      </c>
      <c r="C150" s="15" t="n">
        <f aca="false">SUM(C141:C149)</f>
        <v>1130353.23917045</v>
      </c>
      <c r="D150" s="15" t="n">
        <f aca="false">SUM(D141:D149)</f>
        <v>966327.795978412</v>
      </c>
      <c r="E150" s="15" t="n">
        <f aca="false">SUM(E141:E149)</f>
        <v>956548.840109142</v>
      </c>
      <c r="F150" s="15" t="n">
        <f aca="false">SUM(F141:F149)</f>
        <v>916079.617149726</v>
      </c>
      <c r="G150" s="15" t="n">
        <f aca="false">SUM(G141:G149)</f>
        <v>907301.382178903</v>
      </c>
      <c r="H150" s="15" t="n">
        <f aca="false">SUM(H141:H149)</f>
        <v>858427.24541216</v>
      </c>
      <c r="I150" s="15" t="n">
        <f aca="false">SUM(I141:I149)</f>
        <v>790189.743367499</v>
      </c>
      <c r="J150" s="15" t="n">
        <f aca="false">SUM(J141:J149)</f>
        <v>1020656.20270596</v>
      </c>
      <c r="K150" s="15" t="n">
        <f aca="false">SUM(K141:K149)</f>
        <v>935694.639176956</v>
      </c>
      <c r="L150" s="15" t="n">
        <f aca="false">SUM(L141:L149)</f>
        <v>847406.964530887</v>
      </c>
      <c r="M150" s="15" t="n">
        <f aca="false">SUM(M141:M149)</f>
        <v>1000814.78448508</v>
      </c>
      <c r="N150" s="15" t="n">
        <f aca="false">SUM(N141:N149)</f>
        <v>957664.259781727</v>
      </c>
    </row>
    <row r="151" customFormat="false" ht="12.75" hidden="false" customHeight="false" outlineLevel="0" collapsed="false"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</row>
    <row r="152" customFormat="false" ht="12.75" hidden="true" customHeight="false" outlineLevel="0" collapsed="false">
      <c r="A152" s="11" t="s">
        <v>111</v>
      </c>
    </row>
    <row r="153" customFormat="false" ht="12.75" hidden="true" customHeight="false" outlineLevel="0" collapsed="false">
      <c r="A153" s="0" t="s">
        <v>124</v>
      </c>
      <c r="B153" s="0" t="n">
        <v>1.069</v>
      </c>
      <c r="C153" s="13" t="n">
        <f aca="false">AVERAGE(D153:N153)</f>
        <v>212618.895464016</v>
      </c>
      <c r="D153" s="1" t="n">
        <f aca="false">C127*$B153</f>
        <v>274233.672906838</v>
      </c>
      <c r="E153" s="1" t="n">
        <f aca="false">D127*$B153</f>
        <v>262361.015852259</v>
      </c>
      <c r="F153" s="1" t="n">
        <f aca="false">E127*$B153</f>
        <v>233893.257100658</v>
      </c>
      <c r="G153" s="1" t="n">
        <f aca="false">F127*$B153</f>
        <v>203531.162063883</v>
      </c>
      <c r="H153" s="1" t="n">
        <f aca="false">G127*$B153</f>
        <v>203548.388895697</v>
      </c>
      <c r="I153" s="1" t="n">
        <f aca="false">H127*$B153</f>
        <v>172353.807900696</v>
      </c>
      <c r="J153" s="1" t="n">
        <f aca="false">I127*$B153</f>
        <v>175091.334917875</v>
      </c>
      <c r="K153" s="1" t="n">
        <f aca="false">J127*$B153</f>
        <v>197620.700792058</v>
      </c>
      <c r="L153" s="1" t="n">
        <f aca="false">K127*$B153</f>
        <v>184824.684730032</v>
      </c>
      <c r="M153" s="1" t="n">
        <f aca="false">L127*$B153</f>
        <v>194194.552940054</v>
      </c>
      <c r="N153" s="1" t="n">
        <f aca="false">M127*$B153</f>
        <v>237155.272004129</v>
      </c>
    </row>
    <row r="154" customFormat="false" ht="12.75" hidden="true" customHeight="false" outlineLevel="0" collapsed="false">
      <c r="A154" s="0" t="s">
        <v>125</v>
      </c>
      <c r="B154" s="0" t="n">
        <v>1.069</v>
      </c>
      <c r="C154" s="13" t="n">
        <f aca="false">AVERAGE(D154:N154)</f>
        <v>54961.9314921941</v>
      </c>
      <c r="D154" s="1" t="n">
        <f aca="false">C128*$B154</f>
        <v>61702.7895034397</v>
      </c>
      <c r="E154" s="1" t="n">
        <f aca="false">D128*$B154</f>
        <v>58787.0833946502</v>
      </c>
      <c r="F154" s="1" t="n">
        <f aca="false">E128*$B154</f>
        <v>51189.430756947</v>
      </c>
      <c r="G154" s="1" t="n">
        <f aca="false">F128*$B154</f>
        <v>48207.0700168827</v>
      </c>
      <c r="H154" s="1" t="n">
        <f aca="false">G128*$B154</f>
        <v>58427.1379554782</v>
      </c>
      <c r="I154" s="1" t="n">
        <f aca="false">H128*$B154</f>
        <v>56531.1244892579</v>
      </c>
      <c r="J154" s="1" t="n">
        <f aca="false">I128*$B154</f>
        <v>51295.0683496984</v>
      </c>
      <c r="K154" s="1" t="n">
        <f aca="false">J128*$B154</f>
        <v>61468.3766149861</v>
      </c>
      <c r="L154" s="1" t="n">
        <f aca="false">K128*$B154</f>
        <v>63741.6496882358</v>
      </c>
      <c r="M154" s="1" t="n">
        <f aca="false">L128*$B154</f>
        <v>45510.1116475067</v>
      </c>
      <c r="N154" s="1" t="n">
        <f aca="false">M128*$B154</f>
        <v>47721.4039970521</v>
      </c>
    </row>
    <row r="155" customFormat="false" ht="12.75" hidden="true" customHeight="false" outlineLevel="0" collapsed="false">
      <c r="A155" s="0" t="s">
        <v>126</v>
      </c>
      <c r="B155" s="0" t="n">
        <v>1.069</v>
      </c>
      <c r="C155" s="13" t="n">
        <f aca="false">AVERAGE(D155:N155)</f>
        <v>142777.853813943</v>
      </c>
      <c r="D155" s="1" t="n">
        <f aca="false">C129*$B155</f>
        <v>138161.879313758</v>
      </c>
      <c r="E155" s="1" t="n">
        <f aca="false">D129*$B155</f>
        <v>145403.954090117</v>
      </c>
      <c r="F155" s="1" t="n">
        <f aca="false">E129*$B155</f>
        <v>133951.752808014</v>
      </c>
      <c r="G155" s="1" t="n">
        <f aca="false">F129*$B155</f>
        <v>130004.204679152</v>
      </c>
      <c r="H155" s="1" t="n">
        <f aca="false">G129*$B155</f>
        <v>161362.764967601</v>
      </c>
      <c r="I155" s="1" t="n">
        <f aca="false">H129*$B155</f>
        <v>140550.119629953</v>
      </c>
      <c r="J155" s="1" t="n">
        <f aca="false">I129*$B155</f>
        <v>134280.258863632</v>
      </c>
      <c r="K155" s="1" t="n">
        <f aca="false">J129*$B155</f>
        <v>159830.075223835</v>
      </c>
      <c r="L155" s="1" t="n">
        <f aca="false">K129*$B155</f>
        <v>165282.725211423</v>
      </c>
      <c r="M155" s="1" t="n">
        <f aca="false">L129*$B155</f>
        <v>101608.290020817</v>
      </c>
      <c r="N155" s="1" t="n">
        <f aca="false">M129*$B155</f>
        <v>160120.367145067</v>
      </c>
    </row>
    <row r="156" customFormat="false" ht="12.75" hidden="true" customHeight="false" outlineLevel="0" collapsed="false">
      <c r="A156" s="0" t="s">
        <v>115</v>
      </c>
      <c r="B156" s="0" t="n">
        <v>1.052</v>
      </c>
      <c r="C156" s="13" t="n">
        <f aca="false">AVERAGE(D156:N156)</f>
        <v>13358.3363413215</v>
      </c>
      <c r="D156" s="1" t="n">
        <f aca="false">C130*$B156</f>
        <v>13538.1181622318</v>
      </c>
      <c r="E156" s="1" t="n">
        <f aca="false">D130*$B156</f>
        <v>13240.3546545366</v>
      </c>
      <c r="F156" s="1" t="n">
        <f aca="false">E130*$B156</f>
        <v>13399.6657927222</v>
      </c>
      <c r="G156" s="1" t="n">
        <f aca="false">F130*$B156</f>
        <v>13188.0812988706</v>
      </c>
      <c r="H156" s="1" t="n">
        <f aca="false">G130*$B156</f>
        <v>15802.1653191112</v>
      </c>
      <c r="I156" s="1" t="n">
        <f aca="false">H130*$B156</f>
        <v>13076.2378899366</v>
      </c>
      <c r="J156" s="1" t="n">
        <f aca="false">I130*$B156</f>
        <v>12745.187675858</v>
      </c>
      <c r="K156" s="1" t="n">
        <f aca="false">J130*$B156</f>
        <v>13329.4856053645</v>
      </c>
      <c r="L156" s="1" t="n">
        <f aca="false">K130*$B156</f>
        <v>13391.6696555641</v>
      </c>
      <c r="M156" s="1" t="n">
        <f aca="false">L130*$B156</f>
        <v>14717.8005706146</v>
      </c>
      <c r="N156" s="1" t="n">
        <f aca="false">M130*$B156</f>
        <v>10512.9331297266</v>
      </c>
    </row>
    <row r="157" customFormat="false" ht="12.75" hidden="true" customHeight="false" outlineLevel="0" collapsed="false">
      <c r="A157" s="0" t="s">
        <v>116</v>
      </c>
      <c r="B157" s="0" t="n">
        <v>1.069</v>
      </c>
      <c r="C157" s="13" t="n">
        <f aca="false">AVERAGE(D157:N157)</f>
        <v>9457.87802195152</v>
      </c>
      <c r="D157" s="1" t="n">
        <f aca="false">C131*$B157</f>
        <v>6418.96874216837</v>
      </c>
      <c r="E157" s="1" t="n">
        <f aca="false">D131*$B157</f>
        <v>5492.3023698323</v>
      </c>
      <c r="F157" s="1" t="n">
        <f aca="false">E131*$B157</f>
        <v>4887.22093021501</v>
      </c>
      <c r="G157" s="1" t="n">
        <f aca="false">F131*$B157</f>
        <v>5618.418004361</v>
      </c>
      <c r="H157" s="1" t="n">
        <f aca="false">G131*$B157</f>
        <v>10950.4365201978</v>
      </c>
      <c r="I157" s="1" t="n">
        <f aca="false">H131*$B157</f>
        <v>7809.69224335765</v>
      </c>
      <c r="J157" s="1" t="n">
        <f aca="false">I131*$B157</f>
        <v>14774.7565129428</v>
      </c>
      <c r="K157" s="1" t="n">
        <f aca="false">J131*$B157</f>
        <v>14240.6959921914</v>
      </c>
      <c r="L157" s="1" t="n">
        <f aca="false">K131*$B157</f>
        <v>14954.9970408643</v>
      </c>
      <c r="M157" s="1" t="n">
        <f aca="false">L131*$B157</f>
        <v>11208.2008329789</v>
      </c>
      <c r="N157" s="1" t="n">
        <f aca="false">M131*$B157</f>
        <v>7680.96905235718</v>
      </c>
    </row>
    <row r="158" customFormat="false" ht="12.75" hidden="true" customHeight="false" outlineLevel="0" collapsed="false">
      <c r="A158" s="0" t="s">
        <v>106</v>
      </c>
      <c r="B158" s="0" t="n">
        <v>1.069</v>
      </c>
      <c r="C158" s="13" t="n">
        <f aca="false">AVERAGE(D158:N158)</f>
        <v>1630.99332821943</v>
      </c>
      <c r="D158" s="1" t="n">
        <f aca="false">C132*$B158</f>
        <v>1630.99332821943</v>
      </c>
      <c r="E158" s="1" t="n">
        <f aca="false">D132*$B158</f>
        <v>1630.99332821943</v>
      </c>
      <c r="F158" s="1" t="n">
        <f aca="false">E132*$B158</f>
        <v>1630.99332821943</v>
      </c>
      <c r="G158" s="1" t="n">
        <f aca="false">F132*$B158</f>
        <v>1630.99332821943</v>
      </c>
      <c r="H158" s="1" t="n">
        <f aca="false">G132*$B158</f>
        <v>1630.99332821943</v>
      </c>
      <c r="I158" s="1" t="n">
        <f aca="false">H132*$B158</f>
        <v>1630.99332821943</v>
      </c>
      <c r="J158" s="1" t="n">
        <f aca="false">I132*$B158</f>
        <v>1630.99332821943</v>
      </c>
      <c r="K158" s="1" t="n">
        <f aca="false">J132*$B158</f>
        <v>1630.99332821943</v>
      </c>
      <c r="L158" s="1" t="n">
        <f aca="false">K132*$B158</f>
        <v>1630.99332821943</v>
      </c>
      <c r="M158" s="1" t="n">
        <f aca="false">L132*$B158</f>
        <v>1630.99332821943</v>
      </c>
      <c r="N158" s="1" t="n">
        <f aca="false">M132*$B158</f>
        <v>1630.99332821943</v>
      </c>
    </row>
    <row r="159" customFormat="false" ht="12.75" hidden="true" customHeight="false" outlineLevel="0" collapsed="false">
      <c r="A159" s="0" t="s">
        <v>107</v>
      </c>
      <c r="B159" s="0" t="n">
        <v>1.069</v>
      </c>
      <c r="C159" s="13" t="n">
        <f aca="false">AVERAGE(D159:N159)</f>
        <v>1366.47745351</v>
      </c>
      <c r="D159" s="1" t="n">
        <f aca="false">C133*$B159</f>
        <v>1366.47745351</v>
      </c>
      <c r="E159" s="1" t="n">
        <f aca="false">D133*$B159</f>
        <v>1366.47745351</v>
      </c>
      <c r="F159" s="1" t="n">
        <f aca="false">E133*$B159</f>
        <v>1366.47745351</v>
      </c>
      <c r="G159" s="1" t="n">
        <f aca="false">F133*$B159</f>
        <v>1366.47745351</v>
      </c>
      <c r="H159" s="1" t="n">
        <f aca="false">G133*$B159</f>
        <v>1366.47745351</v>
      </c>
      <c r="I159" s="1" t="n">
        <f aca="false">H133*$B159</f>
        <v>1366.47745351</v>
      </c>
      <c r="J159" s="1" t="n">
        <f aca="false">I133*$B159</f>
        <v>1366.47745351</v>
      </c>
      <c r="K159" s="1" t="n">
        <f aca="false">J133*$B159</f>
        <v>1366.47745351</v>
      </c>
      <c r="L159" s="1" t="n">
        <f aca="false">K133*$B159</f>
        <v>1366.47745351</v>
      </c>
      <c r="M159" s="1" t="n">
        <f aca="false">L133*$B159</f>
        <v>1366.47745351</v>
      </c>
      <c r="N159" s="1" t="n">
        <f aca="false">M133*$B159</f>
        <v>1366.47745351</v>
      </c>
    </row>
    <row r="160" customFormat="false" ht="12.75" hidden="true" customHeight="false" outlineLevel="0" collapsed="false">
      <c r="A160" s="0" t="s">
        <v>108</v>
      </c>
      <c r="B160" s="0" t="n">
        <v>1.052</v>
      </c>
      <c r="C160" s="13" t="n">
        <f aca="false">AVERAGE(D160:N160)</f>
        <v>55415.152</v>
      </c>
      <c r="D160" s="1" t="n">
        <f aca="false">C134*$B160</f>
        <v>56390.356</v>
      </c>
      <c r="E160" s="1" t="n">
        <f aca="false">D134*$B160</f>
        <v>57085.728</v>
      </c>
      <c r="F160" s="1" t="n">
        <f aca="false">E134*$B160</f>
        <v>55983.232</v>
      </c>
      <c r="G160" s="1" t="n">
        <f aca="false">F134*$B160</f>
        <v>54850.228</v>
      </c>
      <c r="H160" s="1" t="n">
        <f aca="false">G134*$B160</f>
        <v>54637.724</v>
      </c>
      <c r="I160" s="1" t="n">
        <f aca="false">H134*$B160</f>
        <v>53325.88</v>
      </c>
      <c r="J160" s="1" t="n">
        <f aca="false">I134*$B160</f>
        <v>54745.028</v>
      </c>
      <c r="K160" s="1" t="n">
        <f aca="false">J134*$B160</f>
        <v>55205.804</v>
      </c>
      <c r="L160" s="1" t="n">
        <f aca="false">K134*$B160</f>
        <v>57208.812</v>
      </c>
      <c r="M160" s="1" t="n">
        <f aca="false">L134*$B160</f>
        <v>54760.808</v>
      </c>
      <c r="N160" s="1" t="n">
        <f aca="false">M134*$B160</f>
        <v>55373.072</v>
      </c>
    </row>
    <row r="161" customFormat="false" ht="12.75" hidden="true" customHeight="false" outlineLevel="0" collapsed="false">
      <c r="A161" s="0" t="s">
        <v>164</v>
      </c>
      <c r="B161" s="0" t="n">
        <v>1.052</v>
      </c>
      <c r="C161" s="13" t="n">
        <f aca="false">AVERAGE(D161:N161)</f>
        <v>14773.9054545455</v>
      </c>
      <c r="D161" s="1" t="n">
        <f aca="false">C135*$B161</f>
        <v>16495.36</v>
      </c>
      <c r="E161" s="1" t="n">
        <f aca="false">D135*$B161</f>
        <v>9047.2</v>
      </c>
      <c r="F161" s="1" t="n">
        <f aca="false">E135*$B161</f>
        <v>11761.36</v>
      </c>
      <c r="G161" s="1" t="n">
        <f aca="false">F135*$B161</f>
        <v>11887.6</v>
      </c>
      <c r="H161" s="1" t="n">
        <f aca="false">G135*$B161</f>
        <v>10225.44</v>
      </c>
      <c r="I161" s="1" t="n">
        <f aca="false">H135*$B161</f>
        <v>20598.16</v>
      </c>
      <c r="J161" s="1" t="n">
        <f aca="false">I135*$B161</f>
        <v>17315.92</v>
      </c>
      <c r="K161" s="1" t="n">
        <f aca="false">J135*$B161</f>
        <v>14054.72</v>
      </c>
      <c r="L161" s="1" t="n">
        <f aca="false">K135*$B161</f>
        <v>18052.32</v>
      </c>
      <c r="M161" s="1" t="n">
        <f aca="false">L135*$B161</f>
        <v>21502.88</v>
      </c>
      <c r="N161" s="1" t="n">
        <f aca="false">M135*$B161</f>
        <v>11572</v>
      </c>
    </row>
    <row r="162" s="3" customFormat="true" ht="12.75" hidden="true" customHeight="false" outlineLevel="0" collapsed="false">
      <c r="A162" s="3" t="s">
        <v>118</v>
      </c>
      <c r="B162" s="0" t="n">
        <v>1.052</v>
      </c>
      <c r="C162" s="13" t="n">
        <f aca="false">AVERAGE(D162:N162)</f>
        <v>88368</v>
      </c>
      <c r="D162" s="1" t="n">
        <f aca="false">C136*$B162</f>
        <v>88368</v>
      </c>
      <c r="E162" s="1" t="n">
        <f aca="false">D136*$B162</f>
        <v>88368</v>
      </c>
      <c r="F162" s="1" t="n">
        <f aca="false">E136*$B162</f>
        <v>88368</v>
      </c>
      <c r="G162" s="1" t="n">
        <f aca="false">F136*$B162</f>
        <v>88368</v>
      </c>
      <c r="H162" s="1" t="n">
        <f aca="false">G136*$B162</f>
        <v>88368</v>
      </c>
      <c r="I162" s="1" t="n">
        <f aca="false">H136*$B162</f>
        <v>88368</v>
      </c>
      <c r="J162" s="1" t="n">
        <f aca="false">I136*$B162</f>
        <v>88368</v>
      </c>
      <c r="K162" s="1" t="n">
        <f aca="false">J136*$B162</f>
        <v>88368</v>
      </c>
      <c r="L162" s="1" t="n">
        <f aca="false">K136*$B162</f>
        <v>88368</v>
      </c>
      <c r="M162" s="1" t="n">
        <f aca="false">L136*$B162</f>
        <v>88368</v>
      </c>
      <c r="N162" s="1" t="n">
        <f aca="false">M136*$B162</f>
        <v>88368</v>
      </c>
    </row>
    <row r="163" customFormat="false" ht="12.75" hidden="true" customHeight="false" outlineLevel="0" collapsed="false">
      <c r="A163" s="0" t="s">
        <v>123</v>
      </c>
      <c r="C163" s="15" t="n">
        <f aca="false">SUM(C153:C162)</f>
        <v>594729.423369701</v>
      </c>
      <c r="D163" s="15" t="n">
        <f aca="false">SUM(D153:D162)</f>
        <v>658306.615410165</v>
      </c>
      <c r="E163" s="15" t="n">
        <f aca="false">SUM(E153:E162)</f>
        <v>642783.109143125</v>
      </c>
      <c r="F163" s="15" t="n">
        <f aca="false">SUM(F153:F162)</f>
        <v>596431.390170286</v>
      </c>
      <c r="G163" s="15" t="n">
        <f aca="false">SUM(G153:G162)</f>
        <v>558652.234844879</v>
      </c>
      <c r="H163" s="15" t="n">
        <f aca="false">SUM(H153:H162)</f>
        <v>606319.528439814</v>
      </c>
      <c r="I163" s="15" t="n">
        <f aca="false">SUM(I153:I162)</f>
        <v>555610.492934931</v>
      </c>
      <c r="J163" s="15" t="n">
        <f aca="false">SUM(J153:J162)</f>
        <v>551613.025101735</v>
      </c>
      <c r="K163" s="15" t="n">
        <f aca="false">SUM(K153:K162)</f>
        <v>607115.329010165</v>
      </c>
      <c r="L163" s="15" t="n">
        <f aca="false">SUM(L153:L162)</f>
        <v>608822.329107849</v>
      </c>
      <c r="M163" s="15" t="n">
        <f aca="false">SUM(M153:M162)</f>
        <v>534868.1147937</v>
      </c>
      <c r="N163" s="15" t="n">
        <f aca="false">SUM(N153:N162)</f>
        <v>621501.488110061</v>
      </c>
    </row>
    <row r="164" customFormat="false" ht="12.75" hidden="true" customHeight="false" outlineLevel="0" collapsed="false"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</row>
    <row r="165" customFormat="false" ht="12.75" hidden="true" customHeight="false" outlineLevel="0" collapsed="false">
      <c r="A165" s="0" t="s">
        <v>146</v>
      </c>
      <c r="C165" s="16" t="n">
        <f aca="false">B179+C163</f>
        <v>1535351.48287361</v>
      </c>
      <c r="D165" s="16" t="n">
        <f aca="false">C150+D163</f>
        <v>1788659.85458061</v>
      </c>
      <c r="E165" s="16" t="n">
        <f aca="false">D150+E163</f>
        <v>1609110.90512154</v>
      </c>
      <c r="F165" s="16" t="n">
        <f aca="false">E150+F163</f>
        <v>1552980.23027943</v>
      </c>
      <c r="G165" s="16" t="n">
        <f aca="false">F150+G163</f>
        <v>1474731.8519946</v>
      </c>
      <c r="H165" s="16" t="n">
        <f aca="false">G150+H163</f>
        <v>1513620.91061872</v>
      </c>
      <c r="I165" s="16" t="n">
        <f aca="false">H150+I163</f>
        <v>1414037.73834709</v>
      </c>
      <c r="J165" s="16" t="n">
        <f aca="false">I150+J163</f>
        <v>1341802.76846923</v>
      </c>
      <c r="K165" s="16" t="n">
        <f aca="false">J150+K163</f>
        <v>1627771.53171612</v>
      </c>
      <c r="L165" s="16" t="n">
        <f aca="false">K150+L163</f>
        <v>1544516.9682848</v>
      </c>
      <c r="M165" s="16" t="n">
        <f aca="false">L150+M163</f>
        <v>1382275.07932459</v>
      </c>
      <c r="N165" s="16" t="n">
        <f aca="false">M150+N163</f>
        <v>1622316.27259514</v>
      </c>
    </row>
    <row r="167" customFormat="false" ht="12.75" hidden="false" customHeight="false" outlineLevel="0" collapsed="false">
      <c r="B167" s="12" t="s">
        <v>166</v>
      </c>
    </row>
    <row r="168" customFormat="false" ht="12.75" hidden="false" customHeight="false" outlineLevel="0" collapsed="false">
      <c r="A168" s="11" t="s">
        <v>88</v>
      </c>
      <c r="B168" s="12" t="s">
        <v>167</v>
      </c>
    </row>
    <row r="169" customFormat="false" ht="12.75" hidden="false" customHeight="false" outlineLevel="0" collapsed="false">
      <c r="A169" s="11"/>
    </row>
    <row r="170" customFormat="false" ht="12.75" hidden="false" customHeight="false" outlineLevel="0" collapsed="false">
      <c r="A170" s="0" t="s">
        <v>163</v>
      </c>
      <c r="B170" s="13" t="n">
        <f aca="false">AVERAGE(C141:N141)</f>
        <v>426898.603249699</v>
      </c>
    </row>
    <row r="171" customFormat="false" ht="12.75" hidden="false" customHeight="false" outlineLevel="0" collapsed="false">
      <c r="A171" s="0" t="s">
        <v>102</v>
      </c>
      <c r="B171" s="13" t="n">
        <f aca="false">AVERAGE(C142:N142)</f>
        <v>81416.1335525111</v>
      </c>
    </row>
    <row r="172" customFormat="false" ht="12.75" hidden="false" customHeight="false" outlineLevel="0" collapsed="false">
      <c r="A172" s="0" t="s">
        <v>103</v>
      </c>
      <c r="B172" s="13" t="n">
        <f aca="false">AVERAGE(C143:N143)</f>
        <v>272201.430095377</v>
      </c>
    </row>
    <row r="173" customFormat="false" ht="12.75" hidden="false" customHeight="false" outlineLevel="0" collapsed="false">
      <c r="A173" s="0" t="s">
        <v>104</v>
      </c>
      <c r="B173" s="13" t="n">
        <f aca="false">AVERAGE(C144:N144)</f>
        <v>15250.0814705058</v>
      </c>
    </row>
    <row r="174" customFormat="false" ht="12.75" hidden="false" customHeight="false" outlineLevel="0" collapsed="false">
      <c r="A174" s="0" t="s">
        <v>105</v>
      </c>
      <c r="B174" s="13" t="n">
        <f aca="false">AVERAGE(C145:N145)</f>
        <v>18459.2907838858</v>
      </c>
    </row>
    <row r="175" customFormat="false" ht="12.75" hidden="false" customHeight="false" outlineLevel="0" collapsed="false">
      <c r="A175" s="0" t="s">
        <v>106</v>
      </c>
      <c r="B175" s="13" t="n">
        <f aca="false">AVERAGE(C146:N146)</f>
        <v>4243.0429916318</v>
      </c>
    </row>
    <row r="176" customFormat="false" ht="12.75" hidden="false" customHeight="false" outlineLevel="0" collapsed="false">
      <c r="A176" s="0" t="s">
        <v>107</v>
      </c>
      <c r="B176" s="13" t="n">
        <f aca="false">AVERAGE(C147:N147)</f>
        <v>2610.40036029754</v>
      </c>
    </row>
    <row r="177" customFormat="false" ht="12.75" hidden="false" customHeight="false" outlineLevel="0" collapsed="false">
      <c r="A177" s="0" t="s">
        <v>108</v>
      </c>
      <c r="B177" s="13" t="n">
        <f aca="false">AVERAGE(C148:N148)</f>
        <v>118587.752</v>
      </c>
    </row>
    <row r="178" customFormat="false" ht="12.75" hidden="false" customHeight="false" outlineLevel="0" collapsed="false">
      <c r="A178" s="0" t="s">
        <v>109</v>
      </c>
      <c r="B178" s="13" t="n">
        <f aca="false">AVERAGE(C149:N149)</f>
        <v>955.325</v>
      </c>
    </row>
    <row r="179" customFormat="false" ht="12.75" hidden="false" customHeight="false" outlineLevel="0" collapsed="false">
      <c r="A179" s="0" t="s">
        <v>123</v>
      </c>
      <c r="B179" s="15" t="n">
        <f aca="false">SUM(B170:B178)</f>
        <v>940622.059503908</v>
      </c>
    </row>
    <row r="180" customFormat="false" ht="12.75" hidden="false" customHeight="false" outlineLevel="0" collapsed="false">
      <c r="B180" s="16"/>
    </row>
    <row r="181" customFormat="false" ht="12.75" hidden="true" customHeight="false" outlineLevel="0" collapsed="false">
      <c r="B181" s="12" t="s">
        <v>166</v>
      </c>
    </row>
    <row r="182" customFormat="false" ht="12.75" hidden="true" customHeight="false" outlineLevel="0" collapsed="false">
      <c r="A182" s="11" t="s">
        <v>111</v>
      </c>
      <c r="B182" s="12" t="s">
        <v>167</v>
      </c>
    </row>
    <row r="183" customFormat="false" ht="12.75" hidden="true" customHeight="false" outlineLevel="0" collapsed="false">
      <c r="A183" s="0" t="s">
        <v>124</v>
      </c>
      <c r="B183" s="13" t="n">
        <f aca="false">AVERAGE(C153:N153)</f>
        <v>212618.895464016</v>
      </c>
    </row>
    <row r="184" customFormat="false" ht="12.75" hidden="true" customHeight="false" outlineLevel="0" collapsed="false">
      <c r="A184" s="0" t="s">
        <v>125</v>
      </c>
      <c r="B184" s="13" t="n">
        <f aca="false">AVERAGE(C154:N154)</f>
        <v>54961.9314921941</v>
      </c>
    </row>
    <row r="185" customFormat="false" ht="12.75" hidden="true" customHeight="false" outlineLevel="0" collapsed="false">
      <c r="A185" s="0" t="s">
        <v>126</v>
      </c>
      <c r="B185" s="13" t="n">
        <f aca="false">AVERAGE(C155:N155)</f>
        <v>142777.853813943</v>
      </c>
    </row>
    <row r="186" customFormat="false" ht="12.75" hidden="true" customHeight="false" outlineLevel="0" collapsed="false">
      <c r="A186" s="0" t="s">
        <v>115</v>
      </c>
      <c r="B186" s="13" t="n">
        <f aca="false">AVERAGE(C156:N156)</f>
        <v>13358.3363413215</v>
      </c>
    </row>
    <row r="187" customFormat="false" ht="12.75" hidden="true" customHeight="false" outlineLevel="0" collapsed="false">
      <c r="A187" s="0" t="s">
        <v>116</v>
      </c>
      <c r="B187" s="13" t="n">
        <f aca="false">AVERAGE(C157:N157)</f>
        <v>9457.87802195152</v>
      </c>
    </row>
    <row r="188" customFormat="false" ht="12.75" hidden="true" customHeight="false" outlineLevel="0" collapsed="false">
      <c r="A188" s="0" t="s">
        <v>106</v>
      </c>
      <c r="B188" s="13" t="n">
        <f aca="false">AVERAGE(C158:N158)</f>
        <v>1630.99332821943</v>
      </c>
    </row>
    <row r="189" customFormat="false" ht="12.75" hidden="true" customHeight="false" outlineLevel="0" collapsed="false">
      <c r="A189" s="0" t="s">
        <v>107</v>
      </c>
      <c r="B189" s="13" t="n">
        <f aca="false">AVERAGE(C159:N159)</f>
        <v>1366.47745351</v>
      </c>
    </row>
    <row r="190" customFormat="false" ht="12.75" hidden="true" customHeight="false" outlineLevel="0" collapsed="false">
      <c r="A190" s="0" t="s">
        <v>108</v>
      </c>
      <c r="B190" s="13" t="n">
        <f aca="false">AVERAGE(C160:N160)</f>
        <v>55415.152</v>
      </c>
    </row>
    <row r="191" customFormat="false" ht="12.75" hidden="true" customHeight="false" outlineLevel="0" collapsed="false">
      <c r="A191" s="0" t="s">
        <v>164</v>
      </c>
      <c r="B191" s="13" t="n">
        <f aca="false">AVERAGE(C161:N161)</f>
        <v>14773.9054545455</v>
      </c>
    </row>
    <row r="192" customFormat="false" ht="12.75" hidden="true" customHeight="false" outlineLevel="0" collapsed="false">
      <c r="A192" s="0" t="s">
        <v>168</v>
      </c>
      <c r="B192" s="15" t="n">
        <f aca="false">SUM(B183:B191)</f>
        <v>506361.423369701</v>
      </c>
    </row>
  </sheetData>
  <printOptions headings="false" gridLines="false" gridLinesSet="true" horizontalCentered="true" verticalCentered="false"/>
  <pageMargins left="0.5" right="0.470138888888889" top="0.5" bottom="0.189583333333333" header="0.5" footer="0.179861111111111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</oddHeader>
    <oddFooter>&amp;C&amp;F &amp;A &amp;D</oddFooter>
  </headerFooter>
  <rowBreaks count="1" manualBreakCount="1">
    <brk id="9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3" min="3" style="0" width="14.65"/>
    <col collapsed="false" customWidth="true" hidden="false" outlineLevel="0" max="4" min="4" style="0" width="14.32"/>
    <col collapsed="false" customWidth="true" hidden="false" outlineLevel="0" max="5" min="5" style="0" width="15.32"/>
    <col collapsed="false" customWidth="true" hidden="false" outlineLevel="0" max="6" min="6" style="0" width="17.82"/>
    <col collapsed="false" customWidth="true" hidden="false" outlineLevel="0" max="7" min="7" style="0" width="12.15"/>
  </cols>
  <sheetData>
    <row r="1" customFormat="false" ht="12.75" hidden="false" customHeight="false" outlineLevel="0" collapsed="false">
      <c r="A1" s="0" t="s">
        <v>169</v>
      </c>
    </row>
    <row r="2" customFormat="false" ht="12.75" hidden="false" customHeight="false" outlineLevel="0" collapsed="false">
      <c r="A2" s="0" t="s">
        <v>170</v>
      </c>
    </row>
    <row r="4" customFormat="false" ht="12.75" hidden="false" customHeight="false" outlineLevel="0" collapsed="false">
      <c r="A4" s="0" t="s">
        <v>171</v>
      </c>
    </row>
    <row r="5" customFormat="false" ht="12.75" hidden="false" customHeight="false" outlineLevel="0" collapsed="false">
      <c r="C5" s="17" t="s">
        <v>172</v>
      </c>
    </row>
    <row r="6" customFormat="false" ht="12.75" hidden="false" customHeight="false" outlineLevel="0" collapsed="false">
      <c r="A6" s="0" t="s">
        <v>173</v>
      </c>
      <c r="C6" s="1" t="n">
        <v>7944343</v>
      </c>
    </row>
    <row r="7" customFormat="false" ht="12.75" hidden="false" customHeight="false" outlineLevel="0" collapsed="false">
      <c r="A7" s="0" t="s">
        <v>174</v>
      </c>
      <c r="C7" s="1" t="n">
        <v>549289</v>
      </c>
      <c r="D7" s="27" t="n">
        <f aca="false">C7/C6</f>
        <v>0.0691421556194137</v>
      </c>
    </row>
    <row r="9" customFormat="false" ht="12.75" hidden="false" customHeight="false" outlineLevel="0" collapsed="false">
      <c r="A9" s="0" t="s">
        <v>175</v>
      </c>
      <c r="C9" s="1" t="n">
        <f aca="false">ROUND(C6*D9,0)</f>
        <v>238330</v>
      </c>
      <c r="D9" s="27" t="n">
        <v>0.03</v>
      </c>
    </row>
    <row r="10" customFormat="false" ht="12.75" hidden="false" customHeight="false" outlineLevel="0" collapsed="false">
      <c r="A10" s="0" t="s">
        <v>176</v>
      </c>
      <c r="C10" s="13" t="n">
        <f aca="false">C7-C9</f>
        <v>310959</v>
      </c>
      <c r="D10" s="27" t="n">
        <f aca="false">C10/C6</f>
        <v>0.0391421921233763</v>
      </c>
    </row>
    <row r="12" customFormat="false" ht="12.75" hidden="false" customHeight="false" outlineLevel="0" collapsed="false">
      <c r="A12" s="0" t="s">
        <v>177</v>
      </c>
    </row>
    <row r="14" customFormat="false" ht="12.75" hidden="false" customHeight="false" outlineLevel="0" collapsed="false">
      <c r="A14" s="28" t="s">
        <v>178</v>
      </c>
      <c r="C14" s="12" t="s">
        <v>88</v>
      </c>
      <c r="D14" s="12" t="s">
        <v>111</v>
      </c>
      <c r="E14" s="12" t="s">
        <v>121</v>
      </c>
      <c r="F14" s="0" t="s">
        <v>179</v>
      </c>
      <c r="G14" s="0" t="s">
        <v>180</v>
      </c>
      <c r="H14" s="0" t="s">
        <v>181</v>
      </c>
    </row>
    <row r="15" customFormat="false" ht="12.75" hidden="false" customHeight="false" outlineLevel="0" collapsed="false">
      <c r="A15" s="0" t="s">
        <v>150</v>
      </c>
      <c r="C15" s="1" t="n">
        <f aca="false">2138834495+70544</f>
        <v>2138905039</v>
      </c>
      <c r="D15" s="1" t="n">
        <f aca="false">989739370+311086</f>
        <v>990050456</v>
      </c>
    </row>
    <row r="16" customFormat="false" ht="12.75" hidden="false" customHeight="false" outlineLevel="0" collapsed="false">
      <c r="A16" s="0" t="s">
        <v>182</v>
      </c>
      <c r="C16" s="1" t="n">
        <f aca="false">370746832</f>
        <v>370746832</v>
      </c>
      <c r="D16" s="1" t="n">
        <f aca="false">241338376+30424</f>
        <v>241368800</v>
      </c>
    </row>
    <row r="17" customFormat="false" ht="12.75" hidden="false" customHeight="false" outlineLevel="0" collapsed="false">
      <c r="A17" s="0" t="s">
        <v>183</v>
      </c>
      <c r="C17" s="1" t="n">
        <f aca="false">1448270622-78126510</f>
        <v>1370144112</v>
      </c>
      <c r="D17" s="1" t="n">
        <f aca="false">669863437</f>
        <v>669863437</v>
      </c>
    </row>
    <row r="18" customFormat="false" ht="12.75" hidden="false" customHeight="false" outlineLevel="0" collapsed="false">
      <c r="A18" s="0" t="s">
        <v>184</v>
      </c>
      <c r="C18" s="1" t="n">
        <f aca="false">102707409</f>
        <v>102707409</v>
      </c>
      <c r="D18" s="1" t="n">
        <v>46581228</v>
      </c>
    </row>
    <row r="19" customFormat="false" ht="12.75" hidden="false" customHeight="false" outlineLevel="0" collapsed="false">
      <c r="A19" s="0" t="s">
        <v>106</v>
      </c>
      <c r="C19" s="1" t="n">
        <v>16980066</v>
      </c>
      <c r="D19" s="1" t="n">
        <v>6563642</v>
      </c>
    </row>
    <row r="20" customFormat="false" ht="12.75" hidden="false" customHeight="false" outlineLevel="0" collapsed="false">
      <c r="A20" s="0" t="s">
        <v>107</v>
      </c>
      <c r="C20" s="1" t="n">
        <v>10446458</v>
      </c>
      <c r="D20" s="1" t="n">
        <v>5499145</v>
      </c>
    </row>
    <row r="21" customFormat="false" ht="12.75" hidden="false" customHeight="false" outlineLevel="0" collapsed="false">
      <c r="A21" s="0" t="s">
        <v>123</v>
      </c>
      <c r="C21" s="15" t="n">
        <f aca="false">SUM(C15:C20)</f>
        <v>4009929916</v>
      </c>
      <c r="D21" s="15" t="n">
        <f aca="false">SUM(D15:D20)</f>
        <v>1959926708</v>
      </c>
      <c r="E21" s="13" t="n">
        <f aca="false">C21+D21</f>
        <v>5969856624</v>
      </c>
      <c r="F21" s="13" t="n">
        <f aca="false">E21/1000</f>
        <v>5969856.624</v>
      </c>
      <c r="G21" s="13" t="n">
        <f aca="false">G32-G30-G27</f>
        <v>135597</v>
      </c>
      <c r="H21" s="27" t="n">
        <f aca="false">G21/F21</f>
        <v>0.0227136108185368</v>
      </c>
    </row>
    <row r="23" customFormat="false" ht="12.75" hidden="false" customHeight="false" outlineLevel="0" collapsed="false">
      <c r="A23" s="28" t="s">
        <v>185</v>
      </c>
      <c r="C23" s="12" t="s">
        <v>88</v>
      </c>
      <c r="D23" s="12" t="s">
        <v>111</v>
      </c>
      <c r="E23" s="12" t="s">
        <v>121</v>
      </c>
    </row>
    <row r="24" customFormat="false" ht="12.75" hidden="false" customHeight="false" outlineLevel="0" collapsed="false">
      <c r="A24" s="0" t="s">
        <v>186</v>
      </c>
      <c r="C24" s="1" t="n">
        <v>78126510</v>
      </c>
      <c r="D24" s="1" t="n">
        <v>61306394</v>
      </c>
    </row>
    <row r="25" customFormat="false" ht="12.75" hidden="false" customHeight="false" outlineLevel="0" collapsed="false">
      <c r="A25" s="0" t="s">
        <v>108</v>
      </c>
      <c r="C25" s="1" t="n">
        <v>690788744</v>
      </c>
      <c r="D25" s="1" t="n">
        <v>332380574</v>
      </c>
    </row>
    <row r="26" customFormat="false" ht="12.75" hidden="false" customHeight="false" outlineLevel="0" collapsed="false">
      <c r="A26" s="0" t="s">
        <v>187</v>
      </c>
      <c r="C26" s="1"/>
      <c r="D26" s="1" t="n">
        <v>777332000</v>
      </c>
    </row>
    <row r="27" customFormat="false" ht="12.75" hidden="false" customHeight="false" outlineLevel="0" collapsed="false">
      <c r="C27" s="22" t="n">
        <f aca="false">SUM(C24:C26)</f>
        <v>768915254</v>
      </c>
      <c r="D27" s="22" t="n">
        <f aca="false">SUM(D24:D26)</f>
        <v>1171018968</v>
      </c>
      <c r="E27" s="13" t="n">
        <f aca="false">C27+D27</f>
        <v>1939934222</v>
      </c>
      <c r="F27" s="1" t="n">
        <f aca="false">F21+E27/1000</f>
        <v>7909790.846</v>
      </c>
      <c r="G27" s="1" t="n">
        <f aca="false">ROUND(F27*H27,0)</f>
        <v>174015</v>
      </c>
      <c r="H27" s="27" t="n">
        <v>0.022</v>
      </c>
    </row>
    <row r="29" customFormat="false" ht="12.75" hidden="false" customHeight="false" outlineLevel="0" collapsed="false">
      <c r="A29" s="28" t="s">
        <v>188</v>
      </c>
      <c r="C29" s="12" t="s">
        <v>88</v>
      </c>
      <c r="D29" s="12" t="s">
        <v>111</v>
      </c>
      <c r="E29" s="12" t="s">
        <v>121</v>
      </c>
    </row>
    <row r="30" customFormat="false" ht="12.75" hidden="false" customHeight="false" outlineLevel="0" collapsed="false">
      <c r="A30" s="0" t="s">
        <v>189</v>
      </c>
      <c r="C30" s="1" t="n">
        <v>144780</v>
      </c>
      <c r="D30" s="1" t="n">
        <v>0</v>
      </c>
      <c r="E30" s="13" t="n">
        <f aca="false">C30+D30</f>
        <v>144780</v>
      </c>
      <c r="F30" s="1" t="n">
        <f aca="false">F27+E30/1000</f>
        <v>7909935.626</v>
      </c>
      <c r="G30" s="1" t="n">
        <f aca="false">ROUND(F30*H30,0)</f>
        <v>237298</v>
      </c>
      <c r="H30" s="27" t="n">
        <v>0.03</v>
      </c>
    </row>
    <row r="32" customFormat="false" ht="12.75" hidden="false" customHeight="false" outlineLevel="0" collapsed="false">
      <c r="A32" s="0" t="s">
        <v>190</v>
      </c>
      <c r="E32" s="13" t="n">
        <f aca="false">E21+E27+E30</f>
        <v>7909935626</v>
      </c>
      <c r="F32" s="1" t="n">
        <f aca="false">E32/1000</f>
        <v>7909935.626</v>
      </c>
      <c r="G32" s="1" t="n">
        <f aca="false">ROUND(F32*H32,0)</f>
        <v>546910</v>
      </c>
      <c r="H32" s="29" t="n">
        <f aca="false">D7</f>
        <v>0.0691421556194137</v>
      </c>
    </row>
    <row r="34" customFormat="false" ht="12.75" hidden="false" customHeight="false" outlineLevel="0" collapsed="false">
      <c r="C34" s="1"/>
      <c r="D34" s="1"/>
      <c r="E34" s="1"/>
    </row>
    <row r="36" customFormat="false" ht="12.75" hidden="false" customHeight="false" outlineLevel="0" collapsed="false">
      <c r="E36" s="13"/>
    </row>
  </sheetData>
  <printOptions headings="false" gridLines="false" gridLinesSet="true" horizontalCentered="true" verticalCentered="false"/>
  <pageMargins left="0.25" right="0.270138888888889" top="0.984027777777778" bottom="0.984027777777778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1T01:23:57Z</dcterms:created>
  <dc:creator>tlk</dc:creator>
  <dc:description/>
  <dc:language>en-US</dc:language>
  <cp:lastModifiedBy>Tara Knox</cp:lastModifiedBy>
  <cp:lastPrinted>1999-08-16T16:34:05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0-2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