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14.2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4.25" hidden="false" customHeight="tru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 t="n">
        <v>9</v>
      </c>
      <c r="B4" s="34" t="s">
        <v>8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9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0</v>
      </c>
      <c r="D6" s="48" t="s">
        <v>11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2</v>
      </c>
      <c r="E7" s="56" t="s">
        <v>13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4</v>
      </c>
      <c r="F8" s="55" t="s">
        <v>15</v>
      </c>
      <c r="G8" s="55"/>
      <c r="H8" s="56"/>
      <c r="I8" s="62" t="n">
        <v>10.33</v>
      </c>
      <c r="J8" s="63"/>
      <c r="K8" s="58"/>
      <c r="L8" s="64" t="s">
        <v>16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7</v>
      </c>
      <c r="F9" s="55" t="s">
        <v>18</v>
      </c>
      <c r="G9" s="55"/>
      <c r="H9" s="56"/>
      <c r="I9" s="62" t="n">
        <v>10.41</v>
      </c>
      <c r="J9" s="63"/>
      <c r="K9" s="58"/>
      <c r="L9" s="64" t="s">
        <v>16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19</v>
      </c>
      <c r="F10" s="55" t="s">
        <v>20</v>
      </c>
      <c r="G10" s="55"/>
      <c r="H10" s="56"/>
      <c r="I10" s="62" t="n">
        <v>10.36</v>
      </c>
      <c r="J10" s="63"/>
      <c r="K10" s="58"/>
      <c r="L10" s="64" t="s">
        <v>16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1</v>
      </c>
      <c r="F11" s="55" t="s">
        <v>22</v>
      </c>
      <c r="G11" s="55"/>
      <c r="H11" s="56"/>
      <c r="I11" s="62" t="n">
        <v>10.34</v>
      </c>
      <c r="J11" s="63"/>
      <c r="K11" s="58"/>
      <c r="L11" s="64" t="s">
        <v>16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3</v>
      </c>
      <c r="F12" s="55" t="s">
        <v>24</v>
      </c>
      <c r="G12" s="55"/>
      <c r="H12" s="56"/>
      <c r="I12" s="62" t="n">
        <v>11.15</v>
      </c>
      <c r="J12" s="63"/>
      <c r="K12" s="58"/>
      <c r="L12" s="64" t="s">
        <v>16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5</v>
      </c>
      <c r="E14" s="56" t="s">
        <v>26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7</v>
      </c>
      <c r="F15" s="55" t="s">
        <v>15</v>
      </c>
      <c r="G15" s="55"/>
      <c r="H15" s="56"/>
      <c r="I15" s="62" t="n">
        <v>111.89</v>
      </c>
      <c r="J15" s="63"/>
      <c r="K15" s="58"/>
      <c r="L15" s="64" t="s">
        <v>16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28</v>
      </c>
      <c r="F16" s="55" t="s">
        <v>18</v>
      </c>
      <c r="G16" s="55"/>
      <c r="H16" s="56"/>
      <c r="I16" s="62" t="n">
        <v>113.77</v>
      </c>
      <c r="J16" s="63"/>
      <c r="K16" s="58"/>
      <c r="L16" s="64" t="s">
        <v>16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29</v>
      </c>
      <c r="F17" s="55" t="s">
        <v>20</v>
      </c>
      <c r="G17" s="55"/>
      <c r="H17" s="56"/>
      <c r="I17" s="62" t="n">
        <v>112.63</v>
      </c>
      <c r="J17" s="63"/>
      <c r="K17" s="58"/>
      <c r="L17" s="64" t="s">
        <v>16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0</v>
      </c>
      <c r="F18" s="55" t="s">
        <v>22</v>
      </c>
      <c r="G18" s="55"/>
      <c r="H18" s="56"/>
      <c r="I18" s="62" t="n">
        <v>112.23</v>
      </c>
      <c r="J18" s="63"/>
      <c r="K18" s="58"/>
      <c r="L18" s="64" t="s">
        <v>16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1</v>
      </c>
      <c r="F19" s="55" t="s">
        <v>24</v>
      </c>
      <c r="G19" s="55"/>
      <c r="H19" s="56"/>
      <c r="I19" s="62" t="n">
        <v>130.55</v>
      </c>
      <c r="J19" s="63"/>
      <c r="K19" s="58"/>
      <c r="L19" s="64" t="s">
        <v>16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2</v>
      </c>
      <c r="D21" s="48" t="s">
        <v>33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4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5</v>
      </c>
      <c r="E24" s="56" t="s">
        <v>36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7</v>
      </c>
      <c r="F25" s="47" t="s">
        <v>38</v>
      </c>
      <c r="G25" s="48"/>
      <c r="H25" s="49"/>
      <c r="I25" s="71" t="n">
        <v>4.97</v>
      </c>
      <c r="J25" s="72" t="n">
        <v>0.08</v>
      </c>
      <c r="K25" s="66"/>
      <c r="L25" s="64" t="s">
        <v>16</v>
      </c>
      <c r="M25" s="73" t="s">
        <v>16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39</v>
      </c>
      <c r="F26" s="47" t="s">
        <v>40</v>
      </c>
      <c r="G26" s="48"/>
      <c r="H26" s="49"/>
      <c r="I26" s="71" t="n">
        <v>4.97</v>
      </c>
      <c r="J26" s="72" t="n">
        <v>0.1</v>
      </c>
      <c r="K26" s="66"/>
      <c r="L26" s="64" t="s">
        <v>16</v>
      </c>
      <c r="M26" s="73" t="s">
        <v>16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1</v>
      </c>
      <c r="F27" s="47" t="s">
        <v>42</v>
      </c>
      <c r="G27" s="48"/>
      <c r="H27" s="49"/>
      <c r="I27" s="71" t="n">
        <v>4.97</v>
      </c>
      <c r="J27" s="72" t="n">
        <v>0.35</v>
      </c>
      <c r="K27" s="66"/>
      <c r="L27" s="64" t="s">
        <v>16</v>
      </c>
      <c r="M27" s="73" t="s">
        <v>16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3</v>
      </c>
      <c r="F28" s="47" t="s">
        <v>44</v>
      </c>
      <c r="G28" s="48"/>
      <c r="H28" s="49"/>
      <c r="I28" s="71" t="n">
        <v>4.97</v>
      </c>
      <c r="J28" s="72" t="n">
        <v>0.41</v>
      </c>
      <c r="K28" s="66"/>
      <c r="L28" s="64" t="s">
        <v>16</v>
      </c>
      <c r="M28" s="73" t="s">
        <v>16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5</v>
      </c>
      <c r="E30" s="56" t="s">
        <v>46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7</v>
      </c>
      <c r="F31" s="47" t="s">
        <v>38</v>
      </c>
      <c r="G31" s="48"/>
      <c r="H31" s="49"/>
      <c r="I31" s="71" t="n">
        <v>33.71</v>
      </c>
      <c r="J31" s="72" t="n">
        <v>1.59</v>
      </c>
      <c r="K31" s="66"/>
      <c r="L31" s="64" t="s">
        <v>16</v>
      </c>
      <c r="M31" s="73" t="s">
        <v>16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48</v>
      </c>
      <c r="F32" s="47" t="s">
        <v>40</v>
      </c>
      <c r="G32" s="48"/>
      <c r="H32" s="49"/>
      <c r="I32" s="71" t="n">
        <v>33.81</v>
      </c>
      <c r="J32" s="72" t="n">
        <v>1.73</v>
      </c>
      <c r="K32" s="66"/>
      <c r="L32" s="64" t="s">
        <v>16</v>
      </c>
      <c r="M32" s="73" t="s">
        <v>16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49</v>
      </c>
      <c r="F33" s="47" t="s">
        <v>42</v>
      </c>
      <c r="G33" s="48"/>
      <c r="H33" s="49"/>
      <c r="I33" s="71" t="n">
        <v>34.66</v>
      </c>
      <c r="J33" s="72" t="n">
        <v>4.55</v>
      </c>
      <c r="K33" s="66"/>
      <c r="L33" s="64" t="s">
        <v>16</v>
      </c>
      <c r="M33" s="73" t="s">
        <v>16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0</v>
      </c>
      <c r="F34" s="47" t="s">
        <v>44</v>
      </c>
      <c r="G34" s="48"/>
      <c r="H34" s="49"/>
      <c r="I34" s="71" t="n">
        <v>34.97</v>
      </c>
      <c r="J34" s="72" t="n">
        <v>5.21</v>
      </c>
      <c r="K34" s="66"/>
      <c r="L34" s="64" t="s">
        <v>16</v>
      </c>
      <c r="M34" s="73" t="s">
        <v>16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1</v>
      </c>
      <c r="D36" s="48" t="s">
        <v>52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3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4</v>
      </c>
      <c r="D39" s="48" t="s">
        <v>55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6</v>
      </c>
      <c r="E40" s="56" t="s">
        <v>57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58</v>
      </c>
      <c r="F41" s="48" t="s">
        <v>59</v>
      </c>
      <c r="G41" s="48"/>
      <c r="H41" s="49"/>
      <c r="I41" s="50" t="n">
        <v>6.13</v>
      </c>
      <c r="J41" s="57"/>
      <c r="K41" s="81"/>
      <c r="L41" s="64" t="s">
        <v>16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0</v>
      </c>
      <c r="F42" s="48" t="s">
        <v>61</v>
      </c>
      <c r="G42" s="48"/>
      <c r="H42" s="49"/>
      <c r="I42" s="50" t="n">
        <v>0.46</v>
      </c>
      <c r="J42" s="57"/>
      <c r="K42" s="81"/>
      <c r="L42" s="64" t="s">
        <v>16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2</v>
      </c>
      <c r="F43" s="48" t="s">
        <v>63</v>
      </c>
      <c r="G43" s="48"/>
      <c r="H43" s="49"/>
      <c r="I43" s="50" t="n">
        <v>0.26</v>
      </c>
      <c r="J43" s="57"/>
      <c r="K43" s="81"/>
      <c r="L43" s="64" t="s">
        <v>16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4</v>
      </c>
      <c r="E45" s="56" t="s">
        <v>65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6</v>
      </c>
      <c r="F46" s="48" t="s">
        <v>67</v>
      </c>
      <c r="G46" s="48"/>
      <c r="H46" s="49"/>
      <c r="I46" s="62" t="n">
        <v>84.05</v>
      </c>
      <c r="J46" s="57"/>
      <c r="K46" s="81"/>
      <c r="L46" s="84" t="s">
        <v>68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69</v>
      </c>
      <c r="F47" s="48" t="s">
        <v>70</v>
      </c>
      <c r="G47" s="82"/>
      <c r="H47" s="49"/>
      <c r="I47" s="62" t="n">
        <v>3.65</v>
      </c>
      <c r="J47" s="57"/>
      <c r="K47" s="81"/>
      <c r="L47" s="84" t="s">
        <v>68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1</v>
      </c>
      <c r="F48" s="48" t="s">
        <v>72</v>
      </c>
      <c r="G48" s="82"/>
      <c r="H48" s="49"/>
      <c r="I48" s="62" t="n">
        <v>3.17</v>
      </c>
      <c r="J48" s="57"/>
      <c r="K48" s="81"/>
      <c r="L48" s="84" t="s">
        <v>68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3</v>
      </c>
      <c r="F49" s="48" t="s">
        <v>74</v>
      </c>
      <c r="G49" s="48"/>
      <c r="H49" s="49"/>
      <c r="I49" s="85" t="n">
        <v>1.97</v>
      </c>
      <c r="J49" s="86"/>
      <c r="K49" s="81"/>
      <c r="L49" s="84" t="s">
        <v>68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5</v>
      </c>
      <c r="D51" s="47" t="s">
        <v>76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7</v>
      </c>
      <c r="E52" s="56" t="s">
        <v>78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79</v>
      </c>
      <c r="F53" s="48" t="s">
        <v>80</v>
      </c>
      <c r="G53" s="48"/>
      <c r="H53" s="49"/>
      <c r="I53" s="62" t="n">
        <v>7.97</v>
      </c>
      <c r="J53" s="63"/>
      <c r="K53" s="66"/>
      <c r="L53" s="64" t="s">
        <v>16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1</v>
      </c>
      <c r="F54" s="48" t="s">
        <v>82</v>
      </c>
      <c r="G54" s="48"/>
      <c r="H54" s="49"/>
      <c r="I54" s="62" t="n">
        <v>0.92</v>
      </c>
      <c r="J54" s="63"/>
      <c r="K54" s="66"/>
      <c r="L54" s="64" t="s">
        <v>16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3</v>
      </c>
      <c r="F55" s="48" t="s">
        <v>84</v>
      </c>
      <c r="G55" s="48"/>
      <c r="H55" s="49"/>
      <c r="I55" s="62" t="n">
        <v>0.51</v>
      </c>
      <c r="J55" s="63"/>
      <c r="K55" s="66"/>
      <c r="L55" s="64" t="s">
        <v>16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5</v>
      </c>
      <c r="E57" s="56" t="s">
        <v>86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7</v>
      </c>
      <c r="F58" s="48" t="s">
        <v>88</v>
      </c>
      <c r="G58" s="48"/>
      <c r="H58" s="49"/>
      <c r="I58" s="62" t="n">
        <v>109.26</v>
      </c>
      <c r="J58" s="63"/>
      <c r="K58" s="66"/>
      <c r="L58" s="84" t="s">
        <v>68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89</v>
      </c>
      <c r="F59" s="48" t="s">
        <v>82</v>
      </c>
      <c r="G59" s="48"/>
      <c r="H59" s="49"/>
      <c r="I59" s="62" t="n">
        <v>6.45</v>
      </c>
      <c r="J59" s="63"/>
      <c r="K59" s="66"/>
      <c r="L59" s="84" t="s">
        <v>68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0</v>
      </c>
      <c r="F60" s="48" t="s">
        <v>91</v>
      </c>
      <c r="G60" s="48"/>
      <c r="H60" s="49"/>
      <c r="I60" s="62" t="n">
        <v>5.61</v>
      </c>
      <c r="J60" s="63"/>
      <c r="K60" s="66"/>
      <c r="L60" s="84" t="s">
        <v>68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2</v>
      </c>
      <c r="F61" s="48" t="s">
        <v>84</v>
      </c>
      <c r="G61" s="48"/>
      <c r="H61" s="49"/>
      <c r="I61" s="62" t="n">
        <v>3.93</v>
      </c>
      <c r="J61" s="63"/>
      <c r="K61" s="66"/>
      <c r="L61" s="84" t="s">
        <v>68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3</v>
      </c>
      <c r="D63" s="48" t="s">
        <v>94</v>
      </c>
      <c r="E63" s="48"/>
      <c r="F63" s="48"/>
      <c r="G63" s="48"/>
      <c r="H63" s="49"/>
      <c r="I63" s="91" t="s">
        <v>95</v>
      </c>
      <c r="J63" s="63"/>
      <c r="K63" s="66" t="s">
        <v>95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6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7</v>
      </c>
      <c r="D66" s="48" t="s">
        <v>98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99</v>
      </c>
      <c r="E67" s="48" t="s">
        <v>100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1</v>
      </c>
      <c r="F68" s="48" t="s">
        <v>102</v>
      </c>
      <c r="G68" s="48"/>
      <c r="H68" s="49"/>
      <c r="I68" s="62" t="n">
        <v>2.34</v>
      </c>
      <c r="J68" s="63"/>
      <c r="K68" s="66"/>
      <c r="L68" s="84" t="s">
        <v>103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4</v>
      </c>
      <c r="F70" s="56" t="s">
        <v>105</v>
      </c>
      <c r="G70" s="56"/>
      <c r="H70" s="56"/>
      <c r="I70" s="62" t="n">
        <v>2.34</v>
      </c>
      <c r="J70" s="63"/>
      <c r="K70" s="66"/>
      <c r="L70" s="84" t="s">
        <v>103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6</v>
      </c>
      <c r="E72" s="56" t="s">
        <v>107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08</v>
      </c>
      <c r="F73" s="48" t="s">
        <v>109</v>
      </c>
      <c r="G73" s="55"/>
      <c r="H73" s="56"/>
      <c r="I73" s="102" t="n">
        <v>9.84</v>
      </c>
      <c r="J73" s="104"/>
      <c r="K73" s="66"/>
      <c r="L73" s="84" t="s">
        <v>103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0</v>
      </c>
      <c r="F75" s="48" t="s">
        <v>111</v>
      </c>
      <c r="G75" s="55"/>
      <c r="H75" s="56"/>
      <c r="I75" s="102" t="n">
        <v>11.84</v>
      </c>
      <c r="J75" s="105"/>
      <c r="K75" s="66"/>
      <c r="L75" s="84" t="s">
        <v>103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2</v>
      </c>
      <c r="E77" s="69" t="s">
        <v>113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4</v>
      </c>
      <c r="F78" s="56" t="s">
        <v>115</v>
      </c>
      <c r="G78" s="56"/>
      <c r="H78" s="56"/>
      <c r="I78" s="62" t="n">
        <v>4.04</v>
      </c>
      <c r="J78" s="38"/>
      <c r="K78" s="108"/>
      <c r="L78" s="84" t="s">
        <v>103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6</v>
      </c>
      <c r="E80" s="48" t="s">
        <v>117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18</v>
      </c>
      <c r="F81" s="48" t="s">
        <v>102</v>
      </c>
      <c r="G81" s="48"/>
      <c r="H81" s="49"/>
      <c r="I81" s="62" t="n">
        <v>15.93</v>
      </c>
      <c r="J81" s="38"/>
      <c r="K81" s="108"/>
      <c r="L81" s="84" t="s">
        <v>103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19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0</v>
      </c>
      <c r="D84" s="48" t="s">
        <v>121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2</v>
      </c>
      <c r="F85" s="56" t="s">
        <v>13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3</v>
      </c>
      <c r="G86" s="48" t="s">
        <v>15</v>
      </c>
      <c r="H86" s="49"/>
      <c r="I86" s="62" t="n">
        <v>10.33</v>
      </c>
      <c r="J86" s="123"/>
      <c r="K86" s="115"/>
      <c r="L86" s="64" t="s">
        <v>16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4</v>
      </c>
      <c r="G87" s="48" t="s">
        <v>125</v>
      </c>
      <c r="H87" s="49"/>
      <c r="I87" s="62" t="n">
        <v>10.41</v>
      </c>
      <c r="J87" s="123"/>
      <c r="K87" s="115"/>
      <c r="L87" s="64" t="s">
        <v>16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6</v>
      </c>
      <c r="G88" s="48" t="s">
        <v>20</v>
      </c>
      <c r="H88" s="49"/>
      <c r="I88" s="62" t="n">
        <v>10.36</v>
      </c>
      <c r="J88" s="123"/>
      <c r="K88" s="124"/>
      <c r="L88" s="64" t="s">
        <v>16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27</v>
      </c>
      <c r="G89" s="48" t="s">
        <v>22</v>
      </c>
      <c r="H89" s="49"/>
      <c r="I89" s="62" t="n">
        <v>10.34</v>
      </c>
      <c r="J89" s="123"/>
      <c r="K89" s="124"/>
      <c r="L89" s="64" t="s">
        <v>16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28</v>
      </c>
      <c r="G90" s="48" t="s">
        <v>24</v>
      </c>
      <c r="H90" s="49"/>
      <c r="I90" s="62" t="n">
        <v>11.15</v>
      </c>
      <c r="J90" s="123"/>
      <c r="K90" s="124"/>
      <c r="L90" s="64" t="s">
        <v>16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29</v>
      </c>
      <c r="E92" s="48" t="s">
        <v>130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1</v>
      </c>
      <c r="D94" s="69" t="s">
        <v>132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3</v>
      </c>
      <c r="F95" s="128" t="s">
        <v>134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5</v>
      </c>
      <c r="G96" s="55" t="s">
        <v>15</v>
      </c>
      <c r="H96" s="56"/>
      <c r="I96" s="62" t="n">
        <v>10.33</v>
      </c>
      <c r="J96" s="57"/>
      <c r="K96" s="131"/>
      <c r="L96" s="64" t="s">
        <v>16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6</v>
      </c>
      <c r="G97" s="55" t="s">
        <v>18</v>
      </c>
      <c r="H97" s="56"/>
      <c r="I97" s="62" t="n">
        <v>10.41</v>
      </c>
      <c r="J97" s="57"/>
      <c r="K97" s="131"/>
      <c r="L97" s="64" t="s">
        <v>16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37</v>
      </c>
      <c r="G98" s="55" t="s">
        <v>20</v>
      </c>
      <c r="H98" s="56"/>
      <c r="I98" s="62" t="n">
        <v>10.36</v>
      </c>
      <c r="J98" s="57"/>
      <c r="K98" s="131"/>
      <c r="L98" s="64" t="s">
        <v>16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38</v>
      </c>
      <c r="G99" s="55" t="s">
        <v>22</v>
      </c>
      <c r="H99" s="56"/>
      <c r="I99" s="62" t="n">
        <v>10.34</v>
      </c>
      <c r="J99" s="57"/>
      <c r="K99" s="131"/>
      <c r="L99" s="64" t="s">
        <v>16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39</v>
      </c>
      <c r="G100" s="55" t="s">
        <v>24</v>
      </c>
      <c r="H100" s="56"/>
      <c r="I100" s="62" t="n">
        <v>11.15</v>
      </c>
      <c r="J100" s="57"/>
      <c r="K100" s="131"/>
      <c r="L100" s="64" t="s">
        <v>16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0</v>
      </c>
      <c r="F102" s="128" t="s">
        <v>141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2</v>
      </c>
      <c r="G103" s="55" t="s">
        <v>15</v>
      </c>
      <c r="H103" s="56"/>
      <c r="I103" s="62" t="n">
        <v>111.89</v>
      </c>
      <c r="J103" s="57"/>
      <c r="K103" s="131"/>
      <c r="L103" s="64" t="s">
        <v>16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3</v>
      </c>
      <c r="G104" s="55" t="s">
        <v>18</v>
      </c>
      <c r="H104" s="56"/>
      <c r="I104" s="62" t="n">
        <v>113.77</v>
      </c>
      <c r="J104" s="57"/>
      <c r="K104" s="131"/>
      <c r="L104" s="64" t="s">
        <v>16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4</v>
      </c>
      <c r="G105" s="55" t="s">
        <v>20</v>
      </c>
      <c r="H105" s="56"/>
      <c r="I105" s="62" t="n">
        <v>112.63</v>
      </c>
      <c r="J105" s="57"/>
      <c r="K105" s="131"/>
      <c r="L105" s="64" t="s">
        <v>16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5</v>
      </c>
      <c r="G106" s="55" t="s">
        <v>22</v>
      </c>
      <c r="H106" s="56"/>
      <c r="I106" s="62" t="n">
        <v>112.23</v>
      </c>
      <c r="J106" s="57"/>
      <c r="K106" s="131"/>
      <c r="L106" s="64" t="s">
        <v>16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6</v>
      </c>
      <c r="G107" s="55" t="s">
        <v>24</v>
      </c>
      <c r="H107" s="56"/>
      <c r="I107" s="62" t="n">
        <v>130.55</v>
      </c>
      <c r="J107" s="57"/>
      <c r="K107" s="131"/>
      <c r="L107" s="64" t="s">
        <v>16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47</v>
      </c>
      <c r="E109" s="48" t="s">
        <v>148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49</v>
      </c>
      <c r="E111" s="69" t="s">
        <v>150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1</v>
      </c>
      <c r="F112" s="56" t="s">
        <v>152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3</v>
      </c>
      <c r="G113" s="47" t="s">
        <v>38</v>
      </c>
      <c r="H113" s="101"/>
      <c r="I113" s="71" t="n">
        <v>4.97</v>
      </c>
      <c r="J113" s="72" t="n">
        <v>0.08</v>
      </c>
      <c r="K113" s="66"/>
      <c r="L113" s="64" t="s">
        <v>16</v>
      </c>
      <c r="M113" s="73" t="s">
        <v>16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4</v>
      </c>
      <c r="G114" s="47" t="s">
        <v>40</v>
      </c>
      <c r="H114" s="101"/>
      <c r="I114" s="71" t="n">
        <v>4.97</v>
      </c>
      <c r="J114" s="72" t="n">
        <v>0.1</v>
      </c>
      <c r="K114" s="66"/>
      <c r="L114" s="64" t="s">
        <v>16</v>
      </c>
      <c r="M114" s="73" t="s">
        <v>16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5</v>
      </c>
      <c r="G115" s="47" t="s">
        <v>42</v>
      </c>
      <c r="H115" s="101"/>
      <c r="I115" s="71" t="n">
        <v>4.97</v>
      </c>
      <c r="J115" s="72" t="n">
        <v>0.35</v>
      </c>
      <c r="K115" s="66"/>
      <c r="L115" s="64" t="s">
        <v>16</v>
      </c>
      <c r="M115" s="73" t="s">
        <v>16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6</v>
      </c>
      <c r="G116" s="47" t="s">
        <v>44</v>
      </c>
      <c r="H116" s="101"/>
      <c r="I116" s="71" t="n">
        <v>4.97</v>
      </c>
      <c r="J116" s="72" t="n">
        <v>0.41</v>
      </c>
      <c r="K116" s="66"/>
      <c r="L116" s="64" t="s">
        <v>16</v>
      </c>
      <c r="M116" s="73" t="s">
        <v>16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57</v>
      </c>
      <c r="F118" s="56" t="s">
        <v>158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59</v>
      </c>
      <c r="G119" s="47" t="s">
        <v>38</v>
      </c>
      <c r="H119" s="101"/>
      <c r="I119" s="71" t="n">
        <v>33.71</v>
      </c>
      <c r="J119" s="72" t="n">
        <v>1.59</v>
      </c>
      <c r="K119" s="66"/>
      <c r="L119" s="64" t="s">
        <v>16</v>
      </c>
      <c r="M119" s="73" t="s">
        <v>16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0</v>
      </c>
      <c r="G120" s="47" t="s">
        <v>40</v>
      </c>
      <c r="H120" s="101"/>
      <c r="I120" s="71" t="n">
        <v>33.81</v>
      </c>
      <c r="J120" s="72" t="n">
        <v>1.73</v>
      </c>
      <c r="K120" s="66"/>
      <c r="L120" s="64" t="s">
        <v>16</v>
      </c>
      <c r="M120" s="73" t="s">
        <v>16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1</v>
      </c>
      <c r="G121" s="47" t="s">
        <v>42</v>
      </c>
      <c r="H121" s="101"/>
      <c r="I121" s="71" t="n">
        <v>34.66</v>
      </c>
      <c r="J121" s="72" t="n">
        <v>4.55</v>
      </c>
      <c r="K121" s="66"/>
      <c r="L121" s="64" t="s">
        <v>16</v>
      </c>
      <c r="M121" s="73" t="s">
        <v>16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2</v>
      </c>
      <c r="G122" s="47" t="s">
        <v>44</v>
      </c>
      <c r="H122" s="101"/>
      <c r="I122" s="71" t="n">
        <v>34.97</v>
      </c>
      <c r="J122" s="72" t="n">
        <v>5.21</v>
      </c>
      <c r="K122" s="66"/>
      <c r="L122" s="64" t="s">
        <v>16</v>
      </c>
      <c r="M122" s="73" t="s">
        <v>16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3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6</v>
      </c>
      <c r="C127" s="158" t="s">
        <v>164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68</v>
      </c>
      <c r="C128" s="161" t="s">
        <v>165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3</v>
      </c>
      <c r="C129" s="161" t="s">
        <v>166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67</v>
      </c>
      <c r="C131" s="164" t="s">
        <v>168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69</v>
      </c>
      <c r="C132" s="168" t="s">
        <v>170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ary Sullivan</cp:lastModifiedBy>
  <cp:lastPrinted>2005-05-04T16:25:13Z</cp:lastPrinted>
  <dcterms:modified xsi:type="dcterms:W3CDTF">2007-01-11T19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Ernest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7-02-15T00:00:00Z</vt:lpwstr>
  </property>
  <property fmtid="{D5CDD505-2E9C-101B-9397-08002B2CF9AE}" pid="6" name="DocketNumber">
    <vt:lpwstr>980396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12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