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sharing summary" sheetId="1" state="visible" r:id="rId2"/>
  </sheets>
  <definedNames>
    <definedName function="false" hidden="false" localSheetId="0" name="_xlnm.Print_Area" vbProcedure="false">'Revenue sharing summary'!$A$1:$I$6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Revenue Sharing Report - (2009-2010)</t>
  </si>
  <si>
    <t xml:space="preserve">(revised 2/02/11)</t>
  </si>
  <si>
    <t xml:space="preserve">Snohomish</t>
  </si>
  <si>
    <t xml:space="preserve">County</t>
  </si>
  <si>
    <t xml:space="preserve">King County</t>
  </si>
  <si>
    <t xml:space="preserve">WM</t>
  </si>
  <si>
    <t xml:space="preserve">Total</t>
  </si>
  <si>
    <t xml:space="preserve">Northwest</t>
  </si>
  <si>
    <t xml:space="preserve">Sno-King</t>
  </si>
  <si>
    <t xml:space="preserve">Seattle/SS</t>
  </si>
  <si>
    <t xml:space="preserve">King Co.</t>
  </si>
  <si>
    <t xml:space="preserve">2008-2009 Recycling Tonnages:</t>
  </si>
  <si>
    <t xml:space="preserve">Single Family</t>
  </si>
  <si>
    <t xml:space="preserve">Multi-Family</t>
  </si>
  <si>
    <t xml:space="preserve">lbs./customer/mo.</t>
  </si>
  <si>
    <t xml:space="preserve">2009-2010 Recycling Tonnages:</t>
  </si>
  <si>
    <t xml:space="preserve">Year over Year change - tonnage</t>
  </si>
  <si>
    <t xml:space="preserve">Year over Year change - lbs./customer</t>
  </si>
  <si>
    <t xml:space="preserve">Revenue:</t>
  </si>
  <si>
    <t xml:space="preserve">Total Commodity Revenue Received</t>
  </si>
  <si>
    <t xml:space="preserve">Average revenue per ton</t>
  </si>
  <si>
    <t xml:space="preserve">30% revenue Share Retained:</t>
  </si>
  <si>
    <t xml:space="preserve">Residential</t>
  </si>
  <si>
    <t xml:space="preserve">Multi-family</t>
  </si>
  <si>
    <t xml:space="preserve">Total amount retained through revenue sharing</t>
  </si>
  <si>
    <t xml:space="preserve">Program Costs in 2009-2010:</t>
  </si>
  <si>
    <t xml:space="preserve">Mailings for rerouting with information about recycling and yard waste programs</t>
  </si>
  <si>
    <t xml:space="preserve">Self Haul outreach post card</t>
  </si>
  <si>
    <t xml:space="preserve">Yard Waste mailers</t>
  </si>
  <si>
    <t xml:space="preserve">Public events</t>
  </si>
  <si>
    <t xml:space="preserve">Multi-family recycling guides</t>
  </si>
  <si>
    <t xml:space="preserve">Annual Collection Calendar</t>
  </si>
  <si>
    <t xml:space="preserve">Reporter Advertising regarding recycling programs</t>
  </si>
  <si>
    <t xml:space="preserve">CRC quality control (screens, sorting tables)</t>
  </si>
  <si>
    <t xml:space="preserve">Reporting</t>
  </si>
  <si>
    <t xml:space="preserve">Data sorts (Cascadia)</t>
  </si>
  <si>
    <t xml:space="preserve">Harmonizing materials</t>
  </si>
  <si>
    <t xml:space="preserve">Decals for CFL's</t>
  </si>
  <si>
    <t xml:space="preserve">Translation assistance at Call Center</t>
  </si>
  <si>
    <t xml:space="preserve">Website updating</t>
  </si>
  <si>
    <t xml:space="preserve">Staff Time for public education and outreach</t>
  </si>
  <si>
    <t xml:space="preserve">Value of selling Newpaper at higher commodity price</t>
  </si>
  <si>
    <t xml:space="preserve">Total Program Costs</t>
  </si>
  <si>
    <t xml:space="preserve">Amount of commodity revenue retained that is unspent</t>
  </si>
  <si>
    <t xml:space="preserve">Current # of Customers</t>
  </si>
  <si>
    <t xml:space="preserve">Add'l Customer rebate - March 1, 2011 - August, 2011 (6 months)</t>
  </si>
  <si>
    <t xml:space="preserve">Current Rebate approved in docket's TG-101220, TG-101221 &amp; TG-101222</t>
  </si>
  <si>
    <t xml:space="preserve">Revised Residential Commodity Rebate</t>
  </si>
  <si>
    <t xml:space="preserve">(avera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_(* #,##0_);_(* \(#,##0\);_(* \-??_);_(@_)"/>
    <numFmt numFmtId="17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00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4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744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927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.28"/>
    <col collapsed="false" customWidth="true" hidden="false" outlineLevel="0" max="3" min="3" style="0" width="13.14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3.42"/>
  </cols>
  <sheetData>
    <row r="4" customFormat="false" ht="20.2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1</v>
      </c>
      <c r="B5" s="2"/>
      <c r="C5" s="2"/>
      <c r="D5" s="2"/>
      <c r="E5" s="2"/>
      <c r="F5" s="2"/>
      <c r="G5" s="2"/>
      <c r="H5" s="2"/>
      <c r="I5" s="2"/>
      <c r="J5" s="2"/>
    </row>
    <row r="6" s="6" customFormat="true" ht="14.25" hidden="false" customHeight="false" outlineLevel="0" collapsed="false">
      <c r="A6" s="4"/>
      <c r="B6" s="2"/>
      <c r="C6" s="5" t="s">
        <v>2</v>
      </c>
      <c r="D6" s="2"/>
      <c r="E6" s="2"/>
      <c r="F6" s="2"/>
      <c r="G6" s="2"/>
      <c r="H6" s="2"/>
      <c r="I6" s="2"/>
      <c r="J6" s="2"/>
    </row>
    <row r="7" s="6" customFormat="true" ht="14.25" hidden="false" customHeight="false" outlineLevel="0" collapsed="false">
      <c r="A7" s="2"/>
      <c r="B7" s="2"/>
      <c r="C7" s="7" t="s">
        <v>3</v>
      </c>
      <c r="D7" s="2"/>
      <c r="E7" s="8" t="s">
        <v>4</v>
      </c>
      <c r="F7" s="8"/>
      <c r="G7" s="8"/>
      <c r="H7" s="2"/>
      <c r="I7" s="2"/>
      <c r="J7" s="2"/>
    </row>
    <row r="8" customFormat="false" ht="15" hidden="false" customHeight="false" outlineLevel="0" collapsed="false">
      <c r="A8" s="2"/>
      <c r="B8" s="2"/>
      <c r="C8" s="9" t="s">
        <v>5</v>
      </c>
      <c r="D8" s="9"/>
      <c r="E8" s="9" t="s">
        <v>5</v>
      </c>
      <c r="F8" s="9" t="s">
        <v>5</v>
      </c>
      <c r="G8" s="9" t="s">
        <v>6</v>
      </c>
      <c r="H8" s="9"/>
      <c r="I8" s="9"/>
      <c r="J8" s="9"/>
    </row>
    <row r="9" customFormat="false" ht="16.5" hidden="false" customHeight="false" outlineLevel="0" collapsed="false">
      <c r="A9" s="2"/>
      <c r="B9" s="2"/>
      <c r="C9" s="10" t="s">
        <v>7</v>
      </c>
      <c r="D9" s="10"/>
      <c r="E9" s="10" t="s">
        <v>8</v>
      </c>
      <c r="F9" s="10" t="s">
        <v>9</v>
      </c>
      <c r="G9" s="10" t="s">
        <v>10</v>
      </c>
      <c r="H9" s="10"/>
      <c r="I9" s="10" t="s">
        <v>6</v>
      </c>
      <c r="J9" s="10"/>
    </row>
    <row r="10" customFormat="false" ht="15" hidden="false" customHeight="false" outlineLevel="0" collapsed="false">
      <c r="A10" s="11" t="s">
        <v>1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2" t="s">
        <v>12</v>
      </c>
      <c r="B11" s="12"/>
      <c r="C11" s="13" t="n">
        <v>28641.23</v>
      </c>
      <c r="D11" s="12"/>
      <c r="E11" s="14" t="n">
        <v>8059.96</v>
      </c>
      <c r="F11" s="14" t="n">
        <v>8384.62315859398</v>
      </c>
      <c r="G11" s="14" t="n">
        <f aca="false">+F11+E11</f>
        <v>16444.583158594</v>
      </c>
      <c r="H11" s="12"/>
      <c r="I11" s="13" t="n">
        <f aca="false">+G11+C11</f>
        <v>45085.813158594</v>
      </c>
      <c r="J11" s="12"/>
    </row>
    <row r="12" customFormat="false" ht="16.5" hidden="false" customHeight="false" outlineLevel="0" collapsed="false">
      <c r="A12" s="12" t="s">
        <v>13</v>
      </c>
      <c r="B12" s="12"/>
      <c r="C12" s="15" t="n">
        <v>1938</v>
      </c>
      <c r="D12" s="12"/>
      <c r="E12" s="16" t="n">
        <v>198.63</v>
      </c>
      <c r="F12" s="16" t="n">
        <v>448.27</v>
      </c>
      <c r="G12" s="16" t="n">
        <f aca="false">+F12+E12</f>
        <v>646.9</v>
      </c>
      <c r="H12" s="12"/>
      <c r="I12" s="15" t="n">
        <f aca="false">+G12+C12</f>
        <v>2584.9</v>
      </c>
      <c r="J12" s="12"/>
    </row>
    <row r="13" customFormat="false" ht="16.5" hidden="false" customHeight="false" outlineLevel="0" collapsed="false">
      <c r="A13" s="12"/>
      <c r="B13" s="12"/>
      <c r="C13" s="17" t="n">
        <f aca="false">SUM(C11:C12)</f>
        <v>30579.23</v>
      </c>
      <c r="D13" s="17"/>
      <c r="E13" s="17" t="n">
        <f aca="false">SUM(E11:E12)</f>
        <v>8258.59</v>
      </c>
      <c r="F13" s="17" t="n">
        <f aca="false">SUM(F11:F12)</f>
        <v>8832.89315859398</v>
      </c>
      <c r="G13" s="17" t="n">
        <f aca="false">SUM(G11:G12)</f>
        <v>17091.483158594</v>
      </c>
      <c r="H13" s="17"/>
      <c r="I13" s="17" t="n">
        <f aca="false">SUM(I11:I12)</f>
        <v>47670.713158594</v>
      </c>
      <c r="J13" s="17"/>
    </row>
    <row r="14" customFormat="false" ht="16.5" hidden="false" customHeight="false" outlineLevel="0" collapsed="false">
      <c r="A14" s="12"/>
      <c r="B14" s="12"/>
      <c r="C14" s="17"/>
      <c r="D14" s="17"/>
      <c r="E14" s="17"/>
      <c r="F14" s="17"/>
      <c r="G14" s="17"/>
      <c r="H14" s="12"/>
      <c r="I14" s="12"/>
      <c r="J14" s="12"/>
    </row>
    <row r="15" s="21" customFormat="true" ht="16.5" hidden="false" customHeight="false" outlineLevel="0" collapsed="false">
      <c r="A15" s="18" t="s">
        <v>14</v>
      </c>
      <c r="B15" s="18"/>
      <c r="C15" s="19" t="n">
        <v>57.5444021184432</v>
      </c>
      <c r="D15" s="17"/>
      <c r="E15" s="19" t="n">
        <v>65.4100728765967</v>
      </c>
      <c r="F15" s="19" t="n">
        <v>60.4453995890392</v>
      </c>
      <c r="G15" s="19" t="n">
        <f aca="false">+G90</f>
        <v>0</v>
      </c>
      <c r="H15" s="18"/>
      <c r="I15" s="20" t="n">
        <f aca="false">+I90</f>
        <v>0</v>
      </c>
      <c r="J15" s="18"/>
    </row>
    <row r="16" customFormat="false" ht="16.5" hidden="false" customHeight="false" outlineLevel="0" collapsed="false">
      <c r="A16" s="12"/>
      <c r="B16" s="12"/>
      <c r="C16" s="17"/>
      <c r="D16" s="17"/>
      <c r="E16" s="17"/>
      <c r="F16" s="17"/>
      <c r="G16" s="17"/>
      <c r="H16" s="12"/>
      <c r="I16" s="12"/>
      <c r="J16" s="12"/>
    </row>
    <row r="17" customFormat="false" ht="15" hidden="false" customHeight="false" outlineLevel="0" collapsed="false">
      <c r="A17" s="11" t="s">
        <v>15</v>
      </c>
      <c r="B17" s="12"/>
      <c r="C17" s="13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 t="s">
        <v>12</v>
      </c>
      <c r="B18" s="12"/>
      <c r="C18" s="13" t="n">
        <v>30257.229784361</v>
      </c>
      <c r="D18" s="12"/>
      <c r="E18" s="14" t="n">
        <v>8644.85</v>
      </c>
      <c r="F18" s="14" t="n">
        <v>6824.62326705402</v>
      </c>
      <c r="G18" s="14" t="n">
        <f aca="false">+F18+E18</f>
        <v>15469.473267054</v>
      </c>
      <c r="H18" s="12"/>
      <c r="I18" s="13" t="n">
        <f aca="false">+G18+C18</f>
        <v>45726.703051415</v>
      </c>
      <c r="J18" s="12"/>
    </row>
    <row r="19" customFormat="false" ht="16.5" hidden="false" customHeight="false" outlineLevel="0" collapsed="false">
      <c r="A19" s="12" t="s">
        <v>13</v>
      </c>
      <c r="B19" s="12"/>
      <c r="C19" s="15" t="n">
        <v>1848.99856152517</v>
      </c>
      <c r="D19" s="12"/>
      <c r="E19" s="16" t="n">
        <v>219.41</v>
      </c>
      <c r="F19" s="16" t="n">
        <v>468.96</v>
      </c>
      <c r="G19" s="16" t="n">
        <f aca="false">+F19+E19</f>
        <v>688.37</v>
      </c>
      <c r="H19" s="12"/>
      <c r="I19" s="15" t="n">
        <f aca="false">+G19+C19</f>
        <v>2537.36856152517</v>
      </c>
      <c r="J19" s="12"/>
    </row>
    <row r="20" customFormat="false" ht="16.5" hidden="false" customHeight="false" outlineLevel="0" collapsed="false">
      <c r="A20" s="12"/>
      <c r="B20" s="12"/>
      <c r="C20" s="17" t="n">
        <f aca="false">SUM(C18:C19)</f>
        <v>32106.2283458861</v>
      </c>
      <c r="D20" s="12"/>
      <c r="E20" s="17" t="n">
        <f aca="false">SUM(E18:E19)</f>
        <v>8864.26</v>
      </c>
      <c r="F20" s="17" t="n">
        <f aca="false">SUM(F18:F19)</f>
        <v>7293.58326705402</v>
      </c>
      <c r="G20" s="17" t="n">
        <f aca="false">SUM(G18:G19)</f>
        <v>16157.843267054</v>
      </c>
      <c r="H20" s="12"/>
      <c r="I20" s="17" t="n">
        <f aca="false">SUM(I18:I19)</f>
        <v>48264.0716129402</v>
      </c>
      <c r="J20" s="12"/>
    </row>
    <row r="21" customFormat="false" ht="15" hidden="false" customHeight="false" outlineLevel="0" collapsed="false">
      <c r="A21" s="12"/>
      <c r="B21" s="12"/>
      <c r="C21" s="13"/>
      <c r="D21" s="12"/>
      <c r="E21" s="13"/>
      <c r="F21" s="13"/>
      <c r="G21" s="13"/>
      <c r="H21" s="12"/>
      <c r="I21" s="12"/>
      <c r="J21" s="12"/>
    </row>
    <row r="22" customFormat="false" ht="16.5" hidden="false" customHeight="false" outlineLevel="0" collapsed="false">
      <c r="A22" s="18" t="s">
        <v>14</v>
      </c>
      <c r="B22" s="18"/>
      <c r="C22" s="20" t="n">
        <v>61.9118091001114</v>
      </c>
      <c r="D22" s="18"/>
      <c r="E22" s="20" t="n">
        <v>69.7196246607712</v>
      </c>
      <c r="F22" s="20" t="n">
        <v>61.1404854513807</v>
      </c>
      <c r="G22" s="19" t="n">
        <f aca="false">+G91</f>
        <v>0</v>
      </c>
      <c r="H22" s="12"/>
      <c r="I22" s="20" t="n">
        <f aca="false">+I91</f>
        <v>0</v>
      </c>
      <c r="J22" s="12"/>
    </row>
    <row r="23" customFormat="false" ht="15" hidden="false" customHeight="false" outlineLevel="0" collapsed="false">
      <c r="A23" s="12"/>
      <c r="B23" s="12"/>
      <c r="C23" s="13"/>
      <c r="D23" s="12"/>
      <c r="E23" s="13"/>
      <c r="F23" s="13"/>
      <c r="G23" s="13"/>
      <c r="H23" s="12"/>
      <c r="I23" s="12"/>
      <c r="J23" s="12"/>
    </row>
    <row r="24" customFormat="false" ht="15" hidden="false" customHeight="false" outlineLevel="0" collapsed="false">
      <c r="A24" s="18" t="s">
        <v>16</v>
      </c>
      <c r="B24" s="12"/>
      <c r="C24" s="22" t="n">
        <f aca="false">+C20/C13-1</f>
        <v>0.0499358010612474</v>
      </c>
      <c r="D24" s="12"/>
      <c r="E24" s="22" t="n">
        <f aca="false">+E20/E13-1</f>
        <v>0.0733381848475343</v>
      </c>
      <c r="F24" s="22" t="n">
        <f aca="false">+F20/F13-1</f>
        <v>-0.174270181230743</v>
      </c>
      <c r="G24" s="22" t="n">
        <f aca="false">+G20/G13-1</f>
        <v>-0.0546260311569574</v>
      </c>
      <c r="H24" s="22"/>
      <c r="I24" s="22" t="n">
        <f aca="false">+I20/I13-1</f>
        <v>0.0124470228161291</v>
      </c>
      <c r="J24" s="12"/>
    </row>
    <row r="25" customFormat="false" ht="15" hidden="false" customHeight="false" outlineLevel="0" collapsed="false">
      <c r="A25" s="18" t="s">
        <v>17</v>
      </c>
      <c r="B25" s="12"/>
      <c r="C25" s="22" t="n">
        <f aca="false">+C22/C15-1</f>
        <v>0.075896296092864</v>
      </c>
      <c r="D25" s="22"/>
      <c r="E25" s="22" t="n">
        <f aca="false">+E22/E15-1</f>
        <v>0.0658851396222253</v>
      </c>
      <c r="F25" s="22" t="n">
        <f aca="false">+F22/F15-1</f>
        <v>0.011499400567575</v>
      </c>
      <c r="G25" s="22"/>
      <c r="H25" s="22"/>
      <c r="I25" s="22"/>
      <c r="J25" s="12"/>
    </row>
    <row r="26" s="6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12"/>
    </row>
    <row r="28" customFormat="false" ht="18.75" hidden="false" customHeight="false" outlineLevel="0" collapsed="false">
      <c r="A28" s="24" t="s">
        <v>18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6.5" hidden="false" customHeight="false" outlineLevel="0" collapsed="false">
      <c r="A29" s="4" t="s">
        <v>19</v>
      </c>
      <c r="B29" s="2"/>
      <c r="C29" s="25" t="n">
        <v>2468854</v>
      </c>
      <c r="D29" s="26"/>
      <c r="E29" s="25" t="n">
        <v>689949</v>
      </c>
      <c r="F29" s="25" t="n">
        <v>561536</v>
      </c>
      <c r="G29" s="25" t="n">
        <v>1251485</v>
      </c>
      <c r="H29" s="26"/>
      <c r="I29" s="25" t="n">
        <v>3720339</v>
      </c>
      <c r="J29" s="2"/>
    </row>
    <row r="30" s="6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6" customFormat="true" ht="15" hidden="false" customHeight="false" outlineLevel="0" collapsed="false">
      <c r="A31" s="18" t="s">
        <v>20</v>
      </c>
      <c r="B31" s="12"/>
      <c r="C31" s="27" t="n">
        <f aca="false">+C29/C13</f>
        <v>80.7363036937163</v>
      </c>
      <c r="D31" s="27"/>
      <c r="E31" s="27" t="n">
        <f aca="false">+E29/E13</f>
        <v>83.5431956302468</v>
      </c>
      <c r="F31" s="27" t="n">
        <f aca="false">+F29/F13</f>
        <v>63.5732811342399</v>
      </c>
      <c r="G31" s="27" t="n">
        <f aca="false">+G29/G13</f>
        <v>73.2227266871644</v>
      </c>
      <c r="H31" s="27"/>
      <c r="I31" s="27" t="n">
        <f aca="false">+I29/I13</f>
        <v>78.0424447946255</v>
      </c>
      <c r="J31" s="12"/>
    </row>
    <row r="32" s="6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s="6" customFormat="true" ht="12.75" hidden="false" customHeight="false" outlineLevel="0" collapsed="false">
      <c r="A33" s="28" t="s">
        <v>21</v>
      </c>
      <c r="B33" s="2"/>
      <c r="C33" s="2"/>
      <c r="D33" s="2"/>
      <c r="E33" s="2"/>
      <c r="F33" s="2"/>
      <c r="G33" s="2"/>
      <c r="H33" s="2"/>
      <c r="I33" s="2"/>
      <c r="J33" s="2"/>
    </row>
    <row r="34" s="6" customFormat="true" ht="12.75" hidden="false" customHeight="false" outlineLevel="0" collapsed="false">
      <c r="A34" s="2" t="s">
        <v>22</v>
      </c>
      <c r="B34" s="2"/>
      <c r="C34" s="29" t="n">
        <v>679300</v>
      </c>
      <c r="D34" s="2"/>
      <c r="E34" s="29" t="n">
        <v>201962</v>
      </c>
      <c r="F34" s="29" t="n">
        <v>157410</v>
      </c>
      <c r="G34" s="29" t="n">
        <v>359372</v>
      </c>
      <c r="H34" s="2"/>
      <c r="I34" s="29" t="n">
        <v>1038671</v>
      </c>
      <c r="J34" s="2"/>
    </row>
    <row r="35" s="6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9"/>
      <c r="J35" s="2"/>
    </row>
    <row r="36" s="6" customFormat="true" ht="15" hidden="false" customHeight="false" outlineLevel="0" collapsed="false">
      <c r="A36" s="2" t="s">
        <v>23</v>
      </c>
      <c r="B36" s="2"/>
      <c r="C36" s="30" t="n">
        <v>47285</v>
      </c>
      <c r="D36" s="30"/>
      <c r="E36" s="30" t="n">
        <v>5023</v>
      </c>
      <c r="F36" s="30" t="n">
        <v>11051</v>
      </c>
      <c r="G36" s="30" t="n">
        <v>16074</v>
      </c>
      <c r="H36" s="30"/>
      <c r="I36" s="30" t="n">
        <v>63358</v>
      </c>
      <c r="J36" s="2"/>
    </row>
    <row r="37" s="6" customFormat="true" ht="15" hidden="false" customHeight="false" outlineLevel="0" collapsed="false">
      <c r="A37" s="31" t="s">
        <v>24</v>
      </c>
      <c r="B37" s="2"/>
      <c r="C37" s="25" t="n">
        <f aca="false">+C36+C34</f>
        <v>726585</v>
      </c>
      <c r="D37" s="25"/>
      <c r="E37" s="25" t="n">
        <f aca="false">+E36+E34</f>
        <v>206985</v>
      </c>
      <c r="F37" s="25" t="n">
        <f aca="false">+F36+F34</f>
        <v>168461</v>
      </c>
      <c r="G37" s="25" t="n">
        <f aca="false">+G36+G34</f>
        <v>375446</v>
      </c>
      <c r="H37" s="25"/>
      <c r="I37" s="25" t="n">
        <f aca="false">+I36+I34</f>
        <v>1102029</v>
      </c>
      <c r="J37" s="2"/>
    </row>
    <row r="38" s="6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8.75" hidden="false" customHeight="false" outlineLevel="0" collapsed="false">
      <c r="A39" s="32" t="s">
        <v>25</v>
      </c>
      <c r="B39" s="2"/>
      <c r="C39" s="2"/>
      <c r="D39" s="2"/>
      <c r="E39" s="2"/>
      <c r="F39" s="2"/>
      <c r="G39" s="2"/>
      <c r="H39" s="2"/>
      <c r="I39" s="2"/>
      <c r="J39" s="2"/>
    </row>
    <row r="40" s="6" customFormat="true" ht="12.75" hidden="false" customHeight="false" outlineLevel="0" collapsed="false">
      <c r="A40" s="33" t="s">
        <v>26</v>
      </c>
      <c r="B40" s="2"/>
      <c r="C40" s="34" t="n">
        <v>79000</v>
      </c>
      <c r="D40" s="34"/>
      <c r="E40" s="34"/>
      <c r="F40" s="34"/>
      <c r="G40" s="34"/>
      <c r="H40" s="34"/>
      <c r="I40" s="35" t="n">
        <f aca="false">+G40+C40</f>
        <v>79000</v>
      </c>
      <c r="J40" s="2"/>
    </row>
    <row r="41" customFormat="false" ht="15" hidden="false" customHeight="false" outlineLevel="0" collapsed="false">
      <c r="A41" s="2" t="s">
        <v>27</v>
      </c>
      <c r="B41" s="2"/>
      <c r="C41" s="34" t="n">
        <v>35000</v>
      </c>
      <c r="D41" s="34"/>
      <c r="E41" s="34" t="n">
        <v>2743</v>
      </c>
      <c r="F41" s="34" t="n">
        <v>2257</v>
      </c>
      <c r="G41" s="34" t="n">
        <f aca="false">+F41+E41</f>
        <v>5000</v>
      </c>
      <c r="H41" s="34"/>
      <c r="I41" s="35" t="n">
        <f aca="false">+G41+C41</f>
        <v>40000</v>
      </c>
      <c r="J41" s="2"/>
    </row>
    <row r="42" customFormat="false" ht="15" hidden="false" customHeight="false" outlineLevel="0" collapsed="false">
      <c r="A42" s="2" t="s">
        <v>28</v>
      </c>
      <c r="B42" s="2"/>
      <c r="C42" s="34" t="n">
        <v>50000</v>
      </c>
      <c r="D42" s="34"/>
      <c r="E42" s="34" t="n">
        <v>13715</v>
      </c>
      <c r="F42" s="34" t="n">
        <v>11285</v>
      </c>
      <c r="G42" s="34" t="n">
        <f aca="false">+F42+E42</f>
        <v>25000</v>
      </c>
      <c r="H42" s="34"/>
      <c r="I42" s="35" t="n">
        <f aca="false">+G42+C42</f>
        <v>75000</v>
      </c>
      <c r="J42" s="2"/>
    </row>
    <row r="43" customFormat="false" ht="15" hidden="false" customHeight="false" outlineLevel="0" collapsed="false">
      <c r="A43" s="2" t="s">
        <v>29</v>
      </c>
      <c r="B43" s="2"/>
      <c r="C43" s="34" t="n">
        <v>10000</v>
      </c>
      <c r="D43" s="34"/>
      <c r="E43" s="34" t="n">
        <v>5486</v>
      </c>
      <c r="F43" s="34" t="n">
        <v>4514</v>
      </c>
      <c r="G43" s="34" t="n">
        <f aca="false">+F43+E43</f>
        <v>10000</v>
      </c>
      <c r="H43" s="34"/>
      <c r="I43" s="35" t="n">
        <f aca="false">+G43+C43</f>
        <v>20000</v>
      </c>
      <c r="J43" s="2"/>
    </row>
    <row r="44" customFormat="false" ht="15" hidden="false" customHeight="false" outlineLevel="0" collapsed="false">
      <c r="A44" s="2" t="s">
        <v>30</v>
      </c>
      <c r="B44" s="2"/>
      <c r="C44" s="34" t="n">
        <v>10000</v>
      </c>
      <c r="D44" s="34"/>
      <c r="E44" s="34" t="n">
        <v>5486</v>
      </c>
      <c r="F44" s="34" t="n">
        <v>4514</v>
      </c>
      <c r="G44" s="34" t="n">
        <f aca="false">+F44+E44</f>
        <v>10000</v>
      </c>
      <c r="H44" s="34"/>
      <c r="I44" s="35" t="n">
        <f aca="false">+G44+C44</f>
        <v>20000</v>
      </c>
      <c r="J44" s="2"/>
    </row>
    <row r="45" customFormat="false" ht="15" hidden="false" customHeight="false" outlineLevel="0" collapsed="false">
      <c r="A45" s="2" t="s">
        <v>31</v>
      </c>
      <c r="B45" s="2"/>
      <c r="C45" s="34" t="n">
        <v>4000</v>
      </c>
      <c r="D45" s="34"/>
      <c r="E45" s="34" t="n">
        <v>8229</v>
      </c>
      <c r="F45" s="34" t="n">
        <v>6771</v>
      </c>
      <c r="G45" s="34" t="n">
        <f aca="false">+F45+E45</f>
        <v>15000</v>
      </c>
      <c r="H45" s="34"/>
      <c r="I45" s="35" t="n">
        <f aca="false">+G45+C45</f>
        <v>19000</v>
      </c>
      <c r="J45" s="2"/>
    </row>
    <row r="46" customFormat="false" ht="15" hidden="false" customHeight="false" outlineLevel="0" collapsed="false">
      <c r="A46" s="2" t="s">
        <v>32</v>
      </c>
      <c r="B46" s="2"/>
      <c r="C46" s="34" t="n">
        <v>5000</v>
      </c>
      <c r="D46" s="34"/>
      <c r="E46" s="34" t="n">
        <v>8229</v>
      </c>
      <c r="F46" s="34" t="n">
        <v>6771</v>
      </c>
      <c r="G46" s="34" t="n">
        <f aca="false">+F46+E46</f>
        <v>15000</v>
      </c>
      <c r="H46" s="34"/>
      <c r="I46" s="35" t="n">
        <f aca="false">+G46+C46</f>
        <v>20000</v>
      </c>
      <c r="J46" s="2"/>
    </row>
    <row r="47" customFormat="false" ht="15" hidden="false" customHeight="false" outlineLevel="0" collapsed="false">
      <c r="A47" s="2" t="s">
        <v>33</v>
      </c>
      <c r="B47" s="2"/>
      <c r="C47" s="34" t="n">
        <v>66522</v>
      </c>
      <c r="D47" s="34"/>
      <c r="E47" s="34" t="n">
        <v>18366</v>
      </c>
      <c r="F47" s="34" t="n">
        <v>15112</v>
      </c>
      <c r="G47" s="34" t="n">
        <f aca="false">+F47+E47</f>
        <v>33478</v>
      </c>
      <c r="H47" s="34"/>
      <c r="I47" s="35" t="n">
        <f aca="false">+G47+C47</f>
        <v>100000</v>
      </c>
      <c r="J47" s="2"/>
    </row>
    <row r="48" customFormat="false" ht="15" hidden="false" customHeight="false" outlineLevel="0" collapsed="false">
      <c r="A48" s="2" t="s">
        <v>34</v>
      </c>
      <c r="B48" s="2"/>
      <c r="C48" s="34" t="n">
        <v>39913</v>
      </c>
      <c r="D48" s="34"/>
      <c r="E48" s="34" t="n">
        <v>11020</v>
      </c>
      <c r="F48" s="34" t="n">
        <v>9067</v>
      </c>
      <c r="G48" s="34" t="n">
        <f aca="false">+F48+E48</f>
        <v>20087</v>
      </c>
      <c r="H48" s="34"/>
      <c r="I48" s="35" t="n">
        <f aca="false">+G48+C48</f>
        <v>60000</v>
      </c>
      <c r="J48" s="2"/>
    </row>
    <row r="49" customFormat="false" ht="15" hidden="false" customHeight="false" outlineLevel="0" collapsed="false">
      <c r="A49" s="2" t="s">
        <v>35</v>
      </c>
      <c r="B49" s="2"/>
      <c r="C49" s="34" t="n">
        <v>33261</v>
      </c>
      <c r="D49" s="34"/>
      <c r="E49" s="34" t="n">
        <v>9183</v>
      </c>
      <c r="F49" s="34" t="n">
        <v>7556</v>
      </c>
      <c r="G49" s="34" t="n">
        <f aca="false">+F49+E49</f>
        <v>16739</v>
      </c>
      <c r="H49" s="34"/>
      <c r="I49" s="35" t="n">
        <f aca="false">+G49+C49</f>
        <v>50000</v>
      </c>
      <c r="J49" s="2"/>
    </row>
    <row r="50" customFormat="false" ht="15" hidden="false" customHeight="false" outlineLevel="0" collapsed="false">
      <c r="A50" s="2" t="s">
        <v>36</v>
      </c>
      <c r="B50" s="2"/>
      <c r="C50" s="34" t="n">
        <v>13304</v>
      </c>
      <c r="D50" s="34"/>
      <c r="E50" s="34" t="n">
        <v>3673</v>
      </c>
      <c r="F50" s="34" t="n">
        <v>3022</v>
      </c>
      <c r="G50" s="34" t="n">
        <f aca="false">+F50+E50</f>
        <v>6695</v>
      </c>
      <c r="H50" s="34"/>
      <c r="I50" s="35" t="n">
        <f aca="false">+G50+C50</f>
        <v>19999</v>
      </c>
      <c r="J50" s="2"/>
    </row>
    <row r="51" customFormat="false" ht="15" hidden="false" customHeight="false" outlineLevel="0" collapsed="false">
      <c r="A51" s="2" t="s">
        <v>37</v>
      </c>
      <c r="B51" s="2"/>
      <c r="C51" s="34" t="n">
        <v>9978</v>
      </c>
      <c r="D51" s="34"/>
      <c r="E51" s="34" t="n">
        <v>2755</v>
      </c>
      <c r="F51" s="34" t="n">
        <v>2267</v>
      </c>
      <c r="G51" s="34" t="n">
        <f aca="false">+F51+E51</f>
        <v>5022</v>
      </c>
      <c r="H51" s="34"/>
      <c r="I51" s="35" t="n">
        <f aca="false">+G51+C51</f>
        <v>15000</v>
      </c>
      <c r="J51" s="2"/>
    </row>
    <row r="52" customFormat="false" ht="15" hidden="false" customHeight="false" outlineLevel="0" collapsed="false">
      <c r="A52" s="2" t="s">
        <v>38</v>
      </c>
      <c r="B52" s="2"/>
      <c r="C52" s="34" t="n">
        <v>79826</v>
      </c>
      <c r="D52" s="34"/>
      <c r="E52" s="34" t="n">
        <v>22039</v>
      </c>
      <c r="F52" s="34" t="n">
        <v>18134</v>
      </c>
      <c r="G52" s="34" t="n">
        <f aca="false">+F52+E52</f>
        <v>40173</v>
      </c>
      <c r="H52" s="34"/>
      <c r="I52" s="35" t="n">
        <f aca="false">+G52+C52</f>
        <v>119999</v>
      </c>
      <c r="J52" s="2"/>
    </row>
    <row r="53" customFormat="false" ht="15" hidden="false" customHeight="false" outlineLevel="0" collapsed="false">
      <c r="A53" s="2" t="s">
        <v>39</v>
      </c>
      <c r="B53" s="2"/>
      <c r="C53" s="34" t="n">
        <v>42907</v>
      </c>
      <c r="D53" s="34"/>
      <c r="E53" s="34" t="n">
        <v>11846</v>
      </c>
      <c r="F53" s="34" t="n">
        <v>9747</v>
      </c>
      <c r="G53" s="34" t="n">
        <f aca="false">+F53+E53</f>
        <v>21593</v>
      </c>
      <c r="H53" s="34"/>
      <c r="I53" s="35" t="n">
        <f aca="false">+G53+C53</f>
        <v>64500</v>
      </c>
      <c r="J53" s="2"/>
    </row>
    <row r="54" customFormat="false" ht="15" hidden="false" customHeight="false" outlineLevel="0" collapsed="false">
      <c r="A54" s="36" t="s">
        <v>40</v>
      </c>
      <c r="B54" s="12"/>
      <c r="C54" s="34" t="n">
        <v>99783</v>
      </c>
      <c r="D54" s="34"/>
      <c r="E54" s="34" t="n">
        <v>27549</v>
      </c>
      <c r="F54" s="34" t="n">
        <v>22668</v>
      </c>
      <c r="G54" s="34" t="n">
        <f aca="false">+F54+E54</f>
        <v>50217</v>
      </c>
      <c r="H54" s="37"/>
      <c r="I54" s="35" t="n">
        <f aca="false">+G54+C54</f>
        <v>150000</v>
      </c>
      <c r="J54" s="12"/>
    </row>
    <row r="55" customFormat="false" ht="16.5" hidden="false" customHeight="false" outlineLevel="0" collapsed="false">
      <c r="A55" s="36" t="s">
        <v>41</v>
      </c>
      <c r="B55" s="12"/>
      <c r="C55" s="38" t="n">
        <v>22746</v>
      </c>
      <c r="D55" s="38"/>
      <c r="E55" s="38" t="n">
        <v>8196</v>
      </c>
      <c r="F55" s="38" t="n">
        <v>6419</v>
      </c>
      <c r="G55" s="39" t="n">
        <v>14615</v>
      </c>
      <c r="H55" s="37"/>
      <c r="I55" s="40" t="n">
        <f aca="false">+G55+C55</f>
        <v>37361</v>
      </c>
      <c r="J55" s="12"/>
    </row>
    <row r="56" customFormat="false" ht="16.5" hidden="false" customHeight="false" outlineLevel="0" collapsed="false">
      <c r="A56" s="41" t="s">
        <v>42</v>
      </c>
      <c r="B56" s="12"/>
      <c r="C56" s="42" t="n">
        <f aca="false">SUM(C40:C55)</f>
        <v>601240</v>
      </c>
      <c r="D56" s="42"/>
      <c r="E56" s="42" t="n">
        <f aca="false">SUM(E40:E55)</f>
        <v>158515</v>
      </c>
      <c r="F56" s="42" t="n">
        <f aca="false">SUM(F40:F55)</f>
        <v>130104</v>
      </c>
      <c r="G56" s="42" t="n">
        <f aca="false">SUM(G40:G55)</f>
        <v>288619</v>
      </c>
      <c r="H56" s="42"/>
      <c r="I56" s="42" t="n">
        <f aca="false">SUM(I40:I55)</f>
        <v>889859</v>
      </c>
      <c r="J56" s="12"/>
    </row>
    <row r="57" customFormat="false" ht="16.5" hidden="false" customHeight="false" outlineLevel="0" collapsed="false">
      <c r="A57" s="41"/>
      <c r="B57" s="12"/>
      <c r="C57" s="42"/>
      <c r="D57" s="42"/>
      <c r="E57" s="42"/>
      <c r="F57" s="42"/>
      <c r="G57" s="42"/>
      <c r="H57" s="42"/>
      <c r="I57" s="42"/>
      <c r="J57" s="12"/>
    </row>
    <row r="58" customFormat="false" ht="16.5" hidden="false" customHeight="false" outlineLevel="0" collapsed="false">
      <c r="A58" s="18" t="s">
        <v>43</v>
      </c>
      <c r="B58" s="12"/>
      <c r="C58" s="42" t="n">
        <f aca="false">+C37-C56</f>
        <v>125345</v>
      </c>
      <c r="D58" s="42"/>
      <c r="E58" s="42" t="n">
        <f aca="false">+E37-E56</f>
        <v>48470</v>
      </c>
      <c r="F58" s="42" t="n">
        <f aca="false">+F37-F56</f>
        <v>38357</v>
      </c>
      <c r="G58" s="42" t="n">
        <f aca="false">+G37-G56</f>
        <v>86827</v>
      </c>
      <c r="H58" s="42" t="n">
        <f aca="false">+H37-H56</f>
        <v>0</v>
      </c>
      <c r="I58" s="42" t="n">
        <f aca="false">+I37-I56</f>
        <v>212170</v>
      </c>
      <c r="J58" s="43"/>
    </row>
    <row r="59" customFormat="false" ht="15" hidden="false" customHeight="false" outlineLevel="0" collapsed="false">
      <c r="A59" s="12"/>
      <c r="B59" s="12"/>
      <c r="C59" s="44"/>
      <c r="D59" s="18"/>
      <c r="E59" s="18"/>
      <c r="F59" s="18"/>
      <c r="G59" s="18"/>
      <c r="H59" s="18"/>
      <c r="I59" s="12"/>
      <c r="J59" s="12"/>
    </row>
    <row r="60" customFormat="false" ht="16.5" hidden="false" customHeight="false" outlineLevel="0" collapsed="false">
      <c r="A60" s="18" t="s">
        <v>44</v>
      </c>
      <c r="B60" s="12"/>
      <c r="C60" s="45" t="n">
        <v>80763</v>
      </c>
      <c r="D60" s="45"/>
      <c r="E60" s="45" t="n">
        <v>20779</v>
      </c>
      <c r="F60" s="45" t="n">
        <v>16564</v>
      </c>
      <c r="G60" s="45" t="n">
        <f aca="false">+F60+E60</f>
        <v>37343</v>
      </c>
      <c r="H60" s="45"/>
      <c r="I60" s="45" t="n">
        <f aca="false">+G60+C60</f>
        <v>118106</v>
      </c>
      <c r="J60" s="12"/>
    </row>
    <row r="61" customFormat="false" ht="15" hidden="false" customHeight="false" outlineLevel="0" collapsed="false">
      <c r="A61" s="12"/>
      <c r="B61" s="12"/>
      <c r="C61" s="44"/>
      <c r="D61" s="18"/>
      <c r="E61" s="18"/>
      <c r="F61" s="18"/>
      <c r="G61" s="18"/>
      <c r="H61" s="18"/>
      <c r="I61" s="12"/>
      <c r="J61" s="12"/>
    </row>
    <row r="62" customFormat="false" ht="15" hidden="false" customHeight="false" outlineLevel="0" collapsed="false">
      <c r="A62" s="18" t="s">
        <v>45</v>
      </c>
      <c r="B62" s="12"/>
      <c r="C62" s="46" t="n">
        <f aca="false">ROUND(+C58/C60/6,2)</f>
        <v>0.26</v>
      </c>
      <c r="D62" s="46"/>
      <c r="E62" s="46" t="n">
        <f aca="false">ROUND(+E58/E60/6,2)</f>
        <v>0.39</v>
      </c>
      <c r="F62" s="46" t="n">
        <f aca="false">ROUND(+F58/F60/6,2)</f>
        <v>0.39</v>
      </c>
      <c r="G62" s="46" t="n">
        <f aca="false">ROUND(+G58/G60/6,2)</f>
        <v>0.39</v>
      </c>
      <c r="H62" s="46"/>
      <c r="I62" s="46" t="n">
        <f aca="false">ROUND(+I58/I60/6,2)</f>
        <v>0.3</v>
      </c>
      <c r="J62" s="12"/>
    </row>
    <row r="63" customFormat="false" ht="15" hidden="false" customHeight="false" outlineLevel="0" collapsed="false">
      <c r="A63" s="12"/>
      <c r="B63" s="12"/>
      <c r="C63" s="44"/>
      <c r="D63" s="18"/>
      <c r="E63" s="18"/>
      <c r="F63" s="18"/>
      <c r="G63" s="18"/>
      <c r="H63" s="18"/>
      <c r="I63" s="12"/>
      <c r="J63" s="12"/>
    </row>
    <row r="64" customFormat="false" ht="16.5" hidden="false" customHeight="false" outlineLevel="0" collapsed="false">
      <c r="A64" s="18" t="s">
        <v>46</v>
      </c>
      <c r="B64" s="12"/>
      <c r="C64" s="47" t="n">
        <v>1.05</v>
      </c>
      <c r="D64" s="48"/>
      <c r="E64" s="49" t="n">
        <v>1.31</v>
      </c>
      <c r="F64" s="49" t="n">
        <v>1.12</v>
      </c>
      <c r="G64" s="47" t="n">
        <f aca="false">ROUND((+E64*E60+F64*F60)/G60,2)</f>
        <v>1.23</v>
      </c>
      <c r="H64" s="48"/>
      <c r="I64" s="50" t="n">
        <f aca="false">ROUND((+C64*C60+E64*E60+F64*F60)/I60,2)</f>
        <v>1.11</v>
      </c>
      <c r="J64" s="12"/>
    </row>
    <row r="65" customFormat="false" ht="15" hidden="false" customHeight="false" outlineLevel="0" collapsed="false">
      <c r="A65" s="12"/>
      <c r="B65" s="12"/>
      <c r="C65" s="44"/>
      <c r="D65" s="18"/>
      <c r="E65" s="18"/>
      <c r="F65" s="18"/>
      <c r="G65" s="18"/>
      <c r="H65" s="18"/>
      <c r="I65" s="12"/>
      <c r="J65" s="12"/>
    </row>
    <row r="66" customFormat="false" ht="16.5" hidden="false" customHeight="false" outlineLevel="0" collapsed="false">
      <c r="A66" s="18" t="s">
        <v>47</v>
      </c>
      <c r="B66" s="12"/>
      <c r="C66" s="27" t="n">
        <f aca="false">+C64+C62</f>
        <v>1.31</v>
      </c>
      <c r="D66" s="27"/>
      <c r="E66" s="27" t="n">
        <f aca="false">+E64+E62</f>
        <v>1.7</v>
      </c>
      <c r="F66" s="27" t="n">
        <f aca="false">+F64+F62</f>
        <v>1.51</v>
      </c>
      <c r="G66" s="27" t="n">
        <f aca="false">+G64+G62</f>
        <v>1.62</v>
      </c>
      <c r="H66" s="27"/>
      <c r="I66" s="27" t="n">
        <f aca="false">+I64+I62</f>
        <v>1.41</v>
      </c>
      <c r="J66" s="12"/>
    </row>
    <row r="67" customFormat="false" ht="15" hidden="false" customHeight="false" outlineLevel="0" collapsed="false">
      <c r="A67" s="12"/>
      <c r="B67" s="12"/>
      <c r="C67" s="51"/>
      <c r="D67" s="51"/>
      <c r="E67" s="51"/>
      <c r="F67" s="51"/>
      <c r="G67" s="52" t="s">
        <v>48</v>
      </c>
      <c r="H67" s="51"/>
      <c r="I67" s="51"/>
      <c r="J67" s="12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6.5" hidden="false" customHeight="false" outlineLevel="0" collapsed="false">
      <c r="A69" s="53"/>
      <c r="B69" s="53"/>
      <c r="C69" s="50"/>
      <c r="D69" s="50"/>
      <c r="E69" s="50"/>
      <c r="F69" s="50"/>
      <c r="G69" s="50"/>
      <c r="H69" s="50"/>
      <c r="I69" s="50"/>
      <c r="J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5" hidden="false" customHeight="fals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</row>
    <row r="84" customFormat="false" ht="15" hidden="false" customHeight="false" outlineLevel="0" collapsed="false">
      <c r="A84" s="53"/>
      <c r="B84" s="53"/>
      <c r="C84" s="55"/>
      <c r="D84" s="55"/>
      <c r="E84" s="55"/>
      <c r="F84" s="55"/>
      <c r="G84" s="55"/>
      <c r="H84" s="53"/>
      <c r="I84" s="56"/>
      <c r="J84" s="53"/>
    </row>
    <row r="85" customFormat="false" ht="15" hidden="false" customHeight="false" outlineLevel="0" collapsed="false">
      <c r="A85" s="53"/>
      <c r="B85" s="53"/>
      <c r="C85" s="55"/>
      <c r="D85" s="55"/>
      <c r="E85" s="55"/>
      <c r="F85" s="55"/>
      <c r="G85" s="55"/>
      <c r="H85" s="53"/>
      <c r="I85" s="56"/>
      <c r="J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6"/>
      <c r="J86" s="53"/>
    </row>
    <row r="87" customFormat="false" ht="15" hidden="false" customHeight="false" outlineLevel="0" collapsed="false">
      <c r="A87" s="53"/>
      <c r="B87" s="53"/>
      <c r="C87" s="56"/>
      <c r="D87" s="56"/>
      <c r="E87" s="56"/>
      <c r="F87" s="56"/>
      <c r="G87" s="55"/>
      <c r="H87" s="53"/>
      <c r="I87" s="56"/>
      <c r="J87" s="53"/>
    </row>
    <row r="88" customFormat="false" ht="15" hidden="false" customHeight="false" outlineLevel="0" collapsed="false">
      <c r="A88" s="53"/>
      <c r="B88" s="53"/>
      <c r="C88" s="56"/>
      <c r="D88" s="56"/>
      <c r="E88" s="56"/>
      <c r="F88" s="56"/>
      <c r="G88" s="55"/>
      <c r="H88" s="53"/>
      <c r="I88" s="56"/>
      <c r="J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53"/>
      <c r="B90" s="53"/>
      <c r="C90" s="57"/>
      <c r="D90" s="57"/>
      <c r="E90" s="57"/>
      <c r="F90" s="57"/>
      <c r="G90" s="57"/>
      <c r="H90" s="57"/>
      <c r="I90" s="57"/>
      <c r="J90" s="53"/>
    </row>
    <row r="91" customFormat="false" ht="15" hidden="false" customHeight="false" outlineLevel="0" collapsed="false">
      <c r="A91" s="53"/>
      <c r="B91" s="53"/>
      <c r="C91" s="57"/>
      <c r="D91" s="57"/>
      <c r="E91" s="57"/>
      <c r="F91" s="57"/>
      <c r="G91" s="57"/>
      <c r="H91" s="57"/>
      <c r="I91" s="57"/>
      <c r="J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</sheetData>
  <mergeCells count="1">
    <mergeCell ref="E7:G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21:31:24Z</dcterms:created>
  <dc:creator/>
  <dc:description/>
  <dc:language>en-US</dc:language>
  <cp:lastModifiedBy/>
  <cp:lastPrinted>1970-01-01T08:00:00Z</cp:lastPrinted>
  <dcterms:modified xsi:type="dcterms:W3CDTF">2011-02-08T18:43:11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2-08T00:00:00Z</vt:lpwstr>
  </property>
  <property fmtid="{D5CDD505-2E9C-101B-9397-08002B2CF9AE}" pid="6" name="DocketNumber">
    <vt:lpwstr>10122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7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