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8"/>
  </bookViews>
  <sheets>
    <sheet name="Res 176 Auburn" sheetId="1" state="visible" r:id="rId2"/>
    <sheet name="Res 176 Auburn Info" sheetId="2" state="visible" r:id="rId3"/>
    <sheet name="Res 176 Maple Valley" sheetId="3" state="visible" r:id="rId4"/>
    <sheet name="Res 176 Maple Valley Info" sheetId="4" state="visible" r:id="rId5"/>
    <sheet name="Res 176 Black Diamond" sheetId="5" state="visible" r:id="rId6"/>
    <sheet name="Res 176 Black Diamond Info" sheetId="6" state="visible" r:id="rId7"/>
    <sheet name="Res 176 Covington" sheetId="7" state="visible" r:id="rId8"/>
    <sheet name="Res 176 Covington Info" sheetId="8" state="visible" r:id="rId9"/>
    <sheet name="90 (31) NO LONGER USING" sheetId="9" state="hidden" r:id="rId10"/>
    <sheet name="90I (31) NO LONGER USING" sheetId="10" state="hidden" r:id="rId11"/>
    <sheet name="Res 176 Meridian RTA" sheetId="11" state="visible" r:id="rId12"/>
    <sheet name="Res 176 Meridian RTA Info" sheetId="12" state="visible" r:id="rId13"/>
    <sheet name="42 - DO NOT USE" sheetId="13" state="hidden" r:id="rId14"/>
    <sheet name="42I - DO NOT USE" sheetId="14" state="hidden" r:id="rId15"/>
    <sheet name="Res 176 City of Renton Annex" sheetId="15" state="visible" r:id="rId16"/>
    <sheet name="Res 176 City of Renton Anx Info" sheetId="16" state="visible" r:id="rId17"/>
    <sheet name="Res 176 City of Kent" sheetId="17" state="visible" r:id="rId18"/>
    <sheet name="Res 176 City of Kent Senior" sheetId="18" state="visible" r:id="rId19"/>
    <sheet name="Res 176 City of Kent Info" sheetId="19" state="visible" r:id="rId20"/>
    <sheet name="00 (11)" sheetId="20" state="hidden" r:id="rId21"/>
  </sheets>
  <externalReferences>
    <externalReference r:id="rId22"/>
    <externalReference r:id="rId23"/>
  </externalReferences>
  <definedNames>
    <definedName function="false" hidden="false" localSheetId="19" name="_xlnm.Print_Area" vbProcedure="false">'00 (11)'!$A$1:$K$69</definedName>
    <definedName function="false" hidden="false" localSheetId="12" name="_xlnm.Print_Area" vbProcedure="false">'42 - DO NOT USE'!$A$1:$K$59</definedName>
    <definedName function="false" hidden="false" localSheetId="8" name="_xlnm.Print_Area" vbProcedure="false">'90 (31) NO LONGER USING'!$A$1:$K$64</definedName>
    <definedName function="false" hidden="false" localSheetId="0" name="_xlnm.Print_Area" vbProcedure="false">'Res 176 Auburn'!$A$1:$H$77</definedName>
    <definedName function="false" hidden="false" localSheetId="4" name="_xlnm.Print_Area" vbProcedure="false">'Res 176 Black Diamond'!$A$1:$H$75</definedName>
    <definedName function="false" hidden="false" localSheetId="16" name="_xlnm.Print_Area" vbProcedure="false">'Res 176 City of Kent'!$A$1:$H$72</definedName>
    <definedName function="false" hidden="false" localSheetId="17" name="_xlnm.Print_Area" vbProcedure="false">'Res 176 City of Kent Senior'!$A$1:$H$72</definedName>
    <definedName function="false" hidden="false" localSheetId="14" name="_xlnm.Print_Area" vbProcedure="false">'Res 176 City of Renton Annex'!$A$1:$H$78</definedName>
    <definedName function="false" hidden="false" localSheetId="6" name="_xlnm.Print_Area" vbProcedure="false">'Res 176 Covington'!$A$1:$H$66</definedName>
    <definedName function="false" hidden="false" localSheetId="2" name="_xlnm.Print_Area" vbProcedure="false">'Res 176 Maple Valley'!$A$1:$H$74</definedName>
    <definedName function="false" hidden="false" localSheetId="10" name="_xlnm.Print_Area" vbProcedure="false">'Res 176 Meridian RTA'!$A$1:$H$76</definedName>
    <definedName function="false" hidden="false" name="table2" vbProcedure="false">'[1]RO PRICING 175'!$CA$79:$CD$82</definedName>
    <definedName function="false" hidden="false" name="table3" vbProcedure="false">'[1]RO PRICING 175'!$BK$63:$CW$101</definedName>
    <definedName function="false" hidden="false" name="Table5" vbProcedure="false">'[1]RO Pricing 172'!$BB$54:$CC$81</definedName>
    <definedName function="false" hidden="false" name="table7" vbProcedure="false">'[1]RO Pricing 197'!$AX$50:$BY$77</definedName>
    <definedName function="false" hidden="false" name="table8" vbProcedure="false">'[2]RO Pricing 183,176'!$B$6:$C$57</definedName>
    <definedName function="false" hidden="false" name="table9" vbProcedure="false">'[2]RO Pricing 183,176'!$BS$71:$CW$101</definedName>
    <definedName function="false" hidden="false" localSheetId="2" name="table2" vbProcedure="false">'[1]RO PRICING 175'!$CA$79:$CD$82</definedName>
    <definedName function="false" hidden="false" localSheetId="2" name="table3" vbProcedure="false">'[1]RO PRICING 175'!$BK$63:$CW$101</definedName>
    <definedName function="false" hidden="false" localSheetId="2" name="Table5" vbProcedure="false">'[1]RO Pricing 172'!$BB$54:$CC$81</definedName>
    <definedName function="false" hidden="false" localSheetId="2" name="table7" vbProcedure="false">'[1]RO Pricing 197'!$AX$50:$BY$77</definedName>
    <definedName function="false" hidden="false" localSheetId="2" name="table9" vbProcedure="false">'[2]RO Pricing 183,176'!$BS$71:$CW$101</definedName>
    <definedName function="false" hidden="false" localSheetId="3" name="table2" vbProcedure="false">'[1]RO PRICING 175'!$CA$79:$CD$82</definedName>
    <definedName function="false" hidden="false" localSheetId="3" name="table3" vbProcedure="false">'[1]RO PRICING 175'!$BK$63:$CW$101</definedName>
    <definedName function="false" hidden="false" localSheetId="3" name="Table5" vbProcedure="false">'[1]RO Pricing 172'!$BB$54:$CC$81</definedName>
    <definedName function="false" hidden="false" localSheetId="3" name="table7" vbProcedure="false">'[1]RO Pricing 197'!$AX$50:$BY$77</definedName>
    <definedName function="false" hidden="false" localSheetId="3" name="table9" vbProcedure="false">'[2]RO Pricing 183,176'!$BS$71:$CW$101</definedName>
    <definedName function="false" hidden="false" localSheetId="4" name="table2" vbProcedure="false">'[1]RO PRICING 175'!$CA$79:$CD$82</definedName>
    <definedName function="false" hidden="false" localSheetId="4" name="table3" vbProcedure="false">'[1]RO PRICING 175'!$BK$63:$CW$101</definedName>
    <definedName function="false" hidden="false" localSheetId="4" name="Table5" vbProcedure="false">'[1]RO Pricing 172'!$BB$54:$CC$81</definedName>
    <definedName function="false" hidden="false" localSheetId="4" name="table7" vbProcedure="false">'[1]RO Pricing 197'!$AX$50:$BY$77</definedName>
    <definedName function="false" hidden="false" localSheetId="4" name="table9" vbProcedure="false">'[2]RO Pricing 183,176'!$BS$71:$CW$101</definedName>
    <definedName function="false" hidden="false" localSheetId="5" name="table2" vbProcedure="false">'[1]RO PRICING 175'!$CA$79:$CD$82</definedName>
    <definedName function="false" hidden="false" localSheetId="5" name="table3" vbProcedure="false">'[1]RO PRICING 175'!$BK$63:$CW$101</definedName>
    <definedName function="false" hidden="false" localSheetId="5" name="Table5" vbProcedure="false">'[1]RO Pricing 172'!$BB$54:$CC$81</definedName>
    <definedName function="false" hidden="false" localSheetId="5" name="table7" vbProcedure="false">'[1]RO Pricing 197'!$AX$50:$BY$77</definedName>
    <definedName function="false" hidden="false" localSheetId="5" name="table9" vbProcedure="false">'[2]RO Pricing 183,176'!$BS$71:$CW$101</definedName>
    <definedName function="false" hidden="false" localSheetId="6" name="table2" vbProcedure="false">'[1]RO PRICING 175'!$CA$79:$CD$82</definedName>
    <definedName function="false" hidden="false" localSheetId="6" name="table3" vbProcedure="false">'[1]RO PRICING 175'!$BK$63:$CW$101</definedName>
    <definedName function="false" hidden="false" localSheetId="6" name="Table5" vbProcedure="false">'[1]RO Pricing 172'!$BB$54:$CC$81</definedName>
    <definedName function="false" hidden="false" localSheetId="6" name="table7" vbProcedure="false">'[1]RO Pricing 197'!$AX$50:$BY$77</definedName>
    <definedName function="false" hidden="false" localSheetId="6" name="table9" vbProcedure="false">'[2]RO Pricing 183,176'!$BS$71:$CW$101</definedName>
    <definedName function="false" hidden="false" localSheetId="7" name="table2" vbProcedure="false">'[1]RO PRICING 175'!$CA$79:$CD$82</definedName>
    <definedName function="false" hidden="false" localSheetId="7" name="table3" vbProcedure="false">'[1]RO PRICING 175'!$BK$63:$CW$101</definedName>
    <definedName function="false" hidden="false" localSheetId="7" name="Table5" vbProcedure="false">'[1]RO Pricing 172'!$BB$54:$CC$81</definedName>
    <definedName function="false" hidden="false" localSheetId="7" name="table7" vbProcedure="false">'[1]RO Pricing 197'!$AX$50:$BY$77</definedName>
    <definedName function="false" hidden="false" localSheetId="7" name="table9" vbProcedure="false">'[2]RO Pricing 183,176'!$BS$71:$CW$101</definedName>
    <definedName function="false" hidden="false" localSheetId="10" name="table2" vbProcedure="false">'[1]RO PRICING 175'!$CA$79:$CD$82</definedName>
    <definedName function="false" hidden="false" localSheetId="10" name="table3" vbProcedure="false">'[1]RO PRICING 175'!$BK$63:$CW$101</definedName>
    <definedName function="false" hidden="false" localSheetId="10" name="Table5" vbProcedure="false">'[1]RO Pricing 172'!$BB$54:$CC$81</definedName>
    <definedName function="false" hidden="false" localSheetId="10" name="table7" vbProcedure="false">'[1]RO Pricing 197'!$AX$50:$BY$77</definedName>
    <definedName function="false" hidden="false" localSheetId="10" name="table9" vbProcedure="false">'[2]RO Pricing 183,176'!$BS$71:$CW$101</definedName>
    <definedName function="false" hidden="false" localSheetId="11" name="table2" vbProcedure="false">'[1]RO PRICING 175'!$CA$79:$CD$82</definedName>
    <definedName function="false" hidden="false" localSheetId="11" name="table3" vbProcedure="false">'[1]RO PRICING 175'!$BK$63:$CW$101</definedName>
    <definedName function="false" hidden="false" localSheetId="11" name="Table5" vbProcedure="false">'[1]RO Pricing 172'!$BB$54:$CC$81</definedName>
    <definedName function="false" hidden="false" localSheetId="11" name="table7" vbProcedure="false">'[1]RO Pricing 197'!$AX$50:$BY$77</definedName>
    <definedName function="false" hidden="false" localSheetId="11" name="table9" vbProcedure="false">'[2]RO Pricing 183,176'!$BS$71:$CW$101</definedName>
    <definedName function="false" hidden="false" localSheetId="14" name="table2" vbProcedure="false">'[1]RO PRICING 175'!$CA$79:$CD$82</definedName>
    <definedName function="false" hidden="false" localSheetId="14" name="table3" vbProcedure="false">'[1]RO PRICING 175'!$BK$63:$CW$101</definedName>
    <definedName function="false" hidden="false" localSheetId="14" name="Table5" vbProcedure="false">'[1]RO Pricing 172'!$BB$54:$CC$81</definedName>
    <definedName function="false" hidden="false" localSheetId="14" name="table7" vbProcedure="false">'[1]RO Pricing 197'!$AX$50:$BY$77</definedName>
    <definedName function="false" hidden="false" localSheetId="14" name="table9" vbProcedure="false">'[2]RO Pricing 183,176'!$BS$71:$CW$101</definedName>
    <definedName function="false" hidden="false" localSheetId="15" name="table2" vbProcedure="false">'[1]RO PRICING 175'!$CA$79:$CD$82</definedName>
    <definedName function="false" hidden="false" localSheetId="15" name="table3" vbProcedure="false">'[1]RO PRICING 175'!$BK$63:$CW$101</definedName>
    <definedName function="false" hidden="false" localSheetId="15" name="Table5" vbProcedure="false">'[1]RO Pricing 172'!$BB$54:$CC$81</definedName>
    <definedName function="false" hidden="false" localSheetId="15" name="table7" vbProcedure="false">'[1]RO Pricing 197'!$AX$50:$BY$77</definedName>
    <definedName function="false" hidden="false" localSheetId="15" name="table9" vbProcedure="false">'[2]RO Pricing 183,176'!$BS$71:$CW$101</definedName>
    <definedName function="false" hidden="false" localSheetId="16" name="table2" vbProcedure="false">'[1]RO PRICING 175'!$CA$79:$CD$82</definedName>
    <definedName function="false" hidden="false" localSheetId="16" name="table3" vbProcedure="false">'[1]RO PRICING 175'!$BK$63:$CW$101</definedName>
    <definedName function="false" hidden="false" localSheetId="16" name="Table5" vbProcedure="false">'[1]RO Pricing 172'!$BB$54:$CC$81</definedName>
    <definedName function="false" hidden="false" localSheetId="16" name="table7" vbProcedure="false">'[1]RO Pricing 197'!$AX$50:$BY$77</definedName>
    <definedName function="false" hidden="false" localSheetId="16" name="table9" vbProcedure="false">'[2]RO Pricing 183,176'!$BS$71:$CW$101</definedName>
    <definedName function="false" hidden="false" localSheetId="17" name="table2" vbProcedure="false">'[1]RO PRICING 175'!$CA$79:$CD$82</definedName>
    <definedName function="false" hidden="false" localSheetId="17" name="table3" vbProcedure="false">'[1]RO PRICING 175'!$BK$63:$CW$101</definedName>
    <definedName function="false" hidden="false" localSheetId="17" name="Table5" vbProcedure="false">'[1]RO Pricing 172'!$BB$54:$CC$81</definedName>
    <definedName function="false" hidden="false" localSheetId="17" name="table7" vbProcedure="false">'[1]RO Pricing 197'!$AX$50:$BY$77</definedName>
    <definedName function="false" hidden="false" localSheetId="17" name="table9" vbProcedure="false">'[2]RO Pricing 183,176'!$BS$71:$CW$101</definedName>
    <definedName function="false" hidden="false" localSheetId="18" name="table2" vbProcedure="false">'[1]RO PRICING 175'!$CA$79:$CD$82</definedName>
    <definedName function="false" hidden="false" localSheetId="18" name="table3" vbProcedure="false">'[1]RO PRICING 175'!$BK$63:$CW$101</definedName>
    <definedName function="false" hidden="false" localSheetId="18" name="Table5" vbProcedure="false">'[1]RO Pricing 172'!$BB$54:$CC$81</definedName>
    <definedName function="false" hidden="false" localSheetId="18" name="table7" vbProcedure="false">'[1]RO Pricing 197'!$AX$50:$BY$77</definedName>
    <definedName function="false" hidden="false" localSheetId="18" name="table9" vbProcedure="false">'[2]RO Pricing 183,176'!$BS$71:$CW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no 10 gal can on this contract (WUTC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5</xdr:row>
                <xdr:rowOff>26</xdr:rowOff>
              </xdr:from>
              <xdr:to>
                <xdr:col>3</xdr:col>
                <xdr:colOff>46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no 10 gal can on this contract (WUTC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2</xdr:rowOff>
              </xdr:from>
              <xdr:to>
                <xdr:col>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McLaughlin, Tammy:
</t>
        </r>
        <r>
          <rPr>
            <sz val="9"/>
            <color rgb="FF000000"/>
            <rFont val="Tahoma"/>
            <family val="2"/>
          </rPr>
          <t xml:space="preserve">city of renton not includes in 10/1/13 wutc rate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10</xdr:col>
                <xdr:colOff>33</xdr:colOff>
                <xdr:row>3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The 176 WUTC tariff does not inc
lude 10 g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3</xdr:col>
                <xdr:colOff>11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McLaughlin, Tammy:
</t>
        </r>
        <r>
          <rPr>
            <sz val="9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2</xdr:rowOff>
              </xdr:from>
              <xdr:to>
                <xdr:col>5</xdr:col>
                <xdr:colOff>81</xdr:colOff>
                <xdr:row>61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McLaughlin, Tammy:
</t>
        </r>
        <r>
          <rPr>
            <sz val="9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2</xdr:rowOff>
              </xdr:from>
              <xdr:to>
                <xdr:col>5</xdr:col>
                <xdr:colOff>81</xdr:colOff>
                <xdr:row>61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no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68</xdr:colOff>
                <xdr:row>37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3.19 per p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70</xdr:colOff>
                <xdr:row>15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4.63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1</xdr:colOff>
                <xdr:row>15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did not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69</xdr:colOff>
                <xdr:row>10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6.31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69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13.17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17.59 per p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75</xdr:colOff>
                <xdr:row>15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22.94 per p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75</xdr:colOff>
                <xdr:row>15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changed 4/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3</xdr:row>
                <xdr:rowOff>6</xdr:rowOff>
              </xdr:from>
              <xdr:to>
                <xdr:col>8</xdr:col>
                <xdr:colOff>34</xdr:colOff>
                <xdr:row>67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31.97 per p/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75</xdr:colOff>
                <xdr:row>15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42.79 per p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75</xdr:colOff>
                <xdr:row>1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not on contract 
calculate 90gal toter rate
x 1.5 USING 2007 RATES2008 ONLY DISP WILL INCREASE 4/1/08 DURING CPI RATE INCREASE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75</xdr:colOff>
                <xdr:row>36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62.03 per p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McLaughlin, Tammy:
</t>
        </r>
        <r>
          <rPr>
            <sz val="8"/>
            <color rgb="FF000000"/>
            <rFont val="Tahoma"/>
            <family val="2"/>
          </rPr>
          <t xml:space="preserve">84.08 per p/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no 10 gal can on this contract (WUTC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2</xdr:rowOff>
              </xdr:from>
              <xdr:to>
                <xdr:col>3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Tmclaugh:
</t>
        </r>
        <r>
          <rPr>
            <sz val="8"/>
            <color rgb="FF000000"/>
            <rFont val="Tahoma"/>
            <family val="2"/>
          </rPr>
          <t xml:space="preserve">no 10 gal can on this contract (WUTC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2</xdr:rowOff>
              </xdr:from>
              <xdr:to>
                <xdr:col>3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394">
  <si>
    <t xml:space="preserve">176 - King County - City of Auburn-Annex</t>
  </si>
  <si>
    <t xml:space="preserve">Effective:  August 1, 2014</t>
  </si>
  <si>
    <r>
      <rPr>
        <sz val="14"/>
        <rFont val="Arial"/>
        <family val="2"/>
      </rPr>
      <t xml:space="preserve">Contract#:  </t>
    </r>
    <r>
      <rPr>
        <b val="true"/>
        <sz val="14"/>
        <rFont val="Arial"/>
        <family val="2"/>
      </rPr>
      <t xml:space="preserve">1000000/3 -  2000000/4 -  3000000/5</t>
    </r>
  </si>
  <si>
    <r>
      <rPr>
        <sz val="14"/>
        <rFont val="Arial"/>
        <family val="2"/>
      </rPr>
      <t xml:space="preserve">         Invoice Group </t>
    </r>
    <r>
      <rPr>
        <b val="true"/>
        <sz val="14"/>
        <rFont val="Arial"/>
        <family val="2"/>
      </rPr>
      <t xml:space="preserve">A</t>
    </r>
  </si>
  <si>
    <r>
      <rPr>
        <sz val="14"/>
        <rFont val="Arial"/>
        <family val="2"/>
      </rPr>
      <t xml:space="preserve">Tax Code:  </t>
    </r>
    <r>
      <rPr>
        <b val="true"/>
        <sz val="14"/>
        <rFont val="Arial"/>
        <family val="2"/>
      </rPr>
      <t xml:space="preserve">1000</t>
    </r>
    <r>
      <rPr>
        <sz val="14"/>
        <rFont val="Arial"/>
        <family val="2"/>
      </rPr>
      <t xml:space="preserve">         Revenue Dist Code:  </t>
    </r>
    <r>
      <rPr>
        <b val="true"/>
        <sz val="14"/>
        <rFont val="Arial"/>
        <family val="2"/>
      </rPr>
      <t xml:space="preserve">38</t>
    </r>
  </si>
  <si>
    <r>
      <rPr>
        <sz val="14"/>
        <rFont val="Arial"/>
        <family val="2"/>
      </rPr>
      <t xml:space="preserve">Acquisition Code:  </t>
    </r>
    <r>
      <rPr>
        <b val="true"/>
        <sz val="14"/>
        <rFont val="Arial"/>
        <family val="2"/>
      </rPr>
      <t xml:space="preserve">MV             </t>
    </r>
    <r>
      <rPr>
        <sz val="14"/>
        <rFont val="Arial"/>
        <family val="2"/>
      </rPr>
      <t xml:space="preserve">Territory Code:  </t>
    </r>
    <r>
      <rPr>
        <b val="true"/>
        <sz val="14"/>
        <rFont val="Arial"/>
        <family val="2"/>
      </rPr>
      <t xml:space="preserve">40</t>
    </r>
  </si>
  <si>
    <r>
      <rPr>
        <sz val="14"/>
        <rFont val="Arial"/>
        <family val="2"/>
      </rPr>
      <t xml:space="preserve">Late Fee Policy - </t>
    </r>
    <r>
      <rPr>
        <b val="true"/>
        <sz val="14"/>
        <rFont val="Arial"/>
        <family val="2"/>
      </rPr>
      <t xml:space="preserve">176DIVLF60</t>
    </r>
  </si>
  <si>
    <r>
      <rPr>
        <sz val="14"/>
        <rFont val="Arial"/>
        <family val="2"/>
      </rPr>
      <t xml:space="preserve">Sales Rep:  </t>
    </r>
    <r>
      <rPr>
        <b val="true"/>
        <sz val="14"/>
        <rFont val="Arial"/>
        <family val="2"/>
      </rPr>
      <t xml:space="preserve">AUB</t>
    </r>
  </si>
  <si>
    <t xml:space="preserve">Garbage</t>
  </si>
  <si>
    <t xml:space="preserve">S/R/D</t>
  </si>
  <si>
    <t xml:space="preserve">Service Level</t>
  </si>
  <si>
    <t xml:space="preserve">Charge Code</t>
  </si>
  <si>
    <t xml:space="preserve">Cont
Type/Size</t>
  </si>
  <si>
    <t xml:space="preserve">Monthly Rate</t>
  </si>
  <si>
    <t xml:space="preserve">3 Month
Rate</t>
  </si>
  <si>
    <t xml:space="preserve">Per P/U
Rate</t>
  </si>
  <si>
    <t xml:space="preserve">Monthly
Rental Rate</t>
  </si>
  <si>
    <t xml:space="preserve">G/S/8</t>
  </si>
  <si>
    <t xml:space="preserve">1 can wk</t>
  </si>
  <si>
    <t xml:space="preserve">1CN</t>
  </si>
  <si>
    <t xml:space="preserve">CN.16</t>
  </si>
  <si>
    <t xml:space="preserve">N/A</t>
  </si>
  <si>
    <t xml:space="preserve">2 cans wk</t>
  </si>
  <si>
    <t xml:space="preserve">2CN</t>
  </si>
  <si>
    <t xml:space="preserve">3 cans wk</t>
  </si>
  <si>
    <t xml:space="preserve">3CN</t>
  </si>
  <si>
    <t xml:space="preserve">4 cans wk</t>
  </si>
  <si>
    <t xml:space="preserve">4CN</t>
  </si>
  <si>
    <t xml:space="preserve">5 cans wk</t>
  </si>
  <si>
    <t xml:space="preserve">5CN</t>
  </si>
  <si>
    <t xml:space="preserve">6 cans wk</t>
  </si>
  <si>
    <t xml:space="preserve">6CN</t>
  </si>
  <si>
    <t xml:space="preserve">1 can mo- Last M,T,W,TH,F</t>
  </si>
  <si>
    <t xml:space="preserve">1XM</t>
  </si>
  <si>
    <t xml:space="preserve">20 gal mini wk</t>
  </si>
  <si>
    <t xml:space="preserve">M19</t>
  </si>
  <si>
    <t xml:space="preserve">CN.10</t>
  </si>
  <si>
    <t xml:space="preserve">32 gal toter</t>
  </si>
  <si>
    <t xml:space="preserve">32G</t>
  </si>
  <si>
    <t xml:space="preserve">CA.16</t>
  </si>
  <si>
    <t xml:space="preserve">60 gal toter</t>
  </si>
  <si>
    <t xml:space="preserve">60G</t>
  </si>
  <si>
    <t xml:space="preserve">CA.30</t>
  </si>
  <si>
    <t xml:space="preserve">90 gal toter</t>
  </si>
  <si>
    <t xml:space="preserve">90G</t>
  </si>
  <si>
    <t xml:space="preserve">CA.45</t>
  </si>
  <si>
    <t xml:space="preserve">Fee/Taxes/Credit</t>
  </si>
  <si>
    <t xml:space="preserve">Hazardous Waste Fee</t>
  </si>
  <si>
    <t xml:space="preserve">Per Month</t>
  </si>
  <si>
    <t xml:space="preserve">City Tax</t>
  </si>
  <si>
    <t xml:space="preserve">%</t>
  </si>
  <si>
    <t xml:space="preserve">State Refuse Tax</t>
  </si>
  <si>
    <t xml:space="preserve">State Sales Tax on Rent</t>
  </si>
  <si>
    <t xml:space="preserve">Recycle</t>
  </si>
  <si>
    <t xml:space="preserve">R/S/8</t>
  </si>
  <si>
    <t xml:space="preserve">34 gal Blue</t>
  </si>
  <si>
    <t xml:space="preserve">BB.17</t>
  </si>
  <si>
    <t xml:space="preserve">RC.45</t>
  </si>
  <si>
    <t xml:space="preserve">Recycle Only</t>
  </si>
  <si>
    <t xml:space="preserve">R/O/8</t>
  </si>
  <si>
    <t xml:space="preserve">Value of Recyclables Sold</t>
  </si>
  <si>
    <t xml:space="preserve">Yardwaste</t>
  </si>
  <si>
    <t xml:space="preserve">Y/S/8</t>
  </si>
  <si>
    <t xml:space="preserve">Own 32 gal can</t>
  </si>
  <si>
    <t xml:space="preserve">YC.16</t>
  </si>
  <si>
    <t xml:space="preserve">YC.45</t>
  </si>
  <si>
    <t xml:space="preserve">Yardwaste Only</t>
  </si>
  <si>
    <t xml:space="preserve">Y/O/8</t>
  </si>
  <si>
    <t xml:space="preserve">Occasional Yardwaste P/U:                                   $8.00 1st item                                    $1.25 per Additional Units</t>
  </si>
  <si>
    <t xml:space="preserve">EXTRA CHARGES</t>
  </si>
  <si>
    <t xml:space="preserve">Type</t>
  </si>
  <si>
    <t xml:space="preserve">Rate</t>
  </si>
  <si>
    <t xml:space="preserve">Description</t>
  </si>
  <si>
    <t xml:space="preserve">Distance</t>
  </si>
  <si>
    <t xml:space="preserve">Per Can Per 25 ft</t>
  </si>
  <si>
    <t xml:space="preserve">Drive in Over 125 ft</t>
  </si>
  <si>
    <t xml:space="preserve">Extra Bag/Box/Can</t>
  </si>
  <si>
    <t xml:space="preserve">Per Item</t>
  </si>
  <si>
    <t xml:space="preserve">Overhead</t>
  </si>
  <si>
    <t xml:space="preserve">Per Can</t>
  </si>
  <si>
    <t xml:space="preserve">Oversize Can</t>
  </si>
  <si>
    <t xml:space="preserve">Per unit per pick up</t>
  </si>
  <si>
    <t xml:space="preserve">Redeliver Charge</t>
  </si>
  <si>
    <t xml:space="preserve">Per Change/Redeliver</t>
  </si>
  <si>
    <t xml:space="preserve">Return Trip Garbage</t>
  </si>
  <si>
    <t xml:space="preserve">Each</t>
  </si>
  <si>
    <t xml:space="preserve">Return Trip Recycle</t>
  </si>
  <si>
    <t xml:space="preserve">Sunken</t>
  </si>
  <si>
    <t xml:space="preserve">Stairs</t>
  </si>
  <si>
    <t xml:space="preserve">Per Step Per Can</t>
  </si>
  <si>
    <t xml:space="preserve">Revised 8/1/14 VMF Increase</t>
  </si>
  <si>
    <t xml:space="preserve">Revised 4/1/15 HWF decrease</t>
  </si>
  <si>
    <t xml:space="preserve">176 - City of Maple Valley</t>
  </si>
  <si>
    <r>
      <rPr>
        <sz val="14"/>
        <rFont val="Arial"/>
        <family val="2"/>
      </rPr>
      <t xml:space="preserve">Contract#:  </t>
    </r>
    <r>
      <rPr>
        <b val="true"/>
        <sz val="14"/>
        <rFont val="Arial"/>
        <family val="2"/>
      </rPr>
      <t xml:space="preserve">20038/4</t>
    </r>
  </si>
  <si>
    <r>
      <rPr>
        <sz val="14"/>
        <rFont val="Arial"/>
        <family val="2"/>
      </rPr>
      <t xml:space="preserve">         Invoice Group </t>
    </r>
    <r>
      <rPr>
        <b val="true"/>
        <sz val="14"/>
        <rFont val="Arial"/>
        <family val="2"/>
      </rPr>
      <t xml:space="preserve">4</t>
    </r>
  </si>
  <si>
    <r>
      <rPr>
        <sz val="14"/>
        <rFont val="Arial"/>
        <family val="2"/>
      </rPr>
      <t xml:space="preserve">Tax Code:  </t>
    </r>
    <r>
      <rPr>
        <b val="true"/>
        <sz val="14"/>
        <rFont val="Arial"/>
        <family val="2"/>
      </rPr>
      <t xml:space="preserve">0037</t>
    </r>
    <r>
      <rPr>
        <sz val="14"/>
        <rFont val="Arial"/>
        <family val="2"/>
      </rPr>
      <t xml:space="preserve">         Revenue Dist Code:  </t>
    </r>
    <r>
      <rPr>
        <b val="true"/>
        <sz val="14"/>
        <rFont val="Arial"/>
        <family val="2"/>
      </rPr>
      <t xml:space="preserve">30</t>
    </r>
  </si>
  <si>
    <r>
      <rPr>
        <sz val="14"/>
        <rFont val="Arial"/>
        <family val="2"/>
      </rPr>
      <t xml:space="preserve">Acquisition Code:  </t>
    </r>
    <r>
      <rPr>
        <b val="true"/>
        <sz val="14"/>
        <rFont val="Arial"/>
        <family val="2"/>
      </rPr>
      <t xml:space="preserve">MA             </t>
    </r>
    <r>
      <rPr>
        <sz val="14"/>
        <rFont val="Arial"/>
        <family val="2"/>
      </rPr>
      <t xml:space="preserve">Territory Code:  </t>
    </r>
    <r>
      <rPr>
        <b val="true"/>
        <sz val="14"/>
        <rFont val="Arial"/>
        <family val="2"/>
      </rPr>
      <t xml:space="preserve">40</t>
    </r>
  </si>
  <si>
    <r>
      <rPr>
        <sz val="14"/>
        <rFont val="Arial"/>
        <family val="2"/>
      </rPr>
      <t xml:space="preserve">Sales Rep:  </t>
    </r>
    <r>
      <rPr>
        <b val="true"/>
        <sz val="14"/>
        <rFont val="Arial"/>
        <family val="2"/>
      </rPr>
      <t xml:space="preserve">1761111</t>
    </r>
  </si>
  <si>
    <r>
      <rPr>
        <sz val="14"/>
        <rFont val="Arial"/>
        <family val="2"/>
      </rPr>
      <t xml:space="preserve">               Invoice Group </t>
    </r>
    <r>
      <rPr>
        <b val="true"/>
        <sz val="14"/>
        <rFont val="Arial"/>
        <family val="2"/>
      </rPr>
      <t xml:space="preserve">4</t>
    </r>
  </si>
  <si>
    <t xml:space="preserve">176 - City of Black Diamond</t>
  </si>
  <si>
    <r>
      <rPr>
        <sz val="14"/>
        <rFont val="Arial"/>
        <family val="2"/>
      </rPr>
      <t xml:space="preserve">Contract#:  </t>
    </r>
    <r>
      <rPr>
        <b val="true"/>
        <sz val="14"/>
        <rFont val="Arial"/>
        <family val="2"/>
      </rPr>
      <t xml:space="preserve">10010/3  </t>
    </r>
    <r>
      <rPr>
        <sz val="14"/>
        <rFont val="Arial"/>
        <family val="2"/>
      </rPr>
      <t xml:space="preserve">Invoice Group</t>
    </r>
    <r>
      <rPr>
        <b val="true"/>
        <sz val="14"/>
        <rFont val="Arial"/>
        <family val="2"/>
      </rPr>
      <t xml:space="preserve"> 3</t>
    </r>
  </si>
  <si>
    <r>
      <rPr>
        <sz val="14"/>
        <rFont val="Arial"/>
        <family val="2"/>
      </rPr>
      <t xml:space="preserve">Contract#:  2</t>
    </r>
    <r>
      <rPr>
        <b val="true"/>
        <sz val="14"/>
        <rFont val="Arial"/>
        <family val="2"/>
      </rPr>
      <t xml:space="preserve">0010/4  </t>
    </r>
    <r>
      <rPr>
        <sz val="14"/>
        <rFont val="Arial"/>
        <family val="2"/>
      </rPr>
      <t xml:space="preserve">Invoice Group</t>
    </r>
    <r>
      <rPr>
        <b val="true"/>
        <sz val="14"/>
        <rFont val="Arial"/>
        <family val="2"/>
      </rPr>
      <t xml:space="preserve"> 4</t>
    </r>
  </si>
  <si>
    <r>
      <rPr>
        <sz val="14"/>
        <rFont val="Arial"/>
        <family val="2"/>
      </rPr>
      <t xml:space="preserve">Contract#:  3</t>
    </r>
    <r>
      <rPr>
        <b val="true"/>
        <sz val="14"/>
        <rFont val="Arial"/>
        <family val="2"/>
      </rPr>
      <t xml:space="preserve">0010/5  </t>
    </r>
    <r>
      <rPr>
        <sz val="14"/>
        <rFont val="Arial"/>
        <family val="2"/>
      </rPr>
      <t xml:space="preserve">Invoice Group</t>
    </r>
    <r>
      <rPr>
        <b val="true"/>
        <sz val="14"/>
        <rFont val="Arial"/>
        <family val="2"/>
      </rPr>
      <t xml:space="preserve"> 5</t>
    </r>
  </si>
  <si>
    <r>
      <rPr>
        <sz val="14"/>
        <rFont val="Arial"/>
        <family val="2"/>
      </rPr>
      <t xml:space="preserve">Tax Code:  </t>
    </r>
    <r>
      <rPr>
        <b val="true"/>
        <sz val="14"/>
        <rFont val="Arial"/>
        <family val="2"/>
      </rPr>
      <t xml:space="preserve">0010</t>
    </r>
    <r>
      <rPr>
        <sz val="14"/>
        <rFont val="Arial"/>
        <family val="2"/>
      </rPr>
      <t xml:space="preserve">         Revenue Dist Code:  </t>
    </r>
    <r>
      <rPr>
        <b val="true"/>
        <sz val="14"/>
        <rFont val="Arial"/>
        <family val="2"/>
      </rPr>
      <t xml:space="preserve">30</t>
    </r>
  </si>
  <si>
    <t xml:space="preserve">176 - City of Covington</t>
  </si>
  <si>
    <t xml:space="preserve">Effective:  January 1, 2015</t>
  </si>
  <si>
    <r>
      <rPr>
        <sz val="14"/>
        <rFont val="Arial"/>
        <family val="2"/>
      </rPr>
      <t xml:space="preserve">Contract#:  </t>
    </r>
    <r>
      <rPr>
        <b val="true"/>
        <sz val="14"/>
        <rFont val="Arial"/>
        <family val="2"/>
      </rPr>
      <t xml:space="preserve">10029/3  </t>
    </r>
    <r>
      <rPr>
        <sz val="14"/>
        <rFont val="Arial"/>
        <family val="2"/>
      </rPr>
      <t xml:space="preserve">Invoice Group</t>
    </r>
    <r>
      <rPr>
        <b val="true"/>
        <sz val="14"/>
        <rFont val="Arial"/>
        <family val="2"/>
      </rPr>
      <t xml:space="preserve"> C</t>
    </r>
  </si>
  <si>
    <r>
      <rPr>
        <sz val="14"/>
        <rFont val="Arial"/>
        <family val="2"/>
      </rPr>
      <t xml:space="preserve">Contract#:  2</t>
    </r>
    <r>
      <rPr>
        <b val="true"/>
        <sz val="14"/>
        <rFont val="Arial"/>
        <family val="2"/>
      </rPr>
      <t xml:space="preserve">0029/4  </t>
    </r>
    <r>
      <rPr>
        <sz val="14"/>
        <rFont val="Arial"/>
        <family val="2"/>
      </rPr>
      <t xml:space="preserve">Invoice Group</t>
    </r>
    <r>
      <rPr>
        <b val="true"/>
        <sz val="14"/>
        <rFont val="Arial"/>
        <family val="2"/>
      </rPr>
      <t xml:space="preserve"> C</t>
    </r>
  </si>
  <si>
    <r>
      <rPr>
        <sz val="14"/>
        <rFont val="Arial"/>
        <family val="2"/>
      </rPr>
      <t xml:space="preserve">Contract#:  3</t>
    </r>
    <r>
      <rPr>
        <b val="true"/>
        <sz val="14"/>
        <rFont val="Arial"/>
        <family val="2"/>
      </rPr>
      <t xml:space="preserve">0029/5  </t>
    </r>
    <r>
      <rPr>
        <sz val="14"/>
        <rFont val="Arial"/>
        <family val="2"/>
      </rPr>
      <t xml:space="preserve">Invoice Group</t>
    </r>
    <r>
      <rPr>
        <b val="true"/>
        <sz val="14"/>
        <rFont val="Arial"/>
        <family val="2"/>
      </rPr>
      <t xml:space="preserve"> C</t>
    </r>
  </si>
  <si>
    <r>
      <rPr>
        <sz val="14"/>
        <rFont val="Arial"/>
        <family val="2"/>
      </rPr>
      <t xml:space="preserve">Tax Code:  </t>
    </r>
    <r>
      <rPr>
        <b val="true"/>
        <sz val="14"/>
        <rFont val="Arial"/>
        <family val="2"/>
      </rPr>
      <t xml:space="preserve">0029</t>
    </r>
    <r>
      <rPr>
        <sz val="14"/>
        <rFont val="Arial"/>
        <family val="2"/>
      </rPr>
      <t xml:space="preserve">         Revenue Dist Code:  </t>
    </r>
    <r>
      <rPr>
        <b val="true"/>
        <sz val="14"/>
        <rFont val="Arial"/>
        <family val="2"/>
      </rPr>
      <t xml:space="preserve">34</t>
    </r>
  </si>
  <si>
    <r>
      <rPr>
        <sz val="14"/>
        <rFont val="Arial"/>
        <family val="2"/>
      </rPr>
      <t xml:space="preserve">Sales Rep:  </t>
    </r>
    <r>
      <rPr>
        <b val="true"/>
        <sz val="14"/>
        <rFont val="Arial"/>
        <family val="2"/>
      </rPr>
      <t xml:space="preserve">COV</t>
    </r>
  </si>
  <si>
    <t xml:space="preserve">G/S/29</t>
  </si>
  <si>
    <t xml:space="preserve">20 gal wk</t>
  </si>
  <si>
    <t xml:space="preserve">CA.10</t>
  </si>
  <si>
    <t xml:space="preserve">64 gal toter</t>
  </si>
  <si>
    <t xml:space="preserve">96 gal toter</t>
  </si>
  <si>
    <t xml:space="preserve">R/S/29</t>
  </si>
  <si>
    <t xml:space="preserve">1-96 Gal</t>
  </si>
  <si>
    <t xml:space="preserve">REC</t>
  </si>
  <si>
    <t xml:space="preserve">2-96 Gal</t>
  </si>
  <si>
    <t xml:space="preserve">RC2</t>
  </si>
  <si>
    <t xml:space="preserve">3-96 Gal</t>
  </si>
  <si>
    <t xml:space="preserve">RC3</t>
  </si>
  <si>
    <t xml:space="preserve">1-32-64 Gal</t>
  </si>
  <si>
    <t xml:space="preserve">RC.16,RC.30</t>
  </si>
  <si>
    <t xml:space="preserve">*ONLY UPON REQUEST</t>
  </si>
  <si>
    <t xml:space="preserve">R/O/29</t>
  </si>
  <si>
    <t xml:space="preserve">Y/S/29</t>
  </si>
  <si>
    <t xml:space="preserve">90Y</t>
  </si>
  <si>
    <t xml:space="preserve">YA2</t>
  </si>
  <si>
    <t xml:space="preserve">YA3</t>
  </si>
  <si>
    <t xml:space="preserve">YC.16,YC.30</t>
  </si>
  <si>
    <t xml:space="preserve">Y/O/29</t>
  </si>
  <si>
    <t xml:space="preserve">Extra Bag/Box/Can Yardwaste</t>
  </si>
  <si>
    <t xml:space="preserve">City of Covington contract effective 7/1/13</t>
  </si>
  <si>
    <t xml:space="preserve">Revised 11/07/14 City of Covington CPI effective 1/1/15</t>
  </si>
  <si>
    <t xml:space="preserve">176- KING COUNTY- MERIDIAN- RTA-PANTHER LAKE ANNEX</t>
  </si>
  <si>
    <t xml:space="preserve">EFFECTIVE- 8-1-10</t>
  </si>
  <si>
    <t xml:space="preserve">ACQ - PL</t>
  </si>
  <si>
    <t xml:space="preserve">Territory - 40</t>
  </si>
  <si>
    <t xml:space="preserve">CONTRACT #</t>
  </si>
  <si>
    <t xml:space="preserve">1900000- INV GRP 3</t>
  </si>
  <si>
    <t xml:space="preserve">2900000- INV GRP 4</t>
  </si>
  <si>
    <t xml:space="preserve">3900000- INV GRP 5</t>
  </si>
  <si>
    <t xml:space="preserve">NO LONGER USING 4/1/11</t>
  </si>
  <si>
    <t xml:space="preserve">Tax Code- 9000</t>
  </si>
  <si>
    <t xml:space="preserve">Revenue Distribution- 39</t>
  </si>
  <si>
    <t xml:space="preserve">Cont  </t>
  </si>
  <si>
    <t xml:space="preserve">Monthly</t>
  </si>
  <si>
    <t xml:space="preserve">3 Month</t>
  </si>
  <si>
    <t xml:space="preserve">Per P/U</t>
  </si>
  <si>
    <t xml:space="preserve">Rental</t>
  </si>
  <si>
    <t xml:space="preserve">Stop/Rate/Dist: G/S/19</t>
  </si>
  <si>
    <t xml:space="preserve">Type/Size</t>
  </si>
  <si>
    <t xml:space="preserve">Mo Rate</t>
  </si>
  <si>
    <t xml:space="preserve">Stop/Rate/Dist: R/S/19</t>
  </si>
  <si>
    <t xml:space="preserve">34 gal blue</t>
  </si>
  <si>
    <t xml:space="preserve"> </t>
  </si>
  <si>
    <t xml:space="preserve">Stop/Rate/Dist: R/O/19</t>
  </si>
  <si>
    <t xml:space="preserve">Stop/Rate/Dist: Y/S/19</t>
  </si>
  <si>
    <t xml:space="preserve">90 gal Toter</t>
  </si>
  <si>
    <t xml:space="preserve">Stop/Rate/Dist: Y/O/19</t>
  </si>
  <si>
    <t xml:space="preserve">Occasional Yardwaste P/U:</t>
  </si>
  <si>
    <t xml:space="preserve">$8.00 1st Item</t>
  </si>
  <si>
    <t xml:space="preserve">$1.25 per Additional Units</t>
  </si>
  <si>
    <t xml:space="preserve">EXTRA CHARGES (did not change)</t>
  </si>
  <si>
    <t xml:space="preserve">Revised 8/1/10 commodity credit</t>
  </si>
  <si>
    <t xml:space="preserve">Revised 5/19/10 </t>
  </si>
  <si>
    <t xml:space="preserve">PANTHER LAKE ANNEX</t>
  </si>
  <si>
    <t xml:space="preserve">176 - King County - Meridian - RTA-8.6%</t>
  </si>
  <si>
    <r>
      <rPr>
        <sz val="14"/>
        <rFont val="Arial"/>
        <family val="2"/>
      </rPr>
      <t xml:space="preserve">Contract#:  </t>
    </r>
    <r>
      <rPr>
        <b val="true"/>
        <sz val="14"/>
        <rFont val="Arial"/>
        <family val="2"/>
      </rPr>
      <t xml:space="preserve">10031/3  </t>
    </r>
    <r>
      <rPr>
        <sz val="14"/>
        <rFont val="Arial"/>
        <family val="2"/>
      </rPr>
      <t xml:space="preserve">Invoice Group</t>
    </r>
    <r>
      <rPr>
        <b val="true"/>
        <sz val="14"/>
        <rFont val="Arial"/>
        <family val="2"/>
      </rPr>
      <t xml:space="preserve"> 3</t>
    </r>
  </si>
  <si>
    <r>
      <rPr>
        <sz val="14"/>
        <rFont val="Arial"/>
        <family val="2"/>
      </rPr>
      <t xml:space="preserve">Contract#:  2</t>
    </r>
    <r>
      <rPr>
        <b val="true"/>
        <sz val="14"/>
        <rFont val="Arial"/>
        <family val="2"/>
      </rPr>
      <t xml:space="preserve">0031/4  </t>
    </r>
    <r>
      <rPr>
        <sz val="14"/>
        <rFont val="Arial"/>
        <family val="2"/>
      </rPr>
      <t xml:space="preserve">Invoice Group</t>
    </r>
    <r>
      <rPr>
        <b val="true"/>
        <sz val="14"/>
        <rFont val="Arial"/>
        <family val="2"/>
      </rPr>
      <t xml:space="preserve"> 4</t>
    </r>
  </si>
  <si>
    <r>
      <rPr>
        <sz val="14"/>
        <rFont val="Arial"/>
        <family val="2"/>
      </rPr>
      <t xml:space="preserve">Contract#:  3</t>
    </r>
    <r>
      <rPr>
        <b val="true"/>
        <sz val="14"/>
        <rFont val="Arial"/>
        <family val="2"/>
      </rPr>
      <t xml:space="preserve">0031/5  </t>
    </r>
    <r>
      <rPr>
        <sz val="14"/>
        <rFont val="Arial"/>
        <family val="2"/>
      </rPr>
      <t xml:space="preserve">Invoice Group</t>
    </r>
    <r>
      <rPr>
        <b val="true"/>
        <sz val="14"/>
        <rFont val="Arial"/>
        <family val="2"/>
      </rPr>
      <t xml:space="preserve"> 5</t>
    </r>
  </si>
  <si>
    <r>
      <rPr>
        <sz val="14"/>
        <rFont val="Arial"/>
        <family val="2"/>
      </rPr>
      <t xml:space="preserve">Tax Code:  </t>
    </r>
    <r>
      <rPr>
        <b val="true"/>
        <sz val="14"/>
        <rFont val="Arial"/>
        <family val="2"/>
      </rPr>
      <t xml:space="preserve">0031</t>
    </r>
    <r>
      <rPr>
        <sz val="14"/>
        <rFont val="Arial"/>
        <family val="2"/>
      </rPr>
      <t xml:space="preserve">         Revenue Dist Code:  </t>
    </r>
    <r>
      <rPr>
        <b val="true"/>
        <sz val="14"/>
        <rFont val="Arial"/>
        <family val="2"/>
      </rPr>
      <t xml:space="preserve">30</t>
    </r>
  </si>
  <si>
    <t xml:space="preserve">KC Admin Fee</t>
  </si>
  <si>
    <t xml:space="preserve">176- CITY OF KENT         </t>
  </si>
  <si>
    <t xml:space="preserve">EFFECTIVE- 4-1-10</t>
  </si>
  <si>
    <t xml:space="preserve"> MANDATORY</t>
  </si>
  <si>
    <t xml:space="preserve">NO LONGER USE</t>
  </si>
  <si>
    <t xml:space="preserve">10042- INV GRP 2</t>
  </si>
  <si>
    <t xml:space="preserve">Tax Code- 0042</t>
  </si>
  <si>
    <t xml:space="preserve">Revenue Distribution- 31</t>
  </si>
  <si>
    <t xml:space="preserve">Territory - 42</t>
  </si>
  <si>
    <t xml:space="preserve">Sales Rep - Kent</t>
  </si>
  <si>
    <t xml:space="preserve">ACQ - KT</t>
  </si>
  <si>
    <t xml:space="preserve">Late fee policy-176DIVLF60</t>
  </si>
  <si>
    <t xml:space="preserve">2 Month</t>
  </si>
  <si>
    <t xml:space="preserve">Stop/Rate/Dist: G/S/42</t>
  </si>
  <si>
    <t xml:space="preserve">10 gal wk</t>
  </si>
  <si>
    <t xml:space="preserve">CN.05</t>
  </si>
  <si>
    <t xml:space="preserve">Stop/Rate/Dist: R/S/42</t>
  </si>
  <si>
    <t xml:space="preserve">No Recycle Only</t>
  </si>
  <si>
    <t xml:space="preserve">Stop/Rate/Dist: Y/S/42</t>
  </si>
  <si>
    <t xml:space="preserve">No Yardwaste Only</t>
  </si>
  <si>
    <t xml:space="preserve">Per Month Per Can</t>
  </si>
  <si>
    <t xml:space="preserve">Return Trip</t>
  </si>
  <si>
    <t xml:space="preserve">Revised 3/11/10 CPI Rate Increase</t>
  </si>
  <si>
    <t xml:space="preserve">176 - City of Renton Annex</t>
  </si>
  <si>
    <r>
      <rPr>
        <sz val="14"/>
        <rFont val="Arial"/>
        <family val="2"/>
      </rPr>
      <t xml:space="preserve">Contract#:  </t>
    </r>
    <r>
      <rPr>
        <b val="true"/>
        <sz val="14"/>
        <rFont val="Arial"/>
        <family val="2"/>
      </rPr>
      <t xml:space="preserve">10055/3  </t>
    </r>
    <r>
      <rPr>
        <sz val="14"/>
        <rFont val="Arial"/>
        <family val="2"/>
      </rPr>
      <t xml:space="preserve">Invoice Group</t>
    </r>
    <r>
      <rPr>
        <b val="true"/>
        <sz val="14"/>
        <rFont val="Arial"/>
        <family val="2"/>
      </rPr>
      <t xml:space="preserve"> 3</t>
    </r>
  </si>
  <si>
    <r>
      <rPr>
        <sz val="14"/>
        <rFont val="Arial"/>
        <family val="2"/>
      </rPr>
      <t xml:space="preserve">Contract#:  2</t>
    </r>
    <r>
      <rPr>
        <b val="true"/>
        <sz val="14"/>
        <rFont val="Arial"/>
        <family val="2"/>
      </rPr>
      <t xml:space="preserve">00055/4  </t>
    </r>
    <r>
      <rPr>
        <sz val="14"/>
        <rFont val="Arial"/>
        <family val="2"/>
      </rPr>
      <t xml:space="preserve">Invoice Group</t>
    </r>
    <r>
      <rPr>
        <b val="true"/>
        <sz val="14"/>
        <rFont val="Arial"/>
        <family val="2"/>
      </rPr>
      <t xml:space="preserve"> 4</t>
    </r>
  </si>
  <si>
    <r>
      <rPr>
        <sz val="14"/>
        <rFont val="Arial"/>
        <family val="2"/>
      </rPr>
      <t xml:space="preserve">Contract#:  3</t>
    </r>
    <r>
      <rPr>
        <b val="true"/>
        <sz val="14"/>
        <rFont val="Arial"/>
        <family val="2"/>
      </rPr>
      <t xml:space="preserve">00055/5  </t>
    </r>
    <r>
      <rPr>
        <sz val="14"/>
        <rFont val="Arial"/>
        <family val="2"/>
      </rPr>
      <t xml:space="preserve">Invoice Group</t>
    </r>
    <r>
      <rPr>
        <b val="true"/>
        <sz val="14"/>
        <rFont val="Arial"/>
        <family val="2"/>
      </rPr>
      <t xml:space="preserve"> 5</t>
    </r>
  </si>
  <si>
    <r>
      <rPr>
        <sz val="14"/>
        <rFont val="Arial"/>
        <family val="2"/>
      </rPr>
      <t xml:space="preserve">Tax Code:  </t>
    </r>
    <r>
      <rPr>
        <b val="true"/>
        <sz val="14"/>
        <rFont val="Arial"/>
        <family val="2"/>
      </rPr>
      <t xml:space="preserve">0055</t>
    </r>
    <r>
      <rPr>
        <sz val="14"/>
        <rFont val="Arial"/>
        <family val="2"/>
      </rPr>
      <t xml:space="preserve">         Revenue Dist Code:  </t>
    </r>
    <r>
      <rPr>
        <b val="true"/>
        <sz val="14"/>
        <rFont val="Arial"/>
        <family val="2"/>
      </rPr>
      <t xml:space="preserve">35</t>
    </r>
  </si>
  <si>
    <r>
      <rPr>
        <sz val="14"/>
        <rFont val="Arial"/>
        <family val="2"/>
      </rPr>
      <t xml:space="preserve">Acquisition Code:  </t>
    </r>
    <r>
      <rPr>
        <b val="true"/>
        <sz val="14"/>
        <rFont val="Arial"/>
        <family val="2"/>
      </rPr>
      <t xml:space="preserve">RA             </t>
    </r>
    <r>
      <rPr>
        <sz val="14"/>
        <rFont val="Arial"/>
        <family val="2"/>
      </rPr>
      <t xml:space="preserve">Territory Code:  </t>
    </r>
    <r>
      <rPr>
        <b val="true"/>
        <sz val="14"/>
        <rFont val="Arial"/>
        <family val="2"/>
      </rPr>
      <t xml:space="preserve">40</t>
    </r>
  </si>
  <si>
    <t xml:space="preserve">G/S/55</t>
  </si>
  <si>
    <t xml:space="preserve">R/S/55</t>
  </si>
  <si>
    <t xml:space="preserve">R/O/55</t>
  </si>
  <si>
    <t xml:space="preserve">Y/S/55</t>
  </si>
  <si>
    <t xml:space="preserve">Y/O/55</t>
  </si>
  <si>
    <t xml:space="preserve">176 - City of Kent </t>
  </si>
  <si>
    <t xml:space="preserve">Effective:  April 1, 2014</t>
  </si>
  <si>
    <t xml:space="preserve">MANDATORY</t>
  </si>
  <si>
    <r>
      <rPr>
        <sz val="14"/>
        <rFont val="Arial"/>
        <family val="2"/>
      </rPr>
      <t xml:space="preserve">    Contract#:  </t>
    </r>
    <r>
      <rPr>
        <b val="true"/>
        <sz val="14"/>
        <rFont val="Arial"/>
        <family val="2"/>
      </rPr>
      <t xml:space="preserve">10035/3 </t>
    </r>
    <r>
      <rPr>
        <sz val="14"/>
        <rFont val="Arial"/>
        <family val="2"/>
      </rPr>
      <t xml:space="preserve">- </t>
    </r>
    <r>
      <rPr>
        <b val="true"/>
        <sz val="14"/>
        <rFont val="Arial"/>
        <family val="2"/>
      </rPr>
      <t xml:space="preserve">30035/5</t>
    </r>
  </si>
  <si>
    <r>
      <rPr>
        <sz val="14"/>
        <rFont val="Arial"/>
        <family val="2"/>
      </rPr>
      <t xml:space="preserve">Invoice Group </t>
    </r>
    <r>
      <rPr>
        <b val="true"/>
        <sz val="14"/>
        <rFont val="Arial"/>
        <family val="2"/>
      </rPr>
      <t xml:space="preserve">K</t>
    </r>
  </si>
  <si>
    <r>
      <rPr>
        <sz val="14"/>
        <rFont val="Arial"/>
        <family val="2"/>
      </rPr>
      <t xml:space="preserve">Tax Code:  </t>
    </r>
    <r>
      <rPr>
        <b val="true"/>
        <sz val="14"/>
        <rFont val="Arial"/>
        <family val="2"/>
      </rPr>
      <t xml:space="preserve">0035</t>
    </r>
    <r>
      <rPr>
        <sz val="14"/>
        <rFont val="Arial"/>
        <family val="2"/>
      </rPr>
      <t xml:space="preserve">         Revenue Dist Code:  </t>
    </r>
    <r>
      <rPr>
        <b val="true"/>
        <sz val="14"/>
        <rFont val="Arial"/>
        <family val="2"/>
      </rPr>
      <t xml:space="preserve">31</t>
    </r>
  </si>
  <si>
    <r>
      <rPr>
        <sz val="14"/>
        <rFont val="Arial"/>
        <family val="2"/>
      </rPr>
      <t xml:space="preserve">Acquisition Code:  </t>
    </r>
    <r>
      <rPr>
        <b val="true"/>
        <sz val="14"/>
        <rFont val="Arial"/>
        <family val="2"/>
      </rPr>
      <t xml:space="preserve">KT             </t>
    </r>
    <r>
      <rPr>
        <sz val="14"/>
        <rFont val="Arial"/>
        <family val="2"/>
      </rPr>
      <t xml:space="preserve">Territory Code:  </t>
    </r>
    <r>
      <rPr>
        <b val="true"/>
        <sz val="14"/>
        <rFont val="Arial"/>
        <family val="2"/>
      </rPr>
      <t xml:space="preserve">42</t>
    </r>
  </si>
  <si>
    <r>
      <rPr>
        <sz val="14"/>
        <rFont val="Arial"/>
        <family val="2"/>
      </rPr>
      <t xml:space="preserve">Sales Rep:  </t>
    </r>
    <r>
      <rPr>
        <b val="true"/>
        <sz val="14"/>
        <rFont val="Arial"/>
        <family val="2"/>
      </rPr>
      <t xml:space="preserve">Kent</t>
    </r>
  </si>
  <si>
    <t xml:space="preserve">G/S/35</t>
  </si>
  <si>
    <t xml:space="preserve">13 gal wk</t>
  </si>
  <si>
    <t xml:space="preserve">M10</t>
  </si>
  <si>
    <t xml:space="preserve">CA.07</t>
  </si>
  <si>
    <t xml:space="preserve">2-32 gal toters</t>
  </si>
  <si>
    <t xml:space="preserve">R33</t>
  </si>
  <si>
    <t xml:space="preserve">45 gal toter</t>
  </si>
  <si>
    <t xml:space="preserve">45G</t>
  </si>
  <si>
    <t xml:space="preserve">CA.24</t>
  </si>
  <si>
    <t xml:space="preserve">2-45gal toters</t>
  </si>
  <si>
    <t xml:space="preserve">R46</t>
  </si>
  <si>
    <t xml:space="preserve">City Tax                                                                                                     Effective 1/1/2015</t>
  </si>
  <si>
    <t xml:space="preserve">R/S/35</t>
  </si>
  <si>
    <t xml:space="preserve">1-32-64-96 Gal</t>
  </si>
  <si>
    <t xml:space="preserve">RC.16,RC.30,RC.45</t>
  </si>
  <si>
    <t xml:space="preserve">2-32-64-96 Gal</t>
  </si>
  <si>
    <t xml:space="preserve">R/S/36</t>
  </si>
  <si>
    <t xml:space="preserve">RC.16,RC.30,RC.46</t>
  </si>
  <si>
    <t xml:space="preserve">NO Recycle Only</t>
  </si>
  <si>
    <t xml:space="preserve">Yardwaste (RATES DID NOT CHANGE)</t>
  </si>
  <si>
    <t xml:space="preserve">Y/S/95</t>
  </si>
  <si>
    <t xml:space="preserve">1-13-32-64-96 Gal</t>
  </si>
  <si>
    <t xml:space="preserve">YAR</t>
  </si>
  <si>
    <t xml:space="preserve">YC .07/YC.16/YC.30/YC.45</t>
  </si>
  <si>
    <t xml:space="preserve">2-32 Gal</t>
  </si>
  <si>
    <t xml:space="preserve">YA1</t>
  </si>
  <si>
    <t xml:space="preserve">YC .16</t>
  </si>
  <si>
    <t xml:space="preserve">2-64 Gal</t>
  </si>
  <si>
    <t xml:space="preserve">YC.30</t>
  </si>
  <si>
    <t xml:space="preserve">NO Yardwaste Only</t>
  </si>
  <si>
    <t xml:space="preserve">Overweight/Oversized Container</t>
  </si>
  <si>
    <t xml:space="preserve">Per container/per pick up</t>
  </si>
  <si>
    <t xml:space="preserve">Cart Cleaning</t>
  </si>
  <si>
    <t xml:space="preserve">Per cart per event</t>
  </si>
  <si>
    <t xml:space="preserve">Suspension of service, container retrieval</t>
  </si>
  <si>
    <t xml:space="preserve">Per Account</t>
  </si>
  <si>
    <t xml:space="preserve">Revised 01/1/15 City tax increase</t>
  </si>
  <si>
    <t xml:space="preserve">176 - City of Kent - Senior Rates (50%)</t>
  </si>
  <si>
    <r>
      <rPr>
        <sz val="14"/>
        <rFont val="Arial"/>
        <family val="2"/>
      </rPr>
      <t xml:space="preserve">Contract#:  </t>
    </r>
    <r>
      <rPr>
        <b val="true"/>
        <sz val="14"/>
        <rFont val="Arial"/>
        <family val="2"/>
      </rPr>
      <t xml:space="preserve">10035/3 </t>
    </r>
    <r>
      <rPr>
        <sz val="14"/>
        <rFont val="Arial"/>
        <family val="2"/>
      </rPr>
      <t xml:space="preserve">- </t>
    </r>
    <r>
      <rPr>
        <b val="true"/>
        <sz val="14"/>
        <rFont val="Arial"/>
        <family val="2"/>
      </rPr>
      <t xml:space="preserve">30035/5</t>
    </r>
  </si>
  <si>
    <t xml:space="preserve">G/S/95</t>
  </si>
  <si>
    <t xml:space="preserve">R/S/95</t>
  </si>
  <si>
    <t xml:space="preserve">1-16/.30/.45</t>
  </si>
  <si>
    <t xml:space="preserve">2-16/.30/.45</t>
  </si>
  <si>
    <t xml:space="preserve">R/S/96</t>
  </si>
  <si>
    <t xml:space="preserve">2-16/.30/.46</t>
  </si>
  <si>
    <t xml:space="preserve">Yardwaste  (RATES DID NOT CHANGE)</t>
  </si>
  <si>
    <r>
      <rPr>
        <sz val="14"/>
        <rFont val="Arial"/>
        <family val="2"/>
      </rPr>
      <t xml:space="preserve">         Invoice Group </t>
    </r>
    <r>
      <rPr>
        <b val="true"/>
        <sz val="14"/>
        <rFont val="Arial"/>
        <family val="2"/>
      </rPr>
      <t xml:space="preserve">K</t>
    </r>
  </si>
  <si>
    <t xml:space="preserve">City of Auburn-Annex A2</t>
  </si>
  <si>
    <t xml:space="preserve">DIV 183</t>
  </si>
  <si>
    <t xml:space="preserve">WUTC-RATES EFFECTIVE 1/1/2012</t>
  </si>
  <si>
    <t xml:space="preserve">Westhill</t>
  </si>
  <si>
    <t xml:space="preserve">CONTRACT 7000000</t>
  </si>
  <si>
    <t xml:space="preserve">COMMERCIAL TRASH</t>
  </si>
  <si>
    <t xml:space="preserve">**Permanent**</t>
  </si>
  <si>
    <t xml:space="preserve">SERVICE:</t>
  </si>
  <si>
    <t xml:space="preserve">32 GAL</t>
  </si>
  <si>
    <t xml:space="preserve">60 GAL</t>
  </si>
  <si>
    <t xml:space="preserve">90 GAL</t>
  </si>
  <si>
    <t xml:space="preserve">1 YD</t>
  </si>
  <si>
    <t xml:space="preserve">1.5 YD</t>
  </si>
  <si>
    <t xml:space="preserve">2 YD</t>
  </si>
  <si>
    <t xml:space="preserve">3 YD</t>
  </si>
  <si>
    <t xml:space="preserve">4 YD</t>
  </si>
  <si>
    <t xml:space="preserve">6 YD </t>
  </si>
  <si>
    <t xml:space="preserve">8 YD</t>
  </si>
  <si>
    <t xml:space="preserve">FL  RL CN CA</t>
  </si>
  <si>
    <t xml:space="preserve">monthly rent:</t>
  </si>
  <si>
    <t xml:space="preserve">special p/u (EXT):</t>
  </si>
  <si>
    <t xml:space="preserve">on call</t>
  </si>
  <si>
    <t xml:space="preserve">monthly</t>
  </si>
  <si>
    <t xml:space="preserve">every other week</t>
  </si>
  <si>
    <t xml:space="preserve">1 X WEEK</t>
  </si>
  <si>
    <t xml:space="preserve">2 X WEEK</t>
  </si>
  <si>
    <t xml:space="preserve">3 X WEEK</t>
  </si>
  <si>
    <t xml:space="preserve">4 X WEEK</t>
  </si>
  <si>
    <t xml:space="preserve">5 X WEEK</t>
  </si>
  <si>
    <t xml:space="preserve">6 X WEEK</t>
  </si>
  <si>
    <t xml:space="preserve">5 YD</t>
  </si>
  <si>
    <t xml:space="preserve">6 YD</t>
  </si>
  <si>
    <t xml:space="preserve">FL COMPACTORS</t>
  </si>
  <si>
    <t xml:space="preserve">3.5 to1/5 to 1</t>
  </si>
  <si>
    <t xml:space="preserve">up to 3.5 to 1</t>
  </si>
  <si>
    <t xml:space="preserve">Yard</t>
  </si>
  <si>
    <t xml:space="preserve">Waste</t>
  </si>
  <si>
    <t xml:space="preserve">Debris</t>
  </si>
  <si>
    <t xml:space="preserve">**TEMPORARY**</t>
  </si>
  <si>
    <t xml:space="preserve">everyother week</t>
  </si>
  <si>
    <t xml:space="preserve">90 Gal</t>
  </si>
  <si>
    <t xml:space="preserve">per month</t>
  </si>
  <si>
    <t xml:space="preserve">Service</t>
  </si>
  <si>
    <t xml:space="preserve">Delivery</t>
  </si>
  <si>
    <t xml:space="preserve">CBB</t>
  </si>
  <si>
    <t xml:space="preserve">per item</t>
  </si>
  <si>
    <t xml:space="preserve">Rental (monthly)</t>
  </si>
  <si>
    <t xml:space="preserve">EXT</t>
  </si>
  <si>
    <t xml:space="preserve">per each</t>
  </si>
  <si>
    <t xml:space="preserve">Daily Rental</t>
  </si>
  <si>
    <t xml:space="preserve">EXY</t>
  </si>
  <si>
    <t xml:space="preserve">per yd</t>
  </si>
  <si>
    <t xml:space="preserve">Account Info</t>
  </si>
  <si>
    <t xml:space="preserve">Container Info</t>
  </si>
  <si>
    <t xml:space="preserve">acquisition</t>
  </si>
  <si>
    <t xml:space="preserve">ST</t>
  </si>
  <si>
    <t xml:space="preserve">special handling</t>
  </si>
  <si>
    <t xml:space="preserve">N</t>
  </si>
  <si>
    <t xml:space="preserve">YW CODES</t>
  </si>
  <si>
    <t xml:space="preserve">inv group</t>
  </si>
  <si>
    <t xml:space="preserve">disposal code</t>
  </si>
  <si>
    <t xml:space="preserve">BW GA</t>
  </si>
  <si>
    <t xml:space="preserve">RF</t>
  </si>
  <si>
    <t xml:space="preserve">acct class</t>
  </si>
  <si>
    <t xml:space="preserve">F4</t>
  </si>
  <si>
    <t xml:space="preserve">disposal tax ap</t>
  </si>
  <si>
    <t xml:space="preserve">REN</t>
  </si>
  <si>
    <t xml:space="preserve">RQ</t>
  </si>
  <si>
    <t xml:space="preserve">customer category</t>
  </si>
  <si>
    <t xml:space="preserve">COMM</t>
  </si>
  <si>
    <t xml:space="preserve">rev dist</t>
  </si>
  <si>
    <t xml:space="preserve">SQ</t>
  </si>
  <si>
    <t xml:space="preserve">SI elig</t>
  </si>
  <si>
    <t xml:space="preserve">Y</t>
  </si>
  <si>
    <t xml:space="preserve">chg frequency</t>
  </si>
  <si>
    <t xml:space="preserve">tax ap</t>
  </si>
  <si>
    <t xml:space="preserve">credit analy</t>
  </si>
  <si>
    <t xml:space="preserve">WB00035</t>
  </si>
  <si>
    <t xml:space="preserve">contract/grp</t>
  </si>
  <si>
    <r>
      <rPr>
        <sz val="10"/>
        <rFont val="Arial"/>
        <family val="0"/>
      </rPr>
      <t xml:space="preserve">7000000/06       </t>
    </r>
    <r>
      <rPr>
        <b val="true"/>
        <sz val="10"/>
        <rFont val="Arial"/>
        <family val="2"/>
      </rPr>
      <t xml:space="preserve"> 4/6</t>
    </r>
  </si>
  <si>
    <t xml:space="preserve">late fee policy</t>
  </si>
  <si>
    <t xml:space="preserve">183lf30a</t>
  </si>
  <si>
    <t xml:space="preserve">Site Info</t>
  </si>
  <si>
    <t xml:space="preserve">Required Charge Codes</t>
  </si>
  <si>
    <t xml:space="preserve">CPI</t>
  </si>
  <si>
    <t xml:space="preserve">y</t>
  </si>
  <si>
    <t xml:space="preserve">code</t>
  </si>
  <si>
    <t xml:space="preserve">scheduled</t>
  </si>
  <si>
    <t xml:space="preserve">rate</t>
  </si>
  <si>
    <t xml:space="preserve">term</t>
  </si>
  <si>
    <t xml:space="preserve">contact status</t>
  </si>
  <si>
    <t xml:space="preserve">size</t>
  </si>
  <si>
    <t xml:space="preserve">SIC</t>
  </si>
  <si>
    <t xml:space="preserve">sales rep</t>
  </si>
  <si>
    <t xml:space="preserve">AUB</t>
  </si>
  <si>
    <t xml:space="preserve">HWF</t>
  </si>
  <si>
    <t xml:space="preserve">NF</t>
  </si>
  <si>
    <t xml:space="preserve">territory</t>
  </si>
  <si>
    <t xml:space="preserve">REG</t>
  </si>
  <si>
    <t xml:space="preserve">tax codes</t>
  </si>
  <si>
    <t xml:space="preserve">DEL</t>
  </si>
  <si>
    <t xml:space="preserve">**temps only</t>
  </si>
  <si>
    <t xml:space="preserve">RTN</t>
  </si>
  <si>
    <t xml:space="preserve">can/toters</t>
  </si>
  <si>
    <t xml:space="preserve">Return trip</t>
  </si>
  <si>
    <t xml:space="preserve">container</t>
  </si>
  <si>
    <t xml:space="preserve">Time</t>
  </si>
  <si>
    <t xml:space="preserve">1/2 HR MIN</t>
  </si>
  <si>
    <t xml:space="preserve">Taxes</t>
  </si>
  <si>
    <t xml:space="preserve">Roll out charge</t>
  </si>
  <si>
    <t xml:space="preserve">per p/u per can</t>
  </si>
  <si>
    <t xml:space="preserve">Extra Person</t>
  </si>
  <si>
    <t xml:space="preserve">per hour</t>
  </si>
  <si>
    <t xml:space="preserve">All</t>
  </si>
  <si>
    <t xml:space="preserve">Steps</t>
  </si>
  <si>
    <t xml:space="preserve">per step</t>
  </si>
  <si>
    <t xml:space="preserve">Wash</t>
  </si>
  <si>
    <t xml:space="preserve">EACH TIME</t>
  </si>
  <si>
    <t xml:space="preserve">State Refuse</t>
  </si>
  <si>
    <t xml:space="preserve">Excluding Rental</t>
  </si>
  <si>
    <t xml:space="preserve">per each 25ft</t>
  </si>
  <si>
    <t xml:space="preserve">Redelivery fee</t>
  </si>
  <si>
    <t xml:space="preserve">from bad debt</t>
  </si>
  <si>
    <t xml:space="preserve">State Sales Tax</t>
  </si>
  <si>
    <t xml:space="preserve">Rental Only</t>
  </si>
  <si>
    <t xml:space="preserve">Drive in</t>
  </si>
  <si>
    <t xml:space="preserve">from washing</t>
  </si>
  <si>
    <t xml:space="preserve">Gate</t>
  </si>
  <si>
    <t xml:space="preserve">Oversized can</t>
  </si>
  <si>
    <t xml:space="preserve">per unit per p/u</t>
  </si>
  <si>
    <t xml:space="preserve">Last revision 1/09/2012- Disposal/HWF rate increase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[$-409]m/d/yyyy"/>
    <numFmt numFmtId="169" formatCode="0.0"/>
    <numFmt numFmtId="170" formatCode="#,##0.00"/>
    <numFmt numFmtId="171" formatCode="0.0;[RED]0.0"/>
    <numFmt numFmtId="172" formatCode="\$#,##0.00"/>
    <numFmt numFmtId="173" formatCode="0.00;[RED]0.00"/>
    <numFmt numFmtId="174" formatCode="[$-409]h:mm"/>
    <numFmt numFmtId="175" formatCode="0#"/>
    <numFmt numFmtId="176" formatCode="###"/>
    <numFmt numFmtId="177" formatCode="00#"/>
    <numFmt numFmtId="178" formatCode="m/d"/>
    <numFmt numFmtId="179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entury Gothic"/>
      <family val="2"/>
    </font>
    <font>
      <sz val="11"/>
      <color rgb="FFFFFFFF"/>
      <name val="Century Gothic"/>
      <family val="2"/>
    </font>
    <font>
      <sz val="11"/>
      <color rgb="FF800080"/>
      <name val="Century Gothic"/>
      <family val="2"/>
    </font>
    <font>
      <b val="true"/>
      <sz val="11"/>
      <color rgb="FFFF9900"/>
      <name val="Century Gothic"/>
      <family val="2"/>
    </font>
    <font>
      <b val="true"/>
      <sz val="11"/>
      <color rgb="FFFFFFFF"/>
      <name val="Century Gothic"/>
      <family val="2"/>
    </font>
    <font>
      <i val="true"/>
      <sz val="11"/>
      <color rgb="FF808080"/>
      <name val="Century Gothic"/>
      <family val="2"/>
    </font>
    <font>
      <sz val="11"/>
      <color rgb="FF008000"/>
      <name val="Century Gothic"/>
      <family val="2"/>
    </font>
    <font>
      <b val="true"/>
      <sz val="15"/>
      <color rgb="FF333333"/>
      <name val="Century Gothic"/>
      <family val="2"/>
    </font>
    <font>
      <b val="true"/>
      <sz val="13"/>
      <color rgb="FF333333"/>
      <name val="Century Gothic"/>
      <family val="2"/>
    </font>
    <font>
      <b val="true"/>
      <sz val="11"/>
      <color rgb="FF333333"/>
      <name val="Century Gothic"/>
      <family val="2"/>
    </font>
    <font>
      <sz val="11"/>
      <color rgb="FF333399"/>
      <name val="Century Gothic"/>
      <family val="2"/>
    </font>
    <font>
      <sz val="11"/>
      <color rgb="FFFF9900"/>
      <name val="Century Gothic"/>
      <family val="2"/>
    </font>
    <font>
      <sz val="11"/>
      <color rgb="FF993300"/>
      <name val="Century Gothic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33"/>
      <name val="Century Gothic"/>
      <family val="2"/>
    </font>
    <font>
      <sz val="11"/>
      <color rgb="FFFF0000"/>
      <name val="Century Gothic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sz val="2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0000"/>
      <name val="Arial"/>
      <family val="2"/>
    </font>
    <font>
      <vertAlign val="superscript"/>
      <sz val="12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11" borderId="2" applyFont="true" applyBorder="true" applyAlignment="false" applyProtection="false"/>
    <xf numFmtId="164" fontId="8" fillId="1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13" fillId="14" borderId="8" applyFont="true" applyBorder="true" applyAlignment="false" applyProtection="false"/>
    <xf numFmtId="164" fontId="13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3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16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3" xfId="75"/>
    <cellStyle name="Currency 2" xfId="76"/>
    <cellStyle name="Currency 3" xfId="77"/>
    <cellStyle name="Currency 4" xfId="78"/>
    <cellStyle name="Explanatory Text 2" xfId="79"/>
    <cellStyle name="Explanatory Text 3" xfId="80"/>
    <cellStyle name="Good 2" xfId="81"/>
    <cellStyle name="Good 3" xfId="82"/>
    <cellStyle name="Heading 1 2" xfId="83"/>
    <cellStyle name="Heading 1 3" xfId="84"/>
    <cellStyle name="Heading 2 2" xfId="85"/>
    <cellStyle name="Heading 2 3" xfId="86"/>
    <cellStyle name="Heading 3 2" xfId="87"/>
    <cellStyle name="Heading 3 3" xfId="88"/>
    <cellStyle name="Heading 4 2" xfId="89"/>
    <cellStyle name="Heading 4 3" xfId="90"/>
    <cellStyle name="Input 2" xfId="91"/>
    <cellStyle name="Input 3" xfId="92"/>
    <cellStyle name="Linked Cell 2" xfId="93"/>
    <cellStyle name="Linked Cell 3" xfId="94"/>
    <cellStyle name="Neutral 2" xfId="95"/>
    <cellStyle name="Neutral 3" xfId="96"/>
    <cellStyle name="Normal 2" xfId="97"/>
    <cellStyle name="Normal 3" xfId="98"/>
    <cellStyle name="Normal 4" xfId="99"/>
    <cellStyle name="Normal 5" xfId="100"/>
    <cellStyle name="Normal 6" xfId="101"/>
    <cellStyle name="Note 2" xfId="102"/>
    <cellStyle name="Note 3" xfId="103"/>
    <cellStyle name="Output 2" xfId="104"/>
    <cellStyle name="Output 3" xfId="105"/>
    <cellStyle name="Title 2" xfId="106"/>
    <cellStyle name="Title 3" xfId="107"/>
    <cellStyle name="Total 2" xfId="108"/>
    <cellStyle name="Total 3" xfId="109"/>
    <cellStyle name="Warning Text 2" xfId="110"/>
    <cellStyle name="Warning Text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1</xdr:row>
      <xdr:rowOff>66600</xdr:rowOff>
    </xdr:from>
    <xdr:to>
      <xdr:col>0</xdr:col>
      <xdr:colOff>825840</xdr:colOff>
      <xdr:row>13</xdr:row>
      <xdr:rowOff>9360</xdr:rowOff>
    </xdr:to>
    <xdr:sp>
      <xdr:nvSpPr>
        <xdr:cNvPr id="0" name="TextBox 2"/>
        <xdr:cNvSpPr/>
      </xdr:nvSpPr>
      <xdr:spPr>
        <a:xfrm>
          <a:off x="633600" y="23810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75960</xdr:rowOff>
    </xdr:from>
    <xdr:to>
      <xdr:col>7</xdr:col>
      <xdr:colOff>856080</xdr:colOff>
      <xdr:row>45</xdr:row>
      <xdr:rowOff>162000</xdr:rowOff>
    </xdr:to>
    <xdr:sp>
      <xdr:nvSpPr>
        <xdr:cNvPr id="1" name="TextBox 3"/>
        <xdr:cNvSpPr/>
      </xdr:nvSpPr>
      <xdr:spPr>
        <a:xfrm>
          <a:off x="20160" y="2066760"/>
          <a:ext cx="8090280" cy="591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arba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yardwaste allowed in trash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s who have multiple company owned containers are charged double the service rate except on 32 gallon toters where additional are charged the same as can servic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Yardwas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-owned containers or our 90 gallon tot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 lifts total with extras charged per unit aft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rvice and rent billed year round.  Service is every other week January through Decemb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One-time yardwaste picku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hall be charged $8.00 for the first unit and $1.25 each additional unit with a limit of 10 items. Write up a special slip, send to dispatch and they will return slip to you.  Charge customer accordingl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cyc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harge for recycle is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mandator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garbage customers, service is option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ne blue 34 gallon or one blue 90 gallon for mixed recyclables. Customer can have additional recycle containers at no charg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icked up every other wee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ndatory recycle fee, no service- Grid #- 4****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very customer (except yardwaste only) is given 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$.8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er month recycle value credit with or without recycle service. The credit reflects the recent recycle market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-delivery Fe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 is charged the fee when containers are pulled for B/D, restarting yardwaste svc and changing garbage container si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x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ity tax of 7.52% is charged on all servic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Refuse tax of 3.6% is charged on garbage svc, hazardous waste fees and on city tax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Sales tax of 9.5% is charged on all rentals and on city tax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nio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e availab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0</xdr:row>
      <xdr:rowOff>66240</xdr:rowOff>
    </xdr:from>
    <xdr:to>
      <xdr:col>0</xdr:col>
      <xdr:colOff>825840</xdr:colOff>
      <xdr:row>12</xdr:row>
      <xdr:rowOff>9720</xdr:rowOff>
    </xdr:to>
    <xdr:sp>
      <xdr:nvSpPr>
        <xdr:cNvPr id="2" name="TextBox 1"/>
        <xdr:cNvSpPr/>
      </xdr:nvSpPr>
      <xdr:spPr>
        <a:xfrm>
          <a:off x="633600" y="22190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75960</xdr:rowOff>
    </xdr:from>
    <xdr:to>
      <xdr:col>7</xdr:col>
      <xdr:colOff>856080</xdr:colOff>
      <xdr:row>44</xdr:row>
      <xdr:rowOff>161640</xdr:rowOff>
    </xdr:to>
    <xdr:sp>
      <xdr:nvSpPr>
        <xdr:cNvPr id="3" name="TextBox 2"/>
        <xdr:cNvSpPr/>
      </xdr:nvSpPr>
      <xdr:spPr>
        <a:xfrm>
          <a:off x="20160" y="1904760"/>
          <a:ext cx="8090280" cy="591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arba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yardwaste allowed in trash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s who have multiple company owned containers are charged double the service rate except on 32 gallon toters where additionals are charged the same as can servic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Yardwas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-owned containers or our 90 gallon toter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 Lifts Total with extras charged per unit after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rvice and rent billed year round.  Service is every other week January through Decemb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One-time yardwaste picku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hall be charged $8.00 for the first unit and $1.25 each additional unit with a limit of 10 items. Write up a special slip, send to dispatch and they will return slip to you.  Charge customer accordingl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cyc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harge for recycle is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mandator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garbage customers, service is option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ne blue 34 gallon or one blue 90 gallon for mixed recyclables. Customer can have additional recycle containers at no charg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icked up every other wee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ndatory recycle fee, no service- Grid #- 4*****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very customer (except yardwaste only) is given 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$.8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er month recycle value credit with or without recycle service. The credit reflects the recent recycle market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-delivery Fe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 is charged the fee when containers are pulled for B/D, restarting yardwaste svc and changing garbage container si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ax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Refuse tax of 3.6% is charged on garbage svc and hazardous waste fe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Sales tax of 8.6% is charged on all rental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taxes on KC Admin Fee or any recycle charg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enio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e availab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1</xdr:row>
      <xdr:rowOff>66240</xdr:rowOff>
    </xdr:from>
    <xdr:to>
      <xdr:col>0</xdr:col>
      <xdr:colOff>825840</xdr:colOff>
      <xdr:row>13</xdr:row>
      <xdr:rowOff>9720</xdr:rowOff>
    </xdr:to>
    <xdr:sp>
      <xdr:nvSpPr>
        <xdr:cNvPr id="4" name="TextBox 1"/>
        <xdr:cNvSpPr/>
      </xdr:nvSpPr>
      <xdr:spPr>
        <a:xfrm>
          <a:off x="633600" y="2447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75960</xdr:rowOff>
    </xdr:from>
    <xdr:to>
      <xdr:col>7</xdr:col>
      <xdr:colOff>856080</xdr:colOff>
      <xdr:row>45</xdr:row>
      <xdr:rowOff>161640</xdr:rowOff>
    </xdr:to>
    <xdr:sp>
      <xdr:nvSpPr>
        <xdr:cNvPr id="5" name="TextBox 2"/>
        <xdr:cNvSpPr/>
      </xdr:nvSpPr>
      <xdr:spPr>
        <a:xfrm>
          <a:off x="20160" y="2133360"/>
          <a:ext cx="8090280" cy="591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arba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yardwaste allowed in trash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s who have multiple company owned containers are charged double the service rate except on 32 gallon toters where additionals are charged the same as can servic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Yardwas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-owned containers or our 90 gallon tot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 Lifts Total with extras charged per unit after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rvice and rent billed year round.  Service is every other week January through Decemb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One-time yardwaste picku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hall be charged $8.00 for the first unit and $1.25 each additional unit with a limit of 10 items. Write up a special slip, send to dispatch and they will return slip to you.  Charge customer accordingl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cyc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harge for recycle is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mandator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garbage customers, service is option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ne blue 34 gallon or blue 90 gallon for mixed recyclables. Customer can have additional recycle containers at no charg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icked up every other wee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ndatory recycle fee, no service- Grid #- 4****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very customer (except yardwaste only) is given 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$.8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er month recycle value credit with or without recycle service. The credit reflects the recent recycle market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-delivery Fe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 is charged the fee when containers are pulled for B/D, restarting yardwaste svc and changing garbage container si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ax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Refuse tax of 3.6% is charged on garbage svc and hazardous waste fe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Sales tax of 8.6% is charged on all rental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taxes on any recycle charg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nio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e availab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1</xdr:row>
      <xdr:rowOff>66240</xdr:rowOff>
    </xdr:from>
    <xdr:to>
      <xdr:col>0</xdr:col>
      <xdr:colOff>825840</xdr:colOff>
      <xdr:row>13</xdr:row>
      <xdr:rowOff>9720</xdr:rowOff>
    </xdr:to>
    <xdr:sp>
      <xdr:nvSpPr>
        <xdr:cNvPr id="6" name="TextBox 1"/>
        <xdr:cNvSpPr/>
      </xdr:nvSpPr>
      <xdr:spPr>
        <a:xfrm>
          <a:off x="633600" y="2447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75960</xdr:rowOff>
    </xdr:from>
    <xdr:to>
      <xdr:col>7</xdr:col>
      <xdr:colOff>856080</xdr:colOff>
      <xdr:row>47</xdr:row>
      <xdr:rowOff>56880</xdr:rowOff>
    </xdr:to>
    <xdr:sp>
      <xdr:nvSpPr>
        <xdr:cNvPr id="7" name="TextBox 2"/>
        <xdr:cNvSpPr/>
      </xdr:nvSpPr>
      <xdr:spPr>
        <a:xfrm>
          <a:off x="20160" y="2133360"/>
          <a:ext cx="8090280" cy="613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arba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yardwaste allowed in trash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Backout- 4.51 per month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is a portion of the garbage service rate, which is a built-in charge for recycle and is not subject to Refuse Tax.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ID CODE  F   (ALL SERVIC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Yardwas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ur 96 gallon tot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ur 32 gallon or 64 gallon available upon reques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rvice billed year round.  Service is every other week January through Decemb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Yardwaste only service availabl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cyc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charge for 1-96 gallon servic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ur 32 gallon or 64 gallon available upon reques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re will be a charge for a 2nd and or 3rd tot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icked up every other wee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cycle only service is availab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-delivery Fe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 is charged the fee when containers are pulled for B/D, restarting yardwaste svc and changing garbage container si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ax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Refuse tax of 3.6% is charged on garbage svc and hazardous waste fe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ity Tax 6.38% On all servic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Sales tax of 8.6% is charged on all rental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ity tax on any recycle charg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1</xdr:row>
      <xdr:rowOff>66240</xdr:rowOff>
    </xdr:from>
    <xdr:to>
      <xdr:col>0</xdr:col>
      <xdr:colOff>825840</xdr:colOff>
      <xdr:row>13</xdr:row>
      <xdr:rowOff>9720</xdr:rowOff>
    </xdr:to>
    <xdr:sp>
      <xdr:nvSpPr>
        <xdr:cNvPr id="8" name="TextBox 1"/>
        <xdr:cNvSpPr/>
      </xdr:nvSpPr>
      <xdr:spPr>
        <a:xfrm>
          <a:off x="633600" y="2447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75960</xdr:rowOff>
    </xdr:from>
    <xdr:to>
      <xdr:col>7</xdr:col>
      <xdr:colOff>856080</xdr:colOff>
      <xdr:row>47</xdr:row>
      <xdr:rowOff>56880</xdr:rowOff>
    </xdr:to>
    <xdr:sp>
      <xdr:nvSpPr>
        <xdr:cNvPr id="9" name="TextBox 2"/>
        <xdr:cNvSpPr/>
      </xdr:nvSpPr>
      <xdr:spPr>
        <a:xfrm>
          <a:off x="20160" y="2133360"/>
          <a:ext cx="8090280" cy="613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arba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yardwaste allowed in trash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s who have multiple company owned containers are charged double the service rate except on 32 gallon toters where additionals are charged the same as can servic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Yardwas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-owned containers or our 90 gallon tot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 Lifts total with extras charged per unit after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rvice and rent billed year round.  Service is every other week January through Decemb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One-time yardwaste pickup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hall be charged $8.00 for the first unit and $1.25 each additional unit with a limit of 10 items. Write up a special slip, send to dispatch and they will return slip to you.  Charge customer accordingl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cyc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harge for recycle is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mandator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garbage customers, service is option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ne blue 34 gallon or 90 gallon for mixed recyclables.  Customer can have additional recycle containers at no charg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icked up every other wee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ndatory recycle fee, no service- Grid #- 4****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very customer (except yardwaste only) is given 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$.8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er month recycle value credit with or without recycle service. The credit reflects the recent recycle market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-delivery Fe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 is charged the fee when containers are pulled for B/D, restarting yardwaste svc and changing garbage container si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x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Refuse tax of 3.6% is charged on garbage svc and hazardous waste fe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Sales tax of 9.5% is charged on all rental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taxes on KC Admin Fee or any recycle charg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nior Rat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e availabl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1</xdr:row>
      <xdr:rowOff>66240</xdr:rowOff>
    </xdr:from>
    <xdr:to>
      <xdr:col>0</xdr:col>
      <xdr:colOff>825840</xdr:colOff>
      <xdr:row>13</xdr:row>
      <xdr:rowOff>9720</xdr:rowOff>
    </xdr:to>
    <xdr:sp>
      <xdr:nvSpPr>
        <xdr:cNvPr id="10" name="TextBox 1"/>
        <xdr:cNvSpPr/>
      </xdr:nvSpPr>
      <xdr:spPr>
        <a:xfrm>
          <a:off x="633600" y="2447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75960</xdr:rowOff>
    </xdr:from>
    <xdr:to>
      <xdr:col>7</xdr:col>
      <xdr:colOff>856080</xdr:colOff>
      <xdr:row>49</xdr:row>
      <xdr:rowOff>142920</xdr:rowOff>
    </xdr:to>
    <xdr:sp>
      <xdr:nvSpPr>
        <xdr:cNvPr id="11" name="TextBox 2"/>
        <xdr:cNvSpPr/>
      </xdr:nvSpPr>
      <xdr:spPr>
        <a:xfrm>
          <a:off x="20160" y="2133360"/>
          <a:ext cx="8090280" cy="65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arba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yardwaste allowed in trash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s who have multiple company owned containers are charged double the service rate except on 32 gallon toters where additionals are charged the same as can servic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Yardwas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-owned containers or our 90 gallon toter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 Lifts Total with extras charged per unit after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rvice and rent billed year round.  Service is every other week January through Decemb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One-time yardwaste pickup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hall be charged $8.00 for the first unit and $1.25 each additional unit with a limit of 10 items. Write up a special slip, send to dispatch and they will return slip to you.  Charge customer accordingly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cyc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harge for recycle is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mandatory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or garbage customers, service is optional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ne blue 34 gallon or 90 gallon for mixed recyclables. Customer can have additional recycle containers at no charg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icked up every other wee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ndatory recycle fee, no service- Grid #- 4*****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very customer (except yardwaste only) is given 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$.87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er month recycle value credit with or without recycle service. The credit reflects the recent recycle market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-delivery Fe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 is charged the fee when containers are pulled for B/D, restarting yardwaste svc and changing garbage container siz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x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Refuse tax of 3.6% is charged on garbage svc and hazardous waste fe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Sales tax of 9.5% is charged on all rental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ity Tax 6.38% on all service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nio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ne availabl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1</xdr:row>
      <xdr:rowOff>66240</xdr:rowOff>
    </xdr:from>
    <xdr:to>
      <xdr:col>0</xdr:col>
      <xdr:colOff>825840</xdr:colOff>
      <xdr:row>13</xdr:row>
      <xdr:rowOff>9720</xdr:rowOff>
    </xdr:to>
    <xdr:sp>
      <xdr:nvSpPr>
        <xdr:cNvPr id="12" name="TextBox 1"/>
        <xdr:cNvSpPr/>
      </xdr:nvSpPr>
      <xdr:spPr>
        <a:xfrm>
          <a:off x="633600" y="24476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75960</xdr:rowOff>
    </xdr:from>
    <xdr:to>
      <xdr:col>7</xdr:col>
      <xdr:colOff>856080</xdr:colOff>
      <xdr:row>49</xdr:row>
      <xdr:rowOff>142920</xdr:rowOff>
    </xdr:to>
    <xdr:sp>
      <xdr:nvSpPr>
        <xdr:cNvPr id="13" name="TextBox 2"/>
        <xdr:cNvSpPr/>
      </xdr:nvSpPr>
      <xdr:spPr>
        <a:xfrm>
          <a:off x="20160" y="2133360"/>
          <a:ext cx="8090280" cy="65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arba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yardwaste allowed in trash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Mandatory servic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Backout- 4.56 per month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s a portion of the garbage service rate, which is a built-in charge for recycle and is not subject to Refuse Tax.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D CODE  F   (ALL SERVICES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nior backout-2.28 per mont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Yardwast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charge for 1-13-32-64-96 gallon servic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re will be a charge for a 2</a:t>
          </a:r>
          <a:r>
            <a:rPr b="0" lang="en-US" sz="1200" spc="-1" strike="noStrike" baseline="33000">
              <a:solidFill>
                <a:srgbClr val="000000"/>
              </a:solidFill>
              <a:latin typeface="Arial"/>
            </a:rPr>
            <a:t>n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32-64-96 gallon service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rvice billed year round.  Service is every other week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yard waste only servic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cyc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charge for 1-32-64-96 gallon servic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re will be a charge for a 2</a:t>
          </a:r>
          <a:r>
            <a:rPr b="0" lang="en-US" sz="1200" spc="-1" strike="noStrike" baseline="33000">
              <a:solidFill>
                <a:srgbClr val="000000"/>
              </a:solidFill>
              <a:latin typeface="Arial"/>
            </a:rPr>
            <a:t>n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32-64-96 gallon service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icked up every other week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 recycle only service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x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ity tax of 22.55% is charged on Garbage svc, Yard waste svc, Recycle svc and hazardous waste fee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te Refuse tax of 3.6% is charged on garbage svc, hazardous waste fees and on city tax on servic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nior Rat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ustomer must call Gina @ the City of Kent at 253-856-5549 to qualify for 50% discoun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nior rate will apply to all service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n-Call Bulky Waste Collectio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ite goods, except refrigerators                             54.2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Refrigerators, Freezers and Console TVs                81.4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ofas, Chairs                                                            54.2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attresses                                                                54.2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ision/A%20Customer%20Service/Co.%20176%20&amp;%20183%20Recycle%20Rates%20comm/11_01_08%20RollOffSeattleDistrictPric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vision/Cheryl/Rate%20Book/IR%20Recycle%20Pricing%20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 PRICING 175"/>
      <sheetName val="RO Pricing 172"/>
      <sheetName val="RO Pricing 197"/>
      <sheetName val="RO Pricing 183,176"/>
      <sheetName val="Disposal Fee's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t"/>
      <sheetName val="YW"/>
      <sheetName val="Masonry"/>
      <sheetName val="Wood"/>
      <sheetName val="CDL"/>
      <sheetName val="RO Pricing 183,17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84"/>
    <col collapsed="false" customWidth="true" hidden="false" outlineLevel="0" max="3" min="3" style="1" width="18.85"/>
    <col collapsed="false" customWidth="true" hidden="false" outlineLevel="0" max="5" min="4" style="1" width="11.7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5" customFormat="true" ht="18" hidden="false" customHeight="false" outlineLevel="0" collapsed="false">
      <c r="A4" s="4"/>
      <c r="B4" s="4"/>
      <c r="C4" s="4"/>
      <c r="D4" s="4" t="s">
        <v>3</v>
      </c>
      <c r="E4" s="4"/>
      <c r="F4" s="4"/>
      <c r="G4" s="4"/>
      <c r="H4" s="4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s="8" customFormat="true" ht="21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7"/>
    </row>
    <row r="10" s="8" customFormat="true" ht="35.1" hidden="false" customHeight="true" outlineLevel="0" collapsed="false">
      <c r="A10" s="9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1" t="s">
        <v>16</v>
      </c>
      <c r="I10" s="7"/>
    </row>
    <row r="11" s="8" customFormat="true" ht="20.25" hidden="false" customHeight="false" outlineLevel="0" collapsed="false">
      <c r="A11" s="12" t="s">
        <v>17</v>
      </c>
      <c r="B11" s="13" t="s">
        <v>18</v>
      </c>
      <c r="C11" s="13" t="s">
        <v>19</v>
      </c>
      <c r="D11" s="13" t="s">
        <v>20</v>
      </c>
      <c r="E11" s="14" t="n">
        <v>14.94</v>
      </c>
      <c r="F11" s="14" t="n">
        <f aca="false">E11*3</f>
        <v>44.82</v>
      </c>
      <c r="G11" s="14" t="n">
        <f aca="false">SUM(E11/4.33)</f>
        <v>3.45034642032333</v>
      </c>
      <c r="H11" s="15" t="s">
        <v>21</v>
      </c>
      <c r="I11" s="7"/>
    </row>
    <row r="12" s="8" customFormat="true" ht="20.25" hidden="false" customHeight="false" outlineLevel="0" collapsed="false">
      <c r="A12" s="16" t="s">
        <v>17</v>
      </c>
      <c r="B12" s="17" t="s">
        <v>22</v>
      </c>
      <c r="C12" s="17" t="s">
        <v>23</v>
      </c>
      <c r="D12" s="17" t="s">
        <v>20</v>
      </c>
      <c r="E12" s="18" t="n">
        <v>24.2</v>
      </c>
      <c r="F12" s="18" t="n">
        <f aca="false">E12*3</f>
        <v>72.6</v>
      </c>
      <c r="G12" s="18" t="n">
        <f aca="false">SUM(E12/4.33)</f>
        <v>5.58891454965358</v>
      </c>
      <c r="H12" s="19" t="s">
        <v>21</v>
      </c>
      <c r="I12" s="7"/>
    </row>
    <row r="13" s="8" customFormat="true" ht="20.25" hidden="false" customHeight="false" outlineLevel="0" collapsed="false">
      <c r="A13" s="16" t="s">
        <v>17</v>
      </c>
      <c r="B13" s="17" t="s">
        <v>24</v>
      </c>
      <c r="C13" s="17" t="s">
        <v>25</v>
      </c>
      <c r="D13" s="17" t="s">
        <v>20</v>
      </c>
      <c r="E13" s="18" t="n">
        <v>34.66</v>
      </c>
      <c r="F13" s="18" t="n">
        <f aca="false">E13*3</f>
        <v>103.98</v>
      </c>
      <c r="G13" s="18" t="n">
        <f aca="false">SUM(E13/4.33)</f>
        <v>8.00461893764434</v>
      </c>
      <c r="H13" s="19" t="s">
        <v>21</v>
      </c>
      <c r="I13" s="7"/>
    </row>
    <row r="14" s="8" customFormat="true" ht="20.25" hidden="false" customHeight="false" outlineLevel="0" collapsed="false">
      <c r="A14" s="16" t="s">
        <v>17</v>
      </c>
      <c r="B14" s="17" t="s">
        <v>26</v>
      </c>
      <c r="C14" s="17" t="s">
        <v>27</v>
      </c>
      <c r="D14" s="17" t="s">
        <v>20</v>
      </c>
      <c r="E14" s="18" t="n">
        <v>46.32</v>
      </c>
      <c r="F14" s="18" t="n">
        <f aca="false">E14*3</f>
        <v>138.96</v>
      </c>
      <c r="G14" s="18" t="n">
        <f aca="false">SUM(E14/4.33)</f>
        <v>10.6974595842956</v>
      </c>
      <c r="H14" s="19" t="s">
        <v>21</v>
      </c>
      <c r="I14" s="7"/>
    </row>
    <row r="15" s="8" customFormat="true" ht="20.25" hidden="false" customHeight="false" outlineLevel="0" collapsed="false">
      <c r="A15" s="16" t="s">
        <v>17</v>
      </c>
      <c r="B15" s="17" t="s">
        <v>28</v>
      </c>
      <c r="C15" s="17" t="s">
        <v>29</v>
      </c>
      <c r="D15" s="17" t="s">
        <v>20</v>
      </c>
      <c r="E15" s="18" t="n">
        <v>56.68</v>
      </c>
      <c r="F15" s="18" t="n">
        <f aca="false">E15*3</f>
        <v>170.04</v>
      </c>
      <c r="G15" s="18" t="n">
        <f aca="false">SUM(E15/4.33)</f>
        <v>13.0900692840647</v>
      </c>
      <c r="H15" s="19" t="s">
        <v>21</v>
      </c>
      <c r="I15" s="7"/>
    </row>
    <row r="16" s="8" customFormat="true" ht="20.25" hidden="false" customHeight="false" outlineLevel="0" collapsed="false">
      <c r="A16" s="16" t="s">
        <v>17</v>
      </c>
      <c r="B16" s="17" t="s">
        <v>30</v>
      </c>
      <c r="C16" s="17" t="s">
        <v>31</v>
      </c>
      <c r="D16" s="17" t="s">
        <v>20</v>
      </c>
      <c r="E16" s="18" t="n">
        <v>71.24</v>
      </c>
      <c r="F16" s="18" t="n">
        <f aca="false">E16*3</f>
        <v>213.72</v>
      </c>
      <c r="G16" s="18" t="n">
        <f aca="false">SUM(E16/4.33)</f>
        <v>16.4526558891455</v>
      </c>
      <c r="H16" s="19" t="s">
        <v>21</v>
      </c>
      <c r="I16" s="7"/>
    </row>
    <row r="17" s="8" customFormat="true" ht="31.5" hidden="false" customHeight="false" outlineLevel="0" collapsed="false">
      <c r="A17" s="16" t="s">
        <v>17</v>
      </c>
      <c r="B17" s="20" t="s">
        <v>32</v>
      </c>
      <c r="C17" s="20" t="s">
        <v>33</v>
      </c>
      <c r="D17" s="17" t="s">
        <v>20</v>
      </c>
      <c r="E17" s="18" t="n">
        <v>5.85</v>
      </c>
      <c r="F17" s="18" t="n">
        <f aca="false">E17*3</f>
        <v>17.55</v>
      </c>
      <c r="G17" s="18" t="n">
        <v>5.7</v>
      </c>
      <c r="H17" s="19" t="s">
        <v>21</v>
      </c>
      <c r="I17" s="7"/>
    </row>
    <row r="18" s="8" customFormat="true" ht="20.25" hidden="false" customHeight="false" outlineLevel="0" collapsed="false">
      <c r="A18" s="16" t="s">
        <v>17</v>
      </c>
      <c r="B18" s="17" t="s">
        <v>34</v>
      </c>
      <c r="C18" s="17" t="s">
        <v>35</v>
      </c>
      <c r="D18" s="17" t="s">
        <v>36</v>
      </c>
      <c r="E18" s="18" t="n">
        <v>9.13</v>
      </c>
      <c r="F18" s="18" t="n">
        <f aca="false">E18*3</f>
        <v>27.39</v>
      </c>
      <c r="G18" s="18" t="n">
        <f aca="false">SUM(E18/4.33)</f>
        <v>2.10854503464203</v>
      </c>
      <c r="H18" s="21" t="n">
        <v>1</v>
      </c>
      <c r="I18" s="7"/>
    </row>
    <row r="19" s="8" customFormat="true" ht="20.25" hidden="false" customHeight="false" outlineLevel="0" collapsed="false">
      <c r="A19" s="16" t="s">
        <v>17</v>
      </c>
      <c r="B19" s="17" t="s">
        <v>37</v>
      </c>
      <c r="C19" s="17" t="s">
        <v>38</v>
      </c>
      <c r="D19" s="17" t="s">
        <v>39</v>
      </c>
      <c r="E19" s="18" t="n">
        <v>13.69</v>
      </c>
      <c r="F19" s="18" t="n">
        <f aca="false">E19*3</f>
        <v>41.07</v>
      </c>
      <c r="G19" s="18" t="n">
        <f aca="false">SUM(E19/4.33)</f>
        <v>3.16166281755196</v>
      </c>
      <c r="H19" s="21" t="n">
        <v>1.25</v>
      </c>
      <c r="I19" s="7"/>
    </row>
    <row r="20" s="8" customFormat="true" ht="20.25" hidden="false" customHeight="false" outlineLevel="0" collapsed="false">
      <c r="A20" s="16" t="s">
        <v>17</v>
      </c>
      <c r="B20" s="17" t="s">
        <v>40</v>
      </c>
      <c r="C20" s="17" t="s">
        <v>41</v>
      </c>
      <c r="D20" s="17" t="s">
        <v>42</v>
      </c>
      <c r="E20" s="18" t="n">
        <v>22.06</v>
      </c>
      <c r="F20" s="18" t="n">
        <f aca="false">E20*3</f>
        <v>66.18</v>
      </c>
      <c r="G20" s="18" t="n">
        <f aca="false">SUM(E20/4.33)</f>
        <v>5.09468822170901</v>
      </c>
      <c r="H20" s="21" t="n">
        <v>1.25</v>
      </c>
      <c r="I20" s="7"/>
    </row>
    <row r="21" s="8" customFormat="true" ht="21" hidden="false" customHeight="false" outlineLevel="0" collapsed="false">
      <c r="A21" s="22" t="s">
        <v>17</v>
      </c>
      <c r="B21" s="23" t="s">
        <v>43</v>
      </c>
      <c r="C21" s="23" t="s">
        <v>44</v>
      </c>
      <c r="D21" s="23" t="s">
        <v>45</v>
      </c>
      <c r="E21" s="24" t="n">
        <v>29.61</v>
      </c>
      <c r="F21" s="24" t="n">
        <f aca="false">E21*3</f>
        <v>88.83</v>
      </c>
      <c r="G21" s="24" t="n">
        <f aca="false">SUM(E21/4.33)</f>
        <v>6.83833718244804</v>
      </c>
      <c r="H21" s="25" t="n">
        <v>1.25</v>
      </c>
      <c r="I21" s="7"/>
    </row>
    <row r="22" s="8" customFormat="true" ht="21" hidden="false" customHeight="false" outlineLevel="0" collapsed="false">
      <c r="A22" s="26"/>
      <c r="B22" s="26"/>
      <c r="C22" s="26"/>
      <c r="D22" s="26"/>
      <c r="E22" s="26"/>
      <c r="F22" s="26"/>
      <c r="G22" s="26"/>
      <c r="H22" s="27"/>
      <c r="I22" s="7"/>
    </row>
    <row r="23" s="29" customFormat="true" ht="16.5" hidden="false" customHeight="false" outlineLevel="0" collapsed="false">
      <c r="A23" s="28" t="s">
        <v>46</v>
      </c>
      <c r="B23" s="28"/>
      <c r="C23" s="28"/>
      <c r="D23" s="28"/>
      <c r="E23" s="28"/>
      <c r="F23" s="28"/>
      <c r="G23" s="28"/>
      <c r="H23" s="28"/>
    </row>
    <row r="24" s="29" customFormat="true" ht="15" hidden="false" customHeight="false" outlineLevel="0" collapsed="false">
      <c r="A24" s="30" t="s">
        <v>47</v>
      </c>
      <c r="B24" s="30"/>
      <c r="C24" s="30"/>
      <c r="D24" s="30"/>
      <c r="E24" s="31" t="n">
        <v>0.84</v>
      </c>
      <c r="F24" s="32" t="s">
        <v>48</v>
      </c>
      <c r="G24" s="32"/>
      <c r="H24" s="33" t="n">
        <v>42095</v>
      </c>
    </row>
    <row r="25" s="29" customFormat="true" ht="15" hidden="false" customHeight="false" outlineLevel="0" collapsed="false">
      <c r="A25" s="34" t="s">
        <v>49</v>
      </c>
      <c r="B25" s="34"/>
      <c r="C25" s="34"/>
      <c r="D25" s="34"/>
      <c r="E25" s="35" t="n">
        <v>7.52</v>
      </c>
      <c r="F25" s="36" t="s">
        <v>50</v>
      </c>
      <c r="G25" s="36"/>
      <c r="H25" s="37" t="n">
        <v>39630</v>
      </c>
    </row>
    <row r="26" s="29" customFormat="true" ht="15" hidden="false" customHeight="false" outlineLevel="0" collapsed="false">
      <c r="A26" s="34" t="s">
        <v>51</v>
      </c>
      <c r="B26" s="34"/>
      <c r="C26" s="34"/>
      <c r="D26" s="34"/>
      <c r="E26" s="38" t="n">
        <v>3.6</v>
      </c>
      <c r="F26" s="39" t="s">
        <v>50</v>
      </c>
      <c r="G26" s="39"/>
      <c r="H26" s="40"/>
    </row>
    <row r="27" s="29" customFormat="true" ht="15.75" hidden="false" customHeight="false" outlineLevel="0" collapsed="false">
      <c r="A27" s="41" t="s">
        <v>52</v>
      </c>
      <c r="B27" s="41"/>
      <c r="C27" s="41"/>
      <c r="D27" s="41"/>
      <c r="E27" s="42" t="n">
        <v>9.5</v>
      </c>
      <c r="F27" s="43" t="s">
        <v>50</v>
      </c>
      <c r="G27" s="43"/>
      <c r="H27" s="44" t="n">
        <v>39904</v>
      </c>
    </row>
    <row r="28" customFormat="false" ht="18.75" hidden="false" customHeight="false" outlineLevel="0" collapsed="false"/>
    <row r="29" customFormat="false" ht="21" hidden="false" customHeight="false" outlineLevel="0" collapsed="false">
      <c r="A29" s="6" t="s">
        <v>53</v>
      </c>
      <c r="B29" s="6"/>
      <c r="C29" s="6"/>
      <c r="D29" s="6"/>
      <c r="E29" s="6"/>
      <c r="F29" s="6"/>
      <c r="G29" s="6"/>
      <c r="H29" s="6"/>
    </row>
    <row r="30" customFormat="false" ht="48" hidden="false" customHeight="false" outlineLevel="0" collapsed="false">
      <c r="A30" s="9" t="s">
        <v>9</v>
      </c>
      <c r="B30" s="10" t="s">
        <v>10</v>
      </c>
      <c r="C30" s="10" t="s">
        <v>11</v>
      </c>
      <c r="D30" s="10" t="s">
        <v>12</v>
      </c>
      <c r="E30" s="10" t="s">
        <v>13</v>
      </c>
      <c r="F30" s="10" t="s">
        <v>14</v>
      </c>
      <c r="G30" s="10" t="s">
        <v>15</v>
      </c>
      <c r="H30" s="11" t="s">
        <v>16</v>
      </c>
    </row>
    <row r="31" customFormat="false" ht="18" hidden="false" customHeight="false" outlineLevel="0" collapsed="false">
      <c r="A31" s="12" t="s">
        <v>54</v>
      </c>
      <c r="B31" s="45" t="s">
        <v>55</v>
      </c>
      <c r="C31" s="13"/>
      <c r="D31" s="13" t="s">
        <v>56</v>
      </c>
      <c r="E31" s="14" t="n">
        <v>6.81</v>
      </c>
      <c r="F31" s="14" t="n">
        <f aca="false">E31*3</f>
        <v>20.43</v>
      </c>
      <c r="G31" s="14" t="n">
        <f aca="false">SUM(E31/2)</f>
        <v>3.405</v>
      </c>
      <c r="H31" s="15" t="s">
        <v>21</v>
      </c>
    </row>
    <row r="32" customFormat="false" ht="18.75" hidden="false" customHeight="false" outlineLevel="0" collapsed="false">
      <c r="A32" s="22" t="s">
        <v>54</v>
      </c>
      <c r="B32" s="43" t="s">
        <v>43</v>
      </c>
      <c r="C32" s="23"/>
      <c r="D32" s="23" t="s">
        <v>57</v>
      </c>
      <c r="E32" s="24" t="n">
        <v>6.81</v>
      </c>
      <c r="F32" s="24" t="n">
        <f aca="false">E32*3</f>
        <v>20.43</v>
      </c>
      <c r="G32" s="24" t="n">
        <f aca="false">SUM(E32/2)</f>
        <v>3.405</v>
      </c>
      <c r="H32" s="46" t="s">
        <v>21</v>
      </c>
    </row>
    <row r="33" customFormat="false" ht="18.75" hidden="false" customHeight="false" outlineLevel="0" collapsed="false">
      <c r="A33" s="47"/>
      <c r="B33" s="48"/>
      <c r="C33" s="48"/>
      <c r="D33" s="47"/>
      <c r="E33" s="49"/>
      <c r="F33" s="49"/>
      <c r="G33" s="49"/>
      <c r="H33" s="50"/>
    </row>
    <row r="34" customFormat="false" ht="21" hidden="false" customHeight="false" outlineLevel="0" collapsed="false">
      <c r="A34" s="6" t="s">
        <v>58</v>
      </c>
      <c r="B34" s="6"/>
      <c r="C34" s="6"/>
      <c r="D34" s="6"/>
      <c r="E34" s="6"/>
      <c r="F34" s="6"/>
      <c r="G34" s="6"/>
      <c r="H34" s="6"/>
    </row>
    <row r="35" customFormat="false" ht="48" hidden="false" customHeight="false" outlineLevel="0" collapsed="false">
      <c r="A35" s="9" t="s">
        <v>9</v>
      </c>
      <c r="B35" s="10" t="s">
        <v>10</v>
      </c>
      <c r="C35" s="10" t="s">
        <v>11</v>
      </c>
      <c r="D35" s="10" t="s">
        <v>12</v>
      </c>
      <c r="E35" s="10" t="s">
        <v>13</v>
      </c>
      <c r="F35" s="10" t="s">
        <v>14</v>
      </c>
      <c r="G35" s="10" t="s">
        <v>15</v>
      </c>
      <c r="H35" s="11" t="s">
        <v>16</v>
      </c>
    </row>
    <row r="36" customFormat="false" ht="18" hidden="false" customHeight="false" outlineLevel="0" collapsed="false">
      <c r="A36" s="12" t="s">
        <v>59</v>
      </c>
      <c r="B36" s="45" t="s">
        <v>55</v>
      </c>
      <c r="C36" s="13"/>
      <c r="D36" s="13" t="s">
        <v>56</v>
      </c>
      <c r="E36" s="14" t="n">
        <v>7.81</v>
      </c>
      <c r="F36" s="14" t="n">
        <f aca="false">E36*3</f>
        <v>23.43</v>
      </c>
      <c r="G36" s="14" t="n">
        <f aca="false">SUM(E36/2)</f>
        <v>3.905</v>
      </c>
      <c r="H36" s="15" t="s">
        <v>21</v>
      </c>
    </row>
    <row r="37" customFormat="false" ht="18.75" hidden="false" customHeight="false" outlineLevel="0" collapsed="false">
      <c r="A37" s="22" t="s">
        <v>59</v>
      </c>
      <c r="B37" s="43" t="s">
        <v>43</v>
      </c>
      <c r="C37" s="23"/>
      <c r="D37" s="23" t="s">
        <v>57</v>
      </c>
      <c r="E37" s="24" t="n">
        <v>7.81</v>
      </c>
      <c r="F37" s="24" t="n">
        <f aca="false">E37*3</f>
        <v>23.43</v>
      </c>
      <c r="G37" s="24" t="n">
        <f aca="false">SUM(E37/2)</f>
        <v>3.905</v>
      </c>
      <c r="H37" s="46" t="s">
        <v>21</v>
      </c>
    </row>
    <row r="38" customFormat="false" ht="18.75" hidden="false" customHeight="false" outlineLevel="0" collapsed="false"/>
    <row r="39" s="29" customFormat="true" ht="16.5" hidden="false" customHeight="false" outlineLevel="0" collapsed="false">
      <c r="A39" s="28" t="s">
        <v>46</v>
      </c>
      <c r="B39" s="28"/>
      <c r="C39" s="28"/>
      <c r="D39" s="28"/>
      <c r="E39" s="28"/>
      <c r="F39" s="28"/>
      <c r="G39" s="28"/>
      <c r="H39" s="28"/>
    </row>
    <row r="40" s="29" customFormat="true" ht="15" hidden="false" customHeight="false" outlineLevel="0" collapsed="false">
      <c r="A40" s="30" t="s">
        <v>49</v>
      </c>
      <c r="B40" s="30"/>
      <c r="C40" s="30"/>
      <c r="D40" s="30"/>
      <c r="E40" s="31" t="n">
        <v>7.52</v>
      </c>
      <c r="F40" s="32" t="s">
        <v>50</v>
      </c>
      <c r="G40" s="32"/>
      <c r="H40" s="33" t="n">
        <v>39630</v>
      </c>
    </row>
    <row r="41" customFormat="false" ht="18.75" hidden="false" customHeight="false" outlineLevel="0" collapsed="false">
      <c r="A41" s="41" t="s">
        <v>60</v>
      </c>
      <c r="B41" s="41"/>
      <c r="C41" s="41"/>
      <c r="D41" s="41"/>
      <c r="E41" s="51" t="n">
        <v>-0.87</v>
      </c>
      <c r="F41" s="52" t="s">
        <v>48</v>
      </c>
      <c r="G41" s="52"/>
      <c r="H41" s="53" t="n">
        <v>41852</v>
      </c>
    </row>
    <row r="42" customFormat="false" ht="18" hidden="false" customHeight="false" outlineLevel="0" collapsed="false">
      <c r="A42" s="54"/>
      <c r="B42" s="54"/>
      <c r="C42" s="54"/>
      <c r="D42" s="55"/>
      <c r="E42" s="56"/>
      <c r="F42" s="54"/>
      <c r="G42" s="54"/>
      <c r="H42" s="57"/>
    </row>
    <row r="43" customFormat="false" ht="18.75" hidden="false" customHeight="false" outlineLevel="0" collapsed="false">
      <c r="A43" s="54"/>
      <c r="B43" s="54"/>
      <c r="C43" s="54"/>
      <c r="D43" s="55"/>
      <c r="E43" s="56"/>
      <c r="F43" s="54"/>
      <c r="G43" s="54"/>
      <c r="H43" s="57"/>
    </row>
    <row r="44" customFormat="false" ht="21" hidden="false" customHeight="false" outlineLevel="0" collapsed="false">
      <c r="A44" s="6" t="s">
        <v>61</v>
      </c>
      <c r="B44" s="6"/>
      <c r="C44" s="6"/>
      <c r="D44" s="6"/>
      <c r="E44" s="6"/>
      <c r="F44" s="6"/>
      <c r="G44" s="6"/>
      <c r="H44" s="6"/>
    </row>
    <row r="45" customFormat="false" ht="48" hidden="false" customHeight="false" outlineLevel="0" collapsed="false">
      <c r="A45" s="9" t="s">
        <v>9</v>
      </c>
      <c r="B45" s="10" t="s">
        <v>10</v>
      </c>
      <c r="C45" s="10" t="s">
        <v>11</v>
      </c>
      <c r="D45" s="10" t="s">
        <v>12</v>
      </c>
      <c r="E45" s="10" t="s">
        <v>13</v>
      </c>
      <c r="F45" s="10" t="s">
        <v>14</v>
      </c>
      <c r="G45" s="10" t="s">
        <v>15</v>
      </c>
      <c r="H45" s="11" t="s">
        <v>16</v>
      </c>
    </row>
    <row r="46" customFormat="false" ht="18" hidden="false" customHeight="false" outlineLevel="0" collapsed="false">
      <c r="A46" s="12" t="s">
        <v>62</v>
      </c>
      <c r="B46" s="45" t="s">
        <v>63</v>
      </c>
      <c r="C46" s="13"/>
      <c r="D46" s="13" t="s">
        <v>64</v>
      </c>
      <c r="E46" s="14" t="n">
        <v>7.38</v>
      </c>
      <c r="F46" s="14" t="n">
        <f aca="false">E46*3</f>
        <v>22.14</v>
      </c>
      <c r="G46" s="14" t="n">
        <f aca="false">SUM(E46/2)</f>
        <v>3.69</v>
      </c>
      <c r="H46" s="15" t="s">
        <v>21</v>
      </c>
    </row>
    <row r="47" customFormat="false" ht="18.75" hidden="false" customHeight="false" outlineLevel="0" collapsed="false">
      <c r="A47" s="22" t="s">
        <v>62</v>
      </c>
      <c r="B47" s="43" t="s">
        <v>43</v>
      </c>
      <c r="C47" s="23"/>
      <c r="D47" s="23" t="s">
        <v>65</v>
      </c>
      <c r="E47" s="24" t="n">
        <v>7.38</v>
      </c>
      <c r="F47" s="24" t="n">
        <f aca="false">E47*3</f>
        <v>22.14</v>
      </c>
      <c r="G47" s="24" t="n">
        <f aca="false">SUM(E47/2)</f>
        <v>3.69</v>
      </c>
      <c r="H47" s="58" t="n">
        <v>1.5</v>
      </c>
    </row>
    <row r="48" customFormat="false" ht="18.75" hidden="false" customHeight="false" outlineLevel="0" collapsed="false">
      <c r="A48" s="47"/>
      <c r="B48" s="48"/>
      <c r="C48" s="48"/>
      <c r="D48" s="47"/>
      <c r="E48" s="49"/>
      <c r="F48" s="49"/>
      <c r="G48" s="49"/>
      <c r="H48" s="50"/>
    </row>
    <row r="49" customFormat="false" ht="21" hidden="false" customHeight="false" outlineLevel="0" collapsed="false">
      <c r="A49" s="6" t="s">
        <v>66</v>
      </c>
      <c r="B49" s="6"/>
      <c r="C49" s="6"/>
      <c r="D49" s="6"/>
      <c r="E49" s="6"/>
      <c r="F49" s="6"/>
      <c r="G49" s="6"/>
      <c r="H49" s="6"/>
    </row>
    <row r="50" customFormat="false" ht="48" hidden="false" customHeight="false" outlineLevel="0" collapsed="false">
      <c r="A50" s="9" t="s">
        <v>9</v>
      </c>
      <c r="B50" s="10" t="s">
        <v>10</v>
      </c>
      <c r="C50" s="10" t="s">
        <v>11</v>
      </c>
      <c r="D50" s="10" t="s">
        <v>12</v>
      </c>
      <c r="E50" s="10" t="s">
        <v>13</v>
      </c>
      <c r="F50" s="10" t="s">
        <v>14</v>
      </c>
      <c r="G50" s="10" t="s">
        <v>15</v>
      </c>
      <c r="H50" s="11" t="s">
        <v>16</v>
      </c>
    </row>
    <row r="51" customFormat="false" ht="18" hidden="false" customHeight="false" outlineLevel="0" collapsed="false">
      <c r="A51" s="12" t="s">
        <v>67</v>
      </c>
      <c r="B51" s="45" t="s">
        <v>63</v>
      </c>
      <c r="C51" s="13"/>
      <c r="D51" s="13" t="s">
        <v>64</v>
      </c>
      <c r="E51" s="14" t="n">
        <v>8.38</v>
      </c>
      <c r="F51" s="14" t="n">
        <f aca="false">E51*3</f>
        <v>25.14</v>
      </c>
      <c r="G51" s="14" t="n">
        <f aca="false">SUM(E51/2)</f>
        <v>4.19</v>
      </c>
      <c r="H51" s="15" t="s">
        <v>21</v>
      </c>
    </row>
    <row r="52" customFormat="false" ht="18" hidden="false" customHeight="false" outlineLevel="0" collapsed="false">
      <c r="A52" s="16" t="s">
        <v>67</v>
      </c>
      <c r="B52" s="39" t="s">
        <v>43</v>
      </c>
      <c r="C52" s="17"/>
      <c r="D52" s="17" t="s">
        <v>65</v>
      </c>
      <c r="E52" s="18" t="n">
        <v>8.38</v>
      </c>
      <c r="F52" s="18" t="n">
        <f aca="false">E52*3</f>
        <v>25.14</v>
      </c>
      <c r="G52" s="18" t="n">
        <f aca="false">SUM(E52/2)</f>
        <v>4.19</v>
      </c>
      <c r="H52" s="59" t="n">
        <v>1.5</v>
      </c>
    </row>
    <row r="53" customFormat="false" ht="18.75" hidden="false" customHeight="false" outlineLevel="0" collapsed="false">
      <c r="A53" s="60" t="s">
        <v>68</v>
      </c>
      <c r="B53" s="60"/>
      <c r="C53" s="60"/>
      <c r="D53" s="60"/>
      <c r="E53" s="60"/>
      <c r="F53" s="60"/>
      <c r="G53" s="60"/>
      <c r="H53" s="60"/>
    </row>
    <row r="54" customFormat="false" ht="18.75" hidden="false" customHeight="false" outlineLevel="0" collapsed="false">
      <c r="A54" s="54"/>
      <c r="B54" s="54"/>
      <c r="C54" s="54"/>
      <c r="D54" s="55"/>
      <c r="E54" s="56"/>
      <c r="F54" s="54"/>
      <c r="G54" s="54"/>
      <c r="H54" s="57"/>
    </row>
    <row r="55" s="29" customFormat="true" ht="16.5" hidden="false" customHeight="false" outlineLevel="0" collapsed="false">
      <c r="A55" s="28" t="s">
        <v>46</v>
      </c>
      <c r="B55" s="28"/>
      <c r="C55" s="28"/>
      <c r="D55" s="28"/>
      <c r="E55" s="28"/>
      <c r="F55" s="28"/>
      <c r="G55" s="28"/>
      <c r="H55" s="28"/>
    </row>
    <row r="56" s="29" customFormat="true" ht="15" hidden="false" customHeight="false" outlineLevel="0" collapsed="false">
      <c r="A56" s="30" t="s">
        <v>49</v>
      </c>
      <c r="B56" s="30"/>
      <c r="C56" s="30"/>
      <c r="D56" s="30"/>
      <c r="E56" s="31" t="n">
        <v>7.52</v>
      </c>
      <c r="F56" s="32" t="s">
        <v>50</v>
      </c>
      <c r="G56" s="32"/>
      <c r="H56" s="33" t="n">
        <v>39630</v>
      </c>
    </row>
    <row r="57" customFormat="false" ht="18.75" hidden="false" customHeight="false" outlineLevel="0" collapsed="false">
      <c r="A57" s="61" t="s">
        <v>52</v>
      </c>
      <c r="B57" s="61"/>
      <c r="C57" s="61"/>
      <c r="D57" s="61"/>
      <c r="E57" s="42" t="n">
        <v>9.5</v>
      </c>
      <c r="F57" s="52" t="s">
        <v>50</v>
      </c>
      <c r="G57" s="52"/>
      <c r="H57" s="44" t="n">
        <v>39904</v>
      </c>
    </row>
    <row r="58" customFormat="false" ht="18.75" hidden="false" customHeight="false" outlineLevel="0" collapsed="false">
      <c r="A58" s="62"/>
      <c r="B58" s="62"/>
      <c r="C58" s="62"/>
      <c r="D58" s="62"/>
      <c r="E58" s="63"/>
      <c r="F58" s="29"/>
      <c r="G58" s="64"/>
      <c r="H58" s="29"/>
    </row>
    <row r="59" customFormat="false" ht="21" hidden="false" customHeight="false" outlineLevel="0" collapsed="false">
      <c r="A59" s="6" t="s">
        <v>69</v>
      </c>
      <c r="B59" s="6"/>
      <c r="C59" s="6"/>
      <c r="D59" s="6"/>
      <c r="E59" s="6"/>
      <c r="F59" s="6"/>
      <c r="G59" s="6"/>
      <c r="H59" s="6"/>
    </row>
    <row r="60" customFormat="false" ht="18.75" hidden="false" customHeight="false" outlineLevel="0" collapsed="false">
      <c r="A60" s="65" t="s">
        <v>70</v>
      </c>
      <c r="B60" s="65"/>
      <c r="C60" s="66" t="s">
        <v>11</v>
      </c>
      <c r="D60" s="66" t="s">
        <v>71</v>
      </c>
      <c r="E60" s="67" t="s">
        <v>72</v>
      </c>
      <c r="F60" s="67"/>
      <c r="G60" s="67"/>
      <c r="H60" s="67"/>
    </row>
    <row r="61" customFormat="false" ht="18" hidden="false" customHeight="false" outlineLevel="0" collapsed="false">
      <c r="A61" s="30" t="s">
        <v>73</v>
      </c>
      <c r="B61" s="30"/>
      <c r="C61" s="45"/>
      <c r="D61" s="68" t="n">
        <v>0.92</v>
      </c>
      <c r="E61" s="69" t="s">
        <v>74</v>
      </c>
      <c r="F61" s="69"/>
      <c r="G61" s="69"/>
      <c r="H61" s="69"/>
    </row>
    <row r="62" customFormat="false" ht="18" hidden="false" customHeight="false" outlineLevel="0" collapsed="false">
      <c r="A62" s="34" t="s">
        <v>75</v>
      </c>
      <c r="B62" s="34"/>
      <c r="C62" s="39"/>
      <c r="D62" s="70" t="n">
        <v>6</v>
      </c>
      <c r="E62" s="71" t="s">
        <v>48</v>
      </c>
      <c r="F62" s="71"/>
      <c r="G62" s="71"/>
      <c r="H62" s="71"/>
    </row>
    <row r="63" customFormat="false" ht="18" hidden="false" customHeight="false" outlineLevel="0" collapsed="false">
      <c r="A63" s="34" t="s">
        <v>76</v>
      </c>
      <c r="B63" s="34"/>
      <c r="C63" s="39"/>
      <c r="D63" s="70" t="n">
        <v>2.5</v>
      </c>
      <c r="E63" s="71" t="s">
        <v>77</v>
      </c>
      <c r="F63" s="71"/>
      <c r="G63" s="71"/>
      <c r="H63" s="71"/>
    </row>
    <row r="64" customFormat="false" ht="18" hidden="false" customHeight="false" outlineLevel="0" collapsed="false">
      <c r="A64" s="34" t="s">
        <v>78</v>
      </c>
      <c r="B64" s="34"/>
      <c r="C64" s="72"/>
      <c r="D64" s="70" t="n">
        <v>1.13</v>
      </c>
      <c r="E64" s="73" t="s">
        <v>79</v>
      </c>
      <c r="F64" s="74"/>
      <c r="G64" s="74"/>
      <c r="H64" s="75"/>
    </row>
    <row r="65" customFormat="false" ht="18" hidden="false" customHeight="false" outlineLevel="0" collapsed="false">
      <c r="A65" s="34" t="s">
        <v>80</v>
      </c>
      <c r="B65" s="34"/>
      <c r="C65" s="72"/>
      <c r="D65" s="70" t="n">
        <v>3.23</v>
      </c>
      <c r="E65" s="71" t="s">
        <v>81</v>
      </c>
      <c r="F65" s="71"/>
      <c r="G65" s="71"/>
      <c r="H65" s="71"/>
    </row>
    <row r="66" customFormat="false" ht="18" hidden="false" customHeight="false" outlineLevel="0" collapsed="false">
      <c r="A66" s="34" t="s">
        <v>82</v>
      </c>
      <c r="B66" s="34"/>
      <c r="C66" s="39"/>
      <c r="D66" s="70" t="n">
        <v>15</v>
      </c>
      <c r="E66" s="71" t="s">
        <v>83</v>
      </c>
      <c r="F66" s="71"/>
      <c r="G66" s="71"/>
      <c r="H66" s="71"/>
    </row>
    <row r="67" customFormat="false" ht="18" hidden="false" customHeight="false" outlineLevel="0" collapsed="false">
      <c r="A67" s="34" t="s">
        <v>84</v>
      </c>
      <c r="B67" s="34"/>
      <c r="C67" s="72"/>
      <c r="D67" s="70" t="n">
        <v>8</v>
      </c>
      <c r="E67" s="73" t="s">
        <v>85</v>
      </c>
      <c r="F67" s="74"/>
      <c r="G67" s="74"/>
      <c r="H67" s="75"/>
    </row>
    <row r="68" customFormat="false" ht="18" hidden="false" customHeight="false" outlineLevel="0" collapsed="false">
      <c r="A68" s="34" t="s">
        <v>86</v>
      </c>
      <c r="B68" s="34"/>
      <c r="C68" s="72"/>
      <c r="D68" s="70" t="n">
        <v>11</v>
      </c>
      <c r="E68" s="73" t="s">
        <v>85</v>
      </c>
      <c r="F68" s="74"/>
      <c r="G68" s="74"/>
      <c r="H68" s="75"/>
    </row>
    <row r="69" customFormat="false" ht="18" hidden="false" customHeight="false" outlineLevel="0" collapsed="false">
      <c r="A69" s="34" t="s">
        <v>87</v>
      </c>
      <c r="B69" s="34"/>
      <c r="C69" s="72"/>
      <c r="D69" s="70" t="n">
        <v>1.13</v>
      </c>
      <c r="E69" s="71" t="s">
        <v>79</v>
      </c>
      <c r="F69" s="71"/>
      <c r="G69" s="71"/>
      <c r="H69" s="71"/>
    </row>
    <row r="70" customFormat="false" ht="18.75" hidden="false" customHeight="false" outlineLevel="0" collapsed="false">
      <c r="A70" s="41" t="s">
        <v>88</v>
      </c>
      <c r="B70" s="41"/>
      <c r="C70" s="76"/>
      <c r="D70" s="77" t="n">
        <v>0.1</v>
      </c>
      <c r="E70" s="78" t="s">
        <v>89</v>
      </c>
      <c r="F70" s="78"/>
      <c r="G70" s="78"/>
      <c r="H70" s="78"/>
    </row>
    <row r="72" customFormat="false" ht="18" hidden="false" customHeight="false" outlineLevel="0" collapsed="false">
      <c r="A72" s="27" t="s">
        <v>90</v>
      </c>
      <c r="B72" s="27"/>
      <c r="C72" s="27"/>
    </row>
    <row r="73" customFormat="false" ht="18" hidden="false" customHeight="false" outlineLevel="0" collapsed="false">
      <c r="A73" s="27" t="s">
        <v>91</v>
      </c>
      <c r="B73" s="27"/>
      <c r="C73" s="27"/>
    </row>
    <row r="74" customFormat="false" ht="18" hidden="false" customHeight="false" outlineLevel="0" collapsed="false">
      <c r="A74" s="27"/>
      <c r="B74" s="27"/>
      <c r="C74" s="27"/>
    </row>
    <row r="75" customFormat="false" ht="18" hidden="false" customHeight="false" outlineLevel="0" collapsed="false">
      <c r="A75" s="27"/>
      <c r="B75" s="27"/>
      <c r="C75" s="27"/>
    </row>
    <row r="76" customFormat="false" ht="18" hidden="false" customHeight="false" outlineLevel="0" collapsed="false">
      <c r="A76" s="27"/>
      <c r="B76" s="27"/>
      <c r="C76" s="27"/>
    </row>
    <row r="77" customFormat="false" ht="18" hidden="false" customHeight="false" outlineLevel="0" collapsed="false">
      <c r="A77" s="27"/>
      <c r="B77" s="27"/>
      <c r="C77" s="27"/>
    </row>
  </sheetData>
  <mergeCells count="52">
    <mergeCell ref="A1:H1"/>
    <mergeCell ref="A2:H2"/>
    <mergeCell ref="A3:H3"/>
    <mergeCell ref="A5:H5"/>
    <mergeCell ref="A6:H6"/>
    <mergeCell ref="A7:H7"/>
    <mergeCell ref="A8:H8"/>
    <mergeCell ref="A9:H9"/>
    <mergeCell ref="A23:H23"/>
    <mergeCell ref="A24:D24"/>
    <mergeCell ref="F24:G24"/>
    <mergeCell ref="A25:D25"/>
    <mergeCell ref="F25:G25"/>
    <mergeCell ref="A26:D26"/>
    <mergeCell ref="F26:G26"/>
    <mergeCell ref="A27:D27"/>
    <mergeCell ref="F27:G27"/>
    <mergeCell ref="A29:H29"/>
    <mergeCell ref="A34:H34"/>
    <mergeCell ref="A39:H39"/>
    <mergeCell ref="A40:D40"/>
    <mergeCell ref="F40:G40"/>
    <mergeCell ref="A41:D41"/>
    <mergeCell ref="F41:G41"/>
    <mergeCell ref="A44:H44"/>
    <mergeCell ref="A49:H49"/>
    <mergeCell ref="A53:H53"/>
    <mergeCell ref="A55:H55"/>
    <mergeCell ref="A56:D56"/>
    <mergeCell ref="F56:G56"/>
    <mergeCell ref="A57:D57"/>
    <mergeCell ref="F57:G57"/>
    <mergeCell ref="A59:H59"/>
    <mergeCell ref="A60:B60"/>
    <mergeCell ref="E60:H60"/>
    <mergeCell ref="A61:B61"/>
    <mergeCell ref="E61:H61"/>
    <mergeCell ref="A62:B62"/>
    <mergeCell ref="E62:H62"/>
    <mergeCell ref="A63:B63"/>
    <mergeCell ref="E63:H63"/>
    <mergeCell ref="A64:B64"/>
    <mergeCell ref="A65:B65"/>
    <mergeCell ref="E65:H65"/>
    <mergeCell ref="A66:B66"/>
    <mergeCell ref="E66:H66"/>
    <mergeCell ref="A67:B67"/>
    <mergeCell ref="A68:B68"/>
    <mergeCell ref="A69:B69"/>
    <mergeCell ref="E69:H69"/>
    <mergeCell ref="A70:B70"/>
    <mergeCell ref="E70:H70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72" width="9.14"/>
    <col collapsed="false" customWidth="true" hidden="false" outlineLevel="0" max="11" min="11" style="172" width="12.56"/>
    <col collapsed="false" customWidth="false" hidden="false" outlineLevel="0" max="257" min="12" style="172" width="9.14"/>
  </cols>
  <sheetData>
    <row r="3" customFormat="false" ht="12.75" hidden="false" customHeight="false" outlineLevel="0" collapsed="false">
      <c r="L3" s="172" t="s">
        <v>144</v>
      </c>
    </row>
  </sheetData>
  <printOptions headings="false" gridLines="false" gridLinesSet="true" horizontalCentered="false" verticalCentered="false"/>
  <pageMargins left="0.25" right="0.490277777777778" top="0.529861111111111" bottom="0.5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84"/>
    <col collapsed="false" customWidth="true" hidden="false" outlineLevel="0" max="3" min="3" style="1" width="18.85"/>
    <col collapsed="false" customWidth="true" hidden="false" outlineLevel="0" max="5" min="4" style="1" width="11.7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8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</row>
    <row r="4" s="5" customFormat="true" ht="18" hidden="false" customHeight="false" outlineLevel="0" collapsed="false">
      <c r="A4" s="3" t="s">
        <v>171</v>
      </c>
      <c r="B4" s="3"/>
      <c r="C4" s="3"/>
      <c r="D4" s="3"/>
      <c r="E4" s="3"/>
      <c r="F4" s="3"/>
      <c r="G4" s="3"/>
      <c r="H4" s="3"/>
    </row>
    <row r="5" s="5" customFormat="true" ht="18" hidden="false" customHeight="false" outlineLevel="0" collapsed="false">
      <c r="A5" s="3" t="s">
        <v>172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173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 t="s">
        <v>97</v>
      </c>
      <c r="B9" s="3"/>
      <c r="C9" s="3"/>
      <c r="D9" s="3"/>
      <c r="E9" s="3"/>
      <c r="F9" s="3"/>
      <c r="G9" s="3"/>
      <c r="H9" s="3"/>
    </row>
    <row r="10" s="8" customFormat="tru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7"/>
    </row>
    <row r="11" s="8" customFormat="true" ht="35.1" hidden="false" customHeight="tru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1" t="s">
        <v>16</v>
      </c>
      <c r="I11" s="7"/>
    </row>
    <row r="12" s="8" customFormat="true" ht="20.25" hidden="false" customHeight="false" outlineLevel="0" collapsed="false">
      <c r="A12" s="12" t="s">
        <v>17</v>
      </c>
      <c r="B12" s="13" t="s">
        <v>18</v>
      </c>
      <c r="C12" s="13" t="s">
        <v>19</v>
      </c>
      <c r="D12" s="13" t="s">
        <v>20</v>
      </c>
      <c r="E12" s="14" t="n">
        <v>14.94</v>
      </c>
      <c r="F12" s="14" t="n">
        <f aca="false">E12*3</f>
        <v>44.82</v>
      </c>
      <c r="G12" s="14" t="n">
        <f aca="false">SUM(E12/4.33)</f>
        <v>3.45034642032333</v>
      </c>
      <c r="H12" s="15" t="s">
        <v>21</v>
      </c>
      <c r="I12" s="7"/>
    </row>
    <row r="13" s="8" customFormat="true" ht="20.25" hidden="false" customHeight="false" outlineLevel="0" collapsed="false">
      <c r="A13" s="16" t="s">
        <v>17</v>
      </c>
      <c r="B13" s="17" t="s">
        <v>22</v>
      </c>
      <c r="C13" s="17" t="s">
        <v>23</v>
      </c>
      <c r="D13" s="17" t="s">
        <v>20</v>
      </c>
      <c r="E13" s="18" t="n">
        <v>24.2</v>
      </c>
      <c r="F13" s="18" t="n">
        <f aca="false">E13*3</f>
        <v>72.6</v>
      </c>
      <c r="G13" s="18" t="n">
        <f aca="false">SUM(E13/4.33)</f>
        <v>5.58891454965358</v>
      </c>
      <c r="H13" s="19" t="s">
        <v>21</v>
      </c>
      <c r="I13" s="7"/>
    </row>
    <row r="14" s="8" customFormat="true" ht="20.25" hidden="false" customHeight="false" outlineLevel="0" collapsed="false">
      <c r="A14" s="16" t="s">
        <v>17</v>
      </c>
      <c r="B14" s="17" t="s">
        <v>24</v>
      </c>
      <c r="C14" s="17" t="s">
        <v>25</v>
      </c>
      <c r="D14" s="17" t="s">
        <v>20</v>
      </c>
      <c r="E14" s="18" t="n">
        <v>34.66</v>
      </c>
      <c r="F14" s="18" t="n">
        <f aca="false">E14*3</f>
        <v>103.98</v>
      </c>
      <c r="G14" s="18" t="n">
        <f aca="false">SUM(E14/4.33)</f>
        <v>8.00461893764434</v>
      </c>
      <c r="H14" s="19" t="s">
        <v>21</v>
      </c>
      <c r="I14" s="7"/>
    </row>
    <row r="15" s="8" customFormat="true" ht="20.25" hidden="false" customHeight="false" outlineLevel="0" collapsed="false">
      <c r="A15" s="16" t="s">
        <v>17</v>
      </c>
      <c r="B15" s="17" t="s">
        <v>26</v>
      </c>
      <c r="C15" s="17" t="s">
        <v>27</v>
      </c>
      <c r="D15" s="17" t="s">
        <v>20</v>
      </c>
      <c r="E15" s="18" t="n">
        <v>46.32</v>
      </c>
      <c r="F15" s="18" t="n">
        <f aca="false">E15*3</f>
        <v>138.96</v>
      </c>
      <c r="G15" s="18" t="n">
        <f aca="false">SUM(E15/4.33)</f>
        <v>10.6974595842956</v>
      </c>
      <c r="H15" s="19" t="s">
        <v>21</v>
      </c>
      <c r="I15" s="7"/>
    </row>
    <row r="16" s="8" customFormat="true" ht="20.25" hidden="false" customHeight="false" outlineLevel="0" collapsed="false">
      <c r="A16" s="16" t="s">
        <v>17</v>
      </c>
      <c r="B16" s="17" t="s">
        <v>28</v>
      </c>
      <c r="C16" s="17" t="s">
        <v>29</v>
      </c>
      <c r="D16" s="17" t="s">
        <v>20</v>
      </c>
      <c r="E16" s="18" t="n">
        <v>56.68</v>
      </c>
      <c r="F16" s="18" t="n">
        <f aca="false">E16*3</f>
        <v>170.04</v>
      </c>
      <c r="G16" s="18" t="n">
        <f aca="false">SUM(E16/4.33)</f>
        <v>13.0900692840647</v>
      </c>
      <c r="H16" s="19" t="s">
        <v>21</v>
      </c>
      <c r="I16" s="7"/>
    </row>
    <row r="17" s="8" customFormat="true" ht="20.25" hidden="false" customHeight="false" outlineLevel="0" collapsed="false">
      <c r="A17" s="16" t="s">
        <v>17</v>
      </c>
      <c r="B17" s="17" t="s">
        <v>30</v>
      </c>
      <c r="C17" s="17" t="s">
        <v>31</v>
      </c>
      <c r="D17" s="17" t="s">
        <v>20</v>
      </c>
      <c r="E17" s="18" t="n">
        <v>71.24</v>
      </c>
      <c r="F17" s="18" t="n">
        <f aca="false">E17*3</f>
        <v>213.72</v>
      </c>
      <c r="G17" s="18" t="n">
        <f aca="false">SUM(E17/4.33)</f>
        <v>16.4526558891455</v>
      </c>
      <c r="H17" s="19" t="s">
        <v>21</v>
      </c>
      <c r="I17" s="7"/>
    </row>
    <row r="18" s="8" customFormat="true" ht="31.5" hidden="false" customHeight="false" outlineLevel="0" collapsed="false">
      <c r="A18" s="16" t="s">
        <v>17</v>
      </c>
      <c r="B18" s="20" t="s">
        <v>32</v>
      </c>
      <c r="C18" s="20" t="s">
        <v>33</v>
      </c>
      <c r="D18" s="17" t="s">
        <v>20</v>
      </c>
      <c r="E18" s="18" t="n">
        <v>5.85</v>
      </c>
      <c r="F18" s="18" t="n">
        <f aca="false">E18*3</f>
        <v>17.55</v>
      </c>
      <c r="G18" s="18" t="n">
        <v>5.7</v>
      </c>
      <c r="H18" s="19" t="s">
        <v>21</v>
      </c>
      <c r="I18" s="7"/>
    </row>
    <row r="19" s="8" customFormat="true" ht="20.25" hidden="false" customHeight="false" outlineLevel="0" collapsed="false">
      <c r="A19" s="16" t="s">
        <v>17</v>
      </c>
      <c r="B19" s="17" t="s">
        <v>34</v>
      </c>
      <c r="C19" s="17" t="s">
        <v>35</v>
      </c>
      <c r="D19" s="17" t="s">
        <v>36</v>
      </c>
      <c r="E19" s="18" t="n">
        <v>9.13</v>
      </c>
      <c r="F19" s="18" t="n">
        <f aca="false">E19*3</f>
        <v>27.39</v>
      </c>
      <c r="G19" s="18" t="n">
        <f aca="false">SUM(E19/4.33)</f>
        <v>2.10854503464203</v>
      </c>
      <c r="H19" s="21" t="n">
        <v>1</v>
      </c>
      <c r="I19" s="7"/>
    </row>
    <row r="20" s="8" customFormat="true" ht="20.25" hidden="false" customHeight="false" outlineLevel="0" collapsed="false">
      <c r="A20" s="16" t="s">
        <v>17</v>
      </c>
      <c r="B20" s="17" t="s">
        <v>37</v>
      </c>
      <c r="C20" s="17" t="s">
        <v>38</v>
      </c>
      <c r="D20" s="17" t="s">
        <v>39</v>
      </c>
      <c r="E20" s="18" t="n">
        <v>13.69</v>
      </c>
      <c r="F20" s="18" t="n">
        <f aca="false">E20*3</f>
        <v>41.07</v>
      </c>
      <c r="G20" s="18" t="n">
        <f aca="false">SUM(E20/4.33)</f>
        <v>3.16166281755196</v>
      </c>
      <c r="H20" s="21" t="n">
        <v>1.25</v>
      </c>
      <c r="I20" s="7"/>
    </row>
    <row r="21" s="8" customFormat="true" ht="20.25" hidden="false" customHeight="false" outlineLevel="0" collapsed="false">
      <c r="A21" s="16" t="s">
        <v>17</v>
      </c>
      <c r="B21" s="17" t="s">
        <v>40</v>
      </c>
      <c r="C21" s="17" t="s">
        <v>41</v>
      </c>
      <c r="D21" s="17" t="s">
        <v>42</v>
      </c>
      <c r="E21" s="18" t="n">
        <v>22.06</v>
      </c>
      <c r="F21" s="18" t="n">
        <f aca="false">E21*3</f>
        <v>66.18</v>
      </c>
      <c r="G21" s="18" t="n">
        <f aca="false">SUM(E21/4.33)</f>
        <v>5.09468822170901</v>
      </c>
      <c r="H21" s="21" t="n">
        <v>1.25</v>
      </c>
      <c r="I21" s="7"/>
    </row>
    <row r="22" s="8" customFormat="true" ht="21" hidden="false" customHeight="false" outlineLevel="0" collapsed="false">
      <c r="A22" s="22" t="s">
        <v>17</v>
      </c>
      <c r="B22" s="23" t="s">
        <v>43</v>
      </c>
      <c r="C22" s="23" t="s">
        <v>44</v>
      </c>
      <c r="D22" s="23" t="s">
        <v>45</v>
      </c>
      <c r="E22" s="24" t="n">
        <v>29.61</v>
      </c>
      <c r="F22" s="24" t="n">
        <f aca="false">E22*3</f>
        <v>88.83</v>
      </c>
      <c r="G22" s="24" t="n">
        <f aca="false">SUM(E22/4.33)</f>
        <v>6.83833718244804</v>
      </c>
      <c r="H22" s="25" t="n">
        <v>1.25</v>
      </c>
      <c r="I22" s="7"/>
    </row>
    <row r="23" s="8" customFormat="true" ht="21" hidden="false" customHeight="false" outlineLevel="0" collapsed="false">
      <c r="A23" s="26"/>
      <c r="B23" s="26"/>
      <c r="C23" s="26"/>
      <c r="D23" s="26"/>
      <c r="E23" s="26"/>
      <c r="F23" s="26"/>
      <c r="G23" s="26"/>
      <c r="H23" s="27"/>
      <c r="I23" s="7"/>
    </row>
    <row r="24" s="29" customFormat="true" ht="16.5" hidden="false" customHeight="false" outlineLevel="0" collapsed="false">
      <c r="A24" s="100" t="s">
        <v>46</v>
      </c>
      <c r="B24" s="100"/>
      <c r="C24" s="100"/>
      <c r="D24" s="100"/>
      <c r="E24" s="100"/>
      <c r="F24" s="100"/>
      <c r="G24" s="100"/>
      <c r="H24" s="100"/>
    </row>
    <row r="25" s="29" customFormat="true" ht="15" hidden="false" customHeight="false" outlineLevel="0" collapsed="false">
      <c r="A25" s="30" t="s">
        <v>47</v>
      </c>
      <c r="B25" s="30"/>
      <c r="C25" s="30"/>
      <c r="D25" s="30"/>
      <c r="E25" s="31" t="n">
        <v>0.84</v>
      </c>
      <c r="F25" s="32" t="s">
        <v>48</v>
      </c>
      <c r="G25" s="32"/>
      <c r="H25" s="33" t="n">
        <v>42095</v>
      </c>
    </row>
    <row r="26" s="29" customFormat="true" ht="15" hidden="false" customHeight="false" outlineLevel="0" collapsed="false">
      <c r="A26" s="34" t="s">
        <v>174</v>
      </c>
      <c r="B26" s="34"/>
      <c r="C26" s="34"/>
      <c r="D26" s="34"/>
      <c r="E26" s="35" t="n">
        <v>0.22</v>
      </c>
      <c r="F26" s="36" t="s">
        <v>48</v>
      </c>
      <c r="G26" s="36"/>
      <c r="H26" s="37"/>
    </row>
    <row r="27" s="29" customFormat="true" ht="15" hidden="false" customHeight="false" outlineLevel="0" collapsed="false">
      <c r="A27" s="34" t="s">
        <v>51</v>
      </c>
      <c r="B27" s="34"/>
      <c r="C27" s="34"/>
      <c r="D27" s="34"/>
      <c r="E27" s="38" t="n">
        <v>3.6</v>
      </c>
      <c r="F27" s="39" t="s">
        <v>50</v>
      </c>
      <c r="G27" s="39"/>
      <c r="H27" s="40"/>
    </row>
    <row r="28" s="29" customFormat="true" ht="15.75" hidden="false" customHeight="false" outlineLevel="0" collapsed="false">
      <c r="A28" s="41" t="s">
        <v>52</v>
      </c>
      <c r="B28" s="41"/>
      <c r="C28" s="41"/>
      <c r="D28" s="41"/>
      <c r="E28" s="42" t="n">
        <v>9.5</v>
      </c>
      <c r="F28" s="43" t="s">
        <v>50</v>
      </c>
      <c r="G28" s="43"/>
      <c r="H28" s="44" t="n">
        <v>39904</v>
      </c>
    </row>
    <row r="29" customFormat="false" ht="18.75" hidden="false" customHeight="false" outlineLevel="0" collapsed="false"/>
    <row r="30" customFormat="false" ht="21" hidden="false" customHeight="true" outlineLevel="0" collapsed="false">
      <c r="A30" s="6" t="s">
        <v>53</v>
      </c>
      <c r="B30" s="6"/>
      <c r="C30" s="6"/>
      <c r="D30" s="6"/>
      <c r="E30" s="6"/>
      <c r="F30" s="6"/>
      <c r="G30" s="6"/>
      <c r="H30" s="6"/>
    </row>
    <row r="31" customFormat="false" ht="35.1" hidden="false" customHeight="true" outlineLevel="0" collapsed="false">
      <c r="A31" s="9" t="s">
        <v>9</v>
      </c>
      <c r="B31" s="10" t="s">
        <v>10</v>
      </c>
      <c r="C31" s="10" t="s">
        <v>11</v>
      </c>
      <c r="D31" s="10" t="s">
        <v>12</v>
      </c>
      <c r="E31" s="10" t="s">
        <v>13</v>
      </c>
      <c r="F31" s="10" t="s">
        <v>14</v>
      </c>
      <c r="G31" s="10" t="s">
        <v>15</v>
      </c>
      <c r="H31" s="11" t="s">
        <v>16</v>
      </c>
    </row>
    <row r="32" customFormat="false" ht="18" hidden="false" customHeight="false" outlineLevel="0" collapsed="false">
      <c r="A32" s="12" t="s">
        <v>54</v>
      </c>
      <c r="B32" s="45" t="s">
        <v>55</v>
      </c>
      <c r="C32" s="13"/>
      <c r="D32" s="13" t="s">
        <v>56</v>
      </c>
      <c r="E32" s="14" t="n">
        <v>6.81</v>
      </c>
      <c r="F32" s="14" t="n">
        <f aca="false">E32*3</f>
        <v>20.43</v>
      </c>
      <c r="G32" s="14" t="n">
        <f aca="false">SUM(E32/2)</f>
        <v>3.405</v>
      </c>
      <c r="H32" s="15" t="s">
        <v>21</v>
      </c>
    </row>
    <row r="33" customFormat="false" ht="18.75" hidden="false" customHeight="false" outlineLevel="0" collapsed="false">
      <c r="A33" s="22" t="s">
        <v>54</v>
      </c>
      <c r="B33" s="43" t="s">
        <v>43</v>
      </c>
      <c r="C33" s="23"/>
      <c r="D33" s="23" t="s">
        <v>57</v>
      </c>
      <c r="E33" s="24" t="n">
        <v>6.81</v>
      </c>
      <c r="F33" s="24" t="n">
        <f aca="false">E33*3</f>
        <v>20.43</v>
      </c>
      <c r="G33" s="24" t="n">
        <f aca="false">SUM(E33/2)</f>
        <v>3.405</v>
      </c>
      <c r="H33" s="46" t="s">
        <v>21</v>
      </c>
    </row>
    <row r="34" customFormat="false" ht="18.75" hidden="false" customHeight="false" outlineLevel="0" collapsed="false">
      <c r="A34" s="47"/>
      <c r="B34" s="48"/>
      <c r="C34" s="48"/>
      <c r="D34" s="47"/>
      <c r="E34" s="49"/>
      <c r="F34" s="49"/>
      <c r="G34" s="49"/>
      <c r="H34" s="50"/>
    </row>
    <row r="35" customFormat="false" ht="21" hidden="false" customHeight="true" outlineLevel="0" collapsed="false">
      <c r="A35" s="6" t="s">
        <v>58</v>
      </c>
      <c r="B35" s="6"/>
      <c r="C35" s="6"/>
      <c r="D35" s="6"/>
      <c r="E35" s="6"/>
      <c r="F35" s="6"/>
      <c r="G35" s="6"/>
      <c r="H35" s="6"/>
    </row>
    <row r="36" customFormat="false" ht="35.1" hidden="false" customHeight="true" outlineLevel="0" collapsed="false">
      <c r="A36" s="9" t="s">
        <v>9</v>
      </c>
      <c r="B36" s="10" t="s">
        <v>10</v>
      </c>
      <c r="C36" s="10" t="s">
        <v>11</v>
      </c>
      <c r="D36" s="10" t="s">
        <v>12</v>
      </c>
      <c r="E36" s="10" t="s">
        <v>13</v>
      </c>
      <c r="F36" s="10" t="s">
        <v>14</v>
      </c>
      <c r="G36" s="10" t="s">
        <v>15</v>
      </c>
      <c r="H36" s="11" t="s">
        <v>16</v>
      </c>
    </row>
    <row r="37" customFormat="false" ht="18" hidden="false" customHeight="false" outlineLevel="0" collapsed="false">
      <c r="A37" s="12" t="s">
        <v>59</v>
      </c>
      <c r="B37" s="45" t="s">
        <v>55</v>
      </c>
      <c r="C37" s="13"/>
      <c r="D37" s="13" t="s">
        <v>56</v>
      </c>
      <c r="E37" s="14" t="n">
        <v>7.81</v>
      </c>
      <c r="F37" s="14" t="n">
        <f aca="false">E37*3</f>
        <v>23.43</v>
      </c>
      <c r="G37" s="14" t="n">
        <f aca="false">SUM(E37/2)</f>
        <v>3.905</v>
      </c>
      <c r="H37" s="15" t="s">
        <v>21</v>
      </c>
    </row>
    <row r="38" customFormat="false" ht="18.75" hidden="false" customHeight="false" outlineLevel="0" collapsed="false">
      <c r="A38" s="22" t="s">
        <v>59</v>
      </c>
      <c r="B38" s="43" t="s">
        <v>43</v>
      </c>
      <c r="C38" s="23"/>
      <c r="D38" s="23" t="s">
        <v>57</v>
      </c>
      <c r="E38" s="24" t="n">
        <v>7.81</v>
      </c>
      <c r="F38" s="24" t="n">
        <f aca="false">E38*3</f>
        <v>23.43</v>
      </c>
      <c r="G38" s="24" t="n">
        <f aca="false">SUM(E38/2)</f>
        <v>3.905</v>
      </c>
      <c r="H38" s="46" t="s">
        <v>21</v>
      </c>
    </row>
    <row r="39" customFormat="false" ht="18.75" hidden="false" customHeight="false" outlineLevel="0" collapsed="false"/>
    <row r="40" s="29" customFormat="true" ht="15.75" hidden="false" customHeight="false" outlineLevel="0" collapsed="false">
      <c r="A40" s="111" t="s">
        <v>46</v>
      </c>
      <c r="B40" s="111"/>
      <c r="C40" s="111"/>
      <c r="D40" s="111"/>
      <c r="E40" s="111"/>
      <c r="F40" s="111"/>
      <c r="G40" s="111"/>
      <c r="H40" s="111"/>
    </row>
    <row r="41" customFormat="false" ht="18.75" hidden="false" customHeight="false" outlineLevel="0" collapsed="false">
      <c r="A41" s="41" t="s">
        <v>60</v>
      </c>
      <c r="B41" s="41"/>
      <c r="C41" s="41"/>
      <c r="D41" s="41"/>
      <c r="E41" s="80" t="n">
        <v>-0.87</v>
      </c>
      <c r="F41" s="52" t="s">
        <v>48</v>
      </c>
      <c r="G41" s="52"/>
      <c r="H41" s="53" t="n">
        <v>41852</v>
      </c>
    </row>
    <row r="42" customFormat="false" ht="18" hidden="false" customHeight="false" outlineLevel="0" collapsed="false">
      <c r="A42" s="54"/>
      <c r="B42" s="54"/>
      <c r="C42" s="54"/>
      <c r="D42" s="55"/>
      <c r="E42" s="56"/>
      <c r="F42" s="54"/>
      <c r="G42" s="54"/>
      <c r="H42" s="57"/>
    </row>
    <row r="43" customFormat="false" ht="18.75" hidden="false" customHeight="false" outlineLevel="0" collapsed="false">
      <c r="A43" s="54"/>
      <c r="B43" s="54"/>
      <c r="C43" s="54"/>
      <c r="D43" s="55"/>
      <c r="E43" s="56"/>
      <c r="F43" s="54"/>
      <c r="G43" s="54"/>
      <c r="H43" s="57"/>
    </row>
    <row r="44" customFormat="false" ht="21" hidden="false" customHeight="false" outlineLevel="0" collapsed="false">
      <c r="A44" s="6" t="s">
        <v>61</v>
      </c>
      <c r="B44" s="6"/>
      <c r="C44" s="6"/>
      <c r="D44" s="6"/>
      <c r="E44" s="6"/>
      <c r="F44" s="6"/>
      <c r="G44" s="6"/>
      <c r="H44" s="6"/>
    </row>
    <row r="45" customFormat="false" ht="35.1" hidden="false" customHeight="true" outlineLevel="0" collapsed="false">
      <c r="A45" s="9" t="s">
        <v>9</v>
      </c>
      <c r="B45" s="10" t="s">
        <v>10</v>
      </c>
      <c r="C45" s="10" t="s">
        <v>11</v>
      </c>
      <c r="D45" s="10" t="s">
        <v>12</v>
      </c>
      <c r="E45" s="10" t="s">
        <v>13</v>
      </c>
      <c r="F45" s="10" t="s">
        <v>14</v>
      </c>
      <c r="G45" s="10" t="s">
        <v>15</v>
      </c>
      <c r="H45" s="11" t="s">
        <v>16</v>
      </c>
    </row>
    <row r="46" customFormat="false" ht="18" hidden="false" customHeight="false" outlineLevel="0" collapsed="false">
      <c r="A46" s="12" t="s">
        <v>62</v>
      </c>
      <c r="B46" s="45" t="s">
        <v>63</v>
      </c>
      <c r="C46" s="13"/>
      <c r="D46" s="13" t="s">
        <v>64</v>
      </c>
      <c r="E46" s="14" t="n">
        <v>7.38</v>
      </c>
      <c r="F46" s="14" t="n">
        <f aca="false">E46*3</f>
        <v>22.14</v>
      </c>
      <c r="G46" s="14" t="n">
        <f aca="false">SUM(E46/2)</f>
        <v>3.69</v>
      </c>
      <c r="H46" s="15" t="s">
        <v>21</v>
      </c>
    </row>
    <row r="47" customFormat="false" ht="18.75" hidden="false" customHeight="false" outlineLevel="0" collapsed="false">
      <c r="A47" s="22" t="s">
        <v>62</v>
      </c>
      <c r="B47" s="43" t="s">
        <v>43</v>
      </c>
      <c r="C47" s="23"/>
      <c r="D47" s="23" t="s">
        <v>65</v>
      </c>
      <c r="E47" s="24" t="n">
        <v>7.38</v>
      </c>
      <c r="F47" s="24" t="n">
        <f aca="false">E47*3</f>
        <v>22.14</v>
      </c>
      <c r="G47" s="24" t="n">
        <f aca="false">SUM(E47/2)</f>
        <v>3.69</v>
      </c>
      <c r="H47" s="58" t="n">
        <v>1.5</v>
      </c>
    </row>
    <row r="48" customFormat="false" ht="18.75" hidden="false" customHeight="false" outlineLevel="0" collapsed="false">
      <c r="A48" s="47"/>
      <c r="B48" s="48"/>
      <c r="C48" s="48"/>
      <c r="D48" s="47"/>
      <c r="E48" s="49"/>
      <c r="F48" s="49"/>
      <c r="G48" s="49"/>
      <c r="H48" s="50"/>
    </row>
    <row r="49" customFormat="false" ht="21" hidden="false" customHeight="false" outlineLevel="0" collapsed="false">
      <c r="A49" s="6" t="s">
        <v>66</v>
      </c>
      <c r="B49" s="6"/>
      <c r="C49" s="6"/>
      <c r="D49" s="6"/>
      <c r="E49" s="6"/>
      <c r="F49" s="6"/>
      <c r="G49" s="6"/>
      <c r="H49" s="6"/>
    </row>
    <row r="50" customFormat="false" ht="35.1" hidden="false" customHeight="true" outlineLevel="0" collapsed="false">
      <c r="A50" s="9" t="s">
        <v>9</v>
      </c>
      <c r="B50" s="10" t="s">
        <v>10</v>
      </c>
      <c r="C50" s="10" t="s">
        <v>11</v>
      </c>
      <c r="D50" s="10" t="s">
        <v>12</v>
      </c>
      <c r="E50" s="10" t="s">
        <v>13</v>
      </c>
      <c r="F50" s="10" t="s">
        <v>14</v>
      </c>
      <c r="G50" s="10" t="s">
        <v>15</v>
      </c>
      <c r="H50" s="11" t="s">
        <v>16</v>
      </c>
    </row>
    <row r="51" customFormat="false" ht="18" hidden="false" customHeight="false" outlineLevel="0" collapsed="false">
      <c r="A51" s="12" t="s">
        <v>67</v>
      </c>
      <c r="B51" s="45" t="s">
        <v>63</v>
      </c>
      <c r="C51" s="13"/>
      <c r="D51" s="13" t="s">
        <v>64</v>
      </c>
      <c r="E51" s="14" t="n">
        <v>8.38</v>
      </c>
      <c r="F51" s="14" t="n">
        <f aca="false">E51*3</f>
        <v>25.14</v>
      </c>
      <c r="G51" s="14" t="n">
        <f aca="false">SUM(E51/2)</f>
        <v>4.19</v>
      </c>
      <c r="H51" s="15" t="s">
        <v>21</v>
      </c>
    </row>
    <row r="52" customFormat="false" ht="18" hidden="false" customHeight="false" outlineLevel="0" collapsed="false">
      <c r="A52" s="16" t="s">
        <v>67</v>
      </c>
      <c r="B52" s="39" t="s">
        <v>43</v>
      </c>
      <c r="C52" s="17"/>
      <c r="D52" s="17" t="s">
        <v>65</v>
      </c>
      <c r="E52" s="18" t="n">
        <v>8.38</v>
      </c>
      <c r="F52" s="18" t="n">
        <f aca="false">E52*3</f>
        <v>25.14</v>
      </c>
      <c r="G52" s="18" t="n">
        <f aca="false">SUM(E52/2)</f>
        <v>4.19</v>
      </c>
      <c r="H52" s="59" t="n">
        <v>1.5</v>
      </c>
    </row>
    <row r="53" customFormat="false" ht="18.75" hidden="false" customHeight="false" outlineLevel="0" collapsed="false">
      <c r="A53" s="60" t="s">
        <v>68</v>
      </c>
      <c r="B53" s="60"/>
      <c r="C53" s="60"/>
      <c r="D53" s="60"/>
      <c r="E53" s="60"/>
      <c r="F53" s="60"/>
      <c r="G53" s="60"/>
      <c r="H53" s="60"/>
    </row>
    <row r="54" customFormat="false" ht="18.75" hidden="false" customHeight="false" outlineLevel="0" collapsed="false">
      <c r="A54" s="54"/>
      <c r="B54" s="54"/>
      <c r="C54" s="54"/>
      <c r="D54" s="55"/>
      <c r="E54" s="56"/>
      <c r="F54" s="54"/>
      <c r="G54" s="54"/>
      <c r="H54" s="57"/>
    </row>
    <row r="55" s="29" customFormat="true" ht="15.75" hidden="false" customHeight="false" outlineLevel="0" collapsed="false">
      <c r="A55" s="111" t="s">
        <v>46</v>
      </c>
      <c r="B55" s="111"/>
      <c r="C55" s="111"/>
      <c r="D55" s="111"/>
      <c r="E55" s="111"/>
      <c r="F55" s="111"/>
      <c r="G55" s="111"/>
      <c r="H55" s="111"/>
    </row>
    <row r="56" customFormat="false" ht="18.75" hidden="false" customHeight="false" outlineLevel="0" collapsed="false">
      <c r="A56" s="61" t="s">
        <v>52</v>
      </c>
      <c r="B56" s="61"/>
      <c r="C56" s="61"/>
      <c r="D56" s="61"/>
      <c r="E56" s="42" t="n">
        <v>9.5</v>
      </c>
      <c r="F56" s="43" t="s">
        <v>50</v>
      </c>
      <c r="G56" s="43"/>
      <c r="H56" s="44"/>
    </row>
    <row r="57" customFormat="false" ht="18.75" hidden="false" customHeight="false" outlineLevel="0" collapsed="false">
      <c r="A57" s="62"/>
      <c r="B57" s="62"/>
      <c r="C57" s="62"/>
      <c r="D57" s="62"/>
      <c r="E57" s="63"/>
      <c r="F57" s="29"/>
      <c r="G57" s="64"/>
      <c r="H57" s="29"/>
    </row>
    <row r="58" customFormat="false" ht="21" hidden="false" customHeight="false" outlineLevel="0" collapsed="false">
      <c r="A58" s="6" t="s">
        <v>69</v>
      </c>
      <c r="B58" s="6"/>
      <c r="C58" s="6"/>
      <c r="D58" s="6"/>
      <c r="E58" s="6"/>
      <c r="F58" s="6"/>
      <c r="G58" s="6"/>
      <c r="H58" s="6"/>
    </row>
    <row r="59" customFormat="false" ht="18.75" hidden="false" customHeight="false" outlineLevel="0" collapsed="false">
      <c r="A59" s="65" t="s">
        <v>70</v>
      </c>
      <c r="B59" s="65"/>
      <c r="C59" s="66" t="s">
        <v>11</v>
      </c>
      <c r="D59" s="66" t="s">
        <v>71</v>
      </c>
      <c r="E59" s="67" t="s">
        <v>72</v>
      </c>
      <c r="F59" s="67"/>
      <c r="G59" s="67"/>
      <c r="H59" s="67"/>
    </row>
    <row r="60" customFormat="false" ht="18" hidden="false" customHeight="false" outlineLevel="0" collapsed="false">
      <c r="A60" s="30" t="s">
        <v>73</v>
      </c>
      <c r="B60" s="30"/>
      <c r="C60" s="45"/>
      <c r="D60" s="68" t="n">
        <v>0.92</v>
      </c>
      <c r="E60" s="69" t="s">
        <v>74</v>
      </c>
      <c r="F60" s="69"/>
      <c r="G60" s="69"/>
      <c r="H60" s="69"/>
    </row>
    <row r="61" customFormat="false" ht="18" hidden="false" customHeight="false" outlineLevel="0" collapsed="false">
      <c r="A61" s="34" t="s">
        <v>75</v>
      </c>
      <c r="B61" s="34"/>
      <c r="C61" s="39"/>
      <c r="D61" s="70" t="n">
        <v>6</v>
      </c>
      <c r="E61" s="71" t="s">
        <v>48</v>
      </c>
      <c r="F61" s="71"/>
      <c r="G61" s="71"/>
      <c r="H61" s="71"/>
    </row>
    <row r="62" customFormat="false" ht="18" hidden="false" customHeight="false" outlineLevel="0" collapsed="false">
      <c r="A62" s="34" t="s">
        <v>76</v>
      </c>
      <c r="B62" s="34"/>
      <c r="C62" s="39"/>
      <c r="D62" s="70" t="n">
        <v>2.5</v>
      </c>
      <c r="E62" s="71" t="s">
        <v>77</v>
      </c>
      <c r="F62" s="71"/>
      <c r="G62" s="71"/>
      <c r="H62" s="71"/>
    </row>
    <row r="63" customFormat="false" ht="18" hidden="false" customHeight="false" outlineLevel="0" collapsed="false">
      <c r="A63" s="34" t="s">
        <v>78</v>
      </c>
      <c r="B63" s="34"/>
      <c r="C63" s="72"/>
      <c r="D63" s="70" t="n">
        <v>1.13</v>
      </c>
      <c r="E63" s="73" t="s">
        <v>79</v>
      </c>
      <c r="F63" s="74"/>
      <c r="G63" s="74"/>
      <c r="H63" s="75"/>
    </row>
    <row r="64" customFormat="false" ht="18" hidden="false" customHeight="false" outlineLevel="0" collapsed="false">
      <c r="A64" s="34" t="s">
        <v>80</v>
      </c>
      <c r="B64" s="34"/>
      <c r="C64" s="72"/>
      <c r="D64" s="70" t="n">
        <v>3.23</v>
      </c>
      <c r="E64" s="71" t="s">
        <v>81</v>
      </c>
      <c r="F64" s="71"/>
      <c r="G64" s="71"/>
      <c r="H64" s="71"/>
    </row>
    <row r="65" customFormat="false" ht="18" hidden="false" customHeight="false" outlineLevel="0" collapsed="false">
      <c r="A65" s="34" t="s">
        <v>82</v>
      </c>
      <c r="B65" s="34"/>
      <c r="C65" s="39"/>
      <c r="D65" s="70" t="n">
        <v>15</v>
      </c>
      <c r="E65" s="71" t="s">
        <v>83</v>
      </c>
      <c r="F65" s="71"/>
      <c r="G65" s="71"/>
      <c r="H65" s="71"/>
    </row>
    <row r="66" customFormat="false" ht="18" hidden="false" customHeight="false" outlineLevel="0" collapsed="false">
      <c r="A66" s="34" t="s">
        <v>84</v>
      </c>
      <c r="B66" s="34"/>
      <c r="C66" s="72"/>
      <c r="D66" s="70" t="n">
        <v>8</v>
      </c>
      <c r="E66" s="73" t="s">
        <v>85</v>
      </c>
      <c r="F66" s="74"/>
      <c r="G66" s="74"/>
      <c r="H66" s="75"/>
    </row>
    <row r="67" customFormat="false" ht="18" hidden="false" customHeight="false" outlineLevel="0" collapsed="false">
      <c r="A67" s="34" t="s">
        <v>86</v>
      </c>
      <c r="B67" s="34"/>
      <c r="C67" s="72"/>
      <c r="D67" s="70" t="n">
        <v>11</v>
      </c>
      <c r="E67" s="73" t="s">
        <v>85</v>
      </c>
      <c r="F67" s="74"/>
      <c r="G67" s="74"/>
      <c r="H67" s="75"/>
    </row>
    <row r="68" customFormat="false" ht="18" hidden="false" customHeight="false" outlineLevel="0" collapsed="false">
      <c r="A68" s="34" t="s">
        <v>87</v>
      </c>
      <c r="B68" s="34"/>
      <c r="C68" s="72"/>
      <c r="D68" s="70" t="n">
        <v>1.13</v>
      </c>
      <c r="E68" s="71" t="s">
        <v>79</v>
      </c>
      <c r="F68" s="71"/>
      <c r="G68" s="71"/>
      <c r="H68" s="71"/>
    </row>
    <row r="69" customFormat="false" ht="18.75" hidden="false" customHeight="false" outlineLevel="0" collapsed="false">
      <c r="A69" s="41" t="s">
        <v>88</v>
      </c>
      <c r="B69" s="41"/>
      <c r="C69" s="76"/>
      <c r="D69" s="77" t="n">
        <v>0.1</v>
      </c>
      <c r="E69" s="78" t="s">
        <v>89</v>
      </c>
      <c r="F69" s="78"/>
      <c r="G69" s="78"/>
      <c r="H69" s="78"/>
    </row>
    <row r="71" customFormat="false" ht="18" hidden="false" customHeight="false" outlineLevel="0" collapsed="false">
      <c r="A71" s="27" t="s">
        <v>90</v>
      </c>
      <c r="B71" s="27"/>
      <c r="C71" s="27"/>
    </row>
    <row r="72" customFormat="false" ht="18" hidden="false" customHeight="false" outlineLevel="0" collapsed="false">
      <c r="A72" s="27" t="s">
        <v>91</v>
      </c>
      <c r="B72" s="27"/>
      <c r="C72" s="27"/>
    </row>
    <row r="73" customFormat="false" ht="18" hidden="false" customHeight="false" outlineLevel="0" collapsed="false">
      <c r="A73" s="27"/>
      <c r="B73" s="27"/>
      <c r="C73" s="27"/>
    </row>
    <row r="74" customFormat="false" ht="18" hidden="false" customHeight="false" outlineLevel="0" collapsed="false">
      <c r="A74" s="27"/>
      <c r="B74" s="27"/>
      <c r="C74" s="27"/>
    </row>
    <row r="75" customFormat="false" ht="18" hidden="false" customHeight="false" outlineLevel="0" collapsed="false">
      <c r="A75" s="27"/>
      <c r="B75" s="27"/>
      <c r="C75" s="27"/>
    </row>
    <row r="76" customFormat="false" ht="18" hidden="false" customHeight="false" outlineLevel="0" collapsed="false">
      <c r="A76" s="27"/>
      <c r="B76" s="27"/>
      <c r="C76" s="27"/>
    </row>
    <row r="77" customFormat="false" ht="18" hidden="false" customHeight="false" outlineLevel="0" collapsed="false">
      <c r="A77" s="27"/>
    </row>
  </sheetData>
  <mergeCells count="5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24:H24"/>
    <mergeCell ref="A25:D25"/>
    <mergeCell ref="F25:G25"/>
    <mergeCell ref="A26:D26"/>
    <mergeCell ref="F26:G26"/>
    <mergeCell ref="A27:D27"/>
    <mergeCell ref="F27:G27"/>
    <mergeCell ref="A28:D28"/>
    <mergeCell ref="F28:G28"/>
    <mergeCell ref="A30:H30"/>
    <mergeCell ref="A35:H35"/>
    <mergeCell ref="A40:H40"/>
    <mergeCell ref="A41:D41"/>
    <mergeCell ref="F41:G41"/>
    <mergeCell ref="A44:H44"/>
    <mergeCell ref="A49:H49"/>
    <mergeCell ref="A53:H53"/>
    <mergeCell ref="A55:H55"/>
    <mergeCell ref="A56:D56"/>
    <mergeCell ref="F56:G56"/>
    <mergeCell ref="A58:H58"/>
    <mergeCell ref="A59:B59"/>
    <mergeCell ref="E59:H59"/>
    <mergeCell ref="A60:B60"/>
    <mergeCell ref="E60:H60"/>
    <mergeCell ref="A61:B61"/>
    <mergeCell ref="E61:H61"/>
    <mergeCell ref="A62:B62"/>
    <mergeCell ref="E62:H62"/>
    <mergeCell ref="A63:B63"/>
    <mergeCell ref="A64:B64"/>
    <mergeCell ref="E64:H64"/>
    <mergeCell ref="A65:B65"/>
    <mergeCell ref="E65:H65"/>
    <mergeCell ref="A66:B66"/>
    <mergeCell ref="A67:B67"/>
    <mergeCell ref="A68:B68"/>
    <mergeCell ref="E68:H68"/>
    <mergeCell ref="A69:B69"/>
    <mergeCell ref="E69:H69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5" width="14.7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" t="s">
        <v>169</v>
      </c>
      <c r="B1" s="2"/>
      <c r="C1" s="2"/>
      <c r="D1" s="2"/>
      <c r="E1" s="2"/>
      <c r="F1" s="2"/>
      <c r="G1" s="2"/>
      <c r="H1" s="2"/>
    </row>
    <row r="2" s="1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171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3" t="s">
        <v>172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173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" hidden="false" customHeight="false" outlineLevel="0" collapsed="false">
      <c r="A9" s="3" t="s">
        <v>97</v>
      </c>
      <c r="B9" s="3"/>
      <c r="C9" s="3"/>
      <c r="D9" s="3"/>
      <c r="E9" s="3"/>
      <c r="F9" s="3"/>
      <c r="G9" s="3"/>
      <c r="H9" s="3"/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A9:H9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8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1.56"/>
    <col collapsed="false" customWidth="true" hidden="false" outlineLevel="0" max="3" min="3" style="114" width="12.7"/>
    <col collapsed="false" customWidth="true" hidden="false" outlineLevel="0" max="4" min="4" style="114" width="9.99"/>
    <col collapsed="false" customWidth="true" hidden="false" outlineLevel="0" max="5" min="5" style="114" width="9.56"/>
    <col collapsed="false" customWidth="true" hidden="false" outlineLevel="0" max="6" min="6" style="114" width="5.71"/>
    <col collapsed="false" customWidth="true" hidden="false" outlineLevel="0" max="7" min="7" style="114" width="11.99"/>
    <col collapsed="false" customWidth="true" hidden="false" outlineLevel="0" max="8" min="8" style="114" width="13.28"/>
    <col collapsed="false" customWidth="true" hidden="false" outlineLevel="0" max="9" min="9" style="114" width="11.42"/>
    <col collapsed="false" customWidth="true" hidden="false" outlineLevel="0" max="10" min="10" style="114" width="12.7"/>
    <col collapsed="false" customWidth="false" hidden="false" outlineLevel="0" max="257" min="11" style="114" width="9.14"/>
  </cols>
  <sheetData>
    <row r="1" s="117" customFormat="true" ht="21" hidden="false" customHeight="false" outlineLevel="0" collapsed="false">
      <c r="A1" s="119" t="s">
        <v>175</v>
      </c>
      <c r="B1" s="119"/>
      <c r="C1" s="119"/>
      <c r="D1" s="119"/>
      <c r="E1" s="119"/>
      <c r="F1" s="119"/>
      <c r="G1" s="119"/>
      <c r="I1" s="116" t="s">
        <v>176</v>
      </c>
      <c r="J1" s="116"/>
      <c r="K1" s="116"/>
    </row>
    <row r="2" customFormat="false" ht="26.25" hidden="false" customHeight="false" outlineLevel="0" collapsed="false">
      <c r="D2" s="173" t="s">
        <v>177</v>
      </c>
      <c r="E2" s="173"/>
      <c r="F2" s="173"/>
      <c r="G2" s="173"/>
      <c r="H2" s="173"/>
      <c r="N2" s="174" t="s">
        <v>178</v>
      </c>
      <c r="O2" s="174"/>
      <c r="P2" s="174"/>
    </row>
    <row r="3" customFormat="false" ht="18" hidden="false" customHeight="false" outlineLevel="0" collapsed="false">
      <c r="D3" s="175"/>
      <c r="E3" s="175"/>
      <c r="F3" s="175"/>
      <c r="G3" s="175"/>
    </row>
    <row r="4" s="117" customFormat="true" ht="20.25" hidden="false" customHeight="false" outlineLevel="0" collapsed="false">
      <c r="A4" s="176" t="s">
        <v>179</v>
      </c>
      <c r="B4" s="176"/>
      <c r="C4" s="176"/>
      <c r="H4" s="177"/>
      <c r="I4" s="116"/>
      <c r="J4" s="116"/>
      <c r="K4" s="116"/>
    </row>
    <row r="5" s="117" customFormat="true" ht="20.25" hidden="false" customHeight="false" outlineLevel="0" collapsed="false">
      <c r="A5" s="176" t="s">
        <v>180</v>
      </c>
      <c r="B5" s="176"/>
      <c r="C5" s="176"/>
      <c r="D5" s="176" t="s">
        <v>181</v>
      </c>
      <c r="E5" s="176"/>
      <c r="F5" s="176"/>
      <c r="G5" s="176"/>
      <c r="H5" s="178" t="s">
        <v>182</v>
      </c>
      <c r="I5" s="178"/>
      <c r="J5" s="179"/>
    </row>
    <row r="6" s="117" customFormat="true" ht="20.25" hidden="false" customHeight="false" outlineLevel="0" collapsed="false">
      <c r="A6" s="180" t="s">
        <v>183</v>
      </c>
      <c r="B6" s="180"/>
      <c r="C6" s="180"/>
      <c r="D6" s="181" t="s">
        <v>184</v>
      </c>
      <c r="E6" s="181"/>
      <c r="F6" s="181"/>
      <c r="G6" s="181"/>
      <c r="H6" s="176" t="s">
        <v>185</v>
      </c>
      <c r="I6" s="176"/>
      <c r="J6" s="176"/>
      <c r="K6" s="176"/>
    </row>
    <row r="7" s="117" customFormat="true" ht="20.25" hidden="false" customHeight="true" outlineLevel="0" collapsed="false">
      <c r="A7" s="120" t="s">
        <v>8</v>
      </c>
      <c r="B7" s="120"/>
      <c r="C7" s="121"/>
      <c r="D7" s="121"/>
      <c r="E7" s="122" t="s">
        <v>147</v>
      </c>
      <c r="F7" s="122"/>
      <c r="G7" s="123" t="s">
        <v>148</v>
      </c>
      <c r="H7" s="123" t="s">
        <v>186</v>
      </c>
      <c r="I7" s="123" t="s">
        <v>150</v>
      </c>
      <c r="J7" s="124" t="s">
        <v>151</v>
      </c>
    </row>
    <row r="8" s="117" customFormat="true" ht="20.25" hidden="false" customHeight="false" outlineLevel="0" collapsed="false">
      <c r="A8" s="125" t="s">
        <v>187</v>
      </c>
      <c r="B8" s="125"/>
      <c r="C8" s="125"/>
      <c r="D8" s="125"/>
      <c r="E8" s="126" t="s">
        <v>153</v>
      </c>
      <c r="F8" s="126"/>
      <c r="G8" s="126" t="s">
        <v>71</v>
      </c>
      <c r="H8" s="126" t="s">
        <v>71</v>
      </c>
      <c r="I8" s="126" t="s">
        <v>71</v>
      </c>
      <c r="J8" s="127" t="s">
        <v>154</v>
      </c>
    </row>
    <row r="9" s="117" customFormat="true" ht="20.25" hidden="false" customHeight="false" outlineLevel="0" collapsed="false">
      <c r="A9" s="128" t="s">
        <v>18</v>
      </c>
      <c r="B9" s="128"/>
      <c r="C9" s="129"/>
      <c r="D9" s="129"/>
      <c r="E9" s="130" t="s">
        <v>20</v>
      </c>
      <c r="F9" s="130"/>
      <c r="G9" s="131" t="n">
        <v>16.45</v>
      </c>
      <c r="H9" s="131" t="n">
        <f aca="false">G9*2</f>
        <v>32.9</v>
      </c>
      <c r="I9" s="131" t="n">
        <f aca="false">G9/4.333</f>
        <v>3.79644588045234</v>
      </c>
      <c r="J9" s="132" t="s">
        <v>21</v>
      </c>
    </row>
    <row r="10" s="117" customFormat="true" ht="20.25" hidden="false" customHeight="true" outlineLevel="0" collapsed="false">
      <c r="A10" s="128" t="s">
        <v>22</v>
      </c>
      <c r="B10" s="128"/>
      <c r="C10" s="129"/>
      <c r="D10" s="129"/>
      <c r="E10" s="130" t="s">
        <v>20</v>
      </c>
      <c r="F10" s="130"/>
      <c r="G10" s="131" t="n">
        <v>23.08</v>
      </c>
      <c r="H10" s="131" t="n">
        <f aca="false">G10*2</f>
        <v>46.16</v>
      </c>
      <c r="I10" s="131" t="n">
        <f aca="false">G10/4.333</f>
        <v>5.32656358181399</v>
      </c>
      <c r="J10" s="132" t="s">
        <v>21</v>
      </c>
    </row>
    <row r="11" s="117" customFormat="true" ht="20.25" hidden="false" customHeight="false" outlineLevel="0" collapsed="false">
      <c r="A11" s="128" t="s">
        <v>24</v>
      </c>
      <c r="B11" s="128"/>
      <c r="C11" s="129"/>
      <c r="D11" s="129"/>
      <c r="E11" s="130" t="s">
        <v>20</v>
      </c>
      <c r="F11" s="130"/>
      <c r="G11" s="131" t="n">
        <v>33.61</v>
      </c>
      <c r="H11" s="131" t="n">
        <f aca="false">G11*2</f>
        <v>67.22</v>
      </c>
      <c r="I11" s="131" t="n">
        <f aca="false">G11/4.333</f>
        <v>7.75675051927071</v>
      </c>
      <c r="J11" s="132" t="s">
        <v>21</v>
      </c>
    </row>
    <row r="12" s="117" customFormat="true" ht="20.25" hidden="false" customHeight="false" outlineLevel="0" collapsed="false">
      <c r="A12" s="128" t="s">
        <v>26</v>
      </c>
      <c r="B12" s="128"/>
      <c r="C12" s="129"/>
      <c r="D12" s="129"/>
      <c r="E12" s="130" t="s">
        <v>20</v>
      </c>
      <c r="F12" s="130"/>
      <c r="G12" s="131" t="n">
        <v>44.06</v>
      </c>
      <c r="H12" s="131" t="n">
        <f aca="false">G12*2</f>
        <v>88.12</v>
      </c>
      <c r="I12" s="131" t="n">
        <f aca="false">G12/4.333</f>
        <v>10.1684744980383</v>
      </c>
      <c r="J12" s="132" t="s">
        <v>21</v>
      </c>
    </row>
    <row r="13" s="117" customFormat="true" ht="20.25" hidden="false" customHeight="false" outlineLevel="0" collapsed="false">
      <c r="A13" s="128" t="s">
        <v>28</v>
      </c>
      <c r="B13" s="128"/>
      <c r="C13" s="129"/>
      <c r="D13" s="129"/>
      <c r="E13" s="130" t="s">
        <v>20</v>
      </c>
      <c r="F13" s="130"/>
      <c r="G13" s="131" t="n">
        <v>54.23</v>
      </c>
      <c r="H13" s="131" t="n">
        <f aca="false">G13*2</f>
        <v>108.46</v>
      </c>
      <c r="I13" s="131" t="n">
        <f aca="false">G13/4.333</f>
        <v>12.515578121394</v>
      </c>
      <c r="J13" s="132" t="s">
        <v>21</v>
      </c>
    </row>
    <row r="14" s="117" customFormat="true" ht="20.25" hidden="false" customHeight="false" outlineLevel="0" collapsed="false">
      <c r="A14" s="128" t="s">
        <v>30</v>
      </c>
      <c r="B14" s="128"/>
      <c r="C14" s="129"/>
      <c r="D14" s="129"/>
      <c r="E14" s="130" t="s">
        <v>20</v>
      </c>
      <c r="F14" s="130"/>
      <c r="G14" s="131" t="n">
        <v>64.43</v>
      </c>
      <c r="H14" s="131" t="n">
        <f aca="false">G14*2</f>
        <v>128.86</v>
      </c>
      <c r="I14" s="131" t="n">
        <f aca="false">G14/4.333</f>
        <v>14.869605354258</v>
      </c>
      <c r="J14" s="132" t="s">
        <v>21</v>
      </c>
    </row>
    <row r="15" s="117" customFormat="true" ht="20.25" hidden="false" customHeight="false" outlineLevel="0" collapsed="false">
      <c r="A15" s="128" t="s">
        <v>32</v>
      </c>
      <c r="B15" s="128"/>
      <c r="C15" s="128"/>
      <c r="D15" s="128"/>
      <c r="E15" s="130" t="s">
        <v>20</v>
      </c>
      <c r="F15" s="130"/>
      <c r="G15" s="131" t="n">
        <v>8.52</v>
      </c>
      <c r="H15" s="131" t="n">
        <f aca="false">G15*2</f>
        <v>17.04</v>
      </c>
      <c r="I15" s="131" t="n">
        <f aca="false">G15</f>
        <v>8.52</v>
      </c>
      <c r="J15" s="132" t="s">
        <v>21</v>
      </c>
    </row>
    <row r="16" s="117" customFormat="true" ht="20.25" hidden="false" customHeight="false" outlineLevel="0" collapsed="false">
      <c r="A16" s="128" t="s">
        <v>188</v>
      </c>
      <c r="B16" s="128"/>
      <c r="C16" s="129"/>
      <c r="D16" s="129"/>
      <c r="E16" s="130" t="s">
        <v>189</v>
      </c>
      <c r="F16" s="130"/>
      <c r="G16" s="131" t="n">
        <v>10.39</v>
      </c>
      <c r="H16" s="131" t="n">
        <f aca="false">G16*2</f>
        <v>20.78</v>
      </c>
      <c r="I16" s="131" t="n">
        <f aca="false">G16/4.333</f>
        <v>2.39787675975075</v>
      </c>
      <c r="J16" s="133" t="s">
        <v>21</v>
      </c>
    </row>
    <row r="17" s="117" customFormat="true" ht="20.25" hidden="false" customHeight="false" outlineLevel="0" collapsed="false">
      <c r="A17" s="128" t="s">
        <v>112</v>
      </c>
      <c r="B17" s="128"/>
      <c r="C17" s="129"/>
      <c r="D17" s="129"/>
      <c r="E17" s="130" t="s">
        <v>36</v>
      </c>
      <c r="F17" s="130"/>
      <c r="G17" s="131" t="n">
        <v>12.69</v>
      </c>
      <c r="H17" s="131" t="n">
        <f aca="false">G17*2</f>
        <v>25.38</v>
      </c>
      <c r="I17" s="131" t="n">
        <f aca="false">G17/4.333</f>
        <v>2.92868682206324</v>
      </c>
      <c r="J17" s="133" t="n">
        <v>0.52</v>
      </c>
    </row>
    <row r="18" s="117" customFormat="true" ht="20.25" hidden="false" customHeight="false" outlineLevel="0" collapsed="false">
      <c r="A18" s="128" t="s">
        <v>37</v>
      </c>
      <c r="B18" s="128"/>
      <c r="C18" s="129"/>
      <c r="D18" s="129"/>
      <c r="E18" s="130" t="s">
        <v>39</v>
      </c>
      <c r="F18" s="130"/>
      <c r="G18" s="131" t="n">
        <v>17.1</v>
      </c>
      <c r="H18" s="131" t="n">
        <f aca="false">G18*2</f>
        <v>34.2</v>
      </c>
      <c r="I18" s="131" t="n">
        <f aca="false">G18/4.333</f>
        <v>3.94645741980152</v>
      </c>
      <c r="J18" s="133" t="n">
        <v>0.64</v>
      </c>
    </row>
    <row r="19" s="117" customFormat="true" ht="20.25" hidden="false" customHeight="false" outlineLevel="0" collapsed="false">
      <c r="A19" s="128" t="s">
        <v>40</v>
      </c>
      <c r="B19" s="128"/>
      <c r="C19" s="129"/>
      <c r="D19" s="129"/>
      <c r="E19" s="130" t="s">
        <v>42</v>
      </c>
      <c r="F19" s="130"/>
      <c r="G19" s="131" t="n">
        <v>23.85</v>
      </c>
      <c r="H19" s="131" t="n">
        <f aca="false">G19*2</f>
        <v>47.7</v>
      </c>
      <c r="I19" s="131" t="n">
        <f aca="false">G19/4.333</f>
        <v>5.50426955919686</v>
      </c>
      <c r="J19" s="133" t="n">
        <v>1.96</v>
      </c>
    </row>
    <row r="20" s="117" customFormat="true" ht="20.25" hidden="false" customHeight="false" outlineLevel="0" collapsed="false">
      <c r="A20" s="125" t="s">
        <v>43</v>
      </c>
      <c r="B20" s="125"/>
      <c r="C20" s="134"/>
      <c r="D20" s="134"/>
      <c r="E20" s="135" t="s">
        <v>45</v>
      </c>
      <c r="F20" s="135"/>
      <c r="G20" s="136" t="n">
        <v>33.91</v>
      </c>
      <c r="H20" s="136" t="n">
        <f aca="false">G20*2</f>
        <v>67.82</v>
      </c>
      <c r="I20" s="136" t="n">
        <f aca="false">G20/4.333</f>
        <v>7.82598661435495</v>
      </c>
      <c r="J20" s="137" t="n">
        <v>1.96</v>
      </c>
    </row>
    <row r="21" customFormat="false" ht="12" hidden="false" customHeight="true" outlineLevel="0" collapsed="false"/>
    <row r="22" s="139" customFormat="true" ht="12.75" hidden="false" customHeight="false" outlineLevel="0" collapsed="false">
      <c r="A22" s="138" t="s">
        <v>46</v>
      </c>
      <c r="B22" s="138"/>
      <c r="C22" s="138"/>
    </row>
    <row r="23" s="139" customFormat="true" ht="12.75" hidden="false" customHeight="false" outlineLevel="0" collapsed="false">
      <c r="A23" s="140" t="s">
        <v>47</v>
      </c>
      <c r="B23" s="140"/>
      <c r="C23" s="140"/>
      <c r="E23" s="141" t="n">
        <v>0.8</v>
      </c>
      <c r="F23" s="140" t="s">
        <v>48</v>
      </c>
      <c r="G23" s="140"/>
      <c r="H23" s="142" t="n">
        <v>38718</v>
      </c>
    </row>
    <row r="24" s="139" customFormat="true" ht="12.75" hidden="false" customHeight="false" outlineLevel="0" collapsed="false">
      <c r="A24" s="140" t="s">
        <v>49</v>
      </c>
      <c r="B24" s="140"/>
      <c r="C24" s="140"/>
      <c r="E24" s="139" t="n">
        <v>8.5</v>
      </c>
      <c r="F24" s="140" t="s">
        <v>50</v>
      </c>
      <c r="G24" s="140"/>
    </row>
    <row r="25" s="139" customFormat="true" ht="12.75" hidden="false" customHeight="false" outlineLevel="0" collapsed="false">
      <c r="A25" s="140" t="s">
        <v>51</v>
      </c>
      <c r="B25" s="140"/>
      <c r="C25" s="140"/>
      <c r="E25" s="144" t="n">
        <v>3.6</v>
      </c>
      <c r="F25" s="139" t="s">
        <v>50</v>
      </c>
    </row>
    <row r="26" s="139" customFormat="true" ht="12.75" hidden="false" customHeight="false" outlineLevel="0" collapsed="false">
      <c r="A26" s="140" t="s">
        <v>52</v>
      </c>
      <c r="B26" s="140"/>
      <c r="C26" s="140"/>
      <c r="D26" s="140"/>
      <c r="E26" s="144" t="n">
        <v>9.5</v>
      </c>
      <c r="F26" s="139" t="s">
        <v>50</v>
      </c>
      <c r="H26" s="142" t="n">
        <v>39904</v>
      </c>
    </row>
    <row r="27" customFormat="false" ht="12" hidden="false" customHeight="true" outlineLevel="0" collapsed="false"/>
    <row r="28" s="117" customFormat="true" ht="20.25" hidden="false" customHeight="true" outlineLevel="0" collapsed="false">
      <c r="A28" s="120" t="s">
        <v>53</v>
      </c>
      <c r="B28" s="120"/>
      <c r="C28" s="121"/>
      <c r="D28" s="121"/>
      <c r="E28" s="122" t="s">
        <v>147</v>
      </c>
      <c r="F28" s="122"/>
      <c r="G28" s="123" t="s">
        <v>148</v>
      </c>
      <c r="H28" s="123" t="s">
        <v>186</v>
      </c>
      <c r="I28" s="123" t="s">
        <v>150</v>
      </c>
      <c r="J28" s="124" t="s">
        <v>151</v>
      </c>
    </row>
    <row r="29" s="117" customFormat="true" ht="20.25" hidden="false" customHeight="false" outlineLevel="0" collapsed="false">
      <c r="A29" s="125" t="s">
        <v>190</v>
      </c>
      <c r="B29" s="125"/>
      <c r="C29" s="125"/>
      <c r="D29" s="125"/>
      <c r="E29" s="126" t="s">
        <v>153</v>
      </c>
      <c r="F29" s="126"/>
      <c r="G29" s="126" t="s">
        <v>71</v>
      </c>
      <c r="H29" s="126" t="s">
        <v>71</v>
      </c>
      <c r="I29" s="126" t="s">
        <v>71</v>
      </c>
      <c r="J29" s="127" t="s">
        <v>154</v>
      </c>
    </row>
    <row r="30" s="117" customFormat="true" ht="20.25" hidden="false" customHeight="true" outlineLevel="0" collapsed="false">
      <c r="A30" s="120" t="s">
        <v>55</v>
      </c>
      <c r="B30" s="120"/>
      <c r="C30" s="121"/>
      <c r="D30" s="121"/>
      <c r="E30" s="145" t="s">
        <v>56</v>
      </c>
      <c r="F30" s="145"/>
      <c r="G30" s="146" t="n">
        <f aca="false">SUM(H30/2)</f>
        <v>0</v>
      </c>
      <c r="H30" s="146" t="n">
        <v>0</v>
      </c>
      <c r="I30" s="146" t="n">
        <f aca="false">SUM(G30/2)</f>
        <v>0</v>
      </c>
      <c r="J30" s="147" t="s">
        <v>21</v>
      </c>
    </row>
    <row r="31" s="117" customFormat="true" ht="20.25" hidden="false" customHeight="false" outlineLevel="0" collapsed="false">
      <c r="A31" s="125" t="s">
        <v>43</v>
      </c>
      <c r="B31" s="125"/>
      <c r="C31" s="134"/>
      <c r="D31" s="134"/>
      <c r="E31" s="135" t="s">
        <v>57</v>
      </c>
      <c r="F31" s="135"/>
      <c r="G31" s="136" t="n">
        <f aca="false">SUM(H31/2)</f>
        <v>0</v>
      </c>
      <c r="H31" s="136" t="n">
        <v>0</v>
      </c>
      <c r="I31" s="136" t="n">
        <f aca="false">SUM(G31/2)</f>
        <v>0</v>
      </c>
      <c r="J31" s="149" t="s">
        <v>21</v>
      </c>
    </row>
    <row r="32" s="117" customFormat="true" ht="20.25" hidden="false" customHeight="false" outlineLevel="0" collapsed="false">
      <c r="A32" s="125" t="s">
        <v>191</v>
      </c>
      <c r="B32" s="125"/>
      <c r="C32" s="125"/>
      <c r="D32" s="134"/>
      <c r="E32" s="135" t="s">
        <v>157</v>
      </c>
      <c r="F32" s="135"/>
      <c r="G32" s="136" t="s">
        <v>157</v>
      </c>
      <c r="H32" s="136"/>
      <c r="I32" s="136" t="s">
        <v>157</v>
      </c>
      <c r="J32" s="149"/>
    </row>
    <row r="33" customFormat="false" ht="12" hidden="false" customHeight="true" outlineLevel="0" collapsed="false"/>
    <row r="34" s="139" customFormat="true" ht="12.75" hidden="false" customHeight="false" outlineLevel="0" collapsed="false">
      <c r="A34" s="138" t="s">
        <v>46</v>
      </c>
      <c r="B34" s="138"/>
      <c r="C34" s="138"/>
    </row>
    <row r="35" s="139" customFormat="true" ht="12.75" hidden="false" customHeight="true" outlineLevel="0" collapsed="false">
      <c r="A35" s="138"/>
      <c r="B35" s="138"/>
      <c r="C35" s="138"/>
      <c r="F35" s="140"/>
      <c r="G35" s="140"/>
    </row>
    <row r="36" customFormat="false" ht="12" hidden="false" customHeight="true" outlineLevel="0" collapsed="false"/>
    <row r="37" s="117" customFormat="true" ht="20.25" hidden="false" customHeight="true" outlineLevel="0" collapsed="false">
      <c r="A37" s="120" t="s">
        <v>61</v>
      </c>
      <c r="B37" s="120"/>
      <c r="C37" s="121"/>
      <c r="D37" s="121"/>
      <c r="E37" s="122" t="s">
        <v>147</v>
      </c>
      <c r="F37" s="122"/>
      <c r="G37" s="123" t="s">
        <v>148</v>
      </c>
      <c r="H37" s="123" t="s">
        <v>186</v>
      </c>
      <c r="I37" s="123" t="s">
        <v>150</v>
      </c>
      <c r="J37" s="124" t="s">
        <v>151</v>
      </c>
    </row>
    <row r="38" s="117" customFormat="true" ht="20.25" hidden="false" customHeight="false" outlineLevel="0" collapsed="false">
      <c r="A38" s="125" t="s">
        <v>192</v>
      </c>
      <c r="B38" s="125"/>
      <c r="C38" s="125"/>
      <c r="D38" s="125"/>
      <c r="E38" s="126" t="s">
        <v>153</v>
      </c>
      <c r="F38" s="126"/>
      <c r="G38" s="126" t="s">
        <v>71</v>
      </c>
      <c r="H38" s="126" t="s">
        <v>71</v>
      </c>
      <c r="I38" s="126" t="s">
        <v>71</v>
      </c>
      <c r="J38" s="127" t="s">
        <v>154</v>
      </c>
    </row>
    <row r="39" s="117" customFormat="true" ht="20.25" hidden="false" customHeight="false" outlineLevel="0" collapsed="false">
      <c r="A39" s="120" t="s">
        <v>63</v>
      </c>
      <c r="B39" s="120"/>
      <c r="C39" s="120"/>
      <c r="D39" s="121"/>
      <c r="E39" s="145" t="s">
        <v>64</v>
      </c>
      <c r="F39" s="145"/>
      <c r="G39" s="146" t="n">
        <v>7.92</v>
      </c>
      <c r="H39" s="146" t="n">
        <f aca="false">G39*2</f>
        <v>15.84</v>
      </c>
      <c r="I39" s="146" t="n">
        <f aca="false">SUM(G39/2)</f>
        <v>3.96</v>
      </c>
      <c r="J39" s="147" t="s">
        <v>21</v>
      </c>
    </row>
    <row r="40" s="117" customFormat="true" ht="20.25" hidden="false" customHeight="false" outlineLevel="0" collapsed="false">
      <c r="A40" s="182" t="s">
        <v>160</v>
      </c>
      <c r="B40" s="183"/>
      <c r="C40" s="183"/>
      <c r="D40" s="134"/>
      <c r="E40" s="135" t="s">
        <v>65</v>
      </c>
      <c r="F40" s="135"/>
      <c r="G40" s="136" t="n">
        <v>7.92</v>
      </c>
      <c r="H40" s="136" t="n">
        <f aca="false">G40*2</f>
        <v>15.84</v>
      </c>
      <c r="I40" s="136" t="n">
        <f aca="false">SUM(G40/2)</f>
        <v>3.96</v>
      </c>
      <c r="J40" s="137" t="n">
        <v>1.96</v>
      </c>
    </row>
    <row r="41" s="117" customFormat="true" ht="20.25" hidden="false" customHeight="false" outlineLevel="0" collapsed="false">
      <c r="A41" s="125" t="s">
        <v>193</v>
      </c>
      <c r="B41" s="125"/>
      <c r="C41" s="125"/>
      <c r="D41" s="134"/>
      <c r="E41" s="134"/>
      <c r="F41" s="134"/>
      <c r="G41" s="134"/>
      <c r="H41" s="134"/>
      <c r="I41" s="134"/>
      <c r="J41" s="148"/>
    </row>
    <row r="42" customFormat="false" ht="12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</row>
    <row r="43" s="139" customFormat="true" ht="12.75" hidden="false" customHeight="false" outlineLevel="0" collapsed="false">
      <c r="A43" s="138" t="s">
        <v>46</v>
      </c>
      <c r="B43" s="138"/>
      <c r="C43" s="138"/>
    </row>
    <row r="44" s="139" customFormat="true" ht="12.75" hidden="false" customHeight="false" outlineLevel="0" collapsed="false">
      <c r="A44" s="140" t="s">
        <v>49</v>
      </c>
      <c r="B44" s="140"/>
      <c r="C44" s="140"/>
      <c r="E44" s="139" t="n">
        <v>8.5</v>
      </c>
      <c r="F44" s="140" t="s">
        <v>50</v>
      </c>
      <c r="G44" s="140"/>
    </row>
    <row r="45" s="139" customFormat="true" ht="12.75" hidden="false" customHeight="true" outlineLevel="0" collapsed="false">
      <c r="A45" s="140" t="s">
        <v>52</v>
      </c>
      <c r="B45" s="140"/>
      <c r="C45" s="140"/>
      <c r="D45" s="140"/>
      <c r="E45" s="144" t="n">
        <v>9.5</v>
      </c>
      <c r="F45" s="139" t="s">
        <v>50</v>
      </c>
      <c r="G45" s="184" t="n">
        <v>39904</v>
      </c>
    </row>
    <row r="46" customFormat="false" ht="12" hidden="false" customHeight="true" outlineLevel="0" collapsed="false"/>
    <row r="47" customFormat="false" ht="18" hidden="false" customHeight="false" outlineLevel="0" collapsed="false">
      <c r="A47" s="185" t="s">
        <v>69</v>
      </c>
      <c r="B47" s="185"/>
      <c r="C47" s="185"/>
      <c r="D47" s="186"/>
      <c r="E47" s="186"/>
      <c r="F47" s="186"/>
      <c r="G47" s="186"/>
      <c r="H47" s="186"/>
      <c r="I47" s="186"/>
      <c r="J47" s="187"/>
    </row>
    <row r="48" customFormat="false" ht="18" hidden="false" customHeight="false" outlineLevel="0" collapsed="false">
      <c r="A48" s="157" t="s">
        <v>73</v>
      </c>
      <c r="B48" s="157"/>
      <c r="C48" s="157"/>
      <c r="D48" s="188" t="n">
        <v>2.26</v>
      </c>
      <c r="E48" s="159" t="s">
        <v>74</v>
      </c>
      <c r="F48" s="159"/>
      <c r="G48" s="159"/>
      <c r="H48" s="160"/>
      <c r="I48" s="160"/>
      <c r="J48" s="161"/>
    </row>
    <row r="49" customFormat="false" ht="18" hidden="false" customHeight="false" outlineLevel="0" collapsed="false">
      <c r="A49" s="162" t="s">
        <v>75</v>
      </c>
      <c r="B49" s="162"/>
      <c r="C49" s="162"/>
      <c r="D49" s="189" t="n">
        <v>9.56</v>
      </c>
      <c r="E49" s="164" t="s">
        <v>48</v>
      </c>
      <c r="F49" s="164"/>
      <c r="G49" s="164"/>
      <c r="H49" s="155"/>
      <c r="I49" s="155"/>
      <c r="J49" s="165"/>
    </row>
    <row r="50" customFormat="false" ht="18" hidden="false" customHeight="true" outlineLevel="0" collapsed="false">
      <c r="A50" s="162" t="s">
        <v>76</v>
      </c>
      <c r="B50" s="162"/>
      <c r="C50" s="162"/>
      <c r="D50" s="189" t="n">
        <v>4.58</v>
      </c>
      <c r="E50" s="164" t="s">
        <v>77</v>
      </c>
      <c r="F50" s="164"/>
      <c r="G50" s="164"/>
      <c r="H50" s="155"/>
      <c r="I50" s="155"/>
      <c r="J50" s="165"/>
    </row>
    <row r="51" customFormat="false" ht="18" hidden="false" customHeight="false" outlineLevel="0" collapsed="false">
      <c r="A51" s="162" t="s">
        <v>78</v>
      </c>
      <c r="B51" s="162"/>
      <c r="C51" s="155"/>
      <c r="D51" s="189" t="n">
        <v>1.57</v>
      </c>
      <c r="E51" s="164" t="s">
        <v>79</v>
      </c>
      <c r="F51" s="164"/>
      <c r="G51" s="164"/>
      <c r="H51" s="155"/>
      <c r="I51" s="155"/>
      <c r="J51" s="165"/>
    </row>
    <row r="52" customFormat="false" ht="18" hidden="false" customHeight="false" outlineLevel="0" collapsed="false">
      <c r="A52" s="162" t="s">
        <v>80</v>
      </c>
      <c r="B52" s="162"/>
      <c r="C52" s="155"/>
      <c r="D52" s="189" t="n">
        <v>17.16</v>
      </c>
      <c r="E52" s="164" t="s">
        <v>194</v>
      </c>
      <c r="F52" s="164"/>
      <c r="G52" s="164"/>
      <c r="H52" s="155"/>
      <c r="I52" s="155"/>
      <c r="J52" s="165"/>
    </row>
    <row r="53" customFormat="false" ht="18" hidden="false" customHeight="false" outlineLevel="0" collapsed="false">
      <c r="A53" s="162" t="s">
        <v>82</v>
      </c>
      <c r="B53" s="162"/>
      <c r="C53" s="162"/>
      <c r="D53" s="189" t="n">
        <v>16.01</v>
      </c>
      <c r="E53" s="164" t="s">
        <v>83</v>
      </c>
      <c r="F53" s="164"/>
      <c r="G53" s="164"/>
      <c r="H53" s="164"/>
      <c r="I53" s="155"/>
      <c r="J53" s="165"/>
    </row>
    <row r="54" customFormat="false" ht="18" hidden="false" customHeight="false" outlineLevel="0" collapsed="false">
      <c r="A54" s="162" t="s">
        <v>195</v>
      </c>
      <c r="B54" s="164"/>
      <c r="C54" s="155"/>
      <c r="D54" s="189" t="n">
        <v>8.62</v>
      </c>
      <c r="E54" s="155" t="s">
        <v>85</v>
      </c>
      <c r="F54" s="155"/>
      <c r="G54" s="155"/>
      <c r="H54" s="155"/>
      <c r="I54" s="155"/>
      <c r="J54" s="165"/>
    </row>
    <row r="55" customFormat="false" ht="18" hidden="false" customHeight="false" outlineLevel="0" collapsed="false">
      <c r="A55" s="166" t="s">
        <v>88</v>
      </c>
      <c r="B55" s="155"/>
      <c r="C55" s="155"/>
      <c r="D55" s="189" t="n">
        <v>0.21</v>
      </c>
      <c r="E55" s="164" t="s">
        <v>89</v>
      </c>
      <c r="F55" s="164"/>
      <c r="G55" s="164"/>
      <c r="H55" s="155"/>
      <c r="I55" s="155"/>
      <c r="J55" s="165"/>
    </row>
    <row r="56" customFormat="false" ht="18" hidden="false" customHeight="false" outlineLevel="0" collapsed="false">
      <c r="A56" s="167" t="s">
        <v>87</v>
      </c>
      <c r="B56" s="167"/>
      <c r="C56" s="168"/>
      <c r="D56" s="190" t="n">
        <v>1.57</v>
      </c>
      <c r="E56" s="170" t="s">
        <v>79</v>
      </c>
      <c r="F56" s="170"/>
      <c r="G56" s="168"/>
      <c r="H56" s="168"/>
      <c r="I56" s="168"/>
      <c r="J56" s="171"/>
    </row>
    <row r="58" customFormat="false" ht="18" hidden="false" customHeight="false" outlineLevel="0" collapsed="false">
      <c r="A58" s="114" t="s">
        <v>196</v>
      </c>
    </row>
    <row r="59" customFormat="false" ht="18" hidden="false" customHeight="false" outlineLevel="0" collapsed="false">
      <c r="A59" s="114" t="s">
        <v>157</v>
      </c>
    </row>
  </sheetData>
  <mergeCells count="86">
    <mergeCell ref="A1:G1"/>
    <mergeCell ref="I1:K1"/>
    <mergeCell ref="D2:H2"/>
    <mergeCell ref="A4:C4"/>
    <mergeCell ref="I4:K4"/>
    <mergeCell ref="A5:C5"/>
    <mergeCell ref="D5:G5"/>
    <mergeCell ref="H5:I5"/>
    <mergeCell ref="D6:G6"/>
    <mergeCell ref="H6:K6"/>
    <mergeCell ref="A7:B7"/>
    <mergeCell ref="E7:F7"/>
    <mergeCell ref="A8:D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D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2:C22"/>
    <mergeCell ref="A23:C23"/>
    <mergeCell ref="F23:G23"/>
    <mergeCell ref="A24:C24"/>
    <mergeCell ref="F24:G24"/>
    <mergeCell ref="A25:C25"/>
    <mergeCell ref="A26:D26"/>
    <mergeCell ref="A28:B28"/>
    <mergeCell ref="E28:F28"/>
    <mergeCell ref="A29:D29"/>
    <mergeCell ref="E29:F29"/>
    <mergeCell ref="A30:B30"/>
    <mergeCell ref="E30:F30"/>
    <mergeCell ref="A31:B31"/>
    <mergeCell ref="E31:F31"/>
    <mergeCell ref="A32:C32"/>
    <mergeCell ref="E32:F32"/>
    <mergeCell ref="A34:C34"/>
    <mergeCell ref="A35:C35"/>
    <mergeCell ref="F35:G35"/>
    <mergeCell ref="A37:B37"/>
    <mergeCell ref="E37:F37"/>
    <mergeCell ref="A38:D38"/>
    <mergeCell ref="E38:F38"/>
    <mergeCell ref="A39:C39"/>
    <mergeCell ref="E39:F39"/>
    <mergeCell ref="E40:F40"/>
    <mergeCell ref="A41:C41"/>
    <mergeCell ref="A43:C43"/>
    <mergeCell ref="A44:C44"/>
    <mergeCell ref="F44:G44"/>
    <mergeCell ref="A45:D45"/>
    <mergeCell ref="A47:C47"/>
    <mergeCell ref="A48:C48"/>
    <mergeCell ref="E48:G48"/>
    <mergeCell ref="A49:C49"/>
    <mergeCell ref="E49:G49"/>
    <mergeCell ref="A50:C50"/>
    <mergeCell ref="E50:G50"/>
    <mergeCell ref="A51:B51"/>
    <mergeCell ref="E51:F51"/>
    <mergeCell ref="A52:B52"/>
    <mergeCell ref="E52:G52"/>
    <mergeCell ref="A53:C53"/>
    <mergeCell ref="E53:H53"/>
    <mergeCell ref="E55:G55"/>
    <mergeCell ref="A56:B56"/>
    <mergeCell ref="E56:F56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 176 / 183 Master Rates
Effective 4/2010.v1&amp;RApproved By:            Date:  
CSM________  _________
DC________  _________
GM________  _________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1"/>
    </row>
  </sheetData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 176 / 183 Master Rates
Effective 4/2010.v1&amp;RApproved by:                 Date:                                                                 
CSM______          __________  
DC _______          __________
GM________         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84"/>
    <col collapsed="false" customWidth="true" hidden="false" outlineLevel="0" max="3" min="3" style="1" width="18.85"/>
    <col collapsed="false" customWidth="true" hidden="false" outlineLevel="0" max="5" min="4" style="1" width="11.7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197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8" hidden="false" customHeight="false" outlineLevel="0" collapsed="false">
      <c r="A3" s="3" t="s">
        <v>198</v>
      </c>
      <c r="B3" s="3"/>
      <c r="C3" s="3"/>
      <c r="D3" s="3"/>
      <c r="E3" s="3"/>
      <c r="F3" s="3"/>
      <c r="G3" s="3"/>
      <c r="H3" s="3"/>
    </row>
    <row r="4" s="5" customFormat="true" ht="18" hidden="false" customHeight="false" outlineLevel="0" collapsed="false">
      <c r="A4" s="3" t="s">
        <v>199</v>
      </c>
      <c r="B4" s="3"/>
      <c r="C4" s="3"/>
      <c r="D4" s="3"/>
      <c r="E4" s="3"/>
      <c r="F4" s="3"/>
      <c r="G4" s="3"/>
      <c r="H4" s="3"/>
    </row>
    <row r="5" s="5" customFormat="true" ht="18" hidden="false" customHeight="false" outlineLevel="0" collapsed="false">
      <c r="A5" s="3" t="s">
        <v>200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201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202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 t="s">
        <v>97</v>
      </c>
      <c r="B9" s="3"/>
      <c r="C9" s="3"/>
      <c r="D9" s="3"/>
      <c r="E9" s="3"/>
      <c r="F9" s="3"/>
      <c r="G9" s="3"/>
      <c r="H9" s="3"/>
    </row>
    <row r="10" s="8" customFormat="tru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7"/>
    </row>
    <row r="11" s="8" customFormat="true" ht="48.75" hidden="false" customHeight="fals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1" t="s">
        <v>16</v>
      </c>
      <c r="I11" s="7"/>
    </row>
    <row r="12" s="8" customFormat="true" ht="20.25" hidden="false" customHeight="false" outlineLevel="0" collapsed="false">
      <c r="A12" s="12" t="s">
        <v>203</v>
      </c>
      <c r="B12" s="192" t="s">
        <v>18</v>
      </c>
      <c r="C12" s="193" t="s">
        <v>19</v>
      </c>
      <c r="D12" s="193" t="s">
        <v>20</v>
      </c>
      <c r="E12" s="14" t="n">
        <v>13.81</v>
      </c>
      <c r="F12" s="194" t="n">
        <f aca="false">E12*3</f>
        <v>41.43</v>
      </c>
      <c r="G12" s="194" t="n">
        <f aca="false">SUM(E12/4.33)</f>
        <v>3.18937644341801</v>
      </c>
      <c r="H12" s="195" t="s">
        <v>21</v>
      </c>
      <c r="I12" s="7"/>
    </row>
    <row r="13" s="8" customFormat="true" ht="20.25" hidden="false" customHeight="false" outlineLevel="0" collapsed="false">
      <c r="A13" s="16" t="s">
        <v>203</v>
      </c>
      <c r="B13" s="196" t="s">
        <v>22</v>
      </c>
      <c r="C13" s="197" t="s">
        <v>23</v>
      </c>
      <c r="D13" s="197" t="s">
        <v>20</v>
      </c>
      <c r="E13" s="18" t="n">
        <v>23.56</v>
      </c>
      <c r="F13" s="198" t="n">
        <f aca="false">E13*3</f>
        <v>70.68</v>
      </c>
      <c r="G13" s="198" t="n">
        <f aca="false">SUM(E13/4.33)</f>
        <v>5.44110854503464</v>
      </c>
      <c r="H13" s="199" t="s">
        <v>21</v>
      </c>
      <c r="I13" s="7"/>
    </row>
    <row r="14" s="8" customFormat="true" ht="20.25" hidden="false" customHeight="false" outlineLevel="0" collapsed="false">
      <c r="A14" s="16" t="s">
        <v>203</v>
      </c>
      <c r="B14" s="196" t="s">
        <v>24</v>
      </c>
      <c r="C14" s="197" t="s">
        <v>25</v>
      </c>
      <c r="D14" s="197" t="s">
        <v>20</v>
      </c>
      <c r="E14" s="18" t="n">
        <v>33.74</v>
      </c>
      <c r="F14" s="198" t="n">
        <f aca="false">E14*3</f>
        <v>101.22</v>
      </c>
      <c r="G14" s="198" t="n">
        <f aca="false">SUM(E14/4.33)</f>
        <v>7.79214780600462</v>
      </c>
      <c r="H14" s="199" t="s">
        <v>21</v>
      </c>
      <c r="I14" s="7"/>
    </row>
    <row r="15" s="8" customFormat="true" ht="20.25" hidden="false" customHeight="false" outlineLevel="0" collapsed="false">
      <c r="A15" s="16" t="s">
        <v>203</v>
      </c>
      <c r="B15" s="196" t="s">
        <v>26</v>
      </c>
      <c r="C15" s="197" t="s">
        <v>27</v>
      </c>
      <c r="D15" s="197" t="s">
        <v>20</v>
      </c>
      <c r="E15" s="18" t="n">
        <v>45.09</v>
      </c>
      <c r="F15" s="198" t="n">
        <f aca="false">E15*3</f>
        <v>135.27</v>
      </c>
      <c r="G15" s="198" t="n">
        <f aca="false">SUM(E15/4.33)</f>
        <v>10.4133949191686</v>
      </c>
      <c r="H15" s="199" t="s">
        <v>21</v>
      </c>
      <c r="I15" s="7"/>
    </row>
    <row r="16" s="8" customFormat="true" ht="20.25" hidden="false" customHeight="false" outlineLevel="0" collapsed="false">
      <c r="A16" s="16" t="s">
        <v>203</v>
      </c>
      <c r="B16" s="196" t="s">
        <v>28</v>
      </c>
      <c r="C16" s="197" t="s">
        <v>29</v>
      </c>
      <c r="D16" s="197" t="s">
        <v>20</v>
      </c>
      <c r="E16" s="18" t="n">
        <v>55.18</v>
      </c>
      <c r="F16" s="198" t="n">
        <f aca="false">E16*3</f>
        <v>165.54</v>
      </c>
      <c r="G16" s="198" t="n">
        <f aca="false">SUM(E16/4.33)</f>
        <v>12.743648960739</v>
      </c>
      <c r="H16" s="199" t="s">
        <v>21</v>
      </c>
      <c r="I16" s="7"/>
    </row>
    <row r="17" s="8" customFormat="true" ht="20.25" hidden="false" customHeight="false" outlineLevel="0" collapsed="false">
      <c r="A17" s="16" t="s">
        <v>203</v>
      </c>
      <c r="B17" s="196" t="s">
        <v>30</v>
      </c>
      <c r="C17" s="197" t="s">
        <v>31</v>
      </c>
      <c r="D17" s="197" t="s">
        <v>20</v>
      </c>
      <c r="E17" s="18" t="n">
        <v>69.35</v>
      </c>
      <c r="F17" s="198" t="n">
        <f aca="false">E17*3</f>
        <v>208.05</v>
      </c>
      <c r="G17" s="198" t="n">
        <f aca="false">SUM(E17/4.33)</f>
        <v>16.0161662817552</v>
      </c>
      <c r="H17" s="199" t="s">
        <v>21</v>
      </c>
      <c r="I17" s="7"/>
    </row>
    <row r="18" s="8" customFormat="true" ht="31.5" hidden="false" customHeight="false" outlineLevel="0" collapsed="false">
      <c r="A18" s="16" t="s">
        <v>203</v>
      </c>
      <c r="B18" s="200" t="s">
        <v>32</v>
      </c>
      <c r="C18" s="201" t="s">
        <v>33</v>
      </c>
      <c r="D18" s="197" t="s">
        <v>20</v>
      </c>
      <c r="E18" s="18" t="n">
        <v>5.7</v>
      </c>
      <c r="F18" s="198" t="n">
        <f aca="false">E18*3</f>
        <v>17.1</v>
      </c>
      <c r="G18" s="198" t="n">
        <f aca="false">E18</f>
        <v>5.7</v>
      </c>
      <c r="H18" s="199" t="s">
        <v>21</v>
      </c>
      <c r="I18" s="7"/>
    </row>
    <row r="19" s="8" customFormat="true" ht="20.25" hidden="false" customHeight="false" outlineLevel="0" collapsed="false">
      <c r="A19" s="16" t="s">
        <v>203</v>
      </c>
      <c r="B19" s="196" t="s">
        <v>112</v>
      </c>
      <c r="C19" s="197" t="s">
        <v>35</v>
      </c>
      <c r="D19" s="197" t="s">
        <v>36</v>
      </c>
      <c r="E19" s="18" t="n">
        <v>8.89</v>
      </c>
      <c r="F19" s="198" t="n">
        <f aca="false">E19*3</f>
        <v>26.67</v>
      </c>
      <c r="G19" s="198" t="n">
        <f aca="false">SUM(E19/4.33)</f>
        <v>2.05311778290993</v>
      </c>
      <c r="H19" s="202" t="n">
        <v>0.4</v>
      </c>
      <c r="I19" s="7"/>
    </row>
    <row r="20" s="8" customFormat="true" ht="20.25" hidden="false" customHeight="false" outlineLevel="0" collapsed="false">
      <c r="A20" s="16" t="s">
        <v>203</v>
      </c>
      <c r="B20" s="196" t="s">
        <v>37</v>
      </c>
      <c r="C20" s="197" t="s">
        <v>38</v>
      </c>
      <c r="D20" s="197" t="s">
        <v>39</v>
      </c>
      <c r="E20" s="18" t="n">
        <v>13.81</v>
      </c>
      <c r="F20" s="198" t="n">
        <f aca="false">E20*3</f>
        <v>41.43</v>
      </c>
      <c r="G20" s="198" t="n">
        <f aca="false">SUM(E20/4.33)</f>
        <v>3.18937644341801</v>
      </c>
      <c r="H20" s="202" t="n">
        <v>1.25</v>
      </c>
      <c r="I20" s="7"/>
    </row>
    <row r="21" s="8" customFormat="true" ht="20.25" hidden="false" customHeight="false" outlineLevel="0" collapsed="false">
      <c r="A21" s="16" t="s">
        <v>203</v>
      </c>
      <c r="B21" s="196" t="s">
        <v>40</v>
      </c>
      <c r="C21" s="197" t="s">
        <v>41</v>
      </c>
      <c r="D21" s="197" t="s">
        <v>42</v>
      </c>
      <c r="E21" s="18" t="n">
        <v>22.21</v>
      </c>
      <c r="F21" s="198" t="n">
        <f aca="false">E21*3</f>
        <v>66.63</v>
      </c>
      <c r="G21" s="198" t="n">
        <f aca="false">SUM(E21/4.33)</f>
        <v>5.12933025404157</v>
      </c>
      <c r="H21" s="202" t="n">
        <v>1.5</v>
      </c>
      <c r="I21" s="7"/>
    </row>
    <row r="22" s="8" customFormat="true" ht="21" hidden="false" customHeight="false" outlineLevel="0" collapsed="false">
      <c r="A22" s="22" t="s">
        <v>203</v>
      </c>
      <c r="B22" s="203" t="s">
        <v>43</v>
      </c>
      <c r="C22" s="204" t="s">
        <v>44</v>
      </c>
      <c r="D22" s="204" t="s">
        <v>45</v>
      </c>
      <c r="E22" s="24" t="n">
        <v>29.56</v>
      </c>
      <c r="F22" s="205" t="n">
        <f aca="false">E22*3</f>
        <v>88.68</v>
      </c>
      <c r="G22" s="205" t="n">
        <f aca="false">SUM(E22/4.33)</f>
        <v>6.82678983833718</v>
      </c>
      <c r="H22" s="206" t="n">
        <v>1.5</v>
      </c>
      <c r="I22" s="7"/>
    </row>
    <row r="23" s="8" customFormat="true" ht="21" hidden="false" customHeight="false" outlineLevel="0" collapsed="false">
      <c r="A23" s="26"/>
      <c r="B23" s="26"/>
      <c r="C23" s="26"/>
      <c r="D23" s="26"/>
      <c r="E23" s="26"/>
      <c r="F23" s="26"/>
      <c r="G23" s="26"/>
      <c r="H23" s="27"/>
      <c r="I23" s="7"/>
    </row>
    <row r="24" s="29" customFormat="true" ht="16.5" hidden="false" customHeight="false" outlineLevel="0" collapsed="false">
      <c r="A24" s="100" t="s">
        <v>46</v>
      </c>
      <c r="B24" s="100"/>
      <c r="C24" s="100"/>
      <c r="D24" s="100"/>
      <c r="E24" s="100"/>
      <c r="F24" s="100"/>
      <c r="G24" s="100"/>
      <c r="H24" s="100"/>
    </row>
    <row r="25" s="29" customFormat="true" ht="15" hidden="false" customHeight="false" outlineLevel="0" collapsed="false">
      <c r="A25" s="30" t="s">
        <v>47</v>
      </c>
      <c r="B25" s="30"/>
      <c r="C25" s="30"/>
      <c r="D25" s="30"/>
      <c r="E25" s="31" t="n">
        <v>0.84</v>
      </c>
      <c r="F25" s="32" t="s">
        <v>48</v>
      </c>
      <c r="G25" s="32"/>
      <c r="H25" s="33" t="n">
        <v>42095</v>
      </c>
    </row>
    <row r="26" s="29" customFormat="true" ht="15" hidden="false" customHeight="false" outlineLevel="0" collapsed="false">
      <c r="A26" s="34" t="s">
        <v>49</v>
      </c>
      <c r="B26" s="34"/>
      <c r="C26" s="34"/>
      <c r="D26" s="34"/>
      <c r="E26" s="35" t="n">
        <v>6.38</v>
      </c>
      <c r="F26" s="39" t="s">
        <v>50</v>
      </c>
      <c r="G26" s="39"/>
      <c r="H26" s="37"/>
    </row>
    <row r="27" s="29" customFormat="true" ht="15" hidden="false" customHeight="false" outlineLevel="0" collapsed="false">
      <c r="A27" s="34" t="s">
        <v>51</v>
      </c>
      <c r="B27" s="34"/>
      <c r="C27" s="34"/>
      <c r="D27" s="34"/>
      <c r="E27" s="38" t="n">
        <v>3.6</v>
      </c>
      <c r="F27" s="39" t="s">
        <v>50</v>
      </c>
      <c r="G27" s="39"/>
      <c r="H27" s="40"/>
    </row>
    <row r="28" s="29" customFormat="true" ht="15.75" hidden="false" customHeight="false" outlineLevel="0" collapsed="false">
      <c r="A28" s="41" t="s">
        <v>52</v>
      </c>
      <c r="B28" s="41"/>
      <c r="C28" s="41"/>
      <c r="D28" s="41"/>
      <c r="E28" s="42" t="n">
        <v>9.5</v>
      </c>
      <c r="F28" s="43" t="s">
        <v>50</v>
      </c>
      <c r="G28" s="43"/>
      <c r="H28" s="44" t="n">
        <v>39904</v>
      </c>
    </row>
    <row r="29" customFormat="false" ht="18.75" hidden="false" customHeight="false" outlineLevel="0" collapsed="false"/>
    <row r="30" customFormat="false" ht="21" hidden="false" customHeight="true" outlineLevel="0" collapsed="false">
      <c r="A30" s="6" t="s">
        <v>53</v>
      </c>
      <c r="B30" s="6"/>
      <c r="C30" s="6"/>
      <c r="D30" s="6"/>
      <c r="E30" s="6"/>
      <c r="F30" s="6"/>
      <c r="G30" s="6"/>
      <c r="H30" s="6"/>
    </row>
    <row r="31" customFormat="false" ht="48" hidden="false" customHeight="false" outlineLevel="0" collapsed="false">
      <c r="A31" s="9" t="s">
        <v>9</v>
      </c>
      <c r="B31" s="10" t="s">
        <v>10</v>
      </c>
      <c r="C31" s="10" t="s">
        <v>11</v>
      </c>
      <c r="D31" s="10" t="s">
        <v>12</v>
      </c>
      <c r="E31" s="10" t="s">
        <v>13</v>
      </c>
      <c r="F31" s="10" t="s">
        <v>14</v>
      </c>
      <c r="G31" s="10" t="s">
        <v>15</v>
      </c>
      <c r="H31" s="11" t="s">
        <v>16</v>
      </c>
    </row>
    <row r="32" customFormat="false" ht="18" hidden="false" customHeight="false" outlineLevel="0" collapsed="false">
      <c r="A32" s="12" t="s">
        <v>204</v>
      </c>
      <c r="B32" s="45" t="s">
        <v>55</v>
      </c>
      <c r="C32" s="13"/>
      <c r="D32" s="13" t="s">
        <v>56</v>
      </c>
      <c r="E32" s="14" t="n">
        <v>6.58</v>
      </c>
      <c r="F32" s="14" t="n">
        <f aca="false">E32*3</f>
        <v>19.74</v>
      </c>
      <c r="G32" s="14" t="n">
        <f aca="false">SUM(E32/2)</f>
        <v>3.29</v>
      </c>
      <c r="H32" s="15" t="s">
        <v>21</v>
      </c>
    </row>
    <row r="33" customFormat="false" ht="18.75" hidden="false" customHeight="false" outlineLevel="0" collapsed="false">
      <c r="A33" s="22" t="s">
        <v>204</v>
      </c>
      <c r="B33" s="43" t="s">
        <v>43</v>
      </c>
      <c r="C33" s="23"/>
      <c r="D33" s="23" t="s">
        <v>57</v>
      </c>
      <c r="E33" s="24" t="n">
        <v>6.58</v>
      </c>
      <c r="F33" s="24" t="n">
        <f aca="false">E33*3</f>
        <v>19.74</v>
      </c>
      <c r="G33" s="24" t="n">
        <f aca="false">SUM(E33/2)</f>
        <v>3.29</v>
      </c>
      <c r="H33" s="46" t="s">
        <v>21</v>
      </c>
    </row>
    <row r="34" customFormat="false" ht="18.75" hidden="false" customHeight="false" outlineLevel="0" collapsed="false">
      <c r="A34" s="47"/>
      <c r="B34" s="48"/>
      <c r="C34" s="48"/>
      <c r="D34" s="47"/>
      <c r="E34" s="49"/>
      <c r="F34" s="49"/>
      <c r="G34" s="49"/>
      <c r="H34" s="50"/>
    </row>
    <row r="35" customFormat="false" ht="21" hidden="false" customHeight="true" outlineLevel="0" collapsed="false">
      <c r="A35" s="6" t="s">
        <v>58</v>
      </c>
      <c r="B35" s="6"/>
      <c r="C35" s="6"/>
      <c r="D35" s="6"/>
      <c r="E35" s="6"/>
      <c r="F35" s="6"/>
      <c r="G35" s="6"/>
      <c r="H35" s="6"/>
    </row>
    <row r="36" customFormat="false" ht="48" hidden="false" customHeight="false" outlineLevel="0" collapsed="false">
      <c r="A36" s="9" t="s">
        <v>9</v>
      </c>
      <c r="B36" s="10" t="s">
        <v>10</v>
      </c>
      <c r="C36" s="10" t="s">
        <v>11</v>
      </c>
      <c r="D36" s="10" t="s">
        <v>12</v>
      </c>
      <c r="E36" s="10" t="s">
        <v>13</v>
      </c>
      <c r="F36" s="10" t="s">
        <v>14</v>
      </c>
      <c r="G36" s="10" t="s">
        <v>15</v>
      </c>
      <c r="H36" s="11" t="s">
        <v>16</v>
      </c>
    </row>
    <row r="37" customFormat="false" ht="18" hidden="false" customHeight="false" outlineLevel="0" collapsed="false">
      <c r="A37" s="12" t="s">
        <v>205</v>
      </c>
      <c r="B37" s="207" t="s">
        <v>55</v>
      </c>
      <c r="C37" s="207"/>
      <c r="D37" s="13" t="s">
        <v>56</v>
      </c>
      <c r="E37" s="14" t="n">
        <v>7.58</v>
      </c>
      <c r="F37" s="14" t="n">
        <f aca="false">E37*3</f>
        <v>22.74</v>
      </c>
      <c r="G37" s="14" t="n">
        <f aca="false">SUM(E37/2)</f>
        <v>3.79</v>
      </c>
      <c r="H37" s="15" t="s">
        <v>21</v>
      </c>
    </row>
    <row r="38" customFormat="false" ht="18.75" hidden="false" customHeight="false" outlineLevel="0" collapsed="false">
      <c r="A38" s="22" t="s">
        <v>205</v>
      </c>
      <c r="B38" s="76" t="s">
        <v>43</v>
      </c>
      <c r="C38" s="76"/>
      <c r="D38" s="23" t="s">
        <v>57</v>
      </c>
      <c r="E38" s="24" t="n">
        <v>7.58</v>
      </c>
      <c r="F38" s="24" t="n">
        <f aca="false">E38*3</f>
        <v>22.74</v>
      </c>
      <c r="G38" s="24" t="n">
        <f aca="false">SUM(E38/2)</f>
        <v>3.79</v>
      </c>
      <c r="H38" s="46" t="s">
        <v>21</v>
      </c>
    </row>
    <row r="39" customFormat="false" ht="18.75" hidden="false" customHeight="false" outlineLevel="0" collapsed="false"/>
    <row r="40" s="29" customFormat="true" ht="16.5" hidden="false" customHeight="false" outlineLevel="0" collapsed="false">
      <c r="A40" s="100" t="s">
        <v>46</v>
      </c>
      <c r="B40" s="100"/>
      <c r="C40" s="100"/>
      <c r="D40" s="100"/>
      <c r="E40" s="100"/>
      <c r="F40" s="100"/>
      <c r="G40" s="100"/>
      <c r="H40" s="100"/>
    </row>
    <row r="41" s="29" customFormat="true" ht="15" hidden="false" customHeight="false" outlineLevel="0" collapsed="false">
      <c r="A41" s="30" t="s">
        <v>49</v>
      </c>
      <c r="B41" s="30"/>
      <c r="C41" s="30"/>
      <c r="D41" s="30"/>
      <c r="E41" s="31" t="n">
        <v>6.38</v>
      </c>
      <c r="F41" s="45" t="s">
        <v>50</v>
      </c>
      <c r="G41" s="45"/>
      <c r="H41" s="33"/>
    </row>
    <row r="42" customFormat="false" ht="18.75" hidden="false" customHeight="false" outlineLevel="0" collapsed="false">
      <c r="A42" s="41" t="s">
        <v>60</v>
      </c>
      <c r="B42" s="41"/>
      <c r="C42" s="41"/>
      <c r="D42" s="41"/>
      <c r="E42" s="80" t="n">
        <v>-0.87</v>
      </c>
      <c r="F42" s="43" t="s">
        <v>48</v>
      </c>
      <c r="G42" s="43"/>
      <c r="H42" s="44" t="n">
        <v>41852</v>
      </c>
    </row>
    <row r="43" customFormat="false" ht="18" hidden="false" customHeight="false" outlineLevel="0" collapsed="false">
      <c r="A43" s="54"/>
      <c r="B43" s="54"/>
      <c r="C43" s="54"/>
      <c r="D43" s="55"/>
      <c r="E43" s="56"/>
      <c r="F43" s="54"/>
      <c r="G43" s="54"/>
      <c r="H43" s="57"/>
    </row>
    <row r="44" customFormat="false" ht="18.75" hidden="false" customHeight="false" outlineLevel="0" collapsed="false">
      <c r="A44" s="54"/>
      <c r="B44" s="54"/>
      <c r="C44" s="54"/>
      <c r="D44" s="55"/>
      <c r="E44" s="56"/>
      <c r="F44" s="54"/>
      <c r="G44" s="54"/>
      <c r="H44" s="57"/>
    </row>
    <row r="45" customFormat="false" ht="21" hidden="false" customHeight="true" outlineLevel="0" collapsed="false">
      <c r="A45" s="6" t="s">
        <v>61</v>
      </c>
      <c r="B45" s="6"/>
      <c r="C45" s="6"/>
      <c r="D45" s="6"/>
      <c r="E45" s="6"/>
      <c r="F45" s="6"/>
      <c r="G45" s="6"/>
      <c r="H45" s="6"/>
    </row>
    <row r="46" customFormat="false" ht="48" hidden="false" customHeight="false" outlineLevel="0" collapsed="false">
      <c r="A46" s="9" t="s">
        <v>9</v>
      </c>
      <c r="B46" s="10" t="s">
        <v>10</v>
      </c>
      <c r="C46" s="10" t="s">
        <v>11</v>
      </c>
      <c r="D46" s="10" t="s">
        <v>12</v>
      </c>
      <c r="E46" s="10" t="s">
        <v>13</v>
      </c>
      <c r="F46" s="10" t="s">
        <v>14</v>
      </c>
      <c r="G46" s="10" t="s">
        <v>15</v>
      </c>
      <c r="H46" s="11" t="s">
        <v>16</v>
      </c>
    </row>
    <row r="47" customFormat="false" ht="18" hidden="false" customHeight="false" outlineLevel="0" collapsed="false">
      <c r="A47" s="12" t="s">
        <v>206</v>
      </c>
      <c r="B47" s="45" t="s">
        <v>63</v>
      </c>
      <c r="C47" s="13"/>
      <c r="D47" s="13" t="s">
        <v>64</v>
      </c>
      <c r="E47" s="14" t="n">
        <v>6.29</v>
      </c>
      <c r="F47" s="14" t="n">
        <f aca="false">E47*3</f>
        <v>18.87</v>
      </c>
      <c r="G47" s="14" t="n">
        <f aca="false">SUM(E47/2)</f>
        <v>3.145</v>
      </c>
      <c r="H47" s="15" t="s">
        <v>21</v>
      </c>
    </row>
    <row r="48" customFormat="false" ht="18.75" hidden="false" customHeight="false" outlineLevel="0" collapsed="false">
      <c r="A48" s="22" t="s">
        <v>206</v>
      </c>
      <c r="B48" s="43" t="s">
        <v>43</v>
      </c>
      <c r="C48" s="23"/>
      <c r="D48" s="23" t="s">
        <v>65</v>
      </c>
      <c r="E48" s="24" t="n">
        <v>6.29</v>
      </c>
      <c r="F48" s="24" t="n">
        <f aca="false">E48*3</f>
        <v>18.87</v>
      </c>
      <c r="G48" s="24" t="n">
        <f aca="false">SUM(E48/2)</f>
        <v>3.145</v>
      </c>
      <c r="H48" s="58" t="n">
        <v>1.5</v>
      </c>
    </row>
    <row r="49" customFormat="false" ht="18.75" hidden="false" customHeight="false" outlineLevel="0" collapsed="false">
      <c r="A49" s="47"/>
      <c r="B49" s="48"/>
      <c r="C49" s="48"/>
      <c r="D49" s="47"/>
      <c r="E49" s="49"/>
      <c r="F49" s="49"/>
      <c r="G49" s="49"/>
      <c r="H49" s="50"/>
    </row>
    <row r="50" customFormat="false" ht="21" hidden="false" customHeight="true" outlineLevel="0" collapsed="false">
      <c r="A50" s="6" t="s">
        <v>66</v>
      </c>
      <c r="B50" s="6"/>
      <c r="C50" s="6"/>
      <c r="D50" s="6"/>
      <c r="E50" s="6"/>
      <c r="F50" s="6"/>
      <c r="G50" s="6"/>
      <c r="H50" s="6"/>
    </row>
    <row r="51" customFormat="false" ht="48" hidden="false" customHeight="false" outlineLevel="0" collapsed="false">
      <c r="A51" s="9" t="s">
        <v>9</v>
      </c>
      <c r="B51" s="10" t="s">
        <v>10</v>
      </c>
      <c r="C51" s="10" t="s">
        <v>11</v>
      </c>
      <c r="D51" s="10" t="s">
        <v>12</v>
      </c>
      <c r="E51" s="10" t="s">
        <v>13</v>
      </c>
      <c r="F51" s="10" t="s">
        <v>14</v>
      </c>
      <c r="G51" s="10" t="s">
        <v>15</v>
      </c>
      <c r="H51" s="11" t="s">
        <v>16</v>
      </c>
    </row>
    <row r="52" customFormat="false" ht="18" hidden="false" customHeight="false" outlineLevel="0" collapsed="false">
      <c r="A52" s="12" t="s">
        <v>207</v>
      </c>
      <c r="B52" s="45" t="s">
        <v>63</v>
      </c>
      <c r="C52" s="13"/>
      <c r="D52" s="13" t="s">
        <v>64</v>
      </c>
      <c r="E52" s="14" t="n">
        <v>7.29</v>
      </c>
      <c r="F52" s="14" t="n">
        <f aca="false">E52*3</f>
        <v>21.87</v>
      </c>
      <c r="G52" s="14" t="n">
        <f aca="false">SUM(E52/2)</f>
        <v>3.645</v>
      </c>
      <c r="H52" s="15" t="s">
        <v>21</v>
      </c>
    </row>
    <row r="53" customFormat="false" ht="18" hidden="false" customHeight="false" outlineLevel="0" collapsed="false">
      <c r="A53" s="16" t="s">
        <v>207</v>
      </c>
      <c r="B53" s="39" t="s">
        <v>43</v>
      </c>
      <c r="C53" s="17"/>
      <c r="D53" s="17" t="s">
        <v>65</v>
      </c>
      <c r="E53" s="18" t="n">
        <v>7.29</v>
      </c>
      <c r="F53" s="18" t="n">
        <f aca="false">E53*3</f>
        <v>21.87</v>
      </c>
      <c r="G53" s="18" t="n">
        <f aca="false">SUM(E53/2)</f>
        <v>3.645</v>
      </c>
      <c r="H53" s="59" t="n">
        <v>1.5</v>
      </c>
    </row>
    <row r="54" customFormat="false" ht="18.75" hidden="false" customHeight="false" outlineLevel="0" collapsed="false">
      <c r="A54" s="60" t="s">
        <v>68</v>
      </c>
      <c r="B54" s="60"/>
      <c r="C54" s="60"/>
      <c r="D54" s="60"/>
      <c r="E54" s="60"/>
      <c r="F54" s="60"/>
      <c r="G54" s="60"/>
      <c r="H54" s="60"/>
    </row>
    <row r="55" customFormat="false" ht="18.75" hidden="false" customHeight="false" outlineLevel="0" collapsed="false">
      <c r="A55" s="54"/>
      <c r="B55" s="54"/>
      <c r="C55" s="54"/>
      <c r="D55" s="55"/>
      <c r="E55" s="56"/>
      <c r="F55" s="54"/>
      <c r="G55" s="54"/>
      <c r="H55" s="57"/>
    </row>
    <row r="56" s="29" customFormat="true" ht="16.5" hidden="false" customHeight="false" outlineLevel="0" collapsed="false">
      <c r="A56" s="100" t="s">
        <v>46</v>
      </c>
      <c r="B56" s="100"/>
      <c r="C56" s="100"/>
      <c r="D56" s="100"/>
      <c r="E56" s="100"/>
      <c r="F56" s="100"/>
      <c r="G56" s="100"/>
      <c r="H56" s="100"/>
    </row>
    <row r="57" s="29" customFormat="true" ht="15" hidden="false" customHeight="false" outlineLevel="0" collapsed="false">
      <c r="A57" s="30" t="s">
        <v>49</v>
      </c>
      <c r="B57" s="30"/>
      <c r="C57" s="30"/>
      <c r="D57" s="30"/>
      <c r="E57" s="31" t="n">
        <v>6.38</v>
      </c>
      <c r="F57" s="45" t="s">
        <v>50</v>
      </c>
      <c r="G57" s="45"/>
      <c r="H57" s="33" t="n">
        <v>41000</v>
      </c>
    </row>
    <row r="58" customFormat="false" ht="18.75" hidden="false" customHeight="false" outlineLevel="0" collapsed="false">
      <c r="A58" s="41" t="s">
        <v>52</v>
      </c>
      <c r="B58" s="41"/>
      <c r="C58" s="41"/>
      <c r="D58" s="41"/>
      <c r="E58" s="80" t="n">
        <v>9.5</v>
      </c>
      <c r="F58" s="43" t="s">
        <v>50</v>
      </c>
      <c r="G58" s="43"/>
      <c r="H58" s="44"/>
    </row>
    <row r="59" customFormat="false" ht="18.75" hidden="false" customHeight="false" outlineLevel="0" collapsed="false">
      <c r="A59" s="62"/>
      <c r="B59" s="62"/>
      <c r="C59" s="62"/>
      <c r="D59" s="62"/>
      <c r="E59" s="63"/>
      <c r="F59" s="29"/>
      <c r="G59" s="64"/>
      <c r="H59" s="29"/>
    </row>
    <row r="60" customFormat="false" ht="21" hidden="false" customHeight="false" outlineLevel="0" collapsed="false">
      <c r="A60" s="6" t="s">
        <v>69</v>
      </c>
      <c r="B60" s="6"/>
      <c r="C60" s="6"/>
      <c r="D60" s="6"/>
      <c r="E60" s="6"/>
      <c r="F60" s="6"/>
      <c r="G60" s="6"/>
      <c r="H60" s="6"/>
    </row>
    <row r="61" customFormat="false" ht="18.75" hidden="false" customHeight="false" outlineLevel="0" collapsed="false">
      <c r="A61" s="65" t="s">
        <v>70</v>
      </c>
      <c r="B61" s="65"/>
      <c r="C61" s="66" t="s">
        <v>11</v>
      </c>
      <c r="D61" s="66" t="s">
        <v>71</v>
      </c>
      <c r="E61" s="67" t="s">
        <v>72</v>
      </c>
      <c r="F61" s="67"/>
      <c r="G61" s="67"/>
      <c r="H61" s="67"/>
    </row>
    <row r="62" customFormat="false" ht="18" hidden="false" customHeight="false" outlineLevel="0" collapsed="false">
      <c r="A62" s="30" t="s">
        <v>73</v>
      </c>
      <c r="B62" s="30"/>
      <c r="C62" s="45"/>
      <c r="D62" s="68" t="n">
        <v>0.92</v>
      </c>
      <c r="E62" s="69" t="s">
        <v>74</v>
      </c>
      <c r="F62" s="69"/>
      <c r="G62" s="69"/>
      <c r="H62" s="69"/>
    </row>
    <row r="63" customFormat="false" ht="18" hidden="false" customHeight="false" outlineLevel="0" collapsed="false">
      <c r="A63" s="34" t="s">
        <v>75</v>
      </c>
      <c r="B63" s="34"/>
      <c r="C63" s="39"/>
      <c r="D63" s="70" t="n">
        <v>6</v>
      </c>
      <c r="E63" s="71" t="s">
        <v>48</v>
      </c>
      <c r="F63" s="71"/>
      <c r="G63" s="71"/>
      <c r="H63" s="71"/>
    </row>
    <row r="64" customFormat="false" ht="18" hidden="false" customHeight="false" outlineLevel="0" collapsed="false">
      <c r="A64" s="34" t="s">
        <v>76</v>
      </c>
      <c r="B64" s="34"/>
      <c r="C64" s="39"/>
      <c r="D64" s="70" t="n">
        <v>2.5</v>
      </c>
      <c r="E64" s="71" t="s">
        <v>77</v>
      </c>
      <c r="F64" s="71"/>
      <c r="G64" s="71"/>
      <c r="H64" s="71"/>
    </row>
    <row r="65" customFormat="false" ht="18" hidden="false" customHeight="false" outlineLevel="0" collapsed="false">
      <c r="A65" s="34" t="s">
        <v>78</v>
      </c>
      <c r="B65" s="34"/>
      <c r="C65" s="72"/>
      <c r="D65" s="70" t="n">
        <v>1.13</v>
      </c>
      <c r="E65" s="73" t="s">
        <v>79</v>
      </c>
      <c r="F65" s="74"/>
      <c r="G65" s="74"/>
      <c r="H65" s="75"/>
    </row>
    <row r="66" customFormat="false" ht="18" hidden="false" customHeight="false" outlineLevel="0" collapsed="false">
      <c r="A66" s="34" t="s">
        <v>80</v>
      </c>
      <c r="B66" s="34"/>
      <c r="C66" s="72"/>
      <c r="D66" s="70" t="n">
        <v>3.23</v>
      </c>
      <c r="E66" s="71" t="s">
        <v>81</v>
      </c>
      <c r="F66" s="71"/>
      <c r="G66" s="71"/>
      <c r="H66" s="71"/>
    </row>
    <row r="67" customFormat="false" ht="18" hidden="false" customHeight="false" outlineLevel="0" collapsed="false">
      <c r="A67" s="34" t="s">
        <v>82</v>
      </c>
      <c r="B67" s="34"/>
      <c r="C67" s="39"/>
      <c r="D67" s="70" t="n">
        <v>15</v>
      </c>
      <c r="E67" s="71" t="s">
        <v>83</v>
      </c>
      <c r="F67" s="71"/>
      <c r="G67" s="71"/>
      <c r="H67" s="71"/>
    </row>
    <row r="68" customFormat="false" ht="18" hidden="false" customHeight="false" outlineLevel="0" collapsed="false">
      <c r="A68" s="34" t="s">
        <v>84</v>
      </c>
      <c r="B68" s="34"/>
      <c r="C68" s="72"/>
      <c r="D68" s="70" t="n">
        <v>8</v>
      </c>
      <c r="E68" s="73" t="s">
        <v>85</v>
      </c>
      <c r="F68" s="74"/>
      <c r="G68" s="74"/>
      <c r="H68" s="75"/>
    </row>
    <row r="69" customFormat="false" ht="18" hidden="false" customHeight="false" outlineLevel="0" collapsed="false">
      <c r="A69" s="34" t="s">
        <v>86</v>
      </c>
      <c r="B69" s="34"/>
      <c r="C69" s="72"/>
      <c r="D69" s="70" t="n">
        <v>11</v>
      </c>
      <c r="E69" s="73" t="s">
        <v>85</v>
      </c>
      <c r="F69" s="74"/>
      <c r="G69" s="74"/>
      <c r="H69" s="75"/>
    </row>
    <row r="70" customFormat="false" ht="18" hidden="false" customHeight="false" outlineLevel="0" collapsed="false">
      <c r="A70" s="34" t="s">
        <v>87</v>
      </c>
      <c r="B70" s="34"/>
      <c r="C70" s="72"/>
      <c r="D70" s="70" t="n">
        <v>1.13</v>
      </c>
      <c r="E70" s="71" t="s">
        <v>79</v>
      </c>
      <c r="F70" s="71"/>
      <c r="G70" s="71"/>
      <c r="H70" s="71"/>
    </row>
    <row r="71" customFormat="false" ht="18.75" hidden="false" customHeight="false" outlineLevel="0" collapsed="false">
      <c r="A71" s="41" t="s">
        <v>88</v>
      </c>
      <c r="B71" s="41"/>
      <c r="C71" s="76"/>
      <c r="D71" s="77" t="n">
        <v>0.1</v>
      </c>
      <c r="E71" s="78" t="s">
        <v>89</v>
      </c>
      <c r="F71" s="78"/>
      <c r="G71" s="78"/>
      <c r="H71" s="78"/>
    </row>
    <row r="73" customFormat="false" ht="18" hidden="false" customHeight="false" outlineLevel="0" collapsed="false">
      <c r="A73" s="27" t="s">
        <v>90</v>
      </c>
      <c r="B73" s="27"/>
      <c r="C73" s="27"/>
    </row>
    <row r="74" customFormat="false" ht="18" hidden="false" customHeight="false" outlineLevel="0" collapsed="false">
      <c r="A74" s="27" t="s">
        <v>91</v>
      </c>
      <c r="B74" s="27"/>
      <c r="C74" s="27"/>
    </row>
    <row r="75" customFormat="false" ht="18" hidden="false" customHeight="false" outlineLevel="0" collapsed="false">
      <c r="A75" s="27"/>
      <c r="B75" s="27"/>
      <c r="C75" s="27"/>
    </row>
    <row r="76" customFormat="false" ht="18" hidden="false" customHeight="false" outlineLevel="0" collapsed="false">
      <c r="A76" s="27"/>
      <c r="B76" s="27"/>
      <c r="C76" s="27"/>
    </row>
    <row r="77" customFormat="false" ht="18" hidden="false" customHeight="false" outlineLevel="0" collapsed="false">
      <c r="A77" s="27"/>
      <c r="B77" s="27"/>
      <c r="C77" s="27"/>
    </row>
    <row r="78" customFormat="false" ht="18" hidden="false" customHeight="false" outlineLevel="0" collapsed="false">
      <c r="A78" s="27"/>
      <c r="B78" s="27"/>
      <c r="C78" s="27"/>
    </row>
    <row r="79" customFormat="false" ht="18" hidden="false" customHeight="false" outlineLevel="0" collapsed="false">
      <c r="A79" s="27"/>
    </row>
  </sheetData>
  <mergeCells count="5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24:H24"/>
    <mergeCell ref="A25:D25"/>
    <mergeCell ref="F25:G25"/>
    <mergeCell ref="A26:D26"/>
    <mergeCell ref="F26:G26"/>
    <mergeCell ref="A27:D27"/>
    <mergeCell ref="F27:G27"/>
    <mergeCell ref="A28:D28"/>
    <mergeCell ref="F28:G28"/>
    <mergeCell ref="A30:H30"/>
    <mergeCell ref="A35:H35"/>
    <mergeCell ref="A40:H40"/>
    <mergeCell ref="A41:D41"/>
    <mergeCell ref="F41:G41"/>
    <mergeCell ref="A42:D42"/>
    <mergeCell ref="F42:G42"/>
    <mergeCell ref="A45:H45"/>
    <mergeCell ref="A50:H50"/>
    <mergeCell ref="A54:H54"/>
    <mergeCell ref="A56:H56"/>
    <mergeCell ref="A57:D57"/>
    <mergeCell ref="F57:G57"/>
    <mergeCell ref="A58:D58"/>
    <mergeCell ref="F58:G58"/>
    <mergeCell ref="A60:H60"/>
    <mergeCell ref="A61:B61"/>
    <mergeCell ref="E61:H61"/>
    <mergeCell ref="A62:B62"/>
    <mergeCell ref="E62:H62"/>
    <mergeCell ref="A63:B63"/>
    <mergeCell ref="E63:H63"/>
    <mergeCell ref="A64:B64"/>
    <mergeCell ref="E64:H64"/>
    <mergeCell ref="A65:B65"/>
    <mergeCell ref="A66:B66"/>
    <mergeCell ref="E66:H66"/>
    <mergeCell ref="A67:B67"/>
    <mergeCell ref="E67:H67"/>
    <mergeCell ref="A68:B68"/>
    <mergeCell ref="A69:B69"/>
    <mergeCell ref="A70:B70"/>
    <mergeCell ref="E70:H70"/>
    <mergeCell ref="A71:B71"/>
    <mergeCell ref="E71:H71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5" width="14.7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" t="s">
        <v>197</v>
      </c>
      <c r="B1" s="2"/>
      <c r="C1" s="2"/>
      <c r="D1" s="2"/>
      <c r="E1" s="2"/>
      <c r="F1" s="2"/>
      <c r="G1" s="2"/>
      <c r="H1" s="2"/>
    </row>
    <row r="2" s="1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9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199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3" t="s">
        <v>200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201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202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" hidden="false" customHeight="false" outlineLevel="0" collapsed="false">
      <c r="A9" s="3" t="s">
        <v>97</v>
      </c>
      <c r="B9" s="3"/>
      <c r="C9" s="3"/>
      <c r="D9" s="3"/>
      <c r="E9" s="3"/>
      <c r="F9" s="3"/>
      <c r="G9" s="3"/>
      <c r="H9" s="3"/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A9:H9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56"/>
    <col collapsed="false" customWidth="true" hidden="false" outlineLevel="0" max="3" min="3" style="1" width="18.85"/>
    <col collapsed="false" customWidth="true" hidden="false" outlineLevel="0" max="4" min="4" style="1" width="28.7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208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08" t="s">
        <v>210</v>
      </c>
      <c r="B3" s="208"/>
      <c r="C3" s="208"/>
      <c r="D3" s="208"/>
      <c r="E3" s="208"/>
      <c r="F3" s="208"/>
      <c r="G3" s="208"/>
      <c r="H3" s="208"/>
    </row>
    <row r="4" s="5" customFormat="true" ht="18" hidden="false" customHeight="false" outlineLevel="0" collapsed="false">
      <c r="A4" s="3" t="s">
        <v>211</v>
      </c>
      <c r="B4" s="3"/>
      <c r="C4" s="3"/>
      <c r="D4" s="3"/>
      <c r="E4" s="3"/>
      <c r="F4" s="3"/>
      <c r="G4" s="3"/>
      <c r="H4" s="3"/>
    </row>
    <row r="5" s="5" customFormat="true" ht="18" hidden="false" customHeight="false" outlineLevel="0" collapsed="false">
      <c r="A5" s="4"/>
      <c r="B5" s="4"/>
      <c r="C5" s="209"/>
      <c r="D5" s="209" t="s">
        <v>212</v>
      </c>
      <c r="E5" s="209"/>
      <c r="F5" s="209"/>
      <c r="G5" s="4"/>
      <c r="H5" s="4"/>
    </row>
    <row r="6" customFormat="false" ht="18" hidden="false" customHeight="false" outlineLevel="0" collapsed="false">
      <c r="A6" s="3" t="s">
        <v>213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214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 t="s">
        <v>215</v>
      </c>
      <c r="B9" s="3"/>
      <c r="C9" s="3"/>
      <c r="D9" s="3"/>
      <c r="E9" s="3"/>
      <c r="F9" s="3"/>
      <c r="G9" s="3"/>
      <c r="H9" s="3"/>
    </row>
    <row r="10" s="8" customFormat="tru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7"/>
    </row>
    <row r="11" s="8" customFormat="true" ht="33" hidden="false" customHeight="fals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1" t="s">
        <v>16</v>
      </c>
      <c r="I11" s="7"/>
    </row>
    <row r="12" s="8" customFormat="true" ht="20.25" hidden="false" customHeight="false" outlineLevel="0" collapsed="false">
      <c r="A12" s="12" t="s">
        <v>216</v>
      </c>
      <c r="B12" s="210" t="s">
        <v>217</v>
      </c>
      <c r="C12" s="193" t="s">
        <v>218</v>
      </c>
      <c r="D12" s="193" t="s">
        <v>219</v>
      </c>
      <c r="E12" s="194" t="n">
        <v>5.14</v>
      </c>
      <c r="F12" s="211" t="n">
        <f aca="false">E12*3</f>
        <v>15.42</v>
      </c>
      <c r="G12" s="211" t="n">
        <f aca="false">E12/4.333</f>
        <v>1.1862450957766</v>
      </c>
      <c r="H12" s="212" t="s">
        <v>21</v>
      </c>
      <c r="I12" s="99"/>
    </row>
    <row r="13" s="8" customFormat="true" ht="20.25" hidden="false" customHeight="false" outlineLevel="0" collapsed="false">
      <c r="A13" s="16" t="s">
        <v>216</v>
      </c>
      <c r="B13" s="213" t="s">
        <v>112</v>
      </c>
      <c r="C13" s="197" t="s">
        <v>35</v>
      </c>
      <c r="D13" s="197" t="s">
        <v>113</v>
      </c>
      <c r="E13" s="198" t="n">
        <v>10.27</v>
      </c>
      <c r="F13" s="214" t="n">
        <f aca="false">E13*3</f>
        <v>30.81</v>
      </c>
      <c r="G13" s="214" t="n">
        <f aca="false">E13/4.333</f>
        <v>2.37018232171706</v>
      </c>
      <c r="H13" s="215" t="s">
        <v>21</v>
      </c>
      <c r="I13" s="99"/>
    </row>
    <row r="14" s="8" customFormat="true" ht="20.25" hidden="false" customHeight="false" outlineLevel="0" collapsed="false">
      <c r="A14" s="16" t="s">
        <v>216</v>
      </c>
      <c r="B14" s="213" t="s">
        <v>37</v>
      </c>
      <c r="C14" s="197" t="s">
        <v>38</v>
      </c>
      <c r="D14" s="197" t="s">
        <v>39</v>
      </c>
      <c r="E14" s="198" t="n">
        <v>17.09</v>
      </c>
      <c r="F14" s="214" t="n">
        <f aca="false">E14*3</f>
        <v>51.27</v>
      </c>
      <c r="G14" s="214" t="n">
        <f aca="false">E14/4.333</f>
        <v>3.94414954996538</v>
      </c>
      <c r="H14" s="215" t="s">
        <v>21</v>
      </c>
      <c r="I14" s="99"/>
    </row>
    <row r="15" s="8" customFormat="true" ht="20.25" hidden="false" customHeight="false" outlineLevel="0" collapsed="false">
      <c r="A15" s="16" t="s">
        <v>216</v>
      </c>
      <c r="B15" s="213" t="s">
        <v>220</v>
      </c>
      <c r="C15" s="197" t="s">
        <v>221</v>
      </c>
      <c r="D15" s="197" t="s">
        <v>39</v>
      </c>
      <c r="E15" s="214" t="n">
        <v>37.38</v>
      </c>
      <c r="F15" s="214" t="n">
        <f aca="false">E15*3</f>
        <v>112.14</v>
      </c>
      <c r="G15" s="214" t="n">
        <f aca="false">E15/4.333</f>
        <v>8.62681744749596</v>
      </c>
      <c r="H15" s="215" t="s">
        <v>21</v>
      </c>
      <c r="I15" s="99"/>
    </row>
    <row r="16" s="8" customFormat="true" ht="20.25" hidden="false" customHeight="false" outlineLevel="0" collapsed="false">
      <c r="A16" s="16" t="s">
        <v>216</v>
      </c>
      <c r="B16" s="213" t="s">
        <v>222</v>
      </c>
      <c r="C16" s="197" t="s">
        <v>223</v>
      </c>
      <c r="D16" s="197" t="s">
        <v>224</v>
      </c>
      <c r="E16" s="198" t="n">
        <v>24.76</v>
      </c>
      <c r="F16" s="214" t="n">
        <f aca="false">E16*3</f>
        <v>74.28</v>
      </c>
      <c r="G16" s="214" t="n">
        <f aca="false">E16/4.333</f>
        <v>5.71428571428571</v>
      </c>
      <c r="H16" s="215" t="s">
        <v>21</v>
      </c>
      <c r="I16" s="99"/>
    </row>
    <row r="17" s="8" customFormat="true" ht="20.25" hidden="false" customHeight="false" outlineLevel="0" collapsed="false">
      <c r="A17" s="16" t="s">
        <v>216</v>
      </c>
      <c r="B17" s="213" t="s">
        <v>225</v>
      </c>
      <c r="C17" s="197" t="s">
        <v>226</v>
      </c>
      <c r="D17" s="197" t="s">
        <v>224</v>
      </c>
      <c r="E17" s="214" t="n">
        <v>54.16</v>
      </c>
      <c r="F17" s="214" t="n">
        <f aca="false">E17*3</f>
        <v>162.48</v>
      </c>
      <c r="G17" s="214" t="n">
        <f aca="false">E17/4.333</f>
        <v>12.499423032541</v>
      </c>
      <c r="H17" s="215" t="s">
        <v>21</v>
      </c>
      <c r="I17" s="99"/>
    </row>
    <row r="18" s="8" customFormat="true" ht="20.25" hidden="false" customHeight="false" outlineLevel="0" collapsed="false">
      <c r="A18" s="16" t="s">
        <v>216</v>
      </c>
      <c r="B18" s="213" t="s">
        <v>114</v>
      </c>
      <c r="C18" s="197" t="s">
        <v>41</v>
      </c>
      <c r="D18" s="197" t="s">
        <v>42</v>
      </c>
      <c r="E18" s="198" t="n">
        <v>37.47</v>
      </c>
      <c r="F18" s="214" t="n">
        <f aca="false">E18*3</f>
        <v>112.41</v>
      </c>
      <c r="G18" s="214" t="n">
        <f aca="false">E18/4.333</f>
        <v>8.64758827602123</v>
      </c>
      <c r="H18" s="215" t="s">
        <v>21</v>
      </c>
      <c r="I18" s="99"/>
    </row>
    <row r="19" s="8" customFormat="true" ht="21" hidden="false" customHeight="false" outlineLevel="0" collapsed="false">
      <c r="A19" s="22" t="s">
        <v>216</v>
      </c>
      <c r="B19" s="216" t="s">
        <v>115</v>
      </c>
      <c r="C19" s="204" t="s">
        <v>44</v>
      </c>
      <c r="D19" s="204" t="s">
        <v>45</v>
      </c>
      <c r="E19" s="205" t="n">
        <v>56.2</v>
      </c>
      <c r="F19" s="217" t="n">
        <f aca="false">E19*3</f>
        <v>168.6</v>
      </c>
      <c r="G19" s="217" t="n">
        <f aca="false">E19/4.333</f>
        <v>12.9702284791138</v>
      </c>
      <c r="H19" s="218" t="s">
        <v>21</v>
      </c>
      <c r="I19" s="99"/>
    </row>
    <row r="20" s="8" customFormat="true" ht="21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7"/>
    </row>
    <row r="21" s="29" customFormat="true" ht="16.5" hidden="false" customHeight="false" outlineLevel="0" collapsed="false">
      <c r="A21" s="100" t="s">
        <v>46</v>
      </c>
      <c r="B21" s="100"/>
      <c r="C21" s="100"/>
      <c r="D21" s="100"/>
      <c r="E21" s="100"/>
      <c r="F21" s="100"/>
      <c r="G21" s="100"/>
      <c r="H21" s="100"/>
    </row>
    <row r="22" s="29" customFormat="true" ht="15" hidden="false" customHeight="false" outlineLevel="0" collapsed="false">
      <c r="A22" s="30" t="s">
        <v>47</v>
      </c>
      <c r="B22" s="30"/>
      <c r="C22" s="30"/>
      <c r="D22" s="30"/>
      <c r="E22" s="31" t="n">
        <v>0.84</v>
      </c>
      <c r="F22" s="32" t="s">
        <v>48</v>
      </c>
      <c r="G22" s="32"/>
      <c r="H22" s="33" t="n">
        <v>42095</v>
      </c>
    </row>
    <row r="23" s="29" customFormat="true" ht="18" hidden="false" customHeight="false" outlineLevel="0" collapsed="false">
      <c r="A23" s="34" t="s">
        <v>227</v>
      </c>
      <c r="B23" s="34"/>
      <c r="C23" s="34"/>
      <c r="D23" s="34"/>
      <c r="E23" s="219" t="n">
        <v>22.55</v>
      </c>
      <c r="F23" s="39" t="s">
        <v>50</v>
      </c>
      <c r="G23" s="39"/>
      <c r="H23" s="40"/>
      <c r="I23" s="1" t="s">
        <v>157</v>
      </c>
    </row>
    <row r="24" s="29" customFormat="true" ht="15.75" hidden="false" customHeight="false" outlineLevel="0" collapsed="false">
      <c r="A24" s="41" t="s">
        <v>51</v>
      </c>
      <c r="B24" s="41"/>
      <c r="C24" s="41"/>
      <c r="D24" s="41"/>
      <c r="E24" s="220" t="n">
        <v>3.6</v>
      </c>
      <c r="F24" s="43" t="s">
        <v>50</v>
      </c>
      <c r="G24" s="43"/>
      <c r="H24" s="44"/>
      <c r="I24" s="29" t="s">
        <v>157</v>
      </c>
    </row>
    <row r="25" customFormat="false" ht="18.75" hidden="false" customHeight="false" outlineLevel="0" collapsed="false"/>
    <row r="26" customFormat="false" ht="21" hidden="false" customHeight="false" outlineLevel="0" collapsed="false">
      <c r="A26" s="6" t="s">
        <v>53</v>
      </c>
      <c r="B26" s="6"/>
      <c r="C26" s="6"/>
      <c r="D26" s="6"/>
      <c r="E26" s="6"/>
      <c r="F26" s="6"/>
      <c r="G26" s="6"/>
      <c r="H26" s="6"/>
    </row>
    <row r="27" customFormat="false" ht="32.25" hidden="false" customHeight="false" outlineLevel="0" collapsed="false">
      <c r="A27" s="9" t="s">
        <v>9</v>
      </c>
      <c r="B27" s="10" t="s">
        <v>10</v>
      </c>
      <c r="C27" s="10" t="s">
        <v>11</v>
      </c>
      <c r="D27" s="10" t="s">
        <v>12</v>
      </c>
      <c r="E27" s="10" t="s">
        <v>13</v>
      </c>
      <c r="F27" s="10" t="s">
        <v>14</v>
      </c>
      <c r="G27" s="10" t="s">
        <v>15</v>
      </c>
      <c r="H27" s="11" t="s">
        <v>16</v>
      </c>
    </row>
    <row r="28" customFormat="false" ht="18" hidden="false" customHeight="false" outlineLevel="0" collapsed="false">
      <c r="A28" s="94" t="s">
        <v>228</v>
      </c>
      <c r="B28" s="221" t="s">
        <v>229</v>
      </c>
      <c r="C28" s="222" t="s">
        <v>118</v>
      </c>
      <c r="D28" s="221" t="s">
        <v>230</v>
      </c>
      <c r="E28" s="223" t="n">
        <f aca="false">SUM(F28/2)</f>
        <v>0</v>
      </c>
      <c r="F28" s="223" t="n">
        <v>0</v>
      </c>
      <c r="G28" s="223" t="n">
        <f aca="false">SUM(E28/2)</f>
        <v>0</v>
      </c>
      <c r="H28" s="224" t="s">
        <v>21</v>
      </c>
    </row>
    <row r="29" customFormat="false" ht="18" hidden="false" customHeight="false" outlineLevel="0" collapsed="false">
      <c r="A29" s="17" t="s">
        <v>228</v>
      </c>
      <c r="B29" s="225" t="s">
        <v>231</v>
      </c>
      <c r="C29" s="226" t="s">
        <v>120</v>
      </c>
      <c r="D29" s="225" t="s">
        <v>230</v>
      </c>
      <c r="E29" s="214" t="n">
        <v>2.9</v>
      </c>
      <c r="F29" s="214" t="n">
        <f aca="false">E29*3</f>
        <v>8.7</v>
      </c>
      <c r="G29" s="214" t="n">
        <f aca="false">SUM(E29/2)</f>
        <v>1.45</v>
      </c>
      <c r="H29" s="226" t="s">
        <v>21</v>
      </c>
    </row>
    <row r="30" customFormat="false" ht="18.75" hidden="false" customHeight="false" outlineLevel="0" collapsed="false">
      <c r="A30" s="227" t="s">
        <v>232</v>
      </c>
      <c r="B30" s="228" t="s">
        <v>231</v>
      </c>
      <c r="C30" s="229" t="s">
        <v>122</v>
      </c>
      <c r="D30" s="228" t="s">
        <v>233</v>
      </c>
      <c r="E30" s="230" t="n">
        <v>5.8</v>
      </c>
      <c r="F30" s="230" t="n">
        <f aca="false">E30*3</f>
        <v>17.4</v>
      </c>
      <c r="G30" s="230" t="n">
        <f aca="false">SUM(E30/2)</f>
        <v>2.9</v>
      </c>
      <c r="H30" s="231" t="s">
        <v>21</v>
      </c>
    </row>
    <row r="31" customFormat="false" ht="21" hidden="false" customHeight="false" outlineLevel="0" collapsed="false">
      <c r="A31" s="6" t="s">
        <v>234</v>
      </c>
      <c r="B31" s="6"/>
      <c r="C31" s="6"/>
      <c r="D31" s="6"/>
      <c r="E31" s="6"/>
      <c r="F31" s="6"/>
      <c r="G31" s="6"/>
      <c r="H31" s="6"/>
    </row>
    <row r="32" customFormat="false" ht="32.25" hidden="false" customHeight="false" outlineLevel="0" collapsed="false">
      <c r="A32" s="9" t="s">
        <v>9</v>
      </c>
      <c r="B32" s="10" t="s">
        <v>10</v>
      </c>
      <c r="C32" s="10" t="s">
        <v>11</v>
      </c>
      <c r="D32" s="10" t="s">
        <v>12</v>
      </c>
      <c r="E32" s="10" t="s">
        <v>13</v>
      </c>
      <c r="F32" s="10" t="s">
        <v>14</v>
      </c>
      <c r="G32" s="10" t="s">
        <v>15</v>
      </c>
      <c r="H32" s="11" t="s">
        <v>16</v>
      </c>
    </row>
    <row r="33" customFormat="false" ht="18" hidden="false" customHeight="false" outlineLevel="0" collapsed="false">
      <c r="A33" s="94" t="s">
        <v>21</v>
      </c>
      <c r="B33" s="96" t="s">
        <v>21</v>
      </c>
      <c r="C33" s="96" t="s">
        <v>21</v>
      </c>
      <c r="D33" s="96" t="s">
        <v>21</v>
      </c>
      <c r="E33" s="96" t="s">
        <v>21</v>
      </c>
      <c r="F33" s="96" t="s">
        <v>21</v>
      </c>
      <c r="G33" s="96" t="s">
        <v>21</v>
      </c>
      <c r="H33" s="98" t="s">
        <v>21</v>
      </c>
    </row>
    <row r="34" customFormat="false" ht="18.75" hidden="false" customHeight="false" outlineLevel="0" collapsed="false">
      <c r="A34" s="22" t="s">
        <v>21</v>
      </c>
      <c r="B34" s="23" t="s">
        <v>21</v>
      </c>
      <c r="C34" s="23" t="s">
        <v>21</v>
      </c>
      <c r="D34" s="23" t="s">
        <v>21</v>
      </c>
      <c r="E34" s="23" t="s">
        <v>21</v>
      </c>
      <c r="F34" s="23" t="s">
        <v>21</v>
      </c>
      <c r="G34" s="23" t="s">
        <v>21</v>
      </c>
      <c r="H34" s="46" t="s">
        <v>21</v>
      </c>
    </row>
    <row r="35" customFormat="false" ht="18.75" hidden="false" customHeight="false" outlineLevel="0" collapsed="false"/>
    <row r="36" s="29" customFormat="true" ht="16.5" hidden="false" customHeight="false" outlineLevel="0" collapsed="false">
      <c r="A36" s="100" t="s">
        <v>46</v>
      </c>
      <c r="B36" s="100"/>
      <c r="C36" s="100"/>
      <c r="D36" s="100"/>
      <c r="E36" s="100"/>
      <c r="F36" s="100"/>
      <c r="G36" s="100"/>
      <c r="H36" s="100"/>
    </row>
    <row r="37" customFormat="false" ht="18.75" hidden="false" customHeight="false" outlineLevel="0" collapsed="false">
      <c r="A37" s="34" t="s">
        <v>227</v>
      </c>
      <c r="B37" s="34"/>
      <c r="C37" s="34"/>
      <c r="D37" s="34"/>
      <c r="E37" s="232" t="n">
        <v>22.55</v>
      </c>
      <c r="F37" s="81" t="s">
        <v>50</v>
      </c>
      <c r="G37" s="81"/>
      <c r="H37" s="82"/>
      <c r="I37" s="1" t="s">
        <v>157</v>
      </c>
    </row>
    <row r="38" customFormat="false" ht="18" hidden="false" customHeight="false" outlineLevel="0" collapsed="false">
      <c r="A38" s="54"/>
      <c r="B38" s="54"/>
      <c r="C38" s="54"/>
      <c r="D38" s="55"/>
      <c r="E38" s="56"/>
      <c r="F38" s="54"/>
      <c r="G38" s="54"/>
      <c r="H38" s="57"/>
    </row>
    <row r="39" customFormat="false" ht="18.75" hidden="false" customHeight="false" outlineLevel="0" collapsed="false">
      <c r="A39" s="54"/>
      <c r="B39" s="54"/>
      <c r="C39" s="54"/>
      <c r="D39" s="55"/>
      <c r="E39" s="56"/>
      <c r="F39" s="54"/>
      <c r="G39" s="54"/>
      <c r="H39" s="57"/>
    </row>
    <row r="40" customFormat="false" ht="21" hidden="false" customHeight="false" outlineLevel="0" collapsed="false">
      <c r="A40" s="6" t="s">
        <v>235</v>
      </c>
      <c r="B40" s="6"/>
      <c r="C40" s="6"/>
      <c r="D40" s="6"/>
      <c r="E40" s="6"/>
      <c r="F40" s="6"/>
      <c r="G40" s="6"/>
      <c r="H40" s="6"/>
    </row>
    <row r="41" customFormat="false" ht="32.25" hidden="false" customHeight="false" outlineLevel="0" collapsed="false">
      <c r="A41" s="9" t="s">
        <v>9</v>
      </c>
      <c r="B41" s="10" t="s">
        <v>10</v>
      </c>
      <c r="C41" s="10" t="s">
        <v>11</v>
      </c>
      <c r="D41" s="10" t="s">
        <v>12</v>
      </c>
      <c r="E41" s="10" t="s">
        <v>13</v>
      </c>
      <c r="F41" s="10" t="s">
        <v>14</v>
      </c>
      <c r="G41" s="10" t="s">
        <v>15</v>
      </c>
      <c r="H41" s="11" t="s">
        <v>16</v>
      </c>
    </row>
    <row r="42" customFormat="false" ht="18" hidden="false" customHeight="false" outlineLevel="0" collapsed="false">
      <c r="A42" s="12" t="s">
        <v>236</v>
      </c>
      <c r="B42" s="233" t="s">
        <v>237</v>
      </c>
      <c r="C42" s="234" t="s">
        <v>238</v>
      </c>
      <c r="D42" s="233" t="s">
        <v>239</v>
      </c>
      <c r="E42" s="235" t="n">
        <v>0</v>
      </c>
      <c r="F42" s="235" t="n">
        <v>0</v>
      </c>
      <c r="G42" s="235" t="n">
        <v>0</v>
      </c>
      <c r="H42" s="212" t="s">
        <v>21</v>
      </c>
    </row>
    <row r="43" customFormat="false" ht="18" hidden="false" customHeight="false" outlineLevel="0" collapsed="false">
      <c r="A43" s="16" t="s">
        <v>236</v>
      </c>
      <c r="B43" s="225" t="s">
        <v>240</v>
      </c>
      <c r="C43" s="226" t="s">
        <v>241</v>
      </c>
      <c r="D43" s="225" t="s">
        <v>242</v>
      </c>
      <c r="E43" s="214" t="n">
        <v>6.74</v>
      </c>
      <c r="F43" s="214" t="n">
        <f aca="false">E43*3</f>
        <v>20.22</v>
      </c>
      <c r="G43" s="214" t="n">
        <f aca="false">SUM(E43/2)</f>
        <v>3.37</v>
      </c>
      <c r="H43" s="236" t="s">
        <v>21</v>
      </c>
    </row>
    <row r="44" customFormat="false" ht="18" hidden="false" customHeight="false" outlineLevel="0" collapsed="false">
      <c r="A44" s="16" t="s">
        <v>236</v>
      </c>
      <c r="B44" s="225" t="s">
        <v>243</v>
      </c>
      <c r="C44" s="226" t="s">
        <v>129</v>
      </c>
      <c r="D44" s="225" t="s">
        <v>244</v>
      </c>
      <c r="E44" s="214" t="n">
        <v>13.48</v>
      </c>
      <c r="F44" s="214" t="n">
        <f aca="false">E44*3</f>
        <v>40.44</v>
      </c>
      <c r="G44" s="214" t="n">
        <f aca="false">SUM(E44/2)</f>
        <v>6.74</v>
      </c>
      <c r="H44" s="236" t="s">
        <v>21</v>
      </c>
    </row>
    <row r="45" customFormat="false" ht="18.75" hidden="false" customHeight="false" outlineLevel="0" collapsed="false">
      <c r="A45" s="22" t="s">
        <v>236</v>
      </c>
      <c r="B45" s="237" t="s">
        <v>119</v>
      </c>
      <c r="C45" s="238" t="s">
        <v>130</v>
      </c>
      <c r="D45" s="237" t="s">
        <v>65</v>
      </c>
      <c r="E45" s="217" t="n">
        <v>20.22</v>
      </c>
      <c r="F45" s="217" t="n">
        <f aca="false">E45*3</f>
        <v>60.66</v>
      </c>
      <c r="G45" s="217" t="n">
        <f aca="false">SUM(E45/2)</f>
        <v>10.11</v>
      </c>
      <c r="H45" s="239" t="s">
        <v>21</v>
      </c>
    </row>
    <row r="46" customFormat="false" ht="18.75" hidden="false" customHeight="false" outlineLevel="0" collapsed="false">
      <c r="A46" s="47"/>
      <c r="B46" s="48"/>
      <c r="C46" s="48"/>
      <c r="D46" s="47"/>
      <c r="E46" s="49"/>
      <c r="F46" s="49"/>
      <c r="G46" s="49"/>
      <c r="H46" s="50"/>
    </row>
    <row r="47" customFormat="false" ht="21" hidden="false" customHeight="false" outlineLevel="0" collapsed="false">
      <c r="A47" s="6" t="s">
        <v>245</v>
      </c>
      <c r="B47" s="6"/>
      <c r="C47" s="6"/>
      <c r="D47" s="6"/>
      <c r="E47" s="6"/>
      <c r="F47" s="6"/>
      <c r="G47" s="6"/>
      <c r="H47" s="6"/>
    </row>
    <row r="48" customFormat="false" ht="32.25" hidden="false" customHeight="false" outlineLevel="0" collapsed="false">
      <c r="A48" s="9" t="s">
        <v>9</v>
      </c>
      <c r="B48" s="10" t="s">
        <v>10</v>
      </c>
      <c r="C48" s="10" t="s">
        <v>11</v>
      </c>
      <c r="D48" s="10" t="s">
        <v>12</v>
      </c>
      <c r="E48" s="10" t="s">
        <v>13</v>
      </c>
      <c r="F48" s="10" t="s">
        <v>14</v>
      </c>
      <c r="G48" s="10" t="s">
        <v>15</v>
      </c>
      <c r="H48" s="11" t="s">
        <v>16</v>
      </c>
    </row>
    <row r="49" customFormat="false" ht="18" hidden="false" customHeight="false" outlineLevel="0" collapsed="false">
      <c r="A49" s="12" t="s">
        <v>21</v>
      </c>
      <c r="B49" s="13" t="s">
        <v>21</v>
      </c>
      <c r="C49" s="13" t="s">
        <v>21</v>
      </c>
      <c r="D49" s="13" t="s">
        <v>21</v>
      </c>
      <c r="E49" s="13" t="s">
        <v>21</v>
      </c>
      <c r="F49" s="13" t="s">
        <v>21</v>
      </c>
      <c r="G49" s="13" t="s">
        <v>21</v>
      </c>
      <c r="H49" s="15" t="s">
        <v>21</v>
      </c>
    </row>
    <row r="50" customFormat="false" ht="18.75" hidden="false" customHeight="false" outlineLevel="0" collapsed="false">
      <c r="A50" s="22" t="s">
        <v>21</v>
      </c>
      <c r="B50" s="23" t="s">
        <v>21</v>
      </c>
      <c r="C50" s="23" t="s">
        <v>21</v>
      </c>
      <c r="D50" s="23" t="s">
        <v>21</v>
      </c>
      <c r="E50" s="23" t="s">
        <v>21</v>
      </c>
      <c r="F50" s="23" t="s">
        <v>21</v>
      </c>
      <c r="G50" s="23" t="s">
        <v>21</v>
      </c>
      <c r="H50" s="46" t="s">
        <v>21</v>
      </c>
    </row>
    <row r="51" customFormat="false" ht="18.75" hidden="false" customHeight="false" outlineLevel="0" collapsed="false">
      <c r="A51" s="54"/>
      <c r="B51" s="54"/>
      <c r="C51" s="54"/>
      <c r="D51" s="55"/>
      <c r="E51" s="56"/>
      <c r="F51" s="54"/>
      <c r="G51" s="54"/>
      <c r="H51" s="57"/>
    </row>
    <row r="52" s="29" customFormat="true" ht="16.5" hidden="false" customHeight="false" outlineLevel="0" collapsed="false">
      <c r="A52" s="100" t="s">
        <v>46</v>
      </c>
      <c r="B52" s="100"/>
      <c r="C52" s="100"/>
      <c r="D52" s="100"/>
      <c r="E52" s="100"/>
      <c r="F52" s="100"/>
      <c r="G52" s="100"/>
      <c r="H52" s="100"/>
    </row>
    <row r="53" customFormat="false" ht="18.75" hidden="false" customHeight="false" outlineLevel="0" collapsed="false">
      <c r="A53" s="34" t="s">
        <v>227</v>
      </c>
      <c r="B53" s="34"/>
      <c r="C53" s="34"/>
      <c r="D53" s="34"/>
      <c r="E53" s="240" t="n">
        <v>22.55</v>
      </c>
      <c r="F53" s="85" t="s">
        <v>50</v>
      </c>
      <c r="G53" s="85"/>
      <c r="H53" s="86"/>
      <c r="I53" s="1" t="s">
        <v>157</v>
      </c>
    </row>
    <row r="54" customFormat="false" ht="18.75" hidden="false" customHeight="false" outlineLevel="0" collapsed="false">
      <c r="A54" s="62"/>
      <c r="B54" s="62"/>
      <c r="C54" s="62"/>
      <c r="D54" s="62"/>
      <c r="E54" s="63"/>
      <c r="F54" s="29"/>
      <c r="G54" s="64"/>
      <c r="H54" s="29"/>
    </row>
    <row r="55" customFormat="false" ht="21" hidden="false" customHeight="false" outlineLevel="0" collapsed="false">
      <c r="A55" s="6" t="s">
        <v>69</v>
      </c>
      <c r="B55" s="6"/>
      <c r="C55" s="6"/>
      <c r="D55" s="6"/>
      <c r="E55" s="6"/>
      <c r="F55" s="6"/>
      <c r="G55" s="6"/>
      <c r="H55" s="6"/>
    </row>
    <row r="56" customFormat="false" ht="18" hidden="false" customHeight="false" outlineLevel="0" collapsed="false">
      <c r="A56" s="241" t="s">
        <v>70</v>
      </c>
      <c r="B56" s="241"/>
      <c r="C56" s="241" t="s">
        <v>11</v>
      </c>
      <c r="D56" s="241" t="s">
        <v>71</v>
      </c>
      <c r="E56" s="241" t="s">
        <v>72</v>
      </c>
      <c r="F56" s="241"/>
      <c r="G56" s="241"/>
      <c r="H56" s="241"/>
    </row>
    <row r="57" customFormat="false" ht="18" hidden="false" customHeight="false" outlineLevel="0" collapsed="false">
      <c r="A57" s="39" t="s">
        <v>73</v>
      </c>
      <c r="B57" s="39"/>
      <c r="C57" s="39"/>
      <c r="D57" s="70" t="n">
        <v>2.41</v>
      </c>
      <c r="E57" s="39" t="s">
        <v>74</v>
      </c>
      <c r="F57" s="39"/>
      <c r="G57" s="39"/>
      <c r="H57" s="39"/>
    </row>
    <row r="58" customFormat="false" ht="18" hidden="false" customHeight="false" outlineLevel="0" collapsed="false">
      <c r="A58" s="39" t="s">
        <v>75</v>
      </c>
      <c r="B58" s="39"/>
      <c r="C58" s="39"/>
      <c r="D58" s="70" t="n">
        <v>5.43</v>
      </c>
      <c r="E58" s="39" t="s">
        <v>48</v>
      </c>
      <c r="F58" s="39"/>
      <c r="G58" s="39"/>
      <c r="H58" s="39"/>
    </row>
    <row r="59" customFormat="false" ht="18" hidden="false" customHeight="false" outlineLevel="0" collapsed="false">
      <c r="A59" s="39" t="s">
        <v>76</v>
      </c>
      <c r="B59" s="39"/>
      <c r="C59" s="39"/>
      <c r="D59" s="70" t="n">
        <v>6.56</v>
      </c>
      <c r="E59" s="39" t="s">
        <v>77</v>
      </c>
      <c r="F59" s="39"/>
      <c r="G59" s="39"/>
      <c r="H59" s="39"/>
    </row>
    <row r="60" customFormat="false" ht="18" hidden="false" customHeight="false" outlineLevel="0" collapsed="false">
      <c r="A60" s="39" t="s">
        <v>133</v>
      </c>
      <c r="B60" s="39"/>
      <c r="C60" s="39"/>
      <c r="D60" s="70" t="n">
        <v>3.12</v>
      </c>
      <c r="E60" s="39" t="s">
        <v>79</v>
      </c>
      <c r="F60" s="39"/>
      <c r="G60" s="39"/>
      <c r="H60" s="39"/>
    </row>
    <row r="61" customFormat="false" ht="18" hidden="false" customHeight="false" outlineLevel="0" collapsed="false">
      <c r="A61" s="39" t="s">
        <v>246</v>
      </c>
      <c r="B61" s="39"/>
      <c r="C61" s="72"/>
      <c r="D61" s="242" t="n">
        <v>3.26</v>
      </c>
      <c r="E61" s="39" t="s">
        <v>247</v>
      </c>
      <c r="F61" s="39"/>
      <c r="G61" s="39"/>
      <c r="H61" s="39"/>
    </row>
    <row r="62" customFormat="false" ht="18" hidden="false" customHeight="false" outlineLevel="0" collapsed="false">
      <c r="A62" s="39" t="s">
        <v>82</v>
      </c>
      <c r="B62" s="39"/>
      <c r="C62" s="39"/>
      <c r="D62" s="242" t="n">
        <v>16.28</v>
      </c>
      <c r="E62" s="39" t="s">
        <v>247</v>
      </c>
      <c r="F62" s="39"/>
      <c r="G62" s="39"/>
      <c r="H62" s="39"/>
    </row>
    <row r="63" customFormat="false" ht="18" hidden="false" customHeight="false" outlineLevel="0" collapsed="false">
      <c r="A63" s="39" t="s">
        <v>84</v>
      </c>
      <c r="B63" s="39"/>
      <c r="C63" s="72"/>
      <c r="D63" s="242" t="n">
        <v>7.6</v>
      </c>
      <c r="E63" s="39" t="s">
        <v>85</v>
      </c>
      <c r="F63" s="39"/>
      <c r="G63" s="39"/>
      <c r="H63" s="39"/>
    </row>
    <row r="64" customFormat="false" ht="18" hidden="false" customHeight="false" outlineLevel="0" collapsed="false">
      <c r="A64" s="39" t="s">
        <v>248</v>
      </c>
      <c r="B64" s="39"/>
      <c r="C64" s="72"/>
      <c r="D64" s="242" t="n">
        <v>8.68</v>
      </c>
      <c r="E64" s="39" t="s">
        <v>249</v>
      </c>
      <c r="F64" s="39"/>
      <c r="G64" s="39"/>
      <c r="H64" s="39"/>
    </row>
    <row r="65" customFormat="false" ht="18" hidden="false" customHeight="false" outlineLevel="0" collapsed="false">
      <c r="A65" s="39" t="s">
        <v>250</v>
      </c>
      <c r="B65" s="39"/>
      <c r="C65" s="72"/>
      <c r="D65" s="242" t="n">
        <v>16.28</v>
      </c>
      <c r="E65" s="39" t="s">
        <v>251</v>
      </c>
      <c r="F65" s="39"/>
      <c r="G65" s="39"/>
      <c r="H65" s="39"/>
    </row>
    <row r="67" customFormat="false" ht="18" hidden="false" customHeight="false" outlineLevel="0" collapsed="false">
      <c r="A67" s="27" t="s">
        <v>252</v>
      </c>
      <c r="B67" s="27"/>
      <c r="C67" s="27"/>
    </row>
    <row r="68" customFormat="false" ht="18" hidden="false" customHeight="false" outlineLevel="0" collapsed="false">
      <c r="A68" s="27" t="s">
        <v>91</v>
      </c>
      <c r="B68" s="27"/>
      <c r="C68" s="27"/>
    </row>
    <row r="69" customFormat="false" ht="18" hidden="false" customHeight="false" outlineLevel="0" collapsed="false">
      <c r="A69" s="27"/>
      <c r="B69" s="27"/>
      <c r="C69" s="27"/>
    </row>
    <row r="70" customFormat="false" ht="18" hidden="false" customHeight="false" outlineLevel="0" collapsed="false">
      <c r="A70" s="243"/>
      <c r="B70" s="243"/>
      <c r="C70" s="243"/>
    </row>
    <row r="71" customFormat="false" ht="18" hidden="false" customHeight="false" outlineLevel="0" collapsed="false">
      <c r="A71" s="244"/>
      <c r="B71" s="244"/>
      <c r="C71" s="244"/>
    </row>
    <row r="72" customFormat="false" ht="18" hidden="false" customHeight="false" outlineLevel="0" collapsed="false">
      <c r="A72" s="244"/>
      <c r="B72" s="244"/>
      <c r="C72" s="245"/>
    </row>
    <row r="73" customFormat="false" ht="18" hidden="false" customHeight="false" outlineLevel="0" collapsed="false">
      <c r="A73" s="27"/>
    </row>
  </sheetData>
  <mergeCells count="48">
    <mergeCell ref="A1:H1"/>
    <mergeCell ref="A2:H2"/>
    <mergeCell ref="A3:H3"/>
    <mergeCell ref="A4:H4"/>
    <mergeCell ref="A6:H6"/>
    <mergeCell ref="A7:H7"/>
    <mergeCell ref="A8:H8"/>
    <mergeCell ref="A9:H9"/>
    <mergeCell ref="A10:H10"/>
    <mergeCell ref="A21:H21"/>
    <mergeCell ref="A22:D22"/>
    <mergeCell ref="F22:G22"/>
    <mergeCell ref="A23:D23"/>
    <mergeCell ref="F23:G23"/>
    <mergeCell ref="A24:D24"/>
    <mergeCell ref="F24:G24"/>
    <mergeCell ref="A26:H26"/>
    <mergeCell ref="A31:H31"/>
    <mergeCell ref="A36:H36"/>
    <mergeCell ref="A37:D37"/>
    <mergeCell ref="F37:G37"/>
    <mergeCell ref="A40:H40"/>
    <mergeCell ref="A47:H47"/>
    <mergeCell ref="A52:H52"/>
    <mergeCell ref="A53:D53"/>
    <mergeCell ref="F53:G53"/>
    <mergeCell ref="A55:H55"/>
    <mergeCell ref="A56:B56"/>
    <mergeCell ref="E56:H56"/>
    <mergeCell ref="A57:B57"/>
    <mergeCell ref="E57:H57"/>
    <mergeCell ref="A58:B58"/>
    <mergeCell ref="E58:H58"/>
    <mergeCell ref="A59:B59"/>
    <mergeCell ref="E59:H59"/>
    <mergeCell ref="A60:B60"/>
    <mergeCell ref="E60:H60"/>
    <mergeCell ref="A61:B61"/>
    <mergeCell ref="E61:H61"/>
    <mergeCell ref="A62:B62"/>
    <mergeCell ref="E62:H62"/>
    <mergeCell ref="A63:B63"/>
    <mergeCell ref="E63:H63"/>
    <mergeCell ref="A64:B64"/>
    <mergeCell ref="E64:H64"/>
    <mergeCell ref="A65:B65"/>
    <mergeCell ref="E65:H65"/>
    <mergeCell ref="A70:C70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56"/>
    <col collapsed="false" customWidth="true" hidden="false" outlineLevel="0" max="3" min="3" style="1" width="18.85"/>
    <col collapsed="false" customWidth="true" hidden="false" outlineLevel="0" max="4" min="4" style="1" width="28.7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253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08" t="s">
        <v>210</v>
      </c>
      <c r="B3" s="208"/>
      <c r="C3" s="208"/>
      <c r="D3" s="208"/>
      <c r="E3" s="208"/>
      <c r="F3" s="208"/>
      <c r="G3" s="208"/>
      <c r="H3" s="208"/>
    </row>
    <row r="4" s="5" customFormat="true" ht="18" hidden="false" customHeight="false" outlineLevel="0" collapsed="false">
      <c r="A4" s="3" t="s">
        <v>254</v>
      </c>
      <c r="B4" s="3"/>
      <c r="C4" s="3"/>
      <c r="D4" s="3"/>
      <c r="E4" s="3"/>
      <c r="F4" s="3"/>
      <c r="G4" s="3"/>
      <c r="H4" s="3"/>
    </row>
    <row r="5" s="5" customFormat="true" ht="18" hidden="false" customHeight="false" outlineLevel="0" collapsed="false">
      <c r="A5" s="4"/>
      <c r="B5" s="4"/>
      <c r="C5" s="209"/>
      <c r="D5" s="209" t="s">
        <v>212</v>
      </c>
      <c r="E5" s="209"/>
      <c r="F5" s="209"/>
      <c r="G5" s="4"/>
      <c r="H5" s="4"/>
    </row>
    <row r="6" customFormat="false" ht="18" hidden="false" customHeight="false" outlineLevel="0" collapsed="false">
      <c r="A6" s="3" t="s">
        <v>213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214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 t="s">
        <v>215</v>
      </c>
      <c r="B9" s="3"/>
      <c r="C9" s="3"/>
      <c r="D9" s="3"/>
      <c r="E9" s="3"/>
      <c r="F9" s="3"/>
      <c r="G9" s="3"/>
      <c r="H9" s="3"/>
    </row>
    <row r="10" s="8" customFormat="tru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7"/>
    </row>
    <row r="11" s="8" customFormat="true" ht="35.1" hidden="false" customHeight="tru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1" t="s">
        <v>16</v>
      </c>
      <c r="I11" s="7"/>
    </row>
    <row r="12" s="8" customFormat="true" ht="20.25" hidden="false" customHeight="false" outlineLevel="0" collapsed="false">
      <c r="A12" s="12" t="s">
        <v>255</v>
      </c>
      <c r="B12" s="192" t="s">
        <v>217</v>
      </c>
      <c r="C12" s="193" t="s">
        <v>218</v>
      </c>
      <c r="D12" s="193" t="s">
        <v>219</v>
      </c>
      <c r="E12" s="194" t="n">
        <v>2.57</v>
      </c>
      <c r="F12" s="194" t="n">
        <f aca="false">E12*3</f>
        <v>7.71</v>
      </c>
      <c r="G12" s="194" t="n">
        <f aca="false">E12/4.333</f>
        <v>0.593122547888299</v>
      </c>
      <c r="H12" s="195" t="s">
        <v>21</v>
      </c>
      <c r="I12" s="7"/>
    </row>
    <row r="13" s="8" customFormat="true" ht="20.25" hidden="false" customHeight="false" outlineLevel="0" collapsed="false">
      <c r="A13" s="16" t="s">
        <v>255</v>
      </c>
      <c r="B13" s="196" t="s">
        <v>112</v>
      </c>
      <c r="C13" s="197" t="s">
        <v>35</v>
      </c>
      <c r="D13" s="197" t="s">
        <v>113</v>
      </c>
      <c r="E13" s="198" t="n">
        <v>5.14</v>
      </c>
      <c r="F13" s="198" t="n">
        <f aca="false">E13*3</f>
        <v>15.42</v>
      </c>
      <c r="G13" s="198" t="n">
        <f aca="false">E13/4.333</f>
        <v>1.1862450957766</v>
      </c>
      <c r="H13" s="202" t="s">
        <v>21</v>
      </c>
      <c r="I13" s="7"/>
    </row>
    <row r="14" s="8" customFormat="true" ht="20.25" hidden="false" customHeight="false" outlineLevel="0" collapsed="false">
      <c r="A14" s="16" t="s">
        <v>255</v>
      </c>
      <c r="B14" s="196" t="s">
        <v>37</v>
      </c>
      <c r="C14" s="197" t="s">
        <v>38</v>
      </c>
      <c r="D14" s="197" t="s">
        <v>39</v>
      </c>
      <c r="E14" s="198" t="n">
        <v>8.55</v>
      </c>
      <c r="F14" s="198" t="n">
        <f aca="false">E14*3</f>
        <v>25.65</v>
      </c>
      <c r="G14" s="198" t="n">
        <f aca="false">E14/4.333</f>
        <v>1.97322870990076</v>
      </c>
      <c r="H14" s="202" t="s">
        <v>21</v>
      </c>
      <c r="I14" s="7"/>
    </row>
    <row r="15" s="8" customFormat="true" ht="20.25" hidden="false" customHeight="false" outlineLevel="0" collapsed="false">
      <c r="A15" s="16" t="s">
        <v>255</v>
      </c>
      <c r="B15" s="39" t="s">
        <v>220</v>
      </c>
      <c r="C15" s="17" t="s">
        <v>221</v>
      </c>
      <c r="D15" s="17" t="s">
        <v>39</v>
      </c>
      <c r="E15" s="18" t="n">
        <v>18.69</v>
      </c>
      <c r="F15" s="18" t="n">
        <f aca="false">E15*3</f>
        <v>56.07</v>
      </c>
      <c r="G15" s="18" t="n">
        <f aca="false">E15/4.333</f>
        <v>4.31340872374798</v>
      </c>
      <c r="H15" s="21" t="s">
        <v>21</v>
      </c>
      <c r="I15" s="7"/>
    </row>
    <row r="16" s="8" customFormat="true" ht="20.25" hidden="false" customHeight="false" outlineLevel="0" collapsed="false">
      <c r="A16" s="16" t="s">
        <v>255</v>
      </c>
      <c r="B16" s="196" t="s">
        <v>222</v>
      </c>
      <c r="C16" s="197" t="s">
        <v>223</v>
      </c>
      <c r="D16" s="197" t="s">
        <v>224</v>
      </c>
      <c r="E16" s="198" t="n">
        <v>12.38</v>
      </c>
      <c r="F16" s="198" t="n">
        <f aca="false">E16*3</f>
        <v>37.14</v>
      </c>
      <c r="G16" s="198" t="n">
        <f aca="false">E16/4.333</f>
        <v>2.85714285714286</v>
      </c>
      <c r="H16" s="202" t="s">
        <v>21</v>
      </c>
      <c r="I16" s="7"/>
    </row>
    <row r="17" s="8" customFormat="true" ht="20.25" hidden="false" customHeight="false" outlineLevel="0" collapsed="false">
      <c r="A17" s="16" t="s">
        <v>255</v>
      </c>
      <c r="B17" s="39" t="s">
        <v>225</v>
      </c>
      <c r="C17" s="17" t="s">
        <v>226</v>
      </c>
      <c r="D17" s="17" t="s">
        <v>224</v>
      </c>
      <c r="E17" s="18" t="n">
        <v>27.08</v>
      </c>
      <c r="F17" s="18" t="n">
        <f aca="false">E17*3</f>
        <v>81.24</v>
      </c>
      <c r="G17" s="18" t="n">
        <f aca="false">E17/4.333</f>
        <v>6.24971151627048</v>
      </c>
      <c r="H17" s="21" t="s">
        <v>21</v>
      </c>
      <c r="I17" s="7"/>
    </row>
    <row r="18" s="8" customFormat="true" ht="20.25" hidden="false" customHeight="false" outlineLevel="0" collapsed="false">
      <c r="A18" s="16" t="s">
        <v>255</v>
      </c>
      <c r="B18" s="196" t="s">
        <v>114</v>
      </c>
      <c r="C18" s="197" t="s">
        <v>41</v>
      </c>
      <c r="D18" s="197" t="s">
        <v>42</v>
      </c>
      <c r="E18" s="198" t="n">
        <v>18.74</v>
      </c>
      <c r="F18" s="198" t="n">
        <f aca="false">E18*3</f>
        <v>56.22</v>
      </c>
      <c r="G18" s="198" t="n">
        <f aca="false">E18/4.333</f>
        <v>4.32494807292869</v>
      </c>
      <c r="H18" s="202" t="s">
        <v>21</v>
      </c>
      <c r="I18" s="7"/>
    </row>
    <row r="19" s="8" customFormat="true" ht="21" hidden="false" customHeight="false" outlineLevel="0" collapsed="false">
      <c r="A19" s="22" t="s">
        <v>255</v>
      </c>
      <c r="B19" s="203" t="s">
        <v>115</v>
      </c>
      <c r="C19" s="204" t="s">
        <v>44</v>
      </c>
      <c r="D19" s="204" t="s">
        <v>45</v>
      </c>
      <c r="E19" s="205" t="n">
        <v>28.1</v>
      </c>
      <c r="F19" s="205" t="n">
        <f aca="false">E19*3</f>
        <v>84.3</v>
      </c>
      <c r="G19" s="205" t="n">
        <f aca="false">E19/4.333</f>
        <v>6.48511423955689</v>
      </c>
      <c r="H19" s="206" t="s">
        <v>21</v>
      </c>
      <c r="I19" s="7"/>
    </row>
    <row r="20" s="8" customFormat="true" ht="21" hidden="false" customHeight="false" outlineLevel="0" collapsed="false">
      <c r="A20" s="26"/>
      <c r="B20" s="26"/>
      <c r="C20" s="26"/>
      <c r="D20" s="26"/>
      <c r="E20" s="26"/>
      <c r="F20" s="26"/>
      <c r="G20" s="26"/>
      <c r="H20" s="27"/>
      <c r="I20" s="7"/>
    </row>
    <row r="21" s="29" customFormat="true" ht="16.5" hidden="false" customHeight="false" outlineLevel="0" collapsed="false">
      <c r="A21" s="100" t="s">
        <v>46</v>
      </c>
      <c r="B21" s="100"/>
      <c r="C21" s="100"/>
      <c r="D21" s="100"/>
      <c r="E21" s="100"/>
      <c r="F21" s="100"/>
      <c r="G21" s="100"/>
      <c r="H21" s="100"/>
    </row>
    <row r="22" s="29" customFormat="true" ht="15" hidden="false" customHeight="false" outlineLevel="0" collapsed="false">
      <c r="A22" s="30" t="s">
        <v>47</v>
      </c>
      <c r="B22" s="30"/>
      <c r="C22" s="30"/>
      <c r="D22" s="30"/>
      <c r="E22" s="31" t="n">
        <v>0.84</v>
      </c>
      <c r="F22" s="32" t="s">
        <v>48</v>
      </c>
      <c r="G22" s="32"/>
      <c r="H22" s="33" t="n">
        <v>42095</v>
      </c>
    </row>
    <row r="23" s="29" customFormat="true" ht="18" hidden="false" customHeight="false" outlineLevel="0" collapsed="false">
      <c r="A23" s="34" t="s">
        <v>227</v>
      </c>
      <c r="B23" s="34"/>
      <c r="C23" s="34"/>
      <c r="D23" s="34"/>
      <c r="E23" s="219" t="n">
        <v>22.55</v>
      </c>
      <c r="F23" s="39" t="s">
        <v>50</v>
      </c>
      <c r="G23" s="39"/>
      <c r="H23" s="40"/>
      <c r="I23" s="1" t="s">
        <v>157</v>
      </c>
      <c r="J23" s="1"/>
      <c r="K23" s="1"/>
    </row>
    <row r="24" s="29" customFormat="true" ht="15.75" hidden="false" customHeight="false" outlineLevel="0" collapsed="false">
      <c r="A24" s="41" t="s">
        <v>51</v>
      </c>
      <c r="B24" s="41"/>
      <c r="C24" s="41"/>
      <c r="D24" s="41"/>
      <c r="E24" s="220" t="n">
        <v>3.6</v>
      </c>
      <c r="F24" s="43" t="s">
        <v>50</v>
      </c>
      <c r="G24" s="43"/>
      <c r="H24" s="44"/>
    </row>
    <row r="25" customFormat="false" ht="18.75" hidden="false" customHeight="false" outlineLevel="0" collapsed="false"/>
    <row r="26" customFormat="false" ht="21" hidden="false" customHeight="false" outlineLevel="0" collapsed="false">
      <c r="A26" s="6" t="s">
        <v>53</v>
      </c>
      <c r="B26" s="6"/>
      <c r="C26" s="6"/>
      <c r="D26" s="6"/>
      <c r="E26" s="6"/>
      <c r="F26" s="6"/>
      <c r="G26" s="6"/>
      <c r="H26" s="6"/>
    </row>
    <row r="27" customFormat="false" ht="35.1" hidden="false" customHeight="true" outlineLevel="0" collapsed="false">
      <c r="A27" s="9" t="s">
        <v>9</v>
      </c>
      <c r="B27" s="10" t="s">
        <v>10</v>
      </c>
      <c r="C27" s="10" t="s">
        <v>11</v>
      </c>
      <c r="D27" s="10" t="s">
        <v>12</v>
      </c>
      <c r="E27" s="10" t="s">
        <v>13</v>
      </c>
      <c r="F27" s="10" t="s">
        <v>14</v>
      </c>
      <c r="G27" s="10" t="s">
        <v>15</v>
      </c>
      <c r="H27" s="11" t="s">
        <v>16</v>
      </c>
    </row>
    <row r="28" customFormat="false" ht="18" hidden="false" customHeight="false" outlineLevel="0" collapsed="false">
      <c r="A28" s="12" t="s">
        <v>256</v>
      </c>
      <c r="B28" s="246" t="s">
        <v>257</v>
      </c>
      <c r="C28" s="234" t="s">
        <v>118</v>
      </c>
      <c r="D28" s="234" t="s">
        <v>230</v>
      </c>
      <c r="E28" s="211" t="n">
        <v>0</v>
      </c>
      <c r="F28" s="211" t="n">
        <f aca="false">E28*3</f>
        <v>0</v>
      </c>
      <c r="G28" s="211" t="n">
        <f aca="false">SUM(E28/2)</f>
        <v>0</v>
      </c>
      <c r="H28" s="212" t="s">
        <v>21</v>
      </c>
    </row>
    <row r="29" customFormat="false" ht="18" hidden="false" customHeight="false" outlineLevel="0" collapsed="false">
      <c r="A29" s="17" t="s">
        <v>256</v>
      </c>
      <c r="B29" s="225" t="s">
        <v>258</v>
      </c>
      <c r="C29" s="226" t="s">
        <v>120</v>
      </c>
      <c r="D29" s="226" t="s">
        <v>230</v>
      </c>
      <c r="E29" s="214" t="n">
        <v>1.45</v>
      </c>
      <c r="F29" s="214" t="n">
        <f aca="false">E29*3</f>
        <v>4.35</v>
      </c>
      <c r="G29" s="214" t="n">
        <f aca="false">SUM(E29/2)</f>
        <v>0.725</v>
      </c>
      <c r="H29" s="226" t="s">
        <v>21</v>
      </c>
    </row>
    <row r="30" customFormat="false" ht="18.75" hidden="false" customHeight="false" outlineLevel="0" collapsed="false">
      <c r="A30" s="227" t="s">
        <v>259</v>
      </c>
      <c r="B30" s="247" t="s">
        <v>260</v>
      </c>
      <c r="C30" s="229" t="s">
        <v>122</v>
      </c>
      <c r="D30" s="229" t="s">
        <v>233</v>
      </c>
      <c r="E30" s="230" t="n">
        <v>2.9</v>
      </c>
      <c r="F30" s="230" t="n">
        <f aca="false">E30*3</f>
        <v>8.7</v>
      </c>
      <c r="G30" s="230" t="n">
        <f aca="false">SUM(E30/2)</f>
        <v>1.45</v>
      </c>
      <c r="H30" s="231" t="s">
        <v>21</v>
      </c>
    </row>
    <row r="31" customFormat="false" ht="21" hidden="false" customHeight="false" outlineLevel="0" collapsed="false">
      <c r="A31" s="6" t="s">
        <v>234</v>
      </c>
      <c r="B31" s="6"/>
      <c r="C31" s="6"/>
      <c r="D31" s="6"/>
      <c r="E31" s="6"/>
      <c r="F31" s="6"/>
      <c r="G31" s="6"/>
      <c r="H31" s="6"/>
    </row>
    <row r="32" customFormat="false" ht="35.1" hidden="false" customHeight="true" outlineLevel="0" collapsed="false">
      <c r="A32" s="248" t="s">
        <v>9</v>
      </c>
      <c r="B32" s="249" t="s">
        <v>10</v>
      </c>
      <c r="C32" s="249" t="s">
        <v>11</v>
      </c>
      <c r="D32" s="249" t="s">
        <v>12</v>
      </c>
      <c r="E32" s="249" t="s">
        <v>13</v>
      </c>
      <c r="F32" s="249" t="s">
        <v>14</v>
      </c>
      <c r="G32" s="249" t="s">
        <v>15</v>
      </c>
      <c r="H32" s="250" t="s">
        <v>16</v>
      </c>
    </row>
    <row r="33" customFormat="false" ht="18" hidden="false" customHeight="false" outlineLevel="0" collapsed="false">
      <c r="A33" s="16" t="s">
        <v>21</v>
      </c>
      <c r="B33" s="17" t="s">
        <v>21</v>
      </c>
      <c r="C33" s="17" t="s">
        <v>21</v>
      </c>
      <c r="D33" s="17" t="s">
        <v>21</v>
      </c>
      <c r="E33" s="17" t="s">
        <v>21</v>
      </c>
      <c r="F33" s="17" t="s">
        <v>21</v>
      </c>
      <c r="G33" s="17" t="s">
        <v>21</v>
      </c>
      <c r="H33" s="19" t="s">
        <v>21</v>
      </c>
    </row>
    <row r="34" customFormat="false" ht="18.75" hidden="false" customHeight="false" outlineLevel="0" collapsed="false">
      <c r="A34" s="22" t="s">
        <v>21</v>
      </c>
      <c r="B34" s="23" t="s">
        <v>21</v>
      </c>
      <c r="C34" s="23" t="s">
        <v>21</v>
      </c>
      <c r="D34" s="23" t="s">
        <v>21</v>
      </c>
      <c r="E34" s="23" t="s">
        <v>21</v>
      </c>
      <c r="F34" s="23" t="s">
        <v>21</v>
      </c>
      <c r="G34" s="23" t="s">
        <v>21</v>
      </c>
      <c r="H34" s="46" t="s">
        <v>21</v>
      </c>
    </row>
    <row r="35" customFormat="false" ht="18.75" hidden="false" customHeight="false" outlineLevel="0" collapsed="false"/>
    <row r="36" s="29" customFormat="true" ht="16.5" hidden="false" customHeight="false" outlineLevel="0" collapsed="false">
      <c r="A36" s="100" t="s">
        <v>46</v>
      </c>
      <c r="B36" s="100"/>
      <c r="C36" s="100"/>
      <c r="D36" s="100"/>
      <c r="E36" s="100"/>
      <c r="F36" s="100"/>
      <c r="G36" s="100"/>
      <c r="H36" s="100"/>
    </row>
    <row r="37" customFormat="false" ht="18.75" hidden="false" customHeight="false" outlineLevel="0" collapsed="false">
      <c r="A37" s="34" t="s">
        <v>227</v>
      </c>
      <c r="B37" s="34"/>
      <c r="C37" s="34"/>
      <c r="D37" s="34"/>
      <c r="E37" s="232" t="n">
        <v>22.55</v>
      </c>
      <c r="F37" s="81" t="s">
        <v>50</v>
      </c>
      <c r="G37" s="81"/>
      <c r="H37" s="82"/>
      <c r="I37" s="1" t="s">
        <v>157</v>
      </c>
      <c r="J37" s="1" t="s">
        <v>157</v>
      </c>
    </row>
    <row r="38" customFormat="false" ht="18" hidden="false" customHeight="false" outlineLevel="0" collapsed="false">
      <c r="A38" s="54"/>
      <c r="B38" s="54"/>
      <c r="C38" s="54"/>
      <c r="D38" s="55"/>
      <c r="E38" s="56"/>
      <c r="F38" s="54"/>
      <c r="G38" s="54"/>
      <c r="H38" s="57"/>
    </row>
    <row r="39" customFormat="false" ht="18.75" hidden="false" customHeight="false" outlineLevel="0" collapsed="false">
      <c r="A39" s="54"/>
      <c r="B39" s="54"/>
      <c r="C39" s="54"/>
      <c r="D39" s="55"/>
      <c r="E39" s="56"/>
      <c r="F39" s="54"/>
      <c r="G39" s="54"/>
      <c r="H39" s="57"/>
    </row>
    <row r="40" customFormat="false" ht="21" hidden="false" customHeight="false" outlineLevel="0" collapsed="false">
      <c r="A40" s="6" t="s">
        <v>261</v>
      </c>
      <c r="B40" s="6"/>
      <c r="C40" s="6"/>
      <c r="D40" s="6"/>
      <c r="E40" s="6"/>
      <c r="F40" s="6"/>
      <c r="G40" s="6"/>
      <c r="H40" s="6"/>
    </row>
    <row r="41" customFormat="false" ht="35.1" hidden="false" customHeight="true" outlineLevel="0" collapsed="false">
      <c r="A41" s="9" t="s">
        <v>9</v>
      </c>
      <c r="B41" s="10" t="s">
        <v>10</v>
      </c>
      <c r="C41" s="10" t="s">
        <v>11</v>
      </c>
      <c r="D41" s="10" t="s">
        <v>12</v>
      </c>
      <c r="E41" s="10" t="s">
        <v>13</v>
      </c>
      <c r="F41" s="10" t="s">
        <v>14</v>
      </c>
      <c r="G41" s="10" t="s">
        <v>15</v>
      </c>
      <c r="H41" s="11" t="s">
        <v>16</v>
      </c>
    </row>
    <row r="42" customFormat="false" ht="18" hidden="false" customHeight="false" outlineLevel="0" collapsed="false">
      <c r="A42" s="12" t="s">
        <v>236</v>
      </c>
      <c r="B42" s="233" t="s">
        <v>237</v>
      </c>
      <c r="C42" s="234" t="s">
        <v>238</v>
      </c>
      <c r="D42" s="234" t="s">
        <v>239</v>
      </c>
      <c r="E42" s="211" t="n">
        <v>0</v>
      </c>
      <c r="F42" s="211" t="n">
        <v>0</v>
      </c>
      <c r="G42" s="211" t="n">
        <v>0</v>
      </c>
      <c r="H42" s="212" t="s">
        <v>21</v>
      </c>
    </row>
    <row r="43" customFormat="false" ht="18" hidden="false" customHeight="false" outlineLevel="0" collapsed="false">
      <c r="A43" s="16" t="s">
        <v>236</v>
      </c>
      <c r="B43" s="225" t="s">
        <v>240</v>
      </c>
      <c r="C43" s="226" t="s">
        <v>241</v>
      </c>
      <c r="D43" s="226" t="s">
        <v>242</v>
      </c>
      <c r="E43" s="214" t="n">
        <v>3.37</v>
      </c>
      <c r="F43" s="214" t="n">
        <f aca="false">E43*3</f>
        <v>10.11</v>
      </c>
      <c r="G43" s="214" t="n">
        <f aca="false">SUM(E43/2)</f>
        <v>1.685</v>
      </c>
      <c r="H43" s="236" t="s">
        <v>21</v>
      </c>
    </row>
    <row r="44" customFormat="false" ht="18" hidden="false" customHeight="false" outlineLevel="0" collapsed="false">
      <c r="A44" s="16" t="s">
        <v>236</v>
      </c>
      <c r="B44" s="225" t="s">
        <v>243</v>
      </c>
      <c r="C44" s="226" t="s">
        <v>129</v>
      </c>
      <c r="D44" s="226" t="s">
        <v>244</v>
      </c>
      <c r="E44" s="214" t="n">
        <v>6.74</v>
      </c>
      <c r="F44" s="214" t="n">
        <f aca="false">E44*3</f>
        <v>20.22</v>
      </c>
      <c r="G44" s="214" t="n">
        <f aca="false">SUM(E44/2)</f>
        <v>3.37</v>
      </c>
      <c r="H44" s="236" t="s">
        <v>21</v>
      </c>
    </row>
    <row r="45" customFormat="false" ht="18.75" hidden="false" customHeight="false" outlineLevel="0" collapsed="false">
      <c r="A45" s="22" t="s">
        <v>236</v>
      </c>
      <c r="B45" s="237" t="s">
        <v>119</v>
      </c>
      <c r="C45" s="238" t="s">
        <v>130</v>
      </c>
      <c r="D45" s="238" t="s">
        <v>65</v>
      </c>
      <c r="E45" s="217" t="n">
        <v>10.11</v>
      </c>
      <c r="F45" s="217" t="n">
        <f aca="false">E45*3</f>
        <v>30.33</v>
      </c>
      <c r="G45" s="217" t="n">
        <f aca="false">SUM(E45/2)</f>
        <v>5.055</v>
      </c>
      <c r="H45" s="239" t="s">
        <v>21</v>
      </c>
    </row>
    <row r="46" customFormat="false" ht="18.75" hidden="false" customHeight="false" outlineLevel="0" collapsed="false">
      <c r="A46" s="47"/>
      <c r="B46" s="48"/>
      <c r="C46" s="48"/>
      <c r="D46" s="47"/>
      <c r="E46" s="49"/>
      <c r="F46" s="49"/>
      <c r="G46" s="49"/>
      <c r="H46" s="50"/>
    </row>
    <row r="47" customFormat="false" ht="21" hidden="false" customHeight="false" outlineLevel="0" collapsed="false">
      <c r="A47" s="6" t="s">
        <v>245</v>
      </c>
      <c r="B47" s="6"/>
      <c r="C47" s="6"/>
      <c r="D47" s="6"/>
      <c r="E47" s="6"/>
      <c r="F47" s="6"/>
      <c r="G47" s="6"/>
      <c r="H47" s="6"/>
    </row>
    <row r="48" customFormat="false" ht="35.1" hidden="false" customHeight="true" outlineLevel="0" collapsed="false">
      <c r="A48" s="9" t="s">
        <v>9</v>
      </c>
      <c r="B48" s="10" t="s">
        <v>10</v>
      </c>
      <c r="C48" s="10" t="s">
        <v>11</v>
      </c>
      <c r="D48" s="10" t="s">
        <v>12</v>
      </c>
      <c r="E48" s="10" t="s">
        <v>13</v>
      </c>
      <c r="F48" s="10" t="s">
        <v>14</v>
      </c>
      <c r="G48" s="10" t="s">
        <v>15</v>
      </c>
      <c r="H48" s="11" t="s">
        <v>16</v>
      </c>
    </row>
    <row r="49" customFormat="false" ht="18" hidden="false" customHeight="false" outlineLevel="0" collapsed="false">
      <c r="A49" s="12" t="s">
        <v>21</v>
      </c>
      <c r="B49" s="13" t="s">
        <v>21</v>
      </c>
      <c r="C49" s="13" t="s">
        <v>21</v>
      </c>
      <c r="D49" s="13" t="s">
        <v>21</v>
      </c>
      <c r="E49" s="13" t="s">
        <v>21</v>
      </c>
      <c r="F49" s="13" t="s">
        <v>21</v>
      </c>
      <c r="G49" s="13" t="s">
        <v>21</v>
      </c>
      <c r="H49" s="15" t="s">
        <v>21</v>
      </c>
    </row>
    <row r="50" customFormat="false" ht="18.75" hidden="false" customHeight="false" outlineLevel="0" collapsed="false">
      <c r="A50" s="22" t="s">
        <v>21</v>
      </c>
      <c r="B50" s="23" t="s">
        <v>21</v>
      </c>
      <c r="C50" s="23" t="s">
        <v>21</v>
      </c>
      <c r="D50" s="23" t="s">
        <v>21</v>
      </c>
      <c r="E50" s="23" t="s">
        <v>21</v>
      </c>
      <c r="F50" s="23" t="s">
        <v>21</v>
      </c>
      <c r="G50" s="23" t="s">
        <v>21</v>
      </c>
      <c r="H50" s="46" t="s">
        <v>21</v>
      </c>
    </row>
    <row r="51" customFormat="false" ht="18.75" hidden="false" customHeight="false" outlineLevel="0" collapsed="false">
      <c r="A51" s="54"/>
      <c r="B51" s="54"/>
      <c r="C51" s="54"/>
      <c r="D51" s="55"/>
      <c r="E51" s="56"/>
      <c r="F51" s="54"/>
      <c r="G51" s="54"/>
      <c r="H51" s="57"/>
    </row>
    <row r="52" s="29" customFormat="true" ht="16.5" hidden="false" customHeight="false" outlineLevel="0" collapsed="false">
      <c r="A52" s="100" t="s">
        <v>46</v>
      </c>
      <c r="B52" s="100"/>
      <c r="C52" s="100"/>
      <c r="D52" s="100"/>
      <c r="E52" s="100"/>
      <c r="F52" s="100"/>
      <c r="G52" s="100"/>
      <c r="H52" s="100"/>
    </row>
    <row r="53" customFormat="false" ht="18.75" hidden="false" customHeight="false" outlineLevel="0" collapsed="false">
      <c r="A53" s="34" t="s">
        <v>227</v>
      </c>
      <c r="B53" s="34"/>
      <c r="C53" s="34"/>
      <c r="D53" s="34"/>
      <c r="E53" s="240" t="n">
        <v>22.55</v>
      </c>
      <c r="F53" s="85" t="s">
        <v>50</v>
      </c>
      <c r="G53" s="85"/>
      <c r="H53" s="86"/>
      <c r="I53" s="1" t="s">
        <v>157</v>
      </c>
    </row>
    <row r="54" customFormat="false" ht="18.75" hidden="false" customHeight="false" outlineLevel="0" collapsed="false">
      <c r="A54" s="62"/>
      <c r="B54" s="62"/>
      <c r="C54" s="62"/>
      <c r="D54" s="62"/>
      <c r="E54" s="63"/>
      <c r="F54" s="29"/>
      <c r="G54" s="64"/>
      <c r="H54" s="29"/>
    </row>
    <row r="55" customFormat="false" ht="21" hidden="false" customHeight="false" outlineLevel="0" collapsed="false">
      <c r="A55" s="6" t="s">
        <v>69</v>
      </c>
      <c r="B55" s="6"/>
      <c r="C55" s="6"/>
      <c r="D55" s="6"/>
      <c r="E55" s="6"/>
      <c r="F55" s="6"/>
      <c r="G55" s="6"/>
      <c r="H55" s="6"/>
    </row>
    <row r="56" customFormat="false" ht="18.75" hidden="false" customHeight="false" outlineLevel="0" collapsed="false">
      <c r="A56" s="65" t="s">
        <v>70</v>
      </c>
      <c r="B56" s="65"/>
      <c r="C56" s="66" t="s">
        <v>11</v>
      </c>
      <c r="D56" s="66" t="s">
        <v>71</v>
      </c>
      <c r="E56" s="67" t="s">
        <v>72</v>
      </c>
      <c r="F56" s="67"/>
      <c r="G56" s="67"/>
      <c r="H56" s="67"/>
    </row>
    <row r="57" customFormat="false" ht="18" hidden="false" customHeight="false" outlineLevel="0" collapsed="false">
      <c r="A57" s="45" t="s">
        <v>73</v>
      </c>
      <c r="B57" s="45"/>
      <c r="C57" s="45"/>
      <c r="D57" s="68" t="n">
        <v>1.21</v>
      </c>
      <c r="E57" s="45" t="s">
        <v>74</v>
      </c>
      <c r="F57" s="45"/>
      <c r="G57" s="45"/>
      <c r="H57" s="45"/>
    </row>
    <row r="58" customFormat="false" ht="18" hidden="false" customHeight="false" outlineLevel="0" collapsed="false">
      <c r="A58" s="39" t="s">
        <v>75</v>
      </c>
      <c r="B58" s="39"/>
      <c r="C58" s="39"/>
      <c r="D58" s="70" t="n">
        <v>2.72</v>
      </c>
      <c r="E58" s="39" t="s">
        <v>48</v>
      </c>
      <c r="F58" s="39"/>
      <c r="G58" s="39"/>
      <c r="H58" s="39"/>
    </row>
    <row r="59" customFormat="false" ht="18" hidden="false" customHeight="false" outlineLevel="0" collapsed="false">
      <c r="A59" s="39" t="s">
        <v>76</v>
      </c>
      <c r="B59" s="39"/>
      <c r="C59" s="39"/>
      <c r="D59" s="70" t="n">
        <v>3.28</v>
      </c>
      <c r="E59" s="39" t="s">
        <v>77</v>
      </c>
      <c r="F59" s="39"/>
      <c r="G59" s="39"/>
      <c r="H59" s="39"/>
    </row>
    <row r="60" customFormat="false" ht="18" hidden="false" customHeight="false" outlineLevel="0" collapsed="false">
      <c r="A60" s="39" t="s">
        <v>133</v>
      </c>
      <c r="B60" s="39"/>
      <c r="C60" s="39"/>
      <c r="D60" s="70" t="n">
        <v>1.56</v>
      </c>
      <c r="E60" s="39" t="s">
        <v>79</v>
      </c>
      <c r="F60" s="39"/>
      <c r="G60" s="39"/>
      <c r="H60" s="39"/>
    </row>
    <row r="61" customFormat="false" ht="18" hidden="false" customHeight="false" outlineLevel="0" collapsed="false">
      <c r="A61" s="39" t="s">
        <v>246</v>
      </c>
      <c r="B61" s="39"/>
      <c r="C61" s="72"/>
      <c r="D61" s="70" t="n">
        <v>1.63</v>
      </c>
      <c r="E61" s="39" t="s">
        <v>247</v>
      </c>
      <c r="F61" s="39"/>
      <c r="G61" s="39"/>
      <c r="H61" s="39"/>
    </row>
    <row r="62" customFormat="false" ht="18" hidden="false" customHeight="false" outlineLevel="0" collapsed="false">
      <c r="A62" s="39" t="s">
        <v>82</v>
      </c>
      <c r="B62" s="39"/>
      <c r="C62" s="39"/>
      <c r="D62" s="70" t="n">
        <v>8.14</v>
      </c>
      <c r="E62" s="39" t="s">
        <v>247</v>
      </c>
      <c r="F62" s="39"/>
      <c r="G62" s="39"/>
      <c r="H62" s="39"/>
    </row>
    <row r="63" customFormat="false" ht="18" hidden="false" customHeight="false" outlineLevel="0" collapsed="false">
      <c r="A63" s="39" t="s">
        <v>84</v>
      </c>
      <c r="B63" s="39"/>
      <c r="C63" s="72"/>
      <c r="D63" s="70" t="n">
        <v>3.8</v>
      </c>
      <c r="E63" s="39" t="s">
        <v>85</v>
      </c>
      <c r="F63" s="39"/>
      <c r="G63" s="39"/>
      <c r="H63" s="39"/>
    </row>
    <row r="64" customFormat="false" ht="18" hidden="false" customHeight="false" outlineLevel="0" collapsed="false">
      <c r="A64" s="39" t="s">
        <v>248</v>
      </c>
      <c r="B64" s="39"/>
      <c r="C64" s="72"/>
      <c r="D64" s="70" t="n">
        <v>4.34</v>
      </c>
      <c r="E64" s="39" t="s">
        <v>249</v>
      </c>
      <c r="F64" s="39"/>
      <c r="G64" s="39"/>
      <c r="H64" s="39"/>
    </row>
    <row r="65" customFormat="false" ht="18" hidden="false" customHeight="false" outlineLevel="0" collapsed="false">
      <c r="A65" s="39" t="s">
        <v>250</v>
      </c>
      <c r="B65" s="39"/>
      <c r="C65" s="72"/>
      <c r="D65" s="70" t="n">
        <v>8.14</v>
      </c>
      <c r="E65" s="39" t="s">
        <v>251</v>
      </c>
      <c r="F65" s="39"/>
      <c r="G65" s="39"/>
      <c r="H65" s="39"/>
    </row>
    <row r="67" customFormat="false" ht="18" hidden="false" customHeight="false" outlineLevel="0" collapsed="false">
      <c r="A67" s="27" t="s">
        <v>252</v>
      </c>
      <c r="B67" s="27"/>
      <c r="C67" s="27"/>
    </row>
    <row r="68" customFormat="false" ht="18" hidden="false" customHeight="false" outlineLevel="0" collapsed="false">
      <c r="A68" s="27" t="s">
        <v>91</v>
      </c>
      <c r="B68" s="27"/>
      <c r="C68" s="27"/>
    </row>
    <row r="69" customFormat="false" ht="18" hidden="false" customHeight="false" outlineLevel="0" collapsed="false">
      <c r="A69" s="27"/>
      <c r="B69" s="27"/>
      <c r="C69" s="27"/>
    </row>
    <row r="70" customFormat="false" ht="18" hidden="false" customHeight="false" outlineLevel="0" collapsed="false">
      <c r="A70" s="243"/>
      <c r="B70" s="243"/>
      <c r="C70" s="243"/>
    </row>
    <row r="71" customFormat="false" ht="18" hidden="false" customHeight="false" outlineLevel="0" collapsed="false">
      <c r="A71" s="244"/>
      <c r="B71" s="244"/>
      <c r="C71" s="244"/>
    </row>
    <row r="72" customFormat="false" ht="18" hidden="false" customHeight="false" outlineLevel="0" collapsed="false">
      <c r="A72" s="244"/>
      <c r="B72" s="244"/>
      <c r="C72" s="245"/>
    </row>
    <row r="73" customFormat="false" ht="18" hidden="false" customHeight="false" outlineLevel="0" collapsed="false">
      <c r="A73" s="27"/>
    </row>
  </sheetData>
  <mergeCells count="48">
    <mergeCell ref="A1:H1"/>
    <mergeCell ref="A2:H2"/>
    <mergeCell ref="A3:H3"/>
    <mergeCell ref="A4:H4"/>
    <mergeCell ref="A6:H6"/>
    <mergeCell ref="A7:H7"/>
    <mergeCell ref="A8:H8"/>
    <mergeCell ref="A9:H9"/>
    <mergeCell ref="A10:H10"/>
    <mergeCell ref="A21:H21"/>
    <mergeCell ref="A22:D22"/>
    <mergeCell ref="F22:G22"/>
    <mergeCell ref="A23:D23"/>
    <mergeCell ref="F23:G23"/>
    <mergeCell ref="A24:D24"/>
    <mergeCell ref="F24:G24"/>
    <mergeCell ref="A26:H26"/>
    <mergeCell ref="A31:H31"/>
    <mergeCell ref="A36:H36"/>
    <mergeCell ref="A37:D37"/>
    <mergeCell ref="F37:G37"/>
    <mergeCell ref="A40:H40"/>
    <mergeCell ref="A47:H47"/>
    <mergeCell ref="A52:H52"/>
    <mergeCell ref="A53:D53"/>
    <mergeCell ref="F53:G53"/>
    <mergeCell ref="A55:H55"/>
    <mergeCell ref="A56:B56"/>
    <mergeCell ref="E56:H56"/>
    <mergeCell ref="A57:B57"/>
    <mergeCell ref="E57:H57"/>
    <mergeCell ref="A58:B58"/>
    <mergeCell ref="E58:H58"/>
    <mergeCell ref="A59:B59"/>
    <mergeCell ref="E59:H59"/>
    <mergeCell ref="A60:B60"/>
    <mergeCell ref="E60:H60"/>
    <mergeCell ref="A61:B61"/>
    <mergeCell ref="E61:H61"/>
    <mergeCell ref="A62:B62"/>
    <mergeCell ref="E62:H62"/>
    <mergeCell ref="A63:B63"/>
    <mergeCell ref="E63:H63"/>
    <mergeCell ref="A64:B64"/>
    <mergeCell ref="E64:H64"/>
    <mergeCell ref="A65:B65"/>
    <mergeCell ref="E65:H65"/>
    <mergeCell ref="A70:C70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5" width="14.7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" t="s">
        <v>208</v>
      </c>
      <c r="B1" s="2"/>
      <c r="C1" s="2"/>
      <c r="D1" s="2"/>
      <c r="E1" s="2"/>
      <c r="F1" s="2"/>
      <c r="G1" s="2"/>
      <c r="H1" s="2"/>
    </row>
    <row r="2" s="1" customFormat="true" ht="18" hidden="false" customHeight="false" outlineLevel="0" collapsed="false">
      <c r="A2" s="2" t="s">
        <v>209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08" t="s">
        <v>210</v>
      </c>
      <c r="B3" s="208"/>
      <c r="C3" s="208"/>
      <c r="D3" s="208"/>
      <c r="E3" s="208"/>
      <c r="F3" s="208"/>
      <c r="G3" s="208"/>
      <c r="H3" s="208"/>
    </row>
    <row r="4" customFormat="false" ht="18" hidden="false" customHeight="false" outlineLevel="0" collapsed="false">
      <c r="A4" s="3" t="s">
        <v>254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/>
      <c r="B5" s="4"/>
      <c r="C5" s="209"/>
      <c r="D5" s="209" t="s">
        <v>262</v>
      </c>
      <c r="E5" s="209"/>
      <c r="F5" s="209"/>
      <c r="G5" s="4"/>
      <c r="H5" s="4"/>
    </row>
    <row r="6" customFormat="false" ht="18" hidden="false" customHeight="false" outlineLevel="0" collapsed="false">
      <c r="A6" s="3" t="s">
        <v>213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214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" hidden="false" customHeight="false" outlineLevel="0" collapsed="false">
      <c r="A9" s="3" t="s">
        <v>215</v>
      </c>
      <c r="B9" s="3"/>
      <c r="C9" s="3"/>
      <c r="D9" s="3"/>
      <c r="E9" s="3"/>
      <c r="F9" s="3"/>
      <c r="G9" s="3"/>
      <c r="H9" s="3"/>
    </row>
  </sheetData>
  <mergeCells count="8">
    <mergeCell ref="A1:H1"/>
    <mergeCell ref="A2:H2"/>
    <mergeCell ref="A3:H3"/>
    <mergeCell ref="A4:H4"/>
    <mergeCell ref="A6:H6"/>
    <mergeCell ref="A7:H7"/>
    <mergeCell ref="A8:H8"/>
    <mergeCell ref="A9:H9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8" min="1" style="5" width="14.7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4" t="s">
        <v>3</v>
      </c>
      <c r="E4" s="4"/>
      <c r="F4" s="4"/>
      <c r="G4" s="4"/>
      <c r="H4" s="4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</row>
  </sheetData>
  <mergeCells count="7">
    <mergeCell ref="A1:H1"/>
    <mergeCell ref="A2:H2"/>
    <mergeCell ref="A3:H3"/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16.13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11" min="7" style="0" width="10.28"/>
  </cols>
  <sheetData>
    <row r="1" customFormat="false" ht="12.75" hidden="false" customHeight="false" outlineLevel="0" collapsed="false">
      <c r="A1" s="252" t="s">
        <v>263</v>
      </c>
      <c r="D1" s="0" t="s">
        <v>264</v>
      </c>
      <c r="K1" s="253" t="s">
        <v>265</v>
      </c>
    </row>
    <row r="2" customFormat="false" ht="12.75" hidden="false" customHeight="false" outlineLevel="0" collapsed="false">
      <c r="A2" s="251" t="s">
        <v>266</v>
      </c>
      <c r="D2" s="0" t="s">
        <v>267</v>
      </c>
    </row>
    <row r="3" customFormat="false" ht="13.5" hidden="false" customHeight="false" outlineLevel="0" collapsed="false">
      <c r="A3" s="254"/>
      <c r="B3" s="255"/>
      <c r="C3" s="255"/>
      <c r="D3" s="255" t="s">
        <v>268</v>
      </c>
      <c r="E3" s="255"/>
      <c r="F3" s="255"/>
      <c r="G3" s="255"/>
      <c r="H3" s="255"/>
      <c r="I3" s="255"/>
      <c r="J3" s="255"/>
      <c r="K3" s="255"/>
    </row>
    <row r="4" customFormat="false" ht="12.75" hidden="false" customHeight="false" outlineLevel="0" collapsed="false">
      <c r="A4" s="256" t="s">
        <v>269</v>
      </c>
    </row>
    <row r="5" s="257" customFormat="true" ht="12.75" hidden="false" customHeight="false" outlineLevel="0" collapsed="false">
      <c r="A5" s="251" t="s">
        <v>270</v>
      </c>
      <c r="B5" s="257" t="s">
        <v>271</v>
      </c>
      <c r="C5" s="257" t="s">
        <v>272</v>
      </c>
      <c r="D5" s="257" t="s">
        <v>273</v>
      </c>
      <c r="E5" s="257" t="s">
        <v>274</v>
      </c>
      <c r="F5" s="257" t="s">
        <v>275</v>
      </c>
      <c r="G5" s="257" t="s">
        <v>276</v>
      </c>
      <c r="H5" s="257" t="s">
        <v>277</v>
      </c>
      <c r="I5" s="257" t="s">
        <v>278</v>
      </c>
      <c r="J5" s="257" t="s">
        <v>279</v>
      </c>
      <c r="K5" s="257" t="s">
        <v>280</v>
      </c>
    </row>
    <row r="6" customFormat="false" ht="12.75" hidden="false" customHeight="false" outlineLevel="0" collapsed="false">
      <c r="A6" s="256" t="s">
        <v>281</v>
      </c>
    </row>
    <row r="7" customFormat="false" ht="12.75" hidden="false" customHeight="false" outlineLevel="0" collapsed="false">
      <c r="A7" s="258" t="s">
        <v>282</v>
      </c>
      <c r="B7" s="259" t="n">
        <v>0.5</v>
      </c>
      <c r="C7" s="259" t="n">
        <v>1.5</v>
      </c>
      <c r="D7" s="259" t="n">
        <v>1.5</v>
      </c>
      <c r="E7" s="260" t="n">
        <v>7</v>
      </c>
      <c r="F7" s="260" t="n">
        <v>8.5</v>
      </c>
      <c r="G7" s="260" t="n">
        <v>9.5</v>
      </c>
      <c r="H7" s="260" t="n">
        <v>12</v>
      </c>
      <c r="I7" s="260" t="n">
        <v>13.75</v>
      </c>
      <c r="J7" s="260" t="n">
        <v>20</v>
      </c>
      <c r="K7" s="260" t="n">
        <v>23.5</v>
      </c>
    </row>
    <row r="8" customFormat="false" ht="12.75" hidden="false" customHeight="false" outlineLevel="0" collapsed="false">
      <c r="A8" s="258" t="s">
        <v>283</v>
      </c>
      <c r="B8" s="259" t="n">
        <v>3.94</v>
      </c>
      <c r="C8" s="259" t="n">
        <v>5.13</v>
      </c>
      <c r="D8" s="259" t="n">
        <v>6.99</v>
      </c>
      <c r="E8" s="260" t="n">
        <v>15.12</v>
      </c>
      <c r="F8" s="260" t="n">
        <v>19.59</v>
      </c>
      <c r="G8" s="260" t="n">
        <v>25.94</v>
      </c>
      <c r="H8" s="260" t="n">
        <v>35.97</v>
      </c>
      <c r="I8" s="260" t="n">
        <v>46.79</v>
      </c>
      <c r="J8" s="260" t="n">
        <v>68.03</v>
      </c>
      <c r="K8" s="260" t="n">
        <v>92.38</v>
      </c>
    </row>
    <row r="9" customFormat="false" ht="12.75" hidden="false" customHeight="false" outlineLevel="0" collapsed="false">
      <c r="B9" s="261"/>
      <c r="C9" s="261"/>
      <c r="D9" s="261"/>
      <c r="E9" s="262"/>
      <c r="F9" s="262"/>
      <c r="G9" s="262"/>
      <c r="H9" s="262"/>
      <c r="I9" s="262"/>
      <c r="J9" s="262"/>
      <c r="K9" s="262"/>
    </row>
    <row r="10" customFormat="false" ht="12.75" hidden="false" customHeight="false" outlineLevel="0" collapsed="false">
      <c r="A10" s="258" t="s">
        <v>284</v>
      </c>
      <c r="B10" s="259" t="n">
        <v>3.94</v>
      </c>
      <c r="C10" s="259" t="n">
        <v>5.13</v>
      </c>
      <c r="D10" s="259" t="n">
        <v>6.99</v>
      </c>
      <c r="E10" s="260" t="n">
        <v>15.12</v>
      </c>
      <c r="F10" s="260" t="n">
        <v>19.59</v>
      </c>
      <c r="G10" s="260" t="n">
        <v>25.94</v>
      </c>
      <c r="H10" s="260" t="n">
        <v>35.97</v>
      </c>
      <c r="I10" s="260" t="n">
        <v>46.79</v>
      </c>
      <c r="J10" s="260" t="n">
        <v>68.03</v>
      </c>
      <c r="K10" s="260" t="n">
        <v>92.38</v>
      </c>
    </row>
    <row r="11" customFormat="false" ht="12.75" hidden="false" customHeight="false" outlineLevel="0" collapsed="false">
      <c r="A11" s="258" t="s">
        <v>285</v>
      </c>
      <c r="B11" s="259" t="n">
        <f aca="false">B12/2</f>
        <v>3.4525</v>
      </c>
      <c r="C11" s="259" t="n">
        <f aca="false">C12/2</f>
        <v>5.0125</v>
      </c>
      <c r="D11" s="259" t="n">
        <f aca="false">D12/2</f>
        <v>6.83</v>
      </c>
      <c r="E11" s="259" t="n">
        <f aca="false">E12/2</f>
        <v>14.2575</v>
      </c>
      <c r="F11" s="259" t="n">
        <f aca="false">F12/2</f>
        <v>19.0425</v>
      </c>
      <c r="G11" s="259" t="n">
        <f aca="false">G12/2</f>
        <v>24.8325</v>
      </c>
      <c r="H11" s="259" t="n">
        <f aca="false">H12/2</f>
        <v>34.6075</v>
      </c>
      <c r="I11" s="259" t="n">
        <f aca="false">I12/2</f>
        <v>46.32</v>
      </c>
      <c r="J11" s="259" t="n">
        <f aca="false">J12/2</f>
        <v>67.1475</v>
      </c>
      <c r="K11" s="259" t="n">
        <f aca="false">K12/2</f>
        <v>91.0175</v>
      </c>
    </row>
    <row r="12" customFormat="false" ht="12.75" hidden="false" customHeight="false" outlineLevel="0" collapsed="false">
      <c r="A12" s="258" t="s">
        <v>286</v>
      </c>
      <c r="B12" s="259" t="n">
        <f aca="false">B13/2</f>
        <v>6.905</v>
      </c>
      <c r="C12" s="259" t="n">
        <f aca="false">C13/2</f>
        <v>10.025</v>
      </c>
      <c r="D12" s="259" t="n">
        <f aca="false">D13/2</f>
        <v>13.66</v>
      </c>
      <c r="E12" s="260" t="n">
        <f aca="false">E13/2</f>
        <v>28.515</v>
      </c>
      <c r="F12" s="260" t="n">
        <f aca="false">F13/2</f>
        <v>38.085</v>
      </c>
      <c r="G12" s="260" t="n">
        <f aca="false">G13/2</f>
        <v>49.665</v>
      </c>
      <c r="H12" s="260" t="n">
        <f aca="false">H13/2</f>
        <v>69.215</v>
      </c>
      <c r="I12" s="260" t="n">
        <f aca="false">I13/2</f>
        <v>92.64</v>
      </c>
      <c r="J12" s="260" t="n">
        <f aca="false">J13/2</f>
        <v>134.295</v>
      </c>
      <c r="K12" s="260" t="n">
        <f aca="false">K13/2</f>
        <v>182.035</v>
      </c>
    </row>
    <row r="13" customFormat="false" ht="12.75" hidden="false" customHeight="false" outlineLevel="0" collapsed="false">
      <c r="A13" s="258" t="s">
        <v>287</v>
      </c>
      <c r="B13" s="259" t="n">
        <v>13.81</v>
      </c>
      <c r="C13" s="259" t="n">
        <v>20.05</v>
      </c>
      <c r="D13" s="259" t="n">
        <v>27.32</v>
      </c>
      <c r="E13" s="260" t="n">
        <v>57.03</v>
      </c>
      <c r="F13" s="260" t="n">
        <v>76.17</v>
      </c>
      <c r="G13" s="260" t="n">
        <v>99.33</v>
      </c>
      <c r="H13" s="260" t="n">
        <v>138.43</v>
      </c>
      <c r="I13" s="260" t="n">
        <v>185.28</v>
      </c>
      <c r="J13" s="260" t="n">
        <v>268.59</v>
      </c>
      <c r="K13" s="260" t="n">
        <v>364.07</v>
      </c>
    </row>
    <row r="14" customFormat="false" ht="12.75" hidden="false" customHeight="false" outlineLevel="0" collapsed="false">
      <c r="A14" s="258" t="s">
        <v>288</v>
      </c>
      <c r="B14" s="259" t="n">
        <f aca="false">B13*2</f>
        <v>27.62</v>
      </c>
      <c r="C14" s="259" t="n">
        <f aca="false">C13*2</f>
        <v>40.1</v>
      </c>
      <c r="D14" s="259" t="n">
        <f aca="false">D13*2</f>
        <v>54.64</v>
      </c>
      <c r="E14" s="260" t="n">
        <f aca="false">E13*2</f>
        <v>114.06</v>
      </c>
      <c r="F14" s="260" t="n">
        <f aca="false">F13*2</f>
        <v>152.34</v>
      </c>
      <c r="G14" s="260" t="n">
        <f aca="false">G13*2</f>
        <v>198.66</v>
      </c>
      <c r="H14" s="260" t="n">
        <f aca="false">H13*2</f>
        <v>276.86</v>
      </c>
      <c r="I14" s="260" t="n">
        <f aca="false">I13*2</f>
        <v>370.56</v>
      </c>
      <c r="J14" s="260" t="n">
        <f aca="false">J13*2</f>
        <v>537.18</v>
      </c>
      <c r="K14" s="260" t="n">
        <f aca="false">K13*2</f>
        <v>728.14</v>
      </c>
    </row>
    <row r="15" customFormat="false" ht="12.75" hidden="false" customHeight="false" outlineLevel="0" collapsed="false">
      <c r="A15" s="258" t="s">
        <v>289</v>
      </c>
      <c r="B15" s="259" t="n">
        <f aca="false">B13*3</f>
        <v>41.43</v>
      </c>
      <c r="C15" s="259" t="n">
        <f aca="false">C13*3</f>
        <v>60.15</v>
      </c>
      <c r="D15" s="259" t="n">
        <f aca="false">D13*3</f>
        <v>81.96</v>
      </c>
      <c r="E15" s="260" t="n">
        <f aca="false">E13*3</f>
        <v>171.09</v>
      </c>
      <c r="F15" s="260" t="n">
        <f aca="false">F13*3</f>
        <v>228.51</v>
      </c>
      <c r="G15" s="260" t="n">
        <f aca="false">G13*3</f>
        <v>297.99</v>
      </c>
      <c r="H15" s="260" t="n">
        <f aca="false">H13*3</f>
        <v>415.29</v>
      </c>
      <c r="I15" s="260" t="n">
        <f aca="false">I13*3</f>
        <v>555.84</v>
      </c>
      <c r="J15" s="260" t="n">
        <f aca="false">J13*3</f>
        <v>805.77</v>
      </c>
      <c r="K15" s="260" t="n">
        <f aca="false">K13*3</f>
        <v>1092.21</v>
      </c>
    </row>
    <row r="16" customFormat="false" ht="12.75" hidden="false" customHeight="false" outlineLevel="0" collapsed="false">
      <c r="A16" s="258" t="s">
        <v>290</v>
      </c>
      <c r="B16" s="259" t="n">
        <f aca="false">B13*4</f>
        <v>55.24</v>
      </c>
      <c r="C16" s="259" t="n">
        <f aca="false">C13*4</f>
        <v>80.2</v>
      </c>
      <c r="D16" s="259" t="n">
        <f aca="false">D13*4</f>
        <v>109.28</v>
      </c>
      <c r="E16" s="260" t="n">
        <f aca="false">E13*4</f>
        <v>228.12</v>
      </c>
      <c r="F16" s="260" t="n">
        <f aca="false">F13*4</f>
        <v>304.68</v>
      </c>
      <c r="G16" s="260" t="n">
        <f aca="false">G13*4</f>
        <v>397.32</v>
      </c>
      <c r="H16" s="260" t="n">
        <f aca="false">H13*4</f>
        <v>553.72</v>
      </c>
      <c r="I16" s="260" t="n">
        <f aca="false">I13*4</f>
        <v>741.12</v>
      </c>
      <c r="J16" s="260" t="n">
        <f aca="false">J13*4</f>
        <v>1074.36</v>
      </c>
      <c r="K16" s="260" t="n">
        <f aca="false">K13*4</f>
        <v>1456.28</v>
      </c>
    </row>
    <row r="17" customFormat="false" ht="12.75" hidden="false" customHeight="false" outlineLevel="0" collapsed="false">
      <c r="A17" s="258" t="s">
        <v>291</v>
      </c>
      <c r="B17" s="259" t="n">
        <f aca="false">B13*5</f>
        <v>69.05</v>
      </c>
      <c r="C17" s="259" t="n">
        <f aca="false">C13*5</f>
        <v>100.25</v>
      </c>
      <c r="D17" s="259" t="n">
        <f aca="false">D13*5</f>
        <v>136.6</v>
      </c>
      <c r="E17" s="260" t="n">
        <f aca="false">E13*5</f>
        <v>285.15</v>
      </c>
      <c r="F17" s="260" t="n">
        <f aca="false">F13*5</f>
        <v>380.85</v>
      </c>
      <c r="G17" s="260" t="n">
        <f aca="false">G13*5</f>
        <v>496.65</v>
      </c>
      <c r="H17" s="260" t="n">
        <f aca="false">H13*5</f>
        <v>692.15</v>
      </c>
      <c r="I17" s="260" t="n">
        <f aca="false">I13*5</f>
        <v>926.4</v>
      </c>
      <c r="J17" s="260" t="n">
        <f aca="false">J13*5</f>
        <v>1342.95</v>
      </c>
      <c r="K17" s="260" t="n">
        <f aca="false">K13*5</f>
        <v>1820.35</v>
      </c>
    </row>
    <row r="18" customFormat="false" ht="12.75" hidden="false" customHeight="false" outlineLevel="0" collapsed="false">
      <c r="A18" s="258" t="s">
        <v>292</v>
      </c>
      <c r="B18" s="259" t="n">
        <f aca="false">B13*6</f>
        <v>82.86</v>
      </c>
      <c r="C18" s="259" t="n">
        <f aca="false">C13*6</f>
        <v>120.3</v>
      </c>
      <c r="D18" s="259" t="n">
        <f aca="false">D13*6</f>
        <v>163.92</v>
      </c>
      <c r="E18" s="260" t="n">
        <f aca="false">E13*6</f>
        <v>342.18</v>
      </c>
      <c r="F18" s="260" t="n">
        <f aca="false">F13*6</f>
        <v>457.02</v>
      </c>
      <c r="G18" s="260" t="n">
        <f aca="false">G13*6</f>
        <v>595.98</v>
      </c>
      <c r="H18" s="260" t="n">
        <f aca="false">H13*6</f>
        <v>830.58</v>
      </c>
      <c r="I18" s="260" t="n">
        <f aca="false">I13*6</f>
        <v>1111.68</v>
      </c>
      <c r="J18" s="260" t="n">
        <f aca="false">J13*6</f>
        <v>1611.54</v>
      </c>
      <c r="K18" s="260" t="n">
        <f aca="false">K13*6</f>
        <v>2184.42</v>
      </c>
    </row>
    <row r="19" customFormat="false" ht="12.75" hidden="false" customHeight="false" outlineLevel="0" collapsed="false">
      <c r="A19" s="263"/>
      <c r="B19" s="264"/>
      <c r="C19" s="264"/>
      <c r="D19" s="264"/>
      <c r="E19" s="264"/>
      <c r="F19" s="264"/>
      <c r="G19" s="264"/>
      <c r="H19" s="264"/>
      <c r="I19" s="264"/>
      <c r="J19" s="264"/>
      <c r="K19" s="264"/>
    </row>
    <row r="20" customFormat="false" ht="12.75" hidden="false" customHeight="false" outlineLevel="0" collapsed="false">
      <c r="B20" s="265"/>
      <c r="C20" s="265"/>
      <c r="D20" s="265"/>
      <c r="E20" s="265"/>
      <c r="F20" s="265"/>
      <c r="G20" s="265"/>
      <c r="H20" s="265"/>
      <c r="I20" s="265"/>
      <c r="J20" s="265"/>
      <c r="K20" s="265"/>
    </row>
    <row r="21" s="257" customFormat="true" ht="12.75" hidden="false" customHeight="false" outlineLevel="0" collapsed="false">
      <c r="A21" s="251" t="s">
        <v>270</v>
      </c>
      <c r="B21" s="266" t="s">
        <v>274</v>
      </c>
      <c r="C21" s="266" t="s">
        <v>276</v>
      </c>
      <c r="D21" s="266" t="s">
        <v>277</v>
      </c>
      <c r="E21" s="266" t="s">
        <v>278</v>
      </c>
      <c r="F21" s="266" t="s">
        <v>293</v>
      </c>
      <c r="G21" s="267" t="s">
        <v>294</v>
      </c>
      <c r="H21" s="267" t="s">
        <v>277</v>
      </c>
      <c r="I21" s="266" t="s">
        <v>278</v>
      </c>
      <c r="J21" s="266" t="s">
        <v>293</v>
      </c>
      <c r="K21" s="266" t="s">
        <v>294</v>
      </c>
    </row>
    <row r="22" customFormat="false" ht="12.75" hidden="false" customHeight="false" outlineLevel="0" collapsed="false">
      <c r="A22" s="256" t="s">
        <v>295</v>
      </c>
      <c r="B22" s="268" t="s">
        <v>296</v>
      </c>
      <c r="C22" s="268" t="s">
        <v>296</v>
      </c>
      <c r="D22" s="268" t="s">
        <v>296</v>
      </c>
      <c r="E22" s="268" t="s">
        <v>296</v>
      </c>
      <c r="F22" s="268" t="s">
        <v>296</v>
      </c>
      <c r="G22" s="269" t="s">
        <v>296</v>
      </c>
      <c r="H22" s="268" t="s">
        <v>297</v>
      </c>
      <c r="I22" s="268" t="s">
        <v>297</v>
      </c>
      <c r="J22" s="268" t="s">
        <v>297</v>
      </c>
      <c r="K22" s="268" t="s">
        <v>297</v>
      </c>
    </row>
    <row r="23" customFormat="false" ht="12.75" hidden="false" customHeight="false" outlineLevel="0" collapsed="false">
      <c r="A23" s="258" t="s">
        <v>283</v>
      </c>
      <c r="B23" s="260" t="n">
        <v>110.93</v>
      </c>
      <c r="C23" s="260" t="n">
        <v>142.23</v>
      </c>
      <c r="D23" s="259" t="n">
        <v>178.85</v>
      </c>
      <c r="E23" s="259" t="n">
        <v>222.63</v>
      </c>
      <c r="F23" s="259" t="n">
        <v>248.62</v>
      </c>
      <c r="G23" s="259" t="n">
        <v>283.38</v>
      </c>
      <c r="H23" s="270" t="n">
        <v>153.33</v>
      </c>
      <c r="I23" s="259" t="n">
        <v>186.97</v>
      </c>
      <c r="J23" s="259" t="n">
        <v>209.63</v>
      </c>
      <c r="K23" s="259" t="n">
        <v>248.26</v>
      </c>
    </row>
    <row r="24" customFormat="false" ht="12.75" hidden="false" customHeight="false" outlineLevel="0" collapsed="false">
      <c r="B24" s="262"/>
      <c r="C24" s="262"/>
      <c r="D24" s="261"/>
      <c r="E24" s="261"/>
      <c r="F24" s="261"/>
      <c r="G24" s="271"/>
      <c r="H24" s="261"/>
      <c r="I24" s="261"/>
      <c r="J24" s="261"/>
      <c r="K24" s="261"/>
    </row>
    <row r="25" customFormat="false" ht="12.75" hidden="false" customHeight="false" outlineLevel="0" collapsed="false">
      <c r="A25" s="258" t="s">
        <v>284</v>
      </c>
      <c r="B25" s="260" t="n">
        <v>110.93</v>
      </c>
      <c r="C25" s="260" t="n">
        <v>142.23</v>
      </c>
      <c r="D25" s="259" t="n">
        <v>178.85</v>
      </c>
      <c r="E25" s="259" t="n">
        <v>222.63</v>
      </c>
      <c r="F25" s="259" t="n">
        <v>248.62</v>
      </c>
      <c r="G25" s="259" t="n">
        <v>283.38</v>
      </c>
      <c r="H25" s="270" t="n">
        <v>153.33</v>
      </c>
      <c r="I25" s="259" t="n">
        <v>186.97</v>
      </c>
      <c r="J25" s="259" t="n">
        <v>209.63</v>
      </c>
      <c r="K25" s="259" t="n">
        <v>248.26</v>
      </c>
    </row>
    <row r="26" customFormat="false" ht="12.75" hidden="false" customHeight="false" outlineLevel="0" collapsed="false">
      <c r="A26" s="258" t="s">
        <v>286</v>
      </c>
      <c r="B26" s="260" t="n">
        <f aca="false">B27/2</f>
        <v>240.16345</v>
      </c>
      <c r="C26" s="260" t="n">
        <f aca="false">C27/2</f>
        <v>307.92795</v>
      </c>
      <c r="D26" s="259" t="n">
        <f aca="false">D27/2</f>
        <v>387.21025</v>
      </c>
      <c r="E26" s="259" t="n">
        <f aca="false">E27/2</f>
        <v>481.99395</v>
      </c>
      <c r="F26" s="259" t="n">
        <f aca="false">F27/2</f>
        <v>538.2623</v>
      </c>
      <c r="G26" s="259" t="n">
        <f aca="false">G27/2</f>
        <v>613.5177</v>
      </c>
      <c r="H26" s="270" t="n">
        <f aca="false">H27/2</f>
        <v>331.95945</v>
      </c>
      <c r="I26" s="259" t="n">
        <f aca="false">I27/2</f>
        <v>404.79005</v>
      </c>
      <c r="J26" s="259" t="n">
        <f aca="false">J27/2</f>
        <v>453.84895</v>
      </c>
      <c r="K26" s="259" t="n">
        <f aca="false">K27/2</f>
        <v>537.4829</v>
      </c>
    </row>
    <row r="27" customFormat="false" ht="12.75" hidden="false" customHeight="false" outlineLevel="0" collapsed="false">
      <c r="A27" s="258" t="s">
        <v>287</v>
      </c>
      <c r="B27" s="260" t="n">
        <f aca="false">B25*4.33</f>
        <v>480.3269</v>
      </c>
      <c r="C27" s="260" t="n">
        <f aca="false">C25*4.33</f>
        <v>615.8559</v>
      </c>
      <c r="D27" s="260" t="n">
        <f aca="false">D25*4.33</f>
        <v>774.4205</v>
      </c>
      <c r="E27" s="260" t="n">
        <f aca="false">E25*4.33</f>
        <v>963.9879</v>
      </c>
      <c r="F27" s="260" t="n">
        <f aca="false">F25*4.33</f>
        <v>1076.5246</v>
      </c>
      <c r="G27" s="260" t="n">
        <f aca="false">G25*4.33</f>
        <v>1227.0354</v>
      </c>
      <c r="H27" s="260" t="n">
        <f aca="false">H25*4.33</f>
        <v>663.9189</v>
      </c>
      <c r="I27" s="260" t="n">
        <f aca="false">I25*4.33</f>
        <v>809.5801</v>
      </c>
      <c r="J27" s="260" t="n">
        <f aca="false">J25*4.33</f>
        <v>907.6979</v>
      </c>
      <c r="K27" s="260" t="n">
        <f aca="false">K25*4.33</f>
        <v>1074.9658</v>
      </c>
    </row>
    <row r="28" customFormat="false" ht="12.75" hidden="false" customHeight="false" outlineLevel="0" collapsed="false">
      <c r="A28" s="258" t="s">
        <v>288</v>
      </c>
      <c r="B28" s="260" t="n">
        <f aca="false">B27*2</f>
        <v>960.6538</v>
      </c>
      <c r="C28" s="260" t="n">
        <f aca="false">C27*2</f>
        <v>1231.7118</v>
      </c>
      <c r="D28" s="259" t="n">
        <f aca="false">D27*2</f>
        <v>1548.841</v>
      </c>
      <c r="E28" s="259" t="n">
        <f aca="false">E27*2</f>
        <v>1927.9758</v>
      </c>
      <c r="F28" s="259" t="n">
        <f aca="false">F27*2</f>
        <v>2153.0492</v>
      </c>
      <c r="G28" s="259" t="n">
        <f aca="false">G27*2</f>
        <v>2454.0708</v>
      </c>
      <c r="H28" s="270" t="n">
        <f aca="false">H27*2</f>
        <v>1327.8378</v>
      </c>
      <c r="I28" s="259" t="n">
        <f aca="false">I27*2</f>
        <v>1619.1602</v>
      </c>
      <c r="J28" s="259" t="n">
        <f aca="false">J27*2</f>
        <v>1815.3958</v>
      </c>
      <c r="K28" s="259" t="n">
        <f aca="false">K27*2</f>
        <v>2149.9316</v>
      </c>
    </row>
    <row r="29" customFormat="false" ht="12.75" hidden="false" customHeight="false" outlineLevel="0" collapsed="false">
      <c r="A29" s="258" t="s">
        <v>289</v>
      </c>
      <c r="B29" s="260" t="n">
        <f aca="false">B27*3</f>
        <v>1440.9807</v>
      </c>
      <c r="C29" s="260" t="n">
        <f aca="false">C27*3</f>
        <v>1847.5677</v>
      </c>
      <c r="D29" s="259" t="n">
        <f aca="false">D27*3</f>
        <v>2323.2615</v>
      </c>
      <c r="E29" s="259" t="n">
        <f aca="false">E27*3</f>
        <v>2891.9637</v>
      </c>
      <c r="F29" s="259" t="n">
        <f aca="false">F27*3</f>
        <v>3229.5738</v>
      </c>
      <c r="G29" s="259" t="n">
        <f aca="false">G27*3</f>
        <v>3681.1062</v>
      </c>
      <c r="H29" s="270" t="n">
        <f aca="false">H27*3</f>
        <v>1991.7567</v>
      </c>
      <c r="I29" s="259" t="n">
        <f aca="false">I27*3</f>
        <v>2428.7403</v>
      </c>
      <c r="J29" s="259" t="n">
        <f aca="false">J27*3</f>
        <v>2723.0937</v>
      </c>
      <c r="K29" s="259" t="n">
        <f aca="false">K27*3</f>
        <v>3224.8974</v>
      </c>
    </row>
    <row r="30" customFormat="false" ht="12.75" hidden="false" customHeight="false" outlineLevel="0" collapsed="false">
      <c r="A30" s="258" t="s">
        <v>290</v>
      </c>
      <c r="B30" s="260" t="n">
        <f aca="false">B27*4</f>
        <v>1921.3076</v>
      </c>
      <c r="C30" s="260" t="n">
        <f aca="false">C27*4</f>
        <v>2463.4236</v>
      </c>
      <c r="D30" s="259" t="n">
        <f aca="false">D27*4</f>
        <v>3097.682</v>
      </c>
      <c r="E30" s="259" t="n">
        <f aca="false">E27*4</f>
        <v>3855.9516</v>
      </c>
      <c r="F30" s="259" t="n">
        <f aca="false">F27*4</f>
        <v>4306.0984</v>
      </c>
      <c r="G30" s="259" t="n">
        <f aca="false">G27*4</f>
        <v>4908.1416</v>
      </c>
      <c r="H30" s="270" t="n">
        <f aca="false">H27*4</f>
        <v>2655.6756</v>
      </c>
      <c r="I30" s="259" t="n">
        <f aca="false">I27*4</f>
        <v>3238.3204</v>
      </c>
      <c r="J30" s="259" t="n">
        <f aca="false">J27*4</f>
        <v>3630.7916</v>
      </c>
      <c r="K30" s="259" t="n">
        <f aca="false">K27*4</f>
        <v>4299.8632</v>
      </c>
    </row>
    <row r="31" customFormat="false" ht="12.75" hidden="false" customHeight="false" outlineLevel="0" collapsed="false">
      <c r="A31" s="258" t="s">
        <v>291</v>
      </c>
      <c r="B31" s="260" t="n">
        <f aca="false">B27*5</f>
        <v>2401.6345</v>
      </c>
      <c r="C31" s="260" t="n">
        <f aca="false">C27*5</f>
        <v>3079.2795</v>
      </c>
      <c r="D31" s="259" t="n">
        <f aca="false">D27*5</f>
        <v>3872.1025</v>
      </c>
      <c r="E31" s="259" t="n">
        <f aca="false">E27*5</f>
        <v>4819.9395</v>
      </c>
      <c r="F31" s="259" t="n">
        <f aca="false">F27*5</f>
        <v>5382.623</v>
      </c>
      <c r="G31" s="259" t="n">
        <f aca="false">G27*5</f>
        <v>6135.177</v>
      </c>
      <c r="H31" s="270" t="n">
        <f aca="false">H27*5</f>
        <v>3319.5945</v>
      </c>
      <c r="I31" s="259" t="n">
        <f aca="false">I27*5</f>
        <v>4047.9005</v>
      </c>
      <c r="J31" s="259" t="n">
        <f aca="false">J27*5</f>
        <v>4538.4895</v>
      </c>
      <c r="K31" s="259" t="n">
        <f aca="false">K27*5</f>
        <v>5374.829</v>
      </c>
    </row>
    <row r="32" customFormat="false" ht="12.75" hidden="false" customHeight="false" outlineLevel="0" collapsed="false">
      <c r="A32" s="258" t="s">
        <v>292</v>
      </c>
      <c r="B32" s="260" t="n">
        <f aca="false">B27*6</f>
        <v>2881.9614</v>
      </c>
      <c r="C32" s="260" t="n">
        <f aca="false">C27*6</f>
        <v>3695.1354</v>
      </c>
      <c r="D32" s="259" t="n">
        <f aca="false">D27*6</f>
        <v>4646.523</v>
      </c>
      <c r="E32" s="259" t="n">
        <f aca="false">E27*6</f>
        <v>5783.9274</v>
      </c>
      <c r="F32" s="259" t="n">
        <f aca="false">F27*6</f>
        <v>6459.1476</v>
      </c>
      <c r="G32" s="259" t="n">
        <f aca="false">G27*6</f>
        <v>7362.2124</v>
      </c>
      <c r="H32" s="270" t="n">
        <f aca="false">H27*6</f>
        <v>3983.5134</v>
      </c>
      <c r="I32" s="259" t="n">
        <f aca="false">I27*6</f>
        <v>4857.4806</v>
      </c>
      <c r="J32" s="259" t="n">
        <f aca="false">J27*6</f>
        <v>5446.1874</v>
      </c>
      <c r="K32" s="259" t="n">
        <f aca="false">K27*6</f>
        <v>6449.7948</v>
      </c>
    </row>
    <row r="33" customFormat="false" ht="12.75" hidden="false" customHeight="false" outlineLevel="0" collapsed="false">
      <c r="B33" s="265"/>
      <c r="C33" s="265"/>
      <c r="D33" s="265"/>
      <c r="E33" s="265"/>
      <c r="F33" s="265"/>
      <c r="G33" s="265"/>
      <c r="H33" s="265"/>
      <c r="I33" s="265"/>
      <c r="J33" s="265"/>
      <c r="K33" s="265"/>
    </row>
    <row r="34" customFormat="false" ht="12.75" hidden="false" customHeight="false" outlineLevel="0" collapsed="false">
      <c r="B34" s="265"/>
      <c r="C34" s="265"/>
      <c r="D34" s="265"/>
      <c r="E34" s="265"/>
      <c r="F34" s="265"/>
      <c r="G34" s="265"/>
      <c r="H34" s="265"/>
      <c r="I34" s="272" t="s">
        <v>298</v>
      </c>
      <c r="J34" s="273" t="s">
        <v>299</v>
      </c>
      <c r="K34" s="274" t="s">
        <v>300</v>
      </c>
    </row>
    <row r="35" customFormat="false" ht="12.75" hidden="false" customHeight="false" outlineLevel="0" collapsed="false">
      <c r="A35" s="275" t="s">
        <v>301</v>
      </c>
      <c r="B35" s="265"/>
      <c r="C35" s="265"/>
      <c r="D35" s="265"/>
      <c r="E35" s="265"/>
      <c r="F35" s="265"/>
      <c r="G35" s="265"/>
      <c r="H35" s="265"/>
      <c r="I35" s="274"/>
      <c r="J35" s="276" t="s">
        <v>302</v>
      </c>
      <c r="K35" s="274"/>
    </row>
    <row r="36" customFormat="false" ht="12.75" hidden="false" customHeight="false" outlineLevel="0" collapsed="false">
      <c r="A36" s="258"/>
      <c r="B36" s="277" t="s">
        <v>274</v>
      </c>
      <c r="C36" s="277" t="s">
        <v>275</v>
      </c>
      <c r="D36" s="277" t="s">
        <v>276</v>
      </c>
      <c r="E36" s="277" t="s">
        <v>277</v>
      </c>
      <c r="F36" s="277" t="s">
        <v>278</v>
      </c>
      <c r="G36" s="277" t="s">
        <v>279</v>
      </c>
      <c r="H36" s="277" t="s">
        <v>280</v>
      </c>
      <c r="I36" s="272" t="s">
        <v>303</v>
      </c>
      <c r="J36" s="260" t="n">
        <v>17.72</v>
      </c>
      <c r="K36" s="278" t="s">
        <v>304</v>
      </c>
    </row>
    <row r="37" customFormat="false" ht="12.75" hidden="false" customHeight="false" outlineLevel="0" collapsed="false">
      <c r="A37" s="258" t="s">
        <v>305</v>
      </c>
      <c r="B37" s="260" t="n">
        <v>14.17</v>
      </c>
      <c r="C37" s="260" t="n">
        <v>18.16</v>
      </c>
      <c r="D37" s="260" t="n">
        <v>24.04</v>
      </c>
      <c r="E37" s="260" t="n">
        <v>33.11</v>
      </c>
      <c r="F37" s="260" t="n">
        <v>42.98</v>
      </c>
      <c r="G37" s="260" t="n">
        <v>62.32</v>
      </c>
      <c r="H37" s="260" t="n">
        <v>84.76</v>
      </c>
      <c r="I37" s="272" t="s">
        <v>151</v>
      </c>
      <c r="J37" s="260" t="n">
        <v>2.25</v>
      </c>
      <c r="K37" s="278" t="s">
        <v>304</v>
      </c>
    </row>
    <row r="38" customFormat="false" ht="12.75" hidden="false" customHeight="false" outlineLevel="0" collapsed="false">
      <c r="A38" s="258" t="s">
        <v>306</v>
      </c>
      <c r="B38" s="260" t="n">
        <v>35</v>
      </c>
      <c r="C38" s="260" t="n">
        <v>35</v>
      </c>
      <c r="D38" s="260" t="n">
        <v>35</v>
      </c>
      <c r="E38" s="260" t="n">
        <v>35</v>
      </c>
      <c r="F38" s="260" t="n">
        <v>35</v>
      </c>
      <c r="G38" s="260" t="n">
        <v>35</v>
      </c>
      <c r="H38" s="260" t="n">
        <v>35</v>
      </c>
      <c r="I38" s="279" t="s">
        <v>307</v>
      </c>
      <c r="J38" s="259" t="n">
        <v>4.35</v>
      </c>
      <c r="K38" s="280" t="s">
        <v>308</v>
      </c>
    </row>
    <row r="39" customFormat="false" ht="12.75" hidden="false" customHeight="false" outlineLevel="0" collapsed="false">
      <c r="A39" s="258" t="s">
        <v>309</v>
      </c>
      <c r="B39" s="260" t="n">
        <v>30.42</v>
      </c>
      <c r="C39" s="260" t="n">
        <v>30.42</v>
      </c>
      <c r="D39" s="260" t="n">
        <v>30.42</v>
      </c>
      <c r="E39" s="260" t="n">
        <v>30.42</v>
      </c>
      <c r="F39" s="260" t="n">
        <v>30.42</v>
      </c>
      <c r="G39" s="260" t="n">
        <v>45.63</v>
      </c>
      <c r="H39" s="260" t="n">
        <v>53.23</v>
      </c>
      <c r="I39" s="281" t="s">
        <v>310</v>
      </c>
      <c r="J39" s="282" t="n">
        <v>9.87</v>
      </c>
      <c r="K39" s="283" t="s">
        <v>311</v>
      </c>
    </row>
    <row r="40" customFormat="false" ht="12.75" hidden="false" customHeight="false" outlineLevel="0" collapsed="false">
      <c r="A40" s="284" t="s">
        <v>312</v>
      </c>
      <c r="B40" s="260" t="n">
        <v>1</v>
      </c>
      <c r="C40" s="260" t="n">
        <v>1</v>
      </c>
      <c r="D40" s="260" t="n">
        <v>1</v>
      </c>
      <c r="E40" s="260" t="n">
        <v>1</v>
      </c>
      <c r="F40" s="260" t="n">
        <v>1</v>
      </c>
      <c r="G40" s="260" t="n">
        <v>1.5</v>
      </c>
      <c r="H40" s="260" t="n">
        <v>1.75</v>
      </c>
      <c r="I40" s="279" t="s">
        <v>313</v>
      </c>
      <c r="J40" s="259" t="n">
        <v>18.42</v>
      </c>
      <c r="K40" s="280" t="s">
        <v>314</v>
      </c>
    </row>
    <row r="41" s="191" customFormat="true" ht="5.25" hidden="false" customHeight="true" outlineLevel="0" collapsed="false">
      <c r="A41" s="285"/>
      <c r="B41" s="286"/>
      <c r="C41" s="286"/>
      <c r="D41" s="286"/>
      <c r="E41" s="286"/>
      <c r="F41" s="286"/>
      <c r="G41" s="286"/>
      <c r="H41" s="286"/>
      <c r="I41" s="287"/>
      <c r="J41" s="287"/>
      <c r="K41" s="287"/>
    </row>
    <row r="42" customFormat="false" ht="12.75" hidden="false" customHeight="false" outlineLevel="0" collapsed="false">
      <c r="A42" s="256" t="s">
        <v>315</v>
      </c>
      <c r="D42" s="288" t="s">
        <v>316</v>
      </c>
      <c r="E42" s="289"/>
    </row>
    <row r="43" s="293" customFormat="true" ht="14.25" hidden="false" customHeight="true" outlineLevel="0" collapsed="false">
      <c r="A43" s="290" t="s">
        <v>317</v>
      </c>
      <c r="B43" s="291" t="s">
        <v>318</v>
      </c>
      <c r="C43" s="292"/>
      <c r="D43" s="263" t="s">
        <v>319</v>
      </c>
      <c r="F43" s="292" t="s">
        <v>320</v>
      </c>
      <c r="G43" s="294"/>
      <c r="H43" s="295"/>
      <c r="J43" s="296" t="s">
        <v>321</v>
      </c>
      <c r="K43" s="297"/>
    </row>
    <row r="44" s="293" customFormat="true" ht="12.75" hidden="false" customHeight="false" outlineLevel="0" collapsed="false">
      <c r="A44" s="290" t="s">
        <v>322</v>
      </c>
      <c r="B44" s="298" t="n">
        <v>6</v>
      </c>
      <c r="C44" s="292"/>
      <c r="D44" s="263" t="s">
        <v>323</v>
      </c>
      <c r="F44" s="292" t="s">
        <v>324</v>
      </c>
      <c r="G44" s="299"/>
      <c r="H44" s="300"/>
      <c r="I44" s="301" t="s">
        <v>238</v>
      </c>
      <c r="J44" s="301" t="s">
        <v>325</v>
      </c>
      <c r="K44" s="301" t="n">
        <v>1</v>
      </c>
    </row>
    <row r="45" s="293" customFormat="true" ht="12.75" hidden="false" customHeight="false" outlineLevel="0" collapsed="false">
      <c r="A45" s="290" t="s">
        <v>326</v>
      </c>
      <c r="B45" s="302" t="s">
        <v>327</v>
      </c>
      <c r="C45" s="292"/>
      <c r="D45" s="263" t="s">
        <v>328</v>
      </c>
      <c r="F45" s="292" t="n">
        <v>0</v>
      </c>
      <c r="G45" s="299"/>
      <c r="H45" s="303"/>
      <c r="I45" s="301" t="s">
        <v>329</v>
      </c>
      <c r="J45" s="301" t="s">
        <v>330</v>
      </c>
      <c r="K45" s="301" t="n">
        <v>6</v>
      </c>
    </row>
    <row r="46" s="293" customFormat="true" ht="12.75" hidden="false" customHeight="false" outlineLevel="0" collapsed="false">
      <c r="A46" s="290" t="s">
        <v>331</v>
      </c>
      <c r="B46" s="298" t="s">
        <v>332</v>
      </c>
      <c r="C46" s="292"/>
      <c r="D46" s="290" t="s">
        <v>333</v>
      </c>
      <c r="F46" s="298" t="n">
        <v>18</v>
      </c>
      <c r="G46" s="299"/>
      <c r="H46" s="300"/>
      <c r="I46" s="301" t="s">
        <v>307</v>
      </c>
      <c r="J46" s="301" t="s">
        <v>334</v>
      </c>
      <c r="K46" s="301" t="n">
        <v>1</v>
      </c>
    </row>
    <row r="47" s="293" customFormat="true" ht="12.75" hidden="false" customHeight="false" outlineLevel="0" collapsed="false">
      <c r="A47" s="290" t="s">
        <v>335</v>
      </c>
      <c r="B47" s="304" t="s">
        <v>336</v>
      </c>
      <c r="C47" s="292"/>
      <c r="D47" s="263" t="s">
        <v>337</v>
      </c>
      <c r="F47" s="292" t="n">
        <v>12</v>
      </c>
      <c r="G47" s="294" t="s">
        <v>338</v>
      </c>
      <c r="H47" s="300"/>
      <c r="I47" s="301" t="s">
        <v>310</v>
      </c>
      <c r="J47" s="301" t="s">
        <v>334</v>
      </c>
      <c r="K47" s="301" t="n">
        <v>1</v>
      </c>
    </row>
    <row r="48" s="293" customFormat="true" ht="12.75" hidden="false" customHeight="false" outlineLevel="0" collapsed="false">
      <c r="A48" s="290" t="s">
        <v>339</v>
      </c>
      <c r="B48" s="304" t="s">
        <v>340</v>
      </c>
      <c r="C48" s="292"/>
      <c r="D48" s="290" t="s">
        <v>341</v>
      </c>
      <c r="F48" s="305" t="s">
        <v>342</v>
      </c>
      <c r="G48" s="305"/>
      <c r="H48" s="305"/>
      <c r="I48" s="306" t="s">
        <v>313</v>
      </c>
      <c r="J48" s="301" t="s">
        <v>334</v>
      </c>
      <c r="K48" s="301" t="n">
        <v>1</v>
      </c>
    </row>
    <row r="49" s="293" customFormat="true" ht="12.75" hidden="false" customHeight="false" outlineLevel="0" collapsed="false">
      <c r="A49" s="290" t="s">
        <v>343</v>
      </c>
      <c r="B49" s="298" t="s">
        <v>344</v>
      </c>
      <c r="C49" s="299"/>
      <c r="D49" s="290"/>
      <c r="E49" s="299"/>
      <c r="F49" s="305"/>
      <c r="G49" s="305"/>
      <c r="H49" s="305"/>
      <c r="I49" s="295"/>
    </row>
    <row r="50" s="293" customFormat="true" ht="12.75" hidden="false" customHeight="true" outlineLevel="0" collapsed="false">
      <c r="A50" s="290"/>
      <c r="B50" s="298"/>
      <c r="C50" s="299"/>
      <c r="D50" s="290"/>
      <c r="E50" s="299"/>
      <c r="F50" s="305"/>
      <c r="G50" s="305"/>
      <c r="H50" s="305"/>
      <c r="I50" s="295"/>
    </row>
    <row r="51" s="299" customFormat="true" ht="12.75" hidden="false" customHeight="false" outlineLevel="0" collapsed="false">
      <c r="A51" s="307" t="s">
        <v>345</v>
      </c>
      <c r="B51" s="298"/>
      <c r="D51" s="307" t="s">
        <v>346</v>
      </c>
      <c r="E51" s="308"/>
      <c r="F51" s="308"/>
      <c r="H51" s="300"/>
      <c r="I51" s="300"/>
    </row>
    <row r="52" s="293" customFormat="true" ht="12.75" hidden="false" customHeight="false" outlineLevel="0" collapsed="false">
      <c r="A52" s="290" t="s">
        <v>347</v>
      </c>
      <c r="B52" s="298" t="s">
        <v>348</v>
      </c>
      <c r="C52" s="299"/>
      <c r="D52" s="295" t="s">
        <v>349</v>
      </c>
      <c r="E52" s="294" t="s">
        <v>350</v>
      </c>
      <c r="F52" s="294" t="s">
        <v>284</v>
      </c>
      <c r="G52" s="294" t="s">
        <v>338</v>
      </c>
      <c r="H52" s="295" t="s">
        <v>351</v>
      </c>
      <c r="I52" s="303"/>
    </row>
    <row r="53" s="293" customFormat="true" ht="12.75" hidden="false" customHeight="false" outlineLevel="0" collapsed="false">
      <c r="A53" s="290" t="s">
        <v>352</v>
      </c>
      <c r="B53" s="298" t="n">
        <v>999</v>
      </c>
      <c r="C53" s="299"/>
      <c r="D53" s="295" t="s">
        <v>307</v>
      </c>
      <c r="E53" s="301" t="s">
        <v>334</v>
      </c>
      <c r="F53" s="301" t="s">
        <v>334</v>
      </c>
      <c r="G53" s="295" t="n">
        <v>4</v>
      </c>
      <c r="H53" s="309" t="n">
        <v>3.19</v>
      </c>
      <c r="I53" s="300"/>
    </row>
    <row r="54" s="293" customFormat="true" ht="12.75" hidden="false" customHeight="false" outlineLevel="0" collapsed="false">
      <c r="A54" s="290" t="s">
        <v>353</v>
      </c>
      <c r="B54" s="291" t="n">
        <v>2</v>
      </c>
      <c r="C54" s="299"/>
      <c r="D54" s="294" t="s">
        <v>310</v>
      </c>
      <c r="E54" s="310" t="s">
        <v>334</v>
      </c>
      <c r="F54" s="310" t="s">
        <v>21</v>
      </c>
      <c r="G54" s="295" t="n">
        <v>4</v>
      </c>
      <c r="H54" s="295" t="s">
        <v>354</v>
      </c>
      <c r="I54" s="300"/>
    </row>
    <row r="55" s="293" customFormat="true" ht="12.75" hidden="false" customHeight="false" outlineLevel="0" collapsed="false">
      <c r="A55" s="290" t="s">
        <v>355</v>
      </c>
      <c r="B55" s="311" t="s">
        <v>327</v>
      </c>
      <c r="C55" s="292"/>
      <c r="D55" s="294" t="s">
        <v>313</v>
      </c>
      <c r="E55" s="310" t="s">
        <v>334</v>
      </c>
      <c r="F55" s="310" t="s">
        <v>334</v>
      </c>
      <c r="G55" s="295" t="n">
        <v>4</v>
      </c>
      <c r="H55" s="295" t="n">
        <v>13.04</v>
      </c>
      <c r="I55" s="303"/>
    </row>
    <row r="56" s="293" customFormat="true" ht="12.75" hidden="false" customHeight="false" outlineLevel="0" collapsed="false">
      <c r="A56" s="290" t="s">
        <v>356</v>
      </c>
      <c r="B56" s="312" t="s">
        <v>357</v>
      </c>
      <c r="C56" s="292"/>
      <c r="D56" s="294" t="s">
        <v>358</v>
      </c>
      <c r="E56" s="310" t="s">
        <v>359</v>
      </c>
      <c r="F56" s="310" t="s">
        <v>359</v>
      </c>
      <c r="G56" s="295" t="n">
        <v>4</v>
      </c>
      <c r="H56" s="295" t="n">
        <v>11.24</v>
      </c>
      <c r="I56" s="303"/>
    </row>
    <row r="57" s="293" customFormat="true" ht="12.75" hidden="false" customHeight="false" outlineLevel="0" collapsed="false">
      <c r="A57" s="290" t="s">
        <v>360</v>
      </c>
      <c r="B57" s="313" t="n">
        <v>32</v>
      </c>
      <c r="C57" s="299"/>
      <c r="D57" s="294" t="s">
        <v>361</v>
      </c>
      <c r="E57" s="310" t="s">
        <v>325</v>
      </c>
      <c r="F57" s="310" t="s">
        <v>334</v>
      </c>
      <c r="G57" s="295" t="n">
        <v>4</v>
      </c>
      <c r="H57" s="295" t="s">
        <v>354</v>
      </c>
      <c r="I57" s="303"/>
    </row>
    <row r="58" s="293" customFormat="true" ht="12.75" hidden="false" customHeight="false" outlineLevel="0" collapsed="false">
      <c r="A58" s="290" t="s">
        <v>362</v>
      </c>
      <c r="B58" s="314" t="n">
        <v>1000</v>
      </c>
      <c r="C58" s="315"/>
      <c r="D58" s="294" t="s">
        <v>329</v>
      </c>
      <c r="E58" s="310" t="s">
        <v>330</v>
      </c>
      <c r="F58" s="310" t="s">
        <v>330</v>
      </c>
      <c r="G58" s="294" t="n">
        <v>6</v>
      </c>
      <c r="H58" s="295" t="s">
        <v>354</v>
      </c>
      <c r="I58" s="303"/>
    </row>
    <row r="59" s="299" customFormat="true" ht="12.75" hidden="false" customHeight="false" outlineLevel="0" collapsed="false">
      <c r="A59" s="290"/>
      <c r="B59" s="314"/>
      <c r="C59" s="315"/>
      <c r="D59" s="295" t="s">
        <v>363</v>
      </c>
      <c r="E59" s="301" t="s">
        <v>334</v>
      </c>
      <c r="F59" s="301" t="s">
        <v>334</v>
      </c>
      <c r="G59" s="295" t="n">
        <v>4</v>
      </c>
      <c r="H59" s="309" t="n">
        <v>35</v>
      </c>
      <c r="I59" s="316" t="s">
        <v>364</v>
      </c>
      <c r="J59" s="316"/>
    </row>
    <row r="60" s="293" customFormat="true" ht="12.75" hidden="false" customHeight="false" outlineLevel="0" collapsed="false">
      <c r="A60" s="263"/>
      <c r="B60" s="314"/>
      <c r="C60" s="299"/>
      <c r="D60" s="295" t="s">
        <v>365</v>
      </c>
      <c r="E60" s="301" t="s">
        <v>334</v>
      </c>
      <c r="F60" s="301" t="s">
        <v>334</v>
      </c>
      <c r="G60" s="301" t="n">
        <v>4</v>
      </c>
      <c r="H60" s="317" t="n">
        <v>8</v>
      </c>
      <c r="I60" s="285" t="s">
        <v>366</v>
      </c>
    </row>
    <row r="61" s="293" customFormat="true" ht="12.75" hidden="false" customHeight="false" outlineLevel="0" collapsed="false">
      <c r="A61" s="318" t="s">
        <v>367</v>
      </c>
      <c r="B61" s="285" t="s">
        <v>366</v>
      </c>
      <c r="C61" s="319" t="n">
        <v>8</v>
      </c>
      <c r="D61" s="295" t="s">
        <v>365</v>
      </c>
      <c r="E61" s="301" t="s">
        <v>334</v>
      </c>
      <c r="F61" s="301" t="s">
        <v>334</v>
      </c>
      <c r="G61" s="295" t="n">
        <v>4</v>
      </c>
      <c r="H61" s="317" t="n">
        <v>11</v>
      </c>
      <c r="I61" s="320" t="s">
        <v>368</v>
      </c>
    </row>
    <row r="62" s="293" customFormat="true" ht="12.75" hidden="false" customHeight="false" outlineLevel="0" collapsed="false">
      <c r="A62" s="307" t="s">
        <v>367</v>
      </c>
      <c r="B62" s="320" t="s">
        <v>368</v>
      </c>
      <c r="C62" s="319" t="n">
        <v>11</v>
      </c>
      <c r="D62" s="321" t="s">
        <v>369</v>
      </c>
      <c r="E62" s="322" t="s">
        <v>370</v>
      </c>
      <c r="F62" s="319" t="n">
        <v>75</v>
      </c>
      <c r="G62" s="295" t="s">
        <v>371</v>
      </c>
      <c r="H62" s="299"/>
      <c r="I62" s="299"/>
      <c r="J62" s="299"/>
    </row>
    <row r="63" s="293" customFormat="true" ht="12.75" hidden="false" customHeight="false" outlineLevel="0" collapsed="false">
      <c r="A63" s="318" t="s">
        <v>372</v>
      </c>
      <c r="B63" s="322" t="s">
        <v>373</v>
      </c>
      <c r="C63" s="285" t="n">
        <v>2.21</v>
      </c>
      <c r="D63" s="321" t="s">
        <v>374</v>
      </c>
      <c r="E63" s="322" t="s">
        <v>375</v>
      </c>
      <c r="F63" s="319" t="n">
        <v>35</v>
      </c>
      <c r="G63" s="323" t="n">
        <v>0.0752</v>
      </c>
      <c r="H63" s="324" t="s">
        <v>49</v>
      </c>
      <c r="I63" s="299"/>
      <c r="J63" s="299" t="s">
        <v>376</v>
      </c>
    </row>
    <row r="64" s="293" customFormat="true" ht="12.75" hidden="false" customHeight="false" outlineLevel="0" collapsed="false">
      <c r="A64" s="318" t="s">
        <v>377</v>
      </c>
      <c r="B64" s="325" t="s">
        <v>378</v>
      </c>
      <c r="C64" s="285" t="n">
        <v>0.05</v>
      </c>
      <c r="D64" s="321" t="s">
        <v>379</v>
      </c>
      <c r="E64" s="322" t="s">
        <v>380</v>
      </c>
      <c r="F64" s="285" t="n">
        <v>11.06</v>
      </c>
      <c r="G64" s="326" t="n">
        <v>0.036</v>
      </c>
      <c r="H64" s="324" t="s">
        <v>381</v>
      </c>
      <c r="I64" s="299"/>
      <c r="J64" s="299" t="s">
        <v>382</v>
      </c>
    </row>
    <row r="65" s="293" customFormat="true" ht="12.75" hidden="false" customHeight="false" outlineLevel="0" collapsed="false">
      <c r="A65" s="321" t="s">
        <v>73</v>
      </c>
      <c r="B65" s="191" t="s">
        <v>383</v>
      </c>
      <c r="C65" s="285" t="n">
        <v>0.24</v>
      </c>
      <c r="D65" s="256" t="s">
        <v>384</v>
      </c>
      <c r="E65" s="322" t="s">
        <v>385</v>
      </c>
      <c r="F65" s="285" t="n">
        <v>11.65</v>
      </c>
      <c r="G65" s="326" t="n">
        <v>0.095</v>
      </c>
      <c r="H65" s="327" t="s">
        <v>386</v>
      </c>
      <c r="I65" s="299"/>
      <c r="J65" s="299" t="s">
        <v>387</v>
      </c>
    </row>
    <row r="66" customFormat="false" ht="12.75" hidden="false" customHeight="false" outlineLevel="0" collapsed="false">
      <c r="A66" s="321" t="s">
        <v>388</v>
      </c>
      <c r="B66" s="322" t="s">
        <v>373</v>
      </c>
      <c r="C66" s="285" t="n">
        <v>1.19</v>
      </c>
      <c r="D66" s="256" t="s">
        <v>384</v>
      </c>
      <c r="E66" s="322" t="s">
        <v>389</v>
      </c>
      <c r="F66" s="285" t="n">
        <v>34.75</v>
      </c>
      <c r="G66" s="299"/>
      <c r="H66" s="299"/>
      <c r="I66" s="293"/>
      <c r="J66" s="293"/>
      <c r="K66" s="293"/>
    </row>
    <row r="67" customFormat="false" ht="12.75" hidden="false" customHeight="false" outlineLevel="0" collapsed="false">
      <c r="A67" s="321" t="s">
        <v>390</v>
      </c>
      <c r="B67" s="322" t="s">
        <v>373</v>
      </c>
      <c r="C67" s="319" t="n">
        <v>1.4</v>
      </c>
      <c r="D67" s="256" t="s">
        <v>391</v>
      </c>
      <c r="E67" s="322" t="s">
        <v>392</v>
      </c>
      <c r="F67" s="285" t="n">
        <v>3.12</v>
      </c>
      <c r="G67" s="299"/>
      <c r="H67" s="299"/>
      <c r="I67" s="293"/>
      <c r="J67" s="293"/>
    </row>
    <row r="69" customFormat="false" ht="12.75" hidden="false" customHeight="false" outlineLevel="0" collapsed="false">
      <c r="A69" s="328" t="s">
        <v>393</v>
      </c>
    </row>
    <row r="89" customFormat="false" ht="12.75" hidden="false" customHeight="false" outlineLevel="0" collapsed="false">
      <c r="E89" s="329"/>
    </row>
  </sheetData>
  <mergeCells count="4">
    <mergeCell ref="F48:H48"/>
    <mergeCell ref="F49:H49"/>
    <mergeCell ref="F50:H50"/>
    <mergeCell ref="I59:J59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 176 / 183 Master Rates
Effective 2/2010.v1&amp;RApproved by:
CSM ____
DC ____
GM ____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84"/>
    <col collapsed="false" customWidth="true" hidden="false" outlineLevel="0" max="3" min="3" style="1" width="18.85"/>
    <col collapsed="false" customWidth="true" hidden="false" outlineLevel="0" max="5" min="4" style="1" width="11.7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</row>
    <row r="4" s="5" customFormat="true" ht="18" hidden="false" customHeight="false" outlineLevel="0" collapsed="false">
      <c r="A4" s="4"/>
      <c r="B4" s="4"/>
      <c r="C4" s="4"/>
      <c r="D4" s="4" t="s">
        <v>94</v>
      </c>
      <c r="E4" s="4"/>
      <c r="F4" s="4"/>
      <c r="G4" s="4"/>
      <c r="H4" s="4"/>
    </row>
    <row r="5" customFormat="false" ht="18" hidden="false" customHeight="false" outlineLevel="0" collapsed="false">
      <c r="A5" s="3" t="s">
        <v>95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96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3" t="s">
        <v>97</v>
      </c>
      <c r="B8" s="3"/>
      <c r="C8" s="3"/>
      <c r="D8" s="3"/>
      <c r="E8" s="3"/>
      <c r="F8" s="3"/>
      <c r="G8" s="3"/>
      <c r="H8" s="3"/>
    </row>
    <row r="9" s="8" customFormat="true" ht="21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7"/>
    </row>
    <row r="10" s="8" customFormat="true" ht="35.1" hidden="false" customHeight="true" outlineLevel="0" collapsed="false">
      <c r="A10" s="9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1" t="s">
        <v>16</v>
      </c>
      <c r="I10" s="7"/>
    </row>
    <row r="11" s="8" customFormat="true" ht="20.25" hidden="false" customHeight="false" outlineLevel="0" collapsed="false">
      <c r="A11" s="12" t="s">
        <v>17</v>
      </c>
      <c r="B11" s="13" t="s">
        <v>18</v>
      </c>
      <c r="C11" s="13" t="s">
        <v>19</v>
      </c>
      <c r="D11" s="13" t="s">
        <v>20</v>
      </c>
      <c r="E11" s="14" t="n">
        <v>14.94</v>
      </c>
      <c r="F11" s="14" t="n">
        <f aca="false">E11*3</f>
        <v>44.82</v>
      </c>
      <c r="G11" s="14" t="n">
        <f aca="false">SUM(E11/4.33)</f>
        <v>3.45034642032333</v>
      </c>
      <c r="H11" s="15" t="s">
        <v>21</v>
      </c>
      <c r="I11" s="7"/>
    </row>
    <row r="12" s="8" customFormat="true" ht="20.25" hidden="false" customHeight="false" outlineLevel="0" collapsed="false">
      <c r="A12" s="16" t="s">
        <v>17</v>
      </c>
      <c r="B12" s="17" t="s">
        <v>22</v>
      </c>
      <c r="C12" s="17" t="s">
        <v>23</v>
      </c>
      <c r="D12" s="17" t="s">
        <v>20</v>
      </c>
      <c r="E12" s="18" t="n">
        <v>24.2</v>
      </c>
      <c r="F12" s="18" t="n">
        <f aca="false">E12*3</f>
        <v>72.6</v>
      </c>
      <c r="G12" s="18" t="n">
        <f aca="false">SUM(E12/4.33)</f>
        <v>5.58891454965358</v>
      </c>
      <c r="H12" s="19" t="s">
        <v>21</v>
      </c>
      <c r="I12" s="7"/>
    </row>
    <row r="13" s="8" customFormat="true" ht="20.25" hidden="false" customHeight="false" outlineLevel="0" collapsed="false">
      <c r="A13" s="16" t="s">
        <v>17</v>
      </c>
      <c r="B13" s="17" t="s">
        <v>24</v>
      </c>
      <c r="C13" s="17" t="s">
        <v>25</v>
      </c>
      <c r="D13" s="17" t="s">
        <v>20</v>
      </c>
      <c r="E13" s="18" t="n">
        <v>34.66</v>
      </c>
      <c r="F13" s="18" t="n">
        <f aca="false">E13*3</f>
        <v>103.98</v>
      </c>
      <c r="G13" s="18" t="n">
        <f aca="false">SUM(E13/4.33)</f>
        <v>8.00461893764434</v>
      </c>
      <c r="H13" s="19" t="s">
        <v>21</v>
      </c>
      <c r="I13" s="7"/>
    </row>
    <row r="14" s="8" customFormat="true" ht="20.25" hidden="false" customHeight="false" outlineLevel="0" collapsed="false">
      <c r="A14" s="16" t="s">
        <v>17</v>
      </c>
      <c r="B14" s="17" t="s">
        <v>26</v>
      </c>
      <c r="C14" s="17" t="s">
        <v>27</v>
      </c>
      <c r="D14" s="17" t="s">
        <v>20</v>
      </c>
      <c r="E14" s="18" t="n">
        <v>46.32</v>
      </c>
      <c r="F14" s="18" t="n">
        <f aca="false">E14*3</f>
        <v>138.96</v>
      </c>
      <c r="G14" s="18" t="n">
        <f aca="false">SUM(E14/4.33)</f>
        <v>10.6974595842956</v>
      </c>
      <c r="H14" s="19" t="s">
        <v>21</v>
      </c>
      <c r="I14" s="7"/>
    </row>
    <row r="15" s="8" customFormat="true" ht="20.25" hidden="false" customHeight="false" outlineLevel="0" collapsed="false">
      <c r="A15" s="16" t="s">
        <v>17</v>
      </c>
      <c r="B15" s="17" t="s">
        <v>28</v>
      </c>
      <c r="C15" s="17" t="s">
        <v>29</v>
      </c>
      <c r="D15" s="17" t="s">
        <v>20</v>
      </c>
      <c r="E15" s="18" t="n">
        <v>56.68</v>
      </c>
      <c r="F15" s="18" t="n">
        <f aca="false">E15*3</f>
        <v>170.04</v>
      </c>
      <c r="G15" s="18" t="n">
        <f aca="false">SUM(E15/4.33)</f>
        <v>13.0900692840647</v>
      </c>
      <c r="H15" s="19" t="s">
        <v>21</v>
      </c>
      <c r="I15" s="7"/>
    </row>
    <row r="16" s="8" customFormat="true" ht="20.25" hidden="false" customHeight="false" outlineLevel="0" collapsed="false">
      <c r="A16" s="16" t="s">
        <v>17</v>
      </c>
      <c r="B16" s="17" t="s">
        <v>30</v>
      </c>
      <c r="C16" s="17" t="s">
        <v>31</v>
      </c>
      <c r="D16" s="17" t="s">
        <v>20</v>
      </c>
      <c r="E16" s="18" t="n">
        <v>71.24</v>
      </c>
      <c r="F16" s="18" t="n">
        <f aca="false">E16*3</f>
        <v>213.72</v>
      </c>
      <c r="G16" s="18" t="n">
        <f aca="false">SUM(E16/4.33)</f>
        <v>16.4526558891455</v>
      </c>
      <c r="H16" s="19" t="s">
        <v>21</v>
      </c>
      <c r="I16" s="7"/>
    </row>
    <row r="17" s="8" customFormat="true" ht="31.5" hidden="false" customHeight="false" outlineLevel="0" collapsed="false">
      <c r="A17" s="16" t="s">
        <v>17</v>
      </c>
      <c r="B17" s="20" t="s">
        <v>32</v>
      </c>
      <c r="C17" s="20" t="s">
        <v>33</v>
      </c>
      <c r="D17" s="17" t="s">
        <v>20</v>
      </c>
      <c r="E17" s="18" t="n">
        <v>5.85</v>
      </c>
      <c r="F17" s="18" t="n">
        <f aca="false">E17*3</f>
        <v>17.55</v>
      </c>
      <c r="G17" s="18" t="n">
        <v>5.7</v>
      </c>
      <c r="H17" s="19" t="s">
        <v>21</v>
      </c>
      <c r="I17" s="7"/>
    </row>
    <row r="18" s="8" customFormat="true" ht="20.25" hidden="false" customHeight="false" outlineLevel="0" collapsed="false">
      <c r="A18" s="16" t="s">
        <v>17</v>
      </c>
      <c r="B18" s="17" t="s">
        <v>34</v>
      </c>
      <c r="C18" s="17" t="s">
        <v>35</v>
      </c>
      <c r="D18" s="17" t="s">
        <v>36</v>
      </c>
      <c r="E18" s="18" t="n">
        <v>9.13</v>
      </c>
      <c r="F18" s="18" t="n">
        <f aca="false">E18*3</f>
        <v>27.39</v>
      </c>
      <c r="G18" s="18" t="n">
        <f aca="false">SUM(E18/4.33)</f>
        <v>2.10854503464203</v>
      </c>
      <c r="H18" s="21" t="n">
        <v>1</v>
      </c>
      <c r="I18" s="7"/>
    </row>
    <row r="19" s="8" customFormat="true" ht="20.25" hidden="false" customHeight="false" outlineLevel="0" collapsed="false">
      <c r="A19" s="16" t="s">
        <v>17</v>
      </c>
      <c r="B19" s="17" t="s">
        <v>37</v>
      </c>
      <c r="C19" s="17" t="s">
        <v>38</v>
      </c>
      <c r="D19" s="17" t="s">
        <v>39</v>
      </c>
      <c r="E19" s="18" t="n">
        <v>13.69</v>
      </c>
      <c r="F19" s="18" t="n">
        <f aca="false">E19*3</f>
        <v>41.07</v>
      </c>
      <c r="G19" s="18" t="n">
        <f aca="false">SUM(E19/4.33)</f>
        <v>3.16166281755196</v>
      </c>
      <c r="H19" s="21" t="n">
        <v>1.25</v>
      </c>
      <c r="I19" s="7"/>
    </row>
    <row r="20" s="8" customFormat="true" ht="20.25" hidden="false" customHeight="false" outlineLevel="0" collapsed="false">
      <c r="A20" s="16" t="s">
        <v>17</v>
      </c>
      <c r="B20" s="17" t="s">
        <v>40</v>
      </c>
      <c r="C20" s="17" t="s">
        <v>41</v>
      </c>
      <c r="D20" s="17" t="s">
        <v>42</v>
      </c>
      <c r="E20" s="18" t="n">
        <v>22.06</v>
      </c>
      <c r="F20" s="18" t="n">
        <f aca="false">E20*3</f>
        <v>66.18</v>
      </c>
      <c r="G20" s="18" t="n">
        <f aca="false">SUM(E20/4.33)</f>
        <v>5.09468822170901</v>
      </c>
      <c r="H20" s="21" t="n">
        <v>1.25</v>
      </c>
      <c r="I20" s="7"/>
    </row>
    <row r="21" s="8" customFormat="true" ht="21" hidden="false" customHeight="false" outlineLevel="0" collapsed="false">
      <c r="A21" s="22" t="s">
        <v>17</v>
      </c>
      <c r="B21" s="23" t="s">
        <v>43</v>
      </c>
      <c r="C21" s="23" t="s">
        <v>44</v>
      </c>
      <c r="D21" s="23" t="s">
        <v>45</v>
      </c>
      <c r="E21" s="24" t="n">
        <v>29.61</v>
      </c>
      <c r="F21" s="24" t="n">
        <f aca="false">E21*3</f>
        <v>88.83</v>
      </c>
      <c r="G21" s="24" t="n">
        <f aca="false">SUM(E21/4.33)</f>
        <v>6.83833718244804</v>
      </c>
      <c r="H21" s="25" t="n">
        <v>1.25</v>
      </c>
      <c r="I21" s="7"/>
    </row>
    <row r="22" s="8" customFormat="true" ht="21" hidden="false" customHeight="false" outlineLevel="0" collapsed="false">
      <c r="A22" s="26"/>
      <c r="B22" s="26"/>
      <c r="C22" s="26"/>
      <c r="D22" s="26"/>
      <c r="E22" s="26"/>
      <c r="F22" s="26"/>
      <c r="G22" s="26"/>
      <c r="H22" s="27"/>
      <c r="I22" s="7"/>
    </row>
    <row r="23" s="29" customFormat="true" ht="16.5" hidden="false" customHeight="false" outlineLevel="0" collapsed="false">
      <c r="A23" s="28" t="s">
        <v>46</v>
      </c>
      <c r="B23" s="28"/>
      <c r="C23" s="28"/>
      <c r="D23" s="28"/>
      <c r="E23" s="28"/>
      <c r="F23" s="28"/>
      <c r="G23" s="28"/>
      <c r="H23" s="28"/>
    </row>
    <row r="24" s="29" customFormat="true" ht="15" hidden="false" customHeight="false" outlineLevel="0" collapsed="false">
      <c r="A24" s="30" t="s">
        <v>47</v>
      </c>
      <c r="B24" s="30"/>
      <c r="C24" s="30"/>
      <c r="D24" s="30"/>
      <c r="E24" s="31" t="n">
        <v>0.84</v>
      </c>
      <c r="F24" s="32" t="s">
        <v>48</v>
      </c>
      <c r="G24" s="32"/>
      <c r="H24" s="33" t="n">
        <v>42095</v>
      </c>
    </row>
    <row r="25" s="29" customFormat="true" ht="15" hidden="false" customHeight="false" outlineLevel="0" collapsed="false">
      <c r="A25" s="34" t="s">
        <v>51</v>
      </c>
      <c r="B25" s="34"/>
      <c r="C25" s="34"/>
      <c r="D25" s="34"/>
      <c r="E25" s="38" t="n">
        <v>3.6</v>
      </c>
      <c r="F25" s="39" t="s">
        <v>50</v>
      </c>
      <c r="G25" s="39"/>
      <c r="H25" s="40"/>
    </row>
    <row r="26" s="29" customFormat="true" ht="15.75" hidden="false" customHeight="false" outlineLevel="0" collapsed="false">
      <c r="A26" s="41" t="s">
        <v>52</v>
      </c>
      <c r="B26" s="41"/>
      <c r="C26" s="41"/>
      <c r="D26" s="41"/>
      <c r="E26" s="42" t="n">
        <v>8.6</v>
      </c>
      <c r="F26" s="43" t="s">
        <v>50</v>
      </c>
      <c r="G26" s="43"/>
      <c r="H26" s="44"/>
    </row>
    <row r="27" customFormat="false" ht="18.75" hidden="false" customHeight="false" outlineLevel="0" collapsed="false"/>
    <row r="28" customFormat="false" ht="21" hidden="false" customHeight="false" outlineLevel="0" collapsed="false">
      <c r="A28" s="6" t="s">
        <v>53</v>
      </c>
      <c r="B28" s="6"/>
      <c r="C28" s="6"/>
      <c r="D28" s="6"/>
      <c r="E28" s="6"/>
      <c r="F28" s="6"/>
      <c r="G28" s="6"/>
      <c r="H28" s="6"/>
    </row>
    <row r="29" customFormat="false" ht="48" hidden="false" customHeight="false" outlineLevel="0" collapsed="false">
      <c r="A29" s="9" t="s">
        <v>9</v>
      </c>
      <c r="B29" s="10" t="s">
        <v>10</v>
      </c>
      <c r="C29" s="10" t="s">
        <v>11</v>
      </c>
      <c r="D29" s="10" t="s">
        <v>12</v>
      </c>
      <c r="E29" s="10" t="s">
        <v>13</v>
      </c>
      <c r="F29" s="10" t="s">
        <v>14</v>
      </c>
      <c r="G29" s="10" t="s">
        <v>15</v>
      </c>
      <c r="H29" s="11" t="s">
        <v>16</v>
      </c>
    </row>
    <row r="30" customFormat="false" ht="18" hidden="false" customHeight="false" outlineLevel="0" collapsed="false">
      <c r="A30" s="12" t="s">
        <v>54</v>
      </c>
      <c r="B30" s="45" t="s">
        <v>55</v>
      </c>
      <c r="C30" s="13"/>
      <c r="D30" s="13" t="s">
        <v>56</v>
      </c>
      <c r="E30" s="14" t="n">
        <v>6.81</v>
      </c>
      <c r="F30" s="14" t="n">
        <f aca="false">E30*3</f>
        <v>20.43</v>
      </c>
      <c r="G30" s="14" t="n">
        <f aca="false">SUM(E30/2)</f>
        <v>3.405</v>
      </c>
      <c r="H30" s="15" t="s">
        <v>21</v>
      </c>
    </row>
    <row r="31" customFormat="false" ht="18.75" hidden="false" customHeight="false" outlineLevel="0" collapsed="false">
      <c r="A31" s="22" t="s">
        <v>54</v>
      </c>
      <c r="B31" s="43" t="s">
        <v>43</v>
      </c>
      <c r="C31" s="23"/>
      <c r="D31" s="23" t="s">
        <v>57</v>
      </c>
      <c r="E31" s="24" t="n">
        <v>6.81</v>
      </c>
      <c r="F31" s="24" t="n">
        <f aca="false">E31*3</f>
        <v>20.43</v>
      </c>
      <c r="G31" s="24" t="n">
        <f aca="false">SUM(E31/2)</f>
        <v>3.405</v>
      </c>
      <c r="H31" s="46" t="s">
        <v>21</v>
      </c>
    </row>
    <row r="32" customFormat="false" ht="18.75" hidden="false" customHeight="false" outlineLevel="0" collapsed="false">
      <c r="A32" s="47"/>
      <c r="B32" s="48"/>
      <c r="C32" s="48"/>
      <c r="D32" s="47"/>
      <c r="E32" s="49"/>
      <c r="F32" s="49"/>
      <c r="G32" s="49"/>
      <c r="H32" s="50"/>
    </row>
    <row r="33" customFormat="false" ht="21" hidden="false" customHeight="false" outlineLevel="0" collapsed="false">
      <c r="A33" s="6" t="s">
        <v>58</v>
      </c>
      <c r="B33" s="6"/>
      <c r="C33" s="6"/>
      <c r="D33" s="6"/>
      <c r="E33" s="6"/>
      <c r="F33" s="6"/>
      <c r="G33" s="6"/>
      <c r="H33" s="6"/>
    </row>
    <row r="34" customFormat="false" ht="35.1" hidden="false" customHeight="true" outlineLevel="0" collapsed="false">
      <c r="A34" s="9" t="s">
        <v>9</v>
      </c>
      <c r="B34" s="10" t="s">
        <v>10</v>
      </c>
      <c r="C34" s="10" t="s">
        <v>11</v>
      </c>
      <c r="D34" s="10" t="s">
        <v>12</v>
      </c>
      <c r="E34" s="10" t="s">
        <v>13</v>
      </c>
      <c r="F34" s="10" t="s">
        <v>14</v>
      </c>
      <c r="G34" s="10" t="s">
        <v>15</v>
      </c>
      <c r="H34" s="11" t="s">
        <v>16</v>
      </c>
    </row>
    <row r="35" customFormat="false" ht="18" hidden="false" customHeight="false" outlineLevel="0" collapsed="false">
      <c r="A35" s="12" t="s">
        <v>59</v>
      </c>
      <c r="B35" s="45" t="s">
        <v>55</v>
      </c>
      <c r="C35" s="13"/>
      <c r="D35" s="13" t="s">
        <v>56</v>
      </c>
      <c r="E35" s="14" t="n">
        <v>7.81</v>
      </c>
      <c r="F35" s="14" t="n">
        <f aca="false">E35*3</f>
        <v>23.43</v>
      </c>
      <c r="G35" s="14" t="n">
        <f aca="false">SUM(E35/2)</f>
        <v>3.905</v>
      </c>
      <c r="H35" s="15" t="s">
        <v>21</v>
      </c>
    </row>
    <row r="36" customFormat="false" ht="18.75" hidden="false" customHeight="false" outlineLevel="0" collapsed="false">
      <c r="A36" s="22" t="s">
        <v>59</v>
      </c>
      <c r="B36" s="43" t="s">
        <v>43</v>
      </c>
      <c r="C36" s="23"/>
      <c r="D36" s="23" t="s">
        <v>57</v>
      </c>
      <c r="E36" s="24" t="n">
        <v>7.81</v>
      </c>
      <c r="F36" s="24" t="n">
        <f aca="false">E36*3</f>
        <v>23.43</v>
      </c>
      <c r="G36" s="24" t="n">
        <f aca="false">SUM(E36/2)</f>
        <v>3.905</v>
      </c>
      <c r="H36" s="46" t="s">
        <v>21</v>
      </c>
    </row>
    <row r="37" customFormat="false" ht="18.75" hidden="false" customHeight="false" outlineLevel="0" collapsed="false"/>
    <row r="38" s="29" customFormat="true" ht="16.5" hidden="false" customHeight="false" outlineLevel="0" collapsed="false">
      <c r="A38" s="28" t="s">
        <v>46</v>
      </c>
      <c r="B38" s="28"/>
      <c r="C38" s="28"/>
      <c r="D38" s="28"/>
      <c r="E38" s="28"/>
      <c r="F38" s="28"/>
      <c r="G38" s="28"/>
      <c r="H38" s="28"/>
    </row>
    <row r="39" customFormat="false" ht="18.75" hidden="false" customHeight="false" outlineLevel="0" collapsed="false">
      <c r="A39" s="79" t="s">
        <v>60</v>
      </c>
      <c r="B39" s="79"/>
      <c r="C39" s="79"/>
      <c r="D39" s="79"/>
      <c r="E39" s="80" t="n">
        <v>-0.87</v>
      </c>
      <c r="F39" s="81" t="s">
        <v>48</v>
      </c>
      <c r="G39" s="81"/>
      <c r="H39" s="82" t="n">
        <v>41852</v>
      </c>
    </row>
    <row r="40" customFormat="false" ht="18" hidden="false" customHeight="false" outlineLevel="0" collapsed="false">
      <c r="A40" s="54"/>
      <c r="B40" s="54"/>
      <c r="C40" s="54"/>
      <c r="D40" s="55"/>
      <c r="E40" s="56"/>
      <c r="F40" s="54"/>
      <c r="G40" s="54"/>
      <c r="H40" s="57"/>
    </row>
    <row r="41" customFormat="false" ht="18.75" hidden="false" customHeight="false" outlineLevel="0" collapsed="false">
      <c r="A41" s="54"/>
      <c r="B41" s="54"/>
      <c r="C41" s="54"/>
      <c r="D41" s="55"/>
      <c r="E41" s="56"/>
      <c r="F41" s="54"/>
      <c r="G41" s="54"/>
      <c r="H41" s="57"/>
    </row>
    <row r="42" customFormat="false" ht="21" hidden="false" customHeight="false" outlineLevel="0" collapsed="false">
      <c r="A42" s="6" t="s">
        <v>61</v>
      </c>
      <c r="B42" s="6"/>
      <c r="C42" s="6"/>
      <c r="D42" s="6"/>
      <c r="E42" s="6"/>
      <c r="F42" s="6"/>
      <c r="G42" s="6"/>
      <c r="H42" s="6"/>
    </row>
    <row r="43" customFormat="false" ht="35.1" hidden="false" customHeight="true" outlineLevel="0" collapsed="false">
      <c r="A43" s="9" t="s">
        <v>9</v>
      </c>
      <c r="B43" s="10" t="s">
        <v>10</v>
      </c>
      <c r="C43" s="10" t="s">
        <v>11</v>
      </c>
      <c r="D43" s="10" t="s">
        <v>12</v>
      </c>
      <c r="E43" s="10" t="s">
        <v>13</v>
      </c>
      <c r="F43" s="10" t="s">
        <v>14</v>
      </c>
      <c r="G43" s="10" t="s">
        <v>15</v>
      </c>
      <c r="H43" s="11" t="s">
        <v>16</v>
      </c>
    </row>
    <row r="44" customFormat="false" ht="18" hidden="false" customHeight="false" outlineLevel="0" collapsed="false">
      <c r="A44" s="12" t="s">
        <v>62</v>
      </c>
      <c r="B44" s="45" t="s">
        <v>63</v>
      </c>
      <c r="C44" s="13"/>
      <c r="D44" s="13" t="s">
        <v>64</v>
      </c>
      <c r="E44" s="14" t="n">
        <v>7.38</v>
      </c>
      <c r="F44" s="14" t="n">
        <f aca="false">E44*3</f>
        <v>22.14</v>
      </c>
      <c r="G44" s="14" t="n">
        <f aca="false">SUM(E44/2)</f>
        <v>3.69</v>
      </c>
      <c r="H44" s="15" t="s">
        <v>21</v>
      </c>
    </row>
    <row r="45" customFormat="false" ht="18.75" hidden="false" customHeight="false" outlineLevel="0" collapsed="false">
      <c r="A45" s="22" t="s">
        <v>62</v>
      </c>
      <c r="B45" s="43" t="s">
        <v>43</v>
      </c>
      <c r="C45" s="23"/>
      <c r="D45" s="23" t="s">
        <v>65</v>
      </c>
      <c r="E45" s="24" t="n">
        <v>7.38</v>
      </c>
      <c r="F45" s="24" t="n">
        <f aca="false">E45*3</f>
        <v>22.14</v>
      </c>
      <c r="G45" s="24" t="n">
        <f aca="false">SUM(E45/2)</f>
        <v>3.69</v>
      </c>
      <c r="H45" s="58" t="n">
        <v>1.5</v>
      </c>
    </row>
    <row r="46" customFormat="false" ht="18.75" hidden="false" customHeight="false" outlineLevel="0" collapsed="false">
      <c r="A46" s="47"/>
      <c r="B46" s="48"/>
      <c r="C46" s="48"/>
      <c r="D46" s="47"/>
      <c r="E46" s="49"/>
      <c r="F46" s="49"/>
      <c r="G46" s="49"/>
      <c r="H46" s="50"/>
    </row>
    <row r="47" customFormat="false" ht="21" hidden="false" customHeight="false" outlineLevel="0" collapsed="false">
      <c r="A47" s="6" t="s">
        <v>66</v>
      </c>
      <c r="B47" s="6"/>
      <c r="C47" s="6"/>
      <c r="D47" s="6"/>
      <c r="E47" s="6"/>
      <c r="F47" s="6"/>
      <c r="G47" s="6"/>
      <c r="H47" s="6"/>
    </row>
    <row r="48" customFormat="false" ht="35.1" hidden="false" customHeight="true" outlineLevel="0" collapsed="false">
      <c r="A48" s="9" t="s">
        <v>9</v>
      </c>
      <c r="B48" s="10" t="s">
        <v>10</v>
      </c>
      <c r="C48" s="10" t="s">
        <v>11</v>
      </c>
      <c r="D48" s="10" t="s">
        <v>12</v>
      </c>
      <c r="E48" s="10" t="s">
        <v>13</v>
      </c>
      <c r="F48" s="10" t="s">
        <v>14</v>
      </c>
      <c r="G48" s="10" t="s">
        <v>15</v>
      </c>
      <c r="H48" s="11" t="s">
        <v>16</v>
      </c>
    </row>
    <row r="49" customFormat="false" ht="18" hidden="false" customHeight="false" outlineLevel="0" collapsed="false">
      <c r="A49" s="12" t="s">
        <v>67</v>
      </c>
      <c r="B49" s="45" t="s">
        <v>63</v>
      </c>
      <c r="C49" s="13"/>
      <c r="D49" s="13" t="s">
        <v>64</v>
      </c>
      <c r="E49" s="14" t="n">
        <v>8.38</v>
      </c>
      <c r="F49" s="14" t="n">
        <f aca="false">E49*3</f>
        <v>25.14</v>
      </c>
      <c r="G49" s="14" t="n">
        <f aca="false">SUM(E49/2)</f>
        <v>4.19</v>
      </c>
      <c r="H49" s="15" t="s">
        <v>21</v>
      </c>
    </row>
    <row r="50" customFormat="false" ht="18" hidden="false" customHeight="false" outlineLevel="0" collapsed="false">
      <c r="A50" s="16" t="s">
        <v>67</v>
      </c>
      <c r="B50" s="39" t="s">
        <v>43</v>
      </c>
      <c r="C50" s="17"/>
      <c r="D50" s="17" t="s">
        <v>65</v>
      </c>
      <c r="E50" s="18" t="n">
        <v>8.38</v>
      </c>
      <c r="F50" s="18" t="n">
        <f aca="false">E50*3</f>
        <v>25.14</v>
      </c>
      <c r="G50" s="18" t="n">
        <f aca="false">SUM(E50/2)</f>
        <v>4.19</v>
      </c>
      <c r="H50" s="59" t="n">
        <v>1.5</v>
      </c>
    </row>
    <row r="51" customFormat="false" ht="18.75" hidden="false" customHeight="false" outlineLevel="0" collapsed="false">
      <c r="A51" s="60" t="s">
        <v>68</v>
      </c>
      <c r="B51" s="60"/>
      <c r="C51" s="60"/>
      <c r="D51" s="60"/>
      <c r="E51" s="60"/>
      <c r="F51" s="60"/>
      <c r="G51" s="60"/>
      <c r="H51" s="60"/>
    </row>
    <row r="52" customFormat="false" ht="18.75" hidden="false" customHeight="false" outlineLevel="0" collapsed="false">
      <c r="A52" s="54"/>
      <c r="B52" s="54"/>
      <c r="C52" s="54"/>
      <c r="D52" s="55"/>
      <c r="E52" s="56"/>
      <c r="F52" s="54"/>
      <c r="G52" s="54"/>
      <c r="H52" s="57"/>
    </row>
    <row r="53" s="29" customFormat="true" ht="16.5" hidden="false" customHeight="false" outlineLevel="0" collapsed="false">
      <c r="A53" s="28" t="s">
        <v>46</v>
      </c>
      <c r="B53" s="28"/>
      <c r="C53" s="28"/>
      <c r="D53" s="28"/>
      <c r="E53" s="28"/>
      <c r="F53" s="28"/>
      <c r="G53" s="28"/>
      <c r="H53" s="28"/>
    </row>
    <row r="54" customFormat="false" ht="18.75" hidden="false" customHeight="false" outlineLevel="0" collapsed="false">
      <c r="A54" s="83" t="s">
        <v>52</v>
      </c>
      <c r="B54" s="83"/>
      <c r="C54" s="83"/>
      <c r="D54" s="83"/>
      <c r="E54" s="84" t="n">
        <v>8.6</v>
      </c>
      <c r="F54" s="85" t="s">
        <v>50</v>
      </c>
      <c r="G54" s="85"/>
      <c r="H54" s="86"/>
    </row>
    <row r="55" customFormat="false" ht="18.75" hidden="false" customHeight="false" outlineLevel="0" collapsed="false">
      <c r="A55" s="62"/>
      <c r="B55" s="62"/>
      <c r="C55" s="62"/>
      <c r="D55" s="62"/>
      <c r="E55" s="63"/>
      <c r="F55" s="29"/>
      <c r="G55" s="64"/>
      <c r="H55" s="29"/>
    </row>
    <row r="56" customFormat="false" ht="21" hidden="false" customHeight="false" outlineLevel="0" collapsed="false">
      <c r="A56" s="6" t="s">
        <v>69</v>
      </c>
      <c r="B56" s="6"/>
      <c r="C56" s="6"/>
      <c r="D56" s="6"/>
      <c r="E56" s="6"/>
      <c r="F56" s="6"/>
      <c r="G56" s="6"/>
      <c r="H56" s="6"/>
    </row>
    <row r="57" customFormat="false" ht="18.75" hidden="false" customHeight="false" outlineLevel="0" collapsed="false">
      <c r="A57" s="65" t="s">
        <v>70</v>
      </c>
      <c r="B57" s="65"/>
      <c r="C57" s="66" t="s">
        <v>11</v>
      </c>
      <c r="D57" s="66" t="s">
        <v>71</v>
      </c>
      <c r="E57" s="67" t="s">
        <v>72</v>
      </c>
      <c r="F57" s="67"/>
      <c r="G57" s="67"/>
      <c r="H57" s="67"/>
    </row>
    <row r="58" customFormat="false" ht="18" hidden="false" customHeight="false" outlineLevel="0" collapsed="false">
      <c r="A58" s="30" t="s">
        <v>73</v>
      </c>
      <c r="B58" s="30"/>
      <c r="C58" s="45"/>
      <c r="D58" s="68" t="n">
        <v>0.92</v>
      </c>
      <c r="E58" s="69" t="s">
        <v>74</v>
      </c>
      <c r="F58" s="69"/>
      <c r="G58" s="69"/>
      <c r="H58" s="69"/>
    </row>
    <row r="59" customFormat="false" ht="18" hidden="false" customHeight="false" outlineLevel="0" collapsed="false">
      <c r="A59" s="34" t="s">
        <v>75</v>
      </c>
      <c r="B59" s="34"/>
      <c r="C59" s="39"/>
      <c r="D59" s="70" t="n">
        <v>6</v>
      </c>
      <c r="E59" s="71" t="s">
        <v>48</v>
      </c>
      <c r="F59" s="71"/>
      <c r="G59" s="71"/>
      <c r="H59" s="71"/>
    </row>
    <row r="60" customFormat="false" ht="18" hidden="false" customHeight="false" outlineLevel="0" collapsed="false">
      <c r="A60" s="34" t="s">
        <v>76</v>
      </c>
      <c r="B60" s="34"/>
      <c r="C60" s="39"/>
      <c r="D60" s="70" t="n">
        <v>2.5</v>
      </c>
      <c r="E60" s="71" t="s">
        <v>77</v>
      </c>
      <c r="F60" s="71"/>
      <c r="G60" s="71"/>
      <c r="H60" s="71"/>
    </row>
    <row r="61" customFormat="false" ht="18" hidden="false" customHeight="false" outlineLevel="0" collapsed="false">
      <c r="A61" s="34" t="s">
        <v>78</v>
      </c>
      <c r="B61" s="34"/>
      <c r="C61" s="72"/>
      <c r="D61" s="70" t="n">
        <v>1.13</v>
      </c>
      <c r="E61" s="73" t="s">
        <v>79</v>
      </c>
      <c r="F61" s="74"/>
      <c r="G61" s="74"/>
      <c r="H61" s="75"/>
    </row>
    <row r="62" customFormat="false" ht="18" hidden="false" customHeight="false" outlineLevel="0" collapsed="false">
      <c r="A62" s="34" t="s">
        <v>80</v>
      </c>
      <c r="B62" s="34"/>
      <c r="C62" s="72"/>
      <c r="D62" s="70" t="n">
        <v>3.23</v>
      </c>
      <c r="E62" s="71" t="s">
        <v>81</v>
      </c>
      <c r="F62" s="71"/>
      <c r="G62" s="71"/>
      <c r="H62" s="71"/>
    </row>
    <row r="63" customFormat="false" ht="18" hidden="false" customHeight="false" outlineLevel="0" collapsed="false">
      <c r="A63" s="34" t="s">
        <v>82</v>
      </c>
      <c r="B63" s="34"/>
      <c r="C63" s="39"/>
      <c r="D63" s="70" t="n">
        <v>15</v>
      </c>
      <c r="E63" s="71" t="s">
        <v>83</v>
      </c>
      <c r="F63" s="71"/>
      <c r="G63" s="71"/>
      <c r="H63" s="71"/>
    </row>
    <row r="64" customFormat="false" ht="18" hidden="false" customHeight="false" outlineLevel="0" collapsed="false">
      <c r="A64" s="34" t="s">
        <v>84</v>
      </c>
      <c r="B64" s="34"/>
      <c r="C64" s="72"/>
      <c r="D64" s="70" t="n">
        <v>8</v>
      </c>
      <c r="E64" s="73" t="s">
        <v>85</v>
      </c>
      <c r="F64" s="74"/>
      <c r="G64" s="74"/>
      <c r="H64" s="75"/>
    </row>
    <row r="65" customFormat="false" ht="18" hidden="false" customHeight="false" outlineLevel="0" collapsed="false">
      <c r="A65" s="34" t="s">
        <v>86</v>
      </c>
      <c r="B65" s="34"/>
      <c r="C65" s="72"/>
      <c r="D65" s="70" t="n">
        <v>11</v>
      </c>
      <c r="E65" s="73" t="s">
        <v>85</v>
      </c>
      <c r="F65" s="74"/>
      <c r="G65" s="74"/>
      <c r="H65" s="75"/>
    </row>
    <row r="66" customFormat="false" ht="18" hidden="false" customHeight="false" outlineLevel="0" collapsed="false">
      <c r="A66" s="34" t="s">
        <v>87</v>
      </c>
      <c r="B66" s="34"/>
      <c r="C66" s="72"/>
      <c r="D66" s="70" t="n">
        <v>1.13</v>
      </c>
      <c r="E66" s="71" t="s">
        <v>79</v>
      </c>
      <c r="F66" s="71"/>
      <c r="G66" s="71"/>
      <c r="H66" s="71"/>
    </row>
    <row r="67" customFormat="false" ht="18.75" hidden="false" customHeight="false" outlineLevel="0" collapsed="false">
      <c r="A67" s="41" t="s">
        <v>88</v>
      </c>
      <c r="B67" s="41"/>
      <c r="C67" s="76"/>
      <c r="D67" s="77" t="n">
        <v>0.1</v>
      </c>
      <c r="E67" s="78" t="s">
        <v>89</v>
      </c>
      <c r="F67" s="78"/>
      <c r="G67" s="78"/>
      <c r="H67" s="78"/>
    </row>
    <row r="69" customFormat="false" ht="18" hidden="false" customHeight="false" outlineLevel="0" collapsed="false">
      <c r="A69" s="27" t="s">
        <v>90</v>
      </c>
      <c r="B69" s="27"/>
      <c r="C69" s="27"/>
    </row>
    <row r="70" customFormat="false" ht="18" hidden="false" customHeight="false" outlineLevel="0" collapsed="false">
      <c r="A70" s="27" t="s">
        <v>91</v>
      </c>
      <c r="B70" s="27"/>
      <c r="C70" s="27"/>
    </row>
    <row r="71" customFormat="false" ht="18" hidden="false" customHeight="false" outlineLevel="0" collapsed="false">
      <c r="A71" s="27"/>
      <c r="B71" s="27"/>
      <c r="C71" s="27"/>
    </row>
    <row r="72" customFormat="false" ht="18" hidden="false" customHeight="false" outlineLevel="0" collapsed="false">
      <c r="A72" s="27"/>
      <c r="B72" s="27"/>
      <c r="C72" s="27"/>
    </row>
    <row r="73" customFormat="false" ht="18" hidden="false" customHeight="false" outlineLevel="0" collapsed="false">
      <c r="A73" s="27"/>
      <c r="B73" s="27"/>
      <c r="C73" s="27"/>
    </row>
    <row r="74" customFormat="false" ht="18" hidden="false" customHeight="false" outlineLevel="0" collapsed="false">
      <c r="A74" s="27"/>
      <c r="B74" s="27"/>
      <c r="C74" s="27"/>
    </row>
  </sheetData>
  <mergeCells count="46">
    <mergeCell ref="A1:H1"/>
    <mergeCell ref="A2:H2"/>
    <mergeCell ref="A3:H3"/>
    <mergeCell ref="A5:H5"/>
    <mergeCell ref="A6:H6"/>
    <mergeCell ref="A7:H7"/>
    <mergeCell ref="A8:H8"/>
    <mergeCell ref="A9:H9"/>
    <mergeCell ref="A23:H23"/>
    <mergeCell ref="A24:D24"/>
    <mergeCell ref="F24:G24"/>
    <mergeCell ref="A25:D25"/>
    <mergeCell ref="F25:G25"/>
    <mergeCell ref="A26:D26"/>
    <mergeCell ref="F26:G26"/>
    <mergeCell ref="A28:H28"/>
    <mergeCell ref="A33:H33"/>
    <mergeCell ref="A38:H38"/>
    <mergeCell ref="A39:D39"/>
    <mergeCell ref="F39:G39"/>
    <mergeCell ref="A42:H42"/>
    <mergeCell ref="A47:H47"/>
    <mergeCell ref="A51:H51"/>
    <mergeCell ref="A53:H53"/>
    <mergeCell ref="A54:D54"/>
    <mergeCell ref="F54:G54"/>
    <mergeCell ref="A56:H56"/>
    <mergeCell ref="A57:B57"/>
    <mergeCell ref="E57:H57"/>
    <mergeCell ref="A58:B58"/>
    <mergeCell ref="E58:H58"/>
    <mergeCell ref="A59:B59"/>
    <mergeCell ref="E59:H59"/>
    <mergeCell ref="A60:B60"/>
    <mergeCell ref="E60:H60"/>
    <mergeCell ref="A61:B61"/>
    <mergeCell ref="A62:B62"/>
    <mergeCell ref="E62:H62"/>
    <mergeCell ref="A63:B63"/>
    <mergeCell ref="E63:H63"/>
    <mergeCell ref="A64:B64"/>
    <mergeCell ref="A65:B65"/>
    <mergeCell ref="A66:B66"/>
    <mergeCell ref="E66:H66"/>
    <mergeCell ref="A67:B67"/>
    <mergeCell ref="E67:H67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5" width="14.7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</row>
    <row r="2" s="1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8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4" t="s">
        <v>98</v>
      </c>
      <c r="E4" s="4"/>
      <c r="F4" s="4"/>
      <c r="G4" s="4"/>
      <c r="H4" s="4"/>
    </row>
    <row r="5" customFormat="false" ht="18" hidden="false" customHeight="false" outlineLevel="0" collapsed="false">
      <c r="A5" s="3" t="s">
        <v>95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96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97</v>
      </c>
      <c r="B8" s="3"/>
      <c r="C8" s="3"/>
      <c r="D8" s="3"/>
      <c r="E8" s="3"/>
      <c r="F8" s="3"/>
      <c r="G8" s="3"/>
      <c r="H8" s="3"/>
    </row>
  </sheetData>
  <mergeCells count="7">
    <mergeCell ref="A1:H1"/>
    <mergeCell ref="A2:H2"/>
    <mergeCell ref="A3:H3"/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C7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84"/>
    <col collapsed="false" customWidth="true" hidden="false" outlineLevel="0" max="3" min="3" style="1" width="18.85"/>
    <col collapsed="false" customWidth="true" hidden="false" outlineLevel="0" max="5" min="4" style="1" width="11.7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18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</row>
    <row r="4" s="5" customFormat="true" ht="18" hidden="false" customHeight="false" outlineLevel="0" collapsed="false">
      <c r="A4" s="3" t="s">
        <v>101</v>
      </c>
      <c r="B4" s="3"/>
      <c r="C4" s="3"/>
      <c r="D4" s="3"/>
      <c r="E4" s="3"/>
      <c r="F4" s="3"/>
      <c r="G4" s="3"/>
      <c r="H4" s="3"/>
    </row>
    <row r="5" s="5" customFormat="true" ht="18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 t="s">
        <v>97</v>
      </c>
      <c r="B9" s="3"/>
      <c r="C9" s="3"/>
      <c r="D9" s="3"/>
      <c r="E9" s="3"/>
      <c r="F9" s="3"/>
      <c r="G9" s="3"/>
      <c r="H9" s="3"/>
    </row>
    <row r="10" s="8" customFormat="tru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7"/>
    </row>
    <row r="11" s="8" customFormat="true" ht="35.1" hidden="false" customHeight="true" outlineLevel="0" collapsed="false">
      <c r="A11" s="9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1" t="s">
        <v>16</v>
      </c>
      <c r="I11" s="7"/>
    </row>
    <row r="12" s="8" customFormat="true" ht="20.25" hidden="false" customHeight="false" outlineLevel="0" collapsed="false">
      <c r="A12" s="12" t="s">
        <v>17</v>
      </c>
      <c r="B12" s="13" t="s">
        <v>18</v>
      </c>
      <c r="C12" s="13" t="s">
        <v>19</v>
      </c>
      <c r="D12" s="13" t="s">
        <v>20</v>
      </c>
      <c r="E12" s="14" t="n">
        <v>14.94</v>
      </c>
      <c r="F12" s="14" t="n">
        <f aca="false">E12*3</f>
        <v>44.82</v>
      </c>
      <c r="G12" s="14" t="n">
        <f aca="false">SUM(E12/4.33)</f>
        <v>3.45034642032333</v>
      </c>
      <c r="H12" s="15" t="s">
        <v>21</v>
      </c>
      <c r="I12" s="7"/>
    </row>
    <row r="13" s="8" customFormat="true" ht="20.25" hidden="false" customHeight="false" outlineLevel="0" collapsed="false">
      <c r="A13" s="16" t="s">
        <v>17</v>
      </c>
      <c r="B13" s="17" t="s">
        <v>22</v>
      </c>
      <c r="C13" s="17" t="s">
        <v>23</v>
      </c>
      <c r="D13" s="17" t="s">
        <v>20</v>
      </c>
      <c r="E13" s="18" t="n">
        <v>24.2</v>
      </c>
      <c r="F13" s="18" t="n">
        <f aca="false">E13*3</f>
        <v>72.6</v>
      </c>
      <c r="G13" s="18" t="n">
        <f aca="false">SUM(E13/4.33)</f>
        <v>5.58891454965358</v>
      </c>
      <c r="H13" s="19" t="s">
        <v>21</v>
      </c>
      <c r="I13" s="7"/>
    </row>
    <row r="14" s="8" customFormat="true" ht="20.25" hidden="false" customHeight="false" outlineLevel="0" collapsed="false">
      <c r="A14" s="16" t="s">
        <v>17</v>
      </c>
      <c r="B14" s="17" t="s">
        <v>24</v>
      </c>
      <c r="C14" s="17" t="s">
        <v>25</v>
      </c>
      <c r="D14" s="17" t="s">
        <v>20</v>
      </c>
      <c r="E14" s="18" t="n">
        <v>34.66</v>
      </c>
      <c r="F14" s="18" t="n">
        <f aca="false">E14*3</f>
        <v>103.98</v>
      </c>
      <c r="G14" s="18" t="n">
        <f aca="false">SUM(E14/4.33)</f>
        <v>8.00461893764434</v>
      </c>
      <c r="H14" s="19" t="s">
        <v>21</v>
      </c>
      <c r="I14" s="7"/>
    </row>
    <row r="15" s="8" customFormat="true" ht="20.25" hidden="false" customHeight="false" outlineLevel="0" collapsed="false">
      <c r="A15" s="16" t="s">
        <v>17</v>
      </c>
      <c r="B15" s="17" t="s">
        <v>26</v>
      </c>
      <c r="C15" s="17" t="s">
        <v>27</v>
      </c>
      <c r="D15" s="17" t="s">
        <v>20</v>
      </c>
      <c r="E15" s="18" t="n">
        <v>46.32</v>
      </c>
      <c r="F15" s="18" t="n">
        <f aca="false">E15*3</f>
        <v>138.96</v>
      </c>
      <c r="G15" s="18" t="n">
        <f aca="false">SUM(E15/4.33)</f>
        <v>10.6974595842956</v>
      </c>
      <c r="H15" s="19" t="s">
        <v>21</v>
      </c>
      <c r="I15" s="7"/>
    </row>
    <row r="16" s="8" customFormat="true" ht="20.25" hidden="false" customHeight="false" outlineLevel="0" collapsed="false">
      <c r="A16" s="16" t="s">
        <v>17</v>
      </c>
      <c r="B16" s="17" t="s">
        <v>28</v>
      </c>
      <c r="C16" s="17" t="s">
        <v>29</v>
      </c>
      <c r="D16" s="17" t="s">
        <v>20</v>
      </c>
      <c r="E16" s="18" t="n">
        <v>56.68</v>
      </c>
      <c r="F16" s="18" t="n">
        <f aca="false">E16*3</f>
        <v>170.04</v>
      </c>
      <c r="G16" s="18" t="n">
        <f aca="false">SUM(E16/4.33)</f>
        <v>13.0900692840647</v>
      </c>
      <c r="H16" s="19" t="s">
        <v>21</v>
      </c>
      <c r="I16" s="7"/>
    </row>
    <row r="17" s="8" customFormat="true" ht="20.25" hidden="false" customHeight="false" outlineLevel="0" collapsed="false">
      <c r="A17" s="16" t="s">
        <v>17</v>
      </c>
      <c r="B17" s="17" t="s">
        <v>30</v>
      </c>
      <c r="C17" s="17" t="s">
        <v>31</v>
      </c>
      <c r="D17" s="17" t="s">
        <v>20</v>
      </c>
      <c r="E17" s="18" t="n">
        <v>71.24</v>
      </c>
      <c r="F17" s="18" t="n">
        <f aca="false">E17*3</f>
        <v>213.72</v>
      </c>
      <c r="G17" s="18" t="n">
        <f aca="false">SUM(E17/4.33)</f>
        <v>16.4526558891455</v>
      </c>
      <c r="H17" s="19" t="s">
        <v>21</v>
      </c>
      <c r="I17" s="7"/>
    </row>
    <row r="18" s="8" customFormat="true" ht="31.5" hidden="false" customHeight="false" outlineLevel="0" collapsed="false">
      <c r="A18" s="16" t="s">
        <v>17</v>
      </c>
      <c r="B18" s="20" t="s">
        <v>32</v>
      </c>
      <c r="C18" s="20" t="s">
        <v>33</v>
      </c>
      <c r="D18" s="17" t="s">
        <v>20</v>
      </c>
      <c r="E18" s="18" t="n">
        <v>5.85</v>
      </c>
      <c r="F18" s="18" t="n">
        <f aca="false">E18*3</f>
        <v>17.55</v>
      </c>
      <c r="G18" s="18" t="n">
        <v>5.7</v>
      </c>
      <c r="H18" s="19" t="s">
        <v>21</v>
      </c>
      <c r="I18" s="7"/>
    </row>
    <row r="19" s="8" customFormat="true" ht="20.25" hidden="false" customHeight="false" outlineLevel="0" collapsed="false">
      <c r="A19" s="16" t="s">
        <v>17</v>
      </c>
      <c r="B19" s="17" t="s">
        <v>34</v>
      </c>
      <c r="C19" s="17" t="s">
        <v>35</v>
      </c>
      <c r="D19" s="17" t="s">
        <v>36</v>
      </c>
      <c r="E19" s="18" t="n">
        <v>9.13</v>
      </c>
      <c r="F19" s="18" t="n">
        <f aca="false">E19*3</f>
        <v>27.39</v>
      </c>
      <c r="G19" s="18" t="n">
        <f aca="false">SUM(E19/4.33)</f>
        <v>2.10854503464203</v>
      </c>
      <c r="H19" s="21" t="n">
        <v>1</v>
      </c>
      <c r="I19" s="7"/>
    </row>
    <row r="20" s="8" customFormat="true" ht="20.25" hidden="false" customHeight="false" outlineLevel="0" collapsed="false">
      <c r="A20" s="16" t="s">
        <v>17</v>
      </c>
      <c r="B20" s="17" t="s">
        <v>37</v>
      </c>
      <c r="C20" s="17" t="s">
        <v>38</v>
      </c>
      <c r="D20" s="17" t="s">
        <v>39</v>
      </c>
      <c r="E20" s="18" t="n">
        <v>13.69</v>
      </c>
      <c r="F20" s="18" t="n">
        <f aca="false">E20*3</f>
        <v>41.07</v>
      </c>
      <c r="G20" s="18" t="n">
        <f aca="false">SUM(E20/4.33)</f>
        <v>3.16166281755196</v>
      </c>
      <c r="H20" s="21" t="n">
        <v>1.25</v>
      </c>
      <c r="I20" s="7"/>
    </row>
    <row r="21" s="8" customFormat="true" ht="20.25" hidden="false" customHeight="false" outlineLevel="0" collapsed="false">
      <c r="A21" s="16" t="s">
        <v>17</v>
      </c>
      <c r="B21" s="17" t="s">
        <v>40</v>
      </c>
      <c r="C21" s="17" t="s">
        <v>41</v>
      </c>
      <c r="D21" s="17" t="s">
        <v>42</v>
      </c>
      <c r="E21" s="18" t="n">
        <v>22.06</v>
      </c>
      <c r="F21" s="18" t="n">
        <f aca="false">E21*3</f>
        <v>66.18</v>
      </c>
      <c r="G21" s="18" t="n">
        <f aca="false">SUM(E21/4.33)</f>
        <v>5.09468822170901</v>
      </c>
      <c r="H21" s="21" t="n">
        <v>1.25</v>
      </c>
      <c r="I21" s="7"/>
    </row>
    <row r="22" s="8" customFormat="true" ht="21" hidden="false" customHeight="false" outlineLevel="0" collapsed="false">
      <c r="A22" s="22" t="s">
        <v>17</v>
      </c>
      <c r="B22" s="23" t="s">
        <v>43</v>
      </c>
      <c r="C22" s="23" t="s">
        <v>44</v>
      </c>
      <c r="D22" s="23" t="s">
        <v>45</v>
      </c>
      <c r="E22" s="24" t="n">
        <v>29.61</v>
      </c>
      <c r="F22" s="24" t="n">
        <f aca="false">E22*3</f>
        <v>88.83</v>
      </c>
      <c r="G22" s="24" t="n">
        <f aca="false">SUM(E22/4.33)</f>
        <v>6.83833718244804</v>
      </c>
      <c r="H22" s="25" t="n">
        <v>1.25</v>
      </c>
      <c r="I22" s="7"/>
    </row>
    <row r="23" s="8" customFormat="true" ht="21" hidden="false" customHeight="false" outlineLevel="0" collapsed="false">
      <c r="A23" s="26"/>
      <c r="B23" s="26"/>
      <c r="C23" s="26"/>
      <c r="D23" s="26"/>
      <c r="E23" s="26"/>
      <c r="F23" s="26"/>
      <c r="G23" s="26"/>
      <c r="H23" s="27"/>
      <c r="I23" s="7"/>
    </row>
    <row r="24" s="29" customFormat="true" ht="16.5" hidden="false" customHeight="false" outlineLevel="0" collapsed="false">
      <c r="A24" s="28" t="s">
        <v>46</v>
      </c>
      <c r="B24" s="28"/>
      <c r="C24" s="28"/>
      <c r="D24" s="28"/>
      <c r="E24" s="28"/>
      <c r="F24" s="28"/>
      <c r="G24" s="28"/>
      <c r="H24" s="28"/>
    </row>
    <row r="25" s="29" customFormat="true" ht="15" hidden="false" customHeight="false" outlineLevel="0" collapsed="false">
      <c r="A25" s="30" t="s">
        <v>47</v>
      </c>
      <c r="B25" s="30"/>
      <c r="C25" s="30"/>
      <c r="D25" s="30"/>
      <c r="E25" s="31" t="n">
        <v>0.84</v>
      </c>
      <c r="F25" s="32" t="s">
        <v>48</v>
      </c>
      <c r="G25" s="32"/>
      <c r="H25" s="33" t="n">
        <v>42095</v>
      </c>
    </row>
    <row r="26" s="29" customFormat="true" ht="15" hidden="false" customHeight="false" outlineLevel="0" collapsed="false">
      <c r="A26" s="34" t="s">
        <v>51</v>
      </c>
      <c r="B26" s="34"/>
      <c r="C26" s="34"/>
      <c r="D26" s="34"/>
      <c r="E26" s="38" t="n">
        <v>3.6</v>
      </c>
      <c r="F26" s="39" t="s">
        <v>50</v>
      </c>
      <c r="G26" s="39"/>
      <c r="H26" s="40"/>
    </row>
    <row r="27" s="29" customFormat="true" ht="15.75" hidden="false" customHeight="false" outlineLevel="0" collapsed="false">
      <c r="A27" s="41" t="s">
        <v>52</v>
      </c>
      <c r="B27" s="41"/>
      <c r="C27" s="41"/>
      <c r="D27" s="41"/>
      <c r="E27" s="42" t="n">
        <v>8.6</v>
      </c>
      <c r="F27" s="43" t="s">
        <v>50</v>
      </c>
      <c r="G27" s="43"/>
      <c r="H27" s="44"/>
    </row>
    <row r="28" customFormat="false" ht="18.75" hidden="false" customHeight="false" outlineLevel="0" collapsed="false"/>
    <row r="29" customFormat="false" ht="21" hidden="false" customHeight="false" outlineLevel="0" collapsed="false">
      <c r="A29" s="6" t="s">
        <v>53</v>
      </c>
      <c r="B29" s="6"/>
      <c r="C29" s="6"/>
      <c r="D29" s="6"/>
      <c r="E29" s="6"/>
      <c r="F29" s="6"/>
      <c r="G29" s="6"/>
      <c r="H29" s="6"/>
    </row>
    <row r="30" customFormat="false" ht="35.1" hidden="false" customHeight="true" outlineLevel="0" collapsed="false">
      <c r="A30" s="9" t="s">
        <v>9</v>
      </c>
      <c r="B30" s="10" t="s">
        <v>10</v>
      </c>
      <c r="C30" s="10" t="s">
        <v>11</v>
      </c>
      <c r="D30" s="10" t="s">
        <v>12</v>
      </c>
      <c r="E30" s="10" t="s">
        <v>13</v>
      </c>
      <c r="F30" s="10" t="s">
        <v>14</v>
      </c>
      <c r="G30" s="10" t="s">
        <v>15</v>
      </c>
      <c r="H30" s="11" t="s">
        <v>16</v>
      </c>
    </row>
    <row r="31" customFormat="false" ht="18" hidden="false" customHeight="false" outlineLevel="0" collapsed="false">
      <c r="A31" s="12" t="s">
        <v>54</v>
      </c>
      <c r="B31" s="45" t="s">
        <v>55</v>
      </c>
      <c r="C31" s="13"/>
      <c r="D31" s="13" t="s">
        <v>56</v>
      </c>
      <c r="E31" s="14" t="n">
        <v>6.81</v>
      </c>
      <c r="F31" s="14" t="n">
        <f aca="false">E31*3</f>
        <v>20.43</v>
      </c>
      <c r="G31" s="14" t="n">
        <f aca="false">SUM(E31/2)</f>
        <v>3.405</v>
      </c>
      <c r="H31" s="15" t="s">
        <v>21</v>
      </c>
    </row>
    <row r="32" customFormat="false" ht="18.75" hidden="false" customHeight="false" outlineLevel="0" collapsed="false">
      <c r="A32" s="22" t="s">
        <v>54</v>
      </c>
      <c r="B32" s="43" t="s">
        <v>43</v>
      </c>
      <c r="C32" s="23"/>
      <c r="D32" s="23" t="s">
        <v>57</v>
      </c>
      <c r="E32" s="24" t="n">
        <v>6.81</v>
      </c>
      <c r="F32" s="24" t="n">
        <f aca="false">E32*3</f>
        <v>20.43</v>
      </c>
      <c r="G32" s="24" t="n">
        <f aca="false">SUM(E32/2)</f>
        <v>3.405</v>
      </c>
      <c r="H32" s="46" t="s">
        <v>21</v>
      </c>
    </row>
    <row r="33" customFormat="false" ht="18.75" hidden="false" customHeight="false" outlineLevel="0" collapsed="false">
      <c r="A33" s="47"/>
      <c r="B33" s="48"/>
      <c r="C33" s="48"/>
      <c r="D33" s="47"/>
      <c r="E33" s="49"/>
      <c r="F33" s="49"/>
      <c r="G33" s="49"/>
      <c r="H33" s="50"/>
    </row>
    <row r="34" customFormat="false" ht="21" hidden="false" customHeight="false" outlineLevel="0" collapsed="false">
      <c r="A34" s="6" t="s">
        <v>58</v>
      </c>
      <c r="B34" s="6"/>
      <c r="C34" s="6"/>
      <c r="D34" s="6"/>
      <c r="E34" s="6"/>
      <c r="F34" s="6"/>
      <c r="G34" s="6"/>
      <c r="H34" s="6"/>
    </row>
    <row r="35" customFormat="false" ht="35.1" hidden="false" customHeight="true" outlineLevel="0" collapsed="false">
      <c r="A35" s="9" t="s">
        <v>9</v>
      </c>
      <c r="B35" s="10" t="s">
        <v>10</v>
      </c>
      <c r="C35" s="10" t="s">
        <v>11</v>
      </c>
      <c r="D35" s="10" t="s">
        <v>12</v>
      </c>
      <c r="E35" s="10" t="s">
        <v>13</v>
      </c>
      <c r="F35" s="10" t="s">
        <v>14</v>
      </c>
      <c r="G35" s="10" t="s">
        <v>15</v>
      </c>
      <c r="H35" s="11" t="s">
        <v>16</v>
      </c>
    </row>
    <row r="36" customFormat="false" ht="18" hidden="false" customHeight="false" outlineLevel="0" collapsed="false">
      <c r="A36" s="12" t="s">
        <v>59</v>
      </c>
      <c r="B36" s="45" t="s">
        <v>55</v>
      </c>
      <c r="C36" s="13"/>
      <c r="D36" s="13" t="s">
        <v>56</v>
      </c>
      <c r="E36" s="14" t="n">
        <v>7.81</v>
      </c>
      <c r="F36" s="14" t="n">
        <f aca="false">E36*3</f>
        <v>23.43</v>
      </c>
      <c r="G36" s="14" t="n">
        <f aca="false">SUM(E36/2)</f>
        <v>3.905</v>
      </c>
      <c r="H36" s="15" t="s">
        <v>21</v>
      </c>
    </row>
    <row r="37" customFormat="false" ht="18.75" hidden="false" customHeight="false" outlineLevel="0" collapsed="false">
      <c r="A37" s="22" t="s">
        <v>59</v>
      </c>
      <c r="B37" s="43" t="s">
        <v>43</v>
      </c>
      <c r="C37" s="23"/>
      <c r="D37" s="23" t="s">
        <v>57</v>
      </c>
      <c r="E37" s="24" t="n">
        <v>7.81</v>
      </c>
      <c r="F37" s="24" t="n">
        <f aca="false">E37*3</f>
        <v>23.43</v>
      </c>
      <c r="G37" s="24" t="n">
        <f aca="false">SUM(E37/2)</f>
        <v>3.905</v>
      </c>
      <c r="H37" s="46" t="s">
        <v>21</v>
      </c>
    </row>
    <row r="38" customFormat="false" ht="18.75" hidden="false" customHeight="false" outlineLevel="0" collapsed="false"/>
    <row r="39" s="29" customFormat="true" ht="16.5" hidden="false" customHeight="false" outlineLevel="0" collapsed="false">
      <c r="A39" s="28" t="s">
        <v>46</v>
      </c>
      <c r="B39" s="28"/>
      <c r="C39" s="28"/>
      <c r="D39" s="28"/>
      <c r="E39" s="28"/>
      <c r="F39" s="28"/>
      <c r="G39" s="28"/>
      <c r="H39" s="28"/>
    </row>
    <row r="40" customFormat="false" ht="18.75" hidden="false" customHeight="false" outlineLevel="0" collapsed="false">
      <c r="A40" s="79" t="s">
        <v>60</v>
      </c>
      <c r="B40" s="79"/>
      <c r="C40" s="79"/>
      <c r="D40" s="79"/>
      <c r="E40" s="80" t="n">
        <v>-0.87</v>
      </c>
      <c r="F40" s="81" t="s">
        <v>48</v>
      </c>
      <c r="G40" s="81"/>
      <c r="H40" s="82" t="n">
        <v>41852</v>
      </c>
    </row>
    <row r="41" customFormat="false" ht="18" hidden="false" customHeight="false" outlineLevel="0" collapsed="false">
      <c r="A41" s="54"/>
      <c r="B41" s="54"/>
      <c r="C41" s="54"/>
      <c r="D41" s="55"/>
      <c r="E41" s="56"/>
      <c r="F41" s="54"/>
      <c r="G41" s="54"/>
      <c r="H41" s="57"/>
    </row>
    <row r="42" customFormat="false" ht="18.75" hidden="false" customHeight="false" outlineLevel="0" collapsed="false">
      <c r="A42" s="54"/>
      <c r="B42" s="54"/>
      <c r="C42" s="54"/>
      <c r="D42" s="55"/>
      <c r="E42" s="56"/>
      <c r="F42" s="54"/>
      <c r="G42" s="54"/>
      <c r="H42" s="57"/>
    </row>
    <row r="43" customFormat="false" ht="21" hidden="false" customHeight="false" outlineLevel="0" collapsed="false">
      <c r="A43" s="6" t="s">
        <v>61</v>
      </c>
      <c r="B43" s="6"/>
      <c r="C43" s="6"/>
      <c r="D43" s="6"/>
      <c r="E43" s="6"/>
      <c r="F43" s="6"/>
      <c r="G43" s="6"/>
      <c r="H43" s="6"/>
    </row>
    <row r="44" customFormat="false" ht="35.1" hidden="false" customHeight="true" outlineLevel="0" collapsed="false">
      <c r="A44" s="9" t="s">
        <v>9</v>
      </c>
      <c r="B44" s="10" t="s">
        <v>10</v>
      </c>
      <c r="C44" s="10" t="s">
        <v>11</v>
      </c>
      <c r="D44" s="10" t="s">
        <v>12</v>
      </c>
      <c r="E44" s="10" t="s">
        <v>13</v>
      </c>
      <c r="F44" s="10" t="s">
        <v>14</v>
      </c>
      <c r="G44" s="10" t="s">
        <v>15</v>
      </c>
      <c r="H44" s="11" t="s">
        <v>16</v>
      </c>
    </row>
    <row r="45" customFormat="false" ht="18" hidden="false" customHeight="false" outlineLevel="0" collapsed="false">
      <c r="A45" s="12" t="s">
        <v>62</v>
      </c>
      <c r="B45" s="45" t="s">
        <v>63</v>
      </c>
      <c r="C45" s="13"/>
      <c r="D45" s="13" t="s">
        <v>64</v>
      </c>
      <c r="E45" s="14" t="n">
        <v>7.38</v>
      </c>
      <c r="F45" s="14" t="n">
        <f aca="false">E45*3</f>
        <v>22.14</v>
      </c>
      <c r="G45" s="14" t="n">
        <f aca="false">SUM(E45/2)</f>
        <v>3.69</v>
      </c>
      <c r="H45" s="15" t="s">
        <v>21</v>
      </c>
    </row>
    <row r="46" customFormat="false" ht="18.75" hidden="false" customHeight="false" outlineLevel="0" collapsed="false">
      <c r="A46" s="22" t="s">
        <v>62</v>
      </c>
      <c r="B46" s="43" t="s">
        <v>43</v>
      </c>
      <c r="C46" s="23"/>
      <c r="D46" s="23" t="s">
        <v>65</v>
      </c>
      <c r="E46" s="24" t="n">
        <v>7.38</v>
      </c>
      <c r="F46" s="24" t="n">
        <f aca="false">E46*3</f>
        <v>22.14</v>
      </c>
      <c r="G46" s="24" t="n">
        <f aca="false">SUM(E46/2)</f>
        <v>3.69</v>
      </c>
      <c r="H46" s="58" t="n">
        <v>1.5</v>
      </c>
    </row>
    <row r="47" customFormat="false" ht="18.75" hidden="false" customHeight="false" outlineLevel="0" collapsed="false">
      <c r="A47" s="47"/>
      <c r="B47" s="48"/>
      <c r="C47" s="48"/>
      <c r="D47" s="47"/>
      <c r="E47" s="49"/>
      <c r="F47" s="49"/>
      <c r="G47" s="49"/>
      <c r="H47" s="50"/>
    </row>
    <row r="48" customFormat="false" ht="21" hidden="false" customHeight="false" outlineLevel="0" collapsed="false">
      <c r="A48" s="6" t="s">
        <v>66</v>
      </c>
      <c r="B48" s="6"/>
      <c r="C48" s="6"/>
      <c r="D48" s="6"/>
      <c r="E48" s="6"/>
      <c r="F48" s="6"/>
      <c r="G48" s="6"/>
      <c r="H48" s="6"/>
    </row>
    <row r="49" customFormat="false" ht="35.1" hidden="false" customHeight="true" outlineLevel="0" collapsed="false">
      <c r="A49" s="9" t="s">
        <v>9</v>
      </c>
      <c r="B49" s="10" t="s">
        <v>10</v>
      </c>
      <c r="C49" s="10" t="s">
        <v>11</v>
      </c>
      <c r="D49" s="10" t="s">
        <v>12</v>
      </c>
      <c r="E49" s="10" t="s">
        <v>13</v>
      </c>
      <c r="F49" s="10" t="s">
        <v>14</v>
      </c>
      <c r="G49" s="10" t="s">
        <v>15</v>
      </c>
      <c r="H49" s="11" t="s">
        <v>16</v>
      </c>
    </row>
    <row r="50" customFormat="false" ht="18" hidden="false" customHeight="false" outlineLevel="0" collapsed="false">
      <c r="A50" s="12" t="s">
        <v>67</v>
      </c>
      <c r="B50" s="45" t="s">
        <v>63</v>
      </c>
      <c r="C50" s="13"/>
      <c r="D50" s="13" t="s">
        <v>64</v>
      </c>
      <c r="E50" s="14" t="n">
        <v>8.38</v>
      </c>
      <c r="F50" s="14" t="n">
        <f aca="false">E50*3</f>
        <v>25.14</v>
      </c>
      <c r="G50" s="14" t="n">
        <f aca="false">SUM(E50/2)</f>
        <v>4.19</v>
      </c>
      <c r="H50" s="15" t="s">
        <v>21</v>
      </c>
    </row>
    <row r="51" customFormat="false" ht="18" hidden="false" customHeight="false" outlineLevel="0" collapsed="false">
      <c r="A51" s="16" t="s">
        <v>67</v>
      </c>
      <c r="B51" s="39" t="s">
        <v>43</v>
      </c>
      <c r="C51" s="17"/>
      <c r="D51" s="17" t="s">
        <v>65</v>
      </c>
      <c r="E51" s="18" t="n">
        <v>8.38</v>
      </c>
      <c r="F51" s="18" t="n">
        <f aca="false">E51*3</f>
        <v>25.14</v>
      </c>
      <c r="G51" s="18" t="n">
        <f aca="false">SUM(E51/2)</f>
        <v>4.19</v>
      </c>
      <c r="H51" s="59" t="n">
        <v>1.5</v>
      </c>
    </row>
    <row r="52" customFormat="false" ht="18.75" hidden="false" customHeight="false" outlineLevel="0" collapsed="false">
      <c r="A52" s="60" t="s">
        <v>68</v>
      </c>
      <c r="B52" s="60"/>
      <c r="C52" s="60"/>
      <c r="D52" s="60"/>
      <c r="E52" s="60"/>
      <c r="F52" s="60"/>
      <c r="G52" s="60"/>
      <c r="H52" s="60"/>
    </row>
    <row r="53" customFormat="false" ht="18.75" hidden="false" customHeight="false" outlineLevel="0" collapsed="false">
      <c r="A53" s="54"/>
      <c r="B53" s="54"/>
      <c r="C53" s="54"/>
      <c r="D53" s="55"/>
      <c r="E53" s="56"/>
      <c r="F53" s="54"/>
      <c r="G53" s="54"/>
      <c r="H53" s="57"/>
    </row>
    <row r="54" s="29" customFormat="true" ht="16.5" hidden="false" customHeight="false" outlineLevel="0" collapsed="false">
      <c r="A54" s="28" t="s">
        <v>46</v>
      </c>
      <c r="B54" s="28"/>
      <c r="C54" s="28"/>
      <c r="D54" s="28"/>
      <c r="E54" s="28"/>
      <c r="F54" s="28"/>
      <c r="G54" s="28"/>
      <c r="H54" s="28"/>
    </row>
    <row r="55" customFormat="false" ht="18.75" hidden="false" customHeight="false" outlineLevel="0" collapsed="false">
      <c r="A55" s="83" t="s">
        <v>52</v>
      </c>
      <c r="B55" s="83"/>
      <c r="C55" s="83"/>
      <c r="D55" s="83"/>
      <c r="E55" s="84" t="n">
        <v>8.6</v>
      </c>
      <c r="F55" s="85" t="s">
        <v>50</v>
      </c>
      <c r="G55" s="85"/>
      <c r="H55" s="86"/>
    </row>
    <row r="56" customFormat="false" ht="18.75" hidden="false" customHeight="false" outlineLevel="0" collapsed="false">
      <c r="A56" s="62"/>
      <c r="B56" s="62"/>
      <c r="C56" s="62"/>
      <c r="D56" s="62"/>
      <c r="E56" s="63"/>
      <c r="F56" s="29"/>
      <c r="G56" s="64"/>
      <c r="H56" s="29"/>
    </row>
    <row r="57" customFormat="false" ht="21" hidden="false" customHeight="false" outlineLevel="0" collapsed="false">
      <c r="A57" s="6" t="s">
        <v>69</v>
      </c>
      <c r="B57" s="6"/>
      <c r="C57" s="6"/>
      <c r="D57" s="6"/>
      <c r="E57" s="6"/>
      <c r="F57" s="6"/>
      <c r="G57" s="6"/>
      <c r="H57" s="6"/>
    </row>
    <row r="58" customFormat="false" ht="18.75" hidden="false" customHeight="false" outlineLevel="0" collapsed="false">
      <c r="A58" s="87" t="s">
        <v>70</v>
      </c>
      <c r="B58" s="87"/>
      <c r="C58" s="88" t="s">
        <v>11</v>
      </c>
      <c r="D58" s="88" t="s">
        <v>71</v>
      </c>
      <c r="E58" s="89" t="s">
        <v>72</v>
      </c>
      <c r="F58" s="89"/>
      <c r="G58" s="89"/>
      <c r="H58" s="89"/>
    </row>
    <row r="59" customFormat="false" ht="18" hidden="false" customHeight="false" outlineLevel="0" collapsed="false">
      <c r="A59" s="30" t="s">
        <v>73</v>
      </c>
      <c r="B59" s="30"/>
      <c r="C59" s="45"/>
      <c r="D59" s="68" t="n">
        <v>0.92</v>
      </c>
      <c r="E59" s="69" t="s">
        <v>74</v>
      </c>
      <c r="F59" s="69"/>
      <c r="G59" s="69"/>
      <c r="H59" s="69"/>
    </row>
    <row r="60" customFormat="false" ht="18" hidden="false" customHeight="false" outlineLevel="0" collapsed="false">
      <c r="A60" s="34" t="s">
        <v>75</v>
      </c>
      <c r="B60" s="34"/>
      <c r="C60" s="39"/>
      <c r="D60" s="70" t="n">
        <v>6</v>
      </c>
      <c r="E60" s="71" t="s">
        <v>48</v>
      </c>
      <c r="F60" s="71"/>
      <c r="G60" s="71"/>
      <c r="H60" s="71"/>
    </row>
    <row r="61" customFormat="false" ht="18" hidden="false" customHeight="false" outlineLevel="0" collapsed="false">
      <c r="A61" s="34" t="s">
        <v>76</v>
      </c>
      <c r="B61" s="34"/>
      <c r="C61" s="39"/>
      <c r="D61" s="70" t="n">
        <v>2.5</v>
      </c>
      <c r="E61" s="71" t="s">
        <v>77</v>
      </c>
      <c r="F61" s="71"/>
      <c r="G61" s="71"/>
      <c r="H61" s="71"/>
    </row>
    <row r="62" customFormat="false" ht="18" hidden="false" customHeight="false" outlineLevel="0" collapsed="false">
      <c r="A62" s="34" t="s">
        <v>78</v>
      </c>
      <c r="B62" s="34"/>
      <c r="C62" s="72"/>
      <c r="D62" s="70" t="n">
        <v>1.13</v>
      </c>
      <c r="E62" s="73" t="s">
        <v>79</v>
      </c>
      <c r="F62" s="74"/>
      <c r="G62" s="74"/>
      <c r="H62" s="75"/>
    </row>
    <row r="63" customFormat="false" ht="18" hidden="false" customHeight="false" outlineLevel="0" collapsed="false">
      <c r="A63" s="34" t="s">
        <v>80</v>
      </c>
      <c r="B63" s="34"/>
      <c r="C63" s="72"/>
      <c r="D63" s="70" t="n">
        <v>3.23</v>
      </c>
      <c r="E63" s="71" t="s">
        <v>81</v>
      </c>
      <c r="F63" s="71"/>
      <c r="G63" s="71"/>
      <c r="H63" s="71"/>
    </row>
    <row r="64" customFormat="false" ht="18" hidden="false" customHeight="false" outlineLevel="0" collapsed="false">
      <c r="A64" s="34" t="s">
        <v>82</v>
      </c>
      <c r="B64" s="34"/>
      <c r="C64" s="39"/>
      <c r="D64" s="70" t="n">
        <v>15</v>
      </c>
      <c r="E64" s="71" t="s">
        <v>83</v>
      </c>
      <c r="F64" s="71"/>
      <c r="G64" s="71"/>
      <c r="H64" s="71"/>
    </row>
    <row r="65" customFormat="false" ht="18" hidden="false" customHeight="false" outlineLevel="0" collapsed="false">
      <c r="A65" s="34" t="s">
        <v>84</v>
      </c>
      <c r="B65" s="34"/>
      <c r="C65" s="72"/>
      <c r="D65" s="70" t="n">
        <v>8</v>
      </c>
      <c r="E65" s="73" t="s">
        <v>85</v>
      </c>
      <c r="F65" s="74"/>
      <c r="G65" s="74"/>
      <c r="H65" s="75"/>
    </row>
    <row r="66" customFormat="false" ht="18" hidden="false" customHeight="false" outlineLevel="0" collapsed="false">
      <c r="A66" s="34" t="s">
        <v>86</v>
      </c>
      <c r="B66" s="34"/>
      <c r="C66" s="72"/>
      <c r="D66" s="70" t="n">
        <v>11</v>
      </c>
      <c r="E66" s="73" t="s">
        <v>85</v>
      </c>
      <c r="F66" s="74"/>
      <c r="G66" s="74"/>
      <c r="H66" s="75"/>
    </row>
    <row r="67" customFormat="false" ht="18" hidden="false" customHeight="false" outlineLevel="0" collapsed="false">
      <c r="A67" s="34" t="s">
        <v>87</v>
      </c>
      <c r="B67" s="34"/>
      <c r="C67" s="72"/>
      <c r="D67" s="70" t="n">
        <v>1.13</v>
      </c>
      <c r="E67" s="71" t="s">
        <v>79</v>
      </c>
      <c r="F67" s="71"/>
      <c r="G67" s="71"/>
      <c r="H67" s="71"/>
    </row>
    <row r="68" customFormat="false" ht="18.75" hidden="false" customHeight="false" outlineLevel="0" collapsed="false">
      <c r="A68" s="41" t="s">
        <v>88</v>
      </c>
      <c r="B68" s="41"/>
      <c r="C68" s="76"/>
      <c r="D68" s="77" t="n">
        <v>0.1</v>
      </c>
      <c r="E68" s="78" t="s">
        <v>89</v>
      </c>
      <c r="F68" s="78"/>
      <c r="G68" s="78"/>
      <c r="H68" s="78"/>
    </row>
    <row r="70" customFormat="false" ht="18" hidden="false" customHeight="false" outlineLevel="0" collapsed="false">
      <c r="A70" s="27" t="s">
        <v>90</v>
      </c>
      <c r="B70" s="27"/>
      <c r="C70" s="27"/>
    </row>
    <row r="71" customFormat="false" ht="18" hidden="false" customHeight="false" outlineLevel="0" collapsed="false">
      <c r="A71" s="27" t="s">
        <v>91</v>
      </c>
      <c r="B71" s="27"/>
      <c r="C71" s="27"/>
    </row>
    <row r="72" customFormat="false" ht="18" hidden="false" customHeight="false" outlineLevel="0" collapsed="false">
      <c r="A72" s="27"/>
      <c r="B72" s="27"/>
      <c r="C72" s="27"/>
    </row>
    <row r="73" customFormat="false" ht="18" hidden="false" customHeight="false" outlineLevel="0" collapsed="false">
      <c r="A73" s="27"/>
      <c r="B73" s="27"/>
      <c r="C73" s="27"/>
    </row>
    <row r="74" customFormat="false" ht="18" hidden="false" customHeight="false" outlineLevel="0" collapsed="false">
      <c r="A74" s="27"/>
      <c r="B74" s="27"/>
      <c r="C74" s="27"/>
    </row>
    <row r="75" customFormat="false" ht="18" hidden="false" customHeight="false" outlineLevel="0" collapsed="false">
      <c r="A75" s="27"/>
      <c r="B75" s="27"/>
      <c r="C75" s="27"/>
    </row>
  </sheetData>
  <mergeCells count="48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24:H24"/>
    <mergeCell ref="A25:D25"/>
    <mergeCell ref="F25:G25"/>
    <mergeCell ref="A26:D26"/>
    <mergeCell ref="F26:G26"/>
    <mergeCell ref="A27:D27"/>
    <mergeCell ref="F27:G27"/>
    <mergeCell ref="A29:H29"/>
    <mergeCell ref="A34:H34"/>
    <mergeCell ref="A39:H39"/>
    <mergeCell ref="A40:D40"/>
    <mergeCell ref="F40:G40"/>
    <mergeCell ref="A43:H43"/>
    <mergeCell ref="A48:H48"/>
    <mergeCell ref="A52:H52"/>
    <mergeCell ref="A54:H54"/>
    <mergeCell ref="A55:D55"/>
    <mergeCell ref="F55:G55"/>
    <mergeCell ref="A57:H57"/>
    <mergeCell ref="A58:B58"/>
    <mergeCell ref="E58:H58"/>
    <mergeCell ref="A59:B59"/>
    <mergeCell ref="E59:H59"/>
    <mergeCell ref="A60:B60"/>
    <mergeCell ref="E60:H60"/>
    <mergeCell ref="A61:B61"/>
    <mergeCell ref="E61:H61"/>
    <mergeCell ref="A62:B62"/>
    <mergeCell ref="A63:B63"/>
    <mergeCell ref="E63:H63"/>
    <mergeCell ref="A64:B64"/>
    <mergeCell ref="E64:H64"/>
    <mergeCell ref="A65:B65"/>
    <mergeCell ref="A66:B66"/>
    <mergeCell ref="A67:B67"/>
    <mergeCell ref="E67:H67"/>
    <mergeCell ref="A68:B68"/>
    <mergeCell ref="E68:H68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5" width="14.7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</row>
    <row r="2" s="1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101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" hidden="false" customHeight="false" outlineLevel="0" collapsed="false">
      <c r="A9" s="3" t="s">
        <v>97</v>
      </c>
      <c r="B9" s="3"/>
      <c r="C9" s="3"/>
      <c r="D9" s="3"/>
      <c r="E9" s="3"/>
      <c r="F9" s="3"/>
      <c r="G9" s="3"/>
      <c r="H9" s="3"/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A9:H9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99"/>
    <col collapsed="false" customWidth="true" hidden="false" outlineLevel="0" max="3" min="3" style="1" width="18.85"/>
    <col collapsed="false" customWidth="true" hidden="false" outlineLevel="0" max="4" min="4" style="1" width="14.85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s="5" customFormat="true" ht="18" hidden="false" customHeight="false" outlineLevel="0" collapsed="false">
      <c r="A3" s="3" t="s">
        <v>106</v>
      </c>
      <c r="B3" s="3"/>
      <c r="C3" s="3"/>
      <c r="D3" s="3"/>
      <c r="E3" s="3"/>
      <c r="F3" s="3"/>
      <c r="G3" s="3"/>
      <c r="H3" s="3"/>
    </row>
    <row r="4" s="5" customFormat="true" ht="18" hidden="false" customHeight="false" outlineLevel="0" collapsed="false">
      <c r="A4" s="3" t="s">
        <v>107</v>
      </c>
      <c r="B4" s="3"/>
      <c r="C4" s="3"/>
      <c r="D4" s="3"/>
      <c r="E4" s="3"/>
      <c r="F4" s="3"/>
      <c r="G4" s="3"/>
      <c r="H4" s="3"/>
    </row>
    <row r="5" s="5" customFormat="true" ht="18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109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A9" s="3" t="s">
        <v>110</v>
      </c>
      <c r="B9" s="3"/>
      <c r="C9" s="3"/>
      <c r="D9" s="3"/>
      <c r="E9" s="3"/>
      <c r="F9" s="3"/>
      <c r="G9" s="3"/>
      <c r="H9" s="3"/>
    </row>
    <row r="10" s="8" customFormat="true" ht="21" hidden="false" customHeight="true" outlineLevel="0" collapsed="false">
      <c r="A10" s="90" t="s">
        <v>8</v>
      </c>
      <c r="B10" s="90"/>
      <c r="C10" s="90"/>
      <c r="D10" s="90"/>
      <c r="E10" s="90"/>
      <c r="F10" s="90"/>
      <c r="G10" s="90"/>
      <c r="H10" s="90"/>
      <c r="I10" s="7"/>
    </row>
    <row r="11" s="8" customFormat="true" ht="35.1" hidden="false" customHeight="true" outlineLevel="0" collapsed="false">
      <c r="A11" s="91" t="s">
        <v>9</v>
      </c>
      <c r="B11" s="92" t="s">
        <v>10</v>
      </c>
      <c r="C11" s="92" t="s">
        <v>11</v>
      </c>
      <c r="D11" s="92" t="s">
        <v>12</v>
      </c>
      <c r="E11" s="92" t="s">
        <v>13</v>
      </c>
      <c r="F11" s="92" t="s">
        <v>14</v>
      </c>
      <c r="G11" s="92" t="s">
        <v>15</v>
      </c>
      <c r="H11" s="93" t="s">
        <v>16</v>
      </c>
      <c r="I11" s="7"/>
    </row>
    <row r="12" s="8" customFormat="true" ht="31.5" hidden="false" customHeight="false" outlineLevel="0" collapsed="false">
      <c r="A12" s="94" t="s">
        <v>111</v>
      </c>
      <c r="B12" s="95" t="s">
        <v>32</v>
      </c>
      <c r="C12" s="95" t="s">
        <v>33</v>
      </c>
      <c r="D12" s="96" t="s">
        <v>39</v>
      </c>
      <c r="E12" s="97" t="n">
        <v>11.61</v>
      </c>
      <c r="F12" s="97" t="n">
        <f aca="false">E12*3</f>
        <v>34.83</v>
      </c>
      <c r="G12" s="18" t="n">
        <f aca="false">E12/4.33</f>
        <v>2.68129330254042</v>
      </c>
      <c r="H12" s="98" t="s">
        <v>21</v>
      </c>
      <c r="I12" s="7"/>
    </row>
    <row r="13" s="8" customFormat="true" ht="20.25" hidden="false" customHeight="false" outlineLevel="0" collapsed="false">
      <c r="A13" s="16" t="s">
        <v>111</v>
      </c>
      <c r="B13" s="36" t="s">
        <v>112</v>
      </c>
      <c r="C13" s="17" t="s">
        <v>35</v>
      </c>
      <c r="D13" s="17" t="s">
        <v>113</v>
      </c>
      <c r="E13" s="18" t="n">
        <v>11.61</v>
      </c>
      <c r="F13" s="18" t="n">
        <f aca="false">E13*3</f>
        <v>34.83</v>
      </c>
      <c r="G13" s="18" t="n">
        <f aca="false">E13/4.33</f>
        <v>2.68129330254042</v>
      </c>
      <c r="H13" s="21" t="s">
        <v>21</v>
      </c>
    </row>
    <row r="14" s="8" customFormat="true" ht="20.25" hidden="false" customHeight="false" outlineLevel="0" collapsed="false">
      <c r="A14" s="16" t="s">
        <v>111</v>
      </c>
      <c r="B14" s="36" t="s">
        <v>37</v>
      </c>
      <c r="C14" s="17" t="s">
        <v>38</v>
      </c>
      <c r="D14" s="17" t="s">
        <v>39</v>
      </c>
      <c r="E14" s="18" t="n">
        <v>17.66</v>
      </c>
      <c r="F14" s="18" t="n">
        <f aca="false">E14*3</f>
        <v>52.98</v>
      </c>
      <c r="G14" s="18" t="n">
        <f aca="false">E14/4.33</f>
        <v>4.07852193995381</v>
      </c>
      <c r="H14" s="21" t="s">
        <v>21</v>
      </c>
    </row>
    <row r="15" s="8" customFormat="true" ht="20.25" hidden="false" customHeight="false" outlineLevel="0" collapsed="false">
      <c r="A15" s="16" t="s">
        <v>111</v>
      </c>
      <c r="B15" s="36" t="s">
        <v>114</v>
      </c>
      <c r="C15" s="17" t="s">
        <v>41</v>
      </c>
      <c r="D15" s="17" t="s">
        <v>42</v>
      </c>
      <c r="E15" s="18" t="n">
        <v>25.27</v>
      </c>
      <c r="F15" s="18" t="n">
        <f aca="false">E15*3</f>
        <v>75.81</v>
      </c>
      <c r="G15" s="18" t="n">
        <f aca="false">E15/4.33</f>
        <v>5.83602771362587</v>
      </c>
      <c r="H15" s="21" t="s">
        <v>21</v>
      </c>
    </row>
    <row r="16" s="8" customFormat="true" ht="21" hidden="false" customHeight="false" outlineLevel="0" collapsed="false">
      <c r="A16" s="22" t="s">
        <v>111</v>
      </c>
      <c r="B16" s="52" t="s">
        <v>115</v>
      </c>
      <c r="C16" s="23" t="s">
        <v>44</v>
      </c>
      <c r="D16" s="23" t="s">
        <v>45</v>
      </c>
      <c r="E16" s="24" t="n">
        <v>33.85</v>
      </c>
      <c r="F16" s="24" t="n">
        <f aca="false">E16*3</f>
        <v>101.55</v>
      </c>
      <c r="G16" s="24" t="n">
        <f aca="false">E16/4.33</f>
        <v>7.8175519630485</v>
      </c>
      <c r="H16" s="25" t="s">
        <v>21</v>
      </c>
      <c r="I16" s="99"/>
    </row>
    <row r="17" s="8" customFormat="true" ht="21" hidden="false" customHeight="false" outlineLevel="0" collapsed="false">
      <c r="A17" s="26"/>
      <c r="B17" s="26"/>
      <c r="C17" s="26"/>
      <c r="D17" s="26"/>
      <c r="E17" s="26"/>
      <c r="F17" s="26"/>
      <c r="G17" s="26"/>
      <c r="H17" s="27"/>
      <c r="I17" s="7"/>
    </row>
    <row r="18" s="29" customFormat="true" ht="16.5" hidden="false" customHeight="false" outlineLevel="0" collapsed="false">
      <c r="A18" s="100" t="s">
        <v>46</v>
      </c>
      <c r="B18" s="100"/>
      <c r="C18" s="100"/>
      <c r="D18" s="100"/>
      <c r="E18" s="100"/>
      <c r="F18" s="100"/>
      <c r="G18" s="100"/>
      <c r="H18" s="100"/>
    </row>
    <row r="19" s="29" customFormat="true" ht="15" hidden="false" customHeight="false" outlineLevel="0" collapsed="false">
      <c r="A19" s="30" t="s">
        <v>47</v>
      </c>
      <c r="B19" s="30"/>
      <c r="C19" s="30"/>
      <c r="D19" s="30"/>
      <c r="E19" s="31" t="n">
        <v>0.84</v>
      </c>
      <c r="F19" s="32" t="s">
        <v>48</v>
      </c>
      <c r="G19" s="32"/>
      <c r="H19" s="33" t="n">
        <v>42095</v>
      </c>
    </row>
    <row r="20" s="29" customFormat="true" ht="15" hidden="false" customHeight="false" outlineLevel="0" collapsed="false">
      <c r="A20" s="34" t="s">
        <v>49</v>
      </c>
      <c r="B20" s="34"/>
      <c r="C20" s="34"/>
      <c r="D20" s="34"/>
      <c r="E20" s="35" t="n">
        <v>6.38</v>
      </c>
      <c r="F20" s="39" t="s">
        <v>50</v>
      </c>
      <c r="G20" s="39"/>
      <c r="H20" s="37" t="n">
        <v>40940</v>
      </c>
    </row>
    <row r="21" s="29" customFormat="true" ht="15" hidden="false" customHeight="false" outlineLevel="0" collapsed="false">
      <c r="A21" s="34" t="s">
        <v>51</v>
      </c>
      <c r="B21" s="34"/>
      <c r="C21" s="34"/>
      <c r="D21" s="34"/>
      <c r="E21" s="38" t="n">
        <v>3.6</v>
      </c>
      <c r="F21" s="39" t="s">
        <v>50</v>
      </c>
      <c r="G21" s="39"/>
      <c r="H21" s="40"/>
    </row>
    <row r="22" s="29" customFormat="true" ht="15.75" hidden="false" customHeight="false" outlineLevel="0" collapsed="false">
      <c r="A22" s="41" t="s">
        <v>52</v>
      </c>
      <c r="B22" s="41"/>
      <c r="C22" s="41"/>
      <c r="D22" s="41"/>
      <c r="E22" s="42" t="n">
        <v>8.6</v>
      </c>
      <c r="F22" s="43" t="s">
        <v>50</v>
      </c>
      <c r="G22" s="43"/>
      <c r="H22" s="44"/>
    </row>
    <row r="23" customFormat="false" ht="18.75" hidden="false" customHeight="false" outlineLevel="0" collapsed="false"/>
    <row r="24" customFormat="false" ht="21" hidden="false" customHeight="false" outlineLevel="0" collapsed="false">
      <c r="A24" s="90" t="s">
        <v>53</v>
      </c>
      <c r="B24" s="90"/>
      <c r="C24" s="90"/>
      <c r="D24" s="90"/>
      <c r="E24" s="90"/>
      <c r="F24" s="90"/>
      <c r="G24" s="90"/>
      <c r="H24" s="90"/>
    </row>
    <row r="25" customFormat="false" ht="35.1" hidden="false" customHeight="true" outlineLevel="0" collapsed="false">
      <c r="A25" s="101" t="s">
        <v>9</v>
      </c>
      <c r="B25" s="102" t="s">
        <v>10</v>
      </c>
      <c r="C25" s="102" t="s">
        <v>11</v>
      </c>
      <c r="D25" s="102" t="s">
        <v>12</v>
      </c>
      <c r="E25" s="102" t="s">
        <v>13</v>
      </c>
      <c r="F25" s="102" t="s">
        <v>14</v>
      </c>
      <c r="G25" s="102" t="s">
        <v>15</v>
      </c>
      <c r="H25" s="103" t="s">
        <v>16</v>
      </c>
    </row>
    <row r="26" customFormat="false" ht="18" hidden="false" customHeight="false" outlineLevel="0" collapsed="false">
      <c r="A26" s="94" t="s">
        <v>116</v>
      </c>
      <c r="B26" s="104" t="s">
        <v>117</v>
      </c>
      <c r="C26" s="96" t="s">
        <v>118</v>
      </c>
      <c r="D26" s="104" t="s">
        <v>57</v>
      </c>
      <c r="E26" s="97" t="n">
        <f aca="false">SUM(F26/2)</f>
        <v>0</v>
      </c>
      <c r="F26" s="97" t="n">
        <v>0</v>
      </c>
      <c r="G26" s="97" t="n">
        <f aca="false">SUM(E26/2)</f>
        <v>0</v>
      </c>
      <c r="H26" s="98" t="s">
        <v>21</v>
      </c>
    </row>
    <row r="27" customFormat="false" ht="18" hidden="false" customHeight="false" outlineLevel="0" collapsed="false">
      <c r="A27" s="16" t="s">
        <v>116</v>
      </c>
      <c r="B27" s="39" t="s">
        <v>119</v>
      </c>
      <c r="C27" s="17" t="s">
        <v>120</v>
      </c>
      <c r="D27" s="39" t="s">
        <v>57</v>
      </c>
      <c r="E27" s="18" t="n">
        <v>2.57</v>
      </c>
      <c r="F27" s="18" t="n">
        <f aca="false">E27*3</f>
        <v>7.71</v>
      </c>
      <c r="G27" s="18" t="n">
        <f aca="false">SUM(E27/2)</f>
        <v>1.285</v>
      </c>
      <c r="H27" s="19" t="s">
        <v>21</v>
      </c>
    </row>
    <row r="28" customFormat="false" ht="18" hidden="false" customHeight="false" outlineLevel="0" collapsed="false">
      <c r="A28" s="16" t="s">
        <v>116</v>
      </c>
      <c r="B28" s="39" t="s">
        <v>121</v>
      </c>
      <c r="C28" s="17" t="s">
        <v>122</v>
      </c>
      <c r="D28" s="39" t="s">
        <v>57</v>
      </c>
      <c r="E28" s="18" t="n">
        <v>5.14</v>
      </c>
      <c r="F28" s="18" t="n">
        <f aca="false">E28*3</f>
        <v>15.42</v>
      </c>
      <c r="G28" s="18" t="n">
        <f aca="false">SUM(E28/2)</f>
        <v>2.57</v>
      </c>
      <c r="H28" s="19" t="s">
        <v>21</v>
      </c>
    </row>
    <row r="29" customFormat="false" ht="18" hidden="false" customHeight="false" outlineLevel="0" collapsed="false">
      <c r="A29" s="16" t="s">
        <v>116</v>
      </c>
      <c r="B29" s="39" t="s">
        <v>123</v>
      </c>
      <c r="C29" s="17" t="s">
        <v>118</v>
      </c>
      <c r="D29" s="39" t="s">
        <v>124</v>
      </c>
      <c r="E29" s="18" t="n">
        <v>0</v>
      </c>
      <c r="F29" s="18" t="n">
        <f aca="false">E29*3</f>
        <v>0</v>
      </c>
      <c r="G29" s="18" t="n">
        <f aca="false">SUM(E29/2)</f>
        <v>0</v>
      </c>
      <c r="H29" s="19" t="s">
        <v>21</v>
      </c>
      <c r="I29" s="105" t="s">
        <v>125</v>
      </c>
      <c r="J29" s="105"/>
      <c r="K29" s="105"/>
      <c r="L29" s="105"/>
    </row>
    <row r="30" customFormat="false" ht="18.75" hidden="false" customHeight="false" outlineLevel="0" collapsed="false">
      <c r="A30" s="22" t="s">
        <v>126</v>
      </c>
      <c r="B30" s="43" t="s">
        <v>117</v>
      </c>
      <c r="C30" s="23" t="s">
        <v>118</v>
      </c>
      <c r="D30" s="43" t="s">
        <v>57</v>
      </c>
      <c r="E30" s="24" t="n">
        <v>8.02</v>
      </c>
      <c r="F30" s="24" t="n">
        <f aca="false">E30*3</f>
        <v>24.06</v>
      </c>
      <c r="G30" s="24" t="n">
        <f aca="false">SUM(E30/2)</f>
        <v>4.01</v>
      </c>
      <c r="H30" s="46" t="s">
        <v>21</v>
      </c>
    </row>
    <row r="31" customFormat="false" ht="18" hidden="false" customHeight="false" outlineLevel="0" collapsed="false">
      <c r="A31" s="47"/>
      <c r="B31" s="48"/>
      <c r="C31" s="48"/>
      <c r="D31" s="47"/>
      <c r="E31" s="49"/>
      <c r="F31" s="49"/>
      <c r="G31" s="49"/>
      <c r="H31" s="50"/>
    </row>
    <row r="32" customFormat="false" ht="18.75" hidden="false" customHeight="false" outlineLevel="0" collapsed="false"/>
    <row r="33" s="29" customFormat="true" ht="16.5" hidden="false" customHeight="false" outlineLevel="0" collapsed="false">
      <c r="A33" s="100" t="s">
        <v>46</v>
      </c>
      <c r="B33" s="100"/>
      <c r="C33" s="100"/>
      <c r="D33" s="100"/>
      <c r="E33" s="100"/>
      <c r="F33" s="100"/>
      <c r="G33" s="100"/>
      <c r="H33" s="100"/>
    </row>
    <row r="34" s="29" customFormat="true" ht="15" hidden="false" customHeight="false" outlineLevel="0" collapsed="false">
      <c r="A34" s="30" t="s">
        <v>49</v>
      </c>
      <c r="B34" s="30"/>
      <c r="C34" s="30"/>
      <c r="D34" s="30"/>
      <c r="E34" s="106" t="n">
        <v>6.38</v>
      </c>
      <c r="F34" s="32" t="s">
        <v>50</v>
      </c>
      <c r="G34" s="32"/>
      <c r="H34" s="107" t="n">
        <v>40940</v>
      </c>
    </row>
    <row r="35" customFormat="false" ht="18" hidden="false" customHeight="false" outlineLevel="0" collapsed="false">
      <c r="A35" s="54"/>
      <c r="B35" s="54"/>
      <c r="C35" s="54"/>
      <c r="D35" s="55"/>
      <c r="E35" s="56"/>
      <c r="F35" s="54"/>
      <c r="G35" s="54"/>
      <c r="H35" s="57"/>
    </row>
    <row r="36" customFormat="false" ht="18.75" hidden="false" customHeight="false" outlineLevel="0" collapsed="false">
      <c r="A36" s="54"/>
      <c r="B36" s="54"/>
      <c r="C36" s="54"/>
      <c r="D36" s="55"/>
      <c r="E36" s="56"/>
      <c r="F36" s="54"/>
      <c r="G36" s="54"/>
      <c r="H36" s="57"/>
    </row>
    <row r="37" customFormat="false" ht="21" hidden="false" customHeight="false" outlineLevel="0" collapsed="false">
      <c r="A37" s="90" t="s">
        <v>61</v>
      </c>
      <c r="B37" s="90"/>
      <c r="C37" s="90"/>
      <c r="D37" s="90"/>
      <c r="E37" s="90"/>
      <c r="F37" s="90"/>
      <c r="G37" s="90"/>
      <c r="H37" s="90"/>
    </row>
    <row r="38" customFormat="false" ht="35.1" hidden="false" customHeight="true" outlineLevel="0" collapsed="false">
      <c r="A38" s="101" t="s">
        <v>9</v>
      </c>
      <c r="B38" s="102" t="s">
        <v>10</v>
      </c>
      <c r="C38" s="102" t="s">
        <v>11</v>
      </c>
      <c r="D38" s="102" t="s">
        <v>12</v>
      </c>
      <c r="E38" s="108" t="s">
        <v>13</v>
      </c>
      <c r="F38" s="109" t="s">
        <v>14</v>
      </c>
      <c r="G38" s="110" t="s">
        <v>15</v>
      </c>
      <c r="H38" s="103" t="s">
        <v>16</v>
      </c>
    </row>
    <row r="39" customFormat="false" ht="18" hidden="false" customHeight="false" outlineLevel="0" collapsed="false">
      <c r="A39" s="94" t="s">
        <v>127</v>
      </c>
      <c r="B39" s="104" t="s">
        <v>117</v>
      </c>
      <c r="C39" s="96" t="s">
        <v>128</v>
      </c>
      <c r="D39" s="104" t="s">
        <v>65</v>
      </c>
      <c r="E39" s="97" t="n">
        <v>7.7</v>
      </c>
      <c r="F39" s="97" t="n">
        <f aca="false">E39*3</f>
        <v>23.1</v>
      </c>
      <c r="G39" s="97" t="n">
        <f aca="false">SUM(E39/2)</f>
        <v>3.85</v>
      </c>
      <c r="H39" s="98" t="s">
        <v>21</v>
      </c>
    </row>
    <row r="40" customFormat="false" ht="18" hidden="false" customHeight="false" outlineLevel="0" collapsed="false">
      <c r="A40" s="16" t="s">
        <v>127</v>
      </c>
      <c r="B40" s="39" t="s">
        <v>119</v>
      </c>
      <c r="C40" s="17" t="s">
        <v>129</v>
      </c>
      <c r="D40" s="39" t="s">
        <v>65</v>
      </c>
      <c r="E40" s="18" t="n">
        <v>12.83</v>
      </c>
      <c r="F40" s="18" t="n">
        <f aca="false">E40*3</f>
        <v>38.49</v>
      </c>
      <c r="G40" s="18" t="n">
        <f aca="false">SUM(E40/2)</f>
        <v>6.415</v>
      </c>
      <c r="H40" s="19" t="s">
        <v>21</v>
      </c>
    </row>
    <row r="41" customFormat="false" ht="18" hidden="false" customHeight="false" outlineLevel="0" collapsed="false">
      <c r="A41" s="16" t="s">
        <v>127</v>
      </c>
      <c r="B41" s="39" t="s">
        <v>121</v>
      </c>
      <c r="C41" s="17" t="s">
        <v>130</v>
      </c>
      <c r="D41" s="39" t="s">
        <v>65</v>
      </c>
      <c r="E41" s="18" t="n">
        <v>17.96</v>
      </c>
      <c r="F41" s="18" t="n">
        <f aca="false">E41*3</f>
        <v>53.88</v>
      </c>
      <c r="G41" s="18" t="n">
        <f aca="false">SUM(E41/2)</f>
        <v>8.98</v>
      </c>
      <c r="H41" s="19" t="s">
        <v>21</v>
      </c>
    </row>
    <row r="42" customFormat="false" ht="18" hidden="false" customHeight="false" outlineLevel="0" collapsed="false">
      <c r="A42" s="16" t="s">
        <v>127</v>
      </c>
      <c r="B42" s="39" t="s">
        <v>123</v>
      </c>
      <c r="C42" s="17" t="s">
        <v>128</v>
      </c>
      <c r="D42" s="39" t="s">
        <v>131</v>
      </c>
      <c r="E42" s="18" t="n">
        <v>7.7</v>
      </c>
      <c r="F42" s="18" t="n">
        <f aca="false">E42*3</f>
        <v>23.1</v>
      </c>
      <c r="G42" s="18" t="n">
        <f aca="false">SUM(E42/2)</f>
        <v>3.85</v>
      </c>
      <c r="H42" s="19" t="s">
        <v>21</v>
      </c>
      <c r="I42" s="105" t="s">
        <v>125</v>
      </c>
      <c r="J42" s="105"/>
      <c r="K42" s="105"/>
      <c r="L42" s="105"/>
    </row>
    <row r="43" customFormat="false" ht="18.75" hidden="false" customHeight="false" outlineLevel="0" collapsed="false">
      <c r="A43" s="22" t="s">
        <v>132</v>
      </c>
      <c r="B43" s="43" t="s">
        <v>117</v>
      </c>
      <c r="C43" s="23" t="s">
        <v>128</v>
      </c>
      <c r="D43" s="43" t="s">
        <v>65</v>
      </c>
      <c r="E43" s="24" t="n">
        <v>8.72</v>
      </c>
      <c r="F43" s="24" t="n">
        <f aca="false">E43*3</f>
        <v>26.16</v>
      </c>
      <c r="G43" s="24" t="n">
        <f aca="false">SUM(E43/2)</f>
        <v>4.36</v>
      </c>
      <c r="H43" s="46" t="s">
        <v>21</v>
      </c>
    </row>
    <row r="44" customFormat="false" ht="18" hidden="false" customHeight="false" outlineLevel="0" collapsed="false">
      <c r="A44" s="47"/>
      <c r="B44" s="48"/>
      <c r="C44" s="48"/>
      <c r="D44" s="47"/>
      <c r="E44" s="49"/>
      <c r="F44" s="49"/>
      <c r="G44" s="49"/>
      <c r="H44" s="50"/>
    </row>
    <row r="45" customFormat="false" ht="18.75" hidden="false" customHeight="false" outlineLevel="0" collapsed="false">
      <c r="A45" s="54"/>
      <c r="B45" s="54"/>
      <c r="C45" s="54"/>
      <c r="D45" s="55"/>
      <c r="E45" s="56"/>
      <c r="F45" s="54"/>
      <c r="G45" s="54"/>
      <c r="H45" s="57"/>
    </row>
    <row r="46" s="29" customFormat="true" ht="15.75" hidden="false" customHeight="false" outlineLevel="0" collapsed="false">
      <c r="A46" s="111" t="s">
        <v>46</v>
      </c>
      <c r="B46" s="111"/>
      <c r="C46" s="111"/>
      <c r="D46" s="111"/>
      <c r="E46" s="111"/>
      <c r="F46" s="111"/>
      <c r="G46" s="111"/>
      <c r="H46" s="111"/>
    </row>
    <row r="47" s="29" customFormat="true" ht="15" hidden="false" customHeight="false" outlineLevel="0" collapsed="false">
      <c r="A47" s="34" t="s">
        <v>49</v>
      </c>
      <c r="B47" s="34"/>
      <c r="C47" s="34"/>
      <c r="D47" s="34"/>
      <c r="E47" s="112" t="n">
        <v>6.38</v>
      </c>
      <c r="F47" s="36" t="s">
        <v>50</v>
      </c>
      <c r="G47" s="36"/>
      <c r="H47" s="113" t="n">
        <v>40940</v>
      </c>
    </row>
    <row r="48" customFormat="false" ht="18.75" hidden="false" customHeight="false" outlineLevel="0" collapsed="false">
      <c r="A48" s="61" t="s">
        <v>52</v>
      </c>
      <c r="B48" s="61"/>
      <c r="C48" s="61"/>
      <c r="D48" s="61"/>
      <c r="E48" s="42" t="n">
        <v>8.6</v>
      </c>
      <c r="F48" s="43" t="s">
        <v>50</v>
      </c>
      <c r="G48" s="43"/>
      <c r="H48" s="44"/>
    </row>
    <row r="49" customFormat="false" ht="18.75" hidden="false" customHeight="false" outlineLevel="0" collapsed="false">
      <c r="A49" s="62"/>
      <c r="B49" s="62"/>
      <c r="C49" s="62"/>
      <c r="D49" s="62"/>
      <c r="E49" s="63"/>
      <c r="F49" s="29"/>
      <c r="G49" s="64"/>
      <c r="H49" s="29"/>
    </row>
    <row r="50" customFormat="false" ht="21" hidden="false" customHeight="true" outlineLevel="0" collapsed="false">
      <c r="A50" s="90" t="s">
        <v>69</v>
      </c>
      <c r="B50" s="90"/>
      <c r="C50" s="90"/>
      <c r="D50" s="90"/>
      <c r="E50" s="90"/>
      <c r="F50" s="90"/>
      <c r="G50" s="90"/>
      <c r="H50" s="90"/>
    </row>
    <row r="51" customFormat="false" ht="18.75" hidden="false" customHeight="false" outlineLevel="0" collapsed="false">
      <c r="A51" s="87" t="s">
        <v>70</v>
      </c>
      <c r="B51" s="87"/>
      <c r="C51" s="88" t="s">
        <v>11</v>
      </c>
      <c r="D51" s="88" t="s">
        <v>71</v>
      </c>
      <c r="E51" s="89" t="s">
        <v>72</v>
      </c>
      <c r="F51" s="89"/>
      <c r="G51" s="89"/>
      <c r="H51" s="89"/>
    </row>
    <row r="52" customFormat="false" ht="18" hidden="false" customHeight="false" outlineLevel="0" collapsed="false">
      <c r="A52" s="30" t="s">
        <v>73</v>
      </c>
      <c r="B52" s="30"/>
      <c r="C52" s="45"/>
      <c r="D52" s="68" t="n">
        <v>5.13</v>
      </c>
      <c r="E52" s="69" t="s">
        <v>74</v>
      </c>
      <c r="F52" s="69"/>
      <c r="G52" s="69"/>
      <c r="H52" s="69"/>
    </row>
    <row r="53" customFormat="false" ht="18" hidden="false" customHeight="false" outlineLevel="0" collapsed="false">
      <c r="A53" s="34" t="s">
        <v>75</v>
      </c>
      <c r="B53" s="34"/>
      <c r="C53" s="39"/>
      <c r="D53" s="70" t="n">
        <v>5.13</v>
      </c>
      <c r="E53" s="71" t="s">
        <v>48</v>
      </c>
      <c r="F53" s="71"/>
      <c r="G53" s="71"/>
      <c r="H53" s="71"/>
    </row>
    <row r="54" customFormat="false" ht="18" hidden="false" customHeight="false" outlineLevel="0" collapsed="false">
      <c r="A54" s="34" t="s">
        <v>76</v>
      </c>
      <c r="B54" s="34"/>
      <c r="C54" s="39"/>
      <c r="D54" s="70" t="n">
        <v>5.1</v>
      </c>
      <c r="E54" s="71" t="s">
        <v>77</v>
      </c>
      <c r="F54" s="71"/>
      <c r="G54" s="71"/>
      <c r="H54" s="71"/>
    </row>
    <row r="55" customFormat="false" ht="18" hidden="false" customHeight="false" outlineLevel="0" collapsed="false">
      <c r="A55" s="34" t="s">
        <v>133</v>
      </c>
      <c r="B55" s="34"/>
      <c r="C55" s="39"/>
      <c r="D55" s="70" t="n">
        <v>3.59</v>
      </c>
      <c r="E55" s="71" t="s">
        <v>77</v>
      </c>
      <c r="F55" s="71"/>
      <c r="G55" s="71"/>
      <c r="H55" s="71"/>
    </row>
    <row r="56" customFormat="false" ht="18" hidden="false" customHeight="false" outlineLevel="0" collapsed="false">
      <c r="A56" s="34" t="s">
        <v>82</v>
      </c>
      <c r="B56" s="34"/>
      <c r="C56" s="39"/>
      <c r="D56" s="70" t="n">
        <v>15.4</v>
      </c>
      <c r="E56" s="71" t="s">
        <v>83</v>
      </c>
      <c r="F56" s="71"/>
      <c r="G56" s="71"/>
      <c r="H56" s="71"/>
    </row>
    <row r="57" customFormat="false" ht="18" hidden="false" customHeight="false" outlineLevel="0" collapsed="false">
      <c r="A57" s="34" t="s">
        <v>84</v>
      </c>
      <c r="B57" s="34"/>
      <c r="C57" s="72"/>
      <c r="D57" s="70" t="n">
        <v>15.4</v>
      </c>
      <c r="E57" s="73" t="s">
        <v>85</v>
      </c>
      <c r="F57" s="74"/>
      <c r="G57" s="74"/>
      <c r="H57" s="75"/>
    </row>
    <row r="58" customFormat="false" ht="18" hidden="false" customHeight="false" outlineLevel="0" collapsed="false">
      <c r="A58" s="34" t="s">
        <v>86</v>
      </c>
      <c r="B58" s="34"/>
      <c r="C58" s="72"/>
      <c r="D58" s="70" t="n">
        <v>15.4</v>
      </c>
      <c r="E58" s="73" t="s">
        <v>85</v>
      </c>
      <c r="F58" s="74"/>
      <c r="G58" s="74"/>
      <c r="H58" s="75"/>
    </row>
    <row r="59" customFormat="false" ht="18" hidden="false" customHeight="false" outlineLevel="0" collapsed="false">
      <c r="A59" s="1" t="s">
        <v>134</v>
      </c>
    </row>
    <row r="60" customFormat="false" ht="18" hidden="false" customHeight="false" outlineLevel="0" collapsed="false">
      <c r="A60" s="27" t="s">
        <v>135</v>
      </c>
      <c r="B60" s="27"/>
      <c r="C60" s="27"/>
    </row>
    <row r="61" customFormat="false" ht="18" hidden="false" customHeight="false" outlineLevel="0" collapsed="false">
      <c r="A61" s="27" t="s">
        <v>91</v>
      </c>
      <c r="B61" s="27"/>
      <c r="C61" s="27"/>
    </row>
    <row r="62" customFormat="false" ht="18" hidden="false" customHeight="false" outlineLevel="0" collapsed="false">
      <c r="A62" s="27"/>
      <c r="B62" s="27"/>
      <c r="C62" s="27"/>
    </row>
    <row r="63" customFormat="false" ht="18" hidden="false" customHeight="false" outlineLevel="0" collapsed="false">
      <c r="A63" s="27"/>
      <c r="B63" s="27"/>
      <c r="C63" s="27"/>
    </row>
    <row r="64" customFormat="false" ht="18" hidden="false" customHeight="false" outlineLevel="0" collapsed="false">
      <c r="A64" s="27"/>
      <c r="B64" s="27"/>
      <c r="C64" s="27"/>
    </row>
    <row r="65" customFormat="false" ht="18" hidden="false" customHeight="false" outlineLevel="0" collapsed="false">
      <c r="A65" s="27"/>
      <c r="B65" s="27"/>
      <c r="C65" s="27"/>
    </row>
    <row r="66" customFormat="false" ht="18" hidden="false" customHeight="false" outlineLevel="0" collapsed="false">
      <c r="A66" s="27"/>
    </row>
  </sheetData>
  <mergeCells count="4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8:H18"/>
    <mergeCell ref="A19:D19"/>
    <mergeCell ref="F19:G19"/>
    <mergeCell ref="A20:D20"/>
    <mergeCell ref="F20:G20"/>
    <mergeCell ref="A21:D21"/>
    <mergeCell ref="F21:G21"/>
    <mergeCell ref="A22:D22"/>
    <mergeCell ref="F22:G22"/>
    <mergeCell ref="A24:H24"/>
    <mergeCell ref="A33:H33"/>
    <mergeCell ref="A34:D34"/>
    <mergeCell ref="F34:G34"/>
    <mergeCell ref="A37:H37"/>
    <mergeCell ref="A46:H46"/>
    <mergeCell ref="A47:D47"/>
    <mergeCell ref="F47:G47"/>
    <mergeCell ref="A48:D48"/>
    <mergeCell ref="F48:G48"/>
    <mergeCell ref="A50:H50"/>
    <mergeCell ref="A51:B51"/>
    <mergeCell ref="E51:H51"/>
    <mergeCell ref="A52:B52"/>
    <mergeCell ref="E52:H52"/>
    <mergeCell ref="A53:B53"/>
    <mergeCell ref="E53:H53"/>
    <mergeCell ref="A54:B54"/>
    <mergeCell ref="E54:H54"/>
    <mergeCell ref="A55:B55"/>
    <mergeCell ref="E55:H55"/>
    <mergeCell ref="A56:B56"/>
    <mergeCell ref="E56:H56"/>
    <mergeCell ref="A57:B57"/>
    <mergeCell ref="A58:B58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5" width="14.7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s="1" customFormat="true" ht="18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0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107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3" t="s">
        <v>109</v>
      </c>
      <c r="B6" s="3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8" hidden="false" customHeight="false" outlineLevel="0" collapsed="false">
      <c r="A9" s="3" t="s">
        <v>110</v>
      </c>
      <c r="B9" s="3"/>
      <c r="C9" s="3"/>
      <c r="D9" s="3"/>
      <c r="E9" s="3"/>
      <c r="F9" s="3"/>
      <c r="G9" s="3"/>
      <c r="H9" s="3"/>
    </row>
  </sheetData>
  <mergeCells count="9">
    <mergeCell ref="A1:H1"/>
    <mergeCell ref="A2:H2"/>
    <mergeCell ref="A3:H3"/>
    <mergeCell ref="A4:H4"/>
    <mergeCell ref="A5:H5"/>
    <mergeCell ref="A6:H6"/>
    <mergeCell ref="A7:H7"/>
    <mergeCell ref="A8:H8"/>
    <mergeCell ref="A9:H9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 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11.56"/>
    <col collapsed="false" customWidth="true" hidden="false" outlineLevel="0" max="3" min="3" style="114" width="12.7"/>
    <col collapsed="false" customWidth="true" hidden="false" outlineLevel="0" max="4" min="4" style="114" width="11.7"/>
    <col collapsed="false" customWidth="true" hidden="false" outlineLevel="0" max="5" min="5" style="114" width="9.56"/>
    <col collapsed="false" customWidth="true" hidden="false" outlineLevel="0" max="6" min="6" style="114" width="5.71"/>
    <col collapsed="false" customWidth="true" hidden="false" outlineLevel="0" max="7" min="7" style="114" width="11.99"/>
    <col collapsed="false" customWidth="true" hidden="false" outlineLevel="0" max="8" min="8" style="114" width="13.28"/>
    <col collapsed="false" customWidth="true" hidden="false" outlineLevel="0" max="9" min="9" style="114" width="11.42"/>
    <col collapsed="false" customWidth="true" hidden="false" outlineLevel="0" max="10" min="10" style="114" width="12.7"/>
    <col collapsed="false" customWidth="false" hidden="false" outlineLevel="0" max="257" min="11" style="114" width="9.14"/>
  </cols>
  <sheetData>
    <row r="1" s="117" customFormat="true" ht="20.25" hidden="false" customHeight="false" outlineLevel="0" collapsed="false">
      <c r="A1" s="115" t="s">
        <v>136</v>
      </c>
      <c r="B1" s="115"/>
      <c r="C1" s="115"/>
      <c r="D1" s="115"/>
      <c r="E1" s="115"/>
      <c r="F1" s="115"/>
      <c r="G1" s="115"/>
      <c r="H1" s="115"/>
      <c r="I1" s="116" t="s">
        <v>137</v>
      </c>
      <c r="J1" s="116"/>
      <c r="K1" s="116"/>
    </row>
    <row r="2" customFormat="false" ht="18" hidden="false" customHeight="false" outlineLevel="0" collapsed="false">
      <c r="D2" s="118" t="s">
        <v>138</v>
      </c>
      <c r="E2" s="118"/>
      <c r="F2" s="118"/>
      <c r="G2" s="118" t="s">
        <v>139</v>
      </c>
      <c r="H2" s="118"/>
    </row>
    <row r="3" s="117" customFormat="true" ht="20.25" hidden="false" customHeight="false" outlineLevel="0" collapsed="false">
      <c r="A3" s="119" t="s">
        <v>140</v>
      </c>
      <c r="B3" s="119"/>
      <c r="C3" s="116" t="s">
        <v>141</v>
      </c>
      <c r="D3" s="116"/>
      <c r="E3" s="116"/>
      <c r="F3" s="116" t="s">
        <v>142</v>
      </c>
      <c r="G3" s="116"/>
      <c r="H3" s="116"/>
      <c r="I3" s="116" t="s">
        <v>143</v>
      </c>
      <c r="J3" s="116"/>
      <c r="K3" s="116"/>
      <c r="M3" s="117" t="s">
        <v>144</v>
      </c>
    </row>
    <row r="4" s="117" customFormat="true" ht="20.25" hidden="false" customHeight="false" outlineLevel="0" collapsed="false">
      <c r="C4" s="116" t="s">
        <v>145</v>
      </c>
      <c r="D4" s="116"/>
      <c r="E4" s="116"/>
      <c r="F4" s="116" t="s">
        <v>146</v>
      </c>
      <c r="G4" s="116"/>
      <c r="H4" s="116"/>
      <c r="I4" s="116"/>
    </row>
    <row r="5" s="117" customFormat="true" ht="20.25" hidden="false" customHeight="false" outlineLevel="0" collapsed="false"/>
    <row r="6" s="117" customFormat="true" ht="20.25" hidden="false" customHeight="true" outlineLevel="0" collapsed="false">
      <c r="A6" s="120" t="s">
        <v>8</v>
      </c>
      <c r="B6" s="120"/>
      <c r="C6" s="121"/>
      <c r="D6" s="121"/>
      <c r="E6" s="122" t="s">
        <v>147</v>
      </c>
      <c r="F6" s="122"/>
      <c r="G6" s="123" t="s">
        <v>148</v>
      </c>
      <c r="H6" s="123" t="s">
        <v>149</v>
      </c>
      <c r="I6" s="123" t="s">
        <v>150</v>
      </c>
      <c r="J6" s="124" t="s">
        <v>151</v>
      </c>
      <c r="K6" s="114"/>
    </row>
    <row r="7" s="117" customFormat="true" ht="20.25" hidden="false" customHeight="false" outlineLevel="0" collapsed="false">
      <c r="A7" s="125" t="s">
        <v>152</v>
      </c>
      <c r="B7" s="125"/>
      <c r="C7" s="125"/>
      <c r="D7" s="125"/>
      <c r="E7" s="126" t="s">
        <v>153</v>
      </c>
      <c r="F7" s="126"/>
      <c r="G7" s="126" t="s">
        <v>71</v>
      </c>
      <c r="H7" s="126" t="s">
        <v>71</v>
      </c>
      <c r="I7" s="126" t="s">
        <v>71</v>
      </c>
      <c r="J7" s="127" t="s">
        <v>154</v>
      </c>
      <c r="K7" s="114"/>
    </row>
    <row r="8" s="117" customFormat="true" ht="20.25" hidden="false" customHeight="false" outlineLevel="0" collapsed="false">
      <c r="A8" s="128" t="s">
        <v>18</v>
      </c>
      <c r="B8" s="128"/>
      <c r="C8" s="129"/>
      <c r="D8" s="129"/>
      <c r="E8" s="130" t="s">
        <v>20</v>
      </c>
      <c r="F8" s="130"/>
      <c r="G8" s="131" t="n">
        <v>12.6</v>
      </c>
      <c r="H8" s="131" t="n">
        <f aca="false">G8*3</f>
        <v>37.8</v>
      </c>
      <c r="I8" s="131" t="n">
        <f aca="false">SUM(G8/4.33)</f>
        <v>2.90993071593533</v>
      </c>
      <c r="J8" s="132" t="s">
        <v>21</v>
      </c>
      <c r="K8" s="114"/>
    </row>
    <row r="9" s="117" customFormat="true" ht="20.25" hidden="false" customHeight="false" outlineLevel="0" collapsed="false">
      <c r="A9" s="128" t="s">
        <v>22</v>
      </c>
      <c r="B9" s="128"/>
      <c r="C9" s="129"/>
      <c r="D9" s="129"/>
      <c r="E9" s="130" t="s">
        <v>20</v>
      </c>
      <c r="F9" s="130"/>
      <c r="G9" s="131" t="n">
        <v>21.35</v>
      </c>
      <c r="H9" s="131" t="n">
        <f aca="false">G9*3</f>
        <v>64.05</v>
      </c>
      <c r="I9" s="131" t="n">
        <f aca="false">SUM(G9/4.33)</f>
        <v>4.93071593533487</v>
      </c>
      <c r="J9" s="132" t="s">
        <v>21</v>
      </c>
      <c r="K9" s="114"/>
    </row>
    <row r="10" s="117" customFormat="true" ht="20.25" hidden="false" customHeight="true" outlineLevel="0" collapsed="false">
      <c r="A10" s="128" t="s">
        <v>24</v>
      </c>
      <c r="B10" s="128"/>
      <c r="C10" s="129"/>
      <c r="D10" s="129"/>
      <c r="E10" s="130" t="s">
        <v>20</v>
      </c>
      <c r="F10" s="130"/>
      <c r="G10" s="131" t="n">
        <v>30.52</v>
      </c>
      <c r="H10" s="131" t="n">
        <f aca="false">G10*3</f>
        <v>91.56</v>
      </c>
      <c r="I10" s="131" t="n">
        <f aca="false">SUM(G10/4.33)</f>
        <v>7.04849884526559</v>
      </c>
      <c r="J10" s="132" t="s">
        <v>21</v>
      </c>
      <c r="K10" s="114"/>
    </row>
    <row r="11" s="117" customFormat="true" ht="20.25" hidden="false" customHeight="false" outlineLevel="0" collapsed="false">
      <c r="A11" s="128" t="s">
        <v>26</v>
      </c>
      <c r="B11" s="128"/>
      <c r="C11" s="129"/>
      <c r="D11" s="129"/>
      <c r="E11" s="130" t="s">
        <v>20</v>
      </c>
      <c r="F11" s="130"/>
      <c r="G11" s="131" t="n">
        <v>40.8</v>
      </c>
      <c r="H11" s="131" t="n">
        <f aca="false">G11*3</f>
        <v>122.4</v>
      </c>
      <c r="I11" s="131" t="n">
        <f aca="false">SUM(G11/4.33)</f>
        <v>9.42263279445727</v>
      </c>
      <c r="J11" s="132" t="s">
        <v>21</v>
      </c>
      <c r="K11" s="114"/>
    </row>
    <row r="12" s="117" customFormat="true" ht="20.25" hidden="false" customHeight="false" outlineLevel="0" collapsed="false">
      <c r="A12" s="128" t="s">
        <v>28</v>
      </c>
      <c r="B12" s="128"/>
      <c r="C12" s="129"/>
      <c r="D12" s="129"/>
      <c r="E12" s="130" t="s">
        <v>20</v>
      </c>
      <c r="F12" s="130"/>
      <c r="G12" s="131" t="n">
        <v>49.88</v>
      </c>
      <c r="H12" s="131" t="n">
        <f aca="false">G12*3</f>
        <v>149.64</v>
      </c>
      <c r="I12" s="131" t="n">
        <f aca="false">SUM(G12/4.33)</f>
        <v>11.5196304849885</v>
      </c>
      <c r="J12" s="132" t="s">
        <v>21</v>
      </c>
      <c r="K12" s="114"/>
    </row>
    <row r="13" s="117" customFormat="true" ht="20.25" hidden="false" customHeight="false" outlineLevel="0" collapsed="false">
      <c r="A13" s="128" t="s">
        <v>30</v>
      </c>
      <c r="B13" s="128"/>
      <c r="C13" s="129"/>
      <c r="D13" s="129"/>
      <c r="E13" s="130" t="s">
        <v>20</v>
      </c>
      <c r="F13" s="130"/>
      <c r="G13" s="131" t="n">
        <v>62.81</v>
      </c>
      <c r="H13" s="131" t="n">
        <f aca="false">G13*3</f>
        <v>188.43</v>
      </c>
      <c r="I13" s="131" t="n">
        <f aca="false">SUM(G13/4.33)</f>
        <v>14.5057736720554</v>
      </c>
      <c r="J13" s="132" t="s">
        <v>21</v>
      </c>
      <c r="K13" s="114"/>
    </row>
    <row r="14" s="117" customFormat="true" ht="20.25" hidden="false" customHeight="false" outlineLevel="0" collapsed="false">
      <c r="A14" s="128" t="s">
        <v>32</v>
      </c>
      <c r="B14" s="128"/>
      <c r="C14" s="128"/>
      <c r="D14" s="128"/>
      <c r="E14" s="130" t="s">
        <v>20</v>
      </c>
      <c r="F14" s="130"/>
      <c r="G14" s="131" t="n">
        <v>4.91</v>
      </c>
      <c r="H14" s="131" t="n">
        <f aca="false">G14*3</f>
        <v>14.73</v>
      </c>
      <c r="I14" s="131" t="n">
        <v>4.1</v>
      </c>
      <c r="J14" s="132" t="s">
        <v>21</v>
      </c>
      <c r="K14" s="114"/>
    </row>
    <row r="15" s="117" customFormat="true" ht="20.25" hidden="false" customHeight="false" outlineLevel="0" collapsed="false">
      <c r="A15" s="128" t="s">
        <v>112</v>
      </c>
      <c r="B15" s="128"/>
      <c r="C15" s="129"/>
      <c r="D15" s="129"/>
      <c r="E15" s="130" t="s">
        <v>36</v>
      </c>
      <c r="F15" s="130"/>
      <c r="G15" s="131" t="n">
        <v>8.14</v>
      </c>
      <c r="H15" s="131" t="n">
        <f aca="false">G15*3</f>
        <v>24.42</v>
      </c>
      <c r="I15" s="131" t="n">
        <f aca="false">SUM(G15/4.33)</f>
        <v>1.87990762124711</v>
      </c>
      <c r="J15" s="133" t="n">
        <v>0.4</v>
      </c>
      <c r="K15" s="114"/>
    </row>
    <row r="16" s="117" customFormat="true" ht="20.25" hidden="false" customHeight="false" outlineLevel="0" collapsed="false">
      <c r="A16" s="128" t="s">
        <v>37</v>
      </c>
      <c r="B16" s="128"/>
      <c r="C16" s="129"/>
      <c r="D16" s="129"/>
      <c r="E16" s="130" t="s">
        <v>39</v>
      </c>
      <c r="F16" s="130"/>
      <c r="G16" s="131" t="n">
        <v>12.6</v>
      </c>
      <c r="H16" s="131" t="n">
        <f aca="false">G16*3</f>
        <v>37.8</v>
      </c>
      <c r="I16" s="131" t="n">
        <f aca="false">SUM(G16/4.33)</f>
        <v>2.90993071593533</v>
      </c>
      <c r="J16" s="133" t="n">
        <v>1</v>
      </c>
      <c r="K16" s="114"/>
    </row>
    <row r="17" s="117" customFormat="true" ht="20.25" hidden="false" customHeight="false" outlineLevel="0" collapsed="false">
      <c r="A17" s="128" t="s">
        <v>40</v>
      </c>
      <c r="B17" s="128"/>
      <c r="C17" s="129"/>
      <c r="D17" s="129"/>
      <c r="E17" s="130" t="s">
        <v>42</v>
      </c>
      <c r="F17" s="130"/>
      <c r="G17" s="131" t="n">
        <v>20.08</v>
      </c>
      <c r="H17" s="131" t="n">
        <f aca="false">G17*3</f>
        <v>60.24</v>
      </c>
      <c r="I17" s="131" t="n">
        <f aca="false">SUM(G17/4.33)</f>
        <v>4.63741339491917</v>
      </c>
      <c r="J17" s="133" t="n">
        <v>1.5</v>
      </c>
      <c r="K17" s="114"/>
    </row>
    <row r="18" s="117" customFormat="true" ht="20.25" hidden="false" customHeight="false" outlineLevel="0" collapsed="false">
      <c r="A18" s="125" t="s">
        <v>43</v>
      </c>
      <c r="B18" s="125"/>
      <c r="C18" s="134"/>
      <c r="D18" s="134"/>
      <c r="E18" s="135" t="s">
        <v>45</v>
      </c>
      <c r="F18" s="135"/>
      <c r="G18" s="136" t="n">
        <v>26.57</v>
      </c>
      <c r="H18" s="136" t="n">
        <f aca="false">G18*3</f>
        <v>79.71</v>
      </c>
      <c r="I18" s="136" t="n">
        <f aca="false">SUM(G18/4.33)</f>
        <v>6.13625866050808</v>
      </c>
      <c r="J18" s="137" t="n">
        <v>1.5</v>
      </c>
      <c r="K18" s="114"/>
    </row>
    <row r="19" customFormat="false" ht="12" hidden="false" customHeight="true" outlineLevel="0" collapsed="false"/>
    <row r="20" s="139" customFormat="true" ht="12.75" hidden="false" customHeight="false" outlineLevel="0" collapsed="false">
      <c r="A20" s="138" t="s">
        <v>46</v>
      </c>
      <c r="B20" s="138"/>
      <c r="C20" s="138"/>
    </row>
    <row r="21" s="139" customFormat="true" ht="12.75" hidden="false" customHeight="false" outlineLevel="0" collapsed="false">
      <c r="A21" s="140" t="s">
        <v>47</v>
      </c>
      <c r="B21" s="140"/>
      <c r="C21" s="140"/>
      <c r="E21" s="141" t="n">
        <v>0.8</v>
      </c>
      <c r="F21" s="140" t="s">
        <v>48</v>
      </c>
      <c r="G21" s="140"/>
      <c r="H21" s="142" t="n">
        <v>38718</v>
      </c>
    </row>
    <row r="22" s="139" customFormat="true" ht="12.75" hidden="false" customHeight="false" outlineLevel="0" collapsed="false">
      <c r="A22" s="140" t="s">
        <v>49</v>
      </c>
      <c r="B22" s="140"/>
      <c r="C22" s="140"/>
      <c r="E22" s="143" t="n">
        <v>8.5</v>
      </c>
      <c r="F22" s="140" t="s">
        <v>50</v>
      </c>
      <c r="G22" s="140"/>
    </row>
    <row r="23" s="139" customFormat="true" ht="12.75" hidden="false" customHeight="false" outlineLevel="0" collapsed="false">
      <c r="A23" s="140" t="s">
        <v>51</v>
      </c>
      <c r="B23" s="140"/>
      <c r="C23" s="140"/>
      <c r="E23" s="144" t="n">
        <v>3.6</v>
      </c>
      <c r="F23" s="139" t="s">
        <v>50</v>
      </c>
    </row>
    <row r="24" s="139" customFormat="true" ht="12.75" hidden="false" customHeight="false" outlineLevel="0" collapsed="false">
      <c r="A24" s="140" t="s">
        <v>52</v>
      </c>
      <c r="B24" s="140"/>
      <c r="C24" s="140"/>
      <c r="D24" s="140"/>
      <c r="E24" s="144" t="n">
        <v>9.5</v>
      </c>
      <c r="F24" s="139" t="s">
        <v>50</v>
      </c>
      <c r="H24" s="142" t="n">
        <v>39904</v>
      </c>
    </row>
    <row r="25" customFormat="false" ht="12" hidden="false" customHeight="true" outlineLevel="0" collapsed="false"/>
    <row r="26" s="117" customFormat="true" ht="20.25" hidden="false" customHeight="true" outlineLevel="0" collapsed="false">
      <c r="A26" s="120" t="s">
        <v>53</v>
      </c>
      <c r="B26" s="120"/>
      <c r="C26" s="121"/>
      <c r="D26" s="121"/>
      <c r="E26" s="122" t="s">
        <v>147</v>
      </c>
      <c r="F26" s="122"/>
      <c r="G26" s="123" t="s">
        <v>148</v>
      </c>
      <c r="H26" s="123" t="s">
        <v>149</v>
      </c>
      <c r="I26" s="123" t="s">
        <v>150</v>
      </c>
      <c r="J26" s="124" t="s">
        <v>151</v>
      </c>
    </row>
    <row r="27" s="117" customFormat="true" ht="20.25" hidden="false" customHeight="false" outlineLevel="0" collapsed="false">
      <c r="A27" s="125" t="s">
        <v>155</v>
      </c>
      <c r="B27" s="125"/>
      <c r="C27" s="125"/>
      <c r="D27" s="125"/>
      <c r="E27" s="126" t="s">
        <v>153</v>
      </c>
      <c r="F27" s="126"/>
      <c r="G27" s="126" t="s">
        <v>71</v>
      </c>
      <c r="H27" s="126" t="s">
        <v>71</v>
      </c>
      <c r="I27" s="126" t="s">
        <v>71</v>
      </c>
      <c r="J27" s="127" t="s">
        <v>154</v>
      </c>
    </row>
    <row r="28" s="117" customFormat="true" ht="20.25" hidden="false" customHeight="false" outlineLevel="0" collapsed="false">
      <c r="A28" s="128" t="s">
        <v>156</v>
      </c>
      <c r="B28" s="128"/>
      <c r="C28" s="129"/>
      <c r="D28" s="129"/>
      <c r="E28" s="130" t="s">
        <v>56</v>
      </c>
      <c r="F28" s="130"/>
      <c r="G28" s="131" t="n">
        <v>5.36</v>
      </c>
      <c r="H28" s="131" t="n">
        <f aca="false">G28*3</f>
        <v>16.08</v>
      </c>
      <c r="I28" s="131" t="n">
        <f aca="false">SUM(G28/2)</f>
        <v>2.68</v>
      </c>
      <c r="J28" s="132" t="s">
        <v>21</v>
      </c>
    </row>
    <row r="29" s="117" customFormat="true" ht="20.25" hidden="false" customHeight="false" outlineLevel="0" collapsed="false">
      <c r="A29" s="128" t="s">
        <v>43</v>
      </c>
      <c r="B29" s="128"/>
      <c r="C29" s="129"/>
      <c r="D29" s="129"/>
      <c r="E29" s="130" t="s">
        <v>57</v>
      </c>
      <c r="F29" s="130"/>
      <c r="G29" s="131" t="n">
        <v>5.36</v>
      </c>
      <c r="H29" s="131" t="n">
        <f aca="false">G29*3</f>
        <v>16.08</v>
      </c>
      <c r="I29" s="131" t="n">
        <f aca="false">SUM(G29/2)</f>
        <v>2.68</v>
      </c>
      <c r="J29" s="132" t="s">
        <v>21</v>
      </c>
    </row>
    <row r="30" s="117" customFormat="true" ht="20.25" hidden="false" customHeight="true" outlineLevel="0" collapsed="false">
      <c r="A30" s="120" t="s">
        <v>58</v>
      </c>
      <c r="B30" s="120"/>
      <c r="C30" s="120"/>
      <c r="D30" s="121"/>
      <c r="E30" s="145" t="s">
        <v>157</v>
      </c>
      <c r="F30" s="145"/>
      <c r="G30" s="146" t="s">
        <v>157</v>
      </c>
      <c r="H30" s="146"/>
      <c r="I30" s="146" t="s">
        <v>157</v>
      </c>
      <c r="J30" s="147"/>
    </row>
    <row r="31" s="117" customFormat="true" ht="20.25" hidden="false" customHeight="false" outlineLevel="0" collapsed="false">
      <c r="A31" s="125" t="s">
        <v>158</v>
      </c>
      <c r="B31" s="125"/>
      <c r="C31" s="125"/>
      <c r="D31" s="125"/>
      <c r="E31" s="134"/>
      <c r="F31" s="134"/>
      <c r="G31" s="134"/>
      <c r="H31" s="136"/>
      <c r="I31" s="134"/>
      <c r="J31" s="148"/>
    </row>
    <row r="32" s="117" customFormat="true" ht="20.25" hidden="false" customHeight="false" outlineLevel="0" collapsed="false">
      <c r="A32" s="128" t="s">
        <v>156</v>
      </c>
      <c r="B32" s="128"/>
      <c r="C32" s="129"/>
      <c r="D32" s="129"/>
      <c r="E32" s="130" t="s">
        <v>56</v>
      </c>
      <c r="F32" s="130"/>
      <c r="G32" s="131" t="n">
        <v>7</v>
      </c>
      <c r="H32" s="131" t="n">
        <f aca="false">G32*3</f>
        <v>21</v>
      </c>
      <c r="I32" s="131" t="n">
        <f aca="false">SUM(G32/2)</f>
        <v>3.5</v>
      </c>
      <c r="J32" s="132" t="s">
        <v>21</v>
      </c>
    </row>
    <row r="33" s="117" customFormat="true" ht="20.25" hidden="false" customHeight="false" outlineLevel="0" collapsed="false">
      <c r="A33" s="125" t="s">
        <v>43</v>
      </c>
      <c r="B33" s="125"/>
      <c r="C33" s="134"/>
      <c r="D33" s="134"/>
      <c r="E33" s="135" t="s">
        <v>57</v>
      </c>
      <c r="F33" s="135"/>
      <c r="G33" s="136" t="n">
        <v>7</v>
      </c>
      <c r="H33" s="136" t="n">
        <f aca="false">G33*3</f>
        <v>21</v>
      </c>
      <c r="I33" s="136" t="n">
        <f aca="false">SUM(G33/2)</f>
        <v>3.5</v>
      </c>
      <c r="J33" s="149" t="s">
        <v>21</v>
      </c>
    </row>
    <row r="34" customFormat="false" ht="12" hidden="false" customHeight="true" outlineLevel="0" collapsed="false"/>
    <row r="35" s="139" customFormat="true" ht="12.75" hidden="false" customHeight="true" outlineLevel="0" collapsed="false">
      <c r="A35" s="138" t="s">
        <v>46</v>
      </c>
      <c r="B35" s="138"/>
      <c r="C35" s="138"/>
    </row>
    <row r="36" s="139" customFormat="true" ht="12.75" hidden="false" customHeight="false" outlineLevel="0" collapsed="false">
      <c r="A36" s="140" t="s">
        <v>60</v>
      </c>
      <c r="B36" s="140"/>
      <c r="C36" s="140"/>
      <c r="E36" s="150" t="n">
        <v>-0.15</v>
      </c>
      <c r="F36" s="138" t="s">
        <v>48</v>
      </c>
      <c r="G36" s="138"/>
      <c r="H36" s="151" t="n">
        <v>40391</v>
      </c>
    </row>
    <row r="37" customFormat="false" ht="12" hidden="false" customHeight="true" outlineLevel="0" collapsed="false"/>
    <row r="38" s="117" customFormat="true" ht="20.25" hidden="false" customHeight="true" outlineLevel="0" collapsed="false">
      <c r="A38" s="120" t="s">
        <v>61</v>
      </c>
      <c r="B38" s="120"/>
      <c r="C38" s="121"/>
      <c r="D38" s="121"/>
      <c r="E38" s="122" t="s">
        <v>147</v>
      </c>
      <c r="F38" s="122"/>
      <c r="G38" s="123" t="s">
        <v>148</v>
      </c>
      <c r="H38" s="123" t="s">
        <v>149</v>
      </c>
      <c r="I38" s="123" t="s">
        <v>150</v>
      </c>
      <c r="J38" s="124" t="s">
        <v>151</v>
      </c>
    </row>
    <row r="39" s="117" customFormat="true" ht="20.25" hidden="false" customHeight="false" outlineLevel="0" collapsed="false">
      <c r="A39" s="125" t="s">
        <v>159</v>
      </c>
      <c r="B39" s="125"/>
      <c r="C39" s="125"/>
      <c r="D39" s="125"/>
      <c r="E39" s="126" t="s">
        <v>153</v>
      </c>
      <c r="F39" s="126"/>
      <c r="G39" s="126" t="s">
        <v>71</v>
      </c>
      <c r="H39" s="126" t="s">
        <v>71</v>
      </c>
      <c r="I39" s="126" t="s">
        <v>71</v>
      </c>
      <c r="J39" s="127" t="s">
        <v>154</v>
      </c>
    </row>
    <row r="40" s="117" customFormat="true" ht="20.25" hidden="false" customHeight="false" outlineLevel="0" collapsed="false">
      <c r="A40" s="120" t="s">
        <v>63</v>
      </c>
      <c r="B40" s="120"/>
      <c r="C40" s="120"/>
      <c r="D40" s="121"/>
      <c r="E40" s="145" t="s">
        <v>64</v>
      </c>
      <c r="F40" s="145"/>
      <c r="G40" s="131" t="n">
        <v>6.29</v>
      </c>
      <c r="H40" s="146" t="n">
        <f aca="false">G40*3</f>
        <v>18.87</v>
      </c>
      <c r="I40" s="146" t="n">
        <f aca="false">SUM(G40/2)</f>
        <v>3.145</v>
      </c>
      <c r="J40" s="147" t="s">
        <v>21</v>
      </c>
    </row>
    <row r="41" s="117" customFormat="true" ht="20.25" hidden="false" customHeight="false" outlineLevel="0" collapsed="false">
      <c r="A41" s="152" t="s">
        <v>160</v>
      </c>
      <c r="B41" s="153"/>
      <c r="C41" s="153"/>
      <c r="D41" s="129"/>
      <c r="E41" s="130" t="s">
        <v>65</v>
      </c>
      <c r="F41" s="130"/>
      <c r="G41" s="131" t="n">
        <v>6.29</v>
      </c>
      <c r="H41" s="131" t="n">
        <f aca="false">G41*3</f>
        <v>18.87</v>
      </c>
      <c r="I41" s="131" t="n">
        <f aca="false">SUM(G41/2)</f>
        <v>3.145</v>
      </c>
      <c r="J41" s="133" t="n">
        <v>1.5</v>
      </c>
    </row>
    <row r="42" s="117" customFormat="true" ht="20.25" hidden="false" customHeight="false" outlineLevel="0" collapsed="false">
      <c r="A42" s="120" t="s">
        <v>66</v>
      </c>
      <c r="B42" s="120"/>
      <c r="C42" s="120"/>
      <c r="D42" s="121"/>
      <c r="E42" s="121"/>
      <c r="F42" s="121"/>
      <c r="G42" s="121"/>
      <c r="H42" s="121"/>
      <c r="I42" s="121"/>
      <c r="J42" s="154"/>
    </row>
    <row r="43" s="117" customFormat="true" ht="20.25" hidden="false" customHeight="false" outlineLevel="0" collapsed="false">
      <c r="A43" s="125" t="s">
        <v>161</v>
      </c>
      <c r="B43" s="125"/>
      <c r="C43" s="125"/>
      <c r="D43" s="125"/>
      <c r="E43" s="134"/>
      <c r="F43" s="134"/>
      <c r="G43" s="134"/>
      <c r="H43" s="134"/>
      <c r="I43" s="134"/>
      <c r="J43" s="148"/>
    </row>
    <row r="44" s="117" customFormat="true" ht="20.25" hidden="false" customHeight="false" outlineLevel="0" collapsed="false">
      <c r="A44" s="128" t="s">
        <v>63</v>
      </c>
      <c r="B44" s="128"/>
      <c r="C44" s="128"/>
      <c r="D44" s="129"/>
      <c r="E44" s="130" t="s">
        <v>64</v>
      </c>
      <c r="F44" s="130"/>
      <c r="G44" s="131" t="n">
        <v>7.29</v>
      </c>
      <c r="H44" s="131" t="n">
        <f aca="false">G44*3</f>
        <v>21.87</v>
      </c>
      <c r="I44" s="131" t="n">
        <f aca="false">SUM(G44/2)</f>
        <v>3.645</v>
      </c>
      <c r="J44" s="132" t="s">
        <v>21</v>
      </c>
    </row>
    <row r="45" s="117" customFormat="true" ht="20.25" hidden="false" customHeight="true" outlineLevel="0" collapsed="false">
      <c r="A45" s="152" t="s">
        <v>160</v>
      </c>
      <c r="B45" s="153"/>
      <c r="C45" s="153"/>
      <c r="D45" s="129"/>
      <c r="E45" s="130" t="s">
        <v>65</v>
      </c>
      <c r="F45" s="130"/>
      <c r="G45" s="131" t="n">
        <v>7.29</v>
      </c>
      <c r="H45" s="131" t="n">
        <f aca="false">G45*3</f>
        <v>21.87</v>
      </c>
      <c r="I45" s="131" t="n">
        <f aca="false">SUM(G45/2)</f>
        <v>3.645</v>
      </c>
      <c r="J45" s="133" t="n">
        <v>1.5</v>
      </c>
    </row>
    <row r="46" s="117" customFormat="true" ht="20.25" hidden="false" customHeight="false" outlineLevel="0" collapsed="false">
      <c r="A46" s="125" t="s">
        <v>162</v>
      </c>
      <c r="B46" s="125"/>
      <c r="C46" s="125"/>
      <c r="D46" s="125"/>
      <c r="E46" s="135" t="s">
        <v>163</v>
      </c>
      <c r="F46" s="135"/>
      <c r="G46" s="135"/>
      <c r="H46" s="137" t="s">
        <v>164</v>
      </c>
      <c r="I46" s="137"/>
      <c r="J46" s="137"/>
    </row>
    <row r="47" customFormat="false" ht="12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</row>
    <row r="48" s="139" customFormat="true" ht="12.75" hidden="false" customHeight="false" outlineLevel="0" collapsed="false">
      <c r="A48" s="138" t="s">
        <v>46</v>
      </c>
      <c r="B48" s="138"/>
      <c r="C48" s="138"/>
    </row>
    <row r="49" s="139" customFormat="true" ht="12.75" hidden="false" customHeight="false" outlineLevel="0" collapsed="false">
      <c r="A49" s="140" t="s">
        <v>52</v>
      </c>
      <c r="B49" s="140"/>
      <c r="C49" s="140"/>
      <c r="D49" s="140"/>
      <c r="E49" s="144" t="n">
        <v>9.5</v>
      </c>
      <c r="F49" s="139" t="s">
        <v>50</v>
      </c>
      <c r="G49" s="142" t="n">
        <v>39904</v>
      </c>
    </row>
    <row r="50" customFormat="false" ht="12" hidden="false" customHeight="true" outlineLevel="0" collapsed="false"/>
    <row r="51" customFormat="false" ht="18" hidden="false" customHeight="false" outlineLevel="0" collapsed="false">
      <c r="A51" s="156" t="s">
        <v>165</v>
      </c>
      <c r="B51" s="156"/>
      <c r="C51" s="156"/>
      <c r="D51" s="156"/>
      <c r="E51" s="156"/>
      <c r="F51" s="156"/>
      <c r="G51" s="156"/>
      <c r="H51" s="156"/>
      <c r="I51" s="156"/>
      <c r="J51" s="156"/>
    </row>
    <row r="52" customFormat="false" ht="18" hidden="false" customHeight="false" outlineLevel="0" collapsed="false">
      <c r="A52" s="157" t="s">
        <v>73</v>
      </c>
      <c r="B52" s="157"/>
      <c r="C52" s="157"/>
      <c r="D52" s="158" t="n">
        <v>0.92</v>
      </c>
      <c r="E52" s="159" t="s">
        <v>74</v>
      </c>
      <c r="F52" s="159"/>
      <c r="G52" s="159"/>
      <c r="H52" s="160"/>
      <c r="I52" s="160"/>
      <c r="J52" s="161"/>
    </row>
    <row r="53" customFormat="false" ht="18" hidden="false" customHeight="false" outlineLevel="0" collapsed="false">
      <c r="A53" s="162" t="s">
        <v>75</v>
      </c>
      <c r="B53" s="162"/>
      <c r="C53" s="162"/>
      <c r="D53" s="163" t="n">
        <v>6</v>
      </c>
      <c r="E53" s="164" t="s">
        <v>48</v>
      </c>
      <c r="F53" s="164"/>
      <c r="G53" s="164"/>
      <c r="H53" s="155"/>
      <c r="I53" s="155"/>
      <c r="J53" s="165"/>
    </row>
    <row r="54" customFormat="false" ht="18" hidden="false" customHeight="false" outlineLevel="0" collapsed="false">
      <c r="A54" s="162" t="s">
        <v>76</v>
      </c>
      <c r="B54" s="162"/>
      <c r="C54" s="162"/>
      <c r="D54" s="163" t="n">
        <v>2.39</v>
      </c>
      <c r="E54" s="164" t="s">
        <v>77</v>
      </c>
      <c r="F54" s="164"/>
      <c r="G54" s="164"/>
      <c r="H54" s="155"/>
      <c r="I54" s="155"/>
      <c r="J54" s="165"/>
    </row>
    <row r="55" customFormat="false" ht="18" hidden="false" customHeight="false" outlineLevel="0" collapsed="false">
      <c r="A55" s="162" t="s">
        <v>78</v>
      </c>
      <c r="B55" s="162"/>
      <c r="C55" s="155"/>
      <c r="D55" s="163" t="n">
        <v>1.13</v>
      </c>
      <c r="E55" s="164" t="s">
        <v>79</v>
      </c>
      <c r="F55" s="164"/>
      <c r="G55" s="164"/>
      <c r="H55" s="155"/>
      <c r="I55" s="155"/>
      <c r="J55" s="165"/>
    </row>
    <row r="56" customFormat="false" ht="18" hidden="false" customHeight="false" outlineLevel="0" collapsed="false">
      <c r="A56" s="162" t="s">
        <v>80</v>
      </c>
      <c r="B56" s="162"/>
      <c r="C56" s="155"/>
      <c r="D56" s="163" t="n">
        <v>3.23</v>
      </c>
      <c r="E56" s="164" t="s">
        <v>81</v>
      </c>
      <c r="F56" s="164"/>
      <c r="G56" s="164"/>
      <c r="H56" s="155"/>
      <c r="I56" s="155"/>
      <c r="J56" s="165"/>
    </row>
    <row r="57" customFormat="false" ht="18" hidden="false" customHeight="false" outlineLevel="0" collapsed="false">
      <c r="A57" s="162" t="s">
        <v>82</v>
      </c>
      <c r="B57" s="162"/>
      <c r="C57" s="162"/>
      <c r="D57" s="163" t="n">
        <v>15</v>
      </c>
      <c r="E57" s="164" t="s">
        <v>83</v>
      </c>
      <c r="F57" s="164"/>
      <c r="G57" s="164"/>
      <c r="H57" s="164"/>
      <c r="I57" s="155"/>
      <c r="J57" s="165"/>
    </row>
    <row r="58" customFormat="false" ht="18" hidden="false" customHeight="false" outlineLevel="0" collapsed="false">
      <c r="A58" s="162" t="s">
        <v>84</v>
      </c>
      <c r="B58" s="164"/>
      <c r="C58" s="155"/>
      <c r="D58" s="163" t="n">
        <v>8</v>
      </c>
      <c r="E58" s="155" t="s">
        <v>85</v>
      </c>
      <c r="F58" s="155"/>
      <c r="G58" s="155"/>
      <c r="H58" s="155"/>
      <c r="I58" s="155"/>
      <c r="J58" s="165"/>
    </row>
    <row r="59" customFormat="false" ht="18" hidden="false" customHeight="false" outlineLevel="0" collapsed="false">
      <c r="A59" s="162" t="s">
        <v>86</v>
      </c>
      <c r="B59" s="164"/>
      <c r="C59" s="155"/>
      <c r="D59" s="163" t="n">
        <v>11</v>
      </c>
      <c r="E59" s="155" t="s">
        <v>85</v>
      </c>
      <c r="F59" s="155"/>
      <c r="G59" s="155"/>
      <c r="H59" s="155"/>
      <c r="I59" s="155"/>
      <c r="J59" s="165"/>
    </row>
    <row r="60" customFormat="false" ht="18" hidden="false" customHeight="false" outlineLevel="0" collapsed="false">
      <c r="A60" s="166" t="s">
        <v>88</v>
      </c>
      <c r="B60" s="155"/>
      <c r="C60" s="155"/>
      <c r="D60" s="163" t="n">
        <v>0.1</v>
      </c>
      <c r="E60" s="164" t="s">
        <v>89</v>
      </c>
      <c r="F60" s="164"/>
      <c r="G60" s="164"/>
      <c r="H60" s="155"/>
      <c r="I60" s="155"/>
      <c r="J60" s="165"/>
    </row>
    <row r="61" customFormat="false" ht="18" hidden="false" customHeight="false" outlineLevel="0" collapsed="false">
      <c r="A61" s="167" t="s">
        <v>87</v>
      </c>
      <c r="B61" s="167"/>
      <c r="C61" s="168"/>
      <c r="D61" s="169" t="n">
        <v>1.13</v>
      </c>
      <c r="E61" s="170" t="s">
        <v>79</v>
      </c>
      <c r="F61" s="170"/>
      <c r="G61" s="168"/>
      <c r="H61" s="168"/>
      <c r="I61" s="168"/>
      <c r="J61" s="171"/>
    </row>
    <row r="62" customFormat="false" ht="18" hidden="false" customHeight="false" outlineLevel="0" collapsed="false">
      <c r="A62" s="114" t="s">
        <v>166</v>
      </c>
    </row>
    <row r="63" customFormat="false" ht="18" hidden="false" customHeight="false" outlineLevel="0" collapsed="false">
      <c r="A63" s="114" t="s">
        <v>167</v>
      </c>
    </row>
    <row r="64" customFormat="false" ht="18" hidden="false" customHeight="false" outlineLevel="0" collapsed="false">
      <c r="A64" s="114" t="s">
        <v>168</v>
      </c>
    </row>
  </sheetData>
  <mergeCells count="92">
    <mergeCell ref="A1:H1"/>
    <mergeCell ref="I1:K1"/>
    <mergeCell ref="A3:B3"/>
    <mergeCell ref="C3:E3"/>
    <mergeCell ref="F3:H3"/>
    <mergeCell ref="I3:K3"/>
    <mergeCell ref="C4:E4"/>
    <mergeCell ref="F4:I4"/>
    <mergeCell ref="A6:B6"/>
    <mergeCell ref="E6:F6"/>
    <mergeCell ref="A7:D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D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20:C20"/>
    <mergeCell ref="A21:C21"/>
    <mergeCell ref="F21:G21"/>
    <mergeCell ref="A22:C22"/>
    <mergeCell ref="F22:G22"/>
    <mergeCell ref="A23:C23"/>
    <mergeCell ref="A24:D24"/>
    <mergeCell ref="A26:B26"/>
    <mergeCell ref="E26:F26"/>
    <mergeCell ref="A27:D27"/>
    <mergeCell ref="E27:F27"/>
    <mergeCell ref="A28:B28"/>
    <mergeCell ref="E28:F28"/>
    <mergeCell ref="A29:B29"/>
    <mergeCell ref="E29:F29"/>
    <mergeCell ref="A30:C30"/>
    <mergeCell ref="E30:F30"/>
    <mergeCell ref="A31:D31"/>
    <mergeCell ref="A32:B32"/>
    <mergeCell ref="E32:F32"/>
    <mergeCell ref="A33:B33"/>
    <mergeCell ref="E33:F33"/>
    <mergeCell ref="A35:C35"/>
    <mergeCell ref="A36:C36"/>
    <mergeCell ref="F36:G36"/>
    <mergeCell ref="A38:B38"/>
    <mergeCell ref="E38:F38"/>
    <mergeCell ref="A39:D39"/>
    <mergeCell ref="E39:F39"/>
    <mergeCell ref="A40:C40"/>
    <mergeCell ref="E40:F40"/>
    <mergeCell ref="E41:F41"/>
    <mergeCell ref="A42:C42"/>
    <mergeCell ref="A43:D43"/>
    <mergeCell ref="A44:C44"/>
    <mergeCell ref="E44:F44"/>
    <mergeCell ref="E45:F45"/>
    <mergeCell ref="A46:D46"/>
    <mergeCell ref="E46:G46"/>
    <mergeCell ref="H46:J46"/>
    <mergeCell ref="A48:C48"/>
    <mergeCell ref="A49:D49"/>
    <mergeCell ref="A51:J51"/>
    <mergeCell ref="A52:C52"/>
    <mergeCell ref="E52:G52"/>
    <mergeCell ref="A53:C53"/>
    <mergeCell ref="E53:G53"/>
    <mergeCell ref="A54:C54"/>
    <mergeCell ref="E54:G54"/>
    <mergeCell ref="A55:B55"/>
    <mergeCell ref="E55:F55"/>
    <mergeCell ref="A56:B56"/>
    <mergeCell ref="E56:G56"/>
    <mergeCell ref="A57:C57"/>
    <mergeCell ref="E57:H57"/>
    <mergeCell ref="E60:G60"/>
    <mergeCell ref="A61:B61"/>
    <mergeCell ref="E61:F61"/>
  </mergeCells>
  <printOptions headings="false" gridLines="false" gridLinesSet="true" horizontalCentered="true" verticalCentered="false"/>
  <pageMargins left="0.5" right="0.5" top="0.5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 176 Commodity credit
Effective 8/2010.v1&amp;RApproved by:
CSM ____
DC ____
GM 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3:38:51Z</dcterms:created>
  <dc:creator>Cheryl Creasey</dc:creator>
  <dc:description/>
  <dc:language>en-US</dc:language>
  <cp:lastModifiedBy>Vander Zalm, Connor</cp:lastModifiedBy>
  <cp:lastPrinted>2015-01-30T15:56:55Z</cp:lastPrinted>
  <dcterms:modified xsi:type="dcterms:W3CDTF">2015-03-17T00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3-25T00:00:00Z</vt:lpwstr>
  </property>
  <property fmtid="{D5CDD505-2E9C-101B-9397-08002B2CF9AE}" pid="6" name="DocketNumber">
    <vt:lpwstr>150487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3-2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