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(2)" sheetId="1" state="visible" r:id="rId2"/>
    <sheet name="RA 1" sheetId="2" state="visible" r:id="rId3"/>
    <sheet name="RA 2" sheetId="3" state="visible" r:id="rId4"/>
    <sheet name="RA 3 and 4" sheetId="4" state="visible" r:id="rId5"/>
    <sheet name="RA 5 and 6" sheetId="5" state="visible" r:id="rId6"/>
    <sheet name="RA 7 &amp; 8" sheetId="6" state="visible" r:id="rId7"/>
    <sheet name="RA 9 &amp; 10" sheetId="7" state="visible" r:id="rId8"/>
    <sheet name="RA 11" sheetId="8" state="visible" r:id="rId9"/>
    <sheet name="PF -1" sheetId="9" state="visible" r:id="rId10"/>
  </sheets>
  <externalReferences>
    <externalReference r:id="rId11"/>
  </externalReferences>
  <definedNames>
    <definedName function="false" hidden="false" localSheetId="0" name="_xlnm.Print_Area" vbProcedure="false">'cover (2)'!$B$3:$G$46</definedName>
    <definedName function="false" hidden="false" localSheetId="8" name="_xlnm.Print_Area" vbProcedure="false">'PF -1'!$C$3:$L$49</definedName>
    <definedName function="false" hidden="false" localSheetId="1" name="_xlnm.Print_Area" vbProcedure="false">'RA 1'!$C$3:$K$50</definedName>
    <definedName function="false" hidden="false" localSheetId="7" name="_xlnm.Print_Area" vbProcedure="false">'RA 11'!$C$3:$L$49</definedName>
    <definedName function="false" hidden="false" localSheetId="2" name="_xlnm.Print_Area" vbProcedure="false">'RA 2'!$C$3:$L$50</definedName>
    <definedName function="false" hidden="false" localSheetId="3" name="_xlnm.Print_Area" vbProcedure="false">'RA 3 and 4'!$C$3:$K$49</definedName>
    <definedName function="false" hidden="false" localSheetId="4" name="_xlnm.Print_Area" vbProcedure="false">'RA 5 and 6'!$C$3:$K$49</definedName>
    <definedName function="false" hidden="false" localSheetId="5" name="_xlnm.Print_Area" vbProcedure="false">'RA 7 &amp; 8'!$C$3:$L$49</definedName>
    <definedName function="false" hidden="false" localSheetId="6" name="_xlnm.Print_Area" vbProcedure="false">'RA 9 &amp; 10'!$C$3:$L$49</definedName>
    <definedName function="false" hidden="false" name="prime" vbProcedure="false">'[1]PF Debt 4.3'!$G$19</definedName>
    <definedName function="false" hidden="false" name="TR" vbProcedure="false">#REF!</definedName>
    <definedName function="false" hidden="false" localSheetId="0" name="Test_Yr" vbProcedure="false">'cover (2)'!$B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3">
  <si>
    <t xml:space="preserve">Exhibit ___ (DPK-5)</t>
  </si>
  <si>
    <t xml:space="preserve">Docket No. UW-051444</t>
  </si>
  <si>
    <t xml:space="preserve">Witness: Danny P. Kermode</t>
  </si>
  <si>
    <t xml:space="preserve">BEFORE THE WASHINGTON UTILITIES AND TRANSPORTATION COMMISSION</t>
  </si>
  <si>
    <t xml:space="preserve">     WASHINGTON UTILITIES AND</t>
  </si>
  <si>
    <t xml:space="preserve">DOCKET NO. UW-051444</t>
  </si>
  <si>
    <t xml:space="preserve">     TRANSPORTATION COMMISSION,</t>
  </si>
  <si>
    <t xml:space="preserve">Complainant,</t>
  </si>
  <si>
    <t xml:space="preserve">           v.</t>
  </si>
  <si>
    <t xml:space="preserve">     KAYAK ESTATES WATER, LLC.</t>
  </si>
  <si>
    <t xml:space="preserve">Respondent.</t>
  </si>
  <si>
    <t xml:space="preserve">EXHIBIT TO</t>
  </si>
  <si>
    <t xml:space="preserve">TESTIMONY OF</t>
  </si>
  <si>
    <t xml:space="preserve">Danny P. Kermode</t>
  </si>
  <si>
    <t xml:space="preserve">STAFF OF</t>
  </si>
  <si>
    <t xml:space="preserve">WASHINGTON UTILITIES AND</t>
  </si>
  <si>
    <t xml:space="preserve">TRANSPORTATION COMMISSION</t>
  </si>
  <si>
    <t xml:space="preserve">RE: KAYAK ESTATES WATER, LLC., GENERAL RATE CASE</t>
  </si>
  <si>
    <t xml:space="preserve">Staff Restating Adjustments and Pro Forma Adjustment</t>
  </si>
  <si>
    <t xml:space="preserve">Kayak Estates Water, LLC</t>
  </si>
  <si>
    <t xml:space="preserve">Test Year Ended December 31, 2004</t>
  </si>
  <si>
    <t xml:space="preserve">Restating Adjustment #1</t>
  </si>
  <si>
    <t xml:space="preserve">Line No.</t>
  </si>
  <si>
    <t xml:space="preserve">Restating adjustment #1</t>
  </si>
  <si>
    <t xml:space="preserve">Depreciation Expense</t>
  </si>
  <si>
    <t xml:space="preserve">Per Staff </t>
  </si>
  <si>
    <t xml:space="preserve">Schedule 3.2 Line 17</t>
  </si>
  <si>
    <t xml:space="preserve">Per Company</t>
  </si>
  <si>
    <t xml:space="preserve">Exhibit ___ (RK-4)</t>
  </si>
  <si>
    <t xml:space="preserve">Adjustment</t>
  </si>
  <si>
    <t xml:space="preserve">increase</t>
  </si>
  <si>
    <t xml:space="preserve">Restating Adjustment #2</t>
  </si>
  <si>
    <t xml:space="preserve">Restating adjustment #2</t>
  </si>
  <si>
    <t xml:space="preserve">Adjustment to Contribution in Aid of Construction (CIAC)</t>
  </si>
  <si>
    <t xml:space="preserve">Adjustment to CIAC Amortization</t>
  </si>
  <si>
    <t xml:space="preserve">Source:</t>
  </si>
  <si>
    <t xml:space="preserve">Per Staff Exhibit ___(DPK-3)</t>
  </si>
  <si>
    <t xml:space="preserve">Schedule 2.2 Line 28 Column (E)</t>
  </si>
  <si>
    <t xml:space="preserve">Increase in CIAC Amortization </t>
  </si>
  <si>
    <t xml:space="preserve">Line 7- Line 9</t>
  </si>
  <si>
    <t xml:space="preserve">Rate Base Adjustment</t>
  </si>
  <si>
    <t xml:space="preserve">Increase in unamortized (net)  CIAC</t>
  </si>
  <si>
    <t xml:space="preserve">Schedule 2.2 Line 26 Column (D)</t>
  </si>
  <si>
    <t xml:space="preserve">Per company</t>
  </si>
  <si>
    <t xml:space="preserve">Exhibit ___ (RK-4)  Line 33</t>
  </si>
  <si>
    <t xml:space="preserve">Increase in unamortized balance of CIAC</t>
  </si>
  <si>
    <t xml:space="preserve">Line 21 - Line 23</t>
  </si>
  <si>
    <t xml:space="preserve">Capital Structure Adjustment</t>
  </si>
  <si>
    <t xml:space="preserve">Equity per Company</t>
  </si>
  <si>
    <t xml:space="preserve">Exhibit ___ (RK-3)</t>
  </si>
  <si>
    <t xml:space="preserve">CIAC adjustment</t>
  </si>
  <si>
    <t xml:space="preserve">Line 25</t>
  </si>
  <si>
    <t xml:space="preserve">Adjusted Equity</t>
  </si>
  <si>
    <t xml:space="preserve">Line 32 - line33</t>
  </si>
  <si>
    <t xml:space="preserve">Restating Adjustments #3 and #4</t>
  </si>
  <si>
    <t xml:space="preserve">Restating adjustment #3</t>
  </si>
  <si>
    <t xml:space="preserve">Remove Consulting Fees to Owen Sawyer</t>
  </si>
  <si>
    <t xml:space="preserve">Amount allowed for Rate Making</t>
  </si>
  <si>
    <t xml:space="preserve">Company Schedule Exhibit No.____(RK-2)</t>
  </si>
  <si>
    <t xml:space="preserve">Remove consulting fees to Owen Sawyer</t>
  </si>
  <si>
    <t xml:space="preserve">Restating adjustment #4</t>
  </si>
  <si>
    <t xml:space="preserve">Capitalize Expensed Improvements</t>
  </si>
  <si>
    <t xml:space="preserve">Invoice 36141 Iliad, Inc.</t>
  </si>
  <si>
    <t xml:space="preserve">Invoice 64673 Iliad Inc.  Road Patch</t>
  </si>
  <si>
    <t xml:space="preserve">Invoice 35017 Iliad, Inc., replacement</t>
  </si>
  <si>
    <t xml:space="preserve">Remove and Capitalize Improvements</t>
  </si>
  <si>
    <t xml:space="preserve">Additional Plant Adjustment</t>
  </si>
  <si>
    <t xml:space="preserve">Average</t>
  </si>
  <si>
    <t xml:space="preserve">Adjustment to Plant in Service</t>
  </si>
  <si>
    <t xml:space="preserve">Depreciation Expense and Acc Depreciation</t>
  </si>
  <si>
    <t xml:space="preserve">Average plant - mains / life in years</t>
  </si>
  <si>
    <t xml:space="preserve">   $3,704 / 70 years = $53</t>
  </si>
  <si>
    <t xml:space="preserve">Restating Adjustments #5 and #6</t>
  </si>
  <si>
    <t xml:space="preserve">Restating adjustment #5</t>
  </si>
  <si>
    <t xml:space="preserve">Transposition Error</t>
  </si>
  <si>
    <t xml:space="preserve">Correct Transposition in Company Schedule</t>
  </si>
  <si>
    <t xml:space="preserve">Company Exhibit ___(RK-4)</t>
  </si>
  <si>
    <t xml:space="preserve">Actual General Ledger Amount</t>
  </si>
  <si>
    <t xml:space="preserve">Difference</t>
  </si>
  <si>
    <t xml:space="preserve">Total Adjustment to Locate Expense</t>
  </si>
  <si>
    <t xml:space="preserve">Restating adjustment #6</t>
  </si>
  <si>
    <t xml:space="preserve">Water System Plan Costs</t>
  </si>
  <si>
    <t xml:space="preserve">Invoice 37362 Iliad, Inc.</t>
  </si>
  <si>
    <t xml:space="preserve">Defer cost of Water System Plan</t>
  </si>
  <si>
    <t xml:space="preserve">not yet in service</t>
  </si>
  <si>
    <t xml:space="preserve">Remove Water System Plan Costs</t>
  </si>
  <si>
    <t xml:space="preserve">Remove related Depreciation Expense*</t>
  </si>
  <si>
    <t xml:space="preserve">Half-Year convention</t>
  </si>
  <si>
    <t xml:space="preserve">* 2,641 / 70 years = 38</t>
  </si>
  <si>
    <t xml:space="preserve">Restating Adjustments #7 and #8</t>
  </si>
  <si>
    <t xml:space="preserve">Restating adjustment #7</t>
  </si>
  <si>
    <t xml:space="preserve">Adjustment to Accumulated Depreciation</t>
  </si>
  <si>
    <t xml:space="preserve">Adjustment to Staff Accumulated Depreciation</t>
  </si>
  <si>
    <t xml:space="preserve">Staff  Sch 3.2</t>
  </si>
  <si>
    <t xml:space="preserve">Company filed Accumulated Depreciation</t>
  </si>
  <si>
    <t xml:space="preserve">Exhibit ___ (RK-2) Line 32</t>
  </si>
  <si>
    <t xml:space="preserve">Reduce Accumulated Depreciation to Staff Amount</t>
  </si>
  <si>
    <t xml:space="preserve">line 4 - line 5</t>
  </si>
  <si>
    <t xml:space="preserve">Restating adjustment #8</t>
  </si>
  <si>
    <t xml:space="preserve">Meter Reading Expense</t>
  </si>
  <si>
    <t xml:space="preserve">Labor rate</t>
  </si>
  <si>
    <t xml:space="preserve">(a)</t>
  </si>
  <si>
    <t xml:space="preserve">Taxes and overhead</t>
  </si>
  <si>
    <t xml:space="preserve">Meter Reader total cost</t>
  </si>
  <si>
    <t xml:space="preserve">12 hours reading/mo.</t>
  </si>
  <si>
    <t xml:space="preserve">Per month charge</t>
  </si>
  <si>
    <t xml:space="preserve">Annualized</t>
  </si>
  <si>
    <t xml:space="preserve">Company filed meter reading expense</t>
  </si>
  <si>
    <t xml:space="preserve">Exhibit ___ (RK-4) Line 6</t>
  </si>
  <si>
    <t xml:space="preserve">Reduction in meter reading expense</t>
  </si>
  <si>
    <t xml:space="preserve">Line 22 - Line 24</t>
  </si>
  <si>
    <t xml:space="preserve">Add: Well Head Meter</t>
  </si>
  <si>
    <t xml:space="preserve">Local well-head meter reader</t>
  </si>
  <si>
    <t xml:space="preserve">$60/mo. June-September </t>
  </si>
  <si>
    <t xml:space="preserve">Reduction in Expense</t>
  </si>
  <si>
    <t xml:space="preserve">line 25 + line 28</t>
  </si>
  <si>
    <t xml:space="preserve">(a) Source:</t>
  </si>
  <si>
    <t xml:space="preserve">Exhibit ___ (DPK-6)</t>
  </si>
  <si>
    <t xml:space="preserve">Washington State Employment Security Office</t>
  </si>
  <si>
    <t xml:space="preserve">Occupational Employment and Wages Estimates for March 2005.</t>
  </si>
  <si>
    <t xml:space="preserve">Restating Adjustments #9 and #10</t>
  </si>
  <si>
    <t xml:space="preserve">Restating adjustment #9</t>
  </si>
  <si>
    <t xml:space="preserve">Reclassify UTC Fees</t>
  </si>
  <si>
    <t xml:space="preserve">Adjustment to DOH Fees</t>
  </si>
  <si>
    <t xml:space="preserve">Actual Fees less UTC Fee</t>
  </si>
  <si>
    <t xml:space="preserve">Company Records</t>
  </si>
  <si>
    <t xml:space="preserve">Company Filed DOH Fees</t>
  </si>
  <si>
    <t xml:space="preserve">Exhibit ___ (RK-2)</t>
  </si>
  <si>
    <t xml:space="preserve">Removal of UTC Fee from DOH Fees</t>
  </si>
  <si>
    <t xml:space="preserve">line 6 - line 7</t>
  </si>
  <si>
    <t xml:space="preserve">Adjustment to UTC Fee</t>
  </si>
  <si>
    <t xml:space="preserve">UTC fee per Adjustment #9</t>
  </si>
  <si>
    <t xml:space="preserve">Line 9</t>
  </si>
  <si>
    <t xml:space="preserve">Computed UTC Fee</t>
  </si>
  <si>
    <t xml:space="preserve">Booked Revenue</t>
  </si>
  <si>
    <t xml:space="preserve">less exemption</t>
  </si>
  <si>
    <t xml:space="preserve">assessed amount</t>
  </si>
  <si>
    <t xml:space="preserve">Rate</t>
  </si>
  <si>
    <t xml:space="preserve">computed amount</t>
  </si>
  <si>
    <t xml:space="preserve">add base fee</t>
  </si>
  <si>
    <t xml:space="preserve">UTC Fees</t>
  </si>
  <si>
    <t xml:space="preserve">Increase in booked UTC</t>
  </si>
  <si>
    <t xml:space="preserve">Increase to UTC Fees</t>
  </si>
  <si>
    <t xml:space="preserve">line 14 + line 25</t>
  </si>
  <si>
    <t xml:space="preserve">Restating adjustment #10</t>
  </si>
  <si>
    <t xml:space="preserve">True-up Public Utility Tax</t>
  </si>
  <si>
    <t xml:space="preserve">Exhibit ___ (RK-2) Line 1</t>
  </si>
  <si>
    <t xml:space="preserve">Public Utility Tax</t>
  </si>
  <si>
    <t xml:space="preserve">Annual Tax</t>
  </si>
  <si>
    <t xml:space="preserve">Exhibit ___ (RK-2) Line 11</t>
  </si>
  <si>
    <t xml:space="preserve">Increase in Public Utility Tax</t>
  </si>
  <si>
    <t xml:space="preserve">line 34 - line 36</t>
  </si>
  <si>
    <t xml:space="preserve">Restating Adjustment #11</t>
  </si>
  <si>
    <t xml:space="preserve">Restating adjustment #11</t>
  </si>
  <si>
    <t xml:space="preserve">Reclassify Revenue</t>
  </si>
  <si>
    <t xml:space="preserve">(b)</t>
  </si>
  <si>
    <t xml:space="preserve">(c)</t>
  </si>
  <si>
    <t xml:space="preserve">Staff</t>
  </si>
  <si>
    <t xml:space="preserve">As Filed</t>
  </si>
  <si>
    <t xml:space="preserve">Metered Rates</t>
  </si>
  <si>
    <t xml:space="preserve">Ready to Serve</t>
  </si>
  <si>
    <t xml:space="preserve">Flat Rate</t>
  </si>
  <si>
    <t xml:space="preserve">Other Revenue</t>
  </si>
  <si>
    <t xml:space="preserve">Total Revenue</t>
  </si>
  <si>
    <t xml:space="preserve">(a) - (b)</t>
  </si>
  <si>
    <t xml:space="preserve">(a) Exhibit ___ (DPK-4)</t>
  </si>
  <si>
    <t xml:space="preserve">(b) Exhibit ___ (RK-2)</t>
  </si>
  <si>
    <t xml:space="preserve">Pro Forma Adjustment #1</t>
  </si>
  <si>
    <t xml:space="preserve">Rate Case Expense</t>
  </si>
  <si>
    <t xml:space="preserve">Rate Case Cost Amortization</t>
  </si>
  <si>
    <t xml:space="preserve">Total Cost</t>
  </si>
  <si>
    <t xml:space="preserve">Three years</t>
  </si>
  <si>
    <t xml:space="preserve">Annual Pro Forma Expense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m/d/yyyy"/>
    <numFmt numFmtId="166" formatCode="[$-409]General"/>
    <numFmt numFmtId="167" formatCode="_(* #,##0_);_(* \(#,##0\);_(* \-_);_(@_)"/>
    <numFmt numFmtId="168" formatCode="_(* #,##0.00_);_(* \(#,##0.00\);_(* \-??_);_(@_)"/>
    <numFmt numFmtId="169" formatCode="_(* #,##0_);_(* \(#,##0\);_(* \-??_);_(@_)"/>
    <numFmt numFmtId="170" formatCode="_(\$* #,##0_);_(\$* \(#,##0\);_(\$* \-_);_(@_)"/>
    <numFmt numFmtId="171" formatCode="_(\$* #,##0_);_(\$* \(#,##0\);_(\$* \-??_);_(@_)"/>
    <numFmt numFmtId="172" formatCode="_(\$* #,##0.00_);_(\$* \(#,##0.00\);_(\$* \-_);_(@_)"/>
    <numFmt numFmtId="173" formatCode="[$-409]0%"/>
    <numFmt numFmtId="174" formatCode="0.0%"/>
    <numFmt numFmtId="175" formatCode="#,##0.00000_);\(#,##0.00000\)"/>
    <numFmt numFmtId="176" formatCode="[$-409]#,##0.00_);\(#,##0.00\)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0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Cover3" xfId="21"/>
    <cellStyle name="Normal_Inc. Stmt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TIL/WATER/Dkermode/Data/WATER/CASES/Kayak%20Estates/UW051444%20analysis%20RATE%20CASE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(2)"/>
      <sheetName val="Inc. Stmt. 1.1"/>
      <sheetName val="Restating 1.2"/>
      <sheetName val="Pro Forma 1.3"/>
      <sheetName val="Avg Rate Base 2.1"/>
      <sheetName val="CIAC 2.2"/>
      <sheetName val="Plant 3.1"/>
      <sheetName val="Depr 3.2 "/>
      <sheetName val="Captial 4.1"/>
      <sheetName val="Cost Debt 4.2"/>
      <sheetName val="PF Debt 4.3"/>
      <sheetName val="CIAC equity debt 4.4"/>
      <sheetName val="Income taxes 5.1"/>
      <sheetName val="Rev Conv Factor 5.2"/>
      <sheetName val="Deficiency 5.3"/>
      <sheetName val="DPK - 3 cover "/>
      <sheetName val="DPK - 6 cover"/>
      <sheetName val="DPK - 7 cover"/>
      <sheetName val="Bal Sht"/>
      <sheetName val="not used"/>
      <sheetName val="cover"/>
      <sheetName val="Working Cap 2.3"/>
    </sheetNames>
    <sheetDataSet>
      <sheetData sheetId="0"/>
      <sheetData sheetId="1">
        <row r="61">
          <cell r="F61">
            <v>-1100172</v>
          </cell>
        </row>
      </sheetData>
      <sheetData sheetId="2"/>
      <sheetData sheetId="3"/>
      <sheetData sheetId="4"/>
      <sheetData sheetId="5">
        <row r="39">
          <cell r="G39">
            <v>154000.855868515</v>
          </cell>
          <cell r="H39">
            <v>20323.0274858616</v>
          </cell>
        </row>
      </sheetData>
      <sheetData sheetId="6"/>
      <sheetData sheetId="7">
        <row r="25">
          <cell r="L25">
            <v>1099534.78452381</v>
          </cell>
        </row>
      </sheetData>
      <sheetData sheetId="8"/>
      <sheetData sheetId="9"/>
      <sheetData sheetId="10"/>
      <sheetData sheetId="11">
        <row r="26">
          <cell r="F26">
            <v>7867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26" activeCellId="0" sqref="F26"/>
    </sheetView>
  </sheetViews>
  <sheetFormatPr defaultColWidth="11.9921875" defaultRowHeight="15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50.65"/>
    <col collapsed="false" customWidth="false" hidden="false" outlineLevel="0" max="6" min="3" style="1" width="11.99"/>
    <col collapsed="false" customWidth="true" hidden="false" outlineLevel="0" max="7" min="7" style="1" width="12.49"/>
    <col collapsed="false" customWidth="false" hidden="false" outlineLevel="0" max="257" min="8" style="1" width="11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/>
      <c r="C2" s="4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G3" s="5" t="s">
        <v>0</v>
      </c>
      <c r="H3" s="2"/>
      <c r="I3" s="2"/>
      <c r="J3" s="2"/>
    </row>
    <row r="4" customFormat="false" ht="15.75" hidden="false" customHeight="false" outlineLevel="0" collapsed="false">
      <c r="A4" s="2"/>
      <c r="G4" s="5" t="s">
        <v>1</v>
      </c>
      <c r="H4" s="2"/>
      <c r="I4" s="2"/>
      <c r="J4" s="2"/>
    </row>
    <row r="5" customFormat="false" ht="15.75" hidden="false" customHeight="false" outlineLevel="0" collapsed="false">
      <c r="A5" s="2"/>
      <c r="G5" s="6" t="s">
        <v>2</v>
      </c>
      <c r="H5" s="2"/>
      <c r="I5" s="2"/>
      <c r="J5" s="2"/>
    </row>
    <row r="6" customFormat="false" ht="15.75" hidden="false" customHeight="false" outlineLevel="0" collapsed="false">
      <c r="A6" s="2"/>
      <c r="H6" s="2"/>
      <c r="I6" s="2"/>
      <c r="J6" s="2"/>
    </row>
    <row r="7" customFormat="false" ht="15.75" hidden="false" customHeight="false" outlineLevel="0" collapsed="false">
      <c r="A7" s="2"/>
      <c r="H7" s="2"/>
      <c r="I7" s="2"/>
      <c r="J7" s="2"/>
    </row>
    <row r="8" customFormat="false" ht="15.75" hidden="false" customHeight="false" outlineLevel="0" collapsed="false">
      <c r="A8" s="2"/>
      <c r="B8" s="7"/>
      <c r="C8" s="7"/>
      <c r="D8" s="7"/>
      <c r="E8" s="7"/>
      <c r="F8" s="7"/>
      <c r="G8" s="7"/>
      <c r="H8" s="2"/>
      <c r="I8" s="2"/>
      <c r="J8" s="2"/>
    </row>
    <row r="9" customFormat="false" ht="15.75" hidden="false" customHeight="false" outlineLevel="0" collapsed="false">
      <c r="A9" s="2"/>
      <c r="B9" s="8" t="s">
        <v>3</v>
      </c>
      <c r="C9" s="8"/>
      <c r="D9" s="8"/>
      <c r="E9" s="8"/>
      <c r="F9" s="8"/>
      <c r="G9" s="8"/>
      <c r="H9" s="2"/>
      <c r="I9" s="2"/>
      <c r="J9" s="2"/>
    </row>
    <row r="10" customFormat="false" ht="15.75" hidden="false" customHeight="false" outlineLevel="0" collapsed="false">
      <c r="A10" s="2"/>
      <c r="B10" s="9"/>
      <c r="C10" s="10"/>
      <c r="D10" s="10"/>
      <c r="E10" s="10"/>
      <c r="F10" s="10"/>
      <c r="G10" s="10"/>
      <c r="H10" s="2"/>
      <c r="I10" s="2"/>
      <c r="J10" s="2"/>
    </row>
    <row r="11" customFormat="false" ht="15.75" hidden="false" customHeight="false" outlineLevel="0" collapsed="false">
      <c r="A11" s="2"/>
      <c r="H11" s="2"/>
      <c r="I11" s="2"/>
      <c r="J11" s="2"/>
    </row>
    <row r="12" customFormat="false" ht="15.75" hidden="false" customHeight="false" outlineLevel="0" collapsed="false">
      <c r="A12" s="2"/>
      <c r="B12" s="7"/>
      <c r="C12" s="7"/>
      <c r="D12" s="7"/>
      <c r="E12" s="7"/>
      <c r="F12" s="7"/>
      <c r="G12" s="7"/>
      <c r="H12" s="2"/>
      <c r="I12" s="2"/>
      <c r="J12" s="2"/>
    </row>
    <row r="13" customFormat="false" ht="15.75" hidden="false" customHeight="false" outlineLevel="0" collapsed="false">
      <c r="A13" s="2"/>
      <c r="B13" s="11" t="s">
        <v>4</v>
      </c>
      <c r="D13" s="12" t="s">
        <v>5</v>
      </c>
      <c r="H13" s="2"/>
      <c r="I13" s="2"/>
      <c r="J13" s="2"/>
    </row>
    <row r="14" customFormat="false" ht="15.75" hidden="false" customHeight="false" outlineLevel="0" collapsed="false">
      <c r="A14" s="2"/>
      <c r="B14" s="11" t="s">
        <v>6</v>
      </c>
      <c r="H14" s="2"/>
      <c r="I14" s="2"/>
      <c r="J14" s="2"/>
    </row>
    <row r="15" customFormat="false" ht="15.75" hidden="false" customHeight="false" outlineLevel="0" collapsed="false">
      <c r="A15" s="2"/>
      <c r="B15" s="11"/>
      <c r="H15" s="2"/>
      <c r="I15" s="2"/>
      <c r="J15" s="2"/>
    </row>
    <row r="16" customFormat="false" ht="15.75" hidden="false" customHeight="false" outlineLevel="0" collapsed="false">
      <c r="A16" s="2"/>
      <c r="B16" s="13" t="s">
        <v>7</v>
      </c>
      <c r="H16" s="2"/>
      <c r="I16" s="2"/>
      <c r="J16" s="2"/>
    </row>
    <row r="17" customFormat="false" ht="15.75" hidden="false" customHeight="false" outlineLevel="0" collapsed="false">
      <c r="A17" s="2"/>
      <c r="B17" s="13"/>
      <c r="C17" s="9"/>
      <c r="D17" s="9"/>
      <c r="E17" s="9"/>
      <c r="F17" s="9"/>
      <c r="G17" s="9"/>
      <c r="H17" s="2"/>
      <c r="I17" s="2"/>
      <c r="J17" s="2"/>
    </row>
    <row r="18" customFormat="false" ht="15.75" hidden="false" customHeight="false" outlineLevel="0" collapsed="false">
      <c r="A18" s="2"/>
      <c r="B18" s="11"/>
      <c r="H18" s="2"/>
      <c r="I18" s="2"/>
      <c r="J18" s="2"/>
    </row>
    <row r="19" customFormat="false" ht="15.75" hidden="false" customHeight="false" outlineLevel="0" collapsed="false">
      <c r="A19" s="2"/>
      <c r="B19" s="11" t="s">
        <v>8</v>
      </c>
      <c r="H19" s="2"/>
      <c r="I19" s="2"/>
      <c r="J19" s="2"/>
    </row>
    <row r="20" customFormat="false" ht="15.75" hidden="false" customHeight="false" outlineLevel="0" collapsed="false">
      <c r="A20" s="2"/>
      <c r="B20" s="11"/>
      <c r="H20" s="2"/>
      <c r="I20" s="2"/>
      <c r="J20" s="2"/>
    </row>
    <row r="21" customFormat="false" ht="15.75" hidden="false" customHeight="false" outlineLevel="0" collapsed="false">
      <c r="A21" s="2"/>
      <c r="B21" s="11" t="s">
        <v>9</v>
      </c>
      <c r="H21" s="2"/>
      <c r="I21" s="2"/>
      <c r="J21" s="2"/>
    </row>
    <row r="22" customFormat="false" ht="15.75" hidden="false" customHeight="false" outlineLevel="0" collapsed="false">
      <c r="A22" s="2"/>
      <c r="B22" s="13" t="s">
        <v>10</v>
      </c>
      <c r="H22" s="2"/>
      <c r="I22" s="2"/>
      <c r="J22" s="2"/>
    </row>
    <row r="23" customFormat="false" ht="15.75" hidden="false" customHeight="false" outlineLevel="0" collapsed="false">
      <c r="A23" s="2"/>
      <c r="B23" s="14"/>
      <c r="H23" s="2"/>
      <c r="I23" s="2"/>
      <c r="J23" s="2"/>
    </row>
    <row r="24" customFormat="false" ht="15.75" hidden="false" customHeight="false" outlineLevel="0" collapsed="false">
      <c r="A24" s="2"/>
      <c r="H24" s="2"/>
      <c r="I24" s="2"/>
      <c r="J24" s="2"/>
    </row>
    <row r="25" customFormat="false" ht="15.75" hidden="false" customHeight="false" outlineLevel="0" collapsed="false">
      <c r="A25" s="2"/>
      <c r="H25" s="2"/>
      <c r="I25" s="2"/>
      <c r="J25" s="2"/>
    </row>
    <row r="26" customFormat="false" ht="15.75" hidden="false" customHeight="false" outlineLevel="0" collapsed="false">
      <c r="A26" s="2"/>
      <c r="H26" s="2"/>
      <c r="I26" s="2"/>
      <c r="J26" s="2"/>
    </row>
    <row r="27" customFormat="false" ht="15.75" hidden="false" customHeight="false" outlineLevel="0" collapsed="false">
      <c r="A27" s="2"/>
      <c r="B27" s="8" t="s">
        <v>11</v>
      </c>
      <c r="C27" s="8"/>
      <c r="D27" s="8"/>
      <c r="E27" s="8"/>
      <c r="F27" s="8"/>
      <c r="G27" s="8"/>
      <c r="H27" s="2"/>
      <c r="I27" s="2"/>
      <c r="J27" s="2"/>
    </row>
    <row r="28" customFormat="false" ht="15.75" hidden="false" customHeight="false" outlineLevel="0" collapsed="false">
      <c r="A28" s="2"/>
      <c r="B28" s="8" t="s">
        <v>12</v>
      </c>
      <c r="C28" s="8"/>
      <c r="D28" s="8"/>
      <c r="E28" s="8"/>
      <c r="F28" s="8"/>
      <c r="G28" s="8"/>
      <c r="H28" s="2"/>
      <c r="I28" s="2"/>
      <c r="J28" s="2"/>
    </row>
    <row r="29" customFormat="false" ht="15.75" hidden="false" customHeight="false" outlineLevel="0" collapsed="false">
      <c r="A29" s="2"/>
      <c r="H29" s="2"/>
      <c r="I29" s="2"/>
      <c r="J29" s="2"/>
    </row>
    <row r="30" customFormat="false" ht="15.75" hidden="false" customHeight="false" outlineLevel="0" collapsed="false">
      <c r="A30" s="2"/>
      <c r="B30" s="15" t="s">
        <v>13</v>
      </c>
      <c r="C30" s="15"/>
      <c r="D30" s="15"/>
      <c r="E30" s="15"/>
      <c r="F30" s="15"/>
      <c r="G30" s="15"/>
      <c r="H30" s="2"/>
      <c r="I30" s="2"/>
      <c r="J30" s="2"/>
    </row>
    <row r="31" customFormat="false" ht="15.75" hidden="false" customHeight="false" outlineLevel="0" collapsed="false">
      <c r="A31" s="2"/>
      <c r="H31" s="2"/>
      <c r="I31" s="2"/>
      <c r="J31" s="2"/>
    </row>
    <row r="32" customFormat="false" ht="15.75" hidden="false" customHeight="false" outlineLevel="0" collapsed="false">
      <c r="A32" s="2"/>
      <c r="B32" s="8" t="s">
        <v>14</v>
      </c>
      <c r="C32" s="8"/>
      <c r="D32" s="8"/>
      <c r="E32" s="8"/>
      <c r="F32" s="8"/>
      <c r="G32" s="8"/>
      <c r="H32" s="2"/>
      <c r="I32" s="2"/>
      <c r="J32" s="2"/>
    </row>
    <row r="33" customFormat="false" ht="15.75" hidden="false" customHeight="false" outlineLevel="0" collapsed="false">
      <c r="A33" s="2"/>
      <c r="B33" s="8" t="s">
        <v>15</v>
      </c>
      <c r="C33" s="8"/>
      <c r="D33" s="8"/>
      <c r="E33" s="8"/>
      <c r="F33" s="8"/>
      <c r="G33" s="8"/>
      <c r="H33" s="2"/>
      <c r="I33" s="2"/>
      <c r="J33" s="2"/>
    </row>
    <row r="34" customFormat="false" ht="15.75" hidden="false" customHeight="false" outlineLevel="0" collapsed="false">
      <c r="A34" s="2"/>
      <c r="B34" s="8" t="s">
        <v>16</v>
      </c>
      <c r="C34" s="8"/>
      <c r="D34" s="8"/>
      <c r="E34" s="8"/>
      <c r="F34" s="8"/>
      <c r="G34" s="8"/>
      <c r="H34" s="2"/>
      <c r="I34" s="2"/>
      <c r="J34" s="2"/>
    </row>
    <row r="35" customFormat="false" ht="15.75" hidden="false" customHeight="false" outlineLevel="0" collapsed="false">
      <c r="A35" s="2"/>
      <c r="H35" s="2"/>
      <c r="I35" s="2"/>
      <c r="J35" s="2"/>
    </row>
    <row r="36" customFormat="false" ht="15.75" hidden="false" customHeight="false" outlineLevel="0" collapsed="false">
      <c r="A36" s="2"/>
      <c r="B36" s="8" t="s">
        <v>17</v>
      </c>
      <c r="C36" s="8"/>
      <c r="D36" s="8"/>
      <c r="E36" s="8"/>
      <c r="F36" s="8"/>
      <c r="G36" s="8"/>
      <c r="H36" s="2"/>
      <c r="I36" s="2"/>
      <c r="J36" s="2"/>
    </row>
    <row r="37" customFormat="false" ht="15.75" hidden="false" customHeight="false" outlineLevel="0" collapsed="false">
      <c r="A37" s="2"/>
      <c r="H37" s="2"/>
      <c r="I37" s="2"/>
      <c r="J37" s="2"/>
    </row>
    <row r="38" customFormat="false" ht="15.75" hidden="false" customHeight="false" outlineLevel="0" collapsed="false">
      <c r="A38" s="2"/>
      <c r="B38" s="16" t="s">
        <v>18</v>
      </c>
      <c r="C38" s="16"/>
      <c r="D38" s="16"/>
      <c r="E38" s="16"/>
      <c r="F38" s="16"/>
      <c r="G38" s="16"/>
      <c r="H38" s="2"/>
      <c r="I38" s="2"/>
      <c r="J38" s="2"/>
    </row>
    <row r="39" customFormat="false" ht="15.75" hidden="false" customHeight="false" outlineLevel="0" collapsed="false">
      <c r="A39" s="2"/>
      <c r="H39" s="2"/>
      <c r="I39" s="2"/>
      <c r="J39" s="2"/>
    </row>
    <row r="40" customFormat="false" ht="15.75" hidden="false" customHeight="false" outlineLevel="0" collapsed="false">
      <c r="A40" s="2"/>
      <c r="H40" s="2"/>
      <c r="I40" s="2"/>
      <c r="J40" s="2"/>
    </row>
    <row r="41" customFormat="false" ht="15.75" hidden="false" customHeight="false" outlineLevel="0" collapsed="false">
      <c r="A41" s="2"/>
      <c r="H41" s="2"/>
      <c r="I41" s="2"/>
      <c r="J41" s="2"/>
    </row>
    <row r="42" customFormat="false" ht="15.75" hidden="false" customHeight="false" outlineLevel="0" collapsed="false">
      <c r="A42" s="2"/>
      <c r="H42" s="2"/>
      <c r="I42" s="2"/>
      <c r="J42" s="2"/>
    </row>
    <row r="43" customFormat="false" ht="15.75" hidden="false" customHeight="false" outlineLevel="0" collapsed="false">
      <c r="A43" s="2"/>
      <c r="H43" s="2"/>
      <c r="I43" s="2"/>
      <c r="J43" s="2"/>
    </row>
    <row r="44" customFormat="false" ht="15.75" hidden="false" customHeight="false" outlineLevel="0" collapsed="false">
      <c r="A44" s="2"/>
      <c r="H44" s="2"/>
      <c r="I44" s="2"/>
      <c r="J44" s="2"/>
    </row>
    <row r="45" customFormat="false" ht="15.75" hidden="false" customHeight="false" outlineLevel="0" collapsed="false">
      <c r="A45" s="2"/>
      <c r="H45" s="2"/>
      <c r="I45" s="2"/>
      <c r="J45" s="2"/>
    </row>
    <row r="46" customFormat="false" ht="15.75" hidden="false" customHeight="false" outlineLevel="0" collapsed="false">
      <c r="A46" s="2"/>
      <c r="H46" s="2"/>
      <c r="I46" s="2"/>
      <c r="J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</sheetData>
  <mergeCells count="11">
    <mergeCell ref="B8:G8"/>
    <mergeCell ref="B9:G9"/>
    <mergeCell ref="B12:G12"/>
    <mergeCell ref="B27:G27"/>
    <mergeCell ref="B28:G28"/>
    <mergeCell ref="B30:G30"/>
    <mergeCell ref="B32:G32"/>
    <mergeCell ref="B33:G33"/>
    <mergeCell ref="B34:G34"/>
    <mergeCell ref="B36:G36"/>
    <mergeCell ref="B38:G38"/>
  </mergeCells>
  <printOptions headings="false" gridLines="false" gridLinesSet="true" horizontalCentered="true" verticalCentered="false"/>
  <pageMargins left="0.4" right="0.270138888888889" top="0.98402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4" min="4" style="0" width="3.15"/>
    <col collapsed="false" customWidth="true" hidden="false" outlineLevel="0" max="5" min="5" style="0" width="11.82"/>
    <col collapsed="false" customWidth="true" hidden="false" outlineLevel="0" max="6" min="6" style="0" width="15.32"/>
    <col collapsed="false" customWidth="true" hidden="false" outlineLevel="0" max="11" min="7" style="0" width="11.82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5.75" hidden="false" customHeight="false" outlineLevel="0" collapsed="false">
      <c r="A3" s="17"/>
      <c r="B3" s="17"/>
      <c r="C3" s="18" t="s">
        <v>19</v>
      </c>
      <c r="D3" s="18"/>
      <c r="K3" s="5" t="s">
        <v>0</v>
      </c>
      <c r="L3" s="17"/>
      <c r="M3" s="17"/>
      <c r="N3" s="17"/>
      <c r="O3" s="17"/>
      <c r="P3" s="17"/>
      <c r="Q3" s="17"/>
      <c r="R3" s="17"/>
      <c r="S3" s="17"/>
    </row>
    <row r="4" customFormat="false" ht="15.75" hidden="false" customHeight="false" outlineLevel="0" collapsed="false">
      <c r="A4" s="17"/>
      <c r="B4" s="17"/>
      <c r="C4" s="19" t="s">
        <v>1</v>
      </c>
      <c r="D4" s="19"/>
      <c r="K4" s="5" t="s">
        <v>1</v>
      </c>
      <c r="L4" s="17"/>
      <c r="M4" s="17"/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A5" s="17"/>
      <c r="B5" s="17"/>
      <c r="C5" s="19" t="s">
        <v>20</v>
      </c>
      <c r="D5" s="19"/>
      <c r="K5" s="5" t="s">
        <v>21</v>
      </c>
      <c r="L5" s="17"/>
      <c r="M5" s="17"/>
      <c r="N5" s="17"/>
      <c r="O5" s="17"/>
      <c r="P5" s="17"/>
      <c r="Q5" s="17"/>
      <c r="R5" s="17"/>
      <c r="S5" s="17"/>
    </row>
    <row r="6" customFormat="false" ht="12.75" hidden="false" customHeight="false" outlineLevel="0" collapsed="false">
      <c r="A6" s="17"/>
      <c r="B6" s="17"/>
      <c r="L6" s="17"/>
      <c r="M6" s="17"/>
      <c r="N6" s="17"/>
      <c r="O6" s="17"/>
      <c r="P6" s="17"/>
      <c r="Q6" s="17"/>
      <c r="R6" s="17"/>
      <c r="S6" s="17"/>
    </row>
    <row r="7" customFormat="false" ht="12.75" hidden="false" customHeight="false" outlineLevel="0" collapsed="false">
      <c r="A7" s="17"/>
      <c r="B7" s="17"/>
      <c r="L7" s="17"/>
      <c r="M7" s="17"/>
      <c r="N7" s="17"/>
      <c r="O7" s="17"/>
      <c r="P7" s="17"/>
      <c r="Q7" s="17"/>
      <c r="R7" s="17"/>
      <c r="S7" s="17"/>
    </row>
    <row r="8" customFormat="false" ht="12.75" hidden="false" customHeight="false" outlineLevel="0" collapsed="false">
      <c r="A8" s="17"/>
      <c r="B8" s="17"/>
      <c r="F8" s="18"/>
      <c r="L8" s="17"/>
      <c r="M8" s="17"/>
      <c r="N8" s="17"/>
      <c r="O8" s="17"/>
      <c r="P8" s="17"/>
      <c r="Q8" s="17"/>
      <c r="R8" s="17"/>
      <c r="S8" s="17"/>
    </row>
    <row r="9" customFormat="false" ht="12.75" hidden="false" customHeight="false" outlineLevel="0" collapsed="false">
      <c r="A9" s="17"/>
      <c r="B9" s="17"/>
      <c r="C9" s="20" t="s">
        <v>22</v>
      </c>
      <c r="D9" s="20"/>
      <c r="L9" s="17"/>
      <c r="M9" s="17"/>
      <c r="N9" s="17"/>
      <c r="O9" s="17"/>
      <c r="P9" s="17"/>
      <c r="Q9" s="17"/>
      <c r="R9" s="17"/>
      <c r="S9" s="17"/>
    </row>
    <row r="10" customFormat="false" ht="12.75" hidden="false" customHeight="false" outlineLevel="0" collapsed="false">
      <c r="A10" s="17"/>
      <c r="B10" s="17"/>
      <c r="D10" s="21"/>
      <c r="L10" s="17"/>
      <c r="M10" s="17"/>
      <c r="N10" s="17"/>
      <c r="O10" s="17"/>
      <c r="P10" s="17"/>
      <c r="Q10" s="17"/>
      <c r="R10" s="17"/>
      <c r="S10" s="17"/>
    </row>
    <row r="11" customFormat="false" ht="12.75" hidden="false" customHeight="false" outlineLevel="0" collapsed="false">
      <c r="A11" s="17"/>
      <c r="B11" s="17"/>
      <c r="C11" s="22" t="n">
        <v>1</v>
      </c>
      <c r="D11" s="23"/>
      <c r="F11" s="24"/>
      <c r="G11" s="24"/>
      <c r="H11" s="24"/>
      <c r="L11" s="17"/>
      <c r="M11" s="17"/>
      <c r="N11" s="17"/>
      <c r="O11" s="17"/>
      <c r="P11" s="17"/>
      <c r="Q11" s="17"/>
      <c r="R11" s="17"/>
      <c r="S11" s="17"/>
    </row>
    <row r="12" customFormat="false" ht="12.75" hidden="false" customHeight="false" outlineLevel="0" collapsed="false">
      <c r="A12" s="17"/>
      <c r="B12" s="17"/>
      <c r="C12" s="22" t="n">
        <f aca="false">+C11+1</f>
        <v>2</v>
      </c>
      <c r="D12" s="23"/>
      <c r="F12" s="25"/>
      <c r="G12" s="25"/>
      <c r="H12" s="25"/>
      <c r="L12" s="17"/>
      <c r="M12" s="17"/>
      <c r="N12" s="17"/>
      <c r="O12" s="17"/>
      <c r="P12" s="17"/>
      <c r="Q12" s="17"/>
      <c r="R12" s="17"/>
      <c r="S12" s="17"/>
    </row>
    <row r="13" customFormat="false" ht="12.75" hidden="false" customHeight="false" outlineLevel="0" collapsed="false">
      <c r="A13" s="17"/>
      <c r="B13" s="17"/>
      <c r="C13" s="22" t="n">
        <f aca="false">+C12+1</f>
        <v>3</v>
      </c>
      <c r="D13" s="23"/>
      <c r="L13" s="17"/>
      <c r="M13" s="17"/>
      <c r="N13" s="17"/>
      <c r="O13" s="17"/>
      <c r="P13" s="17"/>
      <c r="Q13" s="17"/>
      <c r="R13" s="17"/>
      <c r="S13" s="17"/>
    </row>
    <row r="14" customFormat="false" ht="12.75" hidden="false" customHeight="false" outlineLevel="0" collapsed="false">
      <c r="A14" s="17"/>
      <c r="B14" s="17"/>
      <c r="C14" s="22" t="n">
        <f aca="false">+C13+1</f>
        <v>4</v>
      </c>
      <c r="D14" s="23"/>
      <c r="E14" s="24" t="s">
        <v>23</v>
      </c>
      <c r="F14" s="24"/>
      <c r="G14" s="24"/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17"/>
      <c r="B15" s="17"/>
      <c r="C15" s="22" t="n">
        <f aca="false">+C14+1</f>
        <v>5</v>
      </c>
      <c r="D15" s="23"/>
      <c r="E15" s="26" t="s">
        <v>24</v>
      </c>
      <c r="L15" s="17"/>
      <c r="M15" s="17"/>
      <c r="N15" s="17"/>
      <c r="O15" s="17"/>
      <c r="P15" s="17"/>
      <c r="Q15" s="17"/>
      <c r="R15" s="17"/>
      <c r="S15" s="17"/>
    </row>
    <row r="16" customFormat="false" ht="12.75" hidden="false" customHeight="false" outlineLevel="0" collapsed="false">
      <c r="A16" s="17"/>
      <c r="B16" s="17"/>
      <c r="C16" s="22" t="n">
        <f aca="false">+C15+1</f>
        <v>6</v>
      </c>
      <c r="D16" s="23"/>
      <c r="L16" s="17"/>
      <c r="M16" s="17"/>
      <c r="N16" s="17"/>
      <c r="O16" s="17"/>
      <c r="P16" s="17"/>
      <c r="Q16" s="17"/>
      <c r="R16" s="17"/>
      <c r="S16" s="17"/>
    </row>
    <row r="17" customFormat="false" ht="12.75" hidden="false" customHeight="false" outlineLevel="0" collapsed="false">
      <c r="A17" s="17"/>
      <c r="B17" s="17"/>
      <c r="C17" s="22" t="n">
        <f aca="false">+C16+1</f>
        <v>7</v>
      </c>
      <c r="D17" s="23"/>
      <c r="F17" s="27" t="s">
        <v>25</v>
      </c>
      <c r="G17" s="27" t="n">
        <v>35941.5690476191</v>
      </c>
      <c r="H17" s="0" t="s">
        <v>26</v>
      </c>
      <c r="L17" s="17"/>
      <c r="M17" s="17"/>
      <c r="N17" s="17"/>
      <c r="O17" s="17"/>
      <c r="P17" s="17"/>
      <c r="Q17" s="17"/>
      <c r="R17" s="17"/>
      <c r="S17" s="17"/>
    </row>
    <row r="18" customFormat="false" ht="12.75" hidden="false" customHeight="false" outlineLevel="0" collapsed="false">
      <c r="A18" s="17"/>
      <c r="B18" s="17"/>
      <c r="C18" s="22" t="n">
        <f aca="false">+C17+1</f>
        <v>8</v>
      </c>
      <c r="D18" s="23"/>
      <c r="L18" s="17"/>
      <c r="M18" s="17"/>
      <c r="N18" s="17"/>
      <c r="O18" s="17"/>
      <c r="P18" s="17"/>
      <c r="Q18" s="17"/>
      <c r="R18" s="17"/>
      <c r="S18" s="17"/>
    </row>
    <row r="19" customFormat="false" ht="12.75" hidden="false" customHeight="false" outlineLevel="0" collapsed="false">
      <c r="A19" s="17"/>
      <c r="B19" s="17"/>
      <c r="C19" s="22" t="n">
        <f aca="false">+C18+1</f>
        <v>9</v>
      </c>
      <c r="D19" s="23"/>
      <c r="F19" s="0" t="s">
        <v>27</v>
      </c>
      <c r="G19" s="28" t="n">
        <v>35718</v>
      </c>
      <c r="H19" s="0" t="s">
        <v>28</v>
      </c>
      <c r="L19" s="17"/>
      <c r="M19" s="17"/>
      <c r="N19" s="17"/>
      <c r="O19" s="17"/>
      <c r="P19" s="17"/>
      <c r="Q19" s="17"/>
      <c r="R19" s="17"/>
      <c r="S19" s="17"/>
    </row>
    <row r="20" customFormat="false" ht="12.75" hidden="false" customHeight="false" outlineLevel="0" collapsed="false">
      <c r="A20" s="17"/>
      <c r="B20" s="17"/>
      <c r="C20" s="22" t="n">
        <f aca="false">+C19+1</f>
        <v>10</v>
      </c>
      <c r="D20" s="23"/>
      <c r="L20" s="17"/>
      <c r="M20" s="17"/>
      <c r="N20" s="17"/>
      <c r="O20" s="17"/>
      <c r="P20" s="17"/>
      <c r="Q20" s="17"/>
      <c r="R20" s="17"/>
      <c r="S20" s="17"/>
    </row>
    <row r="21" customFormat="false" ht="13.5" hidden="false" customHeight="false" outlineLevel="0" collapsed="false">
      <c r="A21" s="17"/>
      <c r="B21" s="17"/>
      <c r="C21" s="22" t="n">
        <f aca="false">+C20+1</f>
        <v>11</v>
      </c>
      <c r="D21" s="23"/>
      <c r="F21" s="0" t="s">
        <v>29</v>
      </c>
      <c r="G21" s="29" t="n">
        <f aca="false">+G17-G19</f>
        <v>223.56904761905</v>
      </c>
      <c r="H21" s="0" t="s">
        <v>30</v>
      </c>
      <c r="L21" s="17"/>
      <c r="M21" s="17"/>
      <c r="N21" s="17"/>
      <c r="O21" s="17"/>
      <c r="P21" s="17"/>
      <c r="Q21" s="17"/>
      <c r="R21" s="17"/>
      <c r="S21" s="17"/>
    </row>
    <row r="22" customFormat="false" ht="13.5" hidden="false" customHeight="false" outlineLevel="0" collapsed="false">
      <c r="A22" s="17"/>
      <c r="B22" s="17"/>
      <c r="C22" s="22" t="n">
        <f aca="false">+C21+1</f>
        <v>12</v>
      </c>
      <c r="D22" s="23"/>
      <c r="L22" s="17"/>
      <c r="M22" s="17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A23" s="17"/>
      <c r="B23" s="17"/>
      <c r="C23" s="22" t="n">
        <f aca="false">+C22+1</f>
        <v>13</v>
      </c>
      <c r="D23" s="23"/>
      <c r="L23" s="17"/>
      <c r="M23" s="17"/>
      <c r="N23" s="17"/>
      <c r="O23" s="17"/>
      <c r="P23" s="17"/>
      <c r="Q23" s="17"/>
      <c r="R23" s="17"/>
      <c r="S23" s="17"/>
    </row>
    <row r="24" customFormat="false" ht="12.75" hidden="false" customHeight="false" outlineLevel="0" collapsed="false">
      <c r="A24" s="17"/>
      <c r="B24" s="17"/>
      <c r="C24" s="22" t="n">
        <f aca="false">+C23+1</f>
        <v>14</v>
      </c>
      <c r="D24" s="23"/>
      <c r="L24" s="17"/>
      <c r="M24" s="17"/>
      <c r="N24" s="17"/>
      <c r="O24" s="17"/>
      <c r="P24" s="17"/>
      <c r="Q24" s="17"/>
      <c r="R24" s="17"/>
      <c r="S24" s="17"/>
    </row>
    <row r="25" customFormat="false" ht="12.75" hidden="false" customHeight="false" outlineLevel="0" collapsed="false">
      <c r="A25" s="17"/>
      <c r="B25" s="17"/>
      <c r="C25" s="22" t="n">
        <f aca="false">+C24+1</f>
        <v>15</v>
      </c>
      <c r="D25" s="23"/>
      <c r="L25" s="17"/>
      <c r="M25" s="17"/>
      <c r="N25" s="17"/>
      <c r="O25" s="17"/>
      <c r="P25" s="17"/>
      <c r="Q25" s="17"/>
      <c r="R25" s="17"/>
      <c r="S25" s="17"/>
    </row>
    <row r="26" customFormat="false" ht="12.75" hidden="false" customHeight="false" outlineLevel="0" collapsed="false">
      <c r="A26" s="17"/>
      <c r="B26" s="17"/>
      <c r="C26" s="22" t="n">
        <f aca="false">+C25+1</f>
        <v>16</v>
      </c>
      <c r="D26" s="23"/>
      <c r="L26" s="17"/>
      <c r="M26" s="17"/>
      <c r="N26" s="17"/>
      <c r="O26" s="17"/>
      <c r="P26" s="17"/>
      <c r="Q26" s="17"/>
      <c r="R26" s="17"/>
      <c r="S26" s="17"/>
    </row>
    <row r="27" customFormat="false" ht="12.75" hidden="false" customHeight="false" outlineLevel="0" collapsed="false">
      <c r="A27" s="17"/>
      <c r="B27" s="17"/>
      <c r="C27" s="22" t="n">
        <f aca="false">+C26+1</f>
        <v>17</v>
      </c>
      <c r="D27" s="23"/>
      <c r="L27" s="17"/>
      <c r="M27" s="17"/>
      <c r="N27" s="17"/>
      <c r="O27" s="17"/>
      <c r="P27" s="17"/>
      <c r="Q27" s="17"/>
      <c r="R27" s="17"/>
      <c r="S27" s="17"/>
    </row>
    <row r="28" customFormat="false" ht="12.75" hidden="false" customHeight="false" outlineLevel="0" collapsed="false">
      <c r="A28" s="17"/>
      <c r="B28" s="17"/>
      <c r="C28" s="22" t="n">
        <f aca="false">+C27+1</f>
        <v>18</v>
      </c>
      <c r="D28" s="23"/>
      <c r="L28" s="17"/>
      <c r="M28" s="17"/>
      <c r="N28" s="17"/>
      <c r="O28" s="17"/>
      <c r="P28" s="17"/>
      <c r="Q28" s="17"/>
      <c r="R28" s="17"/>
      <c r="S28" s="17"/>
    </row>
    <row r="29" customFormat="false" ht="12.75" hidden="false" customHeight="false" outlineLevel="0" collapsed="false">
      <c r="A29" s="17"/>
      <c r="B29" s="17"/>
      <c r="C29" s="22" t="n">
        <f aca="false">+C28+1</f>
        <v>19</v>
      </c>
      <c r="D29" s="23"/>
      <c r="L29" s="17"/>
      <c r="M29" s="17"/>
      <c r="N29" s="17"/>
      <c r="O29" s="17"/>
      <c r="P29" s="17"/>
      <c r="Q29" s="17"/>
      <c r="R29" s="17"/>
      <c r="S29" s="17"/>
    </row>
    <row r="30" customFormat="false" ht="12.75" hidden="false" customHeight="false" outlineLevel="0" collapsed="false">
      <c r="A30" s="17"/>
      <c r="B30" s="17"/>
      <c r="C30" s="22" t="n">
        <f aca="false">+C29+1</f>
        <v>20</v>
      </c>
      <c r="D30" s="23"/>
      <c r="L30" s="17"/>
      <c r="M30" s="17"/>
      <c r="N30" s="17"/>
      <c r="O30" s="17"/>
      <c r="P30" s="17"/>
      <c r="Q30" s="17"/>
      <c r="R30" s="17"/>
      <c r="S30" s="17"/>
    </row>
    <row r="31" customFormat="false" ht="12.75" hidden="false" customHeight="false" outlineLevel="0" collapsed="false">
      <c r="A31" s="17"/>
      <c r="B31" s="17"/>
      <c r="C31" s="22" t="n">
        <f aca="false">+C30+1</f>
        <v>21</v>
      </c>
      <c r="D31" s="23"/>
      <c r="L31" s="17"/>
      <c r="M31" s="17"/>
      <c r="N31" s="17"/>
      <c r="O31" s="17"/>
      <c r="P31" s="17"/>
      <c r="Q31" s="17"/>
      <c r="R31" s="17"/>
      <c r="S31" s="17"/>
    </row>
    <row r="32" customFormat="false" ht="12.75" hidden="false" customHeight="false" outlineLevel="0" collapsed="false">
      <c r="A32" s="17"/>
      <c r="B32" s="17"/>
      <c r="C32" s="22" t="n">
        <f aca="false">+C31+1</f>
        <v>22</v>
      </c>
      <c r="D32" s="23"/>
      <c r="L32" s="17"/>
      <c r="M32" s="17"/>
      <c r="N32" s="17"/>
      <c r="O32" s="17"/>
      <c r="P32" s="17"/>
      <c r="Q32" s="17"/>
      <c r="R32" s="17"/>
      <c r="S32" s="17"/>
    </row>
    <row r="33" customFormat="false" ht="12.75" hidden="false" customHeight="false" outlineLevel="0" collapsed="false">
      <c r="A33" s="17"/>
      <c r="B33" s="17"/>
      <c r="C33" s="22" t="n">
        <f aca="false">+C32+1</f>
        <v>23</v>
      </c>
      <c r="D33" s="23"/>
      <c r="L33" s="17"/>
      <c r="M33" s="17"/>
      <c r="N33" s="17"/>
      <c r="O33" s="17"/>
      <c r="P33" s="17"/>
      <c r="Q33" s="17"/>
      <c r="R33" s="17"/>
      <c r="S33" s="17"/>
    </row>
    <row r="34" customFormat="false" ht="12.75" hidden="false" customHeight="false" outlineLevel="0" collapsed="false">
      <c r="A34" s="17"/>
      <c r="B34" s="17"/>
      <c r="C34" s="22" t="n">
        <f aca="false">+C33+1</f>
        <v>24</v>
      </c>
      <c r="D34" s="23"/>
      <c r="L34" s="17"/>
      <c r="M34" s="17"/>
      <c r="N34" s="17"/>
      <c r="O34" s="17"/>
      <c r="P34" s="17"/>
      <c r="Q34" s="17"/>
      <c r="R34" s="17"/>
      <c r="S34" s="17"/>
    </row>
    <row r="35" customFormat="false" ht="12.75" hidden="false" customHeight="false" outlineLevel="0" collapsed="false">
      <c r="A35" s="17"/>
      <c r="B35" s="17"/>
      <c r="C35" s="22" t="n">
        <f aca="false">+C34+1</f>
        <v>25</v>
      </c>
      <c r="D35" s="23"/>
      <c r="L35" s="17"/>
      <c r="M35" s="17"/>
      <c r="N35" s="17"/>
      <c r="O35" s="17"/>
      <c r="P35" s="17"/>
      <c r="Q35" s="17"/>
      <c r="R35" s="17"/>
      <c r="S35" s="17"/>
    </row>
    <row r="36" customFormat="false" ht="12.75" hidden="false" customHeight="false" outlineLevel="0" collapsed="false">
      <c r="A36" s="17"/>
      <c r="B36" s="17"/>
      <c r="C36" s="22" t="n">
        <f aca="false">+C35+1</f>
        <v>26</v>
      </c>
      <c r="D36" s="23"/>
      <c r="L36" s="17"/>
      <c r="M36" s="17"/>
      <c r="N36" s="17"/>
      <c r="O36" s="17"/>
      <c r="P36" s="17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22" t="n">
        <f aca="false">+C36+1</f>
        <v>27</v>
      </c>
      <c r="D37" s="23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22" t="n">
        <f aca="false">+C37+1</f>
        <v>28</v>
      </c>
      <c r="D38" s="23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22" t="n">
        <f aca="false">+C38+1</f>
        <v>29</v>
      </c>
      <c r="D39" s="23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22" t="n">
        <f aca="false">+C39+1</f>
        <v>30</v>
      </c>
      <c r="D40" s="23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22" t="n">
        <f aca="false">+C40+1</f>
        <v>31</v>
      </c>
      <c r="D41" s="23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22" t="n">
        <f aca="false">+C41+1</f>
        <v>32</v>
      </c>
      <c r="D42" s="23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22" t="n">
        <f aca="false">+C42+1</f>
        <v>33</v>
      </c>
      <c r="D43" s="23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22" t="n">
        <f aca="false">+C43+1</f>
        <v>34</v>
      </c>
      <c r="D44" s="23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22" t="n">
        <f aca="false">+C44+1</f>
        <v>35</v>
      </c>
      <c r="D45" s="23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22" t="n">
        <f aca="false">+C45+1</f>
        <v>36</v>
      </c>
      <c r="D46" s="23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</sheetData>
  <mergeCells count="2">
    <mergeCell ref="F11:H11"/>
    <mergeCell ref="E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9.49"/>
    <col collapsed="false" customWidth="true" hidden="false" outlineLevel="0" max="8" min="5" style="0" width="11.82"/>
    <col collapsed="false" customWidth="true" hidden="false" outlineLevel="0" max="9" min="9" style="0" width="3.82"/>
    <col collapsed="false" customWidth="true" hidden="false" outlineLevel="0" max="12" min="10" style="0" width="11.82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5.75" hidden="false" customHeight="false" outlineLevel="0" collapsed="false">
      <c r="A3" s="17"/>
      <c r="B3" s="17"/>
      <c r="C3" s="18" t="s">
        <v>19</v>
      </c>
      <c r="D3" s="18"/>
      <c r="L3" s="5" t="s">
        <v>0</v>
      </c>
      <c r="M3" s="17"/>
      <c r="N3" s="17"/>
      <c r="O3" s="17"/>
      <c r="P3" s="17"/>
      <c r="Q3" s="17"/>
      <c r="R3" s="17"/>
      <c r="S3" s="17"/>
      <c r="T3" s="17"/>
    </row>
    <row r="4" customFormat="false" ht="15.75" hidden="false" customHeight="false" outlineLevel="0" collapsed="false">
      <c r="A4" s="17"/>
      <c r="B4" s="17"/>
      <c r="C4" s="19" t="s">
        <v>1</v>
      </c>
      <c r="D4" s="19"/>
      <c r="L4" s="5" t="s">
        <v>1</v>
      </c>
      <c r="M4" s="17"/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17"/>
      <c r="B5" s="17"/>
      <c r="C5" s="19" t="s">
        <v>20</v>
      </c>
      <c r="D5" s="19"/>
      <c r="L5" s="5" t="s">
        <v>31</v>
      </c>
      <c r="M5" s="17"/>
      <c r="N5" s="17"/>
      <c r="O5" s="17"/>
      <c r="P5" s="17"/>
      <c r="Q5" s="17"/>
      <c r="R5" s="17"/>
      <c r="S5" s="17"/>
      <c r="T5" s="17"/>
    </row>
    <row r="6" customFormat="false" ht="12.75" hidden="false" customHeight="false" outlineLevel="0" collapsed="false">
      <c r="A6" s="17"/>
      <c r="B6" s="17"/>
      <c r="M6" s="17"/>
      <c r="N6" s="17"/>
      <c r="O6" s="17"/>
      <c r="P6" s="17"/>
      <c r="Q6" s="17"/>
      <c r="R6" s="17"/>
      <c r="S6" s="17"/>
      <c r="T6" s="17"/>
    </row>
    <row r="7" customFormat="false" ht="12.75" hidden="false" customHeight="false" outlineLevel="0" collapsed="false">
      <c r="A7" s="17"/>
      <c r="B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7"/>
      <c r="B8" s="17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17"/>
      <c r="B9" s="17"/>
      <c r="C9" s="20" t="s">
        <v>22</v>
      </c>
      <c r="D9" s="20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7"/>
      <c r="B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true" outlineLevel="0" collapsed="false">
      <c r="A11" s="17"/>
      <c r="B11" s="17"/>
      <c r="C11" s="22" t="n">
        <v>1</v>
      </c>
      <c r="D11" s="30" t="s">
        <v>32</v>
      </c>
      <c r="E11" s="30"/>
      <c r="F11" s="30"/>
      <c r="G11" s="30"/>
      <c r="H11" s="30"/>
      <c r="I11" s="24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7"/>
      <c r="B12" s="17"/>
      <c r="C12" s="22" t="n">
        <f aca="false">+C11+1</f>
        <v>2</v>
      </c>
      <c r="D12" s="31" t="s">
        <v>33</v>
      </c>
      <c r="E12" s="31"/>
      <c r="F12" s="31"/>
      <c r="G12" s="31"/>
      <c r="H12" s="31"/>
      <c r="I12" s="32"/>
      <c r="M12" s="17"/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7"/>
      <c r="B13" s="17"/>
      <c r="C13" s="22" t="n">
        <f aca="false">+C12+1</f>
        <v>3</v>
      </c>
      <c r="D13" s="23"/>
      <c r="E13" s="26"/>
      <c r="G13" s="18"/>
      <c r="H13" s="18"/>
      <c r="I13" s="18"/>
      <c r="J13" s="18"/>
      <c r="K13" s="18"/>
      <c r="M13" s="17"/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7"/>
      <c r="B14" s="17"/>
      <c r="C14" s="22" t="n">
        <f aca="false">+C13+1</f>
        <v>4</v>
      </c>
      <c r="D14" s="23"/>
      <c r="M14" s="17"/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7"/>
      <c r="B15" s="17"/>
      <c r="C15" s="22" t="n">
        <f aca="false">+C14+1</f>
        <v>5</v>
      </c>
      <c r="D15" s="23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7"/>
      <c r="B16" s="17"/>
      <c r="C16" s="22" t="n">
        <f aca="false">+C15+1</f>
        <v>6</v>
      </c>
      <c r="D16" s="23"/>
      <c r="F16" s="18" t="s">
        <v>34</v>
      </c>
      <c r="M16" s="17"/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7"/>
      <c r="B17" s="17"/>
      <c r="C17" s="22" t="n">
        <f aca="false">+C16+1</f>
        <v>7</v>
      </c>
      <c r="D17" s="23"/>
      <c r="J17" s="0" t="s">
        <v>35</v>
      </c>
      <c r="M17" s="17"/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17"/>
      <c r="B18" s="17"/>
      <c r="C18" s="22" t="n">
        <f aca="false">+C17+1</f>
        <v>8</v>
      </c>
      <c r="D18" s="23"/>
      <c r="G18" s="33" t="s">
        <v>36</v>
      </c>
      <c r="H18" s="27" t="n">
        <f aca="false">-'[1]CIAC 2.2'!$H$39</f>
        <v>-20323.0274858616</v>
      </c>
      <c r="I18" s="27"/>
      <c r="J18" s="0" t="s">
        <v>37</v>
      </c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17"/>
      <c r="B19" s="17"/>
      <c r="C19" s="22" t="n">
        <f aca="false">+C18+1</f>
        <v>9</v>
      </c>
      <c r="D19" s="23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17"/>
      <c r="B20" s="17"/>
      <c r="C20" s="22" t="n">
        <f aca="false">+C19+1</f>
        <v>10</v>
      </c>
      <c r="D20" s="23"/>
      <c r="G20" s="0" t="s">
        <v>27</v>
      </c>
      <c r="H20" s="28" t="n">
        <v>0</v>
      </c>
      <c r="I20" s="34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17"/>
      <c r="B21" s="17"/>
      <c r="C21" s="22" t="n">
        <f aca="false">+C20+1</f>
        <v>11</v>
      </c>
      <c r="D21" s="23"/>
      <c r="M21" s="17"/>
      <c r="N21" s="17"/>
      <c r="O21" s="17"/>
      <c r="P21" s="17"/>
      <c r="Q21" s="17"/>
      <c r="R21" s="17"/>
      <c r="S21" s="17"/>
      <c r="T21" s="17"/>
    </row>
    <row r="22" customFormat="false" ht="13.5" hidden="false" customHeight="false" outlineLevel="0" collapsed="false">
      <c r="A22" s="17"/>
      <c r="B22" s="17"/>
      <c r="C22" s="22" t="n">
        <f aca="false">+C21+1</f>
        <v>12</v>
      </c>
      <c r="D22" s="23"/>
      <c r="G22" s="35" t="s">
        <v>38</v>
      </c>
      <c r="H22" s="29" t="n">
        <f aca="false">+H18-H20</f>
        <v>-20323.0274858616</v>
      </c>
      <c r="I22" s="27"/>
      <c r="J22" s="0" t="s">
        <v>39</v>
      </c>
      <c r="M22" s="17"/>
      <c r="N22" s="17"/>
      <c r="O22" s="17"/>
      <c r="P22" s="17"/>
      <c r="Q22" s="17"/>
      <c r="R22" s="17"/>
      <c r="S22" s="17"/>
      <c r="T22" s="17"/>
    </row>
    <row r="23" customFormat="false" ht="13.5" hidden="false" customHeight="false" outlineLevel="0" collapsed="false">
      <c r="A23" s="17"/>
      <c r="B23" s="17"/>
      <c r="C23" s="22" t="n">
        <f aca="false">+C22+1</f>
        <v>13</v>
      </c>
      <c r="D23" s="23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17"/>
      <c r="B24" s="17"/>
      <c r="C24" s="22" t="n">
        <f aca="false">+C23+1</f>
        <v>14</v>
      </c>
      <c r="D24" s="23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17"/>
      <c r="B25" s="17"/>
      <c r="C25" s="22" t="n">
        <f aca="false">+C24+1</f>
        <v>15</v>
      </c>
      <c r="D25" s="23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7"/>
      <c r="B26" s="17"/>
      <c r="C26" s="22" t="n">
        <f aca="false">+C25+1</f>
        <v>16</v>
      </c>
      <c r="D26" s="23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7"/>
      <c r="B27" s="17"/>
      <c r="C27" s="22" t="n">
        <f aca="false">+C26+1</f>
        <v>17</v>
      </c>
      <c r="D27" s="23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7"/>
      <c r="B28" s="17"/>
      <c r="C28" s="22" t="n">
        <f aca="false">+C27+1</f>
        <v>18</v>
      </c>
      <c r="D28" s="23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7"/>
      <c r="B29" s="17"/>
      <c r="C29" s="22" t="n">
        <f aca="false">+C28+1</f>
        <v>19</v>
      </c>
      <c r="D29" s="23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7"/>
      <c r="B30" s="17"/>
      <c r="C30" s="22" t="n">
        <f aca="false">+C29+1</f>
        <v>20</v>
      </c>
      <c r="D30" s="23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7"/>
      <c r="B31" s="17"/>
      <c r="C31" s="22" t="n">
        <f aca="false">+C30+1</f>
        <v>21</v>
      </c>
      <c r="D31" s="23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7"/>
      <c r="B32" s="17"/>
      <c r="C32" s="22" t="n">
        <f aca="false">+C31+1</f>
        <v>22</v>
      </c>
      <c r="D32" s="23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17"/>
      <c r="B33" s="17"/>
      <c r="C33" s="22" t="n">
        <f aca="false">+C32+1</f>
        <v>23</v>
      </c>
      <c r="D33" s="23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17"/>
      <c r="B34" s="17"/>
      <c r="C34" s="22" t="n">
        <f aca="false">+C33+1</f>
        <v>24</v>
      </c>
      <c r="D34" s="23"/>
      <c r="M34" s="17"/>
      <c r="N34" s="17"/>
      <c r="O34" s="17"/>
      <c r="P34" s="17"/>
      <c r="Q34" s="17"/>
      <c r="R34" s="17"/>
      <c r="S34" s="17"/>
      <c r="T34" s="17"/>
    </row>
    <row r="35" customFormat="false" ht="12.75" hidden="false" customHeight="false" outlineLevel="0" collapsed="false">
      <c r="A35" s="17"/>
      <c r="B35" s="17"/>
      <c r="C35" s="22" t="n">
        <f aca="false">+C34+1</f>
        <v>25</v>
      </c>
      <c r="D35" s="23"/>
      <c r="M35" s="17"/>
      <c r="N35" s="17"/>
      <c r="O35" s="17"/>
      <c r="P35" s="17"/>
      <c r="Q35" s="17"/>
      <c r="R35" s="17"/>
      <c r="S35" s="17"/>
      <c r="T35" s="17"/>
    </row>
    <row r="36" customFormat="false" ht="12.75" hidden="false" customHeight="false" outlineLevel="0" collapsed="false">
      <c r="A36" s="17"/>
      <c r="B36" s="17"/>
      <c r="C36" s="22" t="n">
        <f aca="false">+C35+1</f>
        <v>26</v>
      </c>
      <c r="D36" s="23"/>
      <c r="M36" s="17"/>
      <c r="N36" s="17"/>
      <c r="O36" s="17"/>
      <c r="P36" s="17"/>
      <c r="Q36" s="17"/>
      <c r="R36" s="17"/>
      <c r="S36" s="17"/>
      <c r="T36" s="17"/>
    </row>
    <row r="37" customFormat="false" ht="12.75" hidden="false" customHeight="false" outlineLevel="0" collapsed="false">
      <c r="A37" s="17"/>
      <c r="B37" s="17"/>
      <c r="C37" s="22" t="n">
        <f aca="false">+C36+1</f>
        <v>27</v>
      </c>
      <c r="D37" s="23"/>
      <c r="M37" s="17"/>
      <c r="N37" s="17"/>
      <c r="O37" s="17"/>
      <c r="P37" s="17"/>
      <c r="Q37" s="17"/>
      <c r="R37" s="17"/>
      <c r="S37" s="17"/>
      <c r="T37" s="17"/>
    </row>
    <row r="38" customFormat="false" ht="12.75" hidden="false" customHeight="false" outlineLevel="0" collapsed="false">
      <c r="A38" s="17"/>
      <c r="B38" s="17"/>
      <c r="C38" s="22" t="n">
        <f aca="false">+C37+1</f>
        <v>28</v>
      </c>
      <c r="D38" s="23"/>
      <c r="M38" s="17"/>
      <c r="N38" s="17"/>
      <c r="O38" s="17"/>
      <c r="P38" s="17"/>
      <c r="Q38" s="17"/>
      <c r="R38" s="17"/>
      <c r="S38" s="17"/>
      <c r="T38" s="17"/>
    </row>
    <row r="39" customFormat="false" ht="12.75" hidden="false" customHeight="false" outlineLevel="0" collapsed="false">
      <c r="A39" s="17"/>
      <c r="B39" s="17"/>
      <c r="C39" s="22" t="n">
        <f aca="false">+C38+1</f>
        <v>29</v>
      </c>
      <c r="D39" s="23"/>
      <c r="M39" s="17"/>
      <c r="N39" s="17"/>
      <c r="O39" s="17"/>
      <c r="P39" s="17"/>
      <c r="Q39" s="17"/>
      <c r="R39" s="17"/>
      <c r="S39" s="17"/>
      <c r="T39" s="17"/>
    </row>
    <row r="40" customFormat="false" ht="12.75" hidden="false" customHeight="false" outlineLevel="0" collapsed="false">
      <c r="A40" s="17"/>
      <c r="B40" s="17"/>
      <c r="C40" s="22" t="n">
        <f aca="false">+C39+1</f>
        <v>30</v>
      </c>
      <c r="D40" s="23"/>
      <c r="M40" s="17"/>
      <c r="N40" s="17"/>
      <c r="O40" s="17"/>
      <c r="P40" s="17"/>
      <c r="Q40" s="17"/>
      <c r="R40" s="17"/>
      <c r="S40" s="17"/>
      <c r="T40" s="17"/>
    </row>
    <row r="41" customFormat="false" ht="12.75" hidden="false" customHeight="false" outlineLevel="0" collapsed="false">
      <c r="A41" s="17"/>
      <c r="B41" s="17"/>
      <c r="C41" s="22" t="n">
        <f aca="false">+C40+1</f>
        <v>31</v>
      </c>
      <c r="D41" s="23"/>
      <c r="M41" s="17"/>
      <c r="N41" s="17"/>
      <c r="O41" s="17"/>
      <c r="P41" s="17"/>
      <c r="Q41" s="17"/>
      <c r="R41" s="17"/>
      <c r="S41" s="17"/>
      <c r="T41" s="17"/>
    </row>
    <row r="42" customFormat="false" ht="12.75" hidden="false" customHeight="false" outlineLevel="0" collapsed="false">
      <c r="A42" s="17"/>
      <c r="B42" s="17"/>
      <c r="C42" s="22" t="n">
        <f aca="false">+C41+1</f>
        <v>32</v>
      </c>
      <c r="D42" s="23"/>
      <c r="M42" s="17"/>
      <c r="N42" s="17"/>
      <c r="O42" s="17"/>
      <c r="P42" s="17"/>
      <c r="Q42" s="17"/>
      <c r="R42" s="17"/>
      <c r="S42" s="17"/>
      <c r="T42" s="17"/>
    </row>
    <row r="43" customFormat="false" ht="12.75" hidden="false" customHeight="false" outlineLevel="0" collapsed="false">
      <c r="A43" s="17"/>
      <c r="B43" s="17"/>
      <c r="C43" s="22" t="n">
        <f aca="false">+C42+1</f>
        <v>33</v>
      </c>
      <c r="D43" s="23"/>
      <c r="M43" s="17"/>
      <c r="N43" s="17"/>
      <c r="O43" s="17"/>
      <c r="P43" s="17"/>
      <c r="Q43" s="17"/>
      <c r="R43" s="17"/>
      <c r="S43" s="17"/>
      <c r="T43" s="17"/>
    </row>
    <row r="44" customFormat="false" ht="12.75" hidden="false" customHeight="false" outlineLevel="0" collapsed="false">
      <c r="A44" s="17"/>
      <c r="B44" s="17"/>
      <c r="C44" s="22" t="n">
        <f aca="false">+C43+1</f>
        <v>34</v>
      </c>
      <c r="D44" s="23"/>
      <c r="M44" s="17"/>
      <c r="N44" s="17"/>
      <c r="O44" s="17"/>
      <c r="P44" s="17"/>
      <c r="Q44" s="17"/>
      <c r="R44" s="17"/>
      <c r="S44" s="17"/>
      <c r="T44" s="17"/>
    </row>
    <row r="45" customFormat="false" ht="12.75" hidden="false" customHeight="false" outlineLevel="0" collapsed="false">
      <c r="A45" s="17"/>
      <c r="B45" s="17"/>
      <c r="C45" s="22" t="n">
        <f aca="false">+C44+1</f>
        <v>35</v>
      </c>
      <c r="D45" s="23"/>
      <c r="M45" s="17"/>
      <c r="N45" s="17"/>
      <c r="O45" s="17"/>
      <c r="P45" s="17"/>
      <c r="Q45" s="17"/>
      <c r="R45" s="17"/>
      <c r="S45" s="17"/>
      <c r="T45" s="17"/>
    </row>
    <row r="46" customFormat="false" ht="12.75" hidden="false" customHeight="false" outlineLevel="0" collapsed="false">
      <c r="A46" s="17"/>
      <c r="B46" s="17"/>
      <c r="C46" s="22" t="n">
        <f aca="false">+C45+1</f>
        <v>36</v>
      </c>
      <c r="D46" s="23"/>
      <c r="M46" s="17"/>
      <c r="N46" s="17"/>
      <c r="O46" s="17"/>
      <c r="P46" s="17"/>
      <c r="Q46" s="17"/>
      <c r="R46" s="17"/>
      <c r="S46" s="17"/>
      <c r="T46" s="17"/>
    </row>
    <row r="47" customFormat="false" ht="12.75" hidden="false" customHeight="false" outlineLevel="0" collapsed="false">
      <c r="A47" s="17"/>
      <c r="B47" s="17"/>
      <c r="M47" s="17"/>
      <c r="N47" s="17"/>
      <c r="O47" s="17"/>
      <c r="P47" s="17"/>
      <c r="Q47" s="17"/>
      <c r="R47" s="17"/>
      <c r="S47" s="17"/>
      <c r="T47" s="17"/>
    </row>
    <row r="48" customFormat="false" ht="12.75" hidden="false" customHeight="false" outlineLevel="0" collapsed="false">
      <c r="A48" s="17"/>
      <c r="B48" s="17"/>
      <c r="M48" s="17"/>
      <c r="N48" s="17"/>
      <c r="O48" s="17"/>
      <c r="P48" s="17"/>
      <c r="Q48" s="17"/>
      <c r="R48" s="17"/>
      <c r="S48" s="17"/>
      <c r="T48" s="17"/>
    </row>
    <row r="49" customFormat="false" ht="12.75" hidden="false" customHeight="false" outlineLevel="0" collapsed="false">
      <c r="A49" s="17"/>
      <c r="B49" s="17"/>
      <c r="M49" s="17"/>
      <c r="N49" s="17"/>
      <c r="O49" s="17"/>
      <c r="P49" s="17"/>
      <c r="Q49" s="17"/>
      <c r="R49" s="17"/>
      <c r="S49" s="17"/>
      <c r="T49" s="17"/>
    </row>
    <row r="50" customFormat="false" ht="12.75" hidden="false" customHeight="false" outlineLevel="0" collapsed="false">
      <c r="A50" s="17"/>
      <c r="B50" s="17"/>
      <c r="M50" s="17"/>
      <c r="N50" s="17"/>
      <c r="O50" s="17"/>
      <c r="P50" s="17"/>
      <c r="Q50" s="17"/>
      <c r="R50" s="17"/>
      <c r="S50" s="17"/>
      <c r="T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3" customFormat="false" ht="12.75" hidden="false" customHeight="false" outlineLevel="0" collapsed="false">
      <c r="D63" s="23"/>
      <c r="E63" s="18" t="s">
        <v>32</v>
      </c>
    </row>
    <row r="64" customFormat="false" ht="12.75" hidden="false" customHeight="false" outlineLevel="0" collapsed="false">
      <c r="D64" s="23"/>
      <c r="E64" s="26" t="s">
        <v>40</v>
      </c>
      <c r="G64" s="18"/>
      <c r="H64" s="18"/>
      <c r="I64" s="18"/>
      <c r="J64" s="18"/>
      <c r="K64" s="18"/>
    </row>
    <row r="65" customFormat="false" ht="12.75" hidden="false" customHeight="false" outlineLevel="0" collapsed="false">
      <c r="D65" s="23"/>
    </row>
    <row r="66" customFormat="false" ht="12.75" hidden="false" customHeight="false" outlineLevel="0" collapsed="false">
      <c r="D66" s="23"/>
    </row>
    <row r="67" customFormat="false" ht="12.75" hidden="false" customHeight="false" outlineLevel="0" collapsed="false">
      <c r="D67" s="23"/>
      <c r="F67" s="20" t="s">
        <v>41</v>
      </c>
    </row>
    <row r="68" customFormat="false" ht="12.75" hidden="false" customHeight="false" outlineLevel="0" collapsed="false">
      <c r="D68" s="23"/>
    </row>
    <row r="69" customFormat="false" ht="12.75" hidden="false" customHeight="false" outlineLevel="0" collapsed="false">
      <c r="D69" s="23"/>
      <c r="G69" s="27" t="s">
        <v>25</v>
      </c>
      <c r="H69" s="27" t="n">
        <f aca="false">-'[1]CIAC 2.2'!$G$39</f>
        <v>-154000.855868515</v>
      </c>
      <c r="I69" s="27"/>
      <c r="J69" s="0" t="s">
        <v>42</v>
      </c>
    </row>
    <row r="70" customFormat="false" ht="12.75" hidden="false" customHeight="false" outlineLevel="0" collapsed="false">
      <c r="D70" s="23"/>
    </row>
    <row r="71" customFormat="false" ht="12.75" hidden="false" customHeight="false" outlineLevel="0" collapsed="false">
      <c r="D71" s="23"/>
      <c r="G71" s="0" t="s">
        <v>43</v>
      </c>
      <c r="H71" s="28" t="n">
        <v>-154001</v>
      </c>
      <c r="I71" s="34"/>
      <c r="J71" s="0" t="s">
        <v>44</v>
      </c>
    </row>
    <row r="72" customFormat="false" ht="12.75" hidden="false" customHeight="false" outlineLevel="0" collapsed="false">
      <c r="D72" s="23"/>
    </row>
    <row r="73" customFormat="false" ht="13.5" hidden="false" customHeight="false" outlineLevel="0" collapsed="false">
      <c r="D73" s="23"/>
      <c r="G73" s="35" t="s">
        <v>45</v>
      </c>
      <c r="H73" s="29" t="n">
        <f aca="false">+H69-H71</f>
        <v>0.144131485372782</v>
      </c>
      <c r="I73" s="27"/>
      <c r="J73" s="0" t="s">
        <v>46</v>
      </c>
    </row>
    <row r="74" customFormat="false" ht="13.5" hidden="false" customHeight="false" outlineLevel="0" collapsed="false">
      <c r="D74" s="23"/>
    </row>
    <row r="75" customFormat="false" ht="12.75" hidden="false" customHeight="false" outlineLevel="0" collapsed="false">
      <c r="D75" s="23"/>
    </row>
    <row r="76" customFormat="false" ht="12.75" hidden="false" customHeight="false" outlineLevel="0" collapsed="false">
      <c r="D76" s="23"/>
      <c r="E76" s="18" t="s">
        <v>32</v>
      </c>
    </row>
    <row r="77" customFormat="false" ht="12.75" hidden="false" customHeight="false" outlineLevel="0" collapsed="false">
      <c r="D77" s="23"/>
      <c r="E77" s="18" t="s">
        <v>47</v>
      </c>
      <c r="F77" s="18"/>
      <c r="G77" s="18"/>
      <c r="H77" s="18"/>
      <c r="I77" s="18"/>
      <c r="J77" s="18"/>
      <c r="K77" s="18"/>
    </row>
    <row r="78" customFormat="false" ht="12.75" hidden="false" customHeight="false" outlineLevel="0" collapsed="false">
      <c r="D78" s="23"/>
    </row>
    <row r="79" customFormat="false" ht="12.75" hidden="false" customHeight="false" outlineLevel="0" collapsed="false">
      <c r="D79" s="23"/>
    </row>
    <row r="80" customFormat="false" ht="12.75" hidden="false" customHeight="false" outlineLevel="0" collapsed="false">
      <c r="D80" s="23"/>
      <c r="G80" s="35" t="s">
        <v>48</v>
      </c>
      <c r="H80" s="0" t="n">
        <f aca="false">+'[1]CIAC equity debt 4.4'!$F$26</f>
        <v>78675</v>
      </c>
      <c r="J80" s="0" t="s">
        <v>49</v>
      </c>
    </row>
    <row r="81" customFormat="false" ht="12.75" hidden="false" customHeight="false" outlineLevel="0" collapsed="false">
      <c r="D81" s="23"/>
      <c r="G81" s="35" t="s">
        <v>50</v>
      </c>
      <c r="H81" s="28" t="n">
        <f aca="false">+H73</f>
        <v>0.144131485372782</v>
      </c>
      <c r="I81" s="34"/>
      <c r="J81" s="0" t="s">
        <v>51</v>
      </c>
    </row>
    <row r="82" customFormat="false" ht="12.75" hidden="false" customHeight="false" outlineLevel="0" collapsed="false">
      <c r="D82" s="23"/>
    </row>
    <row r="83" customFormat="false" ht="13.5" hidden="false" customHeight="false" outlineLevel="0" collapsed="false">
      <c r="D83" s="23"/>
      <c r="G83" s="35" t="s">
        <v>52</v>
      </c>
      <c r="H83" s="29" t="n">
        <f aca="false">+H80+H81</f>
        <v>78675.1441314854</v>
      </c>
      <c r="I83" s="27"/>
      <c r="J83" s="0" t="s">
        <v>53</v>
      </c>
    </row>
    <row r="84" customFormat="false" ht="13.5" hidden="false" customHeight="false" outlineLevel="0" collapsed="false">
      <c r="D84" s="23"/>
    </row>
  </sheetData>
  <mergeCells count="2">
    <mergeCell ref="D11:H11"/>
    <mergeCell ref="D12:H12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5"/>
    <col collapsed="false" customWidth="true" hidden="false" outlineLevel="0" max="4" min="4" style="0" width="2.32"/>
    <col collapsed="false" customWidth="true" hidden="false" outlineLevel="0" max="11" min="5" style="0" width="11.82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5.75" hidden="false" customHeight="false" outlineLevel="0" collapsed="false">
      <c r="A3" s="17"/>
      <c r="B3" s="17"/>
      <c r="C3" s="18" t="s">
        <v>19</v>
      </c>
      <c r="D3" s="18"/>
      <c r="K3" s="5" t="s">
        <v>0</v>
      </c>
      <c r="L3" s="17"/>
      <c r="M3" s="17"/>
      <c r="N3" s="17"/>
      <c r="O3" s="17"/>
      <c r="P3" s="17"/>
      <c r="Q3" s="17"/>
      <c r="R3" s="17"/>
      <c r="S3" s="17"/>
    </row>
    <row r="4" customFormat="false" ht="15.75" hidden="false" customHeight="false" outlineLevel="0" collapsed="false">
      <c r="A4" s="17"/>
      <c r="B4" s="17"/>
      <c r="C4" s="19" t="s">
        <v>1</v>
      </c>
      <c r="D4" s="19"/>
      <c r="K4" s="5" t="s">
        <v>1</v>
      </c>
      <c r="L4" s="17"/>
      <c r="M4" s="17"/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A5" s="17"/>
      <c r="B5" s="17"/>
      <c r="C5" s="19" t="s">
        <v>20</v>
      </c>
      <c r="D5" s="19"/>
      <c r="K5" s="5" t="s">
        <v>54</v>
      </c>
      <c r="L5" s="17"/>
      <c r="M5" s="17"/>
      <c r="N5" s="17"/>
      <c r="O5" s="17"/>
      <c r="P5" s="17"/>
      <c r="Q5" s="17"/>
      <c r="R5" s="17"/>
      <c r="S5" s="17"/>
    </row>
    <row r="6" customFormat="false" ht="12.75" hidden="false" customHeight="false" outlineLevel="0" collapsed="false">
      <c r="A6" s="17"/>
      <c r="B6" s="17"/>
      <c r="L6" s="17"/>
      <c r="M6" s="17"/>
      <c r="N6" s="17"/>
      <c r="O6" s="17"/>
      <c r="P6" s="17"/>
      <c r="Q6" s="17"/>
      <c r="R6" s="17"/>
      <c r="S6" s="17"/>
    </row>
    <row r="7" customFormat="false" ht="12.75" hidden="false" customHeight="false" outlineLevel="0" collapsed="false">
      <c r="A7" s="17"/>
      <c r="B7" s="17"/>
      <c r="C7" s="20" t="s">
        <v>22</v>
      </c>
      <c r="D7" s="20"/>
      <c r="E7" s="20"/>
      <c r="L7" s="17"/>
      <c r="M7" s="17"/>
      <c r="N7" s="17"/>
      <c r="O7" s="17"/>
      <c r="P7" s="17"/>
      <c r="Q7" s="17"/>
      <c r="R7" s="17"/>
      <c r="S7" s="17"/>
    </row>
    <row r="8" customFormat="false" ht="12.75" hidden="false" customHeight="false" outlineLevel="0" collapsed="false">
      <c r="A8" s="17"/>
      <c r="B8" s="17"/>
      <c r="E8" s="21"/>
      <c r="L8" s="17"/>
      <c r="M8" s="17"/>
      <c r="N8" s="17"/>
      <c r="O8" s="17"/>
      <c r="P8" s="17"/>
      <c r="Q8" s="17"/>
      <c r="R8" s="17"/>
      <c r="S8" s="17"/>
    </row>
    <row r="9" customFormat="false" ht="12.75" hidden="false" customHeight="false" outlineLevel="0" collapsed="false">
      <c r="A9" s="17"/>
      <c r="B9" s="17"/>
      <c r="C9" s="22" t="n">
        <v>1</v>
      </c>
      <c r="D9" s="22"/>
      <c r="E9" s="23"/>
      <c r="L9" s="17"/>
      <c r="M9" s="17"/>
      <c r="N9" s="17"/>
      <c r="O9" s="17"/>
      <c r="P9" s="17"/>
      <c r="Q9" s="17"/>
      <c r="R9" s="17"/>
      <c r="S9" s="17"/>
    </row>
    <row r="10" customFormat="false" ht="12.75" hidden="false" customHeight="false" outlineLevel="0" collapsed="false">
      <c r="A10" s="17"/>
      <c r="B10" s="17"/>
      <c r="C10" s="22" t="n">
        <f aca="false">+C9+1</f>
        <v>2</v>
      </c>
      <c r="D10" s="22"/>
      <c r="E10" s="23"/>
      <c r="F10" s="18" t="s">
        <v>55</v>
      </c>
      <c r="L10" s="17"/>
      <c r="M10" s="17"/>
      <c r="N10" s="17"/>
      <c r="O10" s="17"/>
      <c r="P10" s="17"/>
      <c r="Q10" s="17"/>
      <c r="R10" s="17"/>
      <c r="S10" s="17"/>
    </row>
    <row r="11" customFormat="false" ht="12.75" hidden="false" customHeight="false" outlineLevel="0" collapsed="false">
      <c r="A11" s="17"/>
      <c r="B11" s="17"/>
      <c r="C11" s="22" t="n">
        <f aca="false">+C10+1</f>
        <v>3</v>
      </c>
      <c r="D11" s="22"/>
      <c r="E11" s="23"/>
      <c r="F11" s="26" t="s">
        <v>56</v>
      </c>
      <c r="L11" s="17"/>
      <c r="M11" s="17"/>
      <c r="N11" s="17"/>
      <c r="O11" s="17"/>
      <c r="P11" s="17"/>
      <c r="Q11" s="17"/>
      <c r="R11" s="17"/>
      <c r="S11" s="17"/>
    </row>
    <row r="12" customFormat="false" ht="12.75" hidden="false" customHeight="false" outlineLevel="0" collapsed="false">
      <c r="A12" s="17"/>
      <c r="B12" s="17"/>
      <c r="C12" s="22" t="n">
        <f aca="false">+C11+1</f>
        <v>4</v>
      </c>
      <c r="D12" s="22"/>
      <c r="E12" s="23"/>
      <c r="L12" s="17"/>
      <c r="M12" s="17"/>
      <c r="N12" s="17"/>
      <c r="O12" s="17"/>
      <c r="P12" s="17"/>
      <c r="Q12" s="17"/>
      <c r="R12" s="17"/>
      <c r="S12" s="17"/>
    </row>
    <row r="13" customFormat="false" ht="12.75" hidden="false" customHeight="false" outlineLevel="0" collapsed="false">
      <c r="A13" s="17"/>
      <c r="B13" s="17"/>
      <c r="C13" s="22" t="n">
        <f aca="false">+C12+1</f>
        <v>5</v>
      </c>
      <c r="D13" s="22"/>
      <c r="E13" s="23"/>
      <c r="F13" s="0" t="s">
        <v>57</v>
      </c>
      <c r="J13" s="0" t="n">
        <v>0</v>
      </c>
      <c r="L13" s="17"/>
      <c r="M13" s="17"/>
      <c r="N13" s="17"/>
      <c r="O13" s="17"/>
      <c r="P13" s="17"/>
      <c r="Q13" s="17"/>
      <c r="R13" s="17"/>
      <c r="S13" s="17"/>
    </row>
    <row r="14" customFormat="false" ht="12.75" hidden="false" customHeight="false" outlineLevel="0" collapsed="false">
      <c r="A14" s="17"/>
      <c r="B14" s="17"/>
      <c r="C14" s="22" t="n">
        <f aca="false">+C13+1</f>
        <v>6</v>
      </c>
      <c r="D14" s="22"/>
      <c r="E14" s="23"/>
      <c r="F14" s="0" t="s">
        <v>58</v>
      </c>
      <c r="J14" s="36" t="n">
        <v>8000</v>
      </c>
      <c r="L14" s="17"/>
      <c r="M14" s="17"/>
      <c r="N14" s="17"/>
      <c r="O14" s="17"/>
      <c r="P14" s="17"/>
      <c r="Q14" s="17"/>
      <c r="R14" s="17"/>
      <c r="S14" s="17"/>
    </row>
    <row r="15" customFormat="false" ht="13.5" hidden="false" customHeight="false" outlineLevel="0" collapsed="false">
      <c r="A15" s="17"/>
      <c r="B15" s="17"/>
      <c r="C15" s="22" t="n">
        <f aca="false">+C14+1</f>
        <v>7</v>
      </c>
      <c r="D15" s="22"/>
      <c r="E15" s="23"/>
      <c r="F15" s="0" t="s">
        <v>59</v>
      </c>
      <c r="J15" s="37" t="n">
        <f aca="false">+J13-J14</f>
        <v>-8000</v>
      </c>
      <c r="L15" s="17"/>
      <c r="M15" s="17"/>
      <c r="N15" s="17"/>
      <c r="O15" s="17"/>
      <c r="P15" s="17"/>
      <c r="Q15" s="17"/>
      <c r="R15" s="17"/>
      <c r="S15" s="17"/>
    </row>
    <row r="16" customFormat="false" ht="13.5" hidden="false" customHeight="false" outlineLevel="0" collapsed="false">
      <c r="A16" s="17"/>
      <c r="B16" s="17"/>
      <c r="C16" s="22" t="n">
        <f aca="false">+C15+1</f>
        <v>8</v>
      </c>
      <c r="D16" s="22"/>
      <c r="E16" s="23"/>
      <c r="L16" s="17"/>
      <c r="M16" s="17"/>
      <c r="N16" s="17"/>
      <c r="O16" s="17"/>
      <c r="P16" s="17"/>
      <c r="Q16" s="17"/>
      <c r="R16" s="17"/>
      <c r="S16" s="17"/>
    </row>
    <row r="17" customFormat="false" ht="12.75" hidden="false" customHeight="false" outlineLevel="0" collapsed="false">
      <c r="A17" s="17"/>
      <c r="B17" s="17"/>
      <c r="C17" s="22" t="n">
        <f aca="false">+C16+1</f>
        <v>9</v>
      </c>
      <c r="D17" s="22"/>
      <c r="E17" s="23"/>
      <c r="L17" s="17"/>
      <c r="M17" s="17"/>
      <c r="N17" s="17"/>
      <c r="O17" s="17"/>
      <c r="P17" s="17"/>
      <c r="Q17" s="17"/>
      <c r="R17" s="17"/>
      <c r="S17" s="17"/>
    </row>
    <row r="18" customFormat="false" ht="12.75" hidden="false" customHeight="false" outlineLevel="0" collapsed="false">
      <c r="A18" s="17"/>
      <c r="B18" s="17"/>
      <c r="C18" s="22" t="n">
        <f aca="false">+C17+1</f>
        <v>10</v>
      </c>
      <c r="D18" s="22"/>
      <c r="E18" s="23"/>
      <c r="L18" s="17"/>
      <c r="M18" s="17"/>
      <c r="N18" s="17"/>
      <c r="O18" s="17"/>
      <c r="P18" s="17"/>
      <c r="Q18" s="17"/>
      <c r="R18" s="17"/>
      <c r="S18" s="17"/>
    </row>
    <row r="19" customFormat="false" ht="12.75" hidden="false" customHeight="false" outlineLevel="0" collapsed="false">
      <c r="A19" s="17"/>
      <c r="B19" s="17"/>
      <c r="C19" s="22" t="n">
        <f aca="false">+C18+1</f>
        <v>11</v>
      </c>
      <c r="D19" s="22"/>
      <c r="E19" s="23"/>
      <c r="L19" s="17"/>
      <c r="M19" s="17"/>
      <c r="N19" s="17"/>
      <c r="O19" s="17"/>
      <c r="P19" s="17"/>
      <c r="Q19" s="17"/>
      <c r="R19" s="17"/>
      <c r="S19" s="17"/>
    </row>
    <row r="20" customFormat="false" ht="12.75" hidden="false" customHeight="false" outlineLevel="0" collapsed="false">
      <c r="A20" s="17"/>
      <c r="B20" s="17"/>
      <c r="C20" s="22" t="n">
        <f aca="false">+C19+1</f>
        <v>12</v>
      </c>
      <c r="D20" s="22"/>
      <c r="E20" s="23"/>
      <c r="L20" s="17"/>
      <c r="M20" s="17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17"/>
      <c r="B21" s="17"/>
      <c r="C21" s="22" t="n">
        <f aca="false">+C20+1</f>
        <v>13</v>
      </c>
      <c r="D21" s="22"/>
      <c r="E21" s="23"/>
      <c r="F21" s="18" t="s">
        <v>60</v>
      </c>
      <c r="L21" s="17"/>
      <c r="M21" s="17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17"/>
      <c r="B22" s="17"/>
      <c r="C22" s="22" t="n">
        <f aca="false">+C21+1</f>
        <v>14</v>
      </c>
      <c r="D22" s="22"/>
      <c r="E22" s="23"/>
      <c r="F22" s="26" t="s">
        <v>61</v>
      </c>
      <c r="L22" s="17"/>
      <c r="M22" s="17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A23" s="17"/>
      <c r="B23" s="17"/>
      <c r="C23" s="22" t="n">
        <f aca="false">+C22+1</f>
        <v>15</v>
      </c>
      <c r="D23" s="22"/>
      <c r="E23" s="23"/>
      <c r="L23" s="17"/>
      <c r="M23" s="17"/>
      <c r="N23" s="17"/>
      <c r="O23" s="17"/>
      <c r="P23" s="17"/>
      <c r="Q23" s="17"/>
      <c r="R23" s="17"/>
      <c r="S23" s="17"/>
    </row>
    <row r="24" customFormat="false" ht="12.75" hidden="false" customHeight="false" outlineLevel="0" collapsed="false">
      <c r="A24" s="17"/>
      <c r="B24" s="17"/>
      <c r="C24" s="22" t="n">
        <f aca="false">+C23+1</f>
        <v>16</v>
      </c>
      <c r="D24" s="22"/>
      <c r="E24" s="23"/>
      <c r="F24" s="0" t="s">
        <v>62</v>
      </c>
      <c r="J24" s="38" t="n">
        <v>4321.85</v>
      </c>
      <c r="L24" s="17"/>
      <c r="M24" s="17"/>
      <c r="N24" s="17"/>
      <c r="O24" s="17"/>
      <c r="P24" s="17"/>
      <c r="Q24" s="17"/>
      <c r="R24" s="17"/>
      <c r="S24" s="17"/>
    </row>
    <row r="25" customFormat="false" ht="12.75" hidden="false" customHeight="false" outlineLevel="0" collapsed="false">
      <c r="A25" s="17"/>
      <c r="B25" s="17"/>
      <c r="C25" s="22" t="n">
        <f aca="false">+C24+1</f>
        <v>17</v>
      </c>
      <c r="D25" s="22"/>
      <c r="E25" s="23"/>
      <c r="F25" s="0" t="s">
        <v>63</v>
      </c>
      <c r="J25" s="0" t="n">
        <v>870.4</v>
      </c>
      <c r="L25" s="17"/>
      <c r="M25" s="17"/>
      <c r="N25" s="17"/>
      <c r="O25" s="17"/>
      <c r="P25" s="17"/>
      <c r="Q25" s="17"/>
      <c r="R25" s="17"/>
      <c r="S25" s="17"/>
    </row>
    <row r="26" customFormat="false" ht="12.75" hidden="false" customHeight="false" outlineLevel="0" collapsed="false">
      <c r="A26" s="17"/>
      <c r="B26" s="17"/>
      <c r="C26" s="22" t="n">
        <f aca="false">+C25+1</f>
        <v>18</v>
      </c>
      <c r="D26" s="22"/>
      <c r="E26" s="23"/>
      <c r="F26" s="0" t="s">
        <v>64</v>
      </c>
      <c r="J26" s="0" t="n">
        <v>2216.26</v>
      </c>
      <c r="L26" s="17"/>
      <c r="M26" s="17"/>
      <c r="N26" s="17"/>
      <c r="O26" s="17"/>
      <c r="P26" s="17"/>
      <c r="Q26" s="17"/>
      <c r="R26" s="17"/>
      <c r="S26" s="17"/>
    </row>
    <row r="27" customFormat="false" ht="12.75" hidden="false" customHeight="false" outlineLevel="0" collapsed="false">
      <c r="A27" s="17"/>
      <c r="B27" s="17"/>
      <c r="C27" s="22" t="n">
        <f aca="false">+C26+1</f>
        <v>19</v>
      </c>
      <c r="D27" s="22"/>
      <c r="E27" s="23"/>
      <c r="L27" s="17"/>
      <c r="M27" s="17"/>
      <c r="N27" s="17"/>
      <c r="O27" s="17"/>
      <c r="P27" s="17"/>
      <c r="Q27" s="17"/>
      <c r="R27" s="17"/>
      <c r="S27" s="17"/>
    </row>
    <row r="28" customFormat="false" ht="13.5" hidden="false" customHeight="false" outlineLevel="0" collapsed="false">
      <c r="A28" s="17"/>
      <c r="B28" s="17"/>
      <c r="C28" s="22" t="n">
        <f aca="false">+C27+1</f>
        <v>20</v>
      </c>
      <c r="D28" s="22"/>
      <c r="E28" s="23"/>
      <c r="F28" s="39" t="s">
        <v>65</v>
      </c>
      <c r="J28" s="40" t="n">
        <f aca="false">SUM(J24:J27)</f>
        <v>7408.51</v>
      </c>
      <c r="L28" s="17"/>
      <c r="M28" s="17"/>
      <c r="N28" s="17"/>
      <c r="O28" s="17"/>
      <c r="P28" s="17"/>
      <c r="Q28" s="17"/>
      <c r="R28" s="17"/>
      <c r="S28" s="17"/>
    </row>
    <row r="29" customFormat="false" ht="13.5" hidden="false" customHeight="false" outlineLevel="0" collapsed="false">
      <c r="A29" s="17"/>
      <c r="B29" s="17"/>
      <c r="C29" s="22" t="n">
        <f aca="false">+C28+1</f>
        <v>21</v>
      </c>
      <c r="D29" s="22"/>
      <c r="E29" s="23"/>
      <c r="L29" s="17"/>
      <c r="M29" s="17"/>
      <c r="N29" s="17"/>
      <c r="O29" s="17"/>
      <c r="P29" s="17"/>
      <c r="Q29" s="17"/>
      <c r="R29" s="17"/>
      <c r="S29" s="17"/>
    </row>
    <row r="30" customFormat="false" ht="12.75" hidden="false" customHeight="false" outlineLevel="0" collapsed="false">
      <c r="A30" s="17"/>
      <c r="B30" s="17"/>
      <c r="C30" s="22" t="n">
        <f aca="false">+C29+1</f>
        <v>22</v>
      </c>
      <c r="D30" s="22"/>
      <c r="E30" s="23"/>
      <c r="L30" s="17"/>
      <c r="M30" s="17"/>
      <c r="N30" s="17"/>
      <c r="O30" s="17"/>
      <c r="P30" s="17"/>
      <c r="Q30" s="17"/>
      <c r="R30" s="17"/>
      <c r="S30" s="17"/>
    </row>
    <row r="31" customFormat="false" ht="12.75" hidden="false" customHeight="false" outlineLevel="0" collapsed="false">
      <c r="A31" s="17"/>
      <c r="B31" s="17"/>
      <c r="C31" s="22" t="n">
        <f aca="false">+C30+1</f>
        <v>23</v>
      </c>
      <c r="D31" s="22"/>
      <c r="E31" s="23"/>
      <c r="L31" s="17"/>
      <c r="M31" s="17"/>
      <c r="N31" s="17"/>
      <c r="O31" s="17"/>
      <c r="P31" s="17"/>
      <c r="Q31" s="17"/>
      <c r="R31" s="17"/>
      <c r="S31" s="17"/>
    </row>
    <row r="32" customFormat="false" ht="12.75" hidden="false" customHeight="false" outlineLevel="0" collapsed="false">
      <c r="A32" s="17"/>
      <c r="B32" s="17"/>
      <c r="C32" s="22" t="n">
        <f aca="false">+C31+1</f>
        <v>24</v>
      </c>
      <c r="D32" s="22"/>
      <c r="E32" s="23"/>
      <c r="F32" s="26" t="s">
        <v>40</v>
      </c>
      <c r="L32" s="17"/>
      <c r="M32" s="17"/>
      <c r="N32" s="17"/>
      <c r="O32" s="17"/>
      <c r="P32" s="17"/>
      <c r="Q32" s="17"/>
      <c r="R32" s="17"/>
      <c r="S32" s="17"/>
    </row>
    <row r="33" customFormat="false" ht="12.75" hidden="false" customHeight="false" outlineLevel="0" collapsed="false">
      <c r="A33" s="17"/>
      <c r="B33" s="17"/>
      <c r="C33" s="22" t="n">
        <f aca="false">+C32+1</f>
        <v>25</v>
      </c>
      <c r="D33" s="22"/>
      <c r="E33" s="23"/>
      <c r="L33" s="17"/>
      <c r="M33" s="17"/>
      <c r="N33" s="17"/>
      <c r="O33" s="17"/>
      <c r="P33" s="17"/>
      <c r="Q33" s="17"/>
      <c r="R33" s="17"/>
      <c r="S33" s="17"/>
    </row>
    <row r="34" customFormat="false" ht="12.75" hidden="false" customHeight="false" outlineLevel="0" collapsed="false">
      <c r="A34" s="17"/>
      <c r="B34" s="17"/>
      <c r="C34" s="22" t="n">
        <f aca="false">+C33+1</f>
        <v>26</v>
      </c>
      <c r="D34" s="22"/>
      <c r="E34" s="23"/>
      <c r="F34" s="0" t="s">
        <v>66</v>
      </c>
      <c r="J34" s="38" t="n">
        <f aca="false">+J28</f>
        <v>7408.51</v>
      </c>
      <c r="L34" s="17"/>
      <c r="M34" s="17"/>
      <c r="N34" s="17"/>
      <c r="O34" s="17"/>
      <c r="P34" s="17"/>
      <c r="Q34" s="17"/>
      <c r="R34" s="17"/>
      <c r="S34" s="17"/>
    </row>
    <row r="35" customFormat="false" ht="12.75" hidden="false" customHeight="false" outlineLevel="0" collapsed="false">
      <c r="A35" s="17"/>
      <c r="B35" s="17"/>
      <c r="C35" s="22" t="n">
        <f aca="false">+C34+1</f>
        <v>27</v>
      </c>
      <c r="D35" s="22"/>
      <c r="E35" s="23"/>
      <c r="F35" s="0" t="s">
        <v>67</v>
      </c>
      <c r="J35" s="0" t="n">
        <v>2</v>
      </c>
      <c r="L35" s="17"/>
      <c r="M35" s="17"/>
      <c r="N35" s="17"/>
      <c r="O35" s="17"/>
      <c r="P35" s="17"/>
      <c r="Q35" s="17"/>
      <c r="R35" s="17"/>
      <c r="S35" s="17"/>
    </row>
    <row r="36" customFormat="false" ht="13.5" hidden="false" customHeight="false" outlineLevel="0" collapsed="false">
      <c r="A36" s="17"/>
      <c r="B36" s="17"/>
      <c r="C36" s="22" t="n">
        <f aca="false">+C35+1</f>
        <v>28</v>
      </c>
      <c r="D36" s="22"/>
      <c r="E36" s="23"/>
      <c r="F36" s="0" t="s">
        <v>68</v>
      </c>
      <c r="J36" s="40" t="n">
        <f aca="false">+J34/J35</f>
        <v>3704.255</v>
      </c>
      <c r="L36" s="17"/>
      <c r="M36" s="17"/>
      <c r="N36" s="17"/>
      <c r="O36" s="17"/>
      <c r="P36" s="17"/>
      <c r="Q36" s="17"/>
      <c r="R36" s="17"/>
      <c r="S36" s="17"/>
    </row>
    <row r="37" customFormat="false" ht="13.5" hidden="false" customHeight="false" outlineLevel="0" collapsed="false">
      <c r="A37" s="17"/>
      <c r="B37" s="17"/>
      <c r="C37" s="22" t="n">
        <f aca="false">+C36+1</f>
        <v>29</v>
      </c>
      <c r="D37" s="22"/>
      <c r="E37" s="23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22" t="n">
        <f aca="false">+C37+1</f>
        <v>30</v>
      </c>
      <c r="D38" s="22"/>
      <c r="E38" s="23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22" t="n">
        <f aca="false">+C38+1</f>
        <v>31</v>
      </c>
      <c r="D39" s="22"/>
      <c r="E39" s="23"/>
      <c r="F39" s="26" t="s">
        <v>40</v>
      </c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22" t="n">
        <f aca="false">+C39+1</f>
        <v>32</v>
      </c>
      <c r="D40" s="22"/>
      <c r="E40" s="23"/>
      <c r="L40" s="17"/>
      <c r="M40" s="17"/>
      <c r="N40" s="17"/>
      <c r="O40" s="17"/>
      <c r="P40" s="17"/>
      <c r="Q40" s="17"/>
      <c r="R40" s="17"/>
      <c r="S40" s="17"/>
    </row>
    <row r="41" customFormat="false" ht="13.5" hidden="false" customHeight="false" outlineLevel="0" collapsed="false">
      <c r="A41" s="17"/>
      <c r="B41" s="17"/>
      <c r="C41" s="22" t="n">
        <f aca="false">+C40+1</f>
        <v>33</v>
      </c>
      <c r="D41" s="22"/>
      <c r="E41" s="23"/>
      <c r="F41" s="0" t="s">
        <v>69</v>
      </c>
      <c r="J41" s="41" t="n">
        <v>53</v>
      </c>
      <c r="L41" s="17"/>
      <c r="M41" s="17"/>
      <c r="N41" s="17"/>
      <c r="O41" s="17"/>
      <c r="P41" s="17"/>
      <c r="Q41" s="17"/>
      <c r="R41" s="17"/>
      <c r="S41" s="17"/>
    </row>
    <row r="42" customFormat="false" ht="13.5" hidden="false" customHeight="false" outlineLevel="0" collapsed="false">
      <c r="A42" s="17"/>
      <c r="B42" s="17"/>
      <c r="C42" s="22" t="n">
        <f aca="false">+C41+1</f>
        <v>34</v>
      </c>
      <c r="D42" s="22"/>
      <c r="E42" s="23"/>
      <c r="F42" s="0" t="s">
        <v>70</v>
      </c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22" t="n">
        <f aca="false">+C42+1</f>
        <v>35</v>
      </c>
      <c r="D43" s="22"/>
      <c r="E43" s="23"/>
      <c r="F43" s="0" t="s">
        <v>71</v>
      </c>
      <c r="H43" s="35"/>
      <c r="I43" s="42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22" t="n">
        <f aca="false">+C43+1</f>
        <v>36</v>
      </c>
      <c r="D44" s="22"/>
      <c r="E44" s="23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5"/>
    <col collapsed="false" customWidth="true" hidden="false" outlineLevel="0" max="4" min="4" style="0" width="2.32"/>
    <col collapsed="false" customWidth="true" hidden="false" outlineLevel="0" max="11" min="5" style="0" width="11.82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5.75" hidden="false" customHeight="false" outlineLevel="0" collapsed="false">
      <c r="A3" s="17"/>
      <c r="B3" s="17"/>
      <c r="C3" s="18" t="s">
        <v>19</v>
      </c>
      <c r="D3" s="18"/>
      <c r="K3" s="5" t="s">
        <v>0</v>
      </c>
      <c r="L3" s="17"/>
      <c r="M3" s="17"/>
      <c r="N3" s="17"/>
      <c r="O3" s="17"/>
      <c r="P3" s="17"/>
      <c r="Q3" s="17"/>
      <c r="R3" s="17"/>
      <c r="S3" s="17"/>
    </row>
    <row r="4" customFormat="false" ht="15.75" hidden="false" customHeight="false" outlineLevel="0" collapsed="false">
      <c r="A4" s="17"/>
      <c r="B4" s="17"/>
      <c r="C4" s="19" t="s">
        <v>1</v>
      </c>
      <c r="D4" s="19"/>
      <c r="K4" s="5" t="s">
        <v>1</v>
      </c>
      <c r="L4" s="17"/>
      <c r="M4" s="17"/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A5" s="17"/>
      <c r="B5" s="17"/>
      <c r="C5" s="19" t="s">
        <v>20</v>
      </c>
      <c r="D5" s="19"/>
      <c r="K5" s="5" t="s">
        <v>72</v>
      </c>
      <c r="L5" s="17"/>
      <c r="M5" s="17"/>
      <c r="N5" s="17"/>
      <c r="O5" s="17"/>
      <c r="P5" s="17"/>
      <c r="Q5" s="17"/>
      <c r="R5" s="17"/>
      <c r="S5" s="17"/>
    </row>
    <row r="6" customFormat="false" ht="12.75" hidden="false" customHeight="false" outlineLevel="0" collapsed="false">
      <c r="A6" s="17"/>
      <c r="B6" s="17"/>
      <c r="L6" s="17"/>
      <c r="M6" s="17"/>
      <c r="N6" s="17"/>
      <c r="O6" s="17"/>
      <c r="P6" s="17"/>
      <c r="Q6" s="17"/>
      <c r="R6" s="17"/>
      <c r="S6" s="17"/>
    </row>
    <row r="7" customFormat="false" ht="12.75" hidden="false" customHeight="false" outlineLevel="0" collapsed="false">
      <c r="A7" s="17"/>
      <c r="B7" s="17"/>
      <c r="C7" s="20" t="s">
        <v>22</v>
      </c>
      <c r="D7" s="20"/>
      <c r="E7" s="20"/>
      <c r="L7" s="17"/>
      <c r="M7" s="17"/>
      <c r="N7" s="17"/>
      <c r="O7" s="17"/>
      <c r="P7" s="17"/>
      <c r="Q7" s="17"/>
      <c r="R7" s="17"/>
      <c r="S7" s="17"/>
    </row>
    <row r="8" customFormat="false" ht="12.75" hidden="false" customHeight="false" outlineLevel="0" collapsed="false">
      <c r="A8" s="17"/>
      <c r="B8" s="17"/>
      <c r="E8" s="21"/>
      <c r="L8" s="17"/>
      <c r="M8" s="17"/>
      <c r="N8" s="17"/>
      <c r="O8" s="17"/>
      <c r="P8" s="17"/>
      <c r="Q8" s="17"/>
      <c r="R8" s="17"/>
      <c r="S8" s="17"/>
    </row>
    <row r="9" customFormat="false" ht="12.75" hidden="false" customHeight="false" outlineLevel="0" collapsed="false">
      <c r="A9" s="17"/>
      <c r="B9" s="17"/>
      <c r="C9" s="22" t="n">
        <v>1</v>
      </c>
      <c r="D9" s="22"/>
      <c r="E9" s="23"/>
      <c r="F9" s="18" t="s">
        <v>73</v>
      </c>
      <c r="L9" s="17"/>
      <c r="M9" s="17"/>
      <c r="N9" s="17"/>
      <c r="O9" s="17"/>
      <c r="P9" s="17"/>
      <c r="Q9" s="17"/>
      <c r="R9" s="17"/>
      <c r="S9" s="17"/>
    </row>
    <row r="10" customFormat="false" ht="12.75" hidden="false" customHeight="false" outlineLevel="0" collapsed="false">
      <c r="A10" s="17"/>
      <c r="B10" s="17"/>
      <c r="C10" s="22" t="n">
        <f aca="false">+C9+1</f>
        <v>2</v>
      </c>
      <c r="D10" s="22"/>
      <c r="E10" s="23"/>
      <c r="F10" s="26" t="s">
        <v>74</v>
      </c>
      <c r="L10" s="17"/>
      <c r="M10" s="17"/>
      <c r="N10" s="17"/>
      <c r="O10" s="17"/>
      <c r="P10" s="17"/>
      <c r="Q10" s="17"/>
      <c r="R10" s="17"/>
      <c r="S10" s="17"/>
    </row>
    <row r="11" customFormat="false" ht="12.75" hidden="false" customHeight="false" outlineLevel="0" collapsed="false">
      <c r="A11" s="17"/>
      <c r="B11" s="17"/>
      <c r="C11" s="22" t="n">
        <f aca="false">+C10+1</f>
        <v>3</v>
      </c>
      <c r="D11" s="22"/>
      <c r="E11" s="23"/>
      <c r="L11" s="17"/>
      <c r="M11" s="17"/>
      <c r="N11" s="17"/>
      <c r="O11" s="17"/>
      <c r="P11" s="17"/>
      <c r="Q11" s="17"/>
      <c r="R11" s="17"/>
      <c r="S11" s="17"/>
    </row>
    <row r="12" customFormat="false" ht="12.75" hidden="false" customHeight="false" outlineLevel="0" collapsed="false">
      <c r="A12" s="17"/>
      <c r="B12" s="17"/>
      <c r="C12" s="22" t="n">
        <f aca="false">+C11+1</f>
        <v>4</v>
      </c>
      <c r="D12" s="22"/>
      <c r="E12" s="23"/>
      <c r="F12" s="0" t="s">
        <v>75</v>
      </c>
      <c r="L12" s="17"/>
      <c r="M12" s="17"/>
      <c r="N12" s="17"/>
      <c r="O12" s="17"/>
      <c r="P12" s="17"/>
      <c r="Q12" s="17"/>
      <c r="R12" s="17"/>
      <c r="S12" s="17"/>
    </row>
    <row r="13" customFormat="false" ht="12.75" hidden="false" customHeight="false" outlineLevel="0" collapsed="false">
      <c r="A13" s="17"/>
      <c r="B13" s="17"/>
      <c r="C13" s="22" t="n">
        <f aca="false">+C12+1</f>
        <v>5</v>
      </c>
      <c r="D13" s="22"/>
      <c r="E13" s="23"/>
      <c r="F13" s="0" t="s">
        <v>76</v>
      </c>
      <c r="J13" s="0" t="n">
        <v>3650</v>
      </c>
      <c r="L13" s="17"/>
      <c r="M13" s="17"/>
      <c r="N13" s="17"/>
      <c r="O13" s="17"/>
      <c r="P13" s="17"/>
      <c r="Q13" s="17"/>
      <c r="R13" s="17"/>
      <c r="S13" s="17"/>
    </row>
    <row r="14" customFormat="false" ht="12.75" hidden="false" customHeight="false" outlineLevel="0" collapsed="false">
      <c r="A14" s="17"/>
      <c r="B14" s="17"/>
      <c r="C14" s="22" t="n">
        <f aca="false">+C13+1</f>
        <v>6</v>
      </c>
      <c r="D14" s="22"/>
      <c r="E14" s="23"/>
      <c r="F14" s="0" t="s">
        <v>77</v>
      </c>
      <c r="J14" s="0" t="n">
        <v>3560</v>
      </c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17"/>
      <c r="B15" s="17"/>
      <c r="C15" s="22" t="n">
        <f aca="false">+C14+1</f>
        <v>7</v>
      </c>
      <c r="D15" s="22"/>
      <c r="E15" s="23"/>
      <c r="I15" s="35" t="s">
        <v>78</v>
      </c>
      <c r="J15" s="43" t="n">
        <f aca="false">+J14-J13</f>
        <v>-90</v>
      </c>
      <c r="L15" s="17"/>
      <c r="M15" s="17"/>
      <c r="N15" s="17"/>
      <c r="O15" s="17"/>
      <c r="P15" s="17"/>
      <c r="Q15" s="17"/>
      <c r="R15" s="17"/>
      <c r="S15" s="17"/>
    </row>
    <row r="16" customFormat="false" ht="12.75" hidden="false" customHeight="false" outlineLevel="0" collapsed="false">
      <c r="A16" s="17"/>
      <c r="B16" s="17"/>
      <c r="C16" s="22" t="n">
        <f aca="false">+C15+1</f>
        <v>8</v>
      </c>
      <c r="D16" s="22"/>
      <c r="E16" s="23"/>
      <c r="L16" s="17"/>
      <c r="M16" s="17"/>
      <c r="N16" s="17"/>
      <c r="O16" s="17"/>
      <c r="P16" s="17"/>
      <c r="Q16" s="17"/>
      <c r="R16" s="17"/>
      <c r="S16" s="17"/>
    </row>
    <row r="17" customFormat="false" ht="12.75" hidden="false" customHeight="false" outlineLevel="0" collapsed="false">
      <c r="A17" s="17"/>
      <c r="B17" s="17"/>
      <c r="C17" s="22" t="n">
        <f aca="false">+C16+1</f>
        <v>9</v>
      </c>
      <c r="D17" s="22"/>
      <c r="E17" s="23"/>
      <c r="F17" s="18"/>
      <c r="L17" s="17"/>
      <c r="M17" s="17"/>
      <c r="N17" s="17"/>
      <c r="O17" s="17"/>
      <c r="P17" s="17"/>
      <c r="Q17" s="17"/>
      <c r="R17" s="17"/>
      <c r="S17" s="17"/>
    </row>
    <row r="18" customFormat="false" ht="13.5" hidden="false" customHeight="false" outlineLevel="0" collapsed="false">
      <c r="A18" s="17"/>
      <c r="B18" s="17"/>
      <c r="C18" s="22" t="n">
        <f aca="false">+C17+1</f>
        <v>10</v>
      </c>
      <c r="D18" s="22"/>
      <c r="E18" s="23"/>
      <c r="I18" s="35" t="s">
        <v>79</v>
      </c>
      <c r="J18" s="40" t="n">
        <f aca="false">+J15</f>
        <v>-90</v>
      </c>
      <c r="L18" s="17"/>
      <c r="M18" s="17"/>
      <c r="N18" s="17"/>
      <c r="O18" s="17"/>
      <c r="P18" s="17"/>
      <c r="Q18" s="17"/>
      <c r="R18" s="17"/>
      <c r="S18" s="17"/>
    </row>
    <row r="19" customFormat="false" ht="13.5" hidden="false" customHeight="false" outlineLevel="0" collapsed="false">
      <c r="A19" s="17"/>
      <c r="B19" s="17"/>
      <c r="C19" s="22" t="n">
        <f aca="false">+C18+1</f>
        <v>11</v>
      </c>
      <c r="D19" s="22"/>
      <c r="E19" s="23"/>
      <c r="L19" s="17"/>
      <c r="M19" s="17"/>
      <c r="N19" s="17"/>
      <c r="O19" s="17"/>
      <c r="P19" s="17"/>
      <c r="Q19" s="17"/>
      <c r="R19" s="17"/>
      <c r="S19" s="17"/>
    </row>
    <row r="20" customFormat="false" ht="12.75" hidden="false" customHeight="false" outlineLevel="0" collapsed="false">
      <c r="A20" s="17"/>
      <c r="B20" s="17"/>
      <c r="C20" s="22" t="n">
        <f aca="false">+C19+1</f>
        <v>12</v>
      </c>
      <c r="D20" s="22"/>
      <c r="E20" s="23"/>
      <c r="L20" s="17"/>
      <c r="M20" s="17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17"/>
      <c r="B21" s="17"/>
      <c r="C21" s="22" t="n">
        <f aca="false">+C20+1</f>
        <v>13</v>
      </c>
      <c r="D21" s="22"/>
      <c r="E21" s="23"/>
      <c r="L21" s="17"/>
      <c r="M21" s="17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17"/>
      <c r="B22" s="17"/>
      <c r="C22" s="22" t="n">
        <f aca="false">+C21+1</f>
        <v>14</v>
      </c>
      <c r="D22" s="22"/>
      <c r="E22" s="23"/>
      <c r="L22" s="17"/>
      <c r="M22" s="17"/>
      <c r="N22" s="17"/>
      <c r="O22" s="17"/>
      <c r="P22" s="17"/>
      <c r="Q22" s="17"/>
      <c r="R22" s="17"/>
      <c r="S22" s="17"/>
    </row>
    <row r="23" customFormat="false" ht="12.75" hidden="false" customHeight="false" outlineLevel="0" collapsed="false">
      <c r="A23" s="17"/>
      <c r="B23" s="17"/>
      <c r="C23" s="22" t="n">
        <f aca="false">+C22+1</f>
        <v>15</v>
      </c>
      <c r="D23" s="22"/>
      <c r="E23" s="23"/>
      <c r="L23" s="17"/>
      <c r="M23" s="17"/>
      <c r="N23" s="17"/>
      <c r="O23" s="17"/>
      <c r="P23" s="17"/>
      <c r="Q23" s="17"/>
      <c r="R23" s="17"/>
      <c r="S23" s="17"/>
    </row>
    <row r="24" customFormat="false" ht="12.75" hidden="false" customHeight="false" outlineLevel="0" collapsed="false">
      <c r="A24" s="17"/>
      <c r="B24" s="17"/>
      <c r="C24" s="22" t="n">
        <f aca="false">+C23+1</f>
        <v>16</v>
      </c>
      <c r="D24" s="22"/>
      <c r="E24" s="23"/>
      <c r="L24" s="17"/>
      <c r="M24" s="17"/>
      <c r="N24" s="17"/>
      <c r="O24" s="17"/>
      <c r="P24" s="17"/>
      <c r="Q24" s="17"/>
      <c r="R24" s="17"/>
      <c r="S24" s="17"/>
    </row>
    <row r="25" customFormat="false" ht="12.75" hidden="false" customHeight="false" outlineLevel="0" collapsed="false">
      <c r="A25" s="17"/>
      <c r="B25" s="17"/>
      <c r="C25" s="22" t="n">
        <f aca="false">+C24+1</f>
        <v>17</v>
      </c>
      <c r="D25" s="22"/>
      <c r="E25" s="23"/>
      <c r="L25" s="17"/>
      <c r="M25" s="17"/>
      <c r="N25" s="17"/>
      <c r="O25" s="17"/>
      <c r="P25" s="17"/>
      <c r="Q25" s="17"/>
      <c r="R25" s="17"/>
      <c r="S25" s="17"/>
    </row>
    <row r="26" customFormat="false" ht="12.75" hidden="false" customHeight="false" outlineLevel="0" collapsed="false">
      <c r="A26" s="17"/>
      <c r="B26" s="17"/>
      <c r="C26" s="22" t="n">
        <f aca="false">+C25+1</f>
        <v>18</v>
      </c>
      <c r="D26" s="22"/>
      <c r="E26" s="23"/>
      <c r="L26" s="17"/>
      <c r="M26" s="17"/>
      <c r="N26" s="17"/>
      <c r="O26" s="17"/>
      <c r="P26" s="17"/>
      <c r="Q26" s="17"/>
      <c r="R26" s="17"/>
      <c r="S26" s="17"/>
    </row>
    <row r="27" customFormat="false" ht="12.75" hidden="false" customHeight="false" outlineLevel="0" collapsed="false">
      <c r="A27" s="17"/>
      <c r="B27" s="17"/>
      <c r="C27" s="22" t="n">
        <f aca="false">+C26+1</f>
        <v>19</v>
      </c>
      <c r="D27" s="22"/>
      <c r="E27" s="23"/>
      <c r="F27" s="18" t="s">
        <v>80</v>
      </c>
      <c r="L27" s="17"/>
      <c r="M27" s="17"/>
      <c r="N27" s="17"/>
      <c r="O27" s="17"/>
      <c r="P27" s="17"/>
      <c r="Q27" s="17"/>
      <c r="R27" s="17"/>
      <c r="S27" s="17"/>
    </row>
    <row r="28" customFormat="false" ht="12.75" hidden="false" customHeight="false" outlineLevel="0" collapsed="false">
      <c r="A28" s="17"/>
      <c r="B28" s="17"/>
      <c r="C28" s="22" t="n">
        <f aca="false">+C27+1</f>
        <v>20</v>
      </c>
      <c r="D28" s="22"/>
      <c r="E28" s="23"/>
      <c r="F28" s="26" t="s">
        <v>81</v>
      </c>
      <c r="L28" s="17"/>
      <c r="M28" s="17"/>
      <c r="N28" s="17"/>
      <c r="O28" s="17"/>
      <c r="P28" s="17"/>
      <c r="Q28" s="17"/>
      <c r="R28" s="17"/>
      <c r="S28" s="17"/>
    </row>
    <row r="29" customFormat="false" ht="12.75" hidden="false" customHeight="false" outlineLevel="0" collapsed="false">
      <c r="A29" s="17"/>
      <c r="B29" s="17"/>
      <c r="C29" s="22" t="n">
        <f aca="false">+C28+1</f>
        <v>21</v>
      </c>
      <c r="D29" s="22"/>
      <c r="E29" s="23"/>
      <c r="L29" s="17"/>
      <c r="M29" s="17"/>
      <c r="N29" s="17"/>
      <c r="O29" s="17"/>
      <c r="P29" s="17"/>
      <c r="Q29" s="17"/>
      <c r="R29" s="17"/>
      <c r="S29" s="17"/>
    </row>
    <row r="30" customFormat="false" ht="12.75" hidden="false" customHeight="false" outlineLevel="0" collapsed="false">
      <c r="A30" s="17"/>
      <c r="B30" s="17"/>
      <c r="C30" s="22" t="n">
        <f aca="false">+C29+1</f>
        <v>22</v>
      </c>
      <c r="D30" s="22"/>
      <c r="E30" s="23"/>
      <c r="F30" s="42" t="s">
        <v>82</v>
      </c>
      <c r="J30" s="38" t="n">
        <v>-2641</v>
      </c>
      <c r="L30" s="17"/>
      <c r="M30" s="17"/>
      <c r="N30" s="17"/>
      <c r="O30" s="17"/>
      <c r="P30" s="17"/>
      <c r="Q30" s="17"/>
      <c r="R30" s="17"/>
      <c r="S30" s="17"/>
    </row>
    <row r="31" customFormat="false" ht="12.75" hidden="false" customHeight="false" outlineLevel="0" collapsed="false">
      <c r="A31" s="17"/>
      <c r="B31" s="17"/>
      <c r="C31" s="22" t="n">
        <f aca="false">+C30+1</f>
        <v>23</v>
      </c>
      <c r="D31" s="22"/>
      <c r="E31" s="23"/>
      <c r="F31" s="42" t="s">
        <v>83</v>
      </c>
      <c r="L31" s="17"/>
      <c r="M31" s="17"/>
      <c r="N31" s="17"/>
      <c r="O31" s="17"/>
      <c r="P31" s="17"/>
      <c r="Q31" s="17"/>
      <c r="R31" s="17"/>
      <c r="S31" s="17"/>
    </row>
    <row r="32" customFormat="false" ht="12.75" hidden="false" customHeight="false" outlineLevel="0" collapsed="false">
      <c r="A32" s="17"/>
      <c r="B32" s="17"/>
      <c r="C32" s="22" t="n">
        <f aca="false">+C31+1</f>
        <v>24</v>
      </c>
      <c r="D32" s="22"/>
      <c r="E32" s="23"/>
      <c r="F32" s="42" t="s">
        <v>84</v>
      </c>
      <c r="L32" s="17"/>
      <c r="M32" s="17"/>
      <c r="N32" s="17"/>
      <c r="O32" s="17"/>
      <c r="P32" s="17"/>
      <c r="Q32" s="17"/>
      <c r="R32" s="17"/>
      <c r="S32" s="17"/>
    </row>
    <row r="33" customFormat="false" ht="12.75" hidden="false" customHeight="false" outlineLevel="0" collapsed="false">
      <c r="A33" s="17"/>
      <c r="B33" s="17"/>
      <c r="C33" s="22" t="n">
        <f aca="false">+C32+1</f>
        <v>25</v>
      </c>
      <c r="D33" s="22"/>
      <c r="E33" s="23"/>
      <c r="F33" s="42"/>
      <c r="L33" s="17"/>
      <c r="M33" s="17"/>
      <c r="N33" s="17"/>
      <c r="O33" s="17"/>
      <c r="P33" s="17"/>
      <c r="Q33" s="17"/>
      <c r="R33" s="17"/>
      <c r="S33" s="17"/>
    </row>
    <row r="34" customFormat="false" ht="13.5" hidden="false" customHeight="false" outlineLevel="0" collapsed="false">
      <c r="A34" s="17"/>
      <c r="B34" s="17"/>
      <c r="C34" s="22" t="n">
        <f aca="false">+C33+1</f>
        <v>26</v>
      </c>
      <c r="D34" s="22"/>
      <c r="E34" s="23"/>
      <c r="F34" s="44" t="s">
        <v>85</v>
      </c>
      <c r="J34" s="40" t="n">
        <f aca="false">SUM(J30:J33)</f>
        <v>-2641</v>
      </c>
      <c r="L34" s="17"/>
      <c r="M34" s="17"/>
      <c r="N34" s="17"/>
      <c r="O34" s="17"/>
      <c r="P34" s="17"/>
      <c r="Q34" s="17"/>
      <c r="R34" s="17"/>
      <c r="S34" s="17"/>
    </row>
    <row r="35" customFormat="false" ht="13.5" hidden="false" customHeight="false" outlineLevel="0" collapsed="false">
      <c r="A35" s="17"/>
      <c r="B35" s="17"/>
      <c r="C35" s="22" t="n">
        <f aca="false">+C34+1</f>
        <v>27</v>
      </c>
      <c r="D35" s="22"/>
      <c r="E35" s="23"/>
      <c r="F35" s="42"/>
      <c r="L35" s="17"/>
      <c r="M35" s="17"/>
      <c r="N35" s="17"/>
      <c r="O35" s="17"/>
      <c r="P35" s="17"/>
      <c r="Q35" s="17"/>
      <c r="R35" s="17"/>
      <c r="S35" s="17"/>
    </row>
    <row r="36" customFormat="false" ht="12.75" hidden="false" customHeight="false" outlineLevel="0" collapsed="false">
      <c r="A36" s="17"/>
      <c r="B36" s="17"/>
      <c r="C36" s="22" t="n">
        <f aca="false">+C35+1</f>
        <v>28</v>
      </c>
      <c r="D36" s="22"/>
      <c r="E36" s="23"/>
      <c r="F36" s="42" t="s">
        <v>86</v>
      </c>
      <c r="J36" s="0" t="n">
        <f aca="false">+J34/70</f>
        <v>-37.7285714285714</v>
      </c>
      <c r="L36" s="17"/>
      <c r="M36" s="17"/>
      <c r="N36" s="17"/>
      <c r="O36" s="17"/>
      <c r="P36" s="17"/>
      <c r="Q36" s="17"/>
      <c r="R36" s="17"/>
      <c r="S36" s="17"/>
    </row>
    <row r="37" customFormat="false" ht="13.5" hidden="false" customHeight="false" outlineLevel="0" collapsed="false">
      <c r="A37" s="17"/>
      <c r="B37" s="17"/>
      <c r="C37" s="22" t="n">
        <f aca="false">+C36+1</f>
        <v>29</v>
      </c>
      <c r="D37" s="22"/>
      <c r="E37" s="23"/>
      <c r="F37" s="42" t="s">
        <v>87</v>
      </c>
      <c r="J37" s="37" t="n">
        <f aca="false">+J36/2</f>
        <v>-18.8642857142857</v>
      </c>
      <c r="L37" s="17"/>
      <c r="M37" s="17"/>
      <c r="N37" s="17"/>
      <c r="O37" s="17"/>
      <c r="P37" s="17"/>
      <c r="Q37" s="17"/>
      <c r="R37" s="17"/>
      <c r="S37" s="17"/>
    </row>
    <row r="38" customFormat="false" ht="13.5" hidden="false" customHeight="false" outlineLevel="0" collapsed="false">
      <c r="A38" s="17"/>
      <c r="B38" s="17"/>
      <c r="C38" s="22" t="n">
        <f aca="false">+C37+1</f>
        <v>30</v>
      </c>
      <c r="D38" s="22"/>
      <c r="E38" s="23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22" t="n">
        <f aca="false">+C38+1</f>
        <v>31</v>
      </c>
      <c r="D39" s="22"/>
      <c r="E39" s="23"/>
      <c r="F39" s="0" t="s">
        <v>88</v>
      </c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22" t="n">
        <f aca="false">+C39+1</f>
        <v>32</v>
      </c>
      <c r="D40" s="22"/>
      <c r="E40" s="23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22" t="n">
        <f aca="false">+C40+1</f>
        <v>33</v>
      </c>
      <c r="D41" s="22"/>
      <c r="E41" s="23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22" t="n">
        <f aca="false">+C41+1</f>
        <v>34</v>
      </c>
      <c r="D42" s="22"/>
      <c r="E42" s="23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22" t="n">
        <f aca="false">+C42+1</f>
        <v>35</v>
      </c>
      <c r="D43" s="22"/>
      <c r="E43" s="23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22" t="n">
        <f aca="false">+C43+1</f>
        <v>36</v>
      </c>
      <c r="D44" s="22"/>
      <c r="E44" s="23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5"/>
    <col collapsed="false" customWidth="true" hidden="false" outlineLevel="0" max="4" min="4" style="0" width="2.32"/>
    <col collapsed="false" customWidth="true" hidden="false" outlineLevel="0" max="5" min="5" style="0" width="3.65"/>
    <col collapsed="false" customWidth="true" hidden="false" outlineLevel="0" max="11" min="6" style="0" width="11.82"/>
    <col collapsed="false" customWidth="true" hidden="false" outlineLevel="0" max="12" min="12" style="0" width="17.82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5.75" hidden="false" customHeight="false" outlineLevel="0" collapsed="false">
      <c r="A3" s="17"/>
      <c r="B3" s="17"/>
      <c r="C3" s="18" t="s">
        <v>19</v>
      </c>
      <c r="D3" s="18"/>
      <c r="L3" s="5" t="s">
        <v>0</v>
      </c>
      <c r="M3" s="17"/>
      <c r="N3" s="17"/>
      <c r="O3" s="17"/>
      <c r="P3" s="17"/>
      <c r="Q3" s="17"/>
      <c r="R3" s="17"/>
      <c r="S3" s="17"/>
      <c r="T3" s="17"/>
    </row>
    <row r="4" customFormat="false" ht="15.75" hidden="false" customHeight="false" outlineLevel="0" collapsed="false">
      <c r="A4" s="17"/>
      <c r="B4" s="17"/>
      <c r="C4" s="19" t="s">
        <v>1</v>
      </c>
      <c r="D4" s="19"/>
      <c r="L4" s="5" t="s">
        <v>1</v>
      </c>
      <c r="M4" s="17"/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17"/>
      <c r="B5" s="17"/>
      <c r="C5" s="19" t="s">
        <v>20</v>
      </c>
      <c r="D5" s="19"/>
      <c r="L5" s="5" t="s">
        <v>89</v>
      </c>
      <c r="M5" s="17"/>
      <c r="N5" s="17"/>
      <c r="O5" s="17"/>
      <c r="P5" s="17"/>
      <c r="Q5" s="17"/>
      <c r="R5" s="17"/>
      <c r="S5" s="17"/>
      <c r="T5" s="17"/>
    </row>
    <row r="6" customFormat="false" ht="12.75" hidden="false" customHeight="false" outlineLevel="0" collapsed="false">
      <c r="A6" s="17"/>
      <c r="B6" s="17"/>
      <c r="M6" s="17"/>
      <c r="N6" s="17"/>
      <c r="O6" s="17"/>
      <c r="P6" s="17"/>
      <c r="Q6" s="17"/>
      <c r="R6" s="17"/>
      <c r="S6" s="17"/>
      <c r="T6" s="17"/>
    </row>
    <row r="7" customFormat="false" ht="12.75" hidden="false" customHeight="false" outlineLevel="0" collapsed="false">
      <c r="A7" s="17"/>
      <c r="B7" s="17"/>
      <c r="C7" s="20" t="s">
        <v>22</v>
      </c>
      <c r="D7" s="20"/>
      <c r="E7" s="20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7"/>
      <c r="B8" s="17"/>
      <c r="E8" s="21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17"/>
      <c r="B9" s="17"/>
      <c r="C9" s="22" t="n">
        <v>1</v>
      </c>
      <c r="D9" s="22"/>
      <c r="E9" s="23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7"/>
      <c r="B10" s="17"/>
      <c r="C10" s="22" t="n">
        <f aca="false">+C9+1</f>
        <v>2</v>
      </c>
      <c r="D10" s="22"/>
      <c r="E10" s="23"/>
      <c r="F10" s="18" t="s">
        <v>90</v>
      </c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7"/>
      <c r="B11" s="17"/>
      <c r="C11" s="22" t="n">
        <f aca="false">+C10+1</f>
        <v>3</v>
      </c>
      <c r="D11" s="22"/>
      <c r="E11" s="23"/>
      <c r="F11" s="26" t="s">
        <v>91</v>
      </c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7"/>
      <c r="B12" s="17"/>
      <c r="C12" s="22" t="n">
        <f aca="false">+C11+1</f>
        <v>4</v>
      </c>
      <c r="D12" s="22"/>
      <c r="E12" s="23"/>
      <c r="M12" s="17"/>
      <c r="N12" s="17"/>
      <c r="O12" s="17"/>
      <c r="P12" s="17"/>
      <c r="Q12" s="17"/>
      <c r="R12" s="17"/>
      <c r="S12" s="17"/>
      <c r="T12" s="17"/>
    </row>
    <row r="13" customFormat="false" ht="18" hidden="false" customHeight="true" outlineLevel="0" collapsed="false">
      <c r="A13" s="17"/>
      <c r="B13" s="17"/>
      <c r="C13" s="22" t="n">
        <f aca="false">+C12+1</f>
        <v>5</v>
      </c>
      <c r="D13" s="22"/>
      <c r="E13" s="23"/>
      <c r="F13" s="0" t="s">
        <v>92</v>
      </c>
      <c r="J13" s="38" t="n">
        <f aca="false">+'[1]Depr 3.2 '!$L$25</f>
        <v>1099534.78452381</v>
      </c>
      <c r="K13" s="0" t="s">
        <v>93</v>
      </c>
      <c r="M13" s="17"/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7"/>
      <c r="B14" s="17"/>
      <c r="C14" s="22" t="n">
        <f aca="false">+C13+1</f>
        <v>6</v>
      </c>
      <c r="D14" s="22"/>
      <c r="E14" s="23"/>
      <c r="F14" s="0" t="s">
        <v>94</v>
      </c>
      <c r="J14" s="0" t="n">
        <f aca="false">+'[1]Inc. Stmt. 1.1'!$F$61</f>
        <v>-1100172</v>
      </c>
      <c r="K14" s="0" t="s">
        <v>95</v>
      </c>
      <c r="M14" s="17"/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7"/>
      <c r="B15" s="17"/>
      <c r="C15" s="22" t="n">
        <f aca="false">+C14+1</f>
        <v>7</v>
      </c>
      <c r="D15" s="22"/>
      <c r="E15" s="23"/>
      <c r="M15" s="17"/>
      <c r="N15" s="17"/>
      <c r="O15" s="17"/>
      <c r="P15" s="17"/>
      <c r="Q15" s="17"/>
      <c r="R15" s="17"/>
      <c r="S15" s="17"/>
      <c r="T15" s="17"/>
    </row>
    <row r="16" customFormat="false" ht="13.5" hidden="false" customHeight="false" outlineLevel="0" collapsed="false">
      <c r="A16" s="17"/>
      <c r="B16" s="17"/>
      <c r="C16" s="22" t="n">
        <f aca="false">+C15+1</f>
        <v>8</v>
      </c>
      <c r="D16" s="22"/>
      <c r="E16" s="23"/>
      <c r="F16" s="39" t="s">
        <v>96</v>
      </c>
      <c r="J16" s="40" t="n">
        <f aca="false">+J13+J14</f>
        <v>-637.215476190439</v>
      </c>
      <c r="K16" s="0" t="s">
        <v>97</v>
      </c>
      <c r="M16" s="17"/>
      <c r="N16" s="17"/>
      <c r="O16" s="17"/>
      <c r="P16" s="17"/>
      <c r="Q16" s="17"/>
      <c r="R16" s="17"/>
      <c r="S16" s="17"/>
      <c r="T16" s="17"/>
    </row>
    <row r="17" customFormat="false" ht="13.5" hidden="false" customHeight="false" outlineLevel="0" collapsed="false">
      <c r="A17" s="17"/>
      <c r="B17" s="17"/>
      <c r="C17" s="22" t="n">
        <f aca="false">+C16+1</f>
        <v>9</v>
      </c>
      <c r="D17" s="22"/>
      <c r="E17" s="23"/>
      <c r="M17" s="17"/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17"/>
      <c r="B18" s="17"/>
      <c r="C18" s="22" t="n">
        <f aca="false">+C17+1</f>
        <v>10</v>
      </c>
      <c r="D18" s="22"/>
      <c r="E18" s="23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17"/>
      <c r="B19" s="17"/>
      <c r="C19" s="22" t="n">
        <f aca="false">+C18+1</f>
        <v>11</v>
      </c>
      <c r="D19" s="22"/>
      <c r="E19" s="23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17"/>
      <c r="B20" s="17"/>
      <c r="C20" s="22" t="n">
        <f aca="false">+C19+1</f>
        <v>12</v>
      </c>
      <c r="D20" s="22"/>
      <c r="E20" s="23"/>
      <c r="F20" s="18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17"/>
      <c r="B21" s="17"/>
      <c r="C21" s="22" t="n">
        <f aca="false">+C20+1</f>
        <v>13</v>
      </c>
      <c r="D21" s="22"/>
      <c r="E21" s="23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17"/>
      <c r="B22" s="17"/>
      <c r="C22" s="22" t="n">
        <f aca="false">+C21+1</f>
        <v>14</v>
      </c>
      <c r="D22" s="22"/>
      <c r="E22" s="23"/>
      <c r="F22" s="18" t="s">
        <v>98</v>
      </c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17"/>
      <c r="B23" s="17"/>
      <c r="C23" s="22" t="n">
        <f aca="false">+C22+1</f>
        <v>15</v>
      </c>
      <c r="D23" s="22"/>
      <c r="E23" s="23"/>
      <c r="F23" s="26" t="s">
        <v>99</v>
      </c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17"/>
      <c r="B24" s="17"/>
      <c r="C24" s="22" t="n">
        <f aca="false">+C23+1</f>
        <v>16</v>
      </c>
      <c r="D24" s="22"/>
      <c r="E24" s="23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17"/>
      <c r="B25" s="17"/>
      <c r="C25" s="22" t="n">
        <f aca="false">+C24+1</f>
        <v>17</v>
      </c>
      <c r="D25" s="22"/>
      <c r="E25" s="23"/>
      <c r="H25" s="0" t="s">
        <v>100</v>
      </c>
      <c r="I25" s="0" t="n">
        <v>20</v>
      </c>
      <c r="J25" s="0" t="s">
        <v>101</v>
      </c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7"/>
      <c r="B26" s="17"/>
      <c r="C26" s="22" t="n">
        <f aca="false">+C25+1</f>
        <v>18</v>
      </c>
      <c r="D26" s="22"/>
      <c r="E26" s="23"/>
      <c r="H26" s="35" t="s">
        <v>102</v>
      </c>
      <c r="I26" s="0" t="n">
        <v>20</v>
      </c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7"/>
      <c r="B27" s="17"/>
      <c r="C27" s="22" t="n">
        <f aca="false">+C26+1</f>
        <v>19</v>
      </c>
      <c r="D27" s="22"/>
      <c r="E27" s="23"/>
      <c r="H27" s="35" t="s">
        <v>103</v>
      </c>
      <c r="I27" s="43" t="n">
        <f aca="false">+I25+I26</f>
        <v>40</v>
      </c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7"/>
      <c r="B28" s="17"/>
      <c r="C28" s="22" t="n">
        <f aca="false">+C27+1</f>
        <v>20</v>
      </c>
      <c r="D28" s="22"/>
      <c r="E28" s="23"/>
      <c r="G28" s="35"/>
      <c r="H28" s="35" t="s">
        <v>104</v>
      </c>
      <c r="I28" s="36" t="n">
        <v>12</v>
      </c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7"/>
      <c r="B29" s="17"/>
      <c r="C29" s="22" t="n">
        <f aca="false">+C28+1</f>
        <v>21</v>
      </c>
      <c r="D29" s="22"/>
      <c r="E29" s="23"/>
      <c r="H29" s="35" t="s">
        <v>105</v>
      </c>
      <c r="I29" s="27" t="n">
        <f aca="false">+I27*I28</f>
        <v>480</v>
      </c>
      <c r="M29" s="17" t="n">
        <v>29</v>
      </c>
      <c r="N29" s="17"/>
      <c r="O29" s="17"/>
      <c r="P29" s="17" t="n">
        <f aca="false">25*2040</f>
        <v>51000</v>
      </c>
      <c r="Q29" s="17"/>
      <c r="R29" s="17"/>
      <c r="S29" s="17"/>
      <c r="T29" s="17"/>
    </row>
    <row r="30" customFormat="false" ht="13.5" hidden="false" customHeight="false" outlineLevel="0" collapsed="false">
      <c r="A30" s="17"/>
      <c r="B30" s="17"/>
      <c r="C30" s="22" t="n">
        <f aca="false">+C29+1</f>
        <v>22</v>
      </c>
      <c r="D30" s="22"/>
      <c r="E30" s="23"/>
      <c r="H30" s="35" t="s">
        <v>106</v>
      </c>
      <c r="I30" s="37" t="n">
        <f aca="false">+I29*12</f>
        <v>5760</v>
      </c>
      <c r="J30" s="0" t="n">
        <f aca="false">+I30</f>
        <v>5760</v>
      </c>
      <c r="M30" s="17" t="n">
        <v>37.5</v>
      </c>
      <c r="N30" s="17"/>
      <c r="O30" s="17"/>
      <c r="P30" s="17"/>
      <c r="Q30" s="17"/>
      <c r="R30" s="17"/>
      <c r="S30" s="17"/>
      <c r="T30" s="17"/>
    </row>
    <row r="31" customFormat="false" ht="13.5" hidden="false" customHeight="false" outlineLevel="0" collapsed="false">
      <c r="A31" s="17"/>
      <c r="B31" s="17"/>
      <c r="C31" s="22" t="n">
        <f aca="false">+C30+1</f>
        <v>23</v>
      </c>
      <c r="D31" s="22"/>
      <c r="E31" s="23"/>
      <c r="J31" s="45"/>
      <c r="M31" s="17" t="n">
        <v>62.5</v>
      </c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7"/>
      <c r="B32" s="17"/>
      <c r="C32" s="22" t="n">
        <f aca="false">+C31+1</f>
        <v>24</v>
      </c>
      <c r="D32" s="22"/>
      <c r="E32" s="23"/>
      <c r="I32" s="35" t="s">
        <v>107</v>
      </c>
      <c r="J32" s="38" t="n">
        <v>11189</v>
      </c>
      <c r="K32" s="0" t="s">
        <v>108</v>
      </c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17"/>
      <c r="B33" s="17"/>
      <c r="C33" s="22" t="n">
        <f aca="false">+C32+1</f>
        <v>25</v>
      </c>
      <c r="D33" s="22"/>
      <c r="E33" s="23"/>
      <c r="I33" s="35" t="s">
        <v>109</v>
      </c>
      <c r="J33" s="46" t="n">
        <f aca="false">+J30-J32</f>
        <v>-5429</v>
      </c>
      <c r="K33" s="0" t="s">
        <v>110</v>
      </c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17"/>
      <c r="B34" s="17"/>
      <c r="C34" s="22" t="n">
        <f aca="false">+C33+1</f>
        <v>26</v>
      </c>
      <c r="D34" s="22"/>
      <c r="E34" s="23"/>
      <c r="M34" s="17" t="n">
        <f aca="false">60*4</f>
        <v>240</v>
      </c>
      <c r="N34" s="17"/>
      <c r="O34" s="17"/>
      <c r="P34" s="17"/>
      <c r="Q34" s="17"/>
      <c r="R34" s="17"/>
      <c r="S34" s="17"/>
      <c r="T34" s="17"/>
    </row>
    <row r="35" customFormat="false" ht="12.75" hidden="false" customHeight="false" outlineLevel="0" collapsed="false">
      <c r="A35" s="17"/>
      <c r="B35" s="17"/>
      <c r="C35" s="22" t="n">
        <f aca="false">+C34+1</f>
        <v>27</v>
      </c>
      <c r="D35" s="22"/>
      <c r="E35" s="23"/>
      <c r="H35" s="0" t="s">
        <v>111</v>
      </c>
      <c r="M35" s="17"/>
      <c r="N35" s="17"/>
      <c r="O35" s="17"/>
      <c r="P35" s="17"/>
      <c r="Q35" s="17"/>
      <c r="R35" s="17"/>
      <c r="S35" s="17"/>
      <c r="T35" s="17"/>
    </row>
    <row r="36" customFormat="false" ht="12.75" hidden="false" customHeight="false" outlineLevel="0" collapsed="false">
      <c r="A36" s="17"/>
      <c r="B36" s="17"/>
      <c r="C36" s="22" t="n">
        <f aca="false">+C35+1</f>
        <v>28</v>
      </c>
      <c r="D36" s="22"/>
      <c r="E36" s="23"/>
      <c r="I36" s="35" t="s">
        <v>112</v>
      </c>
      <c r="J36" s="0" t="n">
        <v>240</v>
      </c>
      <c r="K36" s="0" t="s">
        <v>113</v>
      </c>
      <c r="M36" s="17"/>
      <c r="N36" s="17"/>
      <c r="O36" s="17"/>
      <c r="P36" s="17"/>
      <c r="Q36" s="17"/>
      <c r="R36" s="17"/>
      <c r="S36" s="17"/>
      <c r="T36" s="17"/>
    </row>
    <row r="37" customFormat="false" ht="12.75" hidden="false" customHeight="false" outlineLevel="0" collapsed="false">
      <c r="A37" s="17"/>
      <c r="B37" s="17"/>
      <c r="C37" s="22" t="n">
        <f aca="false">+C36+1</f>
        <v>29</v>
      </c>
      <c r="D37" s="22"/>
      <c r="E37" s="23"/>
      <c r="M37" s="17"/>
      <c r="N37" s="17"/>
      <c r="O37" s="17"/>
      <c r="P37" s="17"/>
      <c r="Q37" s="17"/>
      <c r="R37" s="17"/>
      <c r="S37" s="17"/>
      <c r="T37" s="17"/>
    </row>
    <row r="38" customFormat="false" ht="13.5" hidden="false" customHeight="false" outlineLevel="0" collapsed="false">
      <c r="A38" s="17"/>
      <c r="B38" s="17"/>
      <c r="C38" s="22" t="n">
        <f aca="false">+C37+1</f>
        <v>30</v>
      </c>
      <c r="D38" s="22"/>
      <c r="E38" s="23"/>
      <c r="I38" s="35" t="s">
        <v>114</v>
      </c>
      <c r="J38" s="40" t="n">
        <f aca="false">+J33+J36</f>
        <v>-5189</v>
      </c>
      <c r="K38" s="0" t="s">
        <v>115</v>
      </c>
      <c r="M38" s="17"/>
      <c r="N38" s="17"/>
      <c r="O38" s="17"/>
      <c r="P38" s="17"/>
      <c r="Q38" s="17"/>
      <c r="R38" s="17"/>
      <c r="S38" s="17"/>
      <c r="T38" s="17"/>
    </row>
    <row r="39" customFormat="false" ht="13.5" hidden="false" customHeight="false" outlineLevel="0" collapsed="false">
      <c r="A39" s="17"/>
      <c r="B39" s="17"/>
      <c r="C39" s="22" t="n">
        <f aca="false">+C38+1</f>
        <v>31</v>
      </c>
      <c r="D39" s="22"/>
      <c r="E39" s="23"/>
      <c r="M39" s="17"/>
      <c r="N39" s="17"/>
      <c r="O39" s="17"/>
      <c r="P39" s="17"/>
      <c r="Q39" s="17"/>
      <c r="R39" s="17"/>
      <c r="S39" s="17"/>
      <c r="T39" s="17"/>
    </row>
    <row r="40" customFormat="false" ht="12.75" hidden="false" customHeight="false" outlineLevel="0" collapsed="false">
      <c r="A40" s="17"/>
      <c r="B40" s="17"/>
      <c r="C40" s="22" t="n">
        <f aca="false">+C39+1</f>
        <v>32</v>
      </c>
      <c r="D40" s="22"/>
      <c r="E40" s="23"/>
      <c r="M40" s="17"/>
      <c r="N40" s="17"/>
      <c r="O40" s="17"/>
      <c r="P40" s="17"/>
      <c r="Q40" s="17"/>
      <c r="R40" s="17"/>
      <c r="S40" s="17"/>
      <c r="T40" s="17"/>
    </row>
    <row r="41" customFormat="false" ht="12.75" hidden="false" customHeight="false" outlineLevel="0" collapsed="false">
      <c r="A41" s="17"/>
      <c r="B41" s="17"/>
      <c r="C41" s="22" t="n">
        <f aca="false">+C40+1</f>
        <v>33</v>
      </c>
      <c r="D41" s="22"/>
      <c r="E41" s="23"/>
      <c r="F41" s="35" t="s">
        <v>116</v>
      </c>
      <c r="G41" s="0" t="s">
        <v>117</v>
      </c>
      <c r="M41" s="17"/>
      <c r="N41" s="17"/>
      <c r="O41" s="17"/>
      <c r="P41" s="17"/>
      <c r="Q41" s="17"/>
      <c r="R41" s="17"/>
      <c r="S41" s="17"/>
      <c r="T41" s="17"/>
    </row>
    <row r="42" customFormat="false" ht="12.75" hidden="false" customHeight="false" outlineLevel="0" collapsed="false">
      <c r="A42" s="17"/>
      <c r="B42" s="17"/>
      <c r="C42" s="22" t="n">
        <f aca="false">+C41+1</f>
        <v>34</v>
      </c>
      <c r="D42" s="22"/>
      <c r="E42" s="23"/>
      <c r="F42" s="35"/>
      <c r="G42" s="0" t="s">
        <v>118</v>
      </c>
      <c r="M42" s="17"/>
      <c r="N42" s="17"/>
      <c r="O42" s="17"/>
      <c r="P42" s="17"/>
      <c r="Q42" s="17"/>
      <c r="R42" s="17"/>
      <c r="S42" s="17"/>
      <c r="T42" s="17"/>
    </row>
    <row r="43" customFormat="false" ht="12.75" hidden="false" customHeight="false" outlineLevel="0" collapsed="false">
      <c r="A43" s="17"/>
      <c r="B43" s="17"/>
      <c r="C43" s="22" t="n">
        <f aca="false">+C42+1</f>
        <v>35</v>
      </c>
      <c r="D43" s="22"/>
      <c r="E43" s="23"/>
      <c r="G43" s="0" t="s">
        <v>119</v>
      </c>
      <c r="M43" s="17"/>
      <c r="N43" s="17"/>
      <c r="O43" s="17"/>
      <c r="P43" s="17"/>
      <c r="Q43" s="17"/>
      <c r="R43" s="17"/>
      <c r="S43" s="17"/>
      <c r="T43" s="17"/>
    </row>
    <row r="44" customFormat="false" ht="12.75" hidden="false" customHeight="false" outlineLevel="0" collapsed="false">
      <c r="A44" s="17"/>
      <c r="B44" s="17"/>
      <c r="C44" s="22" t="n">
        <f aca="false">+C43+1</f>
        <v>36</v>
      </c>
      <c r="D44" s="22"/>
      <c r="E44" s="23"/>
      <c r="M44" s="17"/>
      <c r="N44" s="17"/>
      <c r="O44" s="17"/>
      <c r="P44" s="17"/>
      <c r="Q44" s="17"/>
      <c r="R44" s="17"/>
      <c r="S44" s="17"/>
      <c r="T44" s="17"/>
    </row>
    <row r="45" customFormat="false" ht="12.75" hidden="false" customHeight="false" outlineLevel="0" collapsed="false">
      <c r="A45" s="17"/>
      <c r="B45" s="17"/>
      <c r="M45" s="17"/>
      <c r="N45" s="17"/>
      <c r="O45" s="17"/>
      <c r="P45" s="17"/>
      <c r="Q45" s="17"/>
      <c r="R45" s="17"/>
      <c r="S45" s="17"/>
      <c r="T45" s="17"/>
    </row>
    <row r="46" customFormat="false" ht="12.75" hidden="false" customHeight="false" outlineLevel="0" collapsed="false">
      <c r="A46" s="17"/>
      <c r="B46" s="17"/>
      <c r="M46" s="17"/>
      <c r="N46" s="17"/>
      <c r="O46" s="17"/>
      <c r="P46" s="17"/>
      <c r="Q46" s="17"/>
      <c r="R46" s="17"/>
      <c r="S46" s="17"/>
      <c r="T46" s="17"/>
    </row>
    <row r="47" customFormat="false" ht="12.75" hidden="false" customHeight="false" outlineLevel="0" collapsed="false">
      <c r="A47" s="17"/>
      <c r="B47" s="17"/>
      <c r="M47" s="17"/>
      <c r="N47" s="17"/>
      <c r="O47" s="17"/>
      <c r="P47" s="17"/>
      <c r="Q47" s="17"/>
      <c r="R47" s="17"/>
      <c r="S47" s="17"/>
      <c r="T47" s="17"/>
    </row>
    <row r="48" customFormat="false" ht="12.75" hidden="false" customHeight="false" outlineLevel="0" collapsed="false">
      <c r="A48" s="17"/>
      <c r="B48" s="17"/>
      <c r="M48" s="17"/>
      <c r="N48" s="17"/>
      <c r="O48" s="17"/>
      <c r="P48" s="17"/>
      <c r="Q48" s="17"/>
      <c r="R48" s="17"/>
      <c r="S48" s="17"/>
      <c r="T48" s="17"/>
    </row>
    <row r="49" customFormat="false" ht="12.75" hidden="false" customHeight="false" outlineLevel="0" collapsed="false">
      <c r="A49" s="17"/>
      <c r="B49" s="17"/>
      <c r="M49" s="17"/>
      <c r="N49" s="17"/>
      <c r="O49" s="17"/>
      <c r="P49" s="17"/>
      <c r="Q49" s="17"/>
      <c r="R49" s="17"/>
      <c r="S49" s="17"/>
      <c r="T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</sheetData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5"/>
    <col collapsed="false" customWidth="true" hidden="false" outlineLevel="0" max="4" min="4" style="0" width="2.32"/>
    <col collapsed="false" customWidth="true" hidden="false" outlineLevel="0" max="5" min="5" style="0" width="3.65"/>
    <col collapsed="false" customWidth="true" hidden="false" outlineLevel="0" max="11" min="6" style="0" width="11.82"/>
    <col collapsed="false" customWidth="true" hidden="false" outlineLevel="0" max="12" min="12" style="0" width="17.82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5.75" hidden="false" customHeight="false" outlineLevel="0" collapsed="false">
      <c r="A3" s="17"/>
      <c r="B3" s="17"/>
      <c r="C3" s="18" t="s">
        <v>19</v>
      </c>
      <c r="D3" s="18"/>
      <c r="L3" s="5" t="s">
        <v>0</v>
      </c>
      <c r="M3" s="17"/>
      <c r="N3" s="17"/>
      <c r="O3" s="17"/>
      <c r="P3" s="17"/>
      <c r="Q3" s="17"/>
      <c r="R3" s="17"/>
      <c r="S3" s="17"/>
      <c r="T3" s="17"/>
    </row>
    <row r="4" customFormat="false" ht="15.75" hidden="false" customHeight="false" outlineLevel="0" collapsed="false">
      <c r="A4" s="17"/>
      <c r="B4" s="17"/>
      <c r="C4" s="19" t="s">
        <v>1</v>
      </c>
      <c r="D4" s="19"/>
      <c r="L4" s="5" t="s">
        <v>1</v>
      </c>
      <c r="M4" s="17"/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17"/>
      <c r="B5" s="17"/>
      <c r="C5" s="19" t="s">
        <v>20</v>
      </c>
      <c r="D5" s="19"/>
      <c r="L5" s="5" t="s">
        <v>120</v>
      </c>
      <c r="M5" s="17"/>
      <c r="N5" s="17"/>
      <c r="O5" s="17"/>
      <c r="P5" s="17"/>
      <c r="Q5" s="17"/>
      <c r="R5" s="17"/>
      <c r="S5" s="17"/>
      <c r="T5" s="17"/>
    </row>
    <row r="6" customFormat="false" ht="12.75" hidden="false" customHeight="false" outlineLevel="0" collapsed="false">
      <c r="A6" s="17"/>
      <c r="B6" s="17"/>
      <c r="M6" s="17"/>
      <c r="N6" s="17"/>
      <c r="O6" s="17"/>
      <c r="P6" s="17"/>
      <c r="Q6" s="17"/>
      <c r="R6" s="17"/>
      <c r="S6" s="17"/>
      <c r="T6" s="17"/>
    </row>
    <row r="7" customFormat="false" ht="12.75" hidden="false" customHeight="false" outlineLevel="0" collapsed="false">
      <c r="A7" s="17"/>
      <c r="B7" s="17"/>
      <c r="C7" s="20" t="s">
        <v>22</v>
      </c>
      <c r="D7" s="20"/>
      <c r="E7" s="20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7"/>
      <c r="B8" s="17"/>
      <c r="E8" s="21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17"/>
      <c r="B9" s="17"/>
      <c r="C9" s="22" t="n">
        <v>1</v>
      </c>
      <c r="D9" s="22"/>
      <c r="E9" s="23"/>
      <c r="F9" s="18" t="s">
        <v>121</v>
      </c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7"/>
      <c r="B10" s="17"/>
      <c r="C10" s="22" t="n">
        <f aca="false">+C9+1</f>
        <v>2</v>
      </c>
      <c r="D10" s="22"/>
      <c r="E10" s="23"/>
      <c r="F10" s="26" t="s">
        <v>122</v>
      </c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7"/>
      <c r="B11" s="17"/>
      <c r="C11" s="22" t="n">
        <f aca="false">+C10+1</f>
        <v>3</v>
      </c>
      <c r="D11" s="22"/>
      <c r="E11" s="23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7"/>
      <c r="B12" s="17"/>
      <c r="C12" s="22" t="n">
        <f aca="false">+C11+1</f>
        <v>4</v>
      </c>
      <c r="D12" s="22"/>
      <c r="E12" s="23"/>
      <c r="M12" s="17"/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7"/>
      <c r="B13" s="17"/>
      <c r="C13" s="22" t="n">
        <f aca="false">+C12+1</f>
        <v>5</v>
      </c>
      <c r="D13" s="22"/>
      <c r="E13" s="23"/>
      <c r="G13" s="39" t="s">
        <v>123</v>
      </c>
      <c r="H13" s="47"/>
      <c r="M13" s="17"/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7"/>
      <c r="B14" s="17"/>
      <c r="C14" s="22" t="n">
        <f aca="false">+C13+1</f>
        <v>6</v>
      </c>
      <c r="D14" s="22"/>
      <c r="E14" s="23"/>
      <c r="J14" s="35" t="s">
        <v>124</v>
      </c>
      <c r="K14" s="0" t="n">
        <v>713</v>
      </c>
      <c r="L14" s="0" t="s">
        <v>125</v>
      </c>
      <c r="M14" s="17"/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7"/>
      <c r="B15" s="17"/>
      <c r="C15" s="22" t="n">
        <f aca="false">+C14+1</f>
        <v>7</v>
      </c>
      <c r="D15" s="22"/>
      <c r="E15" s="23"/>
      <c r="H15" s="20"/>
      <c r="J15" s="35" t="s">
        <v>126</v>
      </c>
      <c r="K15" s="0" t="n">
        <v>835</v>
      </c>
      <c r="L15" s="48" t="s">
        <v>127</v>
      </c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7"/>
      <c r="B16" s="17"/>
      <c r="C16" s="22" t="n">
        <f aca="false">+C15+1</f>
        <v>8</v>
      </c>
      <c r="D16" s="22"/>
      <c r="E16" s="23"/>
      <c r="M16" s="17"/>
      <c r="N16" s="17"/>
      <c r="O16" s="17"/>
      <c r="P16" s="17"/>
      <c r="Q16" s="17"/>
      <c r="R16" s="17"/>
      <c r="S16" s="17"/>
      <c r="T16" s="17"/>
    </row>
    <row r="17" customFormat="false" ht="13.5" hidden="false" customHeight="false" outlineLevel="0" collapsed="false">
      <c r="A17" s="17"/>
      <c r="B17" s="17"/>
      <c r="C17" s="22" t="n">
        <f aca="false">+C16+1</f>
        <v>9</v>
      </c>
      <c r="D17" s="22"/>
      <c r="E17" s="23"/>
      <c r="I17" s="35"/>
      <c r="J17" s="35" t="s">
        <v>128</v>
      </c>
      <c r="K17" s="40" t="n">
        <f aca="false">+K14-K15</f>
        <v>-122</v>
      </c>
      <c r="L17" s="0" t="s">
        <v>129</v>
      </c>
      <c r="M17" s="17"/>
      <c r="N17" s="17"/>
      <c r="O17" s="17"/>
      <c r="P17" s="17"/>
      <c r="Q17" s="17"/>
      <c r="R17" s="17"/>
      <c r="S17" s="17"/>
      <c r="T17" s="17"/>
    </row>
    <row r="18" customFormat="false" ht="13.5" hidden="false" customHeight="false" outlineLevel="0" collapsed="false">
      <c r="A18" s="17"/>
      <c r="B18" s="17"/>
      <c r="C18" s="22" t="n">
        <f aca="false">+C17+1</f>
        <v>10</v>
      </c>
      <c r="D18" s="22"/>
      <c r="E18" s="23"/>
      <c r="F18" s="39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17"/>
      <c r="B19" s="17"/>
      <c r="C19" s="22" t="n">
        <f aca="false">+C18+1</f>
        <v>11</v>
      </c>
      <c r="D19" s="22"/>
      <c r="E19" s="23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17"/>
      <c r="B20" s="17"/>
      <c r="C20" s="22" t="n">
        <f aca="false">+C19+1</f>
        <v>12</v>
      </c>
      <c r="D20" s="22"/>
      <c r="E20" s="23"/>
      <c r="F20" s="18"/>
      <c r="G20" s="39" t="s">
        <v>130</v>
      </c>
      <c r="H20" s="20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17"/>
      <c r="B21" s="17"/>
      <c r="C21" s="22" t="n">
        <f aca="false">+C20+1</f>
        <v>13</v>
      </c>
      <c r="D21" s="22"/>
      <c r="E21" s="23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17"/>
      <c r="B22" s="17"/>
      <c r="C22" s="22" t="n">
        <f aca="false">+C21+1</f>
        <v>14</v>
      </c>
      <c r="D22" s="22"/>
      <c r="E22" s="23"/>
      <c r="J22" s="35" t="s">
        <v>131</v>
      </c>
      <c r="K22" s="0" t="n">
        <v>122</v>
      </c>
      <c r="L22" s="0" t="s">
        <v>132</v>
      </c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17"/>
      <c r="B23" s="17"/>
      <c r="C23" s="22" t="n">
        <f aca="false">+C22+1</f>
        <v>15</v>
      </c>
      <c r="D23" s="22"/>
      <c r="E23" s="23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17"/>
      <c r="B24" s="17"/>
      <c r="C24" s="22" t="n">
        <f aca="false">+C23+1</f>
        <v>16</v>
      </c>
      <c r="D24" s="22"/>
      <c r="E24" s="23"/>
      <c r="I24" s="49" t="s">
        <v>133</v>
      </c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17"/>
      <c r="B25" s="17"/>
      <c r="C25" s="22" t="n">
        <f aca="false">+C24+1</f>
        <v>17</v>
      </c>
      <c r="D25" s="22"/>
      <c r="E25" s="23"/>
      <c r="I25" s="35" t="s">
        <v>134</v>
      </c>
      <c r="J25" s="0" t="n">
        <f aca="false">+I40</f>
        <v>135217</v>
      </c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7"/>
      <c r="B26" s="17"/>
      <c r="C26" s="22" t="n">
        <f aca="false">+C25+1</f>
        <v>18</v>
      </c>
      <c r="D26" s="22"/>
      <c r="E26" s="23"/>
      <c r="I26" s="35" t="s">
        <v>135</v>
      </c>
      <c r="J26" s="36" t="n">
        <v>-50000</v>
      </c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7"/>
      <c r="B27" s="17"/>
      <c r="C27" s="22" t="n">
        <f aca="false">+C26+1</f>
        <v>19</v>
      </c>
      <c r="D27" s="22"/>
      <c r="E27" s="23"/>
      <c r="I27" s="35" t="s">
        <v>136</v>
      </c>
      <c r="J27" s="0" t="n">
        <f aca="false">+J25+J26</f>
        <v>85217</v>
      </c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7"/>
      <c r="B28" s="17"/>
      <c r="C28" s="22" t="n">
        <f aca="false">+C27+1</f>
        <v>20</v>
      </c>
      <c r="D28" s="22"/>
      <c r="E28" s="23"/>
      <c r="I28" s="35" t="s">
        <v>137</v>
      </c>
      <c r="J28" s="50" t="n">
        <v>0.002</v>
      </c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7"/>
      <c r="B29" s="17"/>
      <c r="C29" s="22" t="n">
        <f aca="false">+C28+1</f>
        <v>21</v>
      </c>
      <c r="D29" s="22"/>
      <c r="E29" s="23"/>
      <c r="I29" s="35" t="s">
        <v>138</v>
      </c>
      <c r="J29" s="0" t="n">
        <f aca="false">+J27*J28</f>
        <v>170.434</v>
      </c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7"/>
      <c r="B30" s="17"/>
      <c r="C30" s="22" t="n">
        <f aca="false">+C29+1</f>
        <v>22</v>
      </c>
      <c r="D30" s="22"/>
      <c r="E30" s="23"/>
      <c r="I30" s="35" t="s">
        <v>139</v>
      </c>
      <c r="J30" s="36" t="n">
        <v>50</v>
      </c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7"/>
      <c r="B31" s="17"/>
      <c r="C31" s="22" t="n">
        <f aca="false">+C30+1</f>
        <v>23</v>
      </c>
      <c r="D31" s="22"/>
      <c r="E31" s="23"/>
      <c r="I31" s="0" t="s">
        <v>140</v>
      </c>
      <c r="J31" s="0" t="n">
        <f aca="false">+J29+J30</f>
        <v>220.434</v>
      </c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7"/>
      <c r="B32" s="17"/>
      <c r="C32" s="22" t="n">
        <f aca="false">+C31+1</f>
        <v>24</v>
      </c>
      <c r="D32" s="22"/>
      <c r="E32" s="23"/>
      <c r="I32" s="35" t="s">
        <v>131</v>
      </c>
      <c r="J32" s="36" t="n">
        <v>-122</v>
      </c>
      <c r="M32" s="17"/>
      <c r="N32" s="17"/>
      <c r="O32" s="17"/>
      <c r="P32" s="17"/>
      <c r="Q32" s="17"/>
      <c r="R32" s="17"/>
      <c r="S32" s="17"/>
      <c r="T32" s="17"/>
    </row>
    <row r="33" customFormat="false" ht="13.5" hidden="false" customHeight="false" outlineLevel="0" collapsed="false">
      <c r="A33" s="17"/>
      <c r="B33" s="17"/>
      <c r="C33" s="22" t="n">
        <f aca="false">+C32+1</f>
        <v>25</v>
      </c>
      <c r="D33" s="22"/>
      <c r="E33" s="23"/>
      <c r="I33" s="35" t="s">
        <v>141</v>
      </c>
      <c r="J33" s="37" t="n">
        <f aca="false">+J31+J32</f>
        <v>98.434</v>
      </c>
      <c r="K33" s="0" t="n">
        <f aca="false">+J33</f>
        <v>98.434</v>
      </c>
      <c r="M33" s="17"/>
      <c r="N33" s="17"/>
      <c r="O33" s="17"/>
      <c r="P33" s="17"/>
      <c r="Q33" s="17"/>
      <c r="R33" s="17"/>
      <c r="S33" s="17"/>
      <c r="T33" s="17"/>
    </row>
    <row r="34" customFormat="false" ht="13.5" hidden="false" customHeight="false" outlineLevel="0" collapsed="false">
      <c r="A34" s="17"/>
      <c r="B34" s="17"/>
      <c r="C34" s="22" t="n">
        <f aca="false">+C33+1</f>
        <v>26</v>
      </c>
      <c r="D34" s="22"/>
      <c r="E34" s="23"/>
      <c r="J34" s="51"/>
      <c r="M34" s="17"/>
      <c r="N34" s="17"/>
      <c r="O34" s="17"/>
      <c r="P34" s="17"/>
      <c r="Q34" s="17"/>
      <c r="R34" s="17"/>
      <c r="S34" s="17"/>
      <c r="T34" s="17"/>
    </row>
    <row r="35" customFormat="false" ht="13.5" hidden="false" customHeight="false" outlineLevel="0" collapsed="false">
      <c r="A35" s="17"/>
      <c r="B35" s="17"/>
      <c r="C35" s="22" t="n">
        <f aca="false">+C34+1</f>
        <v>27</v>
      </c>
      <c r="D35" s="22"/>
      <c r="E35" s="23"/>
      <c r="J35" s="35" t="s">
        <v>142</v>
      </c>
      <c r="K35" s="37" t="n">
        <f aca="false">+K22+K33</f>
        <v>220.434</v>
      </c>
      <c r="L35" s="0" t="s">
        <v>143</v>
      </c>
      <c r="M35" s="17"/>
      <c r="N35" s="17"/>
      <c r="O35" s="17"/>
      <c r="P35" s="17"/>
      <c r="Q35" s="17"/>
      <c r="R35" s="17"/>
      <c r="S35" s="17"/>
      <c r="T35" s="17"/>
    </row>
    <row r="36" customFormat="false" ht="13.5" hidden="false" customHeight="false" outlineLevel="0" collapsed="false">
      <c r="A36" s="17"/>
      <c r="B36" s="17"/>
      <c r="C36" s="22" t="n">
        <f aca="false">+C35+1</f>
        <v>28</v>
      </c>
      <c r="D36" s="22"/>
      <c r="E36" s="23"/>
      <c r="M36" s="17"/>
      <c r="N36" s="17"/>
      <c r="O36" s="17"/>
      <c r="P36" s="17"/>
      <c r="Q36" s="17"/>
      <c r="R36" s="17"/>
      <c r="S36" s="17"/>
      <c r="T36" s="17"/>
    </row>
    <row r="37" customFormat="false" ht="12.75" hidden="false" customHeight="false" outlineLevel="0" collapsed="false">
      <c r="A37" s="17"/>
      <c r="B37" s="17"/>
      <c r="C37" s="22" t="n">
        <f aca="false">+C36+1</f>
        <v>29</v>
      </c>
      <c r="D37" s="22"/>
      <c r="E37" s="23"/>
      <c r="F37" s="18" t="s">
        <v>144</v>
      </c>
      <c r="M37" s="17"/>
      <c r="N37" s="17"/>
      <c r="O37" s="17"/>
      <c r="P37" s="17"/>
      <c r="Q37" s="17"/>
      <c r="R37" s="17"/>
      <c r="S37" s="17"/>
      <c r="T37" s="17"/>
    </row>
    <row r="38" customFormat="false" ht="12.75" hidden="false" customHeight="false" outlineLevel="0" collapsed="false">
      <c r="A38" s="17"/>
      <c r="B38" s="17"/>
      <c r="C38" s="22" t="n">
        <f aca="false">+C37+1</f>
        <v>30</v>
      </c>
      <c r="D38" s="22"/>
      <c r="E38" s="23"/>
      <c r="F38" s="26" t="s">
        <v>145</v>
      </c>
      <c r="M38" s="17"/>
      <c r="N38" s="17"/>
      <c r="O38" s="17"/>
      <c r="P38" s="17"/>
      <c r="Q38" s="17"/>
      <c r="R38" s="17"/>
      <c r="S38" s="17"/>
      <c r="T38" s="17"/>
    </row>
    <row r="39" customFormat="false" ht="12.75" hidden="false" customHeight="false" outlineLevel="0" collapsed="false">
      <c r="A39" s="17"/>
      <c r="B39" s="17"/>
      <c r="C39" s="22" t="n">
        <f aca="false">+C38+1</f>
        <v>31</v>
      </c>
      <c r="D39" s="22"/>
      <c r="E39" s="23"/>
      <c r="M39" s="17"/>
      <c r="N39" s="17"/>
      <c r="O39" s="17"/>
      <c r="P39" s="17"/>
      <c r="Q39" s="17"/>
      <c r="R39" s="17"/>
      <c r="S39" s="17"/>
      <c r="T39" s="17"/>
    </row>
    <row r="40" customFormat="false" ht="18" hidden="false" customHeight="true" outlineLevel="0" collapsed="false">
      <c r="A40" s="17"/>
      <c r="B40" s="17"/>
      <c r="C40" s="22" t="n">
        <f aca="false">+C39+1</f>
        <v>32</v>
      </c>
      <c r="D40" s="22"/>
      <c r="E40" s="23"/>
      <c r="H40" s="35" t="s">
        <v>134</v>
      </c>
      <c r="I40" s="38" t="n">
        <v>135217</v>
      </c>
      <c r="J40" s="48" t="s">
        <v>146</v>
      </c>
      <c r="M40" s="17"/>
      <c r="N40" s="17"/>
      <c r="O40" s="17"/>
      <c r="P40" s="17"/>
      <c r="Q40" s="17"/>
      <c r="R40" s="17"/>
      <c r="S40" s="17"/>
      <c r="T40" s="17"/>
    </row>
    <row r="41" customFormat="false" ht="12.75" hidden="false" customHeight="false" outlineLevel="0" collapsed="false">
      <c r="A41" s="17"/>
      <c r="B41" s="17"/>
      <c r="C41" s="22" t="n">
        <f aca="false">+C40+1</f>
        <v>33</v>
      </c>
      <c r="D41" s="22"/>
      <c r="E41" s="23"/>
      <c r="H41" s="35" t="s">
        <v>147</v>
      </c>
      <c r="I41" s="52" t="n">
        <v>0.05029</v>
      </c>
      <c r="M41" s="17"/>
      <c r="N41" s="17"/>
      <c r="O41" s="17"/>
      <c r="P41" s="17"/>
      <c r="Q41" s="17"/>
      <c r="R41" s="17"/>
      <c r="S41" s="17"/>
      <c r="T41" s="17"/>
    </row>
    <row r="42" customFormat="false" ht="12.75" hidden="false" customHeight="false" outlineLevel="0" collapsed="false">
      <c r="A42" s="17"/>
      <c r="B42" s="17"/>
      <c r="C42" s="22" t="n">
        <f aca="false">+C41+1</f>
        <v>34</v>
      </c>
      <c r="D42" s="22"/>
      <c r="E42" s="23"/>
      <c r="H42" s="35" t="s">
        <v>148</v>
      </c>
      <c r="I42" s="27" t="n">
        <f aca="false">+I40*I41</f>
        <v>6800.06293</v>
      </c>
      <c r="M42" s="17"/>
      <c r="N42" s="17"/>
      <c r="O42" s="17"/>
      <c r="P42" s="17"/>
      <c r="Q42" s="17"/>
      <c r="R42" s="17"/>
      <c r="S42" s="17"/>
      <c r="T42" s="17"/>
    </row>
    <row r="43" customFormat="false" ht="12.75" hidden="false" customHeight="false" outlineLevel="0" collapsed="false">
      <c r="A43" s="17"/>
      <c r="B43" s="17"/>
      <c r="C43" s="22" t="n">
        <f aca="false">+C42+1</f>
        <v>35</v>
      </c>
      <c r="D43" s="22"/>
      <c r="E43" s="23"/>
      <c r="M43" s="17"/>
      <c r="N43" s="17"/>
      <c r="O43" s="17"/>
      <c r="P43" s="17"/>
      <c r="Q43" s="17"/>
      <c r="R43" s="17"/>
      <c r="S43" s="17"/>
      <c r="T43" s="17"/>
    </row>
    <row r="44" customFormat="false" ht="12.75" hidden="false" customHeight="false" outlineLevel="0" collapsed="false">
      <c r="A44" s="17"/>
      <c r="B44" s="17"/>
      <c r="C44" s="22" t="n">
        <f aca="false">+C43+1</f>
        <v>36</v>
      </c>
      <c r="D44" s="22"/>
      <c r="E44" s="23"/>
      <c r="H44" s="35" t="s">
        <v>27</v>
      </c>
      <c r="I44" s="0" t="n">
        <v>5858</v>
      </c>
      <c r="J44" s="48" t="s">
        <v>149</v>
      </c>
      <c r="K44" s="45"/>
      <c r="M44" s="17"/>
      <c r="N44" s="17"/>
      <c r="O44" s="17"/>
      <c r="P44" s="17"/>
      <c r="Q44" s="17"/>
      <c r="R44" s="17"/>
      <c r="S44" s="17"/>
      <c r="T44" s="17"/>
    </row>
    <row r="45" customFormat="false" ht="13.5" hidden="false" customHeight="false" outlineLevel="0" collapsed="false">
      <c r="A45" s="17"/>
      <c r="B45" s="17"/>
      <c r="C45" s="22" t="n">
        <f aca="false">+C44+1</f>
        <v>37</v>
      </c>
      <c r="D45" s="22"/>
      <c r="E45" s="23"/>
      <c r="H45" s="35" t="s">
        <v>150</v>
      </c>
      <c r="I45" s="37" t="n">
        <f aca="false">+I42-I44</f>
        <v>942.06293</v>
      </c>
      <c r="J45" s="0" t="s">
        <v>151</v>
      </c>
      <c r="K45" s="53"/>
      <c r="L45" s="45"/>
      <c r="M45" s="17"/>
      <c r="N45" s="17"/>
      <c r="O45" s="17"/>
      <c r="P45" s="17"/>
      <c r="Q45" s="17"/>
      <c r="R45" s="17"/>
      <c r="S45" s="17"/>
      <c r="T45" s="17"/>
    </row>
    <row r="46" customFormat="false" ht="13.5" hidden="false" customHeight="false" outlineLevel="0" collapsed="false">
      <c r="A46" s="17"/>
      <c r="B46" s="17"/>
      <c r="C46" s="22" t="n">
        <f aca="false">+C45+1</f>
        <v>38</v>
      </c>
      <c r="D46" s="22"/>
      <c r="E46" s="23"/>
      <c r="M46" s="17"/>
      <c r="N46" s="17"/>
      <c r="O46" s="17"/>
      <c r="P46" s="17"/>
      <c r="Q46" s="17"/>
      <c r="R46" s="17"/>
      <c r="S46" s="17"/>
      <c r="T46" s="17"/>
    </row>
    <row r="47" customFormat="false" ht="12.75" hidden="false" customHeight="false" outlineLevel="0" collapsed="false">
      <c r="A47" s="17"/>
      <c r="B47" s="17"/>
      <c r="C47" s="22" t="n">
        <f aca="false">+C46+1</f>
        <v>39</v>
      </c>
      <c r="D47" s="22"/>
      <c r="E47" s="23"/>
      <c r="M47" s="17"/>
      <c r="N47" s="17"/>
      <c r="O47" s="17"/>
      <c r="P47" s="17"/>
      <c r="Q47" s="17"/>
      <c r="R47" s="17"/>
      <c r="S47" s="17"/>
      <c r="T47" s="17"/>
    </row>
    <row r="48" customFormat="false" ht="12.75" hidden="false" customHeight="false" outlineLevel="0" collapsed="false">
      <c r="A48" s="17"/>
      <c r="B48" s="17"/>
      <c r="M48" s="17"/>
      <c r="N48" s="17"/>
      <c r="O48" s="17"/>
      <c r="P48" s="17"/>
      <c r="Q48" s="17"/>
      <c r="R48" s="17"/>
      <c r="S48" s="17"/>
      <c r="T48" s="17"/>
    </row>
    <row r="49" customFormat="false" ht="12.75" hidden="false" customHeight="false" outlineLevel="0" collapsed="false">
      <c r="A49" s="17"/>
      <c r="B49" s="17"/>
      <c r="M49" s="17"/>
      <c r="N49" s="17"/>
      <c r="O49" s="17"/>
      <c r="P49" s="17"/>
      <c r="Q49" s="17"/>
      <c r="R49" s="17"/>
      <c r="S49" s="17"/>
      <c r="T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</sheetData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5"/>
    <col collapsed="false" customWidth="true" hidden="false" outlineLevel="0" max="4" min="4" style="0" width="2.32"/>
    <col collapsed="false" customWidth="true" hidden="false" outlineLevel="0" max="5" min="5" style="0" width="3.65"/>
    <col collapsed="false" customWidth="true" hidden="false" outlineLevel="0" max="11" min="6" style="0" width="11.82"/>
    <col collapsed="false" customWidth="true" hidden="false" outlineLevel="0" max="12" min="12" style="0" width="17.82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5.75" hidden="false" customHeight="false" outlineLevel="0" collapsed="false">
      <c r="A3" s="17"/>
      <c r="B3" s="17"/>
      <c r="C3" s="18" t="s">
        <v>19</v>
      </c>
      <c r="D3" s="18"/>
      <c r="L3" s="5" t="s">
        <v>0</v>
      </c>
      <c r="M3" s="17"/>
      <c r="N3" s="17"/>
      <c r="O3" s="17"/>
      <c r="P3" s="17"/>
      <c r="Q3" s="17"/>
      <c r="R3" s="17"/>
      <c r="S3" s="17"/>
      <c r="T3" s="17"/>
    </row>
    <row r="4" customFormat="false" ht="15.75" hidden="false" customHeight="false" outlineLevel="0" collapsed="false">
      <c r="A4" s="17"/>
      <c r="B4" s="17"/>
      <c r="C4" s="19" t="s">
        <v>1</v>
      </c>
      <c r="D4" s="19"/>
      <c r="L4" s="5" t="s">
        <v>1</v>
      </c>
      <c r="M4" s="17"/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17"/>
      <c r="B5" s="17"/>
      <c r="C5" s="19" t="s">
        <v>20</v>
      </c>
      <c r="D5" s="19"/>
      <c r="L5" s="5" t="s">
        <v>152</v>
      </c>
      <c r="M5" s="17"/>
      <c r="N5" s="17"/>
      <c r="O5" s="17"/>
      <c r="P5" s="17"/>
      <c r="Q5" s="17"/>
      <c r="R5" s="17"/>
      <c r="S5" s="17"/>
      <c r="T5" s="17"/>
    </row>
    <row r="6" customFormat="false" ht="12.75" hidden="false" customHeight="false" outlineLevel="0" collapsed="false">
      <c r="A6" s="17"/>
      <c r="B6" s="17"/>
      <c r="M6" s="17"/>
      <c r="N6" s="17"/>
      <c r="O6" s="17"/>
      <c r="P6" s="17"/>
      <c r="Q6" s="17"/>
      <c r="R6" s="17"/>
      <c r="S6" s="17"/>
      <c r="T6" s="17"/>
    </row>
    <row r="7" customFormat="false" ht="12.75" hidden="false" customHeight="false" outlineLevel="0" collapsed="false">
      <c r="A7" s="17"/>
      <c r="B7" s="17"/>
      <c r="C7" s="20" t="s">
        <v>22</v>
      </c>
      <c r="D7" s="20"/>
      <c r="E7" s="20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7"/>
      <c r="B8" s="17"/>
      <c r="E8" s="21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17"/>
      <c r="B9" s="17"/>
      <c r="C9" s="22" t="n">
        <v>1</v>
      </c>
      <c r="D9" s="22"/>
      <c r="E9" s="23"/>
      <c r="F9" s="18" t="s">
        <v>153</v>
      </c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7"/>
      <c r="B10" s="17"/>
      <c r="C10" s="22" t="n">
        <f aca="false">+C9+1</f>
        <v>2</v>
      </c>
      <c r="D10" s="22"/>
      <c r="E10" s="23"/>
      <c r="F10" s="26" t="s">
        <v>154</v>
      </c>
      <c r="G10" s="18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7"/>
      <c r="B11" s="17"/>
      <c r="C11" s="22" t="n">
        <f aca="false">+C10+1</f>
        <v>3</v>
      </c>
      <c r="D11" s="22"/>
      <c r="E11" s="23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7"/>
      <c r="B12" s="17"/>
      <c r="C12" s="22" t="n">
        <f aca="false">+C11+1</f>
        <v>4</v>
      </c>
      <c r="D12" s="22"/>
      <c r="E12" s="23"/>
      <c r="M12" s="17"/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7"/>
      <c r="B13" s="17"/>
      <c r="C13" s="22" t="n">
        <f aca="false">+C12+1</f>
        <v>5</v>
      </c>
      <c r="D13" s="22"/>
      <c r="E13" s="23"/>
      <c r="H13" s="22" t="s">
        <v>101</v>
      </c>
      <c r="I13" s="22" t="s">
        <v>155</v>
      </c>
      <c r="K13" s="22" t="s">
        <v>156</v>
      </c>
      <c r="M13" s="17"/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7"/>
      <c r="B14" s="17"/>
      <c r="C14" s="22" t="n">
        <f aca="false">+C13+1</f>
        <v>6</v>
      </c>
      <c r="D14" s="22"/>
      <c r="E14" s="23"/>
      <c r="H14" s="54" t="s">
        <v>157</v>
      </c>
      <c r="I14" s="20" t="s">
        <v>158</v>
      </c>
      <c r="K14" s="20" t="s">
        <v>29</v>
      </c>
      <c r="M14" s="17"/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7"/>
      <c r="B15" s="17"/>
      <c r="C15" s="22" t="n">
        <f aca="false">+C14+1</f>
        <v>7</v>
      </c>
      <c r="D15" s="22"/>
      <c r="E15" s="23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7"/>
      <c r="B16" s="17"/>
      <c r="C16" s="22" t="n">
        <f aca="false">+C15+1</f>
        <v>8</v>
      </c>
      <c r="D16" s="22"/>
      <c r="E16" s="23"/>
      <c r="G16" s="35" t="s">
        <v>159</v>
      </c>
      <c r="H16" s="0" t="n">
        <v>126225.195</v>
      </c>
      <c r="I16" s="34" t="n">
        <v>135217</v>
      </c>
      <c r="K16" s="0" t="n">
        <f aca="false">+H16-I16</f>
        <v>-8991.80499999999</v>
      </c>
      <c r="M16" s="17"/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7"/>
      <c r="B17" s="17"/>
      <c r="C17" s="22" t="n">
        <f aca="false">+C16+1</f>
        <v>9</v>
      </c>
      <c r="D17" s="22"/>
      <c r="E17" s="23"/>
      <c r="G17" s="35" t="s">
        <v>160</v>
      </c>
      <c r="H17" s="0" t="n">
        <v>2700</v>
      </c>
      <c r="I17" s="34"/>
      <c r="K17" s="0" t="n">
        <f aca="false">+H17-I17</f>
        <v>2700</v>
      </c>
      <c r="M17" s="17"/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17"/>
      <c r="B18" s="17"/>
      <c r="C18" s="22" t="n">
        <f aca="false">+C17+1</f>
        <v>10</v>
      </c>
      <c r="D18" s="22"/>
      <c r="E18" s="23"/>
      <c r="G18" s="35" t="s">
        <v>161</v>
      </c>
      <c r="H18" s="27" t="n">
        <v>1800</v>
      </c>
      <c r="I18" s="34"/>
      <c r="K18" s="0" t="n">
        <f aca="false">+H18-I18</f>
        <v>1800</v>
      </c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17"/>
      <c r="B19" s="17"/>
      <c r="C19" s="22" t="n">
        <f aca="false">+C18+1</f>
        <v>11</v>
      </c>
      <c r="D19" s="22"/>
      <c r="E19" s="23"/>
      <c r="G19" s="35" t="s">
        <v>162</v>
      </c>
      <c r="H19" s="0" t="n">
        <v>4492</v>
      </c>
      <c r="I19" s="34"/>
      <c r="K19" s="0" t="n">
        <f aca="false">+H19-I19</f>
        <v>4492</v>
      </c>
      <c r="M19" s="17"/>
      <c r="N19" s="17"/>
      <c r="O19" s="17"/>
      <c r="P19" s="17"/>
      <c r="Q19" s="17"/>
      <c r="R19" s="17"/>
      <c r="S19" s="17"/>
      <c r="T19" s="17"/>
    </row>
    <row r="20" customFormat="false" ht="13.5" hidden="false" customHeight="false" outlineLevel="0" collapsed="false">
      <c r="A20" s="17"/>
      <c r="B20" s="17"/>
      <c r="C20" s="22" t="n">
        <f aca="false">+C19+1</f>
        <v>12</v>
      </c>
      <c r="D20" s="22"/>
      <c r="E20" s="23"/>
      <c r="F20" s="39"/>
      <c r="G20" s="35" t="s">
        <v>163</v>
      </c>
      <c r="H20" s="37" t="n">
        <f aca="false">SUM(H16:H19)</f>
        <v>135217.195</v>
      </c>
      <c r="I20" s="55" t="n">
        <f aca="false">SUM(I16:I19)</f>
        <v>135217</v>
      </c>
      <c r="K20" s="37" t="n">
        <f aca="false">SUM(K16:K19)</f>
        <v>0.195000000006985</v>
      </c>
      <c r="M20" s="17"/>
      <c r="N20" s="17"/>
      <c r="O20" s="17"/>
      <c r="P20" s="17"/>
      <c r="Q20" s="17"/>
      <c r="R20" s="17"/>
      <c r="S20" s="17"/>
      <c r="T20" s="17"/>
    </row>
    <row r="21" customFormat="false" ht="13.5" hidden="false" customHeight="false" outlineLevel="0" collapsed="false">
      <c r="A21" s="17"/>
      <c r="B21" s="17"/>
      <c r="C21" s="22" t="n">
        <f aca="false">+C20+1</f>
        <v>13</v>
      </c>
      <c r="D21" s="22"/>
      <c r="E21" s="23"/>
      <c r="I21" s="56"/>
      <c r="K21" s="22" t="s">
        <v>164</v>
      </c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17"/>
      <c r="B22" s="17"/>
      <c r="C22" s="22" t="n">
        <f aca="false">+C21+1</f>
        <v>14</v>
      </c>
      <c r="D22" s="22"/>
      <c r="E22" s="23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17"/>
      <c r="B23" s="17"/>
      <c r="C23" s="22" t="n">
        <f aca="false">+C22+1</f>
        <v>15</v>
      </c>
      <c r="D23" s="22"/>
      <c r="E23" s="23"/>
      <c r="H23" s="48" t="s">
        <v>165</v>
      </c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17"/>
      <c r="B24" s="17"/>
      <c r="C24" s="22" t="n">
        <f aca="false">+C23+1</f>
        <v>16</v>
      </c>
      <c r="D24" s="22"/>
      <c r="E24" s="23"/>
      <c r="H24" s="48" t="s">
        <v>166</v>
      </c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17"/>
      <c r="B25" s="17"/>
      <c r="C25" s="22" t="n">
        <f aca="false">+C24+1</f>
        <v>17</v>
      </c>
      <c r="D25" s="22"/>
      <c r="E25" s="23"/>
      <c r="F25" s="18"/>
      <c r="H25" s="48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7"/>
      <c r="B26" s="17"/>
      <c r="C26" s="22" t="n">
        <f aca="false">+C25+1</f>
        <v>18</v>
      </c>
      <c r="D26" s="22"/>
      <c r="E26" s="23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7"/>
      <c r="B27" s="17"/>
      <c r="C27" s="22" t="n">
        <f aca="false">+C26+1</f>
        <v>19</v>
      </c>
      <c r="D27" s="22"/>
      <c r="E27" s="23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7"/>
      <c r="B28" s="17"/>
      <c r="C28" s="22" t="n">
        <f aca="false">+C27+1</f>
        <v>20</v>
      </c>
      <c r="D28" s="22"/>
      <c r="E28" s="23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7"/>
      <c r="B29" s="17"/>
      <c r="C29" s="22" t="n">
        <f aca="false">+C28+1</f>
        <v>21</v>
      </c>
      <c r="D29" s="22"/>
      <c r="E29" s="23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7"/>
      <c r="B30" s="17"/>
      <c r="C30" s="22" t="n">
        <f aca="false">+C29+1</f>
        <v>22</v>
      </c>
      <c r="D30" s="22"/>
      <c r="E30" s="23"/>
      <c r="H30" s="35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7"/>
      <c r="B31" s="17"/>
      <c r="C31" s="22" t="n">
        <f aca="false">+C30+1</f>
        <v>23</v>
      </c>
      <c r="D31" s="22"/>
      <c r="E31" s="23"/>
      <c r="H31" s="35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7"/>
      <c r="B32" s="17"/>
      <c r="C32" s="22" t="n">
        <f aca="false">+C31+1</f>
        <v>24</v>
      </c>
      <c r="D32" s="22"/>
      <c r="E32" s="23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17"/>
      <c r="B33" s="17"/>
      <c r="C33" s="22" t="n">
        <f aca="false">+C32+1</f>
        <v>25</v>
      </c>
      <c r="D33" s="22"/>
      <c r="E33" s="23"/>
      <c r="H33" s="35"/>
      <c r="K33" s="45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17"/>
      <c r="B34" s="17"/>
      <c r="C34" s="22" t="n">
        <f aca="false">+C33+1</f>
        <v>26</v>
      </c>
      <c r="D34" s="22"/>
      <c r="E34" s="23"/>
      <c r="H34" s="35"/>
      <c r="K34" s="53"/>
      <c r="L34" s="45"/>
      <c r="M34" s="17"/>
      <c r="N34" s="17"/>
      <c r="O34" s="17"/>
      <c r="P34" s="17"/>
      <c r="Q34" s="17"/>
      <c r="R34" s="17"/>
      <c r="S34" s="17"/>
      <c r="T34" s="17"/>
    </row>
    <row r="35" customFormat="false" ht="12.75" hidden="false" customHeight="false" outlineLevel="0" collapsed="false">
      <c r="A35" s="17"/>
      <c r="B35" s="17"/>
      <c r="C35" s="22" t="n">
        <f aca="false">+C34+1</f>
        <v>27</v>
      </c>
      <c r="D35" s="22"/>
      <c r="E35" s="23"/>
      <c r="K35" s="53"/>
      <c r="M35" s="17"/>
      <c r="N35" s="17"/>
      <c r="O35" s="17"/>
      <c r="P35" s="17"/>
      <c r="Q35" s="17"/>
      <c r="R35" s="17"/>
      <c r="S35" s="17"/>
      <c r="T35" s="17"/>
    </row>
    <row r="36" customFormat="false" ht="12.75" hidden="false" customHeight="false" outlineLevel="0" collapsed="false">
      <c r="A36" s="17"/>
      <c r="B36" s="17"/>
      <c r="C36" s="22" t="n">
        <f aca="false">+C35+1</f>
        <v>28</v>
      </c>
      <c r="D36" s="22"/>
      <c r="E36" s="23"/>
      <c r="K36" s="53"/>
      <c r="M36" s="17"/>
      <c r="N36" s="17"/>
      <c r="O36" s="17"/>
      <c r="P36" s="17"/>
      <c r="Q36" s="17"/>
      <c r="R36" s="17"/>
      <c r="S36" s="17"/>
      <c r="T36" s="17"/>
    </row>
    <row r="37" customFormat="false" ht="12.75" hidden="false" customHeight="false" outlineLevel="0" collapsed="false">
      <c r="A37" s="17"/>
      <c r="B37" s="17"/>
      <c r="C37" s="22" t="n">
        <f aca="false">+C36+1</f>
        <v>29</v>
      </c>
      <c r="D37" s="22"/>
      <c r="E37" s="23"/>
      <c r="K37" s="53"/>
      <c r="M37" s="17"/>
      <c r="N37" s="17"/>
      <c r="O37" s="17"/>
      <c r="P37" s="17"/>
      <c r="Q37" s="17"/>
      <c r="R37" s="17"/>
      <c r="S37" s="17"/>
      <c r="T37" s="17"/>
    </row>
    <row r="38" customFormat="false" ht="12.75" hidden="false" customHeight="false" outlineLevel="0" collapsed="false">
      <c r="A38" s="17"/>
      <c r="B38" s="17"/>
      <c r="C38" s="22" t="n">
        <f aca="false">+C37+1</f>
        <v>30</v>
      </c>
      <c r="D38" s="22"/>
      <c r="E38" s="23"/>
      <c r="K38" s="53"/>
      <c r="M38" s="17"/>
      <c r="N38" s="17"/>
      <c r="O38" s="17"/>
      <c r="P38" s="17"/>
      <c r="Q38" s="17"/>
      <c r="R38" s="17"/>
      <c r="S38" s="17"/>
      <c r="T38" s="17"/>
    </row>
    <row r="39" customFormat="false" ht="12.75" hidden="false" customHeight="false" outlineLevel="0" collapsed="false">
      <c r="A39" s="17"/>
      <c r="B39" s="17"/>
      <c r="C39" s="22" t="n">
        <f aca="false">+C38+1</f>
        <v>31</v>
      </c>
      <c r="D39" s="22"/>
      <c r="E39" s="23"/>
      <c r="K39" s="53"/>
      <c r="M39" s="17"/>
      <c r="N39" s="17"/>
      <c r="O39" s="17"/>
      <c r="P39" s="17"/>
      <c r="Q39" s="17"/>
      <c r="R39" s="17"/>
      <c r="S39" s="17"/>
      <c r="T39" s="17"/>
    </row>
    <row r="40" customFormat="false" ht="18" hidden="false" customHeight="true" outlineLevel="0" collapsed="false">
      <c r="A40" s="17"/>
      <c r="B40" s="17"/>
      <c r="C40" s="22" t="n">
        <f aca="false">+C39+1</f>
        <v>32</v>
      </c>
      <c r="D40" s="22"/>
      <c r="E40" s="23"/>
      <c r="K40" s="53"/>
      <c r="M40" s="17"/>
      <c r="N40" s="17"/>
      <c r="O40" s="17"/>
      <c r="P40" s="17"/>
      <c r="Q40" s="17"/>
      <c r="R40" s="17"/>
      <c r="S40" s="17"/>
      <c r="T40" s="17"/>
    </row>
    <row r="41" customFormat="false" ht="12.75" hidden="false" customHeight="false" outlineLevel="0" collapsed="false">
      <c r="A41" s="17"/>
      <c r="B41" s="17"/>
      <c r="C41" s="22" t="n">
        <f aca="false">+C40+1</f>
        <v>33</v>
      </c>
      <c r="D41" s="22"/>
      <c r="E41" s="23"/>
      <c r="K41" s="53"/>
      <c r="M41" s="17"/>
      <c r="N41" s="17"/>
      <c r="O41" s="17"/>
      <c r="P41" s="17"/>
      <c r="Q41" s="17"/>
      <c r="R41" s="17"/>
      <c r="S41" s="17"/>
      <c r="T41" s="17"/>
    </row>
    <row r="42" customFormat="false" ht="12.75" hidden="false" customHeight="false" outlineLevel="0" collapsed="false">
      <c r="A42" s="17"/>
      <c r="B42" s="17"/>
      <c r="C42" s="22" t="n">
        <f aca="false">+C41+1</f>
        <v>34</v>
      </c>
      <c r="D42" s="22"/>
      <c r="E42" s="23"/>
      <c r="K42" s="53"/>
      <c r="M42" s="17"/>
      <c r="N42" s="17"/>
      <c r="O42" s="17"/>
      <c r="P42" s="17"/>
      <c r="Q42" s="17"/>
      <c r="R42" s="17"/>
      <c r="S42" s="17"/>
      <c r="T42" s="17"/>
    </row>
    <row r="43" customFormat="false" ht="12.75" hidden="false" customHeight="false" outlineLevel="0" collapsed="false">
      <c r="A43" s="17"/>
      <c r="B43" s="17"/>
      <c r="C43" s="22" t="n">
        <f aca="false">+C42+1</f>
        <v>35</v>
      </c>
      <c r="D43" s="22"/>
      <c r="E43" s="23"/>
      <c r="K43" s="53"/>
      <c r="M43" s="17"/>
      <c r="N43" s="17"/>
      <c r="O43" s="17"/>
      <c r="P43" s="17"/>
      <c r="Q43" s="17"/>
      <c r="R43" s="17"/>
      <c r="S43" s="17"/>
      <c r="T43" s="17"/>
    </row>
    <row r="44" customFormat="false" ht="12.75" hidden="false" customHeight="false" outlineLevel="0" collapsed="false">
      <c r="A44" s="17"/>
      <c r="B44" s="17"/>
      <c r="C44" s="22" t="n">
        <f aca="false">+C43+1</f>
        <v>36</v>
      </c>
      <c r="D44" s="22"/>
      <c r="E44" s="23"/>
      <c r="K44" s="53"/>
      <c r="M44" s="17"/>
      <c r="N44" s="17"/>
      <c r="O44" s="17"/>
      <c r="P44" s="17"/>
      <c r="Q44" s="17"/>
      <c r="R44" s="17"/>
      <c r="S44" s="17"/>
      <c r="T44" s="17"/>
    </row>
    <row r="45" customFormat="false" ht="12.75" hidden="false" customHeight="false" outlineLevel="0" collapsed="false">
      <c r="A45" s="17"/>
      <c r="B45" s="17"/>
      <c r="M45" s="17"/>
      <c r="N45" s="17"/>
      <c r="O45" s="17"/>
      <c r="P45" s="17"/>
      <c r="Q45" s="17"/>
      <c r="R45" s="17"/>
      <c r="S45" s="17"/>
      <c r="T45" s="17"/>
    </row>
    <row r="46" customFormat="false" ht="12.75" hidden="false" customHeight="false" outlineLevel="0" collapsed="false">
      <c r="A46" s="17"/>
      <c r="B46" s="17"/>
      <c r="M46" s="17"/>
      <c r="N46" s="17"/>
      <c r="O46" s="17"/>
      <c r="P46" s="17"/>
      <c r="Q46" s="17"/>
      <c r="R46" s="17"/>
      <c r="S46" s="17"/>
      <c r="T46" s="17"/>
    </row>
    <row r="47" customFormat="false" ht="12.75" hidden="false" customHeight="false" outlineLevel="0" collapsed="false">
      <c r="A47" s="17"/>
      <c r="B47" s="17"/>
      <c r="M47" s="17"/>
      <c r="N47" s="17"/>
      <c r="O47" s="17"/>
      <c r="P47" s="17"/>
      <c r="Q47" s="17"/>
      <c r="R47" s="17"/>
      <c r="S47" s="17"/>
      <c r="T47" s="17"/>
    </row>
    <row r="48" customFormat="false" ht="12.75" hidden="false" customHeight="false" outlineLevel="0" collapsed="false">
      <c r="A48" s="17"/>
      <c r="B48" s="17"/>
      <c r="M48" s="17"/>
      <c r="N48" s="17"/>
      <c r="O48" s="17"/>
      <c r="P48" s="17"/>
      <c r="Q48" s="17"/>
      <c r="R48" s="17"/>
      <c r="S48" s="17"/>
      <c r="T48" s="17"/>
    </row>
    <row r="49" customFormat="false" ht="12.75" hidden="false" customHeight="false" outlineLevel="0" collapsed="false">
      <c r="A49" s="17"/>
      <c r="B49" s="17"/>
      <c r="M49" s="17"/>
      <c r="N49" s="17"/>
      <c r="O49" s="17"/>
      <c r="P49" s="17"/>
      <c r="Q49" s="17"/>
      <c r="R49" s="17"/>
      <c r="S49" s="17"/>
      <c r="T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</sheetData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5"/>
    <col collapsed="false" customWidth="true" hidden="false" outlineLevel="0" max="4" min="4" style="0" width="2.32"/>
    <col collapsed="false" customWidth="true" hidden="false" outlineLevel="0" max="5" min="5" style="0" width="3.65"/>
    <col collapsed="false" customWidth="true" hidden="false" outlineLevel="0" max="11" min="6" style="0" width="11.82"/>
    <col collapsed="false" customWidth="true" hidden="false" outlineLevel="0" max="12" min="12" style="0" width="17.82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5.75" hidden="false" customHeight="false" outlineLevel="0" collapsed="false">
      <c r="A3" s="17"/>
      <c r="B3" s="17"/>
      <c r="C3" s="18" t="s">
        <v>19</v>
      </c>
      <c r="D3" s="18"/>
      <c r="L3" s="5" t="s">
        <v>0</v>
      </c>
      <c r="M3" s="17"/>
      <c r="N3" s="17"/>
      <c r="O3" s="17"/>
      <c r="P3" s="17"/>
      <c r="Q3" s="17"/>
      <c r="R3" s="17"/>
      <c r="S3" s="17"/>
      <c r="T3" s="17"/>
    </row>
    <row r="4" customFormat="false" ht="15.75" hidden="false" customHeight="false" outlineLevel="0" collapsed="false">
      <c r="A4" s="17"/>
      <c r="B4" s="17"/>
      <c r="C4" s="19" t="s">
        <v>1</v>
      </c>
      <c r="D4" s="19"/>
      <c r="L4" s="5" t="s">
        <v>1</v>
      </c>
      <c r="M4" s="17"/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17"/>
      <c r="B5" s="17"/>
      <c r="C5" s="19" t="s">
        <v>20</v>
      </c>
      <c r="D5" s="19"/>
      <c r="K5" s="18"/>
      <c r="L5" s="5" t="s">
        <v>167</v>
      </c>
      <c r="M5" s="17"/>
      <c r="N5" s="17"/>
      <c r="O5" s="17"/>
      <c r="P5" s="17"/>
      <c r="Q5" s="17"/>
      <c r="R5" s="17"/>
      <c r="S5" s="17"/>
      <c r="T5" s="17"/>
    </row>
    <row r="6" customFormat="false" ht="12.75" hidden="false" customHeight="false" outlineLevel="0" collapsed="false">
      <c r="A6" s="17"/>
      <c r="B6" s="17"/>
      <c r="M6" s="17"/>
      <c r="N6" s="17"/>
      <c r="O6" s="17"/>
      <c r="P6" s="17"/>
      <c r="Q6" s="17"/>
      <c r="R6" s="17"/>
      <c r="S6" s="17"/>
      <c r="T6" s="17"/>
    </row>
    <row r="7" customFormat="false" ht="12.75" hidden="false" customHeight="false" outlineLevel="0" collapsed="false">
      <c r="A7" s="17"/>
      <c r="B7" s="17"/>
      <c r="C7" s="20" t="s">
        <v>22</v>
      </c>
      <c r="D7" s="20"/>
      <c r="E7" s="20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7"/>
      <c r="B8" s="17"/>
      <c r="E8" s="21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17"/>
      <c r="B9" s="17"/>
      <c r="C9" s="22" t="n">
        <v>1</v>
      </c>
      <c r="D9" s="22"/>
      <c r="E9" s="23"/>
      <c r="F9" s="18" t="s">
        <v>167</v>
      </c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7"/>
      <c r="B10" s="17"/>
      <c r="C10" s="22" t="n">
        <f aca="false">+C9+1</f>
        <v>2</v>
      </c>
      <c r="D10" s="22"/>
      <c r="E10" s="23"/>
      <c r="F10" s="26" t="s">
        <v>168</v>
      </c>
      <c r="G10" s="18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7"/>
      <c r="B11" s="17"/>
      <c r="C11" s="22" t="n">
        <f aca="false">+C10+1</f>
        <v>3</v>
      </c>
      <c r="D11" s="22"/>
      <c r="E11" s="23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7"/>
      <c r="B12" s="17"/>
      <c r="C12" s="22" t="n">
        <f aca="false">+C11+1</f>
        <v>4</v>
      </c>
      <c r="D12" s="22"/>
      <c r="E12" s="23"/>
      <c r="M12" s="17"/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7"/>
      <c r="B13" s="17"/>
      <c r="C13" s="22" t="n">
        <f aca="false">+C12+1</f>
        <v>5</v>
      </c>
      <c r="D13" s="22"/>
      <c r="E13" s="23"/>
      <c r="H13" s="47" t="s">
        <v>169</v>
      </c>
      <c r="I13" s="22"/>
      <c r="K13" s="22"/>
      <c r="M13" s="17"/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7"/>
      <c r="B14" s="17"/>
      <c r="C14" s="22" t="n">
        <f aca="false">+C13+1</f>
        <v>6</v>
      </c>
      <c r="D14" s="22"/>
      <c r="E14" s="23"/>
      <c r="H14" s="54"/>
      <c r="I14" s="20"/>
      <c r="K14" s="20"/>
      <c r="M14" s="17"/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7"/>
      <c r="B15" s="17"/>
      <c r="C15" s="22" t="n">
        <f aca="false">+C14+1</f>
        <v>7</v>
      </c>
      <c r="D15" s="22"/>
      <c r="E15" s="23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7"/>
      <c r="B16" s="17"/>
      <c r="C16" s="22" t="n">
        <f aca="false">+C15+1</f>
        <v>8</v>
      </c>
      <c r="D16" s="22"/>
      <c r="E16" s="23"/>
      <c r="G16" s="0" t="s">
        <v>170</v>
      </c>
      <c r="H16" s="35" t="n">
        <v>3000</v>
      </c>
      <c r="I16" s="34"/>
      <c r="M16" s="17"/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7"/>
      <c r="B17" s="17"/>
      <c r="C17" s="22" t="n">
        <f aca="false">+C16+1</f>
        <v>9</v>
      </c>
      <c r="D17" s="22"/>
      <c r="E17" s="23"/>
      <c r="G17" s="35" t="s">
        <v>171</v>
      </c>
      <c r="H17" s="0" t="n">
        <v>3</v>
      </c>
      <c r="I17" s="34"/>
      <c r="M17" s="17"/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17"/>
      <c r="B18" s="17"/>
      <c r="C18" s="22" t="n">
        <f aca="false">+C17+1</f>
        <v>10</v>
      </c>
      <c r="D18" s="22"/>
      <c r="E18" s="23"/>
      <c r="G18" s="35" t="s">
        <v>172</v>
      </c>
      <c r="H18" s="46" t="n">
        <f aca="false">+H16/H17</f>
        <v>1000</v>
      </c>
      <c r="I18" s="34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17"/>
      <c r="B19" s="17"/>
      <c r="C19" s="22" t="n">
        <f aca="false">+C18+1</f>
        <v>11</v>
      </c>
      <c r="D19" s="22"/>
      <c r="E19" s="23"/>
      <c r="G19" s="35"/>
      <c r="I19" s="34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17"/>
      <c r="B20" s="17"/>
      <c r="C20" s="22" t="n">
        <f aca="false">+C19+1</f>
        <v>12</v>
      </c>
      <c r="D20" s="22"/>
      <c r="E20" s="23"/>
      <c r="F20" s="39"/>
      <c r="G20" s="39"/>
      <c r="H20" s="35"/>
      <c r="I20" s="35"/>
      <c r="J20" s="35"/>
      <c r="K20" s="35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17"/>
      <c r="B21" s="17"/>
      <c r="C21" s="22" t="n">
        <f aca="false">+C20+1</f>
        <v>13</v>
      </c>
      <c r="D21" s="22"/>
      <c r="E21" s="23"/>
      <c r="I21" s="56"/>
      <c r="K21" s="22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17"/>
      <c r="B22" s="17"/>
      <c r="C22" s="22" t="n">
        <f aca="false">+C21+1</f>
        <v>14</v>
      </c>
      <c r="D22" s="22"/>
      <c r="E22" s="23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17"/>
      <c r="B23" s="17"/>
      <c r="C23" s="22" t="n">
        <f aca="false">+C22+1</f>
        <v>15</v>
      </c>
      <c r="D23" s="22"/>
      <c r="E23" s="23"/>
      <c r="H23" s="48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17"/>
      <c r="B24" s="17"/>
      <c r="C24" s="22" t="n">
        <f aca="false">+C23+1</f>
        <v>16</v>
      </c>
      <c r="D24" s="22"/>
      <c r="E24" s="23"/>
      <c r="H24" s="48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17"/>
      <c r="B25" s="17"/>
      <c r="C25" s="22" t="n">
        <f aca="false">+C24+1</f>
        <v>17</v>
      </c>
      <c r="D25" s="22"/>
      <c r="E25" s="23"/>
      <c r="F25" s="18"/>
      <c r="H25" s="48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7"/>
      <c r="B26" s="17"/>
      <c r="C26" s="22" t="n">
        <f aca="false">+C25+1</f>
        <v>18</v>
      </c>
      <c r="D26" s="22"/>
      <c r="E26" s="23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7"/>
      <c r="B27" s="17"/>
      <c r="C27" s="22" t="n">
        <f aca="false">+C26+1</f>
        <v>19</v>
      </c>
      <c r="D27" s="22"/>
      <c r="E27" s="23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7"/>
      <c r="B28" s="17"/>
      <c r="C28" s="22" t="n">
        <f aca="false">+C27+1</f>
        <v>20</v>
      </c>
      <c r="D28" s="22"/>
      <c r="E28" s="23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7"/>
      <c r="B29" s="17"/>
      <c r="C29" s="22" t="n">
        <f aca="false">+C28+1</f>
        <v>21</v>
      </c>
      <c r="D29" s="22"/>
      <c r="E29" s="23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7"/>
      <c r="B30" s="17"/>
      <c r="C30" s="22" t="n">
        <f aca="false">+C29+1</f>
        <v>22</v>
      </c>
      <c r="D30" s="22"/>
      <c r="E30" s="23"/>
      <c r="H30" s="35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7"/>
      <c r="B31" s="17"/>
      <c r="C31" s="22" t="n">
        <f aca="false">+C30+1</f>
        <v>23</v>
      </c>
      <c r="D31" s="22"/>
      <c r="E31" s="23"/>
      <c r="H31" s="35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7"/>
      <c r="B32" s="17"/>
      <c r="C32" s="22" t="n">
        <f aca="false">+C31+1</f>
        <v>24</v>
      </c>
      <c r="D32" s="22"/>
      <c r="E32" s="23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17"/>
      <c r="B33" s="17"/>
      <c r="C33" s="22" t="n">
        <f aca="false">+C32+1</f>
        <v>25</v>
      </c>
      <c r="D33" s="22"/>
      <c r="E33" s="23"/>
      <c r="H33" s="35"/>
      <c r="K33" s="45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17"/>
      <c r="B34" s="17"/>
      <c r="C34" s="22" t="n">
        <f aca="false">+C33+1</f>
        <v>26</v>
      </c>
      <c r="D34" s="22"/>
      <c r="E34" s="23"/>
      <c r="H34" s="35"/>
      <c r="K34" s="53"/>
      <c r="L34" s="45"/>
      <c r="M34" s="17"/>
      <c r="N34" s="17"/>
      <c r="O34" s="17"/>
      <c r="P34" s="17"/>
      <c r="Q34" s="17"/>
      <c r="R34" s="17"/>
      <c r="S34" s="17"/>
      <c r="T34" s="17"/>
    </row>
    <row r="35" customFormat="false" ht="12.75" hidden="false" customHeight="false" outlineLevel="0" collapsed="false">
      <c r="A35" s="17"/>
      <c r="B35" s="17"/>
      <c r="C35" s="22" t="n">
        <f aca="false">+C34+1</f>
        <v>27</v>
      </c>
      <c r="D35" s="22"/>
      <c r="E35" s="23"/>
      <c r="K35" s="53"/>
      <c r="M35" s="17"/>
      <c r="N35" s="17"/>
      <c r="O35" s="17"/>
      <c r="P35" s="17"/>
      <c r="Q35" s="17"/>
      <c r="R35" s="17"/>
      <c r="S35" s="17"/>
      <c r="T35" s="17"/>
    </row>
    <row r="36" customFormat="false" ht="12.75" hidden="false" customHeight="false" outlineLevel="0" collapsed="false">
      <c r="A36" s="17"/>
      <c r="B36" s="17"/>
      <c r="C36" s="22" t="n">
        <f aca="false">+C35+1</f>
        <v>28</v>
      </c>
      <c r="D36" s="22"/>
      <c r="E36" s="23"/>
      <c r="K36" s="53"/>
      <c r="M36" s="17"/>
      <c r="N36" s="17"/>
      <c r="O36" s="17"/>
      <c r="P36" s="17"/>
      <c r="Q36" s="17"/>
      <c r="R36" s="17"/>
      <c r="S36" s="17"/>
      <c r="T36" s="17"/>
    </row>
    <row r="37" customFormat="false" ht="12.75" hidden="false" customHeight="false" outlineLevel="0" collapsed="false">
      <c r="A37" s="17"/>
      <c r="B37" s="17"/>
      <c r="C37" s="22" t="n">
        <f aca="false">+C36+1</f>
        <v>29</v>
      </c>
      <c r="D37" s="22"/>
      <c r="E37" s="23"/>
      <c r="K37" s="53"/>
      <c r="M37" s="17"/>
      <c r="N37" s="17"/>
      <c r="O37" s="17"/>
      <c r="P37" s="17"/>
      <c r="Q37" s="17"/>
      <c r="R37" s="17"/>
      <c r="S37" s="17"/>
      <c r="T37" s="17"/>
    </row>
    <row r="38" customFormat="false" ht="12.75" hidden="false" customHeight="false" outlineLevel="0" collapsed="false">
      <c r="A38" s="17"/>
      <c r="B38" s="17"/>
      <c r="C38" s="22" t="n">
        <f aca="false">+C37+1</f>
        <v>30</v>
      </c>
      <c r="D38" s="22"/>
      <c r="E38" s="23"/>
      <c r="K38" s="53"/>
      <c r="M38" s="17"/>
      <c r="N38" s="17"/>
      <c r="O38" s="17"/>
      <c r="P38" s="17"/>
      <c r="Q38" s="17"/>
      <c r="R38" s="17"/>
      <c r="S38" s="17"/>
      <c r="T38" s="17"/>
    </row>
    <row r="39" customFormat="false" ht="12.75" hidden="false" customHeight="false" outlineLevel="0" collapsed="false">
      <c r="A39" s="17"/>
      <c r="B39" s="17"/>
      <c r="C39" s="22" t="n">
        <f aca="false">+C38+1</f>
        <v>31</v>
      </c>
      <c r="D39" s="22"/>
      <c r="E39" s="23"/>
      <c r="K39" s="53"/>
      <c r="M39" s="17"/>
      <c r="N39" s="17"/>
      <c r="O39" s="17"/>
      <c r="P39" s="17"/>
      <c r="Q39" s="17"/>
      <c r="R39" s="17"/>
      <c r="S39" s="17"/>
      <c r="T39" s="17"/>
    </row>
    <row r="40" customFormat="false" ht="18" hidden="false" customHeight="true" outlineLevel="0" collapsed="false">
      <c r="A40" s="17"/>
      <c r="B40" s="17"/>
      <c r="C40" s="22" t="n">
        <f aca="false">+C39+1</f>
        <v>32</v>
      </c>
      <c r="D40" s="22"/>
      <c r="E40" s="23"/>
      <c r="K40" s="53"/>
      <c r="M40" s="17"/>
      <c r="N40" s="17"/>
      <c r="O40" s="17"/>
      <c r="P40" s="17"/>
      <c r="Q40" s="17"/>
      <c r="R40" s="17"/>
      <c r="S40" s="17"/>
      <c r="T40" s="17"/>
    </row>
    <row r="41" customFormat="false" ht="12.75" hidden="false" customHeight="false" outlineLevel="0" collapsed="false">
      <c r="A41" s="17"/>
      <c r="B41" s="17"/>
      <c r="C41" s="22" t="n">
        <f aca="false">+C40+1</f>
        <v>33</v>
      </c>
      <c r="D41" s="22"/>
      <c r="E41" s="23"/>
      <c r="K41" s="53"/>
      <c r="M41" s="17"/>
      <c r="N41" s="17"/>
      <c r="O41" s="17"/>
      <c r="P41" s="17"/>
      <c r="Q41" s="17"/>
      <c r="R41" s="17"/>
      <c r="S41" s="17"/>
      <c r="T41" s="17"/>
    </row>
    <row r="42" customFormat="false" ht="12.75" hidden="false" customHeight="false" outlineLevel="0" collapsed="false">
      <c r="A42" s="17"/>
      <c r="B42" s="17"/>
      <c r="C42" s="22" t="n">
        <f aca="false">+C41+1</f>
        <v>34</v>
      </c>
      <c r="D42" s="22"/>
      <c r="E42" s="23"/>
      <c r="K42" s="53"/>
      <c r="M42" s="17"/>
      <c r="N42" s="17"/>
      <c r="O42" s="17"/>
      <c r="P42" s="17"/>
      <c r="Q42" s="17"/>
      <c r="R42" s="17"/>
      <c r="S42" s="17"/>
      <c r="T42" s="17"/>
    </row>
    <row r="43" customFormat="false" ht="12.75" hidden="false" customHeight="false" outlineLevel="0" collapsed="false">
      <c r="A43" s="17"/>
      <c r="B43" s="17"/>
      <c r="C43" s="22" t="n">
        <f aca="false">+C42+1</f>
        <v>35</v>
      </c>
      <c r="D43" s="22"/>
      <c r="E43" s="23"/>
      <c r="K43" s="53"/>
      <c r="M43" s="17"/>
      <c r="N43" s="17"/>
      <c r="O43" s="17"/>
      <c r="P43" s="17"/>
      <c r="Q43" s="17"/>
      <c r="R43" s="17"/>
      <c r="S43" s="17"/>
      <c r="T43" s="17"/>
    </row>
    <row r="44" customFormat="false" ht="12.75" hidden="false" customHeight="false" outlineLevel="0" collapsed="false">
      <c r="A44" s="17"/>
      <c r="B44" s="17"/>
      <c r="C44" s="22" t="n">
        <f aca="false">+C43+1</f>
        <v>36</v>
      </c>
      <c r="D44" s="22"/>
      <c r="E44" s="23"/>
      <c r="K44" s="53"/>
      <c r="M44" s="17"/>
      <c r="N44" s="17"/>
      <c r="O44" s="17"/>
      <c r="P44" s="17"/>
      <c r="Q44" s="17"/>
      <c r="R44" s="17"/>
      <c r="S44" s="17"/>
      <c r="T44" s="17"/>
    </row>
    <row r="45" customFormat="false" ht="12.75" hidden="false" customHeight="false" outlineLevel="0" collapsed="false">
      <c r="A45" s="17"/>
      <c r="B45" s="17"/>
      <c r="M45" s="17"/>
      <c r="N45" s="17"/>
      <c r="O45" s="17"/>
      <c r="P45" s="17"/>
      <c r="Q45" s="17"/>
      <c r="R45" s="17"/>
      <c r="S45" s="17"/>
      <c r="T45" s="17"/>
    </row>
    <row r="46" customFormat="false" ht="12.75" hidden="false" customHeight="false" outlineLevel="0" collapsed="false">
      <c r="A46" s="17"/>
      <c r="B46" s="17"/>
      <c r="M46" s="17"/>
      <c r="N46" s="17"/>
      <c r="O46" s="17"/>
      <c r="P46" s="17"/>
      <c r="Q46" s="17"/>
      <c r="R46" s="17"/>
      <c r="S46" s="17"/>
      <c r="T46" s="17"/>
    </row>
    <row r="47" customFormat="false" ht="12.75" hidden="false" customHeight="false" outlineLevel="0" collapsed="false">
      <c r="A47" s="17"/>
      <c r="B47" s="17"/>
      <c r="M47" s="17"/>
      <c r="N47" s="17"/>
      <c r="O47" s="17"/>
      <c r="P47" s="17"/>
      <c r="Q47" s="17"/>
      <c r="R47" s="17"/>
      <c r="S47" s="17"/>
      <c r="T47" s="17"/>
    </row>
    <row r="48" customFormat="false" ht="12.75" hidden="false" customHeight="false" outlineLevel="0" collapsed="false">
      <c r="A48" s="17"/>
      <c r="B48" s="17"/>
      <c r="M48" s="17"/>
      <c r="N48" s="17"/>
      <c r="O48" s="17"/>
      <c r="P48" s="17"/>
      <c r="Q48" s="17"/>
      <c r="R48" s="17"/>
      <c r="S48" s="17"/>
      <c r="T48" s="17"/>
    </row>
    <row r="49" customFormat="false" ht="12.75" hidden="false" customHeight="false" outlineLevel="0" collapsed="false">
      <c r="A49" s="17"/>
      <c r="B49" s="17"/>
      <c r="M49" s="17"/>
      <c r="N49" s="17"/>
      <c r="O49" s="17"/>
      <c r="P49" s="17"/>
      <c r="Q49" s="17"/>
      <c r="R49" s="17"/>
      <c r="S49" s="17"/>
      <c r="T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</sheetData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1:58:58Z</dcterms:created>
  <dc:creator>Danny Kermode</dc:creator>
  <dc:description/>
  <dc:language>en-US</dc:language>
  <cp:lastModifiedBy>Danny Kermode</cp:lastModifiedBy>
  <cp:lastPrinted>2006-03-22T23:56:01Z</cp:lastPrinted>
  <dcterms:modified xsi:type="dcterms:W3CDTF">2006-03-23T00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Kayak Estates Water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3-22T00:00:00Z</vt:lpwstr>
  </property>
  <property fmtid="{D5CDD505-2E9C-101B-9397-08002B2CF9AE}" pid="6" name="DocketNumber">
    <vt:lpwstr>05144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9-26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