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R" sheetId="1" state="visible" r:id="rId2"/>
    <sheet name="RB-9" sheetId="2" state="visible" r:id="rId3"/>
    <sheet name="S Restate" sheetId="3" state="visible" r:id="rId4"/>
    <sheet name="S Pro forma" sheetId="4" state="visible" r:id="rId5"/>
    <sheet name="S Ratebase" sheetId="5" state="visible" r:id="rId6"/>
    <sheet name="NtG" sheetId="6" state="visible" r:id="rId7"/>
    <sheet name="Rev Req" sheetId="7" state="visible" r:id="rId8"/>
    <sheet name="PF Debt" sheetId="8" state="visible" r:id="rId9"/>
    <sheet name="Capital" sheetId="9" state="visible" r:id="rId10"/>
    <sheet name="Rate Base" sheetId="10" state="visible" r:id="rId11"/>
    <sheet name="ESA" sheetId="11" state="visible" r:id="rId12"/>
    <sheet name="Payroll New" sheetId="12" state="visible" r:id="rId13"/>
    <sheet name="Wtr Use" sheetId="13" state="visible" r:id="rId14"/>
    <sheet name="Rates" sheetId="14" state="visible" r:id="rId15"/>
    <sheet name="Payroll (2)" sheetId="15" state="visible" r:id="rId16"/>
  </sheets>
  <definedNames>
    <definedName function="false" hidden="false" localSheetId="8" name="_xlnm.Print_Area" vbProcedure="false">Capital!$A$4:$H$41</definedName>
    <definedName function="false" hidden="false" localSheetId="10" name="_xlnm.Print_Area" vbProcedure="false">ESA!$B$5:$F$36</definedName>
    <definedName function="false" hidden="false" localSheetId="5" name="_xlnm.Print_Area" vbProcedure="false">NtG!$A$1:$E$25</definedName>
    <definedName function="false" hidden="false" localSheetId="14" name="_xlnm.Print_Area" vbProcedure="false">'Payroll (2)'!$A$1:$K$60</definedName>
    <definedName function="false" hidden="false" localSheetId="11" name="_xlnm.Print_Area" vbProcedure="false">'Payroll New'!$A$1:$K$37</definedName>
    <definedName function="false" hidden="false" localSheetId="7" name="_xlnm.Print_Area" vbProcedure="false">'PF Debt'!$A$1:$D$19</definedName>
    <definedName function="false" hidden="false" localSheetId="9" name="_xlnm.Print_Area" vbProcedure="false">'Rate Base'!$B$3:$G$22</definedName>
    <definedName function="false" hidden="false" localSheetId="13" name="_xlnm.Print_Area" vbProcedure="false">Rates!$B$5:$M$61</definedName>
    <definedName function="false" hidden="false" localSheetId="1" name="_xlnm.Print_Area" vbProcedure="false">'RB-9'!$B$3:$I$58</definedName>
    <definedName function="false" hidden="false" localSheetId="0" name="_xlnm.Print_Area" vbProcedure="false">ROR!$D$1:$T$62</definedName>
    <definedName function="false" hidden="false" localSheetId="0" name="_xlnm.Print_Titles" vbProcedure="false">ROR!$A:$C</definedName>
    <definedName function="false" hidden="false" localSheetId="3" name="_xlnm.Print_Area" vbProcedure="false">'S Pro forma'!$A$1:$K$61</definedName>
    <definedName function="false" hidden="false" localSheetId="4" name="_xlnm.Print_Area" vbProcedure="false">'S Ratebase'!$A$1:$J$61</definedName>
    <definedName function="false" hidden="false" localSheetId="2" name="_xlnm.Print_Area" vbProcedure="false">'S Restate'!$D$2:$Q$61</definedName>
    <definedName function="false" hidden="false" localSheetId="2" name="_xlnm.Print_Titles" vbProcedure="false">'S Restate'!$A:$C,'S Resta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32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American Water Resources, Inc.</t>
  </si>
  <si>
    <t xml:space="preserve">RESULTS OF OPERATION STATEMENT </t>
  </si>
  <si>
    <t xml:space="preserve">UW-031284</t>
  </si>
  <si>
    <t xml:space="preserve">for 12 MONTHS ENDED JUNE 30, 2003</t>
  </si>
  <si>
    <t xml:space="preserve">Schedule 1</t>
  </si>
  <si>
    <t xml:space="preserve">UW-010961</t>
  </si>
  <si>
    <t xml:space="preserve">2002 - 2003</t>
  </si>
  <si>
    <t xml:space="preserve">RESTATING</t>
  </si>
  <si>
    <t xml:space="preserve">PER BOOK</t>
  </si>
  <si>
    <t xml:space="preserve">PROFORMA</t>
  </si>
  <si>
    <t xml:space="preserve">Docket 010961</t>
  </si>
  <si>
    <t xml:space="preserve">RATE BASE</t>
  </si>
  <si>
    <t xml:space="preserve">PROPOSED</t>
  </si>
  <si>
    <t xml:space="preserve"> </t>
  </si>
  <si>
    <t xml:space="preserve">Test Year</t>
  </si>
  <si>
    <t xml:space="preserve">ADJ</t>
  </si>
  <si>
    <t xml:space="preserve">BEFORE</t>
  </si>
  <si>
    <t xml:space="preserve">Account</t>
  </si>
  <si>
    <t xml:space="preserve">GOS View Royal</t>
  </si>
  <si>
    <t xml:space="preserve">GOS Birchfield</t>
  </si>
  <si>
    <t xml:space="preserve">PERIOD</t>
  </si>
  <si>
    <t xml:space="preserve">REVENUES</t>
  </si>
  <si>
    <t xml:space="preserve">Source</t>
  </si>
  <si>
    <t xml:space="preserve">-----</t>
  </si>
  <si>
    <t xml:space="preserve"> (C) + (F)</t>
  </si>
  <si>
    <t xml:space="preserve">   -----</t>
  </si>
  <si>
    <t xml:space="preserve"> (F) + (H)</t>
  </si>
  <si>
    <t xml:space="preserve">(I) thru (Q)</t>
  </si>
  <si>
    <t xml:space="preserve">Unmetered Sales    370</t>
  </si>
  <si>
    <t xml:space="preserve">Generated</t>
  </si>
  <si>
    <t xml:space="preserve">Metered Sales        1132</t>
  </si>
  <si>
    <t xml:space="preserve">P1</t>
  </si>
  <si>
    <t xml:space="preserve">P2</t>
  </si>
  <si>
    <t xml:space="preserve">S1</t>
  </si>
  <si>
    <t xml:space="preserve">Required</t>
  </si>
  <si>
    <t xml:space="preserve">Fire Flow</t>
  </si>
  <si>
    <t xml:space="preserve">Difference</t>
  </si>
  <si>
    <t xml:space="preserve">Other Revenue</t>
  </si>
  <si>
    <t xml:space="preserve">Surcharge</t>
  </si>
  <si>
    <t xml:space="preserve">   Other Income</t>
  </si>
  <si>
    <t xml:space="preserve">R1</t>
  </si>
  <si>
    <t xml:space="preserve"> OPERATING REVENUE</t>
  </si>
  <si>
    <t xml:space="preserve">Ln 7 thru Ln 11</t>
  </si>
  <si>
    <t xml:space="preserve">Total Monthly Flat/Avg</t>
  </si>
  <si>
    <t xml:space="preserve">Average Bill</t>
  </si>
  <si>
    <t xml:space="preserve">Avg Bill with surcharge</t>
  </si>
  <si>
    <t xml:space="preserve">EXPENSES</t>
  </si>
  <si>
    <t xml:space="preserve">Cap Structure ROR</t>
  </si>
  <si>
    <t xml:space="preserve">Salary  Employees</t>
  </si>
  <si>
    <t xml:space="preserve">P3</t>
  </si>
  <si>
    <t xml:space="preserve">Return Generated</t>
  </si>
  <si>
    <t xml:space="preserve">Salary  Officers</t>
  </si>
  <si>
    <t xml:space="preserve">Pension/Benefit </t>
  </si>
  <si>
    <t xml:space="preserve">Rate Change</t>
  </si>
  <si>
    <t xml:space="preserve">Purchased Power</t>
  </si>
  <si>
    <t xml:space="preserve">Chemicals</t>
  </si>
  <si>
    <t xml:space="preserve">Material &amp; Supplies</t>
  </si>
  <si>
    <t xml:space="preserve">Compensation</t>
  </si>
  <si>
    <t xml:space="preserve">Per month per customer</t>
  </si>
  <si>
    <t xml:space="preserve">Contractual  Engineer</t>
  </si>
  <si>
    <t xml:space="preserve">Benefit</t>
  </si>
  <si>
    <t xml:space="preserve">Contractual  Accounting</t>
  </si>
  <si>
    <t xml:space="preserve">R3a,b,c</t>
  </si>
  <si>
    <t xml:space="preserve">Payroll Tax</t>
  </si>
  <si>
    <t xml:space="preserve">Contractual  Legal</t>
  </si>
  <si>
    <t xml:space="preserve">R4</t>
  </si>
  <si>
    <t xml:space="preserve">Consultant</t>
  </si>
  <si>
    <t xml:space="preserve">Contractual  Management</t>
  </si>
  <si>
    <t xml:space="preserve">Contractual  Testing</t>
  </si>
  <si>
    <t xml:space="preserve">Rents / Building, Property</t>
  </si>
  <si>
    <t xml:space="preserve">Trans. Fuel/Repair/Maint</t>
  </si>
  <si>
    <t xml:space="preserve">Insurance </t>
  </si>
  <si>
    <t xml:space="preserve">Regulatory &amp; IRS Fees</t>
  </si>
  <si>
    <t xml:space="preserve">R2</t>
  </si>
  <si>
    <t xml:space="preserve">Regulatory, Rate Case </t>
  </si>
  <si>
    <t xml:space="preserve">Amort Reg Liab -010961</t>
  </si>
  <si>
    <t xml:space="preserve">P5</t>
  </si>
  <si>
    <t xml:space="preserve">Bad Debt Expense</t>
  </si>
  <si>
    <t xml:space="preserve">Misc/Travel/Bank/Education</t>
  </si>
  <si>
    <t xml:space="preserve">Office/ Postage / Phone</t>
  </si>
  <si>
    <t xml:space="preserve">Repairs</t>
  </si>
  <si>
    <t xml:space="preserve">Depn/Amort  Net</t>
  </si>
  <si>
    <t xml:space="preserve">R11</t>
  </si>
  <si>
    <t xml:space="preserve">Utility Excise Tax</t>
  </si>
  <si>
    <t xml:space="preserve">Property Tax</t>
  </si>
  <si>
    <t xml:space="preserve">Payroll Tax </t>
  </si>
  <si>
    <t xml:space="preserve">Other Tax &amp; License</t>
  </si>
  <si>
    <t xml:space="preserve">   Other Expense</t>
  </si>
  <si>
    <t xml:space="preserve">R5</t>
  </si>
  <si>
    <t xml:space="preserve">P7</t>
  </si>
  <si>
    <t xml:space="preserve">OPERATING EXPENSES</t>
  </si>
  <si>
    <t xml:space="preserve">Ln 15 thru Ln 41</t>
  </si>
  <si>
    <t xml:space="preserve">OPERATING  INCOME</t>
  </si>
  <si>
    <t xml:space="preserve">Ln 12 - Ln 42</t>
  </si>
  <si>
    <t xml:space="preserve">Interest Expense</t>
  </si>
  <si>
    <t xml:space="preserve">P4</t>
  </si>
  <si>
    <t xml:space="preserve">Fed Income Tax  (15%)</t>
  </si>
  <si>
    <t xml:space="preserve">TOTAL EXPENSE</t>
  </si>
  <si>
    <t xml:space="preserve">Ln42 + Ln45 + Ln46</t>
  </si>
  <si>
    <t xml:space="preserve"> INCOME  (LOSS)</t>
  </si>
  <si>
    <t xml:space="preserve">Ln 12 - Ln 47</t>
  </si>
  <si>
    <t xml:space="preserve"> INCOME  (LOSS) RATES</t>
  </si>
  <si>
    <t xml:space="preserve">Ln 45 + Ln 48</t>
  </si>
  <si>
    <t xml:space="preserve">Beginning/End of Year</t>
  </si>
  <si>
    <t xml:space="preserve">Surcharge Remaining</t>
  </si>
  <si>
    <t xml:space="preserve">UTIL PLANT IN SERV</t>
  </si>
  <si>
    <t xml:space="preserve">RB1</t>
  </si>
  <si>
    <t xml:space="preserve">RB3</t>
  </si>
  <si>
    <t xml:space="preserve">RB4</t>
  </si>
  <si>
    <t xml:space="preserve">R7</t>
  </si>
  <si>
    <t xml:space="preserve">  ACCUM DEPRECIATION</t>
  </si>
  <si>
    <t xml:space="preserve">REG LIABILITY - 010961</t>
  </si>
  <si>
    <t xml:space="preserve">R6</t>
  </si>
  <si>
    <t xml:space="preserve">RB5</t>
  </si>
  <si>
    <t xml:space="preserve">ACQUISITION ADJUST NET</t>
  </si>
  <si>
    <t xml:space="preserve">CIAC PLANT IN SERV</t>
  </si>
  <si>
    <t xml:space="preserve">RB2</t>
  </si>
  <si>
    <t xml:space="preserve">R8,9</t>
  </si>
  <si>
    <t xml:space="preserve">  ACCUM  AMORTIZATION</t>
  </si>
  <si>
    <t xml:space="preserve">R9</t>
  </si>
  <si>
    <t xml:space="preserve">NET RATE BASE</t>
  </si>
  <si>
    <t xml:space="preserve">Ln 52 thru Ln 57</t>
  </si>
  <si>
    <t xml:space="preserve">RATE  OF  RETURN  %</t>
  </si>
  <si>
    <t xml:space="preserve">Ln 49 / Ln 58</t>
  </si>
  <si>
    <t xml:space="preserve">Customer Count</t>
  </si>
  <si>
    <t xml:space="preserve">PRINT IN LOTUS 123 CTRL-R</t>
  </si>
  <si>
    <t xml:space="preserve">AMERICAN WATER RESOURCES, INC.</t>
  </si>
  <si>
    <t xml:space="preserve">Docket No. UW-031284</t>
  </si>
  <si>
    <t xml:space="preserve">SUMMARY PRO FORMA INCOME STATEMENT</t>
  </si>
  <si>
    <t xml:space="preserve">Page 1 of 1</t>
  </si>
  <si>
    <t xml:space="preserve">FOR THE 12 MONTHS ENDED JUNE 30, 2003</t>
  </si>
  <si>
    <t xml:space="preserve">Revenue</t>
  </si>
  <si>
    <t xml:space="preserve">Net</t>
  </si>
  <si>
    <t xml:space="preserve">(Excess) Or</t>
  </si>
  <si>
    <t xml:space="preserve">Rate</t>
  </si>
  <si>
    <t xml:space="preserve">Line</t>
  </si>
  <si>
    <t xml:space="preserve">Operating</t>
  </si>
  <si>
    <t xml:space="preserve">Deficiency</t>
  </si>
  <si>
    <t xml:space="preserve">of</t>
  </si>
  <si>
    <t xml:space="preserve">No.</t>
  </si>
  <si>
    <t xml:space="preserve">Description</t>
  </si>
  <si>
    <t xml:space="preserve">Income</t>
  </si>
  <si>
    <t xml:space="preserve">Base</t>
  </si>
  <si>
    <t xml:space="preserve">Return</t>
  </si>
  <si>
    <t xml:space="preserve">Cost of Capital</t>
  </si>
  <si>
    <t xml:space="preserve">ACTUAL RESULTS OF OPERATIONS</t>
  </si>
  <si>
    <t xml:space="preserve">Input</t>
  </si>
  <si>
    <t xml:space="preserve">ADJUSTMENT INPUT DESCRIPTION</t>
  </si>
  <si>
    <t xml:space="preserve">RESTATING ADJUSTMENTS</t>
  </si>
  <si>
    <t xml:space="preserve">  RA-01</t>
  </si>
  <si>
    <t xml:space="preserve">Remove Non-Operating Income</t>
  </si>
  <si>
    <t xml:space="preserve">  RA-02</t>
  </si>
  <si>
    <t xml:space="preserve">Remove IRS Penalty</t>
  </si>
  <si>
    <t xml:space="preserve">  RA-03</t>
  </si>
  <si>
    <t xml:space="preserve">Remove Accounting Expenses</t>
  </si>
  <si>
    <t xml:space="preserve">  RA-04</t>
  </si>
  <si>
    <t xml:space="preserve">Remove Non-Recurring Legal Exp.</t>
  </si>
  <si>
    <t xml:space="preserve">  RA-05</t>
  </si>
  <si>
    <t xml:space="preserve">Remove Out-of-Period Exp. Re: View Royal</t>
  </si>
  <si>
    <t xml:space="preserve">  RA-06</t>
  </si>
  <si>
    <t xml:space="preserve">Regulatory Liability - 010961</t>
  </si>
  <si>
    <t xml:space="preserve">  RA-07</t>
  </si>
  <si>
    <t xml:space="preserve">Amort. of Misc. Deferred Debit</t>
  </si>
  <si>
    <t xml:space="preserve">  RA-08</t>
  </si>
  <si>
    <t xml:space="preserve">Dedicated Checking Adjustment</t>
  </si>
  <si>
    <t xml:space="preserve">  RA-09</t>
  </si>
  <si>
    <t xml:space="preserve">Adjust CIAC &amp; Accum. Amort.</t>
  </si>
  <si>
    <t xml:space="preserve">  RA-10</t>
  </si>
  <si>
    <t xml:space="preserve">Restate for Anticipated Surch Collection</t>
  </si>
  <si>
    <t xml:space="preserve">  RA-11</t>
  </si>
  <si>
    <t xml:space="preserve">Adjust for Acquisition Adjustment</t>
  </si>
  <si>
    <t xml:space="preserve"> TOTAL RESTATING ADJUSTMENTS</t>
  </si>
  <si>
    <t xml:space="preserve"> RESTATED RESULTS OF OPERATIONS</t>
  </si>
  <si>
    <t xml:space="preserve"> PRO FORMA ADJUSTMENTS</t>
  </si>
  <si>
    <t xml:space="preserve">P-01</t>
  </si>
  <si>
    <t xml:space="preserve">Adjust for Over-Stated Revenues</t>
  </si>
  <si>
    <t xml:space="preserve">P-02</t>
  </si>
  <si>
    <t xml:space="preserve">Docket 010961 Decrease</t>
  </si>
  <si>
    <t xml:space="preserve">P-03</t>
  </si>
  <si>
    <t xml:space="preserve">Adjust Salaries &amp; Related Payroll Exp.</t>
  </si>
  <si>
    <t xml:space="preserve">P-04</t>
  </si>
  <si>
    <t xml:space="preserve">Pro Forma Debt Adjustment</t>
  </si>
  <si>
    <t xml:space="preserve">P-05</t>
  </si>
  <si>
    <t xml:space="preserve">Payroll Offset Adj. - Acct. 010961</t>
  </si>
  <si>
    <t xml:space="preserve">P-06</t>
  </si>
  <si>
    <t xml:space="preserve">Manager's Salary</t>
  </si>
  <si>
    <t xml:space="preserve">P-07</t>
  </si>
  <si>
    <t xml:space="preserve">Pierce County Permitting Fees</t>
  </si>
  <si>
    <t xml:space="preserve">P-08</t>
  </si>
  <si>
    <t xml:space="preserve">Site Assessment Compensation</t>
  </si>
  <si>
    <t xml:space="preserve">P-09</t>
  </si>
  <si>
    <t xml:space="preserve">Increase Rate Case Expense</t>
  </si>
  <si>
    <t xml:space="preserve">P-10</t>
  </si>
  <si>
    <t xml:space="preserve">Employee Cola</t>
  </si>
  <si>
    <t xml:space="preserve">RB-1</t>
  </si>
  <si>
    <t xml:space="preserve">Adjust to BEOY Rate Base</t>
  </si>
  <si>
    <t xml:space="preserve">RB-2</t>
  </si>
  <si>
    <t xml:space="preserve">Remaining Surcharge (See R-10)</t>
  </si>
  <si>
    <t xml:space="preserve">RB-3</t>
  </si>
  <si>
    <t xml:space="preserve">RB-4</t>
  </si>
  <si>
    <t xml:space="preserve">RB-5</t>
  </si>
  <si>
    <t xml:space="preserve">Regulatory Liability Amortization</t>
  </si>
  <si>
    <t xml:space="preserve"> TOTAL PRO FORMA ADJUSTMENTS</t>
  </si>
  <si>
    <t xml:space="preserve"> PRO FORMA RESULTS OF OPERATIONS</t>
  </si>
  <si>
    <t xml:space="preserve"> NOI &amp; REV. (EXCESS) OR DEFICIENCY</t>
  </si>
  <si>
    <t xml:space="preserve">Calculated</t>
  </si>
  <si>
    <t xml:space="preserve">NET-TO-GROSS CONVERSION FACTOR</t>
  </si>
  <si>
    <t xml:space="preserve">D32*NTG</t>
  </si>
  <si>
    <t xml:space="preserve"> RESULTS AT PROPOSED RATES</t>
  </si>
  <si>
    <t xml:space="preserve">CTRL-R - PRINT MACRO</t>
  </si>
  <si>
    <t xml:space="preserve">{SET "PRINT-ORIENTATION";"PORTRAIT"}</t>
  </si>
  <si>
    <t xml:space="preserve">{SET "PRINT-SIZE";"FIT-ALL"}</t>
  </si>
  <si>
    <t xml:space="preserve">{SET "PRINT-HEADER-RIGHT-TEXT";"PAGE 1 OF 1"}</t>
  </si>
  <si>
    <t xml:space="preserve">{SET "PRINT-CENTERED","HORIZONTAL"}</t>
  </si>
  <si>
    <t xml:space="preserve">{SET "PRINT-MARGIN-TOP";"0.5in"}</t>
  </si>
  <si>
    <t xml:space="preserve">{SET "PRINT-MARGIN-BOTTOM";"0.5in"}</t>
  </si>
  <si>
    <t xml:space="preserve">{SET "PRINT-MARGIN-LEFT";"1.00in"}</t>
  </si>
  <si>
    <t xml:space="preserve">{SET "PRINT-MARGIN-RIGHT";"0.75in"}</t>
  </si>
  <si>
    <t xml:space="preserve">{SELECT "BENCHREQUEST9"}</t>
  </si>
  <si>
    <t xml:space="preserve">{PRINT "SELECTION"}</t>
  </si>
  <si>
    <t xml:space="preserve">Restating Adjustments</t>
  </si>
  <si>
    <t xml:space="preserve">Schedule 2</t>
  </si>
  <si>
    <t xml:space="preserve">Total</t>
  </si>
  <si>
    <t xml:space="preserve">R-1</t>
  </si>
  <si>
    <t xml:space="preserve">R-2</t>
  </si>
  <si>
    <t xml:space="preserve">R-3a</t>
  </si>
  <si>
    <t xml:space="preserve">R-3b</t>
  </si>
  <si>
    <t xml:space="preserve">R-3c</t>
  </si>
  <si>
    <t xml:space="preserve">R-4</t>
  </si>
  <si>
    <t xml:space="preserve">R-5</t>
  </si>
  <si>
    <t xml:space="preserve">R-6</t>
  </si>
  <si>
    <t xml:space="preserve">R-7</t>
  </si>
  <si>
    <t xml:space="preserve">R-8</t>
  </si>
  <si>
    <t xml:space="preserve">R-9</t>
  </si>
  <si>
    <t xml:space="preserve">R-10</t>
  </si>
  <si>
    <t xml:space="preserve">R-11</t>
  </si>
  <si>
    <t xml:space="preserve">Restating</t>
  </si>
  <si>
    <t xml:space="preserve">Staff's</t>
  </si>
  <si>
    <t xml:space="preserve">Adjustments</t>
  </si>
  <si>
    <t xml:space="preserve">Ln 6 thru Ln 10</t>
  </si>
  <si>
    <t xml:space="preserve">Ln 14 thru Ln 40</t>
  </si>
  <si>
    <t xml:space="preserve">Ln 11 - Ln 41</t>
  </si>
  <si>
    <t xml:space="preserve">Fed Income Tax  *</t>
  </si>
  <si>
    <t xml:space="preserve">Ln41 + Ln44,+ Ln45</t>
  </si>
  <si>
    <t xml:space="preserve">Ln 11 - Ln 46</t>
  </si>
  <si>
    <t xml:space="preserve">Ln 44 + Ln 47</t>
  </si>
  <si>
    <t xml:space="preserve">Ln 51 thru Ln 56</t>
  </si>
  <si>
    <t xml:space="preserve">* NOTE: Corporate tax rate for $0 - $50,000 gross revenues 15%</t>
  </si>
  <si>
    <t xml:space="preserve">Exh 40T</t>
  </si>
  <si>
    <t xml:space="preserve">Exh 41T</t>
  </si>
  <si>
    <t xml:space="preserve">JAW-24T</t>
  </si>
  <si>
    <t xml:space="preserve">Testimony Reference Page:Line</t>
  </si>
  <si>
    <t xml:space="preserve">8:17</t>
  </si>
  <si>
    <t xml:space="preserve">12:13</t>
  </si>
  <si>
    <t xml:space="preserve">13:14</t>
  </si>
  <si>
    <t xml:space="preserve">14:3</t>
  </si>
  <si>
    <t xml:space="preserve">4:14</t>
  </si>
  <si>
    <t xml:space="preserve">15:1</t>
  </si>
  <si>
    <t xml:space="preserve">15:9</t>
  </si>
  <si>
    <t xml:space="preserve">49:6</t>
  </si>
  <si>
    <t xml:space="preserve">17:9</t>
  </si>
  <si>
    <t xml:space="preserve">17:15</t>
  </si>
  <si>
    <t xml:space="preserve">18:3</t>
  </si>
  <si>
    <t xml:space="preserve">19:5</t>
  </si>
  <si>
    <t xml:space="preserve">18:16</t>
  </si>
  <si>
    <t xml:space="preserve">Pro Forma Adjustments</t>
  </si>
  <si>
    <t xml:space="preserve">Schedule 3</t>
  </si>
  <si>
    <t xml:space="preserve">P-1</t>
  </si>
  <si>
    <t xml:space="preserve">P-2</t>
  </si>
  <si>
    <t xml:space="preserve">P-3</t>
  </si>
  <si>
    <t xml:space="preserve">P-4</t>
  </si>
  <si>
    <t xml:space="preserve">P-5</t>
  </si>
  <si>
    <t xml:space="preserve">P-6</t>
  </si>
  <si>
    <t xml:space="preserve">P-7</t>
  </si>
  <si>
    <t xml:space="preserve">P-8</t>
  </si>
  <si>
    <t xml:space="preserve">P-9</t>
  </si>
  <si>
    <t xml:space="preserve">Pro Forma</t>
  </si>
  <si>
    <t xml:space="preserve">Not</t>
  </si>
  <si>
    <t xml:space="preserve">Used</t>
  </si>
  <si>
    <t xml:space="preserve">Pension/Benefit  </t>
  </si>
  <si>
    <t xml:space="preserve">NOTE: P-6,8,9 Company Proposal, Staff not accepted</t>
  </si>
  <si>
    <t xml:space="preserve">3:13</t>
  </si>
  <si>
    <t xml:space="preserve">4:2</t>
  </si>
  <si>
    <t xml:space="preserve">10:1</t>
  </si>
  <si>
    <t xml:space="preserve">11:1</t>
  </si>
  <si>
    <t xml:space="preserve">49:19</t>
  </si>
  <si>
    <t xml:space="preserve">13:7</t>
  </si>
  <si>
    <t xml:space="preserve">Rate Base and Staff Adjustments</t>
  </si>
  <si>
    <t xml:space="preserve">Schedule 4</t>
  </si>
  <si>
    <t xml:space="preserve">S-1</t>
  </si>
  <si>
    <t xml:space="preserve">Rate Base</t>
  </si>
  <si>
    <t xml:space="preserve">Company's</t>
  </si>
  <si>
    <t xml:space="preserve">Staff</t>
  </si>
  <si>
    <t xml:space="preserve">* NOTE: Corporate tax rate for $0 - $50,000 gross revenues 15% Year 2003</t>
  </si>
  <si>
    <t xml:space="preserve">17:5</t>
  </si>
  <si>
    <t xml:space="preserve">24:5</t>
  </si>
  <si>
    <t xml:space="preserve">35:18</t>
  </si>
  <si>
    <t xml:space="preserve">49:14</t>
  </si>
  <si>
    <t xml:space="preserve">Net-to-Gross Conversation Factor</t>
  </si>
  <si>
    <t xml:space="preserve">Schedule 5</t>
  </si>
  <si>
    <t xml:space="preserve">DESCRIPTION</t>
  </si>
  <si>
    <t xml:space="preserve">RATE</t>
  </si>
  <si>
    <t xml:space="preserve">  REVENUES:</t>
  </si>
  <si>
    <t xml:space="preserve">  EXPENSES:</t>
  </si>
  <si>
    <t xml:space="preserve">  LESS:</t>
  </si>
  <si>
    <t xml:space="preserve">            WUTC REGULATORY FEE - 2003</t>
  </si>
  <si>
    <t xml:space="preserve">input</t>
  </si>
  <si>
    <t xml:space="preserve">            UTILITY B&amp;O TAX</t>
  </si>
  <si>
    <t xml:space="preserve">            TOTAL REVENUE SENSITIVE EXPENSES</t>
  </si>
  <si>
    <t xml:space="preserve">Ln 11 thru Ln 12</t>
  </si>
  <si>
    <t xml:space="preserve">  TAXABLE INCOME BEFORE FIT</t>
  </si>
  <si>
    <t xml:space="preserve">Ln 7 - Ln 14</t>
  </si>
  <si>
    <t xml:space="preserve">  LESS: FEDERAL INCOME TAX</t>
  </si>
  <si>
    <t xml:space="preserve">input *</t>
  </si>
  <si>
    <t xml:space="preserve">Ln 16 - Ln 18</t>
  </si>
  <si>
    <t xml:space="preserve">  GROSS REVENUE CONVERSION FACTOR </t>
  </si>
  <si>
    <t xml:space="preserve">1/Ln 20</t>
  </si>
  <si>
    <t xml:space="preserve"> * NOTE: Corporate tax rate for $0 - $50,000 gross revenues</t>
  </si>
  <si>
    <t xml:space="preserve">Revenue Requirement Calculation</t>
  </si>
  <si>
    <t xml:space="preserve">Schedule 6</t>
  </si>
  <si>
    <t xml:space="preserve">Results</t>
  </si>
  <si>
    <t xml:space="preserve">Net Pro Forma Average Rate Base</t>
  </si>
  <si>
    <t xml:space="preserve">Sch 1, R-58</t>
  </si>
  <si>
    <t xml:space="preserve">Weighted Cost of Capital</t>
  </si>
  <si>
    <t xml:space="preserve">Sch 8, G- 39</t>
  </si>
  <si>
    <t xml:space="preserve">Operating Income Requirement</t>
  </si>
  <si>
    <t xml:space="preserve">Ln 7 * Ln 8</t>
  </si>
  <si>
    <t xml:space="preserve">Pro Forma Net Operating Income (Loss)</t>
  </si>
  <si>
    <t xml:space="preserve">Sch 1, I-49</t>
  </si>
  <si>
    <t xml:space="preserve">Sch 1,Q-45</t>
  </si>
  <si>
    <t xml:space="preserve">Effect of Net Operating Loss </t>
  </si>
  <si>
    <t xml:space="preserve">Pro forma Net Inc</t>
  </si>
  <si>
    <t xml:space="preserve">Effective Tax Rate Adjustment (8.615%)</t>
  </si>
  <si>
    <t xml:space="preserve">less Interest *</t>
  </si>
  <si>
    <t xml:space="preserve">Docket 010961Account Revenue Removal</t>
  </si>
  <si>
    <t xml:space="preserve">Sch 1, K- 8</t>
  </si>
  <si>
    <t xml:space="preserve">Pro Forma Operating Income</t>
  </si>
  <si>
    <t xml:space="preserve">Ln 11 thru Ln 15</t>
  </si>
  <si>
    <t xml:space="preserve">Operating Income Deficiency (Excess)</t>
  </si>
  <si>
    <t xml:space="preserve">Ln 9 - Ln 16</t>
  </si>
  <si>
    <t xml:space="preserve">Gross Revenue Conversion Factor</t>
  </si>
  <si>
    <t xml:space="preserve">Sch 5, D-22</t>
  </si>
  <si>
    <t xml:space="preserve">Additional Revenue Requirement (Reduction)</t>
  </si>
  <si>
    <t xml:space="preserve">Ln 17 * Ln 19</t>
  </si>
  <si>
    <t xml:space="preserve">* Adjust Company effective tax rate to statutory rate.</t>
  </si>
  <si>
    <t xml:space="preserve">Schedule 7</t>
  </si>
  <si>
    <t xml:space="preserve">Weighted Cost of Debt</t>
  </si>
  <si>
    <t xml:space="preserve">Sch 8, G-32</t>
  </si>
  <si>
    <t xml:space="preserve">Interest on Rate Base</t>
  </si>
  <si>
    <t xml:space="preserve">Ln 8 * Ln 10</t>
  </si>
  <si>
    <t xml:space="preserve">Fm C-11</t>
  </si>
  <si>
    <t xml:space="preserve">Company Interest Expense</t>
  </si>
  <si>
    <t xml:space="preserve">Sch 1, I-45</t>
  </si>
  <si>
    <t xml:space="preserve">Adjustment</t>
  </si>
  <si>
    <t xml:space="preserve">Ln 15 - Ln 16</t>
  </si>
  <si>
    <t xml:space="preserve">Capital Structure with Docket 010961 Account</t>
  </si>
  <si>
    <t xml:space="preserve">For the Test Year ending June 30, 2003</t>
  </si>
  <si>
    <t xml:space="preserve">Schedule 8</t>
  </si>
  <si>
    <t xml:space="preserve">Weighted</t>
  </si>
  <si>
    <t xml:space="preserve">Percent</t>
  </si>
  <si>
    <t xml:space="preserve">Cost</t>
  </si>
  <si>
    <t xml:space="preserve">Other Debt</t>
  </si>
  <si>
    <t xml:space="preserve">Principal</t>
  </si>
  <si>
    <t xml:space="preserve">of Total</t>
  </si>
  <si>
    <t xml:space="preserve">DEBT</t>
  </si>
  <si>
    <t xml:space="preserve">FCB-70</t>
  </si>
  <si>
    <t xml:space="preserve">Prime 2003</t>
  </si>
  <si>
    <t xml:space="preserve">FCB-71</t>
  </si>
  <si>
    <t xml:space="preserve">FCB-72 Surcharge</t>
  </si>
  <si>
    <t xml:space="preserve">Loma Vista</t>
  </si>
  <si>
    <t xml:space="preserve">Horner</t>
  </si>
  <si>
    <t xml:space="preserve">Black</t>
  </si>
  <si>
    <t xml:space="preserve">Shambaugh</t>
  </si>
  <si>
    <t xml:space="preserve">Other Current Liabilities</t>
  </si>
  <si>
    <t xml:space="preserve">Accounts Payable</t>
  </si>
  <si>
    <t xml:space="preserve">Total Debt/Liabilities</t>
  </si>
  <si>
    <t xml:space="preserve">EQUITY</t>
  </si>
  <si>
    <t xml:space="preserve">Common Stock</t>
  </si>
  <si>
    <t xml:space="preserve">Retained Earnings</t>
  </si>
  <si>
    <t xml:space="preserve">Paid In Capital</t>
  </si>
  <si>
    <t xml:space="preserve">Net Income</t>
  </si>
  <si>
    <t xml:space="preserve">Regulatory Capital Structure</t>
  </si>
  <si>
    <t xml:space="preserve">Debt</t>
  </si>
  <si>
    <t xml:space="preserve">Equity</t>
  </si>
  <si>
    <t xml:space="preserve">Weighted Cost of Capital  </t>
  </si>
  <si>
    <t xml:space="preserve">BOY</t>
  </si>
  <si>
    <t xml:space="preserve">EOY</t>
  </si>
  <si>
    <t xml:space="preserve">BEOY</t>
  </si>
  <si>
    <t xml:space="preserve"> UTIL PLANT IN SERV</t>
  </si>
  <si>
    <t xml:space="preserve">   ACCUM DEPRECIATION</t>
  </si>
  <si>
    <t xml:space="preserve">ACQUISITION ADJUSTMENT</t>
  </si>
  <si>
    <t xml:space="preserve">   ACCUM  AMORTIZATION</t>
  </si>
  <si>
    <t xml:space="preserve"> NET RATE BASE</t>
  </si>
  <si>
    <t xml:space="preserve">Net UPIS</t>
  </si>
  <si>
    <t xml:space="preserve">Net ACQ</t>
  </si>
  <si>
    <t xml:space="preserve">Net CIAC</t>
  </si>
  <si>
    <t xml:space="preserve">Docket UW-010961 Balance Sheet</t>
  </si>
  <si>
    <t xml:space="preserve">Balance Owing</t>
  </si>
  <si>
    <t xml:space="preserve">Amounts Spend</t>
  </si>
  <si>
    <t xml:space="preserve">Acct Balance </t>
  </si>
  <si>
    <t xml:space="preserve">Scenario 1</t>
  </si>
  <si>
    <t xml:space="preserve">Fund  the Account</t>
  </si>
  <si>
    <t xml:space="preserve">Cash in the Account</t>
  </si>
  <si>
    <t xml:space="preserve">Pay down Debt</t>
  </si>
  <si>
    <t xml:space="preserve">Amount Collected and Spent</t>
  </si>
  <si>
    <t xml:space="preserve">Treat CIAC</t>
  </si>
  <si>
    <t xml:space="preserve">Cash in Account</t>
  </si>
  <si>
    <t xml:space="preserve">CIAC </t>
  </si>
  <si>
    <t xml:space="preserve">  Non funded Account</t>
  </si>
  <si>
    <t xml:space="preserve">  Collected and Spent</t>
  </si>
  <si>
    <t xml:space="preserve">Employee Costs</t>
  </si>
  <si>
    <t xml:space="preserve">Test Period</t>
  </si>
  <si>
    <t xml:space="preserve">Staff Alternative</t>
  </si>
  <si>
    <t xml:space="preserve">Wages</t>
  </si>
  <si>
    <t xml:space="preserve">Tax</t>
  </si>
  <si>
    <t xml:space="preserve">Medical</t>
  </si>
  <si>
    <t xml:space="preserve">Position</t>
  </si>
  <si>
    <t xml:space="preserve">Service Tech</t>
  </si>
  <si>
    <t xml:space="preserve">Water Quality</t>
  </si>
  <si>
    <t xml:space="preserve">Meter Reader</t>
  </si>
  <si>
    <t xml:space="preserve">Field Assistant</t>
  </si>
  <si>
    <t xml:space="preserve">Manager and Office Personnel</t>
  </si>
  <si>
    <t xml:space="preserve">Manager</t>
  </si>
  <si>
    <t xml:space="preserve">Office</t>
  </si>
  <si>
    <t xml:space="preserve">A/P Payroll clerk</t>
  </si>
  <si>
    <t xml:space="preserve">Staff Proposed</t>
  </si>
  <si>
    <t xml:space="preserve">Proposed</t>
  </si>
  <si>
    <t xml:space="preserve">to Test Period</t>
  </si>
  <si>
    <t xml:space="preserve">Alternative</t>
  </si>
  <si>
    <t xml:space="preserve">Field</t>
  </si>
  <si>
    <t xml:space="preserve">Benefits</t>
  </si>
  <si>
    <t xml:space="preserve">Water Use from Monthly reports</t>
  </si>
  <si>
    <t xml:space="preserve">Flat</t>
  </si>
  <si>
    <t xml:space="preserve">Meter</t>
  </si>
  <si>
    <t xml:space="preserve">Avg Use</t>
  </si>
  <si>
    <t xml:space="preserve">Avg Bill</t>
  </si>
  <si>
    <t xml:space="preserve">Summer</t>
  </si>
  <si>
    <t xml:space="preserve">Winter</t>
  </si>
  <si>
    <t xml:space="preserve">Revenue and Rate Calculations</t>
  </si>
  <si>
    <t xml:space="preserve">  Revenue Requirement for Customers</t>
  </si>
  <si>
    <t xml:space="preserve">  Revenue Generation</t>
  </si>
  <si>
    <t xml:space="preserve">Diff</t>
  </si>
  <si>
    <t xml:space="preserve">  BEOY 2000</t>
  </si>
  <si>
    <t xml:space="preserve">Annual Revenue  per customer</t>
  </si>
  <si>
    <t xml:space="preserve">  Growth</t>
  </si>
  <si>
    <t xml:space="preserve">Months</t>
  </si>
  <si>
    <t xml:space="preserve">Average Monthly Revenue per customer</t>
  </si>
  <si>
    <t xml:space="preserve">Summer Avg Use</t>
  </si>
  <si>
    <t xml:space="preserve">Average</t>
  </si>
  <si>
    <t xml:space="preserve">Monthly</t>
  </si>
  <si>
    <t xml:space="preserve">Annual</t>
  </si>
  <si>
    <t xml:space="preserve">Winter Avg Use</t>
  </si>
  <si>
    <t xml:space="preserve">Cubic Feet</t>
  </si>
  <si>
    <t xml:space="preserve">Allowance</t>
  </si>
  <si>
    <t xml:space="preserve">Count</t>
  </si>
  <si>
    <t xml:space="preserve">Cash Flow</t>
  </si>
  <si>
    <t xml:space="preserve">Overage</t>
  </si>
  <si>
    <t xml:space="preserve">Share</t>
  </si>
  <si>
    <t xml:space="preserve">Annual Avg Use</t>
  </si>
  <si>
    <t xml:space="preserve">Meter Base</t>
  </si>
  <si>
    <t xml:space="preserve">Usage Rate</t>
  </si>
  <si>
    <t xml:space="preserve">Per 100 Cubic feet</t>
  </si>
  <si>
    <t xml:space="preserve">0 - 500</t>
  </si>
  <si>
    <t xml:space="preserve">&gt; 500</t>
  </si>
  <si>
    <t xml:space="preserve">Difference in block</t>
  </si>
  <si>
    <t xml:space="preserve">Ready To Serve</t>
  </si>
  <si>
    <t xml:space="preserve">Last Case</t>
  </si>
  <si>
    <t xml:space="preserve">This Case</t>
  </si>
  <si>
    <t xml:space="preserve">Usage</t>
  </si>
  <si>
    <t xml:space="preserve">RTS</t>
  </si>
  <si>
    <t xml:space="preserve">XF</t>
  </si>
  <si>
    <t xml:space="preserve">3/4 Inch Meter</t>
  </si>
  <si>
    <t xml:space="preserve"> Revenue</t>
  </si>
  <si>
    <t xml:space="preserve">1 inch meter</t>
  </si>
  <si>
    <t xml:space="preserve">1 1/2 inch meter</t>
  </si>
  <si>
    <t xml:space="preserve">2 inch meter</t>
  </si>
  <si>
    <t xml:space="preserve">4 inch meter</t>
  </si>
  <si>
    <t xml:space="preserve">XF = Factor for allowance size equal to 3/4 inch.</t>
  </si>
  <si>
    <t xml:space="preserve">Gross Revenue</t>
  </si>
  <si>
    <t xml:space="preserve">Current</t>
  </si>
  <si>
    <t xml:space="preserve">Revised</t>
  </si>
  <si>
    <t xml:space="preserve">AVG</t>
  </si>
  <si>
    <t xml:space="preserve">BILL</t>
  </si>
  <si>
    <t xml:space="preserve">Surcharge Cap Imp</t>
  </si>
  <si>
    <t xml:space="preserve">Water</t>
  </si>
  <si>
    <t xml:space="preserve">Contingent Revenue</t>
  </si>
  <si>
    <t xml:space="preserve">Base  Zero</t>
  </si>
  <si>
    <t xml:space="preserve">Tax State</t>
  </si>
  <si>
    <t xml:space="preserve">Total Flat/Average</t>
  </si>
  <si>
    <t xml:space="preserve">&gt; 500 </t>
  </si>
  <si>
    <t xml:space="preserve">Payroll Allocation based on year 2003 field cost.</t>
  </si>
  <si>
    <t xml:space="preserve">Allocated</t>
  </si>
  <si>
    <t xml:space="preserve">Taxes</t>
  </si>
  <si>
    <t xml:space="preserve">Payroll</t>
  </si>
  <si>
    <t xml:space="preserve">July 02</t>
  </si>
  <si>
    <t xml:space="preserve">Allocation</t>
  </si>
  <si>
    <t xml:space="preserve">Aug 02</t>
  </si>
  <si>
    <t xml:space="preserve">Sept 02</t>
  </si>
  <si>
    <t xml:space="preserve">Oct 02</t>
  </si>
  <si>
    <t xml:space="preserve">Nov 02</t>
  </si>
  <si>
    <t xml:space="preserve">Dec 02</t>
  </si>
  <si>
    <t xml:space="preserve">Six Month Average Allocation</t>
  </si>
  <si>
    <t xml:space="preserve">Jan 03</t>
  </si>
  <si>
    <t xml:space="preserve">Feb 03</t>
  </si>
  <si>
    <t xml:space="preserve">Mar 03</t>
  </si>
  <si>
    <t xml:space="preserve">Apr 03</t>
  </si>
  <si>
    <t xml:space="preserve">May 03</t>
  </si>
  <si>
    <t xml:space="preserve">Jun 03</t>
  </si>
  <si>
    <t xml:space="preserve">Annual Average Allocation </t>
  </si>
  <si>
    <t xml:space="preserve">Test Period </t>
  </si>
  <si>
    <t xml:space="preserve">Staff Annualized of Field</t>
  </si>
  <si>
    <t xml:space="preserve">Adjustment to Staff Annualized field</t>
  </si>
  <si>
    <t xml:space="preserve">Note 1: Payroll, Benefit, Taxes &amp; Field expenses from Exhibit No. __ (JAW-3) at 4-9.</t>
  </si>
  <si>
    <t xml:space="preserve">Note 2: Field Benefits &amp; Taxes are calculated on percentage of actual Benefit &amp; Taxes to total actual Payroll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\(#,##0\)"/>
    <numFmt numFmtId="166" formatCode="[$-409]d\-mmm\-yy"/>
    <numFmt numFmtId="167" formatCode="\$#,##0.00"/>
    <numFmt numFmtId="168" formatCode="#,##0"/>
    <numFmt numFmtId="169" formatCode="0.00%"/>
    <numFmt numFmtId="170" formatCode="#,##0.00"/>
    <numFmt numFmtId="171" formatCode="[$-409]#,##0.00_);\(#,##0.00\)"/>
    <numFmt numFmtId="172" formatCode="\$#,##0.00_);&quot;($&quot;#,##0.00\)"/>
    <numFmt numFmtId="173" formatCode="\$#,##0"/>
    <numFmt numFmtId="174" formatCode="\$#,##0_);&quot;($&quot;#,##0\)"/>
    <numFmt numFmtId="175" formatCode="0%"/>
    <numFmt numFmtId="176" formatCode="General"/>
    <numFmt numFmtId="177" formatCode="0.0000"/>
    <numFmt numFmtId="178" formatCode="&quot;Ln 43 * &quot;0%"/>
    <numFmt numFmtId="179" formatCode="@"/>
    <numFmt numFmtId="180" formatCode="#,##0.0000"/>
    <numFmt numFmtId="181" formatCode="#,##0.00000"/>
    <numFmt numFmtId="182" formatCode="#,##0.00000_);\(#,##0.00000\)"/>
    <numFmt numFmtId="183" formatCode="mm/dd/yy"/>
    <numFmt numFmtId="184" formatCode="mmmm\ d&quot;, &quot;yyyy"/>
    <numFmt numFmtId="185" formatCode="m/d/yy"/>
    <numFmt numFmtId="186" formatCode="mmmm\-yy"/>
    <numFmt numFmtId="187" formatCode="[$-409]m/d/yyyy"/>
    <numFmt numFmtId="188" formatCode="\$#,##0.00_);[RED]&quot;($&quot;#,##0.00\)"/>
    <numFmt numFmtId="189" formatCode="\$#,##0_);[RED]&quot;($&quot;#,##0\)"/>
    <numFmt numFmtId="190" formatCode="0.0"/>
    <numFmt numFmtId="191" formatCode="0.00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12"/>
      <name val="Palatino Linotype"/>
      <family val="1"/>
    </font>
    <font>
      <b val="true"/>
      <sz val="14"/>
      <name val="Times New Roman"/>
      <family val="1"/>
    </font>
    <font>
      <b val="true"/>
      <sz val="14"/>
      <color rgb="FFFF00FF"/>
      <name val="Arial"/>
      <family val="2"/>
    </font>
    <font>
      <b val="true"/>
      <sz val="12"/>
      <color rgb="FFFF00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SWISS"/>
      <family val="0"/>
    </font>
    <font>
      <b val="true"/>
      <u val="single"/>
      <sz val="12"/>
      <name val="Arial"/>
      <family val="0"/>
    </font>
    <font>
      <b val="true"/>
      <u val="single"/>
      <sz val="12"/>
      <color rgb="FF000000"/>
      <name val="Arial"/>
      <family val="0"/>
    </font>
    <font>
      <sz val="12"/>
      <color rgb="FF000000"/>
      <name val="SWISS"/>
      <family val="0"/>
    </font>
    <font>
      <b val="true"/>
      <sz val="12"/>
      <color rgb="FF000000"/>
      <name val="SWISS"/>
      <family val="0"/>
    </font>
    <font>
      <b val="true"/>
      <i val="true"/>
      <u val="single"/>
      <sz val="12"/>
      <name val="Arial"/>
      <family val="0"/>
    </font>
    <font>
      <sz val="10"/>
      <name val="Palatino Linotype"/>
      <family val="1"/>
    </font>
    <font>
      <sz val="9"/>
      <color rgb="FF000000"/>
      <name val="Arial"/>
      <family val="2"/>
    </font>
    <font>
      <sz val="8"/>
      <name val="Palatino Linotype"/>
      <family val="1"/>
    </font>
    <font>
      <sz val="9"/>
      <name val="Palatino Linotype"/>
      <family val="1"/>
    </font>
    <font>
      <sz val="12"/>
      <color rgb="FFFF0000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u val="single"/>
      <sz val="12"/>
      <name val="Palatino Linotype"/>
      <family val="1"/>
    </font>
    <font>
      <u val="single"/>
      <sz val="12"/>
      <name val="Arial"/>
      <family val="2"/>
    </font>
    <font>
      <b val="true"/>
      <sz val="12"/>
      <name val="Palatino Linotype"/>
      <family val="1"/>
    </font>
    <font>
      <b val="true"/>
      <i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3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pane xSplit="2" ySplit="3" topLeftCell="L9" activePane="bottomRight" state="frozen"/>
      <selection pane="topLeft" activeCell="A4" activeCellId="0" sqref="A4"/>
      <selection pane="topRight" activeCell="L4" activeCellId="0" sqref="L4"/>
      <selection pane="bottomLeft" activeCell="A9" activeCellId="0" sqref="A9"/>
      <selection pane="bottomRight" activeCell="S11" activeCellId="0" sqref="S11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3.33"/>
    <col collapsed="false" customWidth="true" hidden="false" outlineLevel="0" max="3" min="3" style="2" width="12.32"/>
    <col collapsed="false" customWidth="true" hidden="false" outlineLevel="0" max="5" min="4" style="1" width="11.76"/>
    <col collapsed="false" customWidth="true" hidden="false" outlineLevel="0" max="6" min="6" style="3" width="7.88"/>
    <col collapsed="false" customWidth="true" hidden="false" outlineLevel="0" max="7" min="7" style="4" width="11.1"/>
    <col collapsed="false" customWidth="true" hidden="false" outlineLevel="0" max="8" min="8" style="1" width="12.77"/>
    <col collapsed="false" customWidth="true" hidden="false" outlineLevel="0" max="9" min="9" style="5" width="5.65"/>
    <col collapsed="false" customWidth="true" hidden="false" outlineLevel="0" max="11" min="10" style="1" width="13.77"/>
    <col collapsed="false" customWidth="true" hidden="false" outlineLevel="0" max="12" min="12" style="6" width="4.77"/>
    <col collapsed="false" customWidth="true" hidden="false" outlineLevel="0" max="13" min="13" style="1" width="12.77"/>
    <col collapsed="false" customWidth="true" hidden="false" outlineLevel="0" max="14" min="14" style="7" width="5.11"/>
    <col collapsed="false" customWidth="true" hidden="false" outlineLevel="0" max="15" min="15" style="1" width="12.77"/>
    <col collapsed="false" customWidth="true" hidden="false" outlineLevel="0" max="16" min="16" style="1" width="4.55"/>
    <col collapsed="false" customWidth="true" hidden="false" outlineLevel="0" max="17" min="17" style="1" width="13.77"/>
    <col collapsed="false" customWidth="true" hidden="false" outlineLevel="0" max="18" min="18" style="3" width="5.77"/>
    <col collapsed="false" customWidth="true" hidden="false" outlineLevel="0" max="19" min="19" style="8" width="13.77"/>
    <col collapsed="false" customWidth="true" hidden="false" outlineLevel="0" max="20" min="20" style="1" width="14.77"/>
    <col collapsed="false" customWidth="true" hidden="false" outlineLevel="0" max="21" min="21" style="9" width="5.88"/>
  </cols>
  <sheetData>
    <row r="1" s="10" customFormat="true" ht="15" hidden="false" customHeight="false" outlineLevel="0" collapsed="false">
      <c r="B1" s="11" t="s">
        <v>0</v>
      </c>
      <c r="C1" s="12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  <c r="K1" s="11" t="s">
        <v>8</v>
      </c>
      <c r="L1" s="11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  <c r="R1" s="11" t="s">
        <v>15</v>
      </c>
      <c r="S1" s="11" t="s">
        <v>16</v>
      </c>
      <c r="T1" s="11" t="s">
        <v>17</v>
      </c>
      <c r="U1" s="7"/>
    </row>
    <row r="2" customFormat="false" ht="15.75" hidden="false" customHeight="false" outlineLevel="0" collapsed="false">
      <c r="A2" s="13" t="n">
        <v>1</v>
      </c>
      <c r="B2" s="14" t="s">
        <v>18</v>
      </c>
      <c r="C2" s="15"/>
      <c r="D2" s="16"/>
      <c r="E2" s="16"/>
      <c r="F2" s="17"/>
      <c r="G2" s="18"/>
      <c r="H2" s="19" t="s">
        <v>19</v>
      </c>
      <c r="I2" s="17"/>
      <c r="J2" s="20"/>
      <c r="K2" s="20"/>
      <c r="L2" s="21"/>
      <c r="M2" s="20"/>
      <c r="N2" s="22"/>
      <c r="O2" s="23"/>
      <c r="P2" s="23"/>
      <c r="Q2" s="23"/>
      <c r="R2" s="17"/>
      <c r="S2" s="24"/>
      <c r="T2" s="25"/>
      <c r="U2" s="26"/>
    </row>
    <row r="3" customFormat="false" ht="15.75" hidden="false" customHeight="false" outlineLevel="0" collapsed="false">
      <c r="A3" s="13" t="n">
        <f aca="false">1+A2</f>
        <v>2</v>
      </c>
      <c r="B3" s="19" t="s">
        <v>20</v>
      </c>
      <c r="C3" s="27"/>
      <c r="D3" s="19"/>
      <c r="E3" s="19"/>
      <c r="F3" s="28"/>
      <c r="G3" s="29"/>
      <c r="H3" s="19" t="s">
        <v>21</v>
      </c>
      <c r="I3" s="17"/>
      <c r="J3" s="25"/>
      <c r="K3" s="25"/>
      <c r="L3" s="21"/>
      <c r="M3" s="25"/>
      <c r="N3" s="30"/>
      <c r="O3" s="31"/>
      <c r="P3" s="31"/>
      <c r="Q3" s="31"/>
      <c r="R3" s="17"/>
      <c r="S3" s="32"/>
      <c r="T3" s="25"/>
      <c r="U3" s="26"/>
    </row>
    <row r="4" customFormat="false" ht="15.75" hidden="false" customHeight="false" outlineLevel="0" collapsed="false">
      <c r="A4" s="13" t="n">
        <f aca="false">1+A3</f>
        <v>3</v>
      </c>
      <c r="B4" s="25" t="s">
        <v>22</v>
      </c>
      <c r="C4" s="33"/>
      <c r="D4" s="25"/>
      <c r="E4" s="25"/>
      <c r="F4" s="28"/>
      <c r="G4" s="29"/>
      <c r="H4" s="25"/>
      <c r="I4" s="17"/>
      <c r="J4" s="25"/>
      <c r="K4" s="25"/>
      <c r="L4" s="21"/>
      <c r="M4" s="25"/>
      <c r="N4" s="30"/>
      <c r="O4" s="25"/>
      <c r="P4" s="25"/>
      <c r="Q4" s="25"/>
      <c r="R4" s="17"/>
      <c r="S4" s="24"/>
      <c r="T4" s="25"/>
      <c r="U4" s="26"/>
    </row>
    <row r="5" customFormat="false" ht="15.75" hidden="false" customHeight="false" outlineLevel="0" collapsed="false">
      <c r="A5" s="13" t="n">
        <f aca="false">1+A4</f>
        <v>4</v>
      </c>
      <c r="B5" s="19"/>
      <c r="C5" s="27"/>
      <c r="D5" s="34" t="s">
        <v>23</v>
      </c>
      <c r="E5" s="35" t="s">
        <v>24</v>
      </c>
      <c r="F5" s="28"/>
      <c r="G5" s="36" t="s">
        <v>25</v>
      </c>
      <c r="H5" s="34" t="s">
        <v>26</v>
      </c>
      <c r="I5" s="17"/>
      <c r="J5" s="34" t="s">
        <v>27</v>
      </c>
      <c r="K5" s="34" t="s">
        <v>27</v>
      </c>
      <c r="L5" s="21"/>
      <c r="M5" s="34" t="s">
        <v>28</v>
      </c>
      <c r="N5" s="22"/>
      <c r="O5" s="34" t="s">
        <v>29</v>
      </c>
      <c r="P5" s="34"/>
      <c r="Q5" s="34" t="s">
        <v>29</v>
      </c>
      <c r="R5" s="17"/>
      <c r="S5" s="35" t="s">
        <v>30</v>
      </c>
      <c r="T5" s="35" t="s">
        <v>30</v>
      </c>
      <c r="U5" s="37"/>
    </row>
    <row r="6" customFormat="false" ht="15.75" hidden="false" customHeight="false" outlineLevel="0" collapsed="false">
      <c r="A6" s="13" t="n">
        <f aca="false">1+A5</f>
        <v>5</v>
      </c>
      <c r="B6" s="19" t="s">
        <v>31</v>
      </c>
      <c r="C6" s="27"/>
      <c r="D6" s="38" t="n">
        <v>36892</v>
      </c>
      <c r="E6" s="34" t="s">
        <v>32</v>
      </c>
      <c r="F6" s="39"/>
      <c r="G6" s="36" t="s">
        <v>33</v>
      </c>
      <c r="H6" s="34" t="s">
        <v>33</v>
      </c>
      <c r="I6" s="17"/>
      <c r="J6" s="34" t="s">
        <v>33</v>
      </c>
      <c r="K6" s="34" t="s">
        <v>34</v>
      </c>
      <c r="L6" s="21"/>
      <c r="M6" s="34" t="s">
        <v>35</v>
      </c>
      <c r="N6" s="22"/>
      <c r="O6" s="34" t="s">
        <v>36</v>
      </c>
      <c r="P6" s="34"/>
      <c r="Q6" s="34" t="s">
        <v>37</v>
      </c>
      <c r="R6" s="17"/>
      <c r="S6" s="35"/>
      <c r="T6" s="34" t="s">
        <v>38</v>
      </c>
      <c r="U6" s="22"/>
    </row>
    <row r="7" customFormat="false" ht="15.75" hidden="false" customHeight="false" outlineLevel="0" collapsed="false">
      <c r="A7" s="13" t="n">
        <f aca="false">1+A6</f>
        <v>6</v>
      </c>
      <c r="B7" s="34" t="s">
        <v>39</v>
      </c>
      <c r="C7" s="27" t="s">
        <v>40</v>
      </c>
      <c r="D7" s="35" t="s">
        <v>41</v>
      </c>
      <c r="E7" s="35" t="s">
        <v>41</v>
      </c>
      <c r="F7" s="28"/>
      <c r="G7" s="35" t="s">
        <v>41</v>
      </c>
      <c r="H7" s="35" t="s">
        <v>42</v>
      </c>
      <c r="I7" s="40"/>
      <c r="J7" s="35" t="s">
        <v>43</v>
      </c>
      <c r="K7" s="35" t="s">
        <v>44</v>
      </c>
      <c r="L7" s="41"/>
      <c r="M7" s="35" t="s">
        <v>41</v>
      </c>
      <c r="N7" s="37"/>
      <c r="O7" s="35" t="s">
        <v>41</v>
      </c>
      <c r="P7" s="35"/>
      <c r="Q7" s="35" t="s">
        <v>41</v>
      </c>
      <c r="R7" s="40"/>
      <c r="S7" s="42" t="s">
        <v>41</v>
      </c>
      <c r="T7" s="35" t="s">
        <v>45</v>
      </c>
      <c r="U7" s="37"/>
    </row>
    <row r="8" customFormat="false" ht="18" hidden="false" customHeight="false" outlineLevel="0" collapsed="false">
      <c r="A8" s="13" t="n">
        <f aca="false">1+A7</f>
        <v>7</v>
      </c>
      <c r="B8" s="43" t="s">
        <v>46</v>
      </c>
      <c r="C8" s="44"/>
      <c r="D8" s="45" t="n">
        <v>213089.64</v>
      </c>
      <c r="E8" s="46"/>
      <c r="F8" s="47"/>
      <c r="G8" s="29"/>
      <c r="H8" s="48" t="n">
        <f aca="false">+G8+E8</f>
        <v>0</v>
      </c>
      <c r="I8" s="40"/>
      <c r="J8" s="48"/>
      <c r="K8" s="46" t="n">
        <f aca="false">+J8+H8</f>
        <v>0</v>
      </c>
      <c r="L8" s="49"/>
      <c r="M8" s="45"/>
      <c r="N8" s="37"/>
      <c r="O8" s="45"/>
      <c r="P8" s="45"/>
      <c r="Q8" s="45"/>
      <c r="R8" s="35"/>
      <c r="S8" s="50"/>
      <c r="T8" s="46" t="n">
        <f aca="false">SUM(K8:S8)</f>
        <v>0</v>
      </c>
      <c r="U8" s="46"/>
      <c r="V8" s="45" t="n">
        <f aca="false">+Rates!C10</f>
        <v>485009.351888</v>
      </c>
      <c r="W8" s="51" t="s">
        <v>47</v>
      </c>
    </row>
    <row r="9" customFormat="false" ht="15.75" hidden="false" customHeight="true" outlineLevel="0" collapsed="false">
      <c r="A9" s="13" t="n">
        <f aca="false">1+A8</f>
        <v>8</v>
      </c>
      <c r="B9" s="43" t="s">
        <v>48</v>
      </c>
      <c r="C9" s="44"/>
      <c r="D9" s="45" t="n">
        <v>667409.9</v>
      </c>
      <c r="E9" s="46" t="n">
        <v>653491.16</v>
      </c>
      <c r="F9" s="47"/>
      <c r="G9" s="52"/>
      <c r="H9" s="48" t="n">
        <f aca="false">+G9+E9</f>
        <v>653491.16</v>
      </c>
      <c r="I9" s="40" t="s">
        <v>49</v>
      </c>
      <c r="J9" s="53" t="n">
        <v>-1104</v>
      </c>
      <c r="K9" s="46" t="n">
        <f aca="false">+J9+H9</f>
        <v>652387.16</v>
      </c>
      <c r="L9" s="40" t="s">
        <v>50</v>
      </c>
      <c r="M9" s="54" t="n">
        <v>-78976</v>
      </c>
      <c r="N9" s="5"/>
      <c r="O9" s="6"/>
      <c r="P9" s="6"/>
      <c r="Q9" s="6"/>
      <c r="R9" s="40" t="s">
        <v>51</v>
      </c>
      <c r="S9" s="55" t="n">
        <v>-109450</v>
      </c>
      <c r="T9" s="46" t="n">
        <f aca="false">SUM(K9:S9)</f>
        <v>463961.16</v>
      </c>
      <c r="U9" s="46"/>
      <c r="V9" s="45" t="n">
        <f aca="false">+T9+T8</f>
        <v>463961.16</v>
      </c>
      <c r="W9" s="51" t="s">
        <v>52</v>
      </c>
    </row>
    <row r="10" customFormat="false" ht="15.75" hidden="false" customHeight="true" outlineLevel="0" collapsed="false">
      <c r="A10" s="13" t="n">
        <f aca="false">1+A9</f>
        <v>9</v>
      </c>
      <c r="B10" s="43" t="s">
        <v>53</v>
      </c>
      <c r="C10" s="44"/>
      <c r="D10" s="45" t="n">
        <v>13990.2</v>
      </c>
      <c r="E10" s="46" t="n">
        <v>14207.28</v>
      </c>
      <c r="F10" s="47"/>
      <c r="G10" s="52"/>
      <c r="H10" s="48" t="n">
        <f aca="false">+G10+E10</f>
        <v>14207.28</v>
      </c>
      <c r="I10" s="36"/>
      <c r="J10" s="48"/>
      <c r="K10" s="46" t="n">
        <f aca="false">H10+J10</f>
        <v>14207.28</v>
      </c>
      <c r="L10" s="52"/>
      <c r="M10" s="56"/>
      <c r="N10" s="5"/>
      <c r="O10" s="45"/>
      <c r="P10" s="45"/>
      <c r="Q10" s="45"/>
      <c r="R10" s="35"/>
      <c r="S10" s="50"/>
      <c r="T10" s="46" t="n">
        <f aca="false">SUM(K10:S10)</f>
        <v>14207.28</v>
      </c>
      <c r="U10" s="46"/>
      <c r="V10" s="57" t="n">
        <f aca="false">+V8-V9</f>
        <v>21048.191888</v>
      </c>
      <c r="W10" s="51" t="s">
        <v>54</v>
      </c>
    </row>
    <row r="11" customFormat="false" ht="15.75" hidden="false" customHeight="false" outlineLevel="0" collapsed="false">
      <c r="A11" s="13" t="n">
        <f aca="false">1+A10</f>
        <v>10</v>
      </c>
      <c r="B11" s="43" t="s">
        <v>55</v>
      </c>
      <c r="C11" s="44"/>
      <c r="D11" s="45" t="n">
        <v>22059.4</v>
      </c>
      <c r="E11" s="46" t="n">
        <v>19474</v>
      </c>
      <c r="F11" s="47"/>
      <c r="G11" s="52"/>
      <c r="H11" s="48" t="n">
        <f aca="false">+G11+E11</f>
        <v>19474</v>
      </c>
      <c r="I11" s="58"/>
      <c r="J11" s="48"/>
      <c r="K11" s="46" t="n">
        <f aca="false">H11+J11</f>
        <v>19474</v>
      </c>
      <c r="M11" s="52"/>
      <c r="N11" s="5"/>
      <c r="O11" s="45"/>
      <c r="P11" s="45"/>
      <c r="Q11" s="45"/>
      <c r="R11" s="35"/>
      <c r="S11" s="59"/>
      <c r="T11" s="46" t="n">
        <f aca="false">SUM(K11:S11)</f>
        <v>19474</v>
      </c>
      <c r="U11" s="60"/>
      <c r="V11" s="61" t="n">
        <v>4.54</v>
      </c>
      <c r="W11" s="62" t="s">
        <v>56</v>
      </c>
    </row>
    <row r="12" customFormat="false" ht="16.5" hidden="false" customHeight="false" outlineLevel="0" collapsed="false">
      <c r="A12" s="13" t="n">
        <f aca="false">1+A11</f>
        <v>11</v>
      </c>
      <c r="B12" s="43" t="s">
        <v>57</v>
      </c>
      <c r="C12" s="44"/>
      <c r="D12" s="45"/>
      <c r="E12" s="46" t="n">
        <v>11108.17</v>
      </c>
      <c r="F12" s="47" t="s">
        <v>58</v>
      </c>
      <c r="G12" s="52" t="n">
        <v>-11108.17</v>
      </c>
      <c r="H12" s="48" t="n">
        <f aca="false">+G12+E12</f>
        <v>0</v>
      </c>
      <c r="I12" s="58"/>
      <c r="J12" s="48"/>
      <c r="K12" s="46"/>
      <c r="M12" s="52"/>
      <c r="N12" s="5"/>
      <c r="O12" s="45"/>
      <c r="P12" s="45"/>
      <c r="Q12" s="45"/>
      <c r="R12" s="35"/>
      <c r="S12" s="59"/>
      <c r="T12" s="46"/>
      <c r="U12" s="60"/>
      <c r="V12" s="61"/>
      <c r="W12" s="62"/>
    </row>
    <row r="13" customFormat="false" ht="17.25" hidden="false" customHeight="false" outlineLevel="0" collapsed="false">
      <c r="A13" s="13" t="n">
        <f aca="false">1+A12</f>
        <v>12</v>
      </c>
      <c r="B13" s="19" t="s">
        <v>59</v>
      </c>
      <c r="C13" s="27" t="s">
        <v>60</v>
      </c>
      <c r="D13" s="63" t="n">
        <v>916549.14</v>
      </c>
      <c r="E13" s="63" t="n">
        <f aca="false">SUM(E8:E12)</f>
        <v>698280.61</v>
      </c>
      <c r="F13" s="47"/>
      <c r="G13" s="64" t="n">
        <f aca="false">SUM(G8:G12)</f>
        <v>-11108.17</v>
      </c>
      <c r="H13" s="63" t="n">
        <f aca="false">SUM(H8:H12)</f>
        <v>687172.44</v>
      </c>
      <c r="I13" s="58"/>
      <c r="J13" s="64" t="n">
        <f aca="false">SUM(J8:J12)</f>
        <v>-1104</v>
      </c>
      <c r="K13" s="64" t="n">
        <f aca="false">SUM(K8:K11)</f>
        <v>686068.44</v>
      </c>
      <c r="M13" s="64" t="n">
        <f aca="false">SUM(M8:M12)</f>
        <v>-78976</v>
      </c>
      <c r="N13" s="5"/>
      <c r="O13" s="64" t="n">
        <f aca="false">SUM(O8:O12)</f>
        <v>0</v>
      </c>
      <c r="P13" s="64"/>
      <c r="Q13" s="64" t="n">
        <f aca="false">SUM(Q8:Q12)</f>
        <v>0</v>
      </c>
      <c r="R13" s="35"/>
      <c r="S13" s="64" t="n">
        <f aca="false">SUM(S8:S12)</f>
        <v>-109450</v>
      </c>
      <c r="T13" s="64" t="n">
        <f aca="false">SUM(T8:T12)</f>
        <v>497642.44</v>
      </c>
      <c r="U13" s="60"/>
      <c r="V13" s="65" t="n">
        <f aca="false">+T14</f>
        <v>25.7412982689747</v>
      </c>
      <c r="W13" s="66" t="s">
        <v>61</v>
      </c>
    </row>
    <row r="14" customFormat="false" ht="15.75" hidden="false" customHeight="false" outlineLevel="0" collapsed="false">
      <c r="A14" s="13" t="n">
        <f aca="false">1+A13</f>
        <v>13</v>
      </c>
      <c r="B14" s="24" t="s">
        <v>62</v>
      </c>
      <c r="C14" s="33"/>
      <c r="D14" s="67" t="n">
        <f aca="false">(+D8+D9)/12/D62</f>
        <v>37.4744441607082</v>
      </c>
      <c r="E14" s="67" t="n">
        <f aca="false">(+E8+E9)/12/E62</f>
        <v>36.2567221482468</v>
      </c>
      <c r="F14" s="28"/>
      <c r="G14" s="18"/>
      <c r="H14" s="67" t="s">
        <v>31</v>
      </c>
      <c r="I14" s="58"/>
      <c r="J14" s="68"/>
      <c r="K14" s="67" t="n">
        <f aca="false">(+K8+K9)/12/K62</f>
        <v>36.1954704837994</v>
      </c>
      <c r="L14" s="69"/>
      <c r="M14" s="70"/>
      <c r="N14" s="30"/>
      <c r="O14" s="67"/>
      <c r="P14" s="67"/>
      <c r="Q14" s="67"/>
      <c r="R14" s="71"/>
      <c r="S14" s="48"/>
      <c r="T14" s="67" t="n">
        <f aca="false">(+T8+T9)/12/T62</f>
        <v>25.7412982689747</v>
      </c>
      <c r="U14" s="60"/>
      <c r="V14" s="72" t="n">
        <f aca="false">+V13+V11</f>
        <v>30.2812982689747</v>
      </c>
      <c r="W14" s="66" t="s">
        <v>63</v>
      </c>
    </row>
    <row r="15" customFormat="false" ht="18.75" hidden="false" customHeight="false" outlineLevel="0" collapsed="false">
      <c r="A15" s="13" t="n">
        <f aca="false">1+A14</f>
        <v>14</v>
      </c>
      <c r="B15" s="73" t="s">
        <v>64</v>
      </c>
      <c r="C15" s="74"/>
      <c r="D15" s="70"/>
      <c r="E15" s="70"/>
      <c r="F15" s="75"/>
      <c r="G15" s="70"/>
      <c r="H15" s="70"/>
      <c r="I15" s="75"/>
      <c r="J15" s="70"/>
      <c r="K15" s="70"/>
      <c r="L15" s="70"/>
      <c r="M15" s="70"/>
      <c r="N15" s="76"/>
      <c r="O15" s="70"/>
      <c r="P15" s="70"/>
      <c r="Q15" s="70"/>
      <c r="R15" s="75"/>
      <c r="S15" s="48"/>
      <c r="T15" s="77"/>
      <c r="U15" s="46"/>
      <c r="V15" s="78" t="n">
        <f aca="false">+Capital!H41</f>
        <v>0.101123074440062</v>
      </c>
      <c r="W15" s="25" t="s">
        <v>65</v>
      </c>
    </row>
    <row r="16" customFormat="false" ht="18" hidden="false" customHeight="false" outlineLevel="0" collapsed="false">
      <c r="A16" s="13" t="n">
        <f aca="false">1+A15</f>
        <v>15</v>
      </c>
      <c r="B16" s="79" t="s">
        <v>66</v>
      </c>
      <c r="C16" s="74"/>
      <c r="D16" s="80" t="n">
        <v>279364.25</v>
      </c>
      <c r="E16" s="80" t="n">
        <f aca="false">112195.04+56901.18</f>
        <v>169096.22</v>
      </c>
      <c r="F16" s="47"/>
      <c r="G16" s="48"/>
      <c r="H16" s="45" t="n">
        <f aca="false">+G16+E16</f>
        <v>169096.22</v>
      </c>
      <c r="I16" s="81" t="s">
        <v>67</v>
      </c>
      <c r="J16" s="53" t="n">
        <f aca="false">+'Payroll New'!F32+'Payroll New'!F33</f>
        <v>-23102</v>
      </c>
      <c r="K16" s="45" t="n">
        <f aca="false">+H16+J16</f>
        <v>145994.22</v>
      </c>
      <c r="L16" s="82"/>
      <c r="M16" s="83"/>
      <c r="N16" s="84"/>
      <c r="O16" s="85"/>
      <c r="P16" s="80"/>
      <c r="Q16" s="80"/>
      <c r="R16" s="86"/>
      <c r="S16" s="87"/>
      <c r="T16" s="45" t="n">
        <f aca="false">SUM(K16:S16)</f>
        <v>145994.22</v>
      </c>
      <c r="U16" s="46"/>
      <c r="V16" s="88" t="n">
        <f aca="false">+T61</f>
        <v>0.10108702756658</v>
      </c>
      <c r="W16" s="89" t="s">
        <v>68</v>
      </c>
    </row>
    <row r="17" customFormat="false" ht="16.5" hidden="false" customHeight="false" outlineLevel="0" collapsed="false">
      <c r="A17" s="13" t="n">
        <f aca="false">1+A16</f>
        <v>16</v>
      </c>
      <c r="B17" s="79" t="s">
        <v>69</v>
      </c>
      <c r="C17" s="74"/>
      <c r="D17" s="80" t="n">
        <v>24000</v>
      </c>
      <c r="E17" s="80" t="n">
        <v>23841.68</v>
      </c>
      <c r="F17" s="47"/>
      <c r="G17" s="48"/>
      <c r="H17" s="45" t="n">
        <f aca="false">+G17+E17</f>
        <v>23841.68</v>
      </c>
      <c r="I17" s="81" t="s">
        <v>67</v>
      </c>
      <c r="J17" s="53" t="n">
        <f aca="false">+'Payroll New'!F31</f>
        <v>0</v>
      </c>
      <c r="K17" s="45" t="n">
        <f aca="false">+H17+J17</f>
        <v>23841.68</v>
      </c>
      <c r="L17" s="90"/>
      <c r="M17" s="83"/>
      <c r="N17" s="84"/>
      <c r="O17" s="85"/>
      <c r="P17" s="80"/>
      <c r="Q17" s="80"/>
      <c r="R17" s="86"/>
      <c r="S17" s="87"/>
      <c r="T17" s="45" t="n">
        <f aca="false">SUM(K17:S17)</f>
        <v>23841.68</v>
      </c>
      <c r="U17" s="46"/>
      <c r="V17" s="91"/>
      <c r="W17" s="60"/>
    </row>
    <row r="18" customFormat="false" ht="15.75" hidden="false" customHeight="false" outlineLevel="0" collapsed="false">
      <c r="A18" s="13" t="n">
        <f aca="false">1+A17</f>
        <v>17</v>
      </c>
      <c r="B18" s="79" t="s">
        <v>70</v>
      </c>
      <c r="C18" s="74"/>
      <c r="D18" s="80" t="n">
        <v>30336.825</v>
      </c>
      <c r="E18" s="80" t="n">
        <v>29070.57</v>
      </c>
      <c r="F18" s="47"/>
      <c r="G18" s="48"/>
      <c r="H18" s="45" t="n">
        <f aca="false">+G18+E18</f>
        <v>29070.57</v>
      </c>
      <c r="I18" s="81" t="s">
        <v>67</v>
      </c>
      <c r="J18" s="53" t="n">
        <f aca="false">+'Payroll New'!F34</f>
        <v>-2211.55</v>
      </c>
      <c r="K18" s="45" t="n">
        <f aca="false">+H18+J18</f>
        <v>26859.02</v>
      </c>
      <c r="L18" s="92"/>
      <c r="M18" s="83"/>
      <c r="N18" s="84"/>
      <c r="O18" s="85"/>
      <c r="P18" s="80"/>
      <c r="Q18" s="80"/>
      <c r="R18" s="86"/>
      <c r="S18" s="87"/>
      <c r="T18" s="45" t="n">
        <f aca="false">SUM(K18:S18)</f>
        <v>26859.02</v>
      </c>
      <c r="U18" s="46"/>
      <c r="V18" s="72" t="n">
        <f aca="false">(+S8+S9)/12/T62</f>
        <v>-6.07245894363072</v>
      </c>
      <c r="W18" s="93" t="s">
        <v>71</v>
      </c>
    </row>
    <row r="19" customFormat="false" ht="15.75" hidden="false" customHeight="false" outlineLevel="0" collapsed="false">
      <c r="A19" s="13" t="n">
        <f aca="false">1+A18</f>
        <v>18</v>
      </c>
      <c r="B19" s="79" t="s">
        <v>72</v>
      </c>
      <c r="C19" s="74"/>
      <c r="D19" s="80" t="n">
        <v>57488.99</v>
      </c>
      <c r="E19" s="80" t="n">
        <f aca="false">36499.82+232.09</f>
        <v>36731.91</v>
      </c>
      <c r="F19" s="47"/>
      <c r="G19" s="48"/>
      <c r="H19" s="45" t="n">
        <f aca="false">+G19+E19</f>
        <v>36731.91</v>
      </c>
      <c r="I19" s="81"/>
      <c r="J19" s="48"/>
      <c r="K19" s="45" t="n">
        <f aca="false">+H19+J19</f>
        <v>36731.91</v>
      </c>
      <c r="L19" s="82"/>
      <c r="M19" s="85"/>
      <c r="N19" s="84"/>
      <c r="O19" s="85"/>
      <c r="P19" s="80"/>
      <c r="Q19" s="80"/>
      <c r="R19" s="86"/>
      <c r="S19" s="48"/>
      <c r="T19" s="45" t="n">
        <f aca="false">SUM(K19:S19)</f>
        <v>36731.91</v>
      </c>
      <c r="U19" s="46"/>
      <c r="V19" s="94"/>
      <c r="W19" s="93"/>
    </row>
    <row r="20" customFormat="false" ht="15.75" hidden="false" customHeight="false" outlineLevel="0" collapsed="false">
      <c r="A20" s="13" t="n">
        <f aca="false">1+A19</f>
        <v>19</v>
      </c>
      <c r="B20" s="79" t="s">
        <v>73</v>
      </c>
      <c r="C20" s="74"/>
      <c r="D20" s="80" t="n">
        <v>14941.4</v>
      </c>
      <c r="E20" s="80" t="n">
        <v>11178.41</v>
      </c>
      <c r="F20" s="47"/>
      <c r="G20" s="48"/>
      <c r="H20" s="45" t="n">
        <f aca="false">+G20+E20</f>
        <v>11178.41</v>
      </c>
      <c r="I20" s="81"/>
      <c r="J20" s="48"/>
      <c r="K20" s="45" t="n">
        <f aca="false">+H20+J20</f>
        <v>11178.41</v>
      </c>
      <c r="L20" s="49"/>
      <c r="M20" s="48"/>
      <c r="N20" s="95"/>
      <c r="O20" s="48"/>
      <c r="P20" s="80"/>
      <c r="Q20" s="80"/>
      <c r="R20" s="86"/>
      <c r="S20" s="48"/>
      <c r="T20" s="45" t="n">
        <f aca="false">SUM(K20:S20)</f>
        <v>11178.41</v>
      </c>
      <c r="U20" s="46"/>
      <c r="W20" s="9"/>
    </row>
    <row r="21" s="106" customFormat="true" ht="15.75" hidden="false" customHeight="false" outlineLevel="0" collapsed="false">
      <c r="A21" s="13" t="n">
        <f aca="false">1+A20</f>
        <v>20</v>
      </c>
      <c r="B21" s="96" t="s">
        <v>74</v>
      </c>
      <c r="C21" s="97"/>
      <c r="D21" s="98" t="n">
        <v>8766.94</v>
      </c>
      <c r="E21" s="98" t="n">
        <v>4663.8</v>
      </c>
      <c r="F21" s="99"/>
      <c r="G21" s="87"/>
      <c r="H21" s="45" t="n">
        <f aca="false">+G21+E21</f>
        <v>4663.8</v>
      </c>
      <c r="I21" s="100"/>
      <c r="J21" s="87"/>
      <c r="K21" s="101" t="n">
        <f aca="false">+H21+J21</f>
        <v>4663.8</v>
      </c>
      <c r="L21" s="102"/>
      <c r="M21" s="87"/>
      <c r="N21" s="95"/>
      <c r="O21" s="80"/>
      <c r="P21" s="80"/>
      <c r="Q21" s="80"/>
      <c r="R21" s="103"/>
      <c r="S21" s="87"/>
      <c r="T21" s="45" t="n">
        <f aca="false">SUM(K21:S21)</f>
        <v>4663.8</v>
      </c>
      <c r="U21" s="46"/>
      <c r="V21" s="104" t="n">
        <f aca="false">+T16+T17</f>
        <v>169835.9</v>
      </c>
      <c r="W21" s="9" t="s">
        <v>75</v>
      </c>
      <c r="X21" s="105" t="n">
        <f aca="false">+V21/T62/12</f>
        <v>9.42276409232135</v>
      </c>
      <c r="Y21" s="106" t="s">
        <v>76</v>
      </c>
    </row>
    <row r="22" customFormat="false" ht="15.75" hidden="false" customHeight="false" outlineLevel="0" collapsed="false">
      <c r="A22" s="13" t="n">
        <f aca="false">1+A21</f>
        <v>21</v>
      </c>
      <c r="B22" s="79" t="s">
        <v>77</v>
      </c>
      <c r="C22" s="74"/>
      <c r="D22" s="80" t="n">
        <v>5219.72</v>
      </c>
      <c r="E22" s="80" t="n">
        <v>4305</v>
      </c>
      <c r="F22" s="47"/>
      <c r="G22" s="48"/>
      <c r="H22" s="45" t="n">
        <f aca="false">+G22+E22</f>
        <v>4305</v>
      </c>
      <c r="I22" s="81"/>
      <c r="J22" s="48"/>
      <c r="K22" s="45" t="n">
        <f aca="false">+H22+J22</f>
        <v>4305</v>
      </c>
      <c r="L22" s="49"/>
      <c r="M22" s="48"/>
      <c r="N22" s="95"/>
      <c r="O22" s="80"/>
      <c r="P22" s="80"/>
      <c r="Q22" s="80"/>
      <c r="R22" s="86"/>
      <c r="S22" s="48"/>
      <c r="T22" s="45" t="n">
        <f aca="false">SUM(K22:S22)</f>
        <v>4305</v>
      </c>
      <c r="U22" s="46"/>
      <c r="V22" s="104" t="n">
        <f aca="false">+T18</f>
        <v>26859.02</v>
      </c>
      <c r="W22" s="9" t="s">
        <v>78</v>
      </c>
      <c r="X22" s="107" t="n">
        <f aca="false">+V22/V21</f>
        <v>0.158146893560195</v>
      </c>
    </row>
    <row r="23" customFormat="false" ht="15.75" hidden="false" customHeight="false" outlineLevel="0" collapsed="false">
      <c r="A23" s="13" t="n">
        <f aca="false">1+A22</f>
        <v>22</v>
      </c>
      <c r="B23" s="79" t="s">
        <v>79</v>
      </c>
      <c r="C23" s="74"/>
      <c r="D23" s="80" t="n">
        <v>14847.4</v>
      </c>
      <c r="E23" s="80" t="n">
        <v>19032.35</v>
      </c>
      <c r="F23" s="108" t="s">
        <v>80</v>
      </c>
      <c r="G23" s="109" t="n">
        <v>-3826</v>
      </c>
      <c r="H23" s="45" t="n">
        <f aca="false">+G23+E23</f>
        <v>15206.35</v>
      </c>
      <c r="I23" s="81"/>
      <c r="J23" s="48"/>
      <c r="K23" s="45" t="n">
        <f aca="false">+H23+J23</f>
        <v>15206.35</v>
      </c>
      <c r="L23" s="49"/>
      <c r="M23" s="48"/>
      <c r="N23" s="95"/>
      <c r="O23" s="80"/>
      <c r="P23" s="80"/>
      <c r="Q23" s="80"/>
      <c r="R23" s="86"/>
      <c r="S23" s="48"/>
      <c r="T23" s="45" t="n">
        <f aca="false">SUM(K23:S23)</f>
        <v>15206.35</v>
      </c>
      <c r="U23" s="46"/>
      <c r="V23" s="104" t="n">
        <f aca="false">+T40</f>
        <v>22005.5333</v>
      </c>
      <c r="W23" s="9" t="s">
        <v>81</v>
      </c>
      <c r="X23" s="107" t="n">
        <f aca="false">+V23/V21</f>
        <v>0.129569386095637</v>
      </c>
    </row>
    <row r="24" customFormat="false" ht="15.75" hidden="false" customHeight="false" outlineLevel="0" collapsed="false">
      <c r="A24" s="13" t="n">
        <f aca="false">1+A23</f>
        <v>23</v>
      </c>
      <c r="B24" s="79" t="s">
        <v>82</v>
      </c>
      <c r="C24" s="74"/>
      <c r="D24" s="80" t="n">
        <v>9087.05</v>
      </c>
      <c r="E24" s="80" t="n">
        <v>6279.18</v>
      </c>
      <c r="F24" s="47" t="s">
        <v>83</v>
      </c>
      <c r="G24" s="48" t="n">
        <v>-2901.5</v>
      </c>
      <c r="H24" s="45" t="n">
        <f aca="false">+G24+E24</f>
        <v>3377.68</v>
      </c>
      <c r="I24" s="81"/>
      <c r="J24" s="48"/>
      <c r="K24" s="45" t="n">
        <f aca="false">+H24+J24</f>
        <v>3377.68</v>
      </c>
      <c r="L24" s="49"/>
      <c r="M24" s="48"/>
      <c r="N24" s="95"/>
      <c r="O24" s="80"/>
      <c r="P24" s="80"/>
      <c r="Q24" s="80"/>
      <c r="R24" s="86"/>
      <c r="S24" s="48"/>
      <c r="T24" s="45" t="n">
        <f aca="false">SUM(K24:S24)</f>
        <v>3377.68</v>
      </c>
      <c r="U24" s="46"/>
      <c r="V24" s="110" t="n">
        <f aca="false">+T22+T23+T24</f>
        <v>22889.03</v>
      </c>
      <c r="W24" s="9" t="s">
        <v>84</v>
      </c>
      <c r="X24" s="105" t="n">
        <f aca="false">(+V24+V22+V21)/12/T62</f>
        <v>12.1828645139814</v>
      </c>
      <c r="Y24" s="106" t="s">
        <v>76</v>
      </c>
    </row>
    <row r="25" customFormat="false" ht="15.75" hidden="false" customHeight="false" outlineLevel="0" collapsed="false">
      <c r="A25" s="13" t="n">
        <f aca="false">1+A24</f>
        <v>24</v>
      </c>
      <c r="B25" s="79" t="s">
        <v>85</v>
      </c>
      <c r="C25" s="74"/>
      <c r="D25" s="80" t="n">
        <v>0.140000000000327</v>
      </c>
      <c r="E25" s="80"/>
      <c r="F25" s="47"/>
      <c r="G25" s="48"/>
      <c r="H25" s="45" t="n">
        <f aca="false">+G25+E25</f>
        <v>0</v>
      </c>
      <c r="I25" s="81"/>
      <c r="J25" s="48"/>
      <c r="K25" s="111" t="n">
        <f aca="false">+H25+J25</f>
        <v>0</v>
      </c>
      <c r="L25" s="49"/>
      <c r="M25" s="48"/>
      <c r="N25" s="95"/>
      <c r="O25" s="80"/>
      <c r="P25" s="80"/>
      <c r="Q25" s="80"/>
      <c r="R25" s="86"/>
      <c r="S25" s="48"/>
      <c r="T25" s="45" t="n">
        <f aca="false">SUM(K25:S25)</f>
        <v>0</v>
      </c>
      <c r="U25" s="46"/>
    </row>
    <row r="26" customFormat="false" ht="15.75" hidden="false" customHeight="false" outlineLevel="0" collapsed="false">
      <c r="A26" s="13" t="n">
        <f aca="false">1+A25</f>
        <v>25</v>
      </c>
      <c r="B26" s="79" t="s">
        <v>86</v>
      </c>
      <c r="C26" s="74"/>
      <c r="D26" s="80" t="n">
        <v>37714.9</v>
      </c>
      <c r="E26" s="80" t="n">
        <v>19796.58</v>
      </c>
      <c r="F26" s="47"/>
      <c r="G26" s="48"/>
      <c r="H26" s="45" t="n">
        <f aca="false">+G26+E26</f>
        <v>19796.58</v>
      </c>
      <c r="I26" s="81"/>
      <c r="J26" s="48"/>
      <c r="K26" s="45" t="n">
        <f aca="false">+H26+J26</f>
        <v>19796.58</v>
      </c>
      <c r="L26" s="49"/>
      <c r="M26" s="48"/>
      <c r="N26" s="95"/>
      <c r="O26" s="80"/>
      <c r="P26" s="80"/>
      <c r="Q26" s="80"/>
      <c r="R26" s="86"/>
      <c r="S26" s="48"/>
      <c r="T26" s="45" t="n">
        <f aca="false">SUM(K26:S26)</f>
        <v>19796.58</v>
      </c>
      <c r="U26" s="46"/>
    </row>
    <row r="27" s="106" customFormat="true" ht="15.75" hidden="false" customHeight="false" outlineLevel="0" collapsed="false">
      <c r="A27" s="13" t="n">
        <f aca="false">1+A26</f>
        <v>26</v>
      </c>
      <c r="B27" s="96" t="s">
        <v>87</v>
      </c>
      <c r="C27" s="97"/>
      <c r="D27" s="98" t="n">
        <v>10799.89</v>
      </c>
      <c r="E27" s="98" t="n">
        <f aca="false">10800+59.47</f>
        <v>10859.47</v>
      </c>
      <c r="F27" s="99"/>
      <c r="G27" s="87"/>
      <c r="H27" s="45" t="n">
        <f aca="false">+G27+E27</f>
        <v>10859.47</v>
      </c>
      <c r="I27" s="100"/>
      <c r="J27" s="87"/>
      <c r="K27" s="101" t="n">
        <f aca="false">+H27+J27</f>
        <v>10859.47</v>
      </c>
      <c r="L27" s="102"/>
      <c r="M27" s="112"/>
      <c r="N27" s="95"/>
      <c r="O27" s="80"/>
      <c r="P27" s="80"/>
      <c r="Q27" s="80"/>
      <c r="R27" s="103"/>
      <c r="S27" s="113"/>
      <c r="T27" s="45" t="n">
        <f aca="false">SUM(K27:S27)</f>
        <v>10859.47</v>
      </c>
      <c r="U27" s="46"/>
    </row>
    <row r="28" customFormat="false" ht="15.75" hidden="false" customHeight="false" outlineLevel="0" collapsed="false">
      <c r="A28" s="13" t="n">
        <f aca="false">1+A27</f>
        <v>27</v>
      </c>
      <c r="B28" s="79" t="s">
        <v>88</v>
      </c>
      <c r="C28" s="74"/>
      <c r="D28" s="80" t="n">
        <v>43115.89</v>
      </c>
      <c r="E28" s="80" t="n">
        <v>26600.89</v>
      </c>
      <c r="F28" s="47"/>
      <c r="G28" s="48"/>
      <c r="H28" s="45" t="n">
        <f aca="false">+G28+E28</f>
        <v>26600.89</v>
      </c>
      <c r="I28" s="81"/>
      <c r="J28" s="48"/>
      <c r="K28" s="45" t="n">
        <f aca="false">+H28+J28</f>
        <v>26600.89</v>
      </c>
      <c r="L28" s="49"/>
      <c r="M28" s="48"/>
      <c r="N28" s="95"/>
      <c r="O28" s="80"/>
      <c r="P28" s="80"/>
      <c r="Q28" s="80"/>
      <c r="R28" s="86"/>
      <c r="S28" s="48"/>
      <c r="T28" s="45" t="n">
        <f aca="false">SUM(K28:S28)</f>
        <v>26600.89</v>
      </c>
      <c r="U28" s="46"/>
    </row>
    <row r="29" customFormat="false" ht="15.75" hidden="false" customHeight="false" outlineLevel="0" collapsed="false">
      <c r="A29" s="13" t="n">
        <f aca="false">1+A28</f>
        <v>28</v>
      </c>
      <c r="B29" s="79" t="s">
        <v>89</v>
      </c>
      <c r="C29" s="74"/>
      <c r="D29" s="80" t="n">
        <v>23185.88</v>
      </c>
      <c r="E29" s="80" t="n">
        <v>17517</v>
      </c>
      <c r="F29" s="47"/>
      <c r="G29" s="48"/>
      <c r="H29" s="45" t="n">
        <f aca="false">+G29+E29</f>
        <v>17517</v>
      </c>
      <c r="I29" s="81"/>
      <c r="J29" s="48"/>
      <c r="K29" s="45" t="n">
        <f aca="false">+H29+J29</f>
        <v>17517</v>
      </c>
      <c r="L29" s="49"/>
      <c r="M29" s="48"/>
      <c r="N29" s="95"/>
      <c r="O29" s="80"/>
      <c r="P29" s="80"/>
      <c r="Q29" s="80"/>
      <c r="R29" s="86"/>
      <c r="S29" s="114"/>
      <c r="T29" s="45" t="n">
        <f aca="false">SUM(K29:S29)</f>
        <v>17517</v>
      </c>
      <c r="U29" s="46"/>
    </row>
    <row r="30" customFormat="false" ht="15.75" hidden="false" customHeight="false" outlineLevel="0" collapsed="false">
      <c r="A30" s="13" t="n">
        <f aca="false">1+A29</f>
        <v>29</v>
      </c>
      <c r="B30" s="79" t="s">
        <v>90</v>
      </c>
      <c r="C30" s="74"/>
      <c r="D30" s="80" t="n">
        <v>178.5</v>
      </c>
      <c r="E30" s="80" t="n">
        <v>2597.21</v>
      </c>
      <c r="F30" s="47" t="s">
        <v>91</v>
      </c>
      <c r="G30" s="48" t="n">
        <v>-2597</v>
      </c>
      <c r="H30" s="45" t="n">
        <f aca="false">+G30+E30</f>
        <v>0.210000000000036</v>
      </c>
      <c r="I30" s="81"/>
      <c r="J30" s="48"/>
      <c r="K30" s="45" t="n">
        <f aca="false">+H30+J30</f>
        <v>0.210000000000036</v>
      </c>
      <c r="L30" s="81"/>
      <c r="M30" s="48"/>
      <c r="N30" s="95"/>
      <c r="O30" s="80"/>
      <c r="P30" s="80"/>
      <c r="Q30" s="80"/>
      <c r="R30" s="40" t="str">
        <f aca="false">+R9</f>
        <v>S1</v>
      </c>
      <c r="S30" s="109" t="n">
        <f aca="false">0.002*S13</f>
        <v>-218.9</v>
      </c>
      <c r="T30" s="48" t="n">
        <f aca="false">SUM(K30:S30)</f>
        <v>-218.69</v>
      </c>
      <c r="U30" s="46"/>
    </row>
    <row r="31" customFormat="false" ht="15.75" hidden="false" customHeight="false" outlineLevel="0" collapsed="false">
      <c r="A31" s="13" t="n">
        <f aca="false">1+A30</f>
        <v>30</v>
      </c>
      <c r="B31" s="79" t="s">
        <v>92</v>
      </c>
      <c r="C31" s="74"/>
      <c r="D31" s="80" t="n">
        <v>11000</v>
      </c>
      <c r="E31" s="80" t="n">
        <v>11000.04</v>
      </c>
      <c r="F31" s="47"/>
      <c r="G31" s="48"/>
      <c r="H31" s="45" t="n">
        <f aca="false">+G31+E31</f>
        <v>11000.04</v>
      </c>
      <c r="I31" s="81"/>
      <c r="J31" s="48"/>
      <c r="K31" s="48" t="n">
        <f aca="false">+H31+J31</f>
        <v>11000.04</v>
      </c>
      <c r="L31" s="41"/>
      <c r="M31" s="48"/>
      <c r="N31" s="95"/>
      <c r="O31" s="80"/>
      <c r="P31" s="80"/>
      <c r="Q31" s="80"/>
      <c r="R31" s="86"/>
      <c r="S31" s="48"/>
      <c r="T31" s="45" t="n">
        <f aca="false">SUM(K31:S31)</f>
        <v>11000.04</v>
      </c>
      <c r="U31" s="46"/>
    </row>
    <row r="32" customFormat="false" ht="15.75" hidden="false" customHeight="false" outlineLevel="0" collapsed="false">
      <c r="A32" s="13" t="n">
        <f aca="false">1+A31</f>
        <v>31</v>
      </c>
      <c r="B32" s="79" t="s">
        <v>93</v>
      </c>
      <c r="C32" s="74"/>
      <c r="D32" s="80"/>
      <c r="E32" s="80"/>
      <c r="F32" s="47"/>
      <c r="G32" s="48"/>
      <c r="H32" s="45"/>
      <c r="I32" s="81" t="s">
        <v>94</v>
      </c>
      <c r="J32" s="48" t="n">
        <f aca="false">-ESA!F34</f>
        <v>-62556.55</v>
      </c>
      <c r="K32" s="48" t="n">
        <f aca="false">+J32+H32</f>
        <v>-62556.55</v>
      </c>
      <c r="L32" s="41"/>
      <c r="M32" s="48"/>
      <c r="N32" s="95"/>
      <c r="O32" s="80"/>
      <c r="P32" s="80"/>
      <c r="Q32" s="80"/>
      <c r="R32" s="86"/>
      <c r="S32" s="48"/>
      <c r="T32" s="48" t="n">
        <f aca="false">SUM(K32:S32)</f>
        <v>-62556.55</v>
      </c>
      <c r="U32" s="46"/>
    </row>
    <row r="33" customFormat="false" ht="15.75" hidden="false" customHeight="false" outlineLevel="0" collapsed="false">
      <c r="A33" s="13" t="n">
        <f aca="false">1+A32</f>
        <v>32</v>
      </c>
      <c r="B33" s="79" t="s">
        <v>95</v>
      </c>
      <c r="C33" s="74"/>
      <c r="D33" s="80" t="n">
        <v>10761.74</v>
      </c>
      <c r="E33" s="80" t="n">
        <v>1917.57</v>
      </c>
      <c r="F33" s="47"/>
      <c r="G33" s="48"/>
      <c r="H33" s="45" t="n">
        <f aca="false">+G33+E33</f>
        <v>1917.57</v>
      </c>
      <c r="I33" s="81"/>
      <c r="J33" s="48"/>
      <c r="K33" s="48" t="n">
        <f aca="false">+H33+J33</f>
        <v>1917.57</v>
      </c>
      <c r="L33" s="81"/>
      <c r="M33" s="48"/>
      <c r="N33" s="95"/>
      <c r="O33" s="80"/>
      <c r="P33" s="80"/>
      <c r="Q33" s="80"/>
      <c r="R33" s="35"/>
      <c r="S33" s="42"/>
      <c r="T33" s="45" t="n">
        <f aca="false">SUM(K33:S33)</f>
        <v>1917.57</v>
      </c>
      <c r="U33" s="46"/>
    </row>
    <row r="34" s="106" customFormat="true" ht="15.75" hidden="false" customHeight="false" outlineLevel="0" collapsed="false">
      <c r="A34" s="13" t="n">
        <f aca="false">1+A33</f>
        <v>33</v>
      </c>
      <c r="B34" s="96" t="s">
        <v>96</v>
      </c>
      <c r="C34" s="97"/>
      <c r="D34" s="98" t="n">
        <v>3476.62</v>
      </c>
      <c r="E34" s="98" t="n">
        <v>2148.65</v>
      </c>
      <c r="F34" s="99"/>
      <c r="G34" s="87"/>
      <c r="H34" s="45" t="n">
        <f aca="false">+G34+E34</f>
        <v>2148.65</v>
      </c>
      <c r="I34" s="100"/>
      <c r="J34" s="87"/>
      <c r="K34" s="101" t="n">
        <f aca="false">+H34+J34</f>
        <v>2148.65</v>
      </c>
      <c r="L34" s="102"/>
      <c r="M34" s="87"/>
      <c r="N34" s="95"/>
      <c r="O34" s="80"/>
      <c r="P34" s="80"/>
      <c r="Q34" s="80"/>
      <c r="R34" s="103"/>
      <c r="S34" s="87"/>
      <c r="T34" s="45" t="n">
        <f aca="false">SUM(K34:S34)</f>
        <v>2148.65</v>
      </c>
      <c r="U34" s="46"/>
    </row>
    <row r="35" customFormat="false" ht="15.75" hidden="false" customHeight="false" outlineLevel="0" collapsed="false">
      <c r="A35" s="13" t="n">
        <f aca="false">1+A34</f>
        <v>34</v>
      </c>
      <c r="B35" s="79" t="s">
        <v>97</v>
      </c>
      <c r="C35" s="74"/>
      <c r="D35" s="80" t="n">
        <v>37262.85</v>
      </c>
      <c r="E35" s="80" t="n">
        <f aca="false">14692.32+11315.7</f>
        <v>26008.02</v>
      </c>
      <c r="F35" s="47"/>
      <c r="G35" s="48"/>
      <c r="H35" s="45" t="n">
        <f aca="false">+G35+E35</f>
        <v>26008.02</v>
      </c>
      <c r="I35" s="81"/>
      <c r="J35" s="48"/>
      <c r="K35" s="45" t="n">
        <f aca="false">+H35+J35</f>
        <v>26008.02</v>
      </c>
      <c r="L35" s="49"/>
      <c r="M35" s="48"/>
      <c r="N35" s="95"/>
      <c r="O35" s="80"/>
      <c r="P35" s="80"/>
      <c r="Q35" s="80"/>
      <c r="R35" s="86"/>
      <c r="S35" s="48"/>
      <c r="T35" s="45" t="n">
        <f aca="false">SUM(K35:S35)</f>
        <v>26008.02</v>
      </c>
      <c r="U35" s="46"/>
    </row>
    <row r="36" customFormat="false" ht="15.75" hidden="false" customHeight="false" outlineLevel="0" collapsed="false">
      <c r="A36" s="13" t="n">
        <f aca="false">1+A35</f>
        <v>35</v>
      </c>
      <c r="B36" s="79" t="s">
        <v>98</v>
      </c>
      <c r="C36" s="74"/>
      <c r="D36" s="80" t="n">
        <v>13852.85</v>
      </c>
      <c r="E36" s="80" t="n">
        <v>20769.18</v>
      </c>
      <c r="F36" s="47"/>
      <c r="G36" s="48"/>
      <c r="H36" s="45" t="n">
        <f aca="false">+G36+E36</f>
        <v>20769.18</v>
      </c>
      <c r="I36" s="81"/>
      <c r="J36" s="48"/>
      <c r="K36" s="45" t="n">
        <f aca="false">+H36+J36</f>
        <v>20769.18</v>
      </c>
      <c r="L36" s="49"/>
      <c r="M36" s="48"/>
      <c r="N36" s="95"/>
      <c r="O36" s="80"/>
      <c r="P36" s="80"/>
      <c r="Q36" s="80"/>
      <c r="R36" s="86"/>
      <c r="S36" s="48"/>
      <c r="T36" s="45" t="n">
        <f aca="false">SUM(K36:S36)</f>
        <v>20769.18</v>
      </c>
      <c r="U36" s="46"/>
    </row>
    <row r="37" customFormat="false" ht="15.75" hidden="false" customHeight="false" outlineLevel="0" collapsed="false">
      <c r="A37" s="13" t="n">
        <f aca="false">1+A36</f>
        <v>36</v>
      </c>
      <c r="B37" s="79" t="s">
        <v>99</v>
      </c>
      <c r="C37" s="74"/>
      <c r="D37" s="80" t="n">
        <v>76860</v>
      </c>
      <c r="E37" s="115" t="n">
        <f aca="false">73900.61-24174.96</f>
        <v>49725.65</v>
      </c>
      <c r="F37" s="47"/>
      <c r="G37" s="48"/>
      <c r="H37" s="45" t="n">
        <f aca="false">+G37+E37</f>
        <v>49725.65</v>
      </c>
      <c r="I37" s="81"/>
      <c r="J37" s="48"/>
      <c r="K37" s="45" t="n">
        <f aca="false">+H37+J37</f>
        <v>49725.65</v>
      </c>
      <c r="L37" s="49"/>
      <c r="M37" s="48"/>
      <c r="N37" s="95"/>
      <c r="O37" s="80"/>
      <c r="P37" s="80"/>
      <c r="Q37" s="80"/>
      <c r="R37" s="116" t="s">
        <v>100</v>
      </c>
      <c r="S37" s="109" t="n">
        <f aca="false">+'S Restate'!Q36</f>
        <v>5091</v>
      </c>
      <c r="T37" s="45" t="n">
        <f aca="false">SUM(K37:S37)</f>
        <v>54816.65</v>
      </c>
      <c r="U37" s="46"/>
    </row>
    <row r="38" customFormat="false" ht="15.75" hidden="false" customHeight="false" outlineLevel="0" collapsed="false">
      <c r="A38" s="13" t="n">
        <f aca="false">1+A37</f>
        <v>37</v>
      </c>
      <c r="B38" s="79" t="s">
        <v>101</v>
      </c>
      <c r="C38" s="74"/>
      <c r="D38" s="80" t="n">
        <v>44584.5525</v>
      </c>
      <c r="E38" s="80" t="n">
        <v>36666.75</v>
      </c>
      <c r="F38" s="47"/>
      <c r="G38" s="48"/>
      <c r="H38" s="45" t="n">
        <f aca="false">+G38+E38</f>
        <v>36666.75</v>
      </c>
      <c r="I38" s="81"/>
      <c r="J38" s="48"/>
      <c r="K38" s="45" t="n">
        <f aca="false">+J38+H38</f>
        <v>36666.75</v>
      </c>
      <c r="L38" s="81"/>
      <c r="M38" s="48"/>
      <c r="N38" s="95"/>
      <c r="O38" s="80"/>
      <c r="P38" s="80"/>
      <c r="Q38" s="80"/>
      <c r="R38" s="40" t="s">
        <v>51</v>
      </c>
      <c r="S38" s="109" t="n">
        <f aca="false">+S9*0.05029</f>
        <v>-5504.2405</v>
      </c>
      <c r="T38" s="45" t="n">
        <f aca="false">SUM(K38:S38)</f>
        <v>31162.5095</v>
      </c>
      <c r="U38" s="46"/>
    </row>
    <row r="39" customFormat="false" ht="15.75" hidden="false" customHeight="false" outlineLevel="0" collapsed="false">
      <c r="A39" s="13" t="n">
        <f aca="false">1+A38</f>
        <v>38</v>
      </c>
      <c r="B39" s="79" t="s">
        <v>102</v>
      </c>
      <c r="C39" s="74"/>
      <c r="D39" s="80" t="n">
        <v>7285.56</v>
      </c>
      <c r="E39" s="80" t="n">
        <v>3166.14</v>
      </c>
      <c r="F39" s="47"/>
      <c r="G39" s="48"/>
      <c r="H39" s="45" t="n">
        <f aca="false">+G39+E39</f>
        <v>3166.14</v>
      </c>
      <c r="I39" s="81"/>
      <c r="J39" s="48"/>
      <c r="K39" s="45" t="n">
        <f aca="false">+H39+J39</f>
        <v>3166.14</v>
      </c>
      <c r="L39" s="41"/>
      <c r="M39" s="48"/>
      <c r="N39" s="95"/>
      <c r="O39" s="80"/>
      <c r="P39" s="80"/>
      <c r="Q39" s="80"/>
      <c r="R39" s="86"/>
      <c r="S39" s="48"/>
      <c r="T39" s="45" t="n">
        <f aca="false">SUM(K39:S39)</f>
        <v>3166.14</v>
      </c>
      <c r="U39" s="46"/>
    </row>
    <row r="40" s="106" customFormat="true" ht="15.75" hidden="false" customHeight="false" outlineLevel="0" collapsed="false">
      <c r="A40" s="13" t="n">
        <f aca="false">1+A39</f>
        <v>39</v>
      </c>
      <c r="B40" s="96" t="s">
        <v>103</v>
      </c>
      <c r="C40" s="97"/>
      <c r="D40" s="98" t="n">
        <v>45504.2375</v>
      </c>
      <c r="E40" s="98" t="n">
        <v>25251.81</v>
      </c>
      <c r="F40" s="99"/>
      <c r="G40" s="87"/>
      <c r="H40" s="45" t="n">
        <f aca="false">+G40+E40</f>
        <v>25251.81</v>
      </c>
      <c r="I40" s="100" t="s">
        <v>67</v>
      </c>
      <c r="J40" s="53" t="n">
        <f aca="false">+'Payroll New'!F35</f>
        <v>-3246.2767</v>
      </c>
      <c r="K40" s="101" t="n">
        <f aca="false">+H40+J40</f>
        <v>22005.5333</v>
      </c>
      <c r="L40" s="41"/>
      <c r="N40" s="117"/>
      <c r="O40" s="80"/>
      <c r="P40" s="80"/>
      <c r="Q40" s="80"/>
      <c r="R40" s="103"/>
      <c r="S40" s="87"/>
      <c r="T40" s="45" t="n">
        <f aca="false">SUM(K40:S40)</f>
        <v>22005.5333</v>
      </c>
      <c r="U40" s="46"/>
    </row>
    <row r="41" customFormat="false" ht="15.75" hidden="false" customHeight="false" outlineLevel="0" collapsed="false">
      <c r="A41" s="13" t="n">
        <f aca="false">1+A40</f>
        <v>40</v>
      </c>
      <c r="B41" s="118" t="s">
        <v>104</v>
      </c>
      <c r="C41" s="44"/>
      <c r="D41" s="80" t="n">
        <v>9258.28</v>
      </c>
      <c r="E41" s="80" t="n">
        <v>1279.4</v>
      </c>
      <c r="F41" s="47"/>
      <c r="G41" s="48"/>
      <c r="H41" s="45" t="n">
        <f aca="false">+G41+E41</f>
        <v>1279.4</v>
      </c>
      <c r="I41" s="100"/>
      <c r="J41" s="98"/>
      <c r="K41" s="45" t="n">
        <f aca="false">+H41+J41</f>
        <v>1279.4</v>
      </c>
      <c r="L41" s="49"/>
      <c r="M41" s="48"/>
      <c r="N41" s="35"/>
      <c r="O41" s="80"/>
      <c r="P41" s="80"/>
      <c r="Q41" s="80"/>
      <c r="R41" s="103"/>
      <c r="S41" s="42"/>
      <c r="T41" s="45" t="n">
        <f aca="false">SUM(K41:S41)</f>
        <v>1279.4</v>
      </c>
      <c r="U41" s="46"/>
    </row>
    <row r="42" customFormat="false" ht="16.5" hidden="false" customHeight="false" outlineLevel="0" collapsed="false">
      <c r="A42" s="13" t="n">
        <f aca="false">1+A41</f>
        <v>41</v>
      </c>
      <c r="B42" s="96" t="s">
        <v>105</v>
      </c>
      <c r="C42" s="97"/>
      <c r="D42" s="80"/>
      <c r="E42" s="80" t="n">
        <v>37364</v>
      </c>
      <c r="F42" s="47" t="s">
        <v>106</v>
      </c>
      <c r="G42" s="48" t="n">
        <v>-37364</v>
      </c>
      <c r="H42" s="45" t="n">
        <f aca="false">+G42+E42</f>
        <v>0</v>
      </c>
      <c r="I42" s="100" t="s">
        <v>107</v>
      </c>
      <c r="J42" s="119" t="n">
        <v>2090</v>
      </c>
      <c r="K42" s="45" t="n">
        <f aca="false">+H42+J42</f>
        <v>2090</v>
      </c>
      <c r="L42" s="49"/>
      <c r="M42" s="48"/>
      <c r="N42" s="35"/>
      <c r="O42" s="80"/>
      <c r="P42" s="80"/>
      <c r="Q42" s="80"/>
      <c r="R42" s="103"/>
      <c r="S42" s="42"/>
      <c r="T42" s="45" t="n">
        <f aca="false">SUM(K42:S42)</f>
        <v>2090</v>
      </c>
      <c r="U42" s="46"/>
    </row>
    <row r="43" customFormat="false" ht="15.75" hidden="false" customHeight="false" outlineLevel="0" collapsed="false">
      <c r="A43" s="13" t="n">
        <f aca="false">1+A42</f>
        <v>42</v>
      </c>
      <c r="B43" s="43" t="s">
        <v>108</v>
      </c>
      <c r="C43" s="27" t="s">
        <v>109</v>
      </c>
      <c r="D43" s="120" t="n">
        <v>818894.465</v>
      </c>
      <c r="E43" s="120" t="n">
        <f aca="false">SUM(E16:E42)</f>
        <v>596867.48</v>
      </c>
      <c r="F43" s="47"/>
      <c r="G43" s="121" t="n">
        <f aca="false">SUM(G16:G42)</f>
        <v>-46688.5</v>
      </c>
      <c r="H43" s="120" t="n">
        <f aca="false">SUM(H16:H42)</f>
        <v>550178.98</v>
      </c>
      <c r="I43" s="35"/>
      <c r="J43" s="121" t="n">
        <f aca="false">SUM(J16:J42)</f>
        <v>-89026.3767</v>
      </c>
      <c r="K43" s="120" t="n">
        <f aca="false">SUM(K16:K42)</f>
        <v>461152.6033</v>
      </c>
      <c r="L43" s="49"/>
      <c r="M43" s="122" t="n">
        <f aca="false">SUM(M16:M42)</f>
        <v>0</v>
      </c>
      <c r="N43" s="84"/>
      <c r="O43" s="122" t="n">
        <f aca="false">SUM(O16:O42)</f>
        <v>0</v>
      </c>
      <c r="P43" s="123"/>
      <c r="Q43" s="122" t="n">
        <f aca="false">SUM(Q16:Q42)</f>
        <v>0</v>
      </c>
      <c r="R43" s="103"/>
      <c r="S43" s="122" t="n">
        <f aca="false">SUM(S16:S42)</f>
        <v>-632.1405</v>
      </c>
      <c r="T43" s="120" t="n">
        <f aca="false">SUM(T16:T42)</f>
        <v>460520.4628</v>
      </c>
      <c r="U43" s="46"/>
    </row>
    <row r="44" customFormat="false" ht="15.75" hidden="false" customHeight="false" outlineLevel="0" collapsed="false">
      <c r="A44" s="13" t="n">
        <f aca="false">1+A43</f>
        <v>43</v>
      </c>
      <c r="B44" s="118"/>
      <c r="C44" s="44"/>
      <c r="D44" s="80"/>
      <c r="E44" s="80"/>
      <c r="F44" s="40"/>
      <c r="G44" s="48"/>
      <c r="H44" s="80"/>
      <c r="I44" s="81"/>
      <c r="J44" s="80"/>
      <c r="K44" s="80"/>
      <c r="L44" s="41"/>
      <c r="M44" s="80"/>
      <c r="N44" s="37"/>
      <c r="O44" s="80"/>
      <c r="P44" s="80"/>
      <c r="Q44" s="80"/>
      <c r="R44" s="103"/>
      <c r="S44" s="42"/>
      <c r="T44" s="80"/>
      <c r="U44" s="46"/>
    </row>
    <row r="45" customFormat="false" ht="15.75" hidden="false" customHeight="false" outlineLevel="0" collapsed="false">
      <c r="A45" s="13" t="n">
        <f aca="false">1+A44</f>
        <v>44</v>
      </c>
      <c r="B45" s="19" t="s">
        <v>110</v>
      </c>
      <c r="C45" s="27" t="s">
        <v>111</v>
      </c>
      <c r="D45" s="46" t="n">
        <v>97654.6749999999</v>
      </c>
      <c r="E45" s="46" t="n">
        <f aca="false">+E13-E43</f>
        <v>101413.13</v>
      </c>
      <c r="F45" s="47"/>
      <c r="G45" s="46" t="n">
        <f aca="false">+G13-G43</f>
        <v>35580.33</v>
      </c>
      <c r="H45" s="45" t="n">
        <f aca="false">+G45+E45</f>
        <v>136993.46</v>
      </c>
      <c r="I45" s="81"/>
      <c r="J45" s="46" t="n">
        <f aca="false">+J13-J43</f>
        <v>87922.3767</v>
      </c>
      <c r="K45" s="46" t="n">
        <f aca="false">+K13-K43</f>
        <v>224915.8367</v>
      </c>
      <c r="L45" s="124"/>
      <c r="M45" s="48"/>
      <c r="N45" s="36"/>
      <c r="O45" s="48"/>
      <c r="P45" s="48"/>
      <c r="Q45" s="48"/>
      <c r="R45" s="86"/>
      <c r="S45" s="46" t="n">
        <f aca="false">+S13-S43</f>
        <v>-108817.8595</v>
      </c>
      <c r="T45" s="125" t="n">
        <f aca="false">+T13-T43</f>
        <v>37121.9772000001</v>
      </c>
      <c r="U45" s="46"/>
    </row>
    <row r="46" customFormat="false" ht="15.75" hidden="false" customHeight="false" outlineLevel="0" collapsed="false">
      <c r="A46" s="13" t="n">
        <f aca="false">1+A45</f>
        <v>45</v>
      </c>
      <c r="B46" s="19" t="s">
        <v>112</v>
      </c>
      <c r="C46" s="27"/>
      <c r="D46" s="46" t="n">
        <v>79692.21</v>
      </c>
      <c r="E46" s="46" t="n">
        <v>31403.69</v>
      </c>
      <c r="F46" s="47"/>
      <c r="G46" s="48"/>
      <c r="H46" s="45" t="n">
        <f aca="false">+G46+E46</f>
        <v>31403.69</v>
      </c>
      <c r="I46" s="81"/>
      <c r="J46" s="46"/>
      <c r="K46" s="46" t="n">
        <f aca="false">+J46+H46</f>
        <v>31403.69</v>
      </c>
      <c r="N46" s="36"/>
      <c r="O46" s="48"/>
      <c r="P46" s="48"/>
      <c r="Q46" s="48"/>
      <c r="R46" s="40" t="s">
        <v>113</v>
      </c>
      <c r="S46" s="109" t="n">
        <f aca="false">+T46-K46</f>
        <v>-20998.1977108092</v>
      </c>
      <c r="T46" s="46" t="n">
        <f aca="false">+'PF Debt'!D16</f>
        <v>10405.4922891908</v>
      </c>
      <c r="U46" s="46"/>
      <c r="W46" s="8"/>
    </row>
    <row r="47" customFormat="false" ht="15.75" hidden="false" customHeight="false" outlineLevel="0" collapsed="false">
      <c r="A47" s="13" t="n">
        <f aca="false">1+A46</f>
        <v>46</v>
      </c>
      <c r="B47" s="19" t="s">
        <v>114</v>
      </c>
      <c r="C47" s="27"/>
      <c r="D47" s="46"/>
      <c r="E47" s="46" t="n">
        <v>16652</v>
      </c>
      <c r="F47" s="47"/>
      <c r="G47" s="48"/>
      <c r="H47" s="45" t="n">
        <f aca="false">+G47+E47</f>
        <v>16652</v>
      </c>
      <c r="I47" s="81"/>
      <c r="J47" s="46"/>
      <c r="K47" s="46" t="n">
        <f aca="false">+J47+H47</f>
        <v>16652</v>
      </c>
      <c r="L47" s="124"/>
      <c r="M47" s="48"/>
      <c r="N47" s="36"/>
      <c r="O47" s="48"/>
      <c r="P47" s="48"/>
      <c r="Q47" s="48"/>
      <c r="R47" s="81" t="s">
        <v>51</v>
      </c>
      <c r="S47" s="109" t="n">
        <f aca="false">+T47-K47</f>
        <v>-12644.5272633786</v>
      </c>
      <c r="T47" s="46" t="n">
        <f aca="false">(+T45-T46)*0.15</f>
        <v>4007.4727366214</v>
      </c>
      <c r="U47" s="46"/>
      <c r="W47" s="126"/>
    </row>
    <row r="48" customFormat="false" ht="16.5" hidden="false" customHeight="false" outlineLevel="0" collapsed="false">
      <c r="A48" s="13" t="n">
        <f aca="false">1+A47</f>
        <v>47</v>
      </c>
      <c r="B48" s="19" t="s">
        <v>115</v>
      </c>
      <c r="C48" s="27" t="s">
        <v>116</v>
      </c>
      <c r="D48" s="45" t="n">
        <v>898586.675</v>
      </c>
      <c r="E48" s="45" t="n">
        <f aca="false">+E47+E46+E43</f>
        <v>644923.17</v>
      </c>
      <c r="F48" s="47"/>
      <c r="G48" s="46" t="n">
        <f aca="false">+G47+G43</f>
        <v>-46688.5</v>
      </c>
      <c r="H48" s="45" t="n">
        <f aca="false">+G48+E48</f>
        <v>598234.67</v>
      </c>
      <c r="I48" s="81"/>
      <c r="J48" s="46" t="n">
        <f aca="false">+J47+J43</f>
        <v>-89026.3767</v>
      </c>
      <c r="K48" s="45" t="n">
        <f aca="false">+K43+K46+K47</f>
        <v>509208.2933</v>
      </c>
      <c r="L48" s="41"/>
      <c r="M48" s="48"/>
      <c r="N48" s="36"/>
      <c r="O48" s="48"/>
      <c r="P48" s="48"/>
      <c r="Q48" s="48"/>
      <c r="R48" s="86"/>
      <c r="S48" s="48" t="n">
        <f aca="false">+S43+S46+S47</f>
        <v>-34274.8654741879</v>
      </c>
      <c r="T48" s="45" t="n">
        <f aca="false">+T43+T46+T47</f>
        <v>474933.427825812</v>
      </c>
      <c r="U48" s="46"/>
    </row>
    <row r="49" customFormat="false" ht="16.5" hidden="false" customHeight="false" outlineLevel="0" collapsed="false">
      <c r="A49" s="13" t="n">
        <f aca="false">1+A48</f>
        <v>48</v>
      </c>
      <c r="B49" s="19" t="s">
        <v>117</v>
      </c>
      <c r="C49" s="27" t="s">
        <v>118</v>
      </c>
      <c r="D49" s="64" t="n">
        <v>17962.465</v>
      </c>
      <c r="E49" s="64" t="n">
        <f aca="false">+E13-E48</f>
        <v>53357.4400000001</v>
      </c>
      <c r="F49" s="47"/>
      <c r="G49" s="122" t="n">
        <f aca="false">G45-G47+G44</f>
        <v>35580.33</v>
      </c>
      <c r="H49" s="64" t="n">
        <f aca="false">+H13-H48</f>
        <v>88937.7700000001</v>
      </c>
      <c r="I49" s="81"/>
      <c r="J49" s="122" t="n">
        <f aca="false">J45-J47+J44</f>
        <v>87922.3767</v>
      </c>
      <c r="K49" s="64" t="n">
        <f aca="false">+K13-K48</f>
        <v>176860.1467</v>
      </c>
      <c r="L49" s="41"/>
      <c r="M49" s="122" t="n">
        <f aca="false">M45-M47+M44</f>
        <v>0</v>
      </c>
      <c r="N49" s="95"/>
      <c r="O49" s="122" t="n">
        <f aca="false">O45-O47+O44</f>
        <v>0</v>
      </c>
      <c r="P49" s="123"/>
      <c r="Q49" s="122" t="n">
        <f aca="false">Q45-Q47+Q44</f>
        <v>0</v>
      </c>
      <c r="R49" s="86"/>
      <c r="S49" s="64" t="n">
        <f aca="false">+S13-S48</f>
        <v>-75175.1345258121</v>
      </c>
      <c r="T49" s="64" t="n">
        <f aca="false">+T13-T48</f>
        <v>22709.0121741879</v>
      </c>
      <c r="U49" s="46"/>
    </row>
    <row r="50" customFormat="false" ht="15.75" hidden="false" customHeight="false" outlineLevel="0" collapsed="false">
      <c r="A50" s="13" t="n">
        <f aca="false">1+A49</f>
        <v>49</v>
      </c>
      <c r="B50" s="19" t="s">
        <v>119</v>
      </c>
      <c r="C50" s="27" t="s">
        <v>120</v>
      </c>
      <c r="D50" s="127" t="n">
        <v>97654.6749999999</v>
      </c>
      <c r="E50" s="127" t="n">
        <f aca="false">+E49+E46</f>
        <v>84761.1300000001</v>
      </c>
      <c r="F50" s="47"/>
      <c r="G50" s="48"/>
      <c r="H50" s="127" t="n">
        <f aca="false">+H13-H43-H47</f>
        <v>120341.46</v>
      </c>
      <c r="I50" s="81"/>
      <c r="J50" s="123"/>
      <c r="K50" s="127" t="n">
        <f aca="false">+K13-K43-K47</f>
        <v>208263.8367</v>
      </c>
      <c r="L50" s="41"/>
      <c r="M50" s="123"/>
      <c r="N50" s="95"/>
      <c r="O50" s="123"/>
      <c r="P50" s="123"/>
      <c r="Q50" s="123"/>
      <c r="R50" s="86"/>
      <c r="S50" s="85"/>
      <c r="T50" s="127" t="n">
        <f aca="false">+T13-T43-T47</f>
        <v>33114.5044633787</v>
      </c>
      <c r="U50" s="46"/>
    </row>
    <row r="51" customFormat="false" ht="15.75" hidden="false" customHeight="false" outlineLevel="0" collapsed="false">
      <c r="A51" s="13" t="n">
        <f aca="false">1+A50</f>
        <v>50</v>
      </c>
      <c r="B51" s="19"/>
      <c r="C51" s="27"/>
      <c r="D51" s="123"/>
      <c r="E51" s="123"/>
      <c r="F51" s="40"/>
      <c r="G51" s="48"/>
      <c r="H51" s="123"/>
      <c r="I51" s="81"/>
      <c r="J51" s="123"/>
      <c r="K51" s="123"/>
      <c r="L51" s="41"/>
      <c r="M51" s="34" t="s">
        <v>29</v>
      </c>
      <c r="O51" s="34" t="s">
        <v>29</v>
      </c>
      <c r="P51" s="34"/>
      <c r="Q51" s="34" t="s">
        <v>29</v>
      </c>
      <c r="T51" s="128"/>
      <c r="U51" s="129"/>
    </row>
    <row r="52" customFormat="false" ht="15.75" hidden="false" customHeight="false" outlineLevel="0" collapsed="false">
      <c r="A52" s="13" t="n">
        <f aca="false">1+A51</f>
        <v>51</v>
      </c>
      <c r="B52" s="34" t="s">
        <v>121</v>
      </c>
      <c r="C52" s="27"/>
      <c r="D52" s="45"/>
      <c r="E52" s="45"/>
      <c r="F52" s="28"/>
      <c r="G52" s="29"/>
      <c r="H52" s="45"/>
      <c r="I52" s="130"/>
      <c r="J52" s="18"/>
      <c r="K52" s="45"/>
      <c r="L52" s="131"/>
      <c r="M52" s="34" t="s">
        <v>122</v>
      </c>
      <c r="N52" s="132"/>
      <c r="O52" s="34" t="s">
        <v>36</v>
      </c>
      <c r="P52" s="34"/>
      <c r="Q52" s="34" t="s">
        <v>37</v>
      </c>
      <c r="R52" s="58"/>
      <c r="T52" s="45"/>
      <c r="U52" s="133"/>
    </row>
    <row r="53" customFormat="false" ht="15.75" hidden="false" customHeight="false" outlineLevel="0" collapsed="false">
      <c r="A53" s="13" t="n">
        <f aca="false">1+A52</f>
        <v>52</v>
      </c>
      <c r="B53" s="19" t="s">
        <v>123</v>
      </c>
      <c r="C53" s="27"/>
      <c r="D53" s="18" t="n">
        <v>2638476.445</v>
      </c>
      <c r="E53" s="18" t="n">
        <f aca="false">+'Rate Base'!D9</f>
        <v>2244620.56</v>
      </c>
      <c r="F53" s="28"/>
      <c r="G53" s="18"/>
      <c r="H53" s="18" t="n">
        <f aca="false">+G53+E53</f>
        <v>2244620.56</v>
      </c>
      <c r="I53" s="134" t="s">
        <v>124</v>
      </c>
      <c r="J53" s="18" t="n">
        <f aca="false">+'Rate Base'!G9</f>
        <v>25100.6750000003</v>
      </c>
      <c r="K53" s="18" t="n">
        <f aca="false">+J53+H53</f>
        <v>2269721.235</v>
      </c>
      <c r="L53" s="131"/>
      <c r="M53" s="18"/>
      <c r="N53" s="132" t="s">
        <v>125</v>
      </c>
      <c r="O53" s="53" t="n">
        <v>-216350</v>
      </c>
      <c r="P53" s="100" t="s">
        <v>126</v>
      </c>
      <c r="Q53" s="53" t="n">
        <v>-206075</v>
      </c>
      <c r="R53" s="135" t="s">
        <v>127</v>
      </c>
      <c r="S53" s="136" t="n">
        <f aca="false">6467</f>
        <v>6467</v>
      </c>
      <c r="T53" s="18" t="n">
        <f aca="false">SUM(K53:S53)</f>
        <v>1853763.235</v>
      </c>
      <c r="U53" s="60"/>
      <c r="W53" s="4"/>
    </row>
    <row r="54" s="4" customFormat="true" ht="15.75" hidden="false" customHeight="false" outlineLevel="0" collapsed="false">
      <c r="A54" s="13" t="n">
        <f aca="false">1+A53</f>
        <v>53</v>
      </c>
      <c r="B54" s="46" t="s">
        <v>128</v>
      </c>
      <c r="C54" s="137"/>
      <c r="D54" s="18" t="n">
        <v>-503213.7</v>
      </c>
      <c r="E54" s="18" t="n">
        <f aca="false">+'Rate Base'!D10</f>
        <v>-522797.16</v>
      </c>
      <c r="F54" s="28"/>
      <c r="G54" s="18"/>
      <c r="H54" s="18" t="n">
        <f aca="false">+G54+E54</f>
        <v>-522797.16</v>
      </c>
      <c r="I54" s="134" t="s">
        <v>124</v>
      </c>
      <c r="J54" s="18" t="n">
        <f aca="false">+'Rate Base'!G10</f>
        <v>33044.4</v>
      </c>
      <c r="K54" s="18" t="n">
        <f aca="false">+J54+H54</f>
        <v>-489752.76</v>
      </c>
      <c r="M54" s="34"/>
      <c r="N54" s="138"/>
      <c r="O54" s="36"/>
      <c r="P54" s="36"/>
      <c r="Q54" s="36"/>
      <c r="R54" s="139"/>
      <c r="S54" s="46"/>
      <c r="T54" s="18" t="n">
        <f aca="false">SUM(K54:S54)</f>
        <v>-489752.76</v>
      </c>
      <c r="U54" s="6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</row>
    <row r="55" s="4" customFormat="true" ht="15.75" hidden="false" customHeight="false" outlineLevel="0" collapsed="false">
      <c r="A55" s="13" t="n">
        <f aca="false">1+A54</f>
        <v>54</v>
      </c>
      <c r="B55" s="79" t="s">
        <v>129</v>
      </c>
      <c r="C55" s="74"/>
      <c r="D55" s="18"/>
      <c r="E55" s="18"/>
      <c r="F55" s="28" t="s">
        <v>130</v>
      </c>
      <c r="G55" s="18" t="n">
        <f aca="false">-ESA!F29</f>
        <v>-125113.1</v>
      </c>
      <c r="H55" s="18" t="n">
        <f aca="false">+G55</f>
        <v>-125113.1</v>
      </c>
      <c r="I55" s="134" t="s">
        <v>131</v>
      </c>
      <c r="J55" s="48" t="n">
        <f aca="false">+ESA!F34</f>
        <v>62556.55</v>
      </c>
      <c r="K55" s="18" t="n">
        <f aca="false">+J55+H55</f>
        <v>-62556.55</v>
      </c>
      <c r="M55" s="34"/>
      <c r="N55" s="138"/>
      <c r="O55" s="36"/>
      <c r="P55" s="36"/>
      <c r="Q55" s="36"/>
      <c r="R55" s="139"/>
      <c r="S55" s="46"/>
      <c r="T55" s="18" t="n">
        <f aca="false">SUM(K55:S55)</f>
        <v>-62556.55</v>
      </c>
      <c r="U55" s="6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</row>
    <row r="56" customFormat="false" ht="15.75" hidden="false" customHeight="false" outlineLevel="0" collapsed="false">
      <c r="A56" s="13" t="n">
        <f aca="false">1+A55</f>
        <v>55</v>
      </c>
      <c r="B56" s="19" t="s">
        <v>132</v>
      </c>
      <c r="C56" s="27"/>
      <c r="D56" s="18" t="n">
        <v>-82214.845</v>
      </c>
      <c r="E56" s="18" t="n">
        <f aca="false">+'Rate Base'!D18</f>
        <v>-174426.8</v>
      </c>
      <c r="F56" s="28"/>
      <c r="G56" s="18"/>
      <c r="H56" s="18" t="n">
        <f aca="false">+G56+E56</f>
        <v>-174426.8</v>
      </c>
      <c r="I56" s="134" t="s">
        <v>124</v>
      </c>
      <c r="J56" s="18" t="n">
        <f aca="false">+'Rate Base'!G11+'Rate Base'!G12</f>
        <v>-2546.86</v>
      </c>
      <c r="K56" s="18" t="n">
        <f aca="false">+J56+H56</f>
        <v>-176973.66</v>
      </c>
      <c r="L56" s="141"/>
      <c r="M56" s="34"/>
      <c r="O56" s="34"/>
      <c r="P56" s="34"/>
      <c r="Q56" s="34"/>
      <c r="R56" s="142" t="s">
        <v>100</v>
      </c>
      <c r="S56" s="54" t="n">
        <f aca="false">-K56</f>
        <v>176973.66</v>
      </c>
      <c r="T56" s="18" t="n">
        <f aca="false">SUM(K56:S56)</f>
        <v>0</v>
      </c>
      <c r="U56" s="60"/>
    </row>
    <row r="57" customFormat="false" ht="15.75" hidden="false" customHeight="false" outlineLevel="0" collapsed="false">
      <c r="A57" s="13" t="n">
        <f aca="false">1+A56</f>
        <v>56</v>
      </c>
      <c r="B57" s="19" t="s">
        <v>133</v>
      </c>
      <c r="C57" s="27"/>
      <c r="D57" s="18" t="n">
        <v>-1123297.5</v>
      </c>
      <c r="E57" s="18" t="n">
        <f aca="false">+'Rate Base'!D13</f>
        <v>-794657.92</v>
      </c>
      <c r="F57" s="28"/>
      <c r="G57" s="18"/>
      <c r="H57" s="18" t="n">
        <f aca="false">+G57+E57</f>
        <v>-794657.92</v>
      </c>
      <c r="I57" s="134" t="s">
        <v>124</v>
      </c>
      <c r="J57" s="18" t="n">
        <f aca="false">+'Rate Base'!G13</f>
        <v>33644.7100000001</v>
      </c>
      <c r="K57" s="18" t="n">
        <f aca="false">+J57+H57</f>
        <v>-761013.21</v>
      </c>
      <c r="L57" s="143" t="s">
        <v>134</v>
      </c>
      <c r="M57" s="18" t="n">
        <v>-267661.06</v>
      </c>
      <c r="N57" s="138"/>
      <c r="O57" s="18"/>
      <c r="P57" s="18"/>
      <c r="Q57" s="18"/>
      <c r="R57" s="142" t="s">
        <v>135</v>
      </c>
      <c r="S57" s="54" t="n">
        <f aca="false">-63297+36366</f>
        <v>-26931</v>
      </c>
      <c r="T57" s="18" t="n">
        <f aca="false">SUM(K57:S57)</f>
        <v>-1055605.27</v>
      </c>
      <c r="U57" s="60"/>
      <c r="V57" s="4"/>
    </row>
    <row r="58" customFormat="false" ht="16.5" hidden="false" customHeight="false" outlineLevel="0" collapsed="false">
      <c r="A58" s="13" t="n">
        <f aca="false">1+A57</f>
        <v>57</v>
      </c>
      <c r="B58" s="19" t="s">
        <v>136</v>
      </c>
      <c r="C58" s="27"/>
      <c r="D58" s="45" t="n">
        <v>146141.767258927</v>
      </c>
      <c r="E58" s="18" t="n">
        <f aca="false">+'Rate Base'!D14</f>
        <v>88709.26</v>
      </c>
      <c r="F58" s="28"/>
      <c r="G58" s="18"/>
      <c r="H58" s="18" t="n">
        <f aca="false">+G58+E58</f>
        <v>88709.26</v>
      </c>
      <c r="I58" s="134" t="s">
        <v>124</v>
      </c>
      <c r="J58" s="18" t="n">
        <f aca="false">+'Rate Base'!G14</f>
        <v>-10755.8</v>
      </c>
      <c r="K58" s="18" t="n">
        <f aca="false">+J58+H58</f>
        <v>77953.46</v>
      </c>
      <c r="L58" s="131"/>
      <c r="M58" s="45"/>
      <c r="N58" s="37"/>
      <c r="O58" s="18"/>
      <c r="P58" s="134"/>
      <c r="Q58" s="18"/>
      <c r="R58" s="142" t="s">
        <v>137</v>
      </c>
      <c r="S58" s="136" t="n">
        <f aca="false">3782</f>
        <v>3782</v>
      </c>
      <c r="T58" s="18" t="n">
        <f aca="false">SUM(K58:S58)</f>
        <v>81735.46</v>
      </c>
      <c r="U58" s="60"/>
    </row>
    <row r="59" s="151" customFormat="true" ht="16.5" hidden="false" customHeight="false" outlineLevel="0" collapsed="false">
      <c r="A59" s="13" t="n">
        <f aca="false">1+A58</f>
        <v>58</v>
      </c>
      <c r="B59" s="144" t="s">
        <v>138</v>
      </c>
      <c r="C59" s="27" t="s">
        <v>139</v>
      </c>
      <c r="D59" s="64" t="n">
        <v>1075892.16725893</v>
      </c>
      <c r="E59" s="64" t="n">
        <f aca="false">SUM(E53:E58)</f>
        <v>841447.94</v>
      </c>
      <c r="F59" s="145"/>
      <c r="G59" s="64" t="n">
        <f aca="false">SUM(G53:G58)</f>
        <v>-125113.1</v>
      </c>
      <c r="H59" s="64" t="n">
        <f aca="false">SUM(H53:H58)</f>
        <v>716334.84</v>
      </c>
      <c r="I59" s="146"/>
      <c r="J59" s="64" t="n">
        <f aca="false">SUM(J53:J58)</f>
        <v>141043.675</v>
      </c>
      <c r="K59" s="64" t="n">
        <f aca="false">SUM(K53:K58)</f>
        <v>857378.515</v>
      </c>
      <c r="L59" s="147"/>
      <c r="M59" s="64" t="n">
        <f aca="false">SUM(M53:M58)</f>
        <v>-267661.06</v>
      </c>
      <c r="N59" s="148"/>
      <c r="O59" s="64" t="n">
        <f aca="false">SUM(O53:O58)</f>
        <v>-216350</v>
      </c>
      <c r="P59" s="134"/>
      <c r="Q59" s="149" t="n">
        <f aca="false">SUM(Q53:Q58)</f>
        <v>-206075</v>
      </c>
      <c r="R59" s="134"/>
      <c r="S59" s="149" t="n">
        <f aca="false">SUM(S53:S58)</f>
        <v>160291.66</v>
      </c>
      <c r="T59" s="150" t="n">
        <f aca="false">SUM(T53:T58)</f>
        <v>327584.115</v>
      </c>
      <c r="U59" s="60"/>
    </row>
    <row r="60" customFormat="false" ht="15.75" hidden="false" customHeight="false" outlineLevel="0" collapsed="false">
      <c r="A60" s="13" t="n">
        <f aca="false">1+A59</f>
        <v>59</v>
      </c>
      <c r="B60" s="152"/>
      <c r="C60" s="153"/>
      <c r="D60" s="25"/>
      <c r="E60" s="25"/>
      <c r="F60" s="28"/>
      <c r="G60" s="18"/>
      <c r="H60" s="25"/>
      <c r="I60" s="58"/>
      <c r="J60" s="25"/>
      <c r="K60" s="25"/>
      <c r="M60" s="154"/>
      <c r="N60" s="30"/>
      <c r="O60" s="154"/>
      <c r="P60" s="154"/>
      <c r="Q60" s="155"/>
      <c r="R60" s="134"/>
      <c r="S60" s="155"/>
      <c r="T60" s="25"/>
      <c r="U60" s="26"/>
      <c r="W60" s="4"/>
    </row>
    <row r="61" customFormat="false" ht="15.75" hidden="false" customHeight="false" outlineLevel="0" collapsed="false">
      <c r="A61" s="13" t="n">
        <f aca="false">1+A60</f>
        <v>60</v>
      </c>
      <c r="B61" s="19" t="s">
        <v>140</v>
      </c>
      <c r="C61" s="27" t="s">
        <v>141</v>
      </c>
      <c r="D61" s="156" t="n">
        <v>0.0907662291554708</v>
      </c>
      <c r="E61" s="156" t="n">
        <f aca="false">+E50/E59</f>
        <v>0.100732470745606</v>
      </c>
      <c r="F61" s="47"/>
      <c r="G61" s="36"/>
      <c r="H61" s="156" t="n">
        <f aca="false">+H50/H59</f>
        <v>0.16799610081788</v>
      </c>
      <c r="I61" s="157"/>
      <c r="J61" s="156"/>
      <c r="K61" s="156" t="n">
        <f aca="false">+K50/K59</f>
        <v>0.242907692525978</v>
      </c>
      <c r="L61" s="107"/>
      <c r="M61" s="156"/>
      <c r="N61" s="76"/>
      <c r="O61" s="156"/>
      <c r="P61" s="156"/>
      <c r="Q61" s="156"/>
      <c r="R61" s="158"/>
      <c r="S61" s="159"/>
      <c r="T61" s="160" t="n">
        <f aca="false">+T50/T59</f>
        <v>0.10108702756658</v>
      </c>
      <c r="U61" s="160"/>
      <c r="W61" s="4"/>
      <c r="X61" s="151"/>
    </row>
    <row r="62" customFormat="false" ht="15.75" hidden="false" customHeight="false" outlineLevel="0" collapsed="false">
      <c r="A62" s="13" t="n">
        <f aca="false">1+A61</f>
        <v>61</v>
      </c>
      <c r="B62" s="19" t="s">
        <v>142</v>
      </c>
      <c r="C62" s="27"/>
      <c r="D62" s="45" t="n">
        <v>1958</v>
      </c>
      <c r="E62" s="45" t="n">
        <v>1502</v>
      </c>
      <c r="F62" s="47"/>
      <c r="G62" s="48"/>
      <c r="H62" s="45" t="n">
        <f aca="false">+G62+E62</f>
        <v>1502</v>
      </c>
      <c r="I62" s="40"/>
      <c r="J62" s="18"/>
      <c r="K62" s="45" t="n">
        <f aca="false">+J62+H62</f>
        <v>1502</v>
      </c>
      <c r="L62" s="41"/>
      <c r="M62" s="45"/>
      <c r="N62" s="37"/>
      <c r="O62" s="45"/>
      <c r="P62" s="45"/>
      <c r="Q62" s="45"/>
      <c r="R62" s="35"/>
      <c r="S62" s="42"/>
      <c r="T62" s="45" t="n">
        <f aca="false">+S62+K62</f>
        <v>1502</v>
      </c>
      <c r="U62" s="45"/>
      <c r="W62" s="4"/>
    </row>
    <row r="63" customFormat="false" ht="15.75" hidden="false" customHeight="false" outlineLevel="0" collapsed="false">
      <c r="C63" s="161"/>
      <c r="M63" s="34"/>
      <c r="T63" s="1" t="s">
        <v>31</v>
      </c>
    </row>
    <row r="64" customFormat="false" ht="15.75" hidden="false" customHeight="false" outlineLevel="0" collapsed="false">
      <c r="M64" s="34"/>
      <c r="T64" s="126"/>
    </row>
    <row r="65" customFormat="false" ht="15.75" hidden="false" customHeight="false" outlineLevel="0" collapsed="false">
      <c r="M65" s="18"/>
      <c r="T65" s="18"/>
    </row>
    <row r="66" customFormat="false" ht="15.75" hidden="false" customHeight="false" outlineLevel="0" collapsed="false">
      <c r="M66" s="36"/>
      <c r="T66" s="162"/>
    </row>
    <row r="67" customFormat="false" ht="15.75" hidden="false" customHeight="false" outlineLevel="0" collapsed="false">
      <c r="M67" s="36"/>
      <c r="T67" s="162"/>
    </row>
    <row r="68" customFormat="false" ht="15.75" hidden="false" customHeight="false" outlineLevel="0" collapsed="false">
      <c r="M68" s="18"/>
    </row>
  </sheetData>
  <printOptions headings="false" gridLines="false" gridLinesSet="true" horizontalCentered="true" verticalCentered="true"/>
  <pageMargins left="0.747916666666667" right="0.5" top="0.984027777777778" bottom="0" header="0.25" footer="0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1 - REVISED
Exhibit No. 64 
&amp;"Palatino Linotype,Regular"Docket No. UW-031284/UW-010961/UW-031596</oddHeader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20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6" topLeftCell="C9" activePane="bottomRight" state="frozen"/>
      <selection pane="topLeft" activeCell="B3" activeCellId="0" sqref="B3"/>
      <selection pane="topRight" activeCell="C3" activeCellId="0" sqref="C3"/>
      <selection pane="bottomLeft" activeCell="B9" activeCellId="0" sqref="B9"/>
      <selection pane="bottomRight" activeCell="C13" activeCellId="0" sqref="C13"/>
    </sheetView>
  </sheetViews>
  <sheetFormatPr defaultColWidth="8.8828125" defaultRowHeight="15" zeroHeight="false" outlineLevelRow="0" outlineLevelCol="0"/>
  <cols>
    <col collapsed="false" customWidth="false" hidden="false" outlineLevel="0" max="1" min="1" style="286" width="8.88"/>
    <col collapsed="false" customWidth="true" hidden="false" outlineLevel="0" max="2" min="2" style="286" width="24.11"/>
    <col collapsed="false" customWidth="true" hidden="false" outlineLevel="0" max="3" min="3" style="286" width="11.65"/>
    <col collapsed="false" customWidth="true" hidden="false" outlineLevel="0" max="4" min="4" style="286" width="12.55"/>
    <col collapsed="false" customWidth="true" hidden="false" outlineLevel="0" max="5" min="5" style="286" width="9.77"/>
    <col collapsed="false" customWidth="true" hidden="false" outlineLevel="0" max="6" min="6" style="286" width="2.32"/>
    <col collapsed="false" customWidth="true" hidden="false" outlineLevel="0" max="7" min="7" style="286" width="8.99"/>
    <col collapsed="false" customWidth="true" hidden="false" outlineLevel="0" max="8" min="8" style="286" width="9.77"/>
    <col collapsed="false" customWidth="false" hidden="false" outlineLevel="0" max="257" min="9" style="286" width="8.88"/>
  </cols>
  <sheetData>
    <row r="3" customFormat="false" ht="15" hidden="false" customHeight="false" outlineLevel="0" collapsed="false">
      <c r="B3" s="286" t="str">
        <f aca="false">+ROR!B2</f>
        <v>American Water Resources, Inc.</v>
      </c>
    </row>
    <row r="4" customFormat="false" ht="15" hidden="false" customHeight="false" outlineLevel="0" collapsed="false">
      <c r="B4" s="286" t="str">
        <f aca="false">+ROR!B3</f>
        <v>UW-031284</v>
      </c>
    </row>
    <row r="5" customFormat="false" ht="15.75" hidden="false" customHeight="false" outlineLevel="0" collapsed="false">
      <c r="B5" s="311" t="s">
        <v>121</v>
      </c>
    </row>
    <row r="7" s="312" customFormat="true" ht="15" hidden="false" customHeight="false" outlineLevel="0" collapsed="false">
      <c r="C7" s="312" t="s">
        <v>403</v>
      </c>
      <c r="D7" s="312" t="s">
        <v>404</v>
      </c>
      <c r="E7" s="312" t="s">
        <v>405</v>
      </c>
      <c r="G7" s="312" t="s">
        <v>33</v>
      </c>
    </row>
    <row r="8" s="312" customFormat="true" ht="15.75" hidden="false" customHeight="false" outlineLevel="0" collapsed="false">
      <c r="C8" s="313" t="n">
        <v>37438</v>
      </c>
      <c r="D8" s="313" t="n">
        <v>37802</v>
      </c>
      <c r="G8" s="314" t="s">
        <v>124</v>
      </c>
    </row>
    <row r="9" customFormat="false" ht="15.75" hidden="false" customHeight="false" outlineLevel="0" collapsed="false">
      <c r="B9" s="46" t="s">
        <v>406</v>
      </c>
      <c r="C9" s="286" t="n">
        <v>2294821.91</v>
      </c>
      <c r="D9" s="286" t="n">
        <v>2244620.56</v>
      </c>
      <c r="E9" s="286" t="n">
        <f aca="false">SUM(C9:D9)/2</f>
        <v>2269721.235</v>
      </c>
      <c r="G9" s="286" t="n">
        <f aca="false">+E9-D9</f>
        <v>25100.6750000003</v>
      </c>
      <c r="H9" s="286" t="n">
        <f aca="false">+D9+G9</f>
        <v>2269721.235</v>
      </c>
    </row>
    <row r="10" customFormat="false" ht="15.75" hidden="false" customHeight="false" outlineLevel="0" collapsed="false">
      <c r="B10" s="46" t="s">
        <v>407</v>
      </c>
      <c r="C10" s="286" t="n">
        <v>-456708.36</v>
      </c>
      <c r="D10" s="286" t="n">
        <v>-522797.16</v>
      </c>
      <c r="E10" s="286" t="n">
        <f aca="false">SUM(C10:D10)/2</f>
        <v>-489752.76</v>
      </c>
      <c r="G10" s="286" t="n">
        <f aca="false">+E10-D10</f>
        <v>33044.4</v>
      </c>
      <c r="H10" s="286" t="n">
        <f aca="false">+D10+G10</f>
        <v>-489752.76</v>
      </c>
    </row>
    <row r="11" customFormat="false" ht="15.75" hidden="false" customHeight="false" outlineLevel="0" collapsed="false">
      <c r="B11" s="46" t="s">
        <v>408</v>
      </c>
      <c r="C11" s="286" t="n">
        <v>-193833.76</v>
      </c>
      <c r="D11" s="286" t="n">
        <v>-193833.76</v>
      </c>
      <c r="E11" s="286" t="n">
        <f aca="false">SUM(C11:D11)/2</f>
        <v>-193833.76</v>
      </c>
      <c r="G11" s="286" t="n">
        <f aca="false">+E11-D11</f>
        <v>0</v>
      </c>
      <c r="H11" s="286" t="n">
        <f aca="false">+D11+G11</f>
        <v>-193833.76</v>
      </c>
    </row>
    <row r="12" customFormat="false" ht="15.75" hidden="false" customHeight="false" outlineLevel="0" collapsed="false">
      <c r="B12" s="46" t="s">
        <v>409</v>
      </c>
      <c r="C12" s="286" t="n">
        <v>14313.24</v>
      </c>
      <c r="D12" s="286" t="n">
        <v>19406.96</v>
      </c>
      <c r="E12" s="286" t="n">
        <f aca="false">SUM(C12:D12)/2</f>
        <v>16860.1</v>
      </c>
      <c r="G12" s="286" t="n">
        <f aca="false">+E12-D12</f>
        <v>-2546.86</v>
      </c>
      <c r="H12" s="286" t="n">
        <f aca="false">+D12+G12</f>
        <v>16860.1</v>
      </c>
    </row>
    <row r="13" customFormat="false" ht="15.75" hidden="false" customHeight="false" outlineLevel="0" collapsed="false">
      <c r="B13" s="46" t="s">
        <v>133</v>
      </c>
      <c r="C13" s="286" t="n">
        <f aca="false">-(660170.84+67197.66)</f>
        <v>-727368.5</v>
      </c>
      <c r="D13" s="286" t="n">
        <f aca="false">-(705948.66+88709.26)</f>
        <v>-794657.92</v>
      </c>
      <c r="E13" s="286" t="n">
        <f aca="false">SUM(C13:D13)/2</f>
        <v>-761013.21</v>
      </c>
      <c r="G13" s="286" t="n">
        <f aca="false">+E13-D13</f>
        <v>33644.7100000001</v>
      </c>
      <c r="H13" s="286" t="n">
        <f aca="false">+D13+G13</f>
        <v>-761013.21</v>
      </c>
    </row>
    <row r="14" customFormat="false" ht="16.5" hidden="false" customHeight="false" outlineLevel="0" collapsed="false">
      <c r="B14" s="46" t="s">
        <v>409</v>
      </c>
      <c r="C14" s="286" t="n">
        <v>67197.66</v>
      </c>
      <c r="D14" s="286" t="n">
        <v>88709.26</v>
      </c>
      <c r="E14" s="286" t="n">
        <f aca="false">SUM(C14:D14)/2</f>
        <v>77953.46</v>
      </c>
      <c r="G14" s="286" t="n">
        <f aca="false">+E14-D14</f>
        <v>-10755.8</v>
      </c>
      <c r="H14" s="286" t="n">
        <f aca="false">+D14+G14</f>
        <v>77953.46</v>
      </c>
    </row>
    <row r="15" customFormat="false" ht="15.75" hidden="false" customHeight="false" outlineLevel="0" collapsed="false">
      <c r="B15" s="46" t="s">
        <v>410</v>
      </c>
      <c r="C15" s="315" t="n">
        <f aca="false">SUM(C9:C14)</f>
        <v>998422.19</v>
      </c>
      <c r="D15" s="316" t="n">
        <f aca="false">SUM(D9:D14)</f>
        <v>841447.94</v>
      </c>
      <c r="E15" s="315" t="n">
        <f aca="false">SUM(E9:E14)</f>
        <v>919935.065</v>
      </c>
      <c r="G15" s="315" t="n">
        <f aca="false">SUM(G9:G14)</f>
        <v>78487.1250000003</v>
      </c>
      <c r="H15" s="315" t="n">
        <f aca="false">SUM(H9:H14)</f>
        <v>919935.065</v>
      </c>
    </row>
    <row r="17" customFormat="false" ht="15" hidden="false" customHeight="false" outlineLevel="0" collapsed="false">
      <c r="B17" s="286" t="s">
        <v>411</v>
      </c>
      <c r="C17" s="286" t="n">
        <f aca="false">+C9+C10</f>
        <v>1838113.55</v>
      </c>
      <c r="D17" s="286" t="n">
        <f aca="false">+D9+D10</f>
        <v>1721823.4</v>
      </c>
      <c r="E17" s="286" t="n">
        <f aca="false">+E9+E10</f>
        <v>1779968.475</v>
      </c>
    </row>
    <row r="18" customFormat="false" ht="15" hidden="false" customHeight="false" outlineLevel="0" collapsed="false">
      <c r="B18" s="286" t="s">
        <v>412</v>
      </c>
      <c r="C18" s="286" t="n">
        <f aca="false">+C11+C12</f>
        <v>-179520.52</v>
      </c>
      <c r="D18" s="286" t="n">
        <f aca="false">+D11+D12</f>
        <v>-174426.8</v>
      </c>
      <c r="E18" s="286" t="n">
        <f aca="false">+E11+E12</f>
        <v>-176973.66</v>
      </c>
    </row>
    <row r="19" customFormat="false" ht="15.75" hidden="false" customHeight="false" outlineLevel="0" collapsed="false">
      <c r="B19" s="286" t="s">
        <v>413</v>
      </c>
      <c r="C19" s="286" t="n">
        <f aca="false">+C13+C14</f>
        <v>-660170.84</v>
      </c>
      <c r="D19" s="286" t="n">
        <f aca="false">+D13+D14</f>
        <v>-705948.66</v>
      </c>
      <c r="E19" s="286" t="n">
        <f aca="false">+E13+E14</f>
        <v>-683059.75</v>
      </c>
    </row>
    <row r="20" customFormat="false" ht="15" hidden="false" customHeight="false" outlineLevel="0" collapsed="false">
      <c r="C20" s="315" t="n">
        <f aca="false">SUM(C17:C19)</f>
        <v>998422.19</v>
      </c>
      <c r="D20" s="315" t="n">
        <f aca="false">SUM(D17:D19)</f>
        <v>841447.94</v>
      </c>
      <c r="E20" s="315" t="n">
        <f aca="false">SUM(E17:E19)</f>
        <v>919935.065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AW-11)
Docket No. UW-031284/UW-010961
Witness: James A. Ward
Page 1 of 1</oddHeader>
    <oddFooter>&amp;C&amp;F / 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3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" zeroHeight="false" outlineLevelRow="0" outlineLevelCol="0"/>
  <cols>
    <col collapsed="false" customWidth="true" hidden="false" outlineLevel="0" max="3" min="3" style="1" width="16.65"/>
    <col collapsed="false" customWidth="true" hidden="false" outlineLevel="0" max="4" min="4" style="1" width="8.44"/>
    <col collapsed="false" customWidth="true" hidden="false" outlineLevel="0" max="5" min="5" style="1" width="17.11"/>
    <col collapsed="false" customWidth="true" hidden="false" outlineLevel="0" max="6" min="6" style="1" width="20.32"/>
  </cols>
  <sheetData>
    <row r="5" customFormat="false" ht="15" hidden="false" customHeight="false" outlineLevel="0" collapsed="false">
      <c r="B5" s="1" t="str">
        <f aca="false">+ROR!B2</f>
        <v>American Water Resources, Inc.</v>
      </c>
    </row>
    <row r="6" customFormat="false" ht="15" hidden="false" customHeight="false" outlineLevel="0" collapsed="false">
      <c r="B6" s="1" t="str">
        <f aca="false">+ROR!B3</f>
        <v>UW-031284</v>
      </c>
    </row>
    <row r="8" customFormat="false" ht="15" hidden="false" customHeight="false" outlineLevel="0" collapsed="false">
      <c r="B8" s="1" t="s">
        <v>414</v>
      </c>
      <c r="E8" s="317" t="n">
        <v>38008</v>
      </c>
    </row>
    <row r="11" s="10" customFormat="true" ht="15" hidden="false" customHeight="false" outlineLevel="0" collapsed="false">
      <c r="C11" s="10" t="s">
        <v>415</v>
      </c>
      <c r="E11" s="10" t="s">
        <v>416</v>
      </c>
      <c r="F11" s="10" t="s">
        <v>417</v>
      </c>
    </row>
    <row r="12" customFormat="false" ht="15" hidden="false" customHeight="false" outlineLevel="0" collapsed="false">
      <c r="C12" s="4" t="n">
        <v>5290</v>
      </c>
      <c r="D12" s="4"/>
      <c r="E12" s="4" t="n">
        <v>-66258</v>
      </c>
      <c r="F12" s="4" t="n">
        <v>51762.26</v>
      </c>
    </row>
    <row r="13" customFormat="false" ht="15" hidden="false" customHeight="false" outlineLevel="0" collapsed="false">
      <c r="C13" s="4"/>
      <c r="D13" s="4"/>
      <c r="E13" s="4" t="n">
        <v>-1802.84</v>
      </c>
      <c r="F13" s="4"/>
    </row>
    <row r="14" customFormat="false" ht="15.75" hidden="false" customHeight="false" outlineLevel="0" collapsed="false">
      <c r="C14" s="4"/>
      <c r="D14" s="4"/>
      <c r="E14" s="4"/>
      <c r="F14" s="4"/>
    </row>
    <row r="15" customFormat="false" ht="15" hidden="false" customHeight="false" outlineLevel="0" collapsed="false">
      <c r="C15" s="315" t="n">
        <f aca="false">SUM(C12:C14)</f>
        <v>5290</v>
      </c>
      <c r="D15" s="315"/>
      <c r="E15" s="315" t="n">
        <f aca="false">SUM(E12:E14)</f>
        <v>-68060.84</v>
      </c>
      <c r="F15" s="318" t="n">
        <f aca="false">SUM(F12:F14)</f>
        <v>51762.26</v>
      </c>
    </row>
    <row r="16" customFormat="false" ht="15.75" hidden="true" customHeight="false" outlineLevel="0" collapsed="false">
      <c r="B16" s="1" t="s">
        <v>418</v>
      </c>
      <c r="C16" s="4"/>
      <c r="D16" s="4"/>
      <c r="E16" s="4"/>
      <c r="F16" s="288"/>
    </row>
    <row r="17" customFormat="false" ht="15.75" hidden="true" customHeight="false" outlineLevel="0" collapsed="false">
      <c r="B17" s="1" t="s">
        <v>419</v>
      </c>
      <c r="C17" s="4"/>
      <c r="D17" s="4" t="n">
        <f aca="false">+C15</f>
        <v>5290</v>
      </c>
      <c r="E17" s="4"/>
      <c r="F17" s="288"/>
    </row>
    <row r="18" customFormat="false" ht="15.75" hidden="true" customHeight="false" outlineLevel="0" collapsed="false">
      <c r="B18" s="1" t="s">
        <v>420</v>
      </c>
      <c r="C18" s="4"/>
      <c r="D18" s="4" t="n">
        <f aca="false">+F15</f>
        <v>51762.26</v>
      </c>
      <c r="E18" s="4"/>
      <c r="F18" s="288"/>
    </row>
    <row r="19" customFormat="false" ht="15.75" hidden="true" customHeight="false" outlineLevel="0" collapsed="false">
      <c r="B19" s="1" t="s">
        <v>421</v>
      </c>
      <c r="C19" s="4"/>
      <c r="D19" s="4"/>
      <c r="E19" s="319" t="n">
        <f aca="false">+F15+C15</f>
        <v>57052.26</v>
      </c>
      <c r="F19" s="288"/>
    </row>
    <row r="20" customFormat="false" ht="15.75" hidden="true" customHeight="false" outlineLevel="0" collapsed="false">
      <c r="C20" s="4"/>
      <c r="D20" s="4"/>
      <c r="E20" s="286"/>
      <c r="F20" s="288"/>
    </row>
    <row r="21" customFormat="false" ht="15.75" hidden="true" customHeight="false" outlineLevel="0" collapsed="false">
      <c r="C21" s="4"/>
      <c r="D21" s="4"/>
      <c r="E21" s="288"/>
      <c r="F21" s="288" t="n">
        <f aca="false">+E19+E23</f>
        <v>125113.1</v>
      </c>
    </row>
    <row r="22" customFormat="false" ht="15.75" hidden="true" customHeight="false" outlineLevel="0" collapsed="false">
      <c r="B22" s="1" t="s">
        <v>422</v>
      </c>
      <c r="C22" s="4"/>
      <c r="D22" s="4" t="n">
        <f aca="false">-E15</f>
        <v>68060.84</v>
      </c>
      <c r="E22" s="288"/>
      <c r="F22" s="288"/>
    </row>
    <row r="23" customFormat="false" ht="15.75" hidden="true" customHeight="false" outlineLevel="0" collapsed="false">
      <c r="B23" s="1" t="s">
        <v>423</v>
      </c>
      <c r="C23" s="4"/>
      <c r="D23" s="4"/>
      <c r="E23" s="320" t="n">
        <f aca="false">+D22</f>
        <v>68060.84</v>
      </c>
      <c r="F23" s="288"/>
    </row>
    <row r="24" customFormat="false" ht="15.75" hidden="false" customHeight="false" outlineLevel="0" collapsed="false">
      <c r="C24" s="4"/>
      <c r="D24" s="4"/>
      <c r="E24" s="288"/>
      <c r="F24" s="288"/>
    </row>
    <row r="25" customFormat="false" ht="15.75" hidden="false" customHeight="false" outlineLevel="0" collapsed="false">
      <c r="C25" s="4"/>
      <c r="D25" s="4"/>
      <c r="E25" s="4"/>
      <c r="F25" s="288"/>
    </row>
    <row r="26" customFormat="false" ht="15.75" hidden="false" customHeight="false" outlineLevel="0" collapsed="false">
      <c r="B26" s="1" t="s">
        <v>424</v>
      </c>
      <c r="C26" s="4"/>
      <c r="D26" s="4" t="n">
        <f aca="false">+F15</f>
        <v>51762.26</v>
      </c>
      <c r="F26" s="321"/>
    </row>
    <row r="27" customFormat="false" ht="15.75" hidden="false" customHeight="false" outlineLevel="0" collapsed="false">
      <c r="C27" s="4"/>
      <c r="D27" s="4"/>
      <c r="E27" s="322" t="n">
        <f aca="false">+D26</f>
        <v>51762.26</v>
      </c>
      <c r="F27" s="321"/>
    </row>
    <row r="28" customFormat="false" ht="15" hidden="false" customHeight="false" outlineLevel="0" collapsed="false">
      <c r="B28" s="1" t="s">
        <v>425</v>
      </c>
      <c r="D28" s="4"/>
      <c r="F28" s="79" t="s">
        <v>129</v>
      </c>
    </row>
    <row r="29" customFormat="false" ht="15.75" hidden="false" customHeight="false" outlineLevel="0" collapsed="false">
      <c r="B29" s="1" t="s">
        <v>426</v>
      </c>
      <c r="D29" s="4" t="n">
        <f aca="false">+C15</f>
        <v>5290</v>
      </c>
      <c r="F29" s="288" t="n">
        <f aca="false">+E27+E31</f>
        <v>125113.1</v>
      </c>
    </row>
    <row r="30" customFormat="false" ht="15" hidden="false" customHeight="false" outlineLevel="0" collapsed="false">
      <c r="B30" s="1" t="s">
        <v>427</v>
      </c>
      <c r="D30" s="4" t="n">
        <f aca="false">-E15</f>
        <v>68060.84</v>
      </c>
    </row>
    <row r="31" customFormat="false" ht="15.75" hidden="false" customHeight="false" outlineLevel="0" collapsed="false">
      <c r="E31" s="322" t="n">
        <f aca="false">+D30+D29</f>
        <v>73350.84</v>
      </c>
    </row>
    <row r="32" customFormat="false" ht="15.75" hidden="false" customHeight="false" outlineLevel="0" collapsed="false">
      <c r="E32" s="323"/>
    </row>
    <row r="33" customFormat="false" ht="15.75" hidden="false" customHeight="false" outlineLevel="0" collapsed="false">
      <c r="E33" s="323"/>
      <c r="F33" s="79" t="s">
        <v>93</v>
      </c>
    </row>
    <row r="34" customFormat="false" ht="15.75" hidden="false" customHeight="false" outlineLevel="0" collapsed="false">
      <c r="E34" s="323"/>
      <c r="F34" s="288" t="n">
        <f aca="false">+F29/2</f>
        <v>62556.55</v>
      </c>
    </row>
    <row r="35" customFormat="false" ht="15.75" hidden="false" customHeight="false" outlineLevel="0" collapsed="false">
      <c r="E35" s="3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AW-22)
Docket No. UW-031284/UW-010961
Witness: James A. Ward
Page 1 of 1</oddHeader>
    <oddFooter>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8" activeCellId="0" sqref="H8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3.65"/>
    <col collapsed="false" customWidth="true" hidden="false" outlineLevel="0" max="2" min="2" style="4" width="15.65"/>
    <col collapsed="false" customWidth="true" hidden="false" outlineLevel="0" max="6" min="3" style="4" width="12.77"/>
    <col collapsed="false" customWidth="true" hidden="false" outlineLevel="0" max="7" min="7" style="4" width="4.21"/>
    <col collapsed="false" customWidth="true" hidden="false" outlineLevel="0" max="10" min="8" style="4" width="12.77"/>
    <col collapsed="false" customWidth="true" hidden="false" outlineLevel="0" max="11" min="11" style="4" width="1.44"/>
    <col collapsed="false" customWidth="false" hidden="false" outlineLevel="0" max="257" min="12" style="4" width="8.88"/>
  </cols>
  <sheetData>
    <row r="1" customFormat="false" ht="18" hidden="false" customHeight="false" outlineLevel="0" collapsed="false">
      <c r="B1" s="259" t="s">
        <v>0</v>
      </c>
      <c r="C1" s="259" t="s">
        <v>1</v>
      </c>
      <c r="D1" s="259" t="s">
        <v>2</v>
      </c>
      <c r="E1" s="259" t="s">
        <v>3</v>
      </c>
      <c r="F1" s="259" t="s">
        <v>4</v>
      </c>
      <c r="G1" s="324"/>
      <c r="H1" s="259" t="s">
        <v>5</v>
      </c>
      <c r="I1" s="259" t="s">
        <v>6</v>
      </c>
      <c r="J1" s="259" t="s">
        <v>7</v>
      </c>
    </row>
    <row r="2" customFormat="false" ht="18" hidden="false" customHeight="false" outlineLevel="0" collapsed="false">
      <c r="A2" s="260" t="n">
        <v>1</v>
      </c>
      <c r="B2" s="4" t="str">
        <f aca="false">+ROR!B2</f>
        <v>American Water Resources, Inc.</v>
      </c>
    </row>
    <row r="3" customFormat="false" ht="18" hidden="false" customHeight="false" outlineLevel="0" collapsed="false">
      <c r="A3" s="260" t="n">
        <f aca="false">1+A2</f>
        <v>2</v>
      </c>
      <c r="B3" s="0" t="s">
        <v>428</v>
      </c>
    </row>
    <row r="4" customFormat="false" ht="18" hidden="false" customHeight="false" outlineLevel="0" collapsed="false">
      <c r="A4" s="260" t="n">
        <f aca="false">1+A3</f>
        <v>3</v>
      </c>
      <c r="B4" s="0"/>
      <c r="C4" s="0"/>
      <c r="D4" s="0"/>
      <c r="E4" s="0"/>
      <c r="F4" s="0"/>
      <c r="G4" s="0"/>
      <c r="H4" s="0"/>
    </row>
    <row r="5" customFormat="false" ht="18" hidden="false" customHeight="false" outlineLevel="0" collapsed="false">
      <c r="A5" s="260" t="n">
        <f aca="false">1+A4</f>
        <v>4</v>
      </c>
      <c r="B5" s="0"/>
      <c r="C5" s="0"/>
      <c r="D5" s="325" t="s">
        <v>429</v>
      </c>
      <c r="E5" s="0"/>
      <c r="F5" s="0"/>
      <c r="G5" s="0"/>
      <c r="H5" s="0"/>
      <c r="I5" s="326" t="s">
        <v>430</v>
      </c>
    </row>
    <row r="6" customFormat="false" ht="18" hidden="false" customHeight="false" outlineLevel="0" collapsed="false">
      <c r="A6" s="260" t="n">
        <f aca="false">1+A5</f>
        <v>5</v>
      </c>
      <c r="B6" s="0"/>
      <c r="C6" s="297" t="s">
        <v>431</v>
      </c>
      <c r="D6" s="297" t="s">
        <v>432</v>
      </c>
      <c r="E6" s="327" t="s">
        <v>433</v>
      </c>
      <c r="F6" s="297" t="s">
        <v>240</v>
      </c>
      <c r="G6" s="297"/>
      <c r="H6" s="297" t="str">
        <f aca="false">+C6</f>
        <v>Wages</v>
      </c>
      <c r="I6" s="297" t="s">
        <v>432</v>
      </c>
      <c r="J6" s="327" t="s">
        <v>433</v>
      </c>
    </row>
    <row r="7" customFormat="false" ht="18" hidden="false" customHeight="false" outlineLevel="0" collapsed="false">
      <c r="A7" s="260" t="n">
        <f aca="false">1+A6</f>
        <v>6</v>
      </c>
      <c r="B7" s="328" t="s">
        <v>434</v>
      </c>
      <c r="C7" s="329"/>
      <c r="D7" s="330" t="n">
        <v>0.12945</v>
      </c>
      <c r="E7" s="330"/>
      <c r="F7" s="329"/>
      <c r="G7" s="329"/>
      <c r="H7" s="329"/>
      <c r="I7" s="330" t="n">
        <v>0.12945</v>
      </c>
      <c r="J7" s="330"/>
    </row>
    <row r="8" customFormat="false" ht="18" hidden="false" customHeight="false" outlineLevel="0" collapsed="false">
      <c r="A8" s="260" t="n">
        <f aca="false">1+A7</f>
        <v>7</v>
      </c>
      <c r="B8" s="0" t="s">
        <v>435</v>
      </c>
      <c r="C8" s="331" t="n">
        <v>33936</v>
      </c>
      <c r="D8" s="331" t="n">
        <f aca="false">+D$7*C8</f>
        <v>4393.0152</v>
      </c>
      <c r="E8" s="331" t="n">
        <v>3998.9</v>
      </c>
      <c r="F8" s="331" t="n">
        <f aca="false">SUM(C8:E8)</f>
        <v>42327.9152</v>
      </c>
      <c r="G8" s="327"/>
      <c r="H8" s="331" t="n">
        <v>37911</v>
      </c>
      <c r="I8" s="331" t="n">
        <f aca="false">+I$7*H8</f>
        <v>4907.57895</v>
      </c>
      <c r="J8" s="331" t="n">
        <v>3998.9</v>
      </c>
    </row>
    <row r="9" customFormat="false" ht="18" hidden="false" customHeight="false" outlineLevel="0" collapsed="false">
      <c r="A9" s="260" t="n">
        <f aca="false">1+A8</f>
        <v>8</v>
      </c>
      <c r="B9" s="0" t="s">
        <v>436</v>
      </c>
      <c r="C9" s="331" t="n">
        <v>32155</v>
      </c>
      <c r="D9" s="331" t="n">
        <f aca="false">+D$7*C9</f>
        <v>4162.46475</v>
      </c>
      <c r="E9" s="331" t="n">
        <f aca="false">+E8</f>
        <v>3998.9</v>
      </c>
      <c r="F9" s="331" t="n">
        <f aca="false">SUM(C9:E9)</f>
        <v>40316.36475</v>
      </c>
      <c r="G9" s="327"/>
      <c r="H9" s="331" t="n">
        <v>35679</v>
      </c>
      <c r="I9" s="331" t="n">
        <f aca="false">+I$7*H9</f>
        <v>4618.64655</v>
      </c>
      <c r="J9" s="331" t="n">
        <f aca="false">+J8</f>
        <v>3998.9</v>
      </c>
    </row>
    <row r="10" customFormat="false" ht="18" hidden="false" customHeight="false" outlineLevel="0" collapsed="false">
      <c r="A10" s="260" t="n">
        <f aca="false">1+A9</f>
        <v>9</v>
      </c>
      <c r="B10" s="0" t="s">
        <v>437</v>
      </c>
      <c r="C10" s="331" t="n">
        <v>22979</v>
      </c>
      <c r="D10" s="331" t="n">
        <f aca="false">+D$7*C10</f>
        <v>2974.63155</v>
      </c>
      <c r="E10" s="331" t="n">
        <f aca="false">+E9</f>
        <v>3998.9</v>
      </c>
      <c r="F10" s="331" t="n">
        <f aca="false">SUM(C10:E10)</f>
        <v>29952.53155</v>
      </c>
      <c r="G10" s="331"/>
      <c r="H10" s="331" t="n">
        <v>25113</v>
      </c>
      <c r="I10" s="331" t="n">
        <f aca="false">+I$7*H10</f>
        <v>3250.87785</v>
      </c>
      <c r="J10" s="331" t="n">
        <f aca="false">+J9</f>
        <v>3998.9</v>
      </c>
    </row>
    <row r="11" customFormat="false" ht="18" hidden="false" customHeight="false" outlineLevel="0" collapsed="false">
      <c r="A11" s="260" t="n">
        <f aca="false">1+A10</f>
        <v>10</v>
      </c>
      <c r="B11" s="0"/>
      <c r="C11" s="332" t="n">
        <f aca="false">SUM(C8:C10)</f>
        <v>89070</v>
      </c>
      <c r="D11" s="333" t="n">
        <f aca="false">SUM(D8:D10)</f>
        <v>11530.1115</v>
      </c>
      <c r="E11" s="333" t="n">
        <f aca="false">SUM(E8:E10)</f>
        <v>11996.7</v>
      </c>
      <c r="F11" s="334" t="n">
        <f aca="false">SUM(F8:F10)</f>
        <v>112596.8115</v>
      </c>
      <c r="G11" s="331"/>
      <c r="H11" s="334" t="n">
        <f aca="false">SUM(H8:H10)</f>
        <v>98703</v>
      </c>
      <c r="I11" s="333" t="n">
        <f aca="false">SUM(I8:I10)</f>
        <v>12777.10335</v>
      </c>
      <c r="J11" s="333" t="n">
        <f aca="false">SUM(J8:J10)</f>
        <v>11996.7</v>
      </c>
    </row>
    <row r="12" customFormat="false" ht="18" hidden="false" customHeight="false" outlineLevel="0" collapsed="false">
      <c r="A12" s="260" t="n">
        <f aca="false">1+A11</f>
        <v>11</v>
      </c>
      <c r="B12" s="0"/>
      <c r="C12" s="331"/>
      <c r="D12" s="331"/>
      <c r="E12" s="331"/>
      <c r="F12" s="331"/>
      <c r="G12" s="331"/>
      <c r="H12" s="331"/>
      <c r="I12" s="331"/>
      <c r="J12" s="331"/>
    </row>
    <row r="13" customFormat="false" ht="18" hidden="false" customHeight="false" outlineLevel="0" collapsed="false">
      <c r="A13" s="260" t="n">
        <f aca="false">1+A12</f>
        <v>12</v>
      </c>
      <c r="B13" s="0"/>
      <c r="C13" s="331"/>
      <c r="D13" s="331"/>
      <c r="E13" s="331"/>
      <c r="F13" s="331"/>
      <c r="G13" s="331"/>
      <c r="H13" s="331"/>
      <c r="I13" s="331"/>
      <c r="J13" s="331"/>
    </row>
    <row r="14" customFormat="false" ht="18" hidden="false" customHeight="false" outlineLevel="0" collapsed="false">
      <c r="A14" s="260" t="n">
        <f aca="false">1+A13</f>
        <v>13</v>
      </c>
      <c r="B14" s="0" t="str">
        <f aca="false">+B8</f>
        <v>Service Tech</v>
      </c>
      <c r="C14" s="331" t="n">
        <v>19828</v>
      </c>
      <c r="D14" s="331" t="n">
        <f aca="false">+D$7*C14</f>
        <v>2566.7346</v>
      </c>
      <c r="E14" s="331" t="n">
        <v>3998.9</v>
      </c>
      <c r="F14" s="331" t="n">
        <f aca="false">SUM(C14:E14)</f>
        <v>26393.6346</v>
      </c>
      <c r="G14" s="331"/>
      <c r="H14" s="331" t="n">
        <v>0</v>
      </c>
      <c r="I14" s="331" t="n">
        <f aca="false">+I$7*H14</f>
        <v>0</v>
      </c>
      <c r="J14" s="331" t="n">
        <v>0</v>
      </c>
    </row>
    <row r="15" customFormat="false" ht="18" hidden="false" customHeight="false" outlineLevel="0" collapsed="false">
      <c r="A15" s="260" t="n">
        <f aca="false">1+A14</f>
        <v>14</v>
      </c>
      <c r="B15" s="0" t="s">
        <v>438</v>
      </c>
      <c r="C15" s="331" t="n">
        <v>5350</v>
      </c>
      <c r="D15" s="331" t="n">
        <f aca="false">+D$7*C15</f>
        <v>692.5575</v>
      </c>
      <c r="E15" s="331" t="n">
        <v>0</v>
      </c>
      <c r="F15" s="331" t="n">
        <f aca="false">SUM(C15:E15)</f>
        <v>6042.5575</v>
      </c>
      <c r="G15" s="331"/>
      <c r="H15" s="331" t="n">
        <v>0</v>
      </c>
      <c r="I15" s="331" t="n">
        <f aca="false">+I$7*H15</f>
        <v>0</v>
      </c>
      <c r="J15" s="331" t="n">
        <v>0</v>
      </c>
    </row>
    <row r="16" customFormat="false" ht="18" hidden="false" customHeight="false" outlineLevel="0" collapsed="false">
      <c r="A16" s="260" t="n">
        <f aca="false">1+A15</f>
        <v>15</v>
      </c>
      <c r="B16" s="0"/>
      <c r="C16" s="334" t="n">
        <f aca="false">SUM(C14:C15)</f>
        <v>25178</v>
      </c>
      <c r="D16" s="334" t="n">
        <f aca="false">SUM(D14:D15)</f>
        <v>3259.2921</v>
      </c>
      <c r="E16" s="334" t="n">
        <f aca="false">SUM(E14:E15)</f>
        <v>3998.9</v>
      </c>
      <c r="F16" s="331" t="n">
        <f aca="false">SUM(F13:F15)</f>
        <v>32436.1921</v>
      </c>
      <c r="G16" s="331"/>
      <c r="H16" s="334" t="n">
        <f aca="false">SUM(H13:H15)</f>
        <v>0</v>
      </c>
      <c r="I16" s="334" t="n">
        <f aca="false">SUM(I14:I15)</f>
        <v>0</v>
      </c>
      <c r="J16" s="334" t="n">
        <f aca="false">SUM(J14:J15)</f>
        <v>0</v>
      </c>
    </row>
    <row r="17" customFormat="false" ht="18" hidden="false" customHeight="false" outlineLevel="0" collapsed="false">
      <c r="A17" s="260" t="n">
        <f aca="false">1+A16</f>
        <v>16</v>
      </c>
      <c r="B17" s="0"/>
      <c r="C17" s="331"/>
      <c r="D17" s="331"/>
      <c r="E17" s="331"/>
      <c r="F17" s="331"/>
      <c r="G17" s="331"/>
      <c r="H17" s="331"/>
      <c r="I17" s="331"/>
      <c r="J17" s="331"/>
    </row>
    <row r="18" customFormat="false" ht="18" hidden="false" customHeight="false" outlineLevel="0" collapsed="false">
      <c r="A18" s="260" t="n">
        <f aca="false">1+A17</f>
        <v>17</v>
      </c>
      <c r="B18" s="0"/>
      <c r="C18" s="331"/>
      <c r="D18" s="331"/>
      <c r="E18" s="331"/>
      <c r="F18" s="331"/>
      <c r="G18" s="331"/>
      <c r="H18" s="331"/>
      <c r="I18" s="331"/>
      <c r="J18" s="331"/>
    </row>
    <row r="19" customFormat="false" ht="18" hidden="false" customHeight="false" outlineLevel="0" collapsed="false">
      <c r="A19" s="260" t="n">
        <f aca="false">1+A18</f>
        <v>18</v>
      </c>
      <c r="B19" s="0" t="s">
        <v>439</v>
      </c>
      <c r="C19" s="331"/>
      <c r="D19" s="331"/>
      <c r="E19" s="331"/>
      <c r="F19" s="331"/>
      <c r="G19" s="331"/>
      <c r="H19" s="331"/>
      <c r="I19" s="331"/>
      <c r="J19" s="331"/>
    </row>
    <row r="20" customFormat="false" ht="18" hidden="false" customHeight="false" outlineLevel="0" collapsed="false">
      <c r="A20" s="260" t="n">
        <f aca="false">1+A19</f>
        <v>19</v>
      </c>
      <c r="B20" s="0" t="s">
        <v>440</v>
      </c>
      <c r="C20" s="331" t="n">
        <v>24000</v>
      </c>
      <c r="D20" s="331" t="n">
        <f aca="false">+D$7*C20</f>
        <v>3106.8</v>
      </c>
      <c r="E20" s="331" t="n">
        <v>6864.95</v>
      </c>
      <c r="F20" s="331" t="n">
        <f aca="false">SUM(C20:E20)</f>
        <v>33971.75</v>
      </c>
      <c r="G20" s="331"/>
      <c r="H20" s="331" t="n">
        <v>24000</v>
      </c>
      <c r="I20" s="331" t="n">
        <f aca="false">+I$7*H20</f>
        <v>3106.8</v>
      </c>
      <c r="J20" s="331" t="n">
        <v>6864.95</v>
      </c>
    </row>
    <row r="21" customFormat="false" ht="18" hidden="false" customHeight="false" outlineLevel="0" collapsed="false">
      <c r="A21" s="260" t="n">
        <f aca="false">1+A20</f>
        <v>20</v>
      </c>
      <c r="B21" s="0"/>
      <c r="C21" s="331"/>
      <c r="D21" s="331"/>
      <c r="E21" s="331"/>
      <c r="F21" s="331"/>
      <c r="G21" s="331"/>
      <c r="H21" s="331"/>
      <c r="I21" s="331"/>
      <c r="J21" s="331"/>
    </row>
    <row r="22" customFormat="false" ht="18" hidden="false" customHeight="false" outlineLevel="0" collapsed="false">
      <c r="A22" s="260" t="n">
        <f aca="false">1+A21</f>
        <v>21</v>
      </c>
      <c r="B22" s="0" t="s">
        <v>441</v>
      </c>
      <c r="C22" s="331" t="n">
        <v>32021</v>
      </c>
      <c r="D22" s="331" t="n">
        <f aca="false">+D$7*C22</f>
        <v>4145.11845</v>
      </c>
      <c r="E22" s="331" t="n">
        <v>3998.9</v>
      </c>
      <c r="F22" s="331" t="n">
        <f aca="false">SUM(C22:E22)</f>
        <v>40165.01845</v>
      </c>
      <c r="G22" s="331"/>
      <c r="H22" s="331" t="n">
        <v>36005</v>
      </c>
      <c r="I22" s="331" t="n">
        <f aca="false">+I$7*H22</f>
        <v>4660.84725</v>
      </c>
      <c r="J22" s="331" t="n">
        <v>3998.9</v>
      </c>
    </row>
    <row r="23" customFormat="false" ht="18" hidden="false" customHeight="false" outlineLevel="0" collapsed="false">
      <c r="A23" s="260" t="n">
        <f aca="false">1+A22</f>
        <v>22</v>
      </c>
      <c r="B23" s="0" t="s">
        <v>442</v>
      </c>
      <c r="C23" s="331" t="n">
        <v>24903</v>
      </c>
      <c r="D23" s="331" t="n">
        <f aca="false">+D$7*C23</f>
        <v>3223.69335</v>
      </c>
      <c r="E23" s="331" t="n">
        <f aca="false">+E22</f>
        <v>3998.9</v>
      </c>
      <c r="F23" s="331" t="n">
        <f aca="false">SUM(C23:E23)</f>
        <v>32125.59335</v>
      </c>
      <c r="G23" s="331"/>
      <c r="H23" s="331" t="n">
        <v>27997</v>
      </c>
      <c r="I23" s="331" t="n">
        <f aca="false">+I$7*H23</f>
        <v>3624.21165</v>
      </c>
      <c r="J23" s="331" t="n">
        <f aca="false">+J22</f>
        <v>3998.9</v>
      </c>
    </row>
    <row r="24" customFormat="false" ht="18" hidden="false" customHeight="false" outlineLevel="0" collapsed="false">
      <c r="A24" s="260" t="n">
        <f aca="false">1+A23</f>
        <v>23</v>
      </c>
      <c r="B24" s="0"/>
      <c r="C24" s="334" t="n">
        <f aca="false">SUM(C22:C23)</f>
        <v>56924</v>
      </c>
      <c r="D24" s="334" t="n">
        <f aca="false">SUM(D22:D23)</f>
        <v>7368.8118</v>
      </c>
      <c r="E24" s="334" t="n">
        <f aca="false">SUM(E22:E23)</f>
        <v>7997.8</v>
      </c>
      <c r="F24" s="334" t="n">
        <f aca="false">SUM(F20:F23)</f>
        <v>106262.3618</v>
      </c>
      <c r="G24" s="331"/>
      <c r="H24" s="334" t="n">
        <f aca="false">SUM(H22:H23)</f>
        <v>64002</v>
      </c>
      <c r="I24" s="334" t="n">
        <f aca="false">SUM(I22:I23)</f>
        <v>8285.0589</v>
      </c>
      <c r="J24" s="334" t="n">
        <f aca="false">SUM(J22:J23)</f>
        <v>7997.8</v>
      </c>
    </row>
    <row r="25" customFormat="false" ht="18" hidden="false" customHeight="false" outlineLevel="0" collapsed="false">
      <c r="A25" s="260" t="n">
        <f aca="false">1+A24</f>
        <v>24</v>
      </c>
      <c r="B25" s="0"/>
      <c r="C25" s="331"/>
      <c r="D25" s="331"/>
      <c r="E25" s="331"/>
      <c r="F25" s="331"/>
      <c r="G25" s="331"/>
      <c r="H25" s="331"/>
      <c r="I25" s="331"/>
      <c r="J25" s="331"/>
    </row>
    <row r="26" customFormat="false" ht="18" hidden="false" customHeight="false" outlineLevel="0" collapsed="false">
      <c r="A26" s="260" t="n">
        <f aca="false">1+A25</f>
        <v>25</v>
      </c>
      <c r="B26" s="0" t="s">
        <v>429</v>
      </c>
      <c r="C26" s="331" t="n">
        <f aca="false">+C24+C16+C11+C20</f>
        <v>195172</v>
      </c>
      <c r="D26" s="331" t="n">
        <f aca="false">+D24+D16+D11+D20</f>
        <v>25265.0154</v>
      </c>
      <c r="E26" s="331" t="n">
        <f aca="false">+E24+E16+E11+E20</f>
        <v>30858.35</v>
      </c>
      <c r="F26" s="331" t="n">
        <f aca="false">+F24+F11+F16</f>
        <v>251295.3654</v>
      </c>
      <c r="G26" s="331"/>
      <c r="H26" s="331" t="n">
        <f aca="false">+H24+H16+H11+H20</f>
        <v>186705</v>
      </c>
      <c r="I26" s="331" t="n">
        <f aca="false">+I24+I16+I11+I20</f>
        <v>24168.96225</v>
      </c>
      <c r="J26" s="331" t="n">
        <f aca="false">+J24+J16+J11+J20</f>
        <v>26859.45</v>
      </c>
    </row>
    <row r="27" customFormat="false" ht="18" hidden="false" customHeight="false" outlineLevel="0" collapsed="false">
      <c r="A27" s="260" t="n">
        <f aca="false">1+A26</f>
        <v>26</v>
      </c>
      <c r="B27" s="0" t="s">
        <v>443</v>
      </c>
      <c r="C27" s="331"/>
      <c r="D27" s="335" t="n">
        <f aca="false">+D24+D11+D20</f>
        <v>22005.7233</v>
      </c>
      <c r="E27" s="335" t="n">
        <f aca="false">+E24+E11+E20</f>
        <v>26859.45</v>
      </c>
      <c r="F27" s="331"/>
      <c r="G27" s="331"/>
      <c r="H27" s="331"/>
      <c r="I27" s="335" t="n">
        <f aca="false">+I24+I11+I20</f>
        <v>24168.96225</v>
      </c>
      <c r="J27" s="335" t="n">
        <f aca="false">+J24+J11+J20</f>
        <v>26859.45</v>
      </c>
    </row>
    <row r="28" customFormat="false" ht="18" hidden="false" customHeight="false" outlineLevel="0" collapsed="false">
      <c r="A28" s="260" t="n">
        <f aca="false">1+A27</f>
        <v>27</v>
      </c>
      <c r="B28" s="0"/>
      <c r="C28" s="331"/>
      <c r="D28" s="336"/>
      <c r="E28" s="336"/>
      <c r="F28" s="331"/>
      <c r="G28" s="331"/>
      <c r="H28" s="331"/>
      <c r="I28" s="337"/>
      <c r="J28" s="336"/>
    </row>
    <row r="29" s="255" customFormat="true" ht="18" hidden="false" customHeight="false" outlineLevel="0" collapsed="false">
      <c r="A29" s="260" t="n">
        <f aca="false">1+A28</f>
        <v>28</v>
      </c>
      <c r="B29" s="297"/>
      <c r="C29" s="338"/>
      <c r="D29" s="327" t="s">
        <v>310</v>
      </c>
      <c r="E29" s="327" t="s">
        <v>54</v>
      </c>
      <c r="F29" s="339" t="s">
        <v>67</v>
      </c>
      <c r="G29" s="331"/>
      <c r="H29" s="327" t="s">
        <v>310</v>
      </c>
      <c r="I29" s="327" t="s">
        <v>54</v>
      </c>
      <c r="J29" s="339" t="s">
        <v>67</v>
      </c>
    </row>
    <row r="30" s="255" customFormat="true" ht="18" hidden="false" customHeight="false" outlineLevel="0" collapsed="false">
      <c r="A30" s="260" t="n">
        <f aca="false">1+A29</f>
        <v>29</v>
      </c>
      <c r="B30" s="297"/>
      <c r="C30" s="340" t="s">
        <v>429</v>
      </c>
      <c r="D30" s="340" t="s">
        <v>444</v>
      </c>
      <c r="E30" s="340" t="s">
        <v>445</v>
      </c>
      <c r="F30" s="341" t="s">
        <v>371</v>
      </c>
      <c r="G30" s="331"/>
      <c r="H30" s="340" t="s">
        <v>446</v>
      </c>
      <c r="I30" s="340" t="s">
        <v>445</v>
      </c>
      <c r="J30" s="341" t="s">
        <v>371</v>
      </c>
    </row>
    <row r="31" customFormat="false" ht="18" hidden="false" customHeight="false" outlineLevel="0" collapsed="false">
      <c r="A31" s="260" t="n">
        <f aca="false">1+A30</f>
        <v>30</v>
      </c>
      <c r="B31" s="0" t="s">
        <v>440</v>
      </c>
      <c r="C31" s="337" t="n">
        <v>23842</v>
      </c>
      <c r="D31" s="337" t="n">
        <f aca="false">+C31</f>
        <v>23842</v>
      </c>
      <c r="E31" s="337" t="n">
        <f aca="false">+D31-C31</f>
        <v>0</v>
      </c>
      <c r="F31" s="342" t="n">
        <f aca="false">+E31</f>
        <v>0</v>
      </c>
      <c r="G31" s="331"/>
      <c r="H31" s="337" t="n">
        <v>24000</v>
      </c>
      <c r="I31" s="337" t="n">
        <f aca="false">+H31-C31</f>
        <v>158</v>
      </c>
      <c r="J31" s="342" t="n">
        <f aca="false">+I31</f>
        <v>158</v>
      </c>
    </row>
    <row r="32" customFormat="false" ht="18" hidden="false" customHeight="false" outlineLevel="0" collapsed="false">
      <c r="A32" s="260" t="n">
        <f aca="false">1+A31</f>
        <v>31</v>
      </c>
      <c r="B32" s="0" t="s">
        <v>447</v>
      </c>
      <c r="C32" s="337" t="n">
        <f aca="false">+C16+C11-2076</f>
        <v>112172</v>
      </c>
      <c r="D32" s="337" t="n">
        <f aca="false">+C11</f>
        <v>89070</v>
      </c>
      <c r="E32" s="337" t="n">
        <f aca="false">+D32-C32</f>
        <v>-23102</v>
      </c>
      <c r="F32" s="342" t="n">
        <f aca="false">+E32</f>
        <v>-23102</v>
      </c>
      <c r="G32" s="331"/>
      <c r="H32" s="337" t="n">
        <f aca="false">+H11</f>
        <v>98703</v>
      </c>
      <c r="I32" s="337" t="n">
        <f aca="false">+H32-C32</f>
        <v>-13469</v>
      </c>
      <c r="J32" s="342" t="n">
        <f aca="false">+I32</f>
        <v>-13469</v>
      </c>
    </row>
    <row r="33" customFormat="false" ht="18" hidden="false" customHeight="false" outlineLevel="0" collapsed="false">
      <c r="A33" s="260" t="n">
        <f aca="false">1+A32</f>
        <v>32</v>
      </c>
      <c r="B33" s="0" t="s">
        <v>441</v>
      </c>
      <c r="C33" s="337" t="n">
        <f aca="false">+C24</f>
        <v>56924</v>
      </c>
      <c r="D33" s="337" t="n">
        <f aca="false">+C33</f>
        <v>56924</v>
      </c>
      <c r="E33" s="337" t="n">
        <f aca="false">+D33-C33</f>
        <v>0</v>
      </c>
      <c r="F33" s="342" t="n">
        <f aca="false">+E33</f>
        <v>0</v>
      </c>
      <c r="G33" s="331"/>
      <c r="H33" s="331" t="n">
        <f aca="false">+H24</f>
        <v>64002</v>
      </c>
      <c r="I33" s="337" t="n">
        <f aca="false">+H33-C33</f>
        <v>7078</v>
      </c>
      <c r="J33" s="342" t="n">
        <f aca="false">+I33</f>
        <v>7078</v>
      </c>
    </row>
    <row r="34" customFormat="false" ht="18" hidden="false" customHeight="false" outlineLevel="0" collapsed="false">
      <c r="A34" s="260" t="n">
        <f aca="false">1+A33</f>
        <v>33</v>
      </c>
      <c r="B34" s="0" t="s">
        <v>448</v>
      </c>
      <c r="C34" s="337" t="n">
        <v>29071</v>
      </c>
      <c r="D34" s="337" t="n">
        <f aca="false">+E27</f>
        <v>26859.45</v>
      </c>
      <c r="E34" s="337" t="n">
        <f aca="false">+D34-C34</f>
        <v>-2211.55</v>
      </c>
      <c r="F34" s="342" t="n">
        <f aca="false">+E34</f>
        <v>-2211.55</v>
      </c>
      <c r="G34" s="337"/>
      <c r="H34" s="337" t="n">
        <f aca="false">+J27</f>
        <v>26859.45</v>
      </c>
      <c r="I34" s="337" t="n">
        <f aca="false">+H34-C34</f>
        <v>-2211.55</v>
      </c>
      <c r="J34" s="342" t="n">
        <f aca="false">+I34</f>
        <v>-2211.55</v>
      </c>
    </row>
    <row r="35" customFormat="false" ht="18.75" hidden="false" customHeight="false" outlineLevel="0" collapsed="false">
      <c r="A35" s="260" t="n">
        <f aca="false">1+A34</f>
        <v>34</v>
      </c>
      <c r="B35" s="0" t="s">
        <v>81</v>
      </c>
      <c r="C35" s="337" t="n">
        <v>25252</v>
      </c>
      <c r="D35" s="337" t="n">
        <f aca="false">+D27</f>
        <v>22005.7233</v>
      </c>
      <c r="E35" s="337" t="n">
        <f aca="false">+D35-C35</f>
        <v>-3246.2767</v>
      </c>
      <c r="F35" s="342" t="n">
        <f aca="false">+E35</f>
        <v>-3246.2767</v>
      </c>
      <c r="G35" s="337"/>
      <c r="H35" s="331" t="n">
        <f aca="false">+I27</f>
        <v>24168.96225</v>
      </c>
      <c r="I35" s="337" t="n">
        <f aca="false">+H35-C35</f>
        <v>-1083.03775</v>
      </c>
      <c r="J35" s="342" t="n">
        <f aca="false">+I35</f>
        <v>-1083.03775</v>
      </c>
    </row>
    <row r="36" customFormat="false" ht="18.75" hidden="false" customHeight="false" outlineLevel="0" collapsed="false">
      <c r="A36" s="260" t="n">
        <f aca="false">1+A35</f>
        <v>35</v>
      </c>
      <c r="C36" s="343" t="n">
        <f aca="false">SUM(C31:C35)</f>
        <v>247261</v>
      </c>
      <c r="D36" s="343" t="n">
        <f aca="false">SUM(D31:D35)</f>
        <v>218701.1733</v>
      </c>
      <c r="E36" s="343" t="n">
        <f aca="false">+D36-C36</f>
        <v>-28559.8267</v>
      </c>
      <c r="F36" s="342"/>
      <c r="G36" s="337"/>
      <c r="H36" s="343" t="n">
        <f aca="false">SUM(H31:H35)</f>
        <v>237733.41225</v>
      </c>
      <c r="I36" s="343" t="n">
        <f aca="false">SUM(I31:I35)</f>
        <v>-9527.58775</v>
      </c>
      <c r="J36" s="342"/>
    </row>
    <row r="37" customFormat="false" ht="18" hidden="false" customHeight="false" outlineLevel="0" collapsed="false">
      <c r="A37" s="260" t="n">
        <f aca="false">1+A36</f>
        <v>36</v>
      </c>
      <c r="C37" s="337"/>
      <c r="D37" s="337"/>
      <c r="E37" s="337"/>
      <c r="F37" s="343" t="n">
        <f aca="false">SUM(F31:F36)</f>
        <v>-28559.8267</v>
      </c>
      <c r="G37" s="337"/>
      <c r="H37" s="331"/>
      <c r="I37" s="337"/>
      <c r="J37" s="343" t="n">
        <f aca="false">SUM(J31:J36)</f>
        <v>-9527.58775</v>
      </c>
    </row>
    <row r="38" customFormat="false" ht="15" hidden="false" customHeight="false" outlineLevel="0" collapsed="false">
      <c r="C38" s="337"/>
      <c r="D38" s="337"/>
      <c r="E38" s="337"/>
      <c r="F38" s="337"/>
      <c r="G38" s="337"/>
      <c r="H38" s="331"/>
      <c r="I38" s="337"/>
      <c r="J38" s="3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W-26)
Docket No. UW-031284/UW-010961/UW-031596
Witness: James A. Ward
Page 1 of 1</oddHeader>
    <oddFooter>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3.32"/>
    <col collapsed="false" customWidth="false" hidden="false" outlineLevel="0" max="2" min="2" style="4" width="8.88"/>
    <col collapsed="false" customWidth="true" hidden="false" outlineLevel="0" max="3" min="3" style="4" width="5.99"/>
    <col collapsed="false" customWidth="true" hidden="false" outlineLevel="0" max="4" min="4" style="4" width="8.99"/>
    <col collapsed="false" customWidth="true" hidden="false" outlineLevel="0" max="5" min="5" style="4" width="9.21"/>
    <col collapsed="false" customWidth="true" hidden="false" outlineLevel="0" max="6" min="6" style="4" width="12.32"/>
    <col collapsed="false" customWidth="true" hidden="false" outlineLevel="0" max="7" min="7" style="4" width="9.88"/>
    <col collapsed="false" customWidth="true" hidden="false" outlineLevel="0" max="8" min="8" style="4" width="11.76"/>
    <col collapsed="false" customWidth="true" hidden="false" outlineLevel="0" max="9" min="9" style="4" width="11.88"/>
    <col collapsed="false" customWidth="true" hidden="false" outlineLevel="0" max="10" min="10" style="4" width="9.77"/>
    <col collapsed="false" customWidth="true" hidden="false" outlineLevel="0" max="11" min="11" style="4" width="10.55"/>
    <col collapsed="false" customWidth="true" hidden="false" outlineLevel="0" max="12" min="12" style="4" width="8.77"/>
    <col collapsed="false" customWidth="true" hidden="false" outlineLevel="0" max="15" min="13" style="4" width="8.99"/>
    <col collapsed="false" customWidth="false" hidden="false" outlineLevel="0" max="257" min="16" style="4" width="8.88"/>
  </cols>
  <sheetData>
    <row r="5" customFormat="false" ht="15" hidden="false" customHeight="false" outlineLevel="0" collapsed="false">
      <c r="B5" s="4" t="str">
        <f aca="false">+ROR!B2</f>
        <v>American Water Resources, Inc.</v>
      </c>
    </row>
    <row r="6" customFormat="false" ht="15" hidden="false" customHeight="false" outlineLevel="0" collapsed="false">
      <c r="B6" s="4" t="str">
        <f aca="false">+ROR!B3</f>
        <v>UW-031284</v>
      </c>
    </row>
    <row r="7" customFormat="false" ht="15" hidden="false" customHeight="false" outlineLevel="0" collapsed="false">
      <c r="B7" s="4" t="s">
        <v>449</v>
      </c>
    </row>
    <row r="9" s="255" customFormat="true" ht="15" hidden="false" customHeight="false" outlineLevel="0" collapsed="false"/>
    <row r="10" s="254" customFormat="true" ht="15" hidden="false" customHeight="false" outlineLevel="0" collapsed="false">
      <c r="D10" s="344" t="n">
        <v>37438</v>
      </c>
      <c r="E10" s="344" t="n">
        <v>37469</v>
      </c>
      <c r="F10" s="344" t="n">
        <v>37500</v>
      </c>
      <c r="G10" s="344" t="n">
        <v>37530</v>
      </c>
      <c r="H10" s="344" t="n">
        <v>37561</v>
      </c>
      <c r="I10" s="344" t="n">
        <v>37591</v>
      </c>
      <c r="J10" s="344" t="n">
        <v>37622</v>
      </c>
      <c r="K10" s="344" t="n">
        <v>37655</v>
      </c>
      <c r="L10" s="344" t="n">
        <v>37681</v>
      </c>
      <c r="M10" s="344" t="n">
        <v>37712</v>
      </c>
      <c r="N10" s="344" t="n">
        <v>37742</v>
      </c>
      <c r="O10" s="344" t="n">
        <v>37773</v>
      </c>
    </row>
    <row r="11" customFormat="false" ht="15" hidden="false" customHeight="false" outlineLevel="0" collapsed="false">
      <c r="B11" s="4" t="s">
        <v>450</v>
      </c>
      <c r="C11" s="4" t="n">
        <f aca="false">AVERAGE(D11:O11)</f>
        <v>387.166666666667</v>
      </c>
      <c r="D11" s="4" t="n">
        <v>401</v>
      </c>
      <c r="E11" s="4" t="n">
        <v>401</v>
      </c>
      <c r="F11" s="4" t="n">
        <v>393</v>
      </c>
      <c r="G11" s="4" t="n">
        <v>399</v>
      </c>
      <c r="H11" s="4" t="n">
        <v>383</v>
      </c>
      <c r="I11" s="4" t="n">
        <v>383</v>
      </c>
      <c r="J11" s="4" t="n">
        <v>384</v>
      </c>
      <c r="K11" s="4" t="n">
        <v>386</v>
      </c>
      <c r="L11" s="4" t="n">
        <v>384</v>
      </c>
      <c r="M11" s="4" t="n">
        <v>375</v>
      </c>
      <c r="N11" s="4" t="n">
        <v>387</v>
      </c>
      <c r="O11" s="4" t="n">
        <v>370</v>
      </c>
    </row>
    <row r="12" customFormat="false" ht="15.75" hidden="false" customHeight="false" outlineLevel="0" collapsed="false">
      <c r="B12" s="4" t="s">
        <v>451</v>
      </c>
      <c r="C12" s="4" t="n">
        <f aca="false">AVERAGE(D12:O12)</f>
        <v>1108.75</v>
      </c>
      <c r="D12" s="4" t="n">
        <v>1090</v>
      </c>
      <c r="E12" s="4" t="n">
        <v>1102</v>
      </c>
      <c r="F12" s="4" t="n">
        <v>1105</v>
      </c>
      <c r="G12" s="4" t="n">
        <v>1094</v>
      </c>
      <c r="H12" s="4" t="n">
        <v>1107</v>
      </c>
      <c r="I12" s="4" t="n">
        <v>1107</v>
      </c>
      <c r="J12" s="4" t="n">
        <v>1108</v>
      </c>
      <c r="K12" s="4" t="n">
        <v>1104</v>
      </c>
      <c r="L12" s="4" t="n">
        <v>1108</v>
      </c>
      <c r="M12" s="4" t="n">
        <v>1118</v>
      </c>
      <c r="N12" s="4" t="n">
        <v>1130</v>
      </c>
      <c r="O12" s="4" t="n">
        <v>1132</v>
      </c>
    </row>
    <row r="13" customFormat="false" ht="15" hidden="false" customHeight="false" outlineLevel="0" collapsed="false">
      <c r="B13" s="4" t="s">
        <v>240</v>
      </c>
      <c r="C13" s="4" t="n">
        <f aca="false">AVERAGE(D13:O13)</f>
        <v>1505.98416666667</v>
      </c>
      <c r="D13" s="315" t="n">
        <v>1611.81</v>
      </c>
      <c r="E13" s="315" t="n">
        <f aca="false">SUM(E11:E12)</f>
        <v>1503</v>
      </c>
      <c r="F13" s="315" t="n">
        <f aca="false">SUM(F11:F12)</f>
        <v>1498</v>
      </c>
      <c r="G13" s="315" t="n">
        <f aca="false">SUM(G11:G12)</f>
        <v>1493</v>
      </c>
      <c r="H13" s="315" t="n">
        <f aca="false">SUM(H11:H12)</f>
        <v>1490</v>
      </c>
      <c r="I13" s="315" t="n">
        <f aca="false">SUM(I11:I12)</f>
        <v>1490</v>
      </c>
      <c r="J13" s="315" t="n">
        <f aca="false">SUM(J11:J12)</f>
        <v>1492</v>
      </c>
      <c r="K13" s="315" t="n">
        <f aca="false">SUM(K11:K12)</f>
        <v>1490</v>
      </c>
      <c r="L13" s="315" t="n">
        <f aca="false">SUM(L11:L12)</f>
        <v>1492</v>
      </c>
      <c r="M13" s="315" t="n">
        <f aca="false">SUM(M11:M12)</f>
        <v>1493</v>
      </c>
      <c r="N13" s="315" t="n">
        <f aca="false">SUM(N11:N12)</f>
        <v>1517</v>
      </c>
      <c r="O13" s="315" t="n">
        <f aca="false">SUM(O11:O12)</f>
        <v>1502</v>
      </c>
    </row>
    <row r="14" customFormat="false" ht="15" hidden="false" customHeight="false" outlineLevel="0" collapsed="false">
      <c r="B14" s="4" t="s">
        <v>452</v>
      </c>
      <c r="C14" s="345" t="n">
        <f aca="false">AVERAGE(D14:O14)</f>
        <v>1023.16416666667</v>
      </c>
      <c r="D14" s="4" t="n">
        <v>1444.02</v>
      </c>
      <c r="E14" s="4" t="n">
        <v>2082.76</v>
      </c>
      <c r="F14" s="4" t="n">
        <v>1490.98</v>
      </c>
      <c r="G14" s="4" t="n">
        <v>1046.02</v>
      </c>
      <c r="H14" s="4" t="n">
        <v>873.76</v>
      </c>
      <c r="I14" s="4" t="n">
        <v>606.32</v>
      </c>
      <c r="J14" s="4" t="n">
        <v>672.79</v>
      </c>
      <c r="K14" s="4" t="n">
        <v>706.61</v>
      </c>
      <c r="L14" s="4" t="n">
        <v>666.69</v>
      </c>
      <c r="M14" s="4" t="n">
        <v>628.87</v>
      </c>
      <c r="N14" s="4" t="n">
        <v>755.07</v>
      </c>
      <c r="O14" s="4" t="n">
        <v>1304.08</v>
      </c>
    </row>
    <row r="15" s="337" customFormat="true" ht="15" hidden="false" customHeight="false" outlineLevel="0" collapsed="false">
      <c r="B15" s="337" t="s">
        <v>453</v>
      </c>
      <c r="C15" s="337" t="n">
        <f aca="false">AVERAGE(D15:O15)</f>
        <v>32.4241666666667</v>
      </c>
      <c r="D15" s="337" t="n">
        <v>37.05</v>
      </c>
      <c r="E15" s="337" t="n">
        <v>44.08</v>
      </c>
      <c r="F15" s="337" t="n">
        <v>37.57</v>
      </c>
      <c r="G15" s="337" t="n">
        <v>32.68</v>
      </c>
      <c r="H15" s="337" t="n">
        <v>30.78</v>
      </c>
      <c r="I15" s="337" t="n">
        <v>27.84</v>
      </c>
      <c r="J15" s="337" t="n">
        <v>28.57</v>
      </c>
      <c r="K15" s="337" t="n">
        <v>28.94</v>
      </c>
      <c r="L15" s="337" t="n">
        <v>28.5</v>
      </c>
      <c r="M15" s="337" t="n">
        <v>28.09</v>
      </c>
      <c r="N15" s="337" t="n">
        <v>29.48</v>
      </c>
      <c r="O15" s="337" t="n">
        <v>35.51</v>
      </c>
    </row>
    <row r="17" customFormat="false" ht="15" hidden="false" customHeight="false" outlineLevel="0" collapsed="false">
      <c r="D17" s="4" t="s">
        <v>454</v>
      </c>
      <c r="E17" s="4" t="n">
        <f aca="false">(SUM(D14:F14)+SUM(M14:O14))/6</f>
        <v>1284.29666666667</v>
      </c>
    </row>
    <row r="18" customFormat="false" ht="15" hidden="false" customHeight="false" outlineLevel="0" collapsed="false">
      <c r="D18" s="4" t="s">
        <v>455</v>
      </c>
      <c r="E18" s="4" t="n">
        <f aca="false">SUM(G14:L14)/6</f>
        <v>762.031666666667</v>
      </c>
    </row>
    <row r="19" customFormat="false" ht="15.75" hidden="false" customHeight="false" outlineLevel="0" collapsed="false">
      <c r="E19" s="321" t="n">
        <f aca="false">SUM(E17:E18)/2</f>
        <v>1023.1641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61"/>
  <sheetViews>
    <sheetView showFormulas="false" showGridLines="true" showRowColHeaders="true" showZeros="true" rightToLeft="false" tabSelected="false" showOutlineSymbols="true" defaultGridColor="true" view="pageBreakPreview" topLeftCell="B9" colorId="64" zoomScale="100" zoomScaleNormal="75" zoomScalePageLayoutView="100" workbookViewId="0">
      <selection pane="topLeft" activeCell="C13" activeCellId="0" sqref="C13"/>
    </sheetView>
  </sheetViews>
  <sheetFormatPr defaultColWidth="8.90234375" defaultRowHeight="15" zeroHeight="false" outlineLevelRow="0" outlineLevelCol="0"/>
  <cols>
    <col collapsed="false" customWidth="false" hidden="false" outlineLevel="0" max="1" min="1" style="10" width="8.88"/>
    <col collapsed="false" customWidth="true" hidden="false" outlineLevel="0" max="2" min="2" style="1" width="5.99"/>
    <col collapsed="false" customWidth="true" hidden="false" outlineLevel="0" max="3" min="3" style="1" width="17.32"/>
    <col collapsed="false" customWidth="true" hidden="false" outlineLevel="0" max="5" min="5" style="1" width="9.44"/>
    <col collapsed="false" customWidth="true" hidden="false" outlineLevel="0" max="6" min="6" style="1" width="9.21"/>
    <col collapsed="false" customWidth="true" hidden="false" outlineLevel="0" max="7" min="7" style="1" width="1.88"/>
    <col collapsed="false" customWidth="true" hidden="false" outlineLevel="0" max="8" min="8" style="1" width="6.44"/>
    <col collapsed="false" customWidth="true" hidden="false" outlineLevel="0" max="9" min="9" style="1" width="10.32"/>
    <col collapsed="false" customWidth="true" hidden="false" outlineLevel="0" max="10" min="10" style="1" width="9.77"/>
    <col collapsed="false" customWidth="true" hidden="false" outlineLevel="0" max="11" min="11" style="1" width="10.65"/>
    <col collapsed="false" customWidth="true" hidden="false" outlineLevel="0" max="12" min="12" style="1" width="9.32"/>
    <col collapsed="false" customWidth="true" hidden="false" outlineLevel="0" max="14" min="14" style="1" width="5.77"/>
  </cols>
  <sheetData>
    <row r="5" customFormat="false" ht="15" hidden="false" customHeight="false" outlineLevel="0" collapsed="false">
      <c r="B5" s="1" t="str">
        <f aca="false">+ROR!B2</f>
        <v>American Water Resources, Inc.</v>
      </c>
    </row>
    <row r="6" customFormat="false" ht="15" hidden="false" customHeight="false" outlineLevel="0" collapsed="false">
      <c r="B6" s="1" t="str">
        <f aca="false">+ROR!B3</f>
        <v>UW-031284</v>
      </c>
      <c r="L6" s="346" t="n">
        <f aca="true">NOW()</f>
        <v>46232.2717601244</v>
      </c>
    </row>
    <row r="7" customFormat="false" ht="15" hidden="false" customHeight="false" outlineLevel="0" collapsed="false">
      <c r="B7" s="1" t="s">
        <v>456</v>
      </c>
    </row>
    <row r="9" customFormat="false" ht="15" hidden="false" customHeight="false" outlineLevel="0" collapsed="false">
      <c r="A9" s="347" t="n">
        <f aca="false">+ROR!T8+ROR!T9</f>
        <v>463961.16</v>
      </c>
      <c r="C9" s="110" t="n">
        <f aca="false">+A9</f>
        <v>463961.16</v>
      </c>
      <c r="D9" s="1" t="s">
        <v>457</v>
      </c>
      <c r="I9" s="10"/>
    </row>
    <row r="10" customFormat="false" ht="15" hidden="false" customHeight="false" outlineLevel="0" collapsed="false">
      <c r="C10" s="348" t="n">
        <f aca="false">+L51</f>
        <v>485009.351888</v>
      </c>
      <c r="D10" s="349" t="s">
        <v>458</v>
      </c>
      <c r="E10" s="350"/>
      <c r="F10" s="351" t="n">
        <f aca="false">+C10-C9</f>
        <v>21048.191888</v>
      </c>
      <c r="G10" s="352"/>
      <c r="H10" s="353" t="s">
        <v>459</v>
      </c>
      <c r="I10" s="347"/>
      <c r="J10" s="354" t="n">
        <f aca="false">+F10/C11/12</f>
        <v>1.16778694451842</v>
      </c>
    </row>
    <row r="11" customFormat="false" ht="15" hidden="false" customHeight="false" outlineLevel="0" collapsed="false">
      <c r="C11" s="355" t="n">
        <f aca="false">+ROR!T62</f>
        <v>1502</v>
      </c>
      <c r="D11" s="1" t="s">
        <v>460</v>
      </c>
      <c r="F11" s="65" t="n">
        <f aca="false">+A9/C11</f>
        <v>308.895579227696</v>
      </c>
      <c r="H11" s="1" t="s">
        <v>461</v>
      </c>
    </row>
    <row r="12" customFormat="false" ht="15" hidden="false" customHeight="false" outlineLevel="0" collapsed="false">
      <c r="C12" s="1" t="n">
        <v>0</v>
      </c>
      <c r="D12" s="1" t="s">
        <v>462</v>
      </c>
      <c r="F12" s="1" t="n">
        <v>12</v>
      </c>
      <c r="H12" s="1" t="s">
        <v>463</v>
      </c>
    </row>
    <row r="13" customFormat="false" ht="15" hidden="false" customHeight="false" outlineLevel="0" collapsed="false">
      <c r="F13" s="354" t="n">
        <f aca="false">+F11/F12</f>
        <v>25.7412982689747</v>
      </c>
      <c r="H13" s="1" t="s">
        <v>464</v>
      </c>
    </row>
    <row r="14" customFormat="false" ht="15" hidden="false" customHeight="false" outlineLevel="0" collapsed="false">
      <c r="F14" s="354"/>
    </row>
    <row r="15" s="10" customFormat="true" ht="15" hidden="false" customHeight="false" outlineLevel="0" collapsed="false">
      <c r="C15" s="356" t="s">
        <v>465</v>
      </c>
      <c r="D15" s="357" t="n">
        <f aca="false">+'Wtr Use'!E17</f>
        <v>1284.29666666667</v>
      </c>
      <c r="E15" s="358" t="s">
        <v>466</v>
      </c>
      <c r="F15" s="358"/>
      <c r="G15" s="358"/>
      <c r="H15" s="359"/>
      <c r="I15" s="10" t="s">
        <v>467</v>
      </c>
      <c r="L15" s="10" t="s">
        <v>468</v>
      </c>
    </row>
    <row r="16" s="10" customFormat="true" ht="15" hidden="false" customHeight="false" outlineLevel="0" collapsed="false">
      <c r="C16" s="360" t="s">
        <v>469</v>
      </c>
      <c r="D16" s="312" t="n">
        <f aca="false">+'Wtr Use'!E18</f>
        <v>762.031666666667</v>
      </c>
      <c r="E16" s="11" t="s">
        <v>470</v>
      </c>
      <c r="F16" s="11" t="s">
        <v>471</v>
      </c>
      <c r="G16" s="11"/>
      <c r="H16" s="250" t="s">
        <v>472</v>
      </c>
      <c r="I16" s="11" t="s">
        <v>473</v>
      </c>
      <c r="J16" s="11" t="s">
        <v>474</v>
      </c>
      <c r="K16" s="11" t="s">
        <v>475</v>
      </c>
      <c r="L16" s="11" t="s">
        <v>473</v>
      </c>
      <c r="M16" s="11" t="s">
        <v>475</v>
      </c>
    </row>
    <row r="17" customFormat="false" ht="15.75" hidden="false" customHeight="false" outlineLevel="0" collapsed="false">
      <c r="C17" s="360" t="s">
        <v>476</v>
      </c>
      <c r="D17" s="312" t="n">
        <f aca="false">+'Wtr Use'!C14</f>
        <v>1023.16416666667</v>
      </c>
      <c r="E17" s="361" t="n">
        <f aca="false">+D17</f>
        <v>1023.16416666667</v>
      </c>
      <c r="F17" s="362" t="n">
        <v>0</v>
      </c>
      <c r="G17" s="83"/>
      <c r="H17" s="363"/>
    </row>
    <row r="18" customFormat="false" ht="15" hidden="false" customHeight="false" outlineLevel="0" collapsed="false">
      <c r="A18" s="364"/>
      <c r="C18" s="365"/>
      <c r="D18" s="83"/>
      <c r="E18" s="11" t="s">
        <v>471</v>
      </c>
      <c r="F18" s="366" t="s">
        <v>477</v>
      </c>
      <c r="G18" s="83"/>
      <c r="H18" s="363"/>
    </row>
    <row r="19" customFormat="false" ht="15" hidden="false" customHeight="false" outlineLevel="0" collapsed="false">
      <c r="A19" s="354" t="n">
        <f aca="false">+B19-F19</f>
        <v>4.28</v>
      </c>
      <c r="B19" s="337" t="n">
        <v>17.7</v>
      </c>
      <c r="C19" s="365"/>
      <c r="D19" s="83"/>
      <c r="E19" s="362" t="n">
        <v>0</v>
      </c>
      <c r="F19" s="367" t="n">
        <v>13.42</v>
      </c>
      <c r="G19" s="83"/>
      <c r="H19" s="368" t="n">
        <v>1132</v>
      </c>
      <c r="I19" s="110" t="n">
        <f aca="false">+H19*F19</f>
        <v>15191.44</v>
      </c>
      <c r="K19" s="126" t="n">
        <f aca="false">+I19/J25</f>
        <v>0.499402812975036</v>
      </c>
      <c r="L19" s="110" t="n">
        <f aca="false">+I19*12</f>
        <v>182297.28</v>
      </c>
      <c r="M19" s="126" t="n">
        <f aca="false">+L19/L25</f>
        <v>0.499402812975036</v>
      </c>
    </row>
    <row r="20" customFormat="false" ht="15" hidden="false" customHeight="false" outlineLevel="0" collapsed="false">
      <c r="A20" s="354"/>
      <c r="C20" s="369" t="s">
        <v>478</v>
      </c>
      <c r="D20" s="83" t="s">
        <v>479</v>
      </c>
      <c r="E20" s="83"/>
      <c r="F20" s="83"/>
      <c r="G20" s="83"/>
      <c r="H20" s="363"/>
    </row>
    <row r="21" customFormat="false" ht="15" hidden="false" customHeight="false" outlineLevel="0" collapsed="false">
      <c r="A21" s="354" t="n">
        <f aca="false">+B21-D21</f>
        <v>0.11</v>
      </c>
      <c r="B21" s="337" t="n">
        <f aca="false">+D58</f>
        <v>1.21</v>
      </c>
      <c r="C21" s="369" t="s">
        <v>480</v>
      </c>
      <c r="D21" s="367" t="n">
        <v>1.1</v>
      </c>
      <c r="E21" s="370" t="n">
        <v>500</v>
      </c>
      <c r="F21" s="371" t="n">
        <f aca="false">+E21/100*D21</f>
        <v>5.5</v>
      </c>
      <c r="G21" s="83"/>
      <c r="H21" s="368" t="n">
        <f aca="false">+H19</f>
        <v>1132</v>
      </c>
      <c r="J21" s="110" t="n">
        <f aca="false">+H21*F21</f>
        <v>6226</v>
      </c>
      <c r="K21" s="126" t="n">
        <f aca="false">+J21/J25</f>
        <v>0.204673284006162</v>
      </c>
      <c r="L21" s="110" t="n">
        <f aca="false">+J21*12</f>
        <v>74712</v>
      </c>
      <c r="M21" s="126" t="n">
        <f aca="false">+L21/L25</f>
        <v>0.204673284006162</v>
      </c>
    </row>
    <row r="22" customFormat="false" ht="15" hidden="false" customHeight="false" outlineLevel="0" collapsed="false">
      <c r="A22" s="354" t="n">
        <f aca="false">+B22-D22</f>
        <v>0.23</v>
      </c>
      <c r="B22" s="337" t="n">
        <f aca="false">+D59</f>
        <v>1.75</v>
      </c>
      <c r="C22" s="369" t="s">
        <v>481</v>
      </c>
      <c r="D22" s="367" t="n">
        <v>1.52</v>
      </c>
      <c r="E22" s="370" t="n">
        <f aca="false">+E17-E21</f>
        <v>523.164166666667</v>
      </c>
      <c r="F22" s="371" t="n">
        <f aca="false">+E22/100*D22</f>
        <v>7.95209533333334</v>
      </c>
      <c r="G22" s="83"/>
      <c r="H22" s="368" t="n">
        <f aca="false">+H19</f>
        <v>1132</v>
      </c>
      <c r="J22" s="110" t="n">
        <f aca="false">+H22*F22</f>
        <v>9001.77191733334</v>
      </c>
      <c r="K22" s="126" t="n">
        <f aca="false">+J22/J25</f>
        <v>0.295923903018802</v>
      </c>
      <c r="L22" s="110" t="n">
        <f aca="false">+J22*12</f>
        <v>108021.263008</v>
      </c>
      <c r="M22" s="126" t="n">
        <f aca="false">+L22/L25</f>
        <v>0.295923903018802</v>
      </c>
    </row>
    <row r="23" customFormat="false" ht="15" hidden="false" customHeight="false" outlineLevel="0" collapsed="false">
      <c r="A23" s="354"/>
      <c r="C23" s="369"/>
      <c r="D23" s="367" t="n">
        <f aca="false">+D22</f>
        <v>1.52</v>
      </c>
      <c r="E23" s="370" t="n">
        <v>0</v>
      </c>
      <c r="F23" s="371" t="n">
        <f aca="false">+E23/100*D23</f>
        <v>0</v>
      </c>
      <c r="G23" s="83"/>
      <c r="H23" s="368" t="n">
        <f aca="false">+H21</f>
        <v>1132</v>
      </c>
      <c r="J23" s="110" t="n">
        <f aca="false">+H23*F23</f>
        <v>0</v>
      </c>
      <c r="K23" s="126" t="n">
        <f aca="false">+J23/J25</f>
        <v>0</v>
      </c>
      <c r="L23" s="110" t="n">
        <f aca="false">+J23*12</f>
        <v>0</v>
      </c>
      <c r="M23" s="126" t="n">
        <f aca="false">+L23/L25</f>
        <v>0</v>
      </c>
    </row>
    <row r="24" customFormat="false" ht="15.75" hidden="false" customHeight="false" outlineLevel="0" collapsed="false">
      <c r="C24" s="365"/>
      <c r="D24" s="83"/>
      <c r="E24" s="83"/>
      <c r="F24" s="372" t="n">
        <f aca="false">SUM(F21:F23)</f>
        <v>13.4520953333333</v>
      </c>
      <c r="G24" s="83"/>
      <c r="H24" s="363"/>
    </row>
    <row r="25" customFormat="false" ht="16.5" hidden="false" customHeight="false" outlineLevel="0" collapsed="false">
      <c r="C25" s="365" t="s">
        <v>482</v>
      </c>
      <c r="D25" s="371" t="n">
        <f aca="false">+D22-D21</f>
        <v>0.42</v>
      </c>
      <c r="E25" s="83"/>
      <c r="F25" s="373" t="n">
        <f aca="false">+F24+F19</f>
        <v>26.8720953333333</v>
      </c>
      <c r="G25" s="83"/>
      <c r="H25" s="363"/>
      <c r="J25" s="374" t="n">
        <f aca="false">SUM(I19:J23)</f>
        <v>30419.2119173333</v>
      </c>
      <c r="K25" s="375" t="n">
        <f aca="false">SUM(K19:K23)</f>
        <v>1</v>
      </c>
      <c r="L25" s="376" t="n">
        <f aca="false">SUM(L19:L24)</f>
        <v>365030.543008</v>
      </c>
      <c r="M25" s="375" t="n">
        <f aca="false">SUM(M19:M24)</f>
        <v>1</v>
      </c>
    </row>
    <row r="26" customFormat="false" ht="15" hidden="false" customHeight="false" outlineLevel="0" collapsed="false">
      <c r="C26" s="365"/>
      <c r="D26" s="83"/>
      <c r="E26" s="83"/>
      <c r="F26" s="83"/>
      <c r="G26" s="377"/>
      <c r="H26" s="363"/>
    </row>
    <row r="27" customFormat="false" ht="15" hidden="false" customHeight="false" outlineLevel="0" collapsed="false">
      <c r="C27" s="365"/>
      <c r="D27" s="83"/>
      <c r="E27" s="378" t="s">
        <v>483</v>
      </c>
      <c r="F27" s="371" t="n">
        <v>1</v>
      </c>
      <c r="G27" s="83"/>
      <c r="H27" s="363"/>
      <c r="I27" s="110" t="n">
        <f aca="false">+H27*F27</f>
        <v>0</v>
      </c>
      <c r="K27" s="126"/>
      <c r="L27" s="110" t="n">
        <f aca="false">+I27*12</f>
        <v>0</v>
      </c>
      <c r="M27" s="126" t="n">
        <f aca="false">+L27/L29</f>
        <v>0</v>
      </c>
    </row>
    <row r="28" customFormat="false" ht="15" hidden="false" customHeight="false" outlineLevel="0" collapsed="false">
      <c r="C28" s="365"/>
      <c r="D28" s="83"/>
      <c r="E28" s="378" t="s">
        <v>450</v>
      </c>
      <c r="F28" s="371" t="n">
        <f aca="false">+F25</f>
        <v>26.8720953333333</v>
      </c>
      <c r="G28" s="83"/>
      <c r="H28" s="363" t="n">
        <v>370</v>
      </c>
      <c r="I28" s="110" t="n">
        <f aca="false">+H28*F28</f>
        <v>9942.67527333333</v>
      </c>
      <c r="K28" s="126"/>
      <c r="L28" s="110" t="n">
        <f aca="false">+I28*12</f>
        <v>119312.10328</v>
      </c>
      <c r="M28" s="126" t="n">
        <f aca="false">+L28/L29</f>
        <v>1</v>
      </c>
    </row>
    <row r="29" customFormat="false" ht="15.75" hidden="false" customHeight="false" outlineLevel="0" collapsed="false">
      <c r="C29" s="379"/>
      <c r="D29" s="380"/>
      <c r="E29" s="380"/>
      <c r="F29" s="380"/>
      <c r="G29" s="380"/>
      <c r="H29" s="381" t="n">
        <f aca="false">+H28+H27+H19</f>
        <v>1502</v>
      </c>
      <c r="I29" s="382" t="n">
        <f aca="false">SUM(I19:I28)</f>
        <v>25134.1152733333</v>
      </c>
      <c r="J29" s="376"/>
      <c r="K29" s="383" t="n">
        <f aca="false">+J25+I27+I28</f>
        <v>40361.8871906667</v>
      </c>
      <c r="L29" s="376" t="n">
        <f aca="false">SUM(L27:L28)</f>
        <v>119312.10328</v>
      </c>
      <c r="M29" s="375" t="n">
        <f aca="false">SUM(M27:M28)</f>
        <v>1</v>
      </c>
    </row>
    <row r="30" customFormat="false" ht="15" hidden="false" customHeight="false" outlineLevel="0" collapsed="false">
      <c r="H30" s="384"/>
      <c r="I30" s="384"/>
      <c r="K30" s="286" t="n">
        <f aca="false">+K29*12</f>
        <v>484342.646288</v>
      </c>
      <c r="L30" s="384"/>
      <c r="M30" s="385"/>
    </row>
    <row r="31" customFormat="false" ht="15" hidden="false" customHeight="false" outlineLevel="0" collapsed="false">
      <c r="I31" s="110"/>
      <c r="J31" s="110"/>
      <c r="L31" s="110"/>
    </row>
    <row r="32" customFormat="false" ht="15" hidden="false" customHeight="false" outlineLevel="0" collapsed="false">
      <c r="I32" s="386" t="s">
        <v>484</v>
      </c>
      <c r="J32" s="386"/>
      <c r="L32" s="386" t="s">
        <v>485</v>
      </c>
      <c r="M32" s="386"/>
      <c r="O32" s="4"/>
    </row>
    <row r="33" customFormat="false" ht="15" hidden="false" customHeight="false" outlineLevel="0" collapsed="false">
      <c r="H33" s="1" t="s">
        <v>160</v>
      </c>
      <c r="I33" s="110" t="n">
        <f aca="false">+H19*D57*12</f>
        <v>227803.68</v>
      </c>
      <c r="J33" s="126" t="n">
        <f aca="false">+I33/I37</f>
        <v>0.34859489147489</v>
      </c>
      <c r="K33" s="387"/>
      <c r="L33" s="4" t="n">
        <f aca="false">+L19</f>
        <v>182297.28</v>
      </c>
      <c r="M33" s="126" t="n">
        <f aca="false">+L33/L37</f>
        <v>0.37638081510502</v>
      </c>
      <c r="O33" s="4"/>
    </row>
    <row r="34" customFormat="false" ht="15" hidden="false" customHeight="false" outlineLevel="0" collapsed="false">
      <c r="H34" s="1" t="s">
        <v>486</v>
      </c>
      <c r="I34" s="110" t="n">
        <f aca="false">+ROR!H9-Rates!I33-I35</f>
        <v>278856.68</v>
      </c>
      <c r="J34" s="126" t="n">
        <f aca="false">+I34/I37</f>
        <v>0.426718366014316</v>
      </c>
      <c r="K34" s="387" t="n">
        <f aca="false">+J34+J33</f>
        <v>0.775313257489206</v>
      </c>
      <c r="L34" s="4" t="n">
        <f aca="false">+L21+L23+L22</f>
        <v>182733.263008</v>
      </c>
      <c r="M34" s="126" t="n">
        <f aca="false">+L34/L37</f>
        <v>0.377280969182596</v>
      </c>
      <c r="N34" s="387" t="n">
        <f aca="false">+M34+M33</f>
        <v>0.753661784287617</v>
      </c>
      <c r="O34" s="4"/>
    </row>
    <row r="35" customFormat="false" ht="15" hidden="false" customHeight="false" outlineLevel="0" collapsed="false">
      <c r="H35" s="1" t="s">
        <v>450</v>
      </c>
      <c r="I35" s="110" t="n">
        <f aca="false">+H28*D55*12</f>
        <v>146830.8</v>
      </c>
      <c r="J35" s="126" t="n">
        <f aca="false">+I35/I37</f>
        <v>0.224686742510794</v>
      </c>
      <c r="K35" s="387" t="n">
        <f aca="false">+J35</f>
        <v>0.224686742510794</v>
      </c>
      <c r="L35" s="4" t="n">
        <f aca="false">+L28</f>
        <v>119312.10328</v>
      </c>
      <c r="M35" s="126" t="n">
        <f aca="false">+L35/L37</f>
        <v>0.246338215712383</v>
      </c>
      <c r="N35" s="387" t="n">
        <f aca="false">+M35</f>
        <v>0.246338215712383</v>
      </c>
      <c r="O35" s="4"/>
    </row>
    <row r="36" customFormat="false" ht="15" hidden="false" customHeight="false" outlineLevel="0" collapsed="false">
      <c r="H36" s="1" t="s">
        <v>487</v>
      </c>
      <c r="I36" s="110" t="n">
        <f aca="false">+L27</f>
        <v>0</v>
      </c>
      <c r="J36" s="126" t="n">
        <f aca="false">+I36/I37</f>
        <v>0</v>
      </c>
      <c r="K36" s="387" t="n">
        <f aca="false">+J36</f>
        <v>0</v>
      </c>
      <c r="L36" s="4" t="n">
        <f aca="false">+L27</f>
        <v>0</v>
      </c>
      <c r="M36" s="126" t="n">
        <f aca="false">+L36/L37</f>
        <v>0</v>
      </c>
      <c r="N36" s="387" t="n">
        <f aca="false">+M36</f>
        <v>0</v>
      </c>
      <c r="O36" s="4"/>
    </row>
    <row r="37" customFormat="false" ht="15" hidden="false" customHeight="false" outlineLevel="0" collapsed="false">
      <c r="H37" s="1" t="n">
        <f aca="false">+I37/12/C11</f>
        <v>36.2567221482468</v>
      </c>
      <c r="I37" s="376" t="n">
        <f aca="false">SUM(I33:I36)</f>
        <v>653491.16</v>
      </c>
      <c r="J37" s="375" t="n">
        <f aca="false">SUM(J33:J36)</f>
        <v>1</v>
      </c>
      <c r="K37" s="375" t="n">
        <f aca="false">SUM(K33:K36)</f>
        <v>1</v>
      </c>
      <c r="L37" s="376" t="n">
        <f aca="false">SUM(L33:L36)</f>
        <v>484342.646288</v>
      </c>
      <c r="M37" s="375" t="n">
        <f aca="false">SUM(M33:M36)</f>
        <v>1</v>
      </c>
      <c r="N37" s="375" t="n">
        <f aca="false">SUM(N33:N36)</f>
        <v>1</v>
      </c>
      <c r="O37" s="4"/>
    </row>
    <row r="38" customFormat="false" ht="15" hidden="false" customHeight="false" outlineLevel="0" collapsed="false">
      <c r="J38" s="126"/>
      <c r="L38" s="4"/>
    </row>
    <row r="39" customFormat="false" ht="15" hidden="false" customHeight="false" outlineLevel="0" collapsed="false">
      <c r="D39" s="1" t="s">
        <v>488</v>
      </c>
      <c r="E39" s="1" t="s">
        <v>471</v>
      </c>
      <c r="F39" s="8" t="s">
        <v>160</v>
      </c>
      <c r="I39" s="10"/>
    </row>
    <row r="40" customFormat="false" ht="15" hidden="false" customHeight="false" outlineLevel="0" collapsed="false">
      <c r="C40" s="1" t="s">
        <v>489</v>
      </c>
      <c r="D40" s="1" t="n">
        <v>1</v>
      </c>
      <c r="E40" s="1" t="n">
        <v>0</v>
      </c>
      <c r="F40" s="354" t="n">
        <f aca="false">+F19</f>
        <v>13.42</v>
      </c>
      <c r="I40" s="10" t="s">
        <v>468</v>
      </c>
    </row>
    <row r="41" customFormat="false" ht="15" hidden="false" customHeight="false" outlineLevel="0" collapsed="false">
      <c r="H41" s="1" t="s">
        <v>472</v>
      </c>
      <c r="I41" s="10" t="s">
        <v>490</v>
      </c>
    </row>
    <row r="42" customFormat="false" ht="15" hidden="false" customHeight="false" outlineLevel="0" collapsed="false">
      <c r="C42" s="1" t="s">
        <v>491</v>
      </c>
      <c r="D42" s="1" t="n">
        <v>1.67</v>
      </c>
      <c r="E42" s="1" t="n">
        <v>0</v>
      </c>
      <c r="F42" s="354" t="n">
        <f aca="false">+F$40*D42</f>
        <v>22.4114</v>
      </c>
      <c r="H42" s="1" t="n">
        <v>7</v>
      </c>
      <c r="I42" s="388" t="n">
        <f aca="false">+H42*F42</f>
        <v>156.8798</v>
      </c>
    </row>
    <row r="43" customFormat="false" ht="15" hidden="false" customHeight="false" outlineLevel="0" collapsed="false">
      <c r="I43" s="388"/>
    </row>
    <row r="44" customFormat="false" ht="15" hidden="false" customHeight="false" outlineLevel="0" collapsed="false">
      <c r="C44" s="1" t="s">
        <v>492</v>
      </c>
      <c r="D44" s="1" t="n">
        <v>3.33</v>
      </c>
      <c r="E44" s="1" t="n">
        <v>0</v>
      </c>
      <c r="F44" s="354" t="n">
        <f aca="false">+F$40*D44</f>
        <v>44.6886</v>
      </c>
      <c r="I44" s="388" t="n">
        <f aca="false">+H44*F44</f>
        <v>0</v>
      </c>
    </row>
    <row r="45" customFormat="false" ht="15" hidden="false" customHeight="false" outlineLevel="0" collapsed="false">
      <c r="C45" s="1" t="s">
        <v>31</v>
      </c>
      <c r="I45" s="388"/>
    </row>
    <row r="46" customFormat="false" ht="15" hidden="false" customHeight="false" outlineLevel="0" collapsed="false">
      <c r="C46" s="1" t="s">
        <v>493</v>
      </c>
      <c r="D46" s="1" t="n">
        <v>5.33</v>
      </c>
      <c r="E46" s="1" t="n">
        <v>0</v>
      </c>
      <c r="F46" s="354" t="n">
        <f aca="false">+F$40*D46</f>
        <v>71.5286</v>
      </c>
      <c r="H46" s="1" t="n">
        <v>4</v>
      </c>
      <c r="I46" s="388" t="n">
        <f aca="false">+H46*F46</f>
        <v>286.1144</v>
      </c>
    </row>
    <row r="47" customFormat="false" ht="15" hidden="false" customHeight="false" outlineLevel="0" collapsed="false">
      <c r="I47" s="388"/>
    </row>
    <row r="48" customFormat="false" ht="15.75" hidden="false" customHeight="false" outlineLevel="0" collapsed="false">
      <c r="C48" s="1" t="s">
        <v>494</v>
      </c>
      <c r="D48" s="1" t="n">
        <v>16.67</v>
      </c>
      <c r="E48" s="1" t="n">
        <v>0</v>
      </c>
      <c r="F48" s="354" t="n">
        <f aca="false">+F$40*D48</f>
        <v>223.7114</v>
      </c>
      <c r="H48" s="1" t="n">
        <v>1</v>
      </c>
      <c r="I48" s="388" t="n">
        <f aca="false">+H48*F48</f>
        <v>223.7114</v>
      </c>
    </row>
    <row r="49" customFormat="false" ht="15" hidden="false" customHeight="false" outlineLevel="0" collapsed="false">
      <c r="H49" s="1" t="n">
        <f aca="false">SUM(H42:H48)</f>
        <v>12</v>
      </c>
      <c r="I49" s="389" t="n">
        <f aca="false">SUM(I42:I48)</f>
        <v>666.7056</v>
      </c>
      <c r="L49" s="151" t="n">
        <f aca="false">+I49</f>
        <v>666.7056</v>
      </c>
    </row>
    <row r="50" customFormat="false" ht="15" hidden="false" customHeight="false" outlineLevel="0" collapsed="false">
      <c r="C50" s="1" t="s">
        <v>495</v>
      </c>
    </row>
    <row r="51" customFormat="false" ht="15.75" hidden="false" customHeight="false" outlineLevel="0" collapsed="false">
      <c r="K51" s="8" t="s">
        <v>496</v>
      </c>
      <c r="L51" s="390" t="n">
        <f aca="false">+L37+L49</f>
        <v>485009.351888</v>
      </c>
    </row>
    <row r="52" customFormat="false" ht="15.75" hidden="false" customHeight="false" outlineLevel="0" collapsed="false">
      <c r="D52" s="1" t="s">
        <v>497</v>
      </c>
      <c r="E52" s="1" t="s">
        <v>444</v>
      </c>
      <c r="F52" s="1" t="s">
        <v>498</v>
      </c>
      <c r="I52" s="391" t="s">
        <v>499</v>
      </c>
      <c r="J52" s="10"/>
    </row>
    <row r="53" customFormat="false" ht="15.75" hidden="false" customHeight="false" outlineLevel="0" collapsed="false">
      <c r="C53" s="1" t="str">
        <f aca="false">+E27</f>
        <v>Ready To Serve</v>
      </c>
      <c r="D53" s="337" t="n">
        <v>0</v>
      </c>
      <c r="E53" s="388"/>
      <c r="F53" s="354" t="n">
        <f aca="false">+F27</f>
        <v>1</v>
      </c>
      <c r="I53" s="391" t="s">
        <v>500</v>
      </c>
      <c r="J53" s="10"/>
    </row>
    <row r="54" customFormat="false" ht="15.75" hidden="false" customHeight="false" outlineLevel="0" collapsed="false">
      <c r="C54" s="1" t="s">
        <v>501</v>
      </c>
      <c r="D54" s="337" t="n">
        <v>4.54</v>
      </c>
      <c r="E54" s="388" t="n">
        <v>4.54</v>
      </c>
      <c r="F54" s="354" t="n">
        <v>4.54</v>
      </c>
      <c r="I54" s="392" t="n">
        <f aca="false">+F25</f>
        <v>26.8720953333333</v>
      </c>
      <c r="J54" s="1" t="s">
        <v>502</v>
      </c>
    </row>
    <row r="55" customFormat="false" ht="15.75" hidden="false" customHeight="false" outlineLevel="0" collapsed="false">
      <c r="C55" s="1" t="str">
        <f aca="false">+E28</f>
        <v>Flat</v>
      </c>
      <c r="D55" s="388" t="n">
        <v>33.07</v>
      </c>
      <c r="E55" s="393"/>
      <c r="F55" s="354" t="n">
        <f aca="false">+I54</f>
        <v>26.8720953333333</v>
      </c>
      <c r="I55" s="392" t="n">
        <f aca="false">+F54</f>
        <v>4.54</v>
      </c>
      <c r="J55" s="1" t="s">
        <v>56</v>
      </c>
    </row>
    <row r="56" customFormat="false" ht="15.75" hidden="false" customHeight="false" outlineLevel="0" collapsed="false">
      <c r="C56" s="1" t="s">
        <v>503</v>
      </c>
      <c r="F56" s="354" t="n">
        <f aca="false">+I56</f>
        <v>0</v>
      </c>
      <c r="I56" s="392" t="n">
        <v>0</v>
      </c>
      <c r="J56" s="126" t="s">
        <v>503</v>
      </c>
    </row>
    <row r="57" customFormat="false" ht="16.5" hidden="false" customHeight="false" outlineLevel="0" collapsed="false">
      <c r="C57" s="1" t="s">
        <v>504</v>
      </c>
      <c r="D57" s="388" t="n">
        <v>16.77</v>
      </c>
      <c r="E57" s="388"/>
      <c r="F57" s="354" t="n">
        <f aca="false">+F19</f>
        <v>13.42</v>
      </c>
      <c r="I57" s="392" t="n">
        <v>0</v>
      </c>
      <c r="J57" s="126" t="s">
        <v>505</v>
      </c>
    </row>
    <row r="58" customFormat="false" ht="16.5" hidden="false" customHeight="false" outlineLevel="0" collapsed="false">
      <c r="C58" s="10" t="str">
        <f aca="false">+C21</f>
        <v>0 - 500</v>
      </c>
      <c r="D58" s="388" t="n">
        <v>1.21</v>
      </c>
      <c r="E58" s="388"/>
      <c r="F58" s="338" t="n">
        <f aca="false">+D21</f>
        <v>1.1</v>
      </c>
      <c r="G58" s="388"/>
      <c r="H58" s="388"/>
      <c r="I58" s="394" t="n">
        <f aca="false">SUM(I54:I57)</f>
        <v>31.4120953333333</v>
      </c>
      <c r="J58" s="126" t="s">
        <v>506</v>
      </c>
    </row>
    <row r="59" customFormat="false" ht="15" hidden="false" customHeight="false" outlineLevel="0" collapsed="false">
      <c r="C59" s="10" t="s">
        <v>507</v>
      </c>
      <c r="D59" s="388" t="n">
        <v>1.75</v>
      </c>
      <c r="E59" s="388"/>
      <c r="F59" s="338" t="n">
        <f aca="false">+D22</f>
        <v>1.52</v>
      </c>
    </row>
    <row r="60" customFormat="false" ht="15" hidden="false" customHeight="false" outlineLevel="0" collapsed="false">
      <c r="C60" s="10" t="n">
        <f aca="false">+C23</f>
        <v>0</v>
      </c>
      <c r="D60" s="388" t="n">
        <f aca="false">+D59</f>
        <v>1.75</v>
      </c>
      <c r="E60" s="388"/>
      <c r="F60" s="338" t="n">
        <f aca="false">+F59</f>
        <v>1.52</v>
      </c>
    </row>
    <row r="61" customFormat="false" ht="15" hidden="false" customHeight="false" outlineLevel="0" collapsed="false">
      <c r="C61" s="10"/>
      <c r="D61" s="395"/>
      <c r="E61" s="395"/>
      <c r="F61" s="395"/>
    </row>
  </sheetData>
  <mergeCells count="2">
    <mergeCell ref="I32:J32"/>
    <mergeCell ref="L32:M32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L52" activeCellId="0" sqref="L52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2.88"/>
    <col collapsed="false" customWidth="true" hidden="false" outlineLevel="0" max="2" min="2" style="396" width="13.1"/>
    <col collapsed="false" customWidth="true" hidden="false" outlineLevel="0" max="3" min="3" style="4" width="12.77"/>
    <col collapsed="false" customWidth="true" hidden="false" outlineLevel="0" max="4" min="4" style="255" width="12.77"/>
    <col collapsed="false" customWidth="true" hidden="false" outlineLevel="0" max="5" min="5" style="255" width="7.66"/>
    <col collapsed="false" customWidth="true" hidden="false" outlineLevel="0" max="6" min="6" style="4" width="8.99"/>
    <col collapsed="false" customWidth="true" hidden="false" outlineLevel="0" max="7" min="7" style="4" width="7.66"/>
    <col collapsed="false" customWidth="true" hidden="false" outlineLevel="0" max="8" min="8" style="4" width="9.44"/>
    <col collapsed="false" customWidth="true" hidden="false" outlineLevel="0" max="10" min="9" style="4" width="10.77"/>
    <col collapsed="false" customWidth="true" hidden="false" outlineLevel="0" max="11" min="11" style="4" width="8.55"/>
    <col collapsed="false" customWidth="false" hidden="false" outlineLevel="0" max="257" min="12" style="4" width="8.88"/>
  </cols>
  <sheetData>
    <row r="1" customFormat="false" ht="15" hidden="false" customHeight="false" outlineLevel="0" collapsed="false">
      <c r="A1" s="397" t="s">
        <v>18</v>
      </c>
    </row>
    <row r="2" customFormat="false" ht="15.75" hidden="false" customHeight="false" outlineLevel="0" collapsed="false">
      <c r="A2" s="46" t="s">
        <v>20</v>
      </c>
    </row>
    <row r="3" customFormat="false" ht="15" hidden="false" customHeight="false" outlineLevel="0" collapsed="false">
      <c r="A3" s="4" t="s">
        <v>508</v>
      </c>
    </row>
    <row r="4" s="255" customFormat="true" ht="15" hidden="false" customHeight="false" outlineLevel="0" collapsed="false">
      <c r="B4" s="254"/>
      <c r="I4" s="255" t="s">
        <v>509</v>
      </c>
      <c r="J4" s="255" t="s">
        <v>509</v>
      </c>
    </row>
    <row r="5" s="255" customFormat="true" ht="15" hidden="false" customHeight="false" outlineLevel="0" collapsed="false">
      <c r="B5" s="254"/>
      <c r="I5" s="312" t="s">
        <v>78</v>
      </c>
      <c r="J5" s="312" t="s">
        <v>510</v>
      </c>
    </row>
    <row r="6" s="255" customFormat="true" ht="15.75" hidden="false" customHeight="false" outlineLevel="0" collapsed="false">
      <c r="B6" s="254"/>
      <c r="C6" s="398" t="s">
        <v>511</v>
      </c>
      <c r="D6" s="398" t="s">
        <v>78</v>
      </c>
      <c r="E6" s="398"/>
      <c r="F6" s="398" t="s">
        <v>510</v>
      </c>
      <c r="G6" s="398"/>
      <c r="H6" s="398" t="s">
        <v>447</v>
      </c>
      <c r="I6" s="399" t="n">
        <f aca="false">+E51</f>
        <v>0.155380716104974</v>
      </c>
      <c r="J6" s="399" t="n">
        <f aca="false">+G51</f>
        <v>0.128465802473825</v>
      </c>
      <c r="K6" s="398" t="s">
        <v>240</v>
      </c>
    </row>
    <row r="7" customFormat="false" ht="15" hidden="false" customHeight="false" outlineLevel="0" collapsed="false">
      <c r="B7" s="396" t="s">
        <v>512</v>
      </c>
      <c r="C7" s="4" t="n">
        <v>18140</v>
      </c>
      <c r="D7" s="255" t="n">
        <v>2588</v>
      </c>
      <c r="F7" s="4" t="n">
        <v>2417</v>
      </c>
      <c r="H7" s="4" t="n">
        <v>11371</v>
      </c>
    </row>
    <row r="8" customFormat="false" ht="15" hidden="false" customHeight="false" outlineLevel="0" collapsed="false">
      <c r="B8" s="400" t="s">
        <v>513</v>
      </c>
      <c r="D8" s="4"/>
      <c r="E8" s="364" t="n">
        <f aca="false">+D7/C7</f>
        <v>0.142668136714443</v>
      </c>
      <c r="G8" s="364" t="n">
        <f aca="false">+F7/C7</f>
        <v>0.133241455347299</v>
      </c>
      <c r="I8" s="4" t="n">
        <f aca="false">+I$6*H7</f>
        <v>1766.83412282966</v>
      </c>
      <c r="J8" s="4" t="n">
        <f aca="false">+J$6*H7</f>
        <v>1460.78463992987</v>
      </c>
    </row>
    <row r="9" customFormat="false" ht="15" hidden="false" customHeight="false" outlineLevel="0" collapsed="false">
      <c r="B9" s="400"/>
      <c r="D9" s="364"/>
      <c r="E9" s="364"/>
      <c r="F9" s="364"/>
    </row>
    <row r="10" customFormat="false" ht="15" hidden="false" customHeight="false" outlineLevel="0" collapsed="false">
      <c r="B10" s="396" t="s">
        <v>514</v>
      </c>
      <c r="C10" s="4" t="n">
        <v>27286</v>
      </c>
      <c r="D10" s="255" t="n">
        <v>3880</v>
      </c>
      <c r="F10" s="4" t="n">
        <v>4021</v>
      </c>
      <c r="H10" s="4" t="n">
        <v>17132</v>
      </c>
    </row>
    <row r="11" s="255" customFormat="true" ht="15" hidden="false" customHeight="false" outlineLevel="0" collapsed="false">
      <c r="B11" s="400" t="s">
        <v>513</v>
      </c>
      <c r="E11" s="364" t="n">
        <f aca="false">+D10/C10</f>
        <v>0.142197463900902</v>
      </c>
      <c r="G11" s="364" t="n">
        <f aca="false">+F10/C10</f>
        <v>0.147364949058125</v>
      </c>
      <c r="H11" s="4"/>
      <c r="I11" s="4" t="n">
        <f aca="false">+I$6*H10</f>
        <v>2661.98242831042</v>
      </c>
      <c r="J11" s="4" t="n">
        <f aca="false">+J$6*H10</f>
        <v>2200.87612798157</v>
      </c>
    </row>
    <row r="13" customFormat="false" ht="15" hidden="false" customHeight="false" outlineLevel="0" collapsed="false">
      <c r="B13" s="396" t="s">
        <v>515</v>
      </c>
      <c r="C13" s="4" t="n">
        <v>18366</v>
      </c>
      <c r="D13" s="255" t="n">
        <v>2581</v>
      </c>
      <c r="F13" s="4" t="n">
        <v>2822</v>
      </c>
      <c r="H13" s="4" t="n">
        <v>11597</v>
      </c>
    </row>
    <row r="14" customFormat="false" ht="15" hidden="false" customHeight="false" outlineLevel="0" collapsed="false">
      <c r="B14" s="400" t="s">
        <v>513</v>
      </c>
      <c r="D14" s="4"/>
      <c r="E14" s="364" t="n">
        <f aca="false">+D13/C13</f>
        <v>0.140531416748339</v>
      </c>
      <c r="G14" s="364" t="n">
        <f aca="false">+F13/C13</f>
        <v>0.153653490144833</v>
      </c>
      <c r="I14" s="4" t="n">
        <f aca="false">+I$6*H13</f>
        <v>1801.95016466938</v>
      </c>
      <c r="J14" s="4" t="n">
        <f aca="false">+J$6*H13</f>
        <v>1489.81791128895</v>
      </c>
    </row>
    <row r="16" customFormat="false" ht="15" hidden="false" customHeight="false" outlineLevel="0" collapsed="false">
      <c r="B16" s="396" t="s">
        <v>516</v>
      </c>
      <c r="C16" s="4" t="n">
        <v>16929</v>
      </c>
      <c r="D16" s="255" t="n">
        <v>2583</v>
      </c>
      <c r="F16" s="4" t="n">
        <v>2313</v>
      </c>
      <c r="H16" s="4" t="n">
        <v>10160</v>
      </c>
    </row>
    <row r="17" customFormat="false" ht="15" hidden="false" customHeight="false" outlineLevel="0" collapsed="false">
      <c r="B17" s="400" t="s">
        <v>513</v>
      </c>
      <c r="D17" s="4"/>
      <c r="E17" s="364" t="n">
        <f aca="false">+D16/C16</f>
        <v>0.15257841573631</v>
      </c>
      <c r="G17" s="364" t="n">
        <f aca="false">+F16/C16</f>
        <v>0.136629452418926</v>
      </c>
      <c r="I17" s="4" t="n">
        <f aca="false">+I$6*H16</f>
        <v>1578.66807562654</v>
      </c>
      <c r="J17" s="4" t="n">
        <f aca="false">+J$6*H16</f>
        <v>1305.21255313406</v>
      </c>
    </row>
    <row r="19" customFormat="false" ht="15" hidden="false" customHeight="false" outlineLevel="0" collapsed="false">
      <c r="B19" s="396" t="s">
        <v>517</v>
      </c>
      <c r="C19" s="4" t="n">
        <v>16903</v>
      </c>
      <c r="D19" s="255" t="n">
        <v>2581</v>
      </c>
      <c r="F19" s="4" t="n">
        <v>2236</v>
      </c>
      <c r="H19" s="4" t="n">
        <v>10134</v>
      </c>
    </row>
    <row r="20" customFormat="false" ht="15" hidden="false" customHeight="false" outlineLevel="0" collapsed="false">
      <c r="B20" s="400" t="s">
        <v>513</v>
      </c>
      <c r="D20" s="4"/>
      <c r="E20" s="364" t="n">
        <f aca="false">+D19/C19</f>
        <v>0.152694787907472</v>
      </c>
      <c r="G20" s="364" t="n">
        <f aca="false">+F19/C19</f>
        <v>0.132284209903567</v>
      </c>
      <c r="I20" s="4" t="n">
        <f aca="false">+I$6*H19</f>
        <v>1574.62817700781</v>
      </c>
      <c r="J20" s="4" t="n">
        <f aca="false">+J$6*H19</f>
        <v>1301.87244226974</v>
      </c>
    </row>
    <row r="22" s="255" customFormat="true" ht="15" hidden="false" customHeight="false" outlineLevel="0" collapsed="false">
      <c r="B22" s="396" t="s">
        <v>518</v>
      </c>
      <c r="C22" s="4" t="n">
        <v>19994</v>
      </c>
      <c r="D22" s="4" t="n">
        <v>2737</v>
      </c>
      <c r="E22" s="4"/>
      <c r="F22" s="4" t="n">
        <v>2141</v>
      </c>
      <c r="G22" s="4"/>
      <c r="H22" s="4" t="n">
        <v>13225</v>
      </c>
    </row>
    <row r="23" customFormat="false" ht="15" hidden="false" customHeight="false" outlineLevel="0" collapsed="false">
      <c r="B23" s="400" t="s">
        <v>513</v>
      </c>
      <c r="D23" s="4"/>
      <c r="E23" s="364" t="n">
        <f aca="false">+D22/C22</f>
        <v>0.136891067320196</v>
      </c>
      <c r="G23" s="364" t="n">
        <f aca="false">+F22/C22</f>
        <v>0.107082124637391</v>
      </c>
      <c r="I23" s="4" t="n">
        <f aca="false">+I$6*H22</f>
        <v>2054.90997048828</v>
      </c>
      <c r="J23" s="4" t="n">
        <f aca="false">+J$6*H22</f>
        <v>1698.96023771634</v>
      </c>
    </row>
    <row r="24" customFormat="false" ht="15" hidden="false" customHeight="false" outlineLevel="0" collapsed="false">
      <c r="B24" s="400" t="s">
        <v>429</v>
      </c>
      <c r="C24" s="320" t="n">
        <f aca="false">SUM(C7:C22)</f>
        <v>117618</v>
      </c>
      <c r="D24" s="320" t="n">
        <f aca="false">SUM(D7:D22)</f>
        <v>16950</v>
      </c>
      <c r="E24" s="401"/>
      <c r="F24" s="320" t="n">
        <f aca="false">SUM(F7:F22)</f>
        <v>15950</v>
      </c>
    </row>
    <row r="25" customFormat="false" ht="15" hidden="false" customHeight="false" outlineLevel="0" collapsed="false">
      <c r="B25" s="400"/>
      <c r="D25" s="364"/>
      <c r="E25" s="364"/>
      <c r="F25" s="364"/>
    </row>
    <row r="26" customFormat="false" ht="16.5" hidden="false" customHeight="false" outlineLevel="0" collapsed="false">
      <c r="B26" s="402" t="s">
        <v>519</v>
      </c>
      <c r="D26" s="364"/>
      <c r="E26" s="403" t="n">
        <f aca="false">AVERAGE(E8:E23)</f>
        <v>0.14459354805461</v>
      </c>
      <c r="F26" s="403"/>
      <c r="G26" s="403" t="n">
        <f aca="false">AVERAGE(G8:G23)</f>
        <v>0.135042613585024</v>
      </c>
    </row>
    <row r="27" customFormat="false" ht="15" hidden="false" customHeight="false" outlineLevel="0" collapsed="false">
      <c r="B27" s="400"/>
      <c r="D27" s="364"/>
      <c r="E27" s="364"/>
      <c r="F27" s="364"/>
      <c r="H27" s="315" t="n">
        <f aca="false">SUM(H7:H23)</f>
        <v>73619</v>
      </c>
      <c r="I27" s="315" t="n">
        <f aca="false">SUM(I7:I23)</f>
        <v>11438.9729389321</v>
      </c>
      <c r="J27" s="315" t="n">
        <f aca="false">SUM(J7:J23)</f>
        <v>9457.52391232054</v>
      </c>
      <c r="K27" s="4" t="n">
        <f aca="false">SUM(H27:J27)</f>
        <v>94515.4968512526</v>
      </c>
    </row>
    <row r="28" customFormat="false" ht="15" hidden="false" customHeight="false" outlineLevel="0" collapsed="false">
      <c r="B28" s="400"/>
      <c r="D28" s="364"/>
      <c r="E28" s="364"/>
      <c r="F28" s="364"/>
      <c r="H28" s="286"/>
      <c r="I28" s="286"/>
      <c r="J28" s="286"/>
    </row>
    <row r="29" customFormat="false" ht="15.75" hidden="false" customHeight="false" outlineLevel="0" collapsed="false">
      <c r="I29" s="403" t="n">
        <f aca="false">+E51</f>
        <v>0.155380716104974</v>
      </c>
      <c r="J29" s="403" t="n">
        <f aca="false">+G51</f>
        <v>0.128465802473825</v>
      </c>
    </row>
    <row r="30" customFormat="false" ht="15" hidden="false" customHeight="false" outlineLevel="0" collapsed="false">
      <c r="B30" s="396" t="s">
        <v>520</v>
      </c>
      <c r="C30" s="4" t="n">
        <v>18341</v>
      </c>
      <c r="D30" s="255" t="n">
        <v>1951</v>
      </c>
      <c r="F30" s="4" t="n">
        <v>2695</v>
      </c>
      <c r="H30" s="4" t="n">
        <v>9418</v>
      </c>
    </row>
    <row r="31" customFormat="false" ht="15" hidden="false" customHeight="false" outlineLevel="0" collapsed="false">
      <c r="B31" s="400" t="s">
        <v>513</v>
      </c>
      <c r="D31" s="4"/>
      <c r="E31" s="364" t="n">
        <f aca="false">+D30/C30</f>
        <v>0.106373698271632</v>
      </c>
      <c r="F31" s="364"/>
      <c r="G31" s="364" t="n">
        <f aca="false">+F30/C30</f>
        <v>0.146938552968759</v>
      </c>
      <c r="I31" s="4" t="n">
        <f aca="false">+I$29*H30</f>
        <v>1463.37558427665</v>
      </c>
      <c r="J31" s="4" t="n">
        <f aca="false">+J$29*H30</f>
        <v>1209.89092769849</v>
      </c>
    </row>
    <row r="33" customFormat="false" ht="15" hidden="false" customHeight="false" outlineLevel="0" collapsed="false">
      <c r="B33" s="396" t="s">
        <v>521</v>
      </c>
      <c r="C33" s="4" t="n">
        <v>11309</v>
      </c>
      <c r="D33" s="255" t="n">
        <v>1811</v>
      </c>
      <c r="F33" s="4" t="n">
        <v>2036</v>
      </c>
      <c r="H33" s="4" t="n">
        <v>5770</v>
      </c>
    </row>
    <row r="34" customFormat="false" ht="15" hidden="false" customHeight="false" outlineLevel="0" collapsed="false">
      <c r="B34" s="400" t="s">
        <v>513</v>
      </c>
      <c r="D34" s="4"/>
      <c r="E34" s="364" t="n">
        <f aca="false">+D33/C33</f>
        <v>0.160137943231055</v>
      </c>
      <c r="F34" s="364"/>
      <c r="G34" s="364" t="n">
        <f aca="false">+F33/C33</f>
        <v>0.180033601556283</v>
      </c>
      <c r="I34" s="4" t="n">
        <f aca="false">+I$29*H33</f>
        <v>896.5467319257</v>
      </c>
      <c r="J34" s="4" t="n">
        <f aca="false">+J$29*H33</f>
        <v>741.247680273971</v>
      </c>
    </row>
    <row r="36" customFormat="false" ht="15" hidden="false" customHeight="false" outlineLevel="0" collapsed="false">
      <c r="B36" s="396" t="s">
        <v>522</v>
      </c>
      <c r="C36" s="4" t="n">
        <v>11627</v>
      </c>
      <c r="D36" s="255" t="n">
        <v>2917</v>
      </c>
      <c r="F36" s="4" t="n">
        <v>-717</v>
      </c>
      <c r="H36" s="4" t="n">
        <v>5781</v>
      </c>
    </row>
    <row r="37" customFormat="false" ht="15" hidden="false" customHeight="false" outlineLevel="0" collapsed="false">
      <c r="B37" s="400" t="s">
        <v>513</v>
      </c>
      <c r="D37" s="4"/>
      <c r="E37" s="364" t="n">
        <f aca="false">+D36/C36</f>
        <v>0.250881568762363</v>
      </c>
      <c r="F37" s="364"/>
      <c r="G37" s="364" t="n">
        <f aca="false">+F36/C36</f>
        <v>-0.0616668100111809</v>
      </c>
      <c r="I37" s="4" t="n">
        <f aca="false">+I$29*H36</f>
        <v>898.255919802855</v>
      </c>
      <c r="J37" s="4" t="n">
        <f aca="false">+J$29*H36</f>
        <v>742.660804101183</v>
      </c>
    </row>
    <row r="39" customFormat="false" ht="15" hidden="false" customHeight="false" outlineLevel="0" collapsed="false">
      <c r="B39" s="396" t="s">
        <v>523</v>
      </c>
      <c r="C39" s="4" t="n">
        <v>11275</v>
      </c>
      <c r="D39" s="255" t="n">
        <v>1810</v>
      </c>
      <c r="F39" s="4" t="n">
        <v>1991</v>
      </c>
      <c r="H39" s="4" t="n">
        <v>5736</v>
      </c>
    </row>
    <row r="40" customFormat="false" ht="15" hidden="false" customHeight="false" outlineLevel="0" collapsed="false">
      <c r="B40" s="400" t="s">
        <v>513</v>
      </c>
      <c r="D40" s="4"/>
      <c r="E40" s="364" t="n">
        <f aca="false">+D39/C39</f>
        <v>0.160532150776053</v>
      </c>
      <c r="F40" s="364"/>
      <c r="G40" s="364" t="n">
        <f aca="false">+F39/C39</f>
        <v>0.176585365853659</v>
      </c>
      <c r="I40" s="4" t="n">
        <f aca="false">+I$29*H39</f>
        <v>891.263787578131</v>
      </c>
      <c r="J40" s="4" t="n">
        <f aca="false">+J$29*H39</f>
        <v>736.879842989861</v>
      </c>
    </row>
    <row r="42" customFormat="false" ht="15" hidden="false" customHeight="false" outlineLevel="0" collapsed="false">
      <c r="B42" s="396" t="s">
        <v>524</v>
      </c>
      <c r="C42" s="4" t="n">
        <v>11416</v>
      </c>
      <c r="D42" s="255" t="n">
        <v>1814.39</v>
      </c>
      <c r="F42" s="4" t="n">
        <v>2005</v>
      </c>
      <c r="H42" s="4" t="n">
        <v>5878</v>
      </c>
    </row>
    <row r="43" customFormat="false" ht="15" hidden="false" customHeight="false" outlineLevel="0" collapsed="false">
      <c r="B43" s="400" t="s">
        <v>513</v>
      </c>
      <c r="D43" s="4"/>
      <c r="E43" s="364" t="n">
        <f aca="false">+D42/C42</f>
        <v>0.158933952347582</v>
      </c>
      <c r="F43" s="364"/>
      <c r="G43" s="364" t="n">
        <f aca="false">+F42/C42</f>
        <v>0.175630693763139</v>
      </c>
      <c r="I43" s="4" t="n">
        <f aca="false">+I$29*H42</f>
        <v>913.327849265038</v>
      </c>
      <c r="J43" s="4" t="n">
        <f aca="false">+J$29*H42</f>
        <v>755.121986941144</v>
      </c>
    </row>
    <row r="45" customFormat="false" ht="15" hidden="false" customHeight="false" outlineLevel="0" collapsed="false">
      <c r="B45" s="396" t="s">
        <v>525</v>
      </c>
      <c r="C45" s="4" t="n">
        <v>11352</v>
      </c>
      <c r="D45" s="255" t="n">
        <v>1818</v>
      </c>
      <c r="F45" s="4" t="n">
        <v>1292</v>
      </c>
      <c r="H45" s="4" t="n">
        <v>5995</v>
      </c>
    </row>
    <row r="46" customFormat="false" ht="15" hidden="false" customHeight="false" outlineLevel="0" collapsed="false">
      <c r="B46" s="400" t="s">
        <v>513</v>
      </c>
      <c r="D46" s="4"/>
      <c r="E46" s="364" t="n">
        <f aca="false">+D45/C45</f>
        <v>0.16014799154334</v>
      </c>
      <c r="F46" s="364"/>
      <c r="G46" s="364" t="n">
        <f aca="false">+F45/C45</f>
        <v>0.113812544045102</v>
      </c>
      <c r="I46" s="4" t="n">
        <f aca="false">+I$29*H45</f>
        <v>931.50739304932</v>
      </c>
      <c r="J46" s="4" t="n">
        <f aca="false">+J$29*H45</f>
        <v>770.152485830582</v>
      </c>
    </row>
    <row r="47" customFormat="false" ht="15" hidden="false" customHeight="false" outlineLevel="0" collapsed="false">
      <c r="B47" s="400" t="s">
        <v>429</v>
      </c>
      <c r="C47" s="320" t="n">
        <f aca="false">SUM(C30:C45)</f>
        <v>75320</v>
      </c>
      <c r="D47" s="320" t="n">
        <f aca="false">SUM(D30:D45)</f>
        <v>12121.39</v>
      </c>
      <c r="E47" s="401"/>
      <c r="F47" s="320" t="n">
        <f aca="false">SUM(F30:F45)</f>
        <v>9302</v>
      </c>
    </row>
    <row r="48" customFormat="false" ht="15" hidden="false" customHeight="false" outlineLevel="0" collapsed="false">
      <c r="B48" s="400"/>
      <c r="C48" s="286"/>
      <c r="D48" s="286"/>
      <c r="E48" s="404"/>
      <c r="F48" s="286"/>
    </row>
    <row r="49" customFormat="false" ht="16.5" hidden="false" customHeight="false" outlineLevel="0" collapsed="false">
      <c r="B49" s="402" t="s">
        <v>519</v>
      </c>
      <c r="D49" s="364"/>
      <c r="E49" s="403" t="n">
        <f aca="false">AVERAGE(E31:E46)</f>
        <v>0.166167884155338</v>
      </c>
      <c r="F49" s="403"/>
      <c r="G49" s="403" t="n">
        <f aca="false">AVERAGE(G31:G46)</f>
        <v>0.121888991362627</v>
      </c>
    </row>
    <row r="50" customFormat="false" ht="15" hidden="false" customHeight="false" outlineLevel="0" collapsed="false">
      <c r="E50" s="4"/>
      <c r="H50" s="315" t="n">
        <f aca="false">SUM(H30:H46)</f>
        <v>38578</v>
      </c>
      <c r="I50" s="315" t="n">
        <f aca="false">SUM(I30:I46)</f>
        <v>5994.27726589769</v>
      </c>
      <c r="J50" s="315" t="n">
        <f aca="false">SUM(J30:J46)</f>
        <v>4955.95372783523</v>
      </c>
      <c r="K50" s="4" t="n">
        <f aca="false">SUM(H50:J50)</f>
        <v>49528.2309937329</v>
      </c>
    </row>
    <row r="51" customFormat="false" ht="16.5" hidden="false" customHeight="false" outlineLevel="0" collapsed="false">
      <c r="B51" s="396" t="s">
        <v>526</v>
      </c>
      <c r="E51" s="403" t="n">
        <f aca="false">(+E49+E26)/2</f>
        <v>0.155380716104974</v>
      </c>
      <c r="G51" s="403" t="n">
        <f aca="false">(+G49+G26)/2</f>
        <v>0.128465802473825</v>
      </c>
    </row>
    <row r="52" customFormat="false" ht="15.75" hidden="false" customHeight="false" outlineLevel="0" collapsed="false">
      <c r="B52" s="396" t="s">
        <v>527</v>
      </c>
      <c r="C52" s="285" t="n">
        <f aca="false">+C47+C24</f>
        <v>192938</v>
      </c>
      <c r="D52" s="285" t="n">
        <f aca="false">+D47+D24</f>
        <v>29071.39</v>
      </c>
      <c r="F52" s="285" t="n">
        <f aca="false">+F47+F24</f>
        <v>25252</v>
      </c>
      <c r="H52" s="285" t="n">
        <f aca="false">+H50+H27</f>
        <v>112197</v>
      </c>
      <c r="I52" s="285" t="n">
        <f aca="false">+I50+I27</f>
        <v>17433.2502048298</v>
      </c>
      <c r="J52" s="285" t="n">
        <f aca="false">+J50+J27</f>
        <v>14413.4776401558</v>
      </c>
      <c r="K52" s="4" t="n">
        <v>144043</v>
      </c>
      <c r="M52" s="4" t="n">
        <f aca="false">+K50+K27</f>
        <v>144043.727844986</v>
      </c>
    </row>
    <row r="54" customFormat="false" ht="15" hidden="false" customHeight="false" outlineLevel="0" collapsed="false">
      <c r="B54" s="396" t="s">
        <v>528</v>
      </c>
      <c r="H54" s="4" t="n">
        <f aca="false">+H50*2</f>
        <v>77156</v>
      </c>
      <c r="I54" s="4" t="n">
        <f aca="false">+I50*2</f>
        <v>11988.5545317954</v>
      </c>
      <c r="J54" s="4" t="n">
        <f aca="false">+J50*2</f>
        <v>9911.90745567046</v>
      </c>
      <c r="K54" s="4" t="n">
        <v>99057</v>
      </c>
    </row>
    <row r="56" customFormat="false" ht="15.75" hidden="false" customHeight="false" outlineLevel="0" collapsed="false">
      <c r="B56" s="396" t="s">
        <v>529</v>
      </c>
      <c r="H56" s="288" t="n">
        <f aca="false">+H54-H52</f>
        <v>-35041</v>
      </c>
      <c r="I56" s="288" t="n">
        <f aca="false">+I54-I52</f>
        <v>-5444.6956730344</v>
      </c>
      <c r="J56" s="288" t="n">
        <f aca="false">+J54-J52</f>
        <v>-4501.57018448531</v>
      </c>
      <c r="K56" s="4" t="n">
        <v>44988</v>
      </c>
    </row>
    <row r="57" customFormat="false" ht="15.75" hidden="false" customHeight="false" outlineLevel="0" collapsed="false">
      <c r="H57" s="288" t="s">
        <v>67</v>
      </c>
      <c r="I57" s="288" t="s">
        <v>67</v>
      </c>
      <c r="J57" s="288" t="s">
        <v>67</v>
      </c>
    </row>
    <row r="58" customFormat="false" ht="15" hidden="false" customHeight="false" outlineLevel="0" collapsed="false">
      <c r="B58" s="396" t="s">
        <v>530</v>
      </c>
    </row>
    <row r="59" customFormat="false" ht="15" hidden="false" customHeight="false" outlineLevel="0" collapsed="false">
      <c r="B59" s="396" t="s">
        <v>531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AW-8)
Docket No. UW-031284/UW-010961
Witness: James A. Ward
Page 1 of 1</oddHeader>
    <oddFooter>&amp;C&amp;F /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4" colorId="64" zoomScale="65" zoomScaleNormal="65" zoomScalePageLayoutView="100" workbookViewId="0">
      <selection pane="topLeft" activeCell="C6" activeCellId="0" sqref="C6"/>
    </sheetView>
  </sheetViews>
  <sheetFormatPr defaultColWidth="18.8828125" defaultRowHeight="15" zeroHeight="false" outlineLevelRow="0" outlineLevelCol="0"/>
  <cols>
    <col collapsed="false" customWidth="true" hidden="false" outlineLevel="0" max="1" min="1" style="163" width="6.88"/>
    <col collapsed="false" customWidth="true" hidden="false" outlineLevel="0" max="2" min="2" style="163" width="4.77"/>
    <col collapsed="false" customWidth="true" hidden="false" outlineLevel="0" max="3" min="3" style="163" width="44.88"/>
    <col collapsed="false" customWidth="true" hidden="false" outlineLevel="0" max="4" min="4" style="163" width="14.32"/>
    <col collapsed="false" customWidth="true" hidden="false" outlineLevel="0" max="8" min="5" style="163" width="16.76"/>
    <col collapsed="false" customWidth="true" hidden="false" outlineLevel="0" max="9" min="9" style="164" width="2.77"/>
    <col collapsed="false" customWidth="true" hidden="false" outlineLevel="0" max="10" min="10" style="163" width="8.88"/>
    <col collapsed="false" customWidth="true" hidden="false" outlineLevel="0" max="11" min="11" style="163" width="2.21"/>
    <col collapsed="false" customWidth="false" hidden="false" outlineLevel="0" max="257" min="12" style="163" width="18.88"/>
  </cols>
  <sheetData>
    <row r="1" customFormat="false" ht="15" hidden="false" customHeight="false" outlineLevel="0" collapsed="false">
      <c r="C1" s="163" t="s">
        <v>143</v>
      </c>
    </row>
    <row r="2" customFormat="false" ht="15.75" hidden="false" customHeight="false" outlineLevel="0" collapsed="false"/>
    <row r="3" customFormat="false" ht="16.5" hidden="false" customHeight="false" outlineLevel="0" collapsed="false">
      <c r="B3" s="165"/>
      <c r="C3" s="166" t="s">
        <v>144</v>
      </c>
      <c r="D3" s="167"/>
      <c r="E3" s="168"/>
      <c r="F3" s="168"/>
      <c r="G3" s="166" t="s">
        <v>145</v>
      </c>
      <c r="H3" s="169"/>
      <c r="I3" s="170"/>
      <c r="J3" s="171"/>
    </row>
    <row r="4" customFormat="false" ht="15.75" hidden="false" customHeight="false" outlineLevel="0" collapsed="false">
      <c r="B4" s="172"/>
      <c r="C4" s="173" t="s">
        <v>146</v>
      </c>
      <c r="E4" s="174"/>
      <c r="F4" s="174"/>
      <c r="G4" s="173" t="s">
        <v>147</v>
      </c>
      <c r="H4" s="175"/>
      <c r="I4" s="170"/>
      <c r="J4" s="171"/>
    </row>
    <row r="5" customFormat="false" ht="15.75" hidden="false" customHeight="false" outlineLevel="0" collapsed="false">
      <c r="B5" s="172"/>
      <c r="C5" s="173" t="s">
        <v>148</v>
      </c>
      <c r="E5" s="174"/>
      <c r="F5" s="174"/>
      <c r="G5" s="174"/>
      <c r="H5" s="175"/>
      <c r="I5" s="170"/>
      <c r="J5" s="171"/>
    </row>
    <row r="6" customFormat="false" ht="15.75" hidden="false" customHeight="false" outlineLevel="0" collapsed="false">
      <c r="B6" s="172"/>
      <c r="C6" s="6"/>
      <c r="E6" s="174"/>
      <c r="F6" s="174"/>
      <c r="G6" s="176" t="s">
        <v>149</v>
      </c>
      <c r="H6" s="177"/>
      <c r="I6" s="178"/>
      <c r="J6" s="171"/>
    </row>
    <row r="7" customFormat="false" ht="15.75" hidden="false" customHeight="false" outlineLevel="0" collapsed="false">
      <c r="B7" s="179"/>
      <c r="C7" s="180"/>
      <c r="E7" s="176" t="s">
        <v>150</v>
      </c>
      <c r="F7" s="180"/>
      <c r="G7" s="176" t="s">
        <v>151</v>
      </c>
      <c r="H7" s="181" t="s">
        <v>152</v>
      </c>
      <c r="I7" s="182"/>
      <c r="J7" s="171"/>
    </row>
    <row r="8" customFormat="false" ht="15.75" hidden="false" customHeight="false" outlineLevel="0" collapsed="false">
      <c r="B8" s="179" t="s">
        <v>153</v>
      </c>
      <c r="C8" s="180"/>
      <c r="E8" s="176" t="s">
        <v>154</v>
      </c>
      <c r="F8" s="176" t="s">
        <v>152</v>
      </c>
      <c r="G8" s="176" t="s">
        <v>155</v>
      </c>
      <c r="H8" s="181" t="s">
        <v>156</v>
      </c>
      <c r="I8" s="182"/>
      <c r="J8" s="183"/>
    </row>
    <row r="9" customFormat="false" ht="16.5" hidden="false" customHeight="false" outlineLevel="0" collapsed="false">
      <c r="B9" s="179" t="s">
        <v>157</v>
      </c>
      <c r="C9" s="176" t="s">
        <v>158</v>
      </c>
      <c r="D9" s="5" t="s">
        <v>40</v>
      </c>
      <c r="E9" s="176" t="s">
        <v>159</v>
      </c>
      <c r="F9" s="176" t="s">
        <v>160</v>
      </c>
      <c r="G9" s="184" t="str">
        <f aca="false">"      At  "&amp;FIXED(+J9*100,2,TRUE())&amp;"%"</f>
        <v>      At  10.11%</v>
      </c>
      <c r="H9" s="181" t="s">
        <v>161</v>
      </c>
      <c r="I9" s="182"/>
      <c r="J9" s="185" t="n">
        <f aca="false">+Capital!H41</f>
        <v>0.101123074440062</v>
      </c>
      <c r="L9" s="163" t="s">
        <v>162</v>
      </c>
    </row>
    <row r="10" customFormat="false" ht="16.5" hidden="false" customHeight="false" outlineLevel="0" collapsed="false">
      <c r="B10" s="186"/>
      <c r="C10" s="187" t="s">
        <v>0</v>
      </c>
      <c r="D10" s="188"/>
      <c r="E10" s="186" t="s">
        <v>1</v>
      </c>
      <c r="F10" s="189" t="s">
        <v>2</v>
      </c>
      <c r="G10" s="189" t="s">
        <v>3</v>
      </c>
      <c r="H10" s="190" t="s">
        <v>4</v>
      </c>
      <c r="I10" s="182"/>
      <c r="J10" s="171"/>
    </row>
    <row r="11" customFormat="false" ht="15" hidden="false" customHeight="false" outlineLevel="0" collapsed="false">
      <c r="B11" s="191"/>
      <c r="C11" s="192"/>
      <c r="D11" s="193"/>
      <c r="E11" s="172"/>
      <c r="F11" s="194"/>
      <c r="G11" s="194"/>
      <c r="H11" s="195"/>
      <c r="I11" s="178"/>
      <c r="J11" s="171"/>
    </row>
    <row r="12" customFormat="false" ht="15.75" hidden="false" customHeight="false" outlineLevel="0" collapsed="false">
      <c r="B12" s="191" t="n">
        <v>1</v>
      </c>
      <c r="C12" s="179" t="s">
        <v>163</v>
      </c>
      <c r="D12" s="196" t="s">
        <v>164</v>
      </c>
      <c r="E12" s="197" t="n">
        <f aca="false">+ROR!E50</f>
        <v>84761.1300000001</v>
      </c>
      <c r="F12" s="198" t="n">
        <f aca="false">+ROR!E59</f>
        <v>841447.94</v>
      </c>
      <c r="G12" s="199"/>
      <c r="H12" s="200" t="n">
        <f aca="false">IF(E12&lt;&gt;0,+E12/F12,0)</f>
        <v>0.100732470745606</v>
      </c>
      <c r="I12" s="201"/>
      <c r="J12" s="171"/>
      <c r="K12" s="202"/>
      <c r="L12" s="202" t="s">
        <v>165</v>
      </c>
    </row>
    <row r="13" customFormat="false" ht="15" hidden="false" customHeight="false" outlineLevel="0" collapsed="false">
      <c r="B13" s="191"/>
      <c r="C13" s="192"/>
      <c r="D13" s="193"/>
      <c r="E13" s="203"/>
      <c r="F13" s="204"/>
      <c r="G13" s="204"/>
      <c r="H13" s="205"/>
      <c r="I13" s="206"/>
      <c r="J13" s="171"/>
    </row>
    <row r="14" customFormat="false" ht="15.75" hidden="false" customHeight="false" outlineLevel="0" collapsed="false">
      <c r="B14" s="191"/>
      <c r="C14" s="207" t="s">
        <v>166</v>
      </c>
      <c r="D14" s="193"/>
      <c r="E14" s="172"/>
      <c r="F14" s="194"/>
      <c r="G14" s="194"/>
      <c r="H14" s="208"/>
      <c r="I14" s="206"/>
      <c r="J14" s="171"/>
    </row>
    <row r="15" customFormat="false" ht="15" hidden="false" customHeight="false" outlineLevel="0" collapsed="false">
      <c r="A15" s="209" t="s">
        <v>167</v>
      </c>
      <c r="B15" s="191" t="n">
        <f aca="false">B12+1</f>
        <v>2</v>
      </c>
      <c r="C15" s="210" t="str">
        <f aca="false">" "&amp;TRIM(+A15)&amp;+" "&amp;TRIM(L15)</f>
        <v> RA-01 Remove Non-Operating Income</v>
      </c>
      <c r="D15" s="196" t="s">
        <v>164</v>
      </c>
      <c r="E15" s="211" t="n">
        <f aca="false">+'S Restate'!E48</f>
        <v>-9441.8</v>
      </c>
      <c r="F15" s="212" t="n">
        <v>0</v>
      </c>
      <c r="G15" s="194"/>
      <c r="H15" s="208"/>
      <c r="I15" s="206"/>
      <c r="J15" s="171"/>
      <c r="K15" s="213"/>
      <c r="L15" s="213" t="s">
        <v>168</v>
      </c>
    </row>
    <row r="16" customFormat="false" ht="15" hidden="false" customHeight="false" outlineLevel="0" collapsed="false">
      <c r="A16" s="209" t="s">
        <v>169</v>
      </c>
      <c r="B16" s="191" t="n">
        <f aca="false">B15+1</f>
        <v>3</v>
      </c>
      <c r="C16" s="210" t="str">
        <f aca="false">" "&amp;TRIM(+A16)&amp;+" "&amp;TRIM(L16)</f>
        <v> RA-02 Remove IRS Penalty</v>
      </c>
      <c r="D16" s="196" t="s">
        <v>164</v>
      </c>
      <c r="E16" s="211" t="n">
        <f aca="false">+'S Restate'!F48</f>
        <v>2207.45</v>
      </c>
      <c r="F16" s="212" t="n">
        <v>0</v>
      </c>
      <c r="G16" s="194"/>
      <c r="H16" s="208"/>
      <c r="I16" s="206"/>
      <c r="J16" s="171"/>
      <c r="K16" s="213"/>
      <c r="L16" s="213" t="s">
        <v>170</v>
      </c>
    </row>
    <row r="17" customFormat="false" ht="15" hidden="false" customHeight="false" outlineLevel="0" collapsed="false">
      <c r="A17" s="209" t="s">
        <v>171</v>
      </c>
      <c r="B17" s="191" t="n">
        <f aca="false">B16+1</f>
        <v>4</v>
      </c>
      <c r="C17" s="210" t="str">
        <f aca="false">" "&amp;TRIM(+A17)&amp;+" "&amp;TRIM(L17)</f>
        <v> RA-03 Remove Accounting Expenses</v>
      </c>
      <c r="D17" s="196" t="s">
        <v>164</v>
      </c>
      <c r="E17" s="211" t="n">
        <f aca="false">SUM('S Restate'!G48:I48)</f>
        <v>3252.1</v>
      </c>
      <c r="F17" s="212" t="n">
        <v>0</v>
      </c>
      <c r="G17" s="194"/>
      <c r="H17" s="208"/>
      <c r="I17" s="206"/>
      <c r="J17" s="171"/>
      <c r="K17" s="213"/>
      <c r="L17" s="213" t="s">
        <v>172</v>
      </c>
    </row>
    <row r="18" customFormat="false" ht="15" hidden="false" customHeight="false" outlineLevel="0" collapsed="false">
      <c r="A18" s="209" t="s">
        <v>173</v>
      </c>
      <c r="B18" s="191" t="n">
        <f aca="false">B17+1</f>
        <v>5</v>
      </c>
      <c r="C18" s="210" t="str">
        <f aca="false">" "&amp;TRIM(+A18)&amp;+" "&amp;TRIM(L18)</f>
        <v> RA-04 Remove Non-Recurring Legal Exp.</v>
      </c>
      <c r="D18" s="196" t="s">
        <v>164</v>
      </c>
      <c r="E18" s="211" t="n">
        <f aca="false">+'S Restate'!J48</f>
        <v>2466.7</v>
      </c>
      <c r="F18" s="212" t="n">
        <v>0</v>
      </c>
      <c r="G18" s="194"/>
      <c r="H18" s="208"/>
      <c r="I18" s="206"/>
      <c r="J18" s="171"/>
      <c r="K18" s="214"/>
      <c r="L18" s="214" t="s">
        <v>174</v>
      </c>
    </row>
    <row r="19" customFormat="false" ht="15" hidden="false" customHeight="false" outlineLevel="0" collapsed="false">
      <c r="A19" s="209" t="s">
        <v>175</v>
      </c>
      <c r="B19" s="191" t="n">
        <f aca="false">B18+1</f>
        <v>6</v>
      </c>
      <c r="C19" s="210" t="str">
        <f aca="false">" "&amp;TRIM(+A19)&amp;+" "&amp;TRIM(L19)</f>
        <v> RA-05 Remove Out-of-Period Exp. Re: View Royal</v>
      </c>
      <c r="D19" s="196" t="s">
        <v>164</v>
      </c>
      <c r="E19" s="211" t="n">
        <f aca="false">+'S Restate'!K48</f>
        <v>31759.4</v>
      </c>
      <c r="F19" s="212" t="n">
        <v>0</v>
      </c>
      <c r="G19" s="194"/>
      <c r="H19" s="208"/>
      <c r="I19" s="206"/>
      <c r="J19" s="171"/>
      <c r="K19" s="214"/>
      <c r="L19" s="214" t="s">
        <v>176</v>
      </c>
    </row>
    <row r="20" customFormat="false" ht="15" hidden="false" customHeight="false" outlineLevel="0" collapsed="false">
      <c r="A20" s="209" t="s">
        <v>177</v>
      </c>
      <c r="B20" s="191" t="n">
        <f aca="false">B19+1</f>
        <v>7</v>
      </c>
      <c r="C20" s="210" t="str">
        <f aca="false">" "&amp;TRIM(+A20)&amp;+" "&amp;TRIM(L20)</f>
        <v> RA-06 Regulatory Liability - 010961</v>
      </c>
      <c r="D20" s="196" t="s">
        <v>164</v>
      </c>
      <c r="E20" s="211" t="n">
        <v>0</v>
      </c>
      <c r="F20" s="212" t="n">
        <f aca="false">+'S Restate'!L54</f>
        <v>-125113.1</v>
      </c>
      <c r="G20" s="194"/>
      <c r="H20" s="208"/>
      <c r="I20" s="206"/>
      <c r="J20" s="171"/>
      <c r="K20" s="214"/>
      <c r="L20" s="214" t="s">
        <v>178</v>
      </c>
    </row>
    <row r="21" customFormat="false" ht="15" hidden="false" customHeight="false" outlineLevel="0" collapsed="false">
      <c r="A21" s="209" t="s">
        <v>179</v>
      </c>
      <c r="B21" s="191" t="n">
        <f aca="false">B20+1</f>
        <v>8</v>
      </c>
      <c r="C21" s="210" t="str">
        <f aca="false">" "&amp;TRIM(+A21)&amp;+" "&amp;TRIM(L21)</f>
        <v> RA-07 Amort. of Misc. Deferred Debit</v>
      </c>
      <c r="D21" s="196" t="s">
        <v>164</v>
      </c>
      <c r="E21" s="211" t="n">
        <v>0</v>
      </c>
      <c r="F21" s="212" t="n">
        <f aca="false">+'S Restate'!M58</f>
        <v>6467</v>
      </c>
      <c r="G21" s="194"/>
      <c r="H21" s="208"/>
      <c r="I21" s="206"/>
      <c r="J21" s="171"/>
      <c r="K21" s="214"/>
      <c r="L21" s="214" t="s">
        <v>180</v>
      </c>
    </row>
    <row r="22" customFormat="false" ht="15" hidden="false" customHeight="false" outlineLevel="0" collapsed="false">
      <c r="A22" s="209" t="s">
        <v>181</v>
      </c>
      <c r="B22" s="191" t="n">
        <f aca="false">B21+1</f>
        <v>9</v>
      </c>
      <c r="C22" s="210" t="str">
        <f aca="false">" "&amp;TRIM(+A22)&amp;+" "&amp;TRIM(L22)</f>
        <v> RA-08 Dedicated Checking Adjustment</v>
      </c>
      <c r="D22" s="196" t="s">
        <v>164</v>
      </c>
      <c r="E22" s="211" t="n">
        <v>0</v>
      </c>
      <c r="F22" s="212" t="n">
        <f aca="false">+'S Restate'!N58</f>
        <v>36366</v>
      </c>
      <c r="G22" s="194"/>
      <c r="H22" s="208"/>
      <c r="I22" s="206"/>
      <c r="J22" s="171"/>
      <c r="K22" s="214"/>
      <c r="L22" s="214" t="s">
        <v>182</v>
      </c>
    </row>
    <row r="23" customFormat="false" ht="15" hidden="false" customHeight="false" outlineLevel="0" collapsed="false">
      <c r="A23" s="209" t="s">
        <v>183</v>
      </c>
      <c r="B23" s="191" t="n">
        <f aca="false">B22+1</f>
        <v>10</v>
      </c>
      <c r="C23" s="210" t="str">
        <f aca="false">" "&amp;TRIM(+A23)&amp;+" "&amp;TRIM(L23)</f>
        <v> RA-09 Adjust CIAC &amp; Accum. Amort.</v>
      </c>
      <c r="D23" s="196" t="s">
        <v>164</v>
      </c>
      <c r="E23" s="211" t="n">
        <v>0</v>
      </c>
      <c r="F23" s="212" t="n">
        <f aca="false">+'S Restate'!O58</f>
        <v>-59515</v>
      </c>
      <c r="G23" s="194"/>
      <c r="H23" s="208"/>
      <c r="I23" s="206"/>
      <c r="J23" s="171"/>
      <c r="K23" s="214"/>
      <c r="L23" s="214" t="s">
        <v>184</v>
      </c>
    </row>
    <row r="24" customFormat="false" ht="15" hidden="false" customHeight="false" outlineLevel="0" collapsed="false">
      <c r="A24" s="209" t="s">
        <v>185</v>
      </c>
      <c r="B24" s="191" t="n">
        <f aca="false">B23+1</f>
        <v>11</v>
      </c>
      <c r="C24" s="210" t="str">
        <f aca="false">" "&amp;TRIM(+A24)&amp;+" "&amp;TRIM(L24)</f>
        <v> RA-10 Restate for Anticipated Surch Collection</v>
      </c>
      <c r="D24" s="196" t="s">
        <v>164</v>
      </c>
      <c r="E24" s="211" t="n">
        <v>0</v>
      </c>
      <c r="F24" s="212" t="n">
        <v>0</v>
      </c>
      <c r="G24" s="194"/>
      <c r="H24" s="208"/>
      <c r="I24" s="206"/>
      <c r="J24" s="171"/>
      <c r="K24" s="214"/>
      <c r="L24" s="214" t="s">
        <v>186</v>
      </c>
    </row>
    <row r="25" customFormat="false" ht="15" hidden="false" customHeight="false" outlineLevel="0" collapsed="false">
      <c r="A25" s="209" t="s">
        <v>187</v>
      </c>
      <c r="B25" s="191" t="n">
        <f aca="false">B24+1</f>
        <v>12</v>
      </c>
      <c r="C25" s="210" t="str">
        <f aca="false">" "&amp;TRIM(+A25)&amp;+" "&amp;TRIM(L25)</f>
        <v> RA-11 Adjust for Acquisition Adjustment</v>
      </c>
      <c r="D25" s="196" t="s">
        <v>164</v>
      </c>
      <c r="E25" s="211" t="n">
        <f aca="false">+'S Restate'!Q48</f>
        <v>-4327.35</v>
      </c>
      <c r="F25" s="212" t="n">
        <f aca="false">+'S Restate'!Q58</f>
        <v>176974</v>
      </c>
      <c r="G25" s="194"/>
      <c r="H25" s="208"/>
      <c r="I25" s="206"/>
      <c r="J25" s="171"/>
      <c r="K25" s="214"/>
      <c r="L25" s="214" t="s">
        <v>188</v>
      </c>
    </row>
    <row r="26" customFormat="false" ht="15" hidden="false" customHeight="false" outlineLevel="0" collapsed="false">
      <c r="A26" s="174"/>
      <c r="B26" s="191"/>
      <c r="C26" s="192"/>
      <c r="D26" s="193"/>
      <c r="E26" s="211"/>
      <c r="F26" s="212"/>
      <c r="G26" s="194"/>
      <c r="H26" s="208"/>
      <c r="I26" s="206"/>
      <c r="J26" s="171"/>
      <c r="K26" s="213"/>
      <c r="L26" s="213"/>
    </row>
    <row r="27" customFormat="false" ht="15.75" hidden="false" customHeight="false" outlineLevel="0" collapsed="false">
      <c r="A27" s="174"/>
      <c r="B27" s="191" t="n">
        <f aca="false">B25+1</f>
        <v>13</v>
      </c>
      <c r="C27" s="179" t="s">
        <v>189</v>
      </c>
      <c r="D27" s="215" t="str">
        <f aca="false">"Ln "&amp;FIXED(+B15,0,TRUE())&amp;" thru Ln "&amp;FIXED(+B25,0,TRUE())</f>
        <v>Ln 2 thru Ln 12</v>
      </c>
      <c r="E27" s="197" t="n">
        <f aca="false">SUM(E15:E26)</f>
        <v>25916.5</v>
      </c>
      <c r="F27" s="198" t="n">
        <f aca="false">SUM(F15:F26)</f>
        <v>35178.9</v>
      </c>
      <c r="G27" s="199"/>
      <c r="H27" s="200"/>
      <c r="I27" s="201"/>
      <c r="J27" s="171"/>
      <c r="K27" s="213"/>
      <c r="L27" s="213"/>
    </row>
    <row r="28" customFormat="false" ht="15.75" hidden="false" customHeight="false" outlineLevel="0" collapsed="false">
      <c r="A28" s="174"/>
      <c r="B28" s="191"/>
      <c r="C28" s="179"/>
      <c r="D28" s="193"/>
      <c r="E28" s="197"/>
      <c r="F28" s="198"/>
      <c r="G28" s="199"/>
      <c r="H28" s="200"/>
      <c r="I28" s="201"/>
      <c r="J28" s="171"/>
      <c r="K28" s="216"/>
      <c r="L28" s="216"/>
    </row>
    <row r="29" customFormat="false" ht="15.75" hidden="false" customHeight="false" outlineLevel="0" collapsed="false">
      <c r="A29" s="174"/>
      <c r="B29" s="191" t="n">
        <f aca="false">B27+1</f>
        <v>14</v>
      </c>
      <c r="C29" s="179" t="s">
        <v>190</v>
      </c>
      <c r="D29" s="215" t="str">
        <f aca="false">"Ln "&amp;FIXED(+B12,0,TRUE())&amp;" + Ln "&amp;FIXED(+B27,0,TRUE())</f>
        <v>Ln 1 + Ln 13</v>
      </c>
      <c r="E29" s="197" t="n">
        <f aca="false">E12+E27</f>
        <v>110677.63</v>
      </c>
      <c r="F29" s="198" t="n">
        <f aca="false">F12+F27</f>
        <v>876626.84</v>
      </c>
      <c r="G29" s="199"/>
      <c r="H29" s="200" t="n">
        <f aca="false">IF(E29&lt;&gt;0,+E29/F29,0)</f>
        <v>0.126253982823524</v>
      </c>
      <c r="I29" s="201"/>
      <c r="J29" s="171"/>
      <c r="K29" s="216"/>
      <c r="L29" s="216"/>
    </row>
    <row r="30" customFormat="false" ht="15.75" hidden="false" customHeight="false" outlineLevel="0" collapsed="false">
      <c r="A30" s="174"/>
      <c r="B30" s="191"/>
      <c r="C30" s="179"/>
      <c r="D30" s="193"/>
      <c r="E30" s="217"/>
      <c r="F30" s="199"/>
      <c r="G30" s="199"/>
      <c r="H30" s="200"/>
      <c r="I30" s="201"/>
      <c r="J30" s="171"/>
      <c r="K30" s="216"/>
      <c r="L30" s="216"/>
    </row>
    <row r="31" customFormat="false" ht="15.75" hidden="false" customHeight="false" outlineLevel="0" collapsed="false">
      <c r="A31" s="174"/>
      <c r="B31" s="191"/>
      <c r="C31" s="207" t="s">
        <v>191</v>
      </c>
      <c r="D31" s="193"/>
      <c r="E31" s="179"/>
      <c r="F31" s="218"/>
      <c r="G31" s="218"/>
      <c r="H31" s="219"/>
      <c r="I31" s="201"/>
      <c r="J31" s="171"/>
      <c r="K31" s="216"/>
      <c r="L31" s="216"/>
    </row>
    <row r="32" customFormat="false" ht="15" hidden="false" customHeight="false" outlineLevel="0" collapsed="false">
      <c r="A32" s="209" t="s">
        <v>192</v>
      </c>
      <c r="B32" s="191" t="n">
        <f aca="false">B29+1</f>
        <v>15</v>
      </c>
      <c r="C32" s="210" t="str">
        <f aca="false">" "&amp;TRIM(+A32)&amp;+" "&amp;TRIM(L32)</f>
        <v> P-01 Adjust for Over-Stated Revenues</v>
      </c>
      <c r="D32" s="196" t="s">
        <v>164</v>
      </c>
      <c r="E32" s="211" t="n">
        <f aca="false">+'S Pro forma'!E48</f>
        <v>-938.4</v>
      </c>
      <c r="F32" s="212"/>
      <c r="G32" s="212"/>
      <c r="H32" s="220"/>
      <c r="I32" s="221"/>
      <c r="J32" s="171"/>
      <c r="K32" s="213"/>
      <c r="L32" s="213" t="s">
        <v>193</v>
      </c>
    </row>
    <row r="33" customFormat="false" ht="15" hidden="false" customHeight="false" outlineLevel="0" collapsed="false">
      <c r="A33" s="209" t="s">
        <v>194</v>
      </c>
      <c r="B33" s="191" t="n">
        <f aca="false">B32+1</f>
        <v>16</v>
      </c>
      <c r="C33" s="210" t="str">
        <f aca="false">" "&amp;TRIM(+A33)&amp;+" "&amp;TRIM(L33)</f>
        <v> P-02 Docket 010961 Decrease</v>
      </c>
      <c r="D33" s="196" t="s">
        <v>164</v>
      </c>
      <c r="E33" s="211" t="n">
        <f aca="false">+'S Pro forma'!F48</f>
        <v>-67129.6</v>
      </c>
      <c r="F33" s="212"/>
      <c r="G33" s="212"/>
      <c r="H33" s="220"/>
      <c r="I33" s="221"/>
      <c r="J33" s="171"/>
      <c r="K33" s="213"/>
      <c r="L33" s="213" t="s">
        <v>195</v>
      </c>
    </row>
    <row r="34" customFormat="false" ht="15" hidden="false" customHeight="false" outlineLevel="0" collapsed="false">
      <c r="A34" s="209" t="s">
        <v>196</v>
      </c>
      <c r="B34" s="191" t="n">
        <f aca="false">B33+1</f>
        <v>17</v>
      </c>
      <c r="C34" s="210" t="str">
        <f aca="false">" "&amp;TRIM(+A34)&amp;+" "&amp;TRIM(L34)</f>
        <v> P-03 Adjust Salaries &amp; Related Payroll Exp.</v>
      </c>
      <c r="D34" s="196" t="s">
        <v>164</v>
      </c>
      <c r="E34" s="211" t="n">
        <f aca="false">+'S Pro forma'!G48</f>
        <v>24276.238</v>
      </c>
      <c r="F34" s="212"/>
      <c r="G34" s="212"/>
      <c r="H34" s="220"/>
      <c r="I34" s="221"/>
      <c r="J34" s="171"/>
      <c r="K34" s="213"/>
      <c r="L34" s="213" t="s">
        <v>197</v>
      </c>
    </row>
    <row r="35" customFormat="false" ht="15" hidden="false" customHeight="false" outlineLevel="0" collapsed="false">
      <c r="A35" s="209" t="s">
        <v>198</v>
      </c>
      <c r="B35" s="191" t="n">
        <f aca="false">B34+1</f>
        <v>18</v>
      </c>
      <c r="C35" s="210" t="str">
        <f aca="false">" "&amp;TRIM(+A35)&amp;+" "&amp;TRIM(L35)</f>
        <v> P-04 Pro Forma Debt Adjustment</v>
      </c>
      <c r="D35" s="196" t="s">
        <v>164</v>
      </c>
      <c r="E35" s="211" t="n">
        <f aca="false">+'S Pro forma'!H48</f>
        <v>17848.4680541879</v>
      </c>
      <c r="F35" s="212"/>
      <c r="G35" s="212"/>
      <c r="H35" s="220"/>
      <c r="I35" s="221"/>
      <c r="J35" s="171"/>
      <c r="K35" s="213"/>
      <c r="L35" s="213" t="s">
        <v>199</v>
      </c>
    </row>
    <row r="36" customFormat="false" ht="15" hidden="false" customHeight="false" outlineLevel="0" collapsed="false">
      <c r="A36" s="209" t="s">
        <v>200</v>
      </c>
      <c r="B36" s="191" t="n">
        <f aca="false">B35+1</f>
        <v>19</v>
      </c>
      <c r="C36" s="210" t="str">
        <f aca="false">" "&amp;TRIM(+A36)&amp;+" "&amp;TRIM(L36)</f>
        <v> P-05 Payroll Offset Adj. - Acct. 010961</v>
      </c>
      <c r="D36" s="196" t="s">
        <v>164</v>
      </c>
      <c r="E36" s="211" t="n">
        <f aca="false">+'S Pro forma'!I48</f>
        <v>53173.45</v>
      </c>
      <c r="F36" s="212"/>
      <c r="G36" s="212"/>
      <c r="H36" s="220"/>
      <c r="I36" s="221"/>
      <c r="J36" s="171"/>
      <c r="K36" s="213"/>
      <c r="L36" s="213" t="s">
        <v>201</v>
      </c>
    </row>
    <row r="37" customFormat="false" ht="15" hidden="false" customHeight="false" outlineLevel="0" collapsed="false">
      <c r="A37" s="209" t="s">
        <v>202</v>
      </c>
      <c r="B37" s="191" t="n">
        <f aca="false">B36+1</f>
        <v>20</v>
      </c>
      <c r="C37" s="210" t="str">
        <f aca="false">" "&amp;TRIM(+A37)&amp;+" "&amp;TRIM(L37)</f>
        <v> P-06 Manager's Salary</v>
      </c>
      <c r="D37" s="196" t="s">
        <v>164</v>
      </c>
      <c r="E37" s="211" t="n">
        <v>0</v>
      </c>
      <c r="F37" s="212"/>
      <c r="G37" s="212"/>
      <c r="H37" s="220"/>
      <c r="I37" s="221"/>
      <c r="J37" s="171"/>
      <c r="K37" s="213"/>
      <c r="L37" s="213" t="s">
        <v>203</v>
      </c>
    </row>
    <row r="38" customFormat="false" ht="15" hidden="false" customHeight="false" outlineLevel="0" collapsed="false">
      <c r="A38" s="209" t="s">
        <v>204</v>
      </c>
      <c r="B38" s="191" t="n">
        <f aca="false">B37+1</f>
        <v>21</v>
      </c>
      <c r="C38" s="210" t="str">
        <f aca="false">" "&amp;TRIM(+A38)&amp;+" "&amp;TRIM(L38)</f>
        <v> P-07 Pierce County Permitting Fees</v>
      </c>
      <c r="D38" s="196" t="s">
        <v>164</v>
      </c>
      <c r="E38" s="211" t="n">
        <f aca="false">+'S Pro forma'!K48</f>
        <v>-1776.5</v>
      </c>
      <c r="F38" s="212"/>
      <c r="G38" s="212"/>
      <c r="H38" s="220"/>
      <c r="I38" s="221"/>
      <c r="J38" s="171"/>
      <c r="K38" s="213"/>
      <c r="L38" s="213" t="s">
        <v>205</v>
      </c>
    </row>
    <row r="39" customFormat="false" ht="15" hidden="false" customHeight="false" outlineLevel="0" collapsed="false">
      <c r="A39" s="209" t="s">
        <v>206</v>
      </c>
      <c r="B39" s="191" t="n">
        <f aca="false">B38+1</f>
        <v>22</v>
      </c>
      <c r="C39" s="210" t="str">
        <f aca="false">" "&amp;TRIM(+A39)&amp;+" "&amp;TRIM(L39)</f>
        <v> P-08 Site Assessment Compensation</v>
      </c>
      <c r="D39" s="196" t="s">
        <v>164</v>
      </c>
      <c r="E39" s="211" t="n">
        <v>0</v>
      </c>
      <c r="F39" s="212"/>
      <c r="G39" s="212"/>
      <c r="H39" s="220"/>
      <c r="I39" s="221"/>
      <c r="J39" s="171"/>
      <c r="K39" s="213"/>
      <c r="L39" s="213" t="s">
        <v>207</v>
      </c>
    </row>
    <row r="40" customFormat="false" ht="15" hidden="false" customHeight="false" outlineLevel="0" collapsed="false">
      <c r="A40" s="209" t="s">
        <v>208</v>
      </c>
      <c r="B40" s="191" t="n">
        <f aca="false">B39+1</f>
        <v>23</v>
      </c>
      <c r="C40" s="210" t="str">
        <f aca="false">" "&amp;TRIM(+A40)&amp;+" "&amp;TRIM(L40)</f>
        <v> P-09 Increase Rate Case Expense</v>
      </c>
      <c r="D40" s="196" t="s">
        <v>164</v>
      </c>
      <c r="E40" s="211" t="n">
        <v>0</v>
      </c>
      <c r="F40" s="212"/>
      <c r="G40" s="212"/>
      <c r="H40" s="220"/>
      <c r="I40" s="221"/>
      <c r="J40" s="171"/>
      <c r="K40" s="213"/>
      <c r="L40" s="213" t="s">
        <v>209</v>
      </c>
    </row>
    <row r="41" customFormat="false" ht="15" hidden="false" customHeight="false" outlineLevel="0" collapsed="false">
      <c r="A41" s="209" t="s">
        <v>210</v>
      </c>
      <c r="B41" s="191" t="n">
        <f aca="false">B40+1</f>
        <v>24</v>
      </c>
      <c r="C41" s="210" t="str">
        <f aca="false">" "&amp;TRIM(+A41)&amp;+" "&amp;TRIM(L41)</f>
        <v> P-10 Employee Cola</v>
      </c>
      <c r="D41" s="196" t="s">
        <v>164</v>
      </c>
      <c r="E41" s="211" t="n">
        <v>0</v>
      </c>
      <c r="F41" s="212"/>
      <c r="G41" s="212"/>
      <c r="H41" s="220"/>
      <c r="I41" s="221"/>
      <c r="J41" s="171"/>
      <c r="K41" s="213"/>
      <c r="L41" s="213" t="s">
        <v>211</v>
      </c>
    </row>
    <row r="42" customFormat="false" ht="15" hidden="false" customHeight="false" outlineLevel="0" collapsed="false">
      <c r="A42" s="209" t="s">
        <v>212</v>
      </c>
      <c r="B42" s="191" t="n">
        <f aca="false">B41+1</f>
        <v>25</v>
      </c>
      <c r="C42" s="210" t="str">
        <f aca="false">" "&amp;TRIM(+A42)&amp;+" "&amp;TRIM(L42)</f>
        <v> RB-1 Adjust to BEOY Rate Base</v>
      </c>
      <c r="D42" s="196" t="s">
        <v>164</v>
      </c>
      <c r="E42" s="211"/>
      <c r="F42" s="212" t="n">
        <f aca="false">+'S Ratebase'!E58</f>
        <v>78487.1250000003</v>
      </c>
      <c r="G42" s="212"/>
      <c r="H42" s="220"/>
      <c r="I42" s="221"/>
      <c r="J42" s="171"/>
      <c r="K42" s="213"/>
      <c r="L42" s="213" t="s">
        <v>213</v>
      </c>
    </row>
    <row r="43" customFormat="false" ht="15" hidden="false" customHeight="false" outlineLevel="0" collapsed="false">
      <c r="A43" s="209" t="s">
        <v>214</v>
      </c>
      <c r="B43" s="191" t="n">
        <f aca="false">B42+1</f>
        <v>26</v>
      </c>
      <c r="C43" s="210" t="str">
        <f aca="false">" "&amp;TRIM(+A43)&amp;+" "&amp;TRIM(L43)</f>
        <v> RB-2 Remaining Surcharge (See R-10)</v>
      </c>
      <c r="D43" s="196" t="s">
        <v>164</v>
      </c>
      <c r="E43" s="211"/>
      <c r="F43" s="212" t="n">
        <f aca="false">+'S Ratebase'!F58</f>
        <v>-267661.06</v>
      </c>
      <c r="G43" s="212"/>
      <c r="H43" s="220"/>
      <c r="I43" s="221"/>
      <c r="J43" s="171"/>
      <c r="K43" s="213"/>
      <c r="L43" s="213" t="s">
        <v>215</v>
      </c>
    </row>
    <row r="44" customFormat="false" ht="15" hidden="false" customHeight="false" outlineLevel="0" collapsed="false">
      <c r="A44" s="209" t="s">
        <v>216</v>
      </c>
      <c r="B44" s="191" t="n">
        <f aca="false">B43+1</f>
        <v>27</v>
      </c>
      <c r="C44" s="210" t="str">
        <f aca="false">" "&amp;TRIM(+A44)&amp;+" "&amp;TRIM(L44)</f>
        <v> RB-3 GOS View Royal</v>
      </c>
      <c r="D44" s="196" t="s">
        <v>164</v>
      </c>
      <c r="E44" s="211"/>
      <c r="F44" s="212" t="n">
        <f aca="false">+'S Ratebase'!G58</f>
        <v>-216350</v>
      </c>
      <c r="G44" s="212"/>
      <c r="H44" s="220"/>
      <c r="I44" s="221"/>
      <c r="J44" s="171"/>
      <c r="K44" s="222"/>
      <c r="L44" s="214" t="s">
        <v>36</v>
      </c>
    </row>
    <row r="45" customFormat="false" ht="15" hidden="false" customHeight="false" outlineLevel="0" collapsed="false">
      <c r="A45" s="209" t="s">
        <v>217</v>
      </c>
      <c r="B45" s="191" t="n">
        <f aca="false">B44+1</f>
        <v>28</v>
      </c>
      <c r="C45" s="210" t="str">
        <f aca="false">" "&amp;TRIM(+A45)&amp;+" "&amp;TRIM(L45)</f>
        <v> RB-4 GOS Birchfield</v>
      </c>
      <c r="D45" s="196" t="s">
        <v>164</v>
      </c>
      <c r="E45" s="211"/>
      <c r="F45" s="212" t="n">
        <f aca="false">+'S Ratebase'!H58</f>
        <v>-206075</v>
      </c>
      <c r="G45" s="212"/>
      <c r="H45" s="220"/>
      <c r="I45" s="221"/>
      <c r="J45" s="223"/>
      <c r="K45" s="214"/>
      <c r="L45" s="214" t="s">
        <v>37</v>
      </c>
      <c r="M45" s="224"/>
    </row>
    <row r="46" customFormat="false" ht="15" hidden="false" customHeight="false" outlineLevel="0" collapsed="false">
      <c r="A46" s="209" t="s">
        <v>218</v>
      </c>
      <c r="B46" s="191" t="n">
        <f aca="false">B45+1</f>
        <v>29</v>
      </c>
      <c r="C46" s="210" t="str">
        <f aca="false">" "&amp;TRIM(+A46)&amp;+" "&amp;TRIM(L46)</f>
        <v> RB-5 Regulatory Liability Amortization</v>
      </c>
      <c r="D46" s="196" t="s">
        <v>164</v>
      </c>
      <c r="E46" s="211"/>
      <c r="F46" s="212" t="n">
        <f aca="false">+'S Ratebase'!I58</f>
        <v>62556.55</v>
      </c>
      <c r="G46" s="212"/>
      <c r="H46" s="220"/>
      <c r="I46" s="221"/>
      <c r="J46" s="171"/>
      <c r="K46" s="213"/>
      <c r="L46" s="213" t="s">
        <v>219</v>
      </c>
      <c r="M46" s="118"/>
    </row>
    <row r="47" customFormat="false" ht="15" hidden="false" customHeight="false" outlineLevel="0" collapsed="false">
      <c r="B47" s="191"/>
      <c r="C47" s="192"/>
      <c r="D47" s="193"/>
      <c r="E47" s="211"/>
      <c r="F47" s="212"/>
      <c r="G47" s="212"/>
      <c r="H47" s="220"/>
      <c r="I47" s="221"/>
      <c r="J47" s="171"/>
    </row>
    <row r="48" customFormat="false" ht="15.75" hidden="false" customHeight="false" outlineLevel="0" collapsed="false">
      <c r="B48" s="191" t="n">
        <f aca="false">B46+1</f>
        <v>30</v>
      </c>
      <c r="C48" s="179" t="s">
        <v>220</v>
      </c>
      <c r="D48" s="215" t="str">
        <f aca="false">"Ln "&amp;FIXED(+B32,0,TRUE())&amp;" thru Ln "&amp;FIXED(+B46,0,TRUE())</f>
        <v>Ln 15 thru Ln 29</v>
      </c>
      <c r="E48" s="225" t="n">
        <f aca="false">SUM(E32:E47)</f>
        <v>25453.6560541878</v>
      </c>
      <c r="F48" s="226" t="n">
        <f aca="false">SUM(F32:F47)</f>
        <v>-549042.385</v>
      </c>
      <c r="G48" s="198"/>
      <c r="H48" s="200"/>
      <c r="I48" s="201"/>
      <c r="J48" s="171"/>
      <c r="M48" s="118"/>
    </row>
    <row r="49" customFormat="false" ht="15" hidden="false" customHeight="false" outlineLevel="0" collapsed="false">
      <c r="B49" s="191"/>
      <c r="C49" s="192"/>
      <c r="D49" s="193"/>
      <c r="E49" s="227"/>
      <c r="F49" s="228"/>
      <c r="G49" s="228"/>
      <c r="H49" s="229"/>
      <c r="I49" s="230"/>
      <c r="J49" s="171"/>
    </row>
    <row r="50" customFormat="false" ht="15.75" hidden="false" customHeight="false" outlineLevel="0" collapsed="false">
      <c r="B50" s="191" t="n">
        <f aca="false">B48+1</f>
        <v>31</v>
      </c>
      <c r="C50" s="179" t="s">
        <v>221</v>
      </c>
      <c r="D50" s="215" t="str">
        <f aca="false">"Ln "&amp;FIXED(+B29,0,TRUE())&amp;" + Ln "&amp;FIXED(+B48,0,TRUE())</f>
        <v>Ln 14 + Ln 30</v>
      </c>
      <c r="E50" s="197" t="n">
        <f aca="false">E29+E48</f>
        <v>136131.286054188</v>
      </c>
      <c r="F50" s="198" t="n">
        <f aca="false">F29+F48</f>
        <v>327584.455</v>
      </c>
      <c r="G50" s="198"/>
      <c r="H50" s="200" t="n">
        <f aca="false">IF(E50&lt;&gt;0,+E50/F50,0)</f>
        <v>0.415560885067601</v>
      </c>
      <c r="I50" s="201"/>
      <c r="J50" s="171"/>
      <c r="M50" s="118"/>
    </row>
    <row r="51" customFormat="false" ht="15" hidden="false" customHeight="false" outlineLevel="0" collapsed="false">
      <c r="B51" s="191"/>
      <c r="C51" s="192"/>
      <c r="D51" s="193"/>
      <c r="E51" s="227"/>
      <c r="F51" s="228"/>
      <c r="G51" s="228"/>
      <c r="H51" s="229"/>
      <c r="I51" s="230"/>
      <c r="J51" s="171"/>
      <c r="M51" s="118"/>
    </row>
    <row r="52" customFormat="false" ht="16.5" hidden="false" customHeight="false" outlineLevel="0" collapsed="false">
      <c r="B52" s="191" t="n">
        <f aca="false">B50+1</f>
        <v>32</v>
      </c>
      <c r="C52" s="179" t="s">
        <v>222</v>
      </c>
      <c r="D52" s="196" t="s">
        <v>223</v>
      </c>
      <c r="E52" s="231" t="n">
        <f aca="false">(+G52*J52)</f>
        <v>-88177.3261426639</v>
      </c>
      <c r="F52" s="232"/>
      <c r="G52" s="233" t="n">
        <f aca="false">+'Rev Req'!D21</f>
        <v>-109450.23871459</v>
      </c>
      <c r="H52" s="234"/>
      <c r="I52" s="230"/>
      <c r="J52" s="235" t="n">
        <f aca="false">+NtG!E21</f>
        <v>0.8056385</v>
      </c>
      <c r="L52" s="236" t="s">
        <v>224</v>
      </c>
      <c r="M52" s="118"/>
    </row>
    <row r="53" customFormat="false" ht="15.75" hidden="false" customHeight="false" outlineLevel="0" collapsed="false">
      <c r="B53" s="191"/>
      <c r="C53" s="179"/>
      <c r="D53" s="193"/>
      <c r="E53" s="237" t="s">
        <v>225</v>
      </c>
      <c r="F53" s="238"/>
      <c r="G53" s="238"/>
      <c r="H53" s="195"/>
      <c r="I53" s="178"/>
      <c r="J53" s="171"/>
      <c r="M53" s="118"/>
    </row>
    <row r="54" customFormat="false" ht="15.75" hidden="false" customHeight="false" outlineLevel="0" collapsed="false">
      <c r="B54" s="191" t="n">
        <f aca="false">B52+1</f>
        <v>33</v>
      </c>
      <c r="C54" s="179" t="s">
        <v>226</v>
      </c>
      <c r="D54" s="215" t="str">
        <f aca="false">"Ln "&amp;FIXED(+B50,0,TRUE())&amp;" + Ln "&amp;FIXED(+B52,0,TRUE())</f>
        <v>Ln 31 + Ln 32</v>
      </c>
      <c r="E54" s="225" t="n">
        <f aca="false">E50+E52+E59</f>
        <v>33114.959911524</v>
      </c>
      <c r="F54" s="198" t="n">
        <f aca="false">F50+F52</f>
        <v>327584.455</v>
      </c>
      <c r="G54" s="198"/>
      <c r="H54" s="200" t="n">
        <f aca="false">IF(E54&lt;&gt;0,+E54/F54,0)</f>
        <v>0.101088312971151</v>
      </c>
      <c r="I54" s="201"/>
      <c r="J54" s="171"/>
      <c r="M54" s="118"/>
    </row>
    <row r="55" customFormat="false" ht="15" hidden="false" customHeight="false" outlineLevel="0" collapsed="false">
      <c r="B55" s="191"/>
      <c r="C55" s="172"/>
      <c r="D55" s="193"/>
      <c r="E55" s="227"/>
      <c r="F55" s="228"/>
      <c r="G55" s="228"/>
      <c r="H55" s="229"/>
      <c r="I55" s="230"/>
      <c r="J55" s="171"/>
      <c r="L55" s="239"/>
    </row>
    <row r="56" customFormat="false" ht="15" hidden="false" customHeight="false" outlineLevel="0" collapsed="false">
      <c r="B56" s="191"/>
      <c r="C56" s="192"/>
      <c r="D56" s="193"/>
      <c r="E56" s="172"/>
      <c r="F56" s="194"/>
      <c r="G56" s="194"/>
      <c r="H56" s="208"/>
      <c r="I56" s="206"/>
      <c r="J56" s="171"/>
    </row>
    <row r="57" customFormat="false" ht="15.75" hidden="false" customHeight="false" outlineLevel="0" collapsed="false">
      <c r="B57" s="191"/>
      <c r="C57" s="192"/>
      <c r="D57" s="193"/>
      <c r="E57" s="172"/>
      <c r="F57" s="194"/>
      <c r="G57" s="194"/>
      <c r="H57" s="240"/>
      <c r="I57" s="206"/>
      <c r="J57" s="171"/>
      <c r="L57" s="241"/>
    </row>
    <row r="58" customFormat="false" ht="15.7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71"/>
      <c r="L58" s="242"/>
    </row>
    <row r="59" customFormat="false" ht="15" hidden="false" customHeight="false" outlineLevel="0" collapsed="false">
      <c r="E59" s="243" t="n">
        <v>-14839</v>
      </c>
    </row>
    <row r="61" customFormat="false" ht="15" hidden="false" customHeight="false" outlineLevel="0" collapsed="false">
      <c r="C61" s="224" t="s">
        <v>227</v>
      </c>
      <c r="E61" s="239" t="n">
        <f aca="false">+E54-E59</f>
        <v>47953.959911524</v>
      </c>
    </row>
    <row r="62" customFormat="false" ht="15" hidden="false" customHeight="false" outlineLevel="0" collapsed="false">
      <c r="C62" s="118" t="s">
        <v>228</v>
      </c>
    </row>
    <row r="63" customFormat="false" ht="15" hidden="false" customHeight="false" outlineLevel="0" collapsed="false">
      <c r="C63" s="163" t="s">
        <v>229</v>
      </c>
      <c r="L63" s="244"/>
    </row>
    <row r="64" customFormat="false" ht="15" hidden="false" customHeight="false" outlineLevel="0" collapsed="false">
      <c r="C64" s="118" t="s">
        <v>230</v>
      </c>
    </row>
    <row r="65" customFormat="false" ht="15" hidden="false" customHeight="false" outlineLevel="0" collapsed="false">
      <c r="C65" s="163" t="s">
        <v>231</v>
      </c>
    </row>
    <row r="66" customFormat="false" ht="15" hidden="false" customHeight="false" outlineLevel="0" collapsed="false">
      <c r="C66" s="118" t="s">
        <v>232</v>
      </c>
    </row>
    <row r="67" customFormat="false" ht="15" hidden="false" customHeight="false" outlineLevel="0" collapsed="false">
      <c r="C67" s="118" t="s">
        <v>233</v>
      </c>
    </row>
    <row r="68" customFormat="false" ht="15" hidden="false" customHeight="false" outlineLevel="0" collapsed="false">
      <c r="C68" s="118" t="s">
        <v>234</v>
      </c>
    </row>
    <row r="69" customFormat="false" ht="15" hidden="false" customHeight="false" outlineLevel="0" collapsed="false">
      <c r="C69" s="118" t="s">
        <v>235</v>
      </c>
    </row>
    <row r="70" customFormat="false" ht="15" hidden="false" customHeight="false" outlineLevel="0" collapsed="false">
      <c r="C70" s="118" t="s">
        <v>236</v>
      </c>
    </row>
    <row r="71" customFormat="false" ht="15" hidden="false" customHeight="false" outlineLevel="0" collapsed="false">
      <c r="C71" s="163" t="s">
        <v>237</v>
      </c>
    </row>
  </sheetData>
  <printOptions headings="false" gridLines="false" gridLinesSet="true" horizontalCentered="fals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D48" activeCellId="0" sqref="D4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4.88"/>
    <col collapsed="false" customWidth="true" hidden="false" outlineLevel="0" max="3" min="3" style="1" width="12.11"/>
    <col collapsed="false" customWidth="true" hidden="false" outlineLevel="0" max="4" min="4" style="1" width="10.21"/>
  </cols>
  <sheetData>
    <row r="1" customFormat="false" ht="15" hidden="false" customHeight="false" outlineLevel="0" collapsed="false">
      <c r="A1" s="10"/>
      <c r="B1" s="11" t="s">
        <v>0</v>
      </c>
      <c r="C1" s="245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  <c r="K1" s="11" t="s">
        <v>8</v>
      </c>
      <c r="L1" s="11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</row>
    <row r="2" customFormat="false" ht="15.75" hidden="false" customHeight="false" outlineLevel="0" collapsed="false">
      <c r="A2" s="13" t="n">
        <v>1</v>
      </c>
      <c r="B2" s="14" t="s">
        <v>18</v>
      </c>
      <c r="C2" s="15"/>
      <c r="D2" s="16"/>
    </row>
    <row r="3" customFormat="false" ht="15.75" hidden="false" customHeight="false" outlineLevel="0" collapsed="false">
      <c r="A3" s="13" t="n">
        <f aca="false">1+A2</f>
        <v>2</v>
      </c>
      <c r="B3" s="19" t="s">
        <v>238</v>
      </c>
      <c r="C3" s="27"/>
      <c r="D3" s="19"/>
    </row>
    <row r="4" customFormat="false" ht="15.75" hidden="false" customHeight="false" outlineLevel="0" collapsed="false">
      <c r="A4" s="13" t="n">
        <f aca="false">1+A3</f>
        <v>3</v>
      </c>
      <c r="B4" s="25" t="s">
        <v>239</v>
      </c>
      <c r="C4" s="27"/>
      <c r="D4" s="246" t="s">
        <v>240</v>
      </c>
      <c r="E4" s="10" t="s">
        <v>241</v>
      </c>
      <c r="F4" s="10" t="s">
        <v>242</v>
      </c>
      <c r="G4" s="10" t="s">
        <v>243</v>
      </c>
      <c r="H4" s="10" t="s">
        <v>244</v>
      </c>
      <c r="I4" s="10" t="s">
        <v>245</v>
      </c>
      <c r="J4" s="10" t="s">
        <v>246</v>
      </c>
      <c r="K4" s="10" t="s">
        <v>247</v>
      </c>
      <c r="L4" s="10" t="s">
        <v>248</v>
      </c>
      <c r="M4" s="10" t="s">
        <v>249</v>
      </c>
      <c r="N4" s="10" t="s">
        <v>250</v>
      </c>
      <c r="O4" s="10" t="s">
        <v>251</v>
      </c>
      <c r="P4" s="10" t="s">
        <v>252</v>
      </c>
      <c r="Q4" s="10" t="s">
        <v>253</v>
      </c>
    </row>
    <row r="5" customFormat="false" ht="15.75" hidden="false" customHeight="false" outlineLevel="0" collapsed="false">
      <c r="A5" s="13" t="n">
        <f aca="false">1+A4</f>
        <v>4</v>
      </c>
      <c r="B5" s="19" t="s">
        <v>31</v>
      </c>
      <c r="C5" s="27"/>
      <c r="D5" s="34" t="s">
        <v>254</v>
      </c>
      <c r="P5" s="10" t="s">
        <v>255</v>
      </c>
    </row>
    <row r="6" customFormat="false" ht="15.75" hidden="false" customHeight="false" outlineLevel="0" collapsed="false">
      <c r="A6" s="13" t="n">
        <f aca="false">1+A5</f>
        <v>5</v>
      </c>
      <c r="B6" s="34" t="s">
        <v>39</v>
      </c>
      <c r="C6" s="247" t="s">
        <v>40</v>
      </c>
      <c r="D6" s="248" t="s">
        <v>256</v>
      </c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50" t="s">
        <v>134</v>
      </c>
      <c r="Q6" s="249"/>
    </row>
    <row r="7" customFormat="false" ht="15.75" hidden="false" customHeight="false" outlineLevel="0" collapsed="false">
      <c r="A7" s="13" t="n">
        <f aca="false">1+A6</f>
        <v>6</v>
      </c>
      <c r="B7" s="43" t="s">
        <v>46</v>
      </c>
      <c r="C7" s="44"/>
      <c r="D7" s="18" t="n">
        <f aca="false">SUM(E7:Q7)</f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A8" s="13" t="n">
        <f aca="false">1+A7</f>
        <v>7</v>
      </c>
      <c r="B8" s="43" t="s">
        <v>48</v>
      </c>
      <c r="C8" s="44"/>
      <c r="D8" s="18" t="n">
        <f aca="false">SUM(E8:Q8)</f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75" hidden="false" customHeight="false" outlineLevel="0" collapsed="false">
      <c r="A9" s="13" t="n">
        <f aca="false">1+A8</f>
        <v>8</v>
      </c>
      <c r="B9" s="43" t="s">
        <v>53</v>
      </c>
      <c r="C9" s="44"/>
      <c r="D9" s="18" t="n">
        <f aca="false">SUM(E9:Q9)</f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false" customHeight="false" outlineLevel="0" collapsed="false">
      <c r="A10" s="13" t="n">
        <f aca="false">1+A9</f>
        <v>9</v>
      </c>
      <c r="B10" s="43" t="s">
        <v>55</v>
      </c>
      <c r="C10" s="44"/>
      <c r="D10" s="18" t="n">
        <f aca="false">SUM(E10:Q10)</f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6.5" hidden="false" customHeight="false" outlineLevel="0" collapsed="false">
      <c r="A11" s="13" t="n">
        <f aca="false">1+A10</f>
        <v>10</v>
      </c>
      <c r="B11" s="43" t="s">
        <v>57</v>
      </c>
      <c r="C11" s="44"/>
      <c r="D11" s="18" t="n">
        <f aca="false">SUM(E11:Q11)</f>
        <v>-11108</v>
      </c>
      <c r="E11" s="18" t="n">
        <v>-11108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6.5" hidden="false" customHeight="false" outlineLevel="0" collapsed="false">
      <c r="A12" s="13" t="n">
        <f aca="false">1+A11</f>
        <v>11</v>
      </c>
      <c r="B12" s="19" t="s">
        <v>59</v>
      </c>
      <c r="C12" s="27" t="s">
        <v>257</v>
      </c>
      <c r="D12" s="64" t="n">
        <f aca="false">SUM(D7:D11)</f>
        <v>-11108</v>
      </c>
      <c r="E12" s="64" t="n">
        <f aca="false">SUM(E7:E11)</f>
        <v>-11108</v>
      </c>
      <c r="F12" s="64" t="n">
        <f aca="false">SUM(F7:F11)</f>
        <v>0</v>
      </c>
      <c r="G12" s="64" t="n">
        <f aca="false">SUM(G7:G11)</f>
        <v>0</v>
      </c>
      <c r="H12" s="64" t="n">
        <f aca="false">SUM(H7:H11)</f>
        <v>0</v>
      </c>
      <c r="I12" s="64" t="n">
        <f aca="false">SUM(I7:I11)</f>
        <v>0</v>
      </c>
      <c r="J12" s="64" t="n">
        <f aca="false">SUM(J7:J11)</f>
        <v>0</v>
      </c>
      <c r="K12" s="64" t="n">
        <f aca="false">SUM(K7:K11)</f>
        <v>0</v>
      </c>
      <c r="L12" s="64" t="n">
        <f aca="false">SUM(L7:L11)</f>
        <v>0</v>
      </c>
      <c r="M12" s="64" t="n">
        <f aca="false">SUM(M7:M11)</f>
        <v>0</v>
      </c>
      <c r="N12" s="64" t="n">
        <f aca="false">SUM(N7:N11)</f>
        <v>0</v>
      </c>
      <c r="O12" s="64" t="n">
        <f aca="false">SUM(O7:O11)</f>
        <v>0</v>
      </c>
      <c r="P12" s="64" t="n">
        <f aca="false">SUM(P7:P11)</f>
        <v>0</v>
      </c>
      <c r="Q12" s="64" t="n">
        <f aca="false">SUM(Q7:Q11)</f>
        <v>0</v>
      </c>
    </row>
    <row r="13" customFormat="false" ht="15.75" hidden="false" customHeight="false" outlineLevel="0" collapsed="false">
      <c r="A13" s="13" t="n">
        <f aca="false">1+A12</f>
        <v>12</v>
      </c>
      <c r="B13" s="24"/>
      <c r="C13" s="33"/>
      <c r="D13" s="67"/>
    </row>
    <row r="14" customFormat="false" ht="15.75" hidden="false" customHeight="false" outlineLevel="0" collapsed="false">
      <c r="A14" s="13" t="n">
        <f aca="false">1+A13</f>
        <v>13</v>
      </c>
      <c r="B14" s="73" t="s">
        <v>64</v>
      </c>
      <c r="C14" s="74"/>
      <c r="D14" s="70"/>
    </row>
    <row r="15" customFormat="false" ht="15.75" hidden="false" customHeight="false" outlineLevel="0" collapsed="false">
      <c r="A15" s="13" t="n">
        <f aca="false">1+A14</f>
        <v>14</v>
      </c>
      <c r="B15" s="79" t="s">
        <v>66</v>
      </c>
      <c r="C15" s="74"/>
      <c r="D15" s="18" t="n">
        <f aca="false">SUM(E15:Q15)</f>
        <v>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5.75" hidden="false" customHeight="false" outlineLevel="0" collapsed="false">
      <c r="A16" s="13" t="n">
        <f aca="false">1+A15</f>
        <v>15</v>
      </c>
      <c r="B16" s="79" t="s">
        <v>69</v>
      </c>
      <c r="C16" s="74"/>
      <c r="D16" s="18" t="n">
        <f aca="false">SUM(E16:Q16)</f>
        <v>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5.75" hidden="false" customHeight="false" outlineLevel="0" collapsed="false">
      <c r="A17" s="13" t="n">
        <f aca="false">1+A16</f>
        <v>16</v>
      </c>
      <c r="B17" s="79" t="s">
        <v>70</v>
      </c>
      <c r="C17" s="74"/>
      <c r="D17" s="18" t="n">
        <f aca="false">SUM(E17:Q17)</f>
        <v>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5.75" hidden="false" customHeight="false" outlineLevel="0" collapsed="false">
      <c r="A18" s="13" t="n">
        <f aca="false">1+A17</f>
        <v>17</v>
      </c>
      <c r="B18" s="79" t="s">
        <v>72</v>
      </c>
      <c r="C18" s="74"/>
      <c r="D18" s="18" t="n">
        <f aca="false">SUM(E18:Q18)</f>
        <v>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A19" s="13" t="n">
        <f aca="false">1+A18</f>
        <v>18</v>
      </c>
      <c r="B19" s="79" t="s">
        <v>73</v>
      </c>
      <c r="C19" s="74"/>
      <c r="D19" s="18" t="n">
        <f aca="false">SUM(E19:Q19)</f>
        <v>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A20" s="13" t="n">
        <f aca="false">1+A19</f>
        <v>19</v>
      </c>
      <c r="B20" s="96" t="s">
        <v>74</v>
      </c>
      <c r="C20" s="97"/>
      <c r="D20" s="18" t="n">
        <f aca="false">SUM(E20:Q20)</f>
        <v>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A21" s="13" t="n">
        <f aca="false">1+A20</f>
        <v>20</v>
      </c>
      <c r="B21" s="79" t="s">
        <v>77</v>
      </c>
      <c r="C21" s="74"/>
      <c r="D21" s="18" t="n">
        <f aca="false">SUM(E21:Q21)</f>
        <v>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5.75" hidden="false" customHeight="false" outlineLevel="0" collapsed="false">
      <c r="A22" s="13" t="n">
        <f aca="false">1+A21</f>
        <v>21</v>
      </c>
      <c r="B22" s="79" t="s">
        <v>79</v>
      </c>
      <c r="C22" s="74"/>
      <c r="D22" s="18" t="n">
        <f aca="false">SUM(E22:Q22)</f>
        <v>-3826</v>
      </c>
      <c r="E22" s="18"/>
      <c r="F22" s="18"/>
      <c r="G22" s="18" t="n">
        <v>-2624</v>
      </c>
      <c r="H22" s="18" t="n">
        <v>-4798</v>
      </c>
      <c r="I22" s="18" t="n">
        <v>3596</v>
      </c>
      <c r="J22" s="18"/>
      <c r="K22" s="18"/>
      <c r="L22" s="18"/>
      <c r="M22" s="18"/>
      <c r="N22" s="18"/>
      <c r="O22" s="18"/>
      <c r="P22" s="18"/>
      <c r="Q22" s="18"/>
    </row>
    <row r="23" customFormat="false" ht="15.75" hidden="false" customHeight="false" outlineLevel="0" collapsed="false">
      <c r="A23" s="13" t="n">
        <f aca="false">1+A22</f>
        <v>22</v>
      </c>
      <c r="B23" s="79" t="s">
        <v>82</v>
      </c>
      <c r="C23" s="74"/>
      <c r="D23" s="18" t="n">
        <f aca="false">SUM(E23:Q23)</f>
        <v>-2902</v>
      </c>
      <c r="E23" s="18"/>
      <c r="F23" s="18"/>
      <c r="G23" s="18"/>
      <c r="H23" s="18"/>
      <c r="I23" s="18"/>
      <c r="J23" s="18" t="n">
        <v>-2902</v>
      </c>
      <c r="K23" s="18"/>
      <c r="L23" s="18"/>
      <c r="M23" s="18"/>
      <c r="N23" s="18"/>
      <c r="O23" s="18"/>
      <c r="P23" s="18"/>
      <c r="Q23" s="18"/>
    </row>
    <row r="24" customFormat="false" ht="15.75" hidden="false" customHeight="false" outlineLevel="0" collapsed="false">
      <c r="A24" s="13" t="n">
        <f aca="false">1+A23</f>
        <v>23</v>
      </c>
      <c r="B24" s="79" t="s">
        <v>85</v>
      </c>
      <c r="C24" s="74"/>
      <c r="D24" s="18" t="n">
        <f aca="false">SUM(E24:Q24)</f>
        <v>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5.75" hidden="false" customHeight="false" outlineLevel="0" collapsed="false">
      <c r="A25" s="13" t="n">
        <f aca="false">1+A24</f>
        <v>24</v>
      </c>
      <c r="B25" s="79" t="s">
        <v>86</v>
      </c>
      <c r="C25" s="74"/>
      <c r="D25" s="18" t="n">
        <f aca="false">SUM(E25:Q25)</f>
        <v>0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5.75" hidden="false" customHeight="false" outlineLevel="0" collapsed="false">
      <c r="A26" s="13" t="n">
        <f aca="false">1+A25</f>
        <v>25</v>
      </c>
      <c r="B26" s="96" t="s">
        <v>87</v>
      </c>
      <c r="C26" s="97"/>
      <c r="D26" s="18" t="n">
        <f aca="false">SUM(E26:Q26)</f>
        <v>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5.75" hidden="false" customHeight="false" outlineLevel="0" collapsed="false">
      <c r="A27" s="13" t="n">
        <f aca="false">1+A26</f>
        <v>26</v>
      </c>
      <c r="B27" s="79" t="s">
        <v>88</v>
      </c>
      <c r="C27" s="74"/>
      <c r="D27" s="18" t="n">
        <f aca="false">SUM(E27:Q27)</f>
        <v>0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5.75" hidden="false" customHeight="false" outlineLevel="0" collapsed="false">
      <c r="A28" s="13" t="n">
        <f aca="false">1+A27</f>
        <v>27</v>
      </c>
      <c r="B28" s="79" t="s">
        <v>89</v>
      </c>
      <c r="C28" s="74"/>
      <c r="D28" s="18" t="n">
        <f aca="false">SUM(E28:Q28)</f>
        <v>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5.75" hidden="false" customHeight="false" outlineLevel="0" collapsed="false">
      <c r="A29" s="13" t="n">
        <f aca="false">1+A28</f>
        <v>28</v>
      </c>
      <c r="B29" s="79" t="s">
        <v>90</v>
      </c>
      <c r="C29" s="74"/>
      <c r="D29" s="18" t="n">
        <f aca="false">SUM(E29:Q29)</f>
        <v>-2597</v>
      </c>
      <c r="E29" s="18"/>
      <c r="F29" s="18" t="n">
        <v>-2597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5.75" hidden="false" customHeight="false" outlineLevel="0" collapsed="false">
      <c r="A30" s="13" t="n">
        <f aca="false">1+A29</f>
        <v>29</v>
      </c>
      <c r="B30" s="79" t="s">
        <v>92</v>
      </c>
      <c r="C30" s="74"/>
      <c r="D30" s="18" t="n">
        <f aca="false">SUM(E30:Q30)</f>
        <v>0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5.75" hidden="false" customHeight="false" outlineLevel="0" collapsed="false">
      <c r="A31" s="13" t="n">
        <f aca="false">1+A30</f>
        <v>30</v>
      </c>
      <c r="B31" s="79" t="s">
        <v>93</v>
      </c>
      <c r="C31" s="74"/>
      <c r="D31" s="18" t="n">
        <f aca="false">SUM(E31:Q31)</f>
        <v>0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5.75" hidden="false" customHeight="false" outlineLevel="0" collapsed="false">
      <c r="A32" s="13" t="n">
        <f aca="false">1+A31</f>
        <v>31</v>
      </c>
      <c r="B32" s="79" t="s">
        <v>95</v>
      </c>
      <c r="C32" s="74"/>
      <c r="D32" s="18" t="n">
        <f aca="false">SUM(E32:Q32)</f>
        <v>0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5.75" hidden="false" customHeight="false" outlineLevel="0" collapsed="false">
      <c r="A33" s="13" t="n">
        <f aca="false">1+A32</f>
        <v>32</v>
      </c>
      <c r="B33" s="96" t="s">
        <v>96</v>
      </c>
      <c r="C33" s="97"/>
      <c r="D33" s="18" t="n">
        <f aca="false">SUM(E33:Q33)</f>
        <v>0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5.75" hidden="false" customHeight="false" outlineLevel="0" collapsed="false">
      <c r="A34" s="13" t="n">
        <f aca="false">1+A33</f>
        <v>33</v>
      </c>
      <c r="B34" s="79" t="s">
        <v>97</v>
      </c>
      <c r="C34" s="74"/>
      <c r="D34" s="18" t="n">
        <f aca="false">SUM(E34:Q34)</f>
        <v>0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5.75" hidden="false" customHeight="false" outlineLevel="0" collapsed="false">
      <c r="A35" s="13" t="n">
        <f aca="false">1+A34</f>
        <v>34</v>
      </c>
      <c r="B35" s="79" t="s">
        <v>98</v>
      </c>
      <c r="C35" s="74"/>
      <c r="D35" s="18" t="n">
        <f aca="false">SUM(E35:Q35)</f>
        <v>0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5.75" hidden="false" customHeight="false" outlineLevel="0" collapsed="false">
      <c r="A36" s="13" t="n">
        <f aca="false">1+A35</f>
        <v>35</v>
      </c>
      <c r="B36" s="79" t="s">
        <v>99</v>
      </c>
      <c r="C36" s="74"/>
      <c r="D36" s="18" t="n">
        <f aca="false">SUM(E36:Q36)</f>
        <v>5091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251" t="n">
        <v>5091</v>
      </c>
    </row>
    <row r="37" customFormat="false" ht="15.75" hidden="false" customHeight="false" outlineLevel="0" collapsed="false">
      <c r="A37" s="13" t="n">
        <f aca="false">1+A36</f>
        <v>36</v>
      </c>
      <c r="B37" s="79" t="s">
        <v>101</v>
      </c>
      <c r="C37" s="74"/>
      <c r="D37" s="18" t="n">
        <f aca="false">SUM(E37:Q37)</f>
        <v>0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5.75" hidden="false" customHeight="false" outlineLevel="0" collapsed="false">
      <c r="A38" s="13" t="n">
        <f aca="false">1+A37</f>
        <v>37</v>
      </c>
      <c r="B38" s="79" t="s">
        <v>102</v>
      </c>
      <c r="C38" s="74"/>
      <c r="D38" s="18" t="n">
        <f aca="false">SUM(E38:Q38)</f>
        <v>0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5.75" hidden="false" customHeight="false" outlineLevel="0" collapsed="false">
      <c r="A39" s="13" t="n">
        <f aca="false">1+A38</f>
        <v>38</v>
      </c>
      <c r="B39" s="96" t="s">
        <v>103</v>
      </c>
      <c r="C39" s="97"/>
      <c r="D39" s="18" t="n">
        <f aca="false">SUM(E39:Q39)</f>
        <v>0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5.75" hidden="false" customHeight="false" outlineLevel="0" collapsed="false">
      <c r="A40" s="13" t="n">
        <f aca="false">1+A39</f>
        <v>39</v>
      </c>
      <c r="B40" s="118" t="s">
        <v>104</v>
      </c>
      <c r="C40" s="44"/>
      <c r="D40" s="18" t="n">
        <f aca="false">SUM(E40:Q40)</f>
        <v>0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6.5" hidden="false" customHeight="false" outlineLevel="0" collapsed="false">
      <c r="A41" s="13" t="n">
        <f aca="false">1+A40</f>
        <v>40</v>
      </c>
      <c r="B41" s="96" t="s">
        <v>105</v>
      </c>
      <c r="C41" s="97"/>
      <c r="D41" s="18" t="n">
        <f aca="false">SUM(E41:Q41)</f>
        <v>-37364</v>
      </c>
      <c r="E41" s="18"/>
      <c r="F41" s="18"/>
      <c r="G41" s="18"/>
      <c r="H41" s="18"/>
      <c r="I41" s="18"/>
      <c r="J41" s="18"/>
      <c r="K41" s="18" t="n">
        <v>-37364</v>
      </c>
      <c r="L41" s="18"/>
      <c r="M41" s="18"/>
      <c r="N41" s="18"/>
      <c r="O41" s="18"/>
      <c r="P41" s="18"/>
      <c r="Q41" s="18"/>
    </row>
    <row r="42" customFormat="false" ht="16.5" hidden="false" customHeight="false" outlineLevel="0" collapsed="false">
      <c r="A42" s="13" t="n">
        <f aca="false">1+A41</f>
        <v>41</v>
      </c>
      <c r="B42" s="43" t="s">
        <v>108</v>
      </c>
      <c r="C42" s="27" t="s">
        <v>258</v>
      </c>
      <c r="D42" s="64" t="n">
        <f aca="false">SUM(D15:D41)</f>
        <v>-41598</v>
      </c>
      <c r="E42" s="64" t="n">
        <f aca="false">SUM(E15:E41)</f>
        <v>0</v>
      </c>
      <c r="F42" s="64" t="n">
        <f aca="false">SUM(F15:F41)</f>
        <v>-2597</v>
      </c>
      <c r="G42" s="64" t="n">
        <f aca="false">SUM(G15:G41)</f>
        <v>-2624</v>
      </c>
      <c r="H42" s="64" t="n">
        <f aca="false">SUM(H15:H41)</f>
        <v>-4798</v>
      </c>
      <c r="I42" s="64" t="n">
        <f aca="false">SUM(I15:I41)</f>
        <v>3596</v>
      </c>
      <c r="J42" s="64" t="n">
        <f aca="false">SUM(J15:J41)</f>
        <v>-2902</v>
      </c>
      <c r="K42" s="64" t="n">
        <f aca="false">SUM(K15:K41)</f>
        <v>-37364</v>
      </c>
      <c r="L42" s="64" t="n">
        <f aca="false">SUM(L15:L41)</f>
        <v>0</v>
      </c>
      <c r="M42" s="64" t="n">
        <f aca="false">SUM(M15:M41)</f>
        <v>0</v>
      </c>
      <c r="N42" s="64" t="n">
        <f aca="false">SUM(N15:N41)</f>
        <v>0</v>
      </c>
      <c r="O42" s="64" t="n">
        <f aca="false">SUM(O15:O41)</f>
        <v>0</v>
      </c>
      <c r="P42" s="64" t="n">
        <f aca="false">SUM(P15:P41)</f>
        <v>0</v>
      </c>
      <c r="Q42" s="64" t="n">
        <f aca="false">SUM(Q15:Q41)</f>
        <v>5091</v>
      </c>
    </row>
    <row r="43" customFormat="false" ht="15.75" hidden="false" customHeight="false" outlineLevel="0" collapsed="false">
      <c r="A43" s="13" t="n">
        <f aca="false">1+A42</f>
        <v>42</v>
      </c>
      <c r="B43" s="118"/>
      <c r="C43" s="44"/>
      <c r="D43" s="80"/>
    </row>
    <row r="44" customFormat="false" ht="15.75" hidden="false" customHeight="false" outlineLevel="0" collapsed="false">
      <c r="A44" s="13" t="n">
        <f aca="false">1+A43</f>
        <v>43</v>
      </c>
      <c r="B44" s="19" t="s">
        <v>110</v>
      </c>
      <c r="C44" s="27" t="s">
        <v>259</v>
      </c>
      <c r="D44" s="18" t="n">
        <f aca="false">+D12-D42</f>
        <v>30490</v>
      </c>
      <c r="E44" s="18" t="n">
        <f aca="false">+E12-E42</f>
        <v>-11108</v>
      </c>
      <c r="F44" s="18" t="n">
        <f aca="false">+F12-F42</f>
        <v>2597</v>
      </c>
      <c r="G44" s="18" t="n">
        <f aca="false">+G12-G42</f>
        <v>2624</v>
      </c>
      <c r="H44" s="18" t="n">
        <f aca="false">+H12-H42</f>
        <v>4798</v>
      </c>
      <c r="I44" s="18" t="n">
        <f aca="false">+I12-I42</f>
        <v>-3596</v>
      </c>
      <c r="J44" s="18" t="n">
        <f aca="false">+J12-J42</f>
        <v>2902</v>
      </c>
      <c r="K44" s="18" t="n">
        <f aca="false">+K12-K42</f>
        <v>37364</v>
      </c>
      <c r="L44" s="18" t="n">
        <f aca="false">+L12-L42</f>
        <v>0</v>
      </c>
      <c r="M44" s="18" t="n">
        <f aca="false">+M12-M42</f>
        <v>0</v>
      </c>
      <c r="N44" s="18" t="n">
        <f aca="false">+N12-N42</f>
        <v>0</v>
      </c>
      <c r="O44" s="18" t="n">
        <f aca="false">+O12-O42</f>
        <v>0</v>
      </c>
      <c r="P44" s="18" t="n">
        <f aca="false">+P12-P42</f>
        <v>0</v>
      </c>
      <c r="Q44" s="18" t="n">
        <f aca="false">+Q12-Q42</f>
        <v>-5091</v>
      </c>
    </row>
    <row r="45" customFormat="false" ht="15.75" hidden="false" customHeight="false" outlineLevel="0" collapsed="false">
      <c r="A45" s="13" t="n">
        <f aca="false">1+A44</f>
        <v>44</v>
      </c>
      <c r="B45" s="19" t="s">
        <v>112</v>
      </c>
      <c r="C45" s="27"/>
      <c r="D45" s="18" t="n">
        <f aca="false">SUM(E45:Q45)</f>
        <v>0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5.75" hidden="false" customHeight="false" outlineLevel="0" collapsed="false">
      <c r="A46" s="13" t="n">
        <f aca="false">1+A45</f>
        <v>45</v>
      </c>
      <c r="B46" s="19" t="s">
        <v>260</v>
      </c>
      <c r="C46" s="252" t="n">
        <v>0.15</v>
      </c>
      <c r="D46" s="18" t="n">
        <f aca="false">+D44*$C46</f>
        <v>4573.5</v>
      </c>
      <c r="E46" s="18" t="n">
        <f aca="false">+E44*$C46</f>
        <v>-1666.2</v>
      </c>
      <c r="F46" s="18" t="n">
        <f aca="false">+F44*$C46</f>
        <v>389.55</v>
      </c>
      <c r="G46" s="18" t="n">
        <f aca="false">+G44*$C46</f>
        <v>393.6</v>
      </c>
      <c r="H46" s="18" t="n">
        <f aca="false">+H44*$C46</f>
        <v>719.7</v>
      </c>
      <c r="I46" s="18" t="n">
        <f aca="false">+I44*$C46</f>
        <v>-539.4</v>
      </c>
      <c r="J46" s="18" t="n">
        <f aca="false">+J44*$C46</f>
        <v>435.3</v>
      </c>
      <c r="K46" s="18" t="n">
        <f aca="false">+K44*$C46</f>
        <v>5604.6</v>
      </c>
      <c r="L46" s="18" t="n">
        <f aca="false">+L44*$C46</f>
        <v>0</v>
      </c>
      <c r="M46" s="18" t="n">
        <f aca="false">+M44*$C46</f>
        <v>0</v>
      </c>
      <c r="N46" s="18" t="n">
        <f aca="false">+N44*$C46</f>
        <v>0</v>
      </c>
      <c r="O46" s="18" t="n">
        <f aca="false">+O44*$C46</f>
        <v>0</v>
      </c>
      <c r="P46" s="18" t="n">
        <f aca="false">+P44*$C46</f>
        <v>0</v>
      </c>
      <c r="Q46" s="18" t="n">
        <f aca="false">+Q44*$C46</f>
        <v>-763.65</v>
      </c>
    </row>
    <row r="47" customFormat="false" ht="16.5" hidden="false" customHeight="false" outlineLevel="0" collapsed="false">
      <c r="A47" s="13" t="n">
        <f aca="false">1+A46</f>
        <v>46</v>
      </c>
      <c r="B47" s="19" t="s">
        <v>115</v>
      </c>
      <c r="C47" s="27" t="s">
        <v>261</v>
      </c>
      <c r="D47" s="18" t="n">
        <f aca="false">+D46+D45+D42</f>
        <v>-37024.5</v>
      </c>
      <c r="E47" s="18" t="n">
        <f aca="false">+E46+E45+E42</f>
        <v>-1666.2</v>
      </c>
      <c r="F47" s="18" t="n">
        <f aca="false">+F46+F45+F42</f>
        <v>-2207.45</v>
      </c>
      <c r="G47" s="18" t="n">
        <f aca="false">+G46+G45+G42</f>
        <v>-2230.4</v>
      </c>
      <c r="H47" s="18" t="n">
        <f aca="false">+H46+H45+H42</f>
        <v>-4078.3</v>
      </c>
      <c r="I47" s="18" t="n">
        <f aca="false">+I46+I45+I42</f>
        <v>3056.6</v>
      </c>
      <c r="J47" s="18" t="n">
        <f aca="false">+J46+J45+J42</f>
        <v>-2466.7</v>
      </c>
      <c r="K47" s="18" t="n">
        <f aca="false">+K46+K45+K42</f>
        <v>-31759.4</v>
      </c>
      <c r="L47" s="18" t="n">
        <f aca="false">+L46+L45+L42</f>
        <v>0</v>
      </c>
      <c r="M47" s="18" t="n">
        <f aca="false">+M46+M45+M42</f>
        <v>0</v>
      </c>
      <c r="N47" s="18" t="n">
        <f aca="false">+N46+N45+N42</f>
        <v>0</v>
      </c>
      <c r="O47" s="18" t="n">
        <f aca="false">+O46+O45+O42</f>
        <v>0</v>
      </c>
      <c r="P47" s="18" t="n">
        <f aca="false">+P46+P45+P42</f>
        <v>0</v>
      </c>
      <c r="Q47" s="18" t="n">
        <f aca="false">+Q46+Q45+Q42</f>
        <v>4327.35</v>
      </c>
    </row>
    <row r="48" customFormat="false" ht="16.5" hidden="false" customHeight="false" outlineLevel="0" collapsed="false">
      <c r="A48" s="13" t="n">
        <f aca="false">1+A47</f>
        <v>47</v>
      </c>
      <c r="B48" s="19" t="s">
        <v>117</v>
      </c>
      <c r="C48" s="27" t="s">
        <v>262</v>
      </c>
      <c r="D48" s="64" t="n">
        <f aca="false">+D12-D47</f>
        <v>25916.5</v>
      </c>
      <c r="E48" s="64" t="n">
        <f aca="false">+E12-E47</f>
        <v>-9441.8</v>
      </c>
      <c r="F48" s="64" t="n">
        <f aca="false">+F12-F47</f>
        <v>2207.45</v>
      </c>
      <c r="G48" s="64" t="n">
        <f aca="false">+G12-G47</f>
        <v>2230.4</v>
      </c>
      <c r="H48" s="64" t="n">
        <f aca="false">+H12-H47</f>
        <v>4078.3</v>
      </c>
      <c r="I48" s="64" t="n">
        <f aca="false">+I12-I47</f>
        <v>-3056.6</v>
      </c>
      <c r="J48" s="64" t="n">
        <f aca="false">+J12-J47</f>
        <v>2466.7</v>
      </c>
      <c r="K48" s="64" t="n">
        <f aca="false">+K12-K47</f>
        <v>31759.4</v>
      </c>
      <c r="L48" s="64" t="n">
        <f aca="false">+L12-L47</f>
        <v>0</v>
      </c>
      <c r="M48" s="64" t="n">
        <f aca="false">+M12-M47</f>
        <v>0</v>
      </c>
      <c r="N48" s="64" t="n">
        <f aca="false">+N12-N47</f>
        <v>0</v>
      </c>
      <c r="O48" s="64" t="n">
        <f aca="false">+O12-O47</f>
        <v>0</v>
      </c>
      <c r="P48" s="64" t="n">
        <f aca="false">+P12-P47</f>
        <v>0</v>
      </c>
      <c r="Q48" s="64" t="n">
        <f aca="false">+Q12-Q47</f>
        <v>-4327.35</v>
      </c>
    </row>
    <row r="49" customFormat="false" ht="15.75" hidden="false" customHeight="false" outlineLevel="0" collapsed="false">
      <c r="A49" s="13" t="n">
        <f aca="false">1+A48</f>
        <v>48</v>
      </c>
      <c r="B49" s="19" t="s">
        <v>119</v>
      </c>
      <c r="C49" s="27" t="s">
        <v>263</v>
      </c>
      <c r="D49" s="127" t="n">
        <f aca="false">+D48+D45</f>
        <v>25916.5</v>
      </c>
      <c r="E49" s="127" t="n">
        <f aca="false">+E48+E45</f>
        <v>-9441.8</v>
      </c>
      <c r="F49" s="127" t="n">
        <f aca="false">+F48+F45</f>
        <v>2207.45</v>
      </c>
      <c r="G49" s="127" t="n">
        <f aca="false">+G48+G45</f>
        <v>2230.4</v>
      </c>
      <c r="H49" s="127" t="n">
        <f aca="false">+H48+H45</f>
        <v>4078.3</v>
      </c>
      <c r="I49" s="127" t="n">
        <f aca="false">+I48+I45</f>
        <v>-3056.6</v>
      </c>
      <c r="J49" s="127" t="n">
        <f aca="false">+J48+J45</f>
        <v>2466.7</v>
      </c>
      <c r="K49" s="127" t="n">
        <f aca="false">+K48+K45</f>
        <v>31759.4</v>
      </c>
      <c r="L49" s="127" t="n">
        <f aca="false">+L48+L45</f>
        <v>0</v>
      </c>
      <c r="M49" s="127" t="n">
        <f aca="false">+M48+M45</f>
        <v>0</v>
      </c>
      <c r="N49" s="127" t="n">
        <f aca="false">+N48+N45</f>
        <v>0</v>
      </c>
      <c r="O49" s="127" t="n">
        <f aca="false">+O48+O45</f>
        <v>0</v>
      </c>
      <c r="P49" s="127" t="n">
        <f aca="false">+P48+P45</f>
        <v>0</v>
      </c>
      <c r="Q49" s="127" t="n">
        <f aca="false">+Q48+Q45</f>
        <v>-4327.35</v>
      </c>
    </row>
    <row r="50" customFormat="false" ht="15.75" hidden="false" customHeight="false" outlineLevel="0" collapsed="false">
      <c r="A50" s="13" t="n">
        <f aca="false">1+A49</f>
        <v>49</v>
      </c>
      <c r="B50" s="19"/>
      <c r="C50" s="27"/>
      <c r="D50" s="123"/>
    </row>
    <row r="51" customFormat="false" ht="15.75" hidden="false" customHeight="false" outlineLevel="0" collapsed="false">
      <c r="A51" s="13" t="n">
        <f aca="false">1+A50</f>
        <v>50</v>
      </c>
      <c r="B51" s="34" t="s">
        <v>121</v>
      </c>
      <c r="C51" s="27"/>
      <c r="D51" s="45"/>
    </row>
    <row r="52" customFormat="false" ht="15.75" hidden="false" customHeight="false" outlineLevel="0" collapsed="false">
      <c r="A52" s="13" t="n">
        <f aca="false">1+A51</f>
        <v>51</v>
      </c>
      <c r="B52" s="19" t="s">
        <v>123</v>
      </c>
      <c r="C52" s="27"/>
      <c r="D52" s="18" t="n">
        <f aca="false">SUM(E52:Q52)</f>
        <v>6467</v>
      </c>
      <c r="E52" s="18"/>
      <c r="F52" s="18"/>
      <c r="G52" s="18"/>
      <c r="H52" s="18"/>
      <c r="I52" s="18"/>
      <c r="J52" s="18"/>
      <c r="K52" s="18"/>
      <c r="L52" s="18"/>
      <c r="M52" s="18" t="n">
        <v>6467</v>
      </c>
      <c r="N52" s="18"/>
      <c r="O52" s="18"/>
      <c r="P52" s="18"/>
      <c r="Q52" s="18"/>
    </row>
    <row r="53" customFormat="false" ht="15.75" hidden="false" customHeight="false" outlineLevel="0" collapsed="false">
      <c r="A53" s="13" t="n">
        <f aca="false">1+A52</f>
        <v>52</v>
      </c>
      <c r="B53" s="46" t="s">
        <v>128</v>
      </c>
      <c r="C53" s="137"/>
      <c r="D53" s="18" t="n">
        <f aca="false">SUM(E53:Q53)</f>
        <v>0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5.75" hidden="false" customHeight="false" outlineLevel="0" collapsed="false">
      <c r="A54" s="13" t="n">
        <f aca="false">1+A53</f>
        <v>53</v>
      </c>
      <c r="B54" s="79" t="s">
        <v>129</v>
      </c>
      <c r="C54" s="74"/>
      <c r="D54" s="18" t="n">
        <f aca="false">SUM(E54:Q54)</f>
        <v>-125113.1</v>
      </c>
      <c r="E54" s="18"/>
      <c r="F54" s="18"/>
      <c r="G54" s="18"/>
      <c r="H54" s="18"/>
      <c r="I54" s="18"/>
      <c r="J54" s="18"/>
      <c r="K54" s="18"/>
      <c r="L54" s="18" t="n">
        <f aca="false">+ROR!G55</f>
        <v>-125113.1</v>
      </c>
      <c r="M54" s="18"/>
      <c r="N54" s="18"/>
      <c r="O54" s="18"/>
      <c r="P54" s="18"/>
      <c r="Q54" s="18"/>
    </row>
    <row r="55" customFormat="false" ht="15.75" hidden="false" customHeight="false" outlineLevel="0" collapsed="false">
      <c r="A55" s="13" t="n">
        <f aca="false">1+A54</f>
        <v>54</v>
      </c>
      <c r="B55" s="19" t="s">
        <v>132</v>
      </c>
      <c r="C55" s="27"/>
      <c r="D55" s="18" t="n">
        <f aca="false">SUM(E55:Q55)</f>
        <v>176974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 t="n">
        <v>176974</v>
      </c>
    </row>
    <row r="56" customFormat="false" ht="15.75" hidden="false" customHeight="false" outlineLevel="0" collapsed="false">
      <c r="A56" s="13" t="n">
        <f aca="false">1+A55</f>
        <v>55</v>
      </c>
      <c r="B56" s="19" t="s">
        <v>133</v>
      </c>
      <c r="C56" s="27"/>
      <c r="D56" s="18" t="n">
        <f aca="false">SUM(E56:Q56)</f>
        <v>-26931</v>
      </c>
      <c r="E56" s="18"/>
      <c r="F56" s="18"/>
      <c r="G56" s="18"/>
      <c r="H56" s="18"/>
      <c r="I56" s="18"/>
      <c r="J56" s="18"/>
      <c r="K56" s="18"/>
      <c r="L56" s="18"/>
      <c r="M56" s="18"/>
      <c r="N56" s="18" t="n">
        <v>36366</v>
      </c>
      <c r="O56" s="18" t="n">
        <v>-63297</v>
      </c>
      <c r="P56" s="18"/>
      <c r="Q56" s="18"/>
    </row>
    <row r="57" customFormat="false" ht="16.5" hidden="false" customHeight="false" outlineLevel="0" collapsed="false">
      <c r="A57" s="13" t="n">
        <f aca="false">1+A56</f>
        <v>56</v>
      </c>
      <c r="B57" s="19" t="s">
        <v>136</v>
      </c>
      <c r="C57" s="27"/>
      <c r="D57" s="18" t="n">
        <f aca="false">SUM(E57:Q57)</f>
        <v>3782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253" t="n">
        <v>3782</v>
      </c>
      <c r="P57" s="18"/>
      <c r="Q57" s="18"/>
    </row>
    <row r="58" customFormat="false" ht="16.5" hidden="false" customHeight="false" outlineLevel="0" collapsed="false">
      <c r="A58" s="13" t="n">
        <f aca="false">1+A57</f>
        <v>57</v>
      </c>
      <c r="B58" s="144" t="s">
        <v>138</v>
      </c>
      <c r="C58" s="27" t="s">
        <v>264</v>
      </c>
      <c r="D58" s="64" t="n">
        <f aca="false">SUM(D52:D57)</f>
        <v>35178.9</v>
      </c>
      <c r="E58" s="64" t="n">
        <f aca="false">SUM(E52:E57)</f>
        <v>0</v>
      </c>
      <c r="F58" s="64" t="n">
        <f aca="false">SUM(F52:F57)</f>
        <v>0</v>
      </c>
      <c r="G58" s="64" t="n">
        <f aca="false">SUM(G52:G57)</f>
        <v>0</v>
      </c>
      <c r="H58" s="64" t="n">
        <f aca="false">SUM(H52:H57)</f>
        <v>0</v>
      </c>
      <c r="I58" s="64" t="n">
        <f aca="false">SUM(I52:I57)</f>
        <v>0</v>
      </c>
      <c r="J58" s="64" t="n">
        <f aca="false">SUM(J52:J57)</f>
        <v>0</v>
      </c>
      <c r="K58" s="64" t="n">
        <f aca="false">SUM(K52:K57)</f>
        <v>0</v>
      </c>
      <c r="L58" s="64" t="n">
        <f aca="false">SUM(L52:L57)</f>
        <v>-125113.1</v>
      </c>
      <c r="M58" s="64" t="n">
        <f aca="false">SUM(M52:M57)</f>
        <v>6467</v>
      </c>
      <c r="N58" s="64" t="n">
        <f aca="false">SUM(N52:N57)</f>
        <v>36366</v>
      </c>
      <c r="O58" s="64" t="n">
        <f aca="false">SUM(O52:O57)</f>
        <v>-59515</v>
      </c>
      <c r="P58" s="64" t="n">
        <f aca="false">SUM(P52:P57)</f>
        <v>0</v>
      </c>
      <c r="Q58" s="64" t="n">
        <f aca="false">SUM(Q52:Q57)</f>
        <v>176974</v>
      </c>
    </row>
    <row r="59" customFormat="false" ht="15.75" hidden="false" customHeight="false" outlineLevel="0" collapsed="false">
      <c r="A59" s="13" t="n">
        <f aca="false">1+A58</f>
        <v>58</v>
      </c>
      <c r="B59" s="152"/>
      <c r="C59" s="153"/>
      <c r="D59" s="25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6.5" hidden="false" customHeight="false" outlineLevel="0" collapsed="false">
      <c r="A60" s="13" t="n">
        <f aca="false">1+A59</f>
        <v>59</v>
      </c>
      <c r="B60" s="236" t="s">
        <v>265</v>
      </c>
      <c r="C60" s="27"/>
      <c r="D60" s="156"/>
      <c r="E60" s="10" t="s">
        <v>266</v>
      </c>
      <c r="F60" s="10" t="s">
        <v>266</v>
      </c>
      <c r="G60" s="10" t="s">
        <v>266</v>
      </c>
      <c r="H60" s="10" t="s">
        <v>266</v>
      </c>
      <c r="I60" s="10" t="s">
        <v>267</v>
      </c>
      <c r="J60" s="10" t="s">
        <v>266</v>
      </c>
      <c r="K60" s="10" t="s">
        <v>266</v>
      </c>
      <c r="L60" s="10" t="s">
        <v>267</v>
      </c>
      <c r="M60" s="10" t="s">
        <v>267</v>
      </c>
      <c r="N60" s="10" t="s">
        <v>267</v>
      </c>
      <c r="O60" s="10" t="s">
        <v>267</v>
      </c>
      <c r="P60" s="10" t="s">
        <v>266</v>
      </c>
      <c r="Q60" s="10" t="s">
        <v>268</v>
      </c>
    </row>
    <row r="61" customFormat="false" ht="15.75" hidden="false" customHeight="false" outlineLevel="0" collapsed="false">
      <c r="A61" s="13" t="n">
        <f aca="false">1+A60</f>
        <v>60</v>
      </c>
      <c r="B61" s="19" t="s">
        <v>269</v>
      </c>
      <c r="C61" s="27"/>
      <c r="D61" s="45"/>
      <c r="E61" s="254" t="s">
        <v>270</v>
      </c>
      <c r="F61" s="254" t="s">
        <v>271</v>
      </c>
      <c r="G61" s="254" t="s">
        <v>272</v>
      </c>
      <c r="H61" s="254" t="s">
        <v>273</v>
      </c>
      <c r="I61" s="254" t="s">
        <v>274</v>
      </c>
      <c r="J61" s="254" t="s">
        <v>275</v>
      </c>
      <c r="K61" s="254" t="s">
        <v>276</v>
      </c>
      <c r="L61" s="254" t="s">
        <v>277</v>
      </c>
      <c r="M61" s="254" t="s">
        <v>278</v>
      </c>
      <c r="N61" s="254" t="s">
        <v>279</v>
      </c>
      <c r="O61" s="254" t="s">
        <v>280</v>
      </c>
      <c r="P61" s="254" t="s">
        <v>281</v>
      </c>
      <c r="Q61" s="254" t="s">
        <v>282</v>
      </c>
    </row>
    <row r="62" customFormat="false" ht="15" hidden="false" customHeight="false" outlineLevel="0" collapsed="false">
      <c r="A62" s="13"/>
      <c r="C62" s="161"/>
    </row>
  </sheetData>
  <printOptions headings="false" gridLines="false" gridLinesSet="true" horizontalCentered="false" verticalCentered="false"/>
  <pageMargins left="0.747916666666667" right="0.5" top="0.6" bottom="0.5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ff's Response to Bench Request No. 3 and No. 4
Docket No. UW-031284/UW-010961/UW-031596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E37" activeCellId="0" sqref="E3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44"/>
    <col collapsed="false" customWidth="true" hidden="false" outlineLevel="0" max="3" min="3" style="1" width="13.1"/>
    <col collapsed="false" customWidth="true" hidden="false" outlineLevel="0" max="4" min="4" style="1" width="10.21"/>
    <col collapsed="false" customWidth="false" hidden="true" outlineLevel="0" max="10" min="10" style="1" width="8.9"/>
    <col collapsed="false" customWidth="true" hidden="false" outlineLevel="0" max="15" min="15" style="1" width="9.88"/>
  </cols>
  <sheetData>
    <row r="1" customFormat="false" ht="15" hidden="false" customHeight="false" outlineLevel="0" collapsed="false">
      <c r="A1" s="10"/>
      <c r="B1" s="11" t="s">
        <v>0</v>
      </c>
      <c r="C1" s="245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  <c r="K1" s="11" t="s">
        <v>7</v>
      </c>
      <c r="L1" s="11" t="s">
        <v>9</v>
      </c>
      <c r="M1" s="11" t="s">
        <v>10</v>
      </c>
    </row>
    <row r="2" customFormat="false" ht="15.75" hidden="false" customHeight="false" outlineLevel="0" collapsed="false">
      <c r="A2" s="13" t="n">
        <v>1</v>
      </c>
      <c r="B2" s="14" t="s">
        <v>18</v>
      </c>
      <c r="C2" s="15"/>
      <c r="D2" s="16"/>
    </row>
    <row r="3" customFormat="false" ht="15.75" hidden="false" customHeight="false" outlineLevel="0" collapsed="false">
      <c r="A3" s="13" t="n">
        <f aca="false">1+A2</f>
        <v>2</v>
      </c>
      <c r="B3" s="19" t="s">
        <v>283</v>
      </c>
      <c r="C3" s="27"/>
      <c r="D3" s="19"/>
    </row>
    <row r="4" customFormat="false" ht="15.75" hidden="false" customHeight="false" outlineLevel="0" collapsed="false">
      <c r="A4" s="13" t="n">
        <f aca="false">1+A3</f>
        <v>3</v>
      </c>
      <c r="B4" s="25" t="s">
        <v>284</v>
      </c>
      <c r="C4" s="27"/>
      <c r="D4" s="246" t="s">
        <v>240</v>
      </c>
      <c r="E4" s="10" t="s">
        <v>285</v>
      </c>
      <c r="F4" s="10" t="s">
        <v>286</v>
      </c>
      <c r="G4" s="10" t="s">
        <v>287</v>
      </c>
      <c r="H4" s="10" t="s">
        <v>288</v>
      </c>
      <c r="I4" s="10" t="s">
        <v>289</v>
      </c>
      <c r="J4" s="10" t="s">
        <v>290</v>
      </c>
      <c r="K4" s="10" t="s">
        <v>291</v>
      </c>
      <c r="L4" s="10" t="s">
        <v>292</v>
      </c>
      <c r="M4" s="10" t="s">
        <v>293</v>
      </c>
    </row>
    <row r="5" customFormat="false" ht="15.75" hidden="false" customHeight="false" outlineLevel="0" collapsed="false">
      <c r="A5" s="13" t="n">
        <f aca="false">1+A4</f>
        <v>4</v>
      </c>
      <c r="B5" s="19" t="s">
        <v>31</v>
      </c>
      <c r="C5" s="27"/>
      <c r="D5" s="34" t="s">
        <v>294</v>
      </c>
      <c r="J5" s="10" t="s">
        <v>295</v>
      </c>
      <c r="L5" s="10" t="s">
        <v>295</v>
      </c>
      <c r="M5" s="10" t="s">
        <v>295</v>
      </c>
    </row>
    <row r="6" customFormat="false" ht="15.75" hidden="false" customHeight="false" outlineLevel="0" collapsed="false">
      <c r="A6" s="13" t="n">
        <f aca="false">1+A5</f>
        <v>5</v>
      </c>
      <c r="B6" s="34" t="s">
        <v>39</v>
      </c>
      <c r="C6" s="247" t="s">
        <v>40</v>
      </c>
      <c r="D6" s="248" t="s">
        <v>256</v>
      </c>
      <c r="E6" s="249"/>
      <c r="F6" s="249"/>
      <c r="G6" s="249"/>
      <c r="H6" s="249"/>
      <c r="I6" s="249"/>
      <c r="J6" s="250" t="s">
        <v>296</v>
      </c>
      <c r="K6" s="249"/>
      <c r="L6" s="250" t="s">
        <v>296</v>
      </c>
      <c r="M6" s="250" t="s">
        <v>296</v>
      </c>
    </row>
    <row r="7" customFormat="false" ht="15.75" hidden="false" customHeight="false" outlineLevel="0" collapsed="false">
      <c r="A7" s="13" t="n">
        <f aca="false">1+A6</f>
        <v>6</v>
      </c>
      <c r="B7" s="43" t="s">
        <v>46</v>
      </c>
      <c r="C7" s="44"/>
      <c r="D7" s="18" t="n">
        <f aca="false">SUM(E7:K7)</f>
        <v>0</v>
      </c>
      <c r="E7" s="4"/>
      <c r="F7" s="4"/>
      <c r="G7" s="4"/>
      <c r="H7" s="4"/>
      <c r="I7" s="4"/>
      <c r="J7" s="255"/>
      <c r="K7" s="4"/>
      <c r="L7" s="4"/>
      <c r="M7" s="4"/>
    </row>
    <row r="8" customFormat="false" ht="15.75" hidden="false" customHeight="false" outlineLevel="0" collapsed="false">
      <c r="A8" s="13" t="n">
        <f aca="false">1+A7</f>
        <v>7</v>
      </c>
      <c r="B8" s="43" t="s">
        <v>48</v>
      </c>
      <c r="C8" s="44"/>
      <c r="D8" s="18" t="n">
        <f aca="false">SUM(E8:K8)</f>
        <v>-80080</v>
      </c>
      <c r="E8" s="4" t="n">
        <v>-1104</v>
      </c>
      <c r="F8" s="4" t="n">
        <v>-78976</v>
      </c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13" t="n">
        <f aca="false">1+A8</f>
        <v>8</v>
      </c>
      <c r="B9" s="43" t="s">
        <v>53</v>
      </c>
      <c r="C9" s="44"/>
      <c r="D9" s="18" t="n">
        <f aca="false">SUM(E9:K9)</f>
        <v>0</v>
      </c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13" t="n">
        <f aca="false">1+A9</f>
        <v>9</v>
      </c>
      <c r="B10" s="43" t="s">
        <v>55</v>
      </c>
      <c r="C10" s="44"/>
      <c r="D10" s="18" t="n">
        <f aca="false">SUM(E10:K10)</f>
        <v>0</v>
      </c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6.5" hidden="false" customHeight="false" outlineLevel="0" collapsed="false">
      <c r="A11" s="13" t="n">
        <f aca="false">1+A10</f>
        <v>10</v>
      </c>
      <c r="B11" s="43" t="s">
        <v>57</v>
      </c>
      <c r="C11" s="44"/>
      <c r="D11" s="18" t="n">
        <f aca="false">SUM(E11:K11)</f>
        <v>0</v>
      </c>
      <c r="E11" s="18"/>
      <c r="F11" s="4"/>
      <c r="G11" s="4"/>
      <c r="H11" s="4"/>
      <c r="I11" s="4"/>
      <c r="J11" s="4"/>
      <c r="K11" s="4"/>
      <c r="L11" s="4"/>
      <c r="M11" s="4"/>
    </row>
    <row r="12" customFormat="false" ht="16.5" hidden="false" customHeight="false" outlineLevel="0" collapsed="false">
      <c r="A12" s="13" t="n">
        <f aca="false">1+A11</f>
        <v>11</v>
      </c>
      <c r="B12" s="19" t="s">
        <v>59</v>
      </c>
      <c r="C12" s="27" t="s">
        <v>257</v>
      </c>
      <c r="D12" s="64" t="n">
        <f aca="false">SUM(D7:D11)</f>
        <v>-80080</v>
      </c>
      <c r="E12" s="64" t="n">
        <f aca="false">SUM(E7:E11)</f>
        <v>-1104</v>
      </c>
      <c r="F12" s="64" t="n">
        <f aca="false">SUM(F7:F11)</f>
        <v>-78976</v>
      </c>
      <c r="G12" s="64" t="n">
        <f aca="false">SUM(G7:G11)</f>
        <v>0</v>
      </c>
      <c r="H12" s="64" t="n">
        <f aca="false">SUM(H7:H11)</f>
        <v>0</v>
      </c>
      <c r="I12" s="64" t="n">
        <f aca="false">SUM(I7:I11)</f>
        <v>0</v>
      </c>
      <c r="J12" s="64" t="n">
        <f aca="false">SUM(J7:J11)</f>
        <v>0</v>
      </c>
      <c r="K12" s="64" t="n">
        <f aca="false">SUM(K7:K11)</f>
        <v>0</v>
      </c>
      <c r="L12" s="64" t="n">
        <f aca="false">SUM(L7:L11)</f>
        <v>0</v>
      </c>
      <c r="M12" s="64" t="n">
        <f aca="false">SUM(M7:M11)</f>
        <v>0</v>
      </c>
      <c r="O12" s="151" t="n">
        <f aca="false">SUM(E12:N12)</f>
        <v>-80080</v>
      </c>
    </row>
    <row r="13" customFormat="false" ht="15.75" hidden="false" customHeight="false" outlineLevel="0" collapsed="false">
      <c r="A13" s="13" t="n">
        <f aca="false">1+A12</f>
        <v>12</v>
      </c>
      <c r="B13" s="24"/>
      <c r="C13" s="33"/>
      <c r="D13" s="67"/>
    </row>
    <row r="14" customFormat="false" ht="15.75" hidden="false" customHeight="false" outlineLevel="0" collapsed="false">
      <c r="A14" s="13" t="n">
        <f aca="false">1+A13</f>
        <v>13</v>
      </c>
      <c r="B14" s="73" t="s">
        <v>64</v>
      </c>
      <c r="C14" s="74"/>
      <c r="D14" s="70"/>
    </row>
    <row r="15" customFormat="false" ht="15.75" hidden="false" customHeight="false" outlineLevel="0" collapsed="false">
      <c r="A15" s="13" t="n">
        <f aca="false">1+A14</f>
        <v>14</v>
      </c>
      <c r="B15" s="79" t="s">
        <v>66</v>
      </c>
      <c r="C15" s="74"/>
      <c r="D15" s="18" t="n">
        <f aca="false">SUM(E15:K15)</f>
        <v>-23102</v>
      </c>
      <c r="E15" s="18"/>
      <c r="F15" s="18"/>
      <c r="G15" s="18" t="n">
        <v>-23102</v>
      </c>
      <c r="H15" s="18"/>
      <c r="I15" s="18"/>
      <c r="J15" s="18"/>
      <c r="K15" s="18"/>
      <c r="L15" s="18"/>
      <c r="M15" s="18"/>
    </row>
    <row r="16" customFormat="false" ht="15.75" hidden="false" customHeight="false" outlineLevel="0" collapsed="false">
      <c r="A16" s="13" t="n">
        <f aca="false">1+A15</f>
        <v>15</v>
      </c>
      <c r="B16" s="79" t="s">
        <v>69</v>
      </c>
      <c r="C16" s="74"/>
      <c r="D16" s="18" t="n">
        <f aca="false">SUM(E16:K16)</f>
        <v>0</v>
      </c>
      <c r="E16" s="18"/>
      <c r="F16" s="18"/>
      <c r="G16" s="18" t="n">
        <v>0</v>
      </c>
      <c r="H16" s="18"/>
      <c r="I16" s="18"/>
      <c r="J16" s="18"/>
      <c r="K16" s="18"/>
      <c r="L16" s="18"/>
      <c r="M16" s="18"/>
    </row>
    <row r="17" customFormat="false" ht="15.75" hidden="false" customHeight="false" outlineLevel="0" collapsed="false">
      <c r="A17" s="13" t="n">
        <f aca="false">1+A16</f>
        <v>16</v>
      </c>
      <c r="B17" s="79" t="s">
        <v>297</v>
      </c>
      <c r="C17" s="74"/>
      <c r="D17" s="18" t="n">
        <f aca="false">SUM(E17:K17)</f>
        <v>-2212</v>
      </c>
      <c r="E17" s="18"/>
      <c r="F17" s="18"/>
      <c r="G17" s="18" t="n">
        <v>-2212</v>
      </c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A18" s="13" t="n">
        <f aca="false">1+A17</f>
        <v>17</v>
      </c>
      <c r="B18" s="79" t="s">
        <v>72</v>
      </c>
      <c r="C18" s="74"/>
      <c r="D18" s="18" t="n">
        <f aca="false">SUM(E18:K18)</f>
        <v>0</v>
      </c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.75" hidden="false" customHeight="false" outlineLevel="0" collapsed="false">
      <c r="A19" s="13" t="n">
        <f aca="false">1+A18</f>
        <v>18</v>
      </c>
      <c r="B19" s="79" t="s">
        <v>73</v>
      </c>
      <c r="C19" s="74"/>
      <c r="D19" s="18" t="n">
        <f aca="false">SUM(E19:K19)</f>
        <v>0</v>
      </c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.75" hidden="false" customHeight="false" outlineLevel="0" collapsed="false">
      <c r="A20" s="13" t="n">
        <f aca="false">1+A19</f>
        <v>19</v>
      </c>
      <c r="B20" s="96" t="s">
        <v>74</v>
      </c>
      <c r="C20" s="97"/>
      <c r="D20" s="18" t="n">
        <f aca="false">SUM(E20:K20)</f>
        <v>0</v>
      </c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.75" hidden="false" customHeight="false" outlineLevel="0" collapsed="false">
      <c r="A21" s="13" t="n">
        <f aca="false">1+A20</f>
        <v>20</v>
      </c>
      <c r="B21" s="79" t="s">
        <v>77</v>
      </c>
      <c r="C21" s="74"/>
      <c r="D21" s="18" t="n">
        <f aca="false">SUM(E21:K21)</f>
        <v>0</v>
      </c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5.75" hidden="false" customHeight="false" outlineLevel="0" collapsed="false">
      <c r="A22" s="13" t="n">
        <f aca="false">1+A21</f>
        <v>21</v>
      </c>
      <c r="B22" s="79" t="s">
        <v>79</v>
      </c>
      <c r="C22" s="74"/>
      <c r="D22" s="18" t="n">
        <f aca="false">SUM(E22:K22)</f>
        <v>0</v>
      </c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5.75" hidden="false" customHeight="false" outlineLevel="0" collapsed="false">
      <c r="A23" s="13" t="n">
        <f aca="false">1+A22</f>
        <v>22</v>
      </c>
      <c r="B23" s="79" t="s">
        <v>82</v>
      </c>
      <c r="C23" s="74"/>
      <c r="D23" s="18" t="n">
        <f aca="false">SUM(E23:K23)</f>
        <v>0</v>
      </c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false" outlineLevel="0" collapsed="false">
      <c r="A24" s="13" t="n">
        <f aca="false">1+A23</f>
        <v>23</v>
      </c>
      <c r="B24" s="79" t="s">
        <v>85</v>
      </c>
      <c r="C24" s="74"/>
      <c r="D24" s="18" t="n">
        <f aca="false">SUM(E24:K24)</f>
        <v>0</v>
      </c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13" t="n">
        <f aca="false">1+A24</f>
        <v>24</v>
      </c>
      <c r="B25" s="79" t="s">
        <v>86</v>
      </c>
      <c r="C25" s="74"/>
      <c r="D25" s="18" t="n">
        <f aca="false">SUM(E25:K25)</f>
        <v>0</v>
      </c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.75" hidden="false" customHeight="false" outlineLevel="0" collapsed="false">
      <c r="A26" s="13" t="n">
        <f aca="false">1+A25</f>
        <v>25</v>
      </c>
      <c r="B26" s="96" t="s">
        <v>87</v>
      </c>
      <c r="C26" s="97"/>
      <c r="D26" s="18" t="n">
        <f aca="false">SUM(E26:K26)</f>
        <v>0</v>
      </c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.75" hidden="false" customHeight="false" outlineLevel="0" collapsed="false">
      <c r="A27" s="13" t="n">
        <f aca="false">1+A26</f>
        <v>26</v>
      </c>
      <c r="B27" s="79" t="s">
        <v>88</v>
      </c>
      <c r="C27" s="74"/>
      <c r="D27" s="18" t="n">
        <f aca="false">SUM(E27:K27)</f>
        <v>0</v>
      </c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5.75" hidden="false" customHeight="false" outlineLevel="0" collapsed="false">
      <c r="A28" s="13" t="n">
        <f aca="false">1+A27</f>
        <v>27</v>
      </c>
      <c r="B28" s="79" t="s">
        <v>89</v>
      </c>
      <c r="C28" s="74"/>
      <c r="D28" s="18" t="n">
        <f aca="false">SUM(E28:K28)</f>
        <v>0</v>
      </c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5.75" hidden="false" customHeight="false" outlineLevel="0" collapsed="false">
      <c r="A29" s="13" t="n">
        <f aca="false">1+A28</f>
        <v>28</v>
      </c>
      <c r="B29" s="79" t="s">
        <v>90</v>
      </c>
      <c r="C29" s="74"/>
      <c r="D29" s="18" t="n">
        <f aca="false">SUM(E29:K29)</f>
        <v>0</v>
      </c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5.75" hidden="false" customHeight="false" outlineLevel="0" collapsed="false">
      <c r="A30" s="13" t="n">
        <f aca="false">1+A29</f>
        <v>29</v>
      </c>
      <c r="B30" s="79" t="s">
        <v>92</v>
      </c>
      <c r="C30" s="74"/>
      <c r="D30" s="18" t="n">
        <f aca="false">SUM(E30:K30)</f>
        <v>0</v>
      </c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5.75" hidden="false" customHeight="false" outlineLevel="0" collapsed="false">
      <c r="A31" s="13" t="n">
        <f aca="false">1+A30</f>
        <v>30</v>
      </c>
      <c r="B31" s="79" t="s">
        <v>93</v>
      </c>
      <c r="C31" s="74"/>
      <c r="D31" s="18" t="n">
        <f aca="false">SUM(E31:K31)</f>
        <v>-62557</v>
      </c>
      <c r="E31" s="18"/>
      <c r="F31" s="18"/>
      <c r="G31" s="18"/>
      <c r="H31" s="18"/>
      <c r="I31" s="18" t="n">
        <v>-62557</v>
      </c>
      <c r="J31" s="18"/>
      <c r="K31" s="18"/>
      <c r="L31" s="18"/>
      <c r="M31" s="18"/>
    </row>
    <row r="32" customFormat="false" ht="15.75" hidden="false" customHeight="false" outlineLevel="0" collapsed="false">
      <c r="A32" s="13" t="n">
        <f aca="false">1+A31</f>
        <v>31</v>
      </c>
      <c r="B32" s="79" t="s">
        <v>95</v>
      </c>
      <c r="C32" s="74"/>
      <c r="D32" s="18" t="n">
        <f aca="false">SUM(E32:K32)</f>
        <v>0</v>
      </c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5.75" hidden="false" customHeight="false" outlineLevel="0" collapsed="false">
      <c r="A33" s="13" t="n">
        <f aca="false">1+A32</f>
        <v>32</v>
      </c>
      <c r="B33" s="96" t="s">
        <v>96</v>
      </c>
      <c r="C33" s="97"/>
      <c r="D33" s="18" t="n">
        <f aca="false">SUM(E33:K33)</f>
        <v>0</v>
      </c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5.75" hidden="false" customHeight="false" outlineLevel="0" collapsed="false">
      <c r="A34" s="13" t="n">
        <f aca="false">1+A33</f>
        <v>33</v>
      </c>
      <c r="B34" s="79" t="s">
        <v>97</v>
      </c>
      <c r="C34" s="74"/>
      <c r="D34" s="18" t="n">
        <f aca="false">SUM(E34:K34)</f>
        <v>0</v>
      </c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5.75" hidden="false" customHeight="false" outlineLevel="0" collapsed="false">
      <c r="A35" s="13" t="n">
        <f aca="false">1+A34</f>
        <v>34</v>
      </c>
      <c r="B35" s="79" t="s">
        <v>98</v>
      </c>
      <c r="C35" s="74"/>
      <c r="D35" s="18" t="n">
        <f aca="false">SUM(E35:K35)</f>
        <v>0</v>
      </c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5.75" hidden="false" customHeight="false" outlineLevel="0" collapsed="false">
      <c r="A36" s="13" t="n">
        <f aca="false">1+A35</f>
        <v>35</v>
      </c>
      <c r="B36" s="79" t="s">
        <v>99</v>
      </c>
      <c r="C36" s="74"/>
      <c r="D36" s="18" t="n">
        <f aca="false">SUM(E36:K36)</f>
        <v>0</v>
      </c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5.75" hidden="false" customHeight="false" outlineLevel="0" collapsed="false">
      <c r="A37" s="13" t="n">
        <f aca="false">1+A36</f>
        <v>36</v>
      </c>
      <c r="B37" s="79" t="s">
        <v>101</v>
      </c>
      <c r="C37" s="74"/>
      <c r="D37" s="18" t="n">
        <f aca="false">SUM(E37:K37)</f>
        <v>0</v>
      </c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5.75" hidden="false" customHeight="false" outlineLevel="0" collapsed="false">
      <c r="A38" s="13" t="n">
        <f aca="false">1+A37</f>
        <v>37</v>
      </c>
      <c r="B38" s="79" t="s">
        <v>102</v>
      </c>
      <c r="C38" s="74"/>
      <c r="D38" s="18" t="n">
        <f aca="false">SUM(E38:K38)</f>
        <v>0</v>
      </c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5.75" hidden="false" customHeight="false" outlineLevel="0" collapsed="false">
      <c r="A39" s="13" t="n">
        <f aca="false">1+A38</f>
        <v>38</v>
      </c>
      <c r="B39" s="96" t="s">
        <v>103</v>
      </c>
      <c r="C39" s="97"/>
      <c r="D39" s="18" t="n">
        <f aca="false">SUM(E39:K39)</f>
        <v>-3246.28</v>
      </c>
      <c r="E39" s="18"/>
      <c r="F39" s="18"/>
      <c r="G39" s="18" t="n">
        <v>-3246.28</v>
      </c>
      <c r="H39" s="18"/>
      <c r="I39" s="18"/>
      <c r="J39" s="18"/>
      <c r="K39" s="18"/>
      <c r="L39" s="18"/>
      <c r="M39" s="18"/>
    </row>
    <row r="40" customFormat="false" ht="15.75" hidden="false" customHeight="false" outlineLevel="0" collapsed="false">
      <c r="A40" s="13" t="n">
        <f aca="false">1+A39</f>
        <v>39</v>
      </c>
      <c r="B40" s="118" t="s">
        <v>104</v>
      </c>
      <c r="C40" s="44"/>
      <c r="D40" s="18" t="n">
        <f aca="false">SUM(E40:K40)</f>
        <v>0</v>
      </c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6.5" hidden="false" customHeight="false" outlineLevel="0" collapsed="false">
      <c r="A41" s="13" t="n">
        <f aca="false">1+A40</f>
        <v>40</v>
      </c>
      <c r="B41" s="96" t="s">
        <v>105</v>
      </c>
      <c r="C41" s="97"/>
      <c r="D41" s="18" t="n">
        <f aca="false">SUM(E41:K41)</f>
        <v>-18908.1977108092</v>
      </c>
      <c r="E41" s="18"/>
      <c r="F41" s="18"/>
      <c r="G41" s="18"/>
      <c r="H41" s="18" t="n">
        <f aca="false">+'PF Debt'!D18</f>
        <v>-20998.1977108092</v>
      </c>
      <c r="I41" s="18"/>
      <c r="J41" s="18"/>
      <c r="K41" s="18" t="n">
        <v>2090</v>
      </c>
      <c r="L41" s="18"/>
      <c r="M41" s="18"/>
    </row>
    <row r="42" customFormat="false" ht="16.5" hidden="false" customHeight="false" outlineLevel="0" collapsed="false">
      <c r="A42" s="13" t="n">
        <f aca="false">1+A41</f>
        <v>41</v>
      </c>
      <c r="B42" s="43" t="s">
        <v>108</v>
      </c>
      <c r="C42" s="27" t="s">
        <v>258</v>
      </c>
      <c r="D42" s="64" t="n">
        <f aca="false">SUM(D15:D41)</f>
        <v>-110025.477710809</v>
      </c>
      <c r="E42" s="64" t="n">
        <f aca="false">SUM(E15:E41)</f>
        <v>0</v>
      </c>
      <c r="F42" s="64" t="n">
        <f aca="false">SUM(F15:F41)</f>
        <v>0</v>
      </c>
      <c r="G42" s="64" t="n">
        <f aca="false">SUM(G15:G41)</f>
        <v>-28560.28</v>
      </c>
      <c r="H42" s="64" t="n">
        <f aca="false">SUM(H15:H41)</f>
        <v>-20998.1977108092</v>
      </c>
      <c r="I42" s="64" t="n">
        <f aca="false">SUM(I15:I41)</f>
        <v>-62557</v>
      </c>
      <c r="J42" s="64" t="n">
        <f aca="false">SUM(J15:J41)</f>
        <v>0</v>
      </c>
      <c r="K42" s="64" t="n">
        <f aca="false">SUM(K15:K41)</f>
        <v>2090</v>
      </c>
      <c r="L42" s="64" t="n">
        <f aca="false">SUM(L15:L41)</f>
        <v>0</v>
      </c>
      <c r="M42" s="64" t="n">
        <f aca="false">SUM(M15:M41)</f>
        <v>0</v>
      </c>
      <c r="O42" s="151" t="n">
        <f aca="false">SUM(E42:N42)</f>
        <v>-110025.477710809</v>
      </c>
    </row>
    <row r="43" customFormat="false" ht="15.75" hidden="false" customHeight="false" outlineLevel="0" collapsed="false">
      <c r="A43" s="13" t="n">
        <f aca="false">1+A42</f>
        <v>42</v>
      </c>
      <c r="B43" s="118"/>
      <c r="C43" s="44"/>
      <c r="D43" s="80"/>
    </row>
    <row r="44" customFormat="false" ht="15.75" hidden="false" customHeight="false" outlineLevel="0" collapsed="false">
      <c r="A44" s="13" t="n">
        <f aca="false">1+A43</f>
        <v>43</v>
      </c>
      <c r="B44" s="19" t="s">
        <v>110</v>
      </c>
      <c r="C44" s="27" t="s">
        <v>259</v>
      </c>
      <c r="D44" s="18" t="n">
        <f aca="false">+D12-D42</f>
        <v>29945.4777108093</v>
      </c>
      <c r="E44" s="18" t="n">
        <f aca="false">+E12-E42</f>
        <v>-1104</v>
      </c>
      <c r="F44" s="18" t="n">
        <f aca="false">+F12-F42</f>
        <v>-78976</v>
      </c>
      <c r="G44" s="18" t="n">
        <f aca="false">+G12-G42</f>
        <v>28560.28</v>
      </c>
      <c r="H44" s="18" t="n">
        <f aca="false">+H12-H42</f>
        <v>20998.1977108092</v>
      </c>
      <c r="I44" s="18" t="n">
        <f aca="false">+I12-I42</f>
        <v>62557</v>
      </c>
      <c r="J44" s="18" t="n">
        <f aca="false">+J12-J42</f>
        <v>0</v>
      </c>
      <c r="K44" s="18" t="n">
        <f aca="false">+K12-K42</f>
        <v>-2090</v>
      </c>
      <c r="L44" s="18" t="n">
        <f aca="false">+L12-L42</f>
        <v>0</v>
      </c>
      <c r="M44" s="18" t="n">
        <f aca="false">+M12-M42</f>
        <v>0</v>
      </c>
      <c r="O44" s="151" t="n">
        <f aca="false">SUM(E44:N44)</f>
        <v>29945.4777108092</v>
      </c>
    </row>
    <row r="45" customFormat="false" ht="15.75" hidden="false" customHeight="false" outlineLevel="0" collapsed="false">
      <c r="A45" s="13" t="n">
        <f aca="false">1+A44</f>
        <v>44</v>
      </c>
      <c r="B45" s="19" t="s">
        <v>112</v>
      </c>
      <c r="C45" s="27"/>
      <c r="D45" s="18" t="n">
        <f aca="false">SUM(E45:K45)</f>
        <v>0</v>
      </c>
      <c r="E45" s="18"/>
      <c r="F45" s="18"/>
      <c r="G45" s="18"/>
      <c r="H45" s="18"/>
      <c r="I45" s="18"/>
      <c r="J45" s="18"/>
      <c r="K45" s="18"/>
      <c r="L45" s="18"/>
      <c r="M45" s="18"/>
      <c r="O45" s="151" t="n">
        <f aca="false">SUM(E45:N45)</f>
        <v>0</v>
      </c>
    </row>
    <row r="46" customFormat="false" ht="15.75" hidden="false" customHeight="false" outlineLevel="0" collapsed="false">
      <c r="A46" s="13" t="n">
        <f aca="false">1+A45</f>
        <v>45</v>
      </c>
      <c r="B46" s="19" t="s">
        <v>260</v>
      </c>
      <c r="C46" s="252" t="n">
        <v>0.15</v>
      </c>
      <c r="D46" s="18" t="n">
        <f aca="false">+D44*$C46</f>
        <v>4491.82165662139</v>
      </c>
      <c r="E46" s="18" t="n">
        <f aca="false">+E44*$C46</f>
        <v>-165.6</v>
      </c>
      <c r="F46" s="18" t="n">
        <f aca="false">+F44*$C46</f>
        <v>-11846.4</v>
      </c>
      <c r="G46" s="18" t="n">
        <f aca="false">+G44*$C46</f>
        <v>4284.042</v>
      </c>
      <c r="H46" s="18" t="n">
        <f aca="false">+H44*$C46</f>
        <v>3149.72965662139</v>
      </c>
      <c r="I46" s="18" t="n">
        <f aca="false">+I44*$C46</f>
        <v>9383.55</v>
      </c>
      <c r="J46" s="18" t="n">
        <f aca="false">+J44*$C46</f>
        <v>0</v>
      </c>
      <c r="K46" s="18" t="n">
        <f aca="false">+K44*$C46</f>
        <v>-313.5</v>
      </c>
      <c r="L46" s="18" t="n">
        <f aca="false">+L44*$C46</f>
        <v>0</v>
      </c>
      <c r="M46" s="18" t="n">
        <f aca="false">+M44*$C46</f>
        <v>0</v>
      </c>
      <c r="O46" s="151" t="n">
        <f aca="false">SUM(E46:N46)</f>
        <v>4491.82165662139</v>
      </c>
    </row>
    <row r="47" customFormat="false" ht="16.5" hidden="false" customHeight="false" outlineLevel="0" collapsed="false">
      <c r="A47" s="13" t="n">
        <f aca="false">1+A46</f>
        <v>46</v>
      </c>
      <c r="B47" s="19" t="s">
        <v>115</v>
      </c>
      <c r="C47" s="27" t="s">
        <v>261</v>
      </c>
      <c r="D47" s="18" t="n">
        <f aca="false">+D46+D45+D42</f>
        <v>-105533.656054188</v>
      </c>
      <c r="E47" s="18" t="n">
        <f aca="false">+E46+E45+E42</f>
        <v>-165.6</v>
      </c>
      <c r="F47" s="18" t="n">
        <f aca="false">+F46+F45+F42</f>
        <v>-11846.4</v>
      </c>
      <c r="G47" s="18" t="n">
        <f aca="false">+G46+G45+G42</f>
        <v>-24276.238</v>
      </c>
      <c r="H47" s="18" t="n">
        <f aca="false">+H46+H45+H42</f>
        <v>-17848.4680541879</v>
      </c>
      <c r="I47" s="18" t="n">
        <f aca="false">+I46+I45+I42</f>
        <v>-53173.45</v>
      </c>
      <c r="J47" s="18" t="n">
        <f aca="false">+J46+J45+J42</f>
        <v>0</v>
      </c>
      <c r="K47" s="18" t="n">
        <f aca="false">+K46+K45+K42</f>
        <v>1776.5</v>
      </c>
      <c r="L47" s="18" t="n">
        <f aca="false">+L46+L45+L42</f>
        <v>0</v>
      </c>
      <c r="M47" s="18" t="n">
        <f aca="false">+M46+M45+M42</f>
        <v>0</v>
      </c>
      <c r="O47" s="151" t="n">
        <f aca="false">SUM(E47:N47)</f>
        <v>-105533.656054188</v>
      </c>
    </row>
    <row r="48" customFormat="false" ht="16.5" hidden="false" customHeight="false" outlineLevel="0" collapsed="false">
      <c r="A48" s="13" t="n">
        <f aca="false">1+A47</f>
        <v>47</v>
      </c>
      <c r="B48" s="19" t="s">
        <v>117</v>
      </c>
      <c r="C48" s="27" t="s">
        <v>262</v>
      </c>
      <c r="D48" s="64" t="n">
        <f aca="false">+D12-D47</f>
        <v>25453.6560541879</v>
      </c>
      <c r="E48" s="64" t="n">
        <f aca="false">+E12-E47</f>
        <v>-938.4</v>
      </c>
      <c r="F48" s="64" t="n">
        <f aca="false">+F12-F47</f>
        <v>-67129.6</v>
      </c>
      <c r="G48" s="64" t="n">
        <f aca="false">+G12-G47</f>
        <v>24276.238</v>
      </c>
      <c r="H48" s="64" t="n">
        <f aca="false">+H12-H47</f>
        <v>17848.4680541879</v>
      </c>
      <c r="I48" s="64" t="n">
        <f aca="false">+I12-I47</f>
        <v>53173.45</v>
      </c>
      <c r="J48" s="64" t="n">
        <f aca="false">+J12-J47</f>
        <v>0</v>
      </c>
      <c r="K48" s="64" t="n">
        <f aca="false">+K12-K47</f>
        <v>-1776.5</v>
      </c>
      <c r="L48" s="64" t="n">
        <f aca="false">+L12-L47</f>
        <v>0</v>
      </c>
      <c r="M48" s="64" t="n">
        <f aca="false">+M12-M47</f>
        <v>0</v>
      </c>
      <c r="O48" s="151" t="n">
        <f aca="false">SUM(E48:N48)</f>
        <v>25453.6560541878</v>
      </c>
    </row>
    <row r="49" customFormat="false" ht="15.75" hidden="false" customHeight="false" outlineLevel="0" collapsed="false">
      <c r="A49" s="13" t="n">
        <f aca="false">1+A48</f>
        <v>48</v>
      </c>
      <c r="B49" s="19" t="s">
        <v>119</v>
      </c>
      <c r="C49" s="27" t="s">
        <v>263</v>
      </c>
      <c r="D49" s="127" t="n">
        <f aca="false">+D48+D45</f>
        <v>25453.6560541879</v>
      </c>
      <c r="E49" s="127" t="n">
        <f aca="false">+E48+E45</f>
        <v>-938.4</v>
      </c>
      <c r="F49" s="127" t="n">
        <f aca="false">+F48+F45</f>
        <v>-67129.6</v>
      </c>
      <c r="G49" s="127" t="n">
        <f aca="false">+G48+G45</f>
        <v>24276.238</v>
      </c>
      <c r="H49" s="127" t="n">
        <f aca="false">+H48+H45</f>
        <v>17848.4680541879</v>
      </c>
      <c r="I49" s="127" t="n">
        <f aca="false">+I48+I45</f>
        <v>53173.45</v>
      </c>
      <c r="J49" s="127" t="n">
        <f aca="false">+J48+J45</f>
        <v>0</v>
      </c>
      <c r="K49" s="127" t="n">
        <f aca="false">+K48+K45</f>
        <v>-1776.5</v>
      </c>
      <c r="L49" s="127" t="n">
        <f aca="false">+L48+L45</f>
        <v>0</v>
      </c>
      <c r="M49" s="127" t="n">
        <f aca="false">+M48+M45</f>
        <v>0</v>
      </c>
    </row>
    <row r="50" customFormat="false" ht="15.75" hidden="false" customHeight="false" outlineLevel="0" collapsed="false">
      <c r="A50" s="13" t="n">
        <f aca="false">1+A49</f>
        <v>49</v>
      </c>
      <c r="B50" s="19"/>
      <c r="C50" s="27"/>
      <c r="D50" s="123"/>
    </row>
    <row r="51" customFormat="false" ht="15.75" hidden="false" customHeight="false" outlineLevel="0" collapsed="false">
      <c r="A51" s="13" t="n">
        <f aca="false">1+A50</f>
        <v>50</v>
      </c>
      <c r="B51" s="34" t="s">
        <v>121</v>
      </c>
      <c r="C51" s="27"/>
      <c r="D51" s="45"/>
    </row>
    <row r="52" customFormat="false" ht="15.75" hidden="false" customHeight="false" outlineLevel="0" collapsed="false">
      <c r="A52" s="13" t="n">
        <f aca="false">1+A51</f>
        <v>51</v>
      </c>
      <c r="B52" s="19" t="s">
        <v>123</v>
      </c>
      <c r="C52" s="27"/>
      <c r="D52" s="18" t="n">
        <f aca="false">SUM(E52:K52)</f>
        <v>0</v>
      </c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5.75" hidden="false" customHeight="false" outlineLevel="0" collapsed="false">
      <c r="A53" s="13" t="n">
        <f aca="false">1+A52</f>
        <v>52</v>
      </c>
      <c r="B53" s="46" t="s">
        <v>128</v>
      </c>
      <c r="C53" s="137"/>
      <c r="D53" s="18" t="n">
        <f aca="false">SUM(E53:K53)</f>
        <v>0</v>
      </c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5.75" hidden="false" customHeight="false" outlineLevel="0" collapsed="false">
      <c r="A54" s="13" t="n">
        <f aca="false">1+A53</f>
        <v>53</v>
      </c>
      <c r="B54" s="79" t="s">
        <v>129</v>
      </c>
      <c r="C54" s="74"/>
      <c r="D54" s="18" t="n">
        <f aca="false">SUM(E54:K54)</f>
        <v>0</v>
      </c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5.75" hidden="false" customHeight="false" outlineLevel="0" collapsed="false">
      <c r="A55" s="13" t="n">
        <f aca="false">1+A54</f>
        <v>54</v>
      </c>
      <c r="B55" s="19" t="s">
        <v>132</v>
      </c>
      <c r="C55" s="27"/>
      <c r="D55" s="18" t="n">
        <f aca="false">SUM(E55:K55)</f>
        <v>0</v>
      </c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5.75" hidden="false" customHeight="false" outlineLevel="0" collapsed="false">
      <c r="A56" s="13" t="n">
        <f aca="false">1+A55</f>
        <v>55</v>
      </c>
      <c r="B56" s="19" t="s">
        <v>133</v>
      </c>
      <c r="C56" s="27"/>
      <c r="D56" s="18" t="n">
        <f aca="false">SUM(E56:K56)</f>
        <v>0</v>
      </c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6.5" hidden="false" customHeight="false" outlineLevel="0" collapsed="false">
      <c r="A57" s="13" t="n">
        <f aca="false">1+A56</f>
        <v>56</v>
      </c>
      <c r="B57" s="19" t="s">
        <v>136</v>
      </c>
      <c r="C57" s="27"/>
      <c r="D57" s="18" t="n">
        <f aca="false">SUM(E57:K57)</f>
        <v>0</v>
      </c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6.5" hidden="false" customHeight="false" outlineLevel="0" collapsed="false">
      <c r="A58" s="13" t="n">
        <f aca="false">1+A57</f>
        <v>57</v>
      </c>
      <c r="B58" s="144" t="s">
        <v>138</v>
      </c>
      <c r="C58" s="27" t="s">
        <v>264</v>
      </c>
      <c r="D58" s="64" t="n">
        <f aca="false">SUM(D52:D57)</f>
        <v>0</v>
      </c>
      <c r="E58" s="64" t="n">
        <f aca="false">SUM(E52:E57)</f>
        <v>0</v>
      </c>
      <c r="F58" s="64" t="n">
        <f aca="false">SUM(F52:F57)</f>
        <v>0</v>
      </c>
      <c r="G58" s="64" t="n">
        <f aca="false">SUM(G52:G57)</f>
        <v>0</v>
      </c>
      <c r="H58" s="64" t="n">
        <f aca="false">SUM(H52:H57)</f>
        <v>0</v>
      </c>
      <c r="I58" s="64" t="n">
        <f aca="false">SUM(I52:I57)</f>
        <v>0</v>
      </c>
      <c r="J58" s="64" t="n">
        <f aca="false">SUM(J52:J57)</f>
        <v>0</v>
      </c>
      <c r="K58" s="64" t="n">
        <f aca="false">SUM(K52:K57)</f>
        <v>0</v>
      </c>
      <c r="L58" s="64" t="n">
        <f aca="false">SUM(L52:L57)</f>
        <v>0</v>
      </c>
      <c r="M58" s="64" t="n">
        <f aca="false">SUM(M52:M57)</f>
        <v>0</v>
      </c>
    </row>
    <row r="59" customFormat="false" ht="16.5" hidden="false" customHeight="false" outlineLevel="0" collapsed="false">
      <c r="A59" s="13" t="n">
        <f aca="false">1+A58</f>
        <v>58</v>
      </c>
      <c r="B59" s="236" t="s">
        <v>265</v>
      </c>
      <c r="C59" s="153"/>
      <c r="D59" s="25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6.5" hidden="false" customHeight="false" outlineLevel="0" collapsed="false">
      <c r="A60" s="13" t="n">
        <f aca="false">1+A59</f>
        <v>59</v>
      </c>
      <c r="B60" s="236" t="s">
        <v>298</v>
      </c>
      <c r="C60" s="27"/>
      <c r="D60" s="156"/>
      <c r="E60" s="10" t="s">
        <v>267</v>
      </c>
      <c r="F60" s="10" t="s">
        <v>267</v>
      </c>
      <c r="G60" s="10" t="s">
        <v>267</v>
      </c>
      <c r="H60" s="10" t="s">
        <v>267</v>
      </c>
      <c r="I60" s="10" t="s">
        <v>267</v>
      </c>
      <c r="J60" s="10"/>
      <c r="K60" s="10" t="s">
        <v>267</v>
      </c>
      <c r="L60" s="10"/>
      <c r="M60" s="10"/>
    </row>
    <row r="61" customFormat="false" ht="15.75" hidden="false" customHeight="false" outlineLevel="0" collapsed="false">
      <c r="A61" s="13" t="n">
        <f aca="false">1+A60</f>
        <v>60</v>
      </c>
      <c r="B61" s="19" t="s">
        <v>269</v>
      </c>
      <c r="C61" s="27"/>
      <c r="D61" s="45"/>
      <c r="E61" s="254" t="s">
        <v>299</v>
      </c>
      <c r="F61" s="254" t="s">
        <v>300</v>
      </c>
      <c r="G61" s="254" t="s">
        <v>301</v>
      </c>
      <c r="H61" s="254" t="s">
        <v>302</v>
      </c>
      <c r="I61" s="254" t="s">
        <v>303</v>
      </c>
      <c r="J61" s="254"/>
      <c r="K61" s="254" t="s">
        <v>304</v>
      </c>
      <c r="L61" s="254"/>
      <c r="M61" s="254"/>
    </row>
  </sheetData>
  <printOptions headings="false" gridLines="false" gridLinesSet="true" horizontalCentered="false" verticalCentered="false"/>
  <pageMargins left="0.747916666666667" right="0.5" top="0.984027777777778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3 and No. 4
Docket No. UW-031284/UW-010961/UW-031596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J60" activeCellId="0" sqref="J6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4.88"/>
    <col collapsed="false" customWidth="true" hidden="false" outlineLevel="0" max="3" min="3" style="1" width="13.1"/>
    <col collapsed="false" customWidth="true" hidden="false" outlineLevel="0" max="4" min="4" style="1" width="10.21"/>
  </cols>
  <sheetData>
    <row r="1" customFormat="false" ht="15" hidden="false" customHeight="false" outlineLevel="0" collapsed="false">
      <c r="A1" s="10"/>
      <c r="B1" s="11" t="s">
        <v>0</v>
      </c>
      <c r="C1" s="245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</row>
    <row r="2" customFormat="false" ht="15.75" hidden="false" customHeight="false" outlineLevel="0" collapsed="false">
      <c r="A2" s="13" t="n">
        <v>1</v>
      </c>
      <c r="B2" s="14" t="s">
        <v>18</v>
      </c>
      <c r="C2" s="15"/>
      <c r="D2" s="16"/>
    </row>
    <row r="3" customFormat="false" ht="15.75" hidden="false" customHeight="false" outlineLevel="0" collapsed="false">
      <c r="A3" s="13" t="n">
        <f aca="false">1+A2</f>
        <v>2</v>
      </c>
      <c r="B3" s="19" t="s">
        <v>305</v>
      </c>
      <c r="C3" s="27"/>
      <c r="D3" s="19"/>
    </row>
    <row r="4" customFormat="false" ht="15.75" hidden="false" customHeight="false" outlineLevel="0" collapsed="false">
      <c r="A4" s="13" t="n">
        <f aca="false">1+A3</f>
        <v>3</v>
      </c>
      <c r="B4" s="25" t="s">
        <v>306</v>
      </c>
      <c r="C4" s="27"/>
      <c r="D4" s="246" t="s">
        <v>240</v>
      </c>
      <c r="E4" s="10" t="s">
        <v>124</v>
      </c>
      <c r="F4" s="10" t="s">
        <v>134</v>
      </c>
      <c r="G4" s="10" t="s">
        <v>125</v>
      </c>
      <c r="H4" s="10" t="s">
        <v>126</v>
      </c>
      <c r="I4" s="10" t="s">
        <v>131</v>
      </c>
      <c r="J4" s="10" t="s">
        <v>307</v>
      </c>
    </row>
    <row r="5" customFormat="false" ht="15.75" hidden="false" customHeight="false" outlineLevel="0" collapsed="false">
      <c r="A5" s="13" t="n">
        <f aca="false">1+A4</f>
        <v>4</v>
      </c>
      <c r="B5" s="19" t="s">
        <v>31</v>
      </c>
      <c r="C5" s="27"/>
      <c r="D5" s="34" t="s">
        <v>308</v>
      </c>
      <c r="F5" s="10" t="s">
        <v>309</v>
      </c>
      <c r="J5" s="10" t="s">
        <v>310</v>
      </c>
    </row>
    <row r="6" customFormat="false" ht="15.75" hidden="false" customHeight="false" outlineLevel="0" collapsed="false">
      <c r="A6" s="13" t="n">
        <f aca="false">1+A5</f>
        <v>5</v>
      </c>
      <c r="B6" s="34" t="s">
        <v>39</v>
      </c>
      <c r="C6" s="247" t="s">
        <v>40</v>
      </c>
      <c r="D6" s="248" t="s">
        <v>256</v>
      </c>
      <c r="E6" s="249"/>
      <c r="F6" s="250" t="s">
        <v>252</v>
      </c>
      <c r="G6" s="249"/>
      <c r="H6" s="249"/>
      <c r="I6" s="249"/>
      <c r="J6" s="250" t="s">
        <v>149</v>
      </c>
    </row>
    <row r="7" customFormat="false" ht="15.75" hidden="false" customHeight="false" outlineLevel="0" collapsed="false">
      <c r="A7" s="13" t="n">
        <f aca="false">1+A6</f>
        <v>6</v>
      </c>
      <c r="B7" s="43" t="s">
        <v>46</v>
      </c>
      <c r="C7" s="44"/>
      <c r="D7" s="18" t="n">
        <f aca="false">SUM(E7:J7)</f>
        <v>0</v>
      </c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3" t="n">
        <f aca="false">1+A7</f>
        <v>7</v>
      </c>
      <c r="B8" s="43" t="s">
        <v>48</v>
      </c>
      <c r="C8" s="44"/>
      <c r="D8" s="18" t="n">
        <f aca="false">SUM(E8:J8)</f>
        <v>-109450</v>
      </c>
      <c r="E8" s="4"/>
      <c r="F8" s="4"/>
      <c r="G8" s="4"/>
      <c r="H8" s="4"/>
      <c r="I8" s="4"/>
      <c r="J8" s="18" t="n">
        <f aca="false">+ROR!S9+ROR!S8</f>
        <v>-109450</v>
      </c>
    </row>
    <row r="9" customFormat="false" ht="15.75" hidden="false" customHeight="false" outlineLevel="0" collapsed="false">
      <c r="A9" s="13" t="n">
        <f aca="false">1+A8</f>
        <v>8</v>
      </c>
      <c r="B9" s="43" t="s">
        <v>53</v>
      </c>
      <c r="C9" s="44"/>
      <c r="D9" s="18" t="n">
        <f aca="false">SUM(E9:J9)</f>
        <v>0</v>
      </c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13" t="n">
        <f aca="false">1+A9</f>
        <v>9</v>
      </c>
      <c r="B10" s="43" t="s">
        <v>55</v>
      </c>
      <c r="C10" s="44"/>
      <c r="D10" s="18" t="n">
        <f aca="false">SUM(E10:J10)</f>
        <v>0</v>
      </c>
      <c r="E10" s="4"/>
      <c r="F10" s="4"/>
      <c r="G10" s="4"/>
      <c r="H10" s="4"/>
      <c r="I10" s="4"/>
      <c r="J10" s="4"/>
    </row>
    <row r="11" customFormat="false" ht="16.5" hidden="false" customHeight="false" outlineLevel="0" collapsed="false">
      <c r="A11" s="13" t="n">
        <f aca="false">1+A10</f>
        <v>10</v>
      </c>
      <c r="B11" s="43" t="s">
        <v>57</v>
      </c>
      <c r="C11" s="44"/>
      <c r="D11" s="18" t="n">
        <f aca="false">SUM(E11:J11)</f>
        <v>0</v>
      </c>
      <c r="E11" s="18"/>
      <c r="F11" s="4"/>
      <c r="G11" s="4"/>
      <c r="H11" s="4"/>
      <c r="I11" s="4"/>
      <c r="J11" s="4"/>
    </row>
    <row r="12" customFormat="false" ht="16.5" hidden="false" customHeight="false" outlineLevel="0" collapsed="false">
      <c r="A12" s="13" t="n">
        <f aca="false">1+A11</f>
        <v>11</v>
      </c>
      <c r="B12" s="19" t="s">
        <v>59</v>
      </c>
      <c r="C12" s="27" t="s">
        <v>257</v>
      </c>
      <c r="D12" s="64" t="n">
        <f aca="false">SUM(D7:D11)</f>
        <v>-109450</v>
      </c>
      <c r="E12" s="64" t="n">
        <f aca="false">SUM(E7:E11)</f>
        <v>0</v>
      </c>
      <c r="F12" s="64" t="n">
        <f aca="false">SUM(F7:F11)</f>
        <v>0</v>
      </c>
      <c r="G12" s="64" t="n">
        <f aca="false">SUM(G7:G11)</f>
        <v>0</v>
      </c>
      <c r="H12" s="64" t="n">
        <f aca="false">SUM(H7:H11)</f>
        <v>0</v>
      </c>
      <c r="I12" s="64" t="n">
        <f aca="false">SUM(I7:I11)</f>
        <v>0</v>
      </c>
      <c r="J12" s="64" t="n">
        <f aca="false">SUM(J7:J11)</f>
        <v>-109450</v>
      </c>
    </row>
    <row r="13" customFormat="false" ht="15.75" hidden="false" customHeight="false" outlineLevel="0" collapsed="false">
      <c r="A13" s="13" t="n">
        <f aca="false">1+A12</f>
        <v>12</v>
      </c>
      <c r="B13" s="24"/>
      <c r="C13" s="33"/>
      <c r="D13" s="67"/>
    </row>
    <row r="14" customFormat="false" ht="15.75" hidden="false" customHeight="false" outlineLevel="0" collapsed="false">
      <c r="A14" s="13" t="n">
        <f aca="false">1+A13</f>
        <v>13</v>
      </c>
      <c r="B14" s="73" t="s">
        <v>64</v>
      </c>
      <c r="C14" s="74"/>
      <c r="D14" s="70"/>
    </row>
    <row r="15" customFormat="false" ht="15.75" hidden="false" customHeight="false" outlineLevel="0" collapsed="false">
      <c r="A15" s="13" t="n">
        <f aca="false">1+A14</f>
        <v>14</v>
      </c>
      <c r="B15" s="79" t="s">
        <v>66</v>
      </c>
      <c r="C15" s="74"/>
      <c r="D15" s="18" t="n">
        <f aca="false">SUM(E15:J15)</f>
        <v>0</v>
      </c>
      <c r="E15" s="18"/>
      <c r="F15" s="18"/>
      <c r="G15" s="18"/>
      <c r="H15" s="18"/>
      <c r="I15" s="18"/>
      <c r="J15" s="18"/>
    </row>
    <row r="16" customFormat="false" ht="15.75" hidden="false" customHeight="false" outlineLevel="0" collapsed="false">
      <c r="A16" s="13" t="n">
        <f aca="false">1+A15</f>
        <v>15</v>
      </c>
      <c r="B16" s="79" t="s">
        <v>69</v>
      </c>
      <c r="C16" s="74"/>
      <c r="D16" s="18" t="n">
        <f aca="false">SUM(E16:J16)</f>
        <v>0</v>
      </c>
      <c r="E16" s="18"/>
      <c r="F16" s="18"/>
      <c r="G16" s="18"/>
      <c r="H16" s="18"/>
      <c r="I16" s="18"/>
      <c r="J16" s="18"/>
    </row>
    <row r="17" customFormat="false" ht="15.75" hidden="false" customHeight="false" outlineLevel="0" collapsed="false">
      <c r="A17" s="13" t="n">
        <f aca="false">1+A16</f>
        <v>16</v>
      </c>
      <c r="B17" s="79" t="s">
        <v>297</v>
      </c>
      <c r="C17" s="74"/>
      <c r="D17" s="18" t="n">
        <f aca="false">SUM(E17:J17)</f>
        <v>0</v>
      </c>
      <c r="E17" s="18"/>
      <c r="F17" s="18"/>
      <c r="G17" s="18"/>
      <c r="H17" s="18"/>
      <c r="I17" s="18"/>
      <c r="J17" s="18"/>
    </row>
    <row r="18" customFormat="false" ht="15.75" hidden="false" customHeight="false" outlineLevel="0" collapsed="false">
      <c r="A18" s="13" t="n">
        <f aca="false">1+A17</f>
        <v>17</v>
      </c>
      <c r="B18" s="79" t="s">
        <v>72</v>
      </c>
      <c r="C18" s="74"/>
      <c r="D18" s="18" t="n">
        <f aca="false">SUM(E18:J18)</f>
        <v>0</v>
      </c>
      <c r="E18" s="18"/>
      <c r="F18" s="18"/>
      <c r="G18" s="18"/>
      <c r="H18" s="18"/>
      <c r="I18" s="18"/>
      <c r="J18" s="18"/>
    </row>
    <row r="19" customFormat="false" ht="15.75" hidden="false" customHeight="false" outlineLevel="0" collapsed="false">
      <c r="A19" s="13" t="n">
        <f aca="false">1+A18</f>
        <v>18</v>
      </c>
      <c r="B19" s="79" t="s">
        <v>73</v>
      </c>
      <c r="C19" s="74"/>
      <c r="D19" s="18" t="n">
        <f aca="false">SUM(E19:J19)</f>
        <v>0</v>
      </c>
      <c r="E19" s="18"/>
      <c r="F19" s="18"/>
      <c r="G19" s="18"/>
      <c r="H19" s="18"/>
      <c r="I19" s="18"/>
      <c r="J19" s="18"/>
    </row>
    <row r="20" customFormat="false" ht="15.75" hidden="false" customHeight="false" outlineLevel="0" collapsed="false">
      <c r="A20" s="13" t="n">
        <f aca="false">1+A19</f>
        <v>19</v>
      </c>
      <c r="B20" s="96" t="s">
        <v>74</v>
      </c>
      <c r="C20" s="97"/>
      <c r="D20" s="18" t="n">
        <f aca="false">SUM(E20:J20)</f>
        <v>0</v>
      </c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A21" s="13" t="n">
        <f aca="false">1+A20</f>
        <v>20</v>
      </c>
      <c r="B21" s="79" t="s">
        <v>77</v>
      </c>
      <c r="C21" s="74"/>
      <c r="D21" s="18" t="n">
        <f aca="false">SUM(E21:J21)</f>
        <v>0</v>
      </c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A22" s="13" t="n">
        <f aca="false">1+A21</f>
        <v>21</v>
      </c>
      <c r="B22" s="79" t="s">
        <v>79</v>
      </c>
      <c r="C22" s="74"/>
      <c r="D22" s="18" t="n">
        <f aca="false">SUM(E22:J22)</f>
        <v>0</v>
      </c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A23" s="13" t="n">
        <f aca="false">1+A22</f>
        <v>22</v>
      </c>
      <c r="B23" s="79" t="s">
        <v>82</v>
      </c>
      <c r="C23" s="74"/>
      <c r="D23" s="18" t="n">
        <f aca="false">SUM(E23:J23)</f>
        <v>0</v>
      </c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A24" s="13" t="n">
        <f aca="false">1+A23</f>
        <v>23</v>
      </c>
      <c r="B24" s="79" t="s">
        <v>85</v>
      </c>
      <c r="C24" s="74"/>
      <c r="D24" s="18" t="n">
        <f aca="false">SUM(E24:J24)</f>
        <v>0</v>
      </c>
      <c r="E24" s="18"/>
      <c r="F24" s="18"/>
      <c r="G24" s="18"/>
      <c r="H24" s="18"/>
      <c r="I24" s="18"/>
      <c r="J24" s="18"/>
    </row>
    <row r="25" customFormat="false" ht="15.75" hidden="false" customHeight="false" outlineLevel="0" collapsed="false">
      <c r="A25" s="13" t="n">
        <f aca="false">1+A24</f>
        <v>24</v>
      </c>
      <c r="B25" s="79" t="s">
        <v>86</v>
      </c>
      <c r="C25" s="74"/>
      <c r="D25" s="18" t="n">
        <f aca="false">SUM(E25:J25)</f>
        <v>0</v>
      </c>
      <c r="E25" s="18"/>
      <c r="F25" s="18"/>
      <c r="G25" s="18"/>
      <c r="H25" s="18"/>
      <c r="I25" s="18"/>
      <c r="J25" s="18"/>
    </row>
    <row r="26" customFormat="false" ht="15.75" hidden="false" customHeight="false" outlineLevel="0" collapsed="false">
      <c r="A26" s="13" t="n">
        <f aca="false">1+A25</f>
        <v>25</v>
      </c>
      <c r="B26" s="96" t="s">
        <v>87</v>
      </c>
      <c r="C26" s="97"/>
      <c r="D26" s="18" t="n">
        <f aca="false">SUM(E26:J26)</f>
        <v>0</v>
      </c>
      <c r="E26" s="18"/>
      <c r="F26" s="18"/>
      <c r="G26" s="18"/>
      <c r="H26" s="18"/>
      <c r="I26" s="18"/>
      <c r="J26" s="18"/>
    </row>
    <row r="27" customFormat="false" ht="15.75" hidden="false" customHeight="false" outlineLevel="0" collapsed="false">
      <c r="A27" s="13" t="n">
        <f aca="false">1+A26</f>
        <v>26</v>
      </c>
      <c r="B27" s="79" t="s">
        <v>88</v>
      </c>
      <c r="C27" s="74"/>
      <c r="D27" s="18" t="n">
        <f aca="false">SUM(E27:J27)</f>
        <v>0</v>
      </c>
      <c r="E27" s="18"/>
      <c r="F27" s="18"/>
      <c r="G27" s="18"/>
      <c r="H27" s="18"/>
      <c r="I27" s="18"/>
      <c r="J27" s="18"/>
    </row>
    <row r="28" customFormat="false" ht="15.75" hidden="false" customHeight="false" outlineLevel="0" collapsed="false">
      <c r="A28" s="13" t="n">
        <f aca="false">1+A27</f>
        <v>27</v>
      </c>
      <c r="B28" s="79" t="s">
        <v>89</v>
      </c>
      <c r="C28" s="74"/>
      <c r="D28" s="18" t="n">
        <f aca="false">SUM(E28:J28)</f>
        <v>0</v>
      </c>
      <c r="E28" s="18"/>
      <c r="F28" s="18"/>
      <c r="G28" s="18"/>
      <c r="H28" s="18"/>
      <c r="I28" s="18"/>
      <c r="J28" s="18"/>
    </row>
    <row r="29" customFormat="false" ht="15.75" hidden="false" customHeight="false" outlineLevel="0" collapsed="false">
      <c r="A29" s="13" t="n">
        <f aca="false">1+A28</f>
        <v>28</v>
      </c>
      <c r="B29" s="79" t="s">
        <v>90</v>
      </c>
      <c r="C29" s="74"/>
      <c r="D29" s="18" t="n">
        <f aca="false">SUM(E29:J29)</f>
        <v>-218.9</v>
      </c>
      <c r="E29" s="18"/>
      <c r="F29" s="18"/>
      <c r="G29" s="18"/>
      <c r="H29" s="18"/>
      <c r="I29" s="18"/>
      <c r="J29" s="18" t="n">
        <f aca="false">+ROR!S30</f>
        <v>-218.9</v>
      </c>
    </row>
    <row r="30" customFormat="false" ht="15.75" hidden="false" customHeight="false" outlineLevel="0" collapsed="false">
      <c r="A30" s="13" t="n">
        <f aca="false">1+A29</f>
        <v>29</v>
      </c>
      <c r="B30" s="79" t="s">
        <v>92</v>
      </c>
      <c r="C30" s="74"/>
      <c r="D30" s="18" t="n">
        <f aca="false">SUM(E30:J30)</f>
        <v>0</v>
      </c>
      <c r="E30" s="18"/>
      <c r="F30" s="18"/>
      <c r="G30" s="18"/>
      <c r="H30" s="18"/>
      <c r="I30" s="18"/>
      <c r="J30" s="18"/>
    </row>
    <row r="31" customFormat="false" ht="15.75" hidden="false" customHeight="false" outlineLevel="0" collapsed="false">
      <c r="A31" s="13" t="n">
        <f aca="false">1+A30</f>
        <v>30</v>
      </c>
      <c r="B31" s="79" t="s">
        <v>93</v>
      </c>
      <c r="C31" s="74"/>
      <c r="D31" s="18" t="n">
        <f aca="false">SUM(E31:J31)</f>
        <v>0</v>
      </c>
      <c r="E31" s="18"/>
      <c r="F31" s="18"/>
      <c r="G31" s="18"/>
      <c r="H31" s="18"/>
      <c r="I31" s="18"/>
      <c r="J31" s="18"/>
    </row>
    <row r="32" customFormat="false" ht="15.75" hidden="false" customHeight="false" outlineLevel="0" collapsed="false">
      <c r="A32" s="13" t="n">
        <f aca="false">1+A31</f>
        <v>31</v>
      </c>
      <c r="B32" s="79" t="s">
        <v>95</v>
      </c>
      <c r="C32" s="74"/>
      <c r="D32" s="18" t="n">
        <f aca="false">SUM(E32:J32)</f>
        <v>0</v>
      </c>
      <c r="E32" s="18"/>
      <c r="F32" s="18"/>
      <c r="G32" s="18"/>
      <c r="H32" s="18"/>
      <c r="I32" s="18"/>
      <c r="J32" s="18"/>
    </row>
    <row r="33" customFormat="false" ht="15.75" hidden="false" customHeight="false" outlineLevel="0" collapsed="false">
      <c r="A33" s="13" t="n">
        <f aca="false">1+A32</f>
        <v>32</v>
      </c>
      <c r="B33" s="96" t="s">
        <v>96</v>
      </c>
      <c r="C33" s="97"/>
      <c r="D33" s="18" t="n">
        <f aca="false">SUM(E33:J33)</f>
        <v>0</v>
      </c>
      <c r="E33" s="18"/>
      <c r="F33" s="18"/>
      <c r="G33" s="18"/>
      <c r="H33" s="18"/>
      <c r="I33" s="18"/>
      <c r="J33" s="18"/>
    </row>
    <row r="34" customFormat="false" ht="15.75" hidden="false" customHeight="false" outlineLevel="0" collapsed="false">
      <c r="A34" s="13" t="n">
        <f aca="false">1+A33</f>
        <v>33</v>
      </c>
      <c r="B34" s="79" t="s">
        <v>97</v>
      </c>
      <c r="C34" s="74"/>
      <c r="D34" s="18" t="n">
        <f aca="false">SUM(E34:J34)</f>
        <v>0</v>
      </c>
      <c r="E34" s="18"/>
      <c r="F34" s="18"/>
      <c r="G34" s="18"/>
      <c r="H34" s="18"/>
      <c r="I34" s="18"/>
      <c r="J34" s="18"/>
    </row>
    <row r="35" customFormat="false" ht="15.75" hidden="false" customHeight="false" outlineLevel="0" collapsed="false">
      <c r="A35" s="13" t="n">
        <f aca="false">1+A34</f>
        <v>34</v>
      </c>
      <c r="B35" s="79" t="s">
        <v>98</v>
      </c>
      <c r="C35" s="74"/>
      <c r="D35" s="18" t="n">
        <f aca="false">SUM(E35:J35)</f>
        <v>0</v>
      </c>
      <c r="E35" s="18"/>
      <c r="F35" s="18"/>
      <c r="G35" s="18"/>
      <c r="H35" s="18"/>
      <c r="I35" s="18"/>
      <c r="J35" s="18"/>
    </row>
    <row r="36" customFormat="false" ht="15.75" hidden="false" customHeight="false" outlineLevel="0" collapsed="false">
      <c r="A36" s="13" t="n">
        <f aca="false">1+A35</f>
        <v>35</v>
      </c>
      <c r="B36" s="79" t="s">
        <v>99</v>
      </c>
      <c r="C36" s="74"/>
      <c r="D36" s="18" t="n">
        <f aca="false">SUM(E36:J36)</f>
        <v>0</v>
      </c>
      <c r="E36" s="18"/>
      <c r="F36" s="18"/>
      <c r="G36" s="18"/>
      <c r="H36" s="18"/>
      <c r="I36" s="18"/>
      <c r="J36" s="18"/>
    </row>
    <row r="37" customFormat="false" ht="15.75" hidden="false" customHeight="false" outlineLevel="0" collapsed="false">
      <c r="A37" s="13" t="n">
        <f aca="false">1+A36</f>
        <v>36</v>
      </c>
      <c r="B37" s="79" t="s">
        <v>101</v>
      </c>
      <c r="C37" s="74"/>
      <c r="D37" s="18" t="n">
        <f aca="false">SUM(E37:J37)</f>
        <v>-5504.2405</v>
      </c>
      <c r="E37" s="18"/>
      <c r="F37" s="18"/>
      <c r="G37" s="18"/>
      <c r="H37" s="18"/>
      <c r="I37" s="18"/>
      <c r="J37" s="18" t="n">
        <f aca="false">+ROR!S38</f>
        <v>-5504.2405</v>
      </c>
    </row>
    <row r="38" customFormat="false" ht="15.75" hidden="false" customHeight="false" outlineLevel="0" collapsed="false">
      <c r="A38" s="13" t="n">
        <f aca="false">1+A37</f>
        <v>37</v>
      </c>
      <c r="B38" s="79" t="s">
        <v>102</v>
      </c>
      <c r="C38" s="74"/>
      <c r="D38" s="18" t="n">
        <f aca="false">SUM(E38:J38)</f>
        <v>0</v>
      </c>
      <c r="E38" s="18"/>
      <c r="F38" s="18"/>
      <c r="G38" s="18"/>
      <c r="H38" s="18"/>
      <c r="I38" s="18"/>
      <c r="J38" s="18"/>
    </row>
    <row r="39" customFormat="false" ht="15.75" hidden="false" customHeight="false" outlineLevel="0" collapsed="false">
      <c r="A39" s="13" t="n">
        <f aca="false">1+A38</f>
        <v>38</v>
      </c>
      <c r="B39" s="96" t="s">
        <v>103</v>
      </c>
      <c r="C39" s="97"/>
      <c r="D39" s="18" t="n">
        <f aca="false">SUM(E39:J39)</f>
        <v>0</v>
      </c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3" t="n">
        <f aca="false">1+A39</f>
        <v>39</v>
      </c>
      <c r="B40" s="118" t="s">
        <v>104</v>
      </c>
      <c r="C40" s="44"/>
      <c r="D40" s="18" t="n">
        <f aca="false">SUM(E40:J40)</f>
        <v>0</v>
      </c>
      <c r="E40" s="18"/>
      <c r="F40" s="18"/>
      <c r="G40" s="18"/>
      <c r="H40" s="18"/>
      <c r="I40" s="18"/>
      <c r="J40" s="18"/>
    </row>
    <row r="41" customFormat="false" ht="16.5" hidden="false" customHeight="false" outlineLevel="0" collapsed="false">
      <c r="A41" s="13" t="n">
        <f aca="false">1+A40</f>
        <v>40</v>
      </c>
      <c r="B41" s="96" t="s">
        <v>105</v>
      </c>
      <c r="C41" s="97"/>
      <c r="D41" s="18" t="n">
        <f aca="false">SUM(E41:J41)</f>
        <v>0</v>
      </c>
      <c r="E41" s="18"/>
      <c r="F41" s="18"/>
      <c r="G41" s="18"/>
      <c r="H41" s="18"/>
      <c r="I41" s="18"/>
      <c r="J41" s="18"/>
    </row>
    <row r="42" customFormat="false" ht="16.5" hidden="false" customHeight="false" outlineLevel="0" collapsed="false">
      <c r="A42" s="13" t="n">
        <f aca="false">1+A41</f>
        <v>41</v>
      </c>
      <c r="B42" s="43" t="s">
        <v>108</v>
      </c>
      <c r="C42" s="27" t="s">
        <v>258</v>
      </c>
      <c r="D42" s="64" t="n">
        <f aca="false">SUM(D15:D41)</f>
        <v>-5723.1405</v>
      </c>
      <c r="E42" s="64" t="n">
        <f aca="false">SUM(E15:E41)</f>
        <v>0</v>
      </c>
      <c r="F42" s="64" t="n">
        <f aca="false">SUM(F15:F41)</f>
        <v>0</v>
      </c>
      <c r="G42" s="64" t="n">
        <f aca="false">SUM(G15:G41)</f>
        <v>0</v>
      </c>
      <c r="H42" s="64" t="n">
        <f aca="false">SUM(H15:H41)</f>
        <v>0</v>
      </c>
      <c r="I42" s="64" t="n">
        <f aca="false">SUM(I15:I41)</f>
        <v>0</v>
      </c>
      <c r="J42" s="64" t="n">
        <f aca="false">SUM(J15:J41)</f>
        <v>-5723.1405</v>
      </c>
    </row>
    <row r="43" customFormat="false" ht="15.75" hidden="false" customHeight="false" outlineLevel="0" collapsed="false">
      <c r="A43" s="13" t="n">
        <f aca="false">1+A42</f>
        <v>42</v>
      </c>
      <c r="B43" s="118"/>
      <c r="C43" s="44"/>
      <c r="D43" s="80"/>
    </row>
    <row r="44" customFormat="false" ht="15.75" hidden="false" customHeight="false" outlineLevel="0" collapsed="false">
      <c r="A44" s="13" t="n">
        <f aca="false">1+A43</f>
        <v>43</v>
      </c>
      <c r="B44" s="19" t="s">
        <v>110</v>
      </c>
      <c r="C44" s="27" t="s">
        <v>259</v>
      </c>
      <c r="D44" s="18" t="n">
        <f aca="false">+D12-D42</f>
        <v>-103726.8595</v>
      </c>
      <c r="E44" s="18" t="n">
        <f aca="false">+E12-E42</f>
        <v>0</v>
      </c>
      <c r="F44" s="18" t="n">
        <f aca="false">+F12-F42</f>
        <v>0</v>
      </c>
      <c r="G44" s="18" t="n">
        <f aca="false">+G12-G42</f>
        <v>0</v>
      </c>
      <c r="H44" s="18" t="n">
        <f aca="false">+H45</f>
        <v>0</v>
      </c>
      <c r="I44" s="18" t="n">
        <f aca="false">+I12-I42</f>
        <v>0</v>
      </c>
      <c r="J44" s="18" t="n">
        <f aca="false">+J12-J42</f>
        <v>-103726.8595</v>
      </c>
    </row>
    <row r="45" customFormat="false" ht="15.75" hidden="false" customHeight="false" outlineLevel="0" collapsed="false">
      <c r="A45" s="13" t="n">
        <f aca="false">1+A44</f>
        <v>44</v>
      </c>
      <c r="B45" s="19" t="s">
        <v>112</v>
      </c>
      <c r="C45" s="27"/>
      <c r="D45" s="18" t="n">
        <f aca="false">SUM(E45:J45)</f>
        <v>0</v>
      </c>
      <c r="E45" s="18"/>
      <c r="F45" s="18"/>
      <c r="G45" s="18"/>
      <c r="H45" s="18"/>
      <c r="I45" s="18"/>
      <c r="J45" s="18"/>
    </row>
    <row r="46" customFormat="false" ht="15.75" hidden="false" customHeight="false" outlineLevel="0" collapsed="false">
      <c r="A46" s="13" t="n">
        <f aca="false">1+A45</f>
        <v>45</v>
      </c>
      <c r="B46" s="19" t="s">
        <v>260</v>
      </c>
      <c r="C46" s="252" t="n">
        <v>0.15</v>
      </c>
      <c r="D46" s="18" t="n">
        <f aca="false">+D44*$C46</f>
        <v>-15559.028925</v>
      </c>
      <c r="E46" s="18" t="n">
        <f aca="false">+E44*$C46</f>
        <v>0</v>
      </c>
      <c r="F46" s="18" t="n">
        <f aca="false">+F44*$C46</f>
        <v>0</v>
      </c>
      <c r="G46" s="18" t="n">
        <f aca="false">+G44*$C46</f>
        <v>0</v>
      </c>
      <c r="H46" s="18" t="n">
        <f aca="false">+H44*$C46</f>
        <v>0</v>
      </c>
      <c r="I46" s="18" t="n">
        <f aca="false">+I44*$C46</f>
        <v>0</v>
      </c>
      <c r="J46" s="18" t="n">
        <f aca="false">+J44*$C46</f>
        <v>-15559.028925</v>
      </c>
    </row>
    <row r="47" customFormat="false" ht="16.5" hidden="false" customHeight="false" outlineLevel="0" collapsed="false">
      <c r="A47" s="13" t="n">
        <f aca="false">1+A46</f>
        <v>46</v>
      </c>
      <c r="B47" s="19" t="s">
        <v>115</v>
      </c>
      <c r="C47" s="27" t="s">
        <v>261</v>
      </c>
      <c r="D47" s="18" t="n">
        <f aca="false">+D46+D45+D42</f>
        <v>-21282.169425</v>
      </c>
      <c r="E47" s="18" t="n">
        <f aca="false">+E46+E45+E42</f>
        <v>0</v>
      </c>
      <c r="F47" s="18" t="n">
        <f aca="false">+F46+F45+F42</f>
        <v>0</v>
      </c>
      <c r="G47" s="18" t="n">
        <f aca="false">+G46+G45+G42</f>
        <v>0</v>
      </c>
      <c r="H47" s="18" t="n">
        <f aca="false">+H46+H45+H42</f>
        <v>0</v>
      </c>
      <c r="I47" s="18" t="n">
        <f aca="false">+I46+I45+I42</f>
        <v>0</v>
      </c>
      <c r="J47" s="18" t="n">
        <f aca="false">+J46+J45+J42</f>
        <v>-21282.169425</v>
      </c>
    </row>
    <row r="48" customFormat="false" ht="16.5" hidden="false" customHeight="false" outlineLevel="0" collapsed="false">
      <c r="A48" s="13" t="n">
        <f aca="false">1+A47</f>
        <v>47</v>
      </c>
      <c r="B48" s="19" t="s">
        <v>117</v>
      </c>
      <c r="C48" s="27" t="s">
        <v>262</v>
      </c>
      <c r="D48" s="64" t="n">
        <f aca="false">+D12-D47</f>
        <v>-88167.830575</v>
      </c>
      <c r="E48" s="64" t="n">
        <f aca="false">+E12-E47</f>
        <v>0</v>
      </c>
      <c r="F48" s="64" t="n">
        <f aca="false">+F12-F47</f>
        <v>0</v>
      </c>
      <c r="G48" s="64" t="n">
        <f aca="false">+G12-G47</f>
        <v>0</v>
      </c>
      <c r="H48" s="64" t="n">
        <f aca="false">+H12-H47</f>
        <v>0</v>
      </c>
      <c r="I48" s="64" t="n">
        <f aca="false">+I12-I47</f>
        <v>0</v>
      </c>
      <c r="J48" s="64" t="n">
        <f aca="false">+J12-J47</f>
        <v>-88167.830575</v>
      </c>
    </row>
    <row r="49" customFormat="false" ht="15.75" hidden="false" customHeight="false" outlineLevel="0" collapsed="false">
      <c r="A49" s="13" t="n">
        <f aca="false">1+A48</f>
        <v>48</v>
      </c>
      <c r="B49" s="19" t="s">
        <v>119</v>
      </c>
      <c r="C49" s="27" t="s">
        <v>263</v>
      </c>
      <c r="D49" s="127" t="n">
        <f aca="false">+D48+D45</f>
        <v>-88167.830575</v>
      </c>
      <c r="E49" s="127" t="n">
        <f aca="false">+E48+E45</f>
        <v>0</v>
      </c>
      <c r="F49" s="127" t="n">
        <f aca="false">+F48+F45</f>
        <v>0</v>
      </c>
      <c r="G49" s="127" t="n">
        <f aca="false">+G48+G45</f>
        <v>0</v>
      </c>
      <c r="H49" s="127" t="n">
        <f aca="false">+H48+H45</f>
        <v>0</v>
      </c>
      <c r="I49" s="127" t="n">
        <f aca="false">+I48+I45</f>
        <v>0</v>
      </c>
      <c r="J49" s="127" t="n">
        <f aca="false">+J48+J45</f>
        <v>-88167.830575</v>
      </c>
    </row>
    <row r="50" customFormat="false" ht="15.75" hidden="false" customHeight="false" outlineLevel="0" collapsed="false">
      <c r="A50" s="13" t="n">
        <f aca="false">1+A49</f>
        <v>49</v>
      </c>
      <c r="B50" s="19"/>
      <c r="C50" s="27"/>
      <c r="D50" s="123"/>
    </row>
    <row r="51" customFormat="false" ht="15.75" hidden="false" customHeight="false" outlineLevel="0" collapsed="false">
      <c r="A51" s="13" t="n">
        <f aca="false">1+A50</f>
        <v>50</v>
      </c>
      <c r="B51" s="34" t="s">
        <v>121</v>
      </c>
      <c r="C51" s="27"/>
      <c r="D51" s="45"/>
    </row>
    <row r="52" customFormat="false" ht="15.75" hidden="false" customHeight="false" outlineLevel="0" collapsed="false">
      <c r="A52" s="13" t="n">
        <f aca="false">1+A51</f>
        <v>51</v>
      </c>
      <c r="B52" s="19" t="s">
        <v>123</v>
      </c>
      <c r="C52" s="27"/>
      <c r="D52" s="18" t="n">
        <f aca="false">SUM(E52:J52)</f>
        <v>-397324.325</v>
      </c>
      <c r="E52" s="18" t="n">
        <f aca="false">+ROR!J53</f>
        <v>25100.6750000003</v>
      </c>
      <c r="F52" s="18"/>
      <c r="G52" s="18" t="n">
        <f aca="false">+ROR!O53</f>
        <v>-216350</v>
      </c>
      <c r="H52" s="18" t="n">
        <f aca="false">+ROR!Q53</f>
        <v>-206075</v>
      </c>
      <c r="I52" s="18"/>
      <c r="J52" s="18"/>
    </row>
    <row r="53" customFormat="false" ht="15.75" hidden="false" customHeight="false" outlineLevel="0" collapsed="false">
      <c r="A53" s="13" t="n">
        <f aca="false">1+A52</f>
        <v>52</v>
      </c>
      <c r="B53" s="46" t="s">
        <v>128</v>
      </c>
      <c r="C53" s="137"/>
      <c r="D53" s="18" t="n">
        <f aca="false">SUM(E53:J53)</f>
        <v>33044.4</v>
      </c>
      <c r="E53" s="18" t="n">
        <f aca="false">+ROR!J54</f>
        <v>33044.4</v>
      </c>
      <c r="F53" s="18"/>
      <c r="G53" s="18"/>
      <c r="H53" s="18"/>
      <c r="I53" s="18"/>
      <c r="J53" s="18"/>
    </row>
    <row r="54" customFormat="false" ht="15.75" hidden="false" customHeight="false" outlineLevel="0" collapsed="false">
      <c r="A54" s="13" t="n">
        <f aca="false">1+A53</f>
        <v>53</v>
      </c>
      <c r="B54" s="79" t="s">
        <v>129</v>
      </c>
      <c r="C54" s="74"/>
      <c r="D54" s="18" t="n">
        <f aca="false">SUM(E54:J54)</f>
        <v>62556.55</v>
      </c>
      <c r="E54" s="18"/>
      <c r="F54" s="18"/>
      <c r="G54" s="18"/>
      <c r="H54" s="18"/>
      <c r="I54" s="18" t="n">
        <f aca="false">+ROR!J55</f>
        <v>62556.55</v>
      </c>
      <c r="J54" s="18"/>
    </row>
    <row r="55" customFormat="false" ht="15.75" hidden="false" customHeight="false" outlineLevel="0" collapsed="false">
      <c r="A55" s="13" t="n">
        <f aca="false">1+A54</f>
        <v>54</v>
      </c>
      <c r="B55" s="19" t="s">
        <v>132</v>
      </c>
      <c r="C55" s="27"/>
      <c r="D55" s="18" t="n">
        <f aca="false">SUM(E55:J55)</f>
        <v>-2546.86</v>
      </c>
      <c r="E55" s="18" t="n">
        <f aca="false">+ROR!J56</f>
        <v>-2546.86</v>
      </c>
      <c r="F55" s="18"/>
      <c r="G55" s="18"/>
      <c r="H55" s="18"/>
      <c r="I55" s="18"/>
      <c r="J55" s="18"/>
    </row>
    <row r="56" customFormat="false" ht="15.75" hidden="false" customHeight="false" outlineLevel="0" collapsed="false">
      <c r="A56" s="13" t="n">
        <f aca="false">1+A55</f>
        <v>55</v>
      </c>
      <c r="B56" s="19" t="s">
        <v>133</v>
      </c>
      <c r="C56" s="27"/>
      <c r="D56" s="18" t="n">
        <f aca="false">SUM(E56:J56)</f>
        <v>-234016.35</v>
      </c>
      <c r="E56" s="18" t="n">
        <f aca="false">+ROR!J57</f>
        <v>33644.7100000001</v>
      </c>
      <c r="F56" s="18" t="n">
        <f aca="false">+ROR!M57</f>
        <v>-267661.06</v>
      </c>
      <c r="G56" s="18"/>
      <c r="H56" s="18"/>
      <c r="I56" s="18"/>
      <c r="J56" s="18"/>
    </row>
    <row r="57" customFormat="false" ht="16.5" hidden="false" customHeight="false" outlineLevel="0" collapsed="false">
      <c r="A57" s="13" t="n">
        <f aca="false">1+A56</f>
        <v>56</v>
      </c>
      <c r="B57" s="19" t="s">
        <v>136</v>
      </c>
      <c r="C57" s="27"/>
      <c r="D57" s="18" t="n">
        <f aca="false">SUM(E57:J57)</f>
        <v>-10755.8</v>
      </c>
      <c r="E57" s="18" t="n">
        <f aca="false">+ROR!J58</f>
        <v>-10755.8</v>
      </c>
      <c r="F57" s="18"/>
      <c r="G57" s="18"/>
      <c r="H57" s="18"/>
      <c r="I57" s="18"/>
      <c r="J57" s="18"/>
    </row>
    <row r="58" customFormat="false" ht="16.5" hidden="false" customHeight="false" outlineLevel="0" collapsed="false">
      <c r="A58" s="13" t="n">
        <f aca="false">1+A57</f>
        <v>57</v>
      </c>
      <c r="B58" s="144" t="s">
        <v>138</v>
      </c>
      <c r="C58" s="27" t="s">
        <v>264</v>
      </c>
      <c r="D58" s="64" t="n">
        <f aca="false">SUM(D52:D57)</f>
        <v>-549042.385</v>
      </c>
      <c r="E58" s="64" t="n">
        <f aca="false">SUM(E52:E57)</f>
        <v>78487.1250000003</v>
      </c>
      <c r="F58" s="64" t="n">
        <f aca="false">SUM(F52:F57)</f>
        <v>-267661.06</v>
      </c>
      <c r="G58" s="64" t="n">
        <f aca="false">SUM(G52:G57)</f>
        <v>-216350</v>
      </c>
      <c r="H58" s="64" t="n">
        <f aca="false">SUM(H52:H57)</f>
        <v>-206075</v>
      </c>
      <c r="I58" s="64" t="n">
        <f aca="false">SUM(I52:I57)</f>
        <v>62556.55</v>
      </c>
      <c r="J58" s="64" t="n">
        <f aca="false">SUM(J52:J57)</f>
        <v>0</v>
      </c>
    </row>
    <row r="59" customFormat="false" ht="15.75" hidden="false" customHeight="false" outlineLevel="0" collapsed="false">
      <c r="A59" s="13" t="n">
        <f aca="false">1+A58</f>
        <v>58</v>
      </c>
      <c r="B59" s="152"/>
      <c r="C59" s="153"/>
      <c r="D59" s="25"/>
      <c r="E59" s="10"/>
      <c r="F59" s="10"/>
      <c r="G59" s="10"/>
      <c r="H59" s="10"/>
      <c r="I59" s="10"/>
      <c r="J59" s="10"/>
    </row>
    <row r="60" customFormat="false" ht="16.5" hidden="false" customHeight="false" outlineLevel="0" collapsed="false">
      <c r="A60" s="13" t="n">
        <f aca="false">1+A59</f>
        <v>59</v>
      </c>
      <c r="B60" s="236" t="s">
        <v>311</v>
      </c>
      <c r="C60" s="27"/>
      <c r="D60" s="156"/>
      <c r="E60" s="10" t="s">
        <v>266</v>
      </c>
      <c r="F60" s="10" t="s">
        <v>266</v>
      </c>
      <c r="G60" s="10" t="s">
        <v>267</v>
      </c>
      <c r="H60" s="10" t="s">
        <v>267</v>
      </c>
      <c r="I60" s="10" t="s">
        <v>267</v>
      </c>
      <c r="J60" s="10"/>
    </row>
    <row r="61" customFormat="false" ht="15.75" hidden="false" customHeight="false" outlineLevel="0" collapsed="false">
      <c r="A61" s="13" t="n">
        <f aca="false">1+A60</f>
        <v>60</v>
      </c>
      <c r="B61" s="19" t="s">
        <v>269</v>
      </c>
      <c r="C61" s="27"/>
      <c r="D61" s="45"/>
      <c r="E61" s="254" t="s">
        <v>312</v>
      </c>
      <c r="F61" s="254" t="s">
        <v>281</v>
      </c>
      <c r="G61" s="254" t="s">
        <v>313</v>
      </c>
      <c r="H61" s="254" t="s">
        <v>314</v>
      </c>
      <c r="I61" s="254" t="s">
        <v>315</v>
      </c>
      <c r="J61" s="254"/>
    </row>
  </sheetData>
  <printOptions headings="false" gridLines="false" gridLinesSet="true" horizontalCentered="false" verticalCentered="false"/>
  <pageMargins left="0.747916666666667" right="0.5" top="0.984027777777778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3 and No. 4
Docket No. UW-031284/UW-010961/UW-031596</oddHeader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7" activeCellId="0" sqref="E17"/>
    </sheetView>
  </sheetViews>
  <sheetFormatPr defaultColWidth="8.8828125" defaultRowHeight="18" zeroHeight="false" outlineLevelRow="0" outlineLevelCol="0"/>
  <cols>
    <col collapsed="false" customWidth="true" hidden="false" outlineLevel="0" max="1" min="1" style="256" width="3.1"/>
    <col collapsed="false" customWidth="true" hidden="false" outlineLevel="0" max="2" min="2" style="256" width="41.1"/>
    <col collapsed="false" customWidth="true" hidden="false" outlineLevel="0" max="3" min="3" style="257" width="9.88"/>
    <col collapsed="false" customWidth="true" hidden="false" outlineLevel="0" max="4" min="4" style="258" width="7.21"/>
    <col collapsed="false" customWidth="true" hidden="false" outlineLevel="0" max="5" min="5" style="256" width="7.77"/>
    <col collapsed="false" customWidth="true" hidden="false" outlineLevel="0" max="6" min="6" style="256" width="2.66"/>
    <col collapsed="false" customWidth="false" hidden="false" outlineLevel="0" max="257" min="7" style="256" width="8.88"/>
  </cols>
  <sheetData>
    <row r="1" customFormat="false" ht="18" hidden="false" customHeight="false" outlineLevel="0" collapsed="false">
      <c r="B1" s="259" t="s">
        <v>0</v>
      </c>
      <c r="C1" s="259" t="s">
        <v>1</v>
      </c>
      <c r="D1" s="259" t="s">
        <v>2</v>
      </c>
      <c r="E1" s="259" t="s">
        <v>3</v>
      </c>
    </row>
    <row r="2" customFormat="false" ht="18" hidden="false" customHeight="false" outlineLevel="0" collapsed="false">
      <c r="A2" s="260" t="n">
        <v>1</v>
      </c>
      <c r="B2" s="256" t="s">
        <v>18</v>
      </c>
    </row>
    <row r="3" customFormat="false" ht="18" hidden="false" customHeight="false" outlineLevel="0" collapsed="false">
      <c r="A3" s="260" t="n">
        <f aca="false">1+A2</f>
        <v>2</v>
      </c>
      <c r="B3" s="256" t="s">
        <v>316</v>
      </c>
    </row>
    <row r="4" customFormat="false" ht="18" hidden="false" customHeight="false" outlineLevel="0" collapsed="false">
      <c r="A4" s="260" t="n">
        <f aca="false">1+A3</f>
        <v>3</v>
      </c>
      <c r="B4" s="256" t="s">
        <v>317</v>
      </c>
    </row>
    <row r="5" customFormat="false" ht="18" hidden="false" customHeight="false" outlineLevel="0" collapsed="false">
      <c r="A5" s="260" t="n">
        <f aca="false">1+A4</f>
        <v>4</v>
      </c>
      <c r="B5" s="261"/>
      <c r="C5" s="262"/>
      <c r="D5" s="263"/>
      <c r="E5" s="261"/>
    </row>
    <row r="6" customFormat="false" ht="18" hidden="false" customHeight="false" outlineLevel="0" collapsed="false">
      <c r="A6" s="260" t="n">
        <f aca="false">1+A5</f>
        <v>5</v>
      </c>
      <c r="B6" s="259" t="s">
        <v>318</v>
      </c>
      <c r="C6" s="264" t="s">
        <v>40</v>
      </c>
      <c r="D6" s="259" t="s">
        <v>319</v>
      </c>
      <c r="E6" s="259"/>
    </row>
    <row r="7" customFormat="false" ht="18" hidden="false" customHeight="false" outlineLevel="0" collapsed="false">
      <c r="A7" s="260" t="n">
        <f aca="false">1+A6</f>
        <v>6</v>
      </c>
      <c r="B7" s="261"/>
      <c r="C7" s="262"/>
      <c r="D7" s="265"/>
      <c r="E7" s="266"/>
    </row>
    <row r="8" customFormat="false" ht="18" hidden="false" customHeight="false" outlineLevel="0" collapsed="false">
      <c r="A8" s="260" t="n">
        <f aca="false">1+A7</f>
        <v>7</v>
      </c>
      <c r="B8" s="261" t="s">
        <v>320</v>
      </c>
      <c r="C8" s="262"/>
      <c r="D8" s="265"/>
      <c r="E8" s="267" t="n">
        <v>1</v>
      </c>
    </row>
    <row r="9" customFormat="false" ht="18" hidden="false" customHeight="false" outlineLevel="0" collapsed="false">
      <c r="A9" s="260" t="n">
        <f aca="false">1+A8</f>
        <v>8</v>
      </c>
      <c r="B9" s="261"/>
      <c r="C9" s="262"/>
      <c r="D9" s="265"/>
      <c r="E9" s="266"/>
    </row>
    <row r="10" customFormat="false" ht="18" hidden="false" customHeight="false" outlineLevel="0" collapsed="false">
      <c r="A10" s="260" t="n">
        <f aca="false">1+A9</f>
        <v>9</v>
      </c>
      <c r="B10" s="261" t="s">
        <v>321</v>
      </c>
      <c r="C10" s="262"/>
      <c r="D10" s="265"/>
      <c r="E10" s="266"/>
    </row>
    <row r="11" customFormat="false" ht="18" hidden="false" customHeight="false" outlineLevel="0" collapsed="false">
      <c r="A11" s="260" t="n">
        <f aca="false">1+A10</f>
        <v>10</v>
      </c>
      <c r="B11" s="261" t="s">
        <v>322</v>
      </c>
      <c r="C11" s="262"/>
      <c r="D11" s="268"/>
      <c r="E11" s="269"/>
    </row>
    <row r="12" customFormat="false" ht="18" hidden="false" customHeight="false" outlineLevel="0" collapsed="false">
      <c r="A12" s="260" t="n">
        <f aca="false">1+A11</f>
        <v>11</v>
      </c>
      <c r="B12" s="261" t="s">
        <v>323</v>
      </c>
      <c r="C12" s="262" t="s">
        <v>324</v>
      </c>
      <c r="D12" s="270" t="n">
        <v>0.0019</v>
      </c>
      <c r="E12" s="271" t="n">
        <f aca="false">D12*E8</f>
        <v>0.0019</v>
      </c>
    </row>
    <row r="13" customFormat="false" ht="18" hidden="false" customHeight="false" outlineLevel="0" collapsed="false">
      <c r="A13" s="260" t="n">
        <f aca="false">1+A12</f>
        <v>12</v>
      </c>
      <c r="B13" s="261" t="s">
        <v>325</v>
      </c>
      <c r="C13" s="262" t="s">
        <v>324</v>
      </c>
      <c r="D13" s="270" t="n">
        <v>0.05029</v>
      </c>
      <c r="E13" s="271" t="n">
        <f aca="false">D13*E8</f>
        <v>0.05029</v>
      </c>
    </row>
    <row r="14" customFormat="false" ht="18" hidden="false" customHeight="false" outlineLevel="0" collapsed="false">
      <c r="A14" s="260" t="n">
        <f aca="false">1+A13</f>
        <v>13</v>
      </c>
      <c r="B14" s="261"/>
      <c r="C14" s="262"/>
      <c r="D14" s="268"/>
      <c r="E14" s="269"/>
    </row>
    <row r="15" customFormat="false" ht="18" hidden="false" customHeight="false" outlineLevel="0" collapsed="false">
      <c r="A15" s="260" t="n">
        <f aca="false">1+A14</f>
        <v>14</v>
      </c>
      <c r="B15" s="261" t="s">
        <v>326</v>
      </c>
      <c r="C15" s="262" t="s">
        <v>327</v>
      </c>
      <c r="D15" s="268"/>
      <c r="E15" s="272" t="n">
        <f aca="false">SUM(E12:E13)</f>
        <v>0.05219</v>
      </c>
    </row>
    <row r="16" customFormat="false" ht="18" hidden="false" customHeight="false" outlineLevel="0" collapsed="false">
      <c r="A16" s="260" t="n">
        <f aca="false">1+A15</f>
        <v>15</v>
      </c>
      <c r="B16" s="261"/>
      <c r="C16" s="262"/>
      <c r="D16" s="268"/>
      <c r="E16" s="271"/>
    </row>
    <row r="17" customFormat="false" ht="18" hidden="false" customHeight="false" outlineLevel="0" collapsed="false">
      <c r="A17" s="260" t="n">
        <f aca="false">1+A16</f>
        <v>16</v>
      </c>
      <c r="B17" s="273" t="s">
        <v>328</v>
      </c>
      <c r="C17" s="262" t="s">
        <v>329</v>
      </c>
      <c r="D17" s="268"/>
      <c r="E17" s="272" t="n">
        <f aca="false">E8-E15</f>
        <v>0.94781</v>
      </c>
    </row>
    <row r="18" customFormat="false" ht="18" hidden="false" customHeight="false" outlineLevel="0" collapsed="false">
      <c r="A18" s="260" t="n">
        <f aca="false">1+A17</f>
        <v>17</v>
      </c>
      <c r="B18" s="261"/>
      <c r="C18" s="262"/>
      <c r="D18" s="268"/>
      <c r="E18" s="271"/>
    </row>
    <row r="19" customFormat="false" ht="18" hidden="false" customHeight="false" outlineLevel="0" collapsed="false">
      <c r="A19" s="260" t="n">
        <f aca="false">1+A18</f>
        <v>18</v>
      </c>
      <c r="B19" s="273" t="s">
        <v>330</v>
      </c>
      <c r="C19" s="262" t="s">
        <v>331</v>
      </c>
      <c r="D19" s="268" t="n">
        <v>0.15</v>
      </c>
      <c r="E19" s="271" t="n">
        <f aca="false">E17*D19</f>
        <v>0.1421715</v>
      </c>
    </row>
    <row r="20" customFormat="false" ht="18" hidden="false" customHeight="false" outlineLevel="0" collapsed="false">
      <c r="A20" s="260" t="n">
        <f aca="false">1+A19</f>
        <v>19</v>
      </c>
      <c r="B20" s="261"/>
      <c r="C20" s="262"/>
      <c r="D20" s="268"/>
      <c r="E20" s="271"/>
    </row>
    <row r="21" customFormat="false" ht="18" hidden="false" customHeight="false" outlineLevel="0" collapsed="false">
      <c r="A21" s="260" t="n">
        <f aca="false">1+A20</f>
        <v>20</v>
      </c>
      <c r="B21" s="261" t="s">
        <v>224</v>
      </c>
      <c r="C21" s="262" t="s">
        <v>332</v>
      </c>
      <c r="D21" s="268"/>
      <c r="E21" s="272" t="n">
        <f aca="false">E17-E19</f>
        <v>0.8056385</v>
      </c>
    </row>
    <row r="22" customFormat="false" ht="18" hidden="false" customHeight="false" outlineLevel="0" collapsed="false">
      <c r="A22" s="260" t="n">
        <f aca="false">1+A21</f>
        <v>21</v>
      </c>
      <c r="B22" s="261"/>
      <c r="C22" s="262"/>
      <c r="D22" s="268"/>
      <c r="E22" s="269"/>
    </row>
    <row r="23" customFormat="false" ht="18" hidden="false" customHeight="false" outlineLevel="0" collapsed="false">
      <c r="A23" s="260" t="n">
        <f aca="false">1+A22</f>
        <v>22</v>
      </c>
      <c r="B23" s="273" t="s">
        <v>333</v>
      </c>
      <c r="C23" s="262" t="s">
        <v>334</v>
      </c>
      <c r="D23" s="268"/>
      <c r="E23" s="274" t="n">
        <f aca="false">1/E21</f>
        <v>1.24125150424167</v>
      </c>
    </row>
    <row r="24" customFormat="false" ht="18" hidden="false" customHeight="false" outlineLevel="0" collapsed="false">
      <c r="A24" s="260" t="n">
        <f aca="false">1+A23</f>
        <v>23</v>
      </c>
      <c r="B24" s="261"/>
      <c r="C24" s="262"/>
      <c r="D24" s="268"/>
      <c r="E24" s="269"/>
    </row>
    <row r="25" customFormat="false" ht="18" hidden="false" customHeight="false" outlineLevel="0" collapsed="false">
      <c r="A25" s="260" t="n">
        <f aca="false">1+A24</f>
        <v>24</v>
      </c>
      <c r="B25" s="236" t="s">
        <v>335</v>
      </c>
      <c r="C25" s="262"/>
      <c r="D25" s="265"/>
      <c r="E25" s="266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5
Docket No. UW-031284/UW-010961/UW-03159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15" activeCellId="0" sqref="D15"/>
    </sheetView>
  </sheetViews>
  <sheetFormatPr defaultColWidth="8.8828125" defaultRowHeight="18" zeroHeight="false" outlineLevelRow="0" outlineLevelCol="0"/>
  <cols>
    <col collapsed="false" customWidth="true" hidden="false" outlineLevel="0" max="1" min="1" style="256" width="2.77"/>
    <col collapsed="false" customWidth="true" hidden="false" outlineLevel="0" max="2" min="2" style="256" width="38.99"/>
    <col collapsed="false" customWidth="true" hidden="false" outlineLevel="0" max="3" min="3" style="257" width="11.88"/>
    <col collapsed="false" customWidth="true" hidden="false" outlineLevel="0" max="4" min="4" style="256" width="8.99"/>
    <col collapsed="false" customWidth="true" hidden="false" outlineLevel="0" max="5" min="5" style="256" width="7.11"/>
    <col collapsed="false" customWidth="false" hidden="false" outlineLevel="0" max="257" min="6" style="256" width="8.88"/>
  </cols>
  <sheetData>
    <row r="1" customFormat="false" ht="18" hidden="false" customHeight="false" outlineLevel="0" collapsed="false">
      <c r="B1" s="259" t="s">
        <v>0</v>
      </c>
      <c r="C1" s="259" t="s">
        <v>1</v>
      </c>
      <c r="D1" s="259" t="s">
        <v>2</v>
      </c>
    </row>
    <row r="2" customFormat="false" ht="18" hidden="false" customHeight="false" outlineLevel="0" collapsed="false">
      <c r="A2" s="260" t="n">
        <v>1</v>
      </c>
      <c r="B2" s="256" t="s">
        <v>18</v>
      </c>
    </row>
    <row r="3" customFormat="false" ht="18" hidden="false" customHeight="false" outlineLevel="0" collapsed="false">
      <c r="A3" s="260" t="n">
        <f aca="false">1+A2</f>
        <v>2</v>
      </c>
      <c r="B3" s="256" t="s">
        <v>336</v>
      </c>
    </row>
    <row r="4" customFormat="false" ht="18" hidden="false" customHeight="false" outlineLevel="0" collapsed="false">
      <c r="A4" s="260" t="n">
        <f aca="false">1+A3</f>
        <v>3</v>
      </c>
      <c r="B4" s="256" t="s">
        <v>337</v>
      </c>
    </row>
    <row r="5" customFormat="false" ht="18" hidden="false" customHeight="false" outlineLevel="0" collapsed="false">
      <c r="A5" s="260" t="n">
        <f aca="false">1+A4</f>
        <v>4</v>
      </c>
      <c r="B5" s="261"/>
      <c r="C5" s="262"/>
      <c r="D5" s="261" t="s">
        <v>294</v>
      </c>
    </row>
    <row r="6" customFormat="false" ht="18" hidden="false" customHeight="false" outlineLevel="0" collapsed="false">
      <c r="A6" s="260" t="n">
        <f aca="false">1+A5</f>
        <v>5</v>
      </c>
      <c r="B6" s="259" t="s">
        <v>158</v>
      </c>
      <c r="C6" s="264" t="s">
        <v>40</v>
      </c>
      <c r="D6" s="259" t="s">
        <v>338</v>
      </c>
    </row>
    <row r="7" customFormat="false" ht="18" hidden="false" customHeight="false" outlineLevel="0" collapsed="false">
      <c r="A7" s="260" t="n">
        <f aca="false">1+A6</f>
        <v>6</v>
      </c>
      <c r="B7" s="261"/>
      <c r="C7" s="262"/>
      <c r="D7" s="261"/>
    </row>
    <row r="8" customFormat="false" ht="18" hidden="false" customHeight="false" outlineLevel="0" collapsed="false">
      <c r="A8" s="260" t="n">
        <f aca="false">1+A7</f>
        <v>7</v>
      </c>
      <c r="B8" s="273" t="s">
        <v>339</v>
      </c>
      <c r="C8" s="262" t="s">
        <v>340</v>
      </c>
      <c r="D8" s="275" t="n">
        <f aca="false">+ROR!T59</f>
        <v>327584.115</v>
      </c>
    </row>
    <row r="9" customFormat="false" ht="18" hidden="false" customHeight="false" outlineLevel="0" collapsed="false">
      <c r="A9" s="260" t="n">
        <f aca="false">1+A8</f>
        <v>8</v>
      </c>
      <c r="B9" s="273" t="s">
        <v>341</v>
      </c>
      <c r="C9" s="262" t="s">
        <v>342</v>
      </c>
      <c r="D9" s="276" t="n">
        <f aca="false">+Capital!H41</f>
        <v>0.101123074440062</v>
      </c>
    </row>
    <row r="10" customFormat="false" ht="18" hidden="false" customHeight="false" outlineLevel="0" collapsed="false">
      <c r="A10" s="260" t="n">
        <f aca="false">1+A9</f>
        <v>9</v>
      </c>
      <c r="B10" s="273" t="s">
        <v>343</v>
      </c>
      <c r="C10" s="262" t="s">
        <v>344</v>
      </c>
      <c r="D10" s="277" t="n">
        <f aca="false">+D8*D9</f>
        <v>33126.3128465269</v>
      </c>
    </row>
    <row r="11" customFormat="false" ht="18" hidden="false" customHeight="false" outlineLevel="0" collapsed="false">
      <c r="A11" s="260" t="n">
        <f aca="false">1+A10</f>
        <v>10</v>
      </c>
      <c r="B11" s="273"/>
      <c r="C11" s="262"/>
      <c r="D11" s="278"/>
    </row>
    <row r="12" customFormat="false" ht="18" hidden="false" customHeight="false" outlineLevel="0" collapsed="false">
      <c r="A12" s="260" t="n">
        <f aca="false">1+A11</f>
        <v>11</v>
      </c>
      <c r="B12" s="273" t="s">
        <v>345</v>
      </c>
      <c r="C12" s="262" t="s">
        <v>346</v>
      </c>
      <c r="D12" s="275" t="n">
        <f aca="false">+ROR!K50</f>
        <v>208263.8367</v>
      </c>
      <c r="E12" s="279"/>
    </row>
    <row r="13" customFormat="false" ht="18" hidden="false" customHeight="false" outlineLevel="0" collapsed="false">
      <c r="A13" s="260" t="n">
        <f aca="false">1+A12</f>
        <v>12</v>
      </c>
      <c r="B13" s="273" t="s">
        <v>199</v>
      </c>
      <c r="C13" s="262" t="s">
        <v>347</v>
      </c>
      <c r="D13" s="275" t="n">
        <f aca="false">+ROR!S46</f>
        <v>-20998.1977108092</v>
      </c>
      <c r="E13" s="279"/>
    </row>
    <row r="14" customFormat="false" ht="18" hidden="false" customHeight="false" outlineLevel="0" collapsed="false">
      <c r="A14" s="260" t="n">
        <f aca="false">1+A13</f>
        <v>13</v>
      </c>
      <c r="B14" s="273" t="s">
        <v>348</v>
      </c>
      <c r="C14" s="262" t="s">
        <v>349</v>
      </c>
      <c r="D14" s="275"/>
      <c r="E14" s="279"/>
    </row>
    <row r="15" customFormat="false" ht="18" hidden="false" customHeight="false" outlineLevel="0" collapsed="false">
      <c r="A15" s="260" t="n">
        <f aca="false">1+A14</f>
        <v>14</v>
      </c>
      <c r="B15" s="273" t="s">
        <v>350</v>
      </c>
      <c r="C15" s="262" t="s">
        <v>351</v>
      </c>
      <c r="D15" s="275" t="n">
        <v>13014</v>
      </c>
      <c r="E15" s="279"/>
    </row>
    <row r="16" customFormat="false" ht="18.75" hidden="false" customHeight="false" outlineLevel="0" collapsed="false">
      <c r="A16" s="260" t="n">
        <f aca="false">1+A15</f>
        <v>15</v>
      </c>
      <c r="B16" s="273" t="s">
        <v>352</v>
      </c>
      <c r="C16" s="262" t="s">
        <v>353</v>
      </c>
      <c r="D16" s="275" t="n">
        <f aca="false">+ROR!M9</f>
        <v>-78976</v>
      </c>
      <c r="E16" s="279"/>
    </row>
    <row r="17" customFormat="false" ht="18" hidden="false" customHeight="false" outlineLevel="0" collapsed="false">
      <c r="A17" s="260" t="n">
        <f aca="false">1+A16</f>
        <v>16</v>
      </c>
      <c r="B17" s="261" t="s">
        <v>354</v>
      </c>
      <c r="C17" s="262" t="s">
        <v>355</v>
      </c>
      <c r="D17" s="280" t="n">
        <f aca="false">SUM(D12:D16)</f>
        <v>121303.638989191</v>
      </c>
      <c r="F17" s="279"/>
    </row>
    <row r="18" customFormat="false" ht="18" hidden="false" customHeight="false" outlineLevel="0" collapsed="false">
      <c r="A18" s="260" t="n">
        <f aca="false">1+A17</f>
        <v>17</v>
      </c>
      <c r="B18" s="273" t="s">
        <v>356</v>
      </c>
      <c r="C18" s="262" t="s">
        <v>357</v>
      </c>
      <c r="D18" s="281" t="n">
        <f aca="false">+D10-D17</f>
        <v>-88177.3261426639</v>
      </c>
      <c r="E18" s="279"/>
      <c r="F18" s="279"/>
    </row>
    <row r="19" customFormat="false" ht="18" hidden="false" customHeight="false" outlineLevel="0" collapsed="false">
      <c r="A19" s="260" t="n">
        <f aca="false">1+A18</f>
        <v>18</v>
      </c>
      <c r="B19" s="273"/>
      <c r="C19" s="262"/>
      <c r="D19" s="275"/>
    </row>
    <row r="20" customFormat="false" ht="18" hidden="false" customHeight="false" outlineLevel="0" collapsed="false">
      <c r="A20" s="260" t="n">
        <f aca="false">1+A19</f>
        <v>19</v>
      </c>
      <c r="B20" s="273" t="s">
        <v>358</v>
      </c>
      <c r="C20" s="262" t="s">
        <v>359</v>
      </c>
      <c r="D20" s="282" t="n">
        <f aca="false">+NtG!E23</f>
        <v>1.24125150424167</v>
      </c>
    </row>
    <row r="21" customFormat="false" ht="18" hidden="false" customHeight="false" outlineLevel="0" collapsed="false">
      <c r="A21" s="260" t="n">
        <f aca="false">1+A20</f>
        <v>20</v>
      </c>
      <c r="B21" s="273" t="s">
        <v>360</v>
      </c>
      <c r="C21" s="262" t="s">
        <v>361</v>
      </c>
      <c r="D21" s="281" t="n">
        <f aca="false">+D20*D18</f>
        <v>-109450.23871459</v>
      </c>
      <c r="E21" s="279"/>
    </row>
    <row r="22" customFormat="false" ht="18" hidden="false" customHeight="false" outlineLevel="0" collapsed="false">
      <c r="A22" s="260" t="n">
        <f aca="false">1+A21</f>
        <v>21</v>
      </c>
      <c r="B22" s="261"/>
      <c r="C22" s="262"/>
      <c r="D22" s="278"/>
    </row>
    <row r="23" customFormat="false" ht="18" hidden="false" customHeight="false" outlineLevel="0" collapsed="false">
      <c r="A23" s="260" t="n">
        <f aca="false">1+A22</f>
        <v>22</v>
      </c>
      <c r="B23" s="236" t="s">
        <v>362</v>
      </c>
      <c r="C23" s="262"/>
      <c r="D23" s="278"/>
    </row>
    <row r="24" customFormat="false" ht="18" hidden="false" customHeight="false" outlineLevel="0" collapsed="false">
      <c r="B24" s="236"/>
      <c r="C24" s="262"/>
      <c r="D24" s="261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6
Docket No. UW-031284/UW-010961/UW-03159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8" activeCellId="0" sqref="E1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0.77"/>
    <col collapsed="false" customWidth="true" hidden="false" outlineLevel="0" max="3" min="3" style="10" width="13.32"/>
    <col collapsed="false" customWidth="true" hidden="false" outlineLevel="0" max="4" min="4" style="1" width="10.65"/>
  </cols>
  <sheetData>
    <row r="1" customFormat="false" ht="18" hidden="false" customHeight="false" outlineLevel="0" collapsed="false">
      <c r="B1" s="259" t="s">
        <v>0</v>
      </c>
      <c r="C1" s="259" t="s">
        <v>1</v>
      </c>
      <c r="D1" s="259" t="s">
        <v>2</v>
      </c>
    </row>
    <row r="2" customFormat="false" ht="18" hidden="false" customHeight="false" outlineLevel="0" collapsed="false">
      <c r="A2" s="260" t="n">
        <v>1</v>
      </c>
      <c r="B2" s="1" t="str">
        <f aca="false">+ROR!B2</f>
        <v>American Water Resources, Inc.</v>
      </c>
    </row>
    <row r="3" customFormat="false" ht="18" hidden="false" customHeight="false" outlineLevel="0" collapsed="false">
      <c r="A3" s="260" t="n">
        <f aca="false">1+A2</f>
        <v>2</v>
      </c>
      <c r="B3" s="1" t="s">
        <v>199</v>
      </c>
    </row>
    <row r="4" customFormat="false" ht="18" hidden="false" customHeight="false" outlineLevel="0" collapsed="false">
      <c r="A4" s="260" t="n">
        <f aca="false">1+A3</f>
        <v>3</v>
      </c>
      <c r="B4" s="1" t="s">
        <v>363</v>
      </c>
      <c r="C4" s="161"/>
    </row>
    <row r="5" customFormat="false" ht="18" hidden="false" customHeight="false" outlineLevel="0" collapsed="false">
      <c r="A5" s="260" t="n">
        <f aca="false">1+A4</f>
        <v>4</v>
      </c>
      <c r="C5" s="161"/>
    </row>
    <row r="6" customFormat="false" ht="18" hidden="false" customHeight="false" outlineLevel="0" collapsed="false">
      <c r="A6" s="260" t="n">
        <f aca="false">1+A5</f>
        <v>5</v>
      </c>
      <c r="C6" s="161"/>
    </row>
    <row r="7" s="10" customFormat="true" ht="18" hidden="false" customHeight="false" outlineLevel="0" collapsed="false">
      <c r="A7" s="260" t="n">
        <f aca="false">1+A6</f>
        <v>6</v>
      </c>
      <c r="B7" s="259" t="s">
        <v>158</v>
      </c>
      <c r="C7" s="283" t="s">
        <v>40</v>
      </c>
      <c r="D7" s="259" t="s">
        <v>338</v>
      </c>
    </row>
    <row r="8" customFormat="false" ht="18" hidden="false" customHeight="false" outlineLevel="0" collapsed="false">
      <c r="A8" s="260" t="n">
        <f aca="false">1+A7</f>
        <v>7</v>
      </c>
      <c r="C8" s="161"/>
    </row>
    <row r="9" customFormat="false" ht="18" hidden="false" customHeight="false" outlineLevel="0" collapsed="false">
      <c r="A9" s="260" t="n">
        <f aca="false">1+A8</f>
        <v>8</v>
      </c>
      <c r="B9" s="273" t="s">
        <v>339</v>
      </c>
      <c r="C9" s="284" t="s">
        <v>340</v>
      </c>
      <c r="D9" s="151" t="n">
        <f aca="false">+ROR!T59</f>
        <v>327584.115</v>
      </c>
    </row>
    <row r="10" customFormat="false" ht="18" hidden="false" customHeight="false" outlineLevel="0" collapsed="false">
      <c r="A10" s="260" t="n">
        <f aca="false">1+A9</f>
        <v>9</v>
      </c>
      <c r="B10" s="8"/>
      <c r="C10" s="161"/>
      <c r="D10" s="8"/>
    </row>
    <row r="11" customFormat="false" ht="18.75" hidden="false" customHeight="false" outlineLevel="0" collapsed="false">
      <c r="A11" s="260" t="n">
        <f aca="false">1+A10</f>
        <v>10</v>
      </c>
      <c r="B11" s="273" t="s">
        <v>364</v>
      </c>
      <c r="C11" s="284" t="s">
        <v>365</v>
      </c>
      <c r="D11" s="126" t="n">
        <f aca="false">+Capital!H36</f>
        <v>0.0317643371968471</v>
      </c>
    </row>
    <row r="12" customFormat="false" ht="18.75" hidden="false" customHeight="false" outlineLevel="0" collapsed="false">
      <c r="A12" s="260" t="n">
        <f aca="false">1+A11</f>
        <v>11</v>
      </c>
      <c r="B12" s="1" t="s">
        <v>366</v>
      </c>
      <c r="C12" s="161" t="s">
        <v>367</v>
      </c>
      <c r="D12" s="285" t="n">
        <f aca="false">+D11*D9</f>
        <v>10405.4922891908</v>
      </c>
      <c r="E12" s="4"/>
    </row>
    <row r="13" customFormat="false" ht="18" hidden="false" customHeight="false" outlineLevel="0" collapsed="false">
      <c r="A13" s="260" t="n">
        <f aca="false">1+A12</f>
        <v>12</v>
      </c>
      <c r="C13" s="161"/>
      <c r="D13" s="286"/>
      <c r="E13" s="4"/>
    </row>
    <row r="14" customFormat="false" ht="18" hidden="false" customHeight="false" outlineLevel="0" collapsed="false">
      <c r="A14" s="260" t="n">
        <f aca="false">1+A13</f>
        <v>13</v>
      </c>
      <c r="C14" s="161"/>
      <c r="D14" s="286"/>
      <c r="E14" s="4"/>
    </row>
    <row r="15" customFormat="false" ht="18" hidden="false" customHeight="false" outlineLevel="0" collapsed="false">
      <c r="A15" s="260" t="n">
        <f aca="false">1+A14</f>
        <v>14</v>
      </c>
      <c r="C15" s="161"/>
      <c r="D15" s="286"/>
      <c r="E15" s="4"/>
    </row>
    <row r="16" customFormat="false" ht="18" hidden="false" customHeight="false" outlineLevel="0" collapsed="false">
      <c r="A16" s="260" t="n">
        <f aca="false">1+A15</f>
        <v>15</v>
      </c>
      <c r="B16" s="1" t="str">
        <f aca="false">+B12</f>
        <v>Interest on Rate Base</v>
      </c>
      <c r="C16" s="161" t="s">
        <v>368</v>
      </c>
      <c r="D16" s="151" t="n">
        <f aca="false">+D12</f>
        <v>10405.4922891908</v>
      </c>
      <c r="E16" s="4"/>
    </row>
    <row r="17" customFormat="false" ht="18.75" hidden="false" customHeight="false" outlineLevel="0" collapsed="false">
      <c r="A17" s="260" t="n">
        <f aca="false">1+A16</f>
        <v>16</v>
      </c>
      <c r="B17" s="1" t="s">
        <v>369</v>
      </c>
      <c r="C17" s="284" t="s">
        <v>370</v>
      </c>
      <c r="D17" s="151" t="n">
        <f aca="false">-ROR!K46</f>
        <v>-31403.69</v>
      </c>
      <c r="E17" s="4"/>
    </row>
    <row r="18" customFormat="false" ht="18" hidden="false" customHeight="false" outlineLevel="0" collapsed="false">
      <c r="A18" s="260" t="n">
        <f aca="false">1+A17</f>
        <v>17</v>
      </c>
      <c r="B18" s="8" t="s">
        <v>371</v>
      </c>
      <c r="C18" s="161" t="s">
        <v>372</v>
      </c>
      <c r="D18" s="287" t="n">
        <f aca="false">+D16+D17</f>
        <v>-20998.1977108092</v>
      </c>
      <c r="E18" s="4"/>
    </row>
    <row r="19" customFormat="false" ht="18" hidden="false" customHeight="false" outlineLevel="0" collapsed="false">
      <c r="A19" s="260" t="n">
        <f aca="false">1+A18</f>
        <v>18</v>
      </c>
      <c r="C19" s="161"/>
      <c r="D19" s="288" t="s">
        <v>113</v>
      </c>
      <c r="E19" s="4"/>
    </row>
    <row r="20" customFormat="false" ht="15" hidden="false" customHeight="false" outlineLevel="0" collapsed="false">
      <c r="C20" s="161"/>
      <c r="D20" s="4"/>
      <c r="E20" s="4"/>
    </row>
    <row r="21" customFormat="false" ht="15" hidden="false" customHeight="false" outlineLevel="0" collapsed="false">
      <c r="C21" s="161"/>
      <c r="D21" s="4"/>
      <c r="E21" s="4"/>
    </row>
    <row r="22" customFormat="false" ht="15" hidden="false" customHeight="false" outlineLevel="0" collapsed="false">
      <c r="D22" s="4"/>
      <c r="E22" s="4"/>
    </row>
    <row r="23" customFormat="false" ht="15" hidden="false" customHeight="false" outlineLevel="0" collapsed="false">
      <c r="D23" s="4"/>
      <c r="E23" s="4"/>
    </row>
    <row r="24" customFormat="false" ht="15" hidden="false" customHeight="false" outlineLevel="0" collapsed="false">
      <c r="D24" s="4"/>
      <c r="E24" s="4"/>
    </row>
    <row r="25" customFormat="false" ht="15" hidden="false" customHeight="false" outlineLevel="0" collapsed="false">
      <c r="D25" s="4"/>
      <c r="E25" s="4"/>
    </row>
    <row r="26" customFormat="false" ht="15" hidden="false" customHeight="false" outlineLevel="0" collapsed="false">
      <c r="D26" s="4"/>
      <c r="E26" s="4"/>
    </row>
    <row r="27" customFormat="false" ht="15" hidden="false" customHeight="false" outlineLevel="0" collapsed="false">
      <c r="D27" s="4"/>
      <c r="E27" s="4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7
Exhibit No. 63
Docket No. UW-031284/UW-010961/UW-031596</oddHeader>
    <oddFooter>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1" ySplit="1" topLeftCell="B23" activePane="bottomRight" state="frozen"/>
      <selection pane="topLeft" activeCell="A4" activeCellId="0" sqref="A4"/>
      <selection pane="topRight" activeCell="B4" activeCellId="0" sqref="B4"/>
      <selection pane="bottomLeft" activeCell="A23" activeCellId="0" sqref="A23"/>
      <selection pane="bottomRigh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99"/>
    <col collapsed="false" customWidth="true" hidden="false" outlineLevel="0" max="3" min="3" style="1" width="19.32"/>
    <col collapsed="false" customWidth="true" hidden="false" outlineLevel="0" max="4" min="4" style="1" width="13.88"/>
    <col collapsed="false" customWidth="true" hidden="false" outlineLevel="0" max="5" min="5" style="1" width="9.99"/>
    <col collapsed="false" customWidth="true" hidden="false" outlineLevel="0" max="8" min="6" style="1" width="9.1"/>
    <col collapsed="false" customWidth="true" hidden="false" outlineLevel="0" max="9" min="9" style="1" width="2.11"/>
    <col collapsed="false" customWidth="true" hidden="false" outlineLevel="0" max="10" min="10" style="1" width="6.44"/>
    <col collapsed="false" customWidth="true" hidden="false" outlineLevel="0" max="11" min="11" style="1" width="8.21"/>
    <col collapsed="false" customWidth="true" hidden="false" outlineLevel="0" max="12" min="12" style="1" width="4.32"/>
    <col collapsed="false" customWidth="true" hidden="false" outlineLevel="0" max="13" min="13" style="1" width="9.1"/>
  </cols>
  <sheetData>
    <row r="3" customFormat="false" ht="15" hidden="false" customHeight="false" outlineLevel="0" collapsed="false">
      <c r="A3" s="289"/>
    </row>
    <row r="4" customFormat="false" ht="18" hidden="false" customHeight="false" outlineLevel="0" collapsed="false">
      <c r="B4" s="259" t="s">
        <v>0</v>
      </c>
      <c r="C4" s="259" t="s">
        <v>1</v>
      </c>
      <c r="D4" s="259" t="s">
        <v>2</v>
      </c>
      <c r="E4" s="259" t="s">
        <v>3</v>
      </c>
      <c r="F4" s="259" t="s">
        <v>4</v>
      </c>
      <c r="G4" s="259" t="s">
        <v>5</v>
      </c>
      <c r="H4" s="259" t="s">
        <v>6</v>
      </c>
    </row>
    <row r="5" customFormat="false" ht="19.5" hidden="false" customHeight="false" outlineLevel="0" collapsed="false">
      <c r="A5" s="260" t="n">
        <v>1</v>
      </c>
      <c r="B5" s="290" t="str">
        <f aca="false">+ROR!B2</f>
        <v>American Water Resources, Inc.</v>
      </c>
      <c r="C5" s="0"/>
      <c r="D5" s="0"/>
      <c r="E5" s="140"/>
      <c r="F5" s="241"/>
      <c r="G5" s="241"/>
      <c r="H5" s="241"/>
      <c r="I5" s="241"/>
      <c r="J5" s="241"/>
      <c r="K5" s="0"/>
      <c r="L5" s="0"/>
      <c r="M5" s="0"/>
    </row>
    <row r="6" customFormat="false" ht="18" hidden="false" customHeight="false" outlineLevel="0" collapsed="false">
      <c r="A6" s="260" t="n">
        <f aca="false">1+A5</f>
        <v>2</v>
      </c>
      <c r="B6" s="291" t="s">
        <v>373</v>
      </c>
      <c r="C6" s="0"/>
      <c r="D6" s="0"/>
      <c r="E6" s="140"/>
      <c r="G6" s="292"/>
      <c r="H6" s="292" t="s">
        <v>374</v>
      </c>
      <c r="I6" s="293"/>
      <c r="J6" s="293"/>
      <c r="K6" s="0"/>
      <c r="L6" s="0"/>
      <c r="M6" s="0"/>
    </row>
    <row r="7" customFormat="false" ht="18" hidden="false" customHeight="false" outlineLevel="0" collapsed="false">
      <c r="A7" s="260" t="n">
        <f aca="false">1+A6</f>
        <v>3</v>
      </c>
      <c r="B7" s="0" t="s">
        <v>375</v>
      </c>
      <c r="C7" s="0"/>
      <c r="D7" s="294"/>
      <c r="E7" s="140"/>
      <c r="H7" s="241"/>
      <c r="I7" s="241"/>
      <c r="J7" s="241"/>
      <c r="K7" s="0"/>
      <c r="L7" s="0"/>
      <c r="M7" s="0"/>
    </row>
    <row r="8" customFormat="false" ht="18" hidden="false" customHeight="false" outlineLevel="0" collapsed="false">
      <c r="A8" s="260" t="n">
        <f aca="false">1+A7</f>
        <v>4</v>
      </c>
      <c r="B8" s="0"/>
      <c r="C8" s="0"/>
      <c r="E8" s="140"/>
      <c r="F8" s="241"/>
      <c r="G8" s="241"/>
      <c r="H8" s="241"/>
      <c r="I8" s="241"/>
      <c r="J8" s="241"/>
      <c r="K8" s="0"/>
      <c r="L8" s="0"/>
      <c r="M8" s="0"/>
    </row>
    <row r="9" customFormat="false" ht="18" hidden="false" customHeight="false" outlineLevel="0" collapsed="false">
      <c r="A9" s="260" t="n">
        <f aca="false">1+A8</f>
        <v>5</v>
      </c>
      <c r="B9" s="0"/>
      <c r="C9" s="0"/>
      <c r="D9" s="0"/>
      <c r="E9" s="295"/>
      <c r="F9" s="296"/>
      <c r="G9" s="296"/>
      <c r="H9" s="296" t="s">
        <v>376</v>
      </c>
      <c r="I9" s="296"/>
      <c r="J9" s="296"/>
      <c r="K9" s="297"/>
      <c r="L9" s="0"/>
      <c r="M9" s="0"/>
    </row>
    <row r="10" customFormat="false" ht="18" hidden="false" customHeight="false" outlineLevel="0" collapsed="false">
      <c r="A10" s="260" t="n">
        <f aca="false">1+A9</f>
        <v>6</v>
      </c>
      <c r="B10" s="0"/>
      <c r="C10" s="0"/>
      <c r="D10" s="0"/>
      <c r="E10" s="295"/>
      <c r="F10" s="296" t="s">
        <v>377</v>
      </c>
      <c r="G10" s="296" t="s">
        <v>378</v>
      </c>
      <c r="H10" s="296" t="s">
        <v>378</v>
      </c>
      <c r="I10" s="296"/>
      <c r="J10" s="296"/>
      <c r="K10" s="297"/>
      <c r="L10" s="0"/>
      <c r="M10" s="0"/>
    </row>
    <row r="11" customFormat="false" ht="18" hidden="false" customHeight="false" outlineLevel="0" collapsed="false">
      <c r="A11" s="260" t="n">
        <f aca="false">1+A10</f>
        <v>7</v>
      </c>
      <c r="B11" s="0"/>
      <c r="C11" s="0"/>
      <c r="D11" s="298" t="s">
        <v>379</v>
      </c>
      <c r="E11" s="298" t="s">
        <v>380</v>
      </c>
      <c r="F11" s="299" t="s">
        <v>381</v>
      </c>
      <c r="G11" s="299" t="s">
        <v>152</v>
      </c>
      <c r="H11" s="299" t="s">
        <v>152</v>
      </c>
      <c r="I11" s="296"/>
      <c r="J11" s="296"/>
      <c r="K11" s="297"/>
      <c r="L11" s="0"/>
      <c r="M11" s="0"/>
    </row>
    <row r="12" customFormat="false" ht="18" hidden="false" customHeight="false" outlineLevel="0" collapsed="false">
      <c r="A12" s="260" t="n">
        <f aca="false">1+A11</f>
        <v>8</v>
      </c>
      <c r="B12" s="0" t="s">
        <v>382</v>
      </c>
      <c r="C12" s="0"/>
      <c r="D12" s="0"/>
      <c r="E12" s="140"/>
      <c r="F12" s="241"/>
      <c r="G12" s="241"/>
      <c r="H12" s="241"/>
      <c r="I12" s="241"/>
      <c r="J12" s="300"/>
      <c r="K12" s="0"/>
      <c r="L12" s="0"/>
      <c r="M12" s="0"/>
    </row>
    <row r="13" customFormat="false" ht="18" hidden="false" customHeight="false" outlineLevel="0" collapsed="false">
      <c r="A13" s="260" t="n">
        <f aca="false">1+A12</f>
        <v>9</v>
      </c>
      <c r="B13" s="0"/>
      <c r="C13" s="0" t="s">
        <v>383</v>
      </c>
      <c r="D13" s="0"/>
      <c r="E13" s="140" t="n">
        <v>57616.44</v>
      </c>
      <c r="F13" s="241" t="n">
        <f aca="false">+E13/E$22</f>
        <v>0.210681125311493</v>
      </c>
      <c r="G13" s="241" t="n">
        <v>0.06</v>
      </c>
      <c r="H13" s="241" t="n">
        <f aca="false">+F13*G13</f>
        <v>0.0126408675186896</v>
      </c>
      <c r="I13" s="241"/>
      <c r="J13" s="140"/>
      <c r="K13" s="241"/>
      <c r="L13" s="0"/>
      <c r="M13" s="292" t="s">
        <v>384</v>
      </c>
    </row>
    <row r="14" customFormat="false" ht="18" hidden="false" customHeight="false" outlineLevel="0" collapsed="false">
      <c r="A14" s="260" t="n">
        <f aca="false">1+A13</f>
        <v>10</v>
      </c>
      <c r="B14" s="0"/>
      <c r="C14" s="0" t="s">
        <v>385</v>
      </c>
      <c r="D14" s="0"/>
      <c r="E14" s="140" t="n">
        <v>195741.38</v>
      </c>
      <c r="F14" s="241" t="n">
        <f aca="false">+E14/E$22</f>
        <v>0.715750820571778</v>
      </c>
      <c r="G14" s="241" t="n">
        <v>0.0875</v>
      </c>
      <c r="H14" s="241" t="n">
        <f aca="false">+F14*G14</f>
        <v>0.0626281968000306</v>
      </c>
      <c r="I14" s="241"/>
      <c r="J14" s="140"/>
      <c r="K14" s="241"/>
      <c r="M14" s="0" t="n">
        <v>4.45</v>
      </c>
    </row>
    <row r="15" customFormat="false" ht="18" hidden="false" customHeight="false" outlineLevel="0" collapsed="false">
      <c r="A15" s="260" t="n">
        <f aca="false">1+A14</f>
        <v>11</v>
      </c>
      <c r="B15" s="140"/>
      <c r="C15" s="0" t="s">
        <v>386</v>
      </c>
      <c r="D15" s="140" t="n">
        <v>267661.06</v>
      </c>
      <c r="E15" s="140" t="n">
        <v>0</v>
      </c>
      <c r="F15" s="241" t="n">
        <f aca="false">+E15/E$22</f>
        <v>0</v>
      </c>
      <c r="G15" s="241" t="n">
        <v>0</v>
      </c>
      <c r="H15" s="241" t="n">
        <f aca="false">+F15*G15</f>
        <v>0</v>
      </c>
      <c r="I15" s="241"/>
      <c r="J15" s="140"/>
      <c r="K15" s="241"/>
      <c r="L15" s="0" t="n">
        <v>2</v>
      </c>
      <c r="M15" s="301" t="n">
        <f aca="false">+M14+L15</f>
        <v>6.45</v>
      </c>
    </row>
    <row r="16" customFormat="false" ht="18" hidden="false" customHeight="false" outlineLevel="0" collapsed="false">
      <c r="A16" s="260" t="n">
        <f aca="false">1+A15</f>
        <v>12</v>
      </c>
      <c r="B16" s="0"/>
      <c r="C16" s="0" t="s">
        <v>387</v>
      </c>
      <c r="E16" s="140" t="n">
        <v>9000</v>
      </c>
      <c r="F16" s="241" t="n">
        <f aca="false">+E16/E$22</f>
        <v>0.0329095329007387</v>
      </c>
      <c r="G16" s="241" t="n">
        <f aca="false">+G15</f>
        <v>0</v>
      </c>
      <c r="H16" s="241" t="n">
        <f aca="false">+F16*G16</f>
        <v>0</v>
      </c>
      <c r="I16" s="241"/>
      <c r="J16" s="140"/>
      <c r="K16" s="241"/>
      <c r="L16" s="0" t="n">
        <v>2.5</v>
      </c>
      <c r="M16" s="0" t="n">
        <f aca="false">+L16+M14</f>
        <v>6.95</v>
      </c>
    </row>
    <row r="17" customFormat="false" ht="18" hidden="false" customHeight="false" outlineLevel="0" collapsed="false">
      <c r="A17" s="260" t="n">
        <f aca="false">1+A16</f>
        <v>13</v>
      </c>
      <c r="B17" s="0"/>
      <c r="C17" s="0" t="s">
        <v>388</v>
      </c>
      <c r="E17" s="140" t="n">
        <v>1666.67</v>
      </c>
      <c r="F17" s="241" t="n">
        <f aca="false">+E17/E$22</f>
        <v>0.00609437013329714</v>
      </c>
      <c r="G17" s="241" t="n">
        <f aca="false">+G16</f>
        <v>0</v>
      </c>
      <c r="H17" s="241" t="n">
        <f aca="false">+F17*G17</f>
        <v>0</v>
      </c>
      <c r="I17" s="241"/>
      <c r="J17" s="140"/>
      <c r="K17" s="241"/>
      <c r="L17" s="0" t="n">
        <v>3</v>
      </c>
      <c r="M17" s="0" t="n">
        <f aca="false">+L17+M14</f>
        <v>7.45</v>
      </c>
    </row>
    <row r="18" customFormat="false" ht="18" hidden="false" customHeight="false" outlineLevel="0" collapsed="false">
      <c r="A18" s="260" t="n">
        <f aca="false">1+A17</f>
        <v>14</v>
      </c>
      <c r="B18" s="0"/>
      <c r="C18" s="0" t="s">
        <v>389</v>
      </c>
      <c r="E18" s="140" t="n">
        <v>2450</v>
      </c>
      <c r="F18" s="241" t="n">
        <f aca="false">+E18/E$22</f>
        <v>0.00895870617853444</v>
      </c>
      <c r="G18" s="241" t="n">
        <f aca="false">+G17</f>
        <v>0</v>
      </c>
      <c r="H18" s="241" t="n">
        <f aca="false">+F18*G18</f>
        <v>0</v>
      </c>
      <c r="I18" s="241"/>
      <c r="J18" s="140"/>
      <c r="K18" s="241"/>
      <c r="M18" s="241"/>
    </row>
    <row r="19" customFormat="false" ht="18" hidden="false" customHeight="false" outlineLevel="0" collapsed="false">
      <c r="A19" s="260" t="n">
        <f aca="false">1+A18</f>
        <v>15</v>
      </c>
      <c r="B19" s="0"/>
      <c r="C19" s="0" t="s">
        <v>390</v>
      </c>
      <c r="E19" s="140" t="n">
        <v>7002.5</v>
      </c>
      <c r="F19" s="241" t="n">
        <f aca="false">+E19/E$22</f>
        <v>0.0256054449041581</v>
      </c>
      <c r="G19" s="241" t="n">
        <f aca="false">+G18</f>
        <v>0</v>
      </c>
      <c r="H19" s="241" t="n">
        <f aca="false">+F19*G19</f>
        <v>0</v>
      </c>
      <c r="I19" s="241"/>
      <c r="J19" s="140"/>
      <c r="K19" s="241"/>
      <c r="M19" s="140"/>
    </row>
    <row r="20" customFormat="false" ht="18" hidden="false" customHeight="false" outlineLevel="0" collapsed="false">
      <c r="A20" s="260" t="n">
        <f aca="false">1+A19</f>
        <v>16</v>
      </c>
      <c r="B20" s="0"/>
      <c r="C20" s="0" t="s">
        <v>391</v>
      </c>
      <c r="D20" s="140" t="n">
        <f aca="false">10069.75+3384.37+198.59</f>
        <v>13652.71</v>
      </c>
      <c r="E20" s="140" t="n">
        <v>0</v>
      </c>
      <c r="F20" s="241" t="n">
        <f aca="false">+E20/E$22</f>
        <v>0</v>
      </c>
      <c r="G20" s="241" t="n">
        <v>0</v>
      </c>
      <c r="H20" s="241" t="n">
        <f aca="false">+F20*G20</f>
        <v>0</v>
      </c>
      <c r="I20" s="241"/>
      <c r="J20" s="140"/>
      <c r="K20" s="241"/>
    </row>
    <row r="21" customFormat="false" ht="18.75" hidden="false" customHeight="false" outlineLevel="0" collapsed="false">
      <c r="A21" s="260" t="n">
        <f aca="false">1+A20</f>
        <v>17</v>
      </c>
      <c r="B21" s="0"/>
      <c r="C21" s="0" t="s">
        <v>392</v>
      </c>
      <c r="D21" s="140" t="n">
        <v>72115.21</v>
      </c>
      <c r="E21" s="140" t="n">
        <v>0</v>
      </c>
      <c r="F21" s="241" t="n">
        <f aca="false">+E21/E$22</f>
        <v>0</v>
      </c>
      <c r="G21" s="241" t="n">
        <f aca="false">+G20</f>
        <v>0</v>
      </c>
      <c r="H21" s="241" t="n">
        <f aca="false">+F21*G21</f>
        <v>0</v>
      </c>
      <c r="I21" s="241"/>
      <c r="J21" s="140"/>
      <c r="K21" s="241"/>
    </row>
    <row r="22" customFormat="false" ht="18" hidden="false" customHeight="false" outlineLevel="0" collapsed="false">
      <c r="A22" s="260" t="n">
        <f aca="false">1+A21</f>
        <v>18</v>
      </c>
      <c r="B22" s="0"/>
      <c r="C22" s="0"/>
      <c r="D22" s="302" t="n">
        <f aca="false">SUM(D13:D21)</f>
        <v>353428.98</v>
      </c>
      <c r="E22" s="302" t="n">
        <f aca="false">SUM(E13:E21)</f>
        <v>273476.99</v>
      </c>
      <c r="F22" s="303" t="n">
        <f aca="false">SUM(F13:F21)</f>
        <v>1</v>
      </c>
      <c r="G22" s="241"/>
      <c r="H22" s="304" t="n">
        <f aca="false">SUM(H13:H21)</f>
        <v>0.0752690643187202</v>
      </c>
      <c r="I22" s="241"/>
      <c r="J22" s="140"/>
      <c r="K22" s="0"/>
    </row>
    <row r="23" customFormat="false" ht="18" hidden="false" customHeight="false" outlineLevel="0" collapsed="false">
      <c r="A23" s="260" t="n">
        <f aca="false">1+A22</f>
        <v>19</v>
      </c>
      <c r="B23" s="0"/>
      <c r="C23" s="0"/>
      <c r="D23" s="0"/>
      <c r="E23" s="140"/>
      <c r="F23" s="241"/>
      <c r="G23" s="241"/>
      <c r="H23" s="241"/>
      <c r="I23" s="241"/>
      <c r="J23" s="241"/>
      <c r="K23" s="0"/>
      <c r="L23" s="0"/>
      <c r="M23" s="0"/>
    </row>
    <row r="24" customFormat="false" ht="18" hidden="false" customHeight="false" outlineLevel="0" collapsed="false">
      <c r="A24" s="260" t="n">
        <f aca="false">1+A23</f>
        <v>20</v>
      </c>
      <c r="B24" s="0"/>
      <c r="C24" s="0" t="s">
        <v>393</v>
      </c>
      <c r="D24" s="140" t="n">
        <f aca="false">+D22+E22</f>
        <v>626905.97</v>
      </c>
      <c r="E24" s="140"/>
      <c r="F24" s="241"/>
      <c r="G24" s="241"/>
      <c r="H24" s="241"/>
      <c r="I24" s="241"/>
      <c r="J24" s="241"/>
      <c r="K24" s="0"/>
      <c r="L24" s="0"/>
      <c r="M24" s="0"/>
    </row>
    <row r="25" customFormat="false" ht="18" hidden="false" customHeight="false" outlineLevel="0" collapsed="false">
      <c r="A25" s="260" t="n">
        <f aca="false">1+A24</f>
        <v>21</v>
      </c>
      <c r="B25" s="0"/>
      <c r="C25" s="0"/>
      <c r="D25" s="140"/>
      <c r="E25" s="140"/>
      <c r="F25" s="241"/>
      <c r="G25" s="241"/>
      <c r="H25" s="241"/>
      <c r="I25" s="241"/>
      <c r="J25" s="241"/>
      <c r="K25" s="0"/>
      <c r="L25" s="0"/>
      <c r="M25" s="0"/>
    </row>
    <row r="26" customFormat="false" ht="18" hidden="false" customHeight="false" outlineLevel="0" collapsed="false">
      <c r="A26" s="260" t="n">
        <f aca="false">1+A25</f>
        <v>22</v>
      </c>
      <c r="B26" s="0" t="s">
        <v>394</v>
      </c>
      <c r="C26" s="0"/>
      <c r="D26" s="0"/>
      <c r="E26" s="140"/>
      <c r="F26" s="241"/>
      <c r="G26" s="241"/>
      <c r="H26" s="241"/>
      <c r="I26" s="241"/>
      <c r="J26" s="241"/>
      <c r="K26" s="0"/>
      <c r="L26" s="0"/>
      <c r="M26" s="0"/>
    </row>
    <row r="27" customFormat="false" ht="18" hidden="false" customHeight="false" outlineLevel="0" collapsed="false">
      <c r="A27" s="260" t="n">
        <f aca="false">1+A26</f>
        <v>23</v>
      </c>
      <c r="B27" s="0"/>
      <c r="C27" s="0" t="s">
        <v>395</v>
      </c>
      <c r="D27" s="0"/>
      <c r="E27" s="140" t="n">
        <v>310125</v>
      </c>
      <c r="F27" s="241" t="n">
        <f aca="false">+E27/E32</f>
        <v>0.827979024477983</v>
      </c>
      <c r="G27" s="241"/>
      <c r="H27" s="241"/>
      <c r="I27" s="241"/>
      <c r="J27" s="241"/>
      <c r="K27" s="0"/>
      <c r="L27" s="0"/>
      <c r="M27" s="0"/>
    </row>
    <row r="28" customFormat="false" ht="18" hidden="false" customHeight="false" outlineLevel="0" collapsed="false">
      <c r="A28" s="260" t="n">
        <f aca="false">1+A27</f>
        <v>24</v>
      </c>
      <c r="B28" s="0"/>
      <c r="C28" s="0" t="s">
        <v>396</v>
      </c>
      <c r="D28" s="0"/>
      <c r="E28" s="140" t="n">
        <v>116180.9</v>
      </c>
      <c r="F28" s="241" t="n">
        <f aca="false">+E28/E32</f>
        <v>0.310182501394516</v>
      </c>
      <c r="G28" s="241"/>
      <c r="H28" s="241"/>
      <c r="I28" s="241"/>
      <c r="J28" s="241"/>
      <c r="K28" s="0"/>
      <c r="L28" s="0"/>
      <c r="M28" s="0"/>
    </row>
    <row r="29" customFormat="false" ht="18" hidden="false" customHeight="false" outlineLevel="0" collapsed="false">
      <c r="A29" s="260" t="n">
        <f aca="false">1+A28</f>
        <v>25</v>
      </c>
      <c r="B29" s="0"/>
      <c r="C29" s="79" t="s">
        <v>129</v>
      </c>
      <c r="D29" s="0"/>
      <c r="E29" s="140" t="n">
        <f aca="false">-ESA!F29</f>
        <v>-125113.1</v>
      </c>
      <c r="F29" s="241" t="n">
        <f aca="false">+E29/E32</f>
        <v>-0.334029899193604</v>
      </c>
      <c r="G29" s="241"/>
      <c r="H29" s="241"/>
      <c r="I29" s="241"/>
      <c r="J29" s="241"/>
      <c r="K29" s="0"/>
      <c r="L29" s="0"/>
      <c r="M29" s="0"/>
    </row>
    <row r="30" customFormat="false" ht="18" hidden="false" customHeight="false" outlineLevel="0" collapsed="false">
      <c r="A30" s="260" t="n">
        <f aca="false">1+A29</f>
        <v>26</v>
      </c>
      <c r="B30" s="0"/>
      <c r="C30" s="0" t="s">
        <v>397</v>
      </c>
      <c r="D30" s="0"/>
      <c r="E30" s="140" t="n">
        <v>20006</v>
      </c>
      <c r="F30" s="241" t="n">
        <f aca="false">+E30/E32</f>
        <v>0.0534124896854705</v>
      </c>
      <c r="G30" s="241"/>
      <c r="H30" s="241"/>
      <c r="I30" s="241"/>
      <c r="J30" s="241"/>
      <c r="K30" s="0"/>
      <c r="L30" s="0"/>
      <c r="M30" s="0"/>
    </row>
    <row r="31" customFormat="false" ht="18.75" hidden="false" customHeight="false" outlineLevel="0" collapsed="false">
      <c r="A31" s="260" t="n">
        <f aca="false">1+A30</f>
        <v>27</v>
      </c>
      <c r="B31" s="0"/>
      <c r="C31" s="0"/>
      <c r="D31" s="0" t="s">
        <v>398</v>
      </c>
      <c r="E31" s="140" t="n">
        <v>53357.79</v>
      </c>
      <c r="F31" s="241" t="n">
        <f aca="false">+E31/E32</f>
        <v>0.142455883635634</v>
      </c>
      <c r="G31" s="241"/>
      <c r="H31" s="241"/>
      <c r="I31" s="241"/>
      <c r="J31" s="241"/>
      <c r="K31" s="140" t="n">
        <f aca="false">+E32</f>
        <v>374556.59</v>
      </c>
      <c r="L31" s="0"/>
    </row>
    <row r="32" customFormat="false" ht="18.75" hidden="false" customHeight="false" outlineLevel="0" collapsed="false">
      <c r="A32" s="260" t="n">
        <f aca="false">1+A31</f>
        <v>28</v>
      </c>
      <c r="B32" s="0"/>
      <c r="C32" s="0"/>
      <c r="D32" s="140"/>
      <c r="E32" s="302" t="n">
        <f aca="false">SUM(E27:E31)</f>
        <v>374556.59</v>
      </c>
      <c r="F32" s="303" t="n">
        <f aca="false">SUM(F27:F31)</f>
        <v>1</v>
      </c>
      <c r="G32" s="241" t="n">
        <v>0.12</v>
      </c>
      <c r="H32" s="304" t="n">
        <f aca="false">+F32*G32</f>
        <v>0.12</v>
      </c>
      <c r="I32" s="241"/>
      <c r="J32" s="241"/>
      <c r="K32" s="305" t="n">
        <f aca="false">+G32</f>
        <v>0.12</v>
      </c>
      <c r="L32" s="0"/>
    </row>
    <row r="33" customFormat="false" ht="18" hidden="false" customHeight="false" outlineLevel="0" collapsed="false">
      <c r="A33" s="260" t="n">
        <f aca="false">1+A32</f>
        <v>29</v>
      </c>
      <c r="B33" s="0"/>
      <c r="C33" s="0"/>
      <c r="D33" s="0"/>
      <c r="E33" s="306"/>
      <c r="F33" s="307"/>
      <c r="G33" s="241"/>
      <c r="H33" s="241"/>
      <c r="I33" s="241"/>
      <c r="J33" s="241"/>
      <c r="K33" s="302" t="n">
        <f aca="false">+K32*K31</f>
        <v>44946.7908</v>
      </c>
      <c r="L33" s="0"/>
    </row>
    <row r="34" customFormat="false" ht="18" hidden="false" customHeight="false" outlineLevel="0" collapsed="false">
      <c r="A34" s="260" t="n">
        <f aca="false">1+A33</f>
        <v>30</v>
      </c>
      <c r="B34" s="0"/>
      <c r="C34" s="0"/>
      <c r="D34" s="0"/>
      <c r="E34" s="140"/>
      <c r="F34" s="241"/>
      <c r="G34" s="241"/>
      <c r="H34" s="241"/>
      <c r="I34" s="241"/>
      <c r="J34" s="241"/>
      <c r="K34" s="241"/>
      <c r="L34" s="0"/>
      <c r="M34" s="171"/>
      <c r="N34" s="306"/>
      <c r="O34" s="306"/>
      <c r="P34" s="83"/>
      <c r="Q34" s="83"/>
    </row>
    <row r="35" customFormat="false" ht="18" hidden="false" customHeight="false" outlineLevel="0" collapsed="false">
      <c r="A35" s="260" t="n">
        <f aca="false">1+A34</f>
        <v>31</v>
      </c>
      <c r="B35" s="0"/>
      <c r="C35" s="0" t="s">
        <v>399</v>
      </c>
      <c r="D35" s="0"/>
      <c r="E35" s="140"/>
      <c r="F35" s="241"/>
      <c r="G35" s="241"/>
      <c r="H35" s="241"/>
      <c r="I35" s="241"/>
      <c r="J35" s="241"/>
      <c r="K35" s="241"/>
      <c r="L35" s="0"/>
      <c r="M35" s="171"/>
      <c r="N35" s="306"/>
      <c r="O35" s="306"/>
      <c r="P35" s="286"/>
      <c r="Q35" s="286"/>
    </row>
    <row r="36" customFormat="false" ht="18" hidden="false" customHeight="false" outlineLevel="0" collapsed="false">
      <c r="A36" s="260" t="n">
        <f aca="false">1+A35</f>
        <v>32</v>
      </c>
      <c r="B36" s="0"/>
      <c r="C36" s="0" t="s">
        <v>400</v>
      </c>
      <c r="E36" s="140" t="n">
        <f aca="false">+E22</f>
        <v>273476.99</v>
      </c>
      <c r="F36" s="241" t="n">
        <f aca="false">+E36/E39</f>
        <v>0.422010522973208</v>
      </c>
      <c r="G36" s="241" t="n">
        <f aca="false">+H22</f>
        <v>0.0752690643187202</v>
      </c>
      <c r="H36" s="296" t="n">
        <f aca="false">+F36*G36</f>
        <v>0.0317643371968471</v>
      </c>
      <c r="I36" s="296"/>
      <c r="J36" s="241"/>
      <c r="K36" s="241"/>
      <c r="L36" s="0"/>
      <c r="M36" s="306"/>
      <c r="N36" s="306"/>
      <c r="O36" s="306"/>
      <c r="P36" s="306"/>
      <c r="Q36" s="83"/>
    </row>
    <row r="37" customFormat="false" ht="18" hidden="false" customHeight="false" outlineLevel="0" collapsed="false">
      <c r="A37" s="260" t="n">
        <f aca="false">1+A36</f>
        <v>33</v>
      </c>
      <c r="B37" s="0"/>
      <c r="C37" s="0"/>
      <c r="E37" s="140"/>
      <c r="F37" s="241"/>
      <c r="G37" s="241"/>
      <c r="H37" s="296"/>
      <c r="I37" s="296"/>
      <c r="J37" s="241"/>
      <c r="K37" s="241"/>
      <c r="L37" s="0"/>
      <c r="M37" s="171"/>
      <c r="N37" s="306"/>
      <c r="O37" s="306"/>
      <c r="P37" s="306"/>
      <c r="Q37" s="83"/>
    </row>
    <row r="38" customFormat="false" ht="18.75" hidden="false" customHeight="false" outlineLevel="0" collapsed="false">
      <c r="A38" s="260" t="n">
        <f aca="false">1+A37</f>
        <v>34</v>
      </c>
      <c r="B38" s="0"/>
      <c r="C38" s="0" t="s">
        <v>401</v>
      </c>
      <c r="E38" s="140" t="n">
        <f aca="false">+E32</f>
        <v>374556.59</v>
      </c>
      <c r="F38" s="241" t="n">
        <f aca="false">+E38/E39</f>
        <v>0.577989477026792</v>
      </c>
      <c r="G38" s="241" t="n">
        <f aca="false">+H32</f>
        <v>0.12</v>
      </c>
      <c r="H38" s="296" t="n">
        <f aca="false">+F38*G38</f>
        <v>0.0693587372432151</v>
      </c>
      <c r="I38" s="296"/>
      <c r="J38" s="308"/>
      <c r="K38" s="241"/>
      <c r="L38" s="0"/>
      <c r="M38" s="306"/>
      <c r="N38" s="306"/>
      <c r="O38" s="306"/>
      <c r="P38" s="306"/>
      <c r="Q38" s="83"/>
    </row>
    <row r="39" customFormat="false" ht="18" hidden="false" customHeight="false" outlineLevel="0" collapsed="false">
      <c r="A39" s="260" t="n">
        <f aca="false">1+A38</f>
        <v>35</v>
      </c>
      <c r="B39" s="0"/>
      <c r="C39" s="0"/>
      <c r="D39" s="0"/>
      <c r="E39" s="302" t="n">
        <f aca="false">SUM(E36:E38)</f>
        <v>648033.58</v>
      </c>
      <c r="F39" s="303" t="n">
        <f aca="false">SUM(F36:F38)</f>
        <v>1</v>
      </c>
      <c r="G39" s="241"/>
      <c r="H39" s="241"/>
      <c r="I39" s="241"/>
      <c r="J39" s="241"/>
      <c r="K39" s="241"/>
      <c r="L39" s="0"/>
      <c r="M39" s="306"/>
      <c r="N39" s="306"/>
      <c r="O39" s="306"/>
      <c r="P39" s="306"/>
      <c r="Q39" s="83"/>
    </row>
    <row r="40" customFormat="false" ht="18.75" hidden="false" customHeight="false" outlineLevel="0" collapsed="false">
      <c r="A40" s="260" t="n">
        <f aca="false">1+A39</f>
        <v>36</v>
      </c>
      <c r="B40" s="0"/>
      <c r="C40" s="0"/>
      <c r="D40" s="0"/>
      <c r="E40" s="140"/>
      <c r="F40" s="241"/>
      <c r="G40" s="241"/>
      <c r="H40" s="241"/>
      <c r="I40" s="241"/>
      <c r="J40" s="241"/>
      <c r="K40" s="241"/>
      <c r="L40" s="0"/>
      <c r="M40" s="171"/>
      <c r="N40" s="306"/>
      <c r="O40" s="306"/>
      <c r="P40" s="83"/>
      <c r="Q40" s="83"/>
    </row>
    <row r="41" customFormat="false" ht="19.5" hidden="false" customHeight="false" outlineLevel="0" collapsed="false">
      <c r="A41" s="260" t="n">
        <f aca="false">1+A40</f>
        <v>37</v>
      </c>
      <c r="B41" s="0"/>
      <c r="C41" s="0"/>
      <c r="D41" s="0"/>
      <c r="E41" s="140"/>
      <c r="F41" s="241"/>
      <c r="G41" s="309" t="s">
        <v>402</v>
      </c>
      <c r="H41" s="310" t="n">
        <f aca="false">SUM(H35:H38)</f>
        <v>0.101123074440062</v>
      </c>
      <c r="I41" s="310"/>
      <c r="J41" s="241"/>
      <c r="K41" s="241"/>
      <c r="L41" s="0"/>
      <c r="M41" s="171"/>
      <c r="N41" s="83"/>
      <c r="O41" s="83"/>
      <c r="P41" s="83"/>
      <c r="Q41" s="83"/>
    </row>
    <row r="42" customFormat="false" ht="15" hidden="false" customHeight="false" outlineLevel="0" collapsed="false">
      <c r="B42" s="0"/>
      <c r="C42" s="0"/>
      <c r="D42" s="0"/>
      <c r="E42" s="140"/>
      <c r="F42" s="241"/>
      <c r="G42" s="241"/>
      <c r="H42" s="241"/>
      <c r="I42" s="241"/>
      <c r="J42" s="241"/>
      <c r="K42" s="241"/>
      <c r="L42" s="0"/>
      <c r="M42" s="171"/>
      <c r="N42" s="83"/>
      <c r="O42" s="83"/>
      <c r="P42" s="83"/>
      <c r="Q42" s="83"/>
    </row>
    <row r="43" customFormat="false" ht="15" hidden="false" customHeight="false" outlineLevel="0" collapsed="false">
      <c r="B43" s="0"/>
      <c r="C43" s="0"/>
      <c r="D43" s="0"/>
      <c r="E43" s="140"/>
      <c r="F43" s="241"/>
      <c r="G43" s="241"/>
      <c r="H43" s="241"/>
      <c r="I43" s="241"/>
      <c r="J43" s="241"/>
      <c r="K43" s="241"/>
      <c r="L43" s="0"/>
      <c r="M43" s="0"/>
    </row>
    <row r="44" customFormat="false" ht="15" hidden="false" customHeight="false" outlineLevel="0" collapsed="false">
      <c r="B44" s="0"/>
      <c r="C44" s="0"/>
      <c r="D44" s="0"/>
      <c r="E44" s="140"/>
      <c r="F44" s="241"/>
      <c r="G44" s="241"/>
      <c r="H44" s="241"/>
      <c r="I44" s="241"/>
      <c r="J44" s="241"/>
      <c r="K44" s="0"/>
      <c r="L44" s="0"/>
      <c r="M44" s="0"/>
    </row>
    <row r="45" customFormat="false" ht="15" hidden="false" customHeight="false" outlineLevel="0" collapsed="false">
      <c r="B45" s="0"/>
      <c r="C45" s="0"/>
      <c r="D45" s="0"/>
      <c r="E45" s="140"/>
      <c r="F45" s="241"/>
      <c r="G45" s="241"/>
      <c r="H45" s="241"/>
      <c r="I45" s="241"/>
      <c r="J45" s="241"/>
      <c r="K45" s="0"/>
      <c r="L45" s="0"/>
      <c r="M45" s="0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8
Docket No. UW-031284/UW-010961/UW-031596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9:57:14Z</dcterms:created>
  <dc:creator/>
  <dc:description/>
  <dc:language>en-US</dc:language>
  <cp:lastModifiedBy>JWard</cp:lastModifiedBy>
  <cp:lastPrinted>2004-04-28T16:23:22Z</cp:lastPrinted>
  <dcterms:modified xsi:type="dcterms:W3CDTF">2004-04-28T17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Water Resources, Inc.</vt:lpwstr>
  </property>
  <property fmtid="{D5CDD505-2E9C-101B-9397-08002B2CF9AE}" pid="3" name="CaseStatus">
    <vt:lpwstr>Closed</vt:lpwstr>
  </property>
  <property fmtid="{D5CDD505-2E9C-101B-9397-08002B2CF9AE}" pid="4" name="CaseType">
    <vt:lpwstr>Assessment (penalty)</vt:lpwstr>
  </property>
  <property fmtid="{D5CDD505-2E9C-101B-9397-08002B2CF9AE}" pid="5" name="Date1">
    <vt:lpwstr>2004-04-28T00:00:00Z</vt:lpwstr>
  </property>
  <property fmtid="{D5CDD505-2E9C-101B-9397-08002B2CF9AE}" pid="6" name="DocketNumber">
    <vt:lpwstr>03159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0-01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