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H-2, p.1" sheetId="1" state="visible" r:id="rId2"/>
    <sheet name="KCH-2, p.2" sheetId="2" state="visible" r:id="rId3"/>
    <sheet name="KCH-2, p.3" sheetId="3" state="visible" r:id="rId4"/>
    <sheet name="Exhibit KCH-3" sheetId="4" state="visible" r:id="rId5"/>
    <sheet name="KCH-4" sheetId="5" state="visible" r:id="rId6"/>
    <sheet name="KCH-5, p.1" sheetId="6" state="visible" r:id="rId7"/>
    <sheet name="KCH-5, p.2" sheetId="7" state="visible" r:id="rId8"/>
    <sheet name="KCH-5, p.3" sheetId="8" state="visible" r:id="rId9"/>
    <sheet name="KCH-5, p.4" sheetId="9" state="visible" r:id="rId10"/>
    <sheet name="KCH-5, p.5" sheetId="10" state="visible" r:id="rId11"/>
    <sheet name="KCH-5, p.6" sheetId="11" state="visible" r:id="rId12"/>
  </sheets>
  <externalReferences>
    <externalReference r:id="rId13"/>
  </externalReferences>
  <definedNames>
    <definedName function="false" hidden="false" localSheetId="0" name="_xlnm.Print_Area" vbProcedure="false">'KCH-2, p.1'!$A$1:$M$52</definedName>
    <definedName function="false" hidden="false" localSheetId="2" name="_xlnm.Print_Area" vbProcedure="false">'KCH-2, p.3'!$A$1:$L$29</definedName>
    <definedName function="false" hidden="false" localSheetId="5" name="_xlnm.Print_Area" vbProcedure="false">'KCH-5, p.1'!$A$1:$J$27</definedName>
    <definedName function="false" hidden="false" localSheetId="7" name="_xlnm.Print_Area" vbProcedure="false">'KCH-5, p.3'!$A$1:$L$26</definedName>
    <definedName function="false" hidden="false" localSheetId="8" name="_xlnm.Print_Titles" vbProcedure="false">'KCH-5, p.4'!$2:$4</definedName>
    <definedName function="false" hidden="false" name="Classification" vbProcedure="false">'[1]Operating Expense'!$K$1:$L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NTownsend:
</t>
        </r>
        <r>
          <rPr>
            <sz val="8"/>
            <color rgb="FF000000"/>
            <rFont val="Tahoma"/>
            <family val="0"/>
          </rPr>
          <t xml:space="preserve">PSE uses 2004 gas cost twice - in 2004 &amp; 2005; each subsequent year referred to prior yr gas co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</xdr:row>
                <xdr:rowOff>5</xdr:rowOff>
              </xdr:from>
              <xdr:to>
                <xdr:col>8</xdr:col>
                <xdr:colOff>76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NTownsend:
</t>
        </r>
        <r>
          <rPr>
            <sz val="8"/>
            <color rgb="FF000000"/>
            <rFont val="Tahoma"/>
            <family val="0"/>
          </rPr>
          <t xml:space="preserve">PSE calculation fails to escalate property tax beyong yr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3</xdr:rowOff>
              </xdr:from>
              <xdr:to>
                <xdr:col>5</xdr:col>
                <xdr:colOff>4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00">
  <si>
    <t xml:space="preserve">Combined Cycle Plant (Nominal $)</t>
  </si>
  <si>
    <t xml:space="preserve">PSE</t>
  </si>
  <si>
    <t xml:space="preserve">Capital Cost</t>
  </si>
  <si>
    <t xml:space="preserve">Fixed O&amp;M</t>
  </si>
  <si>
    <t xml:space="preserve">Ins. / Prop. Tax</t>
  </si>
  <si>
    <t xml:space="preserve">Variable O&amp;M</t>
  </si>
  <si>
    <t xml:space="preserve">Gas</t>
  </si>
  <si>
    <r>
      <rPr>
        <b val="true"/>
        <sz val="10"/>
        <rFont val="Arial"/>
        <family val="2"/>
      </rPr>
      <t xml:space="preserve">Gas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</t>
  </si>
  <si>
    <t xml:space="preserve">Annual</t>
  </si>
  <si>
    <t xml:space="preserve">Year</t>
  </si>
  <si>
    <t xml:space="preserve">$/MWh-Yr</t>
  </si>
  <si>
    <t xml:space="preserve">$/MWh</t>
  </si>
  <si>
    <t xml:space="preserve">$/MMBtu</t>
  </si>
  <si>
    <t xml:space="preserve">Inflation</t>
  </si>
  <si>
    <t xml:space="preserve">Note 1:  PSE's calculation uses the 2004 gas price in both 2004 &amp; 2005 and the previous year's gas price for each year thereafter (e.g. 2005 gas price in 2006).
             This column corrects this discrepancy.</t>
  </si>
  <si>
    <t xml:space="preserve">Capital</t>
  </si>
  <si>
    <t xml:space="preserve">Var. O&amp;M</t>
  </si>
  <si>
    <t xml:space="preserve">Heat Rate</t>
  </si>
  <si>
    <t xml:space="preserve">$/kW</t>
  </si>
  <si>
    <t xml:space="preserve">$/kW/yr</t>
  </si>
  <si>
    <t xml:space="preserve">Btu/kWh</t>
  </si>
  <si>
    <t xml:space="preserve">Combined Cycle CT Plant</t>
  </si>
  <si>
    <t xml:space="preserve">Source:  PSE Least Cost Plan Appdx J (Escalated 2.5%)</t>
  </si>
  <si>
    <t xml:space="preserve">Fixed Charge Rate CCCT</t>
  </si>
  <si>
    <t xml:space="preserve">CCCT Capacity Factor</t>
  </si>
  <si>
    <t xml:space="preserve">Weighted Cost of Capital CCCT</t>
  </si>
  <si>
    <t xml:space="preserve">Levelized Costs at Weighted Cost of Capital</t>
  </si>
  <si>
    <t xml:space="preserve">Weighted Cost of Capital</t>
  </si>
  <si>
    <t xml:space="preserve">Debt</t>
  </si>
  <si>
    <t xml:space="preserve">Levelized Cost ($/MWh)</t>
  </si>
  <si>
    <t xml:space="preserve">Preferred</t>
  </si>
  <si>
    <t xml:space="preserve">Levelized Cost ($/kW-yr)</t>
  </si>
  <si>
    <t xml:space="preserve">Common Equity</t>
  </si>
  <si>
    <t xml:space="preserve">Corrected</t>
  </si>
  <si>
    <t xml:space="preserve">Peak</t>
  </si>
  <si>
    <t xml:space="preserve">Simple Cycle Plant (Nominal $)</t>
  </si>
  <si>
    <t xml:space="preserve">Credit</t>
  </si>
  <si>
    <r>
      <rPr>
        <b val="true"/>
        <sz val="10"/>
        <rFont val="Arial"/>
        <family val="2"/>
      </rPr>
      <t xml:space="preserve">Credit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Credit</t>
    </r>
    <r>
      <rPr>
        <b val="true"/>
        <vertAlign val="superscript"/>
        <sz val="10"/>
        <rFont val="Arial"/>
        <family val="2"/>
      </rPr>
      <t xml:space="preserve">3</t>
    </r>
  </si>
  <si>
    <t xml:space="preserve">w/ 100%</t>
  </si>
  <si>
    <r>
      <rPr>
        <b val="true"/>
        <sz val="10"/>
        <rFont val="Arial"/>
        <family val="2"/>
      </rPr>
      <t xml:space="preserve">Ins. / Prop. Tax</t>
    </r>
    <r>
      <rPr>
        <b val="true"/>
        <vertAlign val="superscript"/>
        <sz val="10"/>
        <rFont val="Arial"/>
        <family val="2"/>
      </rPr>
      <t xml:space="preserve">1</t>
    </r>
  </si>
  <si>
    <t xml:space="preserve">Fuel Oil</t>
  </si>
  <si>
    <t xml:space="preserve">(As Filed)</t>
  </si>
  <si>
    <t xml:space="preserve">(Corrected)</t>
  </si>
  <si>
    <r>
      <rPr>
        <b val="true"/>
        <sz val="10"/>
        <rFont val="Arial"/>
        <family val="2"/>
      </rPr>
      <t xml:space="preserve">SCCT Costs</t>
    </r>
    <r>
      <rPr>
        <b val="true"/>
        <vertAlign val="superscript"/>
        <sz val="10"/>
        <rFont val="Arial"/>
        <family val="2"/>
      </rPr>
      <t xml:space="preserve">4</t>
    </r>
  </si>
  <si>
    <t xml:space="preserve">$/kW-Yr</t>
  </si>
  <si>
    <t xml:space="preserve">Note 1:  PSE's calculation of annual Insurance &amp; Property Taxes appears to exclude inflation beginning in 2006.  This calculation corrects this discrepancy.</t>
  </si>
  <si>
    <t xml:space="preserve">Note 2:  Capital &amp; Fixed O&amp;M Costs reduced by 1/2 and then escalated by the Reserve Margin;  PSE peak credit calculation as filed excluded Ins./Prop. Tax for CT peak credit.</t>
  </si>
  <si>
    <t xml:space="preserve">Note 3:  Capital &amp; Fixed O&amp;M Costs reduced by 1/2 and then escalated by the Reserve Margin;  Peak credit calculation using PSE method as corrected includes Ins./Prop. Tax</t>
  </si>
  <si>
    <t xml:space="preserve">Note 4:  Calculation includes 100% Capital &amp; Fixed O&amp;M Costs, excludes escalation by the Reserve Margin, and includes the correction to include escalated Ins./Prop. Tax</t>
  </si>
  <si>
    <t xml:space="preserve">Simple Cycle CT Plant</t>
  </si>
  <si>
    <t xml:space="preserve">Fixed Charge Rate CT</t>
  </si>
  <si>
    <t xml:space="preserve">CT Peak Operation ( Fuel Oil) Hrs/yr</t>
  </si>
  <si>
    <t xml:space="preserve">CT Peak Operation (Gas) Hrs/yr</t>
  </si>
  <si>
    <t xml:space="preserve">Weighted Cost of Capital CT</t>
  </si>
  <si>
    <t xml:space="preserve">Reserve Margin</t>
  </si>
  <si>
    <t xml:space="preserve">Derivation of Peak Credit</t>
  </si>
  <si>
    <t xml:space="preserve">(Recalculated to remove 50% adjustment to CT Capital &amp; Fixed O&amp;M costs and Reserve Margin Adjustment)</t>
  </si>
  <si>
    <t xml:space="preserve">Peak Credit</t>
  </si>
  <si>
    <t xml:space="preserve">(PSE - As Filed)</t>
  </si>
  <si>
    <t xml:space="preserve">Combustion</t>
  </si>
  <si>
    <t xml:space="preserve">CC</t>
  </si>
  <si>
    <t xml:space="preserve">Turbine</t>
  </si>
  <si>
    <t xml:space="preserve">CT</t>
  </si>
  <si>
    <t xml:space="preserve">(PSE Method - Corrected)</t>
  </si>
  <si>
    <t xml:space="preserve">Kroger Calculated Peak Credit</t>
  </si>
  <si>
    <t xml:space="preserve">(Recalculated to Remove 50% Capital &amp; Fixed O&amp;M Cost Reduction and Reserve Margin Adjustment)</t>
  </si>
  <si>
    <t xml:space="preserve">Cost of Service Study Results</t>
  </si>
  <si>
    <t xml:space="preserve">(Company Proposed Method Modified to Adjust Peak Credit to 21%)</t>
  </si>
  <si>
    <t xml:space="preserve">Summary Class</t>
  </si>
  <si>
    <t xml:space="preserve">Res Svc</t>
  </si>
  <si>
    <t xml:space="preserve">Sec Svc 24</t>
  </si>
  <si>
    <t xml:space="preserve">Sec Svc 25</t>
  </si>
  <si>
    <t xml:space="preserve">Sec Svc 26</t>
  </si>
  <si>
    <t xml:space="preserve">Pri Svc</t>
  </si>
  <si>
    <t xml:space="preserve">Retail Wheeling</t>
  </si>
  <si>
    <t xml:space="preserve">High Voltage</t>
  </si>
  <si>
    <t xml:space="preserve">Lighting Svc</t>
  </si>
  <si>
    <t xml:space="preserve">Firm Resale</t>
  </si>
  <si>
    <t xml:space="preserve">Allocation</t>
  </si>
  <si>
    <t xml:space="preserve">Total Operating Revenue</t>
  </si>
  <si>
    <t xml:space="preserve">Total Operating Expense          (OE.T)</t>
  </si>
  <si>
    <t xml:space="preserve">Net Income</t>
  </si>
  <si>
    <t xml:space="preserve">Net Investment in Plant</t>
  </si>
  <si>
    <t xml:space="preserve">Realized Rate of Return</t>
  </si>
  <si>
    <t xml:space="preserve">Requested Return On Net Investment          (RRB.T)</t>
  </si>
  <si>
    <t xml:space="preserve">Total Cost of Service          (TC.T)</t>
  </si>
  <si>
    <t xml:space="preserve">Operating Income Deficiency          (OID.T)</t>
  </si>
  <si>
    <t xml:space="preserve">Adjusted for Conversion Factor</t>
  </si>
  <si>
    <t xml:space="preserve">Firm Sales of Electricity</t>
  </si>
  <si>
    <t xml:space="preserve">Revenue Required From Rates</t>
  </si>
  <si>
    <t xml:space="preserve">Revenue to Revenue Requirement</t>
  </si>
  <si>
    <t xml:space="preserve">Adjusted Revenue to Revenue Requirement</t>
  </si>
  <si>
    <t xml:space="preserve">Source:  PSE Electric Cost of Service Model - Proposed Method with Peak Credit increased to 21% &amp; Energy reduced to 79%)</t>
  </si>
  <si>
    <t xml:space="preserve">Comparison of Demand &amp; Energy Related Costs versus Demand-Related Revenues</t>
  </si>
  <si>
    <t xml:space="preserve">(for Schedules 25 &amp; 26)</t>
  </si>
  <si>
    <t xml:space="preserve">Ln #</t>
  </si>
  <si>
    <t xml:space="preserve">Schedule 25</t>
  </si>
  <si>
    <t xml:space="preserve">Schedule 26</t>
  </si>
  <si>
    <t xml:space="preserve">Source</t>
  </si>
  <si>
    <t xml:space="preserve">Demand</t>
  </si>
  <si>
    <t xml:space="preserve">Demand Cost of Service (Company Proposed COS)</t>
  </si>
  <si>
    <t xml:space="preserve">CEP-8 (RECAST), p. 4</t>
  </si>
  <si>
    <t xml:space="preserve">Revenue Credit x 13%</t>
  </si>
  <si>
    <t xml:space="preserve">13% x CEP-8 (RECAST), p. 30, Lns 330&amp;331</t>
  </si>
  <si>
    <t xml:space="preserve">Net Demand Cost of Service</t>
  </si>
  <si>
    <t xml:space="preserve">Ln 1 - Ln 2</t>
  </si>
  <si>
    <t xml:space="preserve">Demand-Related Revenues from Demand Charge</t>
  </si>
  <si>
    <t xml:space="preserve">JAH 12, pp. 4 &amp; 5</t>
  </si>
  <si>
    <t xml:space="preserve">Demand-Related Revenues from Energy Charge</t>
  </si>
  <si>
    <t xml:space="preserve">NA</t>
  </si>
  <si>
    <t xml:space="preserve">See Below, Ln 22</t>
  </si>
  <si>
    <t xml:space="preserve">Total Demand-Related Revenues</t>
  </si>
  <si>
    <t xml:space="preserve">Ln 4 - Ln 5</t>
  </si>
  <si>
    <t xml:space="preserve">Demand Costs Over/(Under) Recovery from Demand Charges</t>
  </si>
  <si>
    <t xml:space="preserve">Ln 6 - Ln 3</t>
  </si>
  <si>
    <t xml:space="preserve">Energy</t>
  </si>
  <si>
    <t xml:space="preserve">Energy Cost of Service (Company Proposed COS)</t>
  </si>
  <si>
    <t xml:space="preserve">CEP-8 (RECAST), p. 3</t>
  </si>
  <si>
    <t xml:space="preserve">Revenue Credit x 87%</t>
  </si>
  <si>
    <t xml:space="preserve">87% x CEP-8 (RECAST), p. 30, Lns 330&amp;331</t>
  </si>
  <si>
    <t xml:space="preserve">Net Energy Cost of Service</t>
  </si>
  <si>
    <t xml:space="preserve">Ln 8 - Ln 9</t>
  </si>
  <si>
    <t xml:space="preserve">Gross Energy-Related Revenues</t>
  </si>
  <si>
    <t xml:space="preserve">Demand Related Costs Recovered in Energy First Block Rates</t>
  </si>
  <si>
    <t xml:space="preserve">Net Energy Related Revenues</t>
  </si>
  <si>
    <t xml:space="preserve">Ln 11 - Ln 12</t>
  </si>
  <si>
    <t xml:space="preserve">Energy Costs Over/(Under) Recovery from Energy Charges</t>
  </si>
  <si>
    <t xml:space="preserve">Ln 13 - Ln 10</t>
  </si>
  <si>
    <t xml:space="preserve">Schedule 25 Demand-Related Revenues Imputed to First Block of Energy Rates</t>
  </si>
  <si>
    <t xml:space="preserve">Amount</t>
  </si>
  <si>
    <t xml:space="preserve">PSE Proposed Tail Block Energy Rate ($/kWh)</t>
  </si>
  <si>
    <t xml:space="preserve">JAH-12, p. 4 of 32</t>
  </si>
  <si>
    <t xml:space="preserve">PSE Proposed Winter First Block Energy Rate ($/kWh)</t>
  </si>
  <si>
    <t xml:space="preserve">Winter First Block Energy (kWh)</t>
  </si>
  <si>
    <t xml:space="preserve">Winter Demand-Related Costs Collected in Winter Energy Rate ($)</t>
  </si>
  <si>
    <t xml:space="preserve">(Ln 16 - Ln 15) x Ln 17</t>
  </si>
  <si>
    <t xml:space="preserve">PSE Proposed Summer First Block Energy Rate ($/kWh)</t>
  </si>
  <si>
    <t xml:space="preserve">Summer First Block Energy (kWh)</t>
  </si>
  <si>
    <t xml:space="preserve">Summer Demand-Related Costs Collected in Summer Energy Rate ($)</t>
  </si>
  <si>
    <t xml:space="preserve">(Ln 19 - Ln 15) x Ln 20</t>
  </si>
  <si>
    <t xml:space="preserve">Total Demand-Related Costs Collected in First Block Energy Rates ($)</t>
  </si>
  <si>
    <t xml:space="preserve">Ln 18 + Ln 21</t>
  </si>
  <si>
    <t xml:space="preserve">Step One:  Determination of Demand-Related and Energy-Related Revenues - Rate Schedule 25</t>
  </si>
  <si>
    <t xml:space="preserve">PSE Proforma and PSE Proposed Revenue</t>
  </si>
  <si>
    <t xml:space="preserve">Twelve Months ended September 30, 2003</t>
  </si>
  <si>
    <t xml:space="preserve">Secondary Voltage, Demand Greater than 50 kW but less than or equal to 350 kW</t>
  </si>
  <si>
    <t xml:space="preserve">(As filed by PSE on June 2, 2004)</t>
  </si>
  <si>
    <t xml:space="preserve">Billing Determinants</t>
  </si>
  <si>
    <t xml:space="preserve">Proforma</t>
  </si>
  <si>
    <t xml:space="preserve">PSE Proposed</t>
  </si>
  <si>
    <t xml:space="preserve">PSE Proposed vs Proforma</t>
  </si>
  <si>
    <t xml:space="preserve">Temp.</t>
  </si>
  <si>
    <t xml:space="preserve">Rates Effective 10-1-03</t>
  </si>
  <si>
    <t xml:space="preserve">Rates Effective 2005</t>
  </si>
  <si>
    <t xml:space="preserve">Difference</t>
  </si>
  <si>
    <t xml:space="preserve">Adj.</t>
  </si>
  <si>
    <t xml:space="preserve">Charge</t>
  </si>
  <si>
    <t xml:space="preserve">
Revenue</t>
  </si>
  <si>
    <t xml:space="preserve">PSE Filing
Revenue</t>
  </si>
  <si>
    <t xml:space="preserve">$</t>
  </si>
  <si>
    <t xml:space="preserve">%</t>
  </si>
  <si>
    <t xml:space="preserve">Total Basic Charge</t>
  </si>
  <si>
    <t xml:space="preserve">Winter - First 20,000 kWh</t>
  </si>
  <si>
    <t xml:space="preserve">Summer - First 20,000 kWh</t>
  </si>
  <si>
    <t xml:space="preserve">All Over 20,000 kWh</t>
  </si>
  <si>
    <t xml:space="preserve">Total kWh Energy</t>
  </si>
  <si>
    <t xml:space="preserve">Winter - All Over 50 kW</t>
  </si>
  <si>
    <t xml:space="preserve">Summer - All Over 50 kW</t>
  </si>
  <si>
    <t xml:space="preserve">Total kW Demand</t>
  </si>
  <si>
    <t xml:space="preserve">Total kVarh Reactive Power</t>
  </si>
  <si>
    <t xml:space="preserve">Schedule 95</t>
  </si>
  <si>
    <t xml:space="preserve">Total Revenue</t>
  </si>
  <si>
    <t xml:space="preserve">Data Source:  PSE Exhibit No. _____ (JAH-12), Page 4 of 32</t>
  </si>
  <si>
    <t xml:space="preserve">Step Two:  Development of Energy Cost of Service per kWh - Schedule 25</t>
  </si>
  <si>
    <t xml:space="preserve">Energy COS</t>
  </si>
  <si>
    <t xml:space="preserve">Rev. Credits</t>
  </si>
  <si>
    <t xml:space="preserve">87% x CEP-8 (RECAST), p. 30, Lns 330 &amp; 331</t>
  </si>
  <si>
    <t xml:space="preserve">Net Energy COS</t>
  </si>
  <si>
    <t xml:space="preserve">Schedule 25 Total Energy (kWh)</t>
  </si>
  <si>
    <t xml:space="preserve">Energy Cost ($/kWh)</t>
  </si>
  <si>
    <t xml:space="preserve">Ln 3 ÷ Ln 4</t>
  </si>
  <si>
    <t xml:space="preserve">Step Three:  Kroger Proposed Rate Schedule 25 Design @ PSE Proposed Revenue Requirement</t>
  </si>
  <si>
    <t xml:space="preserve">(Set Tail Block Energy Charge = Energy COS; Increase Demand Charges)</t>
  </si>
  <si>
    <t xml:space="preserve">Kroger Proposed</t>
  </si>
  <si>
    <t xml:space="preserve">Kroger Proposed vs PSE Proposed</t>
  </si>
  <si>
    <t xml:space="preserve">Respread of Reduced Energy $</t>
  </si>
  <si>
    <t xml:space="preserve">Rate Design Effective 2005</t>
  </si>
  <si>
    <t xml:space="preserve">Step One:  Determination of Demand-Related and Energy-Related Revenues - Rate Schedule 26</t>
  </si>
  <si>
    <t xml:space="preserve">Secondary Voltage, Demand Greater than 350 kW</t>
  </si>
  <si>
    <t xml:space="preserve">Proposed vs Proforma</t>
  </si>
  <si>
    <t xml:space="preserve">Winter - All kW</t>
  </si>
  <si>
    <t xml:space="preserve">Summer - All kW</t>
  </si>
  <si>
    <t xml:space="preserve">Data Source:  PSE Exhibit No. _____ (JAH-12), Page 5 of 32</t>
  </si>
  <si>
    <t xml:space="preserve">Step Two:  Development of Energy Cost of Service per kWh - Schedule 26</t>
  </si>
  <si>
    <t xml:space="preserve">Schedule 26 Total Energy (kWh)</t>
  </si>
  <si>
    <t xml:space="preserve">Step Three:  Kroger Proposed Rate Schedule 26 Design @ PSE Proposed Revenue Requirement</t>
  </si>
  <si>
    <t xml:space="preserve">(Set Energy Charge = Energy COS; Difference to Demand)</t>
  </si>
  <si>
    <t xml:space="preserve">Calculated
Revenu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\$#,##0.00_);[RED]&quot;($&quot;#,##0.00\)"/>
    <numFmt numFmtId="167" formatCode="_(\$* #,##0.00_);_(\$* \(#,##0.00\);_(\$* \-??_);_(@_)"/>
    <numFmt numFmtId="168" formatCode="\$#,##0.00_);&quot;($&quot;#,##0.00\)"/>
    <numFmt numFmtId="169" formatCode="\$#,##0.00"/>
    <numFmt numFmtId="170" formatCode="0%"/>
    <numFmt numFmtId="171" formatCode="0.0%"/>
    <numFmt numFmtId="172" formatCode="0.00"/>
    <numFmt numFmtId="173" formatCode="\$#,##0"/>
    <numFmt numFmtId="174" formatCode="_(* #,##0.00_);_(* \(#,##0.00\);_(* \-??_);_(@_)"/>
    <numFmt numFmtId="175" formatCode="#,##0.0"/>
    <numFmt numFmtId="176" formatCode="#,##0"/>
    <numFmt numFmtId="177" formatCode="0.00%"/>
    <numFmt numFmtId="178" formatCode="\$#,##0_);[RED]&quot;($&quot;#,##0\)"/>
    <numFmt numFmtId="179" formatCode="\$#,##0_);&quot;($&quot;#,##0\)"/>
    <numFmt numFmtId="180" formatCode="_(* #,##0.000000_);_(* \(#,##0.000000\);_(* \-??_);_(@_)"/>
    <numFmt numFmtId="181" formatCode="_(* #,##0_);_(* \(#,##0\);_(* \-??_);_(@_)"/>
    <numFmt numFmtId="182" formatCode="_(\$* #,##0_);_(\$* \(#,##0\);_(\$* \-??_);_(@_)"/>
    <numFmt numFmtId="183" formatCode="_(\$* #,##0.000000_);_(\$* \(#,##0.000000\);_(\$* \-??_);_(@_)"/>
    <numFmt numFmtId="184" formatCode="_(\$* #,##0.00000_);_(\$* \(#,##0.00000\);_(\$* \-??_);_(@_)"/>
    <numFmt numFmtId="185" formatCode="0.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Times New Roman"/>
      <family val="1"/>
    </font>
    <font>
      <u val="singl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u val="double"/>
      <sz val="1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5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5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5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2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CH COS Exhibits 9.9.04" xfId="20"/>
    <cellStyle name="Currency_KCH COS Exhibits 9.9.04" xfId="21"/>
    <cellStyle name="Normal_KCH COS Exhibits 9.9.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SE&apos;s%20Response%20to%20Kroger%20Data%20Request%20No.%2001.01/Attachment%20B%20to%20Kroger%2001.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"/>
      <sheetName val="Summary 2"/>
      <sheetName val="Energy Costs"/>
      <sheetName val="Demand Costs"/>
      <sheetName val="Customer Costs"/>
      <sheetName val="Operating Revenue"/>
      <sheetName val="Operating Expense"/>
      <sheetName val="Electric Plant In Service"/>
      <sheetName val="Salary &amp; Wage"/>
      <sheetName val="Customer Charge"/>
      <sheetName val="Cust Charge - Commission Basis"/>
      <sheetName val="Unbundled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99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9.85"/>
    <col collapsed="false" customWidth="true" hidden="false" outlineLevel="0" max="8" min="7" style="0" width="9.41"/>
    <col collapsed="false" customWidth="true" hidden="false" outlineLevel="0" max="9" min="9" style="0" width="10.85"/>
    <col collapsed="false" customWidth="true" hidden="false" outlineLevel="0" max="10" min="10" style="0" width="8.56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I2" s="2" t="s">
        <v>1</v>
      </c>
    </row>
    <row r="3" customFormat="false" ht="14.2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8</v>
      </c>
      <c r="J3" s="2" t="s">
        <v>9</v>
      </c>
      <c r="L3" s="2"/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12</v>
      </c>
      <c r="D4" s="2" t="s">
        <v>12</v>
      </c>
      <c r="E4" s="2" t="s">
        <v>12</v>
      </c>
      <c r="F4" s="2" t="s">
        <v>13</v>
      </c>
      <c r="G4" s="2" t="s">
        <v>12</v>
      </c>
      <c r="H4" s="2" t="s">
        <v>12</v>
      </c>
      <c r="I4" s="2" t="s">
        <v>12</v>
      </c>
      <c r="J4" s="2" t="s">
        <v>14</v>
      </c>
      <c r="L4" s="2"/>
    </row>
    <row r="5" customFormat="false" ht="12.75" hidden="false" customHeight="false" outlineLevel="0" collapsed="false">
      <c r="A5" s="3" t="n">
        <v>2004</v>
      </c>
      <c r="B5" s="4" t="n">
        <f aca="false">+ROUND(((B40*B43)*1000)/(8760*B44),2)</f>
        <v>8.91</v>
      </c>
      <c r="C5" s="5" t="n">
        <f aca="false">+ROUND(((C40*1000)/(8760*B44)),2)</f>
        <v>5.7</v>
      </c>
      <c r="D5" s="5" t="n">
        <f aca="false">+ROUND(((D40*1000)/(8760*B44)),2)</f>
        <v>1.2</v>
      </c>
      <c r="E5" s="5" t="n">
        <f aca="false">+ROUND(E40,2)</f>
        <v>2</v>
      </c>
      <c r="F5" s="6" t="n">
        <v>3.86</v>
      </c>
      <c r="G5" s="5" t="n">
        <f aca="false">+F5*($G$40/1000000)*1000</f>
        <v>26.634</v>
      </c>
      <c r="H5" s="5" t="n">
        <f aca="false">+G5+E5+D5+C5+B5</f>
        <v>44.444</v>
      </c>
      <c r="I5" s="7" t="n">
        <v>44.44</v>
      </c>
      <c r="J5" s="8" t="n">
        <v>0</v>
      </c>
    </row>
    <row r="6" customFormat="false" ht="12.75" hidden="false" customHeight="false" outlineLevel="0" collapsed="false">
      <c r="A6" s="3" t="n">
        <v>2005</v>
      </c>
      <c r="B6" s="4" t="n">
        <f aca="false">+B5</f>
        <v>8.91</v>
      </c>
      <c r="C6" s="4" t="n">
        <f aca="false">+ROUND(C5*(1+J6),2)</f>
        <v>5.84</v>
      </c>
      <c r="D6" s="4" t="n">
        <f aca="false">+ROUND(D5*(1+J6),2)</f>
        <v>1.23</v>
      </c>
      <c r="E6" s="4" t="n">
        <f aca="false">+ROUND(E5*(1+J6),2)</f>
        <v>2.05</v>
      </c>
      <c r="F6" s="9" t="n">
        <v>4.46396666666667</v>
      </c>
      <c r="G6" s="10" t="n">
        <f aca="false">+F6*($G$40/1000000)*1000</f>
        <v>30.80137</v>
      </c>
      <c r="H6" s="5" t="n">
        <f aca="false">+G6+E6+D6+C6+B6</f>
        <v>48.83137</v>
      </c>
      <c r="I6" s="7" t="n">
        <v>44.66</v>
      </c>
      <c r="J6" s="11" t="n">
        <v>0.025</v>
      </c>
      <c r="L6" s="12"/>
    </row>
    <row r="7" customFormat="false" ht="12.75" hidden="false" customHeight="false" outlineLevel="0" collapsed="false">
      <c r="A7" s="3" t="n">
        <v>2006</v>
      </c>
      <c r="B7" s="4" t="n">
        <f aca="false">+B6</f>
        <v>8.91</v>
      </c>
      <c r="C7" s="4" t="n">
        <f aca="false">+ROUND(C6*(1+J7),2)</f>
        <v>5.99</v>
      </c>
      <c r="D7" s="4" t="n">
        <f aca="false">+ROUND(D6*(1+J7),2)</f>
        <v>1.26</v>
      </c>
      <c r="E7" s="4" t="n">
        <f aca="false">+ROUND(E6*(1+J7),2)</f>
        <v>2.1</v>
      </c>
      <c r="F7" s="9" t="n">
        <v>4.62833333333333</v>
      </c>
      <c r="G7" s="10" t="n">
        <f aca="false">+F7*($G$40/1000000)*1000</f>
        <v>31.9355</v>
      </c>
      <c r="H7" s="5" t="n">
        <f aca="false">+G7+E7+D7+C7+B7</f>
        <v>50.1955</v>
      </c>
      <c r="I7" s="7" t="n">
        <v>49.06</v>
      </c>
      <c r="J7" s="11" t="n">
        <v>0.025</v>
      </c>
      <c r="L7" s="12"/>
    </row>
    <row r="8" customFormat="false" ht="12.75" hidden="false" customHeight="false" outlineLevel="0" collapsed="false">
      <c r="A8" s="3" t="n">
        <v>2007</v>
      </c>
      <c r="B8" s="4" t="n">
        <f aca="false">+B7</f>
        <v>8.91</v>
      </c>
      <c r="C8" s="4" t="n">
        <f aca="false">+ROUND(C7*(1+J8),2)</f>
        <v>6.14</v>
      </c>
      <c r="D8" s="4" t="n">
        <f aca="false">+ROUND(D7*(1+J8),2)</f>
        <v>1.29</v>
      </c>
      <c r="E8" s="4" t="n">
        <f aca="false">+ROUND(E7*(1+J8),2)</f>
        <v>2.15</v>
      </c>
      <c r="F8" s="6" t="n">
        <v>4.5475</v>
      </c>
      <c r="G8" s="10" t="n">
        <f aca="false">+F8*($G$40/1000000)*1000</f>
        <v>31.37775</v>
      </c>
      <c r="H8" s="5" t="n">
        <f aca="false">+G8+E8+D8+C8+B8</f>
        <v>49.86775</v>
      </c>
      <c r="I8" s="7" t="n">
        <v>50.43</v>
      </c>
      <c r="J8" s="11" t="n">
        <v>0.025</v>
      </c>
      <c r="L8" s="12"/>
    </row>
    <row r="9" customFormat="false" ht="12.75" hidden="false" customHeight="false" outlineLevel="0" collapsed="false">
      <c r="A9" s="3" t="n">
        <v>2008</v>
      </c>
      <c r="B9" s="4" t="n">
        <f aca="false">+B8</f>
        <v>8.91</v>
      </c>
      <c r="C9" s="4" t="n">
        <f aca="false">+ROUND(C8*(1+J9),2)</f>
        <v>6.29</v>
      </c>
      <c r="D9" s="4" t="n">
        <f aca="false">+ROUND(D8*(1+J9),2)</f>
        <v>1.32</v>
      </c>
      <c r="E9" s="4" t="n">
        <f aca="false">+ROUND(E8*(1+J9),2)</f>
        <v>2.2</v>
      </c>
      <c r="F9" s="6" t="n">
        <v>4.54416666666667</v>
      </c>
      <c r="G9" s="10" t="n">
        <f aca="false">+F9*($G$40/1000000)*1000</f>
        <v>31.35475</v>
      </c>
      <c r="H9" s="5" t="n">
        <f aca="false">+G9+E9+D9+C9+B9</f>
        <v>50.07475</v>
      </c>
      <c r="I9" s="7" t="n">
        <v>50.1</v>
      </c>
      <c r="J9" s="11" t="n">
        <v>0.025</v>
      </c>
      <c r="L9" s="12"/>
    </row>
    <row r="10" customFormat="false" ht="12.75" hidden="false" customHeight="false" outlineLevel="0" collapsed="false">
      <c r="A10" s="3" t="n">
        <v>2009</v>
      </c>
      <c r="B10" s="4" t="n">
        <f aca="false">+B9</f>
        <v>8.91</v>
      </c>
      <c r="C10" s="4" t="n">
        <f aca="false">+ROUND(C9*(1+J10),2)</f>
        <v>6.45</v>
      </c>
      <c r="D10" s="4" t="n">
        <f aca="false">+ROUND(D9*(1+J10),2)</f>
        <v>1.35</v>
      </c>
      <c r="E10" s="4" t="n">
        <f aca="false">+ROUND(E9*(1+J10),2)</f>
        <v>2.26</v>
      </c>
      <c r="F10" s="6" t="n">
        <v>3.5775</v>
      </c>
      <c r="G10" s="10" t="n">
        <f aca="false">+F10*($G$40/1000000)*1000</f>
        <v>24.68475</v>
      </c>
      <c r="H10" s="5" t="n">
        <f aca="false">+G10+E10+D10+C10+B10</f>
        <v>43.65475</v>
      </c>
      <c r="I10" s="7" t="n">
        <v>50.32</v>
      </c>
      <c r="J10" s="11" t="n">
        <v>0.025</v>
      </c>
      <c r="L10" s="12"/>
    </row>
    <row r="11" customFormat="false" ht="12.75" hidden="false" customHeight="false" outlineLevel="0" collapsed="false">
      <c r="A11" s="3" t="n">
        <v>2010</v>
      </c>
      <c r="B11" s="4" t="n">
        <f aca="false">+B10</f>
        <v>8.91</v>
      </c>
      <c r="C11" s="4" t="n">
        <f aca="false">+ROUND(C10*(1+J11),2)</f>
        <v>6.61</v>
      </c>
      <c r="D11" s="4" t="n">
        <f aca="false">+ROUND(D10*(1+J11),2)</f>
        <v>1.38</v>
      </c>
      <c r="E11" s="4" t="n">
        <f aca="false">+ROUND(E10*(1+J11),2)</f>
        <v>2.32</v>
      </c>
      <c r="F11" s="6" t="n">
        <v>3.50666666666667</v>
      </c>
      <c r="G11" s="10" t="n">
        <f aca="false">+F11*($G$40/1000000)*1000</f>
        <v>24.196</v>
      </c>
      <c r="H11" s="5" t="n">
        <f aca="false">+G11+E11+D11+C11+B11</f>
        <v>43.416</v>
      </c>
      <c r="I11" s="7" t="n">
        <v>43.9</v>
      </c>
      <c r="J11" s="11" t="n">
        <v>0.025</v>
      </c>
      <c r="L11" s="12"/>
    </row>
    <row r="12" customFormat="false" ht="12.75" hidden="false" customHeight="false" outlineLevel="0" collapsed="false">
      <c r="A12" s="3" t="n">
        <v>2011</v>
      </c>
      <c r="B12" s="4" t="n">
        <f aca="false">+B11</f>
        <v>8.91</v>
      </c>
      <c r="C12" s="4" t="n">
        <f aca="false">+ROUND(C11*(1+J12),2)</f>
        <v>6.78</v>
      </c>
      <c r="D12" s="4" t="n">
        <f aca="false">+ROUND(D11*(1+J12),2)</f>
        <v>1.41</v>
      </c>
      <c r="E12" s="4" t="n">
        <f aca="false">+ROUND(E11*(1+J12),2)</f>
        <v>2.38</v>
      </c>
      <c r="F12" s="6" t="n">
        <v>4.5525</v>
      </c>
      <c r="G12" s="10" t="n">
        <f aca="false">+F12*($G$40/1000000)*1000</f>
        <v>31.41225</v>
      </c>
      <c r="H12" s="5" t="n">
        <f aca="false">+G12+E12+D12+C12+B12</f>
        <v>50.89225</v>
      </c>
      <c r="I12" s="7" t="n">
        <v>43.68</v>
      </c>
      <c r="J12" s="11" t="n">
        <v>0.025</v>
      </c>
      <c r="L12" s="12"/>
    </row>
    <row r="13" customFormat="false" ht="12.75" hidden="false" customHeight="false" outlineLevel="0" collapsed="false">
      <c r="A13" s="3" t="n">
        <v>2012</v>
      </c>
      <c r="B13" s="4" t="n">
        <f aca="false">+B12</f>
        <v>8.91</v>
      </c>
      <c r="C13" s="4" t="n">
        <f aca="false">+ROUND(C12*(1+J13),2)</f>
        <v>6.95</v>
      </c>
      <c r="D13" s="4" t="n">
        <f aca="false">+ROUND(D12*(1+J13),2)</f>
        <v>1.45</v>
      </c>
      <c r="E13" s="4" t="n">
        <f aca="false">+ROUND(E12*(1+J13),2)</f>
        <v>2.44</v>
      </c>
      <c r="F13" s="6" t="n">
        <v>5.1825</v>
      </c>
      <c r="G13" s="10" t="n">
        <f aca="false">+F13*($G$40/1000000)*1000</f>
        <v>35.75925</v>
      </c>
      <c r="H13" s="5" t="n">
        <f aca="false">+G13+E13+D13+C13+B13</f>
        <v>55.50925</v>
      </c>
      <c r="I13" s="7" t="n">
        <v>51.16</v>
      </c>
      <c r="J13" s="11" t="n">
        <v>0.025</v>
      </c>
      <c r="L13" s="12"/>
    </row>
    <row r="14" customFormat="false" ht="12.75" hidden="false" customHeight="false" outlineLevel="0" collapsed="false">
      <c r="A14" s="3" t="n">
        <v>2013</v>
      </c>
      <c r="B14" s="4" t="n">
        <f aca="false">+B13</f>
        <v>8.91</v>
      </c>
      <c r="C14" s="4" t="n">
        <f aca="false">+ROUND(C13*(1+J14),2)</f>
        <v>7.12</v>
      </c>
      <c r="D14" s="4" t="n">
        <f aca="false">+ROUND(D13*(1+J14),2)</f>
        <v>1.49</v>
      </c>
      <c r="E14" s="4" t="n">
        <f aca="false">+ROUND(E13*(1+J14),2)</f>
        <v>2.5</v>
      </c>
      <c r="F14" s="6" t="n">
        <v>5.48666666666667</v>
      </c>
      <c r="G14" s="10" t="n">
        <f aca="false">+F14*($G$40/1000000)*1000</f>
        <v>37.858</v>
      </c>
      <c r="H14" s="5" t="n">
        <f aca="false">+G14+E14+D14+C14+B14</f>
        <v>57.878</v>
      </c>
      <c r="I14" s="7" t="n">
        <v>55.78</v>
      </c>
      <c r="J14" s="11" t="n">
        <v>0.025</v>
      </c>
      <c r="L14" s="12"/>
    </row>
    <row r="15" customFormat="false" ht="12.75" hidden="false" customHeight="false" outlineLevel="0" collapsed="false">
      <c r="A15" s="3" t="n">
        <v>2014</v>
      </c>
      <c r="B15" s="4" t="n">
        <f aca="false">+B14</f>
        <v>8.91</v>
      </c>
      <c r="C15" s="4" t="n">
        <f aca="false">+ROUND(C14*(1+J15),2)</f>
        <v>7.3</v>
      </c>
      <c r="D15" s="4" t="n">
        <f aca="false">+ROUND(D14*(1+J15),2)</f>
        <v>1.53</v>
      </c>
      <c r="E15" s="4" t="n">
        <f aca="false">+ROUND(E14*(1+J15),2)</f>
        <v>2.56</v>
      </c>
      <c r="F15" s="6" t="n">
        <v>5.94416666666667</v>
      </c>
      <c r="G15" s="10" t="n">
        <f aca="false">+F15*($G$40/1000000)*1000</f>
        <v>41.01475</v>
      </c>
      <c r="H15" s="5" t="n">
        <f aca="false">+G15+E15+D15+C15+B15</f>
        <v>61.31475</v>
      </c>
      <c r="I15" s="7" t="n">
        <v>58.16</v>
      </c>
      <c r="J15" s="11" t="n">
        <v>0.025</v>
      </c>
      <c r="L15" s="12"/>
    </row>
    <row r="16" customFormat="false" ht="12.75" hidden="false" customHeight="false" outlineLevel="0" collapsed="false">
      <c r="A16" s="3" t="n">
        <v>2015</v>
      </c>
      <c r="B16" s="4" t="n">
        <f aca="false">+B15</f>
        <v>8.91</v>
      </c>
      <c r="C16" s="4" t="n">
        <f aca="false">+ROUND(C15*(1+J16),2)</f>
        <v>7.48</v>
      </c>
      <c r="D16" s="4" t="n">
        <f aca="false">+ROUND(D15*(1+J16),2)</f>
        <v>1.57</v>
      </c>
      <c r="E16" s="4" t="n">
        <f aca="false">+ROUND(E15*(1+J16),2)</f>
        <v>2.62</v>
      </c>
      <c r="F16" s="6" t="n">
        <v>5.74333333333333</v>
      </c>
      <c r="G16" s="10" t="n">
        <f aca="false">+F16*($G$40/1000000)*1000</f>
        <v>39.629</v>
      </c>
      <c r="H16" s="5" t="n">
        <f aca="false">+G16+E16+D16+C16+B16</f>
        <v>60.209</v>
      </c>
      <c r="I16" s="7" t="n">
        <v>61.59</v>
      </c>
      <c r="J16" s="11" t="n">
        <v>0.025</v>
      </c>
      <c r="L16" s="12"/>
    </row>
    <row r="17" customFormat="false" ht="12.75" hidden="false" customHeight="false" outlineLevel="0" collapsed="false">
      <c r="A17" s="3" t="n">
        <v>2016</v>
      </c>
      <c r="B17" s="4" t="n">
        <f aca="false">+B16</f>
        <v>8.91</v>
      </c>
      <c r="C17" s="4" t="n">
        <f aca="false">+ROUND(C16*(1+J17),2)</f>
        <v>7.67</v>
      </c>
      <c r="D17" s="4" t="n">
        <f aca="false">+ROUND(D16*(1+J17),2)</f>
        <v>1.61</v>
      </c>
      <c r="E17" s="4" t="n">
        <f aca="false">+ROUND(E16*(1+J17),2)</f>
        <v>2.69</v>
      </c>
      <c r="F17" s="6" t="n">
        <v>5.315</v>
      </c>
      <c r="G17" s="10" t="n">
        <f aca="false">+F17*($G$40/1000000)*1000</f>
        <v>36.6735</v>
      </c>
      <c r="H17" s="5" t="n">
        <f aca="false">+G17+E17+D17+C17+B17</f>
        <v>57.5535</v>
      </c>
      <c r="I17" s="7" t="n">
        <v>60.51</v>
      </c>
      <c r="J17" s="11" t="n">
        <v>0.025</v>
      </c>
      <c r="L17" s="12"/>
    </row>
    <row r="18" customFormat="false" ht="12.75" hidden="false" customHeight="false" outlineLevel="0" collapsed="false">
      <c r="A18" s="3" t="n">
        <v>2017</v>
      </c>
      <c r="B18" s="4" t="n">
        <f aca="false">+B17</f>
        <v>8.91</v>
      </c>
      <c r="C18" s="4" t="n">
        <f aca="false">+ROUND(C17*(1+J18),2)</f>
        <v>7.86</v>
      </c>
      <c r="D18" s="4" t="n">
        <f aca="false">+ROUND(D17*(1+J18),2)</f>
        <v>1.65</v>
      </c>
      <c r="E18" s="4" t="n">
        <f aca="false">+ROUND(E17*(1+J18),2)</f>
        <v>2.76</v>
      </c>
      <c r="F18" s="6" t="n">
        <v>5.92166666666667</v>
      </c>
      <c r="G18" s="10" t="n">
        <f aca="false">+F18*($G$40/1000000)*1000</f>
        <v>40.8595</v>
      </c>
      <c r="H18" s="5" t="n">
        <f aca="false">+G18+E18+D18+C18+B18</f>
        <v>62.0395</v>
      </c>
      <c r="I18" s="7" t="n">
        <v>57.85</v>
      </c>
      <c r="J18" s="11" t="n">
        <v>0.025</v>
      </c>
      <c r="L18" s="12"/>
    </row>
    <row r="19" customFormat="false" ht="12.75" hidden="false" customHeight="false" outlineLevel="0" collapsed="false">
      <c r="A19" s="3" t="n">
        <v>2018</v>
      </c>
      <c r="B19" s="4" t="n">
        <f aca="false">+B18</f>
        <v>8.91</v>
      </c>
      <c r="C19" s="4" t="n">
        <f aca="false">+ROUND(C18*(1+J19),2)</f>
        <v>8.06</v>
      </c>
      <c r="D19" s="4" t="n">
        <f aca="false">+ROUND(D18*(1+J19),2)</f>
        <v>1.69</v>
      </c>
      <c r="E19" s="4" t="n">
        <f aca="false">+ROUND(E18*(1+J19),2)</f>
        <v>2.83</v>
      </c>
      <c r="F19" s="6" t="n">
        <v>5.95416666666667</v>
      </c>
      <c r="G19" s="10" t="n">
        <f aca="false">+F19*($G$40/1000000)*1000</f>
        <v>41.08375</v>
      </c>
      <c r="H19" s="5" t="n">
        <f aca="false">+G19+E19+D19+C19+B19</f>
        <v>62.57375</v>
      </c>
      <c r="I19" s="7" t="n">
        <v>62.35</v>
      </c>
      <c r="J19" s="11" t="n">
        <v>0.025</v>
      </c>
      <c r="L19" s="12"/>
    </row>
    <row r="20" customFormat="false" ht="12.75" hidden="false" customHeight="false" outlineLevel="0" collapsed="false">
      <c r="A20" s="3" t="n">
        <v>2019</v>
      </c>
      <c r="B20" s="4" t="n">
        <f aca="false">+B19</f>
        <v>8.91</v>
      </c>
      <c r="C20" s="4" t="n">
        <f aca="false">+ROUND(C19*(1+J20),2)</f>
        <v>8.26</v>
      </c>
      <c r="D20" s="4" t="n">
        <f aca="false">+ROUND(D19*(1+J20),2)</f>
        <v>1.73</v>
      </c>
      <c r="E20" s="4" t="n">
        <f aca="false">+ROUND(E19*(1+J20),2)</f>
        <v>2.9</v>
      </c>
      <c r="F20" s="6" t="n">
        <v>6.21333333333333</v>
      </c>
      <c r="G20" s="10" t="n">
        <f aca="false">+F20*($G$40/1000000)*1000</f>
        <v>42.872</v>
      </c>
      <c r="H20" s="5" t="n">
        <f aca="false">+G20+E20+D20+C20+B20</f>
        <v>64.672</v>
      </c>
      <c r="I20" s="7" t="n">
        <v>62.88</v>
      </c>
      <c r="J20" s="11" t="n">
        <v>0.025</v>
      </c>
      <c r="L20" s="12"/>
    </row>
    <row r="21" customFormat="false" ht="12.75" hidden="false" customHeight="false" outlineLevel="0" collapsed="false">
      <c r="A21" s="3" t="n">
        <v>2020</v>
      </c>
      <c r="B21" s="4" t="n">
        <f aca="false">+B20</f>
        <v>8.91</v>
      </c>
      <c r="C21" s="4" t="n">
        <f aca="false">+ROUND(C20*(1+J21),2)</f>
        <v>8.47</v>
      </c>
      <c r="D21" s="4" t="n">
        <f aca="false">+ROUND(D20*(1+J21),2)</f>
        <v>1.77</v>
      </c>
      <c r="E21" s="4" t="n">
        <f aca="false">+ROUND(E20*(1+J21),2)</f>
        <v>2.97</v>
      </c>
      <c r="F21" s="6" t="n">
        <v>6.2575</v>
      </c>
      <c r="G21" s="10" t="n">
        <f aca="false">+F21*($G$40/1000000)*1000</f>
        <v>43.17675</v>
      </c>
      <c r="H21" s="5" t="n">
        <f aca="false">+G21+E21+D21+C21+B21</f>
        <v>65.29675</v>
      </c>
      <c r="I21" s="7" t="n">
        <v>64.99</v>
      </c>
      <c r="J21" s="11" t="n">
        <v>0.025</v>
      </c>
      <c r="L21" s="12"/>
    </row>
    <row r="22" customFormat="false" ht="12.75" hidden="false" customHeight="false" outlineLevel="0" collapsed="false">
      <c r="A22" s="3" t="n">
        <v>2021</v>
      </c>
      <c r="B22" s="4" t="n">
        <f aca="false">+B21</f>
        <v>8.91</v>
      </c>
      <c r="C22" s="4" t="n">
        <f aca="false">+ROUND(C21*(1+J22),2)</f>
        <v>8.68</v>
      </c>
      <c r="D22" s="4" t="n">
        <f aca="false">+ROUND(D21*(1+J22),2)</f>
        <v>1.81</v>
      </c>
      <c r="E22" s="4" t="n">
        <f aca="false">+ROUND(E21*(1+J22),2)</f>
        <v>3.04</v>
      </c>
      <c r="F22" s="6" t="n">
        <v>6.46732030313663</v>
      </c>
      <c r="G22" s="10" t="n">
        <f aca="false">+F22*($G$40/1000000)*1000</f>
        <v>44.6245100916428</v>
      </c>
      <c r="H22" s="5" t="n">
        <f aca="false">+G22+E22+D22+C22+B22</f>
        <v>67.0645100916428</v>
      </c>
      <c r="I22" s="7" t="n">
        <v>65.62</v>
      </c>
      <c r="J22" s="11" t="n">
        <v>0.025</v>
      </c>
      <c r="L22" s="12"/>
    </row>
    <row r="23" customFormat="false" ht="12.75" hidden="false" customHeight="false" outlineLevel="0" collapsed="false">
      <c r="A23" s="3" t="n">
        <v>2022</v>
      </c>
      <c r="B23" s="4" t="n">
        <f aca="false">+B22</f>
        <v>8.91</v>
      </c>
      <c r="C23" s="4" t="n">
        <f aca="false">+ROUND(C22*(1+J23),2)</f>
        <v>8.9</v>
      </c>
      <c r="D23" s="4" t="n">
        <f aca="false">+ROUND(D22*(1+J23),2)</f>
        <v>1.86</v>
      </c>
      <c r="E23" s="4" t="n">
        <f aca="false">+ROUND(E22*(1+J23),2)</f>
        <v>3.12</v>
      </c>
      <c r="F23" s="6" t="n">
        <v>6.62900331071505</v>
      </c>
      <c r="G23" s="10" t="n">
        <f aca="false">+F23*($G$40/1000000)*1000</f>
        <v>45.7401228439339</v>
      </c>
      <c r="H23" s="5" t="n">
        <f aca="false">+G23+E23+D23+C23+B23</f>
        <v>68.5301228439338</v>
      </c>
      <c r="I23" s="7" t="n">
        <v>67.41</v>
      </c>
      <c r="J23" s="11" t="n">
        <v>0.025</v>
      </c>
      <c r="L23" s="12"/>
    </row>
    <row r="24" customFormat="false" ht="12.75" hidden="false" customHeight="false" outlineLevel="0" collapsed="false">
      <c r="A24" s="3" t="n">
        <v>2023</v>
      </c>
      <c r="B24" s="4" t="n">
        <f aca="false">+B23</f>
        <v>8.91</v>
      </c>
      <c r="C24" s="4" t="n">
        <f aca="false">+ROUND(C23*(1+J24),2)</f>
        <v>9.12</v>
      </c>
      <c r="D24" s="4" t="n">
        <f aca="false">+ROUND(D23*(1+J24),2)</f>
        <v>1.91</v>
      </c>
      <c r="E24" s="4" t="n">
        <f aca="false">+ROUND(E23*(1+J24),2)</f>
        <v>3.2</v>
      </c>
      <c r="F24" s="6" t="n">
        <v>6.79472839348293</v>
      </c>
      <c r="G24" s="10" t="n">
        <f aca="false">+F24*($G$40/1000000)*1000</f>
        <v>46.8836259150322</v>
      </c>
      <c r="H24" s="5" t="n">
        <f aca="false">+G24+E24+D24+C24+B24</f>
        <v>70.0236259150322</v>
      </c>
      <c r="I24" s="7" t="n">
        <v>68.88</v>
      </c>
      <c r="J24" s="11" t="n">
        <v>0.025</v>
      </c>
      <c r="L24" s="12"/>
    </row>
    <row r="25" customFormat="false" ht="12.75" hidden="false" customHeight="false" outlineLevel="0" collapsed="false">
      <c r="A25" s="3" t="n">
        <v>2024</v>
      </c>
      <c r="B25" s="4" t="n">
        <f aca="false">+B24</f>
        <v>8.91</v>
      </c>
      <c r="C25" s="4" t="n">
        <f aca="false">+ROUND(C24*(1+J25),2)</f>
        <v>9.35</v>
      </c>
      <c r="D25" s="4" t="n">
        <f aca="false">+ROUND(D24*(1+J25),2)</f>
        <v>1.96</v>
      </c>
      <c r="E25" s="4" t="n">
        <f aca="false">+ROUND(E24*(1+J25),2)</f>
        <v>3.28</v>
      </c>
      <c r="F25" s="6" t="n">
        <v>6.96459660332</v>
      </c>
      <c r="G25" s="10" t="n">
        <f aca="false">+F25*($G$40/1000000)*1000</f>
        <v>48.055716562908</v>
      </c>
      <c r="H25" s="5" t="n">
        <f aca="false">+G25+E25+D25+C25+B25</f>
        <v>71.555716562908</v>
      </c>
      <c r="I25" s="7" t="n">
        <v>70.38</v>
      </c>
      <c r="J25" s="11" t="n">
        <v>0.025</v>
      </c>
      <c r="L25" s="12"/>
    </row>
    <row r="26" customFormat="false" ht="12.75" hidden="false" customHeight="false" outlineLevel="0" collapsed="false">
      <c r="A26" s="3" t="n">
        <v>2025</v>
      </c>
      <c r="B26" s="4" t="n">
        <f aca="false">+B25</f>
        <v>8.91</v>
      </c>
      <c r="C26" s="4" t="n">
        <f aca="false">+ROUND(C25*(1+J26),2)</f>
        <v>9.58</v>
      </c>
      <c r="D26" s="4" t="n">
        <f aca="false">+ROUND(D25*(1+J26),2)</f>
        <v>2.01</v>
      </c>
      <c r="E26" s="4" t="n">
        <f aca="false">+ROUND(E25*(1+J26),2)</f>
        <v>3.36</v>
      </c>
      <c r="F26" s="6" t="n">
        <v>7.138711518403</v>
      </c>
      <c r="G26" s="10" t="n">
        <f aca="false">+F26*($G$40/1000000)*1000</f>
        <v>49.2571094769807</v>
      </c>
      <c r="H26" s="5" t="n">
        <f aca="false">+G26+E26+D26+C26+B26</f>
        <v>73.1171094769807</v>
      </c>
      <c r="I26" s="7" t="n">
        <v>71.92</v>
      </c>
      <c r="J26" s="11" t="n">
        <v>0.025</v>
      </c>
      <c r="L26" s="12"/>
    </row>
    <row r="27" customFormat="false" ht="12.75" hidden="false" customHeight="false" outlineLevel="0" collapsed="false">
      <c r="A27" s="3" t="n">
        <v>2026</v>
      </c>
      <c r="B27" s="4" t="n">
        <f aca="false">+B26</f>
        <v>8.91</v>
      </c>
      <c r="C27" s="4" t="n">
        <f aca="false">+ROUND(C26*(1+J27),2)</f>
        <v>9.82</v>
      </c>
      <c r="D27" s="4" t="n">
        <f aca="false">+ROUND(D26*(1+J27),2)</f>
        <v>2.06</v>
      </c>
      <c r="E27" s="4" t="n">
        <f aca="false">+ROUND(E26*(1+J27),2)</f>
        <v>3.44</v>
      </c>
      <c r="F27" s="6" t="n">
        <v>7.31717930636307</v>
      </c>
      <c r="G27" s="10" t="n">
        <f aca="false">+F27*($G$40/1000000)*1000</f>
        <v>50.4885372139052</v>
      </c>
      <c r="H27" s="5" t="n">
        <f aca="false">+G27+E27+D27+C27+B27</f>
        <v>74.7185372139052</v>
      </c>
      <c r="I27" s="7" t="n">
        <v>73.49</v>
      </c>
      <c r="J27" s="11" t="n">
        <v>0.025</v>
      </c>
      <c r="L27" s="12"/>
    </row>
    <row r="28" customFormat="false" ht="12.75" hidden="false" customHeight="false" outlineLevel="0" collapsed="false">
      <c r="A28" s="3" t="n">
        <v>2027</v>
      </c>
      <c r="B28" s="4" t="n">
        <f aca="false">+B27</f>
        <v>8.91</v>
      </c>
      <c r="C28" s="4" t="n">
        <f aca="false">+ROUND(C27*(1+J28),2)</f>
        <v>10.07</v>
      </c>
      <c r="D28" s="4" t="n">
        <f aca="false">+ROUND(D27*(1+J28),2)</f>
        <v>2.11</v>
      </c>
      <c r="E28" s="4" t="n">
        <f aca="false">+ROUND(E27*(1+J28),2)</f>
        <v>3.53</v>
      </c>
      <c r="F28" s="6" t="n">
        <v>7.50010878902215</v>
      </c>
      <c r="G28" s="10" t="n">
        <f aca="false">+F28*($G$40/1000000)*1000</f>
        <v>51.7507506442528</v>
      </c>
      <c r="H28" s="5" t="n">
        <f aca="false">+G28+E28+D28+C28+B28</f>
        <v>76.3707506442528</v>
      </c>
      <c r="I28" s="7" t="n">
        <v>75.11</v>
      </c>
      <c r="J28" s="11" t="n">
        <v>0.025</v>
      </c>
      <c r="L28" s="12"/>
    </row>
    <row r="29" customFormat="false" ht="12.75" hidden="false" customHeight="false" outlineLevel="0" collapsed="false">
      <c r="A29" s="3" t="n">
        <v>2028</v>
      </c>
      <c r="B29" s="4" t="n">
        <f aca="false">+B28</f>
        <v>8.91</v>
      </c>
      <c r="C29" s="4" t="n">
        <f aca="false">+ROUND(C28*(1+J29),2)</f>
        <v>10.32</v>
      </c>
      <c r="D29" s="4" t="n">
        <f aca="false">+ROUND(D28*(1+J29),2)</f>
        <v>2.16</v>
      </c>
      <c r="E29" s="4" t="n">
        <f aca="false">+ROUND(E28*(1+J29),2)</f>
        <v>3.62</v>
      </c>
      <c r="F29" s="6" t="n">
        <v>7.6876115087477</v>
      </c>
      <c r="G29" s="10" t="n">
        <f aca="false">+F29*($G$40/1000000)*1000</f>
        <v>53.0445194103591</v>
      </c>
      <c r="H29" s="5" t="n">
        <f aca="false">+G29+E29+D29+C29+B29</f>
        <v>78.0545194103591</v>
      </c>
      <c r="I29" s="7" t="n">
        <v>76.76</v>
      </c>
      <c r="J29" s="11" t="n">
        <v>0.025</v>
      </c>
      <c r="L29" s="12"/>
    </row>
    <row r="30" customFormat="false" ht="12.75" hidden="false" customHeight="false" outlineLevel="0" collapsed="false">
      <c r="A30" s="3" t="n">
        <v>2029</v>
      </c>
      <c r="B30" s="4" t="n">
        <f aca="false">+B29</f>
        <v>8.91</v>
      </c>
      <c r="C30" s="4" t="n">
        <f aca="false">+ROUND(C29*(1+J30),2)</f>
        <v>10.58</v>
      </c>
      <c r="D30" s="4" t="n">
        <f aca="false">+ROUND(D29*(1+J30),2)</f>
        <v>2.21</v>
      </c>
      <c r="E30" s="4" t="n">
        <f aca="false">+ROUND(E29*(1+J30),2)</f>
        <v>3.71</v>
      </c>
      <c r="F30" s="6" t="n">
        <v>7.84136373892265</v>
      </c>
      <c r="G30" s="10" t="n">
        <f aca="false">+F30*($G$40/1000000)*1000</f>
        <v>54.1054097985663</v>
      </c>
      <c r="H30" s="5" t="n">
        <f aca="false">+G30+E30+D30+C30+B30</f>
        <v>79.5154097985663</v>
      </c>
      <c r="I30" s="7" t="n">
        <v>78.45</v>
      </c>
      <c r="J30" s="11" t="n">
        <v>0.025</v>
      </c>
      <c r="L30" s="12"/>
    </row>
    <row r="31" customFormat="false" ht="12.75" hidden="false" customHeight="false" outlineLevel="0" collapsed="false">
      <c r="A31" s="3" t="n">
        <v>2030</v>
      </c>
      <c r="B31" s="4" t="n">
        <f aca="false">+B30</f>
        <v>8.91</v>
      </c>
      <c r="C31" s="4" t="n">
        <f aca="false">+ROUND(C30*(1+J31),2)</f>
        <v>10.84</v>
      </c>
      <c r="D31" s="4" t="n">
        <f aca="false">+ROUND(D30*(1+J31),2)</f>
        <v>2.27</v>
      </c>
      <c r="E31" s="4" t="n">
        <f aca="false">+ROUND(E30*(1+J31),2)</f>
        <v>3.8</v>
      </c>
      <c r="F31" s="6" t="n">
        <v>7.9981910137011</v>
      </c>
      <c r="G31" s="10" t="n">
        <f aca="false">+F31*($G$40/1000000)*1000</f>
        <v>55.1875179945376</v>
      </c>
      <c r="H31" s="5" t="n">
        <f aca="false">+G31+E31+D31+C31+B31</f>
        <v>81.0075179945376</v>
      </c>
      <c r="I31" s="7" t="n">
        <v>79.93</v>
      </c>
      <c r="J31" s="11" t="n">
        <v>0.025</v>
      </c>
      <c r="L31" s="12"/>
    </row>
    <row r="32" customFormat="false" ht="12.75" hidden="false" customHeight="false" outlineLevel="0" collapsed="false">
      <c r="A32" s="3" t="n">
        <v>2031</v>
      </c>
      <c r="B32" s="4" t="n">
        <f aca="false">+B31</f>
        <v>8.91</v>
      </c>
      <c r="C32" s="4" t="n">
        <f aca="false">+ROUND(C31*(1+J32),2)</f>
        <v>11.11</v>
      </c>
      <c r="D32" s="4" t="n">
        <f aca="false">+ROUND(D31*(1+J32),2)</f>
        <v>2.33</v>
      </c>
      <c r="E32" s="4" t="n">
        <f aca="false">+ROUND(E31*(1+J32),2)</f>
        <v>3.9</v>
      </c>
      <c r="F32" s="6" t="n">
        <v>8.15815483397513</v>
      </c>
      <c r="G32" s="10" t="n">
        <f aca="false">+F32*($G$40/1000000)*1000</f>
        <v>56.2912683544284</v>
      </c>
      <c r="H32" s="5" t="n">
        <f aca="false">+G32+E32+D32+C32+B32</f>
        <v>82.5412683544284</v>
      </c>
      <c r="I32" s="7" t="n">
        <v>81.44</v>
      </c>
      <c r="J32" s="11" t="n">
        <v>0.025</v>
      </c>
      <c r="L32" s="12"/>
    </row>
    <row r="33" customFormat="false" ht="12.75" hidden="false" customHeight="false" outlineLevel="0" collapsed="false">
      <c r="A33" s="3" t="n">
        <v>2032</v>
      </c>
      <c r="B33" s="4" t="n">
        <f aca="false">+B32</f>
        <v>8.91</v>
      </c>
      <c r="C33" s="4" t="n">
        <f aca="false">+ROUND(C32*(1+J33),2)</f>
        <v>11.39</v>
      </c>
      <c r="D33" s="4" t="n">
        <f aca="false">+ROUND(D32*(1+J33),2)</f>
        <v>2.39</v>
      </c>
      <c r="E33" s="4" t="n">
        <f aca="false">+ROUND(E32*(1+J33),2)</f>
        <v>4</v>
      </c>
      <c r="F33" s="9" t="n">
        <v>8.32131793065463</v>
      </c>
      <c r="G33" s="10" t="n">
        <f aca="false">+F33*($G$40/1000000)*1000</f>
        <v>57.4170937215169</v>
      </c>
      <c r="H33" s="5" t="n">
        <f aca="false">+G33+E33+D33+C33+B33</f>
        <v>84.107093721517</v>
      </c>
      <c r="I33" s="7" t="n">
        <v>82.98</v>
      </c>
      <c r="J33" s="11" t="n">
        <v>0.025</v>
      </c>
      <c r="L33" s="12"/>
    </row>
    <row r="34" customFormat="false" ht="12.75" hidden="false" customHeight="false" outlineLevel="0" collapsed="false">
      <c r="A34" s="3" t="n">
        <v>2033</v>
      </c>
      <c r="B34" s="4" t="n">
        <f aca="false">+B33</f>
        <v>8.91</v>
      </c>
      <c r="C34" s="4" t="n">
        <f aca="false">+ROUND(C33*(1+J34),2)</f>
        <v>11.67</v>
      </c>
      <c r="D34" s="4" t="n">
        <f aca="false">+ROUND(D33*(1+J34),2)</f>
        <v>2.45</v>
      </c>
      <c r="E34" s="4" t="n">
        <f aca="false">+ROUND(E33*(1+J34),2)</f>
        <v>4.1</v>
      </c>
      <c r="F34" s="9" t="n">
        <v>8.48774428926772</v>
      </c>
      <c r="G34" s="10" t="n">
        <f aca="false">+F34*($G$40/1000000)*1000</f>
        <v>58.5654355959473</v>
      </c>
      <c r="H34" s="5" t="n">
        <f aca="false">+G34+E34+D34+C34+B34</f>
        <v>85.6954355959473</v>
      </c>
      <c r="I34" s="7" t="n">
        <v>84.55</v>
      </c>
      <c r="J34" s="11" t="n">
        <v>0.025</v>
      </c>
      <c r="L34" s="12"/>
    </row>
    <row r="35" customFormat="false" ht="12.75" hidden="false" customHeight="false" outlineLevel="0" collapsed="false">
      <c r="A35" s="3"/>
      <c r="J35" s="11"/>
    </row>
    <row r="36" customFormat="false" ht="25.5" hidden="false" customHeight="true" outlineLevel="0" collapsed="false">
      <c r="A36" s="13" t="s">
        <v>15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2.75" hidden="false" customHeight="false" outlineLevel="0" collapsed="false">
      <c r="A37" s="3"/>
      <c r="J37" s="11"/>
    </row>
    <row r="38" customFormat="false" ht="12.75" hidden="false" customHeight="false" outlineLevel="0" collapsed="false">
      <c r="B38" s="2" t="s">
        <v>16</v>
      </c>
      <c r="C38" s="2" t="s">
        <v>3</v>
      </c>
      <c r="D38" s="2" t="s">
        <v>4</v>
      </c>
      <c r="E38" s="2" t="s">
        <v>17</v>
      </c>
      <c r="F38" s="2"/>
      <c r="G38" s="2" t="s">
        <v>18</v>
      </c>
      <c r="L38" s="12"/>
    </row>
    <row r="39" customFormat="false" ht="12.75" hidden="false" customHeight="false" outlineLevel="0" collapsed="false">
      <c r="B39" s="2" t="s">
        <v>19</v>
      </c>
      <c r="C39" s="2" t="s">
        <v>20</v>
      </c>
      <c r="D39" s="2" t="s">
        <v>20</v>
      </c>
      <c r="E39" s="2" t="s">
        <v>12</v>
      </c>
      <c r="F39" s="2"/>
      <c r="G39" s="2" t="s">
        <v>21</v>
      </c>
      <c r="L39" s="14"/>
    </row>
    <row r="40" customFormat="false" ht="12.75" hidden="false" customHeight="false" outlineLevel="0" collapsed="false">
      <c r="A40" s="1" t="s">
        <v>22</v>
      </c>
      <c r="B40" s="15" t="n">
        <f aca="false">710*1.025</f>
        <v>727.75</v>
      </c>
      <c r="C40" s="6" t="n">
        <f aca="false">41.43*1.025</f>
        <v>42.46575</v>
      </c>
      <c r="D40" s="4" t="n">
        <f aca="false">(0.011+0.0013)*B40</f>
        <v>8.951325</v>
      </c>
      <c r="E40" s="16" t="n">
        <v>2</v>
      </c>
      <c r="F40" s="7"/>
      <c r="G40" s="17" t="n">
        <v>6900</v>
      </c>
    </row>
    <row r="41" customFormat="false" ht="12.75" hidden="false" customHeight="false" outlineLevel="0" collapsed="false">
      <c r="A41" s="1" t="s">
        <v>23</v>
      </c>
      <c r="B41" s="15"/>
      <c r="C41" s="6"/>
      <c r="D41" s="4"/>
      <c r="E41" s="16"/>
      <c r="F41" s="7"/>
      <c r="G41" s="1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</row>
    <row r="43" customFormat="false" ht="12.75" hidden="false" customHeight="false" outlineLevel="0" collapsed="false">
      <c r="A43" s="1" t="s">
        <v>24</v>
      </c>
      <c r="B43" s="18" t="n">
        <f aca="false">+B45</f>
        <v>0.0911612</v>
      </c>
      <c r="C43" s="7"/>
      <c r="D43" s="7"/>
      <c r="E43" s="7"/>
      <c r="F43" s="7"/>
      <c r="G43" s="7"/>
    </row>
    <row r="44" customFormat="false" ht="12.75" hidden="false" customHeight="false" outlineLevel="0" collapsed="false">
      <c r="A44" s="1" t="s">
        <v>25</v>
      </c>
      <c r="B44" s="19" t="n">
        <v>0.85</v>
      </c>
      <c r="C44" s="7"/>
      <c r="D44" s="7"/>
      <c r="E44" s="7"/>
      <c r="F44" s="7"/>
      <c r="G44" s="7"/>
    </row>
    <row r="45" customFormat="false" ht="12.75" hidden="false" customHeight="false" outlineLevel="0" collapsed="false">
      <c r="A45" s="1" t="s">
        <v>26</v>
      </c>
      <c r="B45" s="18" t="n">
        <f aca="false">+D52</f>
        <v>0.0911612</v>
      </c>
      <c r="C45" s="7"/>
      <c r="D45" s="7"/>
      <c r="E45" s="7"/>
      <c r="F45" s="7"/>
      <c r="G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1" t="s">
        <v>27</v>
      </c>
    </row>
    <row r="48" customFormat="false" ht="12.75" hidden="false" customHeight="false" outlineLevel="0" collapsed="false">
      <c r="A48" s="1" t="s">
        <v>28</v>
      </c>
      <c r="B48" s="7"/>
      <c r="C48" s="7"/>
      <c r="D48" s="7"/>
      <c r="E48" s="7"/>
      <c r="F48" s="7"/>
      <c r="G48" s="20"/>
    </row>
    <row r="49" customFormat="false" ht="12.75" hidden="false" customHeight="false" outlineLevel="0" collapsed="false">
      <c r="A49" s="1" t="s">
        <v>29</v>
      </c>
      <c r="B49" s="21" t="n">
        <v>0.5496</v>
      </c>
      <c r="C49" s="21" t="n">
        <v>0.0696</v>
      </c>
      <c r="D49" s="21" t="n">
        <f aca="false">+B49*C49</f>
        <v>0.03825216</v>
      </c>
      <c r="E49" s="7"/>
      <c r="F49" s="7"/>
      <c r="G49" s="7"/>
      <c r="H49" s="22" t="n">
        <f aca="false">-PMT($B$45,COUNT(A5:A34),(H5+NPV($B$45,H6:H34)))</f>
        <v>60.851742858106</v>
      </c>
      <c r="I49" s="22" t="n">
        <f aca="false">-PMT($B$45,COUNT(A5:A34),(I5+NPV($B$45,I6:I34)))</f>
        <v>59.7987824696062</v>
      </c>
      <c r="J49" s="23" t="s">
        <v>30</v>
      </c>
    </row>
    <row r="50" customFormat="false" ht="12.75" hidden="false" customHeight="false" outlineLevel="0" collapsed="false">
      <c r="A50" s="1" t="s">
        <v>31</v>
      </c>
      <c r="B50" s="21" t="n">
        <v>0.0004</v>
      </c>
      <c r="C50" s="21" t="n">
        <v>0.0851</v>
      </c>
      <c r="D50" s="21" t="n">
        <f aca="false">+B50*C50</f>
        <v>3.404E-005</v>
      </c>
      <c r="E50" s="7"/>
      <c r="F50" s="7"/>
      <c r="G50" s="7"/>
      <c r="H50" s="22" t="n">
        <f aca="false">+(H49*8760*B44)/1000</f>
        <v>453.102077321457</v>
      </c>
      <c r="I50" s="22" t="n">
        <f aca="false">+(I49*8760*B44)/1000</f>
        <v>445.261734268688</v>
      </c>
      <c r="J50" s="23" t="s">
        <v>32</v>
      </c>
    </row>
    <row r="51" customFormat="false" ht="12.75" hidden="false" customHeight="false" outlineLevel="0" collapsed="false">
      <c r="A51" s="1" t="s">
        <v>33</v>
      </c>
      <c r="B51" s="24" t="n">
        <v>0.45</v>
      </c>
      <c r="C51" s="21" t="n">
        <v>0.1175</v>
      </c>
      <c r="D51" s="24" t="n">
        <f aca="false">+B51*C51</f>
        <v>0.052875</v>
      </c>
      <c r="E51" s="7"/>
      <c r="F51" s="7"/>
      <c r="G51" s="7"/>
    </row>
    <row r="52" customFormat="false" ht="12.75" hidden="false" customHeight="false" outlineLevel="0" collapsed="false">
      <c r="A52" s="1" t="s">
        <v>8</v>
      </c>
      <c r="B52" s="25" t="n">
        <f aca="false">SUM(B49:B51)</f>
        <v>1</v>
      </c>
      <c r="C52" s="25"/>
      <c r="D52" s="25" t="n">
        <f aca="false">SUM(D49:D51)</f>
        <v>0.0911612</v>
      </c>
    </row>
  </sheetData>
  <mergeCells count="1">
    <mergeCell ref="A36:L36"/>
  </mergeCells>
  <printOptions headings="false" gridLines="false" gridLinesSet="true" horizontalCentered="true" verticalCentered="false"/>
  <pageMargins left="0.747916666666667" right="0.747916666666667" top="1.2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 Peak Credit using 100% of CT Capital and Fixed O&amp;&amp;M Costs&amp;R&amp;"Arial,Bold"EXHIBIT NO.____ (KCH-2)
DOCKET NO. UG-040640/UE-040641
2004 PSE GENERAL RATE CASE
WITNESS:  KEVIN C. HIGGINS
PAGE 1 OF 3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0.56"/>
    <col collapsed="false" customWidth="true" hidden="false" outlineLevel="0" max="3" min="3" style="1" width="20.41"/>
    <col collapsed="false" customWidth="true" hidden="false" outlineLevel="0" max="4" min="4" style="1" width="35.28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61" t="s">
        <v>195</v>
      </c>
      <c r="B1" s="61"/>
      <c r="C1" s="61"/>
      <c r="D1" s="61"/>
    </row>
    <row r="2" customFormat="false" ht="12.75" hidden="false" customHeight="false" outlineLevel="0" collapsed="false">
      <c r="A2" s="77"/>
      <c r="B2" s="77"/>
      <c r="C2" s="77"/>
      <c r="D2" s="77"/>
    </row>
    <row r="4" customFormat="false" ht="12.75" hidden="false" customHeight="false" outlineLevel="0" collapsed="false">
      <c r="A4" s="63" t="s">
        <v>97</v>
      </c>
      <c r="C4" s="111" t="s">
        <v>131</v>
      </c>
      <c r="D4" s="112" t="s">
        <v>100</v>
      </c>
    </row>
    <row r="5" customFormat="false" ht="15" hidden="false" customHeight="true" outlineLevel="0" collapsed="false">
      <c r="A5" s="2" t="n">
        <v>1</v>
      </c>
      <c r="B5" s="33" t="s">
        <v>176</v>
      </c>
      <c r="C5" s="97" t="n">
        <f aca="false">+'KCH-4'!$D$23</f>
        <v>95304278</v>
      </c>
      <c r="D5" s="113" t="s">
        <v>119</v>
      </c>
    </row>
    <row r="6" customFormat="false" ht="15" hidden="false" customHeight="false" outlineLevel="0" collapsed="false">
      <c r="A6" s="2" t="n">
        <v>2</v>
      </c>
      <c r="B6" s="33" t="s">
        <v>177</v>
      </c>
      <c r="C6" s="93" t="n">
        <f aca="false">+'KCH-4'!$D$24</f>
        <v>3191915.16</v>
      </c>
      <c r="D6" s="113" t="s">
        <v>178</v>
      </c>
    </row>
    <row r="7" customFormat="false" ht="15" hidden="false" customHeight="true" outlineLevel="0" collapsed="false">
      <c r="A7" s="2" t="n">
        <v>3</v>
      </c>
      <c r="B7" s="33" t="s">
        <v>179</v>
      </c>
      <c r="C7" s="97" t="n">
        <f aca="false">+C5-C6</f>
        <v>92112362.84</v>
      </c>
      <c r="D7" s="113" t="s">
        <v>107</v>
      </c>
    </row>
    <row r="8" customFormat="false" ht="12.75" hidden="false" customHeight="false" outlineLevel="0" collapsed="false">
      <c r="A8" s="2"/>
      <c r="B8" s="33"/>
      <c r="C8" s="97"/>
      <c r="D8" s="113"/>
    </row>
    <row r="9" customFormat="false" ht="15" hidden="false" customHeight="true" outlineLevel="0" collapsed="false">
      <c r="A9" s="2" t="n">
        <v>4</v>
      </c>
      <c r="B9" s="33" t="s">
        <v>196</v>
      </c>
      <c r="C9" s="114" t="n">
        <f aca="false">+'KCH-5, p.4'!D14</f>
        <v>1886822194</v>
      </c>
      <c r="D9" s="113" t="s">
        <v>133</v>
      </c>
    </row>
    <row r="10" customFormat="false" ht="12.75" hidden="false" customHeight="false" outlineLevel="0" collapsed="false">
      <c r="A10" s="2"/>
      <c r="B10" s="33"/>
      <c r="C10" s="114"/>
      <c r="D10" s="113"/>
    </row>
    <row r="11" customFormat="false" ht="15" hidden="false" customHeight="false" outlineLevel="0" collapsed="false">
      <c r="A11" s="2" t="n">
        <v>5</v>
      </c>
      <c r="B11" s="33" t="s">
        <v>181</v>
      </c>
      <c r="C11" s="115" t="n">
        <f aca="false">+C7/C9</f>
        <v>0.0488187827835144</v>
      </c>
      <c r="D11" s="113" t="s">
        <v>182</v>
      </c>
    </row>
    <row r="41" customFormat="false" ht="12.75" hidden="false" customHeight="false" outlineLevel="0" collapsed="false">
      <c r="E41" s="74"/>
    </row>
  </sheetData>
  <printOptions headings="false" gridLines="false" gridLinesSet="true" horizontalCentered="true" verticalCentered="false"/>
  <pageMargins left="0.5" right="0.5" top="1.7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Kroger Proposal for Rate Schedule 26 Design&amp;R&amp;"Arial,Bold"&amp;8EXHIBIT NO. ____ (KCH-5)
DOCKET NO. UG-040640/UE-040641
2004 PSE GENERAL RATE CASE
WITNESS:  KEVIN C. HIGGINS
PAGE 5 OF 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2" style="0" width="15.7"/>
    <col collapsed="false" customWidth="true" hidden="false" outlineLevel="0" max="5" min="5" style="0" width="15.85"/>
    <col collapsed="false" customWidth="true" hidden="false" outlineLevel="0" max="6" min="6" style="0" width="16.7"/>
    <col collapsed="false" customWidth="true" hidden="false" outlineLevel="0" max="7" min="7" style="0" width="15.85"/>
    <col collapsed="false" customWidth="true" hidden="false" outlineLevel="0" max="9" min="8" style="0" width="16.7"/>
    <col collapsed="false" customWidth="true" hidden="false" outlineLevel="0" max="10" min="10" style="0" width="15.7"/>
    <col collapsed="false" customWidth="true" hidden="false" outlineLevel="0" max="11" min="11" style="0" width="3.7"/>
    <col collapsed="false" customWidth="true" hidden="false" outlineLevel="0" max="12" min="12" style="0" width="12.85"/>
    <col collapsed="false" customWidth="true" hidden="false" outlineLevel="0" max="14" min="14" style="0" width="13.41"/>
    <col collapsed="false" customWidth="true" hidden="false" outlineLevel="0" max="15" min="15" style="0" width="11.28"/>
  </cols>
  <sheetData>
    <row r="1" customFormat="false" ht="18" hidden="false" customHeight="false" outlineLevel="0" collapsed="false">
      <c r="A1" s="35" t="s">
        <v>19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2.75" hidden="false" customHeight="false" outlineLevel="0" collapsed="false">
      <c r="A2" s="76" t="s">
        <v>14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4" customFormat="false" ht="12.75" hidden="false" customHeight="false" outlineLevel="0" collapsed="false">
      <c r="A4" s="76" t="s">
        <v>19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12.75" hidden="false" customHeight="false" outlineLevel="0" collapsed="false">
      <c r="A5" s="76" t="s">
        <v>99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2.75" hidden="false" customHeight="false" outlineLevel="0" collapsed="false">
      <c r="A6" s="76" t="s">
        <v>198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12.75" hidden="false" customHeight="true" outlineLevel="0" collapsed="false"/>
    <row r="8" customFormat="false" ht="12.75" hidden="false" customHeight="true" outlineLevel="0" collapsed="false">
      <c r="B8" s="78" t="s">
        <v>149</v>
      </c>
      <c r="C8" s="78"/>
      <c r="D8" s="78"/>
      <c r="E8" s="78" t="s">
        <v>151</v>
      </c>
      <c r="F8" s="78"/>
      <c r="G8" s="78" t="s">
        <v>185</v>
      </c>
      <c r="H8" s="78"/>
      <c r="I8" s="78" t="s">
        <v>186</v>
      </c>
      <c r="J8" s="78"/>
      <c r="L8" s="116" t="s">
        <v>187</v>
      </c>
    </row>
    <row r="9" customFormat="false" ht="12.75" hidden="false" customHeight="false" outlineLevel="0" collapsed="false">
      <c r="B9" s="79"/>
      <c r="C9" s="80" t="s">
        <v>153</v>
      </c>
      <c r="D9" s="81"/>
      <c r="E9" s="78" t="s">
        <v>155</v>
      </c>
      <c r="F9" s="78"/>
      <c r="G9" s="78" t="s">
        <v>188</v>
      </c>
      <c r="H9" s="78"/>
      <c r="I9" s="78" t="s">
        <v>156</v>
      </c>
      <c r="J9" s="78"/>
      <c r="L9" s="116"/>
    </row>
    <row r="10" customFormat="false" ht="25.5" hidden="false" customHeight="true" outlineLevel="0" collapsed="false">
      <c r="A10" s="117"/>
      <c r="B10" s="84"/>
      <c r="C10" s="85" t="s">
        <v>157</v>
      </c>
      <c r="D10" s="86"/>
      <c r="E10" s="87" t="s">
        <v>158</v>
      </c>
      <c r="F10" s="88" t="s">
        <v>159</v>
      </c>
      <c r="G10" s="87" t="s">
        <v>158</v>
      </c>
      <c r="H10" s="88" t="s">
        <v>199</v>
      </c>
      <c r="I10" s="87" t="s">
        <v>161</v>
      </c>
      <c r="J10" s="82" t="s">
        <v>162</v>
      </c>
      <c r="L10" s="116"/>
    </row>
    <row r="11" customFormat="false" ht="15" hidden="false" customHeight="false" outlineLevel="0" collapsed="false">
      <c r="A11" s="1" t="s">
        <v>163</v>
      </c>
      <c r="B11" s="90" t="n">
        <f aca="false">+'KCH-5, p.4'!B12</f>
        <v>8699</v>
      </c>
      <c r="D11" s="90" t="n">
        <f aca="false">+B11</f>
        <v>8699</v>
      </c>
      <c r="E11" s="91" t="n">
        <f aca="false">+'KCH-5, p.4'!G12</f>
        <v>79</v>
      </c>
      <c r="F11" s="92" t="n">
        <f aca="false">+'KCH-5, p.4'!H12</f>
        <v>687203</v>
      </c>
      <c r="G11" s="91" t="n">
        <f aca="false">+'KCH-5, p.4'!G12</f>
        <v>79</v>
      </c>
      <c r="H11" s="93" t="n">
        <f aca="false">+D11*G11</f>
        <v>687221</v>
      </c>
      <c r="I11" s="93" t="n">
        <f aca="false">+H11-F11</f>
        <v>18</v>
      </c>
      <c r="J11" s="94" t="n">
        <f aca="false">+I11/F11</f>
        <v>2.61931336155401E-005</v>
      </c>
      <c r="L11" s="129"/>
    </row>
    <row r="12" customFormat="false" ht="15" hidden="false" customHeight="false" outlineLevel="0" collapsed="false">
      <c r="A12" s="1"/>
      <c r="D12" s="119"/>
      <c r="E12" s="1"/>
      <c r="F12" s="96"/>
      <c r="G12" s="125"/>
      <c r="H12" s="97"/>
      <c r="I12" s="97"/>
      <c r="J12" s="98"/>
      <c r="L12" s="130"/>
    </row>
    <row r="13" customFormat="false" ht="15" hidden="false" customHeight="false" outlineLevel="0" collapsed="false">
      <c r="A13" s="1" t="s">
        <v>167</v>
      </c>
      <c r="B13" s="90" t="n">
        <f aca="false">+'KCH-5, p.4'!B14</f>
        <v>1890378962</v>
      </c>
      <c r="C13" s="90" t="n">
        <f aca="false">+'KCH-5, p.4'!C14</f>
        <v>-3556768</v>
      </c>
      <c r="D13" s="90" t="n">
        <f aca="false">+B13+C13</f>
        <v>1886822194</v>
      </c>
      <c r="E13" s="99" t="n">
        <f aca="false">+'KCH-5, p.4'!G14</f>
        <v>0.050448</v>
      </c>
      <c r="F13" s="92" t="n">
        <f aca="false">+'KCH-5, p.4'!H14</f>
        <v>95186406</v>
      </c>
      <c r="G13" s="99" t="n">
        <f aca="false">+'KCH-5, p.5'!C11</f>
        <v>0.0488187827835144</v>
      </c>
      <c r="H13" s="93" t="n">
        <f aca="false">+D13*G13</f>
        <v>92112362.84</v>
      </c>
      <c r="I13" s="93" t="n">
        <f aca="false">+H13-F13</f>
        <v>-3074043.16</v>
      </c>
      <c r="J13" s="94" t="n">
        <f aca="false">+I13/F13</f>
        <v>-0.0322949808610275</v>
      </c>
      <c r="L13" s="120"/>
    </row>
    <row r="14" customFormat="false" ht="12.75" hidden="false" customHeight="false" outlineLevel="0" collapsed="false">
      <c r="A14" s="1"/>
      <c r="E14" s="1"/>
      <c r="F14" s="96"/>
      <c r="G14" s="131"/>
      <c r="H14" s="97"/>
      <c r="I14" s="97"/>
      <c r="J14" s="98"/>
    </row>
    <row r="15" customFormat="false" ht="12.75" hidden="false" customHeight="false" outlineLevel="0" collapsed="false">
      <c r="A15" s="1" t="s">
        <v>192</v>
      </c>
      <c r="B15" s="73" t="n">
        <f aca="false">+'KCH-5, p.4'!B16</f>
        <v>2134140</v>
      </c>
      <c r="D15" s="74" t="n">
        <f aca="false">+B15</f>
        <v>2134140</v>
      </c>
      <c r="E15" s="91" t="n">
        <f aca="false">+'KCH-5, p.4'!G16</f>
        <v>6.98</v>
      </c>
      <c r="F15" s="96" t="n">
        <f aca="false">+'KCH-5, p.4'!H16</f>
        <v>14896296</v>
      </c>
      <c r="G15" s="91" t="n">
        <f aca="false">+('KCH-5, p.4'!H16+L15)/B15</f>
        <v>7.82639508725305</v>
      </c>
      <c r="H15" s="97" t="n">
        <f aca="false">+D15*G15</f>
        <v>16702622.8115102</v>
      </c>
      <c r="I15" s="97" t="n">
        <f aca="false">+H15-F15</f>
        <v>1806326.81151021</v>
      </c>
      <c r="J15" s="98" t="n">
        <f aca="false">+I15/F15</f>
        <v>0.121260131479008</v>
      </c>
      <c r="L15" s="118" t="n">
        <f aca="false">('KCH-5, p.4'!H16/'KCH-5, p.4'!H18)*L17</f>
        <v>1806326.81151021</v>
      </c>
    </row>
    <row r="16" customFormat="false" ht="15" hidden="false" customHeight="false" outlineLevel="0" collapsed="false">
      <c r="A16" s="1" t="s">
        <v>193</v>
      </c>
      <c r="B16" s="100" t="n">
        <f aca="false">+'KCH-5, p.4'!B17</f>
        <v>2253129</v>
      </c>
      <c r="D16" s="90" t="n">
        <f aca="false">+B16</f>
        <v>2253129</v>
      </c>
      <c r="E16" s="91" t="n">
        <f aca="false">+'KCH-5, p.4'!G17</f>
        <v>4.64</v>
      </c>
      <c r="F16" s="92" t="n">
        <f aca="false">+'KCH-5, p.4'!H17</f>
        <v>10454519</v>
      </c>
      <c r="G16" s="91" t="n">
        <f aca="false">+('KCH-5, p.4'!H17+L16)/B16</f>
        <v>5.20264722902674</v>
      </c>
      <c r="H16" s="92" t="n">
        <f aca="false">+D16*G16</f>
        <v>11722235.3484898</v>
      </c>
      <c r="I16" s="93" t="n">
        <f aca="false">+H16-F16</f>
        <v>1267716.34848978</v>
      </c>
      <c r="J16" s="94" t="n">
        <f aca="false">+I16/F16</f>
        <v>0.121260131479007</v>
      </c>
      <c r="L16" s="124" t="n">
        <f aca="false">('KCH-5, p.4'!H17/'KCH-5, p.4'!H18)*L17</f>
        <v>1267716.34848978</v>
      </c>
    </row>
    <row r="17" customFormat="false" ht="15" hidden="false" customHeight="false" outlineLevel="0" collapsed="false">
      <c r="A17" s="1" t="s">
        <v>170</v>
      </c>
      <c r="B17" s="102" t="n">
        <f aca="false">SUM(B15:B16)</f>
        <v>4387269</v>
      </c>
      <c r="D17" s="102" t="n">
        <f aca="false">+B17</f>
        <v>4387269</v>
      </c>
      <c r="E17" s="1"/>
      <c r="F17" s="103" t="n">
        <f aca="false">+'KCH-5, p.4'!H18</f>
        <v>25350815</v>
      </c>
      <c r="G17" s="125"/>
      <c r="H17" s="103" t="n">
        <f aca="false">SUM(H15:H16)</f>
        <v>28424858.16</v>
      </c>
      <c r="I17" s="104" t="n">
        <f aca="false">+H17-F17</f>
        <v>3074043.16</v>
      </c>
      <c r="J17" s="108" t="n">
        <f aca="false">+I17/F17</f>
        <v>0.121260131479008</v>
      </c>
      <c r="L17" s="120" t="n">
        <f aca="false">+'KCH-5, p.4'!H14-'KCH-5, p.6'!H13</f>
        <v>3074043.16</v>
      </c>
    </row>
    <row r="18" customFormat="false" ht="12.75" hidden="false" customHeight="false" outlineLevel="0" collapsed="false">
      <c r="A18" s="1"/>
      <c r="E18" s="1"/>
      <c r="F18" s="96"/>
      <c r="G18" s="125"/>
      <c r="H18" s="97"/>
      <c r="I18" s="97"/>
      <c r="J18" s="98"/>
    </row>
    <row r="19" customFormat="false" ht="15" hidden="false" customHeight="false" outlineLevel="0" collapsed="false">
      <c r="A19" s="1" t="s">
        <v>171</v>
      </c>
      <c r="B19" s="90" t="n">
        <f aca="false">+'KCH-5, p.4'!B20</f>
        <v>934070048</v>
      </c>
      <c r="D19" s="90" t="n">
        <f aca="false">+B19</f>
        <v>934070048</v>
      </c>
      <c r="E19" s="105" t="n">
        <f aca="false">+'KCH-5, p.4'!G20</f>
        <v>0.00113</v>
      </c>
      <c r="F19" s="106" t="n">
        <f aca="false">+'KCH-5, p.4'!H20</f>
        <v>1055499</v>
      </c>
      <c r="G19" s="105" t="n">
        <f aca="false">+'KCH-5, p.4'!G20</f>
        <v>0.00113</v>
      </c>
      <c r="H19" s="106" t="n">
        <f aca="false">+D19*G19</f>
        <v>1055499.15424</v>
      </c>
      <c r="I19" s="93" t="n">
        <f aca="false">+H19-F19</f>
        <v>0.15423999982886</v>
      </c>
      <c r="J19" s="94" t="n">
        <f aca="false">+I19/F19</f>
        <v>1.461299345891E-007</v>
      </c>
    </row>
    <row r="20" customFormat="false" ht="15" hidden="false" customHeight="false" outlineLevel="0" collapsed="false">
      <c r="A20" s="1"/>
      <c r="E20" s="1"/>
      <c r="F20" s="96"/>
      <c r="G20" s="125"/>
      <c r="H20" s="103"/>
      <c r="I20" s="97"/>
      <c r="J20" s="98"/>
    </row>
    <row r="21" customFormat="false" ht="15" hidden="false" customHeight="false" outlineLevel="0" collapsed="false">
      <c r="A21" s="1" t="s">
        <v>172</v>
      </c>
      <c r="D21" s="90" t="n">
        <f aca="false">+D13</f>
        <v>1886822194</v>
      </c>
      <c r="E21" s="99" t="n">
        <f aca="false">+'KCH-5, p.4'!G22</f>
        <v>0</v>
      </c>
      <c r="F21" s="92" t="n">
        <f aca="false">+'KCH-5, p.4'!H22</f>
        <v>0</v>
      </c>
      <c r="G21" s="91" t="n">
        <f aca="false">+'KCH-5, p.4'!G22</f>
        <v>0</v>
      </c>
      <c r="H21" s="106" t="n">
        <f aca="false">+D21*G21</f>
        <v>0</v>
      </c>
      <c r="I21" s="93" t="n">
        <f aca="false">+H21-F21</f>
        <v>0</v>
      </c>
      <c r="J21" s="94" t="n">
        <v>0</v>
      </c>
    </row>
    <row r="22" customFormat="false" ht="12.75" hidden="false" customHeight="false" outlineLevel="0" collapsed="false">
      <c r="A22" s="1"/>
      <c r="F22" s="1"/>
      <c r="G22" s="125"/>
      <c r="H22" s="97"/>
      <c r="I22" s="97"/>
      <c r="J22" s="98"/>
    </row>
    <row r="23" customFormat="false" ht="15" hidden="false" customHeight="false" outlineLevel="0" collapsed="false">
      <c r="A23" s="1" t="s">
        <v>173</v>
      </c>
      <c r="F23" s="103" t="n">
        <f aca="false">+'KCH-5, p.4'!H24</f>
        <v>122279923</v>
      </c>
      <c r="G23" s="125"/>
      <c r="H23" s="103" t="n">
        <f aca="false">+H11+H13+H17+H19+H21</f>
        <v>122279941.15424</v>
      </c>
      <c r="I23" s="104" t="n">
        <f aca="false">+H23-F23</f>
        <v>18.1542399972677</v>
      </c>
      <c r="J23" s="108" t="n">
        <f aca="false">+I23/F23</f>
        <v>1.48464601153435E-007</v>
      </c>
    </row>
  </sheetData>
  <mergeCells count="13">
    <mergeCell ref="A1:L1"/>
    <mergeCell ref="A2:L2"/>
    <mergeCell ref="A4:L4"/>
    <mergeCell ref="A5:L5"/>
    <mergeCell ref="A6:L6"/>
    <mergeCell ref="B8:D8"/>
    <mergeCell ref="E8:F8"/>
    <mergeCell ref="G8:H8"/>
    <mergeCell ref="I8:J8"/>
    <mergeCell ref="L8:L10"/>
    <mergeCell ref="E9:F9"/>
    <mergeCell ref="G9:H9"/>
    <mergeCell ref="I9:J9"/>
  </mergeCells>
  <printOptions headings="false" gridLines="false" gridLinesSet="true" horizontalCentered="true" verticalCentered="false"/>
  <pageMargins left="0.5" right="0.5" top="1.2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Kroger Proposal for Rate Schedule 26
 Design&amp;R&amp;"Arial,Bold"&amp;8EXHIBIT NO. ____ (KCH-5)
DOCKET NO. UG-040640/UE-040641
2004 PSE GENERAL RATE CASE
WITNESS:  KEVIN C. HIGGINS
PAGE 6 OF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41"/>
    <col collapsed="false" customWidth="true" hidden="false" outlineLevel="0" max="3" min="3" style="0" width="10.99"/>
    <col collapsed="false" customWidth="true" hidden="false" outlineLevel="0" max="4" min="4" style="0" width="15.56"/>
    <col collapsed="false" customWidth="true" hidden="false" outlineLevel="0" max="7" min="5" style="0" width="13.7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true" outlineLevel="0" max="10" min="10" style="0" width="10.71"/>
    <col collapsed="false" customWidth="true" hidden="false" outlineLevel="0" max="11" min="11" style="0" width="10.71"/>
    <col collapsed="false" customWidth="true" hidden="true" outlineLevel="0" max="12" min="12" style="0" width="10.71"/>
    <col collapsed="false" customWidth="true" hidden="false" outlineLevel="0" max="13" min="13" style="0" width="10.71"/>
    <col collapsed="false" customWidth="true" hidden="false" outlineLevel="0" max="14" min="14" style="0" width="11.99"/>
    <col collapsed="false" customWidth="true" hidden="false" outlineLevel="0" max="15" min="15" style="0" width="10.71"/>
    <col collapsed="false" customWidth="true" hidden="false" outlineLevel="0" max="18" min="18" style="0" width="9.28"/>
  </cols>
  <sheetData>
    <row r="1" customFormat="false" ht="12.75" hidden="false" customHeight="false" outlineLevel="0" collapsed="false">
      <c r="N1" s="2" t="s">
        <v>34</v>
      </c>
    </row>
    <row r="2" customFormat="false" ht="12.75" hidden="false" customHeight="false" outlineLevel="0" collapsed="false">
      <c r="K2" s="2" t="s">
        <v>1</v>
      </c>
      <c r="M2" s="2" t="s">
        <v>1</v>
      </c>
      <c r="N2" s="2" t="s">
        <v>35</v>
      </c>
    </row>
    <row r="3" customFormat="false" ht="12.75" hidden="false" customHeight="false" outlineLevel="0" collapsed="false">
      <c r="A3" s="1" t="s">
        <v>36</v>
      </c>
      <c r="C3" s="26"/>
      <c r="D3" s="26"/>
      <c r="I3" s="26"/>
      <c r="J3" s="2" t="s">
        <v>1</v>
      </c>
      <c r="K3" s="2" t="s">
        <v>35</v>
      </c>
      <c r="L3" s="2" t="s">
        <v>1</v>
      </c>
      <c r="M3" s="2" t="s">
        <v>35</v>
      </c>
      <c r="N3" s="2" t="s">
        <v>37</v>
      </c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5"/>
      <c r="J4" s="2" t="s">
        <v>8</v>
      </c>
      <c r="K4" s="2" t="s">
        <v>38</v>
      </c>
      <c r="L4" s="2" t="s">
        <v>8</v>
      </c>
      <c r="M4" s="2" t="s">
        <v>39</v>
      </c>
      <c r="N4" s="2" t="s">
        <v>40</v>
      </c>
    </row>
    <row r="5" customFormat="false" ht="14.25" hidden="false" customHeight="false" outlineLevel="0" collapsed="false">
      <c r="B5" s="2" t="s">
        <v>2</v>
      </c>
      <c r="C5" s="2" t="s">
        <v>3</v>
      </c>
      <c r="D5" s="2" t="s">
        <v>41</v>
      </c>
      <c r="E5" s="2" t="s">
        <v>5</v>
      </c>
      <c r="F5" s="2" t="s">
        <v>42</v>
      </c>
      <c r="G5" s="2" t="s">
        <v>42</v>
      </c>
      <c r="H5" s="2" t="s">
        <v>6</v>
      </c>
      <c r="I5" s="2" t="s">
        <v>6</v>
      </c>
      <c r="J5" s="2" t="s">
        <v>43</v>
      </c>
      <c r="K5" s="2" t="s">
        <v>43</v>
      </c>
      <c r="L5" s="2" t="s">
        <v>44</v>
      </c>
      <c r="M5" s="2" t="s">
        <v>44</v>
      </c>
      <c r="N5" s="2" t="s">
        <v>45</v>
      </c>
      <c r="O5" s="2" t="s">
        <v>9</v>
      </c>
      <c r="R5" s="2"/>
    </row>
    <row r="6" customFormat="false" ht="12.75" hidden="false" customHeight="false" outlineLevel="0" collapsed="false">
      <c r="A6" s="2" t="s">
        <v>10</v>
      </c>
      <c r="B6" s="2" t="s">
        <v>46</v>
      </c>
      <c r="C6" s="2" t="s">
        <v>46</v>
      </c>
      <c r="D6" s="2" t="s">
        <v>46</v>
      </c>
      <c r="E6" s="2" t="s">
        <v>46</v>
      </c>
      <c r="F6" s="2" t="s">
        <v>13</v>
      </c>
      <c r="G6" s="2" t="s">
        <v>46</v>
      </c>
      <c r="H6" s="2" t="s">
        <v>13</v>
      </c>
      <c r="I6" s="2" t="s">
        <v>46</v>
      </c>
      <c r="J6" s="2" t="s">
        <v>46</v>
      </c>
      <c r="K6" s="2" t="s">
        <v>46</v>
      </c>
      <c r="L6" s="2" t="s">
        <v>46</v>
      </c>
      <c r="M6" s="2" t="s">
        <v>46</v>
      </c>
      <c r="N6" s="2" t="s">
        <v>46</v>
      </c>
      <c r="O6" s="2" t="s">
        <v>14</v>
      </c>
      <c r="R6" s="2"/>
    </row>
    <row r="7" customFormat="false" ht="12.75" hidden="false" customHeight="false" outlineLevel="0" collapsed="false">
      <c r="A7" s="3" t="n">
        <v>2004</v>
      </c>
      <c r="B7" s="4" t="n">
        <f aca="false">+ROUND((B45*B48),2)</f>
        <v>44.45</v>
      </c>
      <c r="C7" s="5" t="n">
        <f aca="false">+ROUND(C45,2)</f>
        <v>19.21</v>
      </c>
      <c r="D7" s="5" t="n">
        <f aca="false">+ROUND(D45,2)</f>
        <v>5.56</v>
      </c>
      <c r="E7" s="5" t="n">
        <f aca="false">+ROUND((E45*B50)/1000,2)</f>
        <v>0.4</v>
      </c>
      <c r="F7" s="6" t="n">
        <v>6.89539279532374</v>
      </c>
      <c r="G7" s="6" t="n">
        <f aca="false">+F7*(G$45/1000000)*B$49</f>
        <v>4.03380478526439</v>
      </c>
      <c r="H7" s="6" t="n">
        <f aca="false">+'KCH-2, p.1'!F5</f>
        <v>3.86</v>
      </c>
      <c r="I7" s="6" t="n">
        <f aca="false">+(H7*(G$45/1000000)*(B$50-B$49))</f>
        <v>6.7743</v>
      </c>
      <c r="J7" s="6" t="n">
        <v>80.43</v>
      </c>
      <c r="K7" s="4" t="n">
        <v>47.8126047852644</v>
      </c>
      <c r="L7" s="6" t="n">
        <f aca="false">+I7+G7+E7+D7+C7+B7</f>
        <v>80.4281047852644</v>
      </c>
      <c r="M7" s="6" t="n">
        <f aca="false">+(1+B$52)*((0.5*B7)+(0.5*C7))+(1*D7)+E7+G7+I7</f>
        <v>53.3726047852644</v>
      </c>
      <c r="N7" s="6" t="n">
        <f aca="false">+((1*B7)+(1*C7))+(1*D7)+E7+G7+I7</f>
        <v>80.4281047852644</v>
      </c>
      <c r="O7" s="8" t="n">
        <v>0</v>
      </c>
      <c r="P7" s="5"/>
    </row>
    <row r="8" customFormat="false" ht="12.75" hidden="false" customHeight="false" outlineLevel="0" collapsed="false">
      <c r="A8" s="3" t="n">
        <v>2005</v>
      </c>
      <c r="B8" s="4" t="n">
        <f aca="false">+B7</f>
        <v>44.45</v>
      </c>
      <c r="C8" s="4" t="n">
        <f aca="false">+ROUND(C7*(1+O8),2)</f>
        <v>19.69</v>
      </c>
      <c r="D8" s="4" t="n">
        <f aca="false">+ROUND(D7*(1+O8),2)</f>
        <v>5.7</v>
      </c>
      <c r="E8" s="4" t="n">
        <f aca="false">+ROUND(E7*(1+O8),2)</f>
        <v>0.41</v>
      </c>
      <c r="F8" s="4" t="n">
        <v>6.50414279532374</v>
      </c>
      <c r="G8" s="6" t="n">
        <f aca="false">+F8*(G$45/1000000)*B$49</f>
        <v>3.80492353526439</v>
      </c>
      <c r="H8" s="6" t="n">
        <f aca="false">+'KCH-2, p.1'!F6</f>
        <v>4.46396666666667</v>
      </c>
      <c r="I8" s="6" t="n">
        <f aca="false">+(H8*(G$45/1000000)*(B$50-B$49))</f>
        <v>7.8342615</v>
      </c>
      <c r="J8" s="6" t="n">
        <v>81.89</v>
      </c>
      <c r="K8" s="4" t="n">
        <v>48.9296850352644</v>
      </c>
      <c r="L8" s="6" t="n">
        <f aca="false">+I8+G8+E8+D8+C8+B8</f>
        <v>81.8891850352644</v>
      </c>
      <c r="M8" s="6" t="n">
        <f aca="false">+(1+B$52)*((0.5*B8)+(0.5*C8))+(1*D8)+E8+G8+I8</f>
        <v>54.6296850352644</v>
      </c>
      <c r="N8" s="6" t="n">
        <f aca="false">+((1*B8)+(1*C8))+(1*D8)+E8+G8+I8</f>
        <v>81.8891850352644</v>
      </c>
      <c r="O8" s="11" t="n">
        <v>0.025</v>
      </c>
      <c r="R8" s="12"/>
    </row>
    <row r="9" customFormat="false" ht="12.75" hidden="false" customHeight="false" outlineLevel="0" collapsed="false">
      <c r="A9" s="3" t="n">
        <v>2006</v>
      </c>
      <c r="B9" s="4" t="n">
        <f aca="false">+B8</f>
        <v>44.45</v>
      </c>
      <c r="C9" s="4" t="n">
        <f aca="false">+ROUND(C8*(1+O9),2)</f>
        <v>20.18</v>
      </c>
      <c r="D9" s="4" t="n">
        <f aca="false">+ROUND(D8*(1+O9),2)</f>
        <v>5.84</v>
      </c>
      <c r="E9" s="4" t="n">
        <f aca="false">+ROUND(E8*(1+O9),2)</f>
        <v>0.42</v>
      </c>
      <c r="F9" s="4" t="n">
        <v>4.85460440650736</v>
      </c>
      <c r="G9" s="6" t="n">
        <f aca="false">+F9*(G$45/1000000)*B$49</f>
        <v>2.83994357780681</v>
      </c>
      <c r="H9" s="6" t="n">
        <f aca="false">+'KCH-2, p.1'!F7</f>
        <v>4.62833333333333</v>
      </c>
      <c r="I9" s="6" t="n">
        <f aca="false">+(H9*(G$45/1000000)*(B$50-B$49))</f>
        <v>8.122725</v>
      </c>
      <c r="J9" s="6" t="n">
        <v>81.71</v>
      </c>
      <c r="K9" s="4" t="n">
        <v>48.5449185778068</v>
      </c>
      <c r="L9" s="6" t="n">
        <f aca="false">+I9+G9+E9+D9+C9+B9</f>
        <v>81.8526685778068</v>
      </c>
      <c r="M9" s="6" t="n">
        <f aca="false">+(1+B$52)*((0.5*B9)+(0.5*C9))+(1*D9)+E9+G9+I9</f>
        <v>54.3849185778068</v>
      </c>
      <c r="N9" s="6" t="n">
        <f aca="false">+((1*B9)+(1*C9))+(1*D9)+E9+G9+I9</f>
        <v>81.8526685778068</v>
      </c>
      <c r="O9" s="11" t="n">
        <v>0.025</v>
      </c>
      <c r="R9" s="12"/>
    </row>
    <row r="10" customFormat="false" ht="12.75" hidden="false" customHeight="false" outlineLevel="0" collapsed="false">
      <c r="A10" s="3" t="n">
        <v>2007</v>
      </c>
      <c r="B10" s="4" t="n">
        <f aca="false">+B9</f>
        <v>44.45</v>
      </c>
      <c r="C10" s="4" t="n">
        <f aca="false">+ROUND(C9*(1+O10),2)</f>
        <v>20.68</v>
      </c>
      <c r="D10" s="4" t="n">
        <f aca="false">+ROUND(D9*(1+O10),2)</f>
        <v>5.99</v>
      </c>
      <c r="E10" s="4" t="n">
        <f aca="false">+ROUND(E9*(1+O10),2)</f>
        <v>0.43</v>
      </c>
      <c r="F10" s="4" t="n">
        <v>4.86194008346909</v>
      </c>
      <c r="G10" s="6" t="n">
        <f aca="false">+F10*(G$45/1000000)*B$49</f>
        <v>2.84423494882941</v>
      </c>
      <c r="H10" s="6" t="n">
        <f aca="false">+'KCH-2, p.1'!F8</f>
        <v>4.5475</v>
      </c>
      <c r="I10" s="6" t="n">
        <f aca="false">+(H10*(G$45/1000000)*(B$50-B$49))</f>
        <v>7.9808625</v>
      </c>
      <c r="J10" s="6" t="n">
        <v>82.09</v>
      </c>
      <c r="K10" s="4" t="n">
        <v>48.7048474488294</v>
      </c>
      <c r="L10" s="6" t="n">
        <f aca="false">+I10+G10+E10+D10+C10+B10</f>
        <v>82.3750974488294</v>
      </c>
      <c r="M10" s="6" t="n">
        <f aca="false">+(1+B$52)*((0.5*B10)+(0.5*C10))+(1*D10)+E10+G10+I10</f>
        <v>54.6948474488294</v>
      </c>
      <c r="N10" s="6" t="n">
        <f aca="false">+((1*B10)+(1*C10))+(1*D10)+E10+G10+I10</f>
        <v>82.3750974488294</v>
      </c>
      <c r="O10" s="11" t="n">
        <v>0.025</v>
      </c>
      <c r="R10" s="12"/>
    </row>
    <row r="11" customFormat="false" ht="12.75" hidden="false" customHeight="false" outlineLevel="0" collapsed="false">
      <c r="A11" s="3" t="n">
        <v>2008</v>
      </c>
      <c r="B11" s="4" t="n">
        <f aca="false">+B10</f>
        <v>44.45</v>
      </c>
      <c r="C11" s="4" t="n">
        <f aca="false">+ROUND(C10*(1+O11),2)</f>
        <v>21.2</v>
      </c>
      <c r="D11" s="4" t="n">
        <f aca="false">+ROUND(D10*(1+O11),2)</f>
        <v>6.14</v>
      </c>
      <c r="E11" s="4" t="n">
        <f aca="false">+ROUND(E10*(1+O11),2)</f>
        <v>0.44</v>
      </c>
      <c r="F11" s="4" t="n">
        <v>4.86732184901774</v>
      </c>
      <c r="G11" s="6" t="n">
        <f aca="false">+F11*(G$45/1000000)*B$49</f>
        <v>2.84738328167538</v>
      </c>
      <c r="H11" s="6" t="n">
        <f aca="false">+'KCH-2, p.1'!F9</f>
        <v>4.54416666666667</v>
      </c>
      <c r="I11" s="6" t="n">
        <f aca="false">+(H11*(G$45/1000000)*(B$50-B$49))</f>
        <v>7.9750125</v>
      </c>
      <c r="J11" s="6" t="n">
        <v>82.61</v>
      </c>
      <c r="K11" s="4" t="n">
        <v>49.0111457816754</v>
      </c>
      <c r="L11" s="6" t="n">
        <f aca="false">+I11+G11+E11+D11+C11+B11</f>
        <v>83.0523957816754</v>
      </c>
      <c r="M11" s="6" t="n">
        <f aca="false">+(1+B$52)*((0.5*B11)+(0.5*C11))+(1*D11)+E11+G11+I11</f>
        <v>55.1511457816754</v>
      </c>
      <c r="N11" s="6" t="n">
        <f aca="false">+((1*B11)+(1*C11))+(1*D11)+E11+G11+I11</f>
        <v>83.0523957816754</v>
      </c>
      <c r="O11" s="11" t="n">
        <v>0.025</v>
      </c>
      <c r="R11" s="12"/>
    </row>
    <row r="12" customFormat="false" ht="12.75" hidden="false" customHeight="false" outlineLevel="0" collapsed="false">
      <c r="A12" s="3" t="n">
        <v>2009</v>
      </c>
      <c r="B12" s="4" t="n">
        <f aca="false">+B11</f>
        <v>44.45</v>
      </c>
      <c r="C12" s="4" t="n">
        <f aca="false">+ROUND(C11*(1+O12),2)</f>
        <v>21.73</v>
      </c>
      <c r="D12" s="4" t="n">
        <f aca="false">+ROUND(D11*(1+O12),2)</f>
        <v>6.29</v>
      </c>
      <c r="E12" s="4" t="n">
        <f aca="false">+ROUND(E11*(1+O12),2)</f>
        <v>0.45</v>
      </c>
      <c r="F12" s="4" t="n">
        <v>4.86994164546158</v>
      </c>
      <c r="G12" s="6" t="n">
        <f aca="false">+F12*(G$45/1000000)*B$49</f>
        <v>2.84891586259503</v>
      </c>
      <c r="H12" s="6" t="n">
        <f aca="false">+'KCH-2, p.1'!F10</f>
        <v>3.5775</v>
      </c>
      <c r="I12" s="6" t="n">
        <f aca="false">+(H12*(G$45/1000000)*(B$50-B$49))</f>
        <v>6.2785125</v>
      </c>
      <c r="J12" s="6" t="n">
        <v>81.46</v>
      </c>
      <c r="K12" s="4" t="n">
        <v>47.630928362595</v>
      </c>
      <c r="L12" s="6" t="n">
        <f aca="false">+I12+G12+E12+D12+C12+B12</f>
        <v>82.047428362595</v>
      </c>
      <c r="M12" s="6" t="n">
        <f aca="false">+(1+B$52)*((0.5*B12)+(0.5*C12))+(1*D12)+E12+G12+I12</f>
        <v>53.920928362595</v>
      </c>
      <c r="N12" s="6" t="n">
        <f aca="false">+((1*B12)+(1*C12))+(1*D12)+E12+G12+I12</f>
        <v>82.047428362595</v>
      </c>
      <c r="O12" s="11" t="n">
        <v>0.025</v>
      </c>
      <c r="R12" s="12"/>
    </row>
    <row r="13" customFormat="false" ht="12.75" hidden="false" customHeight="false" outlineLevel="0" collapsed="false">
      <c r="A13" s="3" t="n">
        <v>2010</v>
      </c>
      <c r="B13" s="4" t="n">
        <f aca="false">+B12</f>
        <v>44.45</v>
      </c>
      <c r="C13" s="4" t="n">
        <f aca="false">+ROUND(C12*(1+O13),2)</f>
        <v>22.27</v>
      </c>
      <c r="D13" s="4" t="n">
        <f aca="false">+ROUND(D12*(1+O13),2)</f>
        <v>6.45</v>
      </c>
      <c r="E13" s="4" t="n">
        <f aca="false">+ROUND(E12*(1+O13),2)</f>
        <v>0.46</v>
      </c>
      <c r="F13" s="4" t="n">
        <v>4.86627001908978</v>
      </c>
      <c r="G13" s="6" t="n">
        <f aca="false">+F13*(G$45/1000000)*B$49</f>
        <v>2.84676796116752</v>
      </c>
      <c r="H13" s="6" t="n">
        <f aca="false">+'KCH-2, p.1'!F11</f>
        <v>3.50666666666667</v>
      </c>
      <c r="I13" s="6" t="n">
        <f aca="false">+(H13*(G$45/1000000)*(B$50-B$49))</f>
        <v>6.1542</v>
      </c>
      <c r="J13" s="6" t="n">
        <v>81.88</v>
      </c>
      <c r="K13" s="4" t="n">
        <v>47.8249679611675</v>
      </c>
      <c r="L13" s="6" t="n">
        <f aca="false">+I13+G13+E13+D13+C13+B13</f>
        <v>82.6309679611675</v>
      </c>
      <c r="M13" s="6" t="n">
        <f aca="false">+(1+B$52)*((0.5*B13)+(0.5*C13))+(1*D13)+E13+G13+I13</f>
        <v>54.2749679611675</v>
      </c>
      <c r="N13" s="6" t="n">
        <f aca="false">+((1*B13)+(1*C13))+(1*D13)+E13+G13+I13</f>
        <v>82.6309679611675</v>
      </c>
      <c r="O13" s="11" t="n">
        <v>0.025</v>
      </c>
      <c r="R13" s="12"/>
    </row>
    <row r="14" customFormat="false" ht="12.75" hidden="false" customHeight="false" outlineLevel="0" collapsed="false">
      <c r="A14" s="3" t="n">
        <v>2011</v>
      </c>
      <c r="B14" s="4" t="n">
        <f aca="false">+B13</f>
        <v>44.45</v>
      </c>
      <c r="C14" s="4" t="n">
        <f aca="false">+ROUND(C13*(1+O14),2)</f>
        <v>22.83</v>
      </c>
      <c r="D14" s="4" t="n">
        <f aca="false">+ROUND(D13*(1+O14),2)</f>
        <v>6.61</v>
      </c>
      <c r="E14" s="4" t="n">
        <f aca="false">+ROUND(E13*(1+O14),2)</f>
        <v>0.47</v>
      </c>
      <c r="F14" s="4" t="n">
        <v>4.90867722562715</v>
      </c>
      <c r="G14" s="6" t="n">
        <f aca="false">+F14*(G$45/1000000)*B$49</f>
        <v>2.87157617699188</v>
      </c>
      <c r="H14" s="6" t="n">
        <f aca="false">+'KCH-2, p.1'!F12</f>
        <v>4.5525</v>
      </c>
      <c r="I14" s="6" t="n">
        <f aca="false">+(H14*(G$45/1000000)*(B$50-B$49))</f>
        <v>7.9896375</v>
      </c>
      <c r="J14" s="6" t="n">
        <v>84.31</v>
      </c>
      <c r="K14" s="4" t="n">
        <v>50.0172136769919</v>
      </c>
      <c r="L14" s="6" t="n">
        <f aca="false">+I14+G14+E14+D14+C14+B14</f>
        <v>85.2212136769919</v>
      </c>
      <c r="M14" s="6" t="n">
        <f aca="false">+(1+B$52)*((0.5*B14)+(0.5*C14))+(1*D14)+E14+G14+I14</f>
        <v>56.6272136769919</v>
      </c>
      <c r="N14" s="6" t="n">
        <f aca="false">+((1*B14)+(1*C14))+(1*D14)+E14+G14+I14</f>
        <v>85.2212136769919</v>
      </c>
      <c r="O14" s="11" t="n">
        <v>0.025</v>
      </c>
      <c r="R14" s="12"/>
    </row>
    <row r="15" customFormat="false" ht="12.75" hidden="false" customHeight="false" outlineLevel="0" collapsed="false">
      <c r="A15" s="3" t="n">
        <v>2012</v>
      </c>
      <c r="B15" s="4" t="n">
        <f aca="false">+B14</f>
        <v>44.45</v>
      </c>
      <c r="C15" s="4" t="n">
        <f aca="false">+ROUND(C14*(1+O15),2)</f>
        <v>23.4</v>
      </c>
      <c r="D15" s="4" t="n">
        <f aca="false">+ROUND(D14*(1+O15),2)</f>
        <v>6.78</v>
      </c>
      <c r="E15" s="4" t="n">
        <f aca="false">+ROUND(E14*(1+O15),2)</f>
        <v>0.48</v>
      </c>
      <c r="F15" s="4" t="n">
        <v>4.94680739979822</v>
      </c>
      <c r="G15" s="6" t="n">
        <f aca="false">+F15*(G$45/1000000)*B$49</f>
        <v>2.89388232888196</v>
      </c>
      <c r="H15" s="6" t="n">
        <f aca="false">+'KCH-2, p.1'!F13</f>
        <v>5.1825</v>
      </c>
      <c r="I15" s="6" t="n">
        <f aca="false">+(H15*(G$45/1000000)*(B$50-B$49))</f>
        <v>9.0952875</v>
      </c>
      <c r="J15" s="6" t="n">
        <v>86.02</v>
      </c>
      <c r="K15" s="4" t="n">
        <v>51.482919828882</v>
      </c>
      <c r="L15" s="6" t="n">
        <f aca="false">+I15+G15+E15+D15+C15+B15</f>
        <v>87.099169828882</v>
      </c>
      <c r="M15" s="6" t="n">
        <f aca="false">+(1+B$52)*((0.5*B15)+(0.5*C15))+(1*D15)+E15+G15+I15</f>
        <v>58.262919828882</v>
      </c>
      <c r="N15" s="6" t="n">
        <f aca="false">+((1*B15)+(1*C15))+(1*D15)+E15+G15+I15</f>
        <v>87.099169828882</v>
      </c>
      <c r="O15" s="11" t="n">
        <v>0.025</v>
      </c>
      <c r="R15" s="12"/>
    </row>
    <row r="16" customFormat="false" ht="12.75" hidden="false" customHeight="false" outlineLevel="0" collapsed="false">
      <c r="A16" s="3" t="n">
        <v>2013</v>
      </c>
      <c r="B16" s="4" t="n">
        <f aca="false">+B15</f>
        <v>44.45</v>
      </c>
      <c r="C16" s="4" t="n">
        <f aca="false">+ROUND(C15*(1+O16),2)</f>
        <v>23.99</v>
      </c>
      <c r="D16" s="4" t="n">
        <f aca="false">+ROUND(D15*(1+O16),2)</f>
        <v>6.95</v>
      </c>
      <c r="E16" s="4" t="n">
        <f aca="false">+ROUND(E15*(1+O16),2)</f>
        <v>0.49</v>
      </c>
      <c r="F16" s="4" t="n">
        <v>4.98593914322243</v>
      </c>
      <c r="G16" s="6" t="n">
        <f aca="false">+F16*(G$45/1000000)*B$49</f>
        <v>2.91677439878512</v>
      </c>
      <c r="H16" s="6" t="n">
        <f aca="false">+'KCH-2, p.1'!F14</f>
        <v>5.48666666666667</v>
      </c>
      <c r="I16" s="6" t="n">
        <f aca="false">+(H16*(G$45/1000000)*(B$50-B$49))</f>
        <v>9.6291</v>
      </c>
      <c r="J16" s="6" t="n">
        <v>87.18</v>
      </c>
      <c r="K16" s="4" t="n">
        <v>52.3888743987851</v>
      </c>
      <c r="L16" s="6" t="n">
        <f aca="false">+I16+G16+E16+D16+C16+B16</f>
        <v>88.4258743987851</v>
      </c>
      <c r="M16" s="6" t="n">
        <f aca="false">+(1+B$52)*((0.5*B16)+(0.5*C16))+(1*D16)+E16+G16+I16</f>
        <v>59.3388743987851</v>
      </c>
      <c r="N16" s="6" t="n">
        <f aca="false">+((1*B16)+(1*C16))+(1*D16)+E16+G16+I16</f>
        <v>88.4258743987851</v>
      </c>
      <c r="O16" s="11" t="n">
        <v>0.025</v>
      </c>
      <c r="R16" s="12"/>
    </row>
    <row r="17" customFormat="false" ht="12.75" hidden="false" customHeight="false" outlineLevel="0" collapsed="false">
      <c r="A17" s="3" t="n">
        <v>2014</v>
      </c>
      <c r="B17" s="4" t="n">
        <f aca="false">+B16</f>
        <v>44.45</v>
      </c>
      <c r="C17" s="4" t="n">
        <f aca="false">+ROUND(C16*(1+O17),2)</f>
        <v>24.59</v>
      </c>
      <c r="D17" s="4" t="n">
        <f aca="false">+ROUND(D16*(1+O17),2)</f>
        <v>7.12</v>
      </c>
      <c r="E17" s="4" t="n">
        <f aca="false">+ROUND(E16*(1+O17),2)</f>
        <v>0.5</v>
      </c>
      <c r="F17" s="4" t="n">
        <v>5.01793493150462</v>
      </c>
      <c r="G17" s="6" t="n">
        <f aca="false">+F17*(G$45/1000000)*B$49</f>
        <v>2.9354919349302</v>
      </c>
      <c r="H17" s="6" t="n">
        <f aca="false">+'KCH-2, p.1'!F15</f>
        <v>5.94416666666667</v>
      </c>
      <c r="I17" s="6" t="n">
        <f aca="false">+(H17*(G$45/1000000)*(B$50-B$49))</f>
        <v>10.4320125</v>
      </c>
      <c r="J17" s="6" t="n">
        <v>88.61</v>
      </c>
      <c r="K17" s="4" t="n">
        <v>53.5655044349302</v>
      </c>
      <c r="L17" s="6" t="n">
        <f aca="false">+I17+G17+E17+D17+C17+B17</f>
        <v>90.0275044349302</v>
      </c>
      <c r="M17" s="6" t="n">
        <f aca="false">+(1+B$52)*((0.5*B17)+(0.5*C17))+(1*D17)+E17+G17+I17</f>
        <v>60.6855044349302</v>
      </c>
      <c r="N17" s="6" t="n">
        <f aca="false">+((1*B17)+(1*C17))+(1*D17)+E17+G17+I17</f>
        <v>90.0275044349302</v>
      </c>
      <c r="O17" s="11" t="n">
        <v>0.025</v>
      </c>
      <c r="R17" s="12"/>
    </row>
    <row r="18" customFormat="false" ht="12.75" hidden="false" customHeight="false" outlineLevel="0" collapsed="false">
      <c r="A18" s="3" t="n">
        <v>2015</v>
      </c>
      <c r="B18" s="4" t="n">
        <f aca="false">+B17</f>
        <v>44.45</v>
      </c>
      <c r="C18" s="4" t="n">
        <f aca="false">+ROUND(C17*(1+O18),2)</f>
        <v>25.2</v>
      </c>
      <c r="D18" s="4" t="n">
        <f aca="false">+ROUND(D17*(1+O18),2)</f>
        <v>7.3</v>
      </c>
      <c r="E18" s="4" t="n">
        <f aca="false">+ROUND(E17*(1+O18),2)</f>
        <v>0.51</v>
      </c>
      <c r="F18" s="4" t="n">
        <v>5.0449359341078</v>
      </c>
      <c r="G18" s="6" t="n">
        <f aca="false">+F18*(G$45/1000000)*B$49</f>
        <v>2.95128752145306</v>
      </c>
      <c r="H18" s="6" t="n">
        <f aca="false">+'KCH-2, p.1'!F16</f>
        <v>5.74333333333333</v>
      </c>
      <c r="I18" s="6" t="n">
        <f aca="false">+(H18*(G$45/1000000)*(B$50-B$49))</f>
        <v>10.07955</v>
      </c>
      <c r="J18" s="6" t="n">
        <v>88.89</v>
      </c>
      <c r="K18" s="4" t="n">
        <v>53.5895875214531</v>
      </c>
      <c r="L18" s="6" t="n">
        <f aca="false">+I18+G18+E18+D18+C18+B18</f>
        <v>90.4908375214531</v>
      </c>
      <c r="M18" s="6" t="n">
        <f aca="false">+(1+B$52)*((0.5*B18)+(0.5*C18))+(1*D18)+E18+G18+I18</f>
        <v>60.8895875214531</v>
      </c>
      <c r="N18" s="6" t="n">
        <f aca="false">+((1*B18)+(1*C18))+(1*D18)+E18+G18+I18</f>
        <v>90.4908375214531</v>
      </c>
      <c r="O18" s="11" t="n">
        <v>0.025</v>
      </c>
      <c r="R18" s="12"/>
    </row>
    <row r="19" customFormat="false" ht="12.75" hidden="false" customHeight="false" outlineLevel="0" collapsed="false">
      <c r="A19" s="3" t="n">
        <v>2016</v>
      </c>
      <c r="B19" s="4" t="n">
        <f aca="false">+B18</f>
        <v>44.45</v>
      </c>
      <c r="C19" s="4" t="n">
        <f aca="false">+ROUND(C18*(1+O19),2)</f>
        <v>25.83</v>
      </c>
      <c r="D19" s="4" t="n">
        <f aca="false">+ROUND(D18*(1+O19),2)</f>
        <v>7.48</v>
      </c>
      <c r="E19" s="4" t="n">
        <f aca="false">+ROUND(E18*(1+O19),2)</f>
        <v>0.52</v>
      </c>
      <c r="F19" s="4" t="n">
        <v>5.09208398804004</v>
      </c>
      <c r="G19" s="6" t="n">
        <f aca="false">+F19*(G$45/1000000)*B$49</f>
        <v>2.97886913300342</v>
      </c>
      <c r="H19" s="6" t="n">
        <f aca="false">+'KCH-2, p.1'!F17</f>
        <v>5.315</v>
      </c>
      <c r="I19" s="6" t="n">
        <f aca="false">+(H19*(G$45/1000000)*(B$50-B$49))</f>
        <v>9.327825</v>
      </c>
      <c r="J19" s="6" t="n">
        <v>88.81</v>
      </c>
      <c r="K19" s="4" t="n">
        <v>53.2376941330034</v>
      </c>
      <c r="L19" s="6" t="n">
        <f aca="false">+I19+G19+E19+D19+C19+B19</f>
        <v>90.5866941330034</v>
      </c>
      <c r="M19" s="6" t="n">
        <f aca="false">+(1+B$52)*((0.5*B19)+(0.5*C19))+(1*D19)+E19+G19+I19</f>
        <v>60.7176941330034</v>
      </c>
      <c r="N19" s="6" t="n">
        <f aca="false">+((1*B19)+(1*C19))+(1*D19)+E19+G19+I19</f>
        <v>90.5866941330034</v>
      </c>
      <c r="O19" s="11" t="n">
        <v>0.025</v>
      </c>
      <c r="R19" s="12"/>
    </row>
    <row r="20" customFormat="false" ht="12.75" hidden="false" customHeight="false" outlineLevel="0" collapsed="false">
      <c r="A20" s="3" t="n">
        <v>2017</v>
      </c>
      <c r="B20" s="4" t="n">
        <f aca="false">+B19</f>
        <v>44.45</v>
      </c>
      <c r="C20" s="4" t="n">
        <f aca="false">+ROUND(C19*(1+O20),2)</f>
        <v>26.48</v>
      </c>
      <c r="D20" s="4" t="n">
        <f aca="false">+ROUND(D19*(1+O20),2)</f>
        <v>7.67</v>
      </c>
      <c r="E20" s="4" t="n">
        <f aca="false">+ROUND(E19*(1+O20),2)</f>
        <v>0.53</v>
      </c>
      <c r="F20" s="4" t="n">
        <v>5.13361548599187</v>
      </c>
      <c r="G20" s="6" t="n">
        <f aca="false">+F20*(G$45/1000000)*B$49</f>
        <v>3.00316505930525</v>
      </c>
      <c r="H20" s="6" t="n">
        <f aca="false">+'KCH-2, p.1'!F18</f>
        <v>5.92166666666667</v>
      </c>
      <c r="I20" s="6" t="n">
        <f aca="false">+(H20*(G$45/1000000)*(B$50-B$49))</f>
        <v>10.392525</v>
      </c>
      <c r="J20" s="6" t="n">
        <v>90.56</v>
      </c>
      <c r="K20" s="4" t="n">
        <v>54.7104400593053</v>
      </c>
      <c r="L20" s="6" t="n">
        <f aca="false">+I20+G20+E20+D20+C20+B20</f>
        <v>92.5256900593053</v>
      </c>
      <c r="M20" s="6" t="n">
        <f aca="false">+(1+B$52)*((0.5*B20)+(0.5*C20))+(1*D20)+E20+G20+I20</f>
        <v>62.3804400593053</v>
      </c>
      <c r="N20" s="6" t="n">
        <f aca="false">+((1*B20)+(1*C20))+(1*D20)+E20+G20+I20</f>
        <v>92.5256900593053</v>
      </c>
      <c r="O20" s="11" t="n">
        <v>0.025</v>
      </c>
      <c r="R20" s="12"/>
    </row>
    <row r="21" customFormat="false" ht="12.75" hidden="false" customHeight="false" outlineLevel="0" collapsed="false">
      <c r="A21" s="3" t="n">
        <v>2018</v>
      </c>
      <c r="B21" s="4" t="n">
        <f aca="false">+B20</f>
        <v>44.45</v>
      </c>
      <c r="C21" s="4" t="n">
        <f aca="false">+ROUND(C20*(1+O21),2)</f>
        <v>27.14</v>
      </c>
      <c r="D21" s="4" t="n">
        <f aca="false">+ROUND(D20*(1+O21),2)</f>
        <v>7.86</v>
      </c>
      <c r="E21" s="4" t="n">
        <f aca="false">+ROUND(E20*(1+O21),2)</f>
        <v>0.54</v>
      </c>
      <c r="F21" s="4" t="n">
        <v>5.16915617309254</v>
      </c>
      <c r="G21" s="6" t="n">
        <f aca="false">+F21*(G$45/1000000)*B$49</f>
        <v>3.02395636125914</v>
      </c>
      <c r="H21" s="6" t="n">
        <f aca="false">+'KCH-2, p.1'!F19</f>
        <v>5.95416666666667</v>
      </c>
      <c r="I21" s="6" t="n">
        <f aca="false">+(H21*(G$45/1000000)*(B$50-B$49))</f>
        <v>10.4495625</v>
      </c>
      <c r="J21" s="6" t="n">
        <v>91.3</v>
      </c>
      <c r="K21" s="4" t="n">
        <v>55.1777688612591</v>
      </c>
      <c r="L21" s="6" t="n">
        <f aca="false">+I21+G21+E21+D21+C21+B21</f>
        <v>93.4635188612591</v>
      </c>
      <c r="M21" s="6" t="n">
        <f aca="false">+(1+B$52)*((0.5*B21)+(0.5*C21))+(1*D21)+E21+G21+I21</f>
        <v>63.0377688612591</v>
      </c>
      <c r="N21" s="6" t="n">
        <f aca="false">+((1*B21)+(1*C21))+(1*D21)+E21+G21+I21</f>
        <v>93.4635188612592</v>
      </c>
      <c r="O21" s="11" t="n">
        <v>0.025</v>
      </c>
      <c r="R21" s="12"/>
    </row>
    <row r="22" customFormat="false" ht="12.75" hidden="false" customHeight="false" outlineLevel="0" collapsed="false">
      <c r="A22" s="3" t="n">
        <v>2019</v>
      </c>
      <c r="B22" s="4" t="n">
        <f aca="false">+B21</f>
        <v>44.45</v>
      </c>
      <c r="C22" s="4" t="n">
        <f aca="false">+ROUND(C21*(1+O22),2)</f>
        <v>27.82</v>
      </c>
      <c r="D22" s="4" t="n">
        <f aca="false">+ROUND(D21*(1+O22),2)</f>
        <v>8.06</v>
      </c>
      <c r="E22" s="4" t="n">
        <f aca="false">+ROUND(E21*(1+O22),2)</f>
        <v>0.55</v>
      </c>
      <c r="F22" s="4" t="n">
        <v>5.20081141509341</v>
      </c>
      <c r="G22" s="6" t="n">
        <f aca="false">+F22*(G$45/1000000)*B$49</f>
        <v>3.04247467782965</v>
      </c>
      <c r="H22" s="6" t="n">
        <f aca="false">+'KCH-2, p.1'!F20</f>
        <v>6.21333333333333</v>
      </c>
      <c r="I22" s="6" t="n">
        <f aca="false">+(H22*(G$45/1000000)*(B$50-B$49))</f>
        <v>10.9044</v>
      </c>
      <c r="J22" s="6" t="n">
        <v>92.47</v>
      </c>
      <c r="K22" s="4" t="n">
        <v>56.0521246778296</v>
      </c>
      <c r="L22" s="6" t="n">
        <f aca="false">+I22+G22+E22+D22+C22+B22</f>
        <v>94.8268746778297</v>
      </c>
      <c r="M22" s="6" t="n">
        <f aca="false">+(1+B$52)*((0.5*B22)+(0.5*C22))+(1*D22)+E22+G22+I22</f>
        <v>64.1121246778296</v>
      </c>
      <c r="N22" s="6" t="n">
        <f aca="false">+((1*B22)+(1*C22))+(1*D22)+E22+G22+I22</f>
        <v>94.8268746778297</v>
      </c>
      <c r="O22" s="11" t="n">
        <v>0.025</v>
      </c>
      <c r="R22" s="12"/>
    </row>
    <row r="23" customFormat="false" ht="12.75" hidden="false" customHeight="false" outlineLevel="0" collapsed="false">
      <c r="A23" s="3" t="n">
        <v>2020</v>
      </c>
      <c r="B23" s="4" t="n">
        <f aca="false">+B22</f>
        <v>44.45</v>
      </c>
      <c r="C23" s="4" t="n">
        <f aca="false">+ROUND(C22*(1+O23),2)</f>
        <v>28.52</v>
      </c>
      <c r="D23" s="4" t="n">
        <f aca="false">+ROUND(D22*(1+O23),2)</f>
        <v>8.26</v>
      </c>
      <c r="E23" s="4" t="n">
        <f aca="false">+ROUND(E22*(1+O23),2)</f>
        <v>0.56</v>
      </c>
      <c r="F23" s="4" t="n">
        <v>5.22754245201779</v>
      </c>
      <c r="G23" s="6" t="n">
        <f aca="false">+F23*(G$45/1000000)*B$49</f>
        <v>3.0581123344304</v>
      </c>
      <c r="H23" s="6" t="n">
        <f aca="false">+'KCH-2, p.1'!F21</f>
        <v>6.2575</v>
      </c>
      <c r="I23" s="6" t="n">
        <f aca="false">+(H23*(G$45/1000000)*(B$50-B$49))</f>
        <v>10.9819125</v>
      </c>
      <c r="J23" s="6" t="n">
        <v>93.27</v>
      </c>
      <c r="K23" s="4" t="n">
        <v>56.5577748344304</v>
      </c>
      <c r="L23" s="6" t="n">
        <f aca="false">+I23+G23+E23+D23+C23+B23</f>
        <v>95.8300248344304</v>
      </c>
      <c r="M23" s="6" t="n">
        <f aca="false">+(1+B$52)*((0.5*B23)+(0.5*C23))+(1*D23)+E23+G23+I23</f>
        <v>64.8177748344304</v>
      </c>
      <c r="N23" s="6" t="n">
        <f aca="false">+((1*B23)+(1*C23))+(1*D23)+E23+G23+I23</f>
        <v>95.8300248344304</v>
      </c>
      <c r="O23" s="11" t="n">
        <v>0.025</v>
      </c>
      <c r="R23" s="12"/>
    </row>
    <row r="24" customFormat="false" ht="12.75" hidden="false" customHeight="false" outlineLevel="0" collapsed="false">
      <c r="A24" s="3" t="n">
        <v>2021</v>
      </c>
      <c r="B24" s="4" t="n">
        <f aca="false">+B23</f>
        <v>44.45</v>
      </c>
      <c r="C24" s="4" t="n">
        <f aca="false">+ROUND(C23*(1+O24),2)</f>
        <v>29.23</v>
      </c>
      <c r="D24" s="4" t="n">
        <f aca="false">+ROUND(D23*(1+O24),2)</f>
        <v>8.47</v>
      </c>
      <c r="E24" s="4" t="n">
        <f aca="false">+ROUND(E23*(1+O24),2)</f>
        <v>0.57</v>
      </c>
      <c r="F24" s="4" t="n">
        <v>5.33209330105814</v>
      </c>
      <c r="G24" s="6" t="n">
        <f aca="false">+F24*(G$45/1000000)*B$49</f>
        <v>3.11927458111901</v>
      </c>
      <c r="H24" s="6" t="n">
        <f aca="false">+'KCH-2, p.1'!F22</f>
        <v>6.46732030313663</v>
      </c>
      <c r="I24" s="6" t="n">
        <f aca="false">+(H24*(G$45/1000000)*(B$50-B$49))</f>
        <v>11.3501471320048</v>
      </c>
      <c r="J24" s="6" t="n">
        <v>94.42</v>
      </c>
      <c r="K24" s="4" t="n">
        <v>57.4054217131238</v>
      </c>
      <c r="L24" s="6" t="n">
        <f aca="false">+I24+G24+E24+D24+C24+B24</f>
        <v>97.1894217131238</v>
      </c>
      <c r="M24" s="6" t="n">
        <f aca="false">+(1+B$52)*((0.5*B24)+(0.5*C24))+(1*D24)+E24+G24+I24</f>
        <v>65.8754217131238</v>
      </c>
      <c r="N24" s="6" t="n">
        <f aca="false">+((1*B24)+(1*C24))+(1*D24)+E24+G24+I24</f>
        <v>97.1894217131238</v>
      </c>
      <c r="O24" s="11" t="n">
        <v>0.025</v>
      </c>
      <c r="R24" s="12"/>
    </row>
    <row r="25" customFormat="false" ht="12.75" hidden="false" customHeight="false" outlineLevel="0" collapsed="false">
      <c r="A25" s="3" t="n">
        <v>2022</v>
      </c>
      <c r="B25" s="4" t="n">
        <f aca="false">+B24</f>
        <v>44.45</v>
      </c>
      <c r="C25" s="4" t="n">
        <f aca="false">+ROUND(C24*(1+O25),2)</f>
        <v>29.96</v>
      </c>
      <c r="D25" s="4" t="n">
        <f aca="false">+ROUND(D24*(1+O25),2)</f>
        <v>8.68</v>
      </c>
      <c r="E25" s="4" t="n">
        <f aca="false">+ROUND(E24*(1+O25),2)</f>
        <v>0.58</v>
      </c>
      <c r="F25" s="4" t="n">
        <v>5.4387351670793</v>
      </c>
      <c r="G25" s="6" t="n">
        <f aca="false">+F25*(G$45/1000000)*B$49</f>
        <v>3.18166007274139</v>
      </c>
      <c r="H25" s="6" t="n">
        <f aca="false">+'KCH-2, p.1'!F23</f>
        <v>6.62900331071505</v>
      </c>
      <c r="I25" s="6" t="n">
        <f aca="false">+(H25*(G$45/1000000)*(B$50-B$49))</f>
        <v>11.6339008103049</v>
      </c>
      <c r="J25" s="6" t="n">
        <v>95.51</v>
      </c>
      <c r="K25" s="4" t="n">
        <v>58.1813108830463</v>
      </c>
      <c r="L25" s="6" t="n">
        <f aca="false">+I25+G25+E25+D25+C25+B25</f>
        <v>98.4855608830463</v>
      </c>
      <c r="M25" s="6" t="n">
        <f aca="false">+(1+B$52)*((0.5*B25)+(0.5*C25))+(1*D25)+E25+G25+I25</f>
        <v>66.8613108830463</v>
      </c>
      <c r="N25" s="6" t="n">
        <f aca="false">+((1*B25)+(1*C25))+(1*D25)+E25+G25+I25</f>
        <v>98.4855608830463</v>
      </c>
      <c r="O25" s="11" t="n">
        <v>0.025</v>
      </c>
      <c r="R25" s="12"/>
    </row>
    <row r="26" customFormat="false" ht="12.75" hidden="false" customHeight="false" outlineLevel="0" collapsed="false">
      <c r="A26" s="3" t="n">
        <v>2023</v>
      </c>
      <c r="B26" s="4" t="n">
        <f aca="false">+B25</f>
        <v>44.45</v>
      </c>
      <c r="C26" s="4" t="n">
        <f aca="false">+ROUND(C25*(1+O26),2)</f>
        <v>30.71</v>
      </c>
      <c r="D26" s="4" t="n">
        <f aca="false">+ROUND(D25*(1+O26),2)</f>
        <v>8.9</v>
      </c>
      <c r="E26" s="4" t="n">
        <f aca="false">+ROUND(E25*(1+O26),2)</f>
        <v>0.59</v>
      </c>
      <c r="F26" s="4" t="n">
        <v>5.54750987042089</v>
      </c>
      <c r="G26" s="6" t="n">
        <f aca="false">+F26*(G$45/1000000)*B$49</f>
        <v>3.24529327419622</v>
      </c>
      <c r="H26" s="6" t="n">
        <f aca="false">+'KCH-2, p.1'!F24</f>
        <v>6.79472839348293</v>
      </c>
      <c r="I26" s="6" t="n">
        <f aca="false">+(H26*(G$45/1000000)*(B$50-B$49))</f>
        <v>11.9247483305625</v>
      </c>
      <c r="J26" s="6" t="n">
        <v>96.62</v>
      </c>
      <c r="K26" s="4" t="n">
        <v>58.9770416047587</v>
      </c>
      <c r="L26" s="6" t="n">
        <f aca="false">+I26+G26+E26+D26+C26+B26</f>
        <v>99.8200416047588</v>
      </c>
      <c r="M26" s="6" t="n">
        <f aca="false">+(1+B$52)*((0.5*B26)+(0.5*C26))+(1*D26)+E26+G26+I26</f>
        <v>67.8770416047587</v>
      </c>
      <c r="N26" s="6" t="n">
        <f aca="false">+((1*B26)+(1*C26))+(1*D26)+E26+G26+I26</f>
        <v>99.8200416047588</v>
      </c>
      <c r="O26" s="11" t="n">
        <v>0.025</v>
      </c>
      <c r="R26" s="12"/>
    </row>
    <row r="27" customFormat="false" ht="12.75" hidden="false" customHeight="false" outlineLevel="0" collapsed="false">
      <c r="A27" s="3" t="n">
        <v>2024</v>
      </c>
      <c r="B27" s="4" t="n">
        <f aca="false">+B26</f>
        <v>44.45</v>
      </c>
      <c r="C27" s="4" t="n">
        <f aca="false">+ROUND(C26*(1+O27),2)</f>
        <v>31.48</v>
      </c>
      <c r="D27" s="4" t="n">
        <f aca="false">+ROUND(D26*(1+O27),2)</f>
        <v>9.12</v>
      </c>
      <c r="E27" s="4" t="n">
        <f aca="false">+ROUND(E26*(1+O27),2)</f>
        <v>0.6</v>
      </c>
      <c r="F27" s="4" t="n">
        <v>5.65846006782931</v>
      </c>
      <c r="G27" s="6" t="n">
        <f aca="false">+F27*(G$45/1000000)*B$49</f>
        <v>3.31019913968015</v>
      </c>
      <c r="H27" s="6" t="n">
        <f aca="false">+'KCH-2, p.1'!F25</f>
        <v>6.96459660332</v>
      </c>
      <c r="I27" s="6" t="n">
        <f aca="false">+(H27*(G$45/1000000)*(B$50-B$49))</f>
        <v>12.2228670388266</v>
      </c>
      <c r="J27" s="6" t="n">
        <v>97.76</v>
      </c>
      <c r="K27" s="4" t="n">
        <v>59.7928161785068</v>
      </c>
      <c r="L27" s="6" t="n">
        <f aca="false">+I27+G27+E27+D27+C27+B27</f>
        <v>101.183066178507</v>
      </c>
      <c r="M27" s="6" t="n">
        <f aca="false">+(1+B$52)*((0.5*B27)+(0.5*C27))+(1*D27)+E27+G27+I27</f>
        <v>68.9128161785067</v>
      </c>
      <c r="N27" s="6" t="n">
        <f aca="false">+((1*B27)+(1*C27))+(1*D27)+E27+G27+I27</f>
        <v>101.183066178507</v>
      </c>
      <c r="O27" s="11" t="n">
        <v>0.025</v>
      </c>
      <c r="R27" s="12"/>
    </row>
    <row r="28" customFormat="false" ht="12.75" hidden="false" customHeight="false" outlineLevel="0" collapsed="false">
      <c r="A28" s="3" t="n">
        <v>2025</v>
      </c>
      <c r="B28" s="4" t="n">
        <f aca="false">+B27</f>
        <v>44.45</v>
      </c>
      <c r="C28" s="4" t="n">
        <f aca="false">+ROUND(C27*(1+O28),2)</f>
        <v>32.27</v>
      </c>
      <c r="D28" s="4" t="n">
        <f aca="false">+ROUND(D27*(1+O28),2)</f>
        <v>9.35</v>
      </c>
      <c r="E28" s="4" t="n">
        <f aca="false">+ROUND(E27*(1+O28),2)</f>
        <v>0.62</v>
      </c>
      <c r="F28" s="4" t="n">
        <v>5.7716292691859</v>
      </c>
      <c r="G28" s="6" t="n">
        <f aca="false">+F28*(G$45/1000000)*B$49</f>
        <v>3.37640312247375</v>
      </c>
      <c r="H28" s="6" t="n">
        <f aca="false">+'KCH-2, p.1'!F26</f>
        <v>7.138711518403</v>
      </c>
      <c r="I28" s="6" t="n">
        <f aca="false">+(H28*(G$45/1000000)*(B$50-B$49))</f>
        <v>12.5284387147973</v>
      </c>
      <c r="J28" s="6" t="n">
        <v>98.94</v>
      </c>
      <c r="K28" s="4" t="n">
        <v>60.638841837271</v>
      </c>
      <c r="L28" s="6" t="n">
        <f aca="false">+I28+G28+E28+D28+C28+B28</f>
        <v>102.594841837271</v>
      </c>
      <c r="M28" s="6" t="n">
        <f aca="false">+(1+B$52)*((0.5*B28)+(0.5*C28))+(1*D28)+E28+G28+I28</f>
        <v>69.988841837271</v>
      </c>
      <c r="N28" s="6" t="n">
        <f aca="false">+((1*B28)+(1*C28))+(1*D28)+E28+G28+I28</f>
        <v>102.594841837271</v>
      </c>
      <c r="O28" s="11" t="n">
        <v>0.025</v>
      </c>
      <c r="R28" s="12"/>
    </row>
    <row r="29" customFormat="false" ht="12.75" hidden="false" customHeight="false" outlineLevel="0" collapsed="false">
      <c r="A29" s="3" t="n">
        <v>2026</v>
      </c>
      <c r="B29" s="4" t="n">
        <f aca="false">+B28</f>
        <v>44.45</v>
      </c>
      <c r="C29" s="4" t="n">
        <f aca="false">+ROUND(C28*(1+O29),2)</f>
        <v>33.08</v>
      </c>
      <c r="D29" s="4" t="n">
        <f aca="false">+ROUND(D28*(1+O29),2)</f>
        <v>9.58</v>
      </c>
      <c r="E29" s="4" t="n">
        <f aca="false">+ROUND(E28*(1+O29),2)</f>
        <v>0.64</v>
      </c>
      <c r="F29" s="4" t="n">
        <v>5.88706185456961</v>
      </c>
      <c r="G29" s="6" t="n">
        <f aca="false">+F29*(G$45/1000000)*B$49</f>
        <v>3.44393118492322</v>
      </c>
      <c r="H29" s="6" t="n">
        <f aca="false">+'KCH-2, p.1'!F27</f>
        <v>7.31717930636307</v>
      </c>
      <c r="I29" s="6" t="n">
        <f aca="false">+(H29*(G$45/1000000)*(B$50-B$49))</f>
        <v>12.8416496826672</v>
      </c>
      <c r="J29" s="6" t="n">
        <v>100.16</v>
      </c>
      <c r="K29" s="4" t="n">
        <v>61.5053308675904</v>
      </c>
      <c r="L29" s="6" t="n">
        <f aca="false">+I29+G29+E29+D29+C29+B29</f>
        <v>104.03558086759</v>
      </c>
      <c r="M29" s="6" t="n">
        <f aca="false">+(1+B$52)*((0.5*B29)+(0.5*C29))+(1*D29)+E29+G29+I29</f>
        <v>71.0853308675904</v>
      </c>
      <c r="N29" s="6" t="n">
        <f aca="false">+((1*B29)+(1*C29))+(1*D29)+E29+G29+I29</f>
        <v>104.03558086759</v>
      </c>
      <c r="O29" s="11" t="n">
        <v>0.025</v>
      </c>
      <c r="R29" s="12"/>
    </row>
    <row r="30" customFormat="false" ht="12.75" hidden="false" customHeight="false" outlineLevel="0" collapsed="false">
      <c r="A30" s="3" t="n">
        <v>2027</v>
      </c>
      <c r="B30" s="4" t="n">
        <f aca="false">+B29</f>
        <v>44.45</v>
      </c>
      <c r="C30" s="4" t="n">
        <f aca="false">+ROUND(C29*(1+O30),2)</f>
        <v>33.91</v>
      </c>
      <c r="D30" s="4" t="n">
        <f aca="false">+ROUND(D29*(1+O30),2)</f>
        <v>9.82</v>
      </c>
      <c r="E30" s="4" t="n">
        <f aca="false">+ROUND(E29*(1+O30),2)</f>
        <v>0.66</v>
      </c>
      <c r="F30" s="4" t="n">
        <v>6.00480309166101</v>
      </c>
      <c r="G30" s="6" t="n">
        <f aca="false">+F30*(G$45/1000000)*B$49</f>
        <v>3.51280980862169</v>
      </c>
      <c r="H30" s="6" t="n">
        <f aca="false">+'KCH-2, p.1'!F28</f>
        <v>7.50010878902215</v>
      </c>
      <c r="I30" s="6" t="n">
        <f aca="false">+(H30*(G$45/1000000)*(B$50-B$49))</f>
        <v>13.1626909247339</v>
      </c>
      <c r="J30" s="6" t="n">
        <v>101.4</v>
      </c>
      <c r="K30" s="4" t="n">
        <v>62.3925007333556</v>
      </c>
      <c r="L30" s="6" t="n">
        <f aca="false">+I30+G30+E30+D30+C30+B30</f>
        <v>105.515500733356</v>
      </c>
      <c r="M30" s="6" t="n">
        <f aca="false">+(1+B$52)*((0.5*B30)+(0.5*C30))+(1*D30)+E30+G30+I30</f>
        <v>72.2125007333556</v>
      </c>
      <c r="N30" s="6" t="n">
        <f aca="false">+((1*B30)+(1*C30))+(1*D30)+E30+G30+I30</f>
        <v>105.515500733356</v>
      </c>
      <c r="O30" s="11" t="n">
        <v>0.025</v>
      </c>
      <c r="R30" s="12"/>
    </row>
    <row r="31" customFormat="false" ht="12.75" hidden="false" customHeight="false" outlineLevel="0" collapsed="false">
      <c r="A31" s="3" t="n">
        <v>2028</v>
      </c>
      <c r="B31" s="4" t="n">
        <f aca="false">+B30</f>
        <v>44.45</v>
      </c>
      <c r="C31" s="4" t="n">
        <f aca="false">+ROUND(C30*(1+O31),2)</f>
        <v>34.76</v>
      </c>
      <c r="D31" s="4" t="n">
        <f aca="false">+ROUND(D30*(1+O31),2)</f>
        <v>10.07</v>
      </c>
      <c r="E31" s="4" t="n">
        <f aca="false">+ROUND(E30*(1+O31),2)</f>
        <v>0.68</v>
      </c>
      <c r="F31" s="4" t="n">
        <v>6.12489915349423</v>
      </c>
      <c r="G31" s="6" t="n">
        <f aca="false">+F31*(G$45/1000000)*B$49</f>
        <v>3.58306600479412</v>
      </c>
      <c r="H31" s="6" t="n">
        <f aca="false">+'KCH-2, p.1'!F29</f>
        <v>7.6876115087477</v>
      </c>
      <c r="I31" s="6" t="n">
        <f aca="false">+(H31*(G$45/1000000)*(B$50-B$49))</f>
        <v>13.4917581978522</v>
      </c>
      <c r="J31" s="6" t="n">
        <v>102.66</v>
      </c>
      <c r="K31" s="4" t="n">
        <v>63.3005742026463</v>
      </c>
      <c r="L31" s="6" t="n">
        <f aca="false">+I31+G31+E31+D31+C31+B31</f>
        <v>107.034824202646</v>
      </c>
      <c r="M31" s="6" t="n">
        <f aca="false">+(1+B$52)*((0.5*B31)+(0.5*C31))+(1*D31)+E31+G31+I31</f>
        <v>73.3705742026463</v>
      </c>
      <c r="N31" s="6" t="n">
        <f aca="false">+((1*B31)+(1*C31))+(1*D31)+E31+G31+I31</f>
        <v>107.034824202646</v>
      </c>
      <c r="O31" s="11" t="n">
        <v>0.025</v>
      </c>
      <c r="R31" s="12"/>
    </row>
    <row r="32" customFormat="false" ht="12.75" hidden="false" customHeight="false" outlineLevel="0" collapsed="false">
      <c r="A32" s="3" t="n">
        <v>2029</v>
      </c>
      <c r="B32" s="4" t="n">
        <f aca="false">+B31</f>
        <v>44.45</v>
      </c>
      <c r="C32" s="4" t="n">
        <f aca="false">+ROUND(C31*(1+O32),2)</f>
        <v>35.63</v>
      </c>
      <c r="D32" s="4" t="n">
        <f aca="false">+ROUND(D31*(1+O32),2)</f>
        <v>10.32</v>
      </c>
      <c r="E32" s="4" t="n">
        <f aca="false">+ROUND(E31*(1+O32),2)</f>
        <v>0.7</v>
      </c>
      <c r="F32" s="4" t="n">
        <v>6.24739713656411</v>
      </c>
      <c r="G32" s="6" t="n">
        <f aca="false">+F32*(G$45/1000000)*B$49</f>
        <v>3.65472732489</v>
      </c>
      <c r="H32" s="6" t="n">
        <f aca="false">+'KCH-2, p.1'!F30</f>
        <v>7.84136373892265</v>
      </c>
      <c r="I32" s="6" t="n">
        <f aca="false">+(H32*(G$45/1000000)*(B$50-B$49))</f>
        <v>13.7615933618093</v>
      </c>
      <c r="J32" s="6" t="n">
        <v>103.9</v>
      </c>
      <c r="K32" s="4" t="n">
        <v>64.1623206866993</v>
      </c>
      <c r="L32" s="6" t="n">
        <f aca="false">+I32+G32+E32+D32+C32+B32</f>
        <v>108.516320686699</v>
      </c>
      <c r="M32" s="6" t="n">
        <f aca="false">+(1+B$52)*((0.5*B32)+(0.5*C32))+(1*D32)+E32+G32+I32</f>
        <v>74.4823206866993</v>
      </c>
      <c r="N32" s="6" t="n">
        <f aca="false">+((1*B32)+(1*C32))+(1*D32)+E32+G32+I32</f>
        <v>108.516320686699</v>
      </c>
      <c r="O32" s="11" t="n">
        <v>0.025</v>
      </c>
      <c r="R32" s="12"/>
    </row>
    <row r="33" customFormat="false" ht="12.75" hidden="false" customHeight="false" outlineLevel="0" collapsed="false">
      <c r="A33" s="3" t="n">
        <v>2030</v>
      </c>
      <c r="B33" s="4" t="n">
        <f aca="false">+B32</f>
        <v>44.45</v>
      </c>
      <c r="C33" s="4" t="n">
        <f aca="false">+ROUND(C32*(1+O33),2)</f>
        <v>36.52</v>
      </c>
      <c r="D33" s="4" t="n">
        <f aca="false">+ROUND(D32*(1+O33),2)</f>
        <v>10.58</v>
      </c>
      <c r="E33" s="4" t="n">
        <f aca="false">+ROUND(E32*(1+O33),2)</f>
        <v>0.72</v>
      </c>
      <c r="F33" s="4" t="n">
        <v>6.37234507929539</v>
      </c>
      <c r="G33" s="6" t="n">
        <f aca="false">+F33*(G$45/1000000)*B$49</f>
        <v>3.7278218713878</v>
      </c>
      <c r="H33" s="6" t="n">
        <f aca="false">+'KCH-2, p.1'!F31</f>
        <v>7.9981910137011</v>
      </c>
      <c r="I33" s="6" t="n">
        <f aca="false">+(H33*(G$45/1000000)*(B$50-B$49))</f>
        <v>14.0368252290454</v>
      </c>
      <c r="J33" s="6" t="n">
        <v>105.15</v>
      </c>
      <c r="K33" s="4" t="n">
        <v>65.0423971004333</v>
      </c>
      <c r="L33" s="6" t="n">
        <f aca="false">+I33+G33+E33+D33+C33+B33</f>
        <v>110.034647100433</v>
      </c>
      <c r="M33" s="6" t="n">
        <f aca="false">+(1+B$52)*((0.5*B33)+(0.5*C33))+(1*D33)+E33+G33+I33</f>
        <v>75.6223971004332</v>
      </c>
      <c r="N33" s="6" t="n">
        <f aca="false">+((1*B33)+(1*C33))+(1*D33)+E33+G33+I33</f>
        <v>110.034647100433</v>
      </c>
      <c r="O33" s="11" t="n">
        <v>0.025</v>
      </c>
      <c r="R33" s="12"/>
    </row>
    <row r="34" customFormat="false" ht="12.75" hidden="false" customHeight="false" outlineLevel="0" collapsed="false">
      <c r="A34" s="3" t="n">
        <v>2031</v>
      </c>
      <c r="B34" s="4" t="n">
        <f aca="false">+B33</f>
        <v>44.45</v>
      </c>
      <c r="C34" s="4" t="n">
        <f aca="false">+ROUND(C33*(1+O34),2)</f>
        <v>37.43</v>
      </c>
      <c r="D34" s="4" t="n">
        <f aca="false">+ROUND(D33*(1+O34),2)</f>
        <v>10.84</v>
      </c>
      <c r="E34" s="4" t="n">
        <f aca="false">+ROUND(E33*(1+O34),2)</f>
        <v>0.74</v>
      </c>
      <c r="F34" s="4" t="n">
        <v>6.4997919808813</v>
      </c>
      <c r="G34" s="6" t="n">
        <f aca="false">+F34*(G$45/1000000)*B$49</f>
        <v>3.80237830881556</v>
      </c>
      <c r="H34" s="6" t="n">
        <f aca="false">+'KCH-2, p.1'!F32</f>
        <v>8.15815483397513</v>
      </c>
      <c r="I34" s="6" t="n">
        <f aca="false">+(H34*(G$45/1000000)*(B$50-B$49))</f>
        <v>14.3175617336263</v>
      </c>
      <c r="J34" s="6" t="n">
        <v>106.44</v>
      </c>
      <c r="K34" s="4" t="n">
        <v>65.9409400424419</v>
      </c>
      <c r="L34" s="6" t="n">
        <f aca="false">+I34+G34+E34+D34+C34+B34</f>
        <v>111.579940042442</v>
      </c>
      <c r="M34" s="6" t="n">
        <f aca="false">+(1+B$52)*((0.5*B34)+(0.5*C34))+(1*D34)+E34+G34+I34</f>
        <v>76.7809400424419</v>
      </c>
      <c r="N34" s="6" t="n">
        <f aca="false">+((1*B34)+(1*C34))+(1*D34)+E34+G34+I34</f>
        <v>111.579940042442</v>
      </c>
      <c r="O34" s="11" t="n">
        <v>0.025</v>
      </c>
      <c r="R34" s="12"/>
    </row>
    <row r="35" customFormat="false" ht="12.75" hidden="false" customHeight="false" outlineLevel="0" collapsed="false">
      <c r="A35" s="3" t="n">
        <v>2032</v>
      </c>
      <c r="B35" s="4" t="n">
        <f aca="false">+B34</f>
        <v>44.45</v>
      </c>
      <c r="C35" s="4" t="n">
        <f aca="false">+ROUND(C34*(1+O35),2)</f>
        <v>38.37</v>
      </c>
      <c r="D35" s="4" t="n">
        <f aca="false">+ROUND(D34*(1+O35),2)</f>
        <v>11.11</v>
      </c>
      <c r="E35" s="4" t="n">
        <f aca="false">+ROUND(E34*(1+O35),2)</f>
        <v>0.76</v>
      </c>
      <c r="F35" s="4" t="n">
        <v>6.62978782049893</v>
      </c>
      <c r="G35" s="6" t="n">
        <f aca="false">+F35*(G$45/1000000)*B$49</f>
        <v>3.87842587499187</v>
      </c>
      <c r="H35" s="6" t="n">
        <f aca="false">+'KCH-2, p.1'!F33</f>
        <v>8.32131793065463</v>
      </c>
      <c r="I35" s="6" t="n">
        <f aca="false">+(H35*(G$45/1000000)*(B$50-B$49))</f>
        <v>14.6039129682989</v>
      </c>
      <c r="J35" s="6" t="n">
        <v>107.76</v>
      </c>
      <c r="K35" s="4" t="n">
        <v>66.8638388432907</v>
      </c>
      <c r="L35" s="6" t="n">
        <f aca="false">+I35+G35+E35+D35+C35+B35</f>
        <v>113.172338843291</v>
      </c>
      <c r="M35" s="6" t="n">
        <f aca="false">+(1+B$52)*((0.5*B35)+(0.5*C35))+(1*D35)+E35+G35+I35</f>
        <v>77.9738388432907</v>
      </c>
      <c r="N35" s="6" t="n">
        <f aca="false">+((1*B35)+(1*C35))+(1*D35)+E35+G35+I35</f>
        <v>113.172338843291</v>
      </c>
      <c r="O35" s="11" t="n">
        <v>0.025</v>
      </c>
      <c r="R35" s="12"/>
    </row>
    <row r="36" customFormat="false" ht="12.75" hidden="false" customHeight="false" outlineLevel="0" collapsed="false">
      <c r="A36" s="3" t="n">
        <v>2033</v>
      </c>
      <c r="B36" s="4" t="n">
        <f aca="false">+B35</f>
        <v>44.45</v>
      </c>
      <c r="C36" s="4" t="n">
        <f aca="false">+ROUND(C35*(1+O36),2)</f>
        <v>39.33</v>
      </c>
      <c r="D36" s="4" t="n">
        <f aca="false">+ROUND(D35*(1+O36),2)</f>
        <v>11.39</v>
      </c>
      <c r="E36" s="4" t="n">
        <f aca="false">+ROUND(E35*(1+O36),2)</f>
        <v>0.78</v>
      </c>
      <c r="F36" s="4" t="n">
        <v>6.7623835769089</v>
      </c>
      <c r="G36" s="6" t="n">
        <f aca="false">+F36*(G$45/1000000)*B$49</f>
        <v>3.95599439249171</v>
      </c>
      <c r="H36" s="6" t="n">
        <f aca="false">+'KCH-2, p.1'!F34</f>
        <v>8.48774428926772</v>
      </c>
      <c r="I36" s="6" t="n">
        <f aca="false">+(H36*(G$45/1000000)*(B$50-B$49))</f>
        <v>14.8959912276649</v>
      </c>
      <c r="J36" s="6" t="n">
        <v>109.11</v>
      </c>
      <c r="K36" s="4" t="n">
        <v>67.8054856201566</v>
      </c>
      <c r="L36" s="6" t="n">
        <f aca="false">+I36+G36+E36+D36+C36+B36</f>
        <v>114.801985620157</v>
      </c>
      <c r="M36" s="6" t="n">
        <f aca="false">+(1+B$52)*((0.5*B36)+(0.5*C36))+(1*D36)+E36+G36+I36</f>
        <v>79.1954856201566</v>
      </c>
      <c r="N36" s="6" t="n">
        <f aca="false">+((1*B36)+(1*C36))+(1*D36)+E36+G36+I36</f>
        <v>114.801985620157</v>
      </c>
      <c r="O36" s="11" t="n">
        <v>0.025</v>
      </c>
      <c r="R36" s="12"/>
    </row>
    <row r="37" customFormat="false" ht="12.75" hidden="false" customHeight="false" outlineLevel="0" collapsed="false">
      <c r="A37" s="3"/>
      <c r="B37" s="4"/>
      <c r="C37" s="4"/>
      <c r="D37" s="27"/>
      <c r="E37" s="4"/>
      <c r="F37" s="28"/>
      <c r="G37" s="5"/>
      <c r="H37" s="5"/>
      <c r="I37" s="5"/>
      <c r="J37" s="29"/>
      <c r="K37" s="28"/>
      <c r="L37" s="5"/>
      <c r="M37" s="5"/>
      <c r="O37" s="30"/>
      <c r="R37" s="12"/>
    </row>
    <row r="38" customFormat="false" ht="12.75" hidden="false" customHeight="false" outlineLevel="0" collapsed="false">
      <c r="A38" s="23" t="s">
        <v>47</v>
      </c>
      <c r="B38" s="4"/>
      <c r="C38" s="4"/>
      <c r="D38" s="27"/>
      <c r="E38" s="4"/>
      <c r="F38" s="28"/>
      <c r="G38" s="5"/>
      <c r="H38" s="5"/>
      <c r="I38" s="5"/>
      <c r="J38" s="29"/>
      <c r="K38" s="28"/>
      <c r="L38" s="5"/>
      <c r="M38" s="5"/>
      <c r="O38" s="30"/>
      <c r="R38" s="12"/>
    </row>
    <row r="39" customFormat="false" ht="12.75" hidden="false" customHeight="false" outlineLevel="0" collapsed="false">
      <c r="A39" s="23" t="s">
        <v>48</v>
      </c>
      <c r="B39" s="4"/>
      <c r="C39" s="4"/>
      <c r="D39" s="27"/>
      <c r="E39" s="4"/>
      <c r="F39" s="28"/>
      <c r="G39" s="5"/>
      <c r="H39" s="5"/>
      <c r="I39" s="5"/>
      <c r="J39" s="29"/>
      <c r="K39" s="28"/>
      <c r="L39" s="5"/>
      <c r="M39" s="5"/>
      <c r="O39" s="30"/>
      <c r="R39" s="12"/>
    </row>
    <row r="40" customFormat="false" ht="12.75" hidden="false" customHeight="false" outlineLevel="0" collapsed="false">
      <c r="A40" s="23" t="s">
        <v>49</v>
      </c>
      <c r="B40" s="4"/>
      <c r="C40" s="4"/>
      <c r="D40" s="27"/>
      <c r="E40" s="4"/>
      <c r="F40" s="28"/>
      <c r="G40" s="5"/>
      <c r="H40" s="5"/>
      <c r="I40" s="5"/>
      <c r="J40" s="29"/>
      <c r="K40" s="28"/>
      <c r="L40" s="5"/>
      <c r="M40" s="5"/>
      <c r="O40" s="30"/>
      <c r="R40" s="12"/>
    </row>
    <row r="41" customFormat="false" ht="12.75" hidden="false" customHeight="false" outlineLevel="0" collapsed="false">
      <c r="A41" s="23" t="s">
        <v>50</v>
      </c>
      <c r="B41" s="4"/>
      <c r="C41" s="4"/>
      <c r="D41" s="27"/>
      <c r="E41" s="4"/>
      <c r="F41" s="28"/>
      <c r="G41" s="5"/>
      <c r="H41" s="5"/>
      <c r="I41" s="5"/>
      <c r="J41" s="29"/>
      <c r="K41" s="28"/>
      <c r="L41" s="5"/>
      <c r="M41" s="5"/>
      <c r="O41" s="30"/>
      <c r="R41" s="12"/>
    </row>
    <row r="42" customFormat="false" ht="12.75" hidden="false" customHeight="false" outlineLevel="0" collapsed="false">
      <c r="A42" s="3"/>
      <c r="O42" s="11"/>
    </row>
    <row r="43" customFormat="false" ht="12.75" hidden="false" customHeight="false" outlineLevel="0" collapsed="false">
      <c r="B43" s="2" t="s">
        <v>16</v>
      </c>
      <c r="C43" s="2" t="s">
        <v>3</v>
      </c>
      <c r="D43" s="2" t="s">
        <v>4</v>
      </c>
      <c r="E43" s="2" t="s">
        <v>17</v>
      </c>
      <c r="F43" s="2"/>
      <c r="G43" s="2" t="s">
        <v>18</v>
      </c>
      <c r="H43" s="2"/>
      <c r="R43" s="12"/>
    </row>
    <row r="44" customFormat="false" ht="12.75" hidden="false" customHeight="false" outlineLevel="0" collapsed="false">
      <c r="B44" s="2" t="s">
        <v>19</v>
      </c>
      <c r="C44" s="2" t="s">
        <v>20</v>
      </c>
      <c r="D44" s="2" t="s">
        <v>20</v>
      </c>
      <c r="E44" s="2" t="s">
        <v>12</v>
      </c>
      <c r="F44" s="2"/>
      <c r="G44" s="2" t="s">
        <v>21</v>
      </c>
      <c r="H44" s="2"/>
      <c r="R44" s="14"/>
    </row>
    <row r="45" customFormat="false" ht="12.75" hidden="false" customHeight="false" outlineLevel="0" collapsed="false">
      <c r="A45" s="1" t="s">
        <v>51</v>
      </c>
      <c r="B45" s="15" t="n">
        <f aca="false">441*1.025</f>
        <v>452.025</v>
      </c>
      <c r="C45" s="6" t="n">
        <f aca="false">18.74*1.025</f>
        <v>19.2085</v>
      </c>
      <c r="D45" s="4" t="n">
        <f aca="false">(0.011+0.0013)*B45</f>
        <v>5.5599075</v>
      </c>
      <c r="E45" s="16" t="n">
        <v>2</v>
      </c>
      <c r="F45" s="16"/>
      <c r="G45" s="17" t="n">
        <v>11700</v>
      </c>
      <c r="H45" s="31"/>
    </row>
    <row r="46" customFormat="false" ht="12.75" hidden="false" customHeight="false" outlineLevel="0" collapsed="false">
      <c r="A46" s="1" t="s">
        <v>23</v>
      </c>
      <c r="B46" s="15"/>
      <c r="C46" s="6"/>
      <c r="D46" s="4"/>
      <c r="E46" s="16"/>
      <c r="F46" s="16"/>
      <c r="G46" s="17"/>
      <c r="H46" s="31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</row>
    <row r="48" customFormat="false" ht="12.75" hidden="false" customHeight="false" outlineLevel="0" collapsed="false">
      <c r="A48" s="1" t="s">
        <v>52</v>
      </c>
      <c r="B48" s="18" t="n">
        <f aca="false">-PMT(B51,30,1)</f>
        <v>0.0983401944972048</v>
      </c>
      <c r="C48" s="7"/>
      <c r="D48" s="7"/>
      <c r="E48" s="7"/>
      <c r="F48" s="7"/>
      <c r="G48" s="7"/>
    </row>
    <row r="49" customFormat="false" ht="12.75" hidden="false" customHeight="false" outlineLevel="0" collapsed="false">
      <c r="A49" s="1" t="s">
        <v>53</v>
      </c>
      <c r="B49" s="32" t="n">
        <v>50</v>
      </c>
      <c r="C49" s="7"/>
      <c r="D49" s="7"/>
      <c r="E49" s="7"/>
      <c r="F49" s="7"/>
      <c r="G49" s="7"/>
    </row>
    <row r="50" customFormat="false" ht="12.75" hidden="false" customHeight="false" outlineLevel="0" collapsed="false">
      <c r="A50" s="1" t="s">
        <v>54</v>
      </c>
      <c r="B50" s="32" t="n">
        <v>200</v>
      </c>
      <c r="C50" s="11"/>
      <c r="D50" s="7"/>
      <c r="E50" s="7"/>
      <c r="F50" s="7"/>
      <c r="G50" s="7"/>
    </row>
    <row r="51" customFormat="false" ht="12.75" hidden="false" customHeight="false" outlineLevel="0" collapsed="false">
      <c r="A51" s="1" t="s">
        <v>55</v>
      </c>
      <c r="B51" s="18" t="n">
        <f aca="false">+D59</f>
        <v>0.0911612</v>
      </c>
      <c r="C51" s="7"/>
      <c r="D51" s="7"/>
      <c r="E51" s="7"/>
      <c r="F51" s="7"/>
      <c r="G51" s="7"/>
    </row>
    <row r="52" customFormat="false" ht="12.75" hidden="false" customHeight="false" outlineLevel="0" collapsed="false">
      <c r="A52" s="1" t="s">
        <v>56</v>
      </c>
      <c r="B52" s="18" t="n">
        <v>0.15</v>
      </c>
      <c r="C52" s="7"/>
      <c r="D52" s="7"/>
      <c r="E52" s="7"/>
      <c r="F52" s="7"/>
      <c r="G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G54" s="7"/>
      <c r="J54" s="1" t="s">
        <v>27</v>
      </c>
      <c r="K54" s="1" t="s">
        <v>27</v>
      </c>
      <c r="M54" s="1"/>
    </row>
    <row r="55" customFormat="false" ht="12.75" hidden="false" customHeight="false" outlineLevel="0" collapsed="false">
      <c r="A55" s="1" t="s">
        <v>28</v>
      </c>
      <c r="B55" s="7"/>
      <c r="C55" s="7"/>
      <c r="D55" s="7"/>
      <c r="E55" s="7"/>
      <c r="F55" s="7"/>
      <c r="G55" s="7"/>
      <c r="I55" s="3"/>
    </row>
    <row r="56" customFormat="false" ht="12.75" hidden="false" customHeight="false" outlineLevel="0" collapsed="false">
      <c r="A56" s="1" t="s">
        <v>29</v>
      </c>
      <c r="B56" s="21" t="n">
        <f aca="false">+'KCH-2, p.1'!B49</f>
        <v>0.5496</v>
      </c>
      <c r="C56" s="21" t="n">
        <f aca="false">+'KCH-2, p.1'!C49</f>
        <v>0.0696</v>
      </c>
      <c r="D56" s="21" t="n">
        <f aca="false">+'KCH-2, p.1'!D49</f>
        <v>0.03825216</v>
      </c>
      <c r="E56" s="7"/>
      <c r="F56" s="7"/>
      <c r="G56" s="7"/>
      <c r="I56" s="33" t="s">
        <v>32</v>
      </c>
      <c r="J56" s="22" t="n">
        <f aca="false">-PMT($B$51,COUNT(A7:A36),(J7+NPV($B$51,J8:J36)))</f>
        <v>94.9794538863182</v>
      </c>
      <c r="K56" s="22" t="n">
        <f aca="false">-PMT($B$51,COUNT(A7:A36),(K7+NPV($B$51,K8:K36)))</f>
        <v>56.9462797716527</v>
      </c>
      <c r="L56" s="22" t="n">
        <f aca="false">-PMT($B$51,COUNT(A7:A36),(L7+NPV($B$51,L8:L36)))</f>
        <v>96.4135155395322</v>
      </c>
      <c r="M56" s="22" t="n">
        <f aca="false">-PMT($B$51,COUNT(A7:A36),(M7+NPV($B$51,M8:M36)))</f>
        <v>64.5870041735944</v>
      </c>
      <c r="N56" s="22" t="n">
        <f aca="false">-PMT($B$51,COUNT(A7:A36),(N7+NPV($B$51,N8:N36)))</f>
        <v>96.4135155395322</v>
      </c>
      <c r="O56" s="22"/>
      <c r="P56" s="22"/>
    </row>
    <row r="57" customFormat="false" ht="12.75" hidden="false" customHeight="false" outlineLevel="0" collapsed="false">
      <c r="A57" s="1" t="s">
        <v>31</v>
      </c>
      <c r="B57" s="21" t="n">
        <f aca="false">+'KCH-2, p.1'!B50</f>
        <v>0.0004</v>
      </c>
      <c r="C57" s="21" t="n">
        <f aca="false">+'KCH-2, p.1'!C50</f>
        <v>0.0851</v>
      </c>
      <c r="D57" s="21" t="n">
        <f aca="false">+'KCH-2, p.1'!D50</f>
        <v>3.404E-005</v>
      </c>
      <c r="E57" s="7"/>
      <c r="F57" s="7"/>
      <c r="G57" s="7"/>
      <c r="J57" s="22"/>
      <c r="K57" s="22"/>
      <c r="L57" s="22"/>
      <c r="M57" s="22"/>
    </row>
    <row r="58" customFormat="false" ht="12.75" hidden="false" customHeight="false" outlineLevel="0" collapsed="false">
      <c r="A58" s="1" t="s">
        <v>33</v>
      </c>
      <c r="B58" s="24" t="n">
        <f aca="false">+'KCH-2, p.1'!B51</f>
        <v>0.45</v>
      </c>
      <c r="C58" s="21" t="n">
        <f aca="false">+'KCH-2, p.1'!C51</f>
        <v>0.1175</v>
      </c>
      <c r="D58" s="24" t="n">
        <f aca="false">+'KCH-2, p.1'!D51</f>
        <v>0.052875</v>
      </c>
      <c r="E58" s="7"/>
      <c r="F58" s="7"/>
      <c r="G58" s="7"/>
    </row>
    <row r="59" customFormat="false" ht="12.75" hidden="false" customHeight="false" outlineLevel="0" collapsed="false">
      <c r="A59" s="1" t="s">
        <v>8</v>
      </c>
      <c r="B59" s="34" t="n">
        <f aca="false">SUM(B56:B58)</f>
        <v>1</v>
      </c>
      <c r="C59" s="34"/>
      <c r="D59" s="34" t="n">
        <f aca="false">SUM(D56:D58)</f>
        <v>0.0911612</v>
      </c>
      <c r="E59" s="7"/>
      <c r="F59" s="7"/>
      <c r="G59" s="7"/>
    </row>
  </sheetData>
  <printOptions headings="false" gridLines="false" gridLinesSet="true" horizontalCentered="true" verticalCentered="false"/>
  <pageMargins left="0.747916666666667" right="0.747916666666667" top="1.2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 Peak Credit using 100% of CT Capital and Fixed O&amp;&amp;M Costs&amp;R&amp;"Arial,Bold"EXHIBIT NO.____ (KCH-2)
DOCKET NO. UG-040640/UE-040641
2004 PSE GENERAL RATE CASE
WITNESS:  KEVIN C. HIGGINS
PAGE 2 OF 3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56"/>
  </cols>
  <sheetData>
    <row r="1" customFormat="false" ht="18" hidden="false" customHeight="false" outlineLevel="0" collapsed="false">
      <c r="A1" s="35" t="s">
        <v>5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5.75" hidden="false" customHeight="fals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8" customFormat="false" ht="12.75" hidden="false" customHeight="false" outlineLevel="0" collapsed="false">
      <c r="B8" s="2" t="s">
        <v>61</v>
      </c>
      <c r="C8" s="2" t="s">
        <v>35</v>
      </c>
      <c r="D8" s="2" t="s">
        <v>62</v>
      </c>
      <c r="E8" s="2" t="s">
        <v>35</v>
      </c>
    </row>
    <row r="9" customFormat="false" ht="12.75" hidden="false" customHeight="false" outlineLevel="0" collapsed="false">
      <c r="B9" s="2" t="s">
        <v>63</v>
      </c>
      <c r="C9" s="2" t="s">
        <v>64</v>
      </c>
      <c r="D9" s="2" t="s">
        <v>64</v>
      </c>
      <c r="E9" s="2" t="s">
        <v>37</v>
      </c>
    </row>
    <row r="10" customFormat="false" ht="12.75" hidden="false" customHeight="false" outlineLevel="0" collapsed="false">
      <c r="A10" s="23" t="s">
        <v>30</v>
      </c>
      <c r="D10" s="5" t="n">
        <f aca="false">+'KCH-2, p.1'!I49</f>
        <v>59.7987824696062</v>
      </c>
    </row>
    <row r="11" customFormat="false" ht="12.75" hidden="false" customHeight="false" outlineLevel="0" collapsed="false">
      <c r="A11" s="23" t="s">
        <v>32</v>
      </c>
      <c r="B11" s="5" t="n">
        <f aca="false">+'KCH-2, p.2'!J56</f>
        <v>94.9794538863182</v>
      </c>
      <c r="C11" s="5" t="n">
        <f aca="false">+'KCH-2, p.2'!K56</f>
        <v>56.9462797716527</v>
      </c>
      <c r="D11" s="5" t="n">
        <f aca="false">+'KCH-2, p.1'!I50</f>
        <v>445.261734268688</v>
      </c>
      <c r="E11" s="37" t="n">
        <f aca="false">+C11/D11</f>
        <v>0.127893945041523</v>
      </c>
    </row>
    <row r="14" customFormat="false" ht="15.75" hidden="false" customHeight="false" outlineLevel="0" collapsed="false">
      <c r="A14" s="38" t="s">
        <v>59</v>
      </c>
    </row>
    <row r="15" customFormat="false" ht="15.75" hidden="false" customHeight="false" outlineLevel="0" collapsed="false">
      <c r="A15" s="38" t="s">
        <v>65</v>
      </c>
    </row>
    <row r="17" customFormat="false" ht="12.75" hidden="false" customHeight="false" outlineLevel="0" collapsed="false">
      <c r="B17" s="2" t="s">
        <v>61</v>
      </c>
      <c r="C17" s="2" t="s">
        <v>35</v>
      </c>
      <c r="D17" s="2" t="s">
        <v>62</v>
      </c>
      <c r="E17" s="2" t="s">
        <v>35</v>
      </c>
    </row>
    <row r="18" customFormat="false" ht="12.75" hidden="false" customHeight="false" outlineLevel="0" collapsed="false">
      <c r="B18" s="2" t="s">
        <v>63</v>
      </c>
      <c r="C18" s="2" t="s">
        <v>64</v>
      </c>
      <c r="D18" s="2" t="s">
        <v>64</v>
      </c>
      <c r="E18" s="2" t="s">
        <v>37</v>
      </c>
    </row>
    <row r="19" customFormat="false" ht="12.75" hidden="false" customHeight="false" outlineLevel="0" collapsed="false">
      <c r="A19" s="23" t="s">
        <v>30</v>
      </c>
      <c r="D19" s="5" t="n">
        <f aca="false">+'KCH-2, p.1'!H49</f>
        <v>60.851742858106</v>
      </c>
    </row>
    <row r="20" customFormat="false" ht="12.75" hidden="false" customHeight="false" outlineLevel="0" collapsed="false">
      <c r="A20" s="23" t="s">
        <v>32</v>
      </c>
      <c r="B20" s="5" t="n">
        <f aca="false">+'KCH-2, p.2'!L56</f>
        <v>96.4135155395322</v>
      </c>
      <c r="C20" s="5" t="n">
        <f aca="false">+'KCH-2, p.2'!M56</f>
        <v>64.5870041735944</v>
      </c>
      <c r="D20" s="5" t="n">
        <f aca="false">+'KCH-2, p.1'!H50</f>
        <v>453.102077321457</v>
      </c>
      <c r="E20" s="37" t="n">
        <f aca="false">+C20/D20</f>
        <v>0.142544047812371</v>
      </c>
    </row>
    <row r="23" customFormat="false" ht="15.75" hidden="false" customHeight="false" outlineLevel="0" collapsed="false">
      <c r="A23" s="38" t="s">
        <v>66</v>
      </c>
    </row>
    <row r="24" customFormat="false" ht="15.75" hidden="false" customHeight="false" outlineLevel="0" collapsed="false">
      <c r="A24" s="38" t="s">
        <v>67</v>
      </c>
    </row>
    <row r="26" customFormat="false" ht="12.75" hidden="false" customHeight="false" outlineLevel="0" collapsed="false">
      <c r="B26" s="2" t="s">
        <v>61</v>
      </c>
      <c r="C26" s="2" t="s">
        <v>35</v>
      </c>
      <c r="D26" s="2" t="s">
        <v>62</v>
      </c>
      <c r="E26" s="2" t="s">
        <v>35</v>
      </c>
    </row>
    <row r="27" customFormat="false" ht="12.75" hidden="false" customHeight="false" outlineLevel="0" collapsed="false">
      <c r="B27" s="2" t="s">
        <v>63</v>
      </c>
      <c r="C27" s="2" t="s">
        <v>64</v>
      </c>
      <c r="D27" s="2" t="s">
        <v>64</v>
      </c>
      <c r="E27" s="2" t="s">
        <v>37</v>
      </c>
    </row>
    <row r="28" customFormat="false" ht="13.5" hidden="false" customHeight="false" outlineLevel="0" collapsed="false">
      <c r="A28" s="23" t="s">
        <v>30</v>
      </c>
      <c r="D28" s="5" t="n">
        <f aca="false">+'KCH-2, p.1'!H49</f>
        <v>60.851742858106</v>
      </c>
    </row>
    <row r="29" customFormat="false" ht="13.5" hidden="false" customHeight="false" outlineLevel="0" collapsed="false">
      <c r="A29" s="23" t="s">
        <v>32</v>
      </c>
      <c r="B29" s="5" t="n">
        <f aca="false">+'KCH-2, p.2'!L56</f>
        <v>96.4135155395322</v>
      </c>
      <c r="C29" s="5" t="n">
        <f aca="false">+'KCH-2, p.2'!N56</f>
        <v>96.4135155395322</v>
      </c>
      <c r="D29" s="5" t="n">
        <f aca="false">+'KCH-2, p.1'!H50</f>
        <v>453.102077321457</v>
      </c>
      <c r="E29" s="39" t="n">
        <f aca="false">+C29/D29</f>
        <v>0.212785419368384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747916666666667" right="0.747916666666667" top="1.2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Calculation of Peak Credit using 100% of CT Capital and Fixed O&amp;&amp;M Costs&amp;R&amp;"Arial,Bold"&amp;7EXHIBIT NO.____ (KCH-2)
DOCKET NO. UG-040640/UE-040641
2004 PSE GENERAL RATE CASE
WITNESS:  KEVIN C. HIGGINS
PAGE 3 OF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1.25" zeroHeight="false" outlineLevelRow="0" outlineLevelCol="0"/>
  <cols>
    <col collapsed="false" customWidth="true" hidden="false" outlineLevel="0" max="1" min="1" style="40" width="39.85"/>
    <col collapsed="false" customWidth="true" hidden="false" outlineLevel="0" max="2" min="2" style="40" width="2.28"/>
    <col collapsed="false" customWidth="true" hidden="false" outlineLevel="0" max="3" min="3" style="40" width="14.56"/>
    <col collapsed="false" customWidth="true" hidden="false" outlineLevel="0" max="12" min="4" style="40" width="12.42"/>
    <col collapsed="false" customWidth="false" hidden="false" outlineLevel="0" max="257" min="13" style="40" width="7.99"/>
  </cols>
  <sheetData>
    <row r="1" customFormat="false" ht="15.75" hidden="false" customHeight="false" outlineLevel="0" collapsed="false">
      <c r="A1" s="41" t="s">
        <v>6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75" hidden="false" customHeight="false" outlineLevel="0" collapsed="false">
      <c r="A2" s="41" t="s">
        <v>6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2" hidden="false" customHeight="false" outlineLevel="0" collapsed="false"/>
    <row r="4" customFormat="false" ht="22.5" hidden="false" customHeight="false" outlineLevel="0" collapsed="false">
      <c r="C4" s="42"/>
      <c r="D4" s="43" t="s">
        <v>70</v>
      </c>
      <c r="E4" s="44" t="s">
        <v>70</v>
      </c>
      <c r="F4" s="44" t="s">
        <v>70</v>
      </c>
      <c r="G4" s="44" t="s">
        <v>70</v>
      </c>
      <c r="H4" s="44" t="s">
        <v>70</v>
      </c>
      <c r="I4" s="44" t="s">
        <v>70</v>
      </c>
      <c r="J4" s="44" t="s">
        <v>70</v>
      </c>
      <c r="K4" s="44" t="s">
        <v>70</v>
      </c>
      <c r="L4" s="44" t="s">
        <v>70</v>
      </c>
    </row>
    <row r="5" customFormat="false" ht="21.75" hidden="false" customHeight="false" outlineLevel="0" collapsed="false">
      <c r="C5" s="45" t="s">
        <v>8</v>
      </c>
      <c r="D5" s="46" t="s">
        <v>71</v>
      </c>
      <c r="E5" s="47" t="s">
        <v>72</v>
      </c>
      <c r="F5" s="47" t="s">
        <v>73</v>
      </c>
      <c r="G5" s="47" t="s">
        <v>74</v>
      </c>
      <c r="H5" s="47" t="s">
        <v>75</v>
      </c>
      <c r="I5" s="47" t="s">
        <v>76</v>
      </c>
      <c r="J5" s="47" t="s">
        <v>77</v>
      </c>
      <c r="K5" s="47" t="s">
        <v>78</v>
      </c>
      <c r="L5" s="47" t="s">
        <v>79</v>
      </c>
    </row>
    <row r="6" customFormat="false" ht="12" hidden="false" customHeight="false" outlineLevel="0" collapsed="false">
      <c r="C6" s="48" t="s">
        <v>80</v>
      </c>
      <c r="D6" s="49"/>
      <c r="E6" s="50"/>
      <c r="F6" s="50"/>
      <c r="G6" s="50"/>
      <c r="H6" s="50"/>
      <c r="I6" s="50"/>
      <c r="J6" s="50"/>
      <c r="K6" s="50"/>
      <c r="L6" s="50"/>
    </row>
    <row r="7" customFormat="false" ht="12" hidden="false" customHeight="false" outlineLevel="0" collapsed="false">
      <c r="A7" s="40" t="s">
        <v>81</v>
      </c>
      <c r="C7" s="51" t="n">
        <v>1475010681.17</v>
      </c>
      <c r="D7" s="51" t="n">
        <v>798727883.068103</v>
      </c>
      <c r="E7" s="51" t="n">
        <v>181033707.348444</v>
      </c>
      <c r="F7" s="51" t="n">
        <v>210328223.417461</v>
      </c>
      <c r="G7" s="51" t="n">
        <v>123599197.745398</v>
      </c>
      <c r="H7" s="51" t="n">
        <v>113015644.187674</v>
      </c>
      <c r="I7" s="51" t="n">
        <v>9797771.29052725</v>
      </c>
      <c r="J7" s="51" t="n">
        <v>23556321.5367809</v>
      </c>
      <c r="K7" s="51" t="n">
        <v>13093247.5053512</v>
      </c>
      <c r="L7" s="51" t="n">
        <v>1858685.07026112</v>
      </c>
    </row>
    <row r="9" customFormat="false" ht="11.25" hidden="false" customHeight="false" outlineLevel="0" collapsed="false">
      <c r="A9" s="52" t="s">
        <v>82</v>
      </c>
      <c r="C9" s="51" t="n">
        <v>1283190396.03</v>
      </c>
      <c r="D9" s="51" t="n">
        <v>711476371.061729</v>
      </c>
      <c r="E9" s="51" t="n">
        <v>154858005.949744</v>
      </c>
      <c r="F9" s="51" t="n">
        <v>170333764.314171</v>
      </c>
      <c r="G9" s="51" t="n">
        <v>104726993.548021</v>
      </c>
      <c r="H9" s="51" t="n">
        <v>99706108.7295815</v>
      </c>
      <c r="I9" s="51" t="n">
        <v>6463164.80156393</v>
      </c>
      <c r="J9" s="51" t="n">
        <v>22505380.2656231</v>
      </c>
      <c r="K9" s="51" t="n">
        <v>11734030.318887</v>
      </c>
      <c r="L9" s="51" t="n">
        <v>1386577.04067918</v>
      </c>
    </row>
    <row r="11" customFormat="false" ht="11.25" hidden="false" customHeight="false" outlineLevel="0" collapsed="false">
      <c r="A11" s="40" t="s">
        <v>83</v>
      </c>
      <c r="C11" s="53" t="n">
        <f aca="false">+C7-C9</f>
        <v>191820285.14</v>
      </c>
      <c r="D11" s="53" t="n">
        <f aca="false">+D7-D9</f>
        <v>87251512.0063733</v>
      </c>
      <c r="E11" s="53" t="n">
        <f aca="false">+E7-E9</f>
        <v>26175701.3986997</v>
      </c>
      <c r="F11" s="53" t="n">
        <f aca="false">+F7-F9</f>
        <v>39994459.10329</v>
      </c>
      <c r="G11" s="53" t="n">
        <f aca="false">+G7-G9</f>
        <v>18872204.1973765</v>
      </c>
      <c r="H11" s="53" t="n">
        <f aca="false">+H7-H9</f>
        <v>13309535.458093</v>
      </c>
      <c r="I11" s="53" t="n">
        <f aca="false">+I7-I9</f>
        <v>3334606.48896332</v>
      </c>
      <c r="J11" s="53" t="n">
        <f aca="false">+J7-J9</f>
        <v>1050941.27115775</v>
      </c>
      <c r="K11" s="53" t="n">
        <f aca="false">+K7-K9</f>
        <v>1359217.18646426</v>
      </c>
      <c r="L11" s="53" t="n">
        <f aca="false">+L7-L9</f>
        <v>472108.029581936</v>
      </c>
    </row>
    <row r="13" customFormat="false" ht="11.25" hidden="false" customHeight="false" outlineLevel="0" collapsed="false">
      <c r="A13" s="40" t="s">
        <v>84</v>
      </c>
      <c r="C13" s="51" t="n">
        <v>2658121664</v>
      </c>
      <c r="D13" s="51" t="n">
        <v>1580557782.05796</v>
      </c>
      <c r="E13" s="51" t="n">
        <v>317520091.84013</v>
      </c>
      <c r="F13" s="51" t="n">
        <v>314417654.745817</v>
      </c>
      <c r="G13" s="51" t="n">
        <v>173573813.058563</v>
      </c>
      <c r="H13" s="51" t="n">
        <v>174782663.096452</v>
      </c>
      <c r="I13" s="51" t="n">
        <v>26724215.7785298</v>
      </c>
      <c r="J13" s="51" t="n">
        <v>31266129.6829727</v>
      </c>
      <c r="K13" s="51" t="n">
        <v>32829686.0871748</v>
      </c>
      <c r="L13" s="51" t="n">
        <v>6449627.65240271</v>
      </c>
    </row>
    <row r="15" customFormat="false" ht="11.25" hidden="false" customHeight="false" outlineLevel="0" collapsed="false">
      <c r="A15" s="54" t="s">
        <v>85</v>
      </c>
      <c r="C15" s="55" t="n">
        <f aca="false">+C11/C13</f>
        <v>0.0721638470269809</v>
      </c>
      <c r="D15" s="55" t="n">
        <f aca="false">+D11/D13</f>
        <v>0.0552029878292509</v>
      </c>
      <c r="E15" s="55" t="n">
        <f aca="false">+E11/E13</f>
        <v>0.0824379372247065</v>
      </c>
      <c r="F15" s="55" t="n">
        <f aca="false">+F11/F13</f>
        <v>0.12720169653203</v>
      </c>
      <c r="G15" s="55" t="n">
        <f aca="false">+G11/G13</f>
        <v>0.108727254790497</v>
      </c>
      <c r="H15" s="55" t="n">
        <f aca="false">+H11/H13</f>
        <v>0.0761490597654316</v>
      </c>
      <c r="I15" s="55" t="n">
        <f aca="false">+I11/I13</f>
        <v>0.124778459977948</v>
      </c>
      <c r="J15" s="55" t="n">
        <f aca="false">+J11/J13</f>
        <v>0.0336127714499338</v>
      </c>
      <c r="K15" s="55" t="n">
        <f aca="false">+K11/K13</f>
        <v>0.0414020768537061</v>
      </c>
      <c r="L15" s="55" t="n">
        <f aca="false">+L11/L13</f>
        <v>0.073199269016105</v>
      </c>
    </row>
    <row r="17" customFormat="false" ht="11.25" hidden="false" customHeight="false" outlineLevel="0" collapsed="false">
      <c r="A17" s="40" t="s">
        <v>86</v>
      </c>
      <c r="C17" s="51" t="n">
        <v>242420696.1856</v>
      </c>
      <c r="D17" s="51" t="n">
        <v>144146869.978657</v>
      </c>
      <c r="E17" s="51" t="n">
        <v>28957832.4270412</v>
      </c>
      <c r="F17" s="51" t="n">
        <v>28674890.1635394</v>
      </c>
      <c r="G17" s="51" t="n">
        <v>15829931.7789414</v>
      </c>
      <c r="H17" s="51" t="n">
        <v>15940178.9025918</v>
      </c>
      <c r="I17" s="51" t="n">
        <v>2437248.48331299</v>
      </c>
      <c r="J17" s="51" t="n">
        <v>2851471.03213087</v>
      </c>
      <c r="K17" s="51" t="n">
        <v>2994067.37644633</v>
      </c>
      <c r="L17" s="51" t="n">
        <v>588206.042939561</v>
      </c>
    </row>
    <row r="19" customFormat="false" ht="11.25" hidden="false" customHeight="false" outlineLevel="0" collapsed="false">
      <c r="A19" s="40" t="s">
        <v>87</v>
      </c>
      <c r="C19" s="53" t="n">
        <f aca="false">+C9+C17</f>
        <v>1525611092.2156</v>
      </c>
      <c r="D19" s="53" t="n">
        <f aca="false">+D9+D17</f>
        <v>855623241.040386</v>
      </c>
      <c r="E19" s="53" t="n">
        <f aca="false">+E9+E17</f>
        <v>183815838.376785</v>
      </c>
      <c r="F19" s="53" t="n">
        <f aca="false">+F9+F17</f>
        <v>199008654.477711</v>
      </c>
      <c r="G19" s="53" t="n">
        <f aca="false">+G9+G17</f>
        <v>120556925.326963</v>
      </c>
      <c r="H19" s="53" t="n">
        <f aca="false">+H9+H17</f>
        <v>115646287.632173</v>
      </c>
      <c r="I19" s="53" t="n">
        <f aca="false">+I9+I17</f>
        <v>8900413.28487692</v>
      </c>
      <c r="J19" s="53" t="n">
        <f aca="false">+J9+J17</f>
        <v>25356851.297754</v>
      </c>
      <c r="K19" s="53" t="n">
        <f aca="false">+K9+K17</f>
        <v>14728097.6953333</v>
      </c>
      <c r="L19" s="53" t="n">
        <f aca="false">+L9+L17</f>
        <v>1974783.08361874</v>
      </c>
    </row>
    <row r="21" customFormat="false" ht="11.25" hidden="false" customHeight="false" outlineLevel="0" collapsed="false">
      <c r="A21" s="40" t="s">
        <v>88</v>
      </c>
      <c r="C21" s="53" t="n">
        <f aca="false">+C19-C7</f>
        <v>50600411.0456002</v>
      </c>
      <c r="D21" s="53" t="n">
        <f aca="false">+D19-D7</f>
        <v>56895357.9722832</v>
      </c>
      <c r="E21" s="53" t="n">
        <f aca="false">+E19-E7</f>
        <v>2782131.02834153</v>
      </c>
      <c r="F21" s="56" t="n">
        <f aca="false">+F19-F7</f>
        <v>-11319568.9397507</v>
      </c>
      <c r="G21" s="56" t="n">
        <f aca="false">+G19-G7</f>
        <v>-3042272.41843516</v>
      </c>
      <c r="H21" s="53" t="n">
        <f aca="false">+H19-H7</f>
        <v>2630643.44449881</v>
      </c>
      <c r="I21" s="56" t="n">
        <f aca="false">+I19-I7</f>
        <v>-897358.00565033</v>
      </c>
      <c r="J21" s="53" t="n">
        <f aca="false">+J19-J7</f>
        <v>1800529.76097311</v>
      </c>
      <c r="K21" s="53" t="n">
        <f aca="false">+K19-K7</f>
        <v>1634850.18998207</v>
      </c>
      <c r="L21" s="53" t="n">
        <f aca="false">+L19-L7</f>
        <v>116098.013357626</v>
      </c>
    </row>
    <row r="23" customFormat="false" ht="11.25" hidden="false" customHeight="false" outlineLevel="0" collapsed="false">
      <c r="A23" s="52" t="s">
        <v>89</v>
      </c>
      <c r="C23" s="51" t="n">
        <v>81600773.3071528</v>
      </c>
      <c r="D23" s="51" t="n">
        <v>91752322.0106189</v>
      </c>
      <c r="E23" s="51" t="n">
        <v>4486604.72639052</v>
      </c>
      <c r="F23" s="57" t="n">
        <v>-18254507.4219827</v>
      </c>
      <c r="G23" s="57" t="n">
        <v>-4906121.84418047</v>
      </c>
      <c r="H23" s="51" t="n">
        <v>4242308.21312981</v>
      </c>
      <c r="I23" s="57" t="n">
        <v>-1447124.75020098</v>
      </c>
      <c r="J23" s="51" t="n">
        <v>2903625.04615908</v>
      </c>
      <c r="K23" s="51" t="n">
        <v>2636441.81909234</v>
      </c>
      <c r="L23" s="51" t="n">
        <v>187225.508126186</v>
      </c>
    </row>
    <row r="25" customFormat="false" ht="11.25" hidden="false" customHeight="false" outlineLevel="0" collapsed="false">
      <c r="A25" s="58" t="s">
        <v>90</v>
      </c>
      <c r="C25" s="51" t="n">
        <v>1418671982.89</v>
      </c>
      <c r="D25" s="51" t="n">
        <v>765738982.926128</v>
      </c>
      <c r="E25" s="51" t="n">
        <v>173965441.737103</v>
      </c>
      <c r="F25" s="51" t="n">
        <v>204457478.286169</v>
      </c>
      <c r="G25" s="51" t="n">
        <v>119979387.66841</v>
      </c>
      <c r="H25" s="51" t="n">
        <v>109164449.414269</v>
      </c>
      <c r="I25" s="51" t="n">
        <v>8435963.72</v>
      </c>
      <c r="J25" s="51" t="n">
        <v>22235672.571359</v>
      </c>
      <c r="K25" s="51" t="n">
        <v>12877810.396562</v>
      </c>
      <c r="L25" s="51" t="n">
        <v>1816796.17</v>
      </c>
    </row>
    <row r="27" customFormat="false" ht="11.25" hidden="false" customHeight="false" outlineLevel="0" collapsed="false">
      <c r="A27" s="58" t="s">
        <v>91</v>
      </c>
      <c r="C27" s="53" t="n">
        <f aca="false">+C23+C25</f>
        <v>1500272756.19715</v>
      </c>
      <c r="D27" s="53" t="n">
        <f aca="false">+D23+D25</f>
        <v>857491304.936747</v>
      </c>
      <c r="E27" s="53" t="n">
        <f aca="false">+E23+E25</f>
        <v>178452046.463494</v>
      </c>
      <c r="F27" s="53" t="n">
        <f aca="false">+F23+F25</f>
        <v>186202970.864187</v>
      </c>
      <c r="G27" s="53" t="n">
        <f aca="false">+G23+G25</f>
        <v>115073265.82423</v>
      </c>
      <c r="H27" s="53" t="n">
        <f aca="false">+H23+H25</f>
        <v>113406757.627398</v>
      </c>
      <c r="I27" s="53" t="n">
        <f aca="false">+I23+I25</f>
        <v>6988838.96979902</v>
      </c>
      <c r="J27" s="53" t="n">
        <f aca="false">+J23+J25</f>
        <v>25139297.6175181</v>
      </c>
      <c r="K27" s="53" t="n">
        <f aca="false">+K23+K25</f>
        <v>15514252.2156544</v>
      </c>
      <c r="L27" s="53" t="n">
        <f aca="false">+L23+L25</f>
        <v>2004021.67812619</v>
      </c>
    </row>
    <row r="29" customFormat="false" ht="11.25" hidden="false" customHeight="false" outlineLevel="0" collapsed="false">
      <c r="A29" s="40" t="s">
        <v>92</v>
      </c>
      <c r="C29" s="59" t="n">
        <f aca="false">+C25/C27</f>
        <v>0.945609374715307</v>
      </c>
      <c r="D29" s="59" t="n">
        <f aca="false">+D25/D27</f>
        <v>0.892999122577241</v>
      </c>
      <c r="E29" s="59" t="n">
        <f aca="false">+E25/E27</f>
        <v>0.974858205241662</v>
      </c>
      <c r="F29" s="59" t="n">
        <f aca="false">+F25/F27</f>
        <v>1.09803553260865</v>
      </c>
      <c r="G29" s="59" t="n">
        <f aca="false">+G25/G27</f>
        <v>1.04263476672049</v>
      </c>
      <c r="H29" s="59" t="n">
        <f aca="false">+H25/H27</f>
        <v>0.962592103840337</v>
      </c>
      <c r="I29" s="59" t="n">
        <f aca="false">+I25/I27</f>
        <v>1.20706225403883</v>
      </c>
      <c r="J29" s="59" t="n">
        <f aca="false">+J25/J27</f>
        <v>0.884498561163629</v>
      </c>
      <c r="K29" s="59" t="n">
        <f aca="false">+K25/K27</f>
        <v>0.830063235891441</v>
      </c>
      <c r="L29" s="59" t="n">
        <f aca="false">+L25/L27</f>
        <v>0.906575108358485</v>
      </c>
    </row>
    <row r="31" customFormat="false" ht="11.25" hidden="false" customHeight="false" outlineLevel="0" collapsed="false">
      <c r="A31" s="54" t="s">
        <v>93</v>
      </c>
      <c r="C31" s="60" t="n">
        <f aca="false">+C29/$C29</f>
        <v>1</v>
      </c>
      <c r="D31" s="60" t="n">
        <f aca="false">+D29/$C29</f>
        <v>0.944363652111734</v>
      </c>
      <c r="E31" s="60" t="n">
        <f aca="false">+E29/$C29</f>
        <v>1.03093119771064</v>
      </c>
      <c r="F31" s="60" t="n">
        <f aca="false">+F29/$C29</f>
        <v>1.1611935773577</v>
      </c>
      <c r="G31" s="60" t="n">
        <f aca="false">+G29/$C29</f>
        <v>1.10260620780583</v>
      </c>
      <c r="H31" s="60" t="n">
        <f aca="false">+H29/$C29</f>
        <v>1.01795956087062</v>
      </c>
      <c r="I31" s="60" t="n">
        <f aca="false">+I29/$C29</f>
        <v>1.27649142057442</v>
      </c>
      <c r="J31" s="60" t="n">
        <f aca="false">+J29/$C29</f>
        <v>0.935374145830485</v>
      </c>
      <c r="K31" s="60" t="n">
        <f aca="false">+K29/$C29</f>
        <v>0.877807748195545</v>
      </c>
      <c r="L31" s="60" t="n">
        <f aca="false">+L29/$C29</f>
        <v>0.958720516737078</v>
      </c>
    </row>
    <row r="33" customFormat="false" ht="11.25" hidden="false" customHeight="false" outlineLevel="0" collapsed="false">
      <c r="A33" s="54" t="s">
        <v>94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747916666666667" right="0.747916666666667" top="1.2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ost of Service Results Using 21% Peak Credit
Applied to PSE Proposed Revenue Requirement&amp;R&amp;"Arial,Bold"&amp;8EXHIBIT NO.____ (KCH-3)
DOCKET NO. UG-040640/UE-040641
2004 PSE GENERAL RATE CASE
WITNESS:  KEVIN C. HIGGINS
PAGE 1 OF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4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2.7"/>
    <col collapsed="false" customWidth="true" hidden="false" outlineLevel="0" max="6" min="6" style="1" width="33.56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35" t="s">
        <v>95</v>
      </c>
      <c r="C1" s="35"/>
      <c r="D1" s="35"/>
      <c r="E1" s="35"/>
      <c r="F1" s="35"/>
      <c r="G1" s="61"/>
      <c r="H1" s="61"/>
      <c r="I1" s="61"/>
      <c r="J1" s="61"/>
    </row>
    <row r="2" customFormat="false" ht="18" hidden="false" customHeight="false" outlineLevel="0" collapsed="false">
      <c r="B2" s="35" t="s">
        <v>96</v>
      </c>
      <c r="C2" s="35"/>
      <c r="D2" s="35"/>
      <c r="E2" s="35"/>
      <c r="F2" s="35"/>
      <c r="G2" s="61"/>
      <c r="H2" s="61"/>
      <c r="I2" s="61"/>
      <c r="J2" s="61"/>
    </row>
    <row r="3" customFormat="false" ht="12.75" hidden="false" customHeight="true" outlineLevel="0" collapsed="false">
      <c r="B3" s="62"/>
    </row>
    <row r="4" customFormat="false" ht="12.75" hidden="false" customHeight="true" outlineLevel="0" collapsed="false">
      <c r="B4" s="62"/>
    </row>
    <row r="5" customFormat="false" ht="12.75" hidden="false" customHeight="true" outlineLevel="0" collapsed="false"/>
    <row r="6" customFormat="false" ht="12.75" hidden="false" customHeight="true" outlineLevel="0" collapsed="false">
      <c r="B6" s="62"/>
    </row>
    <row r="7" customFormat="false" ht="12.75" hidden="false" customHeight="false" outlineLevel="0" collapsed="false">
      <c r="A7" s="63" t="s">
        <v>97</v>
      </c>
      <c r="C7" s="63" t="s">
        <v>98</v>
      </c>
      <c r="D7" s="63" t="s">
        <v>99</v>
      </c>
      <c r="E7" s="64"/>
      <c r="F7" s="63" t="s">
        <v>100</v>
      </c>
    </row>
    <row r="8" customFormat="false" ht="12.75" hidden="false" customHeight="false" outlineLevel="0" collapsed="false">
      <c r="A8" s="63"/>
      <c r="C8" s="63"/>
      <c r="D8" s="63"/>
      <c r="E8" s="64"/>
      <c r="F8" s="63"/>
    </row>
    <row r="9" customFormat="false" ht="12.75" hidden="false" customHeight="false" outlineLevel="0" collapsed="false">
      <c r="A9" s="63"/>
      <c r="B9" s="65" t="s">
        <v>101</v>
      </c>
      <c r="C9" s="63"/>
      <c r="D9" s="63"/>
      <c r="E9" s="64"/>
      <c r="F9" s="63"/>
    </row>
    <row r="10" customFormat="false" ht="12.75" hidden="false" customHeight="false" outlineLevel="0" collapsed="false">
      <c r="A10" s="63"/>
      <c r="B10" s="65"/>
      <c r="C10" s="63"/>
      <c r="D10" s="63"/>
      <c r="E10" s="64"/>
      <c r="F10" s="63"/>
    </row>
    <row r="11" customFormat="false" ht="12.75" hidden="false" customHeight="false" outlineLevel="0" collapsed="false">
      <c r="A11" s="2" t="n">
        <v>1</v>
      </c>
      <c r="B11" s="1" t="s">
        <v>102</v>
      </c>
      <c r="C11" s="66" t="n">
        <v>52535844</v>
      </c>
      <c r="D11" s="66" t="n">
        <v>25999367</v>
      </c>
      <c r="F11" s="67" t="s">
        <v>103</v>
      </c>
    </row>
    <row r="12" customFormat="false" ht="15" hidden="false" customHeight="false" outlineLevel="0" collapsed="false">
      <c r="A12" s="2" t="n">
        <v>2</v>
      </c>
      <c r="B12" s="1" t="s">
        <v>104</v>
      </c>
      <c r="C12" s="68" t="n">
        <v>770819.01</v>
      </c>
      <c r="D12" s="68" t="n">
        <v>476952.84</v>
      </c>
      <c r="F12" s="67" t="s">
        <v>105</v>
      </c>
    </row>
    <row r="13" customFormat="false" ht="12.75" hidden="false" customHeight="false" outlineLevel="0" collapsed="false">
      <c r="A13" s="2" t="n">
        <v>3</v>
      </c>
      <c r="B13" s="1" t="s">
        <v>106</v>
      </c>
      <c r="C13" s="66" t="n">
        <f aca="false">+C11-C12</f>
        <v>51765024.99</v>
      </c>
      <c r="D13" s="66" t="n">
        <f aca="false">+D11-D12</f>
        <v>25522414.16</v>
      </c>
      <c r="F13" s="67" t="s">
        <v>107</v>
      </c>
    </row>
    <row r="15" customFormat="false" ht="12.75" hidden="false" customHeight="false" outlineLevel="0" collapsed="false">
      <c r="A15" s="2" t="n">
        <v>4</v>
      </c>
      <c r="B15" s="1" t="s">
        <v>108</v>
      </c>
      <c r="C15" s="66" t="n">
        <v>24439783</v>
      </c>
      <c r="D15" s="66" t="n">
        <v>25350815</v>
      </c>
      <c r="F15" s="67" t="s">
        <v>109</v>
      </c>
    </row>
    <row r="16" customFormat="false" ht="15" hidden="false" customHeight="false" outlineLevel="0" collapsed="false">
      <c r="A16" s="2" t="n">
        <v>5</v>
      </c>
      <c r="B16" s="1" t="s">
        <v>110</v>
      </c>
      <c r="C16" s="68" t="n">
        <f aca="false">+C28</f>
        <v>20553139.683432</v>
      </c>
      <c r="D16" s="68" t="s">
        <v>111</v>
      </c>
      <c r="F16" s="67" t="s">
        <v>112</v>
      </c>
    </row>
    <row r="17" customFormat="false" ht="12.75" hidden="false" customHeight="false" outlineLevel="0" collapsed="false">
      <c r="A17" s="2" t="n">
        <v>6</v>
      </c>
      <c r="B17" s="1" t="s">
        <v>113</v>
      </c>
      <c r="C17" s="66" t="n">
        <f aca="false">+C15+C16</f>
        <v>44992922.683432</v>
      </c>
      <c r="D17" s="66" t="n">
        <f aca="false">+D15</f>
        <v>25350815</v>
      </c>
      <c r="F17" s="67" t="s">
        <v>114</v>
      </c>
    </row>
    <row r="18" customFormat="false" ht="12.75" hidden="false" customHeight="false" outlineLevel="0" collapsed="false">
      <c r="A18" s="2"/>
      <c r="C18" s="69"/>
      <c r="D18" s="69"/>
    </row>
    <row r="19" customFormat="false" ht="12.75" hidden="false" customHeight="false" outlineLevel="0" collapsed="false">
      <c r="A19" s="2" t="n">
        <v>7</v>
      </c>
      <c r="B19" s="1" t="s">
        <v>115</v>
      </c>
      <c r="C19" s="70" t="n">
        <f aca="false">+C17-C13</f>
        <v>-6772102.306568</v>
      </c>
      <c r="D19" s="70" t="n">
        <f aca="false">+D17-D13</f>
        <v>-171599.16</v>
      </c>
      <c r="F19" s="67" t="s">
        <v>116</v>
      </c>
    </row>
    <row r="21" customFormat="false" ht="12.75" hidden="false" customHeight="false" outlineLevel="0" collapsed="false">
      <c r="B21" s="65" t="s">
        <v>117</v>
      </c>
    </row>
    <row r="23" customFormat="false" ht="12.75" hidden="false" customHeight="false" outlineLevel="0" collapsed="false">
      <c r="A23" s="2" t="n">
        <v>8</v>
      </c>
      <c r="B23" s="1" t="s">
        <v>118</v>
      </c>
      <c r="C23" s="66" t="n">
        <v>145612753</v>
      </c>
      <c r="D23" s="66" t="n">
        <v>95304278</v>
      </c>
      <c r="F23" s="67" t="s">
        <v>119</v>
      </c>
    </row>
    <row r="24" customFormat="false" ht="15" hidden="false" customHeight="false" outlineLevel="0" collapsed="false">
      <c r="A24" s="2" t="n">
        <v>9</v>
      </c>
      <c r="B24" s="1" t="s">
        <v>120</v>
      </c>
      <c r="C24" s="68" t="n">
        <v>5158557.99</v>
      </c>
      <c r="D24" s="68" t="n">
        <v>3191915.16</v>
      </c>
      <c r="F24" s="67" t="s">
        <v>121</v>
      </c>
    </row>
    <row r="25" customFormat="false" ht="12.75" hidden="false" customHeight="false" outlineLevel="0" collapsed="false">
      <c r="A25" s="2" t="n">
        <v>10</v>
      </c>
      <c r="B25" s="1" t="s">
        <v>122</v>
      </c>
      <c r="C25" s="66" t="n">
        <f aca="false">+C23-C24</f>
        <v>140454195.01</v>
      </c>
      <c r="D25" s="66" t="n">
        <f aca="false">+D23-D24</f>
        <v>92112362.84</v>
      </c>
      <c r="F25" s="67" t="s">
        <v>123</v>
      </c>
    </row>
    <row r="27" customFormat="false" ht="12.75" hidden="false" customHeight="false" outlineLevel="0" collapsed="false">
      <c r="A27" s="2" t="n">
        <v>11</v>
      </c>
      <c r="B27" s="1" t="s">
        <v>124</v>
      </c>
      <c r="C27" s="66" t="n">
        <v>179977386</v>
      </c>
      <c r="D27" s="66" t="n">
        <v>95186406</v>
      </c>
      <c r="F27" s="67" t="s">
        <v>109</v>
      </c>
    </row>
    <row r="28" customFormat="false" ht="15" hidden="false" customHeight="false" outlineLevel="0" collapsed="false">
      <c r="A28" s="2" t="n">
        <v>12</v>
      </c>
      <c r="B28" s="1" t="s">
        <v>125</v>
      </c>
      <c r="C28" s="68" t="n">
        <f aca="false">+C53</f>
        <v>20553139.683432</v>
      </c>
      <c r="D28" s="68" t="s">
        <v>111</v>
      </c>
      <c r="F28" s="67" t="s">
        <v>112</v>
      </c>
    </row>
    <row r="29" customFormat="false" ht="12.75" hidden="false" customHeight="false" outlineLevel="0" collapsed="false">
      <c r="A29" s="2" t="n">
        <v>13</v>
      </c>
      <c r="B29" s="1" t="s">
        <v>126</v>
      </c>
      <c r="C29" s="66" t="n">
        <f aca="false">+C27-C28</f>
        <v>159424246.316568</v>
      </c>
      <c r="D29" s="66" t="n">
        <f aca="false">+D27</f>
        <v>95186406</v>
      </c>
      <c r="F29" s="67" t="s">
        <v>127</v>
      </c>
    </row>
    <row r="31" customFormat="false" ht="12.75" hidden="false" customHeight="false" outlineLevel="0" collapsed="false">
      <c r="A31" s="2" t="n">
        <v>14</v>
      </c>
      <c r="B31" s="1" t="s">
        <v>128</v>
      </c>
      <c r="C31" s="66" t="n">
        <f aca="false">+C29-C25</f>
        <v>18970051.306568</v>
      </c>
      <c r="D31" s="66" t="n">
        <f aca="false">+D29-D25</f>
        <v>3074043.16</v>
      </c>
      <c r="F31" s="67" t="s">
        <v>129</v>
      </c>
    </row>
    <row r="32" customFormat="false" ht="12.75" hidden="false" customHeight="false" outlineLevel="0" collapsed="false">
      <c r="A32" s="2"/>
      <c r="C32" s="71"/>
      <c r="D32" s="71"/>
      <c r="F32" s="67"/>
    </row>
    <row r="33" customFormat="false" ht="12.75" hidden="false" customHeight="false" outlineLevel="0" collapsed="false">
      <c r="A33" s="2"/>
      <c r="C33" s="71"/>
      <c r="D33" s="71"/>
      <c r="F33" s="67"/>
    </row>
    <row r="36" customFormat="false" ht="18" hidden="false" customHeight="false" outlineLevel="0" collapsed="false">
      <c r="B36" s="62" t="s">
        <v>130</v>
      </c>
    </row>
    <row r="38" customFormat="false" ht="12.75" hidden="false" customHeight="false" outlineLevel="0" collapsed="false">
      <c r="A38" s="63" t="s">
        <v>97</v>
      </c>
      <c r="C38" s="63" t="s">
        <v>131</v>
      </c>
      <c r="F38" s="63" t="s">
        <v>100</v>
      </c>
    </row>
    <row r="39" customFormat="false" ht="12.75" hidden="false" customHeight="false" outlineLevel="0" collapsed="false">
      <c r="A39" s="2" t="n">
        <v>15</v>
      </c>
      <c r="B39" s="1" t="s">
        <v>132</v>
      </c>
      <c r="C39" s="72" t="n">
        <f aca="false">+'KCH-5, p.1'!G16</f>
        <v>0.055958</v>
      </c>
      <c r="F39" s="67" t="s">
        <v>133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 t="n">
        <v>16</v>
      </c>
      <c r="B41" s="1" t="s">
        <v>134</v>
      </c>
      <c r="C41" s="72" t="n">
        <f aca="false">+'KCH-5, p.1'!G14</f>
        <v>0.073746</v>
      </c>
      <c r="F41" s="67" t="s">
        <v>133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 t="n">
        <v>17</v>
      </c>
      <c r="B43" s="1" t="s">
        <v>135</v>
      </c>
      <c r="C43" s="73" t="n">
        <f aca="false">+'KCH-5, p.1'!D14</f>
        <v>725287983</v>
      </c>
      <c r="F43" s="67" t="s">
        <v>133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 t="n">
        <v>18</v>
      </c>
      <c r="B45" s="1" t="s">
        <v>136</v>
      </c>
      <c r="C45" s="74" t="n">
        <f aca="false">+(C41-C39)*C43</f>
        <v>12901422.641604</v>
      </c>
      <c r="F45" s="67" t="s">
        <v>137</v>
      </c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 t="n">
        <v>19</v>
      </c>
      <c r="B47" s="1" t="s">
        <v>138</v>
      </c>
      <c r="C47" s="72" t="n">
        <f aca="false">+'KCH-5, p.1'!G15</f>
        <v>0.066609</v>
      </c>
      <c r="F47" s="67" t="s">
        <v>133</v>
      </c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 t="n">
        <v>20</v>
      </c>
      <c r="B49" s="1" t="s">
        <v>139</v>
      </c>
      <c r="C49" s="73" t="n">
        <f aca="false">+'KCH-5, p.1'!D15</f>
        <v>718403628</v>
      </c>
      <c r="F49" s="67" t="s">
        <v>133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 t="n">
        <v>21</v>
      </c>
      <c r="B51" s="1" t="s">
        <v>140</v>
      </c>
      <c r="C51" s="74" t="n">
        <f aca="false">+(C47-C39)*C49</f>
        <v>7651717.041828</v>
      </c>
      <c r="F51" s="67" t="s">
        <v>141</v>
      </c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 t="n">
        <v>22</v>
      </c>
      <c r="B53" s="1" t="s">
        <v>142</v>
      </c>
      <c r="C53" s="74" t="n">
        <f aca="false">+C45+C51</f>
        <v>20553139.683432</v>
      </c>
      <c r="F53" s="67" t="s">
        <v>143</v>
      </c>
    </row>
  </sheetData>
  <mergeCells count="2">
    <mergeCell ref="B1:F1"/>
    <mergeCell ref="B2:F2"/>
  </mergeCells>
  <printOptions headings="false" gridLines="false" gridLinesSet="true" horizontalCentered="true" verticalCentered="false"/>
  <pageMargins left="0.747916666666667" right="0.747916666666667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XHIBIT NO. ____ (KCH-4)
DOCKET NO. UG-04640/UE-04641
2004 PSE GENERAL RATE CASE
WITNESS:  KEVIN C. HIGGINS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9.85"/>
    <col collapsed="false" customWidth="true" hidden="false" outlineLevel="0" max="4" min="2" style="75" width="15.7"/>
    <col collapsed="false" customWidth="true" hidden="false" outlineLevel="0" max="5" min="5" style="75" width="15.85"/>
    <col collapsed="false" customWidth="true" hidden="false" outlineLevel="0" max="6" min="6" style="75" width="16.7"/>
    <col collapsed="false" customWidth="true" hidden="false" outlineLevel="0" max="7" min="7" style="75" width="15.85"/>
    <col collapsed="false" customWidth="true" hidden="false" outlineLevel="0" max="9" min="8" style="75" width="16.7"/>
    <col collapsed="false" customWidth="true" hidden="false" outlineLevel="0" max="10" min="10" style="75" width="15.7"/>
    <col collapsed="false" customWidth="true" hidden="false" outlineLevel="0" max="11" min="11" style="75" width="18.56"/>
    <col collapsed="false" customWidth="true" hidden="false" outlineLevel="0" max="12" min="12" style="75" width="12.85"/>
    <col collapsed="false" customWidth="true" hidden="false" outlineLevel="0" max="13" min="13" style="75" width="17.28"/>
    <col collapsed="false" customWidth="true" hidden="false" outlineLevel="0" max="14" min="14" style="75" width="7.85"/>
    <col collapsed="false" customWidth="true" hidden="false" outlineLevel="0" max="15" min="15" style="75" width="11.56"/>
    <col collapsed="false" customWidth="false" hidden="false" outlineLevel="0" max="257" min="16" style="75" width="9.14"/>
  </cols>
  <sheetData>
    <row r="1" customFormat="false" ht="18" hidden="false" customHeight="false" outlineLevel="0" collapsed="false">
      <c r="A1" s="35" t="s">
        <v>144</v>
      </c>
      <c r="B1" s="35"/>
      <c r="C1" s="35"/>
      <c r="D1" s="35"/>
      <c r="E1" s="35"/>
      <c r="F1" s="35"/>
      <c r="G1" s="35"/>
      <c r="H1" s="35"/>
      <c r="I1" s="35"/>
      <c r="J1" s="35"/>
      <c r="K1" s="61"/>
      <c r="L1" s="61"/>
      <c r="M1" s="61"/>
      <c r="N1" s="61"/>
    </row>
    <row r="2" customFormat="false" ht="18" hidden="false" customHeight="false" outlineLevel="0" collapsed="false">
      <c r="A2" s="35" t="s">
        <v>145</v>
      </c>
      <c r="B2" s="35"/>
      <c r="C2" s="35"/>
      <c r="D2" s="35"/>
      <c r="E2" s="35"/>
      <c r="F2" s="35"/>
      <c r="G2" s="35"/>
      <c r="H2" s="35"/>
      <c r="I2" s="35"/>
      <c r="J2" s="35"/>
      <c r="K2" s="61"/>
      <c r="L2" s="61"/>
      <c r="M2" s="61"/>
      <c r="N2" s="61"/>
    </row>
    <row r="3" customFormat="false" ht="12.75" hidden="false" customHeight="false" outlineLevel="0" collapsed="false">
      <c r="A3" s="76" t="s">
        <v>146</v>
      </c>
      <c r="B3" s="76"/>
      <c r="C3" s="76"/>
      <c r="D3" s="76"/>
      <c r="E3" s="76"/>
      <c r="F3" s="76"/>
      <c r="G3" s="76"/>
      <c r="H3" s="76"/>
      <c r="I3" s="76"/>
      <c r="J3" s="76"/>
      <c r="K3" s="77"/>
      <c r="L3" s="77"/>
      <c r="M3" s="77"/>
      <c r="N3" s="77"/>
    </row>
    <row r="5" customFormat="false" ht="12.75" hidden="false" customHeight="false" outlineLevel="0" collapsed="false">
      <c r="A5" s="76" t="s">
        <v>147</v>
      </c>
      <c r="B5" s="76"/>
      <c r="C5" s="76"/>
      <c r="D5" s="76"/>
      <c r="E5" s="76"/>
      <c r="F5" s="76"/>
      <c r="G5" s="76"/>
      <c r="H5" s="76"/>
      <c r="I5" s="76"/>
      <c r="J5" s="76"/>
      <c r="K5" s="77"/>
      <c r="L5" s="77"/>
      <c r="M5" s="77"/>
      <c r="N5" s="77"/>
    </row>
    <row r="6" customFormat="false" ht="12.75" hidden="false" customHeight="false" outlineLevel="0" collapsed="false">
      <c r="A6" s="76" t="s">
        <v>98</v>
      </c>
      <c r="B6" s="76"/>
      <c r="C6" s="76"/>
      <c r="D6" s="76"/>
      <c r="E6" s="76"/>
      <c r="F6" s="76"/>
      <c r="G6" s="76"/>
      <c r="H6" s="76"/>
      <c r="I6" s="76"/>
      <c r="J6" s="76"/>
      <c r="K6" s="77"/>
      <c r="L6" s="77"/>
      <c r="M6" s="77"/>
      <c r="N6" s="77"/>
    </row>
    <row r="7" customFormat="false" ht="12.75" hidden="false" customHeight="false" outlineLevel="0" collapsed="false">
      <c r="A7" s="76" t="s">
        <v>148</v>
      </c>
      <c r="B7" s="76"/>
      <c r="C7" s="76"/>
      <c r="D7" s="76"/>
      <c r="E7" s="76"/>
      <c r="F7" s="76"/>
      <c r="G7" s="76"/>
      <c r="H7" s="76"/>
      <c r="I7" s="76"/>
      <c r="J7" s="76"/>
      <c r="K7" s="77"/>
      <c r="L7" s="77"/>
      <c r="M7" s="77"/>
      <c r="N7" s="77"/>
    </row>
    <row r="9" customFormat="false" ht="12.75" hidden="false" customHeight="false" outlineLevel="0" collapsed="false">
      <c r="B9" s="78" t="s">
        <v>149</v>
      </c>
      <c r="C9" s="78"/>
      <c r="D9" s="78"/>
      <c r="E9" s="78" t="s">
        <v>150</v>
      </c>
      <c r="F9" s="78"/>
      <c r="G9" s="78" t="s">
        <v>151</v>
      </c>
      <c r="H9" s="78"/>
      <c r="I9" s="78" t="s">
        <v>152</v>
      </c>
      <c r="J9" s="78"/>
    </row>
    <row r="10" customFormat="false" ht="12.75" hidden="false" customHeight="false" outlineLevel="0" collapsed="false">
      <c r="B10" s="79"/>
      <c r="C10" s="80" t="s">
        <v>153</v>
      </c>
      <c r="D10" s="81"/>
      <c r="E10" s="78" t="s">
        <v>154</v>
      </c>
      <c r="F10" s="78"/>
      <c r="G10" s="78" t="s">
        <v>155</v>
      </c>
      <c r="H10" s="78"/>
      <c r="I10" s="82" t="s">
        <v>156</v>
      </c>
      <c r="J10" s="82"/>
    </row>
    <row r="11" customFormat="false" ht="25.5" hidden="false" customHeight="false" outlineLevel="0" collapsed="false">
      <c r="A11" s="83"/>
      <c r="B11" s="84"/>
      <c r="C11" s="85" t="s">
        <v>157</v>
      </c>
      <c r="D11" s="86"/>
      <c r="E11" s="87" t="s">
        <v>158</v>
      </c>
      <c r="F11" s="88" t="s">
        <v>159</v>
      </c>
      <c r="G11" s="87" t="s">
        <v>158</v>
      </c>
      <c r="H11" s="89" t="s">
        <v>160</v>
      </c>
      <c r="I11" s="87" t="s">
        <v>161</v>
      </c>
      <c r="J11" s="82" t="s">
        <v>162</v>
      </c>
    </row>
    <row r="12" customFormat="false" ht="15" hidden="false" customHeight="false" outlineLevel="0" collapsed="false">
      <c r="A12" s="1" t="s">
        <v>163</v>
      </c>
      <c r="B12" s="90" t="n">
        <v>87940</v>
      </c>
      <c r="D12" s="90" t="n">
        <f aca="false">+B12</f>
        <v>87940</v>
      </c>
      <c r="E12" s="91" t="n">
        <v>24.9</v>
      </c>
      <c r="F12" s="92" t="n">
        <v>2189703</v>
      </c>
      <c r="G12" s="91" t="n">
        <v>33.5</v>
      </c>
      <c r="H12" s="92" t="n">
        <v>2945986</v>
      </c>
      <c r="I12" s="93" t="n">
        <f aca="false">+H12-F12</f>
        <v>756283</v>
      </c>
      <c r="J12" s="94" t="n">
        <f aca="false">+I12/F12</f>
        <v>0.34538154261103</v>
      </c>
    </row>
    <row r="13" customFormat="false" ht="12.75" hidden="false" customHeight="false" outlineLevel="0" collapsed="false">
      <c r="A13" s="1"/>
      <c r="D13" s="95"/>
      <c r="F13" s="96"/>
      <c r="G13" s="1"/>
      <c r="H13" s="96"/>
      <c r="I13" s="97"/>
      <c r="J13" s="98"/>
    </row>
    <row r="14" customFormat="false" ht="12.75" hidden="false" customHeight="false" outlineLevel="0" collapsed="false">
      <c r="A14" s="1" t="s">
        <v>164</v>
      </c>
      <c r="B14" s="73" t="n">
        <v>725287983</v>
      </c>
      <c r="D14" s="74" t="n">
        <f aca="false">+B14</f>
        <v>725287983</v>
      </c>
      <c r="E14" s="99" t="n">
        <v>0.069616</v>
      </c>
      <c r="F14" s="96" t="n">
        <v>50491648</v>
      </c>
      <c r="G14" s="99" t="n">
        <v>0.073746</v>
      </c>
      <c r="H14" s="96" t="n">
        <v>53487088</v>
      </c>
      <c r="I14" s="97" t="n">
        <f aca="false">+H14-F14</f>
        <v>2995440</v>
      </c>
      <c r="J14" s="98" t="n">
        <f aca="false">+I14/F14</f>
        <v>0.0593254551723089</v>
      </c>
    </row>
    <row r="15" customFormat="false" ht="12.75" hidden="false" customHeight="false" outlineLevel="0" collapsed="false">
      <c r="A15" s="1" t="s">
        <v>165</v>
      </c>
      <c r="B15" s="73" t="n">
        <v>718403628</v>
      </c>
      <c r="D15" s="74" t="n">
        <f aca="false">+B15</f>
        <v>718403628</v>
      </c>
      <c r="E15" s="99" t="n">
        <v>0.062652</v>
      </c>
      <c r="F15" s="96" t="n">
        <v>45009424</v>
      </c>
      <c r="G15" s="99" t="n">
        <v>0.066609</v>
      </c>
      <c r="H15" s="96" t="n">
        <v>47852147</v>
      </c>
      <c r="I15" s="97" t="n">
        <f aca="false">+H15-F15</f>
        <v>2842723</v>
      </c>
      <c r="J15" s="98" t="n">
        <f aca="false">+I15/F15</f>
        <v>0.063158395450695</v>
      </c>
    </row>
    <row r="16" customFormat="false" ht="15" hidden="false" customHeight="false" outlineLevel="0" collapsed="false">
      <c r="A16" s="1" t="s">
        <v>166</v>
      </c>
      <c r="B16" s="100" t="n">
        <v>1408084336</v>
      </c>
      <c r="C16" s="100" t="n">
        <v>-2777653</v>
      </c>
      <c r="D16" s="90" t="n">
        <f aca="false">+B16+C16</f>
        <v>1405306683</v>
      </c>
      <c r="E16" s="99" t="n">
        <v>0.05226</v>
      </c>
      <c r="F16" s="92" t="n">
        <v>73441327</v>
      </c>
      <c r="G16" s="101" t="n">
        <v>0.055958</v>
      </c>
      <c r="H16" s="92" t="n">
        <v>78638151</v>
      </c>
      <c r="I16" s="93" t="n">
        <f aca="false">+H16-F16</f>
        <v>5196824</v>
      </c>
      <c r="J16" s="94" t="n">
        <f aca="false">+I16/F16</f>
        <v>0.0707615754274157</v>
      </c>
    </row>
    <row r="17" customFormat="false" ht="15" hidden="false" customHeight="false" outlineLevel="0" collapsed="false">
      <c r="A17" s="1" t="s">
        <v>167</v>
      </c>
      <c r="B17" s="102" t="n">
        <f aca="false">SUM(B14:B16)</f>
        <v>2851775947</v>
      </c>
      <c r="C17" s="102" t="n">
        <f aca="false">SUM(C14:C16)</f>
        <v>-2777653</v>
      </c>
      <c r="D17" s="102" t="n">
        <f aca="false">SUM(D14:D16)</f>
        <v>2848998294</v>
      </c>
      <c r="F17" s="103" t="n">
        <v>168942400</v>
      </c>
      <c r="G17" s="96"/>
      <c r="H17" s="103" t="n">
        <v>179977386</v>
      </c>
      <c r="I17" s="104" t="n">
        <f aca="false">+H17-F17</f>
        <v>11034986</v>
      </c>
      <c r="J17" s="98" t="n">
        <f aca="false">+I17/F17</f>
        <v>0.0653180373902585</v>
      </c>
    </row>
    <row r="18" customFormat="false" ht="12.75" hidden="false" customHeight="false" outlineLevel="0" collapsed="false">
      <c r="A18" s="1"/>
      <c r="F18" s="96"/>
      <c r="G18" s="1"/>
      <c r="H18" s="96"/>
      <c r="I18" s="97"/>
      <c r="J18" s="98"/>
    </row>
    <row r="19" customFormat="false" ht="12.75" hidden="false" customHeight="false" outlineLevel="0" collapsed="false">
      <c r="A19" s="1" t="s">
        <v>168</v>
      </c>
      <c r="B19" s="73" t="n">
        <v>2125411</v>
      </c>
      <c r="D19" s="74" t="n">
        <f aca="false">+B19</f>
        <v>2125411</v>
      </c>
      <c r="E19" s="91" t="n">
        <v>6.66</v>
      </c>
      <c r="F19" s="96" t="n">
        <v>14155237</v>
      </c>
      <c r="G19" s="91" t="n">
        <v>6.85</v>
      </c>
      <c r="H19" s="96" t="n">
        <v>14559065</v>
      </c>
      <c r="I19" s="97" t="n">
        <f aca="false">+H19-F19</f>
        <v>403828</v>
      </c>
      <c r="J19" s="98" t="n">
        <f aca="false">+I19/F19</f>
        <v>0.0285285226944628</v>
      </c>
    </row>
    <row r="20" customFormat="false" ht="15" hidden="false" customHeight="false" outlineLevel="0" collapsed="false">
      <c r="A20" s="1" t="s">
        <v>169</v>
      </c>
      <c r="B20" s="100" t="n">
        <v>2162083</v>
      </c>
      <c r="D20" s="90" t="n">
        <f aca="false">+B20</f>
        <v>2162083</v>
      </c>
      <c r="E20" s="91" t="n">
        <v>4.44</v>
      </c>
      <c r="F20" s="92" t="n">
        <v>9599647</v>
      </c>
      <c r="G20" s="91" t="n">
        <v>4.57</v>
      </c>
      <c r="H20" s="92" t="n">
        <v>9880718</v>
      </c>
      <c r="I20" s="93" t="n">
        <f aca="false">+H20-F20</f>
        <v>281071</v>
      </c>
      <c r="J20" s="94" t="n">
        <f aca="false">+I20/F20</f>
        <v>0.02927930579114</v>
      </c>
    </row>
    <row r="21" customFormat="false" ht="15" hidden="false" customHeight="false" outlineLevel="0" collapsed="false">
      <c r="A21" s="1" t="s">
        <v>170</v>
      </c>
      <c r="B21" s="102" t="n">
        <f aca="false">SUM(B19:B20)</f>
        <v>4287494</v>
      </c>
      <c r="D21" s="102" t="n">
        <f aca="false">+B21</f>
        <v>4287494</v>
      </c>
      <c r="F21" s="103" t="n">
        <v>23754884</v>
      </c>
      <c r="G21" s="96"/>
      <c r="H21" s="103" t="n">
        <v>24439783</v>
      </c>
      <c r="I21" s="104" t="n">
        <f aca="false">+H21-F21</f>
        <v>684899</v>
      </c>
      <c r="J21" s="98" t="n">
        <f aca="false">+I21/F21</f>
        <v>0.0288319235741164</v>
      </c>
    </row>
    <row r="22" customFormat="false" ht="12.75" hidden="false" customHeight="false" outlineLevel="0" collapsed="false">
      <c r="A22" s="1"/>
      <c r="F22" s="96"/>
      <c r="G22" s="1"/>
      <c r="H22" s="96"/>
      <c r="I22" s="97"/>
      <c r="J22" s="98"/>
    </row>
    <row r="23" customFormat="false" ht="15" hidden="false" customHeight="false" outlineLevel="0" collapsed="false">
      <c r="A23" s="1" t="s">
        <v>171</v>
      </c>
      <c r="B23" s="90" t="n">
        <v>745499708</v>
      </c>
      <c r="D23" s="90" t="n">
        <f aca="false">+B23</f>
        <v>745499708</v>
      </c>
      <c r="E23" s="105" t="n">
        <v>0.00233</v>
      </c>
      <c r="F23" s="106" t="n">
        <v>1737014</v>
      </c>
      <c r="G23" s="105" t="n">
        <v>0.0024</v>
      </c>
      <c r="H23" s="92" t="n">
        <v>1789199</v>
      </c>
      <c r="I23" s="93" t="n">
        <f aca="false">+H23-F23</f>
        <v>52185</v>
      </c>
      <c r="J23" s="94" t="n">
        <f aca="false">+I23/F23</f>
        <v>0.0300429357506618</v>
      </c>
    </row>
    <row r="24" customFormat="false" ht="12.75" hidden="false" customHeight="false" outlineLevel="0" collapsed="false">
      <c r="A24" s="1"/>
      <c r="E24" s="1"/>
      <c r="F24" s="96"/>
      <c r="G24" s="1"/>
      <c r="H24" s="96"/>
      <c r="I24" s="97"/>
      <c r="J24" s="98"/>
    </row>
    <row r="25" customFormat="false" ht="15" hidden="false" customHeight="false" outlineLevel="0" collapsed="false">
      <c r="A25" s="1" t="s">
        <v>172</v>
      </c>
      <c r="D25" s="90" t="n">
        <f aca="false">+D17</f>
        <v>2848998294</v>
      </c>
      <c r="E25" s="99" t="n">
        <v>0.00234</v>
      </c>
      <c r="F25" s="92" t="n">
        <v>6666656</v>
      </c>
      <c r="G25" s="91" t="n">
        <v>0</v>
      </c>
      <c r="H25" s="92" t="n">
        <v>0</v>
      </c>
      <c r="I25" s="93" t="n">
        <f aca="false">+H25-F25</f>
        <v>-6666656</v>
      </c>
      <c r="J25" s="94" t="n">
        <f aca="false">+I25/F25</f>
        <v>-1</v>
      </c>
    </row>
    <row r="26" customFormat="false" ht="12.75" hidden="false" customHeight="false" outlineLevel="0" collapsed="false">
      <c r="A26" s="1"/>
      <c r="F26" s="1"/>
      <c r="H26" s="1"/>
      <c r="I26" s="97"/>
      <c r="J26" s="98"/>
    </row>
    <row r="27" customFormat="false" ht="15" hidden="false" customHeight="false" outlineLevel="0" collapsed="false">
      <c r="A27" s="1" t="s">
        <v>173</v>
      </c>
      <c r="F27" s="103" t="n">
        <v>203290657</v>
      </c>
      <c r="G27" s="107"/>
      <c r="H27" s="103" t="n">
        <v>209152354</v>
      </c>
      <c r="I27" s="104" t="n">
        <f aca="false">+H27-F27</f>
        <v>5861697</v>
      </c>
      <c r="J27" s="108" t="n">
        <f aca="false">+I27/F27</f>
        <v>0.0288340698313548</v>
      </c>
    </row>
    <row r="28" customFormat="false" ht="12.75" hidden="false" customHeight="true" outlineLevel="0" collapsed="false">
      <c r="A28" s="1"/>
      <c r="F28" s="107"/>
      <c r="G28" s="107"/>
      <c r="H28" s="107"/>
      <c r="I28" s="107"/>
      <c r="J28" s="107"/>
      <c r="K28" s="107"/>
      <c r="L28" s="107"/>
      <c r="M28" s="109"/>
      <c r="N28" s="110"/>
    </row>
    <row r="29" customFormat="false" ht="12.75" hidden="false" customHeight="false" outlineLevel="0" collapsed="false">
      <c r="A29" s="1" t="s">
        <v>174</v>
      </c>
    </row>
  </sheetData>
  <mergeCells count="13">
    <mergeCell ref="A1:J1"/>
    <mergeCell ref="A2:J2"/>
    <mergeCell ref="A3:J3"/>
    <mergeCell ref="A5:J5"/>
    <mergeCell ref="A6:J6"/>
    <mergeCell ref="A7:J7"/>
    <mergeCell ref="B9:D9"/>
    <mergeCell ref="E9:F9"/>
    <mergeCell ref="G9:H9"/>
    <mergeCell ref="I9:J9"/>
    <mergeCell ref="E10:F10"/>
    <mergeCell ref="G10:H10"/>
    <mergeCell ref="I10:J10"/>
  </mergeCells>
  <printOptions headings="false" gridLines="false" gridLinesSet="true" horizontalCentered="true" verticalCentered="false"/>
  <pageMargins left="0.5" right="0.5" top="1.2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Kroger Proposal for Rate Schedule 25 Design&amp;R&amp;"Arial,Bold"&amp;8EXHIBIT NO. ____ (KCH-5)
DOCKET NO. UG-040640/UE-040641
2004 PSE GENERAL RATE CASE
WITNESS:  KEVIN C. HIGGINS
PAGE 1 OF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0.56"/>
    <col collapsed="false" customWidth="true" hidden="false" outlineLevel="0" max="3" min="3" style="1" width="20.41"/>
    <col collapsed="false" customWidth="true" hidden="false" outlineLevel="0" max="4" min="4" style="1" width="35.28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61" t="s">
        <v>175</v>
      </c>
      <c r="B1" s="61"/>
      <c r="C1" s="61"/>
      <c r="D1" s="61"/>
    </row>
    <row r="2" customFormat="false" ht="12.75" hidden="false" customHeight="false" outlineLevel="0" collapsed="false">
      <c r="A2" s="77"/>
      <c r="B2" s="77"/>
      <c r="C2" s="77"/>
      <c r="D2" s="77"/>
    </row>
    <row r="4" customFormat="false" ht="12.75" hidden="false" customHeight="false" outlineLevel="0" collapsed="false">
      <c r="A4" s="63" t="s">
        <v>97</v>
      </c>
      <c r="C4" s="111" t="s">
        <v>131</v>
      </c>
      <c r="D4" s="112" t="s">
        <v>100</v>
      </c>
    </row>
    <row r="5" customFormat="false" ht="15" hidden="false" customHeight="true" outlineLevel="0" collapsed="false">
      <c r="A5" s="2" t="n">
        <v>1</v>
      </c>
      <c r="B5" s="33" t="s">
        <v>176</v>
      </c>
      <c r="C5" s="97" t="n">
        <f aca="false">+'KCH-4'!$C$23</f>
        <v>145612753</v>
      </c>
      <c r="D5" s="113" t="s">
        <v>119</v>
      </c>
    </row>
    <row r="6" customFormat="false" ht="15" hidden="false" customHeight="false" outlineLevel="0" collapsed="false">
      <c r="A6" s="2" t="n">
        <v>2</v>
      </c>
      <c r="B6" s="33" t="s">
        <v>177</v>
      </c>
      <c r="C6" s="93" t="n">
        <f aca="false">+'KCH-4'!$C$24</f>
        <v>5158557.99</v>
      </c>
      <c r="D6" s="113" t="s">
        <v>178</v>
      </c>
    </row>
    <row r="7" customFormat="false" ht="15" hidden="false" customHeight="true" outlineLevel="0" collapsed="false">
      <c r="A7" s="2" t="n">
        <v>3</v>
      </c>
      <c r="B7" s="33" t="s">
        <v>179</v>
      </c>
      <c r="C7" s="97" t="n">
        <f aca="false">+C5-C6</f>
        <v>140454195.01</v>
      </c>
      <c r="D7" s="113" t="s">
        <v>107</v>
      </c>
    </row>
    <row r="8" customFormat="false" ht="12.75" hidden="false" customHeight="false" outlineLevel="0" collapsed="false">
      <c r="A8" s="2"/>
      <c r="B8" s="33"/>
      <c r="C8" s="97"/>
      <c r="D8" s="113"/>
    </row>
    <row r="9" customFormat="false" ht="15" hidden="false" customHeight="true" outlineLevel="0" collapsed="false">
      <c r="A9" s="2" t="n">
        <v>4</v>
      </c>
      <c r="B9" s="33" t="s">
        <v>180</v>
      </c>
      <c r="C9" s="114" t="n">
        <f aca="false">+'KCH-5, p.1'!D17</f>
        <v>2848998294</v>
      </c>
      <c r="D9" s="113" t="s">
        <v>133</v>
      </c>
    </row>
    <row r="10" customFormat="false" ht="12.75" hidden="false" customHeight="false" outlineLevel="0" collapsed="false">
      <c r="A10" s="2"/>
      <c r="B10" s="33"/>
      <c r="C10" s="114"/>
      <c r="D10" s="113"/>
    </row>
    <row r="11" customFormat="false" ht="15" hidden="false" customHeight="false" outlineLevel="0" collapsed="false">
      <c r="A11" s="2" t="n">
        <v>5</v>
      </c>
      <c r="B11" s="33" t="s">
        <v>181</v>
      </c>
      <c r="C11" s="115" t="n">
        <f aca="false">+C7/C9</f>
        <v>0.0492995012688484</v>
      </c>
      <c r="D11" s="113" t="s">
        <v>182</v>
      </c>
    </row>
    <row r="41" customFormat="false" ht="12.75" hidden="false" customHeight="false" outlineLevel="0" collapsed="false">
      <c r="E41" s="74"/>
    </row>
  </sheetData>
  <printOptions headings="false" gridLines="false" gridLinesSet="true" horizontalCentered="true" verticalCentered="false"/>
  <pageMargins left="0.5" right="0.5" top="1.7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Kroger Proposal for Rate Schedule 25 Design&amp;R&amp;"Arial,Bold"&amp;8EXHIBIT NO. ____ (KCH-5)
DOCKET NO. UG-040640/UE-040641
2004 PSE GENERAL RATE CASE
WITNESS:  KEVIN C. HIGGINS
PAGE 2 OF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15.7"/>
    <col collapsed="false" customWidth="true" hidden="false" outlineLevel="0" max="5" min="5" style="0" width="15.85"/>
    <col collapsed="false" customWidth="true" hidden="false" outlineLevel="0" max="6" min="6" style="0" width="16.7"/>
    <col collapsed="false" customWidth="true" hidden="false" outlineLevel="0" max="7" min="7" style="0" width="15.85"/>
    <col collapsed="false" customWidth="true" hidden="false" outlineLevel="0" max="9" min="8" style="0" width="16.7"/>
    <col collapsed="false" customWidth="true" hidden="false" outlineLevel="0" max="10" min="10" style="0" width="15.56"/>
    <col collapsed="false" customWidth="true" hidden="false" outlineLevel="0" max="11" min="11" style="0" width="3.7"/>
    <col collapsed="false" customWidth="true" hidden="false" outlineLevel="0" max="12" min="12" style="0" width="12.85"/>
    <col collapsed="false" customWidth="true" hidden="false" outlineLevel="0" max="13" min="13" style="0" width="17.28"/>
    <col collapsed="false" customWidth="true" hidden="false" outlineLevel="0" max="14" min="14" style="0" width="11.28"/>
  </cols>
  <sheetData>
    <row r="1" customFormat="false" ht="18" hidden="false" customHeight="false" outlineLevel="0" collapsed="false">
      <c r="A1" s="35" t="s">
        <v>18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61"/>
    </row>
    <row r="2" customFormat="false" ht="12.75" hidden="false" customHeight="false" outlineLevel="0" collapsed="false">
      <c r="A2" s="76" t="s">
        <v>14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7"/>
    </row>
    <row r="4" customFormat="false" ht="12.75" hidden="false" customHeight="false" outlineLevel="0" collapsed="false">
      <c r="A4" s="76" t="s">
        <v>147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7"/>
    </row>
    <row r="5" customFormat="false" ht="12.75" hidden="false" customHeight="false" outlineLevel="0" collapsed="false">
      <c r="A5" s="76" t="s">
        <v>98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7"/>
    </row>
    <row r="6" customFormat="false" ht="12.75" hidden="false" customHeight="false" outlineLevel="0" collapsed="false">
      <c r="A6" s="76" t="s">
        <v>184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7"/>
    </row>
    <row r="8" customFormat="false" ht="12.75" hidden="false" customHeight="true" outlineLevel="0" collapsed="false">
      <c r="B8" s="78" t="s">
        <v>149</v>
      </c>
      <c r="C8" s="78"/>
      <c r="D8" s="78"/>
      <c r="E8" s="87" t="s">
        <v>151</v>
      </c>
      <c r="F8" s="87"/>
      <c r="G8" s="87" t="s">
        <v>185</v>
      </c>
      <c r="H8" s="87"/>
      <c r="I8" s="78" t="s">
        <v>186</v>
      </c>
      <c r="J8" s="78"/>
      <c r="L8" s="116" t="s">
        <v>187</v>
      </c>
    </row>
    <row r="9" customFormat="false" ht="12.75" hidden="false" customHeight="false" outlineLevel="0" collapsed="false">
      <c r="B9" s="79"/>
      <c r="C9" s="80" t="s">
        <v>153</v>
      </c>
      <c r="D9" s="81"/>
      <c r="E9" s="78" t="s">
        <v>155</v>
      </c>
      <c r="F9" s="78"/>
      <c r="G9" s="78" t="s">
        <v>188</v>
      </c>
      <c r="H9" s="78"/>
      <c r="I9" s="78" t="s">
        <v>156</v>
      </c>
      <c r="J9" s="78"/>
      <c r="L9" s="116"/>
    </row>
    <row r="10" customFormat="false" ht="25.5" hidden="false" customHeight="true" outlineLevel="0" collapsed="false">
      <c r="A10" s="117"/>
      <c r="B10" s="84"/>
      <c r="C10" s="85" t="s">
        <v>157</v>
      </c>
      <c r="D10" s="86"/>
      <c r="E10" s="87" t="s">
        <v>158</v>
      </c>
      <c r="F10" s="88" t="s">
        <v>159</v>
      </c>
      <c r="G10" s="87" t="s">
        <v>158</v>
      </c>
      <c r="H10" s="88" t="s">
        <v>159</v>
      </c>
      <c r="I10" s="87" t="s">
        <v>161</v>
      </c>
      <c r="J10" s="82" t="s">
        <v>162</v>
      </c>
      <c r="L10" s="116"/>
    </row>
    <row r="11" customFormat="false" ht="15" hidden="false" customHeight="false" outlineLevel="0" collapsed="false">
      <c r="A11" s="1" t="s">
        <v>163</v>
      </c>
      <c r="B11" s="90" t="n">
        <f aca="false">+'KCH-5, p.1'!B12</f>
        <v>87940</v>
      </c>
      <c r="D11" s="90" t="n">
        <f aca="false">+B11</f>
        <v>87940</v>
      </c>
      <c r="E11" s="91" t="n">
        <f aca="false">+'KCH-5, p.1'!G12</f>
        <v>33.5</v>
      </c>
      <c r="F11" s="92" t="n">
        <f aca="false">+'KCH-5, p.1'!H12</f>
        <v>2945986</v>
      </c>
      <c r="G11" s="91" t="n">
        <f aca="false">+'KCH-5, p.1'!G12</f>
        <v>33.5</v>
      </c>
      <c r="H11" s="92" t="n">
        <f aca="false">+D11*G11</f>
        <v>2945990</v>
      </c>
      <c r="I11" s="93" t="n">
        <f aca="false">+H11-F11</f>
        <v>4</v>
      </c>
      <c r="J11" s="94" t="n">
        <f aca="false">+I11/F11</f>
        <v>1.35777970431631E-006</v>
      </c>
      <c r="L11" s="118"/>
    </row>
    <row r="12" customFormat="false" ht="12.75" hidden="false" customHeight="false" outlineLevel="0" collapsed="false">
      <c r="A12" s="1"/>
      <c r="D12" s="119"/>
      <c r="E12" s="91"/>
      <c r="F12" s="96"/>
      <c r="H12" s="120"/>
      <c r="I12" s="97"/>
      <c r="J12" s="98"/>
    </row>
    <row r="13" customFormat="false" ht="12.75" hidden="false" customHeight="false" outlineLevel="0" collapsed="false">
      <c r="A13" s="1" t="s">
        <v>164</v>
      </c>
      <c r="B13" s="73" t="n">
        <f aca="false">+'KCH-5, p.1'!B14</f>
        <v>725287983</v>
      </c>
      <c r="D13" s="74" t="n">
        <f aca="false">+B13</f>
        <v>725287983</v>
      </c>
      <c r="E13" s="99" t="n">
        <f aca="false">+'KCH-5, p.1'!G14</f>
        <v>0.073746</v>
      </c>
      <c r="F13" s="96" t="n">
        <f aca="false">+'KCH-5, p.1'!H14</f>
        <v>53487088</v>
      </c>
      <c r="G13" s="99" t="n">
        <f aca="false">+'KCH-5, p.1'!G14</f>
        <v>0.073746</v>
      </c>
      <c r="H13" s="96" t="n">
        <f aca="false">+D13*G13</f>
        <v>53487087.594318</v>
      </c>
      <c r="I13" s="97" t="n">
        <f aca="false">+H13-F13</f>
        <v>-0.405681997537613</v>
      </c>
      <c r="J13" s="98" t="n">
        <f aca="false">+I13/F13</f>
        <v>-7.58467160406289E-009</v>
      </c>
      <c r="L13" s="118"/>
    </row>
    <row r="14" customFormat="false" ht="12.75" hidden="false" customHeight="false" outlineLevel="0" collapsed="false">
      <c r="A14" s="1" t="s">
        <v>165</v>
      </c>
      <c r="B14" s="73" t="n">
        <f aca="false">+'KCH-5, p.1'!B15</f>
        <v>718403628</v>
      </c>
      <c r="D14" s="74" t="n">
        <f aca="false">+B14</f>
        <v>718403628</v>
      </c>
      <c r="E14" s="99" t="n">
        <f aca="false">+'KCH-5, p.1'!G15</f>
        <v>0.066609</v>
      </c>
      <c r="F14" s="96" t="n">
        <f aca="false">+'KCH-5, p.1'!H15</f>
        <v>47852147</v>
      </c>
      <c r="G14" s="99" t="n">
        <f aca="false">+'KCH-5, p.1'!G15</f>
        <v>0.066609</v>
      </c>
      <c r="H14" s="96" t="n">
        <f aca="false">+D14*G14</f>
        <v>47852147.257452</v>
      </c>
      <c r="I14" s="97" t="n">
        <f aca="false">+H14-F14</f>
        <v>0.257452003657818</v>
      </c>
      <c r="J14" s="98" t="n">
        <f aca="false">+I14/F14</f>
        <v>5.38015574636218E-009</v>
      </c>
      <c r="L14" s="118"/>
    </row>
    <row r="15" customFormat="false" ht="15" hidden="false" customHeight="false" outlineLevel="0" collapsed="false">
      <c r="A15" s="1" t="s">
        <v>166</v>
      </c>
      <c r="B15" s="100" t="n">
        <f aca="false">+'KCH-5, p.1'!B16</f>
        <v>1408084336</v>
      </c>
      <c r="C15" s="100" t="n">
        <f aca="false">+'KCH-5, p.1'!C16</f>
        <v>-2777653</v>
      </c>
      <c r="D15" s="90" t="n">
        <f aca="false">+B15+C15</f>
        <v>1405306683</v>
      </c>
      <c r="E15" s="99" t="n">
        <f aca="false">+'KCH-5, p.1'!G16</f>
        <v>0.055958</v>
      </c>
      <c r="F15" s="92" t="n">
        <f aca="false">+'KCH-5, p.1'!H16</f>
        <v>78638151</v>
      </c>
      <c r="G15" s="101" t="n">
        <f aca="false">+'KCH-5, p.2'!C11</f>
        <v>0.0492995012688484</v>
      </c>
      <c r="H15" s="92" t="n">
        <f aca="false">+D15*G15</f>
        <v>69280918.6016797</v>
      </c>
      <c r="I15" s="93" t="n">
        <f aca="false">+H15-F15</f>
        <v>-9357232.39832033</v>
      </c>
      <c r="J15" s="94" t="n">
        <f aca="false">+I15/F15</f>
        <v>-0.118991002195872</v>
      </c>
      <c r="L15" s="121"/>
    </row>
    <row r="16" customFormat="false" ht="15" hidden="false" customHeight="false" outlineLevel="0" collapsed="false">
      <c r="A16" s="1" t="s">
        <v>167</v>
      </c>
      <c r="B16" s="102" t="n">
        <f aca="false">SUM(B13:B15)</f>
        <v>2851775947</v>
      </c>
      <c r="C16" s="102" t="n">
        <f aca="false">SUM(C13:C15)</f>
        <v>-2777653</v>
      </c>
      <c r="D16" s="102" t="n">
        <f aca="false">SUM(D13:D15)</f>
        <v>2848998294</v>
      </c>
      <c r="E16" s="99"/>
      <c r="F16" s="103" t="n">
        <f aca="false">+'KCH-5, p.1'!H17</f>
        <v>179977386</v>
      </c>
      <c r="G16" s="122"/>
      <c r="H16" s="103" t="n">
        <f aca="false">SUM(H13:H15)</f>
        <v>170620153.45345</v>
      </c>
      <c r="I16" s="104" t="n">
        <f aca="false">+H16-F16</f>
        <v>-9357232.54655033</v>
      </c>
      <c r="J16" s="98" t="n">
        <f aca="false">+I16/F16</f>
        <v>-0.0519911570809809</v>
      </c>
      <c r="L16" s="118"/>
    </row>
    <row r="17" customFormat="false" ht="12.75" hidden="false" customHeight="false" outlineLevel="0" collapsed="false">
      <c r="A17" s="1"/>
      <c r="E17" s="99"/>
      <c r="F17" s="96"/>
      <c r="G17" s="123"/>
      <c r="H17" s="120"/>
      <c r="I17" s="97"/>
      <c r="J17" s="98"/>
    </row>
    <row r="18" customFormat="false" ht="12.75" hidden="false" customHeight="false" outlineLevel="0" collapsed="false">
      <c r="A18" s="1" t="s">
        <v>168</v>
      </c>
      <c r="B18" s="73" t="n">
        <f aca="false">+'KCH-5, p.1'!B19</f>
        <v>2125411</v>
      </c>
      <c r="D18" s="74" t="n">
        <f aca="false">+B18</f>
        <v>2125411</v>
      </c>
      <c r="E18" s="99" t="n">
        <f aca="false">+'KCH-5, p.1'!G19</f>
        <v>6.85</v>
      </c>
      <c r="F18" s="96" t="n">
        <f aca="false">+'KCH-5, p.1'!H19</f>
        <v>14559065</v>
      </c>
      <c r="G18" s="91" t="n">
        <f aca="false">+('KCH-5, p.1'!H19+L18)/D18</f>
        <v>9.47265165686532</v>
      </c>
      <c r="H18" s="96" t="n">
        <f aca="false">+D18*G18</f>
        <v>20133278.0306698</v>
      </c>
      <c r="I18" s="97" t="n">
        <f aca="false">+H18-F18</f>
        <v>5574213.03066978</v>
      </c>
      <c r="J18" s="98" t="n">
        <f aca="false">+I18/F18</f>
        <v>0.38286888826101</v>
      </c>
      <c r="L18" s="118" t="n">
        <f aca="false">+('KCH-5, p.1'!H19/'KCH-5, p.1'!H21)*L20</f>
        <v>5574213.03066978</v>
      </c>
    </row>
    <row r="19" customFormat="false" ht="15" hidden="false" customHeight="false" outlineLevel="0" collapsed="false">
      <c r="A19" s="1" t="s">
        <v>169</v>
      </c>
      <c r="B19" s="100" t="n">
        <f aca="false">+'KCH-5, p.1'!B20</f>
        <v>2162083</v>
      </c>
      <c r="D19" s="90" t="n">
        <f aca="false">+B19</f>
        <v>2162083</v>
      </c>
      <c r="E19" s="99" t="n">
        <f aca="false">+'KCH-5, p.1'!G20</f>
        <v>4.57</v>
      </c>
      <c r="F19" s="92" t="n">
        <f aca="false">+'KCH-5, p.1'!H20</f>
        <v>9880718</v>
      </c>
      <c r="G19" s="91" t="n">
        <f aca="false">+('KCH-5, p.1'!H20+L19)/D19</f>
        <v>6.31970998147645</v>
      </c>
      <c r="H19" s="92" t="n">
        <f aca="false">+D19*G19</f>
        <v>13663737.5158806</v>
      </c>
      <c r="I19" s="93" t="n">
        <f aca="false">+H19-F19</f>
        <v>3783019.51588055</v>
      </c>
      <c r="J19" s="94" t="n">
        <f aca="false">+I19/F19</f>
        <v>0.38286888826101</v>
      </c>
      <c r="L19" s="124" t="n">
        <f aca="false">+('KCH-5, p.1'!H20/'KCH-5, p.1'!H21)*L20</f>
        <v>3783019.51588055</v>
      </c>
    </row>
    <row r="20" customFormat="false" ht="15" hidden="false" customHeight="false" outlineLevel="0" collapsed="false">
      <c r="A20" s="1" t="s">
        <v>170</v>
      </c>
      <c r="B20" s="102" t="n">
        <f aca="false">SUM(B18:B19)</f>
        <v>4287494</v>
      </c>
      <c r="D20" s="102" t="n">
        <f aca="false">+B20</f>
        <v>4287494</v>
      </c>
      <c r="E20" s="99"/>
      <c r="F20" s="103" t="n">
        <f aca="false">+'KCH-5, p.1'!H21</f>
        <v>24439783</v>
      </c>
      <c r="G20" s="120"/>
      <c r="H20" s="103" t="n">
        <f aca="false">SUM(H18:H19)</f>
        <v>33797015.5465503</v>
      </c>
      <c r="I20" s="104" t="n">
        <f aca="false">H20-F20</f>
        <v>9357232.54655033</v>
      </c>
      <c r="J20" s="98" t="n">
        <f aca="false">+I20/F20</f>
        <v>0.38286888826101</v>
      </c>
      <c r="L20" s="118" t="n">
        <f aca="false">+'KCH-5, p.1'!H17-H16</f>
        <v>9357232.54655033</v>
      </c>
    </row>
    <row r="21" customFormat="false" ht="12.75" hidden="false" customHeight="false" outlineLevel="0" collapsed="false">
      <c r="A21" s="1"/>
      <c r="E21" s="99"/>
      <c r="F21" s="96"/>
      <c r="H21" s="120"/>
      <c r="I21" s="97"/>
      <c r="J21" s="98"/>
      <c r="L21" s="120"/>
    </row>
    <row r="22" customFormat="false" ht="15" hidden="false" customHeight="false" outlineLevel="0" collapsed="false">
      <c r="A22" s="1" t="s">
        <v>171</v>
      </c>
      <c r="B22" s="90" t="n">
        <f aca="false">+'KCH-5, p.1'!B23</f>
        <v>745499708</v>
      </c>
      <c r="D22" s="90" t="n">
        <f aca="false">+B22</f>
        <v>745499708</v>
      </c>
      <c r="E22" s="99" t="n">
        <f aca="false">+'KCH-5, p.1'!G23</f>
        <v>0.0024</v>
      </c>
      <c r="F22" s="106" t="n">
        <f aca="false">+'KCH-5, p.1'!H23</f>
        <v>1789199</v>
      </c>
      <c r="G22" s="105" t="n">
        <f aca="false">+'KCH-5, p.1'!G23</f>
        <v>0.0024</v>
      </c>
      <c r="H22" s="92" t="n">
        <f aca="false">+D22*G22</f>
        <v>1789199.2992</v>
      </c>
      <c r="I22" s="93" t="n">
        <f aca="false">+H22-F22</f>
        <v>0.299199999775738</v>
      </c>
      <c r="J22" s="94" t="n">
        <f aca="false">+I22/F22</f>
        <v>1.67225669014871E-007</v>
      </c>
    </row>
    <row r="23" customFormat="false" ht="12.75" hidden="false" customHeight="false" outlineLevel="0" collapsed="false">
      <c r="A23" s="1"/>
      <c r="E23" s="99"/>
      <c r="F23" s="96"/>
      <c r="H23" s="120"/>
      <c r="I23" s="97"/>
      <c r="J23" s="98"/>
    </row>
    <row r="24" customFormat="false" ht="15" hidden="false" customHeight="false" outlineLevel="0" collapsed="false">
      <c r="A24" s="1" t="s">
        <v>172</v>
      </c>
      <c r="D24" s="90" t="n">
        <f aca="false">+D16</f>
        <v>2848998294</v>
      </c>
      <c r="E24" s="99" t="n">
        <f aca="false">+'KCH-5, p.1'!G25</f>
        <v>0</v>
      </c>
      <c r="F24" s="92" t="n">
        <f aca="false">+'KCH-5, p.1'!H25</f>
        <v>0</v>
      </c>
      <c r="G24" s="125" t="n">
        <f aca="false">+'KCH-5, p.1'!G25</f>
        <v>0</v>
      </c>
      <c r="H24" s="92" t="n">
        <f aca="false">+D24*G24</f>
        <v>0</v>
      </c>
      <c r="I24" s="93" t="n">
        <f aca="false">+H24-F24</f>
        <v>0</v>
      </c>
      <c r="J24" s="94" t="n">
        <v>0</v>
      </c>
    </row>
    <row r="25" customFormat="false" ht="12.75" hidden="false" customHeight="false" outlineLevel="0" collapsed="false">
      <c r="A25" s="1"/>
      <c r="F25" s="1"/>
      <c r="I25" s="97"/>
      <c r="J25" s="98"/>
    </row>
    <row r="26" customFormat="false" ht="15" hidden="false" customHeight="false" outlineLevel="0" collapsed="false">
      <c r="A26" s="1" t="s">
        <v>173</v>
      </c>
      <c r="F26" s="103" t="n">
        <f aca="false">+'KCH-5, p.1'!H27</f>
        <v>209152354</v>
      </c>
      <c r="G26" s="126"/>
      <c r="H26" s="103" t="n">
        <f aca="false">+H11+H16+H20+H22+H24</f>
        <v>209152358.2992</v>
      </c>
      <c r="I26" s="104" t="n">
        <f aca="false">+H26-F26</f>
        <v>4.29919999837875</v>
      </c>
      <c r="J26" s="108" t="n">
        <f aca="false">+I26/F26</f>
        <v>2.05553507582265E-008</v>
      </c>
    </row>
    <row r="34" customFormat="false" ht="12.75" hidden="false" customHeight="false" outlineLevel="0" collapsed="false">
      <c r="K34" s="118"/>
    </row>
    <row r="35" customFormat="false" ht="12.75" hidden="false" customHeight="false" outlineLevel="0" collapsed="false">
      <c r="K35" s="118"/>
    </row>
    <row r="36" customFormat="false" ht="12.75" hidden="false" customHeight="false" outlineLevel="0" collapsed="false">
      <c r="K36" s="11"/>
    </row>
    <row r="37" customFormat="false" ht="12.75" hidden="false" customHeight="false" outlineLevel="0" collapsed="false">
      <c r="K37" s="118"/>
    </row>
    <row r="38" customFormat="false" ht="12.75" hidden="false" customHeight="false" outlineLevel="0" collapsed="false">
      <c r="K38" s="11"/>
    </row>
    <row r="39" customFormat="false" ht="12.75" hidden="false" customHeight="false" outlineLevel="0" collapsed="false">
      <c r="K39" s="118"/>
    </row>
    <row r="40" customFormat="false" ht="12.75" hidden="false" customHeight="false" outlineLevel="0" collapsed="false">
      <c r="K40" s="118"/>
    </row>
    <row r="42" customFormat="false" ht="12.75" hidden="false" customHeight="false" outlineLevel="0" collapsed="false">
      <c r="K42" s="120"/>
    </row>
    <row r="78" customFormat="false" ht="12.75" hidden="false" customHeight="false" outlineLevel="0" collapsed="false">
      <c r="N78" s="119"/>
    </row>
  </sheetData>
  <mergeCells count="13">
    <mergeCell ref="A1:L1"/>
    <mergeCell ref="A2:L2"/>
    <mergeCell ref="A4:L4"/>
    <mergeCell ref="A5:L5"/>
    <mergeCell ref="A6:L6"/>
    <mergeCell ref="B8:D8"/>
    <mergeCell ref="E8:F8"/>
    <mergeCell ref="G8:H8"/>
    <mergeCell ref="I8:J8"/>
    <mergeCell ref="L8:L10"/>
    <mergeCell ref="E9:F9"/>
    <mergeCell ref="G9:H9"/>
    <mergeCell ref="I9:J9"/>
  </mergeCells>
  <printOptions headings="false" gridLines="false" gridLinesSet="true" horizontalCentered="true" verticalCentered="false"/>
  <pageMargins left="0.5" right="0.5" top="1.2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Kroger Proposal for Rate Schedule 25 Design&amp;R&amp;"Arial,Bold"&amp;8EXHIBIT NO. ____ (KCH-5)
DOCKET NO. UG-040640/UE-040641
2004 PSE GENERAL RATE CASE
WITNESS:  KEVIN C. HIGGINS
PAGE 3 OF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6.84"/>
    <col collapsed="false" customWidth="true" hidden="false" outlineLevel="0" max="4" min="2" style="75" width="15.7"/>
    <col collapsed="false" customWidth="true" hidden="false" outlineLevel="0" max="5" min="5" style="75" width="15.85"/>
    <col collapsed="false" customWidth="true" hidden="false" outlineLevel="0" max="6" min="6" style="75" width="16.7"/>
    <col collapsed="false" customWidth="true" hidden="false" outlineLevel="0" max="7" min="7" style="75" width="15.85"/>
    <col collapsed="false" customWidth="true" hidden="false" outlineLevel="0" max="9" min="8" style="75" width="16.7"/>
    <col collapsed="false" customWidth="true" hidden="false" outlineLevel="0" max="10" min="10" style="75" width="15.7"/>
    <col collapsed="false" customWidth="true" hidden="false" outlineLevel="0" max="11" min="11" style="75" width="18.99"/>
    <col collapsed="false" customWidth="true" hidden="false" outlineLevel="0" max="12" min="12" style="75" width="17.28"/>
    <col collapsed="false" customWidth="false" hidden="false" outlineLevel="0" max="13" min="13" style="75" width="9.14"/>
    <col collapsed="false" customWidth="true" hidden="false" outlineLevel="0" max="14" min="14" style="75" width="13.41"/>
    <col collapsed="false" customWidth="true" hidden="false" outlineLevel="0" max="15" min="15" style="75" width="11.28"/>
    <col collapsed="false" customWidth="false" hidden="false" outlineLevel="0" max="257" min="16" style="75" width="9.14"/>
  </cols>
  <sheetData>
    <row r="1" customFormat="false" ht="18" hidden="false" customHeight="false" outlineLevel="0" collapsed="false">
      <c r="A1" s="35" t="s">
        <v>189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8" hidden="false" customHeight="false" outlineLevel="0" collapsed="false">
      <c r="A2" s="35" t="s">
        <v>145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2.75" hidden="false" customHeight="false" outlineLevel="0" collapsed="false">
      <c r="A3" s="76" t="s">
        <v>146</v>
      </c>
      <c r="B3" s="76"/>
      <c r="C3" s="76"/>
      <c r="D3" s="76"/>
      <c r="E3" s="76"/>
      <c r="F3" s="76"/>
      <c r="G3" s="76"/>
      <c r="H3" s="76"/>
      <c r="I3" s="76"/>
      <c r="J3" s="76"/>
    </row>
    <row r="5" customFormat="false" ht="12.75" hidden="false" customHeight="false" outlineLevel="0" collapsed="false">
      <c r="A5" s="76" t="s">
        <v>190</v>
      </c>
      <c r="B5" s="76"/>
      <c r="C5" s="76"/>
      <c r="D5" s="76"/>
      <c r="E5" s="76"/>
      <c r="F5" s="76"/>
      <c r="G5" s="76"/>
      <c r="H5" s="76"/>
      <c r="I5" s="76"/>
      <c r="J5" s="76"/>
      <c r="K5" s="77"/>
      <c r="L5" s="77"/>
    </row>
    <row r="6" customFormat="false" ht="12.75" hidden="false" customHeight="false" outlineLevel="0" collapsed="false">
      <c r="A6" s="76" t="s">
        <v>99</v>
      </c>
      <c r="B6" s="76"/>
      <c r="C6" s="76"/>
      <c r="D6" s="76"/>
      <c r="E6" s="76"/>
      <c r="F6" s="76"/>
      <c r="G6" s="76"/>
      <c r="H6" s="76"/>
      <c r="I6" s="76"/>
      <c r="J6" s="76"/>
      <c r="K6" s="77"/>
      <c r="L6" s="77"/>
    </row>
    <row r="7" customFormat="false" ht="12.75" hidden="false" customHeight="false" outlineLevel="0" collapsed="false">
      <c r="A7" s="76" t="s">
        <v>148</v>
      </c>
      <c r="B7" s="76"/>
      <c r="C7" s="76"/>
      <c r="D7" s="76"/>
      <c r="E7" s="76"/>
      <c r="F7" s="76"/>
      <c r="G7" s="76"/>
      <c r="H7" s="76"/>
      <c r="I7" s="76"/>
      <c r="J7" s="76"/>
      <c r="K7" s="77"/>
      <c r="L7" s="77"/>
    </row>
    <row r="9" customFormat="false" ht="12.75" hidden="false" customHeight="false" outlineLevel="0" collapsed="false">
      <c r="B9" s="78" t="s">
        <v>149</v>
      </c>
      <c r="C9" s="78"/>
      <c r="D9" s="78"/>
      <c r="E9" s="78" t="s">
        <v>150</v>
      </c>
      <c r="F9" s="78"/>
      <c r="G9" s="78" t="s">
        <v>151</v>
      </c>
      <c r="H9" s="78"/>
      <c r="I9" s="78" t="s">
        <v>191</v>
      </c>
      <c r="J9" s="78"/>
    </row>
    <row r="10" customFormat="false" ht="12.75" hidden="false" customHeight="false" outlineLevel="0" collapsed="false">
      <c r="B10" s="79"/>
      <c r="C10" s="80" t="s">
        <v>153</v>
      </c>
      <c r="D10" s="81"/>
      <c r="E10" s="78" t="s">
        <v>154</v>
      </c>
      <c r="F10" s="78"/>
      <c r="G10" s="78" t="s">
        <v>155</v>
      </c>
      <c r="H10" s="78"/>
      <c r="I10" s="78" t="s">
        <v>156</v>
      </c>
      <c r="J10" s="78"/>
    </row>
    <row r="11" customFormat="false" ht="25.5" hidden="false" customHeight="false" outlineLevel="0" collapsed="false">
      <c r="A11" s="83"/>
      <c r="B11" s="84"/>
      <c r="C11" s="85" t="s">
        <v>157</v>
      </c>
      <c r="D11" s="86"/>
      <c r="E11" s="87" t="s">
        <v>158</v>
      </c>
      <c r="F11" s="88" t="s">
        <v>159</v>
      </c>
      <c r="G11" s="87" t="s">
        <v>158</v>
      </c>
      <c r="H11" s="88" t="s">
        <v>159</v>
      </c>
      <c r="I11" s="87" t="s">
        <v>161</v>
      </c>
      <c r="J11" s="82" t="s">
        <v>162</v>
      </c>
    </row>
    <row r="12" customFormat="false" ht="15" hidden="false" customHeight="false" outlineLevel="0" collapsed="false">
      <c r="A12" s="1" t="s">
        <v>163</v>
      </c>
      <c r="B12" s="90" t="n">
        <v>8699</v>
      </c>
      <c r="D12" s="90" t="n">
        <f aca="false">+B12</f>
        <v>8699</v>
      </c>
      <c r="E12" s="91" t="n">
        <v>29.1</v>
      </c>
      <c r="F12" s="92" t="n">
        <v>253134</v>
      </c>
      <c r="G12" s="91" t="n">
        <v>79</v>
      </c>
      <c r="H12" s="92" t="n">
        <v>687203</v>
      </c>
      <c r="I12" s="93" t="n">
        <f aca="false">+H12-F12</f>
        <v>434069</v>
      </c>
      <c r="J12" s="94" t="n">
        <f aca="false">+I12/F12</f>
        <v>1.71477952388853</v>
      </c>
    </row>
    <row r="13" customFormat="false" ht="12.75" hidden="false" customHeight="false" outlineLevel="0" collapsed="false">
      <c r="A13" s="1"/>
      <c r="D13" s="95"/>
      <c r="F13" s="96"/>
      <c r="H13" s="96"/>
      <c r="I13" s="97" t="n">
        <f aca="false">+H13-F13</f>
        <v>0</v>
      </c>
      <c r="J13" s="98"/>
    </row>
    <row r="14" customFormat="false" ht="15" hidden="false" customHeight="false" outlineLevel="0" collapsed="false">
      <c r="A14" s="1" t="s">
        <v>167</v>
      </c>
      <c r="B14" s="90" t="n">
        <v>1890378962</v>
      </c>
      <c r="C14" s="90" t="n">
        <v>-3556768</v>
      </c>
      <c r="D14" s="90" t="n">
        <f aca="false">+B14+C14</f>
        <v>1886822194</v>
      </c>
      <c r="E14" s="127" t="n">
        <v>0.04732</v>
      </c>
      <c r="F14" s="92" t="n">
        <v>89284426</v>
      </c>
      <c r="G14" s="128" t="n">
        <v>0.050448</v>
      </c>
      <c r="H14" s="92" t="n">
        <v>95186406</v>
      </c>
      <c r="I14" s="93" t="n">
        <f aca="false">+H14-F14</f>
        <v>5901980</v>
      </c>
      <c r="J14" s="94" t="n">
        <f aca="false">+I14/F14</f>
        <v>0.0661031297888391</v>
      </c>
    </row>
    <row r="15" customFormat="false" ht="12.75" hidden="false" customHeight="false" outlineLevel="0" collapsed="false">
      <c r="A15" s="1"/>
      <c r="F15" s="96"/>
      <c r="H15" s="96"/>
      <c r="I15" s="97"/>
      <c r="J15" s="98"/>
    </row>
    <row r="16" customFormat="false" ht="12.75" hidden="false" customHeight="false" outlineLevel="0" collapsed="false">
      <c r="A16" s="1" t="s">
        <v>192</v>
      </c>
      <c r="B16" s="73" t="n">
        <v>2134140</v>
      </c>
      <c r="D16" s="74" t="n">
        <f aca="false">+B16</f>
        <v>2134140</v>
      </c>
      <c r="E16" s="91" t="n">
        <v>6.92</v>
      </c>
      <c r="F16" s="96" t="n">
        <v>14768248</v>
      </c>
      <c r="G16" s="91" t="n">
        <v>6.98</v>
      </c>
      <c r="H16" s="96" t="n">
        <v>14896296</v>
      </c>
      <c r="I16" s="97" t="n">
        <f aca="false">+H16-F16</f>
        <v>128048</v>
      </c>
      <c r="J16" s="98" t="n">
        <f aca="false">+I16/F16</f>
        <v>0.00867049361576268</v>
      </c>
    </row>
    <row r="17" customFormat="false" ht="15" hidden="false" customHeight="false" outlineLevel="0" collapsed="false">
      <c r="A17" s="1" t="s">
        <v>193</v>
      </c>
      <c r="B17" s="100" t="n">
        <v>2253129</v>
      </c>
      <c r="D17" s="90" t="n">
        <f aca="false">+B17</f>
        <v>2253129</v>
      </c>
      <c r="E17" s="91" t="n">
        <v>4.6</v>
      </c>
      <c r="F17" s="92" t="n">
        <v>10364394</v>
      </c>
      <c r="G17" s="91" t="n">
        <v>4.64</v>
      </c>
      <c r="H17" s="92" t="n">
        <v>10454519</v>
      </c>
      <c r="I17" s="93" t="n">
        <f aca="false">+H17-F17</f>
        <v>90125</v>
      </c>
      <c r="J17" s="94" t="n">
        <f aca="false">+I17/F17</f>
        <v>0.00869563623304942</v>
      </c>
    </row>
    <row r="18" customFormat="false" ht="15" hidden="false" customHeight="false" outlineLevel="0" collapsed="false">
      <c r="A18" s="1" t="s">
        <v>170</v>
      </c>
      <c r="B18" s="102" t="n">
        <f aca="false">SUM(B16:B17)</f>
        <v>4387269</v>
      </c>
      <c r="D18" s="102" t="n">
        <f aca="false">+B18</f>
        <v>4387269</v>
      </c>
      <c r="F18" s="103" t="n">
        <v>25132641</v>
      </c>
      <c r="G18" s="96"/>
      <c r="H18" s="103" t="n">
        <v>25350815</v>
      </c>
      <c r="I18" s="104" t="n">
        <f aca="false">+H18-F18</f>
        <v>218174</v>
      </c>
      <c r="J18" s="108" t="n">
        <f aca="false">+I18/F18</f>
        <v>0.00868090225774522</v>
      </c>
    </row>
    <row r="19" customFormat="false" ht="12.75" hidden="false" customHeight="false" outlineLevel="0" collapsed="false">
      <c r="A19" s="1"/>
      <c r="F19" s="96"/>
      <c r="G19" s="1"/>
      <c r="H19" s="96"/>
      <c r="I19" s="97"/>
      <c r="J19" s="98"/>
    </row>
    <row r="20" customFormat="false" ht="15" hidden="false" customHeight="false" outlineLevel="0" collapsed="false">
      <c r="A20" s="1" t="s">
        <v>171</v>
      </c>
      <c r="B20" s="90" t="n">
        <v>934070048</v>
      </c>
      <c r="D20" s="90" t="n">
        <f aca="false">+B20</f>
        <v>934070048</v>
      </c>
      <c r="E20" s="105" t="n">
        <v>0.0011</v>
      </c>
      <c r="F20" s="106" t="n">
        <v>1027477</v>
      </c>
      <c r="G20" s="105" t="n">
        <v>0.00113</v>
      </c>
      <c r="H20" s="92" t="n">
        <v>1055499</v>
      </c>
      <c r="I20" s="93" t="n">
        <f aca="false">+H20-F20</f>
        <v>28022</v>
      </c>
      <c r="J20" s="94" t="n">
        <f aca="false">+I20/F20</f>
        <v>0.0272726299469477</v>
      </c>
    </row>
    <row r="21" customFormat="false" ht="12.75" hidden="false" customHeight="false" outlineLevel="0" collapsed="false">
      <c r="A21" s="1"/>
      <c r="F21" s="96"/>
      <c r="G21" s="1"/>
      <c r="H21" s="96"/>
      <c r="I21" s="97"/>
      <c r="J21" s="98"/>
    </row>
    <row r="22" customFormat="false" ht="15" hidden="false" customHeight="false" outlineLevel="0" collapsed="false">
      <c r="A22" s="1" t="s">
        <v>172</v>
      </c>
      <c r="D22" s="90" t="n">
        <f aca="false">+D14</f>
        <v>1886822194</v>
      </c>
      <c r="E22" s="99" t="n">
        <v>0.002191</v>
      </c>
      <c r="F22" s="92" t="n">
        <v>4134027</v>
      </c>
      <c r="G22" s="91" t="n">
        <v>0</v>
      </c>
      <c r="H22" s="92" t="n">
        <v>0</v>
      </c>
      <c r="I22" s="93" t="n">
        <f aca="false">+H22-F22</f>
        <v>-4134027</v>
      </c>
      <c r="J22" s="94" t="n">
        <f aca="false">+I22/F22</f>
        <v>-1</v>
      </c>
    </row>
    <row r="23" customFormat="false" ht="12.75" hidden="false" customHeight="false" outlineLevel="0" collapsed="false">
      <c r="A23" s="1"/>
      <c r="F23" s="1"/>
      <c r="H23" s="1"/>
      <c r="I23" s="97"/>
      <c r="J23" s="98"/>
    </row>
    <row r="24" customFormat="false" ht="15" hidden="false" customHeight="false" outlineLevel="0" collapsed="false">
      <c r="A24" s="1" t="s">
        <v>173</v>
      </c>
      <c r="F24" s="103" t="n">
        <v>119831706</v>
      </c>
      <c r="G24" s="107"/>
      <c r="H24" s="103" t="n">
        <v>122279923</v>
      </c>
      <c r="I24" s="104" t="n">
        <f aca="false">+H24-F24</f>
        <v>2448217</v>
      </c>
      <c r="J24" s="108" t="n">
        <f aca="false">+I24/F24</f>
        <v>0.0204304610334096</v>
      </c>
    </row>
    <row r="26" customFormat="false" ht="12.75" hidden="false" customHeight="false" outlineLevel="0" collapsed="false">
      <c r="A26" s="1" t="s">
        <v>194</v>
      </c>
    </row>
  </sheetData>
  <mergeCells count="13">
    <mergeCell ref="A1:J1"/>
    <mergeCell ref="A2:J2"/>
    <mergeCell ref="A3:J3"/>
    <mergeCell ref="A5:J5"/>
    <mergeCell ref="A6:J6"/>
    <mergeCell ref="A7:J7"/>
    <mergeCell ref="B9:D9"/>
    <mergeCell ref="E9:F9"/>
    <mergeCell ref="G9:H9"/>
    <mergeCell ref="I9:J9"/>
    <mergeCell ref="E10:F10"/>
    <mergeCell ref="G10:H10"/>
    <mergeCell ref="I10:J10"/>
  </mergeCells>
  <printOptions headings="false" gridLines="false" gridLinesSet="true" horizontalCentered="true" verticalCentered="false"/>
  <pageMargins left="0.5" right="0.5" top="1.2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Kroger Proposal for Rate Schedule 26 Design&amp;R&amp;"Arial,Bold"&amp;8EXHIBIT NO. ____ (KCH-5)
DOCKET NO. UG-040640/UE-040641
2004 PSE GENERAL RATE CASE
WITNESS:  KEVIN C. HIGGINS
PAGE 4 OF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21:32:46Z</dcterms:created>
  <dc:creator>NTownsend</dc:creator>
  <dc:description/>
  <dc:language>en-US</dc:language>
  <cp:lastModifiedBy>Preferred Customer</cp:lastModifiedBy>
  <cp:lastPrinted>2004-09-22T17:12:39Z</cp:lastPrinted>
  <dcterms:modified xsi:type="dcterms:W3CDTF">2004-09-22T17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9-2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90041599</vt:r8>
  </property>
  <property fmtid="{D5CDD505-2E9C-101B-9397-08002B2CF9AE}" pid="18" name="_AuthorEmail">
    <vt:lpwstr>KHiggins@Energystrat.com</vt:lpwstr>
  </property>
  <property fmtid="{D5CDD505-2E9C-101B-9397-08002B2CF9AE}" pid="19" name="_AuthorEmailDisplayName">
    <vt:lpwstr>Kevin Higgins</vt:lpwstr>
  </property>
  <property fmtid="{D5CDD505-2E9C-101B-9397-08002B2CF9AE}" pid="20" name="_EmailSubject">
    <vt:lpwstr>Higgins final PSE testimony</vt:lpwstr>
  </property>
  <property fmtid="{D5CDD505-2E9C-101B-9397-08002B2CF9AE}" pid="21" name="_ReviewingToolsShownOnce">
    <vt:lpwstr/>
  </property>
  <property fmtid="{D5CDD505-2E9C-101B-9397-08002B2CF9AE}" pid="22" name="_docset_NoMedatataSyncRequired">
    <vt:lpwstr>False</vt:lpwstr>
  </property>
</Properties>
</file>