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3" sheetId="4" state="visible" r:id="rId5"/>
    <sheet name="Item 100, page 4" sheetId="5" state="visible" r:id="rId6"/>
    <sheet name="Item 105, page 1" sheetId="6" state="visible" r:id="rId7"/>
    <sheet name="Item 106, page 1 " sheetId="7" state="visible" r:id="rId8"/>
    <sheet name="Item 107" sheetId="8" state="visible" r:id="rId9"/>
    <sheet name="Item 110" sheetId="9" state="visible" r:id="rId10"/>
    <sheet name="Item 120,130,150" sheetId="10" state="visible" r:id="rId11"/>
    <sheet name="Item 240" sheetId="11" state="visible" r:id="rId12"/>
    <sheet name="Item 245" sheetId="12" state="visible" r:id="rId13"/>
    <sheet name="Item 255, page 1" sheetId="13" state="visible" r:id="rId14"/>
    <sheet name="Item 260" sheetId="14" state="visible" r:id="rId15"/>
    <sheet name="Item 27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76">
  <si>
    <t xml:space="preserve">Tariff No.</t>
  </si>
  <si>
    <t xml:space="preserve">19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heryl Sjolseth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01 (A)</t>
  </si>
  <si>
    <t xml:space="preserve">$ 8.39 (A)</t>
  </si>
  <si>
    <t xml:space="preserve">$ 7.72 (A)</t>
  </si>
  <si>
    <t xml:space="preserve">1 Can</t>
  </si>
  <si>
    <t xml:space="preserve">$ 11.22 (A)</t>
  </si>
  <si>
    <t xml:space="preserve">2 Can</t>
  </si>
  <si>
    <t xml:space="preserve">$ 19.09 (A)</t>
  </si>
  <si>
    <t xml:space="preserve">3 Can</t>
  </si>
  <si>
    <t xml:space="preserve">$ 27.86 (A)</t>
  </si>
  <si>
    <t xml:space="preserve">4 Can</t>
  </si>
  <si>
    <t xml:space="preserve">$ 37.54 (A)</t>
  </si>
  <si>
    <t xml:space="preserve">5 Can</t>
  </si>
  <si>
    <t xml:space="preserve">$ 47.50 (A)</t>
  </si>
  <si>
    <t xml:space="preserve">32 Gal Toter</t>
  </si>
  <si>
    <t xml:space="preserve">$ 1.03 (A)</t>
  </si>
  <si>
    <t xml:space="preserve">64 Gal Toter</t>
  </si>
  <si>
    <t xml:space="preserve">$ 1.76 (A)</t>
  </si>
  <si>
    <t xml:space="preserve">96 Gal Toter</t>
  </si>
  <si>
    <t xml:space="preserve">MG/EOWR</t>
  </si>
  <si>
    <t xml:space="preserve">$ 4.17 (A)</t>
  </si>
  <si>
    <t xml:space="preserve">Recycle Only</t>
  </si>
  <si>
    <t xml:space="preserve">$ 9.39 (A)</t>
  </si>
  <si>
    <t xml:space="preserve">Yardwaste Only</t>
  </si>
  <si>
    <t xml:space="preserve">$ 8.72 (A)</t>
  </si>
  <si>
    <t xml:space="preserve">$ 1.76 (N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2.2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5th 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3.54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5th</t>
  </si>
  <si>
    <t xml:space="preserve">WG/WR</t>
  </si>
  <si>
    <t xml:space="preserve">$ 10.45 (A)</t>
  </si>
  <si>
    <t xml:space="preserve">$ 10.48 (A)</t>
  </si>
  <si>
    <t xml:space="preserve">MG/WR</t>
  </si>
  <si>
    <t xml:space="preserve">$ 11.45 (A)</t>
  </si>
  <si>
    <t xml:space="preserve">$ 11.48 (A)</t>
  </si>
  <si>
    <t xml:space="preserve">5th Revised Page No. 24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47 (A)</t>
  </si>
  <si>
    <t xml:space="preserve">$ 6.77 (A)</t>
  </si>
  <si>
    <t xml:space="preserve">$ 8.64 (A)</t>
  </si>
  <si>
    <t xml:space="preserve">$ 17.92 (A)</t>
  </si>
  <si>
    <t xml:space="preserve">$ 21.25 (A)</t>
  </si>
  <si>
    <t xml:space="preserve">$ 32.95 (A)</t>
  </si>
  <si>
    <t xml:space="preserve">$ 48.57 (A)</t>
  </si>
  <si>
    <t xml:space="preserve">$ 62.44 (A)</t>
  </si>
  <si>
    <t xml:space="preserve">$ 93.66 (A)</t>
  </si>
  <si>
    <t xml:space="preserve">$ 122.59 (A)</t>
  </si>
  <si>
    <t xml:space="preserve">Each Add'l Pick-up</t>
  </si>
  <si>
    <t xml:space="preserve">Special Pick-ups</t>
  </si>
  <si>
    <t xml:space="preserve">$ 21.38 (A)</t>
  </si>
  <si>
    <t xml:space="preserve">$ 24.94 (A)</t>
  </si>
  <si>
    <t xml:space="preserve">$ 36.99 (A)</t>
  </si>
  <si>
    <t xml:space="preserve">$ 52.03 (A)</t>
  </si>
  <si>
    <t xml:space="preserve">$ 68.21 (A)</t>
  </si>
  <si>
    <t xml:space="preserve">$ 101.74 (A)</t>
  </si>
  <si>
    <t xml:space="preserve">$ 124.90 (A)</t>
  </si>
  <si>
    <t xml:space="preserve">Monthly Rent</t>
  </si>
  <si>
    <t xml:space="preserve">$ 1.14 (A)</t>
  </si>
  <si>
    <t xml:space="preserve">$ 6.71 (A)</t>
  </si>
  <si>
    <t xml:space="preserve">$ 7.75 (A)</t>
  </si>
  <si>
    <t xml:space="preserve">$ 10.85 (A)</t>
  </si>
  <si>
    <t xml:space="preserve">$ 13.43 (A)</t>
  </si>
  <si>
    <t xml:space="preserve">$ 15.24 (A)</t>
  </si>
  <si>
    <t xml:space="preserve">$ 22.73 (A)</t>
  </si>
  <si>
    <t xml:space="preserve">$ 25.83 (A)</t>
  </si>
  <si>
    <t xml:space="preserve">Temporary Account</t>
  </si>
  <si>
    <t xml:space="preserve">Initial Delivery</t>
  </si>
  <si>
    <t xml:space="preserve">$ 27.50 (A)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1.10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4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$ 167.93 (A)</t>
  </si>
  <si>
    <t xml:space="preserve">$ 285.05 (A)</t>
  </si>
  <si>
    <t xml:space="preserve">$ 370.47 (A)</t>
  </si>
  <si>
    <t xml:space="preserve">Each Additional Pickup</t>
  </si>
  <si>
    <t xml:space="preserve">Special Pickups</t>
  </si>
  <si>
    <t xml:space="preserve">$ 174.24 (A)</t>
  </si>
  <si>
    <t xml:space="preserve">$ 292.38 (A)</t>
  </si>
  <si>
    <t xml:space="preserve">$ 378.42 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3 (A) per yard for recycling services.</t>
  </si>
  <si>
    <t xml:space="preserve">Recycling debit/&lt;credit&gt; (if applicable) is: ($3.86) per yard.</t>
  </si>
  <si>
    <t xml:space="preserve">13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 30.99 (A)</t>
  </si>
  <si>
    <t xml:space="preserve">$ 38.74 (A)</t>
  </si>
  <si>
    <t xml:space="preserve">$ 43.90 (A)</t>
  </si>
  <si>
    <t xml:space="preserve">$ 49.07 (A)</t>
  </si>
  <si>
    <t xml:space="preserve">$ 59.40 (A)</t>
  </si>
  <si>
    <t xml:space="preserve">$ 69.73 (A)</t>
  </si>
  <si>
    <t xml:space="preserve">$ 80.06 (A)</t>
  </si>
  <si>
    <t xml:space="preserve">$ 169.00 (A)</t>
  </si>
  <si>
    <t xml:space="preserve">$ 163.97 (A)</t>
  </si>
  <si>
    <t xml:space="preserve">$ 175.90 (A)</t>
  </si>
  <si>
    <t xml:space="preserve">$ 187.82 (A)</t>
  </si>
  <si>
    <t xml:space="preserve">$ 199.75 (A)</t>
  </si>
  <si>
    <t xml:space="preserve">$ 223.60 (A)</t>
  </si>
  <si>
    <t xml:space="preserve">$ 247.45 (A)</t>
  </si>
  <si>
    <t xml:space="preserve">$ 174.20 (A)</t>
  </si>
  <si>
    <t xml:space="preserve">$ 169.12 (A)</t>
  </si>
  <si>
    <t xml:space="preserve">$ 181.05 (A)</t>
  </si>
  <si>
    <t xml:space="preserve">$ 192.97 (A)</t>
  </si>
  <si>
    <t xml:space="preserve">$ 204.90 (A)</t>
  </si>
  <si>
    <t xml:space="preserve">$ 228.75 (A)</t>
  </si>
  <si>
    <t xml:space="preserve">$ 252.60 (A)</t>
  </si>
  <si>
    <t xml:space="preserve">$ 67.15 (A)</t>
  </si>
  <si>
    <t xml:space="preserve">$ 2.58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 1.70 (A)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 2.38 (A) per yard for recycling services.</t>
  </si>
  <si>
    <t xml:space="preserve">13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$ 225.37 (A)</t>
  </si>
  <si>
    <t xml:space="preserve">$ 267.03 (A)</t>
  </si>
  <si>
    <t xml:space="preserve">$ 308.69 (A)</t>
  </si>
  <si>
    <t xml:space="preserve">$ 350.35 (A)</t>
  </si>
  <si>
    <t xml:space="preserve">$ 392.01 (A)</t>
  </si>
  <si>
    <t xml:space="preserve">$ 433.67 (A)</t>
  </si>
  <si>
    <t xml:space="preserve">$ 475.33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Lock rental  $10.00/mo./locking device</t>
  </si>
  <si>
    <t xml:space="preserve">2nd Revised Page No. 33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 15.53 (A)</t>
  </si>
  <si>
    <t xml:space="preserve">Loose material</t>
  </si>
  <si>
    <t xml:space="preserve">(customer load)</t>
  </si>
  <si>
    <t xml:space="preserve">(company load)</t>
  </si>
  <si>
    <t xml:space="preserve">Issue date:  November 16, 2007</t>
  </si>
  <si>
    <t xml:space="preserve">Effective Date:</t>
  </si>
  <si>
    <t xml:space="preserve">5th Revised Page No. 40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3.09 (A)</t>
  </si>
  <si>
    <t xml:space="preserve">$ 6.01 (A)</t>
  </si>
  <si>
    <t xml:space="preserve">$ 7.50 (A)</t>
  </si>
  <si>
    <t xml:space="preserve">$ 15.54 (A)</t>
  </si>
  <si>
    <t xml:space="preserve">$ 18.27 (A)</t>
  </si>
  <si>
    <t xml:space="preserve">$ 28.19 (A)</t>
  </si>
  <si>
    <t xml:space="preserve">$ 41.42 (A)</t>
  </si>
  <si>
    <t xml:space="preserve">$ 52.92 (A)</t>
  </si>
  <si>
    <t xml:space="preserve">$ 79.38 (A)</t>
  </si>
  <si>
    <t xml:space="preserve">$ 103.55 (A)</t>
  </si>
  <si>
    <t xml:space="preserve">$ 19.00 (A)</t>
  </si>
  <si>
    <t xml:space="preserve">$ 21.96 (A)</t>
  </si>
  <si>
    <t xml:space="preserve">$ 32.23 (A)</t>
  </si>
  <si>
    <t xml:space="preserve">$ 44.88 (A)</t>
  </si>
  <si>
    <t xml:space="preserve">$ 58.68 (A)</t>
  </si>
  <si>
    <t xml:space="preserve">$ 87.45 (A)</t>
  </si>
  <si>
    <t xml:space="preserve">$ 105.85 (A)</t>
  </si>
  <si>
    <t xml:space="preserve">In addition to all other applicable charges, a charge of $ 16.00 (A)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- $10.00/mo./locking device</t>
  </si>
  <si>
    <t xml:space="preserve">5th Revised Page No. 41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5th Revised Page No. 42</t>
  </si>
  <si>
    <t xml:space="preserve">Item 255 -- Container Service -- Dumped in Company's Vehicle</t>
  </si>
  <si>
    <t xml:space="preserve">Compacted Material (Customer-owned container)</t>
  </si>
  <si>
    <t xml:space="preserve">$ 142.94 (A)</t>
  </si>
  <si>
    <t xml:space="preserve">$ 251.72 (A)</t>
  </si>
  <si>
    <t xml:space="preserve">$ 320.48 (A)</t>
  </si>
  <si>
    <t xml:space="preserve">$ 146.19 (A)</t>
  </si>
  <si>
    <t xml:space="preserve">$ 255.16 (A)</t>
  </si>
  <si>
    <t xml:space="preserve">$ 324.04 (A)</t>
  </si>
  <si>
    <t xml:space="preserve">3rd Revised Page No. 43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</t>
  </si>
  <si>
    <t xml:space="preserve">$ 128.04 (A)</t>
  </si>
  <si>
    <t xml:space="preserve">$ 133.21 (A)</t>
  </si>
  <si>
    <t xml:space="preserve">(3) If rent is shown, the rate for the first pickup and each additional pickup must be the same.  I</t>
  </si>
  <si>
    <t xml:space="preserve">In addition to all other applicable charges, a charge of $ 15.53 (A) per yard (assessed on a </t>
  </si>
  <si>
    <t xml:space="preserve">pro-rata basis) will be assessed if containers are filled past their visable full limit,</t>
  </si>
  <si>
    <t xml:space="preserve">container lids will not close due to overfilling, or additional materials are placed on or</t>
  </si>
  <si>
    <t xml:space="preserve">near containers.</t>
  </si>
  <si>
    <t xml:space="preserve">Accessorial charges assessed (lids, tarping, unlocking, unlatching, etc.):</t>
  </si>
  <si>
    <t xml:space="preserve">3rd Revised Page No. 44</t>
  </si>
  <si>
    <t xml:space="preserve">Item 275 -- Drop Box Service -- To Disposal Site and Return</t>
  </si>
  <si>
    <t xml:space="preserve">Service Area: As defined in Appendix A</t>
  </si>
  <si>
    <t xml:space="preserve">$ 141.88 (A)</t>
  </si>
  <si>
    <t xml:space="preserve">to the disposal site.  Excess miles will be charged for at $1.70 (A) per mile or fraction of a</t>
  </si>
  <si>
    <t xml:space="preserve">government ordinances require more frequent service or unles putrescibles are invol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[$-409]m/d/yyyy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19</v>
      </c>
      <c r="D16" s="7"/>
      <c r="E16" s="18" t="n">
        <v>27</v>
      </c>
      <c r="F16" s="18" t="n">
        <v>14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4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3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3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2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3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5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5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5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4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5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5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5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7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1"/>
      <c r="C53" s="21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2" t="n">
        <v>41166</v>
      </c>
      <c r="C54" s="22"/>
      <c r="D54" s="13"/>
      <c r="E54" s="13"/>
      <c r="F54" s="13"/>
      <c r="G54" s="13"/>
      <c r="H54" s="23" t="s">
        <v>29</v>
      </c>
      <c r="I54" s="24" t="n">
        <v>41214</v>
      </c>
      <c r="J54" s="24"/>
    </row>
    <row r="55" customFormat="false" ht="12.7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1.13"/>
    <col collapsed="false" customWidth="false" hidden="false" outlineLevel="0" max="7" min="4" style="57" width="9.14"/>
    <col collapsed="false" customWidth="true" hidden="false" outlineLevel="0" max="8" min="8" style="57" width="9.85"/>
    <col collapsed="false" customWidth="true" hidden="false" outlineLevel="0" max="9" min="9" style="57" width="10.99"/>
    <col collapsed="false" customWidth="true" hidden="false" outlineLevel="0" max="10" min="10" style="57" width="9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95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</row>
    <row r="8" customFormat="false" ht="12.75" hidden="false" customHeight="false" outlineLevel="0" collapsed="false">
      <c r="A8" s="70" t="s">
        <v>296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61"/>
      <c r="B9" s="63"/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 t="s">
        <v>297</v>
      </c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 t="s">
        <v>298</v>
      </c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85"/>
      <c r="B13" s="74"/>
      <c r="C13" s="141"/>
      <c r="D13" s="142"/>
      <c r="E13" s="76" t="s">
        <v>299</v>
      </c>
      <c r="F13" s="76"/>
      <c r="G13" s="141"/>
      <c r="H13" s="142"/>
      <c r="I13" s="76" t="s">
        <v>300</v>
      </c>
      <c r="J13" s="76"/>
    </row>
    <row r="14" customFormat="false" ht="12.75" hidden="false" customHeight="false" outlineLevel="0" collapsed="false">
      <c r="A14" s="61"/>
      <c r="B14" s="63"/>
      <c r="C14" s="78" t="s">
        <v>301</v>
      </c>
      <c r="D14" s="78"/>
      <c r="E14" s="78" t="s">
        <v>302</v>
      </c>
      <c r="F14" s="78"/>
      <c r="G14" s="78" t="s">
        <v>303</v>
      </c>
      <c r="H14" s="78"/>
      <c r="I14" s="78" t="s">
        <v>304</v>
      </c>
      <c r="J14" s="78"/>
    </row>
    <row r="15" customFormat="false" ht="12.75" hidden="false" customHeight="false" outlineLevel="0" collapsed="false">
      <c r="A15" s="86"/>
      <c r="B15" s="63"/>
      <c r="C15" s="77" t="s">
        <v>305</v>
      </c>
      <c r="D15" s="77"/>
      <c r="E15" s="77" t="s">
        <v>305</v>
      </c>
      <c r="F15" s="77"/>
      <c r="G15" s="77" t="s">
        <v>306</v>
      </c>
      <c r="H15" s="77"/>
      <c r="I15" s="77" t="s">
        <v>307</v>
      </c>
      <c r="J15" s="77"/>
    </row>
    <row r="16" customFormat="false" ht="19.5" hidden="false" customHeight="true" outlineLevel="0" collapsed="false">
      <c r="A16" s="79" t="s">
        <v>308</v>
      </c>
      <c r="B16" s="82"/>
      <c r="C16" s="81" t="s">
        <v>309</v>
      </c>
      <c r="D16" s="143"/>
      <c r="E16" s="144" t="s">
        <v>309</v>
      </c>
      <c r="F16" s="143"/>
      <c r="G16" s="144" t="s">
        <v>309</v>
      </c>
      <c r="H16" s="143"/>
      <c r="I16" s="144" t="n">
        <v>0.75</v>
      </c>
      <c r="J16" s="82"/>
    </row>
    <row r="17" customFormat="false" ht="12.75" hidden="false" customHeight="false" outlineLevel="0" collapsed="false">
      <c r="A17" s="58" t="s">
        <v>310</v>
      </c>
      <c r="B17" s="60"/>
      <c r="C17" s="144"/>
      <c r="D17" s="143"/>
      <c r="E17" s="144"/>
      <c r="F17" s="143"/>
      <c r="G17" s="144"/>
      <c r="H17" s="143"/>
      <c r="I17" s="144"/>
      <c r="J17" s="60"/>
    </row>
    <row r="18" customFormat="false" ht="12.75" hidden="false" customHeight="false" outlineLevel="0" collapsed="false">
      <c r="A18" s="145" t="s">
        <v>311</v>
      </c>
      <c r="B18" s="69"/>
      <c r="C18" s="66"/>
      <c r="D18" s="69"/>
      <c r="E18" s="66"/>
      <c r="F18" s="69"/>
      <c r="G18" s="66"/>
      <c r="H18" s="69"/>
      <c r="I18" s="66"/>
      <c r="J18" s="69"/>
    </row>
    <row r="19" customFormat="false" ht="12.75" hidden="false" customHeight="false" outlineLevel="0" collapsed="false">
      <c r="A19" s="58" t="s">
        <v>310</v>
      </c>
      <c r="B19" s="60"/>
      <c r="C19" s="144" t="s">
        <v>309</v>
      </c>
      <c r="D19" s="143"/>
      <c r="E19" s="144" t="s">
        <v>309</v>
      </c>
      <c r="F19" s="143"/>
      <c r="G19" s="144" t="s">
        <v>309</v>
      </c>
      <c r="H19" s="143"/>
      <c r="I19" s="144" t="n">
        <v>0.75</v>
      </c>
      <c r="J19" s="60"/>
    </row>
    <row r="20" customFormat="false" ht="12.75" hidden="false" customHeight="false" outlineLevel="0" collapsed="false">
      <c r="A20" s="145" t="s">
        <v>312</v>
      </c>
      <c r="B20" s="69"/>
      <c r="C20" s="66"/>
      <c r="D20" s="69"/>
      <c r="E20" s="66"/>
      <c r="F20" s="69"/>
      <c r="G20" s="66"/>
      <c r="H20" s="69"/>
      <c r="I20" s="66"/>
      <c r="J20" s="69"/>
    </row>
    <row r="21" customFormat="false" ht="12.75" hidden="false" customHeight="false" outlineLevel="0" collapsed="false">
      <c r="A21" s="61"/>
      <c r="B21" s="63"/>
      <c r="C21" s="63"/>
      <c r="D21" s="74"/>
      <c r="E21" s="74"/>
      <c r="F21" s="74"/>
      <c r="G21" s="74"/>
      <c r="H21" s="63"/>
      <c r="I21" s="63"/>
      <c r="J21" s="65"/>
    </row>
    <row r="22" customFormat="false" ht="12.75" hidden="false" customHeight="false" outlineLevel="0" collapsed="false">
      <c r="A22" s="61"/>
      <c r="B22" s="63"/>
      <c r="C22" s="63"/>
      <c r="D22" s="74"/>
      <c r="E22" s="74"/>
      <c r="F22" s="74"/>
      <c r="G22" s="74"/>
      <c r="H22" s="63"/>
      <c r="I22" s="63"/>
      <c r="J22" s="65"/>
    </row>
    <row r="23" customFormat="false" ht="12.75" hidden="false" customHeight="false" outlineLevel="0" collapsed="false">
      <c r="A23" s="61"/>
      <c r="B23" s="63"/>
      <c r="C23" s="63"/>
      <c r="D23" s="74"/>
      <c r="E23" s="74"/>
      <c r="F23" s="74"/>
      <c r="G23" s="74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63"/>
      <c r="D24" s="74"/>
      <c r="E24" s="74"/>
      <c r="F24" s="74"/>
      <c r="G24" s="74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74"/>
      <c r="E25" s="74"/>
      <c r="F25" s="74"/>
      <c r="G25" s="74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63"/>
      <c r="D26" s="74"/>
      <c r="E26" s="74"/>
      <c r="F26" s="74"/>
      <c r="G26" s="74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63"/>
      <c r="D27" s="74"/>
      <c r="E27" s="74"/>
      <c r="F27" s="74"/>
      <c r="G27" s="74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63"/>
      <c r="D28" s="74"/>
      <c r="E28" s="74"/>
      <c r="F28" s="74"/>
      <c r="G28" s="74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63"/>
      <c r="D29" s="74"/>
      <c r="E29" s="74"/>
      <c r="F29" s="74"/>
      <c r="G29" s="74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1"/>
      <c r="B33" s="63"/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63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63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9"/>
    </row>
    <row r="37" customFormat="false" ht="12.75" hidden="false" customHeight="false" outlineLevel="0" collapsed="false">
      <c r="A37" s="61" t="s">
        <v>91</v>
      </c>
      <c r="B37" s="63" t="s">
        <v>2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 t="s">
        <v>313</v>
      </c>
      <c r="B39" s="22" t="n">
        <v>41166</v>
      </c>
      <c r="C39" s="22"/>
      <c r="D39" s="63"/>
      <c r="E39" s="63"/>
      <c r="F39" s="63"/>
      <c r="H39" s="146" t="s">
        <v>314</v>
      </c>
      <c r="I39" s="24" t="n">
        <v>41214</v>
      </c>
      <c r="J39" s="24"/>
    </row>
    <row r="40" customFormat="false" ht="12.75" hidden="false" customHeight="false" outlineLevel="0" collapsed="false">
      <c r="A40" s="88" t="s">
        <v>30</v>
      </c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9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 t="s">
        <v>31</v>
      </c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9"/>
    </row>
  </sheetData>
  <mergeCells count="15">
    <mergeCell ref="H2:I2"/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39:C39"/>
    <mergeCell ref="I39:J39"/>
    <mergeCell ref="A40:J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41"/>
    <col collapsed="false" customWidth="true" hidden="false" outlineLevel="0" max="2" min="2" style="57" width="9.99"/>
    <col collapsed="false" customWidth="true" hidden="false" outlineLevel="0" max="3" min="3" style="57" width="8.14"/>
    <col collapsed="false" customWidth="true" hidden="false" outlineLevel="0" max="12" min="4" style="57" width="10.71"/>
    <col collapsed="false" customWidth="true" hidden="false" outlineLevel="0" max="13" min="13" style="57" width="12.28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/>
      <c r="I2" s="64"/>
      <c r="J2" s="63"/>
      <c r="K2" s="147" t="s">
        <v>315</v>
      </c>
      <c r="L2" s="147"/>
      <c r="M2" s="147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3"/>
      <c r="K4" s="63"/>
      <c r="L4" s="63"/>
      <c r="M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7"/>
      <c r="K5" s="67"/>
      <c r="L5" s="67"/>
      <c r="M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5"/>
    </row>
    <row r="7" customFormat="false" ht="12.75" hidden="false" customHeight="false" outlineLevel="0" collapsed="false">
      <c r="A7" s="85" t="s">
        <v>316</v>
      </c>
      <c r="B7" s="85"/>
      <c r="C7" s="85"/>
      <c r="D7" s="85"/>
      <c r="E7" s="85"/>
      <c r="F7" s="85"/>
      <c r="G7" s="85"/>
      <c r="H7" s="85"/>
      <c r="I7" s="85"/>
      <c r="J7" s="85"/>
      <c r="K7" s="63"/>
      <c r="L7" s="63"/>
      <c r="M7" s="65"/>
    </row>
    <row r="8" customFormat="false" ht="12.75" hidden="false" customHeight="false" outlineLevel="0" collapsed="false">
      <c r="A8" s="148" t="s">
        <v>317</v>
      </c>
      <c r="B8" s="148"/>
      <c r="C8" s="148"/>
      <c r="D8" s="148"/>
      <c r="E8" s="148"/>
      <c r="F8" s="148"/>
      <c r="G8" s="148"/>
      <c r="H8" s="148"/>
      <c r="I8" s="148"/>
      <c r="J8" s="148"/>
      <c r="K8" s="63"/>
      <c r="L8" s="63"/>
      <c r="M8" s="65"/>
    </row>
    <row r="9" customFormat="false" ht="12.75" hidden="false" customHeight="false" outlineLevel="0" collapsed="false">
      <c r="A9" s="148" t="s">
        <v>202</v>
      </c>
      <c r="B9" s="148"/>
      <c r="C9" s="148"/>
      <c r="D9" s="148"/>
      <c r="E9" s="148"/>
      <c r="F9" s="148"/>
      <c r="G9" s="148"/>
      <c r="H9" s="148"/>
      <c r="I9" s="148"/>
      <c r="J9" s="148"/>
      <c r="K9" s="63"/>
      <c r="L9" s="63"/>
      <c r="M9" s="65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5"/>
    </row>
    <row r="13" customFormat="false" ht="12.75" hidden="false" customHeight="false" outlineLevel="0" collapsed="false">
      <c r="A13" s="61"/>
      <c r="B13" s="72"/>
      <c r="C13" s="72"/>
      <c r="D13" s="149" t="s">
        <v>205</v>
      </c>
      <c r="E13" s="149"/>
      <c r="F13" s="149"/>
      <c r="G13" s="149"/>
      <c r="H13" s="149"/>
      <c r="I13" s="149"/>
      <c r="J13" s="149"/>
      <c r="K13" s="80"/>
      <c r="L13" s="80"/>
      <c r="M13" s="82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318</v>
      </c>
      <c r="E14" s="127" t="s">
        <v>319</v>
      </c>
      <c r="F14" s="127" t="s">
        <v>320</v>
      </c>
      <c r="G14" s="127" t="s">
        <v>134</v>
      </c>
      <c r="H14" s="127" t="s">
        <v>135</v>
      </c>
      <c r="I14" s="127" t="s">
        <v>136</v>
      </c>
      <c r="J14" s="127" t="s">
        <v>137</v>
      </c>
      <c r="K14" s="127" t="s">
        <v>138</v>
      </c>
      <c r="L14" s="127" t="s">
        <v>139</v>
      </c>
      <c r="M14" s="127" t="s">
        <v>140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163</v>
      </c>
      <c r="E15" s="42" t="s">
        <v>74</v>
      </c>
      <c r="F15" s="42" t="s">
        <v>74</v>
      </c>
      <c r="G15" s="42" t="s">
        <v>164</v>
      </c>
      <c r="H15" s="42" t="s">
        <v>165</v>
      </c>
      <c r="I15" s="42" t="s">
        <v>166</v>
      </c>
      <c r="J15" s="42" t="s">
        <v>167</v>
      </c>
      <c r="K15" s="42" t="s">
        <v>168</v>
      </c>
      <c r="L15" s="42" t="s">
        <v>169</v>
      </c>
      <c r="M15" s="42" t="s">
        <v>170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321</v>
      </c>
      <c r="E16" s="42" t="s">
        <v>322</v>
      </c>
      <c r="F16" s="42" t="s">
        <v>323</v>
      </c>
      <c r="G16" s="42" t="s">
        <v>324</v>
      </c>
      <c r="H16" s="42" t="s">
        <v>325</v>
      </c>
      <c r="I16" s="42" t="s">
        <v>326</v>
      </c>
      <c r="J16" s="42" t="s">
        <v>327</v>
      </c>
      <c r="K16" s="42" t="s">
        <v>328</v>
      </c>
      <c r="L16" s="42" t="s">
        <v>329</v>
      </c>
      <c r="M16" s="42" t="s">
        <v>330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tr">
        <f aca="false">D16</f>
        <v>$ 3.09 (A)</v>
      </c>
      <c r="E17" s="42" t="str">
        <f aca="false">E16</f>
        <v>$ 6.01 (A)</v>
      </c>
      <c r="F17" s="42" t="str">
        <f aca="false">F16</f>
        <v>$ 7.50 (A)</v>
      </c>
      <c r="G17" s="42" t="str">
        <f aca="false">G16</f>
        <v>$ 15.54 (A)</v>
      </c>
      <c r="H17" s="42" t="str">
        <f aca="false">H16</f>
        <v>$ 18.27 (A)</v>
      </c>
      <c r="I17" s="42" t="str">
        <f aca="false">I16</f>
        <v>$ 28.19 (A)</v>
      </c>
      <c r="J17" s="42" t="str">
        <f aca="false">J16</f>
        <v>$ 41.42 (A)</v>
      </c>
      <c r="K17" s="42" t="str">
        <f aca="false">K16</f>
        <v>$ 52.92 (A)</v>
      </c>
      <c r="L17" s="42" t="str">
        <f aca="false">L16</f>
        <v>$ 79.38 (A)</v>
      </c>
      <c r="M17" s="42" t="str">
        <f aca="false">M16</f>
        <v>$ 103.55 (A)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n">
        <v>6.89</v>
      </c>
      <c r="E18" s="42" t="n">
        <v>9.23</v>
      </c>
      <c r="F18" s="42" t="n">
        <v>10.3</v>
      </c>
      <c r="G18" s="42" t="s">
        <v>331</v>
      </c>
      <c r="H18" s="42" t="s">
        <v>332</v>
      </c>
      <c r="I18" s="42" t="s">
        <v>333</v>
      </c>
      <c r="J18" s="42" t="s">
        <v>334</v>
      </c>
      <c r="K18" s="42" t="s">
        <v>335</v>
      </c>
      <c r="L18" s="42" t="s">
        <v>336</v>
      </c>
      <c r="M18" s="42" t="s">
        <v>337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146"/>
      <c r="E19" s="146"/>
      <c r="F19" s="146"/>
      <c r="G19" s="146"/>
      <c r="H19" s="146"/>
      <c r="I19" s="146"/>
      <c r="J19" s="146"/>
      <c r="K19" s="146"/>
      <c r="L19" s="146"/>
      <c r="M19" s="150"/>
    </row>
    <row r="20" customFormat="false" ht="12.75" hidden="false" customHeight="false" outlineLevel="0" collapsed="false">
      <c r="A20" s="131" t="s">
        <v>172</v>
      </c>
      <c r="B20" s="80"/>
      <c r="C20" s="82"/>
      <c r="D20" s="42"/>
      <c r="E20" s="42"/>
      <c r="F20" s="42"/>
      <c r="G20" s="42" t="s">
        <v>173</v>
      </c>
      <c r="H20" s="42" t="s">
        <v>173</v>
      </c>
      <c r="I20" s="42" t="s">
        <v>173</v>
      </c>
      <c r="J20" s="42" t="s">
        <v>173</v>
      </c>
      <c r="K20" s="42" t="s">
        <v>173</v>
      </c>
      <c r="L20" s="42" t="s">
        <v>173</v>
      </c>
      <c r="M20" s="42" t="s">
        <v>173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42"/>
      <c r="E21" s="42"/>
      <c r="F21" s="42"/>
      <c r="G21" s="42" t="n">
        <v>26.01</v>
      </c>
      <c r="H21" s="42" t="n">
        <v>27.46</v>
      </c>
      <c r="I21" s="42" t="n">
        <v>34.09</v>
      </c>
      <c r="J21" s="42" t="str">
        <f aca="false">J18</f>
        <v>$ 44.88 (A)</v>
      </c>
      <c r="K21" s="42" t="str">
        <f aca="false">K18</f>
        <v>$ 58.68 (A)</v>
      </c>
      <c r="L21" s="42" t="str">
        <f aca="false">L18</f>
        <v>$ 87.45 (A)</v>
      </c>
      <c r="M21" s="42" t="str">
        <f aca="false">M18</f>
        <v>$ 105.85 (A)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/>
      <c r="E22" s="42"/>
      <c r="F22" s="42"/>
      <c r="G22" s="42" t="n">
        <v>1.2</v>
      </c>
      <c r="H22" s="42" t="n">
        <v>1.2</v>
      </c>
      <c r="I22" s="42" t="n">
        <v>1.2</v>
      </c>
      <c r="J22" s="42" t="n">
        <v>1.2</v>
      </c>
      <c r="K22" s="42" t="n">
        <v>1.2</v>
      </c>
      <c r="L22" s="42" t="n">
        <v>1.2</v>
      </c>
      <c r="M22" s="42" t="n">
        <v>1.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40"/>
      <c r="E23" s="140"/>
      <c r="F23" s="140"/>
      <c r="G23" s="140"/>
      <c r="H23" s="140"/>
      <c r="I23" s="140"/>
      <c r="J23" s="79"/>
      <c r="K23" s="79"/>
      <c r="L23" s="79"/>
      <c r="M23" s="140"/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 t="s">
        <v>270</v>
      </c>
      <c r="I24" s="63"/>
      <c r="J24" s="63"/>
      <c r="K24" s="63"/>
      <c r="L24" s="63"/>
      <c r="M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5"/>
    </row>
    <row r="26" customFormat="false" ht="12.75" hidden="false" customHeight="false" outlineLevel="0" collapsed="false">
      <c r="A26" s="73" t="s">
        <v>219</v>
      </c>
      <c r="B26" s="71" t="s">
        <v>220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5"/>
    </row>
    <row r="27" customFormat="false" ht="12.75" hidden="false" customHeight="false" outlineLevel="0" collapsed="false">
      <c r="A27" s="73"/>
      <c r="B27" s="7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5"/>
    </row>
    <row r="28" customFormat="false" ht="12.75" hidden="false" customHeight="false" outlineLevel="0" collapsed="false">
      <c r="A28" s="73"/>
      <c r="B28" s="71" t="s">
        <v>22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5"/>
    </row>
    <row r="29" customFormat="false" ht="12.75" hidden="false" customHeight="false" outlineLevel="0" collapsed="false">
      <c r="A29" s="73"/>
      <c r="B29" s="71" t="s">
        <v>22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5"/>
    </row>
    <row r="30" customFormat="false" ht="12.75" hidden="false" customHeight="false" outlineLevel="0" collapsed="false">
      <c r="A30" s="73"/>
      <c r="B30" s="71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5"/>
    </row>
    <row r="31" customFormat="false" ht="12.75" hidden="false" customHeight="false" outlineLevel="0" collapsed="false">
      <c r="A31" s="73" t="s">
        <v>180</v>
      </c>
      <c r="B31" s="71" t="s">
        <v>195</v>
      </c>
      <c r="C31" s="74"/>
      <c r="D31" s="74"/>
      <c r="E31" s="74"/>
      <c r="F31" s="74"/>
      <c r="G31" s="74"/>
      <c r="H31" s="74"/>
      <c r="I31" s="74"/>
      <c r="J31" s="74"/>
      <c r="K31" s="63"/>
      <c r="L31" s="63"/>
      <c r="M31" s="65"/>
    </row>
    <row r="32" customFormat="false" ht="12.75" hidden="false" customHeight="false" outlineLevel="0" collapsed="false">
      <c r="A32" s="73"/>
      <c r="B32" s="71" t="s">
        <v>196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5"/>
    </row>
    <row r="33" customFormat="false" ht="12.75" hidden="false" customHeight="false" outlineLevel="0" collapsed="false">
      <c r="A33" s="137"/>
      <c r="B33" s="71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5"/>
    </row>
    <row r="34" customFormat="false" ht="12.75" hidden="false" customHeight="false" outlineLevel="0" collapsed="false">
      <c r="A34" s="73" t="s">
        <v>183</v>
      </c>
      <c r="B34" s="71" t="s">
        <v>33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5"/>
    </row>
    <row r="35" customFormat="false" ht="12.75" hidden="false" customHeight="false" outlineLevel="0" collapsed="false">
      <c r="A35" s="61"/>
      <c r="B35" s="57" t="s">
        <v>33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5"/>
    </row>
    <row r="36" customFormat="false" ht="12.75" hidden="false" customHeight="false" outlineLevel="0" collapsed="false">
      <c r="A36" s="61"/>
      <c r="B36" s="57" t="s">
        <v>34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5"/>
    </row>
    <row r="37" customFormat="false" ht="12.75" hidden="false" customHeight="false" outlineLevel="0" collapsed="false">
      <c r="A37" s="61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5"/>
    </row>
    <row r="38" customFormat="false" ht="12.75" hidden="false" customHeight="false" outlineLevel="0" collapsed="false">
      <c r="A38" s="6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5"/>
    </row>
    <row r="39" customFormat="false" ht="12.75" hidden="false" customHeight="false" outlineLevel="0" collapsed="false">
      <c r="A39" s="73"/>
      <c r="B39" s="71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5"/>
    </row>
    <row r="40" customFormat="false" ht="12.75" hidden="false" customHeight="false" outlineLevel="0" collapsed="false">
      <c r="A40" s="61"/>
      <c r="B40" s="71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5"/>
    </row>
    <row r="42" customFormat="false" ht="12.75" hidden="false" customHeight="false" outlineLevel="0" collapsed="false">
      <c r="A42" s="73" t="s">
        <v>197</v>
      </c>
      <c r="B42" s="71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5"/>
    </row>
    <row r="43" customFormat="false" ht="12.75" hidden="false" customHeight="false" outlineLevel="0" collapsed="false">
      <c r="A43" s="73"/>
      <c r="B43" s="71"/>
      <c r="C43" s="63"/>
      <c r="D43" s="74"/>
      <c r="E43" s="74"/>
      <c r="F43" s="74"/>
      <c r="G43" s="74"/>
      <c r="H43" s="63"/>
      <c r="I43" s="63"/>
      <c r="J43" s="63"/>
      <c r="K43" s="63"/>
      <c r="L43" s="63"/>
      <c r="M43" s="65"/>
    </row>
    <row r="44" customFormat="false" ht="12.75" hidden="false" customHeight="false" outlineLevel="0" collapsed="false">
      <c r="A44" s="73"/>
      <c r="B44" s="71" t="s">
        <v>19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5"/>
    </row>
    <row r="45" customFormat="false" ht="12.75" hidden="false" customHeight="false" outlineLevel="0" collapsed="false">
      <c r="A45" s="73"/>
      <c r="B45" s="71" t="s">
        <v>34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5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3"/>
      <c r="L48" s="63"/>
      <c r="M48" s="65"/>
    </row>
    <row r="49" customFormat="false" ht="12.75" hidden="false" customHeight="false" outlineLevel="0" collapsed="false">
      <c r="A49" s="61" t="s">
        <v>91</v>
      </c>
      <c r="B49" s="63" t="s">
        <v>27</v>
      </c>
      <c r="C49" s="63"/>
      <c r="D49" s="63"/>
      <c r="E49" s="63"/>
      <c r="F49" s="63"/>
      <c r="G49" s="63"/>
      <c r="H49" s="63"/>
      <c r="I49" s="63"/>
      <c r="J49" s="63"/>
      <c r="K49" s="59"/>
      <c r="L49" s="59"/>
      <c r="M49" s="60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5"/>
    </row>
    <row r="51" customFormat="false" ht="12.75" hidden="false" customHeight="false" outlineLevel="0" collapsed="false">
      <c r="A51" s="66" t="s">
        <v>28</v>
      </c>
      <c r="B51" s="22" t="n">
        <v>41166</v>
      </c>
      <c r="C51" s="22"/>
      <c r="D51" s="151"/>
      <c r="E51" s="67"/>
      <c r="F51" s="67"/>
      <c r="G51" s="67"/>
      <c r="K51" s="87" t="s">
        <v>29</v>
      </c>
      <c r="L51" s="24" t="n">
        <v>41214</v>
      </c>
      <c r="M51" s="24"/>
    </row>
    <row r="52" customFormat="false" ht="12.75" hidden="false" customHeight="false" outlineLevel="0" collapsed="false">
      <c r="A52" s="152" t="s">
        <v>30</v>
      </c>
      <c r="B52" s="152"/>
      <c r="C52" s="152"/>
      <c r="D52" s="152"/>
      <c r="E52" s="152"/>
      <c r="F52" s="152"/>
      <c r="G52" s="152"/>
      <c r="H52" s="152"/>
      <c r="I52" s="152"/>
      <c r="J52" s="152"/>
      <c r="K52" s="63"/>
      <c r="L52" s="63"/>
      <c r="M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5"/>
    </row>
    <row r="54" customFormat="false" ht="12.75" hidden="false" customHeight="false" outlineLevel="0" collapsed="false">
      <c r="A54" s="61" t="s">
        <v>3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5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9"/>
    </row>
  </sheetData>
  <mergeCells count="9">
    <mergeCell ref="H2:I2"/>
    <mergeCell ref="K2:M2"/>
    <mergeCell ref="A7:J7"/>
    <mergeCell ref="A8:J8"/>
    <mergeCell ref="A9:J9"/>
    <mergeCell ref="D13:J13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7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42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4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44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345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8" t="s">
        <v>202</v>
      </c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61"/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86" t="s">
        <v>203</v>
      </c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63"/>
      <c r="C13" s="63"/>
      <c r="D13" s="63"/>
      <c r="E13" s="63"/>
      <c r="F13" s="63"/>
      <c r="G13" s="63"/>
      <c r="H13" s="63"/>
      <c r="I13" s="63"/>
      <c r="J13" s="65"/>
    </row>
    <row r="14" customFormat="false" ht="12.75" hidden="false" customHeight="false" outlineLevel="0" collapsed="false">
      <c r="A14" s="61"/>
      <c r="B14" s="72"/>
      <c r="C14" s="72"/>
      <c r="D14" s="127" t="s">
        <v>205</v>
      </c>
      <c r="E14" s="127"/>
      <c r="F14" s="127"/>
      <c r="G14" s="127"/>
      <c r="H14" s="127"/>
      <c r="I14" s="127"/>
      <c r="J14" s="127"/>
    </row>
    <row r="15" customFormat="false" ht="12.75" hidden="false" customHeight="false" outlineLevel="0" collapsed="false">
      <c r="A15" s="128" t="s">
        <v>206</v>
      </c>
      <c r="B15" s="129"/>
      <c r="C15" s="130"/>
      <c r="D15" s="153" t="s">
        <v>346</v>
      </c>
      <c r="E15" s="153" t="s">
        <v>347</v>
      </c>
      <c r="F15" s="153" t="s">
        <v>348</v>
      </c>
      <c r="G15" s="140"/>
      <c r="H15" s="140"/>
      <c r="I15" s="140"/>
      <c r="J15" s="140"/>
    </row>
    <row r="16" customFormat="false" ht="12.75" hidden="false" customHeight="false" outlineLevel="0" collapsed="false">
      <c r="A16" s="131" t="s">
        <v>208</v>
      </c>
      <c r="B16" s="80"/>
      <c r="C16" s="82"/>
      <c r="D16" s="154" t="s">
        <v>321</v>
      </c>
      <c r="E16" s="121"/>
      <c r="F16" s="121"/>
      <c r="G16" s="140"/>
      <c r="H16" s="140"/>
      <c r="I16" s="140"/>
      <c r="J16" s="140"/>
    </row>
    <row r="17" customFormat="false" ht="12.75" hidden="false" customHeight="false" outlineLevel="0" collapsed="false">
      <c r="A17" s="131" t="s">
        <v>212</v>
      </c>
      <c r="B17" s="80"/>
      <c r="C17" s="82"/>
      <c r="D17" s="154" t="str">
        <f aca="false">D16</f>
        <v>$ 3.09 (A)</v>
      </c>
      <c r="E17" s="121"/>
      <c r="F17" s="121"/>
      <c r="G17" s="140"/>
      <c r="H17" s="140"/>
      <c r="I17" s="140"/>
      <c r="J17" s="140"/>
    </row>
    <row r="18" customFormat="false" ht="12.75" hidden="false" customHeight="false" outlineLevel="0" collapsed="false">
      <c r="A18" s="131" t="s">
        <v>213</v>
      </c>
      <c r="B18" s="80"/>
      <c r="C18" s="82"/>
      <c r="D18" s="154" t="n">
        <v>6.89</v>
      </c>
      <c r="E18" s="121"/>
      <c r="F18" s="121"/>
      <c r="G18" s="140"/>
      <c r="H18" s="140"/>
      <c r="I18" s="140"/>
      <c r="J18" s="140"/>
    </row>
    <row r="19" customFormat="false" ht="12.75" hidden="false" customHeight="false" outlineLevel="0" collapsed="false">
      <c r="A19" s="131" t="s">
        <v>162</v>
      </c>
      <c r="B19" s="132"/>
      <c r="C19" s="133"/>
      <c r="D19" s="121"/>
      <c r="E19" s="121"/>
      <c r="F19" s="121"/>
      <c r="G19" s="140"/>
      <c r="H19" s="140"/>
      <c r="I19" s="140"/>
      <c r="J19" s="140"/>
    </row>
    <row r="20" customFormat="false" ht="12.75" hidden="false" customHeight="false" outlineLevel="0" collapsed="false">
      <c r="A20" s="134" t="s">
        <v>217</v>
      </c>
      <c r="B20" s="80"/>
      <c r="C20" s="82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131" t="s">
        <v>174</v>
      </c>
      <c r="B21" s="80"/>
      <c r="C21" s="82"/>
      <c r="D21" s="140"/>
      <c r="E21" s="140"/>
      <c r="F21" s="140"/>
      <c r="G21" s="140"/>
      <c r="H21" s="140"/>
      <c r="I21" s="140"/>
      <c r="J21" s="140"/>
    </row>
    <row r="22" customFormat="false" ht="12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63"/>
      <c r="C23" s="63"/>
      <c r="D23" s="63"/>
      <c r="E23" s="63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73" t="s">
        <v>219</v>
      </c>
      <c r="B24" s="71" t="s">
        <v>22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/>
      <c r="B25" s="71" t="s">
        <v>221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/>
      <c r="B26" s="71" t="s">
        <v>222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/>
      <c r="B27" s="71" t="s">
        <v>223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 t="s">
        <v>270</v>
      </c>
      <c r="B29" s="71" t="s">
        <v>270</v>
      </c>
      <c r="C29" s="74"/>
      <c r="D29" s="74"/>
      <c r="E29" s="74"/>
      <c r="F29" s="74"/>
      <c r="G29" s="74"/>
      <c r="H29" s="74"/>
      <c r="I29" s="74"/>
      <c r="J29" s="75"/>
    </row>
    <row r="30" customFormat="false" ht="12.75" hidden="false" customHeight="false" outlineLevel="0" collapsed="false">
      <c r="A30" s="73"/>
      <c r="B30" s="71" t="s">
        <v>270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137"/>
      <c r="B31" s="71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73"/>
      <c r="B32" s="71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97</v>
      </c>
      <c r="B33" s="71"/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/>
      <c r="B35" s="71" t="s">
        <v>198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74"/>
      <c r="E41" s="74"/>
      <c r="F41" s="74"/>
      <c r="G41" s="74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9"/>
    </row>
    <row r="50" customFormat="false" ht="12.75" hidden="false" customHeight="false" outlineLevel="0" collapsed="false">
      <c r="A50" s="58" t="s">
        <v>91</v>
      </c>
      <c r="B50" s="59" t="s">
        <v>27</v>
      </c>
      <c r="C50" s="59"/>
      <c r="D50" s="59"/>
      <c r="E50" s="59"/>
      <c r="F50" s="59"/>
      <c r="G50" s="59"/>
      <c r="H50" s="59"/>
      <c r="I50" s="59"/>
      <c r="J50" s="60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6" t="s">
        <v>28</v>
      </c>
      <c r="B52" s="22" t="n">
        <v>41166</v>
      </c>
      <c r="C52" s="22"/>
      <c r="D52" s="151"/>
      <c r="E52" s="67"/>
      <c r="H52" s="87" t="s">
        <v>29</v>
      </c>
      <c r="I52" s="24" t="n">
        <v>41214</v>
      </c>
      <c r="J52" s="24"/>
    </row>
    <row r="53" customFormat="false" ht="12.75" hidden="false" customHeight="false" outlineLevel="0" collapsed="false">
      <c r="A53" s="88" t="s">
        <v>30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2.75" hidden="false" customHeight="false" outlineLevel="0" collapsed="false">
      <c r="A54" s="61"/>
      <c r="B54" s="63"/>
      <c r="C54" s="63"/>
      <c r="D54" s="63"/>
      <c r="E54" s="63"/>
      <c r="F54" s="63"/>
      <c r="G54" s="63"/>
      <c r="H54" s="63"/>
      <c r="I54" s="63"/>
      <c r="J54" s="65"/>
    </row>
    <row r="55" customFormat="false" ht="12.75" hidden="false" customHeight="false" outlineLevel="0" collapsed="false">
      <c r="A55" s="61" t="s">
        <v>31</v>
      </c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9"/>
    </row>
  </sheetData>
  <mergeCells count="9">
    <mergeCell ref="H2:I2"/>
    <mergeCell ref="A7:J7"/>
    <mergeCell ref="A8:J8"/>
    <mergeCell ref="A9:J9"/>
    <mergeCell ref="A10:J10"/>
    <mergeCell ref="D14:J14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41"/>
    <col collapsed="false" customWidth="false" hidden="false" outlineLevel="0" max="5" min="2" style="57" width="9.14"/>
    <col collapsed="false" customWidth="true" hidden="false" outlineLevel="0" max="8" min="6" style="57" width="12.28"/>
    <col collapsed="false" customWidth="true" hidden="false" outlineLevel="0" max="9" min="9" style="57" width="10.71"/>
    <col collapsed="false" customWidth="true" hidden="false" outlineLevel="0" max="10" min="10" style="57" width="10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49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5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5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0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204</v>
      </c>
      <c r="B13" s="63"/>
      <c r="C13" s="63"/>
      <c r="D13" s="63"/>
      <c r="E13" s="63"/>
      <c r="F13" s="63"/>
      <c r="G13" s="63"/>
      <c r="H13" s="63"/>
      <c r="I13" s="63"/>
      <c r="J13" s="65"/>
    </row>
    <row r="14" customFormat="false" ht="12.75" hidden="false" customHeight="fals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5"/>
    </row>
    <row r="15" customFormat="false" ht="12.75" hidden="false" customHeight="false" outlineLevel="0" collapsed="false">
      <c r="A15" s="61"/>
      <c r="B15" s="72"/>
      <c r="C15" s="72"/>
      <c r="D15" s="127" t="s">
        <v>205</v>
      </c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28" t="s">
        <v>206</v>
      </c>
      <c r="B16" s="129"/>
      <c r="C16" s="130"/>
      <c r="D16" s="140"/>
      <c r="E16" s="140"/>
      <c r="F16" s="140" t="s">
        <v>137</v>
      </c>
      <c r="G16" s="140" t="s">
        <v>138</v>
      </c>
      <c r="H16" s="140" t="s">
        <v>139</v>
      </c>
      <c r="I16" s="140"/>
      <c r="J16" s="140"/>
    </row>
    <row r="17" customFormat="false" ht="12.75" hidden="false" customHeight="false" outlineLevel="0" collapsed="false">
      <c r="A17" s="131" t="s">
        <v>207</v>
      </c>
      <c r="B17" s="80"/>
      <c r="C17" s="82"/>
      <c r="D17" s="140"/>
      <c r="E17" s="140"/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31" t="s">
        <v>208</v>
      </c>
      <c r="B18" s="80"/>
      <c r="C18" s="82"/>
      <c r="D18" s="140"/>
      <c r="E18" s="121"/>
      <c r="F18" s="42" t="s">
        <v>352</v>
      </c>
      <c r="G18" s="42" t="s">
        <v>353</v>
      </c>
      <c r="H18" s="42" t="s">
        <v>354</v>
      </c>
      <c r="I18" s="121"/>
      <c r="J18" s="140"/>
    </row>
    <row r="19" customFormat="false" ht="12.75" hidden="false" customHeight="false" outlineLevel="0" collapsed="false">
      <c r="A19" s="131" t="s">
        <v>212</v>
      </c>
      <c r="B19" s="80"/>
      <c r="C19" s="82"/>
      <c r="D19" s="140"/>
      <c r="E19" s="121"/>
      <c r="F19" s="42" t="str">
        <f aca="false">F18</f>
        <v>$ 142.94 (A)</v>
      </c>
      <c r="G19" s="42" t="str">
        <f aca="false">G18</f>
        <v>$ 251.72 (A)</v>
      </c>
      <c r="H19" s="42" t="str">
        <f aca="false">H18</f>
        <v>$ 320.48 (A)</v>
      </c>
      <c r="I19" s="121"/>
      <c r="J19" s="140"/>
    </row>
    <row r="20" customFormat="false" ht="12.75" hidden="false" customHeight="false" outlineLevel="0" collapsed="false">
      <c r="A20" s="131" t="s">
        <v>213</v>
      </c>
      <c r="B20" s="132"/>
      <c r="C20" s="133"/>
      <c r="D20" s="140"/>
      <c r="E20" s="121"/>
      <c r="F20" s="42" t="s">
        <v>355</v>
      </c>
      <c r="G20" s="42" t="s">
        <v>356</v>
      </c>
      <c r="H20" s="42" t="s">
        <v>357</v>
      </c>
      <c r="I20" s="121"/>
      <c r="J20" s="140"/>
    </row>
    <row r="21" customFormat="false" ht="12.75" hidden="false" customHeight="false" outlineLevel="0" collapsed="false">
      <c r="A21" s="134" t="s">
        <v>217</v>
      </c>
      <c r="B21" s="80"/>
      <c r="C21" s="82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131" t="s">
        <v>172</v>
      </c>
      <c r="B22" s="80"/>
      <c r="C22" s="82"/>
      <c r="D22" s="140"/>
      <c r="E22" s="140"/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31" t="s">
        <v>174</v>
      </c>
      <c r="B23" s="80"/>
      <c r="C23" s="82"/>
      <c r="D23" s="140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31" t="s">
        <v>218</v>
      </c>
      <c r="B24" s="80"/>
      <c r="C24" s="82"/>
      <c r="D24" s="140"/>
      <c r="E24" s="140"/>
      <c r="F24" s="140"/>
      <c r="G24" s="140"/>
      <c r="H24" s="140"/>
      <c r="I24" s="140"/>
      <c r="J24" s="140"/>
    </row>
    <row r="25" customFormat="false" ht="12.75" hidden="false" customHeight="false" outlineLevel="0" collapsed="false">
      <c r="A25" s="131" t="s">
        <v>176</v>
      </c>
      <c r="B25" s="80"/>
      <c r="C25" s="82"/>
      <c r="D25" s="140"/>
      <c r="E25" s="140"/>
      <c r="F25" s="140"/>
      <c r="G25" s="140"/>
      <c r="H25" s="140"/>
      <c r="I25" s="140"/>
      <c r="J25" s="140"/>
    </row>
    <row r="26" customFormat="false" ht="12.75" hidden="false" customHeight="fals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 t="s">
        <v>219</v>
      </c>
      <c r="B28" s="71" t="s">
        <v>220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21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/>
      <c r="B30" s="71" t="s">
        <v>222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/>
      <c r="B31" s="71" t="s">
        <v>223</v>
      </c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73"/>
      <c r="B32" s="71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80</v>
      </c>
      <c r="B33" s="71" t="s">
        <v>195</v>
      </c>
      <c r="C33" s="74"/>
      <c r="D33" s="74"/>
      <c r="E33" s="74"/>
      <c r="F33" s="74"/>
      <c r="G33" s="74"/>
      <c r="H33" s="74"/>
      <c r="I33" s="74"/>
      <c r="J33" s="75"/>
    </row>
    <row r="34" customFormat="false" ht="12.75" hidden="false" customHeight="false" outlineLevel="0" collapsed="false">
      <c r="A34" s="73"/>
      <c r="B34" s="71" t="s">
        <v>196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137"/>
      <c r="B35" s="71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 t="s">
        <v>197</v>
      </c>
      <c r="B37" s="71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/>
      <c r="B39" s="71" t="s">
        <v>198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73"/>
      <c r="B40" s="71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73"/>
      <c r="B41" s="71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71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74"/>
      <c r="E45" s="74"/>
      <c r="F45" s="74"/>
      <c r="G45" s="74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1"/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  <row r="54" customFormat="false" ht="12.75" hidden="false" customHeight="false" outlineLevel="0" collapsed="false">
      <c r="A54" s="58" t="s">
        <v>91</v>
      </c>
      <c r="B54" s="59" t="s">
        <v>27</v>
      </c>
      <c r="C54" s="59"/>
      <c r="D54" s="59"/>
      <c r="E54" s="59"/>
      <c r="F54" s="59"/>
      <c r="G54" s="59"/>
      <c r="H54" s="59"/>
      <c r="I54" s="59"/>
      <c r="J54" s="60"/>
    </row>
    <row r="55" customFormat="false" ht="12.75" hidden="false" customHeight="fals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 t="s">
        <v>28</v>
      </c>
      <c r="B56" s="22" t="n">
        <v>41166</v>
      </c>
      <c r="C56" s="22"/>
      <c r="D56" s="151"/>
      <c r="E56" s="67"/>
      <c r="H56" s="87" t="s">
        <v>29</v>
      </c>
      <c r="I56" s="24" t="n">
        <v>41214</v>
      </c>
      <c r="J56" s="24"/>
    </row>
    <row r="57" customFormat="false" ht="12.75" hidden="false" customHeight="false" outlineLevel="0" collapsed="false">
      <c r="A57" s="88" t="s">
        <v>30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5"/>
    </row>
    <row r="59" customFormat="false" ht="12.75" hidden="false" customHeight="false" outlineLevel="0" collapsed="false">
      <c r="A59" s="61" t="s">
        <v>31</v>
      </c>
      <c r="B59" s="63"/>
      <c r="C59" s="63"/>
      <c r="D59" s="63"/>
      <c r="E59" s="63"/>
      <c r="F59" s="63"/>
      <c r="G59" s="63"/>
      <c r="H59" s="63"/>
      <c r="I59" s="63"/>
      <c r="J59" s="65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9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7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58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5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60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 t="s">
        <v>361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38</v>
      </c>
      <c r="J14" s="127" t="s">
        <v>239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240</v>
      </c>
      <c r="E15" s="42" t="s">
        <v>241</v>
      </c>
      <c r="F15" s="42" t="s">
        <v>242</v>
      </c>
      <c r="G15" s="42" t="s">
        <v>243</v>
      </c>
      <c r="H15" s="42" t="s">
        <v>244</v>
      </c>
      <c r="I15" s="42" t="s">
        <v>245</v>
      </c>
      <c r="J15" s="42" t="s">
        <v>246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362</v>
      </c>
      <c r="E16" s="42" t="s">
        <v>362</v>
      </c>
      <c r="F16" s="42" t="s">
        <v>362</v>
      </c>
      <c r="G16" s="42" t="s">
        <v>362</v>
      </c>
      <c r="H16" s="42" t="s">
        <v>362</v>
      </c>
      <c r="I16" s="42" t="s">
        <v>362</v>
      </c>
      <c r="J16" s="42" t="s">
        <v>362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">
        <v>362</v>
      </c>
      <c r="E17" s="42" t="s">
        <v>362</v>
      </c>
      <c r="F17" s="42" t="s">
        <v>362</v>
      </c>
      <c r="G17" s="42" t="s">
        <v>362</v>
      </c>
      <c r="H17" s="42" t="s">
        <v>362</v>
      </c>
      <c r="I17" s="42" t="s">
        <v>362</v>
      </c>
      <c r="J17" s="42" t="s">
        <v>362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s">
        <v>363</v>
      </c>
      <c r="E18" s="42" t="s">
        <v>363</v>
      </c>
      <c r="F18" s="42" t="s">
        <v>363</v>
      </c>
      <c r="G18" s="42" t="s">
        <v>363</v>
      </c>
      <c r="H18" s="42" t="s">
        <v>363</v>
      </c>
      <c r="I18" s="42" t="s">
        <v>363</v>
      </c>
      <c r="J18" s="42" t="s">
        <v>363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131" t="s">
        <v>172</v>
      </c>
      <c r="B20" s="80"/>
      <c r="C20" s="82"/>
      <c r="D20" s="42" t="s">
        <v>261</v>
      </c>
      <c r="E20" s="42" t="s">
        <v>261</v>
      </c>
      <c r="F20" s="42" t="s">
        <v>261</v>
      </c>
      <c r="G20" s="42" t="s">
        <v>261</v>
      </c>
      <c r="H20" s="42" t="s">
        <v>261</v>
      </c>
      <c r="I20" s="42" t="s">
        <v>261</v>
      </c>
      <c r="J20" s="42" t="s">
        <v>261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154" t="str">
        <f aca="false">D18</f>
        <v>$ 133.21 (A)</v>
      </c>
      <c r="E21" s="154" t="str">
        <f aca="false">E18</f>
        <v>$ 133.21 (A)</v>
      </c>
      <c r="F21" s="154" t="str">
        <f aca="false">F18</f>
        <v>$ 133.21 (A)</v>
      </c>
      <c r="G21" s="154" t="str">
        <f aca="false">G18</f>
        <v>$ 133.21 (A)</v>
      </c>
      <c r="H21" s="154" t="str">
        <f aca="false">H18</f>
        <v>$ 133.21 (A)</v>
      </c>
      <c r="I21" s="154" t="str">
        <f aca="false">I18</f>
        <v>$ 133.21 (A)</v>
      </c>
      <c r="J21" s="154" t="str">
        <f aca="false">J18</f>
        <v>$ 133.21 (A)</v>
      </c>
      <c r="L21" s="57" t="s">
        <v>270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 t="s">
        <v>262</v>
      </c>
      <c r="E22" s="42" t="s">
        <v>262</v>
      </c>
      <c r="F22" s="42" t="s">
        <v>262</v>
      </c>
      <c r="G22" s="42" t="s">
        <v>262</v>
      </c>
      <c r="H22" s="42" t="s">
        <v>262</v>
      </c>
      <c r="I22" s="42" t="s">
        <v>262</v>
      </c>
      <c r="J22" s="42" t="s">
        <v>26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21" t="s">
        <v>263</v>
      </c>
      <c r="E23" s="121" t="s">
        <v>263</v>
      </c>
      <c r="F23" s="121" t="s">
        <v>263</v>
      </c>
      <c r="G23" s="121" t="s">
        <v>263</v>
      </c>
      <c r="H23" s="121" t="s">
        <v>263</v>
      </c>
      <c r="I23" s="121" t="s">
        <v>263</v>
      </c>
      <c r="J23" s="121" t="s">
        <v>263</v>
      </c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19</v>
      </c>
      <c r="B26" s="71" t="s">
        <v>264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 t="s">
        <v>265</v>
      </c>
      <c r="B27" s="71" t="s">
        <v>26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 t="s">
        <v>267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68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 t="s">
        <v>183</v>
      </c>
      <c r="B30" s="71" t="s">
        <v>269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 t="s">
        <v>270</v>
      </c>
      <c r="B31" s="71" t="s">
        <v>271</v>
      </c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3"/>
      <c r="B32" s="71" t="s">
        <v>272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137"/>
      <c r="B33" s="71" t="s">
        <v>273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 t="s">
        <v>274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 t="s">
        <v>270</v>
      </c>
      <c r="B35" s="71" t="s">
        <v>275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364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 t="s">
        <v>27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 t="s">
        <v>94</v>
      </c>
      <c r="B38" s="71" t="s">
        <v>365</v>
      </c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/>
      <c r="B39" s="71" t="s">
        <v>366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 t="s">
        <v>367</v>
      </c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 t="s">
        <v>368</v>
      </c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 t="s">
        <v>369</v>
      </c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 t="s">
        <v>198</v>
      </c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 t="s">
        <v>341</v>
      </c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58" t="s">
        <v>91</v>
      </c>
      <c r="B52" s="59" t="s">
        <v>27</v>
      </c>
      <c r="C52" s="59"/>
      <c r="D52" s="59"/>
      <c r="E52" s="59"/>
      <c r="F52" s="59"/>
      <c r="G52" s="59"/>
      <c r="H52" s="59"/>
      <c r="I52" s="59"/>
      <c r="J52" s="60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66</v>
      </c>
      <c r="C54" s="22"/>
      <c r="D54" s="67"/>
      <c r="E54" s="67"/>
      <c r="F54" s="67"/>
      <c r="G54" s="67"/>
      <c r="H54" s="87" t="s">
        <v>29</v>
      </c>
      <c r="I54" s="24" t="n">
        <v>41214</v>
      </c>
      <c r="J54" s="24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</sheetData>
  <mergeCells count="8">
    <mergeCell ref="H2:I2"/>
    <mergeCell ref="A7:J7"/>
    <mergeCell ref="A8:J8"/>
    <mergeCell ref="A9:J9"/>
    <mergeCell ref="D13:J1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3" min="2" style="57" width="9.14"/>
    <col collapsed="false" customWidth="true" hidden="false" outlineLevel="0" max="10" min="4" style="57" width="12.28"/>
    <col collapsed="false" customWidth="false" hidden="false" outlineLevel="0" max="14" min="11" style="57" width="9.14"/>
    <col collapsed="false" customWidth="true" hidden="false" outlineLevel="0" max="15" min="15" style="57" width="10.13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70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71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5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 t="s">
        <v>372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82</v>
      </c>
      <c r="J14" s="127" t="s">
        <v>238</v>
      </c>
    </row>
    <row r="15" customFormat="false" ht="12.75" hidden="false" customHeight="false" outlineLevel="0" collapsed="false">
      <c r="A15" s="131" t="s">
        <v>208</v>
      </c>
      <c r="B15" s="80"/>
      <c r="C15" s="82"/>
      <c r="D15" s="42" t="s">
        <v>373</v>
      </c>
      <c r="E15" s="42" t="s">
        <v>373</v>
      </c>
      <c r="F15" s="42" t="s">
        <v>373</v>
      </c>
      <c r="G15" s="42" t="s">
        <v>373</v>
      </c>
      <c r="H15" s="42" t="s">
        <v>373</v>
      </c>
      <c r="I15" s="42" t="s">
        <v>373</v>
      </c>
      <c r="J15" s="42" t="s">
        <v>373</v>
      </c>
    </row>
    <row r="16" customFormat="false" ht="12.75" hidden="false" customHeight="false" outlineLevel="0" collapsed="false">
      <c r="A16" s="131" t="s">
        <v>212</v>
      </c>
      <c r="B16" s="80"/>
      <c r="C16" s="82"/>
      <c r="D16" s="42" t="s">
        <v>373</v>
      </c>
      <c r="E16" s="42" t="s">
        <v>373</v>
      </c>
      <c r="F16" s="42" t="s">
        <v>373</v>
      </c>
      <c r="G16" s="42" t="s">
        <v>373</v>
      </c>
      <c r="H16" s="42" t="s">
        <v>373</v>
      </c>
      <c r="I16" s="42" t="s">
        <v>373</v>
      </c>
      <c r="J16" s="42" t="s">
        <v>373</v>
      </c>
    </row>
    <row r="17" customFormat="false" ht="12.75" hidden="false" customHeight="false" outlineLevel="0" collapsed="false">
      <c r="A17" s="134" t="s">
        <v>217</v>
      </c>
      <c r="B17" s="80"/>
      <c r="C17" s="82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131" t="s">
        <v>174</v>
      </c>
      <c r="B18" s="80"/>
      <c r="C18" s="82"/>
      <c r="D18" s="140" t="s">
        <v>263</v>
      </c>
      <c r="E18" s="140" t="s">
        <v>263</v>
      </c>
      <c r="F18" s="140" t="s">
        <v>263</v>
      </c>
      <c r="G18" s="140" t="s">
        <v>263</v>
      </c>
      <c r="H18" s="140" t="s">
        <v>263</v>
      </c>
      <c r="I18" s="140" t="s">
        <v>263</v>
      </c>
      <c r="J18" s="140" t="s">
        <v>263</v>
      </c>
    </row>
    <row r="19" customFormat="false" ht="12.75" hidden="false" customHeight="fals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73" t="s">
        <v>219</v>
      </c>
      <c r="B21" s="71" t="s">
        <v>264</v>
      </c>
      <c r="C21" s="63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73" t="s">
        <v>265</v>
      </c>
      <c r="B22" s="71" t="s">
        <v>266</v>
      </c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73"/>
      <c r="B23" s="71" t="s">
        <v>374</v>
      </c>
      <c r="C23" s="63"/>
      <c r="D23" s="63"/>
      <c r="E23" s="63"/>
      <c r="F23" s="63"/>
      <c r="G23" s="63"/>
      <c r="H23" s="63"/>
      <c r="I23" s="63"/>
      <c r="J23" s="65" t="s">
        <v>270</v>
      </c>
    </row>
    <row r="24" customFormat="false" ht="12.75" hidden="false" customHeight="false" outlineLevel="0" collapsed="false">
      <c r="A24" s="73"/>
      <c r="B24" s="71" t="s">
        <v>29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 t="s">
        <v>291</v>
      </c>
      <c r="B25" s="71" t="s">
        <v>292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70</v>
      </c>
      <c r="B26" s="71" t="s">
        <v>375</v>
      </c>
      <c r="C26" s="74"/>
      <c r="D26" s="74"/>
      <c r="E26" s="74"/>
      <c r="F26" s="74"/>
      <c r="G26" s="74"/>
      <c r="H26" s="74"/>
      <c r="I26" s="74"/>
      <c r="J26" s="75"/>
    </row>
    <row r="27" customFormat="false" ht="12.75" hidden="false" customHeight="false" outlineLevel="0" collapsed="false">
      <c r="A27" s="73"/>
      <c r="B27" s="71" t="s">
        <v>270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137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/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61" t="s">
        <v>369</v>
      </c>
      <c r="B30" s="63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 t="s">
        <v>198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1"/>
      <c r="B33" s="63" t="s">
        <v>341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74"/>
      <c r="E38" s="74"/>
      <c r="F38" s="74"/>
      <c r="G38" s="74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9"/>
    </row>
    <row r="47" customFormat="false" ht="12.75" hidden="false" customHeight="false" outlineLevel="0" collapsed="false">
      <c r="A47" s="58" t="s">
        <v>91</v>
      </c>
      <c r="B47" s="59" t="s">
        <v>27</v>
      </c>
      <c r="C47" s="59"/>
      <c r="D47" s="59"/>
      <c r="E47" s="59"/>
      <c r="F47" s="59"/>
      <c r="G47" s="59"/>
      <c r="H47" s="59"/>
      <c r="I47" s="59"/>
      <c r="J47" s="60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  <c r="O48" s="155"/>
    </row>
    <row r="49" customFormat="false" ht="12.75" hidden="false" customHeight="false" outlineLevel="0" collapsed="false">
      <c r="A49" s="66" t="s">
        <v>28</v>
      </c>
      <c r="B49" s="22" t="n">
        <v>41166</v>
      </c>
      <c r="C49" s="22"/>
      <c r="D49" s="67"/>
      <c r="E49" s="67"/>
      <c r="F49" s="67"/>
      <c r="G49" s="67"/>
      <c r="H49" s="87" t="s">
        <v>29</v>
      </c>
      <c r="I49" s="24" t="n">
        <v>41214</v>
      </c>
      <c r="J49" s="24"/>
      <c r="O49" s="155"/>
    </row>
    <row r="50" customFormat="false" ht="12.75" hidden="false" customHeight="false" outlineLevel="0" collapsed="false">
      <c r="A50" s="88" t="s">
        <v>30</v>
      </c>
      <c r="B50" s="88"/>
      <c r="C50" s="88"/>
      <c r="D50" s="88"/>
      <c r="E50" s="88"/>
      <c r="F50" s="88"/>
      <c r="G50" s="88"/>
      <c r="H50" s="88"/>
      <c r="I50" s="88"/>
      <c r="J50" s="88"/>
      <c r="O50" s="156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1" t="s">
        <v>31</v>
      </c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</sheetData>
  <mergeCells count="8">
    <mergeCell ref="H2:I2"/>
    <mergeCell ref="A7:J7"/>
    <mergeCell ref="A8:J8"/>
    <mergeCell ref="A9:J9"/>
    <mergeCell ref="D13:J13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32</v>
      </c>
      <c r="I1" s="28" t="s">
        <v>2</v>
      </c>
      <c r="J1" s="28"/>
      <c r="K1" s="2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9" t="s">
        <v>57</v>
      </c>
      <c r="C21" s="42" t="s">
        <v>58</v>
      </c>
      <c r="D21" s="42" t="s">
        <v>59</v>
      </c>
      <c r="E21" s="42" t="s">
        <v>60</v>
      </c>
      <c r="F21" s="43"/>
      <c r="G21" s="44"/>
      <c r="H21" s="44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61</v>
      </c>
      <c r="B22" s="19" t="s">
        <v>57</v>
      </c>
      <c r="C22" s="42" t="s">
        <v>62</v>
      </c>
      <c r="D22" s="42" t="s">
        <v>59</v>
      </c>
      <c r="E22" s="42" t="s">
        <v>60</v>
      </c>
      <c r="F22" s="43"/>
      <c r="G22" s="44"/>
      <c r="H22" s="44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3</v>
      </c>
      <c r="B23" s="19" t="s">
        <v>57</v>
      </c>
      <c r="C23" s="42" t="s">
        <v>64</v>
      </c>
      <c r="D23" s="42" t="s">
        <v>59</v>
      </c>
      <c r="E23" s="42" t="s">
        <v>60</v>
      </c>
      <c r="F23" s="43"/>
      <c r="G23" s="44"/>
      <c r="H23" s="44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5</v>
      </c>
      <c r="B24" s="19" t="s">
        <v>57</v>
      </c>
      <c r="C24" s="42" t="s">
        <v>66</v>
      </c>
      <c r="D24" s="42" t="s">
        <v>59</v>
      </c>
      <c r="E24" s="42" t="s">
        <v>60</v>
      </c>
      <c r="F24" s="43"/>
      <c r="G24" s="44"/>
      <c r="H24" s="44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7</v>
      </c>
      <c r="B25" s="19" t="s">
        <v>57</v>
      </c>
      <c r="C25" s="42" t="s">
        <v>68</v>
      </c>
      <c r="D25" s="42" t="s">
        <v>59</v>
      </c>
      <c r="E25" s="42" t="s">
        <v>60</v>
      </c>
      <c r="F25" s="43"/>
      <c r="G25" s="44"/>
      <c r="H25" s="44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9</v>
      </c>
      <c r="B26" s="19" t="s">
        <v>57</v>
      </c>
      <c r="C26" s="42" t="s">
        <v>70</v>
      </c>
      <c r="D26" s="42" t="s">
        <v>59</v>
      </c>
      <c r="E26" s="42" t="s">
        <v>60</v>
      </c>
      <c r="F26" s="43"/>
      <c r="G26" s="44"/>
      <c r="H26" s="44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71</v>
      </c>
      <c r="B27" s="19" t="s">
        <v>57</v>
      </c>
      <c r="C27" s="42" t="s">
        <v>62</v>
      </c>
      <c r="D27" s="42" t="s">
        <v>59</v>
      </c>
      <c r="E27" s="42" t="s">
        <v>60</v>
      </c>
      <c r="F27" s="43"/>
      <c r="G27" s="44"/>
      <c r="H27" s="44"/>
      <c r="I27" s="42" t="s">
        <v>72</v>
      </c>
      <c r="J27" s="19"/>
      <c r="K27" s="19"/>
    </row>
    <row r="28" customFormat="false" ht="12.75" hidden="false" customHeight="false" outlineLevel="0" collapsed="false">
      <c r="A28" s="18" t="s">
        <v>73</v>
      </c>
      <c r="B28" s="19" t="s">
        <v>57</v>
      </c>
      <c r="C28" s="42" t="s">
        <v>64</v>
      </c>
      <c r="D28" s="42" t="s">
        <v>59</v>
      </c>
      <c r="E28" s="42" t="s">
        <v>60</v>
      </c>
      <c r="F28" s="43"/>
      <c r="G28" s="44"/>
      <c r="H28" s="44"/>
      <c r="I28" s="42" t="s">
        <v>74</v>
      </c>
      <c r="J28" s="19"/>
      <c r="K28" s="19"/>
    </row>
    <row r="29" customFormat="false" ht="12.75" hidden="false" customHeight="false" outlineLevel="0" collapsed="false">
      <c r="A29" s="18" t="s">
        <v>75</v>
      </c>
      <c r="B29" s="19" t="s">
        <v>57</v>
      </c>
      <c r="C29" s="42" t="s">
        <v>66</v>
      </c>
      <c r="D29" s="42" t="s">
        <v>59</v>
      </c>
      <c r="E29" s="42" t="s">
        <v>60</v>
      </c>
      <c r="F29" s="43"/>
      <c r="G29" s="44"/>
      <c r="H29" s="44"/>
      <c r="I29" s="42" t="s">
        <v>74</v>
      </c>
      <c r="J29" s="19"/>
      <c r="K29" s="19"/>
    </row>
    <row r="30" customFormat="false" ht="12.75" hidden="false" customHeight="false" outlineLevel="0" collapsed="false">
      <c r="A30" s="46" t="s">
        <v>61</v>
      </c>
      <c r="B30" s="46" t="s">
        <v>76</v>
      </c>
      <c r="C30" s="42" t="s">
        <v>77</v>
      </c>
      <c r="D30" s="42" t="s">
        <v>59</v>
      </c>
      <c r="E30" s="42" t="s">
        <v>60</v>
      </c>
      <c r="F30" s="47"/>
      <c r="G30" s="48"/>
      <c r="H30" s="48"/>
      <c r="I30" s="45" t="n">
        <v>0.5</v>
      </c>
      <c r="J30" s="49"/>
      <c r="K30" s="49"/>
    </row>
    <row r="31" customFormat="false" ht="12.75" hidden="false" customHeight="false" outlineLevel="0" collapsed="false">
      <c r="A31" s="18" t="s">
        <v>78</v>
      </c>
      <c r="B31" s="19"/>
      <c r="C31" s="45"/>
      <c r="D31" s="42" t="s">
        <v>79</v>
      </c>
      <c r="E31" s="45"/>
      <c r="F31" s="43"/>
      <c r="G31" s="44"/>
      <c r="H31" s="44"/>
      <c r="I31" s="44"/>
      <c r="J31" s="19"/>
      <c r="K31" s="19"/>
    </row>
    <row r="32" customFormat="false" ht="12.75" hidden="false" customHeight="false" outlineLevel="0" collapsed="false">
      <c r="A32" s="46" t="s">
        <v>80</v>
      </c>
      <c r="B32" s="19"/>
      <c r="C32" s="45"/>
      <c r="D32" s="45"/>
      <c r="E32" s="42" t="s">
        <v>81</v>
      </c>
      <c r="F32" s="43"/>
      <c r="G32" s="44"/>
      <c r="H32" s="44"/>
      <c r="I32" s="42" t="s">
        <v>82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4"/>
      <c r="J33" s="19"/>
      <c r="K33" s="19"/>
    </row>
    <row r="34" customFormat="false" ht="12.75" hidden="false" customHeight="false" outlineLevel="0" collapsed="false">
      <c r="A34" s="50" t="s">
        <v>83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1" t="s">
        <v>84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85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86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2" t="s">
        <v>87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8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3" t="s">
        <v>89</v>
      </c>
      <c r="I47" s="54" t="n">
        <v>41486</v>
      </c>
      <c r="J47" s="54" t="s">
        <v>90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91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166</v>
      </c>
      <c r="C53" s="22"/>
      <c r="D53" s="13"/>
      <c r="E53" s="13"/>
      <c r="F53" s="13"/>
      <c r="G53" s="13"/>
      <c r="H53" s="23" t="s">
        <v>29</v>
      </c>
      <c r="I53" s="55" t="n">
        <v>41214</v>
      </c>
      <c r="J53" s="5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4" min="2" style="57" width="9.14"/>
    <col collapsed="false" customWidth="true" hidden="false" outlineLevel="0" max="5" min="5" style="57" width="10.28"/>
    <col collapsed="false" customWidth="false" hidden="false" outlineLevel="0" max="8" min="6" style="57" width="9.14"/>
    <col collapsed="false" customWidth="true" hidden="false" outlineLevel="0" max="9" min="9" style="57" width="11.85"/>
    <col collapsed="false" customWidth="true" hidden="false" outlineLevel="0" max="10" min="10" style="57" width="10.85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92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9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61"/>
      <c r="B8" s="63"/>
      <c r="C8" s="63"/>
      <c r="D8" s="63"/>
      <c r="E8" s="63"/>
      <c r="F8" s="63"/>
      <c r="G8" s="63"/>
      <c r="H8" s="63"/>
      <c r="I8" s="63"/>
      <c r="J8" s="65"/>
    </row>
    <row r="9" customFormat="false" ht="12.75" hidden="false" customHeight="false" outlineLevel="0" collapsed="false">
      <c r="A9" s="61" t="s">
        <v>94</v>
      </c>
      <c r="B9" s="71" t="s">
        <v>95</v>
      </c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/>
      <c r="B10" s="71" t="s">
        <v>96</v>
      </c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 t="s">
        <v>97</v>
      </c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98</v>
      </c>
      <c r="B13" s="71" t="s">
        <v>99</v>
      </c>
      <c r="C13" s="72"/>
      <c r="D13" s="63"/>
      <c r="E13" s="72"/>
      <c r="F13" s="72"/>
      <c r="G13" s="63"/>
      <c r="H13" s="72"/>
      <c r="I13" s="72"/>
      <c r="J13" s="65"/>
    </row>
    <row r="14" customFormat="false" ht="12.75" hidden="false" customHeight="false" outlineLevel="0" collapsed="false">
      <c r="A14" s="61"/>
      <c r="B14" s="71" t="s">
        <v>100</v>
      </c>
      <c r="C14" s="72"/>
      <c r="D14" s="63"/>
      <c r="E14" s="72"/>
      <c r="F14" s="72"/>
      <c r="G14" s="63"/>
      <c r="H14" s="72"/>
      <c r="I14" s="72"/>
      <c r="J14" s="65"/>
    </row>
    <row r="15" customFormat="false" ht="12.75" hidden="false" customHeight="false" outlineLevel="0" collapsed="false">
      <c r="A15" s="61"/>
      <c r="B15" s="71" t="s">
        <v>101</v>
      </c>
      <c r="C15" s="63"/>
      <c r="D15" s="63"/>
      <c r="E15" s="63"/>
      <c r="F15" s="63"/>
      <c r="G15" s="63"/>
      <c r="H15" s="63"/>
      <c r="I15" s="63"/>
      <c r="J15" s="65"/>
    </row>
    <row r="16" customFormat="false" ht="12.75" hidden="false" customHeight="false" outlineLevel="0" collapsed="false">
      <c r="A16" s="61"/>
      <c r="B16" s="71" t="s">
        <v>102</v>
      </c>
      <c r="C16" s="63"/>
      <c r="D16" s="63"/>
      <c r="E16" s="63"/>
      <c r="F16" s="63"/>
      <c r="G16" s="63"/>
      <c r="H16" s="63"/>
      <c r="I16" s="63"/>
      <c r="J16" s="65"/>
    </row>
    <row r="17" customFormat="false" ht="12.75" hidden="false" customHeight="false" outlineLevel="0" collapsed="false">
      <c r="A17" s="61"/>
      <c r="B17" s="71"/>
      <c r="C17" s="63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73" t="s">
        <v>103</v>
      </c>
      <c r="B18" s="71" t="s">
        <v>104</v>
      </c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61"/>
      <c r="B19" s="71" t="s">
        <v>105</v>
      </c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71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61"/>
      <c r="B21" s="71"/>
      <c r="C21" s="58"/>
      <c r="D21" s="60"/>
      <c r="E21" s="76" t="s">
        <v>106</v>
      </c>
      <c r="F21" s="76"/>
      <c r="G21" s="63"/>
      <c r="H21" s="63"/>
      <c r="I21" s="63"/>
      <c r="J21" s="65"/>
    </row>
    <row r="22" customFormat="false" ht="12.75" hidden="false" customHeight="false" outlineLevel="0" collapsed="false">
      <c r="A22" s="61"/>
      <c r="B22" s="71"/>
      <c r="C22" s="77" t="s">
        <v>107</v>
      </c>
      <c r="D22" s="77"/>
      <c r="E22" s="78" t="s">
        <v>108</v>
      </c>
      <c r="F22" s="78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71"/>
      <c r="C23" s="79" t="s">
        <v>109</v>
      </c>
      <c r="D23" s="80"/>
      <c r="E23" s="81" t="s">
        <v>110</v>
      </c>
      <c r="F23" s="82"/>
      <c r="G23" s="63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79" t="s">
        <v>111</v>
      </c>
      <c r="D24" s="82"/>
      <c r="E24" s="83"/>
      <c r="F24" s="82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79" t="s">
        <v>112</v>
      </c>
      <c r="D25" s="82"/>
      <c r="E25" s="84"/>
      <c r="F25" s="82"/>
      <c r="G25" s="63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79" t="s">
        <v>113</v>
      </c>
      <c r="D26" s="82"/>
      <c r="E26" s="84"/>
      <c r="F26" s="82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79" t="s">
        <v>114</v>
      </c>
      <c r="D27" s="82"/>
      <c r="E27" s="84"/>
      <c r="F27" s="82"/>
      <c r="G27" s="63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79" t="s">
        <v>115</v>
      </c>
      <c r="D28" s="82"/>
      <c r="E28" s="81" t="s">
        <v>110</v>
      </c>
      <c r="F28" s="82"/>
      <c r="G28" s="63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79"/>
      <c r="D29" s="82"/>
      <c r="E29" s="79"/>
      <c r="F29" s="82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79"/>
      <c r="D30" s="82"/>
      <c r="E30" s="79"/>
      <c r="F30" s="82"/>
      <c r="G30" s="63"/>
      <c r="H30" s="63"/>
      <c r="I30" s="63"/>
      <c r="J30" s="65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61" t="s">
        <v>116</v>
      </c>
      <c r="B32" s="71" t="s">
        <v>117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86"/>
      <c r="B33" s="71" t="s">
        <v>118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71" t="s">
        <v>119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 t="s">
        <v>120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61" t="s">
        <v>91</v>
      </c>
      <c r="B52" s="63" t="s">
        <v>27</v>
      </c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66</v>
      </c>
      <c r="C54" s="22"/>
      <c r="D54" s="67"/>
      <c r="E54" s="67"/>
      <c r="F54" s="67"/>
      <c r="G54" s="87" t="s">
        <v>29</v>
      </c>
      <c r="H54" s="55" t="n">
        <v>41214</v>
      </c>
      <c r="I54" s="55"/>
      <c r="J54" s="69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121</v>
      </c>
      <c r="I1" s="28" t="s">
        <v>2</v>
      </c>
      <c r="J1" s="28"/>
      <c r="K1" s="29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8" t="s">
        <v>122</v>
      </c>
      <c r="C21" s="42" t="s">
        <v>58</v>
      </c>
      <c r="D21" s="42" t="s">
        <v>123</v>
      </c>
      <c r="E21" s="42" t="s">
        <v>124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61</v>
      </c>
      <c r="B22" s="18" t="s">
        <v>122</v>
      </c>
      <c r="C22" s="42" t="s">
        <v>62</v>
      </c>
      <c r="D22" s="42" t="s">
        <v>123</v>
      </c>
      <c r="E22" s="42" t="s">
        <v>124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3</v>
      </c>
      <c r="B23" s="18" t="s">
        <v>122</v>
      </c>
      <c r="C23" s="42" t="s">
        <v>64</v>
      </c>
      <c r="D23" s="42" t="s">
        <v>123</v>
      </c>
      <c r="E23" s="42" t="s">
        <v>124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5</v>
      </c>
      <c r="B24" s="18" t="s">
        <v>122</v>
      </c>
      <c r="C24" s="42" t="s">
        <v>66</v>
      </c>
      <c r="D24" s="42" t="s">
        <v>123</v>
      </c>
      <c r="E24" s="42" t="s">
        <v>124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7</v>
      </c>
      <c r="B25" s="18" t="s">
        <v>122</v>
      </c>
      <c r="C25" s="42" t="s">
        <v>68</v>
      </c>
      <c r="D25" s="42" t="s">
        <v>123</v>
      </c>
      <c r="E25" s="42" t="s">
        <v>124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9</v>
      </c>
      <c r="B26" s="18" t="s">
        <v>122</v>
      </c>
      <c r="C26" s="42" t="s">
        <v>70</v>
      </c>
      <c r="D26" s="42" t="s">
        <v>123</v>
      </c>
      <c r="E26" s="42" t="s">
        <v>124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71</v>
      </c>
      <c r="B27" s="18" t="s">
        <v>122</v>
      </c>
      <c r="C27" s="42" t="s">
        <v>62</v>
      </c>
      <c r="D27" s="42" t="s">
        <v>123</v>
      </c>
      <c r="E27" s="42" t="s">
        <v>124</v>
      </c>
      <c r="F27" s="7"/>
      <c r="G27" s="19"/>
      <c r="H27" s="19"/>
      <c r="I27" s="42" t="s">
        <v>72</v>
      </c>
      <c r="J27" s="19"/>
      <c r="K27" s="19"/>
    </row>
    <row r="28" customFormat="false" ht="12.75" hidden="false" customHeight="false" outlineLevel="0" collapsed="false">
      <c r="A28" s="18" t="s">
        <v>73</v>
      </c>
      <c r="B28" s="18" t="s">
        <v>122</v>
      </c>
      <c r="C28" s="42" t="s">
        <v>64</v>
      </c>
      <c r="D28" s="42" t="s">
        <v>123</v>
      </c>
      <c r="E28" s="42" t="s">
        <v>124</v>
      </c>
      <c r="F28" s="7"/>
      <c r="G28" s="19"/>
      <c r="H28" s="19"/>
      <c r="I28" s="42" t="s">
        <v>74</v>
      </c>
      <c r="J28" s="19"/>
      <c r="K28" s="19"/>
    </row>
    <row r="29" customFormat="false" ht="12.75" hidden="false" customHeight="false" outlineLevel="0" collapsed="false">
      <c r="A29" s="18" t="s">
        <v>75</v>
      </c>
      <c r="B29" s="18" t="s">
        <v>122</v>
      </c>
      <c r="C29" s="42" t="s">
        <v>66</v>
      </c>
      <c r="D29" s="42" t="s">
        <v>123</v>
      </c>
      <c r="E29" s="42" t="s">
        <v>124</v>
      </c>
      <c r="F29" s="7"/>
      <c r="G29" s="19"/>
      <c r="H29" s="19"/>
      <c r="I29" s="42" t="s">
        <v>74</v>
      </c>
      <c r="J29" s="19"/>
      <c r="K29" s="19"/>
    </row>
    <row r="30" customFormat="false" ht="12.75" hidden="false" customHeight="false" outlineLevel="0" collapsed="false">
      <c r="A30" s="46" t="s">
        <v>61</v>
      </c>
      <c r="B30" s="46" t="s">
        <v>125</v>
      </c>
      <c r="C30" s="42" t="s">
        <v>77</v>
      </c>
      <c r="D30" s="42" t="s">
        <v>123</v>
      </c>
      <c r="E30" s="42" t="s">
        <v>124</v>
      </c>
      <c r="F30" s="20"/>
      <c r="G30" s="49"/>
      <c r="H30" s="49"/>
      <c r="I30" s="45" t="n">
        <v>0.5</v>
      </c>
      <c r="J30" s="49"/>
      <c r="K30" s="49"/>
    </row>
    <row r="31" customFormat="false" ht="12.75" hidden="false" customHeight="false" outlineLevel="0" collapsed="false">
      <c r="A31" s="18" t="s">
        <v>78</v>
      </c>
      <c r="B31" s="19"/>
      <c r="C31" s="45"/>
      <c r="D31" s="42" t="s">
        <v>126</v>
      </c>
      <c r="E31" s="45"/>
      <c r="F31" s="7"/>
      <c r="G31" s="19"/>
      <c r="H31" s="19"/>
      <c r="I31" s="44"/>
      <c r="J31" s="19"/>
      <c r="K31" s="19"/>
    </row>
    <row r="32" customFormat="false" ht="12.75" hidden="false" customHeight="false" outlineLevel="0" collapsed="false">
      <c r="A32" s="46" t="s">
        <v>80</v>
      </c>
      <c r="B32" s="19"/>
      <c r="C32" s="45"/>
      <c r="D32" s="45"/>
      <c r="E32" s="42" t="s">
        <v>127</v>
      </c>
      <c r="F32" s="7"/>
      <c r="G32" s="19"/>
      <c r="H32" s="19"/>
      <c r="I32" s="42" t="s">
        <v>82</v>
      </c>
      <c r="J32" s="19"/>
      <c r="K32" s="19"/>
    </row>
    <row r="33" customFormat="false" ht="12.75" hidden="false" customHeight="false" outlineLevel="0" collapsed="false">
      <c r="A33" s="19"/>
      <c r="B33" s="19"/>
      <c r="C33" s="44"/>
      <c r="D33" s="44"/>
      <c r="E33" s="44"/>
      <c r="F33" s="7"/>
      <c r="G33" s="19"/>
      <c r="H33" s="19"/>
      <c r="I33" s="44"/>
      <c r="J33" s="19"/>
      <c r="K33" s="19"/>
    </row>
    <row r="34" customFormat="false" ht="12.75" hidden="false" customHeight="false" outlineLevel="0" collapsed="false">
      <c r="A34" s="50" t="s">
        <v>83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1" t="s">
        <v>84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85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86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2" t="s">
        <v>87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8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89"/>
      <c r="F48" s="7"/>
      <c r="G48" s="7"/>
      <c r="H48" s="53" t="s">
        <v>89</v>
      </c>
      <c r="I48" s="54" t="n">
        <v>41486</v>
      </c>
      <c r="J48" s="54" t="s">
        <v>90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91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166</v>
      </c>
      <c r="C53" s="22"/>
      <c r="D53" s="13"/>
      <c r="E53" s="13"/>
      <c r="F53" s="13"/>
      <c r="G53" s="13"/>
      <c r="H53" s="23" t="s">
        <v>29</v>
      </c>
      <c r="I53" s="55" t="n">
        <v>41214</v>
      </c>
      <c r="J53" s="5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4" min="2" style="57" width="9.14"/>
    <col collapsed="false" customWidth="true" hidden="false" outlineLevel="0" max="5" min="5" style="57" width="10.28"/>
    <col collapsed="false" customWidth="false" hidden="false" outlineLevel="0" max="8" min="6" style="57" width="9.14"/>
    <col collapsed="false" customWidth="true" hidden="false" outlineLevel="0" max="9" min="9" style="57" width="11.85"/>
    <col collapsed="false" customWidth="true" hidden="false" outlineLevel="0" max="10" min="10" style="57" width="10.85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128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9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61"/>
      <c r="B8" s="63"/>
      <c r="C8" s="63"/>
      <c r="D8" s="63"/>
      <c r="E8" s="63"/>
      <c r="F8" s="63"/>
      <c r="G8" s="63"/>
      <c r="H8" s="63"/>
      <c r="I8" s="63"/>
      <c r="J8" s="65"/>
    </row>
    <row r="9" customFormat="false" ht="12.75" hidden="false" customHeight="false" outlineLevel="0" collapsed="false">
      <c r="A9" s="61" t="s">
        <v>94</v>
      </c>
      <c r="B9" s="71" t="s">
        <v>95</v>
      </c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/>
      <c r="B10" s="71" t="s">
        <v>96</v>
      </c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 t="s">
        <v>97</v>
      </c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98</v>
      </c>
      <c r="B13" s="71" t="s">
        <v>99</v>
      </c>
      <c r="C13" s="72"/>
      <c r="D13" s="63"/>
      <c r="E13" s="72"/>
      <c r="F13" s="72"/>
      <c r="G13" s="63"/>
      <c r="H13" s="72"/>
      <c r="I13" s="72"/>
      <c r="J13" s="65"/>
    </row>
    <row r="14" customFormat="false" ht="12.75" hidden="false" customHeight="false" outlineLevel="0" collapsed="false">
      <c r="A14" s="61"/>
      <c r="B14" s="71" t="s">
        <v>100</v>
      </c>
      <c r="C14" s="72"/>
      <c r="D14" s="63"/>
      <c r="E14" s="72"/>
      <c r="F14" s="72"/>
      <c r="G14" s="63"/>
      <c r="H14" s="72"/>
      <c r="I14" s="72"/>
      <c r="J14" s="65"/>
    </row>
    <row r="15" customFormat="false" ht="12.75" hidden="false" customHeight="false" outlineLevel="0" collapsed="false">
      <c r="A15" s="61"/>
      <c r="B15" s="71" t="s">
        <v>101</v>
      </c>
      <c r="C15" s="63"/>
      <c r="D15" s="63"/>
      <c r="E15" s="63"/>
      <c r="F15" s="63"/>
      <c r="G15" s="63"/>
      <c r="H15" s="63"/>
      <c r="I15" s="63"/>
      <c r="J15" s="65"/>
    </row>
    <row r="16" customFormat="false" ht="12.75" hidden="false" customHeight="false" outlineLevel="0" collapsed="false">
      <c r="A16" s="61"/>
      <c r="B16" s="71" t="s">
        <v>102</v>
      </c>
      <c r="C16" s="63"/>
      <c r="D16" s="63"/>
      <c r="E16" s="63"/>
      <c r="F16" s="63"/>
      <c r="G16" s="63"/>
      <c r="H16" s="63"/>
      <c r="I16" s="63"/>
      <c r="J16" s="65"/>
    </row>
    <row r="17" customFormat="false" ht="12.75" hidden="false" customHeight="false" outlineLevel="0" collapsed="false">
      <c r="A17" s="61"/>
      <c r="B17" s="71"/>
      <c r="C17" s="63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73" t="s">
        <v>103</v>
      </c>
      <c r="B18" s="71" t="s">
        <v>104</v>
      </c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61"/>
      <c r="B19" s="71" t="s">
        <v>105</v>
      </c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71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61"/>
      <c r="B21" s="71"/>
      <c r="C21" s="58"/>
      <c r="D21" s="60"/>
      <c r="E21" s="76" t="s">
        <v>106</v>
      </c>
      <c r="F21" s="76"/>
      <c r="G21" s="63"/>
      <c r="H21" s="63"/>
      <c r="I21" s="63"/>
      <c r="J21" s="65"/>
    </row>
    <row r="22" customFormat="false" ht="12.75" hidden="false" customHeight="false" outlineLevel="0" collapsed="false">
      <c r="A22" s="61"/>
      <c r="B22" s="71"/>
      <c r="C22" s="77" t="s">
        <v>107</v>
      </c>
      <c r="D22" s="77"/>
      <c r="E22" s="77" t="s">
        <v>108</v>
      </c>
      <c r="F22" s="77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71"/>
      <c r="C23" s="79" t="s">
        <v>109</v>
      </c>
      <c r="D23" s="82"/>
      <c r="E23" s="90" t="s">
        <v>110</v>
      </c>
      <c r="F23" s="82"/>
      <c r="G23" s="63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79" t="s">
        <v>111</v>
      </c>
      <c r="D24" s="82"/>
      <c r="E24" s="84"/>
      <c r="F24" s="82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79" t="s">
        <v>112</v>
      </c>
      <c r="D25" s="82"/>
      <c r="E25" s="84"/>
      <c r="F25" s="82"/>
      <c r="G25" s="63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79" t="s">
        <v>113</v>
      </c>
      <c r="D26" s="82"/>
      <c r="E26" s="84"/>
      <c r="F26" s="82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79" t="s">
        <v>114</v>
      </c>
      <c r="D27" s="82"/>
      <c r="E27" s="84"/>
      <c r="F27" s="82"/>
      <c r="G27" s="63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79" t="s">
        <v>115</v>
      </c>
      <c r="D28" s="82"/>
      <c r="E28" s="90" t="s">
        <v>110</v>
      </c>
      <c r="F28" s="82"/>
      <c r="G28" s="63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79"/>
      <c r="D29" s="82"/>
      <c r="E29" s="79"/>
      <c r="F29" s="82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79"/>
      <c r="D30" s="82"/>
      <c r="E30" s="79"/>
      <c r="F30" s="82"/>
      <c r="G30" s="63"/>
      <c r="H30" s="63"/>
      <c r="I30" s="63"/>
      <c r="J30" s="65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61" t="s">
        <v>116</v>
      </c>
      <c r="B32" s="71" t="s">
        <v>117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86"/>
      <c r="B33" s="71" t="s">
        <v>118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71" t="s">
        <v>119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 t="s">
        <v>120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61" t="s">
        <v>91</v>
      </c>
      <c r="B52" s="63" t="s">
        <v>27</v>
      </c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66</v>
      </c>
      <c r="C54" s="22"/>
      <c r="D54" s="67"/>
      <c r="E54" s="67"/>
      <c r="F54" s="67"/>
      <c r="G54" s="87" t="s">
        <v>29</v>
      </c>
      <c r="H54" s="55" t="n">
        <v>41214</v>
      </c>
      <c r="I54" s="55"/>
      <c r="J54" s="69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7" t="s">
        <v>129</v>
      </c>
      <c r="B7" s="37"/>
      <c r="C7" s="37"/>
      <c r="D7" s="37"/>
      <c r="E7" s="37"/>
      <c r="F7" s="37"/>
      <c r="G7" s="37"/>
      <c r="H7" s="37"/>
      <c r="I7" s="37"/>
      <c r="J7" s="37"/>
      <c r="K7" s="32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130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91" t="s">
        <v>131</v>
      </c>
      <c r="C11" s="91" t="s">
        <v>132</v>
      </c>
      <c r="D11" s="91" t="s">
        <v>133</v>
      </c>
      <c r="E11" s="91" t="s">
        <v>134</v>
      </c>
      <c r="F11" s="91" t="s">
        <v>135</v>
      </c>
      <c r="G11" s="91" t="s">
        <v>136</v>
      </c>
      <c r="H11" s="91" t="s">
        <v>137</v>
      </c>
      <c r="I11" s="91" t="s">
        <v>138</v>
      </c>
      <c r="J11" s="91" t="s">
        <v>139</v>
      </c>
      <c r="K11" s="91" t="s">
        <v>140</v>
      </c>
    </row>
    <row r="12" customFormat="false" ht="12.75" hidden="false" customHeight="false" outlineLevel="0" collapsed="false">
      <c r="A12" s="92" t="s">
        <v>14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2.75" hidden="false" customHeight="false" outlineLevel="0" collapsed="false">
      <c r="A13" s="94" t="s">
        <v>142</v>
      </c>
      <c r="B13" s="42" t="s">
        <v>143</v>
      </c>
      <c r="C13" s="42" t="s">
        <v>144</v>
      </c>
      <c r="D13" s="42" t="s">
        <v>145</v>
      </c>
      <c r="E13" s="42" t="s">
        <v>146</v>
      </c>
      <c r="F13" s="42" t="s">
        <v>147</v>
      </c>
      <c r="G13" s="42" t="s">
        <v>148</v>
      </c>
      <c r="H13" s="42" t="s">
        <v>149</v>
      </c>
      <c r="I13" s="42" t="s">
        <v>150</v>
      </c>
      <c r="J13" s="42" t="s">
        <v>151</v>
      </c>
      <c r="K13" s="42" t="s">
        <v>152</v>
      </c>
    </row>
    <row r="14" customFormat="false" ht="12.75" hidden="false" customHeight="false" outlineLevel="0" collapsed="false">
      <c r="A14" s="94" t="s">
        <v>153</v>
      </c>
      <c r="B14" s="95" t="str">
        <f aca="false">B13</f>
        <v>$ 3.47 (A)</v>
      </c>
      <c r="C14" s="95" t="str">
        <f aca="false">C13</f>
        <v>$ 6.77 (A)</v>
      </c>
      <c r="D14" s="95" t="str">
        <f aca="false">D13</f>
        <v>$ 8.64 (A)</v>
      </c>
      <c r="E14" s="95" t="str">
        <f aca="false">E13</f>
        <v>$ 17.92 (A)</v>
      </c>
      <c r="F14" s="95" t="str">
        <f aca="false">F13</f>
        <v>$ 21.25 (A)</v>
      </c>
      <c r="G14" s="95" t="str">
        <f aca="false">G13</f>
        <v>$ 32.95 (A)</v>
      </c>
      <c r="H14" s="95" t="str">
        <f aca="false">H13</f>
        <v>$ 48.57 (A)</v>
      </c>
      <c r="I14" s="95" t="str">
        <f aca="false">I13</f>
        <v>$ 62.44 (A)</v>
      </c>
      <c r="J14" s="95" t="str">
        <f aca="false">J13</f>
        <v>$ 93.66 (A)</v>
      </c>
      <c r="K14" s="95" t="str">
        <f aca="false">K13</f>
        <v>$ 122.59 (A)</v>
      </c>
    </row>
    <row r="15" customFormat="false" ht="12.75" hidden="false" customHeight="false" outlineLevel="0" collapsed="false">
      <c r="A15" s="94" t="s">
        <v>154</v>
      </c>
      <c r="B15" s="96" t="n">
        <v>6.16</v>
      </c>
      <c r="C15" s="96" t="n">
        <v>9.23</v>
      </c>
      <c r="D15" s="96" t="n">
        <v>10.82</v>
      </c>
      <c r="E15" s="42" t="s">
        <v>155</v>
      </c>
      <c r="F15" s="42" t="s">
        <v>156</v>
      </c>
      <c r="G15" s="42" t="s">
        <v>157</v>
      </c>
      <c r="H15" s="42" t="s">
        <v>158</v>
      </c>
      <c r="I15" s="42" t="s">
        <v>159</v>
      </c>
      <c r="J15" s="42" t="s">
        <v>160</v>
      </c>
      <c r="K15" s="42" t="s">
        <v>161</v>
      </c>
    </row>
    <row r="16" customFormat="false" ht="12.75" hidden="false" customHeight="false" outlineLevel="0" collapsed="false">
      <c r="A16" s="97" t="s">
        <v>162</v>
      </c>
      <c r="B16" s="42" t="s">
        <v>163</v>
      </c>
      <c r="C16" s="42" t="s">
        <v>74</v>
      </c>
      <c r="D16" s="42" t="s">
        <v>74</v>
      </c>
      <c r="E16" s="42" t="s">
        <v>164</v>
      </c>
      <c r="F16" s="42" t="s">
        <v>165</v>
      </c>
      <c r="G16" s="42" t="s">
        <v>166</v>
      </c>
      <c r="H16" s="42" t="s">
        <v>167</v>
      </c>
      <c r="I16" s="42" t="s">
        <v>168</v>
      </c>
      <c r="J16" s="42" t="s">
        <v>169</v>
      </c>
      <c r="K16" s="42" t="s">
        <v>170</v>
      </c>
    </row>
    <row r="17" customFormat="false" ht="12.75" hidden="false" customHeight="false" outlineLevel="0" collapsed="false">
      <c r="A17" s="94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2.75" hidden="false" customHeight="false" outlineLevel="0" collapsed="false">
      <c r="A18" s="92" t="s">
        <v>171</v>
      </c>
      <c r="B18" s="98"/>
      <c r="C18" s="98"/>
      <c r="D18" s="99"/>
      <c r="E18" s="98"/>
      <c r="F18" s="98"/>
      <c r="G18" s="98"/>
      <c r="H18" s="99"/>
      <c r="I18" s="98"/>
      <c r="J18" s="98"/>
      <c r="K18" s="99"/>
    </row>
    <row r="19" customFormat="false" ht="12.75" hidden="false" customHeight="false" outlineLevel="0" collapsed="false">
      <c r="A19" s="94" t="s">
        <v>172</v>
      </c>
      <c r="B19" s="96"/>
      <c r="C19" s="96"/>
      <c r="D19" s="100"/>
      <c r="E19" s="42" t="s">
        <v>173</v>
      </c>
      <c r="F19" s="42" t="s">
        <v>173</v>
      </c>
      <c r="G19" s="42" t="s">
        <v>173</v>
      </c>
      <c r="H19" s="42" t="s">
        <v>173</v>
      </c>
      <c r="I19" s="42" t="s">
        <v>173</v>
      </c>
      <c r="J19" s="42" t="s">
        <v>173</v>
      </c>
      <c r="K19" s="42" t="s">
        <v>173</v>
      </c>
    </row>
    <row r="20" customFormat="false" ht="12.75" hidden="false" customHeight="false" outlineLevel="0" collapsed="false">
      <c r="A20" s="101" t="s">
        <v>174</v>
      </c>
      <c r="B20" s="44"/>
      <c r="C20" s="44"/>
      <c r="D20" s="44"/>
      <c r="E20" s="44" t="n">
        <v>28.27</v>
      </c>
      <c r="F20" s="44" t="n">
        <v>30.29</v>
      </c>
      <c r="G20" s="44" t="n">
        <v>38.61</v>
      </c>
      <c r="H20" s="44" t="str">
        <f aca="false">H15</f>
        <v>$ 52.03 (A)</v>
      </c>
      <c r="I20" s="44" t="str">
        <f aca="false">I15</f>
        <v>$ 68.21 (A)</v>
      </c>
      <c r="J20" s="44" t="str">
        <f aca="false">J15</f>
        <v>$ 101.74 (A)</v>
      </c>
      <c r="K20" s="44" t="str">
        <f aca="false">K15</f>
        <v>$ 124.90 (A)</v>
      </c>
    </row>
    <row r="21" customFormat="false" ht="12.75" hidden="false" customHeight="false" outlineLevel="0" collapsed="false">
      <c r="A21" s="94" t="s">
        <v>175</v>
      </c>
      <c r="B21" s="96"/>
      <c r="C21" s="96"/>
      <c r="D21" s="96"/>
      <c r="E21" s="96" t="n">
        <v>1.2</v>
      </c>
      <c r="F21" s="96" t="n">
        <v>1.2</v>
      </c>
      <c r="G21" s="96" t="n">
        <v>1.2</v>
      </c>
      <c r="H21" s="96" t="n">
        <v>1.2</v>
      </c>
      <c r="I21" s="96" t="n">
        <v>1.2</v>
      </c>
      <c r="J21" s="96" t="n">
        <v>1.2</v>
      </c>
      <c r="K21" s="96" t="n">
        <v>1.2</v>
      </c>
    </row>
    <row r="22" customFormat="false" ht="12.75" hidden="false" customHeight="false" outlineLevel="0" collapsed="false">
      <c r="A22" s="97" t="s">
        <v>176</v>
      </c>
      <c r="B22" s="98"/>
      <c r="C22" s="98"/>
      <c r="D22" s="99"/>
      <c r="E22" s="98"/>
      <c r="F22" s="98"/>
      <c r="G22" s="98"/>
      <c r="H22" s="99"/>
      <c r="I22" s="98"/>
      <c r="J22" s="98"/>
      <c r="K22" s="99"/>
    </row>
    <row r="23" customFormat="false" ht="12.75" hidden="false" customHeight="false" outlineLevel="0" collapsed="false">
      <c r="A23" s="102"/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2.75" hidden="false" customHeight="false" outlineLevel="0" collapsed="false">
      <c r="A24" s="97"/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4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77</v>
      </c>
      <c r="B27" s="103" t="s">
        <v>178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1" t="s">
        <v>179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80</v>
      </c>
      <c r="B29" s="21" t="s">
        <v>181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1" t="s">
        <v>182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1" t="s">
        <v>183</v>
      </c>
      <c r="B31" s="104" t="s">
        <v>184</v>
      </c>
      <c r="C31" s="20"/>
      <c r="D31" s="20"/>
      <c r="E31" s="20"/>
      <c r="F31" s="20"/>
      <c r="G31" s="20"/>
      <c r="H31" s="20"/>
      <c r="I31" s="20"/>
      <c r="J31" s="20"/>
      <c r="K31" s="32"/>
    </row>
    <row r="32" customFormat="false" ht="12.75" hidden="false" customHeight="false" outlineLevel="0" collapsed="false">
      <c r="A32" s="33" t="s">
        <v>94</v>
      </c>
      <c r="B32" s="21" t="s">
        <v>185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105"/>
      <c r="B33" s="21" t="s">
        <v>186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3"/>
      <c r="B34" s="21" t="s">
        <v>187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3" t="s">
        <v>98</v>
      </c>
      <c r="B35" s="21" t="s">
        <v>188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3"/>
      <c r="B36" s="21" t="s">
        <v>189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3"/>
      <c r="B37" s="106"/>
      <c r="C37" s="4"/>
      <c r="D37" s="16" t="s">
        <v>106</v>
      </c>
      <c r="E37" s="16"/>
      <c r="F37" s="35"/>
      <c r="G37" s="7"/>
      <c r="H37" s="106"/>
      <c r="I37" s="4"/>
      <c r="J37" s="16" t="s">
        <v>106</v>
      </c>
      <c r="K37" s="16"/>
    </row>
    <row r="38" customFormat="false" ht="12.75" hidden="false" customHeight="false" outlineLevel="0" collapsed="false">
      <c r="A38" s="33"/>
      <c r="B38" s="17" t="s">
        <v>107</v>
      </c>
      <c r="C38" s="17"/>
      <c r="D38" s="17" t="s">
        <v>190</v>
      </c>
      <c r="E38" s="17"/>
      <c r="F38" s="35"/>
      <c r="G38" s="7"/>
      <c r="H38" s="17" t="s">
        <v>107</v>
      </c>
      <c r="I38" s="17"/>
      <c r="J38" s="17" t="s">
        <v>190</v>
      </c>
      <c r="K38" s="17"/>
    </row>
    <row r="39" customFormat="false" ht="12.75" hidden="false" customHeight="false" outlineLevel="0" collapsed="false">
      <c r="A39" s="33"/>
      <c r="B39" s="107" t="s">
        <v>109</v>
      </c>
      <c r="C39" s="108"/>
      <c r="D39" s="109" t="s">
        <v>110</v>
      </c>
      <c r="E39" s="108"/>
      <c r="F39" s="7"/>
      <c r="G39" s="7"/>
      <c r="H39" s="107" t="s">
        <v>114</v>
      </c>
      <c r="I39" s="108"/>
      <c r="J39" s="110" t="s">
        <v>191</v>
      </c>
      <c r="K39" s="108"/>
    </row>
    <row r="40" customFormat="false" ht="12.75" hidden="false" customHeight="false" outlineLevel="0" collapsed="false">
      <c r="A40" s="33"/>
      <c r="B40" s="107" t="s">
        <v>111</v>
      </c>
      <c r="C40" s="108"/>
      <c r="D40" s="110" t="s">
        <v>191</v>
      </c>
      <c r="E40" s="108"/>
      <c r="F40" s="7"/>
      <c r="G40" s="7"/>
      <c r="H40" s="107" t="s">
        <v>192</v>
      </c>
      <c r="I40" s="108"/>
      <c r="J40" s="111"/>
      <c r="K40" s="108"/>
    </row>
    <row r="41" customFormat="false" ht="12.75" hidden="false" customHeight="false" outlineLevel="0" collapsed="false">
      <c r="A41" s="5"/>
      <c r="B41" s="107" t="s">
        <v>193</v>
      </c>
      <c r="C41" s="108"/>
      <c r="D41" s="110" t="s">
        <v>191</v>
      </c>
      <c r="E41" s="108"/>
      <c r="F41" s="7"/>
      <c r="G41" s="7"/>
      <c r="H41" s="107" t="s">
        <v>192</v>
      </c>
      <c r="I41" s="108"/>
      <c r="J41" s="111"/>
      <c r="K41" s="108"/>
    </row>
    <row r="42" customFormat="false" ht="12.75" hidden="false" customHeight="false" outlineLevel="0" collapsed="false">
      <c r="A42" s="5"/>
      <c r="B42" s="107" t="s">
        <v>113</v>
      </c>
      <c r="C42" s="108"/>
      <c r="D42" s="110" t="s">
        <v>191</v>
      </c>
      <c r="E42" s="108"/>
      <c r="F42" s="7"/>
      <c r="G42" s="7"/>
      <c r="H42" s="107" t="s">
        <v>192</v>
      </c>
      <c r="I42" s="108"/>
      <c r="J42" s="111"/>
      <c r="K42" s="108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03</v>
      </c>
      <c r="B44" s="21" t="s">
        <v>117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1" t="s">
        <v>194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1" t="s">
        <v>119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1" t="s">
        <v>120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1" t="s">
        <v>116</v>
      </c>
      <c r="B48" s="104" t="s">
        <v>195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3"/>
      <c r="B49" s="21" t="s">
        <v>196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1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3" t="s">
        <v>197</v>
      </c>
      <c r="B51" s="21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3"/>
      <c r="B52" s="21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3"/>
      <c r="B53" s="21" t="s">
        <v>198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1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1"/>
      <c r="C55" s="7"/>
      <c r="D55" s="7"/>
      <c r="E55" s="7"/>
      <c r="F55" s="7"/>
      <c r="G55" s="7"/>
      <c r="H55" s="53" t="s">
        <v>89</v>
      </c>
      <c r="I55" s="54" t="n">
        <v>41486</v>
      </c>
      <c r="J55" s="54" t="s">
        <v>90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91</v>
      </c>
      <c r="B57" s="7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2" t="n">
        <v>41166</v>
      </c>
      <c r="C59" s="22"/>
      <c r="D59" s="13"/>
      <c r="E59" s="13"/>
      <c r="F59" s="13"/>
      <c r="G59" s="13"/>
      <c r="H59" s="23" t="s">
        <v>29</v>
      </c>
      <c r="I59" s="55" t="n">
        <v>41214</v>
      </c>
      <c r="J59" s="5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112" t="s">
        <v>199</v>
      </c>
      <c r="I2" s="112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113" t="s">
        <v>200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false" outlineLevel="0" collapsed="false">
      <c r="A8" s="114" t="s">
        <v>201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4" t="s">
        <v>202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5" t="s">
        <v>20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20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5"/>
      <c r="C15" s="35"/>
      <c r="D15" s="18" t="s">
        <v>20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16" t="s">
        <v>206</v>
      </c>
      <c r="B16" s="117"/>
      <c r="C16" s="118"/>
      <c r="D16" s="19"/>
      <c r="E16" s="19"/>
      <c r="F16" s="19" t="s">
        <v>137</v>
      </c>
      <c r="G16" s="19" t="s">
        <v>138</v>
      </c>
      <c r="H16" s="19" t="s">
        <v>139</v>
      </c>
      <c r="I16" s="19"/>
      <c r="J16" s="19"/>
    </row>
    <row r="17" customFormat="false" ht="12.75" hidden="false" customHeight="false" outlineLevel="0" collapsed="false">
      <c r="A17" s="119" t="s">
        <v>207</v>
      </c>
      <c r="B17" s="120"/>
      <c r="C17" s="108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19" t="s">
        <v>208</v>
      </c>
      <c r="B18" s="120"/>
      <c r="C18" s="108"/>
      <c r="D18" s="19"/>
      <c r="E18" s="44"/>
      <c r="F18" s="121" t="s">
        <v>209</v>
      </c>
      <c r="G18" s="121" t="s">
        <v>210</v>
      </c>
      <c r="H18" s="121" t="s">
        <v>211</v>
      </c>
      <c r="I18" s="44"/>
      <c r="J18" s="19"/>
    </row>
    <row r="19" customFormat="false" ht="12.75" hidden="false" customHeight="false" outlineLevel="0" collapsed="false">
      <c r="A19" s="119" t="s">
        <v>212</v>
      </c>
      <c r="B19" s="120"/>
      <c r="C19" s="108"/>
      <c r="D19" s="19"/>
      <c r="E19" s="44"/>
      <c r="F19" s="122" t="str">
        <f aca="false">F18</f>
        <v>$ 167.93 (A)</v>
      </c>
      <c r="G19" s="122" t="str">
        <f aca="false">G18</f>
        <v>$ 285.05 (A)</v>
      </c>
      <c r="H19" s="122" t="str">
        <f aca="false">H18</f>
        <v>$ 370.47 (A)</v>
      </c>
      <c r="I19" s="44"/>
      <c r="J19" s="19"/>
    </row>
    <row r="20" customFormat="false" ht="12.75" hidden="false" customHeight="false" outlineLevel="0" collapsed="false">
      <c r="A20" s="123" t="s">
        <v>213</v>
      </c>
      <c r="B20" s="27"/>
      <c r="C20" s="124"/>
      <c r="D20" s="19"/>
      <c r="E20" s="44"/>
      <c r="F20" s="121" t="s">
        <v>214</v>
      </c>
      <c r="G20" s="121" t="s">
        <v>215</v>
      </c>
      <c r="H20" s="121" t="s">
        <v>216</v>
      </c>
      <c r="I20" s="44"/>
      <c r="J20" s="19"/>
    </row>
    <row r="21" customFormat="false" ht="12.75" hidden="false" customHeight="false" outlineLevel="0" collapsed="false">
      <c r="A21" s="125" t="s">
        <v>217</v>
      </c>
      <c r="B21" s="120"/>
      <c r="C21" s="108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9" t="s">
        <v>172</v>
      </c>
      <c r="B22" s="120"/>
      <c r="C22" s="108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19" t="s">
        <v>174</v>
      </c>
      <c r="B23" s="120"/>
      <c r="C23" s="108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19" t="s">
        <v>218</v>
      </c>
      <c r="B24" s="120"/>
      <c r="C24" s="108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19" t="s">
        <v>176</v>
      </c>
      <c r="B25" s="120"/>
      <c r="C25" s="108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3" t="s">
        <v>219</v>
      </c>
      <c r="B28" s="21" t="s">
        <v>220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3"/>
      <c r="B29" s="21" t="s">
        <v>221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3"/>
      <c r="B30" s="21" t="s">
        <v>222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3"/>
      <c r="B31" s="21" t="s">
        <v>223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3"/>
      <c r="B32" s="21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1" t="s">
        <v>180</v>
      </c>
      <c r="B33" s="104" t="s">
        <v>224</v>
      </c>
      <c r="C33" s="20"/>
      <c r="D33" s="20"/>
      <c r="E33" s="20"/>
      <c r="F33" s="20"/>
      <c r="G33" s="20"/>
      <c r="H33" s="20"/>
      <c r="I33" s="20"/>
      <c r="J33" s="32"/>
    </row>
    <row r="34" customFormat="false" ht="12.75" hidden="false" customHeight="false" outlineLevel="0" collapsed="false">
      <c r="A34" s="33"/>
      <c r="B34" s="21" t="s">
        <v>19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3"/>
      <c r="B35" s="21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3" t="s">
        <v>183</v>
      </c>
      <c r="B36" s="104" t="s">
        <v>225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3"/>
      <c r="B37" s="21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1" t="s">
        <v>94</v>
      </c>
      <c r="B38" s="104" t="s">
        <v>226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3"/>
      <c r="B39" s="21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3"/>
      <c r="B40" s="21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3"/>
      <c r="B41" s="21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05"/>
      <c r="B42" s="21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3"/>
      <c r="B43" s="21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3" t="s">
        <v>197</v>
      </c>
      <c r="B44" s="21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3"/>
      <c r="B45" s="21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3"/>
      <c r="B46" s="21" t="s">
        <v>198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3"/>
      <c r="B47" s="21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3" t="s">
        <v>89</v>
      </c>
      <c r="I51" s="126" t="n">
        <v>41486</v>
      </c>
      <c r="J51" s="126" t="s">
        <v>90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91</v>
      </c>
      <c r="B54" s="7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2" t="n">
        <v>41166</v>
      </c>
      <c r="C56" s="22"/>
      <c r="D56" s="13"/>
      <c r="E56" s="13"/>
      <c r="F56" s="13"/>
      <c r="G56" s="13"/>
      <c r="H56" s="23" t="s">
        <v>29</v>
      </c>
      <c r="I56" s="24" t="n">
        <v>41214</v>
      </c>
      <c r="J56" s="24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2.42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27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23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23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38</v>
      </c>
      <c r="J14" s="127" t="s">
        <v>239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240</v>
      </c>
      <c r="E15" s="42" t="s">
        <v>241</v>
      </c>
      <c r="F15" s="42" t="s">
        <v>242</v>
      </c>
      <c r="G15" s="42" t="s">
        <v>243</v>
      </c>
      <c r="H15" s="42" t="s">
        <v>244</v>
      </c>
      <c r="I15" s="42" t="s">
        <v>245</v>
      </c>
      <c r="J15" s="42" t="s">
        <v>246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247</v>
      </c>
      <c r="E16" s="42" t="s">
        <v>248</v>
      </c>
      <c r="F16" s="42" t="s">
        <v>249</v>
      </c>
      <c r="G16" s="42" t="s">
        <v>250</v>
      </c>
      <c r="H16" s="42" t="s">
        <v>251</v>
      </c>
      <c r="I16" s="42" t="s">
        <v>252</v>
      </c>
      <c r="J16" s="42" t="s">
        <v>253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tr">
        <f aca="false">D16</f>
        <v>$ 169.00 (A)</v>
      </c>
      <c r="E17" s="42" t="str">
        <f aca="false">E16</f>
        <v>$ 163.97 (A)</v>
      </c>
      <c r="F17" s="42" t="str">
        <f aca="false">F16</f>
        <v>$ 175.90 (A)</v>
      </c>
      <c r="G17" s="42" t="str">
        <f aca="false">G16</f>
        <v>$ 187.82 (A)</v>
      </c>
      <c r="H17" s="42" t="str">
        <f aca="false">H16</f>
        <v>$ 199.75 (A)</v>
      </c>
      <c r="I17" s="42" t="str">
        <f aca="false">I16</f>
        <v>$ 223.60 (A)</v>
      </c>
      <c r="J17" s="42" t="str">
        <f aca="false">J16</f>
        <v>$ 247.45 (A)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s">
        <v>254</v>
      </c>
      <c r="E18" s="42" t="s">
        <v>255</v>
      </c>
      <c r="F18" s="42" t="s">
        <v>256</v>
      </c>
      <c r="G18" s="42" t="s">
        <v>257</v>
      </c>
      <c r="H18" s="42" t="s">
        <v>258</v>
      </c>
      <c r="I18" s="42" t="s">
        <v>259</v>
      </c>
      <c r="J18" s="42" t="s">
        <v>260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135"/>
      <c r="E19" s="135"/>
      <c r="F19" s="135"/>
      <c r="G19" s="135"/>
      <c r="H19" s="135"/>
      <c r="I19" s="135"/>
      <c r="J19" s="136"/>
    </row>
    <row r="20" customFormat="false" ht="12.75" hidden="false" customHeight="false" outlineLevel="0" collapsed="false">
      <c r="A20" s="131" t="s">
        <v>172</v>
      </c>
      <c r="B20" s="80"/>
      <c r="C20" s="82"/>
      <c r="D20" s="42" t="s">
        <v>261</v>
      </c>
      <c r="E20" s="42" t="s">
        <v>261</v>
      </c>
      <c r="F20" s="42" t="s">
        <v>261</v>
      </c>
      <c r="G20" s="42" t="s">
        <v>261</v>
      </c>
      <c r="H20" s="42" t="s">
        <v>261</v>
      </c>
      <c r="I20" s="42" t="s">
        <v>261</v>
      </c>
      <c r="J20" s="42" t="s">
        <v>261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42" t="str">
        <f aca="false">D18</f>
        <v>$ 174.20 (A)</v>
      </c>
      <c r="E21" s="42" t="str">
        <f aca="false">E18</f>
        <v>$ 169.12 (A)</v>
      </c>
      <c r="F21" s="42" t="str">
        <f aca="false">F18</f>
        <v>$ 181.05 (A)</v>
      </c>
      <c r="G21" s="42" t="str">
        <f aca="false">G18</f>
        <v>$ 192.97 (A)</v>
      </c>
      <c r="H21" s="42" t="str">
        <f aca="false">H18</f>
        <v>$ 204.90 (A)</v>
      </c>
      <c r="I21" s="42" t="str">
        <f aca="false">I18</f>
        <v>$ 228.75 (A)</v>
      </c>
      <c r="J21" s="42" t="str">
        <f aca="false">J18</f>
        <v>$ 252.60 (A)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 t="s">
        <v>262</v>
      </c>
      <c r="E22" s="42" t="s">
        <v>262</v>
      </c>
      <c r="F22" s="42" t="s">
        <v>262</v>
      </c>
      <c r="G22" s="42" t="s">
        <v>262</v>
      </c>
      <c r="H22" s="42" t="s">
        <v>262</v>
      </c>
      <c r="I22" s="42" t="s">
        <v>262</v>
      </c>
      <c r="J22" s="42" t="s">
        <v>26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21" t="s">
        <v>263</v>
      </c>
      <c r="E23" s="121" t="s">
        <v>263</v>
      </c>
      <c r="F23" s="121" t="s">
        <v>263</v>
      </c>
      <c r="G23" s="121" t="s">
        <v>263</v>
      </c>
      <c r="H23" s="121" t="s">
        <v>263</v>
      </c>
      <c r="I23" s="121" t="s">
        <v>263</v>
      </c>
      <c r="J23" s="121" t="s">
        <v>263</v>
      </c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19</v>
      </c>
      <c r="B26" s="71" t="s">
        <v>264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 t="s">
        <v>265</v>
      </c>
      <c r="B27" s="71" t="s">
        <v>26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 t="s">
        <v>267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68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 t="s">
        <v>183</v>
      </c>
      <c r="B30" s="71" t="s">
        <v>269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 t="s">
        <v>270</v>
      </c>
      <c r="B31" s="71" t="s">
        <v>271</v>
      </c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3"/>
      <c r="B32" s="71" t="s">
        <v>272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137"/>
      <c r="B33" s="71" t="s">
        <v>273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 t="s">
        <v>274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 t="s">
        <v>270</v>
      </c>
      <c r="B35" s="71" t="s">
        <v>275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276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 t="s">
        <v>27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 t="s">
        <v>94</v>
      </c>
      <c r="B39" s="104" t="s">
        <v>184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73"/>
      <c r="B40" s="71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73" t="s">
        <v>98</v>
      </c>
      <c r="B41" s="104" t="s">
        <v>278</v>
      </c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73"/>
      <c r="B42" s="71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73"/>
      <c r="B43" s="71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73"/>
      <c r="B44" s="71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71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73" t="s">
        <v>197</v>
      </c>
      <c r="B46" s="71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73"/>
      <c r="B47" s="71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73"/>
      <c r="B48" s="71" t="s">
        <v>198</v>
      </c>
      <c r="C48" s="63"/>
      <c r="D48" s="74"/>
      <c r="E48" s="74"/>
      <c r="F48" s="74"/>
      <c r="G48" s="74"/>
      <c r="H48" s="63"/>
      <c r="I48" s="63"/>
      <c r="J48" s="65"/>
    </row>
    <row r="49" customFormat="false" ht="12.75" hidden="false" customHeight="false" outlineLevel="0" collapsed="false">
      <c r="A49" s="73"/>
      <c r="B49" s="71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138" t="s">
        <v>89</v>
      </c>
      <c r="I51" s="139" t="n">
        <v>41486</v>
      </c>
      <c r="J51" s="139" t="s">
        <v>90</v>
      </c>
    </row>
    <row r="52" customFormat="false" ht="12.75" hidden="false" customHeight="false" outlineLevel="0" collapsed="false">
      <c r="A52" s="61"/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  <row r="54" customFormat="false" ht="12.75" hidden="false" customHeight="false" outlineLevel="0" collapsed="false">
      <c r="A54" s="61" t="s">
        <v>91</v>
      </c>
      <c r="B54" s="63" t="s">
        <v>27</v>
      </c>
      <c r="C54" s="63"/>
      <c r="D54" s="63"/>
      <c r="E54" s="63"/>
      <c r="F54" s="63"/>
      <c r="G54" s="63"/>
      <c r="H54" s="63"/>
      <c r="I54" s="63"/>
      <c r="J54" s="65"/>
    </row>
    <row r="55" customFormat="false" ht="12.75" hidden="false" customHeight="fals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 t="s">
        <v>28</v>
      </c>
      <c r="B56" s="22" t="n">
        <v>41166</v>
      </c>
      <c r="C56" s="22"/>
      <c r="D56" s="67"/>
      <c r="E56" s="67"/>
      <c r="F56" s="67"/>
      <c r="G56" s="67"/>
      <c r="H56" s="87" t="s">
        <v>29</v>
      </c>
      <c r="I56" s="24" t="n">
        <v>41214</v>
      </c>
      <c r="J56" s="24"/>
    </row>
    <row r="57" customFormat="false" ht="12.75" hidden="false" customHeight="false" outlineLevel="0" collapsed="false">
      <c r="A57" s="88" t="s">
        <v>30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5"/>
    </row>
    <row r="59" customFormat="false" ht="12.75" hidden="false" customHeight="false" outlineLevel="0" collapsed="false">
      <c r="A59" s="61" t="s">
        <v>31</v>
      </c>
      <c r="B59" s="63"/>
      <c r="C59" s="63"/>
      <c r="D59" s="63"/>
      <c r="E59" s="63"/>
      <c r="F59" s="63"/>
      <c r="G59" s="63"/>
      <c r="H59" s="63"/>
      <c r="I59" s="63"/>
      <c r="J59" s="65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9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79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28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28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82</v>
      </c>
      <c r="J14" s="127" t="s">
        <v>238</v>
      </c>
    </row>
    <row r="15" customFormat="false" ht="12.75" hidden="false" customHeight="false" outlineLevel="0" collapsed="false">
      <c r="A15" s="131" t="s">
        <v>208</v>
      </c>
      <c r="B15" s="80"/>
      <c r="C15" s="82"/>
      <c r="D15" s="42" t="s">
        <v>283</v>
      </c>
      <c r="E15" s="42" t="s">
        <v>284</v>
      </c>
      <c r="F15" s="42" t="s">
        <v>285</v>
      </c>
      <c r="G15" s="42" t="s">
        <v>286</v>
      </c>
      <c r="H15" s="42" t="s">
        <v>287</v>
      </c>
      <c r="I15" s="42" t="s">
        <v>288</v>
      </c>
      <c r="J15" s="42" t="s">
        <v>289</v>
      </c>
    </row>
    <row r="16" customFormat="false" ht="12.75" hidden="false" customHeight="false" outlineLevel="0" collapsed="false">
      <c r="A16" s="131" t="s">
        <v>212</v>
      </c>
      <c r="B16" s="80"/>
      <c r="C16" s="82"/>
      <c r="D16" s="121" t="str">
        <f aca="false">D15</f>
        <v>$ 225.37 (A)</v>
      </c>
      <c r="E16" s="121" t="str">
        <f aca="false">E15</f>
        <v>$ 267.03 (A)</v>
      </c>
      <c r="F16" s="121" t="str">
        <f aca="false">F15</f>
        <v>$ 308.69 (A)</v>
      </c>
      <c r="G16" s="121" t="str">
        <f aca="false">G15</f>
        <v>$ 350.35 (A)</v>
      </c>
      <c r="H16" s="121" t="str">
        <f aca="false">H15</f>
        <v>$ 392.01 (A)</v>
      </c>
      <c r="I16" s="121" t="str">
        <f aca="false">I15</f>
        <v>$ 433.67 (A)</v>
      </c>
      <c r="J16" s="121" t="str">
        <f aca="false">J15</f>
        <v>$ 475.33 (A)</v>
      </c>
    </row>
    <row r="17" customFormat="false" ht="12.75" hidden="false" customHeight="false" outlineLevel="0" collapsed="false">
      <c r="A17" s="134" t="s">
        <v>217</v>
      </c>
      <c r="B17" s="80"/>
      <c r="C17" s="82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131" t="s">
        <v>174</v>
      </c>
      <c r="B18" s="80"/>
      <c r="C18" s="82"/>
      <c r="D18" s="140" t="s">
        <v>263</v>
      </c>
      <c r="E18" s="140" t="s">
        <v>263</v>
      </c>
      <c r="F18" s="140" t="s">
        <v>263</v>
      </c>
      <c r="G18" s="140" t="s">
        <v>263</v>
      </c>
      <c r="H18" s="140" t="s">
        <v>263</v>
      </c>
      <c r="I18" s="140" t="s">
        <v>263</v>
      </c>
      <c r="J18" s="140" t="s">
        <v>263</v>
      </c>
    </row>
    <row r="19" customFormat="false" ht="12.75" hidden="false" customHeight="fals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73" t="s">
        <v>219</v>
      </c>
      <c r="B21" s="71" t="s">
        <v>264</v>
      </c>
      <c r="C21" s="63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73" t="s">
        <v>265</v>
      </c>
      <c r="B22" s="71" t="s">
        <v>266</v>
      </c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73"/>
      <c r="B23" s="71" t="s">
        <v>267</v>
      </c>
      <c r="C23" s="63"/>
      <c r="D23" s="63"/>
      <c r="E23" s="63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73"/>
      <c r="B24" s="71" t="s">
        <v>29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 t="s">
        <v>291</v>
      </c>
      <c r="B25" s="71" t="s">
        <v>292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70</v>
      </c>
      <c r="B26" s="71" t="s">
        <v>293</v>
      </c>
      <c r="C26" s="74"/>
      <c r="D26" s="74"/>
      <c r="E26" s="74"/>
      <c r="F26" s="74"/>
      <c r="G26" s="74"/>
      <c r="H26" s="74"/>
      <c r="I26" s="74"/>
      <c r="J26" s="75" t="s">
        <v>270</v>
      </c>
    </row>
    <row r="27" customFormat="false" ht="12.75" hidden="false" customHeight="false" outlineLevel="0" collapsed="false">
      <c r="A27" s="73" t="s">
        <v>94</v>
      </c>
      <c r="B27" s="104" t="s">
        <v>22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 t="s">
        <v>98</v>
      </c>
      <c r="B29" s="104" t="s">
        <v>225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71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97</v>
      </c>
      <c r="B33" s="71"/>
      <c r="C33" s="63"/>
      <c r="D33" s="74"/>
      <c r="E33" s="74"/>
      <c r="F33" s="74"/>
      <c r="G33" s="74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/>
      <c r="B35" s="71" t="s">
        <v>198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294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138" t="s">
        <v>89</v>
      </c>
      <c r="I39" s="139" t="n">
        <v>41486</v>
      </c>
      <c r="J39" s="139" t="s">
        <v>90</v>
      </c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9"/>
    </row>
    <row r="42" customFormat="false" ht="12.75" hidden="false" customHeight="false" outlineLevel="0" collapsed="false">
      <c r="A42" s="61" t="s">
        <v>91</v>
      </c>
      <c r="B42" s="63" t="s">
        <v>27</v>
      </c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6" t="s">
        <v>28</v>
      </c>
      <c r="B44" s="22" t="n">
        <v>41166</v>
      </c>
      <c r="C44" s="22"/>
      <c r="D44" s="67"/>
      <c r="E44" s="67"/>
      <c r="F44" s="67"/>
      <c r="G44" s="67"/>
      <c r="H44" s="87" t="s">
        <v>29</v>
      </c>
      <c r="I44" s="24" t="n">
        <v>41214</v>
      </c>
      <c r="J44" s="24"/>
    </row>
    <row r="45" customFormat="false" ht="12.75" hidden="false" customHeight="false" outlineLevel="0" collapsed="false">
      <c r="A45" s="88" t="s">
        <v>30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 t="s">
        <v>31</v>
      </c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9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2-12-21T21:02:52Z</cp:lastPrinted>
  <dcterms:modified xsi:type="dcterms:W3CDTF">2012-12-21T2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21T00:00:00Z</vt:lpwstr>
  </property>
  <property fmtid="{D5CDD505-2E9C-101B-9397-08002B2CF9AE}" pid="6" name="DocketNumber">
    <vt:lpwstr>12151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