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9 2002" sheetId="1" state="visible" r:id="rId2"/>
  </sheets>
  <definedNames>
    <definedName function="false" hidden="false" localSheetId="0" name="_xlnm.Print_Area" vbProcedure="false">'WAG9 2002'!$A$6:$P$41</definedName>
    <definedName function="false" hidden="false" localSheetId="0" name="_xlnm.Print_Titles" vbProcedure="false">'WAG9 2002'!$A:$C,'WAG9 20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ecast Power Costs 2002</t>
  </si>
  <si>
    <t xml:space="preserve">AURORA 11-15-2001 average of 40 Water Years</t>
  </si>
  <si>
    <t xml:space="preserve">TOTAL</t>
  </si>
  <si>
    <t xml:space="preserve">Format similar to Docket UE-011170 - Interim Case</t>
  </si>
  <si>
    <t xml:space="preserve">Coal</t>
  </si>
  <si>
    <t xml:space="preserve">Natural Gas</t>
  </si>
  <si>
    <t xml:space="preserve">Fuel Total</t>
  </si>
  <si>
    <t xml:space="preserve">Purchase &amp; Interchange </t>
  </si>
  <si>
    <t xml:space="preserve">Secondary Sale</t>
  </si>
  <si>
    <t xml:space="preserve">Wheeling</t>
  </si>
  <si>
    <t xml:space="preserve">Brokerage Fees</t>
  </si>
  <si>
    <t xml:space="preserve">Subtotal</t>
  </si>
  <si>
    <t xml:space="preserve">BEP Amort incl. in 555</t>
  </si>
  <si>
    <t xml:space="preserve">Comp Bid and All Other 557</t>
  </si>
  <si>
    <t xml:space="preserve">Total Net Power Costs</t>
  </si>
  <si>
    <t xml:space="preserve">Remove Other 557</t>
  </si>
  <si>
    <t xml:space="preserve">Non-Core Gas (Credit) Cost</t>
  </si>
  <si>
    <t xml:space="preserve">Index revenues &gt; original schedules (Don't have index customers)</t>
  </si>
  <si>
    <t xml:space="preserve">Total Tracked Power Costs</t>
  </si>
  <si>
    <t xml:space="preserve">Load</t>
  </si>
  <si>
    <t xml:space="preserve">Delivered Load MWh </t>
  </si>
  <si>
    <t xml:space="preserve">Unit Cost $/MWh</t>
  </si>
  <si>
    <t xml:space="preserve">Tracked Rate</t>
  </si>
  <si>
    <t xml:space="preserve">Rate Increase Needed</t>
  </si>
  <si>
    <t xml:space="preserve">Deferral &amp; Increase needed x1000</t>
  </si>
  <si>
    <t xml:space="preserve">Accumulated Deferral &amp; Increase needed x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_);_(\$* \(#,##0\);_(\$* \-??_);_(@_)"/>
    <numFmt numFmtId="167" formatCode="\$#,##0_);[RED]&quot;($&quot;#,##0\)"/>
    <numFmt numFmtId="168" formatCode="_(* #,##0_);_(* \(#,##0\);_(* \-??_);_(@_)"/>
    <numFmt numFmtId="169" formatCode="_(* #,##0.00_);_(* \(#,##0.00\);_(* \-??_);_(@_)"/>
    <numFmt numFmtId="170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8.56"/>
    <col collapsed="false" customWidth="true" hidden="false" outlineLevel="0" max="4" min="4" style="0" width="10.56"/>
    <col collapsed="false" customWidth="true" hidden="false" outlineLevel="0" max="15" min="5" style="0" width="10.28"/>
    <col collapsed="false" customWidth="true" hidden="false" outlineLevel="0" max="16" min="16" style="0" width="14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s="3" customFormat="true" ht="12.75" hidden="false" customHeight="false" outlineLevel="0" collapsed="false">
      <c r="D4" s="4" t="n">
        <v>37257</v>
      </c>
      <c r="E4" s="4" t="n">
        <v>37288</v>
      </c>
      <c r="F4" s="4" t="n">
        <v>37316</v>
      </c>
      <c r="G4" s="4" t="n">
        <v>37347</v>
      </c>
      <c r="H4" s="4" t="n">
        <v>37377</v>
      </c>
      <c r="I4" s="4" t="n">
        <v>37408</v>
      </c>
      <c r="J4" s="4" t="n">
        <v>37438</v>
      </c>
      <c r="K4" s="4" t="n">
        <v>37469</v>
      </c>
      <c r="L4" s="4" t="n">
        <v>37500</v>
      </c>
      <c r="M4" s="4" t="n">
        <v>37530</v>
      </c>
      <c r="N4" s="4" t="n">
        <v>37561</v>
      </c>
      <c r="O4" s="4" t="n">
        <v>37591</v>
      </c>
      <c r="P4" s="5" t="s">
        <v>2</v>
      </c>
    </row>
    <row r="5" s="3" customFormat="tru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75" hidden="false" customHeight="false" outlineLevel="0" collapsed="false">
      <c r="A6" s="6"/>
      <c r="B6" s="7" t="s">
        <v>3</v>
      </c>
    </row>
    <row r="7" customFormat="false" ht="12.75" hidden="false" customHeight="false" outlineLevel="0" collapsed="false">
      <c r="A7" s="6"/>
    </row>
    <row r="8" s="3" customFormat="true" ht="12.75" hidden="false" customHeight="false" outlineLevel="0" collapsed="false">
      <c r="A8" s="6" t="n">
        <v>4</v>
      </c>
      <c r="B8" s="8" t="n">
        <v>501</v>
      </c>
      <c r="C8" s="9" t="s">
        <v>4</v>
      </c>
      <c r="D8" s="10" t="n">
        <v>3010.97788087238</v>
      </c>
      <c r="E8" s="10" t="n">
        <v>2767.98227540365</v>
      </c>
      <c r="F8" s="10" t="n">
        <v>3010.97788087238</v>
      </c>
      <c r="G8" s="10" t="n">
        <v>2929.97934571613</v>
      </c>
      <c r="H8" s="10" t="n">
        <v>2251.75697556844</v>
      </c>
      <c r="I8" s="10" t="n">
        <v>2433.72956696857</v>
      </c>
      <c r="J8" s="10" t="n">
        <v>3010.97788087238</v>
      </c>
      <c r="K8" s="10" t="n">
        <v>3010.97788087238</v>
      </c>
      <c r="L8" s="10" t="n">
        <v>2929.97934571613</v>
      </c>
      <c r="M8" s="10" t="n">
        <v>2260.08804932942</v>
      </c>
      <c r="N8" s="10" t="n">
        <v>2833.08872071613</v>
      </c>
      <c r="O8" s="10" t="n">
        <v>3010.97788087238</v>
      </c>
      <c r="P8" s="10" t="n">
        <f aca="false">SUM(D8:O8)</f>
        <v>33461.4936837804</v>
      </c>
    </row>
    <row r="9" s="3" customFormat="true" ht="12.75" hidden="false" customHeight="false" outlineLevel="0" collapsed="false">
      <c r="A9" s="6" t="n">
        <v>5</v>
      </c>
      <c r="B9" s="8" t="n">
        <v>547</v>
      </c>
      <c r="C9" s="9" t="s">
        <v>5</v>
      </c>
      <c r="D9" s="10" t="n">
        <v>19227.270999762</v>
      </c>
      <c r="E9" s="10" t="n">
        <v>19383.2399505512</v>
      </c>
      <c r="F9" s="10" t="n">
        <v>17772.5581827756</v>
      </c>
      <c r="G9" s="10" t="n">
        <v>3379.50229839014</v>
      </c>
      <c r="H9" s="10" t="n">
        <v>3140.75305607549</v>
      </c>
      <c r="I9" s="10" t="n">
        <v>3885.48528514453</v>
      </c>
      <c r="J9" s="10" t="n">
        <v>8012.22701152211</v>
      </c>
      <c r="K9" s="10" t="n">
        <v>15410.7885160689</v>
      </c>
      <c r="L9" s="10" t="n">
        <v>10666.9823016393</v>
      </c>
      <c r="M9" s="10" t="n">
        <v>8043.25999381711</v>
      </c>
      <c r="N9" s="10" t="n">
        <v>5328.49172336753</v>
      </c>
      <c r="O9" s="10" t="n">
        <v>4531.5721149866</v>
      </c>
      <c r="P9" s="10" t="n">
        <f aca="false">SUM(D9:O9)</f>
        <v>118782.131434101</v>
      </c>
    </row>
    <row r="10" s="3" customFormat="true" ht="12.75" hidden="false" customHeight="false" outlineLevel="0" collapsed="false">
      <c r="A10" s="6" t="n">
        <v>6</v>
      </c>
      <c r="B10" s="8"/>
      <c r="C10" s="9" t="s">
        <v>6</v>
      </c>
      <c r="D10" s="10" t="n">
        <f aca="false">+D9+D8</f>
        <v>22238.2488806344</v>
      </c>
      <c r="E10" s="10" t="n">
        <f aca="false">+E9+E8</f>
        <v>22151.2222259549</v>
      </c>
      <c r="F10" s="10" t="n">
        <f aca="false">+F9+F8</f>
        <v>20783.536063648</v>
      </c>
      <c r="G10" s="10" t="n">
        <f aca="false">+G9+G8</f>
        <v>6309.48164410628</v>
      </c>
      <c r="H10" s="10" t="n">
        <f aca="false">+H9+H8</f>
        <v>5392.51003164393</v>
      </c>
      <c r="I10" s="10" t="n">
        <f aca="false">+I9+I8</f>
        <v>6319.2148521131</v>
      </c>
      <c r="J10" s="10" t="n">
        <f aca="false">+J9+J8</f>
        <v>11023.2048923945</v>
      </c>
      <c r="K10" s="10" t="n">
        <f aca="false">+K9+K8</f>
        <v>18421.7663969413</v>
      </c>
      <c r="L10" s="10" t="n">
        <f aca="false">+L9+L8</f>
        <v>13596.9616473554</v>
      </c>
      <c r="M10" s="10" t="n">
        <f aca="false">+M9+M8</f>
        <v>10303.3480431465</v>
      </c>
      <c r="N10" s="10" t="n">
        <f aca="false">+N9+N8</f>
        <v>8161.58044408366</v>
      </c>
      <c r="O10" s="10" t="n">
        <f aca="false">+O9+O8</f>
        <v>7542.54999585897</v>
      </c>
      <c r="P10" s="10" t="n">
        <f aca="false">SUM(D10:O10)</f>
        <v>152243.625117881</v>
      </c>
    </row>
    <row r="11" s="3" customFormat="true" ht="12.75" hidden="false" customHeight="false" outlineLevel="0" collapsed="false">
      <c r="A11" s="6" t="n">
        <v>7</v>
      </c>
      <c r="B11" s="8"/>
      <c r="C11" s="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3" customFormat="true" ht="12.75" hidden="false" customHeight="false" outlineLevel="0" collapsed="false">
      <c r="A12" s="6" t="n">
        <v>8</v>
      </c>
      <c r="B12" s="8" t="n">
        <v>555</v>
      </c>
      <c r="C12" s="9" t="s">
        <v>7</v>
      </c>
      <c r="D12" s="10" t="n">
        <v>51562.0034816421</v>
      </c>
      <c r="E12" s="10" t="n">
        <v>44010.4569566412</v>
      </c>
      <c r="F12" s="10" t="n">
        <v>42513.8822655655</v>
      </c>
      <c r="G12" s="10" t="n">
        <v>34881.8558396443</v>
      </c>
      <c r="H12" s="10" t="n">
        <v>28681.538965811</v>
      </c>
      <c r="I12" s="10" t="n">
        <v>43490.9443511557</v>
      </c>
      <c r="J12" s="10" t="n">
        <v>36366.5374206002</v>
      </c>
      <c r="K12" s="10" t="n">
        <v>33760.9514735537</v>
      </c>
      <c r="L12" s="10" t="n">
        <v>42110.8160250814</v>
      </c>
      <c r="M12" s="10" t="n">
        <v>54468.3767802423</v>
      </c>
      <c r="N12" s="10" t="n">
        <v>54455.909133895</v>
      </c>
      <c r="O12" s="10" t="n">
        <v>73531.5957983635</v>
      </c>
      <c r="P12" s="10" t="n">
        <f aca="false">SUM(D12:O12)</f>
        <v>539834.868492196</v>
      </c>
    </row>
    <row r="13" customFormat="false" ht="12.75" hidden="false" customHeight="false" outlineLevel="0" collapsed="false">
      <c r="A13" s="6" t="n">
        <v>9</v>
      </c>
      <c r="B13" s="8" t="n">
        <v>447</v>
      </c>
      <c r="C13" s="9" t="s">
        <v>8</v>
      </c>
      <c r="D13" s="10" t="n">
        <v>-1835.53281154633</v>
      </c>
      <c r="E13" s="10" t="n">
        <v>-1402.22167015075</v>
      </c>
      <c r="F13" s="10" t="n">
        <v>-4227.67081604003</v>
      </c>
      <c r="G13" s="10" t="n">
        <v>-4889.13405151366</v>
      </c>
      <c r="H13" s="10" t="n">
        <v>-2338.02639389037</v>
      </c>
      <c r="I13" s="10" t="n">
        <v>-4231.7568725586</v>
      </c>
      <c r="J13" s="10" t="n">
        <v>-16245.9545166015</v>
      </c>
      <c r="K13" s="10" t="n">
        <v>-21114.2446777346</v>
      </c>
      <c r="L13" s="10" t="n">
        <v>-4999.20526123049</v>
      </c>
      <c r="M13" s="10" t="n">
        <v>-2247.61447448731</v>
      </c>
      <c r="N13" s="10" t="n">
        <v>-1612.59839172366</v>
      </c>
      <c r="O13" s="10" t="n">
        <v>-716.882293701175</v>
      </c>
      <c r="P13" s="10" t="n">
        <f aca="false">SUM(D13:O13)</f>
        <v>-65860.8422311785</v>
      </c>
    </row>
    <row r="14" customFormat="false" ht="12.75" hidden="false" customHeight="false" outlineLevel="0" collapsed="false">
      <c r="A14" s="6" t="n">
        <v>10</v>
      </c>
      <c r="B14" s="8" t="n">
        <v>565</v>
      </c>
      <c r="C14" s="9" t="s">
        <v>9</v>
      </c>
      <c r="D14" s="10" t="n">
        <v>3546.816</v>
      </c>
      <c r="E14" s="10" t="n">
        <v>3546.816</v>
      </c>
      <c r="F14" s="10" t="n">
        <v>3546.816</v>
      </c>
      <c r="G14" s="10" t="n">
        <v>3546.816</v>
      </c>
      <c r="H14" s="10" t="n">
        <v>3546.816</v>
      </c>
      <c r="I14" s="10" t="n">
        <v>3546.816</v>
      </c>
      <c r="J14" s="10" t="n">
        <v>3546.816</v>
      </c>
      <c r="K14" s="10" t="n">
        <v>3546.816</v>
      </c>
      <c r="L14" s="10" t="n">
        <v>3638.755</v>
      </c>
      <c r="M14" s="10" t="n">
        <v>3546.591</v>
      </c>
      <c r="N14" s="10" t="n">
        <v>3546.591</v>
      </c>
      <c r="O14" s="10" t="n">
        <v>3546.591</v>
      </c>
      <c r="P14" s="10" t="n">
        <f aca="false">SUM(D14:O14)</f>
        <v>42653.056</v>
      </c>
    </row>
    <row r="15" customFormat="false" ht="12.75" hidden="false" customHeight="false" outlineLevel="0" collapsed="false">
      <c r="A15" s="6" t="n">
        <v>11</v>
      </c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6" t="n">
        <v>12</v>
      </c>
      <c r="B16" s="8" t="n">
        <v>557</v>
      </c>
      <c r="C16" s="9" t="s">
        <v>10</v>
      </c>
      <c r="D16" s="10" t="n">
        <v>27.7689166666667</v>
      </c>
      <c r="E16" s="10" t="n">
        <v>27.7689166666667</v>
      </c>
      <c r="F16" s="10" t="n">
        <v>27.7689166666667</v>
      </c>
      <c r="G16" s="10" t="n">
        <v>27.7689166666667</v>
      </c>
      <c r="H16" s="10" t="n">
        <v>27.7689166666667</v>
      </c>
      <c r="I16" s="10" t="n">
        <v>27.7689166666667</v>
      </c>
      <c r="J16" s="10" t="n">
        <v>27.7689166666667</v>
      </c>
      <c r="K16" s="10" t="n">
        <v>27.7689166666667</v>
      </c>
      <c r="L16" s="10" t="n">
        <v>27.7689166666667</v>
      </c>
      <c r="M16" s="10" t="n">
        <v>27.7689166666667</v>
      </c>
      <c r="N16" s="10" t="n">
        <v>27.7689166666667</v>
      </c>
      <c r="O16" s="10" t="n">
        <v>27.7689166666667</v>
      </c>
      <c r="P16" s="10" t="n">
        <f aca="false">SUM(D16:O16)</f>
        <v>333.227</v>
      </c>
    </row>
    <row r="17" customFormat="false" ht="12.75" hidden="false" customHeight="false" outlineLevel="0" collapsed="false">
      <c r="A17" s="6" t="n">
        <v>13</v>
      </c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6" t="n">
        <v>14</v>
      </c>
      <c r="B18" s="8"/>
      <c r="C18" s="9" t="s">
        <v>11</v>
      </c>
      <c r="D18" s="11" t="n">
        <f aca="false">+SUM(D10:D16)</f>
        <v>75539.3044673968</v>
      </c>
      <c r="E18" s="11" t="n">
        <f aca="false">+SUM(E10:E16)</f>
        <v>68334.042429112</v>
      </c>
      <c r="F18" s="11" t="n">
        <f aca="false">+SUM(F10:F16)</f>
        <v>62644.3324298401</v>
      </c>
      <c r="G18" s="11" t="n">
        <f aca="false">+SUM(G10:G16)</f>
        <v>39876.7883489035</v>
      </c>
      <c r="H18" s="11" t="n">
        <f aca="false">+SUM(H10:H16)</f>
        <v>35310.6075202312</v>
      </c>
      <c r="I18" s="11" t="n">
        <f aca="false">+SUM(I10:I16)</f>
        <v>49152.9872473768</v>
      </c>
      <c r="J18" s="11" t="n">
        <f aca="false">+SUM(J10:J16)</f>
        <v>34718.3727130598</v>
      </c>
      <c r="K18" s="11" t="n">
        <f aca="false">+SUM(K10:K16)</f>
        <v>34643.0581094271</v>
      </c>
      <c r="L18" s="11" t="n">
        <f aca="false">+SUM(L10:L16)</f>
        <v>54375.096327873</v>
      </c>
      <c r="M18" s="11" t="n">
        <f aca="false">+SUM(M10:M16)</f>
        <v>66098.4702655682</v>
      </c>
      <c r="N18" s="11" t="n">
        <f aca="false">+SUM(N10:N16)</f>
        <v>64579.2511029217</v>
      </c>
      <c r="O18" s="11" t="n">
        <f aca="false">+SUM(O10:O16)</f>
        <v>83931.623417188</v>
      </c>
      <c r="P18" s="11" t="n">
        <f aca="false">SUM(D18:O18)</f>
        <v>669203.934378898</v>
      </c>
    </row>
    <row r="19" customFormat="false" ht="12.75" hidden="false" customHeight="false" outlineLevel="0" collapsed="false">
      <c r="A19" s="6" t="n">
        <v>15</v>
      </c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6" t="n">
        <v>16</v>
      </c>
      <c r="B20" s="8"/>
      <c r="C20" s="9" t="s">
        <v>12</v>
      </c>
      <c r="D20" s="10" t="n">
        <v>293.885</v>
      </c>
      <c r="E20" s="10" t="n">
        <v>293.885</v>
      </c>
      <c r="F20" s="10" t="n">
        <v>293.885</v>
      </c>
      <c r="G20" s="10" t="n">
        <v>293.885</v>
      </c>
      <c r="H20" s="10" t="n">
        <v>293.885</v>
      </c>
      <c r="I20" s="10" t="n">
        <v>293.885</v>
      </c>
      <c r="J20" s="10" t="n">
        <v>293.885</v>
      </c>
      <c r="K20" s="10" t="n">
        <v>293.885</v>
      </c>
      <c r="L20" s="10" t="n">
        <v>293.885</v>
      </c>
      <c r="M20" s="10" t="n">
        <v>293.885</v>
      </c>
      <c r="N20" s="10" t="n">
        <v>293.885</v>
      </c>
      <c r="O20" s="10" t="n">
        <v>293.885</v>
      </c>
      <c r="P20" s="10" t="n">
        <f aca="false">SUM(D20:O20)</f>
        <v>3526.62</v>
      </c>
    </row>
    <row r="21" customFormat="false" ht="12.75" hidden="false" customHeight="false" outlineLevel="0" collapsed="false">
      <c r="A21" s="6" t="n">
        <v>17</v>
      </c>
      <c r="B21" s="8"/>
      <c r="C21" s="9" t="s">
        <v>13</v>
      </c>
      <c r="D21" s="10" t="n">
        <v>616.104175833333</v>
      </c>
      <c r="E21" s="10" t="n">
        <v>616.104175833333</v>
      </c>
      <c r="F21" s="10" t="n">
        <v>616.104175833333</v>
      </c>
      <c r="G21" s="10" t="n">
        <v>616.104175833333</v>
      </c>
      <c r="H21" s="10" t="n">
        <v>616.104175833333</v>
      </c>
      <c r="I21" s="10" t="n">
        <v>616.104175833333</v>
      </c>
      <c r="J21" s="10" t="n">
        <v>616.104175833333</v>
      </c>
      <c r="K21" s="10" t="n">
        <v>616.104175833333</v>
      </c>
      <c r="L21" s="10" t="n">
        <v>616.104175833333</v>
      </c>
      <c r="M21" s="10" t="n">
        <v>616.104175833333</v>
      </c>
      <c r="N21" s="10" t="n">
        <v>616.104175833333</v>
      </c>
      <c r="O21" s="10" t="n">
        <v>616.104175833333</v>
      </c>
      <c r="P21" s="10" t="n">
        <f aca="false">SUM(D21:O21)</f>
        <v>7393.25011</v>
      </c>
    </row>
    <row r="22" customFormat="false" ht="12.75" hidden="false" customHeight="false" outlineLevel="0" collapsed="false">
      <c r="A22" s="6" t="n">
        <v>18</v>
      </c>
      <c r="B22" s="8"/>
      <c r="C22" s="9"/>
    </row>
    <row r="23" customFormat="false" ht="12.75" hidden="false" customHeight="false" outlineLevel="0" collapsed="false">
      <c r="A23" s="6" t="n">
        <v>19</v>
      </c>
      <c r="B23" s="8"/>
      <c r="C23" s="9" t="s">
        <v>14</v>
      </c>
      <c r="D23" s="11" t="n">
        <f aca="false">+D21+D20+D18</f>
        <v>76449.2936432302</v>
      </c>
      <c r="E23" s="11" t="n">
        <f aca="false">+E21+E20+E18</f>
        <v>69244.0316049454</v>
      </c>
      <c r="F23" s="11" t="n">
        <f aca="false">+F21+F20+F18</f>
        <v>63554.3216056735</v>
      </c>
      <c r="G23" s="11" t="n">
        <f aca="false">+G21+G20+G18</f>
        <v>40786.7775247369</v>
      </c>
      <c r="H23" s="11" t="n">
        <f aca="false">+H21+H20+H18</f>
        <v>36220.5966960645</v>
      </c>
      <c r="I23" s="11" t="n">
        <f aca="false">+I21+I20+I18</f>
        <v>50062.9764232102</v>
      </c>
      <c r="J23" s="11" t="n">
        <f aca="false">+J21+J20+J18</f>
        <v>35628.3618888931</v>
      </c>
      <c r="K23" s="11" t="n">
        <f aca="false">+K21+K20+K18</f>
        <v>35553.0472852604</v>
      </c>
      <c r="L23" s="11" t="n">
        <f aca="false">+L21+L20+L18</f>
        <v>55285.0855037063</v>
      </c>
      <c r="M23" s="11" t="n">
        <f aca="false">+M21+M20+M18</f>
        <v>67008.4594414015</v>
      </c>
      <c r="N23" s="11" t="n">
        <f aca="false">+N21+N20+N18</f>
        <v>65489.240278755</v>
      </c>
      <c r="O23" s="11" t="n">
        <f aca="false">+O21+O20+O18</f>
        <v>84841.6125930213</v>
      </c>
      <c r="P23" s="11" t="n">
        <f aca="false">SUM(D23:O23)</f>
        <v>680123.804488898</v>
      </c>
    </row>
    <row r="24" customFormat="false" ht="12.75" hidden="false" customHeight="false" outlineLevel="0" collapsed="false">
      <c r="A24" s="6" t="n">
        <v>20</v>
      </c>
    </row>
    <row r="25" customFormat="false" ht="12.75" hidden="false" customHeight="false" outlineLevel="0" collapsed="false">
      <c r="A25" s="6" t="n">
        <v>21</v>
      </c>
    </row>
    <row r="26" customFormat="false" ht="15" hidden="false" customHeight="false" outlineLevel="0" collapsed="false">
      <c r="A26" s="6" t="n">
        <v>22</v>
      </c>
      <c r="B26" s="12"/>
      <c r="C26" s="0" t="s">
        <v>15</v>
      </c>
      <c r="D26" s="10" t="n">
        <f aca="false">-D21</f>
        <v>-616.104175833333</v>
      </c>
      <c r="E26" s="10" t="n">
        <f aca="false">-E21</f>
        <v>-616.104175833333</v>
      </c>
      <c r="F26" s="10" t="n">
        <f aca="false">-F21</f>
        <v>-616.104175833333</v>
      </c>
      <c r="G26" s="10" t="n">
        <f aca="false">-G21</f>
        <v>-616.104175833333</v>
      </c>
      <c r="H26" s="10" t="n">
        <f aca="false">-H21</f>
        <v>-616.104175833333</v>
      </c>
      <c r="I26" s="10" t="n">
        <f aca="false">-I21</f>
        <v>-616.104175833333</v>
      </c>
      <c r="J26" s="10" t="n">
        <f aca="false">-J21</f>
        <v>-616.104175833333</v>
      </c>
      <c r="K26" s="10" t="n">
        <f aca="false">-K21</f>
        <v>-616.104175833333</v>
      </c>
      <c r="L26" s="10" t="n">
        <f aca="false">-L21</f>
        <v>-616.104175833333</v>
      </c>
      <c r="M26" s="10" t="n">
        <f aca="false">-M21</f>
        <v>-616.104175833333</v>
      </c>
      <c r="N26" s="10" t="n">
        <f aca="false">-N21</f>
        <v>-616.104175833333</v>
      </c>
      <c r="O26" s="10" t="n">
        <f aca="false">-O21</f>
        <v>-616.104175833333</v>
      </c>
      <c r="P26" s="10" t="n">
        <f aca="false">SUM(D26:O26)</f>
        <v>-7393.25011</v>
      </c>
    </row>
    <row r="27" customFormat="false" ht="15" hidden="false" customHeight="false" outlineLevel="0" collapsed="false">
      <c r="A27" s="6" t="n">
        <v>23</v>
      </c>
      <c r="B27" s="12"/>
      <c r="C27" s="0" t="s">
        <v>16</v>
      </c>
      <c r="D27" s="10" t="n">
        <v>4876.49</v>
      </c>
      <c r="E27" s="10" t="n">
        <v>5242.29</v>
      </c>
      <c r="F27" s="10" t="n">
        <v>5808.66</v>
      </c>
      <c r="G27" s="10" t="n">
        <v>721.901</v>
      </c>
      <c r="H27" s="10" t="n">
        <v>720.781</v>
      </c>
      <c r="I27" s="10" t="n">
        <v>674.037</v>
      </c>
      <c r="J27" s="10" t="n">
        <v>645.765</v>
      </c>
      <c r="K27" s="10" t="n">
        <v>620.593</v>
      </c>
      <c r="L27" s="10" t="n">
        <v>620.345</v>
      </c>
      <c r="M27" s="10" t="n">
        <v>607.697</v>
      </c>
      <c r="N27" s="10" t="n">
        <v>353.497</v>
      </c>
      <c r="O27" s="10" t="n">
        <v>267.6766</v>
      </c>
      <c r="P27" s="10" t="n">
        <f aca="false">SUM(D27:O27)</f>
        <v>21159.7326</v>
      </c>
    </row>
    <row r="28" customFormat="false" ht="25.5" hidden="false" customHeight="false" outlineLevel="0" collapsed="false">
      <c r="A28" s="6" t="n">
        <v>24</v>
      </c>
      <c r="C28" s="13" t="s">
        <v>17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f aca="false">SUM(D28:O28)</f>
        <v>0</v>
      </c>
    </row>
    <row r="29" customFormat="false" ht="12.75" hidden="false" customHeight="false" outlineLevel="0" collapsed="false">
      <c r="A29" s="6" t="n">
        <v>25</v>
      </c>
    </row>
    <row r="30" customFormat="false" ht="13.5" hidden="false" customHeight="false" outlineLevel="0" collapsed="false">
      <c r="A30" s="6" t="n">
        <v>26</v>
      </c>
      <c r="C30" s="0" t="s">
        <v>18</v>
      </c>
      <c r="D30" s="15" t="n">
        <f aca="false">+SUM(D23:D28)</f>
        <v>80709.6794673968</v>
      </c>
      <c r="E30" s="15" t="n">
        <f aca="false">+SUM(E23:E28)</f>
        <v>73870.217429112</v>
      </c>
      <c r="F30" s="15" t="n">
        <f aca="false">+SUM(F23:F28)</f>
        <v>68746.8774298401</v>
      </c>
      <c r="G30" s="15" t="n">
        <f aca="false">+SUM(G23:G28)</f>
        <v>40892.5743489035</v>
      </c>
      <c r="H30" s="15" t="n">
        <f aca="false">+SUM(H23:H28)</f>
        <v>36325.2735202312</v>
      </c>
      <c r="I30" s="15" t="n">
        <f aca="false">+SUM(I23:I28)</f>
        <v>50120.9092473768</v>
      </c>
      <c r="J30" s="15" t="n">
        <f aca="false">+SUM(J23:J28)</f>
        <v>35658.0227130598</v>
      </c>
      <c r="K30" s="15" t="n">
        <f aca="false">+SUM(K23:K28)</f>
        <v>35557.5361094271</v>
      </c>
      <c r="L30" s="15" t="n">
        <f aca="false">+SUM(L23:L28)</f>
        <v>55289.326327873</v>
      </c>
      <c r="M30" s="15" t="n">
        <f aca="false">+SUM(M23:M28)</f>
        <v>67000.0522655682</v>
      </c>
      <c r="N30" s="15" t="n">
        <f aca="false">+SUM(N23:N28)</f>
        <v>65226.6331029217</v>
      </c>
      <c r="O30" s="15" t="n">
        <f aca="false">+SUM(O23:O28)</f>
        <v>84493.185017188</v>
      </c>
      <c r="P30" s="15" t="n">
        <f aca="false">SUM(D30:O30)</f>
        <v>693890.286978898</v>
      </c>
    </row>
    <row r="31" customFormat="false" ht="22.5" hidden="false" customHeight="true" outlineLevel="0" collapsed="false">
      <c r="A31" s="6" t="n">
        <v>27</v>
      </c>
      <c r="C31" s="0" t="s">
        <v>19</v>
      </c>
      <c r="D31" s="16" t="n">
        <v>2134090.25</v>
      </c>
      <c r="E31" s="16" t="n">
        <v>1806128.625</v>
      </c>
      <c r="F31" s="16" t="n">
        <v>1856213</v>
      </c>
      <c r="G31" s="16" t="n">
        <v>1588614.25</v>
      </c>
      <c r="H31" s="16" t="n">
        <v>1538245</v>
      </c>
      <c r="I31" s="16" t="n">
        <v>1436640.53125</v>
      </c>
      <c r="J31" s="16" t="n">
        <v>1438767</v>
      </c>
      <c r="K31" s="16" t="n">
        <v>1492168.00625</v>
      </c>
      <c r="L31" s="16" t="n">
        <v>1477674.125</v>
      </c>
      <c r="M31" s="16" t="n">
        <v>1705952.25</v>
      </c>
      <c r="N31" s="16" t="n">
        <v>1860394.5</v>
      </c>
      <c r="O31" s="16" t="n">
        <v>2175131.5</v>
      </c>
      <c r="P31" s="16" t="n">
        <f aca="false">SUM(D31:O31)</f>
        <v>20510019.0375</v>
      </c>
    </row>
    <row r="32" customFormat="false" ht="12.75" hidden="false" customHeight="false" outlineLevel="0" collapsed="false">
      <c r="A32" s="6" t="n">
        <v>28</v>
      </c>
      <c r="C32" s="0" t="s">
        <v>20</v>
      </c>
      <c r="D32" s="16" t="n">
        <f aca="false">+D31*(1-6.5%)</f>
        <v>1995374.38375</v>
      </c>
      <c r="E32" s="16" t="n">
        <f aca="false">+E31*(1-6.5%)</f>
        <v>1688730.264375</v>
      </c>
      <c r="F32" s="16" t="n">
        <f aca="false">+F31*(1-6.5%)</f>
        <v>1735559.155</v>
      </c>
      <c r="G32" s="16" t="n">
        <f aca="false">+G31*(1-6.5%)</f>
        <v>1485354.32375</v>
      </c>
      <c r="H32" s="16" t="n">
        <f aca="false">+H31*(1-6.5%)</f>
        <v>1438259.075</v>
      </c>
      <c r="I32" s="16" t="n">
        <f aca="false">+I31*(1-6.5%)</f>
        <v>1343258.89671875</v>
      </c>
      <c r="J32" s="16" t="n">
        <f aca="false">+J31*(1-6.5%)</f>
        <v>1345247.145</v>
      </c>
      <c r="K32" s="16" t="n">
        <f aca="false">+K31*(1-6.5%)</f>
        <v>1395177.08584375</v>
      </c>
      <c r="L32" s="16" t="n">
        <f aca="false">+L31*(1-6.5%)</f>
        <v>1381625.306875</v>
      </c>
      <c r="M32" s="16" t="n">
        <f aca="false">+M31*(1-6.5%)</f>
        <v>1595065.35375</v>
      </c>
      <c r="N32" s="16" t="n">
        <f aca="false">+N31*(1-6.5%)</f>
        <v>1739468.8575</v>
      </c>
      <c r="O32" s="16" t="n">
        <f aca="false">+O31*(1-6.5%)</f>
        <v>2033747.9525</v>
      </c>
      <c r="P32" s="16" t="n">
        <f aca="false">+P31*(1-6.5%)</f>
        <v>19176867.8000625</v>
      </c>
    </row>
    <row r="33" customFormat="false" ht="12.75" hidden="false" customHeight="false" outlineLevel="0" collapsed="false">
      <c r="A33" s="6" t="n">
        <v>29</v>
      </c>
      <c r="C33" s="0" t="s">
        <v>21</v>
      </c>
      <c r="D33" s="17" t="n">
        <f aca="false">+D30*1000/D32</f>
        <v>40.4483890966443</v>
      </c>
      <c r="E33" s="17" t="n">
        <f aca="false">+E30*1000/E32</f>
        <v>43.7430529833321</v>
      </c>
      <c r="F33" s="17" t="n">
        <f aca="false">+F30*1000/F32</f>
        <v>39.6107947296329</v>
      </c>
      <c r="G33" s="17" t="n">
        <f aca="false">+G30*1000/G32</f>
        <v>27.5305182709968</v>
      </c>
      <c r="H33" s="17" t="n">
        <f aca="false">+H30*1000/H32</f>
        <v>25.2564187854898</v>
      </c>
      <c r="I33" s="17" t="n">
        <f aca="false">+I30*1000/I32</f>
        <v>37.3129181349998</v>
      </c>
      <c r="J33" s="17" t="n">
        <f aca="false">+J30*1000/J32</f>
        <v>26.506670425277</v>
      </c>
      <c r="K33" s="17" t="n">
        <f aca="false">+K30*1000/K32</f>
        <v>25.4860379160566</v>
      </c>
      <c r="L33" s="17" t="n">
        <f aca="false">+L30*1000/L32</f>
        <v>40.0175981525179</v>
      </c>
      <c r="M33" s="17" t="n">
        <f aca="false">+M30*1000/M32</f>
        <v>42.0045812593515</v>
      </c>
      <c r="N33" s="17" t="n">
        <f aca="false">+N30*1000/N32</f>
        <v>37.4980171801792</v>
      </c>
      <c r="O33" s="17" t="n">
        <f aca="false">+O30*1000/O32</f>
        <v>41.5455538201399</v>
      </c>
      <c r="P33" s="17" t="n">
        <f aca="false">+P30*1000/P32</f>
        <v>36.1837133265651</v>
      </c>
    </row>
    <row r="34" customFormat="false" ht="12.75" hidden="false" customHeight="false" outlineLevel="0" collapsed="false">
      <c r="A34" s="6" t="n">
        <v>30</v>
      </c>
    </row>
    <row r="35" customFormat="false" ht="12.75" hidden="false" customHeight="false" outlineLevel="0" collapsed="false">
      <c r="A35" s="6" t="n">
        <v>31</v>
      </c>
      <c r="C35" s="0" t="s">
        <v>22</v>
      </c>
      <c r="D35" s="0" t="n">
        <v>24.74</v>
      </c>
      <c r="E35" s="0" t="n">
        <v>24.74</v>
      </c>
      <c r="F35" s="0" t="n">
        <v>24.74</v>
      </c>
      <c r="G35" s="0" t="n">
        <v>24.74</v>
      </c>
      <c r="H35" s="0" t="n">
        <v>24.74</v>
      </c>
      <c r="I35" s="0" t="n">
        <v>24.74</v>
      </c>
      <c r="J35" s="0" t="n">
        <v>24.74</v>
      </c>
      <c r="K35" s="0" t="n">
        <v>24.74</v>
      </c>
      <c r="L35" s="0" t="n">
        <v>24.74</v>
      </c>
      <c r="M35" s="0" t="n">
        <v>24.74</v>
      </c>
      <c r="N35" s="0" t="n">
        <v>24.74</v>
      </c>
      <c r="O35" s="0" t="n">
        <v>24.74</v>
      </c>
      <c r="P35" s="0" t="n">
        <v>24.74</v>
      </c>
    </row>
    <row r="36" customFormat="false" ht="12.75" hidden="false" customHeight="false" outlineLevel="0" collapsed="false">
      <c r="A36" s="6" t="n">
        <v>32</v>
      </c>
    </row>
    <row r="37" customFormat="false" ht="13.5" hidden="false" customHeight="false" outlineLevel="0" collapsed="false">
      <c r="A37" s="6" t="n">
        <v>33</v>
      </c>
      <c r="C37" s="13" t="s">
        <v>23</v>
      </c>
      <c r="D37" s="17" t="n">
        <f aca="false">+D33-D35</f>
        <v>15.7083890966443</v>
      </c>
      <c r="E37" s="17" t="n">
        <f aca="false">+E33-E35</f>
        <v>19.0030529833321</v>
      </c>
      <c r="F37" s="17" t="n">
        <f aca="false">+F33-F35</f>
        <v>14.8707947296329</v>
      </c>
      <c r="G37" s="17" t="n">
        <f aca="false">+G33-G35</f>
        <v>2.79051827099685</v>
      </c>
      <c r="H37" s="17" t="n">
        <f aca="false">+H33-H35</f>
        <v>0.516418785489787</v>
      </c>
      <c r="I37" s="17" t="n">
        <f aca="false">+I33-I35</f>
        <v>12.5729181349998</v>
      </c>
      <c r="J37" s="17" t="n">
        <f aca="false">+J33-J35</f>
        <v>1.766670425277</v>
      </c>
      <c r="K37" s="17" t="n">
        <f aca="false">+K33-K35</f>
        <v>0.746037916056551</v>
      </c>
      <c r="L37" s="17" t="n">
        <f aca="false">+L33-L35</f>
        <v>15.2775981525179</v>
      </c>
      <c r="M37" s="17" t="n">
        <f aca="false">+M33-M35</f>
        <v>17.2645812593515</v>
      </c>
      <c r="N37" s="17" t="n">
        <f aca="false">+N33-N35</f>
        <v>12.7580171801792</v>
      </c>
      <c r="O37" s="17" t="n">
        <f aca="false">+O33-O35</f>
        <v>16.8055538201399</v>
      </c>
      <c r="P37" s="17" t="n">
        <f aca="false">+P33-P35</f>
        <v>11.4437133265651</v>
      </c>
    </row>
    <row r="38" customFormat="false" ht="13.5" hidden="false" customHeight="false" outlineLevel="0" collapsed="false">
      <c r="A38" s="6" t="n">
        <v>34</v>
      </c>
      <c r="C38" s="18" t="s">
        <v>24</v>
      </c>
      <c r="D38" s="19" t="n">
        <f aca="false">+D37*D32/1000</f>
        <v>31344.1172134218</v>
      </c>
      <c r="E38" s="19" t="n">
        <f aca="false">+E37*E32/1000</f>
        <v>32091.0306884745</v>
      </c>
      <c r="F38" s="19" t="n">
        <f aca="false">+F37*F32/1000</f>
        <v>25809.1439351401</v>
      </c>
      <c r="G38" s="19" t="n">
        <f aca="false">+G37*G32/1000</f>
        <v>4144.90837932854</v>
      </c>
      <c r="H38" s="19" t="n">
        <f aca="false">+H37*H32/1000</f>
        <v>742.744004731164</v>
      </c>
      <c r="I38" s="19" t="n">
        <f aca="false">+I37*I32/1000</f>
        <v>16888.6841425549</v>
      </c>
      <c r="J38" s="19" t="n">
        <f aca="false">+J37*J32/1000</f>
        <v>2376.60834575981</v>
      </c>
      <c r="K38" s="19" t="n">
        <f aca="false">+K37*K32/1000</f>
        <v>1040.85500565272</v>
      </c>
      <c r="L38" s="20" t="n">
        <f aca="false">+L37*L32/1000</f>
        <v>21107.9162357855</v>
      </c>
      <c r="M38" s="21" t="n">
        <f aca="false">+M37*M32/1000</f>
        <v>27538.1354137932</v>
      </c>
      <c r="N38" s="21" t="n">
        <f aca="false">+N37*N32/1000</f>
        <v>22192.1735683717</v>
      </c>
      <c r="O38" s="21" t="n">
        <f aca="false">+O37*O32/1000</f>
        <v>34178.260672338</v>
      </c>
      <c r="P38" s="21" t="n">
        <f aca="false">+P37*P32/1000</f>
        <v>219454.577605352</v>
      </c>
    </row>
    <row r="39" customFormat="false" ht="13.5" hidden="false" customHeight="false" outlineLevel="0" collapsed="false">
      <c r="A39" s="6" t="n">
        <v>35</v>
      </c>
      <c r="C39" s="22"/>
      <c r="D39" s="23"/>
      <c r="E39" s="23"/>
      <c r="F39" s="23"/>
      <c r="G39" s="23"/>
      <c r="H39" s="23"/>
      <c r="I39" s="23"/>
      <c r="J39" s="23"/>
      <c r="K39" s="23"/>
      <c r="L39" s="24"/>
      <c r="P39" s="17"/>
    </row>
    <row r="40" customFormat="false" ht="26.25" hidden="false" customHeight="false" outlineLevel="0" collapsed="false">
      <c r="A40" s="6" t="n">
        <v>36</v>
      </c>
      <c r="C40" s="25" t="s">
        <v>25</v>
      </c>
      <c r="D40" s="26" t="n">
        <f aca="false">+D38</f>
        <v>31344.1172134218</v>
      </c>
      <c r="E40" s="26" t="n">
        <f aca="false">+D40+E38</f>
        <v>63435.1479018963</v>
      </c>
      <c r="F40" s="26" t="n">
        <f aca="false">+E40+F38</f>
        <v>89244.2918370365</v>
      </c>
      <c r="G40" s="26" t="n">
        <f aca="false">+F40+G38</f>
        <v>93389.200216365</v>
      </c>
      <c r="H40" s="26" t="n">
        <f aca="false">+G40+H38</f>
        <v>94131.9442210962</v>
      </c>
      <c r="I40" s="26" t="n">
        <f aca="false">+H40+I38</f>
        <v>111020.628363651</v>
      </c>
      <c r="J40" s="26" t="n">
        <f aca="false">+I40+J38</f>
        <v>113397.236709411</v>
      </c>
      <c r="K40" s="26" t="n">
        <f aca="false">+J40+K38</f>
        <v>114438.091715064</v>
      </c>
      <c r="L40" s="27" t="n">
        <f aca="false">+K40+L38</f>
        <v>135546.007950849</v>
      </c>
    </row>
  </sheetData>
  <mergeCells count="2">
    <mergeCell ref="B1:P1"/>
    <mergeCell ref="B2:P2"/>
  </mergeCells>
  <printOptions headings="false" gridLines="false" gridLinesSet="true" horizontalCentered="false" verticalCentered="false"/>
  <pageMargins left="0.479861111111111" right="0.390277777777778" top="0.7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7:32:01Z</dcterms:created>
  <dc:creator>PSE</dc:creator>
  <dc:description/>
  <dc:language>en-US</dc:language>
  <cp:lastModifiedBy>PSE</cp:lastModifiedBy>
  <cp:lastPrinted>2001-11-21T21:50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2-05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