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 GDP" sheetId="1" state="visible" r:id="rId2"/>
    <sheet name="GDPC1 (2)" sheetId="2" state="visible" r:id="rId3"/>
    <sheet name="CPIAUCSL" sheetId="3" state="visible" r:id="rId4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https://fred.stlouisfed.org/series/GDPA</t>
  </si>
  <si>
    <t xml:space="preserve">GDP</t>
  </si>
  <si>
    <t xml:space="preserve">Growth Rates</t>
  </si>
  <si>
    <t xml:space="preserve">Title:</t>
  </si>
  <si>
    <t xml:space="preserve">Real Gross Domestic Product</t>
  </si>
  <si>
    <t xml:space="preserve">Series ID:</t>
  </si>
  <si>
    <t xml:space="preserve">GDPC1</t>
  </si>
  <si>
    <t xml:space="preserve">Source:</t>
  </si>
  <si>
    <t xml:space="preserve">U.S. Department of Commerce: Bureau of Economic Analysis</t>
  </si>
  <si>
    <t xml:space="preserve">Release:</t>
  </si>
  <si>
    <t xml:space="preserve">Gross Domestic Product</t>
  </si>
  <si>
    <t xml:space="preserve">Seasonal Adjustment:</t>
  </si>
  <si>
    <t xml:space="preserve">Seasonally Adjusted Annual Rate</t>
  </si>
  <si>
    <t xml:space="preserve">Frequency:</t>
  </si>
  <si>
    <t xml:space="preserve">Annual</t>
  </si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.stlouisfed.org/help-faq</t>
  </si>
  <si>
    <t xml:space="preserve">Economic Research Division</t>
  </si>
  <si>
    <t xml:space="preserve">Federal Reserve Bank of St. Louis</t>
  </si>
  <si>
    <t xml:space="preserve">GDPCA</t>
  </si>
  <si>
    <t xml:space="preserve">Real Gross Domestic Product, Billions of Chained 2009 Dollars, Annual, Not Seasonally Adjusted</t>
  </si>
  <si>
    <t xml:space="preserve">Frequency: Annual</t>
  </si>
  <si>
    <t xml:space="preserve">observation_date</t>
  </si>
  <si>
    <t xml:space="preserve">https://fred.stlouisfed.org/series/GDPCA</t>
  </si>
  <si>
    <t xml:space="preserve">`</t>
  </si>
  <si>
    <t xml:space="preserve">https://fred.stlouisfed.org/series/CPIAUCSL</t>
  </si>
  <si>
    <t xml:space="preserve">Aggregation Method:</t>
  </si>
  <si>
    <t xml:space="preserve">Units:</t>
  </si>
  <si>
    <t xml:space="preserve">CPIAUCSL</t>
  </si>
  <si>
    <t xml:space="preserve">Consumer Price Index for All Urban Consumers: All Items, Index 1982-1984=100, Monthly, Seasonally Adjusted</t>
  </si>
  <si>
    <t xml:space="preserve">Date Range:</t>
  </si>
  <si>
    <t xml:space="preserve">Last Updated:</t>
  </si>
  <si>
    <t xml:space="preserve">Frequency: Monthly</t>
  </si>
  <si>
    <t xml:space="preserve">Notes:</t>
  </si>
  <si>
    <t xml:space="preserve">Understanding the CPI: Frequently Asked Questions -</t>
  </si>
  <si>
    <t xml:space="preserve">(http://stats.bls.gov:80/cpi/cpifaq.ht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yyyy\-mm\-dd"/>
    <numFmt numFmtId="167" formatCode="0.0"/>
    <numFmt numFmtId="168" formatCode="0%"/>
    <numFmt numFmtId="169" formatCode="0.0%"/>
    <numFmt numFmtId="170" formatCode="0.00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Geneva"/>
      <family val="2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0 4" xfId="22"/>
    <cellStyle name="Normal 2" xfId="23"/>
    <cellStyle name="Normal 2 2 2" xfId="24"/>
    <cellStyle name="Normal 21" xfId="25"/>
    <cellStyle name="Normal 22" xfId="26"/>
    <cellStyle name="Normal_S&amp;P Data - Damoderan 2005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766994735637"/>
          <c:y val="0.0154978083907327"/>
          <c:w val="0.987823300526436"/>
          <c:h val="0.9845021916092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M GDP'!$G$10:$G$68</c:f>
              <c:strCache>
                <c:ptCount val="59"/>
                <c:pt idx="0">
                  <c:v>1961-01-01</c:v>
                </c:pt>
                <c:pt idx="1">
                  <c:v>1962-01-01</c:v>
                </c:pt>
                <c:pt idx="2">
                  <c:v>1963-01-01</c:v>
                </c:pt>
                <c:pt idx="3">
                  <c:v>1964-01-01</c:v>
                </c:pt>
                <c:pt idx="4">
                  <c:v>1965-01-01</c:v>
                </c:pt>
                <c:pt idx="5">
                  <c:v>1966-01-01</c:v>
                </c:pt>
                <c:pt idx="6">
                  <c:v>1967-01-01</c:v>
                </c:pt>
                <c:pt idx="7">
                  <c:v>1968-01-01</c:v>
                </c:pt>
                <c:pt idx="8">
                  <c:v>1969-01-01</c:v>
                </c:pt>
                <c:pt idx="9">
                  <c:v>1970-01-01</c:v>
                </c:pt>
                <c:pt idx="10">
                  <c:v>1971-01-01</c:v>
                </c:pt>
                <c:pt idx="11">
                  <c:v>1972-01-01</c:v>
                </c:pt>
                <c:pt idx="12">
                  <c:v>1973-01-01</c:v>
                </c:pt>
                <c:pt idx="13">
                  <c:v>1974-01-01</c:v>
                </c:pt>
                <c:pt idx="14">
                  <c:v>1975-01-01</c:v>
                </c:pt>
                <c:pt idx="15">
                  <c:v>1976-01-01</c:v>
                </c:pt>
                <c:pt idx="16">
                  <c:v>1977-01-01</c:v>
                </c:pt>
                <c:pt idx="17">
                  <c:v>1978-01-01</c:v>
                </c:pt>
                <c:pt idx="18">
                  <c:v>1979-01-01</c:v>
                </c:pt>
                <c:pt idx="19">
                  <c:v>1980-01-01</c:v>
                </c:pt>
                <c:pt idx="20">
                  <c:v>1981-01-01</c:v>
                </c:pt>
                <c:pt idx="21">
                  <c:v>1982-01-01</c:v>
                </c:pt>
                <c:pt idx="22">
                  <c:v>1983-01-01</c:v>
                </c:pt>
                <c:pt idx="23">
                  <c:v>1984-01-01</c:v>
                </c:pt>
                <c:pt idx="24">
                  <c:v>1985-01-01</c:v>
                </c:pt>
                <c:pt idx="25">
                  <c:v>1986-01-01</c:v>
                </c:pt>
                <c:pt idx="26">
                  <c:v>1987-01-01</c:v>
                </c:pt>
                <c:pt idx="27">
                  <c:v>1988-01-01</c:v>
                </c:pt>
                <c:pt idx="28">
                  <c:v>1989-01-01</c:v>
                </c:pt>
                <c:pt idx="29">
                  <c:v>1990-01-01</c:v>
                </c:pt>
                <c:pt idx="30">
                  <c:v>1991-01-01</c:v>
                </c:pt>
                <c:pt idx="31">
                  <c:v>1992-01-01</c:v>
                </c:pt>
                <c:pt idx="32">
                  <c:v>1993-01-01</c:v>
                </c:pt>
                <c:pt idx="33">
                  <c:v>1994-01-01</c:v>
                </c:pt>
                <c:pt idx="34">
                  <c:v>1995-01-01</c:v>
                </c:pt>
                <c:pt idx="35">
                  <c:v>1996-01-01</c:v>
                </c:pt>
                <c:pt idx="36">
                  <c:v>1997-01-01</c:v>
                </c:pt>
                <c:pt idx="37">
                  <c:v>1998-01-01</c:v>
                </c:pt>
                <c:pt idx="38">
                  <c:v>1999-01-01</c:v>
                </c:pt>
                <c:pt idx="39">
                  <c:v>2000-01-01</c:v>
                </c:pt>
                <c:pt idx="40">
                  <c:v>2001-01-01</c:v>
                </c:pt>
                <c:pt idx="41">
                  <c:v>2002-01-01</c:v>
                </c:pt>
                <c:pt idx="42">
                  <c:v>2003-01-01</c:v>
                </c:pt>
                <c:pt idx="43">
                  <c:v>2004-01-01</c:v>
                </c:pt>
                <c:pt idx="44">
                  <c:v>2005-01-01</c:v>
                </c:pt>
                <c:pt idx="45">
                  <c:v>2006-01-01</c:v>
                </c:pt>
                <c:pt idx="46">
                  <c:v>2007-01-01</c:v>
                </c:pt>
                <c:pt idx="47">
                  <c:v>2008-01-01</c:v>
                </c:pt>
                <c:pt idx="48">
                  <c:v>2009-01-01</c:v>
                </c:pt>
                <c:pt idx="49">
                  <c:v>2010-01-01</c:v>
                </c:pt>
                <c:pt idx="50">
                  <c:v>2011-01-01</c:v>
                </c:pt>
                <c:pt idx="51">
                  <c:v>2012-01-01</c:v>
                </c:pt>
                <c:pt idx="52">
                  <c:v>2013-01-01</c:v>
                </c:pt>
                <c:pt idx="53">
                  <c:v>2014-01-01</c:v>
                </c:pt>
                <c:pt idx="54">
                  <c:v>2015-01-01</c:v>
                </c:pt>
                <c:pt idx="55">
                  <c:v>2016-01-01</c:v>
                </c:pt>
                <c:pt idx="56">
                  <c:v>2017-01-01</c:v>
                </c:pt>
                <c:pt idx="57">
                  <c:v>2018-01-01</c:v>
                </c:pt>
                <c:pt idx="58">
                  <c:v>2019-01-01</c:v>
                </c:pt>
              </c:strCache>
            </c:strRef>
          </c:cat>
          <c:val>
            <c:numRef>
              <c:f>'NOM GDP'!$H$10:$H$68</c:f>
              <c:numCache>
                <c:formatCode>General</c:formatCode>
                <c:ptCount val="59"/>
                <c:pt idx="0">
                  <c:v>0.03655726038106</c:v>
                </c:pt>
                <c:pt idx="1">
                  <c:v>0.0741911385425376</c:v>
                </c:pt>
                <c:pt idx="2">
                  <c:v>0.0555205068212563</c:v>
                </c:pt>
                <c:pt idx="3">
                  <c:v>0.0737452761074968</c:v>
                </c:pt>
                <c:pt idx="4">
                  <c:v>0.0844885018846973</c:v>
                </c:pt>
                <c:pt idx="5">
                  <c:v>0.0958184750144486</c:v>
                </c:pt>
                <c:pt idx="6">
                  <c:v>0.057220554354855</c:v>
                </c:pt>
                <c:pt idx="7">
                  <c:v>0.0938336523411609</c:v>
                </c:pt>
                <c:pt idx="8">
                  <c:v>0.081819931090277</c:v>
                </c:pt>
                <c:pt idx="9">
                  <c:v>0.0547240361040278</c:v>
                </c:pt>
                <c:pt idx="10">
                  <c:v>0.0852946465257245</c:v>
                </c:pt>
                <c:pt idx="11">
                  <c:v>0.0980898828175301</c:v>
                </c:pt>
                <c:pt idx="12">
                  <c:v>0.114349821360165</c:v>
                </c:pt>
                <c:pt idx="13">
                  <c:v>0.0840950037042858</c:v>
                </c:pt>
                <c:pt idx="14">
                  <c:v>0.090381253951644</c:v>
                </c:pt>
                <c:pt idx="15">
                  <c:v>0.111880558180169</c:v>
                </c:pt>
                <c:pt idx="16">
                  <c:v>0.111248353271998</c:v>
                </c:pt>
                <c:pt idx="17">
                  <c:v>0.129584797192465</c:v>
                </c:pt>
                <c:pt idx="18">
                  <c:v>0.117254259761124</c:v>
                </c:pt>
                <c:pt idx="19">
                  <c:v>0.0875309343996613</c:v>
                </c:pt>
                <c:pt idx="20">
                  <c:v>0.12240021810747</c:v>
                </c:pt>
                <c:pt idx="21">
                  <c:v>0.0426396037220593</c:v>
                </c:pt>
                <c:pt idx="22">
                  <c:v>0.0868024268277692</c:v>
                </c:pt>
                <c:pt idx="23">
                  <c:v>0.111054149681429</c:v>
                </c:pt>
                <c:pt idx="24">
                  <c:v>0.0746396447604067</c:v>
                </c:pt>
                <c:pt idx="25">
                  <c:v>0.0554628174047398</c:v>
                </c:pt>
                <c:pt idx="26">
                  <c:v>0.0601760272825473</c:v>
                </c:pt>
                <c:pt idx="27">
                  <c:v>0.0785182530536752</c:v>
                </c:pt>
                <c:pt idx="28">
                  <c:v>0.0773697692973734</c:v>
                </c:pt>
                <c:pt idx="29">
                  <c:v>0.0569989258328341</c:v>
                </c:pt>
                <c:pt idx="30">
                  <c:v>0.0326983550959024</c:v>
                </c:pt>
                <c:pt idx="31">
                  <c:v>0.0588162411018023</c:v>
                </c:pt>
                <c:pt idx="32">
                  <c:v>0.0518734719899785</c:v>
                </c:pt>
                <c:pt idx="33">
                  <c:v>0.0625024877674743</c:v>
                </c:pt>
                <c:pt idx="34">
                  <c:v>0.0483740337214273</c:v>
                </c:pt>
                <c:pt idx="35">
                  <c:v>0.056726078304405</c:v>
                </c:pt>
                <c:pt idx="36">
                  <c:v>0.062482643022117</c:v>
                </c:pt>
                <c:pt idx="37">
                  <c:v>0.056573833653238</c:v>
                </c:pt>
                <c:pt idx="38">
                  <c:v>0.0626566772781576</c:v>
                </c:pt>
                <c:pt idx="39">
                  <c:v>0.0645525650726226</c:v>
                </c:pt>
                <c:pt idx="40">
                  <c:v>0.0321365439542771</c:v>
                </c:pt>
                <c:pt idx="41">
                  <c:v>0.0335099191802697</c:v>
                </c:pt>
                <c:pt idx="42">
                  <c:v>0.0477147087830769</c:v>
                </c:pt>
                <c:pt idx="43">
                  <c:v>0.0659336516252138</c:v>
                </c:pt>
                <c:pt idx="44">
                  <c:v>0.0673755683153305</c:v>
                </c:pt>
                <c:pt idx="45">
                  <c:v>0.0596758197685492</c:v>
                </c:pt>
                <c:pt idx="46">
                  <c:v>0.0461287757040392</c:v>
                </c:pt>
                <c:pt idx="47">
                  <c:v>0.018058921135411</c:v>
                </c:pt>
                <c:pt idx="48">
                  <c:v>-0.0179375912680382</c:v>
                </c:pt>
                <c:pt idx="49">
                  <c:v>0.0375889373692118</c:v>
                </c:pt>
                <c:pt idx="50">
                  <c:v>0.0367214574762682</c:v>
                </c:pt>
                <c:pt idx="51">
                  <c:v>0.0421052949889535</c:v>
                </c:pt>
                <c:pt idx="52">
                  <c:v>0.0362933719791563</c:v>
                </c:pt>
                <c:pt idx="53">
                  <c:v>0.0442307769071053</c:v>
                </c:pt>
                <c:pt idx="54">
                  <c:v>0.0397964131069444</c:v>
                </c:pt>
                <c:pt idx="55">
                  <c:v>0.0269007362503142</c:v>
                </c:pt>
                <c:pt idx="56">
                  <c:v>0.0429806187964332</c:v>
                </c:pt>
                <c:pt idx="57">
                  <c:v>0.0543458147125655</c:v>
                </c:pt>
                <c:pt idx="58">
                  <c:v>0.0411501857875882</c:v>
                </c:pt>
              </c:numCache>
            </c:numRef>
          </c:val>
        </c:ser>
        <c:gapWidth val="150"/>
        <c:overlap val="0"/>
        <c:axId val="64208459"/>
        <c:axId val="26599737"/>
      </c:barChart>
      <c:catAx>
        <c:axId val="6420845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99737"/>
        <c:crossesAt val="0"/>
        <c:auto val="1"/>
        <c:lblAlgn val="ctr"/>
        <c:lblOffset val="100"/>
        <c:noMultiLvlLbl val="0"/>
      </c:catAx>
      <c:valAx>
        <c:axId val="26599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08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7274472168906"/>
          <c:w val="1"/>
          <c:h val="0.9827255278310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C1 (2)'!$A$36:$A$94</c:f>
              <c:strCache>
                <c:ptCount val="59"/>
                <c:pt idx="0">
                  <c:v>1961-01-01</c:v>
                </c:pt>
                <c:pt idx="1">
                  <c:v>1962-01-01</c:v>
                </c:pt>
                <c:pt idx="2">
                  <c:v>1963-01-01</c:v>
                </c:pt>
                <c:pt idx="3">
                  <c:v>1964-01-01</c:v>
                </c:pt>
                <c:pt idx="4">
                  <c:v>1965-01-01</c:v>
                </c:pt>
                <c:pt idx="5">
                  <c:v>1966-01-01</c:v>
                </c:pt>
                <c:pt idx="6">
                  <c:v>1967-01-01</c:v>
                </c:pt>
                <c:pt idx="7">
                  <c:v>1968-01-01</c:v>
                </c:pt>
                <c:pt idx="8">
                  <c:v>1969-01-01</c:v>
                </c:pt>
                <c:pt idx="9">
                  <c:v>1970-01-01</c:v>
                </c:pt>
                <c:pt idx="10">
                  <c:v>1971-01-01</c:v>
                </c:pt>
                <c:pt idx="11">
                  <c:v>1972-01-01</c:v>
                </c:pt>
                <c:pt idx="12">
                  <c:v>1973-01-01</c:v>
                </c:pt>
                <c:pt idx="13">
                  <c:v>1974-01-01</c:v>
                </c:pt>
                <c:pt idx="14">
                  <c:v>1975-01-01</c:v>
                </c:pt>
                <c:pt idx="15">
                  <c:v>1976-01-01</c:v>
                </c:pt>
                <c:pt idx="16">
                  <c:v>1977-01-01</c:v>
                </c:pt>
                <c:pt idx="17">
                  <c:v>1978-01-01</c:v>
                </c:pt>
                <c:pt idx="18">
                  <c:v>1979-01-01</c:v>
                </c:pt>
                <c:pt idx="19">
                  <c:v>1980-01-01</c:v>
                </c:pt>
                <c:pt idx="20">
                  <c:v>1981-01-01</c:v>
                </c:pt>
                <c:pt idx="21">
                  <c:v>1982-01-01</c:v>
                </c:pt>
                <c:pt idx="22">
                  <c:v>1983-01-01</c:v>
                </c:pt>
                <c:pt idx="23">
                  <c:v>1984-01-01</c:v>
                </c:pt>
                <c:pt idx="24">
                  <c:v>1985-01-01</c:v>
                </c:pt>
                <c:pt idx="25">
                  <c:v>1986-01-01</c:v>
                </c:pt>
                <c:pt idx="26">
                  <c:v>1987-01-01</c:v>
                </c:pt>
                <c:pt idx="27">
                  <c:v>1988-01-01</c:v>
                </c:pt>
                <c:pt idx="28">
                  <c:v>1989-01-01</c:v>
                </c:pt>
                <c:pt idx="29">
                  <c:v>1990-01-01</c:v>
                </c:pt>
                <c:pt idx="30">
                  <c:v>1991-01-01</c:v>
                </c:pt>
                <c:pt idx="31">
                  <c:v>1992-01-01</c:v>
                </c:pt>
                <c:pt idx="32">
                  <c:v>1993-01-01</c:v>
                </c:pt>
                <c:pt idx="33">
                  <c:v>1994-01-01</c:v>
                </c:pt>
                <c:pt idx="34">
                  <c:v>1995-01-01</c:v>
                </c:pt>
                <c:pt idx="35">
                  <c:v>1996-01-01</c:v>
                </c:pt>
                <c:pt idx="36">
                  <c:v>1997-01-01</c:v>
                </c:pt>
                <c:pt idx="37">
                  <c:v>1998-01-01</c:v>
                </c:pt>
                <c:pt idx="38">
                  <c:v>1999-01-01</c:v>
                </c:pt>
                <c:pt idx="39">
                  <c:v>2000-01-01</c:v>
                </c:pt>
                <c:pt idx="40">
                  <c:v>2001-01-01</c:v>
                </c:pt>
                <c:pt idx="41">
                  <c:v>2002-01-01</c:v>
                </c:pt>
                <c:pt idx="42">
                  <c:v>2003-01-01</c:v>
                </c:pt>
                <c:pt idx="43">
                  <c:v>2004-01-01</c:v>
                </c:pt>
                <c:pt idx="44">
                  <c:v>2005-01-01</c:v>
                </c:pt>
                <c:pt idx="45">
                  <c:v>2006-01-01</c:v>
                </c:pt>
                <c:pt idx="46">
                  <c:v>2007-01-01</c:v>
                </c:pt>
                <c:pt idx="47">
                  <c:v>2008-01-01</c:v>
                </c:pt>
                <c:pt idx="48">
                  <c:v>2009-01-01</c:v>
                </c:pt>
                <c:pt idx="49">
                  <c:v>2010-01-01</c:v>
                </c:pt>
                <c:pt idx="50">
                  <c:v>2011-01-01</c:v>
                </c:pt>
                <c:pt idx="51">
                  <c:v>2012-01-01</c:v>
                </c:pt>
                <c:pt idx="52">
                  <c:v>2013-01-01</c:v>
                </c:pt>
                <c:pt idx="53">
                  <c:v>2014-01-01</c:v>
                </c:pt>
                <c:pt idx="54">
                  <c:v>2015-01-01</c:v>
                </c:pt>
                <c:pt idx="55">
                  <c:v>2016-01-01</c:v>
                </c:pt>
                <c:pt idx="56">
                  <c:v>2017-01-01</c:v>
                </c:pt>
                <c:pt idx="57">
                  <c:v>2018-01-01</c:v>
                </c:pt>
                <c:pt idx="58">
                  <c:v>2019-01-01</c:v>
                </c:pt>
              </c:strCache>
            </c:strRef>
          </c:cat>
          <c:val>
            <c:numRef>
              <c:f>'GDPC1 (2)'!$C$36:$C$94</c:f>
              <c:numCache>
                <c:formatCode>General</c:formatCode>
                <c:ptCount val="59"/>
                <c:pt idx="0">
                  <c:v>0.0256370398415384</c:v>
                </c:pt>
                <c:pt idx="1">
                  <c:v>0.06127078976838</c:v>
                </c:pt>
                <c:pt idx="2">
                  <c:v>0.043550439584394</c:v>
                </c:pt>
                <c:pt idx="3">
                  <c:v>0.0576126166664857</c:v>
                </c:pt>
                <c:pt idx="4">
                  <c:v>0.064977550759592</c:v>
                </c:pt>
                <c:pt idx="5">
                  <c:v>0.0659601430174515</c:v>
                </c:pt>
                <c:pt idx="6">
                  <c:v>0.027425052065374</c:v>
                </c:pt>
                <c:pt idx="7">
                  <c:v>0.049156037097446</c:v>
                </c:pt>
                <c:pt idx="8">
                  <c:v>0.0312484170619221</c:v>
                </c:pt>
                <c:pt idx="9">
                  <c:v>0.00186045636370369</c:v>
                </c:pt>
                <c:pt idx="10">
                  <c:v>0.0329336271170488</c:v>
                </c:pt>
                <c:pt idx="11">
                  <c:v>0.0525890076001241</c:v>
                </c:pt>
                <c:pt idx="12">
                  <c:v>0.0564571973220611</c:v>
                </c:pt>
                <c:pt idx="13">
                  <c:v>-0.00540542156305468</c:v>
                </c:pt>
                <c:pt idx="14">
                  <c:v>-0.00205464013301604</c:v>
                </c:pt>
                <c:pt idx="15">
                  <c:v>0.0538813922725574</c:v>
                </c:pt>
                <c:pt idx="16">
                  <c:v>0.0462416761150413</c:v>
                </c:pt>
                <c:pt idx="17">
                  <c:v>0.0553529823211807</c:v>
                </c:pt>
                <c:pt idx="18">
                  <c:v>0.0316614634462331</c:v>
                </c:pt>
                <c:pt idx="19">
                  <c:v>-0.00256755620091542</c:v>
                </c:pt>
                <c:pt idx="20">
                  <c:v>0.0253772618819226</c:v>
                </c:pt>
                <c:pt idx="21">
                  <c:v>-0.0180287799507994</c:v>
                </c:pt>
                <c:pt idx="22">
                  <c:v>0.0458392364230407</c:v>
                </c:pt>
                <c:pt idx="23">
                  <c:v>0.0723662727383365</c:v>
                </c:pt>
                <c:pt idx="24">
                  <c:v>0.0416965254189241</c:v>
                </c:pt>
                <c:pt idx="25">
                  <c:v>0.034626454237503</c:v>
                </c:pt>
                <c:pt idx="26">
                  <c:v>0.0345957884450308</c:v>
                </c:pt>
                <c:pt idx="27">
                  <c:v>0.0417705519569405</c:v>
                </c:pt>
                <c:pt idx="28">
                  <c:v>0.0367264756000782</c:v>
                </c:pt>
                <c:pt idx="29">
                  <c:v>0.0188596032216242</c:v>
                </c:pt>
                <c:pt idx="30">
                  <c:v>-0.00108261774552421</c:v>
                </c:pt>
                <c:pt idx="31">
                  <c:v>0.0352244258829415</c:v>
                </c:pt>
                <c:pt idx="32">
                  <c:v>0.0275285214210061</c:v>
                </c:pt>
                <c:pt idx="33">
                  <c:v>0.0402883132471703</c:v>
                </c:pt>
                <c:pt idx="34">
                  <c:v>0.0268428478168909</c:v>
                </c:pt>
                <c:pt idx="35">
                  <c:v>0.0377250384877859</c:v>
                </c:pt>
                <c:pt idx="36">
                  <c:v>0.0444722097583752</c:v>
                </c:pt>
                <c:pt idx="37">
                  <c:v>0.0448140528786465</c:v>
                </c:pt>
                <c:pt idx="38">
                  <c:v>0.0475323806559458</c:v>
                </c:pt>
                <c:pt idx="39">
                  <c:v>0.0412747798385731</c:v>
                </c:pt>
                <c:pt idx="40">
                  <c:v>0.00998346544640794</c:v>
                </c:pt>
                <c:pt idx="41">
                  <c:v>0.0174169710228507</c:v>
                </c:pt>
                <c:pt idx="42">
                  <c:v>0.028612032500104</c:v>
                </c:pt>
                <c:pt idx="43">
                  <c:v>0.0379889846830079</c:v>
                </c:pt>
                <c:pt idx="44">
                  <c:v>0.0351320846853818</c:v>
                </c:pt>
                <c:pt idx="45">
                  <c:v>0.0285497233991563</c:v>
                </c:pt>
                <c:pt idx="46">
                  <c:v>0.0187617637838797</c:v>
                </c:pt>
                <c:pt idx="47">
                  <c:v>-0.00136579801030068</c:v>
                </c:pt>
                <c:pt idx="48">
                  <c:v>-0.0253675858616201</c:v>
                </c:pt>
                <c:pt idx="49">
                  <c:v>0.0256376815994297</c:v>
                </c:pt>
                <c:pt idx="50">
                  <c:v>0.0155083385348707</c:v>
                </c:pt>
                <c:pt idx="51">
                  <c:v>0.0224954739508478</c:v>
                </c:pt>
                <c:pt idx="52">
                  <c:v>0.0184208101403918</c:v>
                </c:pt>
                <c:pt idx="53">
                  <c:v>0.0252597100052836</c:v>
                </c:pt>
                <c:pt idx="54">
                  <c:v>0.0290802035372706</c:v>
                </c:pt>
                <c:pt idx="55">
                  <c:v>0.0163783938929696</c:v>
                </c:pt>
                <c:pt idx="56">
                  <c:v>0.0236979959780121</c:v>
                </c:pt>
                <c:pt idx="57">
                  <c:v>0.029273269506767</c:v>
                </c:pt>
                <c:pt idx="58">
                  <c:v>0.023333387031397</c:v>
                </c:pt>
              </c:numCache>
            </c:numRef>
          </c:val>
        </c:ser>
        <c:gapWidth val="150"/>
        <c:overlap val="0"/>
        <c:axId val="54676541"/>
        <c:axId val="65993220"/>
      </c:barChart>
      <c:catAx>
        <c:axId val="5467654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93220"/>
        <c:crossesAt val="0"/>
        <c:auto val="1"/>
        <c:lblAlgn val="ctr"/>
        <c:lblOffset val="100"/>
        <c:noMultiLvlLbl val="0"/>
      </c:catAx>
      <c:valAx>
        <c:axId val="65993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76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71154013393"/>
          <c:y val="0.0168810948127509"/>
          <c:w val="0.988172884598661"/>
          <c:h val="0.9831189051872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IAUCSL!$D$18:$D$77</c:f>
              <c:strCache>
                <c:ptCount val="60"/>
                <c:pt idx="0">
                  <c:v>1960-01-01</c:v>
                </c:pt>
                <c:pt idx="1">
                  <c:v>1961-01-01</c:v>
                </c:pt>
                <c:pt idx="2">
                  <c:v>1962-01-01</c:v>
                </c:pt>
                <c:pt idx="3">
                  <c:v>1963-01-01</c:v>
                </c:pt>
                <c:pt idx="4">
                  <c:v>1964-01-01</c:v>
                </c:pt>
                <c:pt idx="5">
                  <c:v>1965-01-01</c:v>
                </c:pt>
                <c:pt idx="6">
                  <c:v>1966-01-01</c:v>
                </c:pt>
                <c:pt idx="7">
                  <c:v>1967-01-01</c:v>
                </c:pt>
                <c:pt idx="8">
                  <c:v>1968-01-01</c:v>
                </c:pt>
                <c:pt idx="9">
                  <c:v>1969-01-01</c:v>
                </c:pt>
                <c:pt idx="10">
                  <c:v>1970-01-01</c:v>
                </c:pt>
                <c:pt idx="11">
                  <c:v>1971-01-01</c:v>
                </c:pt>
                <c:pt idx="12">
                  <c:v>1972-01-01</c:v>
                </c:pt>
                <c:pt idx="13">
                  <c:v>1973-01-01</c:v>
                </c:pt>
                <c:pt idx="14">
                  <c:v>1974-01-01</c:v>
                </c:pt>
                <c:pt idx="15">
                  <c:v>1975-01-01</c:v>
                </c:pt>
                <c:pt idx="16">
                  <c:v>1976-01-01</c:v>
                </c:pt>
                <c:pt idx="17">
                  <c:v>1977-01-01</c:v>
                </c:pt>
                <c:pt idx="18">
                  <c:v>1978-01-01</c:v>
                </c:pt>
                <c:pt idx="19">
                  <c:v>1979-01-01</c:v>
                </c:pt>
                <c:pt idx="20">
                  <c:v>1980-01-01</c:v>
                </c:pt>
                <c:pt idx="21">
                  <c:v>1981-01-01</c:v>
                </c:pt>
                <c:pt idx="22">
                  <c:v>1982-01-01</c:v>
                </c:pt>
                <c:pt idx="23">
                  <c:v>1983-01-01</c:v>
                </c:pt>
                <c:pt idx="24">
                  <c:v>1984-01-01</c:v>
                </c:pt>
                <c:pt idx="25">
                  <c:v>1985-01-01</c:v>
                </c:pt>
                <c:pt idx="26">
                  <c:v>1986-01-01</c:v>
                </c:pt>
                <c:pt idx="27">
                  <c:v>1987-01-01</c:v>
                </c:pt>
                <c:pt idx="28">
                  <c:v>1988-01-01</c:v>
                </c:pt>
                <c:pt idx="29">
                  <c:v>1989-01-01</c:v>
                </c:pt>
                <c:pt idx="30">
                  <c:v>1990-01-01</c:v>
                </c:pt>
                <c:pt idx="31">
                  <c:v>1991-01-01</c:v>
                </c:pt>
                <c:pt idx="32">
                  <c:v>1992-01-01</c:v>
                </c:pt>
                <c:pt idx="33">
                  <c:v>1993-01-01</c:v>
                </c:pt>
                <c:pt idx="34">
                  <c:v>1994-01-01</c:v>
                </c:pt>
                <c:pt idx="35">
                  <c:v>1995-01-01</c:v>
                </c:pt>
                <c:pt idx="36">
                  <c:v>1996-01-01</c:v>
                </c:pt>
                <c:pt idx="37">
                  <c:v>1997-01-01</c:v>
                </c:pt>
                <c:pt idx="38">
                  <c:v>1998-01-01</c:v>
                </c:pt>
                <c:pt idx="39">
                  <c:v>1999-01-01</c:v>
                </c:pt>
                <c:pt idx="40">
                  <c:v>2000-01-01</c:v>
                </c:pt>
                <c:pt idx="41">
                  <c:v>2001-01-01</c:v>
                </c:pt>
                <c:pt idx="42">
                  <c:v>2002-01-01</c:v>
                </c:pt>
                <c:pt idx="43">
                  <c:v>2003-01-01</c:v>
                </c:pt>
                <c:pt idx="44">
                  <c:v>2004-01-01</c:v>
                </c:pt>
                <c:pt idx="45">
                  <c:v>2005-01-01</c:v>
                </c:pt>
                <c:pt idx="46">
                  <c:v>2006-01-01</c:v>
                </c:pt>
                <c:pt idx="47">
                  <c:v>2007-01-01</c:v>
                </c:pt>
                <c:pt idx="48">
                  <c:v>2008-01-01</c:v>
                </c:pt>
                <c:pt idx="49">
                  <c:v>2009-01-01</c:v>
                </c:pt>
                <c:pt idx="50">
                  <c:v>2010-01-01</c:v>
                </c:pt>
                <c:pt idx="51">
                  <c:v>2011-01-01</c:v>
                </c:pt>
                <c:pt idx="52">
                  <c:v>2012-01-01</c:v>
                </c:pt>
                <c:pt idx="53">
                  <c:v>2013-01-01</c:v>
                </c:pt>
                <c:pt idx="54">
                  <c:v>2014-01-01</c:v>
                </c:pt>
                <c:pt idx="55">
                  <c:v>2015-01-01</c:v>
                </c:pt>
                <c:pt idx="56">
                  <c:v>2016-01-01</c:v>
                </c:pt>
                <c:pt idx="57">
                  <c:v>2017-01-01</c:v>
                </c:pt>
                <c:pt idx="58">
                  <c:v>2018-01-01</c:v>
                </c:pt>
                <c:pt idx="59">
                  <c:v>2019-01-01</c:v>
                </c:pt>
              </c:strCache>
            </c:strRef>
          </c:cat>
          <c:val>
            <c:numRef>
              <c:f>CPIAUCSL!$E$18:$E$77</c:f>
              <c:numCache>
                <c:formatCode>General</c:formatCode>
                <c:ptCount val="60"/>
                <c:pt idx="0">
                  <c:v>0.0149228130360206</c:v>
                </c:pt>
                <c:pt idx="1">
                  <c:v>0.0107036223311363</c:v>
                </c:pt>
                <c:pt idx="2">
                  <c:v>0.0117607714174237</c:v>
                </c:pt>
                <c:pt idx="3">
                  <c:v>0.012560599382988</c:v>
                </c:pt>
                <c:pt idx="4">
                  <c:v>0.0132208922742112</c:v>
                </c:pt>
                <c:pt idx="5">
                  <c:v>0.0157869301401492</c:v>
                </c:pt>
                <c:pt idx="6">
                  <c:v>0.0298937463657027</c:v>
                </c:pt>
                <c:pt idx="7">
                  <c:v>0.0278455023739255</c:v>
                </c:pt>
                <c:pt idx="8">
                  <c:v>0.0424469413233457</c:v>
                </c:pt>
                <c:pt idx="9">
                  <c:v>0.0543712574850299</c:v>
                </c:pt>
                <c:pt idx="10">
                  <c:v>0.0588368923216722</c:v>
                </c:pt>
                <c:pt idx="11">
                  <c:v>0.0422656082385753</c:v>
                </c:pt>
                <c:pt idx="12">
                  <c:v>0.0327295183202963</c:v>
                </c:pt>
                <c:pt idx="13">
                  <c:v>0.0625872035080726</c:v>
                </c:pt>
                <c:pt idx="14">
                  <c:v>0.110110673419621</c:v>
                </c:pt>
                <c:pt idx="15">
                  <c:v>0.0914160189253126</c:v>
                </c:pt>
                <c:pt idx="16">
                  <c:v>0.057748877535222</c:v>
                </c:pt>
                <c:pt idx="17">
                  <c:v>0.064695550351288</c:v>
                </c:pt>
                <c:pt idx="18">
                  <c:v>0.0762991476491612</c:v>
                </c:pt>
                <c:pt idx="19">
                  <c:v>0.112530335930515</c:v>
                </c:pt>
                <c:pt idx="20">
                  <c:v>0.135017221584386</c:v>
                </c:pt>
                <c:pt idx="21">
                  <c:v>0.10378312765527</c:v>
                </c:pt>
                <c:pt idx="22">
                  <c:v>0.0615835777126099</c:v>
                </c:pt>
                <c:pt idx="23">
                  <c:v>0.0315953038674033</c:v>
                </c:pt>
                <c:pt idx="24">
                  <c:v>0.043682008368201</c:v>
                </c:pt>
                <c:pt idx="25">
                  <c:v>0.0352790250160358</c:v>
                </c:pt>
                <c:pt idx="26">
                  <c:v>0.0194392812887236</c:v>
                </c:pt>
                <c:pt idx="27">
                  <c:v>0.0357821165387828</c:v>
                </c:pt>
                <c:pt idx="28">
                  <c:v>0.04100044007628</c:v>
                </c:pt>
                <c:pt idx="29">
                  <c:v>0.0479109420136685</c:v>
                </c:pt>
                <c:pt idx="30">
                  <c:v>0.0541921602904591</c:v>
                </c:pt>
                <c:pt idx="31">
                  <c:v>0.0421583009120479</c:v>
                </c:pt>
                <c:pt idx="32">
                  <c:v>0.0304161566707468</c:v>
                </c:pt>
                <c:pt idx="33">
                  <c:v>0.0296965017520936</c:v>
                </c:pt>
                <c:pt idx="34">
                  <c:v>0.0259560477591279</c:v>
                </c:pt>
                <c:pt idx="35">
                  <c:v>0.0280541968853658</c:v>
                </c:pt>
                <c:pt idx="36">
                  <c:v>0.0293667286448649</c:v>
                </c:pt>
                <c:pt idx="37">
                  <c:v>0.0233756574403656</c:v>
                </c:pt>
                <c:pt idx="38">
                  <c:v>0.0154700721590613</c:v>
                </c:pt>
                <c:pt idx="39">
                  <c:v>0.0219313941005062</c:v>
                </c:pt>
                <c:pt idx="40">
                  <c:v>0.0336668334167083</c:v>
                </c:pt>
                <c:pt idx="41">
                  <c:v>0.0281662875671489</c:v>
                </c:pt>
                <c:pt idx="42">
                  <c:v>0.0159566956931043</c:v>
                </c:pt>
                <c:pt idx="43">
                  <c:v>0.022979985174203</c:v>
                </c:pt>
                <c:pt idx="44">
                  <c:v>0.0266757246376812</c:v>
                </c:pt>
                <c:pt idx="45">
                  <c:v>0.0336582998808948</c:v>
                </c:pt>
                <c:pt idx="46">
                  <c:v>0.0322208945032434</c:v>
                </c:pt>
                <c:pt idx="47">
                  <c:v>0.0287055029561334</c:v>
                </c:pt>
                <c:pt idx="48">
                  <c:v>0.0381495339873721</c:v>
                </c:pt>
                <c:pt idx="49">
                  <c:v>-0.00320357592629816</c:v>
                </c:pt>
                <c:pt idx="50">
                  <c:v>0.0163656955012785</c:v>
                </c:pt>
                <c:pt idx="51">
                  <c:v>0.0313965227745352</c:v>
                </c:pt>
                <c:pt idx="52">
                  <c:v>0.0207319097350351</c:v>
                </c:pt>
                <c:pt idx="53">
                  <c:v>0.0146597155097599</c:v>
                </c:pt>
                <c:pt idx="54">
                  <c:v>0.0161546328799849</c:v>
                </c:pt>
                <c:pt idx="55">
                  <c:v>0.00121137232537016</c:v>
                </c:pt>
                <c:pt idx="56">
                  <c:v>0.0126050405394336</c:v>
                </c:pt>
                <c:pt idx="57">
                  <c:v>0.021384993072604</c:v>
                </c:pt>
                <c:pt idx="58">
                  <c:v>0.0243964213641137</c:v>
                </c:pt>
                <c:pt idx="59">
                  <c:v>0.0181175136075495</c:v>
                </c:pt>
              </c:numCache>
            </c:numRef>
          </c:val>
        </c:ser>
        <c:gapWidth val="150"/>
        <c:overlap val="0"/>
        <c:axId val="92331105"/>
        <c:axId val="10190844"/>
      </c:barChart>
      <c:catAx>
        <c:axId val="9233110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90844"/>
        <c:crossesAt val="0"/>
        <c:auto val="1"/>
        <c:lblAlgn val="ctr"/>
        <c:lblOffset val="100"/>
        <c:noMultiLvlLbl val="0"/>
      </c:catAx>
      <c:valAx>
        <c:axId val="10190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31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2640</xdr:colOff>
      <xdr:row>20</xdr:row>
      <xdr:rowOff>0</xdr:rowOff>
    </xdr:from>
    <xdr:to>
      <xdr:col>22</xdr:col>
      <xdr:colOff>311760</xdr:colOff>
      <xdr:row>43</xdr:row>
      <xdr:rowOff>129960</xdr:rowOff>
    </xdr:to>
    <xdr:graphicFrame>
      <xdr:nvGraphicFramePr>
        <xdr:cNvPr id="0" name="Chart 1"/>
        <xdr:cNvGraphicFramePr/>
      </xdr:nvGraphicFramePr>
      <xdr:xfrm>
        <a:off x="7957080" y="3619440"/>
        <a:ext cx="7863840" cy="45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560</xdr:colOff>
      <xdr:row>46</xdr:row>
      <xdr:rowOff>27000</xdr:rowOff>
    </xdr:from>
    <xdr:to>
      <xdr:col>16</xdr:col>
      <xdr:colOff>399600</xdr:colOff>
      <xdr:row>72</xdr:row>
      <xdr:rowOff>91440</xdr:rowOff>
    </xdr:to>
    <xdr:graphicFrame>
      <xdr:nvGraphicFramePr>
        <xdr:cNvPr id="1" name="Chart 2"/>
        <xdr:cNvGraphicFramePr/>
      </xdr:nvGraphicFramePr>
      <xdr:xfrm>
        <a:off x="4096440" y="7212600"/>
        <a:ext cx="8157240" cy="41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31</xdr:row>
      <xdr:rowOff>110520</xdr:rowOff>
    </xdr:from>
    <xdr:to>
      <xdr:col>19</xdr:col>
      <xdr:colOff>71280</xdr:colOff>
      <xdr:row>59</xdr:row>
      <xdr:rowOff>129240</xdr:rowOff>
    </xdr:to>
    <xdr:graphicFrame>
      <xdr:nvGraphicFramePr>
        <xdr:cNvPr id="2" name="Chart 1"/>
        <xdr:cNvGraphicFramePr/>
      </xdr:nvGraphicFramePr>
      <xdr:xfrm>
        <a:off x="5750280" y="4952880"/>
        <a:ext cx="8278920" cy="43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red.stlouisfed.org/series/GDP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W69"/>
  <sheetViews>
    <sheetView showFormulas="false" showGridLines="tru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3" zeroHeight="false" outlineLevelRow="0" outlineLevelCol="0"/>
  <cols>
    <col collapsed="false" customWidth="true" hidden="false" outlineLevel="0" max="5" min="5" style="0" width="14.71"/>
    <col collapsed="false" customWidth="true" hidden="false" outlineLevel="0" max="6" min="6" style="0" width="12.43"/>
    <col collapsed="false" customWidth="true" hidden="false" outlineLevel="0" max="7" min="7" style="0" width="14.71"/>
    <col collapsed="false" customWidth="true" hidden="false" outlineLevel="0" max="8" min="8" style="0" width="11.99"/>
    <col collapsed="false" customWidth="true" hidden="false" outlineLevel="0" max="11" min="11" style="0" width="12.27"/>
  </cols>
  <sheetData>
    <row r="1" customFormat="false" ht="12.3" hidden="false" customHeight="false" outlineLevel="0" collapsed="false">
      <c r="E1" s="1" t="s">
        <v>0</v>
      </c>
    </row>
    <row r="7" customFormat="false" ht="12.6" hidden="false" customHeight="false" outlineLevel="0" collapsed="false"/>
    <row r="8" customFormat="false" ht="15" hidden="false" customHeight="false" outlineLevel="0" collapsed="false">
      <c r="D8" s="2"/>
      <c r="E8" s="3"/>
      <c r="F8" s="4" t="s">
        <v>1</v>
      </c>
    </row>
    <row r="9" customFormat="false" ht="15.3" hidden="false" customHeight="false" outlineLevel="0" collapsed="false">
      <c r="D9" s="2"/>
      <c r="E9" s="5" t="n">
        <v>1960</v>
      </c>
      <c r="F9" s="6" t="n">
        <v>542.382</v>
      </c>
      <c r="G9" s="7" t="n">
        <v>21916</v>
      </c>
      <c r="H9" s="7"/>
      <c r="I9" s="8"/>
    </row>
    <row r="10" customFormat="false" ht="15.3" hidden="false" customHeight="false" outlineLevel="0" collapsed="false">
      <c r="D10" s="2" t="n">
        <v>1</v>
      </c>
      <c r="E10" s="5" t="n">
        <v>1961</v>
      </c>
      <c r="F10" s="6" t="n">
        <v>562.21</v>
      </c>
      <c r="G10" s="7" t="n">
        <v>22282</v>
      </c>
      <c r="H10" s="9" t="n">
        <f aca="false">((F10/F9)-1)</f>
        <v>0.03655726038106</v>
      </c>
      <c r="I10" s="8"/>
    </row>
    <row r="11" customFormat="false" ht="15.3" hidden="false" customHeight="false" outlineLevel="0" collapsed="false">
      <c r="D11" s="2" t="n">
        <f aca="false">D10+1</f>
        <v>2</v>
      </c>
      <c r="E11" s="5" t="n">
        <v>1962</v>
      </c>
      <c r="F11" s="6" t="n">
        <v>603.921</v>
      </c>
      <c r="G11" s="7" t="n">
        <v>22647</v>
      </c>
      <c r="H11" s="9" t="n">
        <f aca="false">((F11/F10)-1)</f>
        <v>0.0741911385425376</v>
      </c>
      <c r="I11" s="8"/>
    </row>
    <row r="12" customFormat="false" ht="15.3" hidden="false" customHeight="false" outlineLevel="0" collapsed="false">
      <c r="D12" s="2" t="n">
        <f aca="false">D11+1</f>
        <v>3</v>
      </c>
      <c r="E12" s="5" t="n">
        <v>1963</v>
      </c>
      <c r="F12" s="6" t="n">
        <v>637.451</v>
      </c>
      <c r="G12" s="7" t="n">
        <v>23012</v>
      </c>
      <c r="H12" s="9" t="n">
        <f aca="false">((F12/F11)-1)</f>
        <v>0.0555205068212563</v>
      </c>
      <c r="I12" s="8"/>
    </row>
    <row r="13" customFormat="false" ht="15.3" hidden="false" customHeight="false" outlineLevel="0" collapsed="false">
      <c r="D13" s="2" t="n">
        <f aca="false">D12+1</f>
        <v>4</v>
      </c>
      <c r="E13" s="5" t="n">
        <v>1964</v>
      </c>
      <c r="F13" s="6" t="n">
        <v>684.46</v>
      </c>
      <c r="G13" s="7" t="n">
        <v>23377</v>
      </c>
      <c r="H13" s="9" t="n">
        <f aca="false">((F13/F12)-1)</f>
        <v>0.0737452761074968</v>
      </c>
      <c r="I13" s="8"/>
    </row>
    <row r="14" customFormat="false" ht="15.3" hidden="false" customHeight="false" outlineLevel="0" collapsed="false">
      <c r="D14" s="2" t="n">
        <f aca="false">D13+1</f>
        <v>5</v>
      </c>
      <c r="E14" s="5" t="n">
        <v>1965</v>
      </c>
      <c r="F14" s="6" t="n">
        <v>742.289</v>
      </c>
      <c r="G14" s="7" t="n">
        <v>23743</v>
      </c>
      <c r="H14" s="9" t="n">
        <f aca="false">((F14/F13)-1)</f>
        <v>0.0844885018846973</v>
      </c>
      <c r="I14" s="8"/>
    </row>
    <row r="15" customFormat="false" ht="15.3" hidden="false" customHeight="false" outlineLevel="0" collapsed="false">
      <c r="D15" s="2" t="n">
        <f aca="false">D14+1</f>
        <v>6</v>
      </c>
      <c r="E15" s="5" t="n">
        <v>1966</v>
      </c>
      <c r="F15" s="6" t="n">
        <v>813.414</v>
      </c>
      <c r="G15" s="7" t="n">
        <v>24108</v>
      </c>
      <c r="H15" s="9" t="n">
        <f aca="false">((F15/F14)-1)</f>
        <v>0.0958184750144486</v>
      </c>
      <c r="I15" s="8"/>
    </row>
    <row r="16" customFormat="false" ht="15.3" hidden="false" customHeight="false" outlineLevel="0" collapsed="false">
      <c r="D16" s="2" t="n">
        <f aca="false">D15+1</f>
        <v>7</v>
      </c>
      <c r="E16" s="5" t="n">
        <v>1967</v>
      </c>
      <c r="F16" s="6" t="n">
        <v>859.958</v>
      </c>
      <c r="G16" s="7" t="n">
        <v>24473</v>
      </c>
      <c r="H16" s="9" t="n">
        <f aca="false">((F16/F15)-1)</f>
        <v>0.057220554354855</v>
      </c>
      <c r="I16" s="8"/>
    </row>
    <row r="17" customFormat="false" ht="15.3" hidden="false" customHeight="false" outlineLevel="0" collapsed="false">
      <c r="D17" s="2" t="n">
        <f aca="false">D16+1</f>
        <v>8</v>
      </c>
      <c r="E17" s="5" t="n">
        <v>1968</v>
      </c>
      <c r="F17" s="6" t="n">
        <v>940.651</v>
      </c>
      <c r="G17" s="7" t="n">
        <v>24838</v>
      </c>
      <c r="H17" s="9" t="n">
        <f aca="false">((F17/F16)-1)</f>
        <v>0.0938336523411609</v>
      </c>
      <c r="I17" s="8"/>
    </row>
    <row r="18" customFormat="false" ht="15.3" hidden="false" customHeight="false" outlineLevel="0" collapsed="false">
      <c r="D18" s="2" t="n">
        <f aca="false">D17+1</f>
        <v>9</v>
      </c>
      <c r="E18" s="5" t="n">
        <v>1969</v>
      </c>
      <c r="F18" s="6" t="n">
        <v>1017.615</v>
      </c>
      <c r="G18" s="7" t="n">
        <v>25204</v>
      </c>
      <c r="H18" s="9" t="n">
        <f aca="false">((F18/F17)-1)</f>
        <v>0.081819931090277</v>
      </c>
      <c r="I18" s="8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5.3" hidden="false" customHeight="false" outlineLevel="0" collapsed="false">
      <c r="D19" s="2" t="n">
        <f aca="false">D18+1</f>
        <v>10</v>
      </c>
      <c r="E19" s="5" t="n">
        <v>1970</v>
      </c>
      <c r="F19" s="6" t="n">
        <v>1073.303</v>
      </c>
      <c r="G19" s="7" t="n">
        <v>25569</v>
      </c>
      <c r="H19" s="9" t="n">
        <f aca="false">((F19/F18)-1)</f>
        <v>0.0547240361040278</v>
      </c>
      <c r="I19" s="8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5.3" hidden="false" customHeight="false" outlineLevel="0" collapsed="false">
      <c r="D20" s="2" t="n">
        <f aca="false">D19+1</f>
        <v>11</v>
      </c>
      <c r="E20" s="5" t="n">
        <v>1971</v>
      </c>
      <c r="F20" s="6" t="n">
        <v>1164.85</v>
      </c>
      <c r="G20" s="7" t="n">
        <v>25934</v>
      </c>
      <c r="H20" s="9" t="n">
        <f aca="false">((F20/F19)-1)</f>
        <v>0.0852946465257245</v>
      </c>
      <c r="I20" s="8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5.3" hidden="false" customHeight="false" outlineLevel="0" collapsed="false">
      <c r="D21" s="2" t="n">
        <f aca="false">D20+1</f>
        <v>12</v>
      </c>
      <c r="E21" s="5" t="n">
        <v>1972</v>
      </c>
      <c r="F21" s="6" t="n">
        <v>1279.11</v>
      </c>
      <c r="G21" s="7" t="n">
        <v>26299</v>
      </c>
      <c r="H21" s="9" t="n">
        <f aca="false">((F21/F20)-1)</f>
        <v>0.0980898828175301</v>
      </c>
      <c r="I21" s="8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5.3" hidden="false" customHeight="false" outlineLevel="0" collapsed="false">
      <c r="D22" s="2" t="n">
        <f aca="false">D21+1</f>
        <v>13</v>
      </c>
      <c r="E22" s="5" t="n">
        <v>1973</v>
      </c>
      <c r="F22" s="6" t="n">
        <v>1425.376</v>
      </c>
      <c r="G22" s="7" t="n">
        <v>26665</v>
      </c>
      <c r="H22" s="9" t="n">
        <f aca="false">((F22/F21)-1)</f>
        <v>0.114349821360165</v>
      </c>
      <c r="I22" s="8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5.3" hidden="false" customHeight="false" outlineLevel="0" collapsed="false">
      <c r="D23" s="2" t="n">
        <f aca="false">D22+1</f>
        <v>14</v>
      </c>
      <c r="E23" s="5" t="n">
        <v>1974</v>
      </c>
      <c r="F23" s="6" t="n">
        <v>1545.243</v>
      </c>
      <c r="G23" s="7" t="n">
        <v>27030</v>
      </c>
      <c r="H23" s="9" t="n">
        <f aca="false">((F23/F22)-1)</f>
        <v>0.0840950037042858</v>
      </c>
      <c r="I23" s="8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5.3" hidden="false" customHeight="false" outlineLevel="0" collapsed="false">
      <c r="D24" s="2" t="n">
        <f aca="false">D23+1</f>
        <v>15</v>
      </c>
      <c r="E24" s="5" t="n">
        <v>1975</v>
      </c>
      <c r="F24" s="6" t="n">
        <v>1684.904</v>
      </c>
      <c r="G24" s="7" t="n">
        <v>27395</v>
      </c>
      <c r="H24" s="9" t="n">
        <f aca="false">((F24/F23)-1)</f>
        <v>0.090381253951644</v>
      </c>
      <c r="I24" s="8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5.3" hidden="false" customHeight="false" outlineLevel="0" collapsed="false">
      <c r="D25" s="2" t="n">
        <f aca="false">D24+1</f>
        <v>16</v>
      </c>
      <c r="E25" s="5" t="n">
        <v>1976</v>
      </c>
      <c r="F25" s="6" t="n">
        <v>1873.412</v>
      </c>
      <c r="G25" s="7" t="n">
        <v>27760</v>
      </c>
      <c r="H25" s="9" t="n">
        <f aca="false">((F25/F24)-1)</f>
        <v>0.111880558180169</v>
      </c>
      <c r="I25" s="8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5.3" hidden="false" customHeight="false" outlineLevel="0" collapsed="false">
      <c r="D26" s="2" t="n">
        <f aca="false">D25+1</f>
        <v>17</v>
      </c>
      <c r="E26" s="5" t="n">
        <v>1977</v>
      </c>
      <c r="F26" s="6" t="n">
        <v>2081.826</v>
      </c>
      <c r="G26" s="7" t="n">
        <v>28126</v>
      </c>
      <c r="H26" s="9" t="n">
        <f aca="false">((F26/F25)-1)</f>
        <v>0.111248353271998</v>
      </c>
      <c r="I26" s="8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5.3" hidden="false" customHeight="false" outlineLevel="0" collapsed="false">
      <c r="D27" s="2" t="n">
        <f aca="false">D26+1</f>
        <v>18</v>
      </c>
      <c r="E27" s="5" t="n">
        <v>1978</v>
      </c>
      <c r="F27" s="6" t="n">
        <v>2351.599</v>
      </c>
      <c r="G27" s="7" t="n">
        <v>28491</v>
      </c>
      <c r="H27" s="9" t="n">
        <f aca="false">((F27/F26)-1)</f>
        <v>0.129584797192465</v>
      </c>
      <c r="I27" s="8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5.3" hidden="false" customHeight="false" outlineLevel="0" collapsed="false">
      <c r="D28" s="2" t="n">
        <f aca="false">D27+1</f>
        <v>19</v>
      </c>
      <c r="E28" s="5" t="n">
        <v>1979</v>
      </c>
      <c r="F28" s="6" t="n">
        <v>2627.334</v>
      </c>
      <c r="G28" s="7" t="n">
        <v>28856</v>
      </c>
      <c r="H28" s="9" t="n">
        <f aca="false">((F28/F27)-1)</f>
        <v>0.117254259761124</v>
      </c>
      <c r="I28" s="8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customFormat="false" ht="15.3" hidden="false" customHeight="false" outlineLevel="0" collapsed="false">
      <c r="D29" s="2" t="n">
        <f aca="false">D28+1</f>
        <v>20</v>
      </c>
      <c r="E29" s="5" t="n">
        <v>1980</v>
      </c>
      <c r="F29" s="6" t="n">
        <v>2857.307</v>
      </c>
      <c r="G29" s="7" t="n">
        <v>29221</v>
      </c>
      <c r="H29" s="9" t="n">
        <f aca="false">((F29/F28)-1)</f>
        <v>0.0875309343996613</v>
      </c>
      <c r="I29" s="8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5.3" hidden="false" customHeight="false" outlineLevel="0" collapsed="false">
      <c r="D30" s="2" t="n">
        <f aca="false">D29+1</f>
        <v>21</v>
      </c>
      <c r="E30" s="5" t="n">
        <v>1981</v>
      </c>
      <c r="F30" s="6" t="n">
        <v>3207.042</v>
      </c>
      <c r="G30" s="7" t="n">
        <v>29587</v>
      </c>
      <c r="H30" s="9" t="n">
        <f aca="false">((F30/F29)-1)</f>
        <v>0.12240021810747</v>
      </c>
      <c r="I30" s="8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5.3" hidden="false" customHeight="false" outlineLevel="0" collapsed="false">
      <c r="D31" s="2" t="n">
        <f aca="false">D30+1</f>
        <v>22</v>
      </c>
      <c r="E31" s="5" t="n">
        <v>1982</v>
      </c>
      <c r="F31" s="6" t="n">
        <v>3343.789</v>
      </c>
      <c r="G31" s="7" t="n">
        <v>29952</v>
      </c>
      <c r="H31" s="9" t="n">
        <f aca="false">((F31/F30)-1)</f>
        <v>0.0426396037220593</v>
      </c>
      <c r="I31" s="8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5.3" hidden="false" customHeight="false" outlineLevel="0" collapsed="false">
      <c r="D32" s="2" t="n">
        <f aca="false">D31+1</f>
        <v>23</v>
      </c>
      <c r="E32" s="5" t="n">
        <v>1983</v>
      </c>
      <c r="F32" s="6" t="n">
        <v>3634.038</v>
      </c>
      <c r="G32" s="7" t="n">
        <v>30317</v>
      </c>
      <c r="H32" s="9" t="n">
        <f aca="false">((F32/F31)-1)</f>
        <v>0.0868024268277692</v>
      </c>
      <c r="I32" s="8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5.3" hidden="false" customHeight="false" outlineLevel="0" collapsed="false">
      <c r="D33" s="2" t="n">
        <f aca="false">D32+1</f>
        <v>24</v>
      </c>
      <c r="E33" s="5" t="n">
        <v>1984</v>
      </c>
      <c r="F33" s="6" t="n">
        <v>4037.613</v>
      </c>
      <c r="G33" s="7" t="n">
        <v>30682</v>
      </c>
      <c r="H33" s="9" t="n">
        <f aca="false">((F33/F32)-1)</f>
        <v>0.111054149681429</v>
      </c>
      <c r="I33" s="8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15.3" hidden="false" customHeight="false" outlineLevel="0" collapsed="false">
      <c r="D34" s="2" t="n">
        <f aca="false">D33+1</f>
        <v>25</v>
      </c>
      <c r="E34" s="5" t="n">
        <v>1985</v>
      </c>
      <c r="F34" s="6" t="n">
        <v>4338.979</v>
      </c>
      <c r="G34" s="7" t="n">
        <v>31048</v>
      </c>
      <c r="H34" s="9" t="n">
        <f aca="false">((F34/F33)-1)</f>
        <v>0.0746396447604067</v>
      </c>
      <c r="I34" s="8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5.3" hidden="false" customHeight="false" outlineLevel="0" collapsed="false">
      <c r="D35" s="2" t="n">
        <f aca="false">D34+1</f>
        <v>26</v>
      </c>
      <c r="E35" s="5" t="n">
        <v>1986</v>
      </c>
      <c r="F35" s="6" t="n">
        <v>4579.631</v>
      </c>
      <c r="G35" s="7" t="n">
        <v>31413</v>
      </c>
      <c r="H35" s="9" t="n">
        <f aca="false">((F35/F34)-1)</f>
        <v>0.0554628174047398</v>
      </c>
      <c r="I35" s="8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5.3" hidden="false" customHeight="false" outlineLevel="0" collapsed="false">
      <c r="D36" s="2" t="n">
        <f aca="false">D35+1</f>
        <v>27</v>
      </c>
      <c r="E36" s="5" t="n">
        <v>1987</v>
      </c>
      <c r="F36" s="6" t="n">
        <v>4855.215</v>
      </c>
      <c r="G36" s="7" t="n">
        <v>31778</v>
      </c>
      <c r="H36" s="9" t="n">
        <f aca="false">((F36/F35)-1)</f>
        <v>0.0601760272825473</v>
      </c>
      <c r="I36" s="8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5.3" hidden="false" customHeight="false" outlineLevel="0" collapsed="false">
      <c r="D37" s="2" t="n">
        <f aca="false">D36+1</f>
        <v>28</v>
      </c>
      <c r="E37" s="5" t="n">
        <v>1988</v>
      </c>
      <c r="F37" s="6" t="n">
        <v>5236.438</v>
      </c>
      <c r="G37" s="7" t="n">
        <v>32143</v>
      </c>
      <c r="H37" s="9" t="n">
        <f aca="false">((F37/F36)-1)</f>
        <v>0.0785182530536752</v>
      </c>
      <c r="I37" s="8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5.3" hidden="false" customHeight="false" outlineLevel="0" collapsed="false">
      <c r="D38" s="2" t="n">
        <f aca="false">D37+1</f>
        <v>29</v>
      </c>
      <c r="E38" s="5" t="n">
        <v>1989</v>
      </c>
      <c r="F38" s="6" t="n">
        <v>5641.58</v>
      </c>
      <c r="G38" s="7" t="n">
        <v>32509</v>
      </c>
      <c r="H38" s="9" t="n">
        <f aca="false">((F38/F37)-1)</f>
        <v>0.0773697692973734</v>
      </c>
      <c r="I38" s="8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5.3" hidden="false" customHeight="false" outlineLevel="0" collapsed="false">
      <c r="D39" s="2" t="n">
        <f aca="false">D38+1</f>
        <v>30</v>
      </c>
      <c r="E39" s="5" t="n">
        <v>1990</v>
      </c>
      <c r="F39" s="6" t="n">
        <v>5963.144</v>
      </c>
      <c r="G39" s="7" t="n">
        <v>32874</v>
      </c>
      <c r="H39" s="9" t="n">
        <f aca="false">((F39/F38)-1)</f>
        <v>0.0569989258328341</v>
      </c>
      <c r="I39" s="8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5.3" hidden="false" customHeight="false" outlineLevel="0" collapsed="false">
      <c r="D40" s="2" t="n">
        <f aca="false">D39+1</f>
        <v>31</v>
      </c>
      <c r="E40" s="5" t="n">
        <v>1991</v>
      </c>
      <c r="F40" s="6" t="n">
        <v>6158.129</v>
      </c>
      <c r="G40" s="7" t="n">
        <v>33239</v>
      </c>
      <c r="H40" s="9" t="n">
        <f aca="false">((F40/F39)-1)</f>
        <v>0.0326983550959024</v>
      </c>
      <c r="I40" s="8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5.3" hidden="false" customHeight="false" outlineLevel="0" collapsed="false">
      <c r="D41" s="2" t="n">
        <f aca="false">D40+1</f>
        <v>32</v>
      </c>
      <c r="E41" s="5" t="n">
        <v>1992</v>
      </c>
      <c r="F41" s="6" t="n">
        <v>6520.327</v>
      </c>
      <c r="G41" s="7" t="n">
        <v>33604</v>
      </c>
      <c r="H41" s="9" t="n">
        <f aca="false">((F41/F40)-1)</f>
        <v>0.0588162411018023</v>
      </c>
      <c r="I41" s="8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5.3" hidden="false" customHeight="false" outlineLevel="0" collapsed="false">
      <c r="D42" s="2" t="n">
        <f aca="false">D41+1</f>
        <v>33</v>
      </c>
      <c r="E42" s="5" t="n">
        <v>1993</v>
      </c>
      <c r="F42" s="6" t="n">
        <v>6858.559</v>
      </c>
      <c r="G42" s="7" t="n">
        <v>33970</v>
      </c>
      <c r="H42" s="9" t="n">
        <f aca="false">((F42/F41)-1)</f>
        <v>0.0518734719899785</v>
      </c>
      <c r="I42" s="8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5.3" hidden="false" customHeight="false" outlineLevel="0" collapsed="false">
      <c r="D43" s="2" t="n">
        <f aca="false">D42+1</f>
        <v>34</v>
      </c>
      <c r="E43" s="5" t="n">
        <v>1994</v>
      </c>
      <c r="F43" s="6" t="n">
        <v>7287.236</v>
      </c>
      <c r="G43" s="7" t="n">
        <v>34335</v>
      </c>
      <c r="H43" s="9" t="n">
        <f aca="false">((F43/F42)-1)</f>
        <v>0.0625024877674743</v>
      </c>
      <c r="I43" s="8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5.3" hidden="false" customHeight="false" outlineLevel="0" collapsed="false">
      <c r="D44" s="2" t="n">
        <f aca="false">D43+1</f>
        <v>35</v>
      </c>
      <c r="E44" s="5" t="n">
        <v>1995</v>
      </c>
      <c r="F44" s="6" t="n">
        <v>7639.749</v>
      </c>
      <c r="G44" s="7" t="n">
        <v>34700</v>
      </c>
      <c r="H44" s="9" t="n">
        <f aca="false">((F44/F43)-1)</f>
        <v>0.0483740337214273</v>
      </c>
      <c r="I44" s="8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15.3" hidden="false" customHeight="false" outlineLevel="0" collapsed="false">
      <c r="D45" s="2" t="n">
        <f aca="false">D44+1</f>
        <v>36</v>
      </c>
      <c r="E45" s="5" t="n">
        <v>1996</v>
      </c>
      <c r="F45" s="6" t="n">
        <v>8073.122</v>
      </c>
      <c r="G45" s="7" t="n">
        <v>35065</v>
      </c>
      <c r="H45" s="9" t="n">
        <f aca="false">((F45/F44)-1)</f>
        <v>0.056726078304405</v>
      </c>
      <c r="I45" s="8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5.3" hidden="false" customHeight="false" outlineLevel="0" collapsed="false">
      <c r="D46" s="2" t="n">
        <f aca="false">D45+1</f>
        <v>37</v>
      </c>
      <c r="E46" s="5" t="n">
        <v>1997</v>
      </c>
      <c r="F46" s="6" t="n">
        <v>8577.552</v>
      </c>
      <c r="G46" s="7" t="n">
        <v>35431</v>
      </c>
      <c r="H46" s="9" t="n">
        <f aca="false">((F46/F45)-1)</f>
        <v>0.062482643022117</v>
      </c>
      <c r="I46" s="8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15.3" hidden="false" customHeight="false" outlineLevel="0" collapsed="false">
      <c r="D47" s="2" t="n">
        <f aca="false">D46+1</f>
        <v>38</v>
      </c>
      <c r="E47" s="5" t="n">
        <v>1998</v>
      </c>
      <c r="F47" s="6" t="n">
        <v>9062.817</v>
      </c>
      <c r="G47" s="7" t="n">
        <v>35796</v>
      </c>
      <c r="H47" s="9" t="n">
        <f aca="false">((F47/F46)-1)</f>
        <v>0.056573833653238</v>
      </c>
      <c r="I47" s="8"/>
    </row>
    <row r="48" customFormat="false" ht="15.3" hidden="false" customHeight="false" outlineLevel="0" collapsed="false">
      <c r="D48" s="2" t="n">
        <f aca="false">D47+1</f>
        <v>39</v>
      </c>
      <c r="E48" s="5" t="n">
        <v>1999</v>
      </c>
      <c r="F48" s="6" t="n">
        <v>9630.663</v>
      </c>
      <c r="G48" s="7" t="n">
        <v>36161</v>
      </c>
      <c r="H48" s="9" t="n">
        <f aca="false">((F48/F47)-1)</f>
        <v>0.0626566772781576</v>
      </c>
      <c r="I48" s="8"/>
    </row>
    <row r="49" customFormat="false" ht="15.3" hidden="false" customHeight="false" outlineLevel="0" collapsed="false">
      <c r="D49" s="2" t="n">
        <f aca="false">D48+1</f>
        <v>40</v>
      </c>
      <c r="E49" s="5" t="n">
        <v>2000</v>
      </c>
      <c r="F49" s="6" t="n">
        <v>10252.347</v>
      </c>
      <c r="G49" s="7" t="n">
        <v>36526</v>
      </c>
      <c r="H49" s="9" t="n">
        <f aca="false">((F49/F48)-1)</f>
        <v>0.0645525650726226</v>
      </c>
      <c r="I49" s="8"/>
    </row>
    <row r="50" customFormat="false" ht="15.3" hidden="false" customHeight="false" outlineLevel="0" collapsed="false">
      <c r="D50" s="2" t="n">
        <f aca="false">D49+1</f>
        <v>41</v>
      </c>
      <c r="E50" s="5" t="n">
        <v>2001</v>
      </c>
      <c r="F50" s="6" t="n">
        <v>10581.822</v>
      </c>
      <c r="G50" s="7" t="n">
        <v>36892</v>
      </c>
      <c r="H50" s="9" t="n">
        <f aca="false">((F50/F49)-1)</f>
        <v>0.0321365439542771</v>
      </c>
      <c r="I50" s="8"/>
    </row>
    <row r="51" customFormat="false" ht="15.3" hidden="false" customHeight="false" outlineLevel="0" collapsed="false">
      <c r="D51" s="2" t="n">
        <f aca="false">D50+1</f>
        <v>42</v>
      </c>
      <c r="E51" s="5" t="n">
        <v>2002</v>
      </c>
      <c r="F51" s="6" t="n">
        <v>10936.418</v>
      </c>
      <c r="G51" s="7" t="n">
        <v>37257</v>
      </c>
      <c r="H51" s="9" t="n">
        <f aca="false">((F51/F50)-1)</f>
        <v>0.0335099191802697</v>
      </c>
      <c r="I51" s="8"/>
    </row>
    <row r="52" customFormat="false" ht="15.3" hidden="false" customHeight="false" outlineLevel="0" collapsed="false">
      <c r="D52" s="2" t="n">
        <f aca="false">D51+1</f>
        <v>43</v>
      </c>
      <c r="E52" s="5" t="n">
        <v>2003</v>
      </c>
      <c r="F52" s="6" t="n">
        <v>11458.246</v>
      </c>
      <c r="G52" s="7" t="n">
        <v>37622</v>
      </c>
      <c r="H52" s="9" t="n">
        <f aca="false">((F52/F51)-1)</f>
        <v>0.0477147087830769</v>
      </c>
      <c r="I52" s="8"/>
    </row>
    <row r="53" customFormat="false" ht="15.3" hidden="false" customHeight="false" outlineLevel="0" collapsed="false">
      <c r="D53" s="2" t="n">
        <f aca="false">D52+1</f>
        <v>44</v>
      </c>
      <c r="E53" s="5" t="n">
        <v>2004</v>
      </c>
      <c r="F53" s="6" t="n">
        <v>12213.73</v>
      </c>
      <c r="G53" s="7" t="n">
        <v>37987</v>
      </c>
      <c r="H53" s="9" t="n">
        <f aca="false">((F53/F52)-1)</f>
        <v>0.0659336516252138</v>
      </c>
      <c r="I53" s="8"/>
    </row>
    <row r="54" customFormat="false" ht="15.3" hidden="false" customHeight="false" outlineLevel="0" collapsed="false">
      <c r="D54" s="2" t="n">
        <f aca="false">D53+1</f>
        <v>45</v>
      </c>
      <c r="E54" s="5" t="n">
        <v>2005</v>
      </c>
      <c r="F54" s="6" t="n">
        <v>13036.637</v>
      </c>
      <c r="G54" s="7" t="n">
        <v>38353</v>
      </c>
      <c r="H54" s="9" t="n">
        <f aca="false">((F54/F53)-1)</f>
        <v>0.0673755683153305</v>
      </c>
      <c r="I54" s="8"/>
      <c r="K54" s="7"/>
      <c r="L54" s="8"/>
    </row>
    <row r="55" customFormat="false" ht="15.3" hidden="false" customHeight="false" outlineLevel="0" collapsed="false">
      <c r="D55" s="2" t="n">
        <f aca="false">D54+1</f>
        <v>46</v>
      </c>
      <c r="E55" s="5" t="n">
        <v>2006</v>
      </c>
      <c r="F55" s="6" t="n">
        <v>13814.609</v>
      </c>
      <c r="G55" s="7" t="n">
        <v>38718</v>
      </c>
      <c r="H55" s="9" t="n">
        <f aca="false">((F55/F54)-1)</f>
        <v>0.0596758197685492</v>
      </c>
      <c r="I55" s="8"/>
      <c r="K55" s="7"/>
      <c r="L55" s="8"/>
    </row>
    <row r="56" customFormat="false" ht="15.3" hidden="false" customHeight="false" outlineLevel="0" collapsed="false">
      <c r="D56" s="2" t="n">
        <f aca="false">D55+1</f>
        <v>47</v>
      </c>
      <c r="E56" s="5" t="n">
        <v>2007</v>
      </c>
      <c r="F56" s="6" t="n">
        <v>14451.86</v>
      </c>
      <c r="G56" s="7" t="n">
        <v>39083</v>
      </c>
      <c r="H56" s="9" t="n">
        <f aca="false">((F56/F55)-1)</f>
        <v>0.0461287757040392</v>
      </c>
      <c r="I56" s="8"/>
      <c r="K56" s="7"/>
      <c r="L56" s="8"/>
    </row>
    <row r="57" customFormat="false" ht="15.3" hidden="false" customHeight="false" outlineLevel="0" collapsed="false">
      <c r="D57" s="2" t="n">
        <f aca="false">D56+1</f>
        <v>48</v>
      </c>
      <c r="E57" s="5" t="n">
        <v>2008</v>
      </c>
      <c r="F57" s="6" t="n">
        <v>14712.845</v>
      </c>
      <c r="G57" s="7" t="n">
        <v>39448</v>
      </c>
      <c r="H57" s="9" t="n">
        <f aca="false">((F57/F56)-1)</f>
        <v>0.018058921135411</v>
      </c>
      <c r="I57" s="8"/>
      <c r="K57" s="7"/>
      <c r="L57" s="8"/>
    </row>
    <row r="58" customFormat="false" ht="15.3" hidden="false" customHeight="false" outlineLevel="0" collapsed="false">
      <c r="D58" s="2" t="n">
        <v>49</v>
      </c>
      <c r="E58" s="5" t="n">
        <v>2009</v>
      </c>
      <c r="F58" s="6" t="n">
        <v>14448.932</v>
      </c>
      <c r="G58" s="7" t="n">
        <v>39814</v>
      </c>
      <c r="H58" s="9" t="n">
        <f aca="false">((F58/F57)-1)</f>
        <v>-0.0179375912680382</v>
      </c>
      <c r="I58" s="8"/>
      <c r="K58" s="7"/>
      <c r="L58" s="8"/>
    </row>
    <row r="59" customFormat="false" ht="15.3" hidden="false" customHeight="false" outlineLevel="0" collapsed="false">
      <c r="D59" s="2" t="n">
        <v>50</v>
      </c>
      <c r="E59" s="5" t="n">
        <v>2010</v>
      </c>
      <c r="F59" s="6" t="n">
        <v>14992.052</v>
      </c>
      <c r="G59" s="7" t="n">
        <v>40179</v>
      </c>
      <c r="H59" s="9" t="n">
        <f aca="false">((F59/F58)-1)</f>
        <v>0.0375889373692118</v>
      </c>
      <c r="I59" s="8"/>
      <c r="K59" s="7"/>
      <c r="L59" s="8"/>
    </row>
    <row r="60" customFormat="false" ht="15.3" hidden="false" customHeight="false" outlineLevel="0" collapsed="false">
      <c r="D60" s="2" t="n">
        <v>51</v>
      </c>
      <c r="E60" s="5" t="n">
        <v>2011</v>
      </c>
      <c r="F60" s="6" t="n">
        <v>15542.582</v>
      </c>
      <c r="G60" s="7" t="n">
        <v>40544</v>
      </c>
      <c r="H60" s="9" t="n">
        <f aca="false">((F60/F59)-1)</f>
        <v>0.0367214574762682</v>
      </c>
      <c r="I60" s="8"/>
      <c r="K60" s="7"/>
      <c r="L60" s="8"/>
    </row>
    <row r="61" customFormat="false" ht="15.3" hidden="false" customHeight="false" outlineLevel="0" collapsed="false">
      <c r="D61" s="2" t="n">
        <v>52</v>
      </c>
      <c r="E61" s="5" t="n">
        <v>2012</v>
      </c>
      <c r="F61" s="6" t="n">
        <v>16197.007</v>
      </c>
      <c r="G61" s="7" t="n">
        <v>40909</v>
      </c>
      <c r="H61" s="9" t="n">
        <f aca="false">((F61/F60)-1)</f>
        <v>0.0421052949889535</v>
      </c>
      <c r="I61" s="8"/>
      <c r="K61" s="7"/>
      <c r="L61" s="8"/>
    </row>
    <row r="62" customFormat="false" ht="15.3" hidden="false" customHeight="false" outlineLevel="0" collapsed="false">
      <c r="D62" s="2" t="n">
        <f aca="false">D61+1</f>
        <v>53</v>
      </c>
      <c r="E62" s="5" t="n">
        <v>2013</v>
      </c>
      <c r="F62" s="6" t="n">
        <v>16784.851</v>
      </c>
      <c r="G62" s="7" t="n">
        <v>41275</v>
      </c>
      <c r="H62" s="9" t="n">
        <f aca="false">((F62/F61)-1)</f>
        <v>0.0362933719791563</v>
      </c>
      <c r="I62" s="8"/>
      <c r="K62" s="7"/>
      <c r="L62" s="8"/>
    </row>
    <row r="63" customFormat="false" ht="15.3" hidden="false" customHeight="false" outlineLevel="0" collapsed="false">
      <c r="D63" s="2" t="n">
        <f aca="false">D62+1</f>
        <v>54</v>
      </c>
      <c r="E63" s="5" t="n">
        <v>2014</v>
      </c>
      <c r="F63" s="6" t="n">
        <v>17527.258</v>
      </c>
      <c r="G63" s="7" t="n">
        <v>41640</v>
      </c>
      <c r="H63" s="9" t="n">
        <f aca="false">((F63/F62)-1)</f>
        <v>0.0442307769071053</v>
      </c>
      <c r="I63" s="8"/>
      <c r="K63" s="7"/>
      <c r="L63" s="8"/>
    </row>
    <row r="64" customFormat="false" ht="15.3" hidden="false" customHeight="false" outlineLevel="0" collapsed="false">
      <c r="D64" s="2" t="n">
        <f aca="false">D63+1</f>
        <v>55</v>
      </c>
      <c r="E64" s="5" t="n">
        <f aca="false">E63+1</f>
        <v>2015</v>
      </c>
      <c r="F64" s="6" t="n">
        <v>18224.78</v>
      </c>
      <c r="G64" s="7" t="n">
        <v>42005</v>
      </c>
      <c r="H64" s="9" t="n">
        <f aca="false">((F64/F63)-1)</f>
        <v>0.0397964131069444</v>
      </c>
      <c r="I64" s="8"/>
      <c r="K64" s="7"/>
      <c r="L64" s="8"/>
    </row>
    <row r="65" customFormat="false" ht="15.3" hidden="false" customHeight="false" outlineLevel="0" collapsed="false">
      <c r="D65" s="2" t="n">
        <f aca="false">D64+1</f>
        <v>56</v>
      </c>
      <c r="E65" s="5" t="n">
        <f aca="false">E64+1</f>
        <v>2016</v>
      </c>
      <c r="F65" s="6" t="n">
        <v>18715.04</v>
      </c>
      <c r="G65" s="7" t="n">
        <v>42370</v>
      </c>
      <c r="H65" s="9" t="n">
        <f aca="false">((F65/F64)-1)</f>
        <v>0.0269007362503142</v>
      </c>
    </row>
    <row r="66" customFormat="false" ht="15.3" hidden="false" customHeight="false" outlineLevel="0" collapsed="false">
      <c r="D66" s="2" t="n">
        <f aca="false">D65+1</f>
        <v>57</v>
      </c>
      <c r="E66" s="5" t="n">
        <f aca="false">E65+1</f>
        <v>2017</v>
      </c>
      <c r="F66" s="6" t="n">
        <v>19519.424</v>
      </c>
      <c r="G66" s="7" t="n">
        <v>42736</v>
      </c>
      <c r="H66" s="9" t="n">
        <f aca="false">((F66/F65)-1)</f>
        <v>0.0429806187964332</v>
      </c>
    </row>
    <row r="67" customFormat="false" ht="15.3" hidden="false" customHeight="false" outlineLevel="0" collapsed="false">
      <c r="D67" s="2" t="n">
        <f aca="false">D66+1</f>
        <v>58</v>
      </c>
      <c r="E67" s="5" t="n">
        <f aca="false">E66+1</f>
        <v>2018</v>
      </c>
      <c r="F67" s="6" t="n">
        <v>20580.223</v>
      </c>
      <c r="G67" s="7" t="n">
        <v>43101</v>
      </c>
      <c r="H67" s="9" t="n">
        <f aca="false">((F67/F66)-1)</f>
        <v>0.0543458147125655</v>
      </c>
    </row>
    <row r="68" customFormat="false" ht="15.3" hidden="false" customHeight="false" outlineLevel="0" collapsed="false">
      <c r="D68" s="2" t="n">
        <v>59</v>
      </c>
      <c r="E68" s="5" t="n">
        <f aca="false">E67+1</f>
        <v>2019</v>
      </c>
      <c r="F68" s="6" t="n">
        <v>21427.103</v>
      </c>
      <c r="G68" s="7" t="n">
        <v>43466</v>
      </c>
      <c r="H68" s="9" t="n">
        <f aca="false">((F68/F67)-1)</f>
        <v>0.0411501857875882</v>
      </c>
    </row>
    <row r="69" customFormat="false" ht="15.3" hidden="false" customHeight="false" outlineLevel="0" collapsed="false">
      <c r="D69" s="2"/>
      <c r="E69" s="11" t="s">
        <v>2</v>
      </c>
      <c r="F69" s="12" t="n">
        <f aca="false">(((F68/F9)^(1/59))-1)*100</f>
        <v>6.42949542729332</v>
      </c>
    </row>
  </sheetData>
  <hyperlinks>
    <hyperlink ref="E1" r:id="rId1" display="https://fred.stlouisfed.org/series/GDP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U67" activeCellId="0" sqref="U66:U67"/>
    </sheetView>
  </sheetViews>
  <sheetFormatPr defaultColWidth="9.0546875" defaultRowHeight="12.3" zeroHeight="false" outlineLevelRow="0" outlineLevelCol="0"/>
  <cols>
    <col collapsed="false" customWidth="true" hidden="false" outlineLevel="0" max="2" min="1" style="0" width="20.71"/>
  </cols>
  <sheetData>
    <row r="1" customFormat="false" ht="12.3" hidden="false" customHeight="false" outlineLevel="0" collapsed="false">
      <c r="A1" s="13" t="s">
        <v>3</v>
      </c>
      <c r="B1" s="13" t="s">
        <v>4</v>
      </c>
    </row>
    <row r="2" customFormat="false" ht="12.3" hidden="false" customHeight="false" outlineLevel="0" collapsed="false">
      <c r="A2" s="13" t="s">
        <v>5</v>
      </c>
      <c r="B2" s="14" t="s">
        <v>6</v>
      </c>
    </row>
    <row r="3" customFormat="false" ht="12.3" hidden="false" customHeight="false" outlineLevel="0" collapsed="false">
      <c r="A3" s="13" t="s">
        <v>7</v>
      </c>
      <c r="B3" s="13" t="s">
        <v>8</v>
      </c>
    </row>
    <row r="4" customFormat="false" ht="12.3" hidden="false" customHeight="false" outlineLevel="0" collapsed="false">
      <c r="A4" s="13" t="s">
        <v>9</v>
      </c>
      <c r="B4" s="13" t="s">
        <v>10</v>
      </c>
    </row>
    <row r="5" customFormat="false" ht="12.3" hidden="false" customHeight="false" outlineLevel="0" collapsed="false">
      <c r="A5" s="13" t="s">
        <v>11</v>
      </c>
      <c r="B5" s="13" t="s">
        <v>12</v>
      </c>
    </row>
    <row r="6" customFormat="false" ht="12.3" hidden="false" customHeight="false" outlineLevel="0" collapsed="false">
      <c r="A6" s="13" t="s">
        <v>13</v>
      </c>
      <c r="B6" s="13" t="s">
        <v>14</v>
      </c>
    </row>
    <row r="7" customFormat="false" ht="12.3" hidden="false" customHeight="false" outlineLevel="0" collapsed="false">
      <c r="A7" s="0" t="s">
        <v>15</v>
      </c>
    </row>
    <row r="8" customFormat="false" ht="12.3" hidden="false" customHeight="false" outlineLevel="0" collapsed="false">
      <c r="A8" s="0" t="s">
        <v>16</v>
      </c>
    </row>
    <row r="9" customFormat="false" ht="12.3" hidden="false" customHeight="false" outlineLevel="0" collapsed="false">
      <c r="A9" s="0" t="s">
        <v>17</v>
      </c>
    </row>
    <row r="10" customFormat="false" ht="12.3" hidden="false" customHeight="false" outlineLevel="0" collapsed="false">
      <c r="A10" s="0" t="s">
        <v>18</v>
      </c>
    </row>
    <row r="11" customFormat="false" ht="12.3" hidden="false" customHeight="false" outlineLevel="0" collapsed="false">
      <c r="A11" s="0" t="s">
        <v>19</v>
      </c>
    </row>
    <row r="12" customFormat="false" ht="12.3" hidden="false" customHeight="false" outlineLevel="0" collapsed="false">
      <c r="A12" s="0" t="s">
        <v>20</v>
      </c>
    </row>
    <row r="14" customFormat="false" ht="12.3" hidden="false" customHeight="false" outlineLevel="0" collapsed="false">
      <c r="A14" s="0" t="s">
        <v>21</v>
      </c>
      <c r="B14" s="0" t="s">
        <v>22</v>
      </c>
    </row>
    <row r="16" customFormat="false" ht="12.3" hidden="false" customHeight="false" outlineLevel="0" collapsed="false">
      <c r="A16" s="0" t="s">
        <v>23</v>
      </c>
    </row>
    <row r="17" customFormat="false" ht="12.3" hidden="false" customHeight="false" outlineLevel="0" collapsed="false">
      <c r="A17" s="0" t="s">
        <v>24</v>
      </c>
      <c r="B17" s="15" t="s">
        <v>6</v>
      </c>
    </row>
    <row r="18" customFormat="false" ht="12.3" hidden="false" customHeight="false" outlineLevel="0" collapsed="false">
      <c r="B18" s="13"/>
    </row>
    <row r="19" customFormat="false" ht="12.3" hidden="false" customHeight="false" outlineLevel="0" collapsed="false">
      <c r="A19" s="0" t="s">
        <v>25</v>
      </c>
      <c r="B19" s="13"/>
    </row>
    <row r="20" customFormat="false" ht="12.3" hidden="false" customHeight="false" outlineLevel="0" collapsed="false">
      <c r="A20" s="0" t="s">
        <v>23</v>
      </c>
    </row>
    <row r="21" customFormat="false" ht="12.3" hidden="false" customHeight="false" outlineLevel="0" collapsed="false">
      <c r="A21" s="0" t="s">
        <v>24</v>
      </c>
      <c r="B21" s="0" t="s">
        <v>21</v>
      </c>
    </row>
    <row r="22" customFormat="false" ht="12.3" hidden="false" customHeight="false" outlineLevel="0" collapsed="false">
      <c r="A22" s="7" t="n">
        <v>17168</v>
      </c>
      <c r="B22" s="6" t="n">
        <v>2034.81375</v>
      </c>
    </row>
    <row r="23" customFormat="false" ht="12.3" hidden="false" customHeight="false" outlineLevel="0" collapsed="false">
      <c r="A23" s="7" t="n">
        <v>17533</v>
      </c>
      <c r="B23" s="6" t="n">
        <v>2118.5115</v>
      </c>
    </row>
    <row r="24" customFormat="false" ht="12.3" hidden="false" customHeight="false" outlineLevel="0" collapsed="false">
      <c r="A24" s="7" t="n">
        <v>17899</v>
      </c>
      <c r="B24" s="6" t="n">
        <v>2106.55925</v>
      </c>
    </row>
    <row r="25" customFormat="false" ht="12.3" hidden="false" customHeight="false" outlineLevel="0" collapsed="false">
      <c r="A25" s="7" t="n">
        <v>18264</v>
      </c>
      <c r="B25" s="6" t="n">
        <v>2289.546</v>
      </c>
    </row>
    <row r="26" customFormat="false" ht="12.3" hidden="false" customHeight="false" outlineLevel="0" collapsed="false">
      <c r="A26" s="7" t="n">
        <v>18629</v>
      </c>
      <c r="B26" s="6" t="n">
        <v>2473.75825</v>
      </c>
    </row>
    <row r="27" customFormat="false" ht="12.3" hidden="false" customHeight="false" outlineLevel="0" collapsed="false">
      <c r="A27" s="7" t="n">
        <v>18994</v>
      </c>
      <c r="B27" s="6" t="n">
        <v>2574.8985</v>
      </c>
    </row>
    <row r="28" customFormat="false" ht="12.3" hidden="false" customHeight="false" outlineLevel="0" collapsed="false">
      <c r="A28" s="7" t="n">
        <v>19360</v>
      </c>
      <c r="B28" s="6" t="n">
        <v>2695.61425</v>
      </c>
    </row>
    <row r="29" customFormat="false" ht="12.3" hidden="false" customHeight="false" outlineLevel="0" collapsed="false">
      <c r="A29" s="7" t="n">
        <v>19725</v>
      </c>
      <c r="B29" s="6" t="n">
        <v>2680.0225</v>
      </c>
    </row>
    <row r="30" customFormat="false" ht="12.3" hidden="false" customHeight="false" outlineLevel="0" collapsed="false">
      <c r="A30" s="7" t="n">
        <v>20090</v>
      </c>
      <c r="B30" s="6" t="n">
        <v>2871.19775</v>
      </c>
    </row>
    <row r="31" customFormat="false" ht="12.3" hidden="false" customHeight="false" outlineLevel="0" collapsed="false">
      <c r="A31" s="7" t="n">
        <v>20455</v>
      </c>
      <c r="B31" s="6" t="n">
        <v>2932.3875</v>
      </c>
    </row>
    <row r="32" customFormat="false" ht="12.3" hidden="false" customHeight="false" outlineLevel="0" collapsed="false">
      <c r="A32" s="7" t="n">
        <v>20821</v>
      </c>
      <c r="B32" s="6" t="n">
        <v>2994.132</v>
      </c>
    </row>
    <row r="33" customFormat="false" ht="12.3" hidden="false" customHeight="false" outlineLevel="0" collapsed="false">
      <c r="A33" s="7" t="n">
        <v>21186</v>
      </c>
      <c r="B33" s="6" t="n">
        <v>2971.9515</v>
      </c>
    </row>
    <row r="34" customFormat="false" ht="12.3" hidden="false" customHeight="false" outlineLevel="0" collapsed="false">
      <c r="A34" s="7" t="n">
        <v>21551</v>
      </c>
      <c r="B34" s="6" t="n">
        <v>3178.182</v>
      </c>
    </row>
    <row r="35" customFormat="false" ht="12.3" hidden="false" customHeight="false" outlineLevel="0" collapsed="false">
      <c r="A35" s="7" t="n">
        <v>21916</v>
      </c>
      <c r="B35" s="6" t="n">
        <v>3259.97075</v>
      </c>
    </row>
    <row r="36" customFormat="false" ht="12.3" hidden="false" customHeight="false" outlineLevel="0" collapsed="false">
      <c r="A36" s="7" t="n">
        <v>22282</v>
      </c>
      <c r="B36" s="6" t="n">
        <v>3343.54675</v>
      </c>
      <c r="C36" s="16" t="n">
        <f aca="false">((B36/B35)-1)</f>
        <v>0.0256370398415384</v>
      </c>
    </row>
    <row r="37" customFormat="false" ht="12.3" hidden="false" customHeight="false" outlineLevel="0" collapsed="false">
      <c r="A37" s="7" t="n">
        <v>22647</v>
      </c>
      <c r="B37" s="6" t="n">
        <v>3548.4085</v>
      </c>
      <c r="C37" s="16" t="n">
        <f aca="false">((B37/B36)-1)</f>
        <v>0.06127078976838</v>
      </c>
    </row>
    <row r="38" customFormat="false" ht="12.3" hidden="false" customHeight="false" outlineLevel="0" collapsed="false">
      <c r="A38" s="7" t="n">
        <v>23012</v>
      </c>
      <c r="B38" s="6" t="n">
        <v>3702.94325</v>
      </c>
      <c r="C38" s="16" t="n">
        <f aca="false">((B38/B37)-1)</f>
        <v>0.043550439584394</v>
      </c>
    </row>
    <row r="39" customFormat="false" ht="12.3" hidden="false" customHeight="false" outlineLevel="0" collapsed="false">
      <c r="A39" s="7" t="n">
        <v>23377</v>
      </c>
      <c r="B39" s="6" t="n">
        <v>3916.2795</v>
      </c>
      <c r="C39" s="16" t="n">
        <f aca="false">((B39/B38)-1)</f>
        <v>0.0576126166664857</v>
      </c>
    </row>
    <row r="40" customFormat="false" ht="12.3" hidden="false" customHeight="false" outlineLevel="0" collapsed="false">
      <c r="A40" s="7" t="n">
        <v>23743</v>
      </c>
      <c r="B40" s="6" t="n">
        <v>4170.74975</v>
      </c>
      <c r="C40" s="16" t="n">
        <f aca="false">((B40/B39)-1)</f>
        <v>0.064977550759592</v>
      </c>
    </row>
    <row r="41" customFormat="false" ht="12.3" hidden="false" customHeight="false" outlineLevel="0" collapsed="false">
      <c r="A41" s="7" t="n">
        <v>24108</v>
      </c>
      <c r="B41" s="6" t="n">
        <v>4445.853</v>
      </c>
      <c r="C41" s="16" t="n">
        <f aca="false">((B41/B40)-1)</f>
        <v>0.0659601430174515</v>
      </c>
    </row>
    <row r="42" customFormat="false" ht="12.3" hidden="false" customHeight="false" outlineLevel="0" collapsed="false">
      <c r="A42" s="7" t="n">
        <v>24473</v>
      </c>
      <c r="B42" s="6" t="n">
        <v>4567.78075</v>
      </c>
      <c r="C42" s="16" t="n">
        <f aca="false">((B42/B41)-1)</f>
        <v>0.027425052065374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2.3" hidden="false" customHeight="false" outlineLevel="0" collapsed="false">
      <c r="A43" s="7" t="n">
        <v>24838</v>
      </c>
      <c r="B43" s="6" t="n">
        <v>4792.31475</v>
      </c>
      <c r="C43" s="16" t="n">
        <f aca="false">((B43/B42)-1)</f>
        <v>0.04915603709744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2.3" hidden="false" customHeight="false" outlineLevel="0" collapsed="false">
      <c r="A44" s="7" t="n">
        <v>25204</v>
      </c>
      <c r="B44" s="6" t="n">
        <v>4942.067</v>
      </c>
      <c r="C44" s="16" t="n">
        <f aca="false">((B44/B43)-1)</f>
        <v>0.0312484170619221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3" hidden="false" customHeight="false" outlineLevel="0" collapsed="false">
      <c r="A45" s="7" t="n">
        <v>25569</v>
      </c>
      <c r="B45" s="6" t="n">
        <v>4951.2615</v>
      </c>
      <c r="C45" s="16" t="n">
        <f aca="false">((B45/B44)-1)</f>
        <v>0.0018604563637036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2.3" hidden="false" customHeight="false" outlineLevel="0" collapsed="false">
      <c r="A46" s="7" t="n">
        <v>25934</v>
      </c>
      <c r="B46" s="6" t="n">
        <v>5114.3245</v>
      </c>
      <c r="C46" s="16" t="n">
        <f aca="false">((B46/B45)-1)</f>
        <v>0.0329336271170488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12.3" hidden="false" customHeight="false" outlineLevel="0" collapsed="false">
      <c r="A47" s="7" t="n">
        <v>26299</v>
      </c>
      <c r="B47" s="6" t="n">
        <v>5383.28175</v>
      </c>
      <c r="C47" s="16" t="n">
        <f aca="false">((B47/B46)-1)</f>
        <v>0.0525890076001241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12.3" hidden="false" customHeight="false" outlineLevel="0" collapsed="false">
      <c r="A48" s="7" t="n">
        <v>26665</v>
      </c>
      <c r="B48" s="6" t="n">
        <v>5687.20675</v>
      </c>
      <c r="C48" s="16" t="n">
        <f aca="false">((B48/B47)-1)</f>
        <v>0.0564571973220611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12.3" hidden="false" customHeight="false" outlineLevel="0" collapsed="false">
      <c r="A49" s="7" t="n">
        <v>27030</v>
      </c>
      <c r="B49" s="6" t="n">
        <v>5656.465</v>
      </c>
      <c r="C49" s="16" t="n">
        <f aca="false">((B49/B48)-1)</f>
        <v>-0.00540542156305468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12.3" hidden="false" customHeight="false" outlineLevel="0" collapsed="false">
      <c r="A50" s="7" t="n">
        <v>27395</v>
      </c>
      <c r="B50" s="6" t="n">
        <v>5644.843</v>
      </c>
      <c r="C50" s="16" t="n">
        <f aca="false">((B50/B49)-1)</f>
        <v>-0.00205464013301604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12.3" hidden="false" customHeight="false" outlineLevel="0" collapsed="false">
      <c r="A51" s="7" t="n">
        <v>27760</v>
      </c>
      <c r="B51" s="6" t="n">
        <v>5948.995</v>
      </c>
      <c r="C51" s="16" t="n">
        <f aca="false">((B51/B50)-1)</f>
        <v>0.0538813922725574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12.3" hidden="false" customHeight="false" outlineLevel="0" collapsed="false">
      <c r="A52" s="7" t="n">
        <v>28126</v>
      </c>
      <c r="B52" s="6" t="n">
        <v>6224.0865</v>
      </c>
      <c r="C52" s="16" t="n">
        <f aca="false">((B52/B51)-1)</f>
        <v>0.0462416761150413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12.3" hidden="false" customHeight="false" outlineLevel="0" collapsed="false">
      <c r="A53" s="7" t="n">
        <v>28491</v>
      </c>
      <c r="B53" s="6" t="n">
        <v>6568.60825</v>
      </c>
      <c r="C53" s="16" t="n">
        <f aca="false">((B53/B52)-1)</f>
        <v>0.0553529823211807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12.3" hidden="false" customHeight="false" outlineLevel="0" collapsed="false">
      <c r="A54" s="7" t="n">
        <v>28856</v>
      </c>
      <c r="B54" s="6" t="n">
        <v>6776.58</v>
      </c>
      <c r="C54" s="16" t="n">
        <f aca="false">((B54/B53)-1)</f>
        <v>0.0316614634462331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12.3" hidden="false" customHeight="false" outlineLevel="0" collapsed="false">
      <c r="A55" s="7" t="n">
        <v>29221</v>
      </c>
      <c r="B55" s="6" t="n">
        <v>6759.18075</v>
      </c>
      <c r="C55" s="16" t="n">
        <f aca="false">((B55/B54)-1)</f>
        <v>-0.00256755620091542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12.3" hidden="false" customHeight="false" outlineLevel="0" collapsed="false">
      <c r="A56" s="7" t="n">
        <v>29587</v>
      </c>
      <c r="B56" s="6" t="n">
        <v>6930.71025</v>
      </c>
      <c r="C56" s="16" t="n">
        <f aca="false">((B56/B55)-1)</f>
        <v>0.0253772618819226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12.3" hidden="false" customHeight="false" outlineLevel="0" collapsed="false">
      <c r="A57" s="7" t="n">
        <v>29952</v>
      </c>
      <c r="B57" s="6" t="n">
        <v>6805.758</v>
      </c>
      <c r="C57" s="16" t="n">
        <f aca="false">((B57/B56)-1)</f>
        <v>-0.018028779950799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12.3" hidden="false" customHeight="false" outlineLevel="0" collapsed="false">
      <c r="A58" s="7" t="n">
        <v>30317</v>
      </c>
      <c r="B58" s="6" t="n">
        <v>7117.72875</v>
      </c>
      <c r="C58" s="16" t="n">
        <f aca="false">((B58/B57)-1)</f>
        <v>0.0458392364230407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12.3" hidden="false" customHeight="false" outlineLevel="0" collapsed="false">
      <c r="A59" s="7" t="n">
        <v>30682</v>
      </c>
      <c r="B59" s="6" t="n">
        <v>7632.81225</v>
      </c>
      <c r="C59" s="16" t="n">
        <f aca="false">((B59/B58)-1)</f>
        <v>0.0723662727383365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12.3" hidden="false" customHeight="false" outlineLevel="0" collapsed="false">
      <c r="A60" s="7" t="n">
        <v>31048</v>
      </c>
      <c r="B60" s="6" t="n">
        <v>7951.074</v>
      </c>
      <c r="C60" s="16" t="n">
        <f aca="false">((B60/B59)-1)</f>
        <v>0.0416965254189241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12.3" hidden="false" customHeight="false" outlineLevel="0" collapsed="false">
      <c r="A61" s="7" t="n">
        <v>31413</v>
      </c>
      <c r="B61" s="6" t="n">
        <v>8226.3915</v>
      </c>
      <c r="C61" s="16" t="n">
        <f aca="false">((B61/B60)-1)</f>
        <v>0.034626454237503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12.3" hidden="false" customHeight="false" outlineLevel="0" collapsed="false">
      <c r="A62" s="7" t="n">
        <v>31778</v>
      </c>
      <c r="B62" s="6" t="n">
        <v>8510.99</v>
      </c>
      <c r="C62" s="16" t="n">
        <f aca="false">((B62/B61)-1)</f>
        <v>0.0345957884450308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12.3" hidden="false" customHeight="false" outlineLevel="0" collapsed="false">
      <c r="A63" s="7" t="n">
        <v>32143</v>
      </c>
      <c r="B63" s="6" t="n">
        <v>8866.49875</v>
      </c>
      <c r="C63" s="16" t="n">
        <f aca="false">((B63/B62)-1)</f>
        <v>0.0417705519569405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12.3" hidden="false" customHeight="false" outlineLevel="0" collapsed="false">
      <c r="A64" s="7" t="n">
        <v>32509</v>
      </c>
      <c r="B64" s="6" t="n">
        <v>9192.134</v>
      </c>
      <c r="C64" s="16" t="n">
        <f aca="false">((B64/B63)-1)</f>
        <v>0.0367264756000782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12.3" hidden="false" customHeight="false" outlineLevel="0" collapsed="false">
      <c r="A65" s="7" t="n">
        <v>32874</v>
      </c>
      <c r="B65" s="6" t="n">
        <v>9365.494</v>
      </c>
      <c r="C65" s="16" t="n">
        <f aca="false">((B65/B64)-1)</f>
        <v>0.0188596032216242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2.3" hidden="false" customHeight="false" outlineLevel="0" collapsed="false">
      <c r="A66" s="7" t="n">
        <v>33239</v>
      </c>
      <c r="B66" s="6" t="n">
        <v>9355.35475</v>
      </c>
      <c r="C66" s="16" t="n">
        <f aca="false">((B66/B65)-1)</f>
        <v>-0.00108261774552421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2.3" hidden="false" customHeight="false" outlineLevel="0" collapsed="false">
      <c r="A67" s="7" t="n">
        <v>33604</v>
      </c>
      <c r="B67" s="6" t="n">
        <v>9684.89175</v>
      </c>
      <c r="C67" s="16" t="n">
        <f aca="false">((B67/B66)-1)</f>
        <v>0.0352244258829415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</row>
    <row r="68" customFormat="false" ht="12.3" hidden="false" customHeight="false" outlineLevel="0" collapsed="false">
      <c r="A68" s="7" t="n">
        <v>33970</v>
      </c>
      <c r="B68" s="6" t="n">
        <v>9951.5025</v>
      </c>
      <c r="C68" s="16" t="n">
        <f aca="false">((B68/B67)-1)</f>
        <v>0.0275285214210061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</row>
    <row r="69" customFormat="false" ht="12.3" hidden="false" customHeight="false" outlineLevel="0" collapsed="false">
      <c r="A69" s="7" t="n">
        <v>34335</v>
      </c>
      <c r="B69" s="6" t="n">
        <v>10352.43175</v>
      </c>
      <c r="C69" s="16" t="n">
        <f aca="false">((B69/B68)-1)</f>
        <v>0.0402883132471703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12.3" hidden="false" customHeight="false" outlineLevel="0" collapsed="false">
      <c r="A70" s="7" t="n">
        <v>34700</v>
      </c>
      <c r="B70" s="6" t="n">
        <v>10630.3205</v>
      </c>
      <c r="C70" s="16" t="n">
        <f aca="false">((B70/B69)-1)</f>
        <v>0.026842847816890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12.3" hidden="false" customHeight="false" outlineLevel="0" collapsed="false">
      <c r="A71" s="7" t="n">
        <v>35065</v>
      </c>
      <c r="B71" s="6" t="n">
        <v>11031.34975</v>
      </c>
      <c r="C71" s="16" t="n">
        <f aca="false">((B71/B70)-1)</f>
        <v>0.0377250384877859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  <row r="72" customFormat="false" ht="12.3" hidden="false" customHeight="false" outlineLevel="0" collapsed="false">
      <c r="A72" s="7" t="n">
        <v>35431</v>
      </c>
      <c r="B72" s="6" t="n">
        <v>11521.93825</v>
      </c>
      <c r="C72" s="16" t="n">
        <f aca="false">((B72/B71)-1)</f>
        <v>0.0444722097583752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</row>
    <row r="73" customFormat="false" ht="12.3" hidden="false" customHeight="false" outlineLevel="0" collapsed="false">
      <c r="A73" s="7" t="n">
        <v>35796</v>
      </c>
      <c r="B73" s="6" t="n">
        <v>12038.283</v>
      </c>
      <c r="C73" s="16" t="n">
        <f aca="false">((B73/B72)-1)</f>
        <v>0.0448140528786465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</row>
    <row r="74" customFormat="false" ht="12.3" hidden="false" customHeight="false" outlineLevel="0" collapsed="false">
      <c r="A74" s="7" t="n">
        <v>36161</v>
      </c>
      <c r="B74" s="6" t="n">
        <v>12610.49125</v>
      </c>
      <c r="C74" s="16" t="n">
        <f aca="false">((B74/B73)-1)</f>
        <v>0.0475323806559458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</row>
    <row r="75" customFormat="false" ht="12.3" hidden="false" customHeight="false" outlineLevel="0" collapsed="false">
      <c r="A75" s="7" t="n">
        <v>36526</v>
      </c>
      <c r="B75" s="6" t="n">
        <v>13130.9865</v>
      </c>
      <c r="C75" s="16" t="n">
        <f aca="false">((B75/B74)-1)</f>
        <v>0.0412747798385731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</row>
    <row r="76" customFormat="false" ht="12.3" hidden="false" customHeight="false" outlineLevel="0" collapsed="false">
      <c r="A76" s="7" t="n">
        <v>36892</v>
      </c>
      <c r="B76" s="6" t="n">
        <v>13262.07925</v>
      </c>
      <c r="C76" s="16" t="n">
        <f aca="false">((B76/B75)-1)</f>
        <v>0.00998346544640794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</row>
    <row r="77" customFormat="false" ht="12.3" hidden="false" customHeight="false" outlineLevel="0" collapsed="false">
      <c r="A77" s="7" t="n">
        <v>37257</v>
      </c>
      <c r="B77" s="6" t="n">
        <v>13493.0645</v>
      </c>
      <c r="C77" s="16" t="n">
        <f aca="false">((B77/B76)-1)</f>
        <v>0.0174169710228507</v>
      </c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</row>
    <row r="78" customFormat="false" ht="12.3" hidden="false" customHeight="false" outlineLevel="0" collapsed="false">
      <c r="A78" s="7" t="n">
        <v>37622</v>
      </c>
      <c r="B78" s="6" t="n">
        <v>13879.1285</v>
      </c>
      <c r="C78" s="16" t="n">
        <f aca="false">((B78/B77)-1)</f>
        <v>0.028612032500104</v>
      </c>
      <c r="F78" s="15" t="s">
        <v>26</v>
      </c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</row>
    <row r="79" customFormat="false" ht="12.3" hidden="false" customHeight="false" outlineLevel="0" collapsed="false">
      <c r="A79" s="7" t="n">
        <v>37987</v>
      </c>
      <c r="B79" s="6" t="n">
        <v>14406.3825</v>
      </c>
      <c r="C79" s="16" t="n">
        <f aca="false">((B79/B78)-1)</f>
        <v>0.0379889846830079</v>
      </c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</row>
    <row r="80" customFormat="false" ht="12.3" hidden="false" customHeight="false" outlineLevel="0" collapsed="false">
      <c r="A80" s="7" t="n">
        <v>38353</v>
      </c>
      <c r="B80" s="6" t="n">
        <v>14912.50875</v>
      </c>
      <c r="C80" s="16" t="n">
        <f aca="false">((B80/B79)-1)</f>
        <v>0.0351320846853818</v>
      </c>
    </row>
    <row r="81" customFormat="false" ht="12.3" hidden="false" customHeight="false" outlineLevel="0" collapsed="false">
      <c r="A81" s="7" t="n">
        <v>38718</v>
      </c>
      <c r="B81" s="6" t="n">
        <v>15338.25675</v>
      </c>
      <c r="C81" s="16" t="n">
        <f aca="false">((B81/B80)-1)</f>
        <v>0.0285497233991563</v>
      </c>
    </row>
    <row r="82" customFormat="false" ht="12.3" hidden="false" customHeight="false" outlineLevel="0" collapsed="false">
      <c r="A82" s="7" t="n">
        <v>39083</v>
      </c>
      <c r="B82" s="6" t="n">
        <v>15626.0295</v>
      </c>
      <c r="C82" s="16" t="n">
        <f aca="false">((B82/B81)-1)</f>
        <v>0.0187617637838797</v>
      </c>
    </row>
    <row r="83" customFormat="false" ht="12.3" hidden="false" customHeight="false" outlineLevel="0" collapsed="false">
      <c r="A83" s="7" t="n">
        <v>39448</v>
      </c>
      <c r="B83" s="6" t="n">
        <v>15604.6875</v>
      </c>
      <c r="C83" s="16" t="n">
        <f aca="false">((B83/B82)-1)</f>
        <v>-0.00136579801030068</v>
      </c>
    </row>
    <row r="84" customFormat="false" ht="12.3" hidden="false" customHeight="false" outlineLevel="0" collapsed="false">
      <c r="A84" s="7" t="n">
        <v>39814</v>
      </c>
      <c r="B84" s="6" t="n">
        <v>15208.83425</v>
      </c>
      <c r="C84" s="16" t="n">
        <f aca="false">((B84/B83)-1)</f>
        <v>-0.0253675858616201</v>
      </c>
    </row>
    <row r="85" customFormat="false" ht="12.3" hidden="false" customHeight="false" outlineLevel="0" collapsed="false">
      <c r="A85" s="7" t="n">
        <v>40179</v>
      </c>
      <c r="B85" s="6" t="n">
        <v>15598.7535</v>
      </c>
      <c r="C85" s="16" t="n">
        <f aca="false">((B85/B84)-1)</f>
        <v>0.0256376815994297</v>
      </c>
    </row>
    <row r="86" customFormat="false" ht="12.3" hidden="false" customHeight="false" outlineLevel="0" collapsed="false">
      <c r="A86" s="7" t="n">
        <v>40544</v>
      </c>
      <c r="B86" s="6" t="n">
        <v>15840.66425</v>
      </c>
      <c r="C86" s="16" t="n">
        <f aca="false">((B86/B85)-1)</f>
        <v>0.0155083385348707</v>
      </c>
    </row>
    <row r="87" customFormat="false" ht="12.3" hidden="false" customHeight="false" outlineLevel="0" collapsed="false">
      <c r="A87" s="7" t="n">
        <v>40909</v>
      </c>
      <c r="B87" s="6" t="n">
        <v>16197.0075</v>
      </c>
      <c r="C87" s="16" t="n">
        <f aca="false">((B87/B86)-1)</f>
        <v>0.0224954739508478</v>
      </c>
    </row>
    <row r="88" customFormat="false" ht="12.3" hidden="false" customHeight="false" outlineLevel="0" collapsed="false">
      <c r="A88" s="7" t="n">
        <v>41275</v>
      </c>
      <c r="B88" s="6" t="n">
        <v>16495.3695</v>
      </c>
      <c r="C88" s="16" t="n">
        <f aca="false">((B88/B87)-1)</f>
        <v>0.0184208101403918</v>
      </c>
    </row>
    <row r="89" customFormat="false" ht="12.3" hidden="false" customHeight="false" outlineLevel="0" collapsed="false">
      <c r="A89" s="7" t="n">
        <v>41640</v>
      </c>
      <c r="B89" s="6" t="n">
        <v>16912.03775</v>
      </c>
      <c r="C89" s="16" t="n">
        <f aca="false">((B89/B88)-1)</f>
        <v>0.0252597100052836</v>
      </c>
    </row>
    <row r="90" customFormat="false" ht="12.3" hidden="false" customHeight="false" outlineLevel="0" collapsed="false">
      <c r="A90" s="7" t="n">
        <v>42005</v>
      </c>
      <c r="B90" s="6" t="n">
        <v>17403.84325</v>
      </c>
      <c r="C90" s="16" t="n">
        <f aca="false">((B90/B89)-1)</f>
        <v>0.0290802035372706</v>
      </c>
    </row>
    <row r="91" customFormat="false" ht="12.3" hidden="false" customHeight="false" outlineLevel="0" collapsed="false">
      <c r="A91" s="7" t="n">
        <v>42370</v>
      </c>
      <c r="B91" s="6" t="n">
        <v>17688.89025</v>
      </c>
      <c r="C91" s="16" t="n">
        <f aca="false">((B91/B90)-1)</f>
        <v>0.0163783938929696</v>
      </c>
    </row>
    <row r="92" customFormat="false" ht="12.3" hidden="false" customHeight="false" outlineLevel="0" collapsed="false">
      <c r="A92" s="7" t="n">
        <v>42736</v>
      </c>
      <c r="B92" s="6" t="n">
        <v>18108.0815</v>
      </c>
      <c r="C92" s="16" t="n">
        <f aca="false">((B92/B91)-1)</f>
        <v>0.0236979959780121</v>
      </c>
    </row>
    <row r="93" customFormat="false" ht="12.3" hidden="false" customHeight="false" outlineLevel="0" collapsed="false">
      <c r="A93" s="7" t="n">
        <v>43101</v>
      </c>
      <c r="B93" s="6" t="n">
        <v>18638.16425</v>
      </c>
      <c r="C93" s="16" t="n">
        <f aca="false">((B93/B92)-1)</f>
        <v>0.029273269506767</v>
      </c>
    </row>
    <row r="94" customFormat="false" ht="12.3" hidden="false" customHeight="false" outlineLevel="0" collapsed="false">
      <c r="A94" s="7" t="n">
        <v>43466</v>
      </c>
      <c r="B94" s="6" t="n">
        <v>19073.05575</v>
      </c>
      <c r="C94" s="16" t="n">
        <f aca="false">((B94/B93)-1)</f>
        <v>0.023333387031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4" activeCellId="0" sqref="I64"/>
    </sheetView>
  </sheetViews>
  <sheetFormatPr defaultColWidth="9.15625" defaultRowHeight="12.3" zeroHeight="false" outlineLevelRow="0" outlineLevelCol="0"/>
  <cols>
    <col collapsed="false" customWidth="true" hidden="false" outlineLevel="0" max="2" min="1" style="17" width="20.71"/>
    <col collapsed="false" customWidth="false" hidden="false" outlineLevel="0" max="3" min="3" style="17" width="9.15"/>
    <col collapsed="false" customWidth="true" hidden="false" outlineLevel="0" max="4" min="4" style="17" width="10.15"/>
    <col collapsed="false" customWidth="false" hidden="false" outlineLevel="0" max="257" min="5" style="17" width="9.15"/>
  </cols>
  <sheetData>
    <row r="1" customFormat="false" ht="12.3" hidden="false" customHeight="false" outlineLevel="0" collapsed="false">
      <c r="B1" s="17" t="s">
        <v>27</v>
      </c>
    </row>
    <row r="2" customFormat="false" ht="12.3" hidden="false" customHeight="false" outlineLevel="0" collapsed="false">
      <c r="A2" s="18" t="s">
        <v>3</v>
      </c>
      <c r="B2" s="0" t="s">
        <v>15</v>
      </c>
      <c r="C2" s="0"/>
    </row>
    <row r="3" customFormat="false" ht="12.3" hidden="false" customHeight="false" outlineLevel="0" collapsed="false">
      <c r="A3" s="18" t="s">
        <v>5</v>
      </c>
      <c r="B3" s="0" t="s">
        <v>16</v>
      </c>
      <c r="C3" s="0"/>
    </row>
    <row r="4" customFormat="false" ht="12.3" hidden="false" customHeight="false" outlineLevel="0" collapsed="false">
      <c r="A4" s="18" t="s">
        <v>7</v>
      </c>
      <c r="B4" s="0" t="s">
        <v>17</v>
      </c>
      <c r="C4" s="0"/>
    </row>
    <row r="5" customFormat="false" ht="12.3" hidden="false" customHeight="false" outlineLevel="0" collapsed="false">
      <c r="A5" s="18" t="s">
        <v>9</v>
      </c>
      <c r="B5" s="0" t="s">
        <v>18</v>
      </c>
      <c r="C5" s="0"/>
    </row>
    <row r="6" customFormat="false" ht="12.3" hidden="false" customHeight="false" outlineLevel="0" collapsed="false">
      <c r="A6" s="18" t="s">
        <v>11</v>
      </c>
      <c r="B6" s="0" t="s">
        <v>19</v>
      </c>
      <c r="C6" s="0"/>
    </row>
    <row r="7" customFormat="false" ht="12.3" hidden="false" customHeight="false" outlineLevel="0" collapsed="false">
      <c r="A7" s="18" t="s">
        <v>13</v>
      </c>
      <c r="B7" s="0" t="s">
        <v>20</v>
      </c>
      <c r="C7" s="0"/>
    </row>
    <row r="8" customFormat="false" ht="12.3" hidden="false" customHeight="false" outlineLevel="0" collapsed="false">
      <c r="A8" s="18" t="s">
        <v>28</v>
      </c>
      <c r="B8" s="0"/>
      <c r="C8" s="0"/>
    </row>
    <row r="9" customFormat="false" ht="12.3" hidden="false" customHeight="false" outlineLevel="0" collapsed="false">
      <c r="A9" s="18" t="s">
        <v>29</v>
      </c>
      <c r="B9" s="0" t="s">
        <v>30</v>
      </c>
      <c r="C9" s="0" t="s">
        <v>31</v>
      </c>
    </row>
    <row r="10" customFormat="false" ht="12.3" hidden="false" customHeight="false" outlineLevel="0" collapsed="false">
      <c r="A10" s="18" t="s">
        <v>32</v>
      </c>
      <c r="B10" s="0"/>
      <c r="C10" s="0"/>
    </row>
    <row r="11" customFormat="false" ht="12.3" hidden="false" customHeight="false" outlineLevel="0" collapsed="false">
      <c r="A11" s="18" t="s">
        <v>33</v>
      </c>
      <c r="B11" s="0" t="s">
        <v>34</v>
      </c>
      <c r="C11" s="0"/>
    </row>
    <row r="12" customFormat="false" ht="12.3" hidden="false" customHeight="false" outlineLevel="0" collapsed="false">
      <c r="A12" s="18" t="s">
        <v>35</v>
      </c>
      <c r="B12" s="0" t="s">
        <v>24</v>
      </c>
      <c r="C12" s="15" t="s">
        <v>30</v>
      </c>
    </row>
    <row r="13" customFormat="false" ht="12.3" hidden="false" customHeight="false" outlineLevel="0" collapsed="false">
      <c r="B13" s="18" t="s">
        <v>36</v>
      </c>
    </row>
    <row r="14" customFormat="false" ht="12.3" hidden="false" customHeight="false" outlineLevel="0" collapsed="false">
      <c r="B14" s="18" t="s">
        <v>37</v>
      </c>
    </row>
    <row r="15" customFormat="false" ht="12.3" hidden="false" customHeight="false" outlineLevel="0" collapsed="false">
      <c r="B15" s="18"/>
    </row>
    <row r="16" customFormat="false" ht="12.3" hidden="false" customHeight="false" outlineLevel="0" collapsed="false">
      <c r="A16" s="19" t="n">
        <v>21186</v>
      </c>
      <c r="B16" s="20" t="n">
        <v>28.8808333333333</v>
      </c>
    </row>
    <row r="17" customFormat="false" ht="12.3" hidden="false" customHeight="false" outlineLevel="0" collapsed="false">
      <c r="A17" s="19" t="n">
        <v>21551</v>
      </c>
      <c r="B17" s="20" t="n">
        <v>29.15</v>
      </c>
    </row>
    <row r="18" customFormat="false" ht="12.3" hidden="false" customHeight="false" outlineLevel="0" collapsed="false">
      <c r="A18" s="19" t="n">
        <v>21916</v>
      </c>
      <c r="B18" s="20" t="n">
        <v>29.585</v>
      </c>
      <c r="C18" s="21" t="n">
        <f aca="false">((B18/B17)-1)</f>
        <v>0.0149228130360206</v>
      </c>
      <c r="D18" s="7" t="n">
        <v>21916</v>
      </c>
      <c r="E18" s="22" t="n">
        <f aca="false">C18</f>
        <v>0.0149228130360206</v>
      </c>
    </row>
    <row r="19" customFormat="false" ht="12.3" hidden="false" customHeight="false" outlineLevel="0" collapsed="false">
      <c r="A19" s="19" t="n">
        <v>22282</v>
      </c>
      <c r="B19" s="20" t="n">
        <v>29.9016666666667</v>
      </c>
      <c r="C19" s="21" t="n">
        <f aca="false">((B19/B18)-1)</f>
        <v>0.0107036223311363</v>
      </c>
      <c r="D19" s="19" t="n">
        <v>22282</v>
      </c>
      <c r="E19" s="22" t="n">
        <f aca="false">C19</f>
        <v>0.0107036223311363</v>
      </c>
    </row>
    <row r="20" customFormat="false" ht="12.3" hidden="false" customHeight="false" outlineLevel="0" collapsed="false">
      <c r="A20" s="19" t="n">
        <v>22647</v>
      </c>
      <c r="B20" s="20" t="n">
        <v>30.2533333333333</v>
      </c>
      <c r="C20" s="21" t="n">
        <f aca="false">((B20/B19)-1)</f>
        <v>0.0117607714174237</v>
      </c>
      <c r="D20" s="19" t="n">
        <v>22647</v>
      </c>
      <c r="E20" s="22" t="n">
        <f aca="false">C20</f>
        <v>0.0117607714174237</v>
      </c>
    </row>
    <row r="21" customFormat="false" ht="12.3" hidden="false" customHeight="false" outlineLevel="0" collapsed="false">
      <c r="A21" s="19" t="n">
        <v>23012</v>
      </c>
      <c r="B21" s="20" t="n">
        <v>30.6333333333333</v>
      </c>
      <c r="C21" s="21" t="n">
        <f aca="false">((B21/B20)-1)</f>
        <v>0.012560599382988</v>
      </c>
      <c r="D21" s="19" t="n">
        <v>23012</v>
      </c>
      <c r="E21" s="22" t="n">
        <f aca="false">C21</f>
        <v>0.012560599382988</v>
      </c>
    </row>
    <row r="22" customFormat="false" ht="12.3" hidden="false" customHeight="false" outlineLevel="0" collapsed="false">
      <c r="A22" s="19" t="n">
        <v>23377</v>
      </c>
      <c r="B22" s="20" t="n">
        <v>31.0383333333333</v>
      </c>
      <c r="C22" s="21" t="n">
        <f aca="false">((B22/B21)-1)</f>
        <v>0.0132208922742112</v>
      </c>
      <c r="D22" s="19" t="n">
        <v>23377</v>
      </c>
      <c r="E22" s="22" t="n">
        <f aca="false">C22</f>
        <v>0.0132208922742112</v>
      </c>
    </row>
    <row r="23" customFormat="false" ht="12.3" hidden="false" customHeight="false" outlineLevel="0" collapsed="false">
      <c r="A23" s="19" t="n">
        <v>23743</v>
      </c>
      <c r="B23" s="20" t="n">
        <v>31.5283333333333</v>
      </c>
      <c r="C23" s="21" t="n">
        <f aca="false">((B23/B22)-1)</f>
        <v>0.0157869301401492</v>
      </c>
      <c r="D23" s="23" t="n">
        <f aca="false">A23</f>
        <v>23743</v>
      </c>
      <c r="E23" s="24" t="n">
        <f aca="false">C23</f>
        <v>0.0157869301401492</v>
      </c>
    </row>
    <row r="24" customFormat="false" ht="12.3" hidden="false" customHeight="false" outlineLevel="0" collapsed="false">
      <c r="A24" s="19" t="n">
        <v>24108</v>
      </c>
      <c r="B24" s="20" t="n">
        <v>32.4708333333333</v>
      </c>
      <c r="C24" s="21" t="n">
        <f aca="false">((B24/B23)-1)</f>
        <v>0.0298937463657027</v>
      </c>
      <c r="D24" s="23" t="n">
        <f aca="false">A24</f>
        <v>24108</v>
      </c>
      <c r="E24" s="24" t="n">
        <f aca="false">C24</f>
        <v>0.0298937463657027</v>
      </c>
    </row>
    <row r="25" customFormat="false" ht="12.3" hidden="false" customHeight="false" outlineLevel="0" collapsed="false">
      <c r="A25" s="19" t="n">
        <v>24473</v>
      </c>
      <c r="B25" s="20" t="n">
        <v>33.375</v>
      </c>
      <c r="C25" s="21" t="n">
        <f aca="false">((B25/B24)-1)</f>
        <v>0.0278455023739255</v>
      </c>
      <c r="D25" s="23" t="n">
        <f aca="false">A25</f>
        <v>24473</v>
      </c>
      <c r="E25" s="24" t="n">
        <f aca="false">C25</f>
        <v>0.0278455023739255</v>
      </c>
    </row>
    <row r="26" customFormat="false" ht="12.3" hidden="false" customHeight="false" outlineLevel="0" collapsed="false">
      <c r="A26" s="19" t="n">
        <v>24838</v>
      </c>
      <c r="B26" s="20" t="n">
        <v>34.7916666666667</v>
      </c>
      <c r="C26" s="21" t="n">
        <f aca="false">((B26/B25)-1)</f>
        <v>0.0424469413233457</v>
      </c>
      <c r="D26" s="23" t="n">
        <f aca="false">A26</f>
        <v>24838</v>
      </c>
      <c r="E26" s="24" t="n">
        <f aca="false">C26</f>
        <v>0.0424469413233457</v>
      </c>
    </row>
    <row r="27" customFormat="false" ht="12.3" hidden="false" customHeight="false" outlineLevel="0" collapsed="false">
      <c r="A27" s="19" t="n">
        <v>25204</v>
      </c>
      <c r="B27" s="20" t="n">
        <v>36.6833333333333</v>
      </c>
      <c r="C27" s="21" t="n">
        <f aca="false">((B27/B26)-1)</f>
        <v>0.0543712574850299</v>
      </c>
      <c r="D27" s="23" t="n">
        <f aca="false">A27</f>
        <v>25204</v>
      </c>
      <c r="E27" s="24" t="n">
        <f aca="false">C27</f>
        <v>0.0543712574850299</v>
      </c>
    </row>
    <row r="28" customFormat="false" ht="12.3" hidden="false" customHeight="false" outlineLevel="0" collapsed="false">
      <c r="A28" s="19" t="n">
        <v>25569</v>
      </c>
      <c r="B28" s="20" t="n">
        <v>38.8416666666667</v>
      </c>
      <c r="C28" s="21" t="n">
        <f aca="false">((B28/B27)-1)</f>
        <v>0.0588368923216722</v>
      </c>
      <c r="D28" s="23" t="n">
        <f aca="false">A28</f>
        <v>25569</v>
      </c>
      <c r="E28" s="24" t="n">
        <f aca="false">C28</f>
        <v>0.0588368923216722</v>
      </c>
    </row>
    <row r="29" customFormat="false" ht="12.3" hidden="false" customHeight="false" outlineLevel="0" collapsed="false">
      <c r="A29" s="19" t="n">
        <v>25934</v>
      </c>
      <c r="B29" s="20" t="n">
        <v>40.4833333333333</v>
      </c>
      <c r="C29" s="21" t="n">
        <f aca="false">((B29/B28)-1)</f>
        <v>0.0422656082385753</v>
      </c>
      <c r="D29" s="23" t="n">
        <f aca="false">A29</f>
        <v>25934</v>
      </c>
      <c r="E29" s="24" t="n">
        <f aca="false">C29</f>
        <v>0.0422656082385753</v>
      </c>
    </row>
    <row r="30" customFormat="false" ht="12.3" hidden="false" customHeight="false" outlineLevel="0" collapsed="false">
      <c r="A30" s="19" t="n">
        <v>26299</v>
      </c>
      <c r="B30" s="20" t="n">
        <v>41.8083333333333</v>
      </c>
      <c r="C30" s="21" t="n">
        <f aca="false">((B30/B29)-1)</f>
        <v>0.0327295183202963</v>
      </c>
      <c r="D30" s="23" t="n">
        <f aca="false">A30</f>
        <v>26299</v>
      </c>
      <c r="E30" s="24" t="n">
        <f aca="false">C30</f>
        <v>0.0327295183202963</v>
      </c>
    </row>
    <row r="31" customFormat="false" ht="12.3" hidden="false" customHeight="false" outlineLevel="0" collapsed="false">
      <c r="A31" s="19" t="n">
        <v>26665</v>
      </c>
      <c r="B31" s="20" t="n">
        <v>44.425</v>
      </c>
      <c r="C31" s="21" t="n">
        <f aca="false">((B31/B30)-1)</f>
        <v>0.0625872035080726</v>
      </c>
      <c r="D31" s="23" t="n">
        <f aca="false">A31</f>
        <v>26665</v>
      </c>
      <c r="E31" s="24" t="n">
        <f aca="false">C31</f>
        <v>0.0625872035080726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12.3" hidden="false" customHeight="false" outlineLevel="0" collapsed="false">
      <c r="A32" s="19" t="n">
        <v>27030</v>
      </c>
      <c r="B32" s="20" t="n">
        <v>49.3166666666667</v>
      </c>
      <c r="C32" s="21" t="n">
        <f aca="false">((B32/B31)-1)</f>
        <v>0.110110673419621</v>
      </c>
      <c r="D32" s="23" t="n">
        <f aca="false">A32</f>
        <v>27030</v>
      </c>
      <c r="E32" s="24" t="n">
        <f aca="false">C32</f>
        <v>0.110110673419621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</row>
    <row r="33" customFormat="false" ht="12.3" hidden="false" customHeight="false" outlineLevel="0" collapsed="false">
      <c r="A33" s="19" t="n">
        <v>27395</v>
      </c>
      <c r="B33" s="20" t="n">
        <v>53.825</v>
      </c>
      <c r="C33" s="21" t="n">
        <f aca="false">((B33/B32)-1)</f>
        <v>0.0914160189253126</v>
      </c>
      <c r="D33" s="23" t="n">
        <f aca="false">A33</f>
        <v>27395</v>
      </c>
      <c r="E33" s="24" t="n">
        <f aca="false">C33</f>
        <v>0.0914160189253126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12.3" hidden="false" customHeight="false" outlineLevel="0" collapsed="false">
      <c r="A34" s="19" t="n">
        <v>27760</v>
      </c>
      <c r="B34" s="20" t="n">
        <v>56.9333333333333</v>
      </c>
      <c r="C34" s="21" t="n">
        <f aca="false">((B34/B33)-1)</f>
        <v>0.057748877535222</v>
      </c>
      <c r="D34" s="23" t="n">
        <f aca="false">A34</f>
        <v>27760</v>
      </c>
      <c r="E34" s="24" t="n">
        <f aca="false">C34</f>
        <v>0.057748877535222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</row>
    <row r="35" customFormat="false" ht="12.3" hidden="false" customHeight="false" outlineLevel="0" collapsed="false">
      <c r="A35" s="19" t="n">
        <v>28126</v>
      </c>
      <c r="B35" s="20" t="n">
        <v>60.6166666666667</v>
      </c>
      <c r="C35" s="21" t="n">
        <f aca="false">((B35/B34)-1)</f>
        <v>0.064695550351288</v>
      </c>
      <c r="D35" s="23" t="n">
        <f aca="false">A35</f>
        <v>28126</v>
      </c>
      <c r="E35" s="24" t="n">
        <f aca="false">C35</f>
        <v>0.064695550351288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customFormat="false" ht="12.3" hidden="false" customHeight="false" outlineLevel="0" collapsed="false">
      <c r="A36" s="19" t="n">
        <v>28491</v>
      </c>
      <c r="B36" s="20" t="n">
        <v>65.2416666666667</v>
      </c>
      <c r="C36" s="21" t="n">
        <f aca="false">((B36/B35)-1)</f>
        <v>0.0762991476491612</v>
      </c>
      <c r="D36" s="23" t="n">
        <f aca="false">A36</f>
        <v>28491</v>
      </c>
      <c r="E36" s="24" t="n">
        <f aca="false">C36</f>
        <v>0.0762991476491612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customFormat="false" ht="12.3" hidden="false" customHeight="false" outlineLevel="0" collapsed="false">
      <c r="A37" s="19" t="n">
        <v>28856</v>
      </c>
      <c r="B37" s="20" t="n">
        <v>72.5833333333333</v>
      </c>
      <c r="C37" s="21" t="n">
        <f aca="false">((B37/B36)-1)</f>
        <v>0.112530335930515</v>
      </c>
      <c r="D37" s="23" t="n">
        <f aca="false">A37</f>
        <v>28856</v>
      </c>
      <c r="E37" s="24" t="n">
        <f aca="false">C37</f>
        <v>0.112530335930515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customFormat="false" ht="12.3" hidden="false" customHeight="false" outlineLevel="0" collapsed="false">
      <c r="A38" s="19" t="n">
        <v>29221</v>
      </c>
      <c r="B38" s="20" t="n">
        <v>82.3833333333333</v>
      </c>
      <c r="C38" s="21" t="n">
        <f aca="false">((B38/B37)-1)</f>
        <v>0.135017221584386</v>
      </c>
      <c r="D38" s="23" t="n">
        <f aca="false">A38</f>
        <v>29221</v>
      </c>
      <c r="E38" s="24" t="n">
        <f aca="false">C38</f>
        <v>0.135017221584386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2.3" hidden="false" customHeight="false" outlineLevel="0" collapsed="false">
      <c r="A39" s="19" t="n">
        <v>29587</v>
      </c>
      <c r="B39" s="20" t="n">
        <v>90.9333333333333</v>
      </c>
      <c r="C39" s="21" t="n">
        <f aca="false">((B39/B38)-1)</f>
        <v>0.10378312765527</v>
      </c>
      <c r="D39" s="23" t="n">
        <f aca="false">A39</f>
        <v>29587</v>
      </c>
      <c r="E39" s="24" t="n">
        <f aca="false">C39</f>
        <v>0.10378312765527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</row>
    <row r="40" customFormat="false" ht="12.3" hidden="false" customHeight="false" outlineLevel="0" collapsed="false">
      <c r="A40" s="19" t="n">
        <v>29952</v>
      </c>
      <c r="B40" s="20" t="n">
        <v>96.5333333333333</v>
      </c>
      <c r="C40" s="21" t="n">
        <f aca="false">((B40/B39)-1)</f>
        <v>0.0615835777126099</v>
      </c>
      <c r="D40" s="23" t="n">
        <f aca="false">A40</f>
        <v>29952</v>
      </c>
      <c r="E40" s="24" t="n">
        <f aca="false">C40</f>
        <v>0.0615835777126099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</row>
    <row r="41" customFormat="false" ht="12.3" hidden="false" customHeight="false" outlineLevel="0" collapsed="false">
      <c r="A41" s="19" t="n">
        <v>30317</v>
      </c>
      <c r="B41" s="20" t="n">
        <v>99.5833333333333</v>
      </c>
      <c r="C41" s="21" t="n">
        <f aca="false">((B41/B40)-1)</f>
        <v>0.0315953038674033</v>
      </c>
      <c r="D41" s="23" t="n">
        <f aca="false">A41</f>
        <v>30317</v>
      </c>
      <c r="E41" s="24" t="n">
        <f aca="false">C41</f>
        <v>0.0315953038674033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12.3" hidden="false" customHeight="false" outlineLevel="0" collapsed="false">
      <c r="A42" s="19" t="n">
        <v>30682</v>
      </c>
      <c r="B42" s="20" t="n">
        <v>103.933333333333</v>
      </c>
      <c r="C42" s="21" t="n">
        <f aca="false">((B42/B41)-1)</f>
        <v>0.043682008368201</v>
      </c>
      <c r="D42" s="23" t="n">
        <f aca="false">A42</f>
        <v>30682</v>
      </c>
      <c r="E42" s="24" t="n">
        <f aca="false">C42</f>
        <v>0.043682008368201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12.3" hidden="false" customHeight="false" outlineLevel="0" collapsed="false">
      <c r="A43" s="19" t="n">
        <v>31048</v>
      </c>
      <c r="B43" s="20" t="n">
        <v>107.6</v>
      </c>
      <c r="C43" s="21" t="n">
        <f aca="false">((B43/B42)-1)</f>
        <v>0.0352790250160358</v>
      </c>
      <c r="D43" s="23" t="n">
        <f aca="false">A43</f>
        <v>31048</v>
      </c>
      <c r="E43" s="24" t="n">
        <f aca="false">C43</f>
        <v>0.0352790250160358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3" hidden="false" customHeight="false" outlineLevel="0" collapsed="false">
      <c r="A44" s="19" t="n">
        <v>31413</v>
      </c>
      <c r="B44" s="20" t="n">
        <v>109.691666666667</v>
      </c>
      <c r="C44" s="21" t="n">
        <f aca="false">((B44/B43)-1)</f>
        <v>0.0194392812887236</v>
      </c>
      <c r="D44" s="23" t="n">
        <f aca="false">A44</f>
        <v>31413</v>
      </c>
      <c r="E44" s="24" t="n">
        <f aca="false">C44</f>
        <v>0.0194392812887236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12.3" hidden="false" customHeight="false" outlineLevel="0" collapsed="false">
      <c r="A45" s="19" t="n">
        <v>31778</v>
      </c>
      <c r="B45" s="20" t="n">
        <v>113.616666666667</v>
      </c>
      <c r="C45" s="21" t="n">
        <f aca="false">((B45/B44)-1)</f>
        <v>0.0357821165387828</v>
      </c>
      <c r="D45" s="23" t="n">
        <f aca="false">A45</f>
        <v>31778</v>
      </c>
      <c r="E45" s="24" t="n">
        <f aca="false">C45</f>
        <v>0.0357821165387828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12.3" hidden="false" customHeight="false" outlineLevel="0" collapsed="false">
      <c r="A46" s="19" t="n">
        <v>32143</v>
      </c>
      <c r="B46" s="20" t="n">
        <v>118.275</v>
      </c>
      <c r="C46" s="21" t="n">
        <f aca="false">((B46/B45)-1)</f>
        <v>0.04100044007628</v>
      </c>
      <c r="D46" s="23" t="n">
        <f aca="false">A46</f>
        <v>32143</v>
      </c>
      <c r="E46" s="24" t="n">
        <f aca="false">C46</f>
        <v>0.04100044007628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12.3" hidden="false" customHeight="false" outlineLevel="0" collapsed="false">
      <c r="A47" s="19" t="n">
        <v>32509</v>
      </c>
      <c r="B47" s="20" t="n">
        <v>123.941666666667</v>
      </c>
      <c r="C47" s="21" t="n">
        <f aca="false">((B47/B46)-1)</f>
        <v>0.0479109420136685</v>
      </c>
      <c r="D47" s="23" t="n">
        <f aca="false">A47</f>
        <v>32509</v>
      </c>
      <c r="E47" s="24" t="n">
        <f aca="false">C47</f>
        <v>0.0479109420136685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12.3" hidden="false" customHeight="false" outlineLevel="0" collapsed="false">
      <c r="A48" s="19" t="n">
        <v>32874</v>
      </c>
      <c r="B48" s="20" t="n">
        <v>130.658333333333</v>
      </c>
      <c r="C48" s="21" t="n">
        <f aca="false">((B48/B47)-1)</f>
        <v>0.0541921602904591</v>
      </c>
      <c r="D48" s="23" t="n">
        <f aca="false">A48</f>
        <v>32874</v>
      </c>
      <c r="E48" s="24" t="n">
        <f aca="false">C48</f>
        <v>0.0541921602904591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12.3" hidden="false" customHeight="false" outlineLevel="0" collapsed="false">
      <c r="A49" s="19" t="n">
        <v>33239</v>
      </c>
      <c r="B49" s="20" t="n">
        <v>136.166666666667</v>
      </c>
      <c r="C49" s="21" t="n">
        <f aca="false">((B49/B48)-1)</f>
        <v>0.0421583009120479</v>
      </c>
      <c r="D49" s="23" t="n">
        <f aca="false">A49</f>
        <v>33239</v>
      </c>
      <c r="E49" s="24" t="n">
        <f aca="false">C49</f>
        <v>0.0421583009120479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12.3" hidden="false" customHeight="false" outlineLevel="0" collapsed="false">
      <c r="A50" s="19" t="n">
        <v>33604</v>
      </c>
      <c r="B50" s="20" t="n">
        <v>140.308333333333</v>
      </c>
      <c r="C50" s="21" t="n">
        <f aca="false">((B50/B49)-1)</f>
        <v>0.0304161566707468</v>
      </c>
      <c r="D50" s="23" t="n">
        <f aca="false">A50</f>
        <v>33604</v>
      </c>
      <c r="E50" s="24" t="n">
        <f aca="false">C50</f>
        <v>0.0304161566707468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12.3" hidden="false" customHeight="false" outlineLevel="0" collapsed="false">
      <c r="A51" s="19" t="n">
        <v>33970</v>
      </c>
      <c r="B51" s="20" t="n">
        <v>144.475</v>
      </c>
      <c r="C51" s="21" t="n">
        <f aca="false">((B51/B50)-1)</f>
        <v>0.0296965017520936</v>
      </c>
      <c r="D51" s="23" t="n">
        <f aca="false">A51</f>
        <v>33970</v>
      </c>
      <c r="E51" s="24" t="n">
        <f aca="false">C51</f>
        <v>0.0296965017520936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12.3" hidden="false" customHeight="false" outlineLevel="0" collapsed="false">
      <c r="A52" s="19" t="n">
        <v>34335</v>
      </c>
      <c r="B52" s="20" t="n">
        <v>148.225</v>
      </c>
      <c r="C52" s="21" t="n">
        <f aca="false">((B52/B51)-1)</f>
        <v>0.0259560477591279</v>
      </c>
      <c r="D52" s="23" t="n">
        <f aca="false">A52</f>
        <v>34335</v>
      </c>
      <c r="E52" s="24" t="n">
        <f aca="false">C52</f>
        <v>0.0259560477591279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12.3" hidden="false" customHeight="false" outlineLevel="0" collapsed="false">
      <c r="A53" s="19" t="n">
        <v>34700</v>
      </c>
      <c r="B53" s="20" t="n">
        <v>152.383333333333</v>
      </c>
      <c r="C53" s="21" t="n">
        <f aca="false">((B53/B52)-1)</f>
        <v>0.0280541968853658</v>
      </c>
      <c r="D53" s="23" t="n">
        <f aca="false">A53</f>
        <v>34700</v>
      </c>
      <c r="E53" s="24" t="n">
        <f aca="false">C53</f>
        <v>0.0280541968853658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12.3" hidden="false" customHeight="false" outlineLevel="0" collapsed="false">
      <c r="A54" s="19" t="n">
        <v>35065</v>
      </c>
      <c r="B54" s="20" t="n">
        <v>156.858333333333</v>
      </c>
      <c r="C54" s="21" t="n">
        <f aca="false">((B54/B53)-1)</f>
        <v>0.0293667286448649</v>
      </c>
      <c r="D54" s="23" t="n">
        <f aca="false">A54</f>
        <v>35065</v>
      </c>
      <c r="E54" s="24" t="n">
        <f aca="false">C54</f>
        <v>0.029366728644864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12.3" hidden="false" customHeight="false" outlineLevel="0" collapsed="false">
      <c r="A55" s="19" t="n">
        <v>35431</v>
      </c>
      <c r="B55" s="20" t="n">
        <v>160.525</v>
      </c>
      <c r="C55" s="21" t="n">
        <f aca="false">((B55/B54)-1)</f>
        <v>0.0233756574403656</v>
      </c>
      <c r="D55" s="23" t="n">
        <f aca="false">A55</f>
        <v>35431</v>
      </c>
      <c r="E55" s="24" t="n">
        <f aca="false">C55</f>
        <v>0.0233756574403656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12.3" hidden="false" customHeight="false" outlineLevel="0" collapsed="false">
      <c r="A56" s="19" t="n">
        <v>35796</v>
      </c>
      <c r="B56" s="20" t="n">
        <v>163.008333333333</v>
      </c>
      <c r="C56" s="21" t="n">
        <f aca="false">((B56/B55)-1)</f>
        <v>0.0154700721590613</v>
      </c>
      <c r="D56" s="23" t="n">
        <f aca="false">A56</f>
        <v>35796</v>
      </c>
      <c r="E56" s="24" t="n">
        <f aca="false">C56</f>
        <v>0.0154700721590613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12.3" hidden="false" customHeight="false" outlineLevel="0" collapsed="false">
      <c r="A57" s="19" t="n">
        <v>36161</v>
      </c>
      <c r="B57" s="20" t="n">
        <v>166.583333333333</v>
      </c>
      <c r="C57" s="21" t="n">
        <f aca="false">((B57/B56)-1)</f>
        <v>0.0219313941005062</v>
      </c>
      <c r="D57" s="23" t="n">
        <f aca="false">A57</f>
        <v>36161</v>
      </c>
      <c r="E57" s="24" t="n">
        <f aca="false">C57</f>
        <v>0.0219313941005062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12.3" hidden="false" customHeight="false" outlineLevel="0" collapsed="false">
      <c r="A58" s="19" t="n">
        <v>36526</v>
      </c>
      <c r="B58" s="20" t="n">
        <v>172.191666666667</v>
      </c>
      <c r="C58" s="21" t="n">
        <f aca="false">((B58/B57)-1)</f>
        <v>0.0336668334167083</v>
      </c>
      <c r="D58" s="23" t="n">
        <f aca="false">A58</f>
        <v>36526</v>
      </c>
      <c r="E58" s="24" t="n">
        <f aca="false">C58</f>
        <v>0.0336668334167083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12.3" hidden="false" customHeight="false" outlineLevel="0" collapsed="false">
      <c r="A59" s="19" t="n">
        <v>36892</v>
      </c>
      <c r="B59" s="20" t="n">
        <v>177.041666666667</v>
      </c>
      <c r="C59" s="21" t="n">
        <f aca="false">((B59/B58)-1)</f>
        <v>0.0281662875671489</v>
      </c>
      <c r="D59" s="23" t="n">
        <f aca="false">A59</f>
        <v>36892</v>
      </c>
      <c r="E59" s="24" t="n">
        <f aca="false">C59</f>
        <v>0.0281662875671489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12.3" hidden="false" customHeight="false" outlineLevel="0" collapsed="false">
      <c r="A60" s="19" t="n">
        <v>37257</v>
      </c>
      <c r="B60" s="20" t="n">
        <v>179.866666666667</v>
      </c>
      <c r="C60" s="21" t="n">
        <f aca="false">((B60/B59)-1)</f>
        <v>0.0159566956931043</v>
      </c>
      <c r="D60" s="23" t="n">
        <f aca="false">A60</f>
        <v>37257</v>
      </c>
      <c r="E60" s="24" t="n">
        <f aca="false">C60</f>
        <v>0.0159566956931043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12.3" hidden="false" customHeight="false" outlineLevel="0" collapsed="false">
      <c r="A61" s="19" t="n">
        <v>37622</v>
      </c>
      <c r="B61" s="20" t="n">
        <v>184</v>
      </c>
      <c r="C61" s="21" t="n">
        <f aca="false">((B61/B60)-1)</f>
        <v>0.022979985174203</v>
      </c>
      <c r="D61" s="23" t="n">
        <f aca="false">A61</f>
        <v>37622</v>
      </c>
      <c r="E61" s="24" t="n">
        <f aca="false">C61</f>
        <v>0.022979985174203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12.3" hidden="false" customHeight="false" outlineLevel="0" collapsed="false">
      <c r="A62" s="19" t="n">
        <v>37987</v>
      </c>
      <c r="B62" s="20" t="n">
        <v>188.908333333333</v>
      </c>
      <c r="C62" s="21" t="n">
        <f aca="false">((B62/B61)-1)</f>
        <v>0.0266757246376812</v>
      </c>
      <c r="D62" s="23" t="n">
        <f aca="false">A62</f>
        <v>37987</v>
      </c>
      <c r="E62" s="24" t="n">
        <f aca="false">C62</f>
        <v>0.0266757246376812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12.3" hidden="false" customHeight="false" outlineLevel="0" collapsed="false">
      <c r="A63" s="19" t="n">
        <v>38353</v>
      </c>
      <c r="B63" s="20" t="n">
        <v>195.266666666667</v>
      </c>
      <c r="C63" s="21" t="n">
        <f aca="false">((B63/B62)-1)</f>
        <v>0.0336582998808948</v>
      </c>
      <c r="D63" s="23" t="n">
        <f aca="false">A63</f>
        <v>38353</v>
      </c>
      <c r="E63" s="24" t="n">
        <f aca="false">C63</f>
        <v>0.0336582998808948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12.3" hidden="false" customHeight="false" outlineLevel="0" collapsed="false">
      <c r="A64" s="19" t="n">
        <v>38718</v>
      </c>
      <c r="B64" s="20" t="n">
        <v>201.558333333333</v>
      </c>
      <c r="C64" s="21" t="n">
        <f aca="false">((B64/B63)-1)</f>
        <v>0.0322208945032434</v>
      </c>
      <c r="D64" s="23" t="n">
        <f aca="false">A64</f>
        <v>38718</v>
      </c>
      <c r="E64" s="24" t="n">
        <f aca="false">C64</f>
        <v>0.0322208945032434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12.3" hidden="false" customHeight="false" outlineLevel="0" collapsed="false">
      <c r="A65" s="19" t="n">
        <v>39083</v>
      </c>
      <c r="B65" s="20" t="n">
        <v>207.344166666667</v>
      </c>
      <c r="C65" s="21" t="n">
        <f aca="false">((B65/B64)-1)</f>
        <v>0.0287055029561334</v>
      </c>
      <c r="D65" s="23" t="n">
        <f aca="false">A65</f>
        <v>39083</v>
      </c>
      <c r="E65" s="24" t="n">
        <f aca="false">C65</f>
        <v>0.0287055029561334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12.3" hidden="false" customHeight="false" outlineLevel="0" collapsed="false">
      <c r="A66" s="19" t="n">
        <v>39448</v>
      </c>
      <c r="B66" s="20" t="n">
        <v>215.25425</v>
      </c>
      <c r="C66" s="21" t="n">
        <f aca="false">((B66/B65)-1)</f>
        <v>0.0381495339873721</v>
      </c>
      <c r="D66" s="23" t="n">
        <f aca="false">A66</f>
        <v>39448</v>
      </c>
      <c r="E66" s="24" t="n">
        <f aca="false">C66</f>
        <v>0.0381495339873721</v>
      </c>
    </row>
    <row r="67" customFormat="false" ht="12.3" hidden="false" customHeight="false" outlineLevel="0" collapsed="false">
      <c r="A67" s="19" t="n">
        <v>39814</v>
      </c>
      <c r="B67" s="20" t="n">
        <v>214.564666666667</v>
      </c>
      <c r="C67" s="21" t="n">
        <f aca="false">((B67/B66)-1)</f>
        <v>-0.00320357592629816</v>
      </c>
      <c r="D67" s="23" t="n">
        <f aca="false">A67</f>
        <v>39814</v>
      </c>
      <c r="E67" s="24" t="n">
        <f aca="false">C67</f>
        <v>-0.00320357592629816</v>
      </c>
    </row>
    <row r="68" customFormat="false" ht="12.3" hidden="false" customHeight="false" outlineLevel="0" collapsed="false">
      <c r="A68" s="19" t="n">
        <v>40179</v>
      </c>
      <c r="B68" s="20" t="n">
        <v>218.076166666667</v>
      </c>
      <c r="C68" s="21" t="n">
        <f aca="false">((B68/B67)-1)</f>
        <v>0.0163656955012785</v>
      </c>
      <c r="D68" s="23" t="n">
        <f aca="false">A68</f>
        <v>40179</v>
      </c>
      <c r="E68" s="24" t="n">
        <f aca="false">C68</f>
        <v>0.0163656955012785</v>
      </c>
    </row>
    <row r="69" customFormat="false" ht="12.3" hidden="false" customHeight="false" outlineLevel="0" collapsed="false">
      <c r="A69" s="19" t="n">
        <v>40544</v>
      </c>
      <c r="B69" s="20" t="n">
        <v>224.923</v>
      </c>
      <c r="C69" s="21" t="n">
        <f aca="false">((B69/B68)-1)</f>
        <v>0.0313965227745352</v>
      </c>
      <c r="D69" s="23" t="n">
        <f aca="false">A69</f>
        <v>40544</v>
      </c>
      <c r="E69" s="24" t="n">
        <f aca="false">C69</f>
        <v>0.0313965227745352</v>
      </c>
    </row>
    <row r="70" customFormat="false" ht="12.3" hidden="false" customHeight="false" outlineLevel="0" collapsed="false">
      <c r="A70" s="19" t="n">
        <v>40909</v>
      </c>
      <c r="B70" s="20" t="n">
        <v>229.586083333333</v>
      </c>
      <c r="C70" s="21" t="n">
        <f aca="false">((B70/B69)-1)</f>
        <v>0.0207319097350351</v>
      </c>
      <c r="D70" s="23" t="n">
        <f aca="false">A70</f>
        <v>40909</v>
      </c>
      <c r="E70" s="24" t="n">
        <f aca="false">C70</f>
        <v>0.0207319097350351</v>
      </c>
    </row>
    <row r="71" customFormat="false" ht="12.3" hidden="false" customHeight="false" outlineLevel="0" collapsed="false">
      <c r="A71" s="19" t="n">
        <v>41275</v>
      </c>
      <c r="B71" s="20" t="n">
        <v>232.95175</v>
      </c>
      <c r="C71" s="21" t="n">
        <f aca="false">((B71/B70)-1)</f>
        <v>0.0146597155097599</v>
      </c>
      <c r="D71" s="23" t="n">
        <f aca="false">A71</f>
        <v>41275</v>
      </c>
      <c r="E71" s="24" t="n">
        <f aca="false">C71</f>
        <v>0.0146597155097599</v>
      </c>
    </row>
    <row r="72" customFormat="false" ht="12.3" hidden="false" customHeight="false" outlineLevel="0" collapsed="false">
      <c r="A72" s="19" t="n">
        <v>41640</v>
      </c>
      <c r="B72" s="20" t="n">
        <v>236.715</v>
      </c>
      <c r="C72" s="21" t="n">
        <f aca="false">((B72/B71)-1)</f>
        <v>0.0161546328799849</v>
      </c>
      <c r="D72" s="23" t="n">
        <f aca="false">A72</f>
        <v>41640</v>
      </c>
      <c r="E72" s="24" t="n">
        <f aca="false">C72</f>
        <v>0.0161546328799849</v>
      </c>
    </row>
    <row r="73" customFormat="false" ht="12.3" hidden="false" customHeight="false" outlineLevel="0" collapsed="false">
      <c r="A73" s="19" t="n">
        <v>42005</v>
      </c>
      <c r="B73" s="20" t="n">
        <v>237.00175</v>
      </c>
      <c r="C73" s="21" t="n">
        <f aca="false">((B73/B72)-1)</f>
        <v>0.00121137232537016</v>
      </c>
      <c r="D73" s="7" t="n">
        <v>42005</v>
      </c>
      <c r="E73" s="24" t="n">
        <f aca="false">C73</f>
        <v>0.00121137232537016</v>
      </c>
    </row>
    <row r="74" customFormat="false" ht="12.3" hidden="false" customHeight="false" outlineLevel="0" collapsed="false">
      <c r="A74" s="19" t="n">
        <v>42370</v>
      </c>
      <c r="B74" s="20" t="n">
        <v>239.989166666667</v>
      </c>
      <c r="C74" s="21" t="n">
        <f aca="false">((B74/B73)-1)</f>
        <v>0.0126050405394336</v>
      </c>
      <c r="D74" s="7" t="n">
        <v>42370</v>
      </c>
      <c r="E74" s="24" t="n">
        <f aca="false">C74</f>
        <v>0.0126050405394336</v>
      </c>
    </row>
    <row r="75" customFormat="false" ht="12.3" hidden="false" customHeight="false" outlineLevel="0" collapsed="false">
      <c r="A75" s="19" t="n">
        <v>42736</v>
      </c>
      <c r="B75" s="20" t="n">
        <v>245.121333333333</v>
      </c>
      <c r="C75" s="21" t="n">
        <f aca="false">((B75/B74)-1)</f>
        <v>0.021384993072604</v>
      </c>
      <c r="D75" s="7" t="n">
        <v>42736</v>
      </c>
      <c r="E75" s="24" t="n">
        <f aca="false">C75</f>
        <v>0.021384993072604</v>
      </c>
    </row>
    <row r="76" customFormat="false" ht="12.3" hidden="false" customHeight="false" outlineLevel="0" collapsed="false">
      <c r="A76" s="19" t="n">
        <v>43101</v>
      </c>
      <c r="B76" s="20" t="n">
        <v>251.101416666667</v>
      </c>
      <c r="C76" s="21" t="n">
        <f aca="false">((B76/B75)-1)</f>
        <v>0.0243964213641137</v>
      </c>
      <c r="D76" s="7" t="n">
        <v>43101</v>
      </c>
      <c r="E76" s="24" t="n">
        <f aca="false">C76</f>
        <v>0.0243964213641137</v>
      </c>
    </row>
    <row r="77" customFormat="false" ht="12.3" hidden="false" customHeight="false" outlineLevel="0" collapsed="false">
      <c r="A77" s="19" t="n">
        <v>43466</v>
      </c>
      <c r="B77" s="20" t="n">
        <v>255.65075</v>
      </c>
      <c r="C77" s="21" t="n">
        <f aca="false">((B77/B76)-1)</f>
        <v>0.0181175136075495</v>
      </c>
      <c r="D77" s="19" t="n">
        <v>43466</v>
      </c>
      <c r="E77" s="24" t="n">
        <f aca="false">C77</f>
        <v>0.0181175136075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3:22:46Z</dcterms:created>
  <dc:creator>J. Randall Woolridge</dc:creator>
  <dc:description/>
  <dc:language>en-US</dc:language>
  <cp:lastModifiedBy>J. Randall Woolridge</cp:lastModifiedBy>
  <dcterms:modified xsi:type="dcterms:W3CDTF">2020-05-20T15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0-11-25T00:00:00Z</vt:lpwstr>
  </property>
  <property fmtid="{D5CDD505-2E9C-101B-9397-08002B2CF9AE}" pid="6" name="DocketNumber">
    <vt:lpwstr>200568</vt:lpwstr>
  </property>
  <property fmtid="{D5CDD505-2E9C-101B-9397-08002B2CF9AE}" pid="7" name="DocumentSetType">
    <vt:lpwstr>Workpapers</vt:lpwstr>
  </property>
  <property fmtid="{D5CDD505-2E9C-101B-9397-08002B2CF9AE}" pid="8" name="IndustryCode">
    <vt:lpwstr>15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6-19T00:00:00Z</vt:lpwstr>
  </property>
  <property fmtid="{D5CDD505-2E9C-101B-9397-08002B2CF9AE}" pid="15" name="Prefix">
    <vt:lpwstr>UG</vt:lpwstr>
  </property>
  <property fmtid="{D5CDD505-2E9C-101B-9397-08002B2CF9AE}" pid="16" name="_docset_NoMedatataSyncRequired">
    <vt:lpwstr>False</vt:lpwstr>
  </property>
  <property fmtid="{D5CDD505-2E9C-101B-9397-08002B2CF9AE}" pid="17" name="{A44787D4-0540-4523-9961-78E4036D8C6D}">
    <vt:lpwstr>{716C15BB-179B-4446-BBD8-624624E90EBE}</vt:lpwstr>
  </property>
</Properties>
</file>