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3"/>
  </bookViews>
  <sheets>
    <sheet name="Input Tab" sheetId="1" state="visible" r:id="rId2"/>
    <sheet name="WA Summary " sheetId="2" state="visible" r:id="rId3"/>
    <sheet name="WA Monthly" sheetId="3" state="visible" r:id="rId4"/>
    <sheet name="WA RRC" sheetId="4" state="visible" r:id="rId5"/>
  </sheets>
  <definedNames>
    <definedName function="false" hidden="false" localSheetId="2" name="_xlnm.Print_Area" vbProcedure="false">'WA Monthly'!$A$1:$R$136</definedName>
    <definedName function="false" hidden="false" localSheetId="2" name="_xlnm.Print_Titles" vbProcedure="false">'WA Monthly'!$A:$D,'WA Monthly'!$1:$5</definedName>
    <definedName function="false" hidden="false" localSheetId="3" name="_xlnm.Print_Area" vbProcedure="false">'WA RRC'!$A$1:$N$15</definedName>
    <definedName function="false" hidden="false" localSheetId="1" name="_xlnm.Print_Area" vbProcedure="false">'WA Summary '!$A$1:$Q$41</definedName>
    <definedName function="false" hidden="false" name="AVARpt" vbProcedure="false">'WA Monthly'!$A$6:$P$134</definedName>
    <definedName function="false" hidden="false" name="DefRpt" vbProcedure="false">'WA Monthly'!$P$81</definedName>
    <definedName function="false" hidden="false" name="GLAccts" vbProcedure="false">'WA Monthly'!$B$83:$R$122</definedName>
    <definedName function="false" hidden="false" name="IDAVARpt" vbProcedure="false">#REF!</definedName>
    <definedName function="false" hidden="false" name="IDRevRpt" vbProcedure="false">#REF!</definedName>
    <definedName function="false" hidden="false" name="INputs" vbProcedure="false">#REF!</definedName>
    <definedName function="false" hidden="false" name="WAAVARpt" vbProcedure="false">'WA Monthly'!$A$6:$P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color rgb="FF000000"/>
            <rFont val="Tahoma"/>
            <family val="2"/>
          </rPr>
          <t xml:space="preserve">PWRCAP deal 1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7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8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9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0</xdr:row>
                <xdr:rowOff>7</xdr:rowOff>
              </xdr:from>
              <xdr:to>
                <xdr:col>2</xdr:col>
                <xdr:colOff>-55</xdr:colOff>
                <xdr:row>24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Per the P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64</xdr:colOff>
                <xdr:row>25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3</xdr:row>
                <xdr:rowOff>0</xdr:rowOff>
              </xdr:from>
              <xdr:to>
                <xdr:col>2</xdr:col>
                <xdr:colOff>-55</xdr:colOff>
                <xdr:row>28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2</xdr:row>
                <xdr:rowOff>7</xdr:rowOff>
              </xdr:from>
              <xdr:to>
                <xdr:col>2</xdr:col>
                <xdr:colOff>-55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4</xdr:row>
                <xdr:rowOff>7</xdr:rowOff>
              </xdr:from>
              <xdr:to>
                <xdr:col>2</xdr:col>
                <xdr:colOff>-55</xdr:colOff>
                <xdr:row>39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5</xdr:row>
                <xdr:rowOff>7</xdr:rowOff>
              </xdr:from>
              <xdr:to>
                <xdr:col>2</xdr:col>
                <xdr:colOff>-55</xdr:colOff>
                <xdr:row>40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6</xdr:row>
                <xdr:rowOff>7</xdr:rowOff>
              </xdr:from>
              <xdr:to>
                <xdr:col>2</xdr:col>
                <xdr:colOff>-55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7</xdr:row>
                <xdr:rowOff>7</xdr:rowOff>
              </xdr:from>
              <xdr:to>
                <xdr:col>2</xdr:col>
                <xdr:colOff>-55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Volumes used are from the annual WNP-3 Settlement Agreement, along with the Mid-point price and the contract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64</xdr:colOff>
                <xdr:row>46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KFGS Hog Fuel\KFGS YYYY\YYYY KFGS SAUP.xlsx\SA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3</xdr:col>
                <xdr:colOff>64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Colstrip\Colstrip Fuel\YYYY Colstrip Fuel\YYYY Colstrip Fuel.xlsx\COLSTR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3</xdr:col>
                <xdr:colOff>64</xdr:colOff>
                <xdr:row>53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3</xdr:col>
                <xdr:colOff>64</xdr:colOff>
                <xdr:row>56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3</xdr:col>
                <xdr:colOff>64</xdr:colOff>
                <xdr:row>5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7</xdr:rowOff>
              </xdr:from>
              <xdr:to>
                <xdr:col>3</xdr:col>
                <xdr:colOff>64</xdr:colOff>
                <xdr:row>82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3</xdr:col>
                <xdr:colOff>64</xdr:colOff>
                <xdr:row>84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3</xdr:col>
                <xdr:colOff>64</xdr:colOff>
                <xdr:row>84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5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68</xdr:colOff>
                <xdr:row>44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Mid Point price of $45.32 minus the contract price of $41.95.(2017-20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7</xdr:rowOff>
              </xdr:from>
              <xdr:to>
                <xdr:col>14</xdr:col>
                <xdr:colOff>65</xdr:colOff>
                <xdr:row>47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Kettner:
</t>
        </r>
        <r>
          <rPr>
            <sz val="9"/>
            <color rgb="FF000000"/>
            <rFont val="Tahoma"/>
            <family val="0"/>
            <charset val="1"/>
          </rPr>
          <t xml:space="preserve">Power Cost Adj Credit 9/1/2016-8/31/2017 of ($248,58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7</xdr:rowOff>
              </xdr:from>
              <xdr:to>
                <xdr:col>15</xdr:col>
                <xdr:colOff>-52</xdr:colOff>
                <xdr:row>23</xdr:row>
                <xdr:rowOff>16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Mid Point price of $45.32 minus the contract price of $41.95.(2017-20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7</xdr:rowOff>
              </xdr:from>
              <xdr:to>
                <xdr:col>15</xdr:col>
                <xdr:colOff>-52</xdr:colOff>
                <xdr:row>47</xdr:row>
                <xdr:rowOff>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23</xdr:row>
                <xdr:rowOff>7</xdr:rowOff>
              </xdr:from>
              <xdr:to>
                <xdr:col>12</xdr:col>
                <xdr:colOff>83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6</xdr:row>
                <xdr:rowOff>7</xdr:rowOff>
              </xdr:from>
              <xdr:to>
                <xdr:col>3</xdr:col>
                <xdr:colOff>91</xdr:colOff>
                <xdr:row>10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7</xdr:row>
                <xdr:rowOff>7</xdr:rowOff>
              </xdr:from>
              <xdr:to>
                <xdr:col>3</xdr:col>
                <xdr:colOff>9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8</xdr:row>
                <xdr:rowOff>7</xdr:rowOff>
              </xdr:from>
              <xdr:to>
                <xdr:col>3</xdr:col>
                <xdr:colOff>91</xdr:colOff>
                <xdr:row>12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</xdr:row>
                <xdr:rowOff>7</xdr:rowOff>
              </xdr:from>
              <xdr:to>
                <xdr:col>3</xdr:col>
                <xdr:colOff>91</xdr:colOff>
                <xdr:row>13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1</xdr:row>
                <xdr:rowOff>9</xdr:rowOff>
              </xdr:from>
              <xdr:to>
                <xdr:col>3</xdr:col>
                <xdr:colOff>91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Removed Kootenai Electric, Fighting Creek April 2014 month end per Cheryl Kettner &amp; Gina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2</xdr:row>
                <xdr:rowOff>7</xdr:rowOff>
              </xdr:from>
              <xdr:to>
                <xdr:col>5</xdr:col>
                <xdr:colOff>47</xdr:colOff>
                <xdr:row>22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</xdr:row>
                <xdr:rowOff>7</xdr:rowOff>
              </xdr:from>
              <xdr:to>
                <xdr:col>3</xdr:col>
                <xdr:colOff>91</xdr:colOff>
                <xdr:row>18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6298, currently does not include deal 1862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4</xdr:row>
                <xdr:rowOff>7</xdr:rowOff>
              </xdr:from>
              <xdr:to>
                <xdr:col>3</xdr:col>
                <xdr:colOff>91</xdr:colOff>
                <xdr:row>19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5</xdr:row>
                <xdr:rowOff>7</xdr:rowOff>
              </xdr:from>
              <xdr:to>
                <xdr:col>3</xdr:col>
                <xdr:colOff>91</xdr:colOff>
                <xdr:row>20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6</xdr:row>
                <xdr:rowOff>7</xdr:rowOff>
              </xdr:from>
              <xdr:to>
                <xdr:col>3</xdr:col>
                <xdr:colOff>91</xdr:colOff>
                <xdr:row>21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7</xdr:row>
                <xdr:rowOff>7</xdr:rowOff>
              </xdr:from>
              <xdr:to>
                <xdr:col>3</xdr:col>
                <xdr:colOff>91</xdr:colOff>
                <xdr:row>22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8</xdr:row>
                <xdr:rowOff>7</xdr:rowOff>
              </xdr:from>
              <xdr:to>
                <xdr:col>3</xdr:col>
                <xdr:colOff>91</xdr:colOff>
                <xdr:row>22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Deal 573, actual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34</xdr:row>
                <xdr:rowOff>8</xdr:rowOff>
              </xdr:from>
              <xdr:to>
                <xdr:col>3</xdr:col>
                <xdr:colOff>91</xdr:colOff>
                <xdr:row>38</xdr:row>
                <xdr:rowOff>2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 Swa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Lanc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3</xdr:row>
                <xdr:rowOff>2</xdr:rowOff>
              </xdr:from>
              <xdr:to>
                <xdr:col>6</xdr:col>
                <xdr:colOff>59</xdr:colOff>
                <xdr:row>46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nter Co - Trans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0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Net gas not burned plus act v auth REC expense, and other misc rev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34</xdr:row>
                <xdr:rowOff>1</xdr:rowOff>
              </xdr:from>
              <xdr:to>
                <xdr:col>2</xdr:col>
                <xdr:colOff>-11</xdr:colOff>
                <xdr:row>37</xdr:row>
                <xdr:rowOff>1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an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3</xdr:col>
                <xdr:colOff>74</xdr:colOff>
                <xdr:row>102</xdr:row>
                <xdr:rowOff>1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Physi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3</xdr:col>
                <xdr:colOff>74</xdr:colOff>
                <xdr:row>102</xdr:row>
                <xdr:rowOff>1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Excluded in ERM, activity picked up in REC deferral for W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7</xdr:rowOff>
              </xdr:from>
              <xdr:to>
                <xdr:col>4</xdr:col>
                <xdr:colOff>69</xdr:colOff>
                <xdr:row>101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2"/>
          </rPr>
          <t xml:space="preserve">tzj0fg: BuckaBlock
</t>
        </r>
        <r>
          <rPr>
            <sz val="8"/>
            <color rgb="FF000000"/>
            <rFont val="Tahoma"/>
            <family val="2"/>
          </rPr>
          <t xml:space="preserve">from Tara Knox - comes from Authorized Exhibits
zero i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6</xdr:row>
                <xdr:rowOff>8</xdr:rowOff>
              </xdr:from>
              <xdr:to>
                <xdr:col>2</xdr:col>
                <xdr:colOff>-205</xdr:colOff>
                <xdr:row>110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4</xdr:colOff>
                <xdr:row>123</xdr:row>
                <xdr:rowOff>4</xdr:rowOff>
              </xdr:from>
              <xdr:to>
                <xdr:col>3</xdr:col>
                <xdr:colOff>79</xdr:colOff>
                <xdr:row>127</xdr:row>
                <xdr:rowOff>22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0</xdr:row>
                <xdr:rowOff>2</xdr:rowOff>
              </xdr:from>
              <xdr:to>
                <xdr:col>3</xdr:col>
                <xdr:colOff>86</xdr:colOff>
                <xdr:row>133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</xdr:colOff>
                <xdr:row>12</xdr:row>
                <xdr:rowOff>7</xdr:rowOff>
              </xdr:from>
              <xdr:to>
                <xdr:col>4</xdr:col>
                <xdr:colOff>58</xdr:colOff>
                <xdr:row>16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H:\Power Accountingk\Billings\Nicholspum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9</xdr:colOff>
                <xdr:row>39</xdr:row>
                <xdr:rowOff>6</xdr:rowOff>
              </xdr:from>
              <xdr:to>
                <xdr:col>4</xdr:col>
                <xdr:colOff>75</xdr:colOff>
                <xdr:row>43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18</xdr:row>
                <xdr:rowOff>10</xdr:rowOff>
              </xdr:from>
              <xdr:to>
                <xdr:col>5</xdr:col>
                <xdr:colOff>60</xdr:colOff>
                <xdr:row>124</xdr:row>
                <xdr:rowOff>16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20</xdr:row>
                <xdr:rowOff>7</xdr:rowOff>
              </xdr:from>
              <xdr:to>
                <xdr:col>10</xdr:col>
                <xdr:colOff>76</xdr:colOff>
                <xdr:row>125</xdr:row>
                <xdr:rowOff>10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20</xdr:row>
                <xdr:rowOff>7</xdr:rowOff>
              </xdr:from>
              <xdr:to>
                <xdr:col>11</xdr:col>
                <xdr:colOff>74</xdr:colOff>
                <xdr:row>125</xdr:row>
                <xdr:rowOff>10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20</xdr:row>
                <xdr:rowOff>7</xdr:rowOff>
              </xdr:from>
              <xdr:to>
                <xdr:col>12</xdr:col>
                <xdr:colOff>73</xdr:colOff>
                <xdr:row>125</xdr:row>
                <xdr:rowOff>10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20</xdr:row>
                <xdr:rowOff>7</xdr:rowOff>
              </xdr:from>
              <xdr:to>
                <xdr:col>13</xdr:col>
                <xdr:colOff>69</xdr:colOff>
                <xdr:row>125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</rPr>
          <t xml:space="preserve">TMM8381:
</t>
        </r>
        <r>
          <rPr>
            <sz val="8"/>
            <color rgb="FF000000"/>
            <rFont val="Tahoma"/>
            <family val="2"/>
          </rPr>
          <t xml:space="preserve">Inventory adjustment expense, physical less than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7</xdr:row>
                <xdr:rowOff>0</xdr:rowOff>
              </xdr:from>
              <xdr:to>
                <xdr:col>12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120</xdr:row>
                <xdr:rowOff>7</xdr:rowOff>
              </xdr:from>
              <xdr:to>
                <xdr:col>14</xdr:col>
                <xdr:colOff>68</xdr:colOff>
                <xdr:row>125</xdr:row>
                <xdr:rowOff>10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120</xdr:row>
                <xdr:rowOff>7</xdr:rowOff>
              </xdr:from>
              <xdr:to>
                <xdr:col>15</xdr:col>
                <xdr:colOff>68</xdr:colOff>
                <xdr:row>125</xdr:row>
                <xdr:rowOff>10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120</xdr:row>
                <xdr:rowOff>7</xdr:rowOff>
              </xdr:from>
              <xdr:to>
                <xdr:col>18</xdr:col>
                <xdr:colOff>68</xdr:colOff>
                <xdr:row>125</xdr:row>
                <xdr:rowOff>10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120</xdr:row>
                <xdr:rowOff>7</xdr:rowOff>
              </xdr:from>
              <xdr:to>
                <xdr:col>19</xdr:col>
                <xdr:colOff>77</xdr:colOff>
                <xdr:row>125</xdr:row>
                <xdr:rowOff>10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120</xdr:row>
                <xdr:rowOff>7</xdr:rowOff>
              </xdr:from>
              <xdr:to>
                <xdr:col>20</xdr:col>
                <xdr:colOff>73</xdr:colOff>
                <xdr:row>125</xdr:row>
                <xdr:rowOff>10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120</xdr:row>
                <xdr:rowOff>7</xdr:rowOff>
              </xdr:from>
              <xdr:to>
                <xdr:col>21</xdr:col>
                <xdr:colOff>82</xdr:colOff>
                <xdr:row>125</xdr:row>
                <xdr:rowOff>10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5</xdr:colOff>
                <xdr:row>120</xdr:row>
                <xdr:rowOff>7</xdr:rowOff>
              </xdr:from>
              <xdr:to>
                <xdr:col>23</xdr:col>
                <xdr:colOff>7</xdr:colOff>
                <xdr:row>12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6</xdr:rowOff>
              </xdr:from>
              <xdr:to>
                <xdr:col>2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52</xdr:colOff>
                <xdr:row>10</xdr:row>
                <xdr:rowOff>3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96">
  <si>
    <t xml:space="preserve">Indicates Predetermined Amounts</t>
  </si>
  <si>
    <t xml:space="preserve">WA Summary Tab Inputs</t>
  </si>
  <si>
    <t xml:space="preserve"> AUTHORIZED NET EXPENSE-SYSTEM</t>
  </si>
  <si>
    <t xml:space="preserve">555 Purchased Power</t>
  </si>
  <si>
    <t xml:space="preserve">447 Sale for Resale</t>
  </si>
  <si>
    <t xml:space="preserve">501 Thermal Fuel</t>
  </si>
  <si>
    <t xml:space="preserve">547 CT Fuel</t>
  </si>
  <si>
    <t xml:space="preserve">456 Transmission Revenue</t>
  </si>
  <si>
    <t xml:space="preserve">565 Transmission Expense</t>
  </si>
  <si>
    <t xml:space="preserve">557 Broker Fees</t>
  </si>
  <si>
    <t xml:space="preserve">Direct WA (Agreed to Adjustment)</t>
  </si>
  <si>
    <t xml:space="preserve">On WA Summary Tab, these #'s are divided by 64.71%</t>
  </si>
  <si>
    <t xml:space="preserve">Washington Allocation</t>
  </si>
  <si>
    <t xml:space="preserve">WA Monthly Tab Inputs</t>
  </si>
  <si>
    <t xml:space="preserve">555 PURCHASED POWER</t>
  </si>
  <si>
    <t xml:space="preserve">Chelan County PUD (Rocky Reach Slice)</t>
  </si>
  <si>
    <t xml:space="preserve">Douglas County PUD (Wells Settlement)</t>
  </si>
  <si>
    <t xml:space="preserve">Douglas County PUD (Wells)</t>
  </si>
  <si>
    <t xml:space="preserve">Grant County PUD (Priest Rapids/Wanapum)</t>
  </si>
  <si>
    <r>
      <rPr>
        <sz val="10"/>
        <rFont val="Arial"/>
        <family val="2"/>
      </rPr>
      <t xml:space="preserve">Bonneville Power Admin. (WNP-3)</t>
    </r>
    <r>
      <rPr>
        <vertAlign val="superscript"/>
        <sz val="10"/>
        <rFont val="Arial"/>
        <family val="2"/>
      </rPr>
      <t xml:space="preserve">1</t>
    </r>
  </si>
  <si>
    <t xml:space="preserve">Inland Power &amp; Light - Deer Lake</t>
  </si>
  <si>
    <t xml:space="preserve">Small Power:</t>
  </si>
  <si>
    <t xml:space="preserve">Arch Ford - 100133</t>
  </si>
  <si>
    <t xml:space="preserve">Glen/Rose Marie (Sheep Creek) - 100151</t>
  </si>
  <si>
    <t xml:space="preserve">Glen/Rose Marie (Phillips Ranch) - 100023</t>
  </si>
  <si>
    <t xml:space="preserve">Idaho County L&amp;P (John Day) - 100460</t>
  </si>
  <si>
    <t xml:space="preserve">James White - 100163</t>
  </si>
  <si>
    <t xml:space="preserve">Hydrotech (Mike Johnson) - 214285</t>
  </si>
  <si>
    <t xml:space="preserve">Spokane County - 186693</t>
  </si>
  <si>
    <t xml:space="preserve">Deep Creek</t>
  </si>
  <si>
    <t xml:space="preserve">Stimson Lumber</t>
  </si>
  <si>
    <t xml:space="preserve">City of Spokane-Upriver - 186298</t>
  </si>
  <si>
    <t xml:space="preserve">City of Spokane - Waste-to-Energy - 223063</t>
  </si>
  <si>
    <t xml:space="preserve">Place Holder</t>
  </si>
  <si>
    <t xml:space="preserve">Rathdrum Power, LLC (Lancaster PPA )</t>
  </si>
  <si>
    <t xml:space="preserve">Palouse Wind</t>
  </si>
  <si>
    <t xml:space="preserve">WNP3 Mid Point</t>
  </si>
  <si>
    <t xml:space="preserve">447 SALES FOR RESALE</t>
  </si>
  <si>
    <t xml:space="preserve">Nichols Pumping Index Sale</t>
  </si>
  <si>
    <t xml:space="preserve">Sovereign Power/Kaiser Load Following</t>
  </si>
  <si>
    <t xml:space="preserve">Pend Oreille DES</t>
  </si>
  <si>
    <t xml:space="preserve">501 FUEL-TONS</t>
  </si>
  <si>
    <t xml:space="preserve">Kettle Falls</t>
  </si>
  <si>
    <t xml:space="preserve">Colstrip</t>
  </si>
  <si>
    <t xml:space="preserve">WA RRC Tab Inputs</t>
  </si>
  <si>
    <t xml:space="preserve">Total Billed Sales - Divided by 1,000</t>
  </si>
  <si>
    <t xml:space="preserve">Add Current Month Unbilled - Divided by 1,000</t>
  </si>
  <si>
    <t xml:space="preserve">Test Year Retail Sales</t>
  </si>
  <si>
    <t xml:space="preserve">Production Rate - $/MWh</t>
  </si>
  <si>
    <t xml:space="preserve">Budget</t>
  </si>
  <si>
    <t xml:space="preserve">ID Summary Tab Inputs</t>
  </si>
  <si>
    <t xml:space="preserve">AUTHORIZED NET EXPENSE - SYSTEM</t>
  </si>
  <si>
    <t xml:space="preserve">REC Revenue</t>
  </si>
  <si>
    <t xml:space="preserve">Exclude Palouse Wind (Used in 2016 Calc)</t>
  </si>
  <si>
    <t xml:space="preserve">Idaho Allocation</t>
  </si>
  <si>
    <t xml:space="preserve">ID Monthly Tab Inputs</t>
  </si>
  <si>
    <t xml:space="preserve">ID LCA Tab Inputs</t>
  </si>
  <si>
    <t xml:space="preserve">Test Year Consumption </t>
  </si>
  <si>
    <t xml:space="preserve">Load Change Adjustment Rate - $/MWh</t>
  </si>
  <si>
    <t xml:space="preserve">Avista Corp. - Resource Accounting</t>
  </si>
  <si>
    <t xml:space="preserve">WASHINGTON POWER COST DEFERRALS</t>
  </si>
  <si>
    <t xml:space="preserve">Line</t>
  </si>
  <si>
    <t xml:space="preserve">No.</t>
  </si>
  <si>
    <t xml:space="preserve">WASHINGTON ACTUALS</t>
  </si>
  <si>
    <t xml:space="preserve">TOTAL</t>
  </si>
  <si>
    <t xml:space="preserve">Adjusted Actual Net Expense</t>
  </si>
  <si>
    <t xml:space="preserve">Total through December</t>
  </si>
  <si>
    <t xml:space="preserve">Settlement Adjustment</t>
  </si>
  <si>
    <t xml:space="preserve">Authorized Net Expense</t>
  </si>
  <si>
    <t xml:space="preserve">Actual - Authorized Net Expense</t>
  </si>
  <si>
    <t xml:space="preserve">Resource Optimization - Subtotal</t>
  </si>
  <si>
    <t xml:space="preserve">Adjusted  Net Expense</t>
  </si>
  <si>
    <t xml:space="preserve">Washington Share</t>
  </si>
  <si>
    <t xml:space="preserve">Washington 100% Activity (EIA 937)</t>
  </si>
  <si>
    <r>
      <rPr>
        <sz val="10"/>
        <rFont val="Arial"/>
        <family val="2"/>
      </rPr>
      <t xml:space="preserve">WA Retail Revenue Adjustment                    </t>
    </r>
    <r>
      <rPr>
        <sz val="9"/>
        <rFont val="Arial"/>
        <family val="2"/>
      </rPr>
      <t xml:space="preserve">(+) Surcharge (-) Rebate</t>
    </r>
  </si>
  <si>
    <t xml:space="preserve">Net Power Cost (+) Surcharge (-) Rebate</t>
  </si>
  <si>
    <t xml:space="preserve">WNP Correction*</t>
  </si>
  <si>
    <t xml:space="preserve">Cumulative Balance</t>
  </si>
  <si>
    <t xml:space="preserve">input</t>
  </si>
  <si>
    <t xml:space="preserve">and up</t>
  </si>
  <si>
    <t xml:space="preserve">check #-should be zero</t>
  </si>
  <si>
    <t xml:space="preserve">Deferral Amount, Cumulative (Customer)</t>
  </si>
  <si>
    <t xml:space="preserve">customer deferred W/O Interest</t>
  </si>
  <si>
    <t xml:space="preserve">Deferral Amount, Monthly Entry</t>
  </si>
  <si>
    <t xml:space="preserve">Acct 557280 Entry; (+) Rebate, (-) Surcharge</t>
  </si>
  <si>
    <t xml:space="preserve">Company Band Gross Margin Impact, Cumulative</t>
  </si>
  <si>
    <t xml:space="preserve">company absorbed</t>
  </si>
  <si>
    <t xml:space="preserve">WASHINGTON DEFERRED POWER COST CALCULATION - ACTUAL SYSTEM POWER SUPPLY EXPENSES</t>
  </si>
  <si>
    <t xml:space="preserve">Deal Number</t>
  </si>
  <si>
    <t xml:space="preserve">Total</t>
  </si>
  <si>
    <t xml:space="preserve">Short-Term Purchases</t>
  </si>
  <si>
    <t xml:space="preserve">BPA 573</t>
  </si>
  <si>
    <t xml:space="preserve">Small Power</t>
  </si>
  <si>
    <t xml:space="preserve">Arch Ford (Jim Ford) 100133, Glen/Rose Marie (Sheep Creek) 100151, Idaho County L&amp;P (John Day) 100460, James White 100163, Mike Johnson (Hydrotech) 214285, Spokane Co. 186693, Deep Creek </t>
  </si>
  <si>
    <t xml:space="preserve">City of Spokane-Upriver</t>
  </si>
  <si>
    <t xml:space="preserve">City of Spokane - Waste-to-Energy</t>
  </si>
  <si>
    <t xml:space="preserve">100074, 100075, 100076</t>
  </si>
  <si>
    <t xml:space="preserve">WPM Ancillary Services</t>
  </si>
  <si>
    <t xml:space="preserve">Non-Mon. Accruals</t>
  </si>
  <si>
    <t xml:space="preserve">Total 555 Purchased Power</t>
  </si>
  <si>
    <t xml:space="preserve"> </t>
  </si>
  <si>
    <t xml:space="preserve">(1) Effective November, 2008, WNP-3 purchase expense has been adjusted to reflect the mid-point price,  per Settlement Agreement, Cause No. U-86-99</t>
  </si>
  <si>
    <t xml:space="preserve">Fin Swaps</t>
  </si>
  <si>
    <t xml:space="preserve">Lancaster</t>
  </si>
  <si>
    <t xml:space="preserve">Clearwater</t>
  </si>
  <si>
    <t xml:space="preserve">NonMonetary</t>
  </si>
  <si>
    <t xml:space="preserve">Bookouts</t>
  </si>
  <si>
    <t xml:space="preserve">Intercompany Ancillary</t>
  </si>
  <si>
    <t xml:space="preserve">Bonneville Power Admin Deal #573 Enter actual volume Nov - Apr Delivery period - need to update volumes (difference between midpt. &amp; commodity rate </t>
  </si>
  <si>
    <t xml:space="preserve">Short-Term Sales</t>
  </si>
  <si>
    <t xml:space="preserve">from Nichols billing worksheet - POWERACC\BILLING\NICHOLS</t>
  </si>
  <si>
    <t xml:space="preserve">223178-180 Capacity only - RF (Regulation)</t>
  </si>
  <si>
    <t xml:space="preserve">223173-177 Capacity and Reserves
excludes deviation 
energy
</t>
  </si>
  <si>
    <t xml:space="preserve">Merchant Ancillary Services</t>
  </si>
  <si>
    <t xml:space="preserve">Total 447 Sales for Resale</t>
  </si>
  <si>
    <t xml:space="preserve">Intercompany Transmission</t>
  </si>
  <si>
    <t xml:space="preserve">501 FUEL-DOLLARS</t>
  </si>
  <si>
    <t xml:space="preserve">Kettle Falls Wood-501110</t>
  </si>
  <si>
    <t xml:space="preserve">Kettle Falls Gas-501120</t>
  </si>
  <si>
    <t xml:space="preserve">Colstrip Coal-501140</t>
  </si>
  <si>
    <t xml:space="preserve">Colstrip Oil-501160</t>
  </si>
  <si>
    <t xml:space="preserve">Total 501 Fuel Expense</t>
  </si>
  <si>
    <t xml:space="preserve">H:\Generation\KFGS Hog Fuel\....\YYYY KFGS SAUP.xls - use estimate Hog Fuel Consumed</t>
  </si>
  <si>
    <t xml:space="preserve">H:\Generation\Colstrip\Colstrip Fuel ….\YYYY Colstrip Fuel.xls - Used Burned amount for current month</t>
  </si>
  <si>
    <t xml:space="preserve">501 FUEL-COST PER TON</t>
  </si>
  <si>
    <t xml:space="preserve">wood</t>
  </si>
  <si>
    <t xml:space="preserve">Colstrip </t>
  </si>
  <si>
    <t xml:space="preserve">coal</t>
  </si>
  <si>
    <t xml:space="preserve">547 FUEL</t>
  </si>
  <si>
    <t xml:space="preserve">NE CT Gas/Oil-547213</t>
  </si>
  <si>
    <t xml:space="preserve">Boulder Park-547216</t>
  </si>
  <si>
    <t xml:space="preserve">Kettle Falls CT-547211</t>
  </si>
  <si>
    <t xml:space="preserve">Coyote Springs2-547610</t>
  </si>
  <si>
    <t xml:space="preserve">Lancaster-547312</t>
  </si>
  <si>
    <t xml:space="preserve">Rathdrum CT-547310</t>
  </si>
  <si>
    <t xml:space="preserve">Total 547 Fuel Expense</t>
  </si>
  <si>
    <t xml:space="preserve">TOTAL NET EXPENSE</t>
  </si>
  <si>
    <t xml:space="preserve">456 TRANSMISSION REVENUE</t>
  </si>
  <si>
    <t xml:space="preserve">456100 ED AN</t>
  </si>
  <si>
    <t xml:space="preserve">456120 ED AN - BPA Settlement</t>
  </si>
  <si>
    <t xml:space="preserve">456020 ED AN - Sale of excess BPA Trans</t>
  </si>
  <si>
    <t xml:space="preserve">456130 ED AN - Ancillary Services Revenue</t>
  </si>
  <si>
    <t xml:space="preserve">456017 ED AN - Low Voltage</t>
  </si>
  <si>
    <t xml:space="preserve">456700 ED WA - Low Voltage</t>
  </si>
  <si>
    <t xml:space="preserve">456705 ED AN - Low Voltage</t>
  </si>
  <si>
    <t xml:space="preserve">B on A  Low Voltage - in Auth revenues</t>
  </si>
  <si>
    <t xml:space="preserve">Total 456 Transmission Revenue</t>
  </si>
  <si>
    <t xml:space="preserve">565 TRANSMISSION EXPENSE</t>
  </si>
  <si>
    <t xml:space="preserve">565000 ED AN</t>
  </si>
  <si>
    <t xml:space="preserve">565312 ED AN</t>
  </si>
  <si>
    <t xml:space="preserve">565710 ED AN</t>
  </si>
  <si>
    <t xml:space="preserve">Total 565 Transmission Expense</t>
  </si>
  <si>
    <t xml:space="preserve">557 Broker &amp; Related Fees</t>
  </si>
  <si>
    <t xml:space="preserve">557170 ED AN</t>
  </si>
  <si>
    <t xml:space="preserve">557172 ED AN</t>
  </si>
  <si>
    <t xml:space="preserve">557165 ED AN</t>
  </si>
  <si>
    <t xml:space="preserve">CAISO</t>
  </si>
  <si>
    <t xml:space="preserve">557018 ED AN</t>
  </si>
  <si>
    <t xml:space="preserve">Merchandise Processing Fee</t>
  </si>
  <si>
    <t xml:space="preserve">Total 557 ED AN Broker &amp; Related Fees</t>
  </si>
  <si>
    <t xml:space="preserve">RESOURCE OPTIMIZATION</t>
  </si>
  <si>
    <t xml:space="preserve">Econ Dispatch-557010</t>
  </si>
  <si>
    <t xml:space="preserve">Econ Dispatch-557150</t>
  </si>
  <si>
    <t xml:space="preserve">Gas Bookouts-557700</t>
  </si>
  <si>
    <t xml:space="preserve">Gas Bookouts-557711</t>
  </si>
  <si>
    <t xml:space="preserve">Intraco Thermal Gas-557730</t>
  </si>
  <si>
    <t xml:space="preserve">Fuel DispatchFin -456010</t>
  </si>
  <si>
    <t xml:space="preserve">Fuel Dispatch-456015</t>
  </si>
  <si>
    <t xml:space="preserve">Intraco Thermal Gas-456730</t>
  </si>
  <si>
    <t xml:space="preserve">Fuel Bookouts-456711</t>
  </si>
  <si>
    <t xml:space="preserve">Fuel Bookouts-456720</t>
  </si>
  <si>
    <t xml:space="preserve"> Resource Optimizaton Subtotal</t>
  </si>
  <si>
    <t xml:space="preserve">Misc. Power Exp. Actual-557160 ED AN</t>
  </si>
  <si>
    <t xml:space="preserve">Misc. Power Exp. Subtotal</t>
  </si>
  <si>
    <t xml:space="preserve">Wind REC Exp Authorized</t>
  </si>
  <si>
    <t xml:space="preserve">Wind REC Exp Actual 557395 </t>
  </si>
  <si>
    <t xml:space="preserve">Wind REC Subtotal</t>
  </si>
  <si>
    <t xml:space="preserve">WA EIA937 Requirement (EWEB) - Expense</t>
  </si>
  <si>
    <t xml:space="preserve">WA EIA937 Requirement (EWEB) - Broker Fee Exp</t>
  </si>
  <si>
    <t xml:space="preserve">WA EIA 937 Requirement (EWEB) - Broker Fee Exp</t>
  </si>
  <si>
    <t xml:space="preserve">EWEB REC WA EIA 937 Compliance</t>
  </si>
  <si>
    <t xml:space="preserve">Net Resource Optimization</t>
  </si>
  <si>
    <t xml:space="preserve">Washington Electric Jurisdiction</t>
  </si>
  <si>
    <t xml:space="preserve">Energy Recovery Mechanism (ERM) Retail Revenue Credit Calculation - 2017</t>
  </si>
  <si>
    <t xml:space="preserve">Retail Sales - MWh</t>
  </si>
  <si>
    <t xml:space="preserve">YTD</t>
  </si>
  <si>
    <t xml:space="preserve">Total Billed Sales</t>
  </si>
  <si>
    <t xml:space="preserve">Deduct Prior Month Unbilled</t>
  </si>
  <si>
    <t xml:space="preserve">Add Current Month Unbilled</t>
  </si>
  <si>
    <t xml:space="preserve">Total Retail Sales</t>
  </si>
  <si>
    <t xml:space="preserve">Change to only include "actual" months</t>
  </si>
  <si>
    <t xml:space="preserve">Difference from Test Year</t>
  </si>
  <si>
    <t xml:space="preserve">Total Revenue Credit - $</t>
  </si>
  <si>
    <t xml:space="preserve">Value to Put in Deferral Calculaton Spreadsheet:</t>
  </si>
  <si>
    <t xml:space="preserve">Actual</t>
  </si>
  <si>
    <t xml:space="preserve">Source: PSM 12 15 - Pricing 12-15-2016_v4_Mid-Month)_decoupling dec balanc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General"/>
    <numFmt numFmtId="170" formatCode="0.00%"/>
    <numFmt numFmtId="171" formatCode="_(* #,##0_);_(* \(#,##0\);_(* \-??_);_(@_)"/>
    <numFmt numFmtId="172" formatCode="\$#,##0.00"/>
    <numFmt numFmtId="173" formatCode="\$#,##0"/>
    <numFmt numFmtId="174" formatCode="\$#,##0_);&quot;($&quot;#,##0\)"/>
    <numFmt numFmtId="175" formatCode="[$-409]mmm/yy;@"/>
    <numFmt numFmtId="176" formatCode="#,##0"/>
    <numFmt numFmtId="177" formatCode="0.00"/>
    <numFmt numFmtId="178" formatCode="_(\$* #,##0_);_(\$* \(#,##0\);_(\$* \-??_);_(@_)"/>
    <numFmt numFmtId="179" formatCode="\$#,##0.00_);&quot;($&quot;#,##0.00\)"/>
    <numFmt numFmtId="180" formatCode="\$#,##0.0_);&quot;($&quot;#,##0.0\)"/>
    <numFmt numFmtId="181" formatCode="0_);\(0\)"/>
    <numFmt numFmtId="182" formatCode="0"/>
    <numFmt numFmtId="183" formatCode="mmmm\ 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Geneva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Geneva"/>
      <family val="0"/>
    </font>
    <font>
      <vertAlign val="superscript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u val="single"/>
      <sz val="10"/>
      <name val="Geneva"/>
      <family val="0"/>
    </font>
    <font>
      <u val="single"/>
      <sz val="10"/>
      <name val="Arial"/>
      <family val="2"/>
    </font>
    <font>
      <b val="true"/>
      <sz val="10"/>
      <name val="Geneva"/>
      <family val="0"/>
    </font>
    <font>
      <b val="true"/>
      <sz val="9"/>
      <color rgb="FF0000FF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3" xfId="22"/>
    <cellStyle name="Currency 2" xfId="23"/>
    <cellStyle name="Currency 3" xfId="24"/>
    <cellStyle name="Currency 4" xfId="25"/>
    <cellStyle name="Normal 2" xfId="26"/>
    <cellStyle name="Normal 2 2" xfId="27"/>
    <cellStyle name="Normal 2 2 2" xfId="28"/>
    <cellStyle name="Normal 2 3" xfId="29"/>
    <cellStyle name="Normal 3" xfId="30"/>
    <cellStyle name="Normal 4" xfId="31"/>
    <cellStyle name="Normal 5" xfId="32"/>
    <cellStyle name="Normal 6" xfId="33"/>
    <cellStyle name="Percent 2" xfId="34"/>
    <cellStyle name="Percent 3" xfId="35"/>
    <cellStyle name="Excel_BuiltIn_Accent3" xfId="36"/>
  </cellStyles>
  <dxfs count="1"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6" min="3" style="0" width="13.99"/>
    <col collapsed="false" customWidth="true" hidden="false" outlineLevel="0" max="12" min="7" style="0" width="13.56"/>
    <col collapsed="false" customWidth="true" hidden="false" outlineLevel="0" max="14" min="13" style="0" width="13.99"/>
    <col collapsed="false" customWidth="true" hidden="false" outlineLevel="0" max="15" min="15" style="0" width="29.71"/>
    <col collapsed="false" customWidth="true" hidden="false" outlineLevel="0" max="16" min="16" style="0" width="173.99"/>
  </cols>
  <sheetData>
    <row r="1" customFormat="false" ht="12.75" hidden="false" customHeight="false" outlineLevel="0" collapsed="false">
      <c r="O1" s="1" t="s">
        <v>0</v>
      </c>
      <c r="P1" s="2"/>
      <c r="Q1" s="3"/>
    </row>
    <row r="2" customFormat="false" ht="12.75" hidden="false" customHeight="false" outlineLevel="0" collapsed="false">
      <c r="C2" s="4" t="n">
        <v>42766</v>
      </c>
      <c r="D2" s="4" t="n">
        <f aca="false">EOMONTH(C2,1)</f>
        <v>42794</v>
      </c>
      <c r="E2" s="4" t="n">
        <f aca="false">EOMONTH(D2,1)</f>
        <v>42825</v>
      </c>
      <c r="F2" s="4" t="n">
        <f aca="false">EOMONTH(E2,1)</f>
        <v>42855</v>
      </c>
      <c r="G2" s="4" t="n">
        <f aca="false">EOMONTH(F2,1)</f>
        <v>42886</v>
      </c>
      <c r="H2" s="4" t="n">
        <f aca="false">EOMONTH(G2,1)</f>
        <v>42916</v>
      </c>
      <c r="I2" s="4" t="n">
        <f aca="false">EOMONTH(H2,1)</f>
        <v>42947</v>
      </c>
      <c r="J2" s="4" t="n">
        <f aca="false">EOMONTH(I2,1)</f>
        <v>42978</v>
      </c>
      <c r="K2" s="4" t="n">
        <f aca="false">EOMONTH(J2,1)</f>
        <v>43008</v>
      </c>
      <c r="L2" s="4" t="n">
        <f aca="false">EOMONTH(K2,1)</f>
        <v>43039</v>
      </c>
      <c r="M2" s="4" t="n">
        <f aca="false">EOMONTH(L2,1)</f>
        <v>43069</v>
      </c>
      <c r="N2" s="4" t="n">
        <f aca="false">EOMONTH(M2,1)</f>
        <v>43100</v>
      </c>
    </row>
    <row r="3" customFormat="false" ht="12.75" hidden="false" customHeight="false" outlineLevel="0" collapsed="false">
      <c r="A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B4" s="7" t="s">
        <v>2</v>
      </c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9" t="n">
        <f aca="false">'WA Summary '!A15</f>
        <v>9</v>
      </c>
      <c r="B5" s="10" t="s">
        <v>3</v>
      </c>
      <c r="C5" s="11" t="n">
        <v>12127251.19</v>
      </c>
      <c r="D5" s="12" t="n">
        <v>11591984.93</v>
      </c>
      <c r="E5" s="12" t="n">
        <v>10660400.51</v>
      </c>
      <c r="F5" s="12" t="n">
        <v>10031882.14</v>
      </c>
      <c r="G5" s="12" t="n">
        <v>8675133.11</v>
      </c>
      <c r="H5" s="12" t="n">
        <v>8326699.91</v>
      </c>
      <c r="I5" s="12" t="n">
        <v>8166121.44</v>
      </c>
      <c r="J5" s="12" t="n">
        <v>9056300.57</v>
      </c>
      <c r="K5" s="12" t="n">
        <v>7883688.54</v>
      </c>
      <c r="L5" s="12" t="n">
        <v>8186792.6</v>
      </c>
      <c r="M5" s="12" t="n">
        <v>11995843.1</v>
      </c>
      <c r="N5" s="12" t="n">
        <v>12493230.02</v>
      </c>
    </row>
    <row r="6" customFormat="false" ht="12.75" hidden="false" customHeight="false" outlineLevel="0" collapsed="false">
      <c r="A6" s="9" t="n">
        <f aca="false">'WA Summary '!A16</f>
        <v>10</v>
      </c>
      <c r="B6" s="10" t="s">
        <v>4</v>
      </c>
      <c r="C6" s="11" t="n">
        <v>-7154528.28</v>
      </c>
      <c r="D6" s="12" t="n">
        <v>-6331582.6</v>
      </c>
      <c r="E6" s="12" t="n">
        <v>-7373144.11</v>
      </c>
      <c r="F6" s="12" t="n">
        <v>-9451450.32</v>
      </c>
      <c r="G6" s="12" t="n">
        <v>-8788449.21</v>
      </c>
      <c r="H6" s="12" t="n">
        <v>-8347825.7</v>
      </c>
      <c r="I6" s="12" t="n">
        <v>-7766255.43</v>
      </c>
      <c r="J6" s="12" t="n">
        <v>-5454043.55</v>
      </c>
      <c r="K6" s="12" t="n">
        <v>-6343594.26</v>
      </c>
      <c r="L6" s="12" t="n">
        <v>-6461587.36</v>
      </c>
      <c r="M6" s="12" t="n">
        <v>-7582420.33</v>
      </c>
      <c r="N6" s="12" t="n">
        <v>-7533482.46</v>
      </c>
    </row>
    <row r="7" customFormat="false" ht="12.75" hidden="false" customHeight="false" outlineLevel="0" collapsed="false">
      <c r="A7" s="9" t="n">
        <f aca="false">'WA Summary '!A17</f>
        <v>11</v>
      </c>
      <c r="B7" s="10" t="s">
        <v>5</v>
      </c>
      <c r="C7" s="11" t="n">
        <v>2667343.1</v>
      </c>
      <c r="D7" s="12" t="n">
        <v>2503516.62</v>
      </c>
      <c r="E7" s="12" t="n">
        <v>2494287.48</v>
      </c>
      <c r="F7" s="12" t="n">
        <v>2179004.29</v>
      </c>
      <c r="G7" s="12" t="n">
        <v>1851577.98</v>
      </c>
      <c r="H7" s="12" t="n">
        <v>1612579.66</v>
      </c>
      <c r="I7" s="12" t="n">
        <v>2427227.23</v>
      </c>
      <c r="J7" s="12" t="n">
        <v>2652597.65</v>
      </c>
      <c r="K7" s="12" t="n">
        <v>2644728.24</v>
      </c>
      <c r="L7" s="12" t="n">
        <v>2706849.7</v>
      </c>
      <c r="M7" s="12" t="n">
        <v>2628469.88</v>
      </c>
      <c r="N7" s="12" t="n">
        <v>2755226.87</v>
      </c>
    </row>
    <row r="8" customFormat="false" ht="12.75" hidden="false" customHeight="false" outlineLevel="0" collapsed="false">
      <c r="A8" s="9" t="n">
        <f aca="false">'WA Summary '!A18</f>
        <v>12</v>
      </c>
      <c r="B8" s="10" t="s">
        <v>6</v>
      </c>
      <c r="C8" s="11" t="n">
        <v>8481667.6</v>
      </c>
      <c r="D8" s="12" t="n">
        <v>7698691.81</v>
      </c>
      <c r="E8" s="12" t="n">
        <v>7292619.19</v>
      </c>
      <c r="F8" s="12" t="n">
        <v>5265751.14</v>
      </c>
      <c r="G8" s="12" t="n">
        <v>2664694.07</v>
      </c>
      <c r="H8" s="12" t="n">
        <v>2712482.18</v>
      </c>
      <c r="I8" s="12" t="n">
        <v>5239794.6</v>
      </c>
      <c r="J8" s="12" t="n">
        <v>6788998.02</v>
      </c>
      <c r="K8" s="12" t="n">
        <v>6983767.87</v>
      </c>
      <c r="L8" s="12" t="n">
        <v>7442559.57</v>
      </c>
      <c r="M8" s="12" t="n">
        <v>7920542.04</v>
      </c>
      <c r="N8" s="12" t="n">
        <v>8801866.83</v>
      </c>
    </row>
    <row r="9" customFormat="false" ht="12.75" hidden="false" customHeight="false" outlineLevel="0" collapsed="false">
      <c r="A9" s="9" t="n">
        <f aca="false">'WA Summary '!A19</f>
        <v>13</v>
      </c>
      <c r="B9" s="10" t="s">
        <v>7</v>
      </c>
      <c r="C9" s="11" t="n">
        <v>-1306341.6</v>
      </c>
      <c r="D9" s="12" t="n">
        <v>-1061936.38</v>
      </c>
      <c r="E9" s="12" t="n">
        <v>-1137644.24</v>
      </c>
      <c r="F9" s="12" t="n">
        <v>-1166933.42</v>
      </c>
      <c r="G9" s="12" t="n">
        <v>-1506921.35</v>
      </c>
      <c r="H9" s="12" t="n">
        <v>-1586833.18</v>
      </c>
      <c r="I9" s="12" t="n">
        <v>-1599619.83</v>
      </c>
      <c r="J9" s="12" t="n">
        <v>-1447882.62</v>
      </c>
      <c r="K9" s="12" t="n">
        <v>-1304803.94</v>
      </c>
      <c r="L9" s="12" t="n">
        <v>-1285929.41</v>
      </c>
      <c r="M9" s="12" t="n">
        <v>-1197857.84</v>
      </c>
      <c r="N9" s="12" t="n">
        <v>-1199570.91</v>
      </c>
    </row>
    <row r="10" customFormat="false" ht="12.75" hidden="false" customHeight="false" outlineLevel="0" collapsed="false">
      <c r="A10" s="9" t="n">
        <f aca="false">'WA Summary '!A20</f>
        <v>14</v>
      </c>
      <c r="B10" s="10" t="s">
        <v>8</v>
      </c>
      <c r="C10" s="11" t="n">
        <v>1503378.97</v>
      </c>
      <c r="D10" s="12" t="n">
        <v>1417561.5</v>
      </c>
      <c r="E10" s="12" t="n">
        <v>1557827.18</v>
      </c>
      <c r="F10" s="12" t="n">
        <v>1347286.17</v>
      </c>
      <c r="G10" s="12" t="n">
        <v>1410951.39</v>
      </c>
      <c r="H10" s="12" t="n">
        <v>1401573.82</v>
      </c>
      <c r="I10" s="12" t="n">
        <v>1411205.76</v>
      </c>
      <c r="J10" s="12" t="n">
        <v>1443939.2</v>
      </c>
      <c r="K10" s="12" t="n">
        <v>1441120.97</v>
      </c>
      <c r="L10" s="12" t="n">
        <v>1400225.97</v>
      </c>
      <c r="M10" s="12" t="n">
        <v>1464405.95</v>
      </c>
      <c r="N10" s="12" t="n">
        <v>1437755.47</v>
      </c>
    </row>
    <row r="11" customFormat="false" ht="12.75" hidden="false" customHeight="false" outlineLevel="0" collapsed="false">
      <c r="A11" s="9" t="n">
        <f aca="false">'WA Summary '!A21</f>
        <v>15</v>
      </c>
      <c r="B11" s="10" t="s">
        <v>9</v>
      </c>
      <c r="C11" s="11" t="n">
        <v>57500</v>
      </c>
      <c r="D11" s="12" t="n">
        <v>57500</v>
      </c>
      <c r="E11" s="12" t="n">
        <v>57500</v>
      </c>
      <c r="F11" s="12" t="n">
        <v>57500</v>
      </c>
      <c r="G11" s="12" t="n">
        <v>57500</v>
      </c>
      <c r="H11" s="12" t="n">
        <v>57500</v>
      </c>
      <c r="I11" s="12" t="n">
        <v>57500</v>
      </c>
      <c r="J11" s="12" t="n">
        <v>57500</v>
      </c>
      <c r="K11" s="12" t="n">
        <v>57500</v>
      </c>
      <c r="L11" s="12" t="n">
        <v>57500</v>
      </c>
      <c r="M11" s="12" t="n">
        <v>57500</v>
      </c>
      <c r="N11" s="12" t="n">
        <v>57500</v>
      </c>
    </row>
    <row r="12" customFormat="false" ht="12.75" hidden="false" customHeight="false" outlineLevel="0" collapsed="false">
      <c r="A12" s="13" t="n">
        <f aca="false">'WA Summary '!A22</f>
        <v>16</v>
      </c>
      <c r="B12" s="14" t="s">
        <v>10</v>
      </c>
      <c r="C12" s="12" t="n">
        <v>-125000</v>
      </c>
      <c r="D12" s="12" t="n">
        <v>-125000</v>
      </c>
      <c r="E12" s="12" t="n">
        <v>-125000</v>
      </c>
      <c r="F12" s="12" t="n">
        <v>-125000</v>
      </c>
      <c r="G12" s="12" t="n">
        <v>-125000</v>
      </c>
      <c r="H12" s="12" t="n">
        <v>-125000</v>
      </c>
      <c r="I12" s="12" t="n">
        <v>-125000</v>
      </c>
      <c r="J12" s="12" t="n">
        <v>-125000</v>
      </c>
      <c r="K12" s="12" t="n">
        <v>-125000</v>
      </c>
      <c r="L12" s="12" t="n">
        <v>-125000</v>
      </c>
      <c r="M12" s="12" t="n">
        <v>-125000</v>
      </c>
      <c r="N12" s="12" t="n">
        <v>-125000</v>
      </c>
      <c r="O12" s="14" t="s">
        <v>11</v>
      </c>
    </row>
    <row r="13" customFormat="false" ht="12.75" hidden="false" customHeight="false" outlineLevel="0" collapsed="false">
      <c r="A13" s="13" t="n">
        <f aca="false">'WA Summary '!A27</f>
        <v>21</v>
      </c>
      <c r="B13" s="10" t="s">
        <v>12</v>
      </c>
      <c r="C13" s="15" t="n">
        <v>0.6471</v>
      </c>
      <c r="D13" s="15" t="n">
        <v>0.6471</v>
      </c>
      <c r="E13" s="15" t="n">
        <v>0.6471</v>
      </c>
      <c r="F13" s="15" t="n">
        <v>0.6471</v>
      </c>
      <c r="G13" s="15" t="n">
        <v>0.6471</v>
      </c>
      <c r="H13" s="15" t="n">
        <v>0.6471</v>
      </c>
      <c r="I13" s="15" t="n">
        <v>0.6471</v>
      </c>
      <c r="J13" s="15" t="n">
        <v>0.6471</v>
      </c>
      <c r="K13" s="15" t="n">
        <v>0.6471</v>
      </c>
      <c r="L13" s="15" t="n">
        <v>0.6471</v>
      </c>
      <c r="M13" s="15" t="n">
        <v>0.6471</v>
      </c>
      <c r="N13" s="15" t="n">
        <v>0.6471</v>
      </c>
    </row>
    <row r="14" customFormat="false" ht="12.75" hidden="fals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6" customFormat="false" ht="12.75" hidden="false" customHeight="fals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5" t="s">
        <v>13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B18" s="16" t="s">
        <v>1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2.75" hidden="false" customHeight="false" outlineLevel="0" collapsed="false">
      <c r="A19" s="13" t="n">
        <f aca="false">'WA Monthly'!A8</f>
        <v>2</v>
      </c>
      <c r="B19" s="10" t="s">
        <v>15</v>
      </c>
      <c r="C19" s="17" t="n">
        <v>1156091.1</v>
      </c>
      <c r="D19" s="17" t="n">
        <v>1156091.1</v>
      </c>
      <c r="E19" s="17" t="n">
        <v>1156091.1</v>
      </c>
      <c r="F19" s="17" t="n">
        <v>1156091.1</v>
      </c>
      <c r="G19" s="17" t="n">
        <v>1156091.1</v>
      </c>
      <c r="H19" s="17" t="n">
        <v>1156091.1</v>
      </c>
      <c r="I19" s="17" t="n">
        <v>1156091.1</v>
      </c>
      <c r="J19" s="17" t="n">
        <v>1156091.1</v>
      </c>
      <c r="K19" s="17" t="n">
        <v>1156091.1</v>
      </c>
      <c r="L19" s="17" t="n">
        <v>1156091.1</v>
      </c>
      <c r="M19" s="17" t="n">
        <v>1156091.1</v>
      </c>
      <c r="N19" s="17" t="n">
        <v>1156091.1</v>
      </c>
    </row>
    <row r="20" customFormat="false" ht="12.75" hidden="false" customHeight="false" outlineLevel="0" collapsed="false">
      <c r="A20" s="13" t="n">
        <f aca="false">'WA Monthly'!A9</f>
        <v>3</v>
      </c>
      <c r="B20" s="10" t="s">
        <v>16</v>
      </c>
      <c r="C20" s="17" t="n">
        <v>27196.2</v>
      </c>
      <c r="D20" s="17" t="n">
        <v>68412.69</v>
      </c>
      <c r="E20" s="17" t="n">
        <v>131498.88</v>
      </c>
      <c r="F20" s="17" t="n">
        <v>171131.8</v>
      </c>
      <c r="G20" s="17" t="n">
        <v>173722.64</v>
      </c>
      <c r="H20" s="17" t="n">
        <v>176961.19</v>
      </c>
      <c r="I20" s="17" t="n">
        <v>86834.92</v>
      </c>
      <c r="J20" s="17" t="n">
        <v>45787</v>
      </c>
      <c r="K20" s="17" t="n">
        <v>49910.16</v>
      </c>
      <c r="L20" s="17" t="n">
        <v>10749.36</v>
      </c>
      <c r="M20" s="17" t="n">
        <v>24129.42</v>
      </c>
      <c r="N20" s="17" t="n">
        <v>8037.3</v>
      </c>
    </row>
    <row r="21" customFormat="false" ht="12.75" hidden="false" customHeight="false" outlineLevel="0" collapsed="false">
      <c r="A21" s="13" t="n">
        <f aca="false">'WA Monthly'!A10</f>
        <v>4</v>
      </c>
      <c r="B21" s="10" t="s">
        <v>17</v>
      </c>
      <c r="C21" s="17" t="n">
        <v>157342</v>
      </c>
      <c r="D21" s="17" t="n">
        <v>157342</v>
      </c>
      <c r="E21" s="17" t="n">
        <v>157342</v>
      </c>
      <c r="F21" s="17" t="n">
        <v>157342</v>
      </c>
      <c r="G21" s="17" t="n">
        <v>157342</v>
      </c>
      <c r="H21" s="17" t="n">
        <v>157342</v>
      </c>
      <c r="I21" s="17" t="n">
        <v>157342</v>
      </c>
      <c r="J21" s="17" t="n">
        <v>157342</v>
      </c>
      <c r="K21" s="17" t="n">
        <v>153740</v>
      </c>
      <c r="L21" s="17" t="n">
        <v>153740</v>
      </c>
      <c r="M21" s="17" t="n">
        <v>153740</v>
      </c>
      <c r="N21" s="17" t="n">
        <f aca="false">153740-248584</f>
        <v>-94844</v>
      </c>
    </row>
    <row r="22" customFormat="false" ht="12.75" hidden="false" customHeight="false" outlineLevel="0" collapsed="false">
      <c r="A22" s="13" t="n">
        <f aca="false">'WA Monthly'!A11</f>
        <v>5</v>
      </c>
      <c r="B22" s="10" t="s">
        <v>18</v>
      </c>
      <c r="C22" s="17" t="n">
        <v>606185.15</v>
      </c>
      <c r="D22" s="17" t="n">
        <v>606185.15</v>
      </c>
      <c r="E22" s="17" t="n">
        <v>606185.15</v>
      </c>
      <c r="F22" s="17" t="n">
        <v>606185.15</v>
      </c>
      <c r="G22" s="17" t="n">
        <v>606185.15</v>
      </c>
      <c r="H22" s="17" t="n">
        <v>606185.15</v>
      </c>
      <c r="I22" s="17" t="n">
        <v>606185.15</v>
      </c>
      <c r="J22" s="17" t="n">
        <v>606185.15</v>
      </c>
      <c r="K22" s="17" t="n">
        <v>606185.15</v>
      </c>
      <c r="L22" s="17" t="n">
        <v>606185.15</v>
      </c>
      <c r="M22" s="17" t="n">
        <v>606185.15</v>
      </c>
      <c r="N22" s="17" t="n">
        <v>606185.15</v>
      </c>
    </row>
    <row r="23" customFormat="false" ht="14.25" hidden="false" customHeight="false" outlineLevel="0" collapsed="false">
      <c r="A23" s="13" t="n">
        <f aca="false">'WA Monthly'!A12</f>
        <v>6</v>
      </c>
      <c r="B23" s="14" t="s">
        <v>19</v>
      </c>
      <c r="C23" s="17" t="n">
        <v>3294989.86</v>
      </c>
      <c r="D23" s="17" t="n">
        <v>2977347.08</v>
      </c>
      <c r="E23" s="17" t="n">
        <v>1626727.94</v>
      </c>
      <c r="F23" s="17" t="n">
        <v>1575506.62</v>
      </c>
      <c r="G23" s="18"/>
      <c r="H23" s="18"/>
      <c r="I23" s="18"/>
      <c r="J23" s="18"/>
      <c r="K23" s="18"/>
      <c r="L23" s="18"/>
      <c r="M23" s="17" t="n">
        <v>3624396.1</v>
      </c>
      <c r="N23" s="17" t="n">
        <v>3744666.75</v>
      </c>
    </row>
    <row r="24" customFormat="false" ht="12.75" hidden="false" customHeight="false" outlineLevel="0" collapsed="false">
      <c r="A24" s="13" t="n">
        <f aca="false">'WA Monthly'!A13</f>
        <v>7</v>
      </c>
      <c r="B24" s="0" t="s">
        <v>20</v>
      </c>
      <c r="C24" s="17" t="n">
        <v>649.43</v>
      </c>
      <c r="D24" s="17" t="n">
        <v>670.13</v>
      </c>
      <c r="E24" s="17" t="n">
        <v>1792.07</v>
      </c>
      <c r="F24" s="17" t="n">
        <v>599.75</v>
      </c>
      <c r="G24" s="17" t="n">
        <v>562.49</v>
      </c>
      <c r="H24" s="17" t="n">
        <v>508.67</v>
      </c>
      <c r="I24" s="17" t="n">
        <v>487.97</v>
      </c>
      <c r="J24" s="17" t="n">
        <v>632.87</v>
      </c>
      <c r="K24" s="17" t="n">
        <v>591.47</v>
      </c>
      <c r="L24" s="17" t="n">
        <v>537.65</v>
      </c>
      <c r="M24" s="17" t="n">
        <v>624.59</v>
      </c>
      <c r="N24" s="17" t="n">
        <v>964.07</v>
      </c>
    </row>
    <row r="25" customFormat="false" ht="12.75" hidden="false" customHeight="false" outlineLevel="0" collapsed="false">
      <c r="A25" s="13" t="n">
        <f aca="false">'WA Monthly'!A14</f>
        <v>8</v>
      </c>
      <c r="B25" s="5" t="s">
        <v>21</v>
      </c>
      <c r="C25" s="19" t="n">
        <f aca="false">SUM(C26:C33)</f>
        <v>99601.75</v>
      </c>
      <c r="D25" s="19" t="n">
        <f aca="false">SUM(D26:D33)</f>
        <v>151082.99</v>
      </c>
      <c r="E25" s="19" t="n">
        <f aca="false">SUM(E26:E33)</f>
        <v>134036.02</v>
      </c>
      <c r="F25" s="19" t="n">
        <f aca="false">SUM(F26:F33)</f>
        <v>148797.62</v>
      </c>
      <c r="G25" s="19" t="n">
        <f aca="false">SUM(G26:G33)</f>
        <v>124595.01</v>
      </c>
      <c r="H25" s="19" t="n">
        <f aca="false">SUM(H26:H33)</f>
        <v>119882.79</v>
      </c>
      <c r="I25" s="19" t="n">
        <f aca="false">SUM(I26:I33)</f>
        <v>137282.32</v>
      </c>
      <c r="J25" s="19" t="n">
        <f aca="false">SUM(J26:J33)</f>
        <v>85830.39</v>
      </c>
      <c r="K25" s="19" t="n">
        <f aca="false">SUM(K26:K33)</f>
        <v>80375.93</v>
      </c>
      <c r="L25" s="19" t="n">
        <f aca="false">SUM(L26:L33)</f>
        <v>93630.3</v>
      </c>
      <c r="M25" s="19" t="n">
        <f aca="false">SUM(M26:M33)</f>
        <v>120634.25</v>
      </c>
      <c r="N25" s="19" t="n">
        <f aca="false">SUM(N26:N33)</f>
        <v>126701.12</v>
      </c>
      <c r="P25" s="20"/>
    </row>
    <row r="26" customFormat="false" ht="12.75" hidden="false" customHeight="false" outlineLevel="0" collapsed="false">
      <c r="A26" s="13"/>
      <c r="B26" s="21" t="s">
        <v>22</v>
      </c>
      <c r="C26" s="17" t="n">
        <v>25930.5</v>
      </c>
      <c r="D26" s="17" t="n">
        <v>70302.35</v>
      </c>
      <c r="E26" s="17" t="n">
        <v>42388.57</v>
      </c>
      <c r="F26" s="17" t="n">
        <v>40573.09</v>
      </c>
      <c r="G26" s="17" t="n">
        <v>25858.52</v>
      </c>
      <c r="H26" s="17" t="n">
        <v>3683.43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20372.97</v>
      </c>
      <c r="N26" s="17" t="n">
        <v>23521.59</v>
      </c>
    </row>
    <row r="27" customFormat="false" ht="12.75" hidden="false" customHeight="false" outlineLevel="0" collapsed="false">
      <c r="A27" s="13"/>
      <c r="B27" s="21" t="s">
        <v>23</v>
      </c>
      <c r="C27" s="17" t="n">
        <v>21903.56</v>
      </c>
      <c r="D27" s="17" t="n">
        <v>18868.26</v>
      </c>
      <c r="E27" s="17" t="n">
        <v>25663.28</v>
      </c>
      <c r="F27" s="17" t="n">
        <v>36231.16</v>
      </c>
      <c r="G27" s="17" t="n">
        <v>19949.69</v>
      </c>
      <c r="H27" s="17" t="n">
        <v>40637.94</v>
      </c>
      <c r="I27" s="17" t="n">
        <v>47178.86</v>
      </c>
      <c r="J27" s="17" t="n">
        <v>27129.26</v>
      </c>
      <c r="K27" s="17" t="n">
        <v>23088.09</v>
      </c>
      <c r="L27" s="17" t="n">
        <v>23302.73</v>
      </c>
      <c r="M27" s="17" t="n">
        <v>25293.99</v>
      </c>
      <c r="N27" s="17" t="n">
        <v>26309.43</v>
      </c>
    </row>
    <row r="28" customFormat="false" ht="12.75" hidden="false" customHeight="false" outlineLevel="0" collapsed="false">
      <c r="A28" s="13"/>
      <c r="B28" s="21" t="s">
        <v>24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2329.32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</row>
    <row r="29" customFormat="false" ht="12.75" hidden="false" customHeight="false" outlineLevel="0" collapsed="false">
      <c r="A29" s="13"/>
      <c r="B29" s="21" t="s">
        <v>25</v>
      </c>
      <c r="C29" s="17" t="n">
        <v>218.78</v>
      </c>
      <c r="D29" s="17" t="n">
        <v>8616.97</v>
      </c>
      <c r="E29" s="17" t="n">
        <v>9439.16</v>
      </c>
      <c r="F29" s="17" t="n">
        <v>14448.64</v>
      </c>
      <c r="G29" s="17" t="n">
        <v>13651.81</v>
      </c>
      <c r="H29" s="17" t="n">
        <v>7686.58</v>
      </c>
      <c r="I29" s="17" t="n">
        <v>17335.61</v>
      </c>
      <c r="J29" s="17" t="n">
        <v>9981.54</v>
      </c>
      <c r="K29" s="17" t="n">
        <v>14171.68</v>
      </c>
      <c r="L29" s="17" t="n">
        <v>13441.75</v>
      </c>
      <c r="M29" s="17" t="n">
        <v>20089.06</v>
      </c>
      <c r="N29" s="17" t="n">
        <v>13798.75</v>
      </c>
    </row>
    <row r="30" customFormat="false" ht="12.75" hidden="false" customHeight="false" outlineLevel="0" collapsed="false">
      <c r="A30" s="13"/>
      <c r="B30" s="21" t="s">
        <v>26</v>
      </c>
      <c r="C30" s="17" t="n">
        <v>4932.4</v>
      </c>
      <c r="D30" s="17" t="n">
        <v>5621.85</v>
      </c>
      <c r="E30" s="17" t="n">
        <v>11045.99</v>
      </c>
      <c r="F30" s="17" t="n">
        <v>16925.07</v>
      </c>
      <c r="G30" s="17" t="n">
        <v>18861.03</v>
      </c>
      <c r="H30" s="17" t="n">
        <v>19303.67</v>
      </c>
      <c r="I30" s="17" t="n">
        <v>13484.38</v>
      </c>
      <c r="J30" s="17" t="n">
        <v>8063.69</v>
      </c>
      <c r="K30" s="17" t="n">
        <v>5259.41</v>
      </c>
      <c r="L30" s="17" t="n">
        <v>4233.24</v>
      </c>
      <c r="M30" s="17" t="n">
        <v>3940.92</v>
      </c>
      <c r="N30" s="17" t="n">
        <v>8122.73</v>
      </c>
    </row>
    <row r="31" customFormat="false" ht="12.75" hidden="false" customHeight="false" outlineLevel="0" collapsed="false">
      <c r="A31" s="13"/>
      <c r="B31" s="21" t="s">
        <v>27</v>
      </c>
      <c r="C31" s="17" t="n">
        <v>40313.13</v>
      </c>
      <c r="D31" s="17" t="n">
        <v>43080.16</v>
      </c>
      <c r="E31" s="17" t="n">
        <v>40914.36</v>
      </c>
      <c r="F31" s="17" t="n">
        <v>36317.22</v>
      </c>
      <c r="G31" s="17" t="n">
        <v>41184.89</v>
      </c>
      <c r="H31" s="17" t="n">
        <v>44043.55</v>
      </c>
      <c r="I31" s="17" t="n">
        <v>50932.55</v>
      </c>
      <c r="J31" s="17" t="n">
        <v>40069.18</v>
      </c>
      <c r="K31" s="17" t="n">
        <v>35343.89</v>
      </c>
      <c r="L31" s="17" t="n">
        <v>43678.08</v>
      </c>
      <c r="M31" s="17" t="n">
        <v>51334.89</v>
      </c>
      <c r="N31" s="17" t="n">
        <v>47855.87</v>
      </c>
    </row>
    <row r="32" customFormat="false" ht="12.75" hidden="false" customHeight="false" outlineLevel="0" collapsed="false">
      <c r="A32" s="13"/>
      <c r="B32" s="21" t="s">
        <v>28</v>
      </c>
      <c r="C32" s="17" t="n">
        <v>6303.38</v>
      </c>
      <c r="D32" s="17" t="n">
        <v>4593.4</v>
      </c>
      <c r="E32" s="17" t="n">
        <v>4584.66</v>
      </c>
      <c r="F32" s="17" t="n">
        <v>4302.44</v>
      </c>
      <c r="G32" s="17" t="n">
        <v>5089.07</v>
      </c>
      <c r="H32" s="17" t="n">
        <v>4527.62</v>
      </c>
      <c r="I32" s="17" t="n">
        <v>6021.6</v>
      </c>
      <c r="J32" s="17" t="n">
        <v>586.72</v>
      </c>
      <c r="K32" s="17" t="n">
        <v>2512.86</v>
      </c>
      <c r="L32" s="17" t="n">
        <v>8974.5</v>
      </c>
      <c r="M32" s="17" t="n">
        <f aca="false">4080.02-4477.6</f>
        <v>-397.58</v>
      </c>
      <c r="N32" s="17" t="n">
        <v>5056.6</v>
      </c>
    </row>
    <row r="33" customFormat="false" ht="12.75" hidden="false" customHeight="false" outlineLevel="0" collapsed="false">
      <c r="A33" s="13"/>
      <c r="B33" s="21" t="s">
        <v>29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f aca="false">1071.15+965</f>
        <v>2036.15</v>
      </c>
    </row>
    <row r="34" customFormat="false" ht="12.75" hidden="false" customHeight="false" outlineLevel="0" collapsed="false">
      <c r="A34" s="13" t="n">
        <f aca="false">'WA Monthly'!A15</f>
        <v>9</v>
      </c>
      <c r="B34" s="14" t="s">
        <v>30</v>
      </c>
      <c r="C34" s="17" t="n">
        <v>148937.25</v>
      </c>
      <c r="D34" s="17" t="n">
        <v>130565.9</v>
      </c>
      <c r="E34" s="17" t="n">
        <v>12193</v>
      </c>
      <c r="F34" s="17" t="n">
        <v>75470.8</v>
      </c>
      <c r="G34" s="17" t="n">
        <v>143454</v>
      </c>
      <c r="H34" s="17" t="n">
        <v>141892.6</v>
      </c>
      <c r="I34" s="17" t="n">
        <v>193727.69</v>
      </c>
      <c r="J34" s="17" t="n">
        <v>173573.7</v>
      </c>
      <c r="K34" s="17" t="n">
        <v>153635.63</v>
      </c>
      <c r="L34" s="17" t="n">
        <v>151334.36</v>
      </c>
      <c r="M34" s="17" t="n">
        <f aca="false">172953.63+30814.05</f>
        <v>203767.68</v>
      </c>
      <c r="N34" s="17" t="n">
        <v>166348.35</v>
      </c>
    </row>
    <row r="35" customFormat="false" ht="12.75" hidden="false" customHeight="false" outlineLevel="0" collapsed="false">
      <c r="A35" s="13" t="n">
        <f aca="false">'WA Monthly'!A16</f>
        <v>10</v>
      </c>
      <c r="B35" s="14" t="s">
        <v>31</v>
      </c>
      <c r="C35" s="17" t="n">
        <v>196425.28</v>
      </c>
      <c r="D35" s="17" t="n">
        <v>345889.06</v>
      </c>
      <c r="E35" s="17" t="n">
        <v>288539.66</v>
      </c>
      <c r="F35" s="17" t="n">
        <v>248184.12</v>
      </c>
      <c r="G35" s="17" t="n">
        <v>301011.1</v>
      </c>
      <c r="H35" s="17" t="n">
        <v>282926.7</v>
      </c>
      <c r="I35" s="17" t="n">
        <v>33555.1</v>
      </c>
      <c r="J35" s="17" t="n">
        <v>0</v>
      </c>
      <c r="K35" s="17" t="n">
        <v>33816.34</v>
      </c>
      <c r="L35" s="17" t="n">
        <v>132336.46</v>
      </c>
      <c r="M35" s="17" t="n">
        <v>238045.32</v>
      </c>
      <c r="N35" s="17" t="n">
        <v>414666.06</v>
      </c>
    </row>
    <row r="36" customFormat="false" ht="12.75" hidden="false" customHeight="false" outlineLevel="0" collapsed="false">
      <c r="A36" s="13" t="n">
        <f aca="false">'WA Monthly'!A17</f>
        <v>11</v>
      </c>
      <c r="B36" s="14" t="s">
        <v>32</v>
      </c>
      <c r="C36" s="17" t="n">
        <v>379377.57</v>
      </c>
      <c r="D36" s="17" t="n">
        <v>300385.14</v>
      </c>
      <c r="E36" s="17" t="n">
        <v>452187.76</v>
      </c>
      <c r="F36" s="17" t="n">
        <v>481736.82</v>
      </c>
      <c r="G36" s="17" t="n">
        <v>471992.76</v>
      </c>
      <c r="H36" s="17" t="n">
        <v>50938.46</v>
      </c>
      <c r="I36" s="17" t="n">
        <v>593741.94</v>
      </c>
      <c r="J36" s="17" t="n">
        <v>570212.28</v>
      </c>
      <c r="K36" s="17" t="n">
        <v>571536.46</v>
      </c>
      <c r="L36" s="17" t="n">
        <v>602603.76</v>
      </c>
      <c r="M36" s="17" t="n">
        <v>468199.49</v>
      </c>
      <c r="N36" s="17" t="n">
        <v>542251.71</v>
      </c>
    </row>
    <row r="37" customFormat="false" ht="12.75" hidden="false" customHeight="false" outlineLevel="0" collapsed="false">
      <c r="A37" s="13" t="n">
        <f aca="false">'WA Monthly'!A18</f>
        <v>12</v>
      </c>
      <c r="B37" s="14" t="s">
        <v>33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</row>
    <row r="38" customFormat="false" ht="12.75" hidden="false" customHeight="false" outlineLevel="0" collapsed="false">
      <c r="A38" s="13" t="n">
        <f aca="false">'WA Monthly'!A19</f>
        <v>13</v>
      </c>
      <c r="B38" s="22" t="s">
        <v>34</v>
      </c>
      <c r="C38" s="17" t="n">
        <f aca="false">2217919.56-4879.75-1768.78+11.94+19476.1</f>
        <v>2230759.07</v>
      </c>
      <c r="D38" s="17" t="n">
        <f aca="false">1989573.85-5093.68-7199.93+5513.59+11248.69</f>
        <v>1994042.52</v>
      </c>
      <c r="E38" s="17" t="n">
        <f aca="false">1870564.63-12959.47-4769.37+53.9+15321.62</f>
        <v>1868211.31</v>
      </c>
      <c r="F38" s="17" t="n">
        <f aca="false">1889045.36-18231.53-6709.08+23.67+4583.94</f>
        <v>1868712.36</v>
      </c>
      <c r="G38" s="17" t="n">
        <f aca="false">1912168.32-19959.71-7346.63+41.4+13753.49</f>
        <v>1898656.87</v>
      </c>
      <c r="H38" s="17" t="n">
        <f aca="false">1927247.65-20861.49-7677.55+89+15720.34</f>
        <v>1914517.95</v>
      </c>
      <c r="I38" s="17" t="n">
        <f aca="false">2291956.12-13321.68-4902.68+61.33+16120.87</f>
        <v>2289913.96</v>
      </c>
      <c r="J38" s="17" t="n">
        <f aca="false">2303744.27+38.49+60606.35</f>
        <v>2364389.11</v>
      </c>
      <c r="K38" s="17" t="n">
        <f aca="false">2254303.86+8.88+55967.97</f>
        <v>2310280.71</v>
      </c>
      <c r="L38" s="17" t="n">
        <f aca="false">2228736.11+20.63+58720.16</f>
        <v>2287476.9</v>
      </c>
      <c r="M38" s="17" t="n">
        <f aca="false">2304099.76+14266.17+26.24+26742.88</f>
        <v>2345135.05</v>
      </c>
      <c r="N38" s="17" t="n">
        <f aca="false">2313113.88-478.27+39294.79</f>
        <v>2351930.4</v>
      </c>
    </row>
    <row r="39" customFormat="false" ht="12.75" hidden="false" customHeight="false" outlineLevel="0" collapsed="false">
      <c r="A39" s="13" t="n">
        <f aca="false">'WA Monthly'!A20</f>
        <v>14</v>
      </c>
      <c r="B39" s="22" t="s">
        <v>35</v>
      </c>
      <c r="C39" s="17" t="n">
        <v>1520650.56</v>
      </c>
      <c r="D39" s="17" t="n">
        <v>1752138.96</v>
      </c>
      <c r="E39" s="17" t="n">
        <v>2482824.24</v>
      </c>
      <c r="F39" s="17" t="n">
        <v>2281924.32</v>
      </c>
      <c r="G39" s="17" t="n">
        <v>941544.24</v>
      </c>
      <c r="H39" s="17" t="n">
        <f aca="false">1479569.52-17428.32</f>
        <v>1462141.2</v>
      </c>
      <c r="I39" s="17" t="n">
        <f aca="false">836677.92-17.78</f>
        <v>836660.14</v>
      </c>
      <c r="J39" s="17" t="n">
        <v>878233.2</v>
      </c>
      <c r="K39" s="17" t="n">
        <v>887125.2</v>
      </c>
      <c r="L39" s="17" t="n">
        <f aca="false">1965191.28</f>
        <v>1965191.28</v>
      </c>
      <c r="M39" s="17" t="n">
        <v>2596464</v>
      </c>
      <c r="N39" s="17" t="n">
        <v>917002.32</v>
      </c>
    </row>
    <row r="40" customFormat="false" ht="12.75" hidden="false" customHeight="false" outlineLevel="0" collapsed="false">
      <c r="A40" s="13"/>
      <c r="B40" s="22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2.75" hidden="false" customHeight="false" outlineLevel="0" collapsed="false">
      <c r="A41" s="13"/>
      <c r="B41" s="23" t="s">
        <v>36</v>
      </c>
      <c r="C41" s="17" t="n">
        <f aca="false">84013*(44.33-39.22)</f>
        <v>429306.43</v>
      </c>
      <c r="D41" s="17" t="n">
        <f aca="false">75914*(44.33-39.22)</f>
        <v>387920.54</v>
      </c>
      <c r="E41" s="17" t="n">
        <f aca="false">41477*(44.33-39.22)</f>
        <v>211947.47</v>
      </c>
      <c r="F41" s="17" t="n">
        <f aca="false">40171*(44.33-39.22)</f>
        <v>205273.81</v>
      </c>
      <c r="G41" s="24"/>
      <c r="H41" s="24"/>
      <c r="I41" s="24"/>
      <c r="J41" s="24"/>
      <c r="K41" s="24"/>
      <c r="L41" s="24"/>
      <c r="M41" s="25" t="n">
        <f aca="false">86398*(45.32-41.95)</f>
        <v>291161.26</v>
      </c>
      <c r="N41" s="25" t="n">
        <f aca="false">89265*(45.32-41.95)</f>
        <v>300823.05</v>
      </c>
    </row>
    <row r="42" customFormat="false" ht="12.75" hidden="false" customHeight="false" outlineLevel="0" collapsed="false"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2.75" hidden="false" customHeight="false" outlineLevel="0" collapsed="false">
      <c r="B43" s="26" t="s">
        <v>37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2.75" hidden="false" customHeight="false" outlineLevel="0" collapsed="false">
      <c r="A44" s="13" t="n">
        <f aca="false">'WA Monthly'!A41</f>
        <v>19</v>
      </c>
      <c r="B44" s="2" t="s">
        <v>38</v>
      </c>
      <c r="C44" s="17" t="n">
        <v>108961.05</v>
      </c>
      <c r="D44" s="17" t="n">
        <v>65629.62</v>
      </c>
      <c r="E44" s="17" t="n">
        <v>34615.72</v>
      </c>
      <c r="F44" s="17" t="n">
        <v>34615.72</v>
      </c>
      <c r="G44" s="17" t="n">
        <v>34999.44</v>
      </c>
      <c r="H44" s="17" t="n">
        <v>32502.96</v>
      </c>
      <c r="I44" s="17" t="n">
        <v>119998.8</v>
      </c>
      <c r="J44" s="17" t="n">
        <v>193228.34</v>
      </c>
      <c r="K44" s="17" t="n">
        <v>135253.26</v>
      </c>
      <c r="L44" s="17" t="n">
        <v>91684.56</v>
      </c>
      <c r="M44" s="17" t="n">
        <v>85368.99</v>
      </c>
      <c r="N44" s="17" t="n">
        <v>91320.18</v>
      </c>
    </row>
    <row r="45" customFormat="false" ht="12.75" hidden="false" customHeight="false" outlineLevel="0" collapsed="false">
      <c r="A45" s="13" t="n">
        <f aca="false">'WA Monthly'!A42</f>
        <v>20</v>
      </c>
      <c r="B45" s="22" t="s">
        <v>39</v>
      </c>
      <c r="C45" s="17" t="n">
        <f aca="false">5766+3122.55+3122.55</f>
        <v>12011.1</v>
      </c>
      <c r="D45" s="25" t="n">
        <f aca="false">5208+2785.05+2785.05</f>
        <v>10778.1</v>
      </c>
      <c r="E45" s="17" t="n">
        <f aca="false">5758.25+3067.43+3067.43+1058.25</f>
        <v>12951.36</v>
      </c>
      <c r="F45" s="17" t="n">
        <f aca="false">5580+2946.6+2946.6+968</f>
        <v>12441.2</v>
      </c>
      <c r="G45" s="17" t="n">
        <f aca="false">6392.25+2876.51+2876.51</f>
        <v>12145.27</v>
      </c>
      <c r="H45" s="17" t="n">
        <f aca="false">5580+2625.64+2625.64</f>
        <v>10831.28</v>
      </c>
      <c r="I45" s="17" t="n">
        <f aca="false">501+5766+2820.15+2820.15</f>
        <v>11907.3</v>
      </c>
      <c r="J45" s="17" t="n">
        <f aca="false">622+5766+2874.6+2874.6</f>
        <v>12137.2</v>
      </c>
      <c r="K45" s="17" t="n">
        <f aca="false">677.25+5580+2815.76+2815.76</f>
        <v>11888.77</v>
      </c>
      <c r="L45" s="17" t="n">
        <f aca="false">5766+3013.2+3013.2</f>
        <v>11792.4</v>
      </c>
      <c r="M45" s="17" t="n">
        <f aca="false">960+5587.75+2946.49+2946.49</f>
        <v>12440.73</v>
      </c>
      <c r="N45" s="17" t="n">
        <f aca="false">845.25+5766+2975.06+2975.06</f>
        <v>12561.37</v>
      </c>
    </row>
    <row r="46" customFormat="false" ht="12.75" hidden="false" customHeight="false" outlineLevel="0" collapsed="false">
      <c r="A46" s="13" t="n">
        <f aca="false">'WA Monthly'!A43</f>
        <v>21</v>
      </c>
      <c r="B46" s="2" t="s">
        <v>40</v>
      </c>
      <c r="C46" s="17" t="n">
        <f aca="false">4451.96+4451.96+28297.64+11369.59+11369.59</f>
        <v>59940.74</v>
      </c>
      <c r="D46" s="25" t="n">
        <f aca="false">4532.96+4532.96+24043.6+9660.38+9660.38</f>
        <v>52430.28</v>
      </c>
      <c r="E46" s="17" t="n">
        <f aca="false">3584.48+3584.48+24395.84+9801.9+9801.9</f>
        <v>51168.6</v>
      </c>
      <c r="F46" s="17" t="n">
        <f aca="false">0.9+0.9+23589.72+9478.01+9478.01</f>
        <v>42547.54</v>
      </c>
      <c r="G46" s="17" t="n">
        <f aca="false">28.35+28.35+22723.4+9129.94+9129.94</f>
        <v>41039.98</v>
      </c>
      <c r="H46" s="17" t="n">
        <f aca="false">2118.49+2118.49+21342.44+8575.09+8575.09</f>
        <v>42729.6</v>
      </c>
      <c r="I46" s="17" t="n">
        <f aca="false">4420.01+4420.01+22207.92+8922.83+8922.83</f>
        <v>48893.6</v>
      </c>
      <c r="J46" s="17" t="n">
        <f aca="false">2428.88+2428.88+21246.12+8536.39+8536.39</f>
        <v>43176.66</v>
      </c>
      <c r="K46" s="17" t="n">
        <f aca="false">3045.94+3045.94+21833.56+8772.41+8772.41</f>
        <v>45470.26</v>
      </c>
      <c r="L46" s="17" t="n">
        <f aca="false">9142.09+9142.09+22753.64+5703.08+5703.08+5580</f>
        <v>58023.98</v>
      </c>
      <c r="M46" s="17" t="n">
        <f aca="false">9954.79+9954.79+24776.36+4600.58+4600.58+5407.5</f>
        <v>59294.6</v>
      </c>
      <c r="N46" s="17" t="n">
        <f aca="false">11141.33+11141.33+27729.52+4761.34+4761.34+5580</f>
        <v>65114.86</v>
      </c>
    </row>
    <row r="47" customFormat="false" ht="12.75" hidden="false" customHeight="false" outlineLevel="0" collapsed="false">
      <c r="A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2.75" hidden="false" customHeight="false" outlineLevel="0" collapsed="false">
      <c r="A48" s="13"/>
      <c r="B48" s="26" t="s">
        <v>41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2.75" hidden="false" customHeight="false" outlineLevel="0" collapsed="false">
      <c r="A49" s="13" t="n">
        <f aca="false">'WA Monthly'!A65</f>
        <v>29</v>
      </c>
      <c r="B49" s="2" t="s">
        <v>42</v>
      </c>
      <c r="C49" s="27" t="n">
        <v>58054</v>
      </c>
      <c r="D49" s="27" t="n">
        <v>53688</v>
      </c>
      <c r="E49" s="27" t="n">
        <v>47755</v>
      </c>
      <c r="F49" s="27" t="n">
        <v>28066</v>
      </c>
      <c r="G49" s="27" t="n">
        <v>0</v>
      </c>
      <c r="H49" s="27" t="n">
        <v>8826</v>
      </c>
      <c r="I49" s="27" t="n">
        <v>55406</v>
      </c>
      <c r="J49" s="27" t="n">
        <v>48916</v>
      </c>
      <c r="K49" s="27" t="n">
        <v>57893</v>
      </c>
      <c r="L49" s="27" t="n">
        <v>42599</v>
      </c>
      <c r="M49" s="27" t="n">
        <v>50527</v>
      </c>
      <c r="N49" s="27" t="n">
        <v>56696</v>
      </c>
    </row>
    <row r="50" customFormat="false" ht="12.75" hidden="false" customHeight="false" outlineLevel="0" collapsed="false">
      <c r="A50" s="13" t="n">
        <f aca="false">'WA Monthly'!A66</f>
        <v>30</v>
      </c>
      <c r="B50" s="2" t="s">
        <v>43</v>
      </c>
      <c r="C50" s="27" t="n">
        <v>98882</v>
      </c>
      <c r="D50" s="27" t="n">
        <v>78121</v>
      </c>
      <c r="E50" s="27" t="n">
        <v>51861</v>
      </c>
      <c r="F50" s="27" t="n">
        <v>53431</v>
      </c>
      <c r="G50" s="27" t="n">
        <v>30106</v>
      </c>
      <c r="H50" s="27" t="n">
        <v>32503</v>
      </c>
      <c r="I50" s="27" t="n">
        <v>96593</v>
      </c>
      <c r="J50" s="27" t="n">
        <v>98520</v>
      </c>
      <c r="K50" s="27" t="n">
        <v>85114</v>
      </c>
      <c r="L50" s="27" t="n">
        <v>85618</v>
      </c>
      <c r="M50" s="27" t="n">
        <v>91612</v>
      </c>
      <c r="N50" s="27" t="n">
        <v>98920</v>
      </c>
    </row>
    <row r="51" customFormat="false" ht="12.75" hidden="false" customHeight="false" outlineLevel="0" collapsed="false"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A52" s="5" t="s">
        <v>44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13" t="n">
        <v>8</v>
      </c>
      <c r="B53" s="28" t="s">
        <v>45</v>
      </c>
      <c r="C53" s="27" t="n">
        <f aca="false">635436148/1000</f>
        <v>635436</v>
      </c>
      <c r="D53" s="27" t="n">
        <f aca="false">552137773/1000</f>
        <v>552138</v>
      </c>
      <c r="E53" s="27" t="n">
        <f aca="false">497730651/1000</f>
        <v>497731</v>
      </c>
      <c r="F53" s="27" t="n">
        <f aca="false">448218455/1000</f>
        <v>448218</v>
      </c>
      <c r="G53" s="27" t="n">
        <f aca="false">419097111/1000</f>
        <v>419097</v>
      </c>
      <c r="H53" s="27" t="n">
        <f aca="false">423687064/1000</f>
        <v>423687</v>
      </c>
      <c r="I53" s="27" t="n">
        <f aca="false">464714115/1000</f>
        <v>464714</v>
      </c>
      <c r="J53" s="27" t="n">
        <f aca="false">513953341/1000</f>
        <v>513953</v>
      </c>
      <c r="K53" s="27" t="n">
        <f aca="false">482862678/1000</f>
        <v>482863</v>
      </c>
      <c r="L53" s="27" t="n">
        <f aca="false">372090516/1000</f>
        <v>372091</v>
      </c>
      <c r="M53" s="27" t="n">
        <f aca="false">501874558/1000</f>
        <v>501875</v>
      </c>
      <c r="N53" s="27" t="n">
        <f aca="false">527870172/1000</f>
        <v>527870</v>
      </c>
    </row>
    <row r="54" customFormat="false" ht="12.75" hidden="false" customHeight="false" outlineLevel="0" collapsed="false">
      <c r="A54" s="13" t="n">
        <v>10</v>
      </c>
      <c r="B54" s="28" t="s">
        <v>46</v>
      </c>
      <c r="C54" s="27" t="n">
        <f aca="false">261693372/1000</f>
        <v>261693</v>
      </c>
      <c r="D54" s="27" t="n">
        <f aca="false">216822347/1000</f>
        <v>216822</v>
      </c>
      <c r="E54" s="27" t="n">
        <f aca="false">206930953/1000</f>
        <v>206931</v>
      </c>
      <c r="F54" s="27" t="n">
        <f aca="false">186063817/1000</f>
        <v>186064</v>
      </c>
      <c r="G54" s="27" t="n">
        <f aca="false">191193835/1000</f>
        <v>191194</v>
      </c>
      <c r="H54" s="27" t="n">
        <f aca="false">192213745/1000</f>
        <v>192214</v>
      </c>
      <c r="I54" s="27" t="n">
        <f aca="false">231542830/1000</f>
        <v>231543</v>
      </c>
      <c r="J54" s="27" t="n">
        <f aca="false">235296826/1000</f>
        <v>235297</v>
      </c>
      <c r="K54" s="27" t="n">
        <f aca="false">187294805/1000</f>
        <v>187295</v>
      </c>
      <c r="L54" s="27" t="n">
        <f aca="false">247724275/1000</f>
        <v>247724</v>
      </c>
      <c r="M54" s="27" t="n">
        <f aca="false">228467930/1000</f>
        <v>228468</v>
      </c>
      <c r="N54" s="27" t="n">
        <f aca="false">261455979/1000</f>
        <v>261456</v>
      </c>
    </row>
    <row r="55" customFormat="false" ht="12.75" hidden="false" customHeight="false" outlineLevel="0" collapsed="false">
      <c r="A55" s="13" t="n">
        <v>12</v>
      </c>
      <c r="B55" s="28" t="s">
        <v>47</v>
      </c>
      <c r="C55" s="29" t="n">
        <v>555937</v>
      </c>
      <c r="D55" s="29" t="n">
        <v>498647</v>
      </c>
      <c r="E55" s="29" t="n">
        <v>492113</v>
      </c>
      <c r="F55" s="29" t="n">
        <v>431145</v>
      </c>
      <c r="G55" s="29" t="n">
        <v>438507</v>
      </c>
      <c r="H55" s="29" t="n">
        <v>423630</v>
      </c>
      <c r="I55" s="29" t="n">
        <v>451024</v>
      </c>
      <c r="J55" s="29" t="n">
        <v>469267</v>
      </c>
      <c r="K55" s="29" t="n">
        <v>421946</v>
      </c>
      <c r="L55" s="29" t="n">
        <v>451214</v>
      </c>
      <c r="M55" s="29" t="n">
        <v>471440</v>
      </c>
      <c r="N55" s="29" t="n">
        <v>548964</v>
      </c>
    </row>
    <row r="56" customFormat="false" ht="12.75" hidden="false" customHeight="false" outlineLevel="0" collapsed="false">
      <c r="A56" s="13" t="n">
        <v>14</v>
      </c>
      <c r="B56" s="28" t="s">
        <v>48</v>
      </c>
      <c r="C56" s="11" t="n">
        <v>15.66</v>
      </c>
      <c r="D56" s="11" t="n">
        <v>15.66</v>
      </c>
      <c r="E56" s="11" t="n">
        <v>15.66</v>
      </c>
      <c r="F56" s="11" t="n">
        <v>15.66</v>
      </c>
      <c r="G56" s="11" t="n">
        <v>15.66</v>
      </c>
      <c r="H56" s="11" t="n">
        <v>15.66</v>
      </c>
      <c r="I56" s="11" t="n">
        <v>15.66</v>
      </c>
      <c r="J56" s="11" t="n">
        <v>15.66</v>
      </c>
      <c r="K56" s="11" t="n">
        <v>15.66</v>
      </c>
      <c r="L56" s="11" t="n">
        <v>15.66</v>
      </c>
      <c r="M56" s="11" t="n">
        <v>15.66</v>
      </c>
      <c r="N56" s="11" t="n">
        <v>15.66</v>
      </c>
    </row>
    <row r="57" customFormat="false" ht="12.75" hidden="false" customHeight="false" outlineLevel="0" collapsed="false">
      <c r="A57" s="13"/>
      <c r="B57" s="28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2.75" hidden="false" customHeight="false" outlineLevel="0" collapsed="false">
      <c r="A58" s="13" t="n">
        <v>21</v>
      </c>
      <c r="B58" s="28" t="s">
        <v>49</v>
      </c>
      <c r="C58" s="11" t="n">
        <v>-52557.34</v>
      </c>
      <c r="D58" s="11" t="n">
        <v>227784.32</v>
      </c>
      <c r="E58" s="11" t="n">
        <v>24456.86</v>
      </c>
      <c r="F58" s="11" t="n">
        <v>-113184.85</v>
      </c>
      <c r="G58" s="11" t="n">
        <v>150291.31</v>
      </c>
      <c r="H58" s="11" t="n">
        <v>-157346.65</v>
      </c>
      <c r="I58" s="11" t="n">
        <v>-662636.71</v>
      </c>
      <c r="J58" s="11" t="n">
        <v>-288737.45</v>
      </c>
      <c r="K58" s="11" t="n">
        <v>-77726.98</v>
      </c>
      <c r="L58" s="11" t="n">
        <v>-99716.62</v>
      </c>
      <c r="M58" s="11" t="n">
        <v>-479299.42</v>
      </c>
      <c r="N58" s="11" t="n">
        <v>-458143.1</v>
      </c>
    </row>
    <row r="59" customFormat="false" ht="12.75" hidden="false" customHeight="false" outlineLevel="0" collapsed="false">
      <c r="A59" s="13"/>
      <c r="B59" s="28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2.75" hidden="false" customHeight="false" outlineLevel="0" collapsed="false"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12.75" hidden="false" customHeight="false" outlineLevel="0" collapsed="false">
      <c r="A61" s="5" t="s">
        <v>50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2.75" hidden="false" customHeight="false" outlineLevel="0" collapsed="false">
      <c r="B62" s="30" t="s">
        <v>51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2.75" hidden="false" customHeight="false" outlineLevel="0" collapsed="false">
      <c r="A63" s="13" t="e">
        <f aca="false">#REF!</f>
        <v>#REF!</v>
      </c>
      <c r="B63" s="2" t="s">
        <v>3</v>
      </c>
      <c r="C63" s="11" t="n">
        <v>9519018.38</v>
      </c>
      <c r="D63" s="11" t="n">
        <v>8941137.06</v>
      </c>
      <c r="E63" s="11" t="n">
        <v>8090123.04</v>
      </c>
      <c r="F63" s="11" t="n">
        <v>7193081.04</v>
      </c>
      <c r="G63" s="11" t="n">
        <v>5574392.47</v>
      </c>
      <c r="H63" s="11" t="n">
        <v>5284240.32</v>
      </c>
      <c r="I63" s="11" t="n">
        <v>6394105.78</v>
      </c>
      <c r="J63" s="11" t="n">
        <v>7883448.9</v>
      </c>
      <c r="K63" s="11" t="n">
        <v>6345981.52</v>
      </c>
      <c r="L63" s="11" t="n">
        <v>6367917.5</v>
      </c>
      <c r="M63" s="11" t="n">
        <v>9249398.36</v>
      </c>
      <c r="N63" s="11" t="n">
        <v>9683964.9</v>
      </c>
    </row>
    <row r="64" customFormat="false" ht="12.75" hidden="false" customHeight="false" outlineLevel="0" collapsed="false">
      <c r="A64" s="13" t="e">
        <f aca="false">#REF!</f>
        <v>#REF!</v>
      </c>
      <c r="B64" s="2" t="s">
        <v>4</v>
      </c>
      <c r="C64" s="11" t="n">
        <v>-3853545.87</v>
      </c>
      <c r="D64" s="11" t="n">
        <v>-3409878.21</v>
      </c>
      <c r="E64" s="11" t="n">
        <v>-3652293.95</v>
      </c>
      <c r="F64" s="11" t="n">
        <v>-4889732.53</v>
      </c>
      <c r="G64" s="11" t="n">
        <v>-3785609.71</v>
      </c>
      <c r="H64" s="11" t="n">
        <v>-2350862.78</v>
      </c>
      <c r="I64" s="11" t="n">
        <v>-3011999.35</v>
      </c>
      <c r="J64" s="11" t="n">
        <v>-2803724.21</v>
      </c>
      <c r="K64" s="11" t="n">
        <v>-2951546.75</v>
      </c>
      <c r="L64" s="11" t="n">
        <v>-2433458.72</v>
      </c>
      <c r="M64" s="11" t="n">
        <v>-4254971.4</v>
      </c>
      <c r="N64" s="11" t="n">
        <v>-5268430.76</v>
      </c>
    </row>
    <row r="65" customFormat="false" ht="12.75" hidden="false" customHeight="false" outlineLevel="0" collapsed="false">
      <c r="A65" s="13" t="e">
        <f aca="false">#REF!</f>
        <v>#REF!</v>
      </c>
      <c r="B65" s="2" t="s">
        <v>5</v>
      </c>
      <c r="C65" s="11" t="n">
        <v>2623576.79</v>
      </c>
      <c r="D65" s="11" t="n">
        <v>2414725.66</v>
      </c>
      <c r="E65" s="11" t="n">
        <v>2489588.3</v>
      </c>
      <c r="F65" s="11" t="n">
        <v>2219535.48</v>
      </c>
      <c r="G65" s="11" t="n">
        <v>1919942.52</v>
      </c>
      <c r="H65" s="11" t="n">
        <v>1572469.25</v>
      </c>
      <c r="I65" s="11" t="n">
        <v>2337541.08</v>
      </c>
      <c r="J65" s="11" t="n">
        <v>2599424.39</v>
      </c>
      <c r="K65" s="11" t="n">
        <v>2567871.84</v>
      </c>
      <c r="L65" s="11" t="n">
        <v>2552449.55</v>
      </c>
      <c r="M65" s="11" t="n">
        <v>2593186.47</v>
      </c>
      <c r="N65" s="11" t="n">
        <v>2691752.73</v>
      </c>
    </row>
    <row r="66" customFormat="false" ht="12.75" hidden="false" customHeight="false" outlineLevel="0" collapsed="false">
      <c r="A66" s="13" t="e">
        <f aca="false">#REF!</f>
        <v>#REF!</v>
      </c>
      <c r="B66" s="2" t="s">
        <v>6</v>
      </c>
      <c r="C66" s="11" t="n">
        <v>7496447.95</v>
      </c>
      <c r="D66" s="11" t="n">
        <v>6383459.5</v>
      </c>
      <c r="E66" s="11" t="n">
        <v>6191000.2</v>
      </c>
      <c r="F66" s="11" t="n">
        <v>4127172.31</v>
      </c>
      <c r="G66" s="11" t="n">
        <v>2227502.71</v>
      </c>
      <c r="H66" s="11" t="n">
        <v>1803506.39</v>
      </c>
      <c r="I66" s="11" t="n">
        <v>3770606.09</v>
      </c>
      <c r="J66" s="11" t="n">
        <v>5642678.02</v>
      </c>
      <c r="K66" s="11" t="n">
        <v>5571559.36</v>
      </c>
      <c r="L66" s="11" t="n">
        <v>5667220.68</v>
      </c>
      <c r="M66" s="11" t="n">
        <v>6527518.5</v>
      </c>
      <c r="N66" s="11" t="n">
        <v>8207305.7</v>
      </c>
    </row>
    <row r="67" customFormat="false" ht="12.75" hidden="false" customHeight="false" outlineLevel="0" collapsed="false">
      <c r="A67" s="13" t="e">
        <f aca="false">#REF!</f>
        <v>#REF!</v>
      </c>
      <c r="B67" s="2" t="s">
        <v>7</v>
      </c>
      <c r="C67" s="11" t="n">
        <v>-1258554.43</v>
      </c>
      <c r="D67" s="11" t="n">
        <v>-1342410.18</v>
      </c>
      <c r="E67" s="11" t="n">
        <v>-1380905.8</v>
      </c>
      <c r="F67" s="11" t="n">
        <v>-1325244.87</v>
      </c>
      <c r="G67" s="11" t="n">
        <v>-1456539.56</v>
      </c>
      <c r="H67" s="11" t="n">
        <v>-1614865.82</v>
      </c>
      <c r="I67" s="11" t="n">
        <v>-1670552.98</v>
      </c>
      <c r="J67" s="11" t="n">
        <v>-1520945.79</v>
      </c>
      <c r="K67" s="11" t="n">
        <v>-1466611.46</v>
      </c>
      <c r="L67" s="11" t="n">
        <v>-1406355.17</v>
      </c>
      <c r="M67" s="11" t="n">
        <v>-1406387.44</v>
      </c>
      <c r="N67" s="11" t="n">
        <v>-1313910.42</v>
      </c>
    </row>
    <row r="68" customFormat="false" ht="12.75" hidden="false" customHeight="false" outlineLevel="0" collapsed="false">
      <c r="A68" s="13" t="e">
        <f aca="false">#REF!</f>
        <v>#REF!</v>
      </c>
      <c r="B68" s="2" t="s">
        <v>8</v>
      </c>
      <c r="C68" s="11" t="n">
        <v>1494602.2</v>
      </c>
      <c r="D68" s="11" t="n">
        <v>1475744.5</v>
      </c>
      <c r="E68" s="11" t="n">
        <v>1463501.51</v>
      </c>
      <c r="F68" s="11" t="n">
        <v>1469691.96</v>
      </c>
      <c r="G68" s="11" t="n">
        <v>1454062.71</v>
      </c>
      <c r="H68" s="11" t="n">
        <v>1425852.96</v>
      </c>
      <c r="I68" s="11" t="n">
        <v>1474893.13</v>
      </c>
      <c r="J68" s="11" t="n">
        <v>1469493.31</v>
      </c>
      <c r="K68" s="11" t="n">
        <v>1450695.21</v>
      </c>
      <c r="L68" s="11" t="n">
        <v>1483229.86</v>
      </c>
      <c r="M68" s="11" t="n">
        <v>1490253.09</v>
      </c>
      <c r="N68" s="11" t="n">
        <v>1544487.75</v>
      </c>
    </row>
    <row r="69" customFormat="false" ht="12.75" hidden="false" customHeight="false" outlineLevel="0" collapsed="false">
      <c r="A69" s="13" t="e">
        <f aca="false">#REF!</f>
        <v>#REF!</v>
      </c>
      <c r="B69" s="31" t="s">
        <v>52</v>
      </c>
      <c r="C69" s="11" t="n">
        <v>-290850</v>
      </c>
      <c r="D69" s="11" t="n">
        <v>-262050</v>
      </c>
      <c r="E69" s="11" t="n">
        <v>-290850</v>
      </c>
      <c r="F69" s="11" t="n">
        <v>-281250</v>
      </c>
      <c r="G69" s="11" t="n">
        <v>-290850</v>
      </c>
      <c r="H69" s="11" t="n">
        <v>-281250</v>
      </c>
      <c r="I69" s="11" t="n">
        <v>-290850</v>
      </c>
      <c r="J69" s="11" t="n">
        <v>-290850</v>
      </c>
      <c r="K69" s="11" t="n">
        <v>-281250</v>
      </c>
      <c r="L69" s="11" t="n">
        <v>-290850</v>
      </c>
      <c r="M69" s="11" t="n">
        <v>-281250</v>
      </c>
      <c r="N69" s="11" t="n">
        <v>-290850</v>
      </c>
    </row>
    <row r="70" customFormat="false" ht="12.75" hidden="false" customHeight="false" outlineLevel="0" collapsed="false">
      <c r="A70" s="13" t="e">
        <f aca="false">#REF!</f>
        <v>#REF!</v>
      </c>
      <c r="B70" s="32" t="s">
        <v>53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2.75" hidden="false" customHeight="false" outlineLevel="0" collapsed="false">
      <c r="A71" s="13"/>
      <c r="B71" s="2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2.75" hidden="false" customHeight="false" outlineLevel="0" collapsed="false">
      <c r="A72" s="13" t="e">
        <f aca="false">#REF!</f>
        <v>#REF!</v>
      </c>
      <c r="B72" s="31" t="s">
        <v>54</v>
      </c>
      <c r="C72" s="15" t="n">
        <v>0.3437</v>
      </c>
      <c r="D72" s="15" t="n">
        <v>0.3437</v>
      </c>
      <c r="E72" s="15" t="n">
        <v>0.3437</v>
      </c>
      <c r="F72" s="15" t="n">
        <v>0.3437</v>
      </c>
      <c r="G72" s="15" t="n">
        <v>0.3437</v>
      </c>
      <c r="H72" s="15" t="n">
        <v>0.3437</v>
      </c>
      <c r="I72" s="15" t="n">
        <v>0.3437</v>
      </c>
      <c r="J72" s="15" t="n">
        <v>0.3437</v>
      </c>
      <c r="K72" s="15" t="n">
        <v>0.3437</v>
      </c>
      <c r="L72" s="15" t="n">
        <v>0.3437</v>
      </c>
      <c r="M72" s="15" t="n">
        <v>0.3437</v>
      </c>
      <c r="N72" s="15" t="n">
        <v>0.3437</v>
      </c>
    </row>
    <row r="73" customFormat="false" ht="12.75" hidden="false" customHeight="false" outlineLevel="0" collapsed="false">
      <c r="A73" s="13"/>
      <c r="B73" s="31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2.75" hidden="false" customHeight="false" outlineLevel="0" collapsed="false">
      <c r="A74" s="33" t="s">
        <v>55</v>
      </c>
      <c r="B74" s="31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2.75" hidden="false" customHeight="false" outlineLevel="0" collapsed="false">
      <c r="A75" s="13"/>
      <c r="B75" s="31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2.75" hidden="false" customHeight="false" outlineLevel="0" collapsed="false">
      <c r="A76" s="13"/>
      <c r="B76" s="31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2.75" hidden="false" customHeight="false" outlineLevel="0" collapsed="false"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2.75" hidden="false" customHeight="false" outlineLevel="0" collapsed="false">
      <c r="A78" s="5" t="s">
        <v>56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2.75" hidden="false" customHeight="false" outlineLevel="0" collapsed="false">
      <c r="A79" s="13" t="n">
        <v>8</v>
      </c>
      <c r="B79" s="34" t="s">
        <v>45</v>
      </c>
      <c r="C79" s="27" t="n">
        <f aca="false">330695833/1000</f>
        <v>330696</v>
      </c>
      <c r="D79" s="27" t="n">
        <f aca="false">283796776/1000</f>
        <v>283797</v>
      </c>
      <c r="E79" s="27" t="n">
        <f aca="false">270040973/1000</f>
        <v>270041</v>
      </c>
      <c r="F79" s="27" t="n">
        <f aca="false">238496361/1000</f>
        <v>238496</v>
      </c>
      <c r="G79" s="27" t="n">
        <f aca="false">231836358/1000</f>
        <v>231836</v>
      </c>
      <c r="H79" s="27" t="n">
        <f aca="false">223179807/1000</f>
        <v>223180</v>
      </c>
      <c r="I79" s="27" t="n">
        <f aca="false">240556459/1000</f>
        <v>240556</v>
      </c>
      <c r="J79" s="27" t="n">
        <f aca="false">258413599/1000</f>
        <v>258414</v>
      </c>
      <c r="K79" s="27" t="n">
        <f aca="false">238002219/1000</f>
        <v>238002</v>
      </c>
      <c r="L79" s="27" t="n">
        <f aca="false">242093419/1000</f>
        <v>242093</v>
      </c>
      <c r="M79" s="27" t="n">
        <f aca="false">260855747/1000</f>
        <v>260856</v>
      </c>
      <c r="N79" s="27" t="n">
        <f aca="false">286310605/1000</f>
        <v>286311</v>
      </c>
    </row>
    <row r="80" customFormat="false" ht="12.75" hidden="false" customHeight="false" outlineLevel="0" collapsed="false">
      <c r="A80" s="13" t="n">
        <v>10</v>
      </c>
      <c r="B80" s="34" t="s">
        <v>46</v>
      </c>
      <c r="C80" s="27" t="n">
        <f aca="false">130415366/1000</f>
        <v>130415</v>
      </c>
      <c r="D80" s="27" t="n">
        <f aca="false">105638014/1000</f>
        <v>105638</v>
      </c>
      <c r="E80" s="27" t="n">
        <f aca="false">105182097/1000</f>
        <v>105182</v>
      </c>
      <c r="F80" s="27" t="n">
        <f aca="false">93353238/1000</f>
        <v>93353</v>
      </c>
      <c r="G80" s="27" t="n">
        <f aca="false">98965696/1000</f>
        <v>98966</v>
      </c>
      <c r="H80" s="27" t="n">
        <f aca="false">95649009/1000</f>
        <v>95649</v>
      </c>
      <c r="I80" s="27" t="n">
        <f aca="false">116056829/1000</f>
        <v>116057</v>
      </c>
      <c r="J80" s="27" t="n">
        <f aca="false">108840740/1000</f>
        <v>108841</v>
      </c>
      <c r="K80" s="27" t="n">
        <f aca="false">86648161/1000</f>
        <v>86648</v>
      </c>
      <c r="L80" s="27" t="n">
        <f aca="false">102311157/1000</f>
        <v>102311</v>
      </c>
      <c r="M80" s="27" t="n">
        <f aca="false">112496837/1000</f>
        <v>112497</v>
      </c>
      <c r="N80" s="27" t="n">
        <f aca="false">131339705/1000</f>
        <v>131340</v>
      </c>
    </row>
    <row r="81" customFormat="false" ht="12.75" hidden="false" customHeight="false" outlineLevel="0" collapsed="false">
      <c r="A81" s="13" t="n">
        <v>12</v>
      </c>
      <c r="B81" s="35" t="s">
        <v>57</v>
      </c>
      <c r="C81" s="29" t="n">
        <v>287473</v>
      </c>
      <c r="D81" s="29" t="n">
        <v>258568</v>
      </c>
      <c r="E81" s="29" t="n">
        <v>271002</v>
      </c>
      <c r="F81" s="29" t="n">
        <v>228286</v>
      </c>
      <c r="G81" s="29" t="n">
        <v>228973.73</v>
      </c>
      <c r="H81" s="29" t="n">
        <v>224777</v>
      </c>
      <c r="I81" s="29" t="n">
        <v>245462</v>
      </c>
      <c r="J81" s="29" t="n">
        <v>255918</v>
      </c>
      <c r="K81" s="29" t="n">
        <v>214672.76</v>
      </c>
      <c r="L81" s="29" t="n">
        <v>238519</v>
      </c>
      <c r="M81" s="29" t="n">
        <v>248276</v>
      </c>
      <c r="N81" s="29" t="n">
        <v>309383</v>
      </c>
    </row>
    <row r="82" customFormat="false" ht="12.75" hidden="false" customHeight="false" outlineLevel="0" collapsed="false">
      <c r="A82" s="13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2.75" hidden="false" customHeight="false" outlineLevel="0" collapsed="false">
      <c r="A83" s="13" t="n">
        <v>14</v>
      </c>
      <c r="B83" s="36" t="s">
        <v>58</v>
      </c>
      <c r="C83" s="37" t="n">
        <v>24</v>
      </c>
      <c r="D83" s="37" t="n">
        <v>24</v>
      </c>
      <c r="E83" s="37" t="n">
        <v>24</v>
      </c>
      <c r="F83" s="37" t="n">
        <v>24</v>
      </c>
      <c r="G83" s="37" t="n">
        <v>24</v>
      </c>
      <c r="H83" s="37" t="n">
        <v>24</v>
      </c>
      <c r="I83" s="37" t="n">
        <v>24</v>
      </c>
      <c r="J83" s="37" t="n">
        <v>24</v>
      </c>
      <c r="K83" s="37" t="n">
        <v>24</v>
      </c>
      <c r="L83" s="37" t="n">
        <v>24</v>
      </c>
      <c r="M83" s="37" t="n">
        <v>24</v>
      </c>
      <c r="N83" s="37" t="n">
        <v>24</v>
      </c>
    </row>
    <row r="84" customFormat="false" ht="12.75" hidden="false" customHeight="false" outlineLevel="0" collapsed="false"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2.75" hidden="false" customHeight="false" outlineLevel="0" collapsed="false">
      <c r="A85" s="13" t="n">
        <v>24</v>
      </c>
      <c r="B85" s="10" t="s">
        <v>49</v>
      </c>
      <c r="C85" s="11" t="n">
        <v>-219442.08</v>
      </c>
      <c r="D85" s="11" t="n">
        <v>92604.02</v>
      </c>
      <c r="E85" s="11" t="n">
        <v>129980.63</v>
      </c>
      <c r="F85" s="11" t="n">
        <v>-203037.19</v>
      </c>
      <c r="G85" s="11" t="n">
        <v>-25508.24</v>
      </c>
      <c r="H85" s="11" t="n">
        <v>-127509.25</v>
      </c>
      <c r="I85" s="11" t="n">
        <v>-350342.73</v>
      </c>
      <c r="J85" s="11" t="n">
        <v>71284.46</v>
      </c>
      <c r="K85" s="11" t="n">
        <v>-156799.35</v>
      </c>
      <c r="L85" s="11" t="n">
        <v>-115745.14</v>
      </c>
      <c r="M85" s="11" t="n">
        <v>-568902.74</v>
      </c>
      <c r="N85" s="11" t="n">
        <v>-91130.68</v>
      </c>
    </row>
    <row r="86" customFormat="false" ht="12.75" hidden="false" customHeight="false" outlineLevel="0" collapsed="false"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2.75" hidden="false" customHeight="false" outlineLevel="0" collapsed="false"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2.75" hidden="false" customHeight="false" outlineLevel="0" collapsed="false"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2.75" hidden="false" customHeight="false" outlineLevel="0" collapsed="false"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2.75" hidden="false" customHeight="false" outlineLevel="0" collapsed="false"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12.75" hidden="false" customHeight="false" outlineLevel="0" collapsed="false"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12.75" hidden="false" customHeight="false" outlineLevel="0" collapsed="false"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12.75" hidden="false" customHeight="false" outlineLevel="0" collapsed="false"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12.75" hidden="false" customHeight="false" outlineLevel="0" collapsed="false"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2.75" hidden="false" customHeight="false" outlineLevel="0" collapsed="false"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2.75" hidden="false" customHeight="false" outlineLevel="0" collapsed="false"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2.75" hidden="false" customHeight="false" outlineLevel="0" collapsed="false"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12.75" hidden="false" customHeight="false" outlineLevel="0" collapsed="false"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</row>
    <row r="100" customFormat="false" ht="12.75" hidden="false" customHeight="false" outlineLevel="0" collapsed="false"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2.75" hidden="false" customHeight="false" outlineLevel="0" collapsed="false"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customFormat="false" ht="12.75" hidden="false" customHeight="false" outlineLevel="0" collapsed="false"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</row>
    <row r="104" customFormat="false" ht="12.75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2.75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</row>
    <row r="106" customFormat="false" ht="12.75" hidden="false" customHeight="false" outlineLevel="0" collapsed="false"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customFormat="false" ht="12.75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</row>
    <row r="108" customFormat="false" ht="12.75" hidden="false" customHeight="false" outlineLevel="0" collapsed="false"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</row>
    <row r="109" customFormat="false" ht="12.75" hidden="false" customHeight="false" outlineLevel="0" collapsed="false"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2.75" hidden="false" customHeight="false" outlineLevel="0" collapsed="false"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</row>
    <row r="111" customFormat="false" ht="12.75" hidden="false" customHeight="false" outlineLevel="0" collapsed="false"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</row>
    <row r="112" customFormat="false" ht="12.75" hidden="false" customHeight="false" outlineLevel="0" collapsed="false"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</row>
    <row r="113" customFormat="false" ht="12.75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</row>
    <row r="114" customFormat="false" ht="12.75" hidden="false" customHeight="false" outlineLevel="0" collapsed="false"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</row>
    <row r="115" customFormat="false" ht="12.75" hidden="false" customHeight="false" outlineLevel="0" collapsed="false"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</row>
    <row r="116" customFormat="false" ht="12.75" hidden="false" customHeight="false" outlineLevel="0" collapsed="false"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</row>
    <row r="117" customFormat="false" ht="12.75" hidden="false" customHeight="false" outlineLevel="0" collapsed="false"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</row>
    <row r="118" customFormat="false" ht="12.75" hidden="false" customHeight="false" outlineLevel="0" collapsed="false"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12.75" hidden="false" customHeight="false" outlineLevel="0" collapsed="false"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</row>
    <row r="120" customFormat="false" ht="12.75" hidden="false" customHeight="false" outlineLevel="0" collapsed="false"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</row>
    <row r="121" customFormat="false" ht="12.75" hidden="false" customHeight="false" outlineLevel="0" collapsed="false"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</row>
    <row r="122" customFormat="false" ht="12.75" hidden="false" customHeight="false" outlineLevel="0" collapsed="false"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</row>
    <row r="123" customFormat="false" ht="12.75" hidden="false" customHeight="false" outlineLevel="0" collapsed="false"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</row>
    <row r="124" customFormat="false" ht="12.75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</row>
    <row r="125" customFormat="false" ht="12.75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</row>
    <row r="126" customFormat="false" ht="12.75" hidden="false" customHeight="false" outlineLevel="0" collapsed="false"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</row>
    <row r="127" customFormat="false" ht="12.75" hidden="false" customHeight="false" outlineLevel="0" collapsed="false"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</row>
    <row r="128" customFormat="false" ht="12.75" hidden="false" customHeight="false" outlineLevel="0" collapsed="false"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</row>
    <row r="129" customFormat="false" ht="12.75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</row>
    <row r="130" customFormat="false" ht="12.75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</row>
    <row r="131" customFormat="false" ht="12.75" hidden="false" customHeight="false" outlineLevel="0" collapsed="false"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</row>
    <row r="132" customFormat="false" ht="12.75" hidden="false" customHeight="false" outlineLevel="0" collapsed="false"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</row>
    <row r="133" customFormat="false" ht="12.75" hidden="false" customHeight="false" outlineLevel="0" collapsed="false"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</row>
    <row r="134" customFormat="false" ht="12.75" hidden="false" customHeight="false" outlineLevel="0" collapsed="false"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</row>
    <row r="135" customFormat="false" ht="12.75" hidden="false" customHeight="false" outlineLevel="0" collapsed="false"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</row>
    <row r="136" customFormat="false" ht="12.75" hidden="false" customHeight="false" outlineLevel="0" collapsed="false"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</row>
    <row r="137" customFormat="false" ht="12.75" hidden="false" customHeight="false" outlineLevel="0" collapsed="false"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</row>
    <row r="138" customFormat="false" ht="12.75" hidden="false" customHeight="false" outlineLevel="0" collapsed="false"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</row>
    <row r="139" customFormat="false" ht="12.75" hidden="false" customHeight="false" outlineLevel="0" collapsed="false"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</row>
    <row r="140" customFormat="false" ht="12.75" hidden="false" customHeight="false" outlineLevel="0" collapsed="false"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</row>
    <row r="141" customFormat="false" ht="12.75" hidden="false" customHeight="false" outlineLevel="0" collapsed="false"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  <row r="142" customFormat="false" ht="12.75" hidden="false" customHeight="false" outlineLevel="0" collapsed="false"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</row>
    <row r="143" customFormat="false" ht="12.75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</row>
    <row r="144" customFormat="false" ht="12.75" hidden="false" customHeight="false" outlineLevel="0" collapsed="false"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</row>
    <row r="145" customFormat="false" ht="12.75" hidden="false" customHeight="false" outlineLevel="0" collapsed="false"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</row>
    <row r="146" customFormat="false" ht="12.75" hidden="false" customHeight="false" outlineLevel="0" collapsed="false"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</row>
    <row r="147" customFormat="false" ht="12.75" hidden="false" customHeight="false" outlineLevel="0" collapsed="false"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</row>
    <row r="148" customFormat="false" ht="12.75" hidden="false" customHeight="false" outlineLevel="0" collapsed="false"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</row>
    <row r="149" customFormat="false" ht="12.75" hidden="false" customHeight="false" outlineLevel="0" collapsed="false"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</row>
    <row r="150" customFormat="false" ht="12.75" hidden="false" customHeight="false" outlineLevel="0" collapsed="false"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</row>
    <row r="151" customFormat="false" ht="12.75" hidden="false" customHeight="false" outlineLevel="0" collapsed="false"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</row>
    <row r="152" customFormat="false" ht="12.75" hidden="false" customHeight="false" outlineLevel="0" collapsed="false"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</row>
    <row r="153" customFormat="false" ht="12.75" hidden="false" customHeight="false" outlineLevel="0" collapsed="false"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</row>
    <row r="154" customFormat="false" ht="12.75" hidden="false" customHeight="false" outlineLevel="0" collapsed="false"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</row>
    <row r="155" customFormat="false" ht="12.75" hidden="false" customHeight="false" outlineLevel="0" collapsed="false"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</row>
    <row r="156" customFormat="false" ht="12.75" hidden="false" customHeight="false" outlineLevel="0" collapsed="false"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</row>
    <row r="157" customFormat="false" ht="12.75" hidden="false" customHeight="false" outlineLevel="0" collapsed="false"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</row>
    <row r="158" customFormat="false" ht="12.75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</row>
    <row r="159" customFormat="false" ht="12.75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</row>
    <row r="160" customFormat="false" ht="12.75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</row>
    <row r="161" customFormat="false" ht="12.75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</row>
    <row r="162" customFormat="false" ht="12.75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</row>
    <row r="163" customFormat="false" ht="12.75" hidden="false" customHeight="false" outlineLevel="0" collapsed="false"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</row>
    <row r="164" customFormat="false" ht="12.75" hidden="false" customHeight="false" outlineLevel="0" collapsed="false"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</row>
    <row r="165" customFormat="false" ht="12.75" hidden="false" customHeight="false" outlineLevel="0" collapsed="false"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</row>
    <row r="166" customFormat="false" ht="12.75" hidden="false" customHeight="false" outlineLevel="0" collapsed="false"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</row>
    <row r="167" customFormat="false" ht="12.75" hidden="false" customHeight="false" outlineLevel="0" collapsed="false"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</row>
    <row r="168" customFormat="false" ht="12.75" hidden="false" customHeight="false" outlineLevel="0" collapsed="false"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</row>
    <row r="169" customFormat="false" ht="12.75" hidden="false" customHeight="false" outlineLevel="0" collapsed="false"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</row>
    <row r="170" customFormat="false" ht="12.75" hidden="false" customHeight="false" outlineLevel="0" collapsed="false"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2.75" hidden="false" customHeight="false" outlineLevel="0" collapsed="false"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2.75" hidden="false" customHeight="false" outlineLevel="0" collapsed="false"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2.75" hidden="false" customHeight="false" outlineLevel="0" collapsed="false"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2.75" hidden="false" customHeight="false" outlineLevel="0" collapsed="false"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2.75" hidden="false" customHeight="false" outlineLevel="0" collapsed="false"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2.75" hidden="false" customHeight="false" outlineLevel="0" collapsed="false"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2.75" hidden="false" customHeight="false" outlineLevel="0" collapsed="false"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2.75" hidden="false" customHeight="false" outlineLevel="0" collapsed="false"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2.75" hidden="false" customHeight="false" outlineLevel="0" collapsed="false"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2.75" hidden="false" customHeight="false" outlineLevel="0" collapsed="false"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2.75" hidden="false" customHeight="false" outlineLevel="0" collapsed="false"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2.75" hidden="false" customHeight="false" outlineLevel="0" collapsed="false"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2.75" hidden="false" customHeight="false" outlineLevel="0" collapsed="false"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2.75" hidden="false" customHeight="false" outlineLevel="0" collapsed="false"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2.75" hidden="false" customHeight="false" outlineLevel="0" collapsed="false"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2.75" hidden="false" customHeight="false" outlineLevel="0" collapsed="false"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2.75" hidden="false" customHeight="false" outlineLevel="0" collapsed="false"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2.75" hidden="false" customHeight="false" outlineLevel="0" collapsed="false"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2.75" hidden="false" customHeight="false" outlineLevel="0" collapsed="false"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2.75" hidden="false" customHeight="false" outlineLevel="0" collapsed="false"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2.75" hidden="false" customHeight="false" outlineLevel="0" collapsed="false"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2.75" hidden="false" customHeight="false" outlineLevel="0" collapsed="false"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2.75" hidden="false" customHeight="false" outlineLevel="0" collapsed="false"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2.75" hidden="false" customHeight="false" outlineLevel="0" collapsed="false"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2.75" hidden="false" customHeight="false" outlineLevel="0" collapsed="false"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2.75" hidden="false" customHeight="false" outlineLevel="0" collapsed="false"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2.75" hidden="false" customHeight="false" outlineLevel="0" collapsed="false"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2.75" hidden="false" customHeight="false" outlineLevel="0" collapsed="false"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2.75" hidden="false" customHeight="false" outlineLevel="0" collapsed="false"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2.75" hidden="false" customHeight="false" outlineLevel="0" collapsed="false"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2.75" hidden="false" customHeight="false" outlineLevel="0" collapsed="false"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2.75" hidden="false" customHeight="false" outlineLevel="0" collapsed="false"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2.75" hidden="false" customHeight="false" outlineLevel="0" collapsed="false"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2.75" hidden="false" customHeight="false" outlineLevel="0" collapsed="false"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2.75" hidden="false" customHeight="false" outlineLevel="0" collapsed="false"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2.75" hidden="false" customHeight="false" outlineLevel="0" collapsed="false"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2.75" hidden="false" customHeight="false" outlineLevel="0" collapsed="false"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2.75" hidden="false" customHeight="false" outlineLevel="0" collapsed="false"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2.75" hidden="false" customHeight="false" outlineLevel="0" collapsed="false"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2.75" hidden="false" customHeight="false" outlineLevel="0" collapsed="false"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2.75" hidden="false" customHeight="false" outlineLevel="0" collapsed="false"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2.75" hidden="false" customHeight="false" outlineLevel="0" collapsed="false"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2.75" hidden="false" customHeight="false" outlineLevel="0" collapsed="false"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2.75" hidden="false" customHeight="false" outlineLevel="0" collapsed="false"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2.75" hidden="false" customHeight="false" outlineLevel="0" collapsed="false"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2.75" hidden="false" customHeight="false" outlineLevel="0" collapsed="false"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2.75" hidden="false" customHeight="false" outlineLevel="0" collapsed="false"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2.75" hidden="false" customHeight="false" outlineLevel="0" collapsed="false"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2.75" hidden="false" customHeight="false" outlineLevel="0" collapsed="false"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2.75" hidden="false" customHeight="false" outlineLevel="0" collapsed="false"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2.75" hidden="false" customHeight="false" outlineLevel="0" collapsed="false"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2.75" hidden="false" customHeight="false" outlineLevel="0" collapsed="false"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2.75" hidden="false" customHeight="false" outlineLevel="0" collapsed="false"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2.75" hidden="false" customHeight="false" outlineLevel="0" collapsed="false"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2.75" hidden="false" customHeight="false" outlineLevel="0" collapsed="false"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2.75" hidden="false" customHeight="false" outlineLevel="0" collapsed="false"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2.75" hidden="false" customHeight="false" outlineLevel="0" collapsed="false"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2.75" hidden="false" customHeight="false" outlineLevel="0" collapsed="false"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2.75" hidden="false" customHeight="false" outlineLevel="0" collapsed="false"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2.75" hidden="false" customHeight="false" outlineLevel="0" collapsed="false"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2.75" hidden="false" customHeight="false" outlineLevel="0" collapsed="false"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2.75" hidden="false" customHeight="false" outlineLevel="0" collapsed="false"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2.75" hidden="false" customHeight="false" outlineLevel="0" collapsed="false"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2.75" hidden="false" customHeight="false" outlineLevel="0" collapsed="false"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2.75" hidden="false" customHeight="false" outlineLevel="0" collapsed="false"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2.75" hidden="false" customHeight="false" outlineLevel="0" collapsed="false"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2.75" hidden="false" customHeight="false" outlineLevel="0" collapsed="false"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2.75" hidden="false" customHeight="false" outlineLevel="0" collapsed="false"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2.75" hidden="false" customHeight="false" outlineLevel="0" collapsed="false"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2.75" hidden="false" customHeight="false" outlineLevel="0" collapsed="false"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2.75" hidden="false" customHeight="false" outlineLevel="0" collapsed="false"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2.75" hidden="false" customHeight="false" outlineLevel="0" collapsed="false"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2.75" hidden="false" customHeight="false" outlineLevel="0" collapsed="false"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2.75" hidden="false" customHeight="false" outlineLevel="0" collapsed="false"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2.75" hidden="false" customHeight="false" outlineLevel="0" collapsed="false"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2.75" hidden="false" customHeight="false" outlineLevel="0" collapsed="false"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2.75" hidden="false" customHeight="false" outlineLevel="0" collapsed="false"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2.75" hidden="false" customHeight="false" outlineLevel="0" collapsed="false"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2.75" hidden="false" customHeight="false" outlineLevel="0" collapsed="false"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2.75" hidden="false" customHeight="false" outlineLevel="0" collapsed="false"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2.75" hidden="false" customHeight="false" outlineLevel="0" collapsed="false"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2.75" hidden="false" customHeight="false" outlineLevel="0" collapsed="false"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2.75" hidden="false" customHeight="false" outlineLevel="0" collapsed="false"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2.75" hidden="false" customHeight="false" outlineLevel="0" collapsed="false"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2.75" hidden="false" customHeight="false" outlineLevel="0" collapsed="false"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2.75" hidden="false" customHeight="false" outlineLevel="0" collapsed="false"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2.75" hidden="false" customHeight="false" outlineLevel="0" collapsed="false"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2.75" hidden="false" customHeight="false" outlineLevel="0" collapsed="false"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2.75" hidden="false" customHeight="false" outlineLevel="0" collapsed="false"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2.75" hidden="false" customHeight="false" outlineLevel="0" collapsed="false"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2.75" hidden="false" customHeight="false" outlineLevel="0" collapsed="false"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2.75" hidden="false" customHeight="false" outlineLevel="0" collapsed="false"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2.75" hidden="false" customHeight="false" outlineLevel="0" collapsed="false"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2.75" hidden="false" customHeight="false" outlineLevel="0" collapsed="false"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2.75" hidden="false" customHeight="false" outlineLevel="0" collapsed="false"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2.75" hidden="false" customHeight="false" outlineLevel="0" collapsed="false"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2.75" hidden="false" customHeight="false" outlineLevel="0" collapsed="false"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2.75" hidden="false" customHeight="false" outlineLevel="0" collapsed="false"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2.75" hidden="false" customHeight="false" outlineLevel="0" collapsed="false"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2.75" hidden="false" customHeight="false" outlineLevel="0" collapsed="false"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2.75" hidden="false" customHeight="false" outlineLevel="0" collapsed="false"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2.75" hidden="false" customHeight="false" outlineLevel="0" collapsed="false"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2.75" hidden="false" customHeight="false" outlineLevel="0" collapsed="false"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2.75" hidden="false" customHeight="false" outlineLevel="0" collapsed="false"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2.75" hidden="false" customHeight="false" outlineLevel="0" collapsed="false"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2.75" hidden="false" customHeight="false" outlineLevel="0" collapsed="false"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2.75" hidden="false" customHeight="false" outlineLevel="0" collapsed="false"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2.75" hidden="false" customHeight="false" outlineLevel="0" collapsed="false"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2.75" hidden="false" customHeight="false" outlineLevel="0" collapsed="false"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2.75" hidden="false" customHeight="false" outlineLevel="0" collapsed="false"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2.75" hidden="false" customHeight="false" outlineLevel="0" collapsed="false"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2.75" hidden="false" customHeight="false" outlineLevel="0" collapsed="false"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2.75" hidden="false" customHeight="false" outlineLevel="0" collapsed="false"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2.75" hidden="false" customHeight="false" outlineLevel="0" collapsed="false"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2.75" hidden="false" customHeight="false" outlineLevel="0" collapsed="false"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2.75" hidden="false" customHeight="false" outlineLevel="0" collapsed="false"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2.75" hidden="false" customHeight="false" outlineLevel="0" collapsed="false"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2.75" hidden="false" customHeight="false" outlineLevel="0" collapsed="false"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2.75" hidden="false" customHeight="false" outlineLevel="0" collapsed="false"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2.75" hidden="false" customHeight="false" outlineLevel="0" collapsed="false"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2.75" hidden="false" customHeight="false" outlineLevel="0" collapsed="false"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2.75" hidden="false" customHeight="false" outlineLevel="0" collapsed="false"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2.75" hidden="false" customHeight="false" outlineLevel="0" collapsed="false"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2.75" hidden="false" customHeight="false" outlineLevel="0" collapsed="false"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2.75" hidden="false" customHeight="false" outlineLevel="0" collapsed="false"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2.75" hidden="false" customHeight="false" outlineLevel="0" collapsed="false"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2.75" hidden="false" customHeight="false" outlineLevel="0" collapsed="false"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2.75" hidden="false" customHeight="false" outlineLevel="0" collapsed="false"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2.75" hidden="false" customHeight="false" outlineLevel="0" collapsed="false"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2.75" hidden="false" customHeight="false" outlineLevel="0" collapsed="false"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2.75" hidden="false" customHeight="false" outlineLevel="0" collapsed="false"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2.75" hidden="false" customHeight="false" outlineLevel="0" collapsed="false"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2.75" hidden="false" customHeight="false" outlineLevel="0" collapsed="false"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2.75" hidden="false" customHeight="false" outlineLevel="0" collapsed="false"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2.75" hidden="false" customHeight="false" outlineLevel="0" collapsed="false"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2.75" hidden="false" customHeight="false" outlineLevel="0" collapsed="false"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2.75" hidden="false" customHeight="false" outlineLevel="0" collapsed="false"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2.75" hidden="false" customHeight="false" outlineLevel="0" collapsed="false"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2.75" hidden="false" customHeight="false" outlineLevel="0" collapsed="false"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2.75" hidden="false" customHeight="false" outlineLevel="0" collapsed="false"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2.75" hidden="false" customHeight="false" outlineLevel="0" collapsed="false"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2.75" hidden="false" customHeight="false" outlineLevel="0" collapsed="false"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2.75" hidden="false" customHeight="false" outlineLevel="0" collapsed="false"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2.75" hidden="false" customHeight="false" outlineLevel="0" collapsed="false"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2.75" hidden="false" customHeight="false" outlineLevel="0" collapsed="false"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2.75" hidden="false" customHeight="false" outlineLevel="0" collapsed="false"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2.75" hidden="false" customHeight="false" outlineLevel="0" collapsed="false"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2.75" hidden="false" customHeight="false" outlineLevel="0" collapsed="false"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2.75" hidden="false" customHeight="false" outlineLevel="0" collapsed="false"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2.75" hidden="false" customHeight="false" outlineLevel="0" collapsed="false"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2.75" hidden="false" customHeight="false" outlineLevel="0" collapsed="false"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2.75" hidden="false" customHeight="false" outlineLevel="0" collapsed="false"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2.75" hidden="false" customHeight="false" outlineLevel="0" collapsed="false"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2.75" hidden="false" customHeight="false" outlineLevel="0" collapsed="false"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2.75" hidden="false" customHeight="false" outlineLevel="0" collapsed="false"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2.75" hidden="false" customHeight="false" outlineLevel="0" collapsed="false"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2.75" hidden="false" customHeight="false" outlineLevel="0" collapsed="false"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2.75" hidden="false" customHeight="false" outlineLevel="0" collapsed="false"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2.75" hidden="false" customHeight="false" outlineLevel="0" collapsed="false"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2.75" hidden="false" customHeight="false" outlineLevel="0" collapsed="false"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2.75" hidden="false" customHeight="false" outlineLevel="0" collapsed="false"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2.75" hidden="false" customHeight="false" outlineLevel="0" collapsed="false"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2.75" hidden="false" customHeight="false" outlineLevel="0" collapsed="false"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2.75" hidden="false" customHeight="false" outlineLevel="0" collapsed="false"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2.75" hidden="false" customHeight="false" outlineLevel="0" collapsed="false"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2.75" hidden="false" customHeight="false" outlineLevel="0" collapsed="false"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2.75" hidden="false" customHeight="false" outlineLevel="0" collapsed="false"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2.75" hidden="false" customHeight="false" outlineLevel="0" collapsed="false"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2.75" hidden="false" customHeight="false" outlineLevel="0" collapsed="false"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2.75" hidden="false" customHeight="false" outlineLevel="0" collapsed="false"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2.75" hidden="false" customHeight="false" outlineLevel="0" collapsed="false"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2.75" hidden="false" customHeight="false" outlineLevel="0" collapsed="false"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2.75" hidden="false" customHeight="false" outlineLevel="0" collapsed="false"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2.75" hidden="false" customHeight="false" outlineLevel="0" collapsed="false"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2.75" hidden="false" customHeight="false" outlineLevel="0" collapsed="false"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2.75" hidden="false" customHeight="false" outlineLevel="0" collapsed="false"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2.75" hidden="false" customHeight="false" outlineLevel="0" collapsed="false"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2.75" hidden="false" customHeight="false" outlineLevel="0" collapsed="false"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2.75" hidden="false" customHeight="false" outlineLevel="0" collapsed="false"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2.75" hidden="false" customHeight="false" outlineLevel="0" collapsed="false"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2.75" hidden="false" customHeight="false" outlineLevel="0" collapsed="false"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" activeCellId="0" sqref="A1:IV1638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8" width="4.85"/>
    <col collapsed="false" customWidth="true" hidden="false" outlineLevel="0" max="2" min="2" style="10" width="10.71"/>
    <col collapsed="false" customWidth="true" hidden="false" outlineLevel="0" max="3" min="3" style="10" width="24.28"/>
    <col collapsed="false" customWidth="true" hidden="false" outlineLevel="1" max="4" min="4" style="10" width="8.99"/>
    <col collapsed="false" customWidth="true" hidden="false" outlineLevel="1" max="5" min="5" style="10" width="5.28"/>
    <col collapsed="false" customWidth="true" hidden="false" outlineLevel="0" max="6" min="6" style="10" width="14.56"/>
    <col collapsed="false" customWidth="true" hidden="false" outlineLevel="0" max="10" min="7" style="10" width="15.7"/>
    <col collapsed="false" customWidth="true" hidden="false" outlineLevel="0" max="11" min="11" style="10" width="12.7"/>
    <col collapsed="false" customWidth="true" hidden="false" outlineLevel="0" max="17" min="12" style="10" width="15.7"/>
    <col collapsed="false" customWidth="true" hidden="false" outlineLevel="0" max="18" min="18" style="10" width="13.14"/>
    <col collapsed="false" customWidth="true" hidden="false" outlineLevel="0" max="19" min="19" style="10" width="13.85"/>
    <col collapsed="false" customWidth="true" hidden="false" outlineLevel="0" max="20" min="20" style="10" width="13.14"/>
    <col collapsed="false" customWidth="false" hidden="false" outlineLevel="0" max="257" min="21" style="10" width="9.14"/>
  </cols>
  <sheetData>
    <row r="1" customFormat="false" ht="12.7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.75" hidden="false" customHeight="false" outlineLevel="0" collapsed="false">
      <c r="A2" s="40" t="s">
        <v>6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2.75" hidden="false" customHeight="false" outlineLevel="0" collapsed="false">
      <c r="A3" s="41" t="s">
        <v>61</v>
      </c>
    </row>
    <row r="4" customFormat="false" ht="12.75" hidden="false" customHeight="false" outlineLevel="0" collapsed="false">
      <c r="A4" s="38" t="s">
        <v>62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customFormat="false" ht="12.75" hidden="false" customHeight="false" outlineLevel="0" collapsed="false">
      <c r="B5" s="7" t="s">
        <v>63</v>
      </c>
      <c r="C5" s="42"/>
      <c r="D5" s="43" t="s">
        <v>64</v>
      </c>
      <c r="E5" s="43"/>
      <c r="F5" s="44" t="n">
        <v>42766</v>
      </c>
      <c r="G5" s="44" t="n">
        <f aca="false">EOMONTH(F5,1)</f>
        <v>42794</v>
      </c>
      <c r="H5" s="44" t="n">
        <f aca="false">EOMONTH(G5,1)</f>
        <v>42825</v>
      </c>
      <c r="I5" s="44" t="n">
        <f aca="false">EOMONTH(H5,1)</f>
        <v>42855</v>
      </c>
      <c r="J5" s="44" t="n">
        <f aca="false">EOMONTH(I5,1)</f>
        <v>42886</v>
      </c>
      <c r="K5" s="44" t="n">
        <f aca="false">EOMONTH(J5,1)</f>
        <v>42916</v>
      </c>
      <c r="L5" s="44" t="n">
        <f aca="false">EOMONTH(K5,1)</f>
        <v>42947</v>
      </c>
      <c r="M5" s="44" t="n">
        <f aca="false">EOMONTH(L5,1)</f>
        <v>42978</v>
      </c>
      <c r="N5" s="44" t="n">
        <f aca="false">EOMONTH(M5,1)</f>
        <v>43008</v>
      </c>
      <c r="O5" s="44" t="n">
        <f aca="false">EOMONTH(N5,1)</f>
        <v>43039</v>
      </c>
      <c r="P5" s="44" t="n">
        <f aca="false">EOMONTH(O5,1)</f>
        <v>43069</v>
      </c>
      <c r="Q5" s="44" t="n">
        <f aca="false">EOMONTH(P5,1)</f>
        <v>43100</v>
      </c>
    </row>
    <row r="6" customFormat="false" ht="15.95" hidden="false" customHeight="true" outlineLevel="0" collapsed="false">
      <c r="A6" s="38" t="n">
        <v>1</v>
      </c>
      <c r="B6" s="10" t="s">
        <v>3</v>
      </c>
      <c r="D6" s="45" t="n">
        <f aca="false">SUM(F6:Q6)</f>
        <v>132500540</v>
      </c>
      <c r="E6" s="45"/>
      <c r="F6" s="46" t="n">
        <f aca="false">'WA Monthly'!E23</f>
        <v>14499370</v>
      </c>
      <c r="G6" s="46" t="n">
        <f aca="false">'WA Monthly'!F23</f>
        <v>14842700</v>
      </c>
      <c r="H6" s="46" t="n">
        <f aca="false">'WA Monthly'!G23</f>
        <v>14555065</v>
      </c>
      <c r="I6" s="46" t="n">
        <f aca="false">'WA Monthly'!H23</f>
        <v>10126189</v>
      </c>
      <c r="J6" s="46" t="n">
        <f aca="false">'WA Monthly'!I23</f>
        <v>7370635</v>
      </c>
      <c r="K6" s="46" t="n">
        <f aca="false">'WA Monthly'!J23</f>
        <v>7518769</v>
      </c>
      <c r="L6" s="46" t="n">
        <f aca="false">'WA Monthly'!K23</f>
        <v>7684967</v>
      </c>
      <c r="M6" s="46" t="n">
        <f aca="false">'WA Monthly'!L23</f>
        <v>7537349</v>
      </c>
      <c r="N6" s="46" t="n">
        <f aca="false">'WA Monthly'!M23</f>
        <v>8660896</v>
      </c>
      <c r="O6" s="46" t="n">
        <f aca="false">'WA Monthly'!N23</f>
        <v>11043092</v>
      </c>
      <c r="P6" s="46" t="n">
        <f aca="false">'WA Monthly'!O23</f>
        <v>14579440</v>
      </c>
      <c r="Q6" s="46" t="n">
        <f aca="false">'WA Monthly'!P23</f>
        <v>14082068</v>
      </c>
    </row>
    <row r="7" customFormat="false" ht="15.95" hidden="false" customHeight="true" outlineLevel="0" collapsed="false">
      <c r="A7" s="38" t="n">
        <f aca="false">A6+1</f>
        <v>2</v>
      </c>
      <c r="B7" s="10" t="s">
        <v>4</v>
      </c>
      <c r="D7" s="47" t="n">
        <f aca="false">SUM(F7:Q7)</f>
        <v>-88779012</v>
      </c>
      <c r="E7" s="47"/>
      <c r="F7" s="46" t="n">
        <f aca="false">'WA Monthly'!E45</f>
        <v>-8245341</v>
      </c>
      <c r="G7" s="46" t="n">
        <f aca="false">'WA Monthly'!F45</f>
        <v>-8280684</v>
      </c>
      <c r="H7" s="46" t="n">
        <f aca="false">'WA Monthly'!G45</f>
        <v>-8096218</v>
      </c>
      <c r="I7" s="46" t="n">
        <f aca="false">'WA Monthly'!H45</f>
        <v>-7288298</v>
      </c>
      <c r="J7" s="46" t="n">
        <f aca="false">'WA Monthly'!I45</f>
        <v>-5808662</v>
      </c>
      <c r="K7" s="46" t="n">
        <f aca="false">'WA Monthly'!J45</f>
        <v>-5422409</v>
      </c>
      <c r="L7" s="46" t="n">
        <f aca="false">'WA Monthly'!K45</f>
        <v>-6790805</v>
      </c>
      <c r="M7" s="46" t="n">
        <f aca="false">'WA Monthly'!L45</f>
        <v>-3837337</v>
      </c>
      <c r="N7" s="46" t="n">
        <f aca="false">'WA Monthly'!M45</f>
        <v>-6861199</v>
      </c>
      <c r="O7" s="46" t="n">
        <f aca="false">'WA Monthly'!N45</f>
        <v>-6614796</v>
      </c>
      <c r="P7" s="46" t="n">
        <f aca="false">'WA Monthly'!O45</f>
        <v>-8918722</v>
      </c>
      <c r="Q7" s="46" t="n">
        <f aca="false">'WA Monthly'!P45</f>
        <v>-12614541</v>
      </c>
    </row>
    <row r="8" customFormat="false" ht="15.95" hidden="false" customHeight="true" outlineLevel="0" collapsed="false">
      <c r="A8" s="38" t="n">
        <f aca="false">A7+1</f>
        <v>3</v>
      </c>
      <c r="B8" s="10" t="s">
        <v>5</v>
      </c>
      <c r="D8" s="48" t="n">
        <f aca="false">SUM(F8:Q8)</f>
        <v>26288939</v>
      </c>
      <c r="E8" s="48"/>
      <c r="F8" s="46" t="n">
        <f aca="false">'WA Monthly'!E62</f>
        <v>3107526</v>
      </c>
      <c r="G8" s="46" t="n">
        <f aca="false">'WA Monthly'!F62</f>
        <v>1445764</v>
      </c>
      <c r="H8" s="46" t="n">
        <f aca="false">'WA Monthly'!G62</f>
        <v>1659485</v>
      </c>
      <c r="I8" s="46" t="n">
        <f aca="false">'WA Monthly'!H62</f>
        <v>1553596</v>
      </c>
      <c r="J8" s="46" t="n">
        <f aca="false">'WA Monthly'!I62</f>
        <v>593079</v>
      </c>
      <c r="K8" s="46" t="n">
        <f aca="false">'WA Monthly'!J62</f>
        <v>932589</v>
      </c>
      <c r="L8" s="46" t="n">
        <f aca="false">'WA Monthly'!K62</f>
        <v>3058428</v>
      </c>
      <c r="M8" s="46" t="n">
        <f aca="false">'WA Monthly'!L62</f>
        <v>3762991</v>
      </c>
      <c r="N8" s="46" t="n">
        <f aca="false">'WA Monthly'!M62</f>
        <v>2530191</v>
      </c>
      <c r="O8" s="46" t="n">
        <f aca="false">'WA Monthly'!N62</f>
        <v>2786672</v>
      </c>
      <c r="P8" s="46" t="n">
        <f aca="false">'WA Monthly'!O62</f>
        <v>2008377</v>
      </c>
      <c r="Q8" s="46" t="n">
        <f aca="false">'WA Monthly'!P62</f>
        <v>2850241</v>
      </c>
    </row>
    <row r="9" customFormat="false" ht="15.95" hidden="false" customHeight="true" outlineLevel="0" collapsed="false">
      <c r="A9" s="38" t="n">
        <f aca="false">A8+1</f>
        <v>4</v>
      </c>
      <c r="B9" s="10" t="s">
        <v>6</v>
      </c>
      <c r="D9" s="48" t="n">
        <f aca="false">SUM(F9:Q9)</f>
        <v>69526485</v>
      </c>
      <c r="E9" s="48"/>
      <c r="F9" s="46" t="n">
        <f aca="false">'WA Monthly'!E79</f>
        <v>9055016</v>
      </c>
      <c r="G9" s="46" t="n">
        <f aca="false">'WA Monthly'!F79</f>
        <v>4339629</v>
      </c>
      <c r="H9" s="46" t="n">
        <f aca="false">'WA Monthly'!G79</f>
        <v>2734446</v>
      </c>
      <c r="I9" s="46" t="n">
        <f aca="false">'WA Monthly'!H79</f>
        <v>2317057</v>
      </c>
      <c r="J9" s="46" t="n">
        <f aca="false">'WA Monthly'!I79</f>
        <v>2255561</v>
      </c>
      <c r="K9" s="46" t="n">
        <f aca="false">'WA Monthly'!J79</f>
        <v>2313002</v>
      </c>
      <c r="L9" s="46" t="n">
        <f aca="false">'WA Monthly'!K79</f>
        <v>8249668</v>
      </c>
      <c r="M9" s="46" t="n">
        <f aca="false">'WA Monthly'!L79</f>
        <v>9519606</v>
      </c>
      <c r="N9" s="46" t="n">
        <f aca="false">'WA Monthly'!M79</f>
        <v>7225158</v>
      </c>
      <c r="O9" s="46" t="n">
        <f aca="false">'WA Monthly'!N79</f>
        <v>6316558</v>
      </c>
      <c r="P9" s="46" t="n">
        <f aca="false">'WA Monthly'!O79</f>
        <v>7150335</v>
      </c>
      <c r="Q9" s="46" t="n">
        <f aca="false">'WA Monthly'!P79</f>
        <v>8050449</v>
      </c>
    </row>
    <row r="10" customFormat="false" ht="15.95" hidden="false" customHeight="true" outlineLevel="0" collapsed="false">
      <c r="A10" s="38" t="n">
        <f aca="false">A9+1</f>
        <v>5</v>
      </c>
      <c r="B10" s="10" t="s">
        <v>7</v>
      </c>
      <c r="C10" s="49"/>
      <c r="D10" s="47" t="n">
        <f aca="false">SUM(F10:Q10)</f>
        <v>-20599612</v>
      </c>
      <c r="E10" s="47"/>
      <c r="F10" s="46" t="n">
        <f aca="false">'WA Monthly'!E92</f>
        <v>-1601614</v>
      </c>
      <c r="G10" s="46" t="n">
        <f aca="false">'WA Monthly'!F92</f>
        <v>-1536835</v>
      </c>
      <c r="H10" s="46" t="n">
        <f aca="false">'WA Monthly'!G92</f>
        <v>-1582047</v>
      </c>
      <c r="I10" s="46" t="n">
        <f aca="false">'WA Monthly'!H92</f>
        <v>-1818694</v>
      </c>
      <c r="J10" s="46" t="n">
        <f aca="false">'WA Monthly'!I92</f>
        <v>-2240043</v>
      </c>
      <c r="K10" s="46" t="n">
        <f aca="false">'WA Monthly'!J92</f>
        <v>-2290921</v>
      </c>
      <c r="L10" s="46" t="n">
        <f aca="false">'WA Monthly'!K92</f>
        <v>-1821024</v>
      </c>
      <c r="M10" s="46" t="n">
        <f aca="false">'WA Monthly'!L92</f>
        <v>-1835393</v>
      </c>
      <c r="N10" s="46" t="n">
        <f aca="false">'WA Monthly'!M92</f>
        <v>-1530445</v>
      </c>
      <c r="O10" s="46" t="n">
        <f aca="false">'WA Monthly'!N92</f>
        <v>-1417619</v>
      </c>
      <c r="P10" s="46" t="n">
        <f aca="false">'WA Monthly'!O92</f>
        <v>-1330901</v>
      </c>
      <c r="Q10" s="46" t="n">
        <f aca="false">'WA Monthly'!P92</f>
        <v>-1594076</v>
      </c>
    </row>
    <row r="11" customFormat="false" ht="15.95" hidden="false" customHeight="true" outlineLevel="0" collapsed="false">
      <c r="A11" s="38" t="n">
        <f aca="false">A10+1</f>
        <v>6</v>
      </c>
      <c r="B11" s="10" t="s">
        <v>8</v>
      </c>
      <c r="C11" s="49"/>
      <c r="D11" s="48" t="n">
        <f aca="false">SUM(F11:Q11)</f>
        <v>17569671</v>
      </c>
      <c r="E11" s="48"/>
      <c r="F11" s="46" t="n">
        <f aca="false">'WA Monthly'!E98</f>
        <v>1463312</v>
      </c>
      <c r="G11" s="46" t="n">
        <f aca="false">'WA Monthly'!F98</f>
        <v>1494869</v>
      </c>
      <c r="H11" s="46" t="n">
        <f aca="false">'WA Monthly'!G98</f>
        <v>1439098</v>
      </c>
      <c r="I11" s="46" t="n">
        <f aca="false">'WA Monthly'!H98</f>
        <v>1417627</v>
      </c>
      <c r="J11" s="46" t="n">
        <f aca="false">'WA Monthly'!I98</f>
        <v>1487109</v>
      </c>
      <c r="K11" s="46" t="n">
        <f aca="false">'WA Monthly'!J98</f>
        <v>1422611</v>
      </c>
      <c r="L11" s="46" t="n">
        <f aca="false">'WA Monthly'!K98</f>
        <v>1434301</v>
      </c>
      <c r="M11" s="46" t="n">
        <f aca="false">'WA Monthly'!L98</f>
        <v>1491858</v>
      </c>
      <c r="N11" s="46" t="n">
        <f aca="false">'WA Monthly'!M98</f>
        <v>1478942</v>
      </c>
      <c r="O11" s="46" t="n">
        <f aca="false">'WA Monthly'!N98</f>
        <v>1454078</v>
      </c>
      <c r="P11" s="46" t="n">
        <f aca="false">'WA Monthly'!O98</f>
        <v>1475183</v>
      </c>
      <c r="Q11" s="46" t="n">
        <f aca="false">'WA Monthly'!P98</f>
        <v>1510683</v>
      </c>
    </row>
    <row r="12" customFormat="false" ht="15.95" hidden="false" customHeight="true" outlineLevel="0" collapsed="false">
      <c r="A12" s="38" t="n">
        <f aca="false">A11+1</f>
        <v>7</v>
      </c>
      <c r="B12" s="10" t="s">
        <v>9</v>
      </c>
      <c r="C12" s="49"/>
      <c r="D12" s="48" t="n">
        <f aca="false">SUM(F12:Q12)</f>
        <v>728348</v>
      </c>
      <c r="E12" s="48"/>
      <c r="F12" s="46" t="n">
        <f aca="false">'WA Monthly'!E105</f>
        <v>46719</v>
      </c>
      <c r="G12" s="46" t="n">
        <f aca="false">'WA Monthly'!F105</f>
        <v>19336</v>
      </c>
      <c r="H12" s="46" t="n">
        <f aca="false">'WA Monthly'!G105</f>
        <v>108115</v>
      </c>
      <c r="I12" s="46" t="n">
        <f aca="false">'WA Monthly'!H105</f>
        <v>45185</v>
      </c>
      <c r="J12" s="46" t="n">
        <f aca="false">'WA Monthly'!I105</f>
        <v>113333</v>
      </c>
      <c r="K12" s="46" t="n">
        <f aca="false">'WA Monthly'!J105</f>
        <v>53560</v>
      </c>
      <c r="L12" s="46" t="n">
        <f aca="false">'WA Monthly'!K105</f>
        <v>46901</v>
      </c>
      <c r="M12" s="46" t="n">
        <f aca="false">'WA Monthly'!L105</f>
        <v>64239</v>
      </c>
      <c r="N12" s="46" t="n">
        <f aca="false">'WA Monthly'!M105</f>
        <v>62515</v>
      </c>
      <c r="O12" s="46" t="n">
        <f aca="false">'WA Monthly'!N105</f>
        <v>51367</v>
      </c>
      <c r="P12" s="46" t="n">
        <f aca="false">'WA Monthly'!O105</f>
        <v>55488</v>
      </c>
      <c r="Q12" s="46" t="n">
        <f aca="false">'WA Monthly'!P105</f>
        <v>61590</v>
      </c>
    </row>
    <row r="13" customFormat="false" ht="15.95" hidden="false" customHeight="true" outlineLevel="0" collapsed="false">
      <c r="A13" s="38" t="n">
        <f aca="false">A12+1</f>
        <v>8</v>
      </c>
      <c r="B13" s="50" t="s">
        <v>65</v>
      </c>
      <c r="C13" s="50"/>
      <c r="D13" s="51" t="n">
        <f aca="false">SUM(F13:Q13)</f>
        <v>137235359</v>
      </c>
      <c r="E13" s="51"/>
      <c r="F13" s="52" t="n">
        <f aca="false">SUM(F6:F12)</f>
        <v>18324988</v>
      </c>
      <c r="G13" s="52" t="n">
        <f aca="false">SUM(G6:G12)</f>
        <v>12324779</v>
      </c>
      <c r="H13" s="52" t="n">
        <f aca="false">SUM(H6:H12)</f>
        <v>10817944</v>
      </c>
      <c r="I13" s="52" t="n">
        <f aca="false">SUM(I6:I12)</f>
        <v>6352662</v>
      </c>
      <c r="J13" s="52" t="n">
        <f aca="false">SUM(J6:J12)</f>
        <v>3771012</v>
      </c>
      <c r="K13" s="52" t="n">
        <f aca="false">SUM(K6:K12)</f>
        <v>4527201</v>
      </c>
      <c r="L13" s="52" t="n">
        <f aca="false">SUM(L6:L12)</f>
        <v>11862436</v>
      </c>
      <c r="M13" s="52" t="n">
        <f aca="false">SUM(M6:M12)</f>
        <v>16703313</v>
      </c>
      <c r="N13" s="52" t="n">
        <f aca="false">SUM(N6:N12)</f>
        <v>11566058</v>
      </c>
      <c r="O13" s="52" t="n">
        <f aca="false">SUM(O6:O12)</f>
        <v>13619352</v>
      </c>
      <c r="P13" s="52" t="n">
        <f aca="false">SUM(P6:P12)</f>
        <v>15019200</v>
      </c>
      <c r="Q13" s="52" t="n">
        <f aca="false">SUM(Q6:Q12)</f>
        <v>12346414</v>
      </c>
    </row>
    <row r="14" customFormat="false" ht="37.5" hidden="false" customHeight="true" outlineLevel="0" collapsed="false">
      <c r="B14" s="7" t="s">
        <v>2</v>
      </c>
      <c r="C14" s="42"/>
      <c r="D14" s="53" t="s">
        <v>66</v>
      </c>
      <c r="E14" s="53"/>
      <c r="F14" s="54" t="n">
        <f aca="false">F5</f>
        <v>42766</v>
      </c>
      <c r="G14" s="54" t="n">
        <f aca="false">G5</f>
        <v>42794</v>
      </c>
      <c r="H14" s="54" t="n">
        <f aca="false">H5</f>
        <v>42825</v>
      </c>
      <c r="I14" s="54" t="n">
        <f aca="false">I5</f>
        <v>42855</v>
      </c>
      <c r="J14" s="54" t="n">
        <f aca="false">J5</f>
        <v>42886</v>
      </c>
      <c r="K14" s="54" t="n">
        <f aca="false">K5</f>
        <v>42916</v>
      </c>
      <c r="L14" s="54" t="n">
        <f aca="false">L5</f>
        <v>42947</v>
      </c>
      <c r="M14" s="54" t="n">
        <f aca="false">M5</f>
        <v>42978</v>
      </c>
      <c r="N14" s="54" t="n">
        <f aca="false">N5</f>
        <v>43008</v>
      </c>
      <c r="O14" s="54" t="n">
        <f aca="false">O5</f>
        <v>43039</v>
      </c>
      <c r="P14" s="54" t="n">
        <f aca="false">P5</f>
        <v>43069</v>
      </c>
      <c r="Q14" s="54" t="n">
        <f aca="false">Q5</f>
        <v>43100</v>
      </c>
    </row>
    <row r="15" customFormat="false" ht="15.95" hidden="false" customHeight="true" outlineLevel="0" collapsed="false">
      <c r="A15" s="38" t="n">
        <f aca="false">A13+1</f>
        <v>9</v>
      </c>
      <c r="B15" s="10" t="s">
        <v>3</v>
      </c>
      <c r="C15" s="49"/>
      <c r="D15" s="55" t="n">
        <f aca="false">SUM(F15:Q15)</f>
        <v>119195329</v>
      </c>
      <c r="E15" s="55"/>
      <c r="F15" s="56" t="n">
        <f aca="false">'Input Tab'!C5</f>
        <v>12127251</v>
      </c>
      <c r="G15" s="56" t="n">
        <f aca="false">'Input Tab'!D5</f>
        <v>11591985</v>
      </c>
      <c r="H15" s="56" t="n">
        <f aca="false">'Input Tab'!E5</f>
        <v>10660401</v>
      </c>
      <c r="I15" s="56" t="n">
        <f aca="false">'Input Tab'!F5</f>
        <v>10031882</v>
      </c>
      <c r="J15" s="56" t="n">
        <f aca="false">'Input Tab'!G5</f>
        <v>8675133</v>
      </c>
      <c r="K15" s="56" t="n">
        <f aca="false">'Input Tab'!H5</f>
        <v>8326700</v>
      </c>
      <c r="L15" s="56" t="n">
        <f aca="false">'Input Tab'!I5</f>
        <v>8166121</v>
      </c>
      <c r="M15" s="56" t="n">
        <f aca="false">'Input Tab'!J5</f>
        <v>9056301</v>
      </c>
      <c r="N15" s="56" t="n">
        <f aca="false">'Input Tab'!K5</f>
        <v>7883689</v>
      </c>
      <c r="O15" s="56" t="n">
        <f aca="false">'Input Tab'!L5</f>
        <v>8186793</v>
      </c>
      <c r="P15" s="56" t="n">
        <f aca="false">'Input Tab'!M5</f>
        <v>11995843</v>
      </c>
      <c r="Q15" s="56" t="n">
        <f aca="false">'Input Tab'!N5</f>
        <v>12493230</v>
      </c>
      <c r="R15" s="57"/>
      <c r="S15" s="58"/>
    </row>
    <row r="16" customFormat="false" ht="15.95" hidden="false" customHeight="true" outlineLevel="0" collapsed="false">
      <c r="A16" s="38" t="n">
        <f aca="false">A15+1</f>
        <v>10</v>
      </c>
      <c r="B16" s="10" t="s">
        <v>4</v>
      </c>
      <c r="C16" s="49"/>
      <c r="D16" s="55" t="n">
        <f aca="false">SUM(F16:Q16)</f>
        <v>-88588362</v>
      </c>
      <c r="E16" s="55"/>
      <c r="F16" s="59" t="n">
        <f aca="false">'Input Tab'!C6</f>
        <v>-7154528</v>
      </c>
      <c r="G16" s="59" t="n">
        <f aca="false">'Input Tab'!D6</f>
        <v>-6331583</v>
      </c>
      <c r="H16" s="59" t="n">
        <f aca="false">'Input Tab'!E6</f>
        <v>-7373144</v>
      </c>
      <c r="I16" s="59" t="n">
        <f aca="false">'Input Tab'!F6</f>
        <v>-9451450</v>
      </c>
      <c r="J16" s="59" t="n">
        <f aca="false">'Input Tab'!G6</f>
        <v>-8788449</v>
      </c>
      <c r="K16" s="59" t="n">
        <f aca="false">'Input Tab'!H6</f>
        <v>-8347826</v>
      </c>
      <c r="L16" s="59" t="n">
        <f aca="false">'Input Tab'!I6</f>
        <v>-7766255</v>
      </c>
      <c r="M16" s="59" t="n">
        <f aca="false">'Input Tab'!J6</f>
        <v>-5454044</v>
      </c>
      <c r="N16" s="59" t="n">
        <f aca="false">'Input Tab'!K6</f>
        <v>-6343594</v>
      </c>
      <c r="O16" s="59" t="n">
        <f aca="false">'Input Tab'!L6</f>
        <v>-6461587</v>
      </c>
      <c r="P16" s="59" t="n">
        <f aca="false">'Input Tab'!M6</f>
        <v>-7582420</v>
      </c>
      <c r="Q16" s="59" t="n">
        <f aca="false">'Input Tab'!N6</f>
        <v>-7533482</v>
      </c>
      <c r="R16" s="57"/>
      <c r="S16" s="58"/>
    </row>
    <row r="17" customFormat="false" ht="15.95" hidden="false" customHeight="true" outlineLevel="0" collapsed="false">
      <c r="A17" s="38" t="n">
        <f aca="false">A16+1</f>
        <v>11</v>
      </c>
      <c r="B17" s="10" t="s">
        <v>5</v>
      </c>
      <c r="C17" s="49"/>
      <c r="D17" s="55" t="n">
        <f aca="false">SUM(F17:Q17)</f>
        <v>29123409</v>
      </c>
      <c r="E17" s="55"/>
      <c r="F17" s="56" t="n">
        <f aca="false">'Input Tab'!C7</f>
        <v>2667343</v>
      </c>
      <c r="G17" s="56" t="n">
        <f aca="false">'Input Tab'!D7</f>
        <v>2503517</v>
      </c>
      <c r="H17" s="56" t="n">
        <f aca="false">'Input Tab'!E7</f>
        <v>2494287</v>
      </c>
      <c r="I17" s="56" t="n">
        <f aca="false">'Input Tab'!F7</f>
        <v>2179004</v>
      </c>
      <c r="J17" s="56" t="n">
        <f aca="false">'Input Tab'!G7</f>
        <v>1851578</v>
      </c>
      <c r="K17" s="56" t="n">
        <f aca="false">'Input Tab'!H7</f>
        <v>1612580</v>
      </c>
      <c r="L17" s="56" t="n">
        <f aca="false">'Input Tab'!I7</f>
        <v>2427227</v>
      </c>
      <c r="M17" s="56" t="n">
        <f aca="false">'Input Tab'!J7</f>
        <v>2652598</v>
      </c>
      <c r="N17" s="56" t="n">
        <f aca="false">'Input Tab'!K7</f>
        <v>2644728</v>
      </c>
      <c r="O17" s="56" t="n">
        <f aca="false">'Input Tab'!L7</f>
        <v>2706850</v>
      </c>
      <c r="P17" s="56" t="n">
        <f aca="false">'Input Tab'!M7</f>
        <v>2628470</v>
      </c>
      <c r="Q17" s="56" t="n">
        <f aca="false">'Input Tab'!N7</f>
        <v>2755227</v>
      </c>
      <c r="R17" s="57"/>
      <c r="S17" s="58"/>
    </row>
    <row r="18" customFormat="false" ht="15.95" hidden="false" customHeight="true" outlineLevel="0" collapsed="false">
      <c r="A18" s="38" t="n">
        <f aca="false">A17+1</f>
        <v>12</v>
      </c>
      <c r="B18" s="10" t="s">
        <v>6</v>
      </c>
      <c r="C18" s="49"/>
      <c r="D18" s="55" t="n">
        <f aca="false">SUM(F18:Q18)</f>
        <v>77293436</v>
      </c>
      <c r="E18" s="55"/>
      <c r="F18" s="56" t="n">
        <f aca="false">'Input Tab'!C8</f>
        <v>8481668</v>
      </c>
      <c r="G18" s="56" t="n">
        <f aca="false">'Input Tab'!D8</f>
        <v>7698692</v>
      </c>
      <c r="H18" s="56" t="n">
        <f aca="false">'Input Tab'!E8</f>
        <v>7292619</v>
      </c>
      <c r="I18" s="56" t="n">
        <f aca="false">'Input Tab'!F8</f>
        <v>5265751</v>
      </c>
      <c r="J18" s="56" t="n">
        <f aca="false">'Input Tab'!G8</f>
        <v>2664694</v>
      </c>
      <c r="K18" s="56" t="n">
        <f aca="false">'Input Tab'!H8</f>
        <v>2712482</v>
      </c>
      <c r="L18" s="56" t="n">
        <f aca="false">'Input Tab'!I8</f>
        <v>5239795</v>
      </c>
      <c r="M18" s="56" t="n">
        <f aca="false">'Input Tab'!J8</f>
        <v>6788998</v>
      </c>
      <c r="N18" s="56" t="n">
        <f aca="false">'Input Tab'!K8</f>
        <v>6983768</v>
      </c>
      <c r="O18" s="56" t="n">
        <f aca="false">'Input Tab'!L8</f>
        <v>7442560</v>
      </c>
      <c r="P18" s="56" t="n">
        <f aca="false">'Input Tab'!M8</f>
        <v>7920542</v>
      </c>
      <c r="Q18" s="56" t="n">
        <f aca="false">'Input Tab'!N8</f>
        <v>8801867</v>
      </c>
      <c r="R18" s="57"/>
    </row>
    <row r="19" customFormat="false" ht="15.95" hidden="false" customHeight="true" outlineLevel="0" collapsed="false">
      <c r="A19" s="38" t="n">
        <f aca="false">A18+1</f>
        <v>13</v>
      </c>
      <c r="B19" s="10" t="s">
        <v>7</v>
      </c>
      <c r="C19" s="49"/>
      <c r="D19" s="55" t="n">
        <f aca="false">SUM(F19:Q19)</f>
        <v>-15802274</v>
      </c>
      <c r="E19" s="55"/>
      <c r="F19" s="59" t="n">
        <f aca="false">'Input Tab'!C9</f>
        <v>-1306342</v>
      </c>
      <c r="G19" s="59" t="n">
        <f aca="false">'Input Tab'!D9</f>
        <v>-1061936</v>
      </c>
      <c r="H19" s="59" t="n">
        <f aca="false">'Input Tab'!E9</f>
        <v>-1137644</v>
      </c>
      <c r="I19" s="59" t="n">
        <f aca="false">'Input Tab'!F9</f>
        <v>-1166933</v>
      </c>
      <c r="J19" s="59" t="n">
        <f aca="false">'Input Tab'!G9</f>
        <v>-1506921</v>
      </c>
      <c r="K19" s="59" t="n">
        <f aca="false">'Input Tab'!H9</f>
        <v>-1586833</v>
      </c>
      <c r="L19" s="59" t="n">
        <f aca="false">'Input Tab'!I9</f>
        <v>-1599620</v>
      </c>
      <c r="M19" s="59" t="n">
        <f aca="false">'Input Tab'!J9</f>
        <v>-1447883</v>
      </c>
      <c r="N19" s="59" t="n">
        <f aca="false">'Input Tab'!K9</f>
        <v>-1304804</v>
      </c>
      <c r="O19" s="59" t="n">
        <f aca="false">'Input Tab'!L9</f>
        <v>-1285929</v>
      </c>
      <c r="P19" s="59" t="n">
        <f aca="false">'Input Tab'!M9</f>
        <v>-1197858</v>
      </c>
      <c r="Q19" s="59" t="n">
        <f aca="false">'Input Tab'!N9</f>
        <v>-1199571</v>
      </c>
      <c r="R19" s="57"/>
    </row>
    <row r="20" customFormat="false" ht="15.95" hidden="false" customHeight="true" outlineLevel="0" collapsed="false">
      <c r="A20" s="38" t="n">
        <f aca="false">A19+1</f>
        <v>14</v>
      </c>
      <c r="B20" s="10" t="s">
        <v>8</v>
      </c>
      <c r="C20" s="49"/>
      <c r="D20" s="55" t="n">
        <f aca="false">SUM(F20:Q20)</f>
        <v>17237232</v>
      </c>
      <c r="E20" s="55"/>
      <c r="F20" s="60" t="n">
        <f aca="false">'Input Tab'!C10</f>
        <v>1503379</v>
      </c>
      <c r="G20" s="60" t="n">
        <f aca="false">'Input Tab'!D10</f>
        <v>1417562</v>
      </c>
      <c r="H20" s="60" t="n">
        <f aca="false">'Input Tab'!E10</f>
        <v>1557827</v>
      </c>
      <c r="I20" s="60" t="n">
        <f aca="false">'Input Tab'!F10</f>
        <v>1347286</v>
      </c>
      <c r="J20" s="60" t="n">
        <f aca="false">'Input Tab'!G10</f>
        <v>1410951</v>
      </c>
      <c r="K20" s="60" t="n">
        <f aca="false">'Input Tab'!H10</f>
        <v>1401574</v>
      </c>
      <c r="L20" s="60" t="n">
        <f aca="false">'Input Tab'!I10</f>
        <v>1411206</v>
      </c>
      <c r="M20" s="60" t="n">
        <f aca="false">'Input Tab'!J10</f>
        <v>1443939</v>
      </c>
      <c r="N20" s="60" t="n">
        <f aca="false">'Input Tab'!K10</f>
        <v>1441121</v>
      </c>
      <c r="O20" s="60" t="n">
        <f aca="false">'Input Tab'!L10</f>
        <v>1400226</v>
      </c>
      <c r="P20" s="60" t="n">
        <f aca="false">'Input Tab'!M10</f>
        <v>1464406</v>
      </c>
      <c r="Q20" s="60" t="n">
        <f aca="false">'Input Tab'!N10</f>
        <v>1437755</v>
      </c>
      <c r="R20" s="57"/>
    </row>
    <row r="21" customFormat="false" ht="15.95" hidden="false" customHeight="true" outlineLevel="0" collapsed="false">
      <c r="A21" s="38" t="n">
        <f aca="false">A20+1</f>
        <v>15</v>
      </c>
      <c r="B21" s="10" t="s">
        <v>9</v>
      </c>
      <c r="D21" s="55" t="n">
        <f aca="false">SUM(F21:Q21)</f>
        <v>690000</v>
      </c>
      <c r="E21" s="55"/>
      <c r="F21" s="56" t="n">
        <f aca="false">'Input Tab'!C11</f>
        <v>57500</v>
      </c>
      <c r="G21" s="56" t="n">
        <f aca="false">'Input Tab'!D11</f>
        <v>57500</v>
      </c>
      <c r="H21" s="56" t="n">
        <f aca="false">'Input Tab'!E11</f>
        <v>57500</v>
      </c>
      <c r="I21" s="56" t="n">
        <f aca="false">'Input Tab'!F11</f>
        <v>57500</v>
      </c>
      <c r="J21" s="56" t="n">
        <f aca="false">'Input Tab'!G11</f>
        <v>57500</v>
      </c>
      <c r="K21" s="56" t="n">
        <f aca="false">'Input Tab'!H11</f>
        <v>57500</v>
      </c>
      <c r="L21" s="56" t="n">
        <f aca="false">'Input Tab'!I11</f>
        <v>57500</v>
      </c>
      <c r="M21" s="56" t="n">
        <f aca="false">'Input Tab'!J11</f>
        <v>57500</v>
      </c>
      <c r="N21" s="56" t="n">
        <f aca="false">'Input Tab'!K11</f>
        <v>57500</v>
      </c>
      <c r="O21" s="56" t="n">
        <f aca="false">'Input Tab'!L11</f>
        <v>57500</v>
      </c>
      <c r="P21" s="56" t="n">
        <f aca="false">'Input Tab'!M11</f>
        <v>57500</v>
      </c>
      <c r="Q21" s="56" t="n">
        <f aca="false">'Input Tab'!N11</f>
        <v>57500</v>
      </c>
      <c r="R21" s="57"/>
    </row>
    <row r="22" customFormat="false" ht="15.95" hidden="false" customHeight="true" outlineLevel="0" collapsed="false">
      <c r="A22" s="38" t="n">
        <f aca="false">A21+1</f>
        <v>16</v>
      </c>
      <c r="B22" s="10" t="s">
        <v>67</v>
      </c>
      <c r="D22" s="55" t="n">
        <f aca="false">SUM(F22:Q22)</f>
        <v>-2318040</v>
      </c>
      <c r="E22" s="55"/>
      <c r="F22" s="56" t="n">
        <f aca="false">('Input Tab'!C12)/'Input Tab'!C13</f>
        <v>-193170</v>
      </c>
      <c r="G22" s="56" t="n">
        <f aca="false">('Input Tab'!D12)/'Input Tab'!D13</f>
        <v>-193170</v>
      </c>
      <c r="H22" s="56" t="n">
        <f aca="false">('Input Tab'!E12)/'Input Tab'!E13</f>
        <v>-193170</v>
      </c>
      <c r="I22" s="56" t="n">
        <f aca="false">('Input Tab'!F12)/'Input Tab'!F13</f>
        <v>-193170</v>
      </c>
      <c r="J22" s="56" t="n">
        <f aca="false">('Input Tab'!G12)/'Input Tab'!G13</f>
        <v>-193170</v>
      </c>
      <c r="K22" s="56" t="n">
        <f aca="false">('Input Tab'!H12)/'Input Tab'!H13</f>
        <v>-193170</v>
      </c>
      <c r="L22" s="56" t="n">
        <f aca="false">('Input Tab'!I12)/'Input Tab'!I13</f>
        <v>-193170</v>
      </c>
      <c r="M22" s="56" t="n">
        <f aca="false">('Input Tab'!J12)/'Input Tab'!J13</f>
        <v>-193170</v>
      </c>
      <c r="N22" s="56" t="n">
        <f aca="false">('Input Tab'!K12)/'Input Tab'!K13</f>
        <v>-193170</v>
      </c>
      <c r="O22" s="56" t="n">
        <f aca="false">('Input Tab'!L12)/'Input Tab'!L13</f>
        <v>-193170</v>
      </c>
      <c r="P22" s="56" t="n">
        <f aca="false">('Input Tab'!M12)/'Input Tab'!M13</f>
        <v>-193170</v>
      </c>
      <c r="Q22" s="56" t="n">
        <f aca="false">('Input Tab'!N12)/'Input Tab'!N13</f>
        <v>-193170</v>
      </c>
      <c r="R22" s="57"/>
    </row>
    <row r="23" customFormat="false" ht="20.25" hidden="false" customHeight="true" outlineLevel="0" collapsed="false">
      <c r="A23" s="38" t="n">
        <f aca="false">A22+1</f>
        <v>17</v>
      </c>
      <c r="B23" s="50" t="s">
        <v>68</v>
      </c>
      <c r="C23" s="50"/>
      <c r="D23" s="51" t="n">
        <f aca="false">SUM(D15:E22)</f>
        <v>136830730</v>
      </c>
      <c r="E23" s="51"/>
      <c r="F23" s="61" t="n">
        <f aca="false">SUM(F15:F22)</f>
        <v>16183101</v>
      </c>
      <c r="G23" s="61" t="n">
        <f aca="false">SUM(G15:G22)</f>
        <v>15682567</v>
      </c>
      <c r="H23" s="61" t="n">
        <f aca="false">SUM(H15:H22)</f>
        <v>13358676</v>
      </c>
      <c r="I23" s="61" t="n">
        <f aca="false">SUM(I15:I22)</f>
        <v>8069870</v>
      </c>
      <c r="J23" s="61" t="n">
        <f aca="false">SUM(J15:J22)</f>
        <v>4171316</v>
      </c>
      <c r="K23" s="61" t="n">
        <f aca="false">SUM(K15:K22)</f>
        <v>3983007</v>
      </c>
      <c r="L23" s="61" t="n">
        <f aca="false">SUM(L15:L22)</f>
        <v>7742804</v>
      </c>
      <c r="M23" s="61" t="n">
        <f aca="false">SUM(M15:M22)</f>
        <v>12904239</v>
      </c>
      <c r="N23" s="61" t="n">
        <f aca="false">SUM(N15:N22)</f>
        <v>11169238</v>
      </c>
      <c r="O23" s="61" t="n">
        <f aca="false">SUM(O15:O22)</f>
        <v>11853243</v>
      </c>
      <c r="P23" s="61" t="n">
        <f aca="false">SUM(P15:P22)</f>
        <v>15093313</v>
      </c>
      <c r="Q23" s="61" t="n">
        <f aca="false">SUM(Q15:Q22)</f>
        <v>16619356</v>
      </c>
      <c r="R23" s="57"/>
    </row>
    <row r="24" customFormat="false" ht="28.5" hidden="false" customHeight="true" outlineLevel="0" collapsed="false">
      <c r="A24" s="38" t="n">
        <f aca="false">A23+1</f>
        <v>18</v>
      </c>
      <c r="B24" s="50" t="s">
        <v>69</v>
      </c>
      <c r="C24" s="50"/>
      <c r="D24" s="62" t="n">
        <f aca="false">SUM(F24:Q24)</f>
        <v>404629</v>
      </c>
      <c r="E24" s="62" t="str">
        <f aca="false">IF(E13=0," ",E13-E23)</f>
        <v> </v>
      </c>
      <c r="F24" s="61" t="n">
        <f aca="false">IF(F13=0," ",F13-F23)</f>
        <v>2141887</v>
      </c>
      <c r="G24" s="61" t="n">
        <f aca="false">IF(G13=0," ",G13-G23)</f>
        <v>-3357788</v>
      </c>
      <c r="H24" s="61" t="n">
        <f aca="false">IF(H13=0," ",H13-H23)</f>
        <v>-2540732</v>
      </c>
      <c r="I24" s="61" t="n">
        <f aca="false">IF(I13=0," ",I13-I23)</f>
        <v>-1717208</v>
      </c>
      <c r="J24" s="61" t="n">
        <f aca="false">IF(J13=0," ",J13-J23)</f>
        <v>-400304</v>
      </c>
      <c r="K24" s="61" t="n">
        <f aca="false">IF(K13=0," ",K13-K23)</f>
        <v>544194</v>
      </c>
      <c r="L24" s="61" t="n">
        <f aca="false">IF(L13=0," ",L13-L23)</f>
        <v>4119632</v>
      </c>
      <c r="M24" s="61" t="n">
        <f aca="false">IF(M13=0," ",M13-M23)</f>
        <v>3799074</v>
      </c>
      <c r="N24" s="61" t="n">
        <f aca="false">IF(N13=0," ",N13-N23)</f>
        <v>396820</v>
      </c>
      <c r="O24" s="61" t="n">
        <f aca="false">IF(O13=0," ",O13-O23)</f>
        <v>1766109</v>
      </c>
      <c r="P24" s="61" t="n">
        <f aca="false">IF(P13=0," ",P13-P23)</f>
        <v>-74113</v>
      </c>
      <c r="Q24" s="61" t="n">
        <f aca="false">IF(Q13=0," ",Q13-Q23)</f>
        <v>-4272942</v>
      </c>
    </row>
    <row r="25" customFormat="false" ht="26.25" hidden="false" customHeight="true" outlineLevel="0" collapsed="false">
      <c r="A25" s="38" t="n">
        <f aca="false">A24+1</f>
        <v>19</v>
      </c>
      <c r="B25" s="63" t="s">
        <v>70</v>
      </c>
      <c r="C25" s="63"/>
      <c r="D25" s="64" t="n">
        <f aca="false">SUM(F25:Q25)</f>
        <v>-6059188</v>
      </c>
      <c r="E25" s="64"/>
      <c r="F25" s="65" t="n">
        <f aca="false">'WA Monthly'!E134</f>
        <v>-421402</v>
      </c>
      <c r="G25" s="65" t="n">
        <f aca="false">'WA Monthly'!F134</f>
        <v>-135869</v>
      </c>
      <c r="H25" s="65" t="n">
        <f aca="false">'WA Monthly'!G134</f>
        <v>-720656</v>
      </c>
      <c r="I25" s="65" t="n">
        <f aca="false">'WA Monthly'!H134</f>
        <v>-674229</v>
      </c>
      <c r="J25" s="65" t="n">
        <f aca="false">'WA Monthly'!I134</f>
        <v>-962887</v>
      </c>
      <c r="K25" s="65" t="n">
        <f aca="false">'WA Monthly'!J134</f>
        <v>-682514</v>
      </c>
      <c r="L25" s="65" t="n">
        <f aca="false">'WA Monthly'!K134</f>
        <v>-660516</v>
      </c>
      <c r="M25" s="65" t="n">
        <f aca="false">'WA Monthly'!L134</f>
        <v>-371017</v>
      </c>
      <c r="N25" s="65" t="n">
        <f aca="false">'WA Monthly'!M134</f>
        <v>-69406</v>
      </c>
      <c r="O25" s="65" t="n">
        <f aca="false">'WA Monthly'!N134</f>
        <v>-705794</v>
      </c>
      <c r="P25" s="65" t="n">
        <f aca="false">'WA Monthly'!O134</f>
        <v>-302381</v>
      </c>
      <c r="Q25" s="65" t="n">
        <f aca="false">'WA Monthly'!P134</f>
        <v>-352517</v>
      </c>
      <c r="S25" s="66"/>
    </row>
    <row r="26" customFormat="false" ht="19.5" hidden="false" customHeight="true" outlineLevel="0" collapsed="false">
      <c r="A26" s="38" t="n">
        <f aca="false">A25+1</f>
        <v>20</v>
      </c>
      <c r="B26" s="63" t="s">
        <v>71</v>
      </c>
      <c r="C26" s="63"/>
      <c r="D26" s="64" t="n">
        <f aca="false">SUM(F26:Q26)</f>
        <v>-5654559</v>
      </c>
      <c r="E26" s="64"/>
      <c r="F26" s="65" t="n">
        <f aca="false">+F24+F25</f>
        <v>1720485</v>
      </c>
      <c r="G26" s="65" t="n">
        <f aca="false">IF(G13=0,0,+G24+G25)</f>
        <v>-3493657</v>
      </c>
      <c r="H26" s="65" t="n">
        <f aca="false">IF(H13=0,0,+H24+H25)</f>
        <v>-3261388</v>
      </c>
      <c r="I26" s="65" t="n">
        <f aca="false">IF(I13=0,0,+I24+I25)</f>
        <v>-2391437</v>
      </c>
      <c r="J26" s="65" t="n">
        <f aca="false">IF(J13=0,0,+J24+J25)</f>
        <v>-1363191</v>
      </c>
      <c r="K26" s="65" t="n">
        <f aca="false">IF(K13=0,0,+K24+K25)</f>
        <v>-138320</v>
      </c>
      <c r="L26" s="65" t="n">
        <f aca="false">IF(L13=0,0,+L24+L25)</f>
        <v>3459116</v>
      </c>
      <c r="M26" s="65" t="n">
        <f aca="false">IF(M13=0,0,+M24+M25)</f>
        <v>3428057</v>
      </c>
      <c r="N26" s="65" t="n">
        <f aca="false">IF(N13=0,0,+N24+N25)</f>
        <v>327414</v>
      </c>
      <c r="O26" s="65" t="n">
        <f aca="false">IF(O13=0,0,+O24+O25)</f>
        <v>1060315</v>
      </c>
      <c r="P26" s="65" t="n">
        <f aca="false">IF(P13=0,0,+P24+P25)</f>
        <v>-376494</v>
      </c>
      <c r="Q26" s="65" t="n">
        <f aca="false">IF(Q13=0,0,+Q24+Q25)</f>
        <v>-4625459</v>
      </c>
    </row>
    <row r="27" customFormat="false" ht="18.75" hidden="false" customHeight="true" outlineLevel="0" collapsed="false">
      <c r="A27" s="38" t="n">
        <f aca="false">A26+1</f>
        <v>21</v>
      </c>
      <c r="B27" s="10" t="s">
        <v>12</v>
      </c>
      <c r="D27" s="67"/>
      <c r="E27" s="67"/>
      <c r="F27" s="68" t="n">
        <f aca="false">'Input Tab'!C13</f>
        <v>0.6471</v>
      </c>
      <c r="G27" s="68" t="n">
        <f aca="false">'Input Tab'!D13</f>
        <v>0.6471</v>
      </c>
      <c r="H27" s="68" t="n">
        <f aca="false">'Input Tab'!E13</f>
        <v>0.6471</v>
      </c>
      <c r="I27" s="68" t="n">
        <f aca="false">'Input Tab'!F13</f>
        <v>0.6471</v>
      </c>
      <c r="J27" s="68" t="n">
        <f aca="false">'Input Tab'!G13</f>
        <v>0.6471</v>
      </c>
      <c r="K27" s="68" t="n">
        <f aca="false">'Input Tab'!H13</f>
        <v>0.6471</v>
      </c>
      <c r="L27" s="68" t="n">
        <f aca="false">'Input Tab'!I13</f>
        <v>0.6471</v>
      </c>
      <c r="M27" s="68" t="n">
        <f aca="false">'Input Tab'!J13</f>
        <v>0.6471</v>
      </c>
      <c r="N27" s="68" t="n">
        <f aca="false">'Input Tab'!K13</f>
        <v>0.6471</v>
      </c>
      <c r="O27" s="68" t="n">
        <f aca="false">'Input Tab'!L13</f>
        <v>0.6471</v>
      </c>
      <c r="P27" s="68" t="n">
        <f aca="false">'Input Tab'!M13</f>
        <v>0.6471</v>
      </c>
      <c r="Q27" s="68" t="n">
        <f aca="false">'Input Tab'!N13</f>
        <v>0.6471</v>
      </c>
    </row>
    <row r="28" customFormat="false" ht="20.25" hidden="false" customHeight="true" outlineLevel="0" collapsed="false">
      <c r="A28" s="38" t="n">
        <f aca="false">A27+1</f>
        <v>22</v>
      </c>
      <c r="B28" s="10" t="s">
        <v>72</v>
      </c>
      <c r="D28" s="69" t="n">
        <f aca="false">SUM(F28:Q28)</f>
        <v>-3659064</v>
      </c>
      <c r="E28" s="69"/>
      <c r="F28" s="70" t="n">
        <f aca="false">+F26*F27</f>
        <v>1113326</v>
      </c>
      <c r="G28" s="70" t="n">
        <f aca="false">+G26*G27</f>
        <v>-2260745</v>
      </c>
      <c r="H28" s="70" t="n">
        <f aca="false">+H26*H27</f>
        <v>-2110444</v>
      </c>
      <c r="I28" s="70" t="n">
        <f aca="false">+I26*I27</f>
        <v>-1547499</v>
      </c>
      <c r="J28" s="70" t="n">
        <f aca="false">+J26*J27</f>
        <v>-882121</v>
      </c>
      <c r="K28" s="70" t="n">
        <f aca="false">+K26*K27</f>
        <v>-89507</v>
      </c>
      <c r="L28" s="70" t="n">
        <f aca="false">+L26*L27</f>
        <v>2238394</v>
      </c>
      <c r="M28" s="70" t="n">
        <f aca="false">+M26*M27</f>
        <v>2218296</v>
      </c>
      <c r="N28" s="70" t="n">
        <f aca="false">+N26*N27</f>
        <v>211870</v>
      </c>
      <c r="O28" s="70" t="n">
        <f aca="false">+O26*O27</f>
        <v>686130</v>
      </c>
      <c r="P28" s="70" t="n">
        <f aca="false">+P26*P27</f>
        <v>-243629</v>
      </c>
      <c r="Q28" s="70" t="n">
        <f aca="false">+Q26*Q27</f>
        <v>-2993135</v>
      </c>
    </row>
    <row r="29" customFormat="false" ht="20.25" hidden="false" customHeight="true" outlineLevel="0" collapsed="false">
      <c r="A29" s="38" t="n">
        <f aca="false">A28+1</f>
        <v>23</v>
      </c>
      <c r="B29" s="10" t="s">
        <v>73</v>
      </c>
      <c r="D29" s="69" t="n">
        <f aca="false">SUM(F29:Q29)</f>
        <v>0</v>
      </c>
      <c r="E29" s="69"/>
      <c r="F29" s="70" t="n">
        <f aca="false">'WA Monthly'!E132</f>
        <v>0</v>
      </c>
      <c r="G29" s="70" t="n">
        <f aca="false">'WA Monthly'!F132</f>
        <v>0</v>
      </c>
      <c r="H29" s="70" t="n">
        <f aca="false">'WA Monthly'!G132</f>
        <v>0</v>
      </c>
      <c r="I29" s="70" t="n">
        <f aca="false">'WA Monthly'!H132</f>
        <v>0</v>
      </c>
      <c r="J29" s="70" t="n">
        <f aca="false">'WA Monthly'!I132</f>
        <v>0</v>
      </c>
      <c r="K29" s="70" t="n">
        <f aca="false">'WA Monthly'!J132</f>
        <v>0</v>
      </c>
      <c r="L29" s="70" t="n">
        <f aca="false">'WA Monthly'!K132</f>
        <v>0</v>
      </c>
      <c r="M29" s="70" t="n">
        <f aca="false">'WA Monthly'!L132</f>
        <v>0</v>
      </c>
      <c r="N29" s="70" t="n">
        <f aca="false">'WA Monthly'!M132</f>
        <v>0</v>
      </c>
      <c r="O29" s="70" t="n">
        <f aca="false">'WA Monthly'!N132</f>
        <v>0</v>
      </c>
      <c r="P29" s="70" t="n">
        <f aca="false">'WA Monthly'!O132</f>
        <v>0</v>
      </c>
      <c r="Q29" s="70" t="n">
        <f aca="false">'WA Monthly'!P132</f>
        <v>0</v>
      </c>
    </row>
    <row r="30" customFormat="false" ht="29.25" hidden="false" customHeight="true" outlineLevel="0" collapsed="false">
      <c r="A30" s="38" t="n">
        <f aca="false">A29+1</f>
        <v>24</v>
      </c>
      <c r="B30" s="71" t="s">
        <v>74</v>
      </c>
      <c r="C30" s="71"/>
      <c r="D30" s="72" t="n">
        <f aca="false">SUM(F30:Q30)</f>
        <v>-2560676</v>
      </c>
      <c r="E30" s="72"/>
      <c r="F30" s="73" t="n">
        <f aca="false">'WA RRC'!B19</f>
        <v>-899103</v>
      </c>
      <c r="G30" s="73" t="n">
        <f aca="false">'WA RRC'!C19</f>
        <v>-134989</v>
      </c>
      <c r="H30" s="73" t="n">
        <f aca="false">'WA RRC'!D19</f>
        <v>66915</v>
      </c>
      <c r="I30" s="73" t="n">
        <f aca="false">'WA RRC'!E19</f>
        <v>59414</v>
      </c>
      <c r="J30" s="73" t="n">
        <f aca="false">'WA RRC'!F19</f>
        <v>223625</v>
      </c>
      <c r="K30" s="73" t="n">
        <f aca="false">'WA RRC'!G19</f>
        <v>-16866</v>
      </c>
      <c r="L30" s="73" t="n">
        <f aca="false">'WA RRC'!H19</f>
        <v>-830278</v>
      </c>
      <c r="M30" s="73" t="n">
        <f aca="false">'WA RRC'!I19</f>
        <v>-758570</v>
      </c>
      <c r="N30" s="73" t="n">
        <f aca="false">'WA RRC'!J19</f>
        <v>-202249</v>
      </c>
      <c r="O30" s="73" t="n">
        <f aca="false">'WA RRC'!K19</f>
        <v>292748</v>
      </c>
      <c r="P30" s="73" t="n">
        <f aca="false">'WA RRC'!L19</f>
        <v>-175063</v>
      </c>
      <c r="Q30" s="73" t="n">
        <f aca="false">'WA RRC'!M19</f>
        <v>-186260</v>
      </c>
    </row>
    <row r="31" customFormat="false" ht="27" hidden="false" customHeight="true" outlineLevel="0" collapsed="false">
      <c r="A31" s="38" t="n">
        <f aca="false">A30+1</f>
        <v>25</v>
      </c>
      <c r="B31" s="74" t="s">
        <v>75</v>
      </c>
      <c r="C31" s="74"/>
      <c r="D31" s="75" t="n">
        <f aca="false">SUM(F31:Q31)</f>
        <v>-6219740</v>
      </c>
      <c r="E31" s="75"/>
      <c r="F31" s="76" t="n">
        <f aca="false">IF(F13=0," ",F28+F30+F29)</f>
        <v>214223</v>
      </c>
      <c r="G31" s="76" t="n">
        <f aca="false">IF(G13=0," ",G28+G30+G29)</f>
        <v>-2395734</v>
      </c>
      <c r="H31" s="76" t="n">
        <f aca="false">IF(H13=0," ",H28+H30+H29)</f>
        <v>-2043529</v>
      </c>
      <c r="I31" s="76" t="n">
        <f aca="false">IF(I13=0," ",I28+I30+I29)</f>
        <v>-1488085</v>
      </c>
      <c r="J31" s="76" t="n">
        <f aca="false">IF(J13=0," ",J28+J30+J29)</f>
        <v>-658496</v>
      </c>
      <c r="K31" s="76" t="n">
        <f aca="false">IF(K13=0," ",K28+K30+K29)</f>
        <v>-106373</v>
      </c>
      <c r="L31" s="76" t="n">
        <f aca="false">IF(L13=0," ",L28+L30+L29)</f>
        <v>1408116</v>
      </c>
      <c r="M31" s="76" t="n">
        <f aca="false">IF(M13=0," ",M28+M30+M29)</f>
        <v>1459726</v>
      </c>
      <c r="N31" s="76" t="n">
        <f aca="false">IF(N13=0," ",N28+N30+N29)</f>
        <v>9621</v>
      </c>
      <c r="O31" s="76" t="n">
        <f aca="false">IF(O13=0," ",O28+O30+O29)</f>
        <v>978878</v>
      </c>
      <c r="P31" s="76" t="n">
        <f aca="false">IF(P13=0," ",P28+P30+P29)</f>
        <v>-418692</v>
      </c>
      <c r="Q31" s="76" t="n">
        <f aca="false">IF(Q13=0," ",Q28+Q30+Q29)</f>
        <v>-3179395</v>
      </c>
    </row>
    <row r="32" customFormat="false" ht="21" hidden="true" customHeight="true" outlineLevel="0" collapsed="false">
      <c r="A32" s="38" t="n">
        <f aca="false">A31+1</f>
        <v>26</v>
      </c>
      <c r="B32" s="77" t="s">
        <v>76</v>
      </c>
      <c r="C32" s="77"/>
      <c r="D32" s="75"/>
      <c r="E32" s="75"/>
      <c r="F32" s="76"/>
      <c r="G32" s="76"/>
      <c r="H32" s="76"/>
      <c r="I32" s="76"/>
      <c r="J32" s="76"/>
      <c r="K32" s="76"/>
      <c r="L32" s="78" t="n">
        <v>0</v>
      </c>
      <c r="M32" s="76"/>
      <c r="N32" s="76"/>
      <c r="O32" s="76"/>
      <c r="P32" s="76"/>
      <c r="Q32" s="76"/>
    </row>
    <row r="33" customFormat="false" ht="28.5" hidden="false" customHeight="true" outlineLevel="0" collapsed="false">
      <c r="A33" s="38" t="n">
        <f aca="false">A32+1</f>
        <v>27</v>
      </c>
      <c r="B33" s="50" t="s">
        <v>77</v>
      </c>
      <c r="C33" s="50"/>
      <c r="D33" s="79"/>
      <c r="E33" s="79"/>
      <c r="F33" s="80" t="n">
        <f aca="false">IF(F13=0," ",F31)</f>
        <v>214223</v>
      </c>
      <c r="G33" s="80" t="n">
        <f aca="false">IF(G13=0," ",+F33+G31)</f>
        <v>-2181511</v>
      </c>
      <c r="H33" s="80" t="n">
        <f aca="false">IF(H13=0," ",+G33+H31)</f>
        <v>-4225040</v>
      </c>
      <c r="I33" s="80" t="n">
        <f aca="false">IF(I13=0," ",+H33+I31)</f>
        <v>-5713125</v>
      </c>
      <c r="J33" s="80" t="n">
        <f aca="false">IF(J13=0," ",+I33+J31)</f>
        <v>-6371621</v>
      </c>
      <c r="K33" s="80" t="n">
        <f aca="false">IF(K13=0," ",+J33+K31)</f>
        <v>-6477994</v>
      </c>
      <c r="L33" s="80" t="n">
        <f aca="false">IF(L13=0," ",+K33+L31)</f>
        <v>-5069878</v>
      </c>
      <c r="M33" s="80" t="n">
        <f aca="false">IF(M13=0," ",+L33+M31)</f>
        <v>-3610152</v>
      </c>
      <c r="N33" s="80" t="n">
        <f aca="false">IF(N13=0," ",+M33+N31)</f>
        <v>-3600531</v>
      </c>
      <c r="O33" s="80" t="n">
        <f aca="false">IF(O13=0," ",+N33+O31)</f>
        <v>-2621653</v>
      </c>
      <c r="P33" s="80" t="n">
        <f aca="false">IF(P13=0," ",+O33+P31)</f>
        <v>-3040345</v>
      </c>
      <c r="Q33" s="80" t="n">
        <f aca="false">IF(Q13=0," ",+P33+Q31)</f>
        <v>-6219740</v>
      </c>
      <c r="R33" s="66"/>
    </row>
    <row r="34" customFormat="false" ht="30.75" hidden="true" customHeight="true" outlineLevel="1" collapsed="false">
      <c r="A34" s="10" t="s">
        <v>78</v>
      </c>
      <c r="B34" s="81" t="n">
        <v>10000000</v>
      </c>
      <c r="C34" s="82" t="s">
        <v>79</v>
      </c>
      <c r="D34" s="83" t="n">
        <v>0.9</v>
      </c>
      <c r="E34" s="83" t="n">
        <v>0.9</v>
      </c>
      <c r="F34" s="67" t="n">
        <f aca="false">IF(F13=0," ",IF(ABS(F$33)&lt;$B34,0,(ABS(F$33)-$B34)*SIGN(F$33)))</f>
        <v>0</v>
      </c>
      <c r="G34" s="67" t="n">
        <f aca="false">IF(G13=0," ",IF(ABS(G$33)&lt;$B34,0,(ABS(G$33)-$B34)*SIGN(G$33)))</f>
        <v>0</v>
      </c>
      <c r="H34" s="67" t="n">
        <f aca="false">IF(H13=0," ",IF(ABS(H$33)&lt;$B34,0,(ABS(H$33)-$B34)*SIGN(H$33)))</f>
        <v>0</v>
      </c>
      <c r="I34" s="67" t="n">
        <f aca="false">IF(I13=0," ",IF(ABS(I$33)&lt;$B34,0,(ABS(I$33)-$B34)*SIGN(I$33)))</f>
        <v>0</v>
      </c>
      <c r="J34" s="67" t="n">
        <f aca="false">IF(J13=0," ",IF(ABS(J$33)&lt;$B34,0,(ABS(J$33)-$B34)*SIGN(J$33)))</f>
        <v>0</v>
      </c>
      <c r="K34" s="67" t="n">
        <f aca="false">IF(K13=0," ",IF(ABS(K$33)&lt;$B34,0,(ABS(K$33)-$B34)*SIGN(K$33)))</f>
        <v>0</v>
      </c>
      <c r="L34" s="67" t="n">
        <f aca="false">IF(L13=0," ",IF(ABS(L$33)&lt;$B34,0,(ABS(L$33)-$B34)*SIGN(L$33)))</f>
        <v>0</v>
      </c>
      <c r="M34" s="67" t="n">
        <f aca="false">IF(M13=0," ",IF(ABS(M$33)&lt;$B34,0,(ABS(M$33)-$B34)*SIGN(M$33)))</f>
        <v>0</v>
      </c>
      <c r="N34" s="67" t="n">
        <f aca="false">IF(N13=0," ",IF(ABS(N$33)&lt;$B34,0,(ABS(N$33)-$B34)*SIGN(N$33)))</f>
        <v>0</v>
      </c>
      <c r="O34" s="67" t="n">
        <f aca="false">IF(O13=0," ",IF(ABS(O$33)&lt;$B34,0,(ABS(O$33)-$B34)*SIGN(O$33)))</f>
        <v>0</v>
      </c>
      <c r="P34" s="67" t="n">
        <f aca="false">IF(P13=0," ",IF(ABS(P$33)&lt;$B34,0,(ABS(P$33)-$B34)*SIGN(P$33)))</f>
        <v>0</v>
      </c>
      <c r="Q34" s="67" t="n">
        <f aca="false">IF(Q13=0," ",IF(ABS(Q$33)&lt;$B34,0,(ABS(Q$33)-$B34)*SIGN(Q$33)))</f>
        <v>0</v>
      </c>
      <c r="R34" s="84"/>
      <c r="S34" s="85"/>
    </row>
    <row r="35" customFormat="false" ht="19.5" hidden="true" customHeight="true" outlineLevel="1" collapsed="false">
      <c r="A35" s="10" t="s">
        <v>78</v>
      </c>
      <c r="B35" s="81" t="n">
        <v>4000000</v>
      </c>
      <c r="C35" s="82" t="str">
        <f aca="false">"to "&amp;TEXT(B34,"$#,##0,,")&amp;"M"</f>
        <v>to $10M</v>
      </c>
      <c r="D35" s="83" t="n">
        <v>0.5</v>
      </c>
      <c r="E35" s="83" t="n">
        <v>0.75</v>
      </c>
      <c r="F35" s="67" t="n">
        <f aca="false">IF(F13=0," ",IF(ABS(F$33)&lt;$B35,0,MIN($B$34-$B$35,ABS(F$33)-$B35)*SIGN(F$33)))</f>
        <v>0</v>
      </c>
      <c r="G35" s="67" t="n">
        <f aca="false">IF(G13=0," ",IF(ABS(G$33)&lt;$B35,0,MIN($B$34-$B$35,ABS(G$33)-$B35)*SIGN(G$33)))</f>
        <v>0</v>
      </c>
      <c r="H35" s="67" t="n">
        <f aca="false">IF(H13=0," ",IF(ABS(H$33)&lt;$B35,0,MIN($B$34-$B$35,ABS(H$33)-$B35)*SIGN(H$33)))</f>
        <v>-225040</v>
      </c>
      <c r="I35" s="67" t="n">
        <f aca="false">IF(I13=0," ",IF(ABS(I$33)&lt;$B35,0,MIN($B$34-$B$35,ABS(I$33)-$B35)*SIGN(I$33)))</f>
        <v>-1713125</v>
      </c>
      <c r="J35" s="67" t="n">
        <f aca="false">IF(J13=0," ",IF(ABS(J$33)&lt;$B35,0,MIN($B$34-$B$35,ABS(J$33)-$B35)*SIGN(J$33)))</f>
        <v>-2371621</v>
      </c>
      <c r="K35" s="67" t="n">
        <f aca="false">IF(K13=0," ",IF(ABS(K$33)&lt;$B35,0,MIN($B$34-$B$35,ABS(K$33)-$B35)*SIGN(K$33)))</f>
        <v>-2477994</v>
      </c>
      <c r="L35" s="67" t="n">
        <f aca="false">IF(L13=0," ",IF(ABS(L$33)&lt;$B35,0,MIN($B$34-$B$35,ABS(L$33)-$B35)*SIGN(L$33)))</f>
        <v>-1069878</v>
      </c>
      <c r="M35" s="67" t="n">
        <f aca="false">IF(M13=0," ",IF(ABS(M$33)&lt;$B35,0,MIN($B$34-$B$35,ABS(M$33)-$B35)*SIGN(M$33)))</f>
        <v>0</v>
      </c>
      <c r="N35" s="67" t="n">
        <f aca="false">IF(N13=0," ",IF(ABS(N$33)&lt;$B35,0,MIN($B$34-$B$35,ABS(N$33)-$B35)*SIGN(N$33)))</f>
        <v>0</v>
      </c>
      <c r="O35" s="67" t="n">
        <f aca="false">IF(O13=0," ",IF(ABS(O$33)&lt;$B35,0,MIN($B$34-$B$35,ABS(O$33)-$B35)*SIGN(O$33)))</f>
        <v>0</v>
      </c>
      <c r="P35" s="67" t="n">
        <f aca="false">IF(P13=0," ",IF(ABS(P$33)&lt;$B35,0,MIN($B$34-$B$35,ABS(P$33)-$B35)*SIGN(P$33)))</f>
        <v>0</v>
      </c>
      <c r="Q35" s="67" t="n">
        <f aca="false">IF(Q13=0," ",IF(ABS(Q$33)&lt;$B35,0,MIN($B$34-$B$35,ABS(Q$33)-$B35)*SIGN(Q$33)))</f>
        <v>-2219740</v>
      </c>
      <c r="R35" s="84"/>
      <c r="S35" s="85"/>
    </row>
    <row r="36" customFormat="false" ht="21.75" hidden="true" customHeight="true" outlineLevel="1" collapsed="false">
      <c r="A36" s="10" t="s">
        <v>78</v>
      </c>
      <c r="B36" s="81" t="n">
        <v>0</v>
      </c>
      <c r="C36" s="82" t="str">
        <f aca="false">"to "&amp;TEXT(B35,"$#,##0,,")&amp;"M"</f>
        <v>to $4M</v>
      </c>
      <c r="D36" s="83" t="n">
        <v>0</v>
      </c>
      <c r="E36" s="83" t="n">
        <v>0</v>
      </c>
      <c r="F36" s="67" t="n">
        <f aca="false">IF(F13=0," ",IF(ABS(F$33)&lt;$B36,0,MIN($B$35-$B$36,ABS(F$33)-$B36)*SIGN(F$33)))</f>
        <v>214223</v>
      </c>
      <c r="G36" s="67" t="n">
        <f aca="false">IF(G13=0," ",IF(ABS(G$33)&lt;$B36,0,MIN($B$35-$B$36,ABS(G$33)-$B36)*SIGN(G$33)))</f>
        <v>-2181511</v>
      </c>
      <c r="H36" s="67" t="n">
        <f aca="false">IF(H13=0," ",IF(ABS(H$33)&lt;$B36,0,MIN($B$35-$B$36,ABS(H$33)-$B36)*SIGN(H$33)))</f>
        <v>-4000000</v>
      </c>
      <c r="I36" s="67" t="n">
        <f aca="false">IF(I13=0," ",IF(ABS(I$33)&lt;$B36,0,MIN($B$35-$B$36,ABS(I$33)-$B36)*SIGN(I$33)))</f>
        <v>-4000000</v>
      </c>
      <c r="J36" s="67" t="n">
        <f aca="false">IF(J13=0," ",IF(ABS(J$33)&lt;$B36,0,MIN($B$35-$B$36,ABS(J$33)-$B36)*SIGN(J$33)))</f>
        <v>-4000000</v>
      </c>
      <c r="K36" s="67" t="n">
        <f aca="false">IF(K13=0," ",IF(ABS(K$33)&lt;$B36,0,MIN($B$35-$B$36,ABS(K$33)-$B36)*SIGN(K$33)))</f>
        <v>-4000000</v>
      </c>
      <c r="L36" s="67" t="n">
        <f aca="false">IF(L13=0," ",IF(ABS(L$33)&lt;$B36,0,MIN($B$35-$B$36,ABS(L$33)-$B36)*SIGN(L$33)))</f>
        <v>-4000000</v>
      </c>
      <c r="M36" s="67" t="n">
        <f aca="false">IF(M13=0," ",IF(ABS(M$33)&lt;$B36,0,MIN($B$35-$B$36,ABS(M$33)-$B36)*SIGN(M$33)))</f>
        <v>-3610152</v>
      </c>
      <c r="N36" s="67" t="n">
        <f aca="false">IF(N13=0," ",IF(ABS(N$33)&lt;$B36,0,MIN($B$35-$B$36,ABS(N$33)-$B36)*SIGN(N$33)))</f>
        <v>-3600531</v>
      </c>
      <c r="O36" s="67" t="n">
        <f aca="false">IF(O13=0," ",IF(ABS(O$33)&lt;$B36,0,MIN($B$35-$B$36,ABS(O$33)-$B36)*SIGN(O$33)))</f>
        <v>-2621653</v>
      </c>
      <c r="P36" s="67" t="n">
        <f aca="false">IF(P13=0," ",IF(ABS(P$33)&lt;$B36,0,MIN($B$35-$B$36,ABS(P$33)-$B36)*SIGN(P$33)))</f>
        <v>-3040345</v>
      </c>
      <c r="Q36" s="67" t="n">
        <f aca="false">IF(Q13=0," ",IF(ABS(Q$33)&lt;$B36,0,MIN($B$35-$B$36,ABS(Q$33)-$B36)*SIGN(Q$33)))</f>
        <v>-4000000</v>
      </c>
      <c r="R36" s="84"/>
    </row>
    <row r="37" customFormat="false" ht="15.95" hidden="true" customHeight="true" outlineLevel="1" collapsed="false">
      <c r="A37" s="10"/>
      <c r="B37" s="86"/>
      <c r="C37" s="10" t="s">
        <v>80</v>
      </c>
      <c r="D37" s="87"/>
      <c r="E37" s="87"/>
      <c r="F37" s="88" t="n">
        <f aca="false">IF(F13=0," ",SUM(F34:F36)-F33)</f>
        <v>0</v>
      </c>
      <c r="G37" s="88" t="n">
        <f aca="false">IF(G13=0," ",SUM(G34:G36)-G33)</f>
        <v>0</v>
      </c>
      <c r="H37" s="88" t="n">
        <f aca="false">IF(H13=0," ",SUM(H34:H36)-H33)</f>
        <v>0</v>
      </c>
      <c r="I37" s="88" t="n">
        <f aca="false">IF(I13=0," ",SUM(I34:I36)-I33)</f>
        <v>0</v>
      </c>
      <c r="J37" s="88" t="n">
        <f aca="false">IF(J13=0," ",SUM(J34:J36)-J33)</f>
        <v>0</v>
      </c>
      <c r="K37" s="88" t="n">
        <f aca="false">IF(K13=0," ",SUM(K34:K36)-K33)</f>
        <v>0</v>
      </c>
      <c r="L37" s="88" t="n">
        <f aca="false">IF(L13=0," ",SUM(L34:L36)-L33)</f>
        <v>0</v>
      </c>
      <c r="M37" s="88" t="n">
        <f aca="false">IF(M13=0," ",SUM(M34:M36)-M33)</f>
        <v>0</v>
      </c>
      <c r="N37" s="88" t="n">
        <f aca="false">IF(N13=0," ",SUM(N34:N36)-N33)</f>
        <v>0</v>
      </c>
      <c r="O37" s="88" t="n">
        <f aca="false">IF(O13=0," ",SUM(O34:O36)-O33)</f>
        <v>0</v>
      </c>
      <c r="P37" s="88" t="n">
        <f aca="false">IF(P13=0," ",SUM(P34:P36)-P33)</f>
        <v>0</v>
      </c>
      <c r="Q37" s="88" t="n">
        <f aca="false">IF(Q13=0," ",SUM(Q34:Q36)-Q33)</f>
        <v>0</v>
      </c>
      <c r="R37" s="89"/>
    </row>
    <row r="38" customFormat="false" ht="23.25" hidden="false" customHeight="true" outlineLevel="0" collapsed="false">
      <c r="A38" s="10" t="s">
        <v>81</v>
      </c>
      <c r="D38" s="58"/>
      <c r="E38" s="58"/>
      <c r="F38" s="67" t="n">
        <f aca="false">IF(F13=0," ",SUMPRODUCT(IF(F33&gt;0,$D$34:$D$36,$E$34:$E$36),F34:F36))</f>
        <v>0</v>
      </c>
      <c r="G38" s="67" t="n">
        <f aca="false">IF(G13=0," ",SUMPRODUCT(IF(G33&gt;0,$D$34:$D$36,$E$34:$E$36),G34:G36))</f>
        <v>0</v>
      </c>
      <c r="H38" s="67" t="n">
        <f aca="false">IF(H13=0," ",SUMPRODUCT(IF(H33&gt;0,$D$34:$D$36,$E$34:$E$36),H34:H36))</f>
        <v>-168780</v>
      </c>
      <c r="I38" s="67" t="n">
        <f aca="false">IF(I13=0," ",SUMPRODUCT(IF(I33&gt;0,$D$34:$D$36,$E$34:$E$36),I34:I36))</f>
        <v>-1284844</v>
      </c>
      <c r="J38" s="67" t="n">
        <f aca="false">IF(J13=0," ",SUMPRODUCT(IF(J33&gt;0,$D$34:$D$36,$E$34:$E$36),J34:J36))</f>
        <v>-1778716</v>
      </c>
      <c r="K38" s="67" t="n">
        <f aca="false">IF(K13=0," ",SUMPRODUCT(IF(K33&gt;0,$D$34:$D$36,$E$34:$E$36),K34:K36))</f>
        <v>-1858496</v>
      </c>
      <c r="L38" s="67" t="n">
        <f aca="false">IF(L13=0," ",SUMPRODUCT(IF(L33&gt;0,$D$34:$D$36,$E$34:$E$36),L34:L36))</f>
        <v>-802409</v>
      </c>
      <c r="M38" s="67" t="n">
        <f aca="false">IF(M13=0," ",SUMPRODUCT(IF(M33&gt;0,$D$34:$D$36,$E$34:$E$36),M34:M36))</f>
        <v>0</v>
      </c>
      <c r="N38" s="67" t="n">
        <f aca="false">IF(N13=0," ",SUMPRODUCT(IF(N33&gt;0,$D$34:$D$36,$E$34:$E$36),N34:N36))</f>
        <v>0</v>
      </c>
      <c r="O38" s="67" t="n">
        <f aca="false">IF(O13=0," ",SUMPRODUCT(IF(O33&gt;0,$D$34:$D$36,$E$34:$E$36),O34:O36))</f>
        <v>0</v>
      </c>
      <c r="P38" s="67" t="n">
        <f aca="false">IF(P13=0," ",SUMPRODUCT(IF(P33&gt;0,$D$34:$D$36,$E$34:$E$36),P34:P36))</f>
        <v>0</v>
      </c>
      <c r="Q38" s="67" t="n">
        <f aca="false">IF(Q13=0," ",SUMPRODUCT(IF(Q33&gt;0,$D$34:$D$36,$E$34:$E$36),Q34:Q36))</f>
        <v>-1664805</v>
      </c>
      <c r="R38" s="84" t="s">
        <v>82</v>
      </c>
    </row>
    <row r="39" customFormat="false" ht="20.25" hidden="false" customHeight="true" outlineLevel="0" collapsed="false">
      <c r="A39" s="10" t="s">
        <v>83</v>
      </c>
      <c r="D39" s="90"/>
      <c r="E39" s="90"/>
      <c r="F39" s="67" t="n">
        <f aca="false">IF(F13=0," ",F38-D38)</f>
        <v>0</v>
      </c>
      <c r="G39" s="67" t="n">
        <f aca="false">IF(G13=0," ",G38-F38)</f>
        <v>0</v>
      </c>
      <c r="H39" s="67" t="n">
        <f aca="false">IF(H13=0," ",H38-G38)</f>
        <v>-168780</v>
      </c>
      <c r="I39" s="67" t="n">
        <f aca="false">IF(I13=0," ",I38-H38)</f>
        <v>-1116064</v>
      </c>
      <c r="J39" s="67" t="n">
        <f aca="false">IF(J13=0," ",J38-I38)</f>
        <v>-493872</v>
      </c>
      <c r="K39" s="67" t="n">
        <f aca="false">IF(K13=0," ",K38-J38)</f>
        <v>-79780</v>
      </c>
      <c r="L39" s="67" t="n">
        <f aca="false">IF(L13=0," ",L38-K38)</f>
        <v>1056087</v>
      </c>
      <c r="M39" s="67" t="n">
        <f aca="false">IF(M13=0," ",M38-L38)</f>
        <v>802409</v>
      </c>
      <c r="N39" s="67" t="n">
        <f aca="false">IF(N13=0," ",N38-M38)</f>
        <v>0</v>
      </c>
      <c r="O39" s="67" t="n">
        <f aca="false">IF(O13=0," ",O38-N38)</f>
        <v>0</v>
      </c>
      <c r="P39" s="67" t="n">
        <f aca="false">IF(P13=0," ",P38-O38)</f>
        <v>0</v>
      </c>
      <c r="Q39" s="67" t="n">
        <f aca="false">IF(Q13=0," ",Q38-P38)</f>
        <v>-1664805</v>
      </c>
      <c r="R39" s="89"/>
    </row>
    <row r="40" customFormat="false" ht="24.75" hidden="false" customHeight="true" outlineLevel="0" collapsed="false">
      <c r="A40" s="77" t="s">
        <v>84</v>
      </c>
      <c r="B40" s="77"/>
      <c r="C40" s="77"/>
      <c r="D40" s="75" t="n">
        <f aca="false">SUM(F40:Q40)</f>
        <v>1664805</v>
      </c>
      <c r="E40" s="75"/>
      <c r="F40" s="91" t="n">
        <f aca="false">IF(F13=0," ",-F39)</f>
        <v>-0</v>
      </c>
      <c r="G40" s="91" t="n">
        <f aca="false">IF(G13=0," ",-G39)</f>
        <v>-0</v>
      </c>
      <c r="H40" s="91" t="n">
        <f aca="false">IF(H13=0," ",-H39)</f>
        <v>168780</v>
      </c>
      <c r="I40" s="91" t="n">
        <f aca="false">IF(I13=0," ",-I39)</f>
        <v>1116064</v>
      </c>
      <c r="J40" s="91" t="n">
        <f aca="false">IF(J13=0," ",-J39)</f>
        <v>493872</v>
      </c>
      <c r="K40" s="91" t="n">
        <f aca="false">IF(K13=0," ",-K39)</f>
        <v>79780</v>
      </c>
      <c r="L40" s="91" t="n">
        <f aca="false">IF(L13=0," ",-L39)</f>
        <v>-1056087</v>
      </c>
      <c r="M40" s="91" t="n">
        <f aca="false">IF(M13=0," ",-M39)</f>
        <v>-802409</v>
      </c>
      <c r="N40" s="91" t="n">
        <f aca="false">IF(N13=0," ",-N39)</f>
        <v>-0</v>
      </c>
      <c r="O40" s="91" t="n">
        <f aca="false">IF(O13=0," ",-O39)</f>
        <v>-0</v>
      </c>
      <c r="P40" s="91" t="n">
        <f aca="false">IF(P13=0," ",-P39)</f>
        <v>-0</v>
      </c>
      <c r="Q40" s="91" t="n">
        <f aca="false">IF(Q13=0," ",-Q39)</f>
        <v>1664805</v>
      </c>
      <c r="R40" s="84"/>
    </row>
    <row r="41" customFormat="false" ht="26.25" hidden="false" customHeight="true" outlineLevel="0" collapsed="false">
      <c r="A41" s="92" t="s">
        <v>85</v>
      </c>
      <c r="B41" s="92"/>
      <c r="C41" s="92"/>
      <c r="D41" s="93"/>
      <c r="E41" s="93"/>
      <c r="F41" s="94" t="n">
        <f aca="false">IF(F13=0," ",F33-F38)</f>
        <v>214223</v>
      </c>
      <c r="G41" s="94" t="n">
        <f aca="false">IF(G13=0," ",G33-G38)</f>
        <v>-2181511</v>
      </c>
      <c r="H41" s="94" t="n">
        <f aca="false">IF(H13=0," ",H33-H38)</f>
        <v>-4056260</v>
      </c>
      <c r="I41" s="94" t="n">
        <f aca="false">IF(I13=0," ",I33-I38)</f>
        <v>-4428281</v>
      </c>
      <c r="J41" s="94" t="n">
        <f aca="false">IF(J13=0," ",J33-J38)</f>
        <v>-4592905</v>
      </c>
      <c r="K41" s="94" t="n">
        <f aca="false">IF(K13=0," ",K33-K38)</f>
        <v>-4619498</v>
      </c>
      <c r="L41" s="94" t="n">
        <f aca="false">IF(L13=0," ",L33-L38)</f>
        <v>-4267469</v>
      </c>
      <c r="M41" s="94" t="n">
        <f aca="false">IF(M13=0," ",M33-M38)</f>
        <v>-3610152</v>
      </c>
      <c r="N41" s="94" t="n">
        <f aca="false">IF(N13=0," ",N33-N38)</f>
        <v>-3600531</v>
      </c>
      <c r="O41" s="94" t="n">
        <f aca="false">IF(O13=0," ",O33-O38)</f>
        <v>-2621653</v>
      </c>
      <c r="P41" s="94" t="n">
        <f aca="false">IF(P13=0," ",P33-P38)</f>
        <v>-3040345</v>
      </c>
      <c r="Q41" s="94" t="n">
        <f aca="false">IF(Q13=0," ",Q33-Q38)</f>
        <v>-4554935</v>
      </c>
      <c r="R41" s="10" t="s">
        <v>86</v>
      </c>
    </row>
    <row r="42" customFormat="false" ht="13.5" hidden="false" customHeight="false" outlineLevel="0" collapsed="false">
      <c r="A42" s="95"/>
    </row>
    <row r="43" customFormat="false" ht="12.75" hidden="false" customHeight="false" outlineLevel="0" collapsed="false">
      <c r="E43" s="96"/>
      <c r="F43" s="97"/>
      <c r="Q43" s="67"/>
      <c r="R43" s="66"/>
    </row>
    <row r="44" customFormat="false" ht="12.75" hidden="false" customHeight="false" outlineLevel="0" collapsed="false">
      <c r="E44" s="98"/>
      <c r="F44" s="2"/>
      <c r="H44" s="25"/>
      <c r="I44" s="25"/>
      <c r="J44" s="25"/>
      <c r="K44" s="25"/>
      <c r="Q44" s="99"/>
      <c r="R44" s="66"/>
    </row>
    <row r="45" customFormat="false" ht="12.75" hidden="false" customHeight="false" outlineLevel="0" collapsed="false">
      <c r="E45" s="96"/>
      <c r="F45" s="100"/>
      <c r="H45" s="25"/>
      <c r="I45" s="25"/>
      <c r="J45" s="25"/>
      <c r="K45" s="25"/>
      <c r="Q45" s="99"/>
      <c r="R45" s="66"/>
    </row>
    <row r="46" customFormat="false" ht="12.75" hidden="false" customHeight="false" outlineLevel="0" collapsed="false">
      <c r="H46" s="25"/>
      <c r="I46" s="25"/>
      <c r="J46" s="25"/>
      <c r="K46" s="25"/>
    </row>
    <row r="47" customFormat="false" ht="12.75" hidden="false" customHeight="false" outlineLevel="0" collapsed="false">
      <c r="F47" s="101"/>
      <c r="H47" s="25"/>
      <c r="I47" s="25"/>
      <c r="J47" s="25"/>
      <c r="K47" s="25"/>
    </row>
    <row r="48" customFormat="false" ht="12.75" hidden="false" customHeight="false" outlineLevel="0" collapsed="false">
      <c r="F48" s="101"/>
      <c r="H48" s="25"/>
      <c r="I48" s="25"/>
      <c r="J48" s="25"/>
      <c r="K48" s="25"/>
      <c r="Q48" s="66"/>
    </row>
    <row r="49" customFormat="false" ht="12.75" hidden="false" customHeight="false" outlineLevel="0" collapsed="false">
      <c r="H49" s="25"/>
      <c r="I49" s="25"/>
      <c r="J49" s="25"/>
      <c r="K49" s="25"/>
    </row>
    <row r="50" customFormat="false" ht="12.75" hidden="false" customHeight="false" outlineLevel="0" collapsed="false">
      <c r="H50" s="25"/>
      <c r="I50" s="25"/>
      <c r="J50" s="25"/>
      <c r="K50" s="25"/>
    </row>
    <row r="51" customFormat="false" ht="12.75" hidden="false" customHeight="false" outlineLevel="0" collapsed="false">
      <c r="H51" s="25"/>
      <c r="I51" s="25"/>
      <c r="J51" s="25"/>
      <c r="K51" s="25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</sheetData>
  <mergeCells count="34">
    <mergeCell ref="A1:Q1"/>
    <mergeCell ref="A2:Q2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D29:E29"/>
    <mergeCell ref="B30:C30"/>
    <mergeCell ref="D30:E30"/>
    <mergeCell ref="B31:C31"/>
    <mergeCell ref="D31:E31"/>
    <mergeCell ref="B32:C32"/>
    <mergeCell ref="A40:C40"/>
    <mergeCell ref="D40:E40"/>
    <mergeCell ref="A41:C41"/>
  </mergeCells>
  <conditionalFormatting sqref="F37:R37">
    <cfRule type="expression" priority="2" aboveAverage="0" equalAverage="0" bottom="0" percent="0" rank="0" text="" dxfId="0">
      <formula>ABS(F37)&gt;0.1</formula>
    </cfRule>
  </conditionalFormatting>
  <printOptions headings="false" gridLines="false" gridLinesSet="true" horizontalCentered="false" verticalCentered="false"/>
  <pageMargins left="0.170138888888889" right="0.170138888888889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8 Avista ERM Johnson Exhibit No. WGJ-2&amp;RPage &amp;P of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A1" activeCellId="0" sqref="A1:IV16384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23" width="4.99"/>
    <col collapsed="false" customWidth="true" hidden="false" outlineLevel="0" max="2" min="2" style="2" width="46.14"/>
    <col collapsed="false" customWidth="true" hidden="true" outlineLevel="1" max="3" min="3" style="2" width="31.42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2" width="12.7"/>
    <col collapsed="false" customWidth="true" hidden="false" outlineLevel="0" max="7" min="7" style="2" width="12.42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0" min="10" style="2" width="12.56"/>
    <col collapsed="false" customWidth="true" hidden="false" outlineLevel="0" max="16" min="11" style="2" width="12.7"/>
    <col collapsed="false" customWidth="true" hidden="true" outlineLevel="1" max="17" min="17" style="102" width="2.7"/>
    <col collapsed="false" customWidth="true" hidden="true" outlineLevel="1" max="18" min="18" style="2" width="14.28"/>
    <col collapsed="false" customWidth="false" hidden="false" outlineLevel="0" max="19" min="19" style="2" width="11.42"/>
    <col collapsed="false" customWidth="true" hidden="false" outlineLevel="0" max="20" min="20" style="2" width="13.28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2.75" hidden="false" customHeight="false" outlineLevel="0" collapsed="false">
      <c r="A2" s="39" t="s">
        <v>8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38.25" hidden="false" customHeight="true" outlineLevel="0" collapsed="false">
      <c r="A3" s="2"/>
    </row>
    <row r="4" customFormat="false" ht="12.75" hidden="false" customHeight="false" outlineLevel="0" collapsed="false">
      <c r="A4" s="103" t="s">
        <v>61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</row>
    <row r="5" customFormat="false" ht="12.75" hidden="false" customHeight="false" outlineLevel="0" collapsed="false">
      <c r="A5" s="105" t="s">
        <v>62</v>
      </c>
      <c r="C5" s="2" t="s">
        <v>88</v>
      </c>
      <c r="D5" s="43" t="s">
        <v>64</v>
      </c>
      <c r="E5" s="44" t="n">
        <v>42766</v>
      </c>
      <c r="F5" s="44" t="n">
        <f aca="false">EOMONTH(E5,1)</f>
        <v>42794</v>
      </c>
      <c r="G5" s="44" t="n">
        <f aca="false">EOMONTH(F5,1)</f>
        <v>42825</v>
      </c>
      <c r="H5" s="44" t="n">
        <f aca="false">EOMONTH(G5,1)</f>
        <v>42855</v>
      </c>
      <c r="I5" s="44" t="n">
        <f aca="false">EOMONTH(H5,1)</f>
        <v>42886</v>
      </c>
      <c r="J5" s="44" t="n">
        <f aca="false">EOMONTH(I5,1)</f>
        <v>42916</v>
      </c>
      <c r="K5" s="44" t="n">
        <f aca="false">EOMONTH(J5,1)</f>
        <v>42947</v>
      </c>
      <c r="L5" s="44" t="n">
        <f aca="false">EOMONTH(K5,1)</f>
        <v>42978</v>
      </c>
      <c r="M5" s="44" t="n">
        <f aca="false">EOMONTH(L5,1)</f>
        <v>43008</v>
      </c>
      <c r="N5" s="44" t="n">
        <f aca="false">EOMONTH(M5,1)</f>
        <v>43039</v>
      </c>
      <c r="O5" s="44" t="n">
        <f aca="false">EOMONTH(N5,1)</f>
        <v>43069</v>
      </c>
      <c r="P5" s="44" t="n">
        <f aca="false">EOMONTH(O5,1)</f>
        <v>43100</v>
      </c>
      <c r="Q5" s="106"/>
      <c r="R5" s="44" t="s">
        <v>89</v>
      </c>
    </row>
    <row r="6" customFormat="false" ht="12.75" hidden="false" customHeight="false" outlineLevel="0" collapsed="false">
      <c r="A6" s="103"/>
      <c r="B6" s="26" t="s">
        <v>14</v>
      </c>
      <c r="C6" s="107"/>
    </row>
    <row r="7" customFormat="false" ht="12.75" hidden="false" customHeight="false" outlineLevel="0" collapsed="false">
      <c r="A7" s="103" t="n">
        <f aca="false">A6+1</f>
        <v>1</v>
      </c>
      <c r="B7" s="22" t="s">
        <v>90</v>
      </c>
      <c r="C7" s="108"/>
      <c r="D7" s="46" t="n">
        <f aca="false">SUM(E7:P7)</f>
        <v>33997122</v>
      </c>
      <c r="E7" s="46" t="n">
        <v>4328512</v>
      </c>
      <c r="F7" s="46" t="n">
        <v>4944653</v>
      </c>
      <c r="G7" s="46" t="n">
        <v>5439702</v>
      </c>
      <c r="H7" s="46" t="n">
        <v>1197677</v>
      </c>
      <c r="I7" s="46" t="n">
        <v>1258064</v>
      </c>
      <c r="J7" s="46" t="n">
        <v>1256286</v>
      </c>
      <c r="K7" s="46" t="n">
        <v>1387471</v>
      </c>
      <c r="L7" s="46" t="n">
        <v>1276154</v>
      </c>
      <c r="M7" s="46" t="n">
        <v>2480150</v>
      </c>
      <c r="N7" s="46" t="n">
        <v>3697423</v>
      </c>
      <c r="O7" s="46" t="n">
        <v>2860413</v>
      </c>
      <c r="P7" s="46" t="n">
        <v>3870617</v>
      </c>
      <c r="Q7" s="109"/>
      <c r="R7" s="110" t="n">
        <f aca="false">SUM(E7:P7)</f>
        <v>33997122</v>
      </c>
    </row>
    <row r="8" customFormat="false" ht="12.75" hidden="false" customHeight="false" outlineLevel="0" collapsed="false">
      <c r="A8" s="103" t="n">
        <v>2</v>
      </c>
      <c r="B8" s="111" t="s">
        <v>15</v>
      </c>
      <c r="C8" s="112" t="n">
        <v>100096</v>
      </c>
      <c r="D8" s="46" t="n">
        <f aca="false">SUM(E8:P8)</f>
        <v>13873092</v>
      </c>
      <c r="E8" s="59" t="n">
        <v>1156091</v>
      </c>
      <c r="F8" s="59" t="n">
        <v>1156091</v>
      </c>
      <c r="G8" s="59" t="n">
        <v>1156091</v>
      </c>
      <c r="H8" s="59" t="n">
        <v>1156091</v>
      </c>
      <c r="I8" s="59" t="n">
        <v>1156091</v>
      </c>
      <c r="J8" s="59" t="n">
        <v>1156091</v>
      </c>
      <c r="K8" s="59" t="n">
        <v>1156091</v>
      </c>
      <c r="L8" s="59" t="n">
        <v>1156091</v>
      </c>
      <c r="M8" s="59" t="n">
        <v>1156091</v>
      </c>
      <c r="N8" s="59" t="n">
        <v>1156091</v>
      </c>
      <c r="O8" s="59" t="n">
        <v>1156091</v>
      </c>
      <c r="P8" s="59" t="n">
        <v>1156091</v>
      </c>
      <c r="Q8" s="109"/>
      <c r="R8" s="110" t="n">
        <f aca="false">SUM(E8:P8)</f>
        <v>13873092</v>
      </c>
    </row>
    <row r="9" customFormat="false" ht="12.75" hidden="false" customHeight="false" outlineLevel="0" collapsed="false">
      <c r="A9" s="103" t="n">
        <v>3</v>
      </c>
      <c r="B9" s="111" t="s">
        <v>16</v>
      </c>
      <c r="C9" s="112" t="n">
        <v>107240</v>
      </c>
      <c r="D9" s="46" t="n">
        <f aca="false">SUM(E9:P9)</f>
        <v>974371</v>
      </c>
      <c r="E9" s="59" t="n">
        <v>27196</v>
      </c>
      <c r="F9" s="59" t="n">
        <v>68413</v>
      </c>
      <c r="G9" s="59" t="n">
        <v>131499</v>
      </c>
      <c r="H9" s="59" t="n">
        <v>171132</v>
      </c>
      <c r="I9" s="59" t="n">
        <v>173723</v>
      </c>
      <c r="J9" s="59" t="n">
        <v>176961</v>
      </c>
      <c r="K9" s="59" t="n">
        <v>86835</v>
      </c>
      <c r="L9" s="59" t="n">
        <v>45787</v>
      </c>
      <c r="M9" s="59" t="n">
        <v>49910</v>
      </c>
      <c r="N9" s="59" t="n">
        <v>10749</v>
      </c>
      <c r="O9" s="59" t="n">
        <v>24129</v>
      </c>
      <c r="P9" s="59" t="n">
        <v>8037</v>
      </c>
      <c r="Q9" s="109"/>
      <c r="R9" s="110" t="n">
        <f aca="false">SUM(E9:P9)</f>
        <v>974371</v>
      </c>
    </row>
    <row r="10" customFormat="false" ht="12.75" hidden="false" customHeight="false" outlineLevel="0" collapsed="false">
      <c r="A10" s="103" t="n">
        <v>4</v>
      </c>
      <c r="B10" s="22" t="s">
        <v>17</v>
      </c>
      <c r="C10" s="108" t="n">
        <v>100131</v>
      </c>
      <c r="D10" s="46" t="n">
        <f aca="false">SUM(E10:P10)</f>
        <v>1625112</v>
      </c>
      <c r="E10" s="59" t="n">
        <v>157342</v>
      </c>
      <c r="F10" s="59" t="n">
        <v>157342</v>
      </c>
      <c r="G10" s="59" t="n">
        <v>157342</v>
      </c>
      <c r="H10" s="59" t="n">
        <v>157342</v>
      </c>
      <c r="I10" s="59" t="n">
        <v>157342</v>
      </c>
      <c r="J10" s="59" t="n">
        <v>157342</v>
      </c>
      <c r="K10" s="59" t="n">
        <v>157342</v>
      </c>
      <c r="L10" s="59" t="n">
        <v>157342</v>
      </c>
      <c r="M10" s="59" t="n">
        <v>153740</v>
      </c>
      <c r="N10" s="59" t="n">
        <v>153740</v>
      </c>
      <c r="O10" s="59" t="n">
        <v>153740</v>
      </c>
      <c r="P10" s="59" t="n">
        <v>-94844</v>
      </c>
      <c r="Q10" s="109"/>
      <c r="R10" s="110" t="n">
        <f aca="false">SUM(E10:P10)</f>
        <v>1625112</v>
      </c>
    </row>
    <row r="11" customFormat="false" ht="13.5" hidden="false" customHeight="true" outlineLevel="0" collapsed="false">
      <c r="A11" s="103" t="n">
        <v>5</v>
      </c>
      <c r="B11" s="22" t="s">
        <v>18</v>
      </c>
      <c r="C11" s="108" t="n">
        <v>100085</v>
      </c>
      <c r="D11" s="46" t="n">
        <f aca="false">SUM(E11:P11)</f>
        <v>7274220</v>
      </c>
      <c r="E11" s="113" t="n">
        <v>606185</v>
      </c>
      <c r="F11" s="113" t="n">
        <v>606185</v>
      </c>
      <c r="G11" s="113" t="n">
        <v>606185</v>
      </c>
      <c r="H11" s="113" t="n">
        <v>606185</v>
      </c>
      <c r="I11" s="113" t="n">
        <v>606185</v>
      </c>
      <c r="J11" s="113" t="n">
        <v>606185</v>
      </c>
      <c r="K11" s="113" t="n">
        <v>606185</v>
      </c>
      <c r="L11" s="113" t="n">
        <v>606185</v>
      </c>
      <c r="M11" s="113" t="n">
        <v>606185</v>
      </c>
      <c r="N11" s="113" t="n">
        <v>606185</v>
      </c>
      <c r="O11" s="113" t="n">
        <v>606185</v>
      </c>
      <c r="P11" s="113" t="n">
        <v>606185</v>
      </c>
      <c r="Q11" s="109"/>
      <c r="R11" s="110" t="n">
        <f aca="false">SUM(E11:P11)</f>
        <v>7274220</v>
      </c>
    </row>
    <row r="12" customFormat="false" ht="14.25" hidden="false" customHeight="false" outlineLevel="0" collapsed="false">
      <c r="A12" s="103" t="n">
        <f aca="false">A11+1</f>
        <v>6</v>
      </c>
      <c r="B12" s="22" t="s">
        <v>19</v>
      </c>
      <c r="C12" s="23" t="s">
        <v>91</v>
      </c>
      <c r="D12" s="46" t="n">
        <f aca="false">SUM(E12:P12)</f>
        <v>16843635</v>
      </c>
      <c r="E12" s="113" t="n">
        <v>3294990</v>
      </c>
      <c r="F12" s="113" t="n">
        <v>2977347</v>
      </c>
      <c r="G12" s="113" t="n">
        <v>1626728</v>
      </c>
      <c r="H12" s="113" t="n">
        <v>1575507</v>
      </c>
      <c r="I12" s="113" t="n">
        <v>0</v>
      </c>
      <c r="J12" s="113" t="n">
        <v>0</v>
      </c>
      <c r="K12" s="113" t="n">
        <v>0</v>
      </c>
      <c r="L12" s="113" t="n">
        <v>0</v>
      </c>
      <c r="M12" s="59" t="n">
        <v>0</v>
      </c>
      <c r="N12" s="59" t="n">
        <v>0</v>
      </c>
      <c r="O12" s="113" t="n">
        <v>3624396</v>
      </c>
      <c r="P12" s="113" t="n">
        <v>3744667</v>
      </c>
      <c r="Q12" s="109"/>
      <c r="R12" s="110" t="n">
        <f aca="false">SUM(E12:P12)</f>
        <v>16843635</v>
      </c>
    </row>
    <row r="13" customFormat="false" ht="12.75" hidden="false" customHeight="false" outlineLevel="0" collapsed="false">
      <c r="A13" s="103" t="n">
        <f aca="false">A12+1</f>
        <v>7</v>
      </c>
      <c r="B13" s="2" t="s">
        <v>20</v>
      </c>
      <c r="C13" s="23" t="n">
        <v>100137</v>
      </c>
      <c r="D13" s="46" t="n">
        <f aca="false">SUM(E13:P13)</f>
        <v>8621</v>
      </c>
      <c r="E13" s="113" t="n">
        <v>649</v>
      </c>
      <c r="F13" s="113" t="n">
        <v>670</v>
      </c>
      <c r="G13" s="113" t="n">
        <v>1792</v>
      </c>
      <c r="H13" s="113" t="n">
        <v>600</v>
      </c>
      <c r="I13" s="113" t="n">
        <v>562</v>
      </c>
      <c r="J13" s="113" t="n">
        <v>509</v>
      </c>
      <c r="K13" s="113" t="n">
        <v>488</v>
      </c>
      <c r="L13" s="113" t="n">
        <v>633</v>
      </c>
      <c r="M13" s="113" t="n">
        <v>591</v>
      </c>
      <c r="N13" s="113" t="n">
        <v>538</v>
      </c>
      <c r="O13" s="113" t="n">
        <v>625</v>
      </c>
      <c r="P13" s="113" t="n">
        <v>964</v>
      </c>
      <c r="Q13" s="109"/>
      <c r="R13" s="110" t="n">
        <f aca="false">SUM(E13:P13)</f>
        <v>8621</v>
      </c>
    </row>
    <row r="14" customFormat="false" ht="12.75" hidden="false" customHeight="false" outlineLevel="0" collapsed="false">
      <c r="A14" s="103" t="n">
        <f aca="false">A13+1</f>
        <v>8</v>
      </c>
      <c r="B14" s="2" t="s">
        <v>92</v>
      </c>
      <c r="C14" s="108" t="s">
        <v>93</v>
      </c>
      <c r="D14" s="46" t="n">
        <f aca="false">SUM(E14:P14)</f>
        <v>1422450</v>
      </c>
      <c r="E14" s="113" t="n">
        <v>99602</v>
      </c>
      <c r="F14" s="113" t="n">
        <v>151083</v>
      </c>
      <c r="G14" s="113" t="n">
        <v>134036</v>
      </c>
      <c r="H14" s="113" t="n">
        <v>148798</v>
      </c>
      <c r="I14" s="113" t="n">
        <v>124595</v>
      </c>
      <c r="J14" s="113" t="n">
        <v>119883</v>
      </c>
      <c r="K14" s="113" t="n">
        <v>137282</v>
      </c>
      <c r="L14" s="113" t="n">
        <v>85830</v>
      </c>
      <c r="M14" s="113" t="n">
        <v>80376</v>
      </c>
      <c r="N14" s="113" t="n">
        <v>93630</v>
      </c>
      <c r="O14" s="113" t="n">
        <v>120634</v>
      </c>
      <c r="P14" s="113" t="n">
        <v>126701</v>
      </c>
      <c r="Q14" s="109"/>
      <c r="R14" s="110" t="n">
        <f aca="false">SUM(E14:P14)</f>
        <v>1422450</v>
      </c>
    </row>
    <row r="15" customFormat="false" ht="12.75" hidden="false" customHeight="false" outlineLevel="0" collapsed="false">
      <c r="A15" s="103" t="n">
        <f aca="false">A14+1</f>
        <v>9</v>
      </c>
      <c r="B15" s="22" t="s">
        <v>30</v>
      </c>
      <c r="C15" s="108" t="n">
        <v>185895</v>
      </c>
      <c r="D15" s="46" t="n">
        <f aca="false">SUM(E15:P15)</f>
        <v>1694902</v>
      </c>
      <c r="E15" s="113" t="n">
        <v>148937</v>
      </c>
      <c r="F15" s="113" t="n">
        <v>130566</v>
      </c>
      <c r="G15" s="113" t="n">
        <v>12193</v>
      </c>
      <c r="H15" s="113" t="n">
        <v>75471</v>
      </c>
      <c r="I15" s="113" t="n">
        <v>143454</v>
      </c>
      <c r="J15" s="113" t="n">
        <v>141893</v>
      </c>
      <c r="K15" s="113" t="n">
        <v>193728</v>
      </c>
      <c r="L15" s="113" t="n">
        <v>173574</v>
      </c>
      <c r="M15" s="113" t="n">
        <v>153636</v>
      </c>
      <c r="N15" s="113" t="n">
        <v>151334</v>
      </c>
      <c r="O15" s="113" t="n">
        <v>203768</v>
      </c>
      <c r="P15" s="113" t="n">
        <v>166348</v>
      </c>
      <c r="Q15" s="109"/>
      <c r="R15" s="110" t="n">
        <f aca="false">SUM(E15:P15)</f>
        <v>1694902</v>
      </c>
    </row>
    <row r="16" customFormat="false" ht="12.75" hidden="false" customHeight="true" outlineLevel="0" collapsed="false">
      <c r="A16" s="103" t="n">
        <f aca="false">A15+1</f>
        <v>10</v>
      </c>
      <c r="B16" s="2" t="s">
        <v>94</v>
      </c>
      <c r="C16" s="108" t="n">
        <v>186298</v>
      </c>
      <c r="D16" s="46" t="n">
        <f aca="false">SUM(E16:P16)</f>
        <v>2515394</v>
      </c>
      <c r="E16" s="113" t="n">
        <v>196425</v>
      </c>
      <c r="F16" s="113" t="n">
        <v>345889</v>
      </c>
      <c r="G16" s="113" t="n">
        <v>288540</v>
      </c>
      <c r="H16" s="113" t="n">
        <v>248184</v>
      </c>
      <c r="I16" s="113" t="n">
        <v>301011</v>
      </c>
      <c r="J16" s="113" t="n">
        <v>282927</v>
      </c>
      <c r="K16" s="113" t="n">
        <v>33555</v>
      </c>
      <c r="L16" s="113" t="n">
        <v>0</v>
      </c>
      <c r="M16" s="113" t="n">
        <v>33816</v>
      </c>
      <c r="N16" s="113" t="n">
        <v>132336</v>
      </c>
      <c r="O16" s="113" t="n">
        <v>238045</v>
      </c>
      <c r="P16" s="113" t="n">
        <v>414666</v>
      </c>
      <c r="Q16" s="109"/>
      <c r="R16" s="110" t="n">
        <f aca="false">SUM(E16:P16)</f>
        <v>2515394</v>
      </c>
    </row>
    <row r="17" customFormat="false" ht="12.75" hidden="false" customHeight="false" outlineLevel="0" collapsed="false">
      <c r="A17" s="103" t="n">
        <f aca="false">A16+1</f>
        <v>11</v>
      </c>
      <c r="B17" s="22" t="s">
        <v>95</v>
      </c>
      <c r="C17" s="108" t="n">
        <v>223063</v>
      </c>
      <c r="D17" s="46" t="n">
        <f aca="false">SUM(E17:P17)</f>
        <v>5485164</v>
      </c>
      <c r="E17" s="113" t="n">
        <v>379378</v>
      </c>
      <c r="F17" s="113" t="n">
        <v>300385</v>
      </c>
      <c r="G17" s="113" t="n">
        <v>452188</v>
      </c>
      <c r="H17" s="113" t="n">
        <v>481737</v>
      </c>
      <c r="I17" s="113" t="n">
        <v>471993</v>
      </c>
      <c r="J17" s="113" t="n">
        <v>50938</v>
      </c>
      <c r="K17" s="113" t="n">
        <v>593742</v>
      </c>
      <c r="L17" s="113" t="n">
        <v>570212</v>
      </c>
      <c r="M17" s="113" t="n">
        <v>571536</v>
      </c>
      <c r="N17" s="113" t="n">
        <v>602604</v>
      </c>
      <c r="O17" s="113" t="n">
        <v>468199</v>
      </c>
      <c r="P17" s="113" t="n">
        <v>542252</v>
      </c>
      <c r="Q17" s="109"/>
      <c r="R17" s="110" t="n">
        <f aca="false">SUM(E17:P17)</f>
        <v>5485164</v>
      </c>
    </row>
    <row r="18" customFormat="false" ht="12.75" hidden="false" customHeight="false" outlineLevel="0" collapsed="false">
      <c r="A18" s="103" t="n">
        <f aca="false">A17+1</f>
        <v>12</v>
      </c>
      <c r="B18" s="22" t="s">
        <v>33</v>
      </c>
      <c r="C18" s="108" t="s">
        <v>33</v>
      </c>
      <c r="D18" s="46" t="n">
        <f aca="false">SUM(E18:P18)</f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109"/>
      <c r="R18" s="110" t="n">
        <f aca="false">SUM(E18:P18)</f>
        <v>0</v>
      </c>
    </row>
    <row r="19" customFormat="false" ht="12.75" hidden="false" customHeight="false" outlineLevel="0" collapsed="false">
      <c r="A19" s="103" t="n">
        <f aca="false">A18+1</f>
        <v>13</v>
      </c>
      <c r="B19" s="22" t="s">
        <v>34</v>
      </c>
      <c r="C19" s="108" t="s">
        <v>96</v>
      </c>
      <c r="D19" s="46" t="n">
        <f aca="false">SUM(E19:P19)</f>
        <v>25724026</v>
      </c>
      <c r="E19" s="59" t="n">
        <v>2230759</v>
      </c>
      <c r="F19" s="59" t="n">
        <v>1994043</v>
      </c>
      <c r="G19" s="59" t="n">
        <v>1868211</v>
      </c>
      <c r="H19" s="59" t="n">
        <v>1868712</v>
      </c>
      <c r="I19" s="59" t="n">
        <v>1898657</v>
      </c>
      <c r="J19" s="59" t="n">
        <v>1914518</v>
      </c>
      <c r="K19" s="59" t="n">
        <v>2289914</v>
      </c>
      <c r="L19" s="59" t="n">
        <v>2364389</v>
      </c>
      <c r="M19" s="59" t="n">
        <v>2310281</v>
      </c>
      <c r="N19" s="59" t="n">
        <v>2287477</v>
      </c>
      <c r="O19" s="59" t="n">
        <v>2345135</v>
      </c>
      <c r="P19" s="59" t="n">
        <v>2351930</v>
      </c>
      <c r="Q19" s="109"/>
      <c r="R19" s="110" t="n">
        <f aca="false">SUM(E19:P19)</f>
        <v>25724026</v>
      </c>
    </row>
    <row r="20" customFormat="false" ht="12.75" hidden="false" customHeight="false" outlineLevel="0" collapsed="false">
      <c r="A20" s="103" t="n">
        <f aca="false">A19+1</f>
        <v>14</v>
      </c>
      <c r="B20" s="22" t="s">
        <v>35</v>
      </c>
      <c r="C20" s="108" t="n">
        <v>181462</v>
      </c>
      <c r="D20" s="46" t="n">
        <f aca="false">SUM(E20:P20)</f>
        <v>18521898</v>
      </c>
      <c r="E20" s="59" t="n">
        <v>1520651</v>
      </c>
      <c r="F20" s="59" t="n">
        <v>1752139</v>
      </c>
      <c r="G20" s="59" t="n">
        <v>2482824</v>
      </c>
      <c r="H20" s="59" t="n">
        <v>2281924</v>
      </c>
      <c r="I20" s="59" t="n">
        <v>941544</v>
      </c>
      <c r="J20" s="59" t="n">
        <v>1462141</v>
      </c>
      <c r="K20" s="59" t="n">
        <v>836660</v>
      </c>
      <c r="L20" s="59" t="n">
        <v>878233</v>
      </c>
      <c r="M20" s="59" t="n">
        <v>887125</v>
      </c>
      <c r="N20" s="59" t="n">
        <v>1965191</v>
      </c>
      <c r="O20" s="59" t="n">
        <v>2596464</v>
      </c>
      <c r="P20" s="59" t="n">
        <v>917002</v>
      </c>
      <c r="Q20" s="109"/>
      <c r="R20" s="110" t="n">
        <f aca="false">SUM(E20:P20)</f>
        <v>18521898</v>
      </c>
    </row>
    <row r="21" customFormat="false" ht="12.75" hidden="false" customHeight="false" outlineLevel="0" collapsed="false">
      <c r="A21" s="103" t="n">
        <f aca="false">A20+1</f>
        <v>15</v>
      </c>
      <c r="B21" s="2" t="s">
        <v>97</v>
      </c>
      <c r="C21" s="23"/>
      <c r="D21" s="46" t="n">
        <f aca="false">SUM(E21:P21)</f>
        <v>2472918</v>
      </c>
      <c r="E21" s="110" t="n">
        <v>261636</v>
      </c>
      <c r="F21" s="110" t="n">
        <v>234225</v>
      </c>
      <c r="G21" s="110" t="n">
        <v>194814</v>
      </c>
      <c r="H21" s="110" t="n">
        <v>174215</v>
      </c>
      <c r="I21" s="110" t="n">
        <v>178872</v>
      </c>
      <c r="J21" s="110" t="n">
        <v>185649</v>
      </c>
      <c r="K21" s="110" t="n">
        <v>206488</v>
      </c>
      <c r="L21" s="110" t="n">
        <v>204218</v>
      </c>
      <c r="M21" s="110" t="n">
        <v>178839</v>
      </c>
      <c r="N21" s="110" t="n">
        <v>185763</v>
      </c>
      <c r="O21" s="110" t="n">
        <v>196857</v>
      </c>
      <c r="P21" s="110" t="n">
        <v>271342</v>
      </c>
      <c r="Q21" s="110"/>
      <c r="R21" s="110" t="n">
        <f aca="false">SUM(E21:P21)</f>
        <v>2472918</v>
      </c>
    </row>
    <row r="22" customFormat="false" ht="12.75" hidden="false" customHeight="false" outlineLevel="0" collapsed="false">
      <c r="A22" s="103" t="n">
        <f aca="false">A21+1</f>
        <v>16</v>
      </c>
      <c r="B22" s="32" t="s">
        <v>98</v>
      </c>
      <c r="C22" s="23"/>
      <c r="D22" s="46" t="n">
        <f aca="false">SUM(E22:P22)</f>
        <v>67615</v>
      </c>
      <c r="E22" s="114" t="n">
        <f aca="false">E33</f>
        <v>91017</v>
      </c>
      <c r="F22" s="114" t="n">
        <f aca="false">F33</f>
        <v>23669</v>
      </c>
      <c r="G22" s="114" t="n">
        <f aca="false">G33</f>
        <v>2920</v>
      </c>
      <c r="H22" s="114" t="n">
        <f aca="false">H33</f>
        <v>-17386</v>
      </c>
      <c r="I22" s="114" t="n">
        <f aca="false">I33</f>
        <v>-41458</v>
      </c>
      <c r="J22" s="114" t="n">
        <f aca="false">J33</f>
        <v>7446</v>
      </c>
      <c r="K22" s="114" t="n">
        <f aca="false">K33</f>
        <v>-814</v>
      </c>
      <c r="L22" s="114" t="n">
        <f aca="false">L33</f>
        <v>18701</v>
      </c>
      <c r="M22" s="114" t="n">
        <f aca="false">M33</f>
        <v>-1380</v>
      </c>
      <c r="N22" s="114" t="n">
        <f aca="false">N33</f>
        <v>31</v>
      </c>
      <c r="O22" s="114" t="n">
        <f aca="false">O33</f>
        <v>-15241</v>
      </c>
      <c r="P22" s="114" t="n">
        <f aca="false">P33</f>
        <v>110</v>
      </c>
      <c r="Q22" s="114"/>
      <c r="R22" s="110" t="n">
        <f aca="false">SUM(E22:P22)</f>
        <v>67615</v>
      </c>
    </row>
    <row r="23" s="121" customFormat="true" ht="13.5" hidden="false" customHeight="false" outlineLevel="0" collapsed="false">
      <c r="A23" s="115" t="n">
        <f aca="false">A22+1</f>
        <v>17</v>
      </c>
      <c r="B23" s="116" t="s">
        <v>99</v>
      </c>
      <c r="C23" s="116"/>
      <c r="D23" s="117" t="n">
        <f aca="false">SUM(E23:P23)</f>
        <v>132500540</v>
      </c>
      <c r="E23" s="118" t="n">
        <f aca="false">E37</f>
        <v>14499370</v>
      </c>
      <c r="F23" s="118" t="n">
        <f aca="false">F37</f>
        <v>14842700</v>
      </c>
      <c r="G23" s="118" t="n">
        <f aca="false">G37</f>
        <v>14555065</v>
      </c>
      <c r="H23" s="118" t="n">
        <f aca="false">H37</f>
        <v>10126189</v>
      </c>
      <c r="I23" s="118" t="n">
        <f aca="false">I37</f>
        <v>7370635</v>
      </c>
      <c r="J23" s="118" t="n">
        <f aca="false">J37</f>
        <v>7518769</v>
      </c>
      <c r="K23" s="118" t="n">
        <f aca="false">K37</f>
        <v>7684967</v>
      </c>
      <c r="L23" s="118" t="n">
        <f aca="false">L37</f>
        <v>7537349</v>
      </c>
      <c r="M23" s="118" t="n">
        <f aca="false">M37</f>
        <v>8660896</v>
      </c>
      <c r="N23" s="118" t="n">
        <f aca="false">N37</f>
        <v>11043092</v>
      </c>
      <c r="O23" s="118" t="n">
        <f aca="false">O37</f>
        <v>14579440</v>
      </c>
      <c r="P23" s="118" t="n">
        <f aca="false">P37</f>
        <v>14082068</v>
      </c>
      <c r="Q23" s="119"/>
      <c r="R23" s="120" t="n">
        <f aca="false">SUM(R7:R21)</f>
        <v>132432925</v>
      </c>
    </row>
    <row r="24" customFormat="false" ht="13.5" hidden="false" customHeight="false" outlineLevel="0" collapsed="false">
      <c r="A24" s="103"/>
      <c r="E24" s="122" t="s">
        <v>100</v>
      </c>
      <c r="F24" s="123" t="s">
        <v>100</v>
      </c>
      <c r="G24" s="123"/>
      <c r="H24" s="123"/>
      <c r="I24" s="123"/>
      <c r="J24" s="123"/>
      <c r="K24" s="123"/>
      <c r="L24" s="123"/>
      <c r="M24" s="123"/>
      <c r="N24" s="123"/>
      <c r="O24" s="123"/>
      <c r="P24" s="123"/>
    </row>
    <row r="25" customFormat="false" ht="12.75" hidden="false" customHeight="false" outlineLevel="0" collapsed="false">
      <c r="A25" s="103"/>
      <c r="B25" s="22" t="s">
        <v>101</v>
      </c>
      <c r="C25" s="22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T25" s="27"/>
    </row>
    <row r="26" customFormat="false" ht="12.75" hidden="false" customHeight="false" outlineLevel="1" collapsed="false">
      <c r="A26" s="103"/>
      <c r="B26" s="124" t="s">
        <v>14</v>
      </c>
      <c r="C26" s="124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</row>
    <row r="27" customFormat="false" ht="12.75" hidden="false" customHeight="false" outlineLevel="1" collapsed="false">
      <c r="A27" s="103"/>
      <c r="B27" s="2" t="n">
        <v>555000</v>
      </c>
      <c r="D27" s="123" t="n">
        <f aca="false">SUM(E27:P27)</f>
        <v>124999476</v>
      </c>
      <c r="E27" s="67" t="n">
        <v>13485698</v>
      </c>
      <c r="F27" s="67" t="n">
        <v>12588213</v>
      </c>
      <c r="G27" s="67" t="n">
        <v>10837848</v>
      </c>
      <c r="H27" s="67" t="n">
        <v>9028341</v>
      </c>
      <c r="I27" s="67" t="n">
        <v>6675797</v>
      </c>
      <c r="J27" s="67" t="n">
        <v>6710449</v>
      </c>
      <c r="K27" s="67" t="n">
        <v>8016677</v>
      </c>
      <c r="L27" s="67" t="n">
        <v>10889579</v>
      </c>
      <c r="M27" s="67" t="n">
        <v>9076302</v>
      </c>
      <c r="N27" s="67" t="n">
        <v>10336508</v>
      </c>
      <c r="O27" s="67" t="n">
        <v>14010883</v>
      </c>
      <c r="P27" s="67" t="n">
        <v>13343181</v>
      </c>
      <c r="Q27" s="109"/>
      <c r="R27" s="110" t="n">
        <f aca="false">SUM(E27:P27)</f>
        <v>124999476</v>
      </c>
    </row>
    <row r="28" customFormat="false" ht="12.75" hidden="false" customHeight="false" outlineLevel="1" collapsed="false">
      <c r="A28" s="103"/>
      <c r="B28" s="2" t="n">
        <v>555030</v>
      </c>
      <c r="D28" s="123" t="n">
        <f aca="false">SUM(E28:P28)</f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109"/>
      <c r="R28" s="110"/>
    </row>
    <row r="29" customFormat="false" ht="12.75" hidden="false" customHeight="false" outlineLevel="1" collapsed="false">
      <c r="A29" s="103"/>
      <c r="B29" s="2" t="n">
        <v>555100</v>
      </c>
      <c r="C29" s="2" t="s">
        <v>102</v>
      </c>
      <c r="D29" s="123" t="n">
        <f aca="false">SUM(E29:P29)</f>
        <v>-1659634</v>
      </c>
      <c r="E29" s="67" t="n">
        <v>-573578</v>
      </c>
      <c r="F29" s="67" t="n">
        <v>775802</v>
      </c>
      <c r="G29" s="67" t="n">
        <v>2897284</v>
      </c>
      <c r="H29" s="67" t="n">
        <v>639744</v>
      </c>
      <c r="I29" s="67" t="n">
        <v>428980</v>
      </c>
      <c r="J29" s="67" t="n">
        <v>503075</v>
      </c>
      <c r="K29" s="67" t="n">
        <v>-802503</v>
      </c>
      <c r="L29" s="67" t="n">
        <v>-4465783</v>
      </c>
      <c r="M29" s="67" t="n">
        <v>-1006515</v>
      </c>
      <c r="N29" s="67" t="n">
        <v>-94323</v>
      </c>
      <c r="O29" s="67" t="n">
        <v>-42409</v>
      </c>
      <c r="P29" s="67" t="n">
        <v>80592</v>
      </c>
      <c r="Q29" s="109"/>
      <c r="R29" s="110" t="n">
        <f aca="false">SUM(E29:P29)</f>
        <v>-1659634</v>
      </c>
    </row>
    <row r="30" customFormat="false" ht="12.75" hidden="false" customHeight="false" outlineLevel="1" collapsed="false">
      <c r="A30" s="103"/>
      <c r="B30" s="22" t="n">
        <v>555312</v>
      </c>
      <c r="C30" s="22" t="s">
        <v>103</v>
      </c>
      <c r="D30" s="123" t="n">
        <f aca="false">SUM(E30:P30)</f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109"/>
      <c r="R30" s="110" t="n">
        <f aca="false">SUM(E30:P30)</f>
        <v>0</v>
      </c>
    </row>
    <row r="31" customFormat="false" ht="12.75" hidden="false" customHeight="false" outlineLevel="1" collapsed="false">
      <c r="A31" s="103"/>
      <c r="B31" s="2" t="n">
        <v>555313</v>
      </c>
      <c r="C31" s="2" t="s">
        <v>103</v>
      </c>
      <c r="D31" s="123" t="n">
        <f aca="false">SUM(E31:P31)</f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109"/>
      <c r="R31" s="110" t="n">
        <f aca="false">SUM(E31:P31)</f>
        <v>0</v>
      </c>
    </row>
    <row r="32" customFormat="false" ht="12.75" hidden="false" customHeight="false" outlineLevel="1" collapsed="false">
      <c r="A32" s="103"/>
      <c r="B32" s="2" t="n">
        <v>555380</v>
      </c>
      <c r="C32" s="2" t="s">
        <v>104</v>
      </c>
      <c r="D32" s="123" t="n">
        <f aca="false">SUM(E32:P32)</f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109"/>
      <c r="R32" s="110" t="n">
        <f aca="false">SUM(E32:P32)</f>
        <v>0</v>
      </c>
    </row>
    <row r="33" customFormat="false" ht="12.75" hidden="false" customHeight="false" outlineLevel="1" collapsed="false">
      <c r="A33" s="103"/>
      <c r="B33" s="2" t="n">
        <v>555550</v>
      </c>
      <c r="C33" s="2" t="s">
        <v>105</v>
      </c>
      <c r="D33" s="123" t="n">
        <f aca="false">SUM(E33:P33)</f>
        <v>67615</v>
      </c>
      <c r="E33" s="67" t="n">
        <v>91017</v>
      </c>
      <c r="F33" s="67" t="n">
        <v>23669</v>
      </c>
      <c r="G33" s="67" t="n">
        <v>2920</v>
      </c>
      <c r="H33" s="67" t="n">
        <v>-17386</v>
      </c>
      <c r="I33" s="67" t="n">
        <v>-41458</v>
      </c>
      <c r="J33" s="67" t="n">
        <v>7446</v>
      </c>
      <c r="K33" s="67" t="n">
        <v>-814</v>
      </c>
      <c r="L33" s="67" t="n">
        <v>18701</v>
      </c>
      <c r="M33" s="67" t="n">
        <v>-1380</v>
      </c>
      <c r="N33" s="67" t="n">
        <v>31</v>
      </c>
      <c r="O33" s="67" t="n">
        <v>-15241</v>
      </c>
      <c r="P33" s="67" t="n">
        <v>110</v>
      </c>
      <c r="Q33" s="109"/>
      <c r="R33" s="110" t="n">
        <f aca="false">SUM(E33:P33)</f>
        <v>67615</v>
      </c>
    </row>
    <row r="34" customFormat="false" ht="12.75" hidden="false" customHeight="false" outlineLevel="1" collapsed="false">
      <c r="A34" s="103"/>
      <c r="B34" s="2" t="n">
        <v>555700</v>
      </c>
      <c r="C34" s="2" t="s">
        <v>106</v>
      </c>
      <c r="D34" s="123" t="n">
        <f aca="false">SUM(E34:P34)</f>
        <v>4793733</v>
      </c>
      <c r="E34" s="67" t="n">
        <v>805291</v>
      </c>
      <c r="F34" s="67" t="n">
        <v>832870</v>
      </c>
      <c r="G34" s="67" t="n">
        <v>410252</v>
      </c>
      <c r="H34" s="67" t="n">
        <v>96001</v>
      </c>
      <c r="I34" s="67" t="n">
        <v>128444</v>
      </c>
      <c r="J34" s="67" t="n">
        <v>112150</v>
      </c>
      <c r="K34" s="67" t="n">
        <v>265119</v>
      </c>
      <c r="L34" s="67" t="n">
        <v>890634</v>
      </c>
      <c r="M34" s="67" t="n">
        <v>413650</v>
      </c>
      <c r="N34" s="67" t="n">
        <v>615113</v>
      </c>
      <c r="O34" s="67" t="n">
        <v>138189</v>
      </c>
      <c r="P34" s="67" t="n">
        <v>86020</v>
      </c>
      <c r="Q34" s="109"/>
      <c r="R34" s="110" t="n">
        <f aca="false">SUM(E34:P34)</f>
        <v>4793733</v>
      </c>
    </row>
    <row r="35" customFormat="false" ht="12.75" hidden="false" customHeight="false" outlineLevel="1" collapsed="false">
      <c r="A35" s="103"/>
      <c r="B35" s="2" t="n">
        <v>555710</v>
      </c>
      <c r="C35" s="2" t="s">
        <v>107</v>
      </c>
      <c r="D35" s="123" t="n">
        <f aca="false">SUM(E35:P35)</f>
        <v>2472918</v>
      </c>
      <c r="E35" s="67" t="n">
        <v>261636</v>
      </c>
      <c r="F35" s="67" t="n">
        <v>234225</v>
      </c>
      <c r="G35" s="67" t="n">
        <v>194814</v>
      </c>
      <c r="H35" s="67" t="n">
        <v>174215</v>
      </c>
      <c r="I35" s="67" t="n">
        <v>178872</v>
      </c>
      <c r="J35" s="67" t="n">
        <v>185649</v>
      </c>
      <c r="K35" s="67" t="n">
        <v>206488</v>
      </c>
      <c r="L35" s="67" t="n">
        <v>204218</v>
      </c>
      <c r="M35" s="67" t="n">
        <v>178839</v>
      </c>
      <c r="N35" s="67" t="n">
        <v>185763</v>
      </c>
      <c r="O35" s="67" t="n">
        <v>196857</v>
      </c>
      <c r="P35" s="67" t="n">
        <v>271342</v>
      </c>
      <c r="Q35" s="109"/>
      <c r="R35" s="110" t="n">
        <f aca="false">SUM(E35:P35)</f>
        <v>2472918</v>
      </c>
    </row>
    <row r="36" customFormat="false" ht="12.75" hidden="false" customHeight="false" outlineLevel="1" collapsed="false">
      <c r="A36" s="103"/>
      <c r="B36" s="98" t="s">
        <v>36</v>
      </c>
      <c r="C36" s="108" t="s">
        <v>108</v>
      </c>
      <c r="D36" s="125" t="n">
        <f aca="false">SUM(E36:P36)</f>
        <v>1826433</v>
      </c>
      <c r="E36" s="126" t="n">
        <f aca="false">'Input Tab'!C41</f>
        <v>429306.43</v>
      </c>
      <c r="F36" s="126" t="n">
        <f aca="false">'Input Tab'!D41</f>
        <v>387920.54</v>
      </c>
      <c r="G36" s="126" t="n">
        <f aca="false">'Input Tab'!E41</f>
        <v>211947.47</v>
      </c>
      <c r="H36" s="126" t="n">
        <f aca="false">'Input Tab'!F41</f>
        <v>205273.81</v>
      </c>
      <c r="I36" s="126" t="n">
        <f aca="false">'Input Tab'!G41</f>
        <v>0</v>
      </c>
      <c r="J36" s="126" t="n">
        <f aca="false">'Input Tab'!H41</f>
        <v>0</v>
      </c>
      <c r="K36" s="126" t="n">
        <f aca="false">'Input Tab'!I41</f>
        <v>0</v>
      </c>
      <c r="L36" s="126" t="n">
        <f aca="false">'Input Tab'!J41</f>
        <v>0</v>
      </c>
      <c r="M36" s="126" t="n">
        <f aca="false">'Input Tab'!K41</f>
        <v>0</v>
      </c>
      <c r="N36" s="126" t="n">
        <f aca="false">'Input Tab'!L41</f>
        <v>0</v>
      </c>
      <c r="O36" s="126" t="n">
        <f aca="false">'Input Tab'!M41</f>
        <v>291161.26</v>
      </c>
      <c r="P36" s="126" t="n">
        <f aca="false">'Input Tab'!N41</f>
        <v>300823.05</v>
      </c>
      <c r="Q36" s="59"/>
      <c r="R36" s="110" t="n">
        <f aca="false">SUM(E36:P36)</f>
        <v>1826433</v>
      </c>
    </row>
    <row r="37" s="121" customFormat="true" ht="12.75" hidden="false" customHeight="false" outlineLevel="1" collapsed="false">
      <c r="A37" s="127"/>
      <c r="B37" s="128"/>
      <c r="C37" s="128"/>
      <c r="D37" s="129" t="n">
        <f aca="false">SUM(E37:P37)</f>
        <v>132500540</v>
      </c>
      <c r="E37" s="129" t="n">
        <f aca="false">SUM(E27:E36)</f>
        <v>14499370</v>
      </c>
      <c r="F37" s="129" t="n">
        <f aca="false">SUM(F27:F36)</f>
        <v>14842700</v>
      </c>
      <c r="G37" s="129" t="n">
        <f aca="false">SUM(G27:G36)</f>
        <v>14555065</v>
      </c>
      <c r="H37" s="129" t="n">
        <f aca="false">SUM(H27:H36)</f>
        <v>10126189</v>
      </c>
      <c r="I37" s="129" t="n">
        <f aca="false">SUM(I27:I36)</f>
        <v>7370635</v>
      </c>
      <c r="J37" s="129" t="n">
        <f aca="false">SUM(J27:J36)</f>
        <v>7518769</v>
      </c>
      <c r="K37" s="129" t="n">
        <f aca="false">SUM(K27:K36)</f>
        <v>7684967</v>
      </c>
      <c r="L37" s="129" t="n">
        <f aca="false">SUM(L27:L36)</f>
        <v>7537349</v>
      </c>
      <c r="M37" s="129" t="n">
        <f aca="false">SUM(M27:M36)</f>
        <v>8660896</v>
      </c>
      <c r="N37" s="129" t="n">
        <f aca="false">SUM(N27:N36)</f>
        <v>11043092</v>
      </c>
      <c r="O37" s="129" t="n">
        <f aca="false">SUM(O27:O36)</f>
        <v>14579440</v>
      </c>
      <c r="P37" s="129" t="n">
        <f aca="false">SUM(P27:P36)</f>
        <v>14082068</v>
      </c>
      <c r="Q37" s="130"/>
      <c r="R37" s="129" t="n">
        <f aca="false">SUM(R27:R36)</f>
        <v>132500541</v>
      </c>
    </row>
    <row r="38" customFormat="false" ht="12.75" hidden="false" customHeight="false" outlineLevel="0" collapsed="false">
      <c r="A38" s="103"/>
      <c r="B38" s="128"/>
      <c r="C38" s="128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</row>
    <row r="39" customFormat="false" ht="19.5" hidden="false" customHeight="true" outlineLevel="0" collapsed="false">
      <c r="A39" s="103"/>
      <c r="B39" s="26" t="s">
        <v>37</v>
      </c>
      <c r="C39" s="26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</row>
    <row r="40" customFormat="false" ht="12.95" hidden="false" customHeight="true" outlineLevel="0" collapsed="false">
      <c r="A40" s="103" t="n">
        <f aca="false">A23+1</f>
        <v>18</v>
      </c>
      <c r="B40" s="2" t="s">
        <v>109</v>
      </c>
      <c r="C40" s="23"/>
      <c r="D40" s="123" t="n">
        <f aca="false">SUM(E40:P40)</f>
        <v>-73317984</v>
      </c>
      <c r="E40" s="114" t="n">
        <f aca="false">E45-SUM(E41:E44)</f>
        <v>-7399212</v>
      </c>
      <c r="F40" s="114" t="n">
        <f aca="false">F45-SUM(F41:F44)</f>
        <v>-7019783</v>
      </c>
      <c r="G40" s="114" t="n">
        <f aca="false">G45-SUM(G41:G44)</f>
        <v>-6811174</v>
      </c>
      <c r="H40" s="114" t="n">
        <f aca="false">H45-SUM(H41:H44)</f>
        <v>-5705143</v>
      </c>
      <c r="I40" s="114" t="n">
        <f aca="false">I45-SUM(I41:I44)</f>
        <v>-4532469</v>
      </c>
      <c r="J40" s="114" t="n">
        <f aca="false">J45-SUM(J41:J44)</f>
        <v>-4249868</v>
      </c>
      <c r="K40" s="114" t="n">
        <f aca="false">K45-SUM(K41:K44)</f>
        <v>-5767715</v>
      </c>
      <c r="L40" s="114" t="n">
        <f aca="false">L45-SUM(L41:L44)</f>
        <v>-2850184</v>
      </c>
      <c r="M40" s="114" t="n">
        <f aca="false">M45-SUM(M41:M44)</f>
        <v>-5814723</v>
      </c>
      <c r="N40" s="114" t="n">
        <f aca="false">N45-SUM(N41:N44)</f>
        <v>-5456773</v>
      </c>
      <c r="O40" s="114" t="n">
        <f aca="false">O45-SUM(O41:O44)</f>
        <v>-7193618</v>
      </c>
      <c r="P40" s="114" t="n">
        <f aca="false">P45-SUM(P41:P44)</f>
        <v>-10517322</v>
      </c>
      <c r="Q40" s="110"/>
      <c r="R40" s="123" t="n">
        <f aca="false">SUM(E40:P40)</f>
        <v>-73317984</v>
      </c>
    </row>
    <row r="41" customFormat="false" ht="12.75" hidden="false" customHeight="false" outlineLevel="0" collapsed="false">
      <c r="A41" s="103" t="n">
        <f aca="false">A40+1</f>
        <v>19</v>
      </c>
      <c r="B41" s="2" t="s">
        <v>38</v>
      </c>
      <c r="C41" s="23" t="s">
        <v>110</v>
      </c>
      <c r="D41" s="123" t="n">
        <f aca="false">SUM(E41:P41)</f>
        <v>1028179</v>
      </c>
      <c r="E41" s="113" t="n">
        <f aca="false">'Input Tab'!C44</f>
        <v>108961</v>
      </c>
      <c r="F41" s="113" t="n">
        <f aca="false">'Input Tab'!D44</f>
        <v>65630</v>
      </c>
      <c r="G41" s="113" t="n">
        <f aca="false">'Input Tab'!E44</f>
        <v>34616</v>
      </c>
      <c r="H41" s="113" t="n">
        <f aca="false">'Input Tab'!F44</f>
        <v>34616</v>
      </c>
      <c r="I41" s="113" t="n">
        <f aca="false">'Input Tab'!G44</f>
        <v>34999</v>
      </c>
      <c r="J41" s="113" t="n">
        <f aca="false">'Input Tab'!H44</f>
        <v>32503</v>
      </c>
      <c r="K41" s="113" t="n">
        <f aca="false">'Input Tab'!I44</f>
        <v>119999</v>
      </c>
      <c r="L41" s="113" t="n">
        <f aca="false">'Input Tab'!J44</f>
        <v>193228</v>
      </c>
      <c r="M41" s="113" t="n">
        <f aca="false">'Input Tab'!K44</f>
        <v>135253</v>
      </c>
      <c r="N41" s="113" t="n">
        <f aca="false">'Input Tab'!L44</f>
        <v>91685</v>
      </c>
      <c r="O41" s="113" t="n">
        <f aca="false">'Input Tab'!M44</f>
        <v>85369</v>
      </c>
      <c r="P41" s="113" t="n">
        <f aca="false">'Input Tab'!N44</f>
        <v>91320</v>
      </c>
      <c r="Q41" s="110"/>
      <c r="R41" s="123" t="n">
        <f aca="false">SUM(E41:P41)</f>
        <v>1028179</v>
      </c>
    </row>
    <row r="42" customFormat="false" ht="12.75" hidden="false" customHeight="false" outlineLevel="0" collapsed="false">
      <c r="A42" s="103" t="n">
        <f aca="false">A41+1</f>
        <v>20</v>
      </c>
      <c r="B42" s="22" t="s">
        <v>39</v>
      </c>
      <c r="C42" s="108" t="s">
        <v>111</v>
      </c>
      <c r="D42" s="123" t="n">
        <f aca="false">SUM(E42:P42)</f>
        <v>143884</v>
      </c>
      <c r="E42" s="113" t="n">
        <f aca="false">'Input Tab'!C45</f>
        <v>12011</v>
      </c>
      <c r="F42" s="113" t="n">
        <f aca="false">'Input Tab'!D45</f>
        <v>10778</v>
      </c>
      <c r="G42" s="113" t="n">
        <f aca="false">'Input Tab'!E45</f>
        <v>12951</v>
      </c>
      <c r="H42" s="113" t="n">
        <f aca="false">'Input Tab'!F45</f>
        <v>12441</v>
      </c>
      <c r="I42" s="113" t="n">
        <f aca="false">'Input Tab'!G45</f>
        <v>12145</v>
      </c>
      <c r="J42" s="113" t="n">
        <f aca="false">'Input Tab'!H45</f>
        <v>10831</v>
      </c>
      <c r="K42" s="113" t="n">
        <f aca="false">'Input Tab'!I45</f>
        <v>11907</v>
      </c>
      <c r="L42" s="113" t="n">
        <f aca="false">'Input Tab'!J45</f>
        <v>12137</v>
      </c>
      <c r="M42" s="113" t="n">
        <f aca="false">'Input Tab'!K45</f>
        <v>11889</v>
      </c>
      <c r="N42" s="113" t="n">
        <f aca="false">'Input Tab'!L45</f>
        <v>11792</v>
      </c>
      <c r="O42" s="113" t="n">
        <f aca="false">'Input Tab'!M45</f>
        <v>12441</v>
      </c>
      <c r="P42" s="113" t="n">
        <f aca="false">'Input Tab'!N45</f>
        <v>12561</v>
      </c>
      <c r="Q42" s="110"/>
      <c r="R42" s="123" t="n">
        <f aca="false">SUM(E42:P42)</f>
        <v>143884</v>
      </c>
    </row>
    <row r="43" customFormat="false" ht="12.75" hidden="false" customHeight="false" outlineLevel="0" collapsed="false">
      <c r="A43" s="103" t="n">
        <f aca="false">A42+1</f>
        <v>21</v>
      </c>
      <c r="B43" s="2" t="s">
        <v>40</v>
      </c>
      <c r="C43" s="131" t="s">
        <v>112</v>
      </c>
      <c r="D43" s="123" t="n">
        <f aca="false">SUM(E43:P43)</f>
        <v>609833</v>
      </c>
      <c r="E43" s="113" t="n">
        <f aca="false">'Input Tab'!C46</f>
        <v>59941</v>
      </c>
      <c r="F43" s="113" t="n">
        <f aca="false">'Input Tab'!D46</f>
        <v>52430</v>
      </c>
      <c r="G43" s="113" t="n">
        <f aca="false">'Input Tab'!E46</f>
        <v>51169</v>
      </c>
      <c r="H43" s="113" t="n">
        <f aca="false">'Input Tab'!F46</f>
        <v>42548</v>
      </c>
      <c r="I43" s="113" t="n">
        <f aca="false">'Input Tab'!G46</f>
        <v>41040</v>
      </c>
      <c r="J43" s="113" t="n">
        <f aca="false">'Input Tab'!H46</f>
        <v>42730</v>
      </c>
      <c r="K43" s="113" t="n">
        <f aca="false">'Input Tab'!I46</f>
        <v>48894</v>
      </c>
      <c r="L43" s="113" t="n">
        <f aca="false">'Input Tab'!J46</f>
        <v>43177</v>
      </c>
      <c r="M43" s="113" t="n">
        <f aca="false">'Input Tab'!K46</f>
        <v>45470</v>
      </c>
      <c r="N43" s="113" t="n">
        <f aca="false">'Input Tab'!L46</f>
        <v>58024</v>
      </c>
      <c r="O43" s="113" t="n">
        <f aca="false">'Input Tab'!M46</f>
        <v>59295</v>
      </c>
      <c r="P43" s="113" t="n">
        <f aca="false">'Input Tab'!N46</f>
        <v>65115</v>
      </c>
      <c r="Q43" s="110"/>
      <c r="R43" s="123" t="n">
        <f aca="false">SUM(E43:P43)</f>
        <v>609833</v>
      </c>
    </row>
    <row r="44" customFormat="false" ht="12.75" hidden="false" customHeight="false" outlineLevel="0" collapsed="false">
      <c r="A44" s="103" t="n">
        <f aca="false">A43+1</f>
        <v>22</v>
      </c>
      <c r="B44" s="2" t="s">
        <v>113</v>
      </c>
      <c r="C44" s="23"/>
      <c r="D44" s="123" t="n">
        <f aca="false">SUM(E44:P44)</f>
        <v>-17242924</v>
      </c>
      <c r="E44" s="114" t="n">
        <f aca="false">E54</f>
        <v>-1027042</v>
      </c>
      <c r="F44" s="114" t="n">
        <f aca="false">F54</f>
        <v>-1389739</v>
      </c>
      <c r="G44" s="114" t="n">
        <f aca="false">G54</f>
        <v>-1383780</v>
      </c>
      <c r="H44" s="114" t="n">
        <f aca="false">H54</f>
        <v>-1672760</v>
      </c>
      <c r="I44" s="114" t="n">
        <f aca="false">I54</f>
        <v>-1364377</v>
      </c>
      <c r="J44" s="114" t="n">
        <f aca="false">J54</f>
        <v>-1258605</v>
      </c>
      <c r="K44" s="114" t="n">
        <f aca="false">K54</f>
        <v>-1203890</v>
      </c>
      <c r="L44" s="114" t="n">
        <f aca="false">L54</f>
        <v>-1235695</v>
      </c>
      <c r="M44" s="114" t="n">
        <f aca="false">M54</f>
        <v>-1239088</v>
      </c>
      <c r="N44" s="114" t="n">
        <f aca="false">N54</f>
        <v>-1319524</v>
      </c>
      <c r="O44" s="114" t="n">
        <f aca="false">O54</f>
        <v>-1882209</v>
      </c>
      <c r="P44" s="114" t="n">
        <f aca="false">P54</f>
        <v>-2266215</v>
      </c>
      <c r="Q44" s="110"/>
      <c r="R44" s="123" t="n">
        <f aca="false">SUM(E44:P44)</f>
        <v>-17242924</v>
      </c>
    </row>
    <row r="45" s="121" customFormat="true" ht="24.75" hidden="false" customHeight="true" outlineLevel="0" collapsed="false">
      <c r="A45" s="115" t="n">
        <f aca="false">A44+1</f>
        <v>23</v>
      </c>
      <c r="B45" s="116" t="s">
        <v>114</v>
      </c>
      <c r="C45" s="116"/>
      <c r="D45" s="117" t="n">
        <f aca="false">SUM(E45:P45)</f>
        <v>-88779012</v>
      </c>
      <c r="E45" s="118" t="n">
        <f aca="false">E55</f>
        <v>-8245341</v>
      </c>
      <c r="F45" s="118" t="n">
        <f aca="false">F55</f>
        <v>-8280684</v>
      </c>
      <c r="G45" s="118" t="n">
        <f aca="false">G55</f>
        <v>-8096218</v>
      </c>
      <c r="H45" s="118" t="n">
        <f aca="false">H55</f>
        <v>-7288298</v>
      </c>
      <c r="I45" s="118" t="n">
        <f aca="false">I55</f>
        <v>-5808662</v>
      </c>
      <c r="J45" s="118" t="n">
        <f aca="false">J55</f>
        <v>-5422409</v>
      </c>
      <c r="K45" s="118" t="n">
        <f aca="false">K55</f>
        <v>-6790805</v>
      </c>
      <c r="L45" s="118" t="n">
        <f aca="false">L55</f>
        <v>-3837337</v>
      </c>
      <c r="M45" s="118" t="n">
        <f aca="false">M55</f>
        <v>-6861199</v>
      </c>
      <c r="N45" s="118" t="n">
        <f aca="false">N55</f>
        <v>-6614796</v>
      </c>
      <c r="O45" s="118" t="n">
        <f aca="false">O55</f>
        <v>-8918722</v>
      </c>
      <c r="P45" s="118" t="n">
        <f aca="false">P55</f>
        <v>-12614541</v>
      </c>
      <c r="Q45" s="132"/>
      <c r="R45" s="120" t="n">
        <f aca="false">SUM(R40:R44)</f>
        <v>-88779012</v>
      </c>
    </row>
    <row r="46" customFormat="false" ht="13.5" hidden="false" customHeight="false" outlineLevel="0" collapsed="false">
      <c r="A46" s="103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27"/>
    </row>
    <row r="47" customFormat="false" ht="12.75" hidden="false" customHeight="false" outlineLevel="2" collapsed="false">
      <c r="A47" s="103"/>
      <c r="E47" s="123"/>
      <c r="F47" s="123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27"/>
    </row>
    <row r="48" customFormat="false" ht="12.75" hidden="false" customHeight="false" outlineLevel="2" collapsed="false">
      <c r="A48" s="103"/>
      <c r="B48" s="133" t="s">
        <v>37</v>
      </c>
      <c r="C48" s="133"/>
      <c r="E48" s="123"/>
      <c r="F48" s="123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27"/>
    </row>
    <row r="49" customFormat="false" ht="12.75" hidden="false" customHeight="false" outlineLevel="2" collapsed="false">
      <c r="A49" s="103"/>
      <c r="B49" s="2" t="n">
        <v>447000</v>
      </c>
      <c r="D49" s="123" t="n">
        <f aca="false">SUM(E49:P49)</f>
        <v>-60624754</v>
      </c>
      <c r="E49" s="67" t="n">
        <v>-6443349</v>
      </c>
      <c r="F49" s="67" t="n">
        <v>-4300395</v>
      </c>
      <c r="G49" s="67" t="n">
        <v>-3223885</v>
      </c>
      <c r="H49" s="67" t="n">
        <v>-3748719</v>
      </c>
      <c r="I49" s="67" t="n">
        <v>-2808113</v>
      </c>
      <c r="J49" s="67" t="n">
        <v>-2397556</v>
      </c>
      <c r="K49" s="67" t="n">
        <v>-5290605</v>
      </c>
      <c r="L49" s="67" t="n">
        <v>-7013104</v>
      </c>
      <c r="M49" s="67" t="n">
        <v>-5594362</v>
      </c>
      <c r="N49" s="67" t="n">
        <v>-4186325</v>
      </c>
      <c r="O49" s="67" t="n">
        <v>-6353557</v>
      </c>
      <c r="P49" s="67" t="n">
        <v>-9264784</v>
      </c>
      <c r="Q49" s="134"/>
      <c r="R49" s="110" t="n">
        <f aca="false">SUM(E49:P49)</f>
        <v>-60624754</v>
      </c>
    </row>
    <row r="50" customFormat="false" ht="12.75" hidden="false" customHeight="false" outlineLevel="2" collapsed="false">
      <c r="A50" s="103"/>
      <c r="B50" s="2" t="n">
        <v>447100</v>
      </c>
      <c r="D50" s="123" t="n">
        <f aca="false">SUM(E50:P50)</f>
        <v>-3007384</v>
      </c>
      <c r="E50" s="67" t="n">
        <v>289518</v>
      </c>
      <c r="F50" s="67" t="n">
        <v>-1363010</v>
      </c>
      <c r="G50" s="67" t="n">
        <v>-2734594</v>
      </c>
      <c r="H50" s="67" t="n">
        <v>-1535664</v>
      </c>
      <c r="I50" s="67" t="n">
        <v>-1309900</v>
      </c>
      <c r="J50" s="67" t="n">
        <v>-1439179</v>
      </c>
      <c r="K50" s="67" t="n">
        <v>211353</v>
      </c>
      <c r="L50" s="67" t="n">
        <v>5635051</v>
      </c>
      <c r="M50" s="67" t="n">
        <v>589335</v>
      </c>
      <c r="N50" s="67" t="n">
        <v>-295289</v>
      </c>
      <c r="O50" s="67" t="n">
        <v>-331315</v>
      </c>
      <c r="P50" s="67" t="n">
        <v>-723690</v>
      </c>
      <c r="Q50" s="134"/>
      <c r="R50" s="110" t="n">
        <f aca="false">SUM(E50:P50)</f>
        <v>-3007384</v>
      </c>
    </row>
    <row r="51" customFormat="false" ht="12.75" hidden="false" customHeight="false" outlineLevel="2" collapsed="false">
      <c r="A51" s="103"/>
      <c r="B51" s="2" t="n">
        <v>447313</v>
      </c>
      <c r="D51" s="123" t="n">
        <f aca="false">SUM(E51:P51)</f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134"/>
      <c r="R51" s="110" t="n">
        <f aca="false">SUM(E51:P51)</f>
        <v>0</v>
      </c>
    </row>
    <row r="52" customFormat="false" ht="12.75" hidden="false" customHeight="false" outlineLevel="2" collapsed="false">
      <c r="A52" s="103"/>
      <c r="B52" s="2" t="n">
        <v>447700</v>
      </c>
      <c r="D52" s="123" t="n">
        <f aca="false">SUM(E52:P52)</f>
        <v>-5431032</v>
      </c>
      <c r="E52" s="67" t="n">
        <v>-802832</v>
      </c>
      <c r="F52" s="67" t="n">
        <v>-993315</v>
      </c>
      <c r="G52" s="67" t="n">
        <v>-559145</v>
      </c>
      <c r="H52" s="67" t="n">
        <v>-156940</v>
      </c>
      <c r="I52" s="67" t="n">
        <v>-147400</v>
      </c>
      <c r="J52" s="67" t="n">
        <v>-141420</v>
      </c>
      <c r="K52" s="67" t="n">
        <v>-301175</v>
      </c>
      <c r="L52" s="67" t="n">
        <v>-1019371</v>
      </c>
      <c r="M52" s="67" t="n">
        <v>-438245</v>
      </c>
      <c r="N52" s="67" t="n">
        <v>-627895</v>
      </c>
      <c r="O52" s="67" t="n">
        <v>-154784</v>
      </c>
      <c r="P52" s="67" t="n">
        <v>-88510</v>
      </c>
      <c r="Q52" s="134"/>
      <c r="R52" s="110" t="n">
        <f aca="false">SUM(E52:P52)</f>
        <v>-5431032</v>
      </c>
    </row>
    <row r="53" customFormat="false" ht="12.75" hidden="false" customHeight="false" outlineLevel="2" collapsed="false">
      <c r="A53" s="103"/>
      <c r="B53" s="2" t="n">
        <v>447710</v>
      </c>
      <c r="D53" s="123" t="n">
        <f aca="false">SUM(E53:P53)</f>
        <v>-2472918</v>
      </c>
      <c r="E53" s="67" t="n">
        <v>-261636</v>
      </c>
      <c r="F53" s="67" t="n">
        <v>-234225</v>
      </c>
      <c r="G53" s="67" t="n">
        <v>-194814</v>
      </c>
      <c r="H53" s="67" t="n">
        <v>-174215</v>
      </c>
      <c r="I53" s="67" t="n">
        <v>-178872</v>
      </c>
      <c r="J53" s="67" t="n">
        <v>-185649</v>
      </c>
      <c r="K53" s="67" t="n">
        <v>-206488</v>
      </c>
      <c r="L53" s="67" t="n">
        <v>-204218</v>
      </c>
      <c r="M53" s="67" t="n">
        <v>-178839</v>
      </c>
      <c r="N53" s="67" t="n">
        <v>-185763</v>
      </c>
      <c r="O53" s="67" t="n">
        <v>-196857</v>
      </c>
      <c r="P53" s="67" t="n">
        <v>-271342</v>
      </c>
      <c r="Q53" s="134"/>
      <c r="R53" s="110" t="n">
        <f aca="false">SUM(E53:P53)</f>
        <v>-2472918</v>
      </c>
    </row>
    <row r="54" customFormat="false" ht="12.75" hidden="false" customHeight="false" outlineLevel="2" collapsed="false">
      <c r="A54" s="103"/>
      <c r="B54" s="2" t="n">
        <v>447720</v>
      </c>
      <c r="C54" s="22" t="s">
        <v>115</v>
      </c>
      <c r="D54" s="125" t="n">
        <f aca="false">SUM(E54:P54)</f>
        <v>-17242924</v>
      </c>
      <c r="E54" s="135" t="n">
        <v>-1027042</v>
      </c>
      <c r="F54" s="135" t="n">
        <v>-1389739</v>
      </c>
      <c r="G54" s="135" t="n">
        <v>-1383780</v>
      </c>
      <c r="H54" s="135" t="n">
        <v>-1672760</v>
      </c>
      <c r="I54" s="135" t="n">
        <v>-1364377</v>
      </c>
      <c r="J54" s="135" t="n">
        <v>-1258605</v>
      </c>
      <c r="K54" s="135" t="n">
        <v>-1203890</v>
      </c>
      <c r="L54" s="135" t="n">
        <v>-1235695</v>
      </c>
      <c r="M54" s="135" t="n">
        <v>-1239088</v>
      </c>
      <c r="N54" s="135" t="n">
        <v>-1319524</v>
      </c>
      <c r="O54" s="135" t="n">
        <v>-1882209</v>
      </c>
      <c r="P54" s="135" t="n">
        <v>-2266215</v>
      </c>
      <c r="Q54" s="134"/>
      <c r="R54" s="136" t="n">
        <f aca="false">SUM(E54:P54)</f>
        <v>-17242924</v>
      </c>
    </row>
    <row r="55" s="121" customFormat="true" ht="12.75" hidden="false" customHeight="false" outlineLevel="2" collapsed="false">
      <c r="A55" s="127"/>
      <c r="D55" s="129" t="n">
        <f aca="false">SUM(E55:P55)</f>
        <v>-88779012</v>
      </c>
      <c r="E55" s="137" t="n">
        <f aca="false">SUM(E49:E54)</f>
        <v>-8245341</v>
      </c>
      <c r="F55" s="137" t="n">
        <f aca="false">SUM(F49:F54)</f>
        <v>-8280684</v>
      </c>
      <c r="G55" s="137" t="n">
        <f aca="false">SUM(G49:G54)</f>
        <v>-8096218</v>
      </c>
      <c r="H55" s="137" t="n">
        <f aca="false">SUM(H49:H54)</f>
        <v>-7288298</v>
      </c>
      <c r="I55" s="137" t="n">
        <f aca="false">SUM(I49:I54)</f>
        <v>-5808662</v>
      </c>
      <c r="J55" s="137" t="n">
        <f aca="false">SUM(J49:J54)</f>
        <v>-5422409</v>
      </c>
      <c r="K55" s="137" t="n">
        <f aca="false">SUM(K49:K54)</f>
        <v>-6790805</v>
      </c>
      <c r="L55" s="137" t="n">
        <f aca="false">SUM(L49:L54)</f>
        <v>-3837337</v>
      </c>
      <c r="M55" s="137" t="n">
        <f aca="false">SUM(M49:M54)</f>
        <v>-6861199</v>
      </c>
      <c r="N55" s="137" t="n">
        <f aca="false">SUM(N49:N54)</f>
        <v>-6614796</v>
      </c>
      <c r="O55" s="137" t="n">
        <f aca="false">SUM(O49:O54)</f>
        <v>-8918722</v>
      </c>
      <c r="P55" s="137" t="n">
        <f aca="false">SUM(P49:P54)</f>
        <v>-12614541</v>
      </c>
      <c r="Q55" s="138"/>
      <c r="R55" s="129" t="n">
        <f aca="false">SUM(R49:R54)</f>
        <v>-88779012</v>
      </c>
    </row>
    <row r="56" customFormat="false" ht="12.75" hidden="false" customHeight="false" outlineLevel="2" collapsed="false">
      <c r="A56" s="103"/>
      <c r="E56" s="123"/>
      <c r="F56" s="123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34"/>
      <c r="R56" s="123"/>
    </row>
    <row r="57" customFormat="false" ht="12.75" hidden="false" customHeight="false" outlineLevel="0" collapsed="false">
      <c r="A57" s="103"/>
      <c r="B57" s="26" t="s">
        <v>116</v>
      </c>
      <c r="C57" s="26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34"/>
      <c r="R57" s="123"/>
    </row>
    <row r="58" customFormat="false" ht="12.75" hidden="false" customHeight="false" outlineLevel="0" collapsed="false">
      <c r="A58" s="103" t="n">
        <f aca="false">A45+1</f>
        <v>24</v>
      </c>
      <c r="B58" s="22" t="s">
        <v>117</v>
      </c>
      <c r="C58" s="22"/>
      <c r="D58" s="123" t="n">
        <f aca="false">SUM(E58:P58)</f>
        <v>5866591</v>
      </c>
      <c r="E58" s="67" t="n">
        <v>653011</v>
      </c>
      <c r="F58" s="67" t="n">
        <v>601581</v>
      </c>
      <c r="G58" s="67" t="n">
        <v>506752</v>
      </c>
      <c r="H58" s="67" t="n">
        <v>286373</v>
      </c>
      <c r="I58" s="67" t="n">
        <v>3929</v>
      </c>
      <c r="J58" s="67" t="n">
        <v>96468</v>
      </c>
      <c r="K58" s="67" t="n">
        <v>622930</v>
      </c>
      <c r="L58" s="67" t="n">
        <v>576580</v>
      </c>
      <c r="M58" s="67" t="n">
        <v>711029</v>
      </c>
      <c r="N58" s="67" t="n">
        <v>522428</v>
      </c>
      <c r="O58" s="67" t="n">
        <v>614943</v>
      </c>
      <c r="P58" s="67" t="n">
        <v>670567</v>
      </c>
      <c r="Q58" s="139"/>
      <c r="R58" s="140" t="n">
        <f aca="false">SUM(E58:P58)</f>
        <v>5866591</v>
      </c>
    </row>
    <row r="59" customFormat="false" ht="12.75" hidden="false" customHeight="false" outlineLevel="0" collapsed="false">
      <c r="A59" s="103" t="n">
        <f aca="false">+A58+1</f>
        <v>25</v>
      </c>
      <c r="B59" s="22" t="s">
        <v>118</v>
      </c>
      <c r="C59" s="22"/>
      <c r="D59" s="123" t="n">
        <f aca="false">SUM(E59:P59)</f>
        <v>29381</v>
      </c>
      <c r="E59" s="67" t="n">
        <v>3295</v>
      </c>
      <c r="F59" s="67" t="n">
        <v>2449</v>
      </c>
      <c r="G59" s="67" t="n">
        <v>1816</v>
      </c>
      <c r="H59" s="67" t="n">
        <v>2406</v>
      </c>
      <c r="I59" s="67" t="n">
        <v>-50</v>
      </c>
      <c r="J59" s="67" t="n">
        <v>4924</v>
      </c>
      <c r="K59" s="67" t="n">
        <v>1635</v>
      </c>
      <c r="L59" s="67" t="n">
        <v>2055</v>
      </c>
      <c r="M59" s="67" t="n">
        <v>535</v>
      </c>
      <c r="N59" s="67" t="n">
        <v>7595</v>
      </c>
      <c r="O59" s="67" t="n">
        <v>73</v>
      </c>
      <c r="P59" s="67" t="n">
        <v>2648</v>
      </c>
      <c r="Q59" s="139"/>
      <c r="R59" s="140" t="n">
        <f aca="false">SUM(E59:P59)</f>
        <v>29381</v>
      </c>
    </row>
    <row r="60" customFormat="false" ht="12.75" hidden="false" customHeight="false" outlineLevel="0" collapsed="false">
      <c r="A60" s="103" t="n">
        <f aca="false">+A59+1</f>
        <v>26</v>
      </c>
      <c r="B60" s="102" t="s">
        <v>119</v>
      </c>
      <c r="C60" s="102"/>
      <c r="D60" s="123" t="n">
        <f aca="false">SUM(E60:P60)</f>
        <v>20218281</v>
      </c>
      <c r="E60" s="67" t="n">
        <v>2431169</v>
      </c>
      <c r="F60" s="67" t="n">
        <v>832329</v>
      </c>
      <c r="G60" s="67" t="n">
        <v>1144320</v>
      </c>
      <c r="H60" s="67" t="n">
        <v>1237540</v>
      </c>
      <c r="I60" s="67" t="n">
        <v>589200</v>
      </c>
      <c r="J60" s="67" t="n">
        <v>827357</v>
      </c>
      <c r="K60" s="67" t="n">
        <v>2405242</v>
      </c>
      <c r="L60" s="67" t="n">
        <v>3165929</v>
      </c>
      <c r="M60" s="67" t="n">
        <v>1812443</v>
      </c>
      <c r="N60" s="67" t="n">
        <v>2238001</v>
      </c>
      <c r="O60" s="67" t="n">
        <v>1367953</v>
      </c>
      <c r="P60" s="67" t="n">
        <v>2166798</v>
      </c>
      <c r="Q60" s="139"/>
      <c r="R60" s="141" t="n">
        <f aca="false">SUM(E60:P60)</f>
        <v>20218281</v>
      </c>
    </row>
    <row r="61" customFormat="false" ht="12.75" hidden="false" customHeight="false" outlineLevel="0" collapsed="false">
      <c r="A61" s="103" t="n">
        <f aca="false">+A60+1</f>
        <v>27</v>
      </c>
      <c r="B61" s="102" t="s">
        <v>120</v>
      </c>
      <c r="C61" s="102"/>
      <c r="D61" s="123" t="n">
        <f aca="false">SUM(E61:P61)</f>
        <v>174686</v>
      </c>
      <c r="E61" s="67" t="n">
        <v>20051</v>
      </c>
      <c r="F61" s="67" t="n">
        <v>9405</v>
      </c>
      <c r="G61" s="67" t="n">
        <v>6597</v>
      </c>
      <c r="H61" s="67" t="n">
        <v>27277</v>
      </c>
      <c r="I61" s="67" t="n">
        <v>0</v>
      </c>
      <c r="J61" s="67" t="n">
        <v>3840</v>
      </c>
      <c r="K61" s="67" t="n">
        <v>28621</v>
      </c>
      <c r="L61" s="67" t="n">
        <v>18427</v>
      </c>
      <c r="M61" s="67" t="n">
        <v>6184</v>
      </c>
      <c r="N61" s="67" t="n">
        <v>18648</v>
      </c>
      <c r="O61" s="67" t="n">
        <v>25408</v>
      </c>
      <c r="P61" s="67" t="n">
        <v>10228</v>
      </c>
      <c r="Q61" s="139"/>
      <c r="R61" s="141" t="n">
        <f aca="false">SUM(E61:P61)</f>
        <v>174686</v>
      </c>
    </row>
    <row r="62" s="121" customFormat="true" ht="27.75" hidden="false" customHeight="true" outlineLevel="0" collapsed="false">
      <c r="A62" s="115" t="n">
        <f aca="false">+A61+1</f>
        <v>28</v>
      </c>
      <c r="B62" s="116" t="s">
        <v>121</v>
      </c>
      <c r="C62" s="116"/>
      <c r="D62" s="117" t="n">
        <f aca="false">SUM(E62:P62)</f>
        <v>26288939</v>
      </c>
      <c r="E62" s="91" t="n">
        <f aca="false">SUM(E58:E61)</f>
        <v>3107526</v>
      </c>
      <c r="F62" s="91" t="n">
        <f aca="false">SUM(F58:F61)</f>
        <v>1445764</v>
      </c>
      <c r="G62" s="91" t="n">
        <f aca="false">SUM(G58:G61)</f>
        <v>1659485</v>
      </c>
      <c r="H62" s="91" t="n">
        <f aca="false">SUM(H58:H61)</f>
        <v>1553596</v>
      </c>
      <c r="I62" s="91" t="n">
        <f aca="false">SUM(I58:I61)</f>
        <v>593079</v>
      </c>
      <c r="J62" s="91" t="n">
        <f aca="false">SUM(J58:J61)</f>
        <v>932589</v>
      </c>
      <c r="K62" s="91" t="n">
        <f aca="false">SUM(K58:K61)</f>
        <v>3058428</v>
      </c>
      <c r="L62" s="91" t="n">
        <f aca="false">SUM(L58:L61)</f>
        <v>3762991</v>
      </c>
      <c r="M62" s="91" t="n">
        <f aca="false">SUM(M58:M61)</f>
        <v>2530191</v>
      </c>
      <c r="N62" s="91" t="n">
        <f aca="false">SUM(N58:N61)</f>
        <v>2786672</v>
      </c>
      <c r="O62" s="91" t="n">
        <f aca="false">SUM(O58:O61)</f>
        <v>2008377</v>
      </c>
      <c r="P62" s="91" t="n">
        <f aca="false">SUM(P58:P61)</f>
        <v>2850241</v>
      </c>
      <c r="Q62" s="142"/>
      <c r="R62" s="120" t="n">
        <f aca="false">SUM(E62:P62)</f>
        <v>26288939</v>
      </c>
    </row>
    <row r="63" customFormat="false" ht="8.25" hidden="false" customHeight="true" outlineLevel="0" collapsed="false">
      <c r="A63" s="103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27"/>
    </row>
    <row r="64" customFormat="false" ht="18.75" hidden="false" customHeight="true" outlineLevel="0" collapsed="false">
      <c r="A64" s="103"/>
      <c r="B64" s="26" t="s">
        <v>41</v>
      </c>
      <c r="C64" s="26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27"/>
    </row>
    <row r="65" customFormat="false" ht="12.75" hidden="false" customHeight="false" outlineLevel="0" collapsed="false">
      <c r="A65" s="103" t="n">
        <f aca="false">A62+1</f>
        <v>29</v>
      </c>
      <c r="B65" s="2" t="s">
        <v>42</v>
      </c>
      <c r="C65" s="22" t="s">
        <v>122</v>
      </c>
      <c r="D65" s="143" t="n">
        <f aca="false">SUM(E65:P65)</f>
        <v>508426</v>
      </c>
      <c r="E65" s="144" t="n">
        <f aca="false">'Input Tab'!C49</f>
        <v>58054</v>
      </c>
      <c r="F65" s="144" t="n">
        <f aca="false">'Input Tab'!D49</f>
        <v>53688</v>
      </c>
      <c r="G65" s="144" t="n">
        <f aca="false">'Input Tab'!E49</f>
        <v>47755</v>
      </c>
      <c r="H65" s="144" t="n">
        <f aca="false">'Input Tab'!F49</f>
        <v>28066</v>
      </c>
      <c r="I65" s="144" t="n">
        <f aca="false">'Input Tab'!G49</f>
        <v>0</v>
      </c>
      <c r="J65" s="144" t="n">
        <f aca="false">'Input Tab'!H49</f>
        <v>8826</v>
      </c>
      <c r="K65" s="144" t="n">
        <f aca="false">'Input Tab'!I49</f>
        <v>55406</v>
      </c>
      <c r="L65" s="144" t="n">
        <f aca="false">'Input Tab'!J49</f>
        <v>48916</v>
      </c>
      <c r="M65" s="144" t="n">
        <f aca="false">'Input Tab'!K49</f>
        <v>57893</v>
      </c>
      <c r="N65" s="144" t="n">
        <f aca="false">'Input Tab'!L49</f>
        <v>42599</v>
      </c>
      <c r="O65" s="144" t="n">
        <f aca="false">'Input Tab'!M49</f>
        <v>50527</v>
      </c>
      <c r="P65" s="144" t="n">
        <f aca="false">'Input Tab'!N49</f>
        <v>56696</v>
      </c>
      <c r="Q65" s="27"/>
      <c r="R65" s="27" t="n">
        <f aca="false">SUM(E65:P65)</f>
        <v>508426</v>
      </c>
    </row>
    <row r="66" customFormat="false" ht="12.75" hidden="false" customHeight="false" outlineLevel="0" collapsed="false">
      <c r="A66" s="103" t="n">
        <f aca="false">A65+1</f>
        <v>30</v>
      </c>
      <c r="B66" s="2" t="s">
        <v>43</v>
      </c>
      <c r="C66" s="22" t="s">
        <v>123</v>
      </c>
      <c r="D66" s="143" t="n">
        <f aca="false">SUM(E66:P66)</f>
        <v>901281</v>
      </c>
      <c r="E66" s="144" t="n">
        <f aca="false">'Input Tab'!C50</f>
        <v>98882</v>
      </c>
      <c r="F66" s="144" t="n">
        <f aca="false">'Input Tab'!D50</f>
        <v>78121</v>
      </c>
      <c r="G66" s="144" t="n">
        <f aca="false">'Input Tab'!E50</f>
        <v>51861</v>
      </c>
      <c r="H66" s="144" t="n">
        <f aca="false">'Input Tab'!F50</f>
        <v>53431</v>
      </c>
      <c r="I66" s="144" t="n">
        <f aca="false">'Input Tab'!G50</f>
        <v>30106</v>
      </c>
      <c r="J66" s="144" t="n">
        <f aca="false">'Input Tab'!H50</f>
        <v>32503</v>
      </c>
      <c r="K66" s="144" t="n">
        <f aca="false">'Input Tab'!I50</f>
        <v>96593</v>
      </c>
      <c r="L66" s="144" t="n">
        <f aca="false">'Input Tab'!J50</f>
        <v>98520</v>
      </c>
      <c r="M66" s="144" t="n">
        <f aca="false">'Input Tab'!K50</f>
        <v>85114</v>
      </c>
      <c r="N66" s="144" t="n">
        <f aca="false">'Input Tab'!L50</f>
        <v>85618</v>
      </c>
      <c r="O66" s="144" t="n">
        <f aca="false">'Input Tab'!M50</f>
        <v>91612</v>
      </c>
      <c r="P66" s="144" t="n">
        <f aca="false">'Input Tab'!N50</f>
        <v>98920</v>
      </c>
      <c r="Q66" s="27"/>
      <c r="R66" s="27" t="n">
        <f aca="false">SUM(E66:P66)</f>
        <v>901281</v>
      </c>
    </row>
    <row r="67" customFormat="false" ht="9" hidden="false" customHeight="true" outlineLevel="0" collapsed="false">
      <c r="A67" s="103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27"/>
    </row>
    <row r="68" customFormat="false" ht="21" hidden="false" customHeight="true" outlineLevel="0" collapsed="false">
      <c r="A68" s="103"/>
      <c r="B68" s="26" t="s">
        <v>124</v>
      </c>
      <c r="C68" s="26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27"/>
    </row>
    <row r="69" customFormat="false" ht="12.75" hidden="false" customHeight="false" outlineLevel="0" collapsed="false">
      <c r="A69" s="103" t="n">
        <f aca="false">A66+1</f>
        <v>31</v>
      </c>
      <c r="B69" s="2" t="s">
        <v>42</v>
      </c>
      <c r="D69" s="145" t="s">
        <v>125</v>
      </c>
      <c r="E69" s="146" t="n">
        <f aca="false">IF(E65=0," ",E58/E65)</f>
        <v>11.25</v>
      </c>
      <c r="F69" s="146" t="n">
        <f aca="false">IF(F65=0," ",F58/F65)</f>
        <v>11.21</v>
      </c>
      <c r="G69" s="146" t="n">
        <f aca="false">IF(G65=0," ",G58/G65)</f>
        <v>10.61</v>
      </c>
      <c r="H69" s="146" t="n">
        <f aca="false">IF(H65=0," ",H58/H65)</f>
        <v>10.2</v>
      </c>
      <c r="I69" s="146" t="str">
        <f aca="false">IF(I65=0," ",I58/I65)</f>
        <v> </v>
      </c>
      <c r="J69" s="146" t="n">
        <f aca="false">IF(J65=0," ",J58/J65)</f>
        <v>10.93</v>
      </c>
      <c r="K69" s="146" t="n">
        <f aca="false">IF(K65=0," ",K58/K65)</f>
        <v>11.24</v>
      </c>
      <c r="L69" s="146" t="n">
        <f aca="false">IF(L65=0," ",L58/L65)</f>
        <v>11.79</v>
      </c>
      <c r="M69" s="146" t="n">
        <f aca="false">IF(M65=0," ",M58/M65)</f>
        <v>12.28</v>
      </c>
      <c r="N69" s="146" t="n">
        <f aca="false">IF(N65=0," ",N58/N65)</f>
        <v>12.26</v>
      </c>
      <c r="O69" s="146" t="n">
        <f aca="false">IF(O65=0," ",O58/O65)</f>
        <v>12.17</v>
      </c>
      <c r="P69" s="146" t="n">
        <f aca="false">IF(P65=0," ",P58/P65)</f>
        <v>11.83</v>
      </c>
      <c r="Q69" s="147"/>
      <c r="R69" s="147" t="n">
        <f aca="false">R58/R65</f>
        <v>11.54</v>
      </c>
    </row>
    <row r="70" customFormat="false" ht="12.75" hidden="false" customHeight="false" outlineLevel="0" collapsed="false">
      <c r="A70" s="103" t="n">
        <f aca="false">A69+1</f>
        <v>32</v>
      </c>
      <c r="B70" s="2" t="s">
        <v>126</v>
      </c>
      <c r="D70" s="103" t="s">
        <v>127</v>
      </c>
      <c r="E70" s="146" t="n">
        <f aca="false">IF(E66=0," ",E60/E66)</f>
        <v>24.59</v>
      </c>
      <c r="F70" s="146" t="n">
        <f aca="false">IF(F66=0," ",F60/F66)</f>
        <v>10.65</v>
      </c>
      <c r="G70" s="146" t="n">
        <f aca="false">IF(G66=0," ",G60/G66)</f>
        <v>22.07</v>
      </c>
      <c r="H70" s="146" t="n">
        <f aca="false">IF(H66=0," ",H60/H66)</f>
        <v>23.16</v>
      </c>
      <c r="I70" s="146" t="n">
        <f aca="false">IF(I66=0," ",I60/I66)</f>
        <v>19.57</v>
      </c>
      <c r="J70" s="146" t="n">
        <f aca="false">IF(J66=0," ",J60/J66)</f>
        <v>25.45</v>
      </c>
      <c r="K70" s="146" t="n">
        <f aca="false">IF(K66=0," ",K60/K66)</f>
        <v>24.9</v>
      </c>
      <c r="L70" s="146" t="n">
        <f aca="false">IF(L66=0," ",L60/L66)</f>
        <v>32.13</v>
      </c>
      <c r="M70" s="146" t="n">
        <f aca="false">IF(M66=0," ",M60/M66)</f>
        <v>21.29</v>
      </c>
      <c r="N70" s="146" t="n">
        <f aca="false">IF(N66=0," ",N60/N66)</f>
        <v>26.14</v>
      </c>
      <c r="O70" s="146" t="n">
        <f aca="false">IF(O66=0," ",O60/O66)</f>
        <v>14.93</v>
      </c>
      <c r="P70" s="146" t="n">
        <f aca="false">IF(P66=0," ",P60/P66)</f>
        <v>21.9</v>
      </c>
      <c r="Q70" s="147"/>
      <c r="R70" s="147" t="n">
        <f aca="false">R60/R66</f>
        <v>22.43</v>
      </c>
    </row>
    <row r="71" customFormat="false" ht="12.75" hidden="false" customHeight="false" outlineLevel="0" collapsed="false">
      <c r="A71" s="103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27"/>
    </row>
    <row r="72" customFormat="false" ht="12.75" hidden="false" customHeight="false" outlineLevel="0" collapsed="false">
      <c r="A72" s="103"/>
      <c r="B72" s="26" t="s">
        <v>128</v>
      </c>
      <c r="C72" s="26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27"/>
    </row>
    <row r="73" customFormat="false" ht="12.75" hidden="false" customHeight="false" outlineLevel="0" collapsed="false">
      <c r="A73" s="103" t="n">
        <f aca="false">A70+1</f>
        <v>33</v>
      </c>
      <c r="B73" s="2" t="s">
        <v>129</v>
      </c>
      <c r="D73" s="123" t="n">
        <f aca="false">SUM(E73:P73)</f>
        <v>11963</v>
      </c>
      <c r="E73" s="67" t="n">
        <v>-1576</v>
      </c>
      <c r="F73" s="67" t="n">
        <v>1542</v>
      </c>
      <c r="G73" s="67" t="n">
        <v>0</v>
      </c>
      <c r="H73" s="67" t="n">
        <v>19</v>
      </c>
      <c r="I73" s="67" t="n">
        <v>1674</v>
      </c>
      <c r="J73" s="67" t="n">
        <v>1347</v>
      </c>
      <c r="K73" s="67" t="n">
        <v>1454</v>
      </c>
      <c r="L73" s="67" t="n">
        <v>-3</v>
      </c>
      <c r="M73" s="67" t="n">
        <v>21</v>
      </c>
      <c r="N73" s="67" t="n">
        <v>1819</v>
      </c>
      <c r="O73" s="67" t="n">
        <v>2101</v>
      </c>
      <c r="P73" s="67" t="n">
        <v>3565</v>
      </c>
      <c r="Q73" s="148"/>
      <c r="R73" s="149" t="n">
        <f aca="false">SUM(E73:P73)</f>
        <v>11963</v>
      </c>
    </row>
    <row r="74" customFormat="false" ht="12.75" hidden="false" customHeight="false" outlineLevel="0" collapsed="false">
      <c r="A74" s="103" t="n">
        <f aca="false">A73+1</f>
        <v>34</v>
      </c>
      <c r="B74" s="2" t="s">
        <v>130</v>
      </c>
      <c r="D74" s="123" t="n">
        <f aca="false">SUM(E74:P74)</f>
        <v>753503</v>
      </c>
      <c r="E74" s="67" t="n">
        <v>62250</v>
      </c>
      <c r="F74" s="67" t="n">
        <v>33173</v>
      </c>
      <c r="G74" s="67" t="n">
        <v>52301</v>
      </c>
      <c r="H74" s="67" t="n">
        <v>17025</v>
      </c>
      <c r="I74" s="67" t="n">
        <v>32380</v>
      </c>
      <c r="J74" s="67" t="n">
        <v>38501</v>
      </c>
      <c r="K74" s="67" t="n">
        <v>114633</v>
      </c>
      <c r="L74" s="67" t="n">
        <v>190719</v>
      </c>
      <c r="M74" s="67" t="n">
        <v>59334</v>
      </c>
      <c r="N74" s="67" t="n">
        <v>36878</v>
      </c>
      <c r="O74" s="67" t="n">
        <v>44523</v>
      </c>
      <c r="P74" s="67" t="n">
        <v>71786</v>
      </c>
      <c r="Q74" s="148"/>
      <c r="R74" s="149" t="n">
        <f aca="false">SUM(E74:P74)</f>
        <v>753503</v>
      </c>
    </row>
    <row r="75" customFormat="false" ht="12.75" hidden="false" customHeight="false" outlineLevel="0" collapsed="false">
      <c r="A75" s="103" t="n">
        <f aca="false">A74+1</f>
        <v>35</v>
      </c>
      <c r="B75" s="2" t="s">
        <v>131</v>
      </c>
      <c r="D75" s="123" t="n">
        <f aca="false">SUM(E75:P75)</f>
        <v>177635</v>
      </c>
      <c r="E75" s="67" t="n">
        <v>14101</v>
      </c>
      <c r="F75" s="67" t="n">
        <v>4234</v>
      </c>
      <c r="G75" s="67" t="n">
        <v>5383</v>
      </c>
      <c r="H75" s="67" t="n">
        <v>2662</v>
      </c>
      <c r="I75" s="67" t="n">
        <v>1660</v>
      </c>
      <c r="J75" s="67" t="n">
        <v>4799</v>
      </c>
      <c r="K75" s="67" t="n">
        <v>34135</v>
      </c>
      <c r="L75" s="67" t="n">
        <v>70967</v>
      </c>
      <c r="M75" s="67" t="n">
        <v>21007</v>
      </c>
      <c r="N75" s="67" t="n">
        <v>8765</v>
      </c>
      <c r="O75" s="67" t="n">
        <v>4062</v>
      </c>
      <c r="P75" s="67" t="n">
        <v>5860</v>
      </c>
      <c r="Q75" s="148"/>
      <c r="R75" s="149" t="n">
        <f aca="false">SUM(E75:P75)</f>
        <v>177635</v>
      </c>
    </row>
    <row r="76" customFormat="false" ht="12.75" hidden="false" customHeight="false" outlineLevel="0" collapsed="false">
      <c r="A76" s="103" t="n">
        <f aca="false">A75+1</f>
        <v>36</v>
      </c>
      <c r="B76" s="2" t="s">
        <v>132</v>
      </c>
      <c r="D76" s="123" t="n">
        <f aca="false">SUM(E76:P76)</f>
        <v>36279453</v>
      </c>
      <c r="E76" s="67" t="n">
        <v>4593125</v>
      </c>
      <c r="F76" s="67" t="n">
        <v>2383174</v>
      </c>
      <c r="G76" s="67" t="n">
        <v>1870423</v>
      </c>
      <c r="H76" s="67" t="n">
        <v>1426854</v>
      </c>
      <c r="I76" s="67" t="n">
        <v>1089979</v>
      </c>
      <c r="J76" s="67" t="n">
        <v>1279879</v>
      </c>
      <c r="K76" s="67" t="n">
        <v>4045224</v>
      </c>
      <c r="L76" s="67" t="n">
        <v>4345131</v>
      </c>
      <c r="M76" s="67" t="n">
        <v>3827452</v>
      </c>
      <c r="N76" s="67" t="n">
        <v>3374389</v>
      </c>
      <c r="O76" s="67" t="n">
        <v>3658011</v>
      </c>
      <c r="P76" s="67" t="n">
        <v>4385812</v>
      </c>
      <c r="Q76" s="148"/>
      <c r="R76" s="149" t="n">
        <f aca="false">SUM(E76:P76)</f>
        <v>36279453</v>
      </c>
    </row>
    <row r="77" customFormat="false" ht="12.75" hidden="false" customHeight="false" outlineLevel="0" collapsed="false">
      <c r="A77" s="103" t="n">
        <f aca="false">A76+1</f>
        <v>37</v>
      </c>
      <c r="B77" s="22" t="s">
        <v>133</v>
      </c>
      <c r="C77" s="22"/>
      <c r="D77" s="123" t="n">
        <f aca="false">SUM(E77:P77)</f>
        <v>30033795</v>
      </c>
      <c r="E77" s="67" t="n">
        <v>4264501</v>
      </c>
      <c r="F77" s="67" t="n">
        <v>1800867</v>
      </c>
      <c r="G77" s="67" t="n">
        <v>714582</v>
      </c>
      <c r="H77" s="67" t="n">
        <v>853392</v>
      </c>
      <c r="I77" s="67" t="n">
        <v>1065062</v>
      </c>
      <c r="J77" s="67" t="n">
        <v>923329</v>
      </c>
      <c r="K77" s="67" t="n">
        <v>3730447</v>
      </c>
      <c r="L77" s="67" t="n">
        <v>3804998</v>
      </c>
      <c r="M77" s="67" t="n">
        <v>3063190</v>
      </c>
      <c r="N77" s="67" t="n">
        <v>2843590</v>
      </c>
      <c r="O77" s="67" t="n">
        <v>3405581</v>
      </c>
      <c r="P77" s="67" t="n">
        <v>3564256</v>
      </c>
      <c r="Q77" s="148"/>
      <c r="R77" s="149" t="n">
        <f aca="false">SUM(E77:P77)</f>
        <v>30033795</v>
      </c>
    </row>
    <row r="78" customFormat="false" ht="12.75" hidden="false" customHeight="false" outlineLevel="0" collapsed="false">
      <c r="A78" s="103" t="n">
        <f aca="false">A77+1</f>
        <v>38</v>
      </c>
      <c r="B78" s="150" t="s">
        <v>134</v>
      </c>
      <c r="C78" s="150"/>
      <c r="D78" s="123" t="n">
        <f aca="false">SUM(E78:P78)</f>
        <v>2270136</v>
      </c>
      <c r="E78" s="135" t="n">
        <v>122615</v>
      </c>
      <c r="F78" s="135" t="n">
        <v>116639</v>
      </c>
      <c r="G78" s="135" t="n">
        <v>91757</v>
      </c>
      <c r="H78" s="135" t="n">
        <v>17105</v>
      </c>
      <c r="I78" s="135" t="n">
        <v>64806</v>
      </c>
      <c r="J78" s="135" t="n">
        <v>65147</v>
      </c>
      <c r="K78" s="135" t="n">
        <v>323775</v>
      </c>
      <c r="L78" s="135" t="n">
        <v>1107794</v>
      </c>
      <c r="M78" s="135" t="n">
        <v>254154</v>
      </c>
      <c r="N78" s="135" t="n">
        <v>51117</v>
      </c>
      <c r="O78" s="135" t="n">
        <v>36057</v>
      </c>
      <c r="P78" s="135" t="n">
        <v>19170</v>
      </c>
      <c r="Q78" s="148"/>
      <c r="R78" s="151" t="n">
        <f aca="false">SUM(E78:P78)</f>
        <v>2270136</v>
      </c>
    </row>
    <row r="79" s="121" customFormat="true" ht="21.75" hidden="false" customHeight="true" outlineLevel="0" collapsed="false">
      <c r="A79" s="115" t="n">
        <f aca="false">A78+1</f>
        <v>39</v>
      </c>
      <c r="B79" s="116" t="s">
        <v>135</v>
      </c>
      <c r="C79" s="116"/>
      <c r="D79" s="117" t="n">
        <f aca="false">SUM(E79:P79)</f>
        <v>69526485</v>
      </c>
      <c r="E79" s="91" t="n">
        <f aca="false">SUM(E73:E78)</f>
        <v>9055016</v>
      </c>
      <c r="F79" s="91" t="n">
        <f aca="false">SUM(F73:F78)</f>
        <v>4339629</v>
      </c>
      <c r="G79" s="91" t="n">
        <f aca="false">SUM(G73:G78)</f>
        <v>2734446</v>
      </c>
      <c r="H79" s="91" t="n">
        <f aca="false">SUM(H73:H78)</f>
        <v>2317057</v>
      </c>
      <c r="I79" s="91" t="n">
        <f aca="false">SUM(I73:I78)</f>
        <v>2255561</v>
      </c>
      <c r="J79" s="91" t="n">
        <f aca="false">SUM(J73:J78)</f>
        <v>2313002</v>
      </c>
      <c r="K79" s="91" t="n">
        <f aca="false">SUM(K73:K78)</f>
        <v>8249668</v>
      </c>
      <c r="L79" s="91" t="n">
        <f aca="false">SUM(L73:L78)</f>
        <v>9519606</v>
      </c>
      <c r="M79" s="91" t="n">
        <f aca="false">SUM(M73:M78)</f>
        <v>7225158</v>
      </c>
      <c r="N79" s="91" t="n">
        <f aca="false">SUM(N73:N78)</f>
        <v>6316558</v>
      </c>
      <c r="O79" s="91" t="n">
        <f aca="false">SUM(O73:O78)</f>
        <v>7150335</v>
      </c>
      <c r="P79" s="91" t="n">
        <f aca="false">SUM(P73:P78)</f>
        <v>8050449</v>
      </c>
      <c r="Q79" s="152"/>
      <c r="R79" s="153" t="n">
        <f aca="false">SUM(R73:R78)</f>
        <v>69526485</v>
      </c>
    </row>
    <row r="80" customFormat="false" ht="15.75" hidden="false" customHeight="true" outlineLevel="0" collapsed="false">
      <c r="A80" s="103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148"/>
      <c r="R80" s="154"/>
    </row>
    <row r="81" customFormat="false" ht="21" hidden="false" customHeight="true" outlineLevel="0" collapsed="false">
      <c r="A81" s="115" t="n">
        <f aca="false">A79+1</f>
        <v>40</v>
      </c>
      <c r="B81" s="155" t="s">
        <v>136</v>
      </c>
      <c r="C81" s="155"/>
      <c r="D81" s="156" t="n">
        <f aca="false">SUM(E81:P81)</f>
        <v>139536952</v>
      </c>
      <c r="E81" s="91" t="n">
        <f aca="false">E23+E45+E62+E79</f>
        <v>18416571</v>
      </c>
      <c r="F81" s="91" t="n">
        <f aca="false">F23+F45+F62+F79</f>
        <v>12347409</v>
      </c>
      <c r="G81" s="91" t="n">
        <f aca="false">G23+G45+G62+G79</f>
        <v>10852778</v>
      </c>
      <c r="H81" s="91" t="n">
        <f aca="false">H23+H45+H62+H79</f>
        <v>6708544</v>
      </c>
      <c r="I81" s="91" t="n">
        <f aca="false">I23+I45+I62+I79</f>
        <v>4410613</v>
      </c>
      <c r="J81" s="91" t="n">
        <f aca="false">J23+J45+J62+J79</f>
        <v>5341951</v>
      </c>
      <c r="K81" s="91" t="n">
        <f aca="false">K23+K45+K62+K79</f>
        <v>12202258</v>
      </c>
      <c r="L81" s="91" t="n">
        <f aca="false">L23+L45+L62+L79</f>
        <v>16982609</v>
      </c>
      <c r="M81" s="91" t="n">
        <f aca="false">M23+M45+M62+M79</f>
        <v>11555046</v>
      </c>
      <c r="N81" s="91" t="n">
        <f aca="false">N23+N45+N62+N79</f>
        <v>13531526</v>
      </c>
      <c r="O81" s="91" t="n">
        <f aca="false">O23+O45+O62+O79</f>
        <v>14819430</v>
      </c>
      <c r="P81" s="91" t="n">
        <f aca="false">P23+P45+P62+P79</f>
        <v>12368217</v>
      </c>
      <c r="Q81" s="157"/>
      <c r="R81" s="158" t="n">
        <f aca="false">R23-R45+R62+R79</f>
        <v>317027361</v>
      </c>
    </row>
    <row r="82" customFormat="false" ht="12" hidden="false" customHeight="tru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27"/>
    </row>
    <row r="83" customFormat="false" ht="12.75" hidden="false" customHeight="false" outlineLevel="1" collapsed="false">
      <c r="B83" s="159" t="s">
        <v>100</v>
      </c>
      <c r="C83" s="159"/>
      <c r="E83" s="160" t="n">
        <v>201701</v>
      </c>
      <c r="F83" s="160" t="n">
        <v>201702</v>
      </c>
      <c r="G83" s="160" t="n">
        <v>201703</v>
      </c>
      <c r="H83" s="160" t="n">
        <v>201704</v>
      </c>
      <c r="I83" s="160" t="n">
        <v>201705</v>
      </c>
      <c r="J83" s="160" t="n">
        <v>201706</v>
      </c>
      <c r="K83" s="160" t="n">
        <v>201707</v>
      </c>
      <c r="L83" s="160" t="n">
        <v>201708</v>
      </c>
      <c r="M83" s="160" t="n">
        <v>201709</v>
      </c>
      <c r="N83" s="160" t="n">
        <v>201710</v>
      </c>
      <c r="O83" s="160" t="n">
        <v>201711</v>
      </c>
      <c r="P83" s="160" t="n">
        <v>201712</v>
      </c>
      <c r="Q83" s="27"/>
    </row>
    <row r="84" customFormat="false" ht="12.75" hidden="false" customHeight="false" outlineLevel="0" collapsed="false">
      <c r="B84" s="107" t="s">
        <v>137</v>
      </c>
      <c r="C84" s="107"/>
      <c r="D84" s="161"/>
      <c r="E84" s="110"/>
      <c r="F84" s="110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27"/>
    </row>
    <row r="85" customFormat="false" ht="12.75" hidden="false" customHeight="false" outlineLevel="0" collapsed="false">
      <c r="A85" s="103" t="n">
        <f aca="false">A81+1</f>
        <v>41</v>
      </c>
      <c r="B85" s="159" t="s">
        <v>138</v>
      </c>
      <c r="C85" s="159"/>
      <c r="D85" s="109" t="n">
        <f aca="false">SUM(E85:P85)</f>
        <v>-12765475</v>
      </c>
      <c r="E85" s="67" t="n">
        <v>-920621</v>
      </c>
      <c r="F85" s="67" t="n">
        <v>-869298</v>
      </c>
      <c r="G85" s="67" t="n">
        <v>-946913</v>
      </c>
      <c r="H85" s="67" t="n">
        <v>-1144968</v>
      </c>
      <c r="I85" s="67" t="n">
        <v>-1540591</v>
      </c>
      <c r="J85" s="67" t="n">
        <v>-1592052</v>
      </c>
      <c r="K85" s="67" t="n">
        <v>-1190519</v>
      </c>
      <c r="L85" s="67" t="n">
        <v>-1212796</v>
      </c>
      <c r="M85" s="67" t="n">
        <v>-932841</v>
      </c>
      <c r="N85" s="67" t="n">
        <v>-795994</v>
      </c>
      <c r="O85" s="67" t="n">
        <v>-714587</v>
      </c>
      <c r="P85" s="67" t="n">
        <v>-904295</v>
      </c>
      <c r="Q85" s="148"/>
      <c r="R85" s="149" t="n">
        <f aca="false">SUM(E85:P85)</f>
        <v>-12765475</v>
      </c>
    </row>
    <row r="86" customFormat="false" ht="12.75" hidden="false" customHeight="false" outlineLevel="0" collapsed="false">
      <c r="A86" s="103" t="n">
        <v>45</v>
      </c>
      <c r="B86" s="159" t="s">
        <v>139</v>
      </c>
      <c r="C86" s="159"/>
      <c r="D86" s="109" t="n">
        <f aca="false">SUM(E86:P86)</f>
        <v>-3192000</v>
      </c>
      <c r="E86" s="56" t="n">
        <v>-266000</v>
      </c>
      <c r="F86" s="56" t="n">
        <v>-266000</v>
      </c>
      <c r="G86" s="56" t="n">
        <v>-266000</v>
      </c>
      <c r="H86" s="56" t="n">
        <v>-266000</v>
      </c>
      <c r="I86" s="56" t="n">
        <v>-266000</v>
      </c>
      <c r="J86" s="56" t="n">
        <v>-266000</v>
      </c>
      <c r="K86" s="56" t="n">
        <v>-266000</v>
      </c>
      <c r="L86" s="56" t="n">
        <v>-266000</v>
      </c>
      <c r="M86" s="56" t="n">
        <v>-266000</v>
      </c>
      <c r="N86" s="56" t="n">
        <v>-266000</v>
      </c>
      <c r="O86" s="56" t="n">
        <v>-266000</v>
      </c>
      <c r="P86" s="56" t="n">
        <v>-266000</v>
      </c>
      <c r="Q86" s="148"/>
      <c r="R86" s="149" t="n">
        <f aca="false">SUM(E86:P86)</f>
        <v>-3192000</v>
      </c>
    </row>
    <row r="87" customFormat="false" ht="12.75" hidden="false" customHeight="false" outlineLevel="0" collapsed="false">
      <c r="A87" s="103" t="n">
        <f aca="false">A86+1</f>
        <v>46</v>
      </c>
      <c r="B87" s="159" t="s">
        <v>140</v>
      </c>
      <c r="C87" s="159"/>
      <c r="D87" s="109" t="n">
        <f aca="false">SUM(E87:P87)</f>
        <v>-340671</v>
      </c>
      <c r="E87" s="67" t="n">
        <v>-978</v>
      </c>
      <c r="F87" s="67" t="n">
        <v>-14933</v>
      </c>
      <c r="G87" s="67" t="n">
        <v>-21941</v>
      </c>
      <c r="H87" s="67" t="n">
        <v>-81132</v>
      </c>
      <c r="I87" s="67" t="n">
        <v>-102201</v>
      </c>
      <c r="J87" s="67" t="n">
        <v>-94841</v>
      </c>
      <c r="K87" s="67" t="n">
        <v>-5638</v>
      </c>
      <c r="L87" s="67" t="n">
        <v>0</v>
      </c>
      <c r="M87" s="67" t="n">
        <v>-386</v>
      </c>
      <c r="N87" s="67" t="n">
        <v>-17483</v>
      </c>
      <c r="O87" s="67" t="n">
        <v>-1078</v>
      </c>
      <c r="P87" s="67" t="n">
        <v>-60</v>
      </c>
      <c r="Q87" s="67"/>
      <c r="R87" s="149" t="n">
        <f aca="false">SUM(E87:P87)</f>
        <v>-340671</v>
      </c>
    </row>
    <row r="88" customFormat="false" ht="12.75" hidden="false" customHeight="false" outlineLevel="0" collapsed="false">
      <c r="A88" s="103" t="n">
        <f aca="false">+A87+1</f>
        <v>47</v>
      </c>
      <c r="B88" s="159" t="s">
        <v>141</v>
      </c>
      <c r="C88" s="159"/>
      <c r="D88" s="109" t="n">
        <f aca="false">SUM(E88:P88)</f>
        <v>-2472918</v>
      </c>
      <c r="E88" s="67" t="n">
        <v>-261636</v>
      </c>
      <c r="F88" s="67" t="n">
        <v>-234225</v>
      </c>
      <c r="G88" s="67" t="n">
        <v>-194814</v>
      </c>
      <c r="H88" s="67" t="n">
        <v>-174215</v>
      </c>
      <c r="I88" s="67" t="n">
        <v>-178872</v>
      </c>
      <c r="J88" s="67" t="n">
        <v>-185649</v>
      </c>
      <c r="K88" s="67" t="n">
        <v>-206488</v>
      </c>
      <c r="L88" s="67" t="n">
        <v>-204218</v>
      </c>
      <c r="M88" s="67" t="n">
        <v>-178839</v>
      </c>
      <c r="N88" s="67" t="n">
        <v>-185763</v>
      </c>
      <c r="O88" s="67" t="n">
        <v>-196857</v>
      </c>
      <c r="P88" s="67" t="n">
        <v>-271342</v>
      </c>
      <c r="Q88" s="148"/>
      <c r="R88" s="149" t="n">
        <f aca="false">SUM(E88:P88)</f>
        <v>-2472918</v>
      </c>
    </row>
    <row r="89" customFormat="false" ht="12.75" hidden="false" customHeight="false" outlineLevel="0" collapsed="false">
      <c r="A89" s="103" t="n">
        <f aca="false">+A88+1</f>
        <v>48</v>
      </c>
      <c r="B89" s="22" t="s">
        <v>142</v>
      </c>
      <c r="C89" s="22"/>
      <c r="D89" s="140" t="n">
        <f aca="false">SUM(E89:P89)</f>
        <v>-60240</v>
      </c>
      <c r="E89" s="163" t="n">
        <v>-5020</v>
      </c>
      <c r="F89" s="163" t="n">
        <v>-5020</v>
      </c>
      <c r="G89" s="163" t="n">
        <v>-5020</v>
      </c>
      <c r="H89" s="163" t="n">
        <v>-5020</v>
      </c>
      <c r="I89" s="163" t="n">
        <v>-5020</v>
      </c>
      <c r="J89" s="163" t="n">
        <v>-5020</v>
      </c>
      <c r="K89" s="163" t="n">
        <v>-5020</v>
      </c>
      <c r="L89" s="163" t="n">
        <v>-5020</v>
      </c>
      <c r="M89" s="163" t="n">
        <v>-5020</v>
      </c>
      <c r="N89" s="163" t="n">
        <v>-5020</v>
      </c>
      <c r="O89" s="163" t="n">
        <v>-5020</v>
      </c>
      <c r="P89" s="163" t="n">
        <v>-5020</v>
      </c>
      <c r="Q89" s="148"/>
      <c r="R89" s="149" t="n">
        <f aca="false">SUM(E89:P89)</f>
        <v>-60240</v>
      </c>
    </row>
    <row r="90" customFormat="false" ht="12.75" hidden="false" customHeight="false" outlineLevel="0" collapsed="false">
      <c r="A90" s="103" t="n">
        <f aca="false">+A89+1</f>
        <v>49</v>
      </c>
      <c r="B90" s="164" t="s">
        <v>143</v>
      </c>
      <c r="C90" s="159"/>
      <c r="D90" s="109" t="n">
        <f aca="false">SUM(E90:P90)</f>
        <v>-105372</v>
      </c>
      <c r="E90" s="67" t="n">
        <v>-8781</v>
      </c>
      <c r="F90" s="67" t="n">
        <v>-8781</v>
      </c>
      <c r="G90" s="67" t="n">
        <v>-8781</v>
      </c>
      <c r="H90" s="67" t="n">
        <v>-8781</v>
      </c>
      <c r="I90" s="67" t="n">
        <v>-8781</v>
      </c>
      <c r="J90" s="67" t="n">
        <v>-8781</v>
      </c>
      <c r="K90" s="67" t="n">
        <v>-8781</v>
      </c>
      <c r="L90" s="67" t="n">
        <v>-8781</v>
      </c>
      <c r="M90" s="67" t="n">
        <v>-8781</v>
      </c>
      <c r="N90" s="67" t="n">
        <v>-8781</v>
      </c>
      <c r="O90" s="67" t="n">
        <v>-8781</v>
      </c>
      <c r="P90" s="67" t="n">
        <v>-8781</v>
      </c>
      <c r="Q90" s="165"/>
      <c r="R90" s="149" t="n">
        <f aca="false">SUM(E90:P90)</f>
        <v>-105372</v>
      </c>
    </row>
    <row r="91" customFormat="false" ht="12.75" hidden="false" customHeight="false" outlineLevel="0" collapsed="false">
      <c r="A91" s="103" t="n">
        <f aca="false">+A90+1</f>
        <v>50</v>
      </c>
      <c r="B91" s="166" t="s">
        <v>144</v>
      </c>
      <c r="C91" s="166" t="s">
        <v>145</v>
      </c>
      <c r="D91" s="109" t="n">
        <f aca="false">SUM(E91:P91)</f>
        <v>-1662936</v>
      </c>
      <c r="E91" s="135" t="n">
        <v>-138578</v>
      </c>
      <c r="F91" s="135" t="n">
        <v>-138578</v>
      </c>
      <c r="G91" s="135" t="n">
        <v>-138578</v>
      </c>
      <c r="H91" s="135" t="n">
        <v>-138578</v>
      </c>
      <c r="I91" s="135" t="n">
        <v>-138578</v>
      </c>
      <c r="J91" s="135" t="n">
        <v>-138578</v>
      </c>
      <c r="K91" s="135" t="n">
        <v>-138578</v>
      </c>
      <c r="L91" s="135" t="n">
        <v>-138578</v>
      </c>
      <c r="M91" s="135" t="n">
        <v>-138578</v>
      </c>
      <c r="N91" s="135" t="n">
        <v>-138578</v>
      </c>
      <c r="O91" s="135" t="n">
        <v>-138578</v>
      </c>
      <c r="P91" s="135" t="n">
        <v>-138578</v>
      </c>
      <c r="Q91" s="148"/>
      <c r="R91" s="151" t="n">
        <f aca="false">SUM(E91:P91)</f>
        <v>-1662936</v>
      </c>
    </row>
    <row r="92" s="121" customFormat="true" ht="20.25" hidden="false" customHeight="true" outlineLevel="0" collapsed="false">
      <c r="A92" s="115" t="n">
        <f aca="false">A91+1</f>
        <v>51</v>
      </c>
      <c r="B92" s="167" t="s">
        <v>146</v>
      </c>
      <c r="C92" s="167"/>
      <c r="D92" s="117" t="n">
        <f aca="false">SUM(E92:P92)</f>
        <v>-20599612</v>
      </c>
      <c r="E92" s="117" t="n">
        <f aca="false">SUM(E85:E91)</f>
        <v>-1601614</v>
      </c>
      <c r="F92" s="117" t="n">
        <f aca="false">SUM(F85:F91)</f>
        <v>-1536835</v>
      </c>
      <c r="G92" s="117" t="n">
        <f aca="false">SUM(G85:G91)</f>
        <v>-1582047</v>
      </c>
      <c r="H92" s="117" t="n">
        <f aca="false">SUM(H85:H91)</f>
        <v>-1818694</v>
      </c>
      <c r="I92" s="117" t="n">
        <f aca="false">SUM(I85:I91)</f>
        <v>-2240043</v>
      </c>
      <c r="J92" s="117" t="n">
        <f aca="false">SUM(J85:J91)</f>
        <v>-2290921</v>
      </c>
      <c r="K92" s="117" t="n">
        <f aca="false">SUM(K85:K91)</f>
        <v>-1821024</v>
      </c>
      <c r="L92" s="117" t="n">
        <f aca="false">SUM(L85:L91)</f>
        <v>-1835393</v>
      </c>
      <c r="M92" s="117" t="n">
        <f aca="false">SUM(M85:M91)</f>
        <v>-1530445</v>
      </c>
      <c r="N92" s="117" t="n">
        <f aca="false">SUM(N85:N91)</f>
        <v>-1417619</v>
      </c>
      <c r="O92" s="117" t="n">
        <f aca="false">SUM(O85:O91)</f>
        <v>-1330901</v>
      </c>
      <c r="P92" s="117" t="n">
        <f aca="false">SUM(P85:P91)</f>
        <v>-1594076</v>
      </c>
      <c r="Q92" s="152"/>
      <c r="R92" s="153" t="n">
        <f aca="false">SUM(E92:P92)</f>
        <v>-20599612</v>
      </c>
    </row>
    <row r="93" customFormat="false" ht="12.75" hidden="false" customHeight="false" outlineLevel="0" collapsed="false">
      <c r="A93" s="103"/>
      <c r="D93" s="102"/>
      <c r="E93" s="109"/>
      <c r="F93" s="123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48"/>
      <c r="R93" s="149"/>
    </row>
    <row r="94" customFormat="false" ht="12.75" hidden="false" customHeight="false" outlineLevel="0" collapsed="false">
      <c r="A94" s="103"/>
      <c r="B94" s="26" t="s">
        <v>147</v>
      </c>
      <c r="C94" s="26"/>
      <c r="D94" s="102"/>
      <c r="E94" s="109"/>
      <c r="F94" s="123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48"/>
      <c r="R94" s="149"/>
    </row>
    <row r="95" customFormat="false" ht="12.75" hidden="false" customHeight="false" outlineLevel="0" collapsed="false">
      <c r="A95" s="103" t="n">
        <f aca="false">A92+1</f>
        <v>52</v>
      </c>
      <c r="B95" s="22" t="s">
        <v>148</v>
      </c>
      <c r="C95" s="22"/>
      <c r="D95" s="109" t="n">
        <f aca="false">SUM(E95:P95)</f>
        <v>17515239</v>
      </c>
      <c r="E95" s="67" t="n">
        <v>1458776</v>
      </c>
      <c r="F95" s="67" t="n">
        <v>1490333</v>
      </c>
      <c r="G95" s="67" t="n">
        <v>1434562</v>
      </c>
      <c r="H95" s="67" t="n">
        <v>1413091</v>
      </c>
      <c r="I95" s="67" t="n">
        <v>1482573</v>
      </c>
      <c r="J95" s="67" t="n">
        <v>1418075</v>
      </c>
      <c r="K95" s="67" t="n">
        <v>1429765</v>
      </c>
      <c r="L95" s="67" t="n">
        <v>1487322</v>
      </c>
      <c r="M95" s="67" t="n">
        <v>1474406</v>
      </c>
      <c r="N95" s="67" t="n">
        <v>1449542</v>
      </c>
      <c r="O95" s="67" t="n">
        <v>1470647</v>
      </c>
      <c r="P95" s="67" t="n">
        <v>1506147</v>
      </c>
      <c r="Q95" s="148"/>
      <c r="R95" s="149" t="n">
        <f aca="false">SUM(E95:P95)</f>
        <v>17515239</v>
      </c>
    </row>
    <row r="96" customFormat="false" ht="12.75" hidden="false" customHeight="false" outlineLevel="0" collapsed="false">
      <c r="A96" s="103" t="n">
        <f aca="false">A95+1</f>
        <v>53</v>
      </c>
      <c r="B96" s="22" t="s">
        <v>149</v>
      </c>
      <c r="C96" s="22" t="s">
        <v>103</v>
      </c>
      <c r="D96" s="109" t="n">
        <f aca="false">SUM(E96:P96)</f>
        <v>0</v>
      </c>
      <c r="E96" s="67" t="n">
        <v>0</v>
      </c>
      <c r="F96" s="67" t="n">
        <v>0</v>
      </c>
      <c r="G96" s="67" t="n"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148"/>
      <c r="R96" s="149" t="n">
        <f aca="false">SUM(E96:P96)</f>
        <v>0</v>
      </c>
    </row>
    <row r="97" customFormat="false" ht="12.75" hidden="false" customHeight="false" outlineLevel="0" collapsed="false">
      <c r="A97" s="168" t="n">
        <f aca="false">A96+1</f>
        <v>54</v>
      </c>
      <c r="B97" s="42" t="s">
        <v>150</v>
      </c>
      <c r="C97" s="42"/>
      <c r="D97" s="109" t="n">
        <f aca="false">SUM(E97:P97)</f>
        <v>54432</v>
      </c>
      <c r="E97" s="135" t="n">
        <v>4536</v>
      </c>
      <c r="F97" s="135" t="n">
        <v>4536</v>
      </c>
      <c r="G97" s="135" t="n">
        <v>4536</v>
      </c>
      <c r="H97" s="135" t="n">
        <v>4536</v>
      </c>
      <c r="I97" s="135" t="n">
        <v>4536</v>
      </c>
      <c r="J97" s="135" t="n">
        <v>4536</v>
      </c>
      <c r="K97" s="135" t="n">
        <v>4536</v>
      </c>
      <c r="L97" s="135" t="n">
        <v>4536</v>
      </c>
      <c r="M97" s="135" t="n">
        <v>4536</v>
      </c>
      <c r="N97" s="135" t="n">
        <v>4536</v>
      </c>
      <c r="O97" s="135" t="n">
        <v>4536</v>
      </c>
      <c r="P97" s="135" t="n">
        <v>4536</v>
      </c>
      <c r="Q97" s="148"/>
      <c r="R97" s="151" t="n">
        <f aca="false">SUM(E97:P97)</f>
        <v>54432</v>
      </c>
    </row>
    <row r="98" s="121" customFormat="true" ht="20.25" hidden="false" customHeight="true" outlineLevel="0" collapsed="false">
      <c r="A98" s="115" t="n">
        <f aca="false">A97+1</f>
        <v>55</v>
      </c>
      <c r="B98" s="167" t="s">
        <v>151</v>
      </c>
      <c r="C98" s="167"/>
      <c r="D98" s="117" t="n">
        <f aca="false">SUM(E98:P98)</f>
        <v>17569671</v>
      </c>
      <c r="E98" s="91" t="n">
        <f aca="false">SUM(E95:E97)</f>
        <v>1463312</v>
      </c>
      <c r="F98" s="91" t="n">
        <f aca="false">SUM(F95:F97)</f>
        <v>1494869</v>
      </c>
      <c r="G98" s="91" t="n">
        <f aca="false">SUM(G95:G97)</f>
        <v>1439098</v>
      </c>
      <c r="H98" s="91" t="n">
        <f aca="false">SUM(H95:H97)</f>
        <v>1417627</v>
      </c>
      <c r="I98" s="91" t="n">
        <f aca="false">SUM(I95:I97)</f>
        <v>1487109</v>
      </c>
      <c r="J98" s="91" t="n">
        <f aca="false">SUM(J95:J97)</f>
        <v>1422611</v>
      </c>
      <c r="K98" s="91" t="n">
        <f aca="false">SUM(K95:K97)</f>
        <v>1434301</v>
      </c>
      <c r="L98" s="91" t="n">
        <f aca="false">SUM(L95:L97)</f>
        <v>1491858</v>
      </c>
      <c r="M98" s="91" t="n">
        <f aca="false">SUM(M95:M97)</f>
        <v>1478942</v>
      </c>
      <c r="N98" s="91" t="n">
        <f aca="false">SUM(N95:N97)</f>
        <v>1454078</v>
      </c>
      <c r="O98" s="91" t="n">
        <f aca="false">SUM(O95:O97)</f>
        <v>1475183</v>
      </c>
      <c r="P98" s="91" t="n">
        <f aca="false">SUM(P95:P97)</f>
        <v>1510683</v>
      </c>
      <c r="Q98" s="152"/>
      <c r="R98" s="153" t="n">
        <f aca="false">SUM(E98:P98)</f>
        <v>17569671</v>
      </c>
    </row>
    <row r="99" customFormat="false" ht="12.75" hidden="false" customHeight="false" outlineLevel="0" collapsed="false">
      <c r="A99" s="103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8"/>
      <c r="R99" s="149"/>
    </row>
    <row r="100" customFormat="false" ht="12.75" hidden="false" customHeight="false" outlineLevel="0" collapsed="false">
      <c r="A100" s="103"/>
      <c r="B100" s="26" t="s">
        <v>152</v>
      </c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48"/>
      <c r="R100" s="149"/>
    </row>
    <row r="101" customFormat="false" ht="12.75" hidden="false" customHeight="false" outlineLevel="0" collapsed="false">
      <c r="A101" s="103" t="n">
        <f aca="false">A98+1</f>
        <v>56</v>
      </c>
      <c r="B101" s="22" t="s">
        <v>153</v>
      </c>
      <c r="D101" s="123" t="n">
        <f aca="false">SUM(E101:P101)</f>
        <v>482390</v>
      </c>
      <c r="E101" s="110" t="n">
        <v>44479</v>
      </c>
      <c r="F101" s="110" t="n">
        <v>43154</v>
      </c>
      <c r="G101" s="110" t="n">
        <v>35685</v>
      </c>
      <c r="H101" s="110" t="n">
        <v>28909</v>
      </c>
      <c r="I101" s="110" t="n">
        <v>46073</v>
      </c>
      <c r="J101" s="110" t="n">
        <v>41037</v>
      </c>
      <c r="K101" s="110" t="n">
        <v>36369</v>
      </c>
      <c r="L101" s="110" t="n">
        <v>42289</v>
      </c>
      <c r="M101" s="110" t="n">
        <v>41607</v>
      </c>
      <c r="N101" s="110" t="n">
        <v>49081</v>
      </c>
      <c r="O101" s="110" t="n">
        <v>37026</v>
      </c>
      <c r="P101" s="110" t="n">
        <v>36681</v>
      </c>
      <c r="Q101" s="148"/>
      <c r="R101" s="149"/>
    </row>
    <row r="102" customFormat="false" ht="12.75" hidden="false" customHeight="false" outlineLevel="0" collapsed="false">
      <c r="A102" s="103" t="n">
        <f aca="false">A101+1</f>
        <v>57</v>
      </c>
      <c r="B102" s="32" t="s">
        <v>154</v>
      </c>
      <c r="D102" s="123" t="n">
        <f aca="false">SUM(E102:P102)</f>
        <v>375</v>
      </c>
      <c r="E102" s="110" t="n">
        <v>0</v>
      </c>
      <c r="F102" s="110" t="n">
        <v>0</v>
      </c>
      <c r="G102" s="110" t="n">
        <v>375</v>
      </c>
      <c r="H102" s="110" t="n">
        <v>0</v>
      </c>
      <c r="I102" s="110" t="n">
        <v>0</v>
      </c>
      <c r="J102" s="110" t="n">
        <v>0</v>
      </c>
      <c r="K102" s="110" t="n">
        <v>0</v>
      </c>
      <c r="L102" s="110" t="n">
        <v>0</v>
      </c>
      <c r="M102" s="110" t="n">
        <v>0</v>
      </c>
      <c r="N102" s="110" t="n">
        <v>0</v>
      </c>
      <c r="O102" s="110" t="n">
        <v>0</v>
      </c>
      <c r="P102" s="110" t="n">
        <v>0</v>
      </c>
      <c r="Q102" s="148"/>
      <c r="R102" s="149"/>
    </row>
    <row r="103" customFormat="false" ht="12.75" hidden="false" customHeight="false" outlineLevel="0" collapsed="false">
      <c r="A103" s="103" t="n">
        <f aca="false">A102+1</f>
        <v>58</v>
      </c>
      <c r="B103" s="32" t="s">
        <v>155</v>
      </c>
      <c r="C103" s="2" t="s">
        <v>156</v>
      </c>
      <c r="D103" s="123" t="n">
        <f aca="false">SUM(E103:P103)</f>
        <v>136020</v>
      </c>
      <c r="E103" s="110" t="n">
        <v>2240</v>
      </c>
      <c r="F103" s="110" t="n">
        <v>-23818</v>
      </c>
      <c r="G103" s="110" t="n">
        <v>72055</v>
      </c>
      <c r="H103" s="110" t="n">
        <v>16276</v>
      </c>
      <c r="I103" s="110" t="n">
        <v>10752</v>
      </c>
      <c r="J103" s="110" t="n">
        <v>8955</v>
      </c>
      <c r="K103" s="110" t="n">
        <v>7171</v>
      </c>
      <c r="L103" s="110" t="n">
        <v>3705</v>
      </c>
      <c r="M103" s="110" t="n">
        <v>4436</v>
      </c>
      <c r="N103" s="110" t="n">
        <v>-1472</v>
      </c>
      <c r="O103" s="110" t="n">
        <v>14270</v>
      </c>
      <c r="P103" s="110" t="n">
        <v>21450</v>
      </c>
      <c r="Q103" s="148"/>
      <c r="R103" s="149"/>
    </row>
    <row r="104" customFormat="false" ht="12.75" hidden="false" customHeight="false" outlineLevel="0" collapsed="false">
      <c r="A104" s="103" t="n">
        <f aca="false">A103+1</f>
        <v>59</v>
      </c>
      <c r="B104" s="32" t="s">
        <v>157</v>
      </c>
      <c r="C104" s="2" t="s">
        <v>158</v>
      </c>
      <c r="D104" s="123" t="n">
        <f aca="false">SUM(E104:P104)</f>
        <v>109563</v>
      </c>
      <c r="E104" s="110" t="n">
        <v>0</v>
      </c>
      <c r="F104" s="110" t="n">
        <v>0</v>
      </c>
      <c r="G104" s="110" t="n">
        <v>0</v>
      </c>
      <c r="H104" s="110" t="n">
        <v>0</v>
      </c>
      <c r="I104" s="110" t="n">
        <v>56508</v>
      </c>
      <c r="J104" s="110" t="n">
        <v>3568</v>
      </c>
      <c r="K104" s="110" t="n">
        <v>3361</v>
      </c>
      <c r="L104" s="110" t="n">
        <v>18245</v>
      </c>
      <c r="M104" s="110" t="n">
        <v>16472</v>
      </c>
      <c r="N104" s="110" t="n">
        <v>3758</v>
      </c>
      <c r="O104" s="110" t="n">
        <v>4192</v>
      </c>
      <c r="P104" s="110" t="n">
        <v>3459</v>
      </c>
      <c r="Q104" s="148"/>
      <c r="R104" s="149"/>
    </row>
    <row r="105" s="121" customFormat="true" ht="20.25" hidden="false" customHeight="true" outlineLevel="0" collapsed="false">
      <c r="A105" s="103" t="n">
        <f aca="false">A104+1</f>
        <v>60</v>
      </c>
      <c r="B105" s="167" t="s">
        <v>159</v>
      </c>
      <c r="C105" s="167"/>
      <c r="D105" s="117" t="n">
        <f aca="false">D101+D102+D103+D104</f>
        <v>728348</v>
      </c>
      <c r="E105" s="117" t="n">
        <f aca="false">E101+E102+E103+E104</f>
        <v>46719</v>
      </c>
      <c r="F105" s="117" t="n">
        <f aca="false">F101+F102+F103+F104</f>
        <v>19336</v>
      </c>
      <c r="G105" s="117" t="n">
        <f aca="false">G101+G102+G103+G104</f>
        <v>108115</v>
      </c>
      <c r="H105" s="117" t="n">
        <f aca="false">H101+H102+H103+H104</f>
        <v>45185</v>
      </c>
      <c r="I105" s="117" t="n">
        <f aca="false">I101+I102+I103+I104</f>
        <v>113333</v>
      </c>
      <c r="J105" s="117" t="n">
        <f aca="false">J101+J102+J103+J104</f>
        <v>53560</v>
      </c>
      <c r="K105" s="117" t="n">
        <f aca="false">K101+K102+K103+K104</f>
        <v>46901</v>
      </c>
      <c r="L105" s="117" t="n">
        <f aca="false">L101+L102+L103+L104</f>
        <v>64239</v>
      </c>
      <c r="M105" s="117" t="n">
        <f aca="false">M101+M102+M103+M104</f>
        <v>62515</v>
      </c>
      <c r="N105" s="117" t="n">
        <f aca="false">N101+N102+N103+N104</f>
        <v>51367</v>
      </c>
      <c r="O105" s="117" t="n">
        <f aca="false">O101+O102+O103+O104</f>
        <v>55488</v>
      </c>
      <c r="P105" s="117" t="n">
        <f aca="false">P101+P102+P103+P104</f>
        <v>61590</v>
      </c>
      <c r="Q105" s="152"/>
      <c r="R105" s="153"/>
    </row>
    <row r="106" customFormat="false" ht="9" hidden="false" customHeight="true" outlineLevel="0" collapsed="false">
      <c r="A106" s="103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148"/>
      <c r="R106" s="149"/>
    </row>
    <row r="107" customFormat="false" ht="12.75" hidden="false" customHeight="false" outlineLevel="0" collapsed="false">
      <c r="A107" s="103"/>
      <c r="B107" s="169" t="s">
        <v>160</v>
      </c>
      <c r="C107" s="169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148"/>
      <c r="R107" s="149"/>
    </row>
    <row r="108" customFormat="false" ht="12.75" hidden="false" customHeight="false" outlineLevel="0" collapsed="false">
      <c r="A108" s="103" t="n">
        <f aca="false">A105+1</f>
        <v>61</v>
      </c>
      <c r="B108" s="2" t="s">
        <v>161</v>
      </c>
      <c r="D108" s="123" t="n">
        <f aca="false">SUM(E108:P108)</f>
        <v>20211262</v>
      </c>
      <c r="E108" s="46" t="n">
        <v>465163</v>
      </c>
      <c r="F108" s="46" t="n">
        <v>1164156</v>
      </c>
      <c r="G108" s="46" t="n">
        <v>1884211</v>
      </c>
      <c r="H108" s="46" t="n">
        <v>1500828</v>
      </c>
      <c r="I108" s="46" t="n">
        <v>1281528</v>
      </c>
      <c r="J108" s="46" t="n">
        <v>953551</v>
      </c>
      <c r="K108" s="46" t="n">
        <v>2237102</v>
      </c>
      <c r="L108" s="46" t="n">
        <v>2455984</v>
      </c>
      <c r="M108" s="46" t="n">
        <v>2162307</v>
      </c>
      <c r="N108" s="46" t="n">
        <v>3267054</v>
      </c>
      <c r="O108" s="46" t="n">
        <v>1211843</v>
      </c>
      <c r="P108" s="46" t="n">
        <v>1627535</v>
      </c>
      <c r="Q108" s="148"/>
      <c r="R108" s="149" t="n">
        <f aca="false">SUM(E108:P108)</f>
        <v>20211262</v>
      </c>
    </row>
    <row r="109" customFormat="false" ht="12.75" hidden="false" customHeight="false" outlineLevel="0" collapsed="false">
      <c r="A109" s="103" t="n">
        <f aca="false">A108+1</f>
        <v>62</v>
      </c>
      <c r="B109" s="2" t="s">
        <v>162</v>
      </c>
      <c r="D109" s="123" t="n">
        <f aca="false">SUM(E109:P109)</f>
        <v>-8419893</v>
      </c>
      <c r="E109" s="46" t="n">
        <v>-2907151</v>
      </c>
      <c r="F109" s="46" t="n">
        <v>921961</v>
      </c>
      <c r="G109" s="46" t="n">
        <v>1755397</v>
      </c>
      <c r="H109" s="46" t="n">
        <v>2054073</v>
      </c>
      <c r="I109" s="46" t="n">
        <v>2367946</v>
      </c>
      <c r="J109" s="46" t="n">
        <v>2455784</v>
      </c>
      <c r="K109" s="46" t="n">
        <v>-2976389</v>
      </c>
      <c r="L109" s="46" t="n">
        <v>-1245477</v>
      </c>
      <c r="M109" s="46" t="n">
        <v>-2654374</v>
      </c>
      <c r="N109" s="46" t="n">
        <v>-2535241</v>
      </c>
      <c r="O109" s="46" t="n">
        <v>-2174544</v>
      </c>
      <c r="P109" s="46" t="n">
        <v>-3481878</v>
      </c>
      <c r="Q109" s="148"/>
      <c r="R109" s="149" t="n">
        <f aca="false">SUM(E109:P109)</f>
        <v>-8419893</v>
      </c>
    </row>
    <row r="110" customFormat="false" ht="12.75" hidden="false" customHeight="false" outlineLevel="0" collapsed="false">
      <c r="A110" s="103" t="n">
        <f aca="false">A109+1</f>
        <v>63</v>
      </c>
      <c r="B110" s="2" t="s">
        <v>163</v>
      </c>
      <c r="D110" s="123" t="n">
        <f aca="false">SUM(E110:P110)</f>
        <v>2274789</v>
      </c>
      <c r="E110" s="46" t="n">
        <v>0</v>
      </c>
      <c r="F110" s="46" t="n">
        <v>109560</v>
      </c>
      <c r="G110" s="46" t="n">
        <v>11750</v>
      </c>
      <c r="H110" s="46" t="n">
        <v>0</v>
      </c>
      <c r="I110" s="46" t="n">
        <v>12636</v>
      </c>
      <c r="J110" s="46" t="n">
        <v>0</v>
      </c>
      <c r="K110" s="46" t="n">
        <v>742450</v>
      </c>
      <c r="L110" s="46" t="n">
        <v>658115</v>
      </c>
      <c r="M110" s="46" t="n">
        <v>58678</v>
      </c>
      <c r="N110" s="46" t="n">
        <v>14250</v>
      </c>
      <c r="O110" s="46" t="n">
        <v>437640</v>
      </c>
      <c r="P110" s="46" t="n">
        <v>229710</v>
      </c>
      <c r="Q110" s="148"/>
      <c r="R110" s="149" t="n">
        <f aca="false">SUM(E110:P110)</f>
        <v>2274789</v>
      </c>
    </row>
    <row r="111" customFormat="false" ht="12.75" hidden="false" customHeight="false" outlineLevel="0" collapsed="false">
      <c r="A111" s="103" t="n">
        <f aca="false">A110+1</f>
        <v>64</v>
      </c>
      <c r="B111" s="22" t="s">
        <v>164</v>
      </c>
      <c r="C111" s="22"/>
      <c r="D111" s="123" t="n">
        <f aca="false">SUM(E111:P111)</f>
        <v>-2274789</v>
      </c>
      <c r="E111" s="46" t="n">
        <v>0</v>
      </c>
      <c r="F111" s="46" t="n">
        <v>-109560</v>
      </c>
      <c r="G111" s="46" t="n">
        <v>-11750</v>
      </c>
      <c r="H111" s="46" t="n">
        <v>0</v>
      </c>
      <c r="I111" s="46" t="n">
        <v>-12636</v>
      </c>
      <c r="J111" s="46" t="n">
        <v>0</v>
      </c>
      <c r="K111" s="46" t="n">
        <v>-742450</v>
      </c>
      <c r="L111" s="46" t="n">
        <v>-658115</v>
      </c>
      <c r="M111" s="46" t="n">
        <v>-58678</v>
      </c>
      <c r="N111" s="46" t="n">
        <v>-14250</v>
      </c>
      <c r="O111" s="46" t="n">
        <v>-437640</v>
      </c>
      <c r="P111" s="46" t="n">
        <v>-229710</v>
      </c>
      <c r="Q111" s="148"/>
      <c r="R111" s="149" t="n">
        <f aca="false">SUM(E111:P111)</f>
        <v>-2274789</v>
      </c>
    </row>
    <row r="112" customFormat="false" ht="12.75" hidden="false" customHeight="false" outlineLevel="0" collapsed="false">
      <c r="A112" s="103" t="n">
        <f aca="false">A111+1</f>
        <v>65</v>
      </c>
      <c r="B112" s="2" t="s">
        <v>165</v>
      </c>
      <c r="D112" s="123" t="n">
        <f aca="false">SUM(E112:P112)</f>
        <v>49347739</v>
      </c>
      <c r="E112" s="46" t="n">
        <v>5714140</v>
      </c>
      <c r="F112" s="46" t="n">
        <v>2992717</v>
      </c>
      <c r="G112" s="46" t="n">
        <v>1792656</v>
      </c>
      <c r="H112" s="46" t="n">
        <v>2068334</v>
      </c>
      <c r="I112" s="46" t="n">
        <v>3018889</v>
      </c>
      <c r="J112" s="46" t="n">
        <v>3893940</v>
      </c>
      <c r="K112" s="46" t="n">
        <v>5452335</v>
      </c>
      <c r="L112" s="46" t="n">
        <v>5589840</v>
      </c>
      <c r="M112" s="46" t="n">
        <v>5975860</v>
      </c>
      <c r="N112" s="46" t="n">
        <v>2954838</v>
      </c>
      <c r="O112" s="46" t="n">
        <v>5198347</v>
      </c>
      <c r="P112" s="46" t="n">
        <v>4695843</v>
      </c>
      <c r="Q112" s="148"/>
      <c r="R112" s="149" t="n">
        <f aca="false">SUM(E112:P112)</f>
        <v>49347739</v>
      </c>
    </row>
    <row r="113" customFormat="false" ht="12.75" hidden="false" customHeight="false" outlineLevel="0" collapsed="false">
      <c r="A113" s="103" t="n">
        <f aca="false">A112+1</f>
        <v>66</v>
      </c>
      <c r="B113" s="22" t="s">
        <v>166</v>
      </c>
      <c r="C113" s="22"/>
      <c r="D113" s="123" t="n">
        <f aca="false">SUM(E113:P113)</f>
        <v>-8165001</v>
      </c>
      <c r="E113" s="46" t="n">
        <v>-302618</v>
      </c>
      <c r="F113" s="46" t="n">
        <v>-623958</v>
      </c>
      <c r="G113" s="46" t="n">
        <v>-1333190</v>
      </c>
      <c r="H113" s="46" t="n">
        <v>-835460</v>
      </c>
      <c r="I113" s="46" t="n">
        <v>-761623</v>
      </c>
      <c r="J113" s="46" t="n">
        <v>-602008</v>
      </c>
      <c r="K113" s="46" t="n">
        <v>-1132181</v>
      </c>
      <c r="L113" s="46" t="n">
        <v>-831385</v>
      </c>
      <c r="M113" s="46" t="n">
        <v>-85965</v>
      </c>
      <c r="N113" s="46" t="n">
        <v>-1115580</v>
      </c>
      <c r="O113" s="46" t="n">
        <v>-78650</v>
      </c>
      <c r="P113" s="46" t="n">
        <v>-462383</v>
      </c>
      <c r="Q113" s="148"/>
      <c r="R113" s="149" t="n">
        <f aca="false">SUM(E113:P113)</f>
        <v>-8165001</v>
      </c>
    </row>
    <row r="114" customFormat="false" ht="12.75" hidden="false" customHeight="false" outlineLevel="0" collapsed="false">
      <c r="A114" s="103" t="n">
        <f aca="false">A113+1</f>
        <v>67</v>
      </c>
      <c r="B114" s="2" t="s">
        <v>167</v>
      </c>
      <c r="D114" s="123" t="n">
        <f aca="false">SUM(E114:P114)</f>
        <v>-23702205</v>
      </c>
      <c r="E114" s="46" t="n">
        <v>-641193</v>
      </c>
      <c r="F114" s="46" t="n">
        <v>-1193995</v>
      </c>
      <c r="G114" s="46" t="n">
        <v>-2917461</v>
      </c>
      <c r="H114" s="46" t="n">
        <v>-3709807</v>
      </c>
      <c r="I114" s="46" t="n">
        <v>-4636483</v>
      </c>
      <c r="J114" s="46" t="n">
        <v>-6108620</v>
      </c>
      <c r="K114" s="46" t="n">
        <v>-1999556</v>
      </c>
      <c r="L114" s="46" t="n">
        <v>-449955</v>
      </c>
      <c r="M114" s="46" t="n">
        <v>-37151</v>
      </c>
      <c r="N114" s="46" t="n">
        <v>-1317581</v>
      </c>
      <c r="O114" s="46" t="n">
        <v>-630562</v>
      </c>
      <c r="P114" s="46" t="n">
        <v>-59841</v>
      </c>
      <c r="Q114" s="148"/>
      <c r="R114" s="149" t="n">
        <f aca="false">SUM(E114:P114)</f>
        <v>-23702205</v>
      </c>
    </row>
    <row r="115" customFormat="false" ht="12.75" hidden="false" customHeight="false" outlineLevel="0" collapsed="false">
      <c r="A115" s="103" t="n">
        <f aca="false">A114+1</f>
        <v>68</v>
      </c>
      <c r="B115" s="2" t="s">
        <v>168</v>
      </c>
      <c r="D115" s="123" t="n">
        <f aca="false">SUM(E115:P115)</f>
        <v>-35332351</v>
      </c>
      <c r="E115" s="46" t="n">
        <v>-2749753</v>
      </c>
      <c r="F115" s="46" t="n">
        <v>-3396998</v>
      </c>
      <c r="G115" s="46" t="n">
        <v>-1902284</v>
      </c>
      <c r="H115" s="46" t="n">
        <v>-1752218</v>
      </c>
      <c r="I115" s="46" t="n">
        <v>-2233183</v>
      </c>
      <c r="J115" s="46" t="n">
        <v>-1275199</v>
      </c>
      <c r="K115" s="46" t="n">
        <v>-2242160</v>
      </c>
      <c r="L115" s="46" t="n">
        <v>-5890144</v>
      </c>
      <c r="M115" s="46" t="n">
        <v>-5430140</v>
      </c>
      <c r="N115" s="46" t="n">
        <v>-1959498</v>
      </c>
      <c r="O115" s="46" t="n">
        <v>-3828971</v>
      </c>
      <c r="P115" s="46" t="n">
        <v>-2671803</v>
      </c>
      <c r="Q115" s="148"/>
      <c r="R115" s="149" t="n">
        <f aca="false">SUM(E115:P115)</f>
        <v>-35332351</v>
      </c>
    </row>
    <row r="116" customFormat="false" ht="12.75" hidden="false" customHeight="false" outlineLevel="0" collapsed="false">
      <c r="A116" s="103" t="n">
        <f aca="false">A115+1</f>
        <v>69</v>
      </c>
      <c r="B116" s="22" t="s">
        <v>169</v>
      </c>
      <c r="C116" s="22"/>
      <c r="D116" s="123" t="n">
        <f aca="false">SUM(E116:P116)</f>
        <v>1081217</v>
      </c>
      <c r="E116" s="46" t="n">
        <v>0</v>
      </c>
      <c r="F116" s="46" t="n">
        <v>0</v>
      </c>
      <c r="G116" s="46" t="n">
        <v>11850</v>
      </c>
      <c r="H116" s="46" t="n">
        <v>0</v>
      </c>
      <c r="I116" s="46" t="n">
        <v>12879</v>
      </c>
      <c r="J116" s="46" t="n">
        <v>0</v>
      </c>
      <c r="K116" s="46" t="n">
        <v>631238</v>
      </c>
      <c r="L116" s="46" t="n">
        <v>0</v>
      </c>
      <c r="M116" s="46" t="n">
        <v>0</v>
      </c>
      <c r="N116" s="46" t="n">
        <v>0</v>
      </c>
      <c r="O116" s="46" t="n">
        <v>425250</v>
      </c>
      <c r="P116" s="46" t="n">
        <v>0</v>
      </c>
      <c r="Q116" s="148"/>
      <c r="R116" s="154" t="n">
        <f aca="false">SUM(E116:P116)</f>
        <v>1081217</v>
      </c>
    </row>
    <row r="117" customFormat="false" ht="12.75" hidden="false" customHeight="false" outlineLevel="0" collapsed="false">
      <c r="A117" s="103" t="n">
        <f aca="false">A116+1</f>
        <v>70</v>
      </c>
      <c r="B117" s="150" t="s">
        <v>170</v>
      </c>
      <c r="C117" s="150"/>
      <c r="D117" s="123" t="n">
        <f aca="false">SUM(E117:P117)</f>
        <v>-1081217</v>
      </c>
      <c r="E117" s="170" t="n">
        <v>0</v>
      </c>
      <c r="F117" s="170" t="n">
        <v>0</v>
      </c>
      <c r="G117" s="170" t="n">
        <v>-11850</v>
      </c>
      <c r="H117" s="170" t="n">
        <v>0</v>
      </c>
      <c r="I117" s="170" t="n">
        <v>-12879</v>
      </c>
      <c r="J117" s="170" t="n">
        <v>0</v>
      </c>
      <c r="K117" s="170" t="n">
        <v>-631238</v>
      </c>
      <c r="L117" s="170" t="n">
        <v>0</v>
      </c>
      <c r="M117" s="170" t="n">
        <v>0</v>
      </c>
      <c r="N117" s="170" t="n">
        <v>0</v>
      </c>
      <c r="O117" s="170" t="n">
        <v>-425250</v>
      </c>
      <c r="P117" s="170" t="n">
        <v>0</v>
      </c>
      <c r="Q117" s="148"/>
      <c r="R117" s="151" t="n">
        <f aca="false">SUM(E117:P117)</f>
        <v>-1081217</v>
      </c>
    </row>
    <row r="118" customFormat="false" ht="22.5" hidden="false" customHeight="true" outlineLevel="0" collapsed="false">
      <c r="A118" s="171" t="n">
        <f aca="false">+A117+1</f>
        <v>71</v>
      </c>
      <c r="B118" s="167" t="s">
        <v>171</v>
      </c>
      <c r="C118" s="167"/>
      <c r="D118" s="117" t="n">
        <f aca="false">SUM(E118:P118)</f>
        <v>-6060449</v>
      </c>
      <c r="E118" s="172" t="n">
        <f aca="false">SUM(E108:E117)</f>
        <v>-421412</v>
      </c>
      <c r="F118" s="172" t="n">
        <f aca="false">SUM(F108:F117)</f>
        <v>-136117</v>
      </c>
      <c r="G118" s="172" t="n">
        <f aca="false">SUM(G108:G117)</f>
        <v>-720671</v>
      </c>
      <c r="H118" s="172" t="n">
        <f aca="false">SUM(H108:H117)</f>
        <v>-674250</v>
      </c>
      <c r="I118" s="172" t="n">
        <f aca="false">SUM(I108:I117)</f>
        <v>-962926</v>
      </c>
      <c r="J118" s="172" t="n">
        <f aca="false">SUM(J108:J117)</f>
        <v>-682552</v>
      </c>
      <c r="K118" s="172" t="n">
        <f aca="false">SUM(K108:K117)</f>
        <v>-660849</v>
      </c>
      <c r="L118" s="172" t="n">
        <f aca="false">SUM(L108:L117)</f>
        <v>-371137</v>
      </c>
      <c r="M118" s="172" t="n">
        <f aca="false">SUM(M108:M117)</f>
        <v>-69463</v>
      </c>
      <c r="N118" s="172" t="n">
        <f aca="false">SUM(N108:N117)</f>
        <v>-706008</v>
      </c>
      <c r="O118" s="172" t="n">
        <f aca="false">SUM(O108:O117)</f>
        <v>-302537</v>
      </c>
      <c r="P118" s="172" t="n">
        <f aca="false">SUM(P108:P117)</f>
        <v>-352527</v>
      </c>
      <c r="Q118" s="148"/>
      <c r="R118" s="173" t="n">
        <f aca="false">SUM(R108:R117)</f>
        <v>-6060449</v>
      </c>
    </row>
    <row r="119" customFormat="false" ht="9" hidden="false" customHeight="true" outlineLevel="0" collapsed="false">
      <c r="A119" s="103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48"/>
      <c r="R119" s="149"/>
    </row>
    <row r="120" customFormat="false" ht="9" hidden="false" customHeight="true" outlineLevel="0" collapsed="false">
      <c r="A120" s="103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48"/>
      <c r="R120" s="149"/>
    </row>
    <row r="121" customFormat="false" ht="12.75" hidden="false" customHeight="false" outlineLevel="0" collapsed="false">
      <c r="A121" s="103" t="n">
        <f aca="false">A118+1</f>
        <v>72</v>
      </c>
      <c r="B121" s="41" t="s">
        <v>172</v>
      </c>
      <c r="C121" s="41"/>
      <c r="D121" s="174" t="n">
        <f aca="false">SUM(E121:P121)</f>
        <v>787</v>
      </c>
      <c r="E121" s="175" t="n">
        <v>0</v>
      </c>
      <c r="F121" s="175" t="n">
        <v>225</v>
      </c>
      <c r="G121" s="175" t="n">
        <v>0</v>
      </c>
      <c r="H121" s="175" t="n">
        <v>0</v>
      </c>
      <c r="I121" s="175" t="n">
        <v>0</v>
      </c>
      <c r="J121" s="175" t="n">
        <v>0</v>
      </c>
      <c r="K121" s="175" t="n">
        <v>247</v>
      </c>
      <c r="L121" s="175" t="n">
        <v>0</v>
      </c>
      <c r="M121" s="175" t="n">
        <v>0</v>
      </c>
      <c r="N121" s="175" t="n">
        <v>172</v>
      </c>
      <c r="O121" s="175" t="n">
        <v>143</v>
      </c>
      <c r="P121" s="175" t="n">
        <v>0</v>
      </c>
      <c r="Q121" s="148"/>
      <c r="R121" s="154" t="n">
        <f aca="false">SUM(E121:P121)</f>
        <v>787</v>
      </c>
    </row>
    <row r="122" customFormat="false" ht="18.75" hidden="false" customHeight="true" outlineLevel="0" collapsed="false">
      <c r="A122" s="171" t="n">
        <f aca="false">A121+1</f>
        <v>73</v>
      </c>
      <c r="B122" s="167" t="s">
        <v>173</v>
      </c>
      <c r="C122" s="167"/>
      <c r="D122" s="176" t="n">
        <f aca="false">SUM(E122:P122)</f>
        <v>787</v>
      </c>
      <c r="E122" s="91" t="n">
        <f aca="false">IF(E23=0," ",E121)</f>
        <v>0</v>
      </c>
      <c r="F122" s="91" t="n">
        <f aca="false">IF(F23=0," ",F121)</f>
        <v>225</v>
      </c>
      <c r="G122" s="91" t="n">
        <f aca="false">IF(G23=0," ",G121)</f>
        <v>0</v>
      </c>
      <c r="H122" s="91" t="n">
        <f aca="false">IF(H23=0," ",H121)</f>
        <v>0</v>
      </c>
      <c r="I122" s="91" t="n">
        <f aca="false">IF(I23=0," ",I121)</f>
        <v>0</v>
      </c>
      <c r="J122" s="91" t="n">
        <f aca="false">IF(J23=0," ",J121)</f>
        <v>0</v>
      </c>
      <c r="K122" s="91" t="n">
        <f aca="false">IF(K23=0," ",K121)</f>
        <v>247</v>
      </c>
      <c r="L122" s="91" t="n">
        <f aca="false">IF(L23=0," ",L121)</f>
        <v>0</v>
      </c>
      <c r="M122" s="91" t="n">
        <f aca="false">IF(M23=0," ",M121)</f>
        <v>0</v>
      </c>
      <c r="N122" s="91" t="n">
        <f aca="false">IF(N23=0," ",N121)</f>
        <v>172</v>
      </c>
      <c r="O122" s="91" t="n">
        <f aca="false">IF(O23=0," ",O121)</f>
        <v>143</v>
      </c>
      <c r="P122" s="91" t="n">
        <f aca="false">IF(P23=0," ",P121)</f>
        <v>0</v>
      </c>
      <c r="Q122" s="148"/>
      <c r="R122" s="149" t="n">
        <f aca="false">SUM(E122:P122)</f>
        <v>787</v>
      </c>
    </row>
    <row r="123" customFormat="false" ht="9" hidden="false" customHeight="true" outlineLevel="0" collapsed="false">
      <c r="A123" s="103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48"/>
      <c r="R123" s="149"/>
    </row>
    <row r="124" customFormat="false" ht="9" hidden="false" customHeight="true" outlineLevel="0" collapsed="false">
      <c r="A124" s="103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48"/>
      <c r="R124" s="149"/>
    </row>
    <row r="125" customFormat="false" ht="12.75" hidden="false" customHeight="false" outlineLevel="0" collapsed="false">
      <c r="A125" s="103" t="n">
        <f aca="false">A122+1</f>
        <v>74</v>
      </c>
      <c r="B125" s="159" t="s">
        <v>174</v>
      </c>
      <c r="C125" s="159"/>
      <c r="D125" s="175" t="n">
        <f aca="false">SUM(E125:P125)</f>
        <v>0</v>
      </c>
      <c r="E125" s="56" t="n">
        <v>0</v>
      </c>
      <c r="F125" s="56" t="n">
        <v>0</v>
      </c>
      <c r="G125" s="56" t="n">
        <v>0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0</v>
      </c>
      <c r="N125" s="56" t="n">
        <v>0</v>
      </c>
      <c r="O125" s="56" t="n">
        <v>0</v>
      </c>
      <c r="P125" s="56" t="n">
        <v>0</v>
      </c>
      <c r="Q125" s="148"/>
      <c r="R125" s="149" t="n">
        <f aca="false">SUM(E125:P125)</f>
        <v>0</v>
      </c>
      <c r="S125" s="177" t="s">
        <v>100</v>
      </c>
    </row>
    <row r="126" customFormat="false" ht="12.75" hidden="false" customHeight="false" outlineLevel="0" collapsed="false">
      <c r="A126" s="168" t="n">
        <f aca="false">A125+1</f>
        <v>75</v>
      </c>
      <c r="B126" s="178" t="s">
        <v>175</v>
      </c>
      <c r="C126" s="178"/>
      <c r="D126" s="176" t="n">
        <f aca="false">SUM(E126:P126)</f>
        <v>474</v>
      </c>
      <c r="E126" s="135" t="n">
        <v>10</v>
      </c>
      <c r="F126" s="135" t="n">
        <v>23</v>
      </c>
      <c r="G126" s="135" t="n">
        <v>15</v>
      </c>
      <c r="H126" s="135" t="n">
        <v>21</v>
      </c>
      <c r="I126" s="135" t="n">
        <v>39</v>
      </c>
      <c r="J126" s="135" t="n">
        <v>38</v>
      </c>
      <c r="K126" s="135" t="n">
        <v>86</v>
      </c>
      <c r="L126" s="135" t="n">
        <v>120</v>
      </c>
      <c r="M126" s="135" t="n">
        <v>57</v>
      </c>
      <c r="N126" s="135" t="n">
        <v>42</v>
      </c>
      <c r="O126" s="135" t="n">
        <v>13</v>
      </c>
      <c r="P126" s="135" t="n">
        <v>10</v>
      </c>
      <c r="Q126" s="148"/>
      <c r="R126" s="151" t="n">
        <f aca="false">SUM(E126:P126)</f>
        <v>474</v>
      </c>
    </row>
    <row r="127" customFormat="false" ht="17.25" hidden="false" customHeight="true" outlineLevel="0" collapsed="false">
      <c r="A127" s="103" t="n">
        <f aca="false">A126+1</f>
        <v>76</v>
      </c>
      <c r="B127" s="179" t="s">
        <v>176</v>
      </c>
      <c r="C127" s="179"/>
      <c r="D127" s="137" t="n">
        <f aca="false">SUM(E127:P127)</f>
        <v>474</v>
      </c>
      <c r="E127" s="137" t="n">
        <f aca="false">E126-E125</f>
        <v>10</v>
      </c>
      <c r="F127" s="137" t="n">
        <f aca="false">F126-F125</f>
        <v>23</v>
      </c>
      <c r="G127" s="137" t="n">
        <f aca="false">G126-G125</f>
        <v>15</v>
      </c>
      <c r="H127" s="137" t="n">
        <f aca="false">H126-H125</f>
        <v>21</v>
      </c>
      <c r="I127" s="137" t="n">
        <f aca="false">I126-I125</f>
        <v>39</v>
      </c>
      <c r="J127" s="137" t="n">
        <f aca="false">J126-J125</f>
        <v>38</v>
      </c>
      <c r="K127" s="137" t="n">
        <f aca="false">K126-K125</f>
        <v>86</v>
      </c>
      <c r="L127" s="137" t="n">
        <f aca="false">L126-L125</f>
        <v>120</v>
      </c>
      <c r="M127" s="137" t="n">
        <f aca="false">M126-M125</f>
        <v>57</v>
      </c>
      <c r="N127" s="137" t="n">
        <f aca="false">N126-N125</f>
        <v>42</v>
      </c>
      <c r="O127" s="137" t="n">
        <f aca="false">O126-O125</f>
        <v>13</v>
      </c>
      <c r="P127" s="137" t="n">
        <f aca="false">P126-P125</f>
        <v>10</v>
      </c>
      <c r="Q127" s="148"/>
      <c r="R127" s="149" t="n">
        <f aca="false">SUM(E127:P127)</f>
        <v>474</v>
      </c>
    </row>
    <row r="128" customFormat="false" ht="17.25" hidden="false" customHeight="true" outlineLevel="0" collapsed="false">
      <c r="A128" s="103"/>
      <c r="B128" s="179"/>
      <c r="C128" s="179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48"/>
      <c r="R128" s="149"/>
    </row>
    <row r="129" customFormat="false" ht="12.75" hidden="false" customHeight="false" outlineLevel="0" collapsed="false">
      <c r="A129" s="103" t="n">
        <f aca="false">A127+1</f>
        <v>77</v>
      </c>
      <c r="B129" s="159" t="s">
        <v>177</v>
      </c>
      <c r="C129" s="159"/>
      <c r="D129" s="175" t="n">
        <f aca="false">SUM(E129:P129)</f>
        <v>0</v>
      </c>
      <c r="E129" s="67" t="n">
        <v>0</v>
      </c>
      <c r="F129" s="67" t="n">
        <v>0</v>
      </c>
      <c r="G129" s="67" t="n">
        <v>0</v>
      </c>
      <c r="H129" s="67" t="n">
        <v>0</v>
      </c>
      <c r="I129" s="67" t="n">
        <v>0</v>
      </c>
      <c r="J129" s="67" t="n">
        <v>0</v>
      </c>
      <c r="K129" s="67" t="n">
        <v>0</v>
      </c>
      <c r="L129" s="67" t="n">
        <v>0</v>
      </c>
      <c r="M129" s="67" t="n">
        <v>0</v>
      </c>
      <c r="N129" s="67" t="n">
        <v>0</v>
      </c>
      <c r="O129" s="67" t="n">
        <v>0</v>
      </c>
      <c r="P129" s="67" t="n">
        <v>0</v>
      </c>
      <c r="Q129" s="148"/>
      <c r="R129" s="149" t="n">
        <f aca="false">SUM(E129:P129)</f>
        <v>0</v>
      </c>
      <c r="S129" s="177" t="s">
        <v>100</v>
      </c>
    </row>
    <row r="130" customFormat="false" ht="12.75" hidden="false" customHeight="false" outlineLevel="0" collapsed="false">
      <c r="A130" s="103" t="n">
        <f aca="false">A129+1</f>
        <v>78</v>
      </c>
      <c r="B130" s="159" t="s">
        <v>178</v>
      </c>
      <c r="C130" s="159"/>
      <c r="D130" s="175" t="n">
        <f aca="false">SUM(E130:P130)</f>
        <v>0</v>
      </c>
      <c r="E130" s="67" t="n">
        <v>0</v>
      </c>
      <c r="F130" s="67" t="n">
        <v>0</v>
      </c>
      <c r="G130" s="67" t="n">
        <v>0</v>
      </c>
      <c r="H130" s="67" t="n">
        <v>0</v>
      </c>
      <c r="I130" s="67" t="n">
        <v>0</v>
      </c>
      <c r="J130" s="67" t="n">
        <v>0</v>
      </c>
      <c r="K130" s="67" t="n">
        <v>0</v>
      </c>
      <c r="L130" s="67" t="n">
        <v>0</v>
      </c>
      <c r="M130" s="67" t="n">
        <v>0</v>
      </c>
      <c r="N130" s="67" t="n">
        <v>0</v>
      </c>
      <c r="O130" s="67" t="n">
        <v>0</v>
      </c>
      <c r="P130" s="67" t="n">
        <v>0</v>
      </c>
      <c r="Q130" s="148"/>
      <c r="R130" s="149"/>
      <c r="S130" s="177"/>
    </row>
    <row r="131" customFormat="false" ht="12.75" hidden="false" customHeight="false" outlineLevel="0" collapsed="false">
      <c r="A131" s="168" t="n">
        <f aca="false">A130+1</f>
        <v>79</v>
      </c>
      <c r="B131" s="166" t="s">
        <v>179</v>
      </c>
      <c r="C131" s="178"/>
      <c r="D131" s="176" t="n">
        <f aca="false">SUM(E131:P131)</f>
        <v>0</v>
      </c>
      <c r="E131" s="135" t="n">
        <v>0</v>
      </c>
      <c r="F131" s="135" t="n">
        <v>0</v>
      </c>
      <c r="G131" s="135" t="n">
        <v>0</v>
      </c>
      <c r="H131" s="135" t="n">
        <v>0</v>
      </c>
      <c r="I131" s="135" t="n">
        <v>0</v>
      </c>
      <c r="J131" s="135" t="n">
        <v>0</v>
      </c>
      <c r="K131" s="135" t="n">
        <v>0</v>
      </c>
      <c r="L131" s="135" t="n">
        <v>0</v>
      </c>
      <c r="M131" s="135" t="n">
        <v>0</v>
      </c>
      <c r="N131" s="135" t="n">
        <v>0</v>
      </c>
      <c r="O131" s="135" t="n">
        <v>0</v>
      </c>
      <c r="P131" s="135" t="n">
        <v>0</v>
      </c>
      <c r="Q131" s="148"/>
      <c r="R131" s="151" t="n">
        <f aca="false">SUM(E131:P131)</f>
        <v>0</v>
      </c>
    </row>
    <row r="132" customFormat="false" ht="17.25" hidden="false" customHeight="true" outlineLevel="0" collapsed="false">
      <c r="A132" s="103" t="n">
        <f aca="false">A131+1</f>
        <v>80</v>
      </c>
      <c r="B132" s="179" t="s">
        <v>180</v>
      </c>
      <c r="C132" s="179"/>
      <c r="D132" s="137" t="n">
        <f aca="false">E132+F132+G132+H132+I132+J132+K132</f>
        <v>0</v>
      </c>
      <c r="E132" s="137" t="n">
        <f aca="false">E129+E130+E131</f>
        <v>0</v>
      </c>
      <c r="F132" s="137" t="n">
        <f aca="false">F129+F130+F131</f>
        <v>0</v>
      </c>
      <c r="G132" s="137" t="n">
        <f aca="false">G129+G130+G131</f>
        <v>0</v>
      </c>
      <c r="H132" s="137" t="n">
        <f aca="false">H129+H130+H131</f>
        <v>0</v>
      </c>
      <c r="I132" s="137" t="n">
        <f aca="false">I129+I130+I131</f>
        <v>0</v>
      </c>
      <c r="J132" s="137" t="n">
        <f aca="false">J129+J130+J131</f>
        <v>0</v>
      </c>
      <c r="K132" s="137" t="n">
        <f aca="false">K129+K130+K131</f>
        <v>0</v>
      </c>
      <c r="L132" s="137" t="n">
        <f aca="false">L129+L130+L131</f>
        <v>0</v>
      </c>
      <c r="M132" s="137" t="n">
        <f aca="false">M129+M130+M131</f>
        <v>0</v>
      </c>
      <c r="N132" s="137" t="n">
        <f aca="false">N129+N130+N131</f>
        <v>0</v>
      </c>
      <c r="O132" s="137" t="n">
        <f aca="false">O129+O130+O131</f>
        <v>0</v>
      </c>
      <c r="P132" s="137" t="n">
        <f aca="false">P129+P130+P131</f>
        <v>0</v>
      </c>
      <c r="Q132" s="137" t="n">
        <f aca="false">Q129+Q130+Q131</f>
        <v>0</v>
      </c>
      <c r="R132" s="137" t="n">
        <f aca="false">R129+R130+R131</f>
        <v>0</v>
      </c>
    </row>
    <row r="133" customFormat="false" ht="7.5" hidden="false" customHeight="true" outlineLevel="0" collapsed="false">
      <c r="A133" s="103"/>
      <c r="B133" s="180"/>
      <c r="C133" s="180"/>
      <c r="D133" s="181"/>
      <c r="E133" s="175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148"/>
      <c r="R133" s="149"/>
    </row>
    <row r="134" customFormat="false" ht="23.25" hidden="false" customHeight="true" outlineLevel="0" collapsed="false">
      <c r="A134" s="115" t="n">
        <f aca="false">A132+1</f>
        <v>81</v>
      </c>
      <c r="B134" s="116" t="s">
        <v>181</v>
      </c>
      <c r="C134" s="116"/>
      <c r="D134" s="117" t="n">
        <f aca="false">SUM(E134:P134)</f>
        <v>-6059188</v>
      </c>
      <c r="E134" s="91" t="n">
        <f aca="false">IF(E23=0," ",E118+E122+E127)</f>
        <v>-421402</v>
      </c>
      <c r="F134" s="91" t="n">
        <f aca="false">IF(F23=0," ",F118+F122+F127)</f>
        <v>-135869</v>
      </c>
      <c r="G134" s="91" t="n">
        <f aca="false">IF(G23=0," ",G118+G122+G127)</f>
        <v>-720656</v>
      </c>
      <c r="H134" s="91" t="n">
        <f aca="false">IF(H23=0," ",H118+H122+H127)</f>
        <v>-674229</v>
      </c>
      <c r="I134" s="91" t="n">
        <f aca="false">IF(I23=0," ",I118+I122+I127)</f>
        <v>-962887</v>
      </c>
      <c r="J134" s="91" t="n">
        <f aca="false">IF(J23=0," ",J118+J122+J127)</f>
        <v>-682514</v>
      </c>
      <c r="K134" s="91" t="n">
        <f aca="false">IF(K23=0," ",K118+K122+K127)</f>
        <v>-660516</v>
      </c>
      <c r="L134" s="91" t="n">
        <f aca="false">IF(L23=0," ",L118+L122+L127)</f>
        <v>-371017</v>
      </c>
      <c r="M134" s="91" t="n">
        <f aca="false">IF(M23=0," ",M118+M122+M127)</f>
        <v>-69406</v>
      </c>
      <c r="N134" s="91" t="n">
        <f aca="false">IF(N23=0," ",N118+N122+N127)</f>
        <v>-705794</v>
      </c>
      <c r="O134" s="91" t="n">
        <f aca="false">IF(O23=0," ",O118+O122+O127)</f>
        <v>-302381</v>
      </c>
      <c r="P134" s="91" t="n">
        <f aca="false">IF(P23=0," ",P118+P122+P127)</f>
        <v>-352517</v>
      </c>
      <c r="Q134" s="148"/>
      <c r="R134" s="149" t="n">
        <f aca="false">SUM(F134:Q134)</f>
        <v>-5637786</v>
      </c>
    </row>
    <row r="135" customFormat="false" ht="9.75" hidden="false" customHeight="true" outlineLevel="0" collapsed="false">
      <c r="B135" s="22"/>
      <c r="C135" s="22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48"/>
      <c r="R135" s="149"/>
    </row>
    <row r="136" s="121" customFormat="true" ht="25.5" hidden="false" customHeight="true" outlineLevel="0" collapsed="false">
      <c r="A136" s="182" t="n">
        <f aca="false">A134+1</f>
        <v>82</v>
      </c>
      <c r="B136" s="183" t="s">
        <v>65</v>
      </c>
      <c r="C136" s="183"/>
      <c r="D136" s="184" t="n">
        <f aca="false">SUM(E136:P136)</f>
        <v>131176171</v>
      </c>
      <c r="E136" s="185" t="n">
        <f aca="false">IF(E23=0," ",E81+E92+E98+E105+E134+E132)</f>
        <v>17903586</v>
      </c>
      <c r="F136" s="185" t="n">
        <f aca="false">IF(F23=0," ",F81+F92+F98+F105+F134+F132)</f>
        <v>12188910</v>
      </c>
      <c r="G136" s="185" t="n">
        <f aca="false">IF(G23=0," ",G81+G92+G98+G105+G134+G132)</f>
        <v>10097288</v>
      </c>
      <c r="H136" s="185" t="n">
        <f aca="false">IF(H23=0," ",H81+H92+H98+H105+H134+H132)</f>
        <v>5678433</v>
      </c>
      <c r="I136" s="185" t="n">
        <f aca="false">IF(I23=0," ",I81+I92+I98+I105+I134+I132)</f>
        <v>2808125</v>
      </c>
      <c r="J136" s="185" t="n">
        <f aca="false">IF(J23=0," ",J81+J92+J98+J105+J134+J132)</f>
        <v>3844687</v>
      </c>
      <c r="K136" s="185" t="n">
        <f aca="false">IF(K23=0," ",K81+K92+K98+K105+K134+K132)</f>
        <v>11201920</v>
      </c>
      <c r="L136" s="185" t="n">
        <f aca="false">IF(L23=0," ",L81+L92+L98+L105+L134+L132)</f>
        <v>16332296</v>
      </c>
      <c r="M136" s="185" t="n">
        <f aca="false">IF(M23=0," ",M81+M92+M98+M105+M134+M132)</f>
        <v>11496652</v>
      </c>
      <c r="N136" s="185" t="n">
        <f aca="false">IF(N23=0," ",N81+N92+N98+N105+N134+N132)</f>
        <v>12913558</v>
      </c>
      <c r="O136" s="185" t="n">
        <f aca="false">IF(O23=0," ",O81+O92+O98+O105+O134+O132)</f>
        <v>14716819</v>
      </c>
      <c r="P136" s="185" t="n">
        <f aca="false">IF(P23=0," ",P81+P92+P98+P105+P134+P132)</f>
        <v>11993897</v>
      </c>
      <c r="Q136" s="152"/>
      <c r="R136" s="186"/>
    </row>
    <row r="137" customFormat="false" ht="13.5" hidden="false" customHeight="false" outlineLevel="0" collapsed="false"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</row>
    <row r="138" customFormat="false" ht="12.75" hidden="false" customHeight="false" outlineLevel="0" collapsed="false">
      <c r="Q138" s="27"/>
    </row>
    <row r="139" customFormat="false" ht="12.75" hidden="false" customHeight="false" outlineLevel="0" collapsed="false">
      <c r="E139" s="27"/>
      <c r="F139" s="27"/>
      <c r="G139" s="27"/>
      <c r="H139" s="27"/>
      <c r="I139" s="27"/>
      <c r="J139" s="58"/>
      <c r="K139" s="27"/>
      <c r="L139" s="27"/>
      <c r="M139" s="27"/>
      <c r="N139" s="27"/>
      <c r="O139" s="27"/>
      <c r="P139" s="27"/>
      <c r="Q139" s="27"/>
    </row>
    <row r="140" customFormat="false" ht="12.75" hidden="false" customHeight="false" outlineLevel="0" collapsed="false">
      <c r="E140" s="27"/>
      <c r="F140" s="27"/>
      <c r="G140" s="27"/>
      <c r="H140" s="27"/>
      <c r="I140" s="27"/>
      <c r="J140" s="58"/>
      <c r="K140" s="27"/>
      <c r="L140" s="27"/>
      <c r="M140" s="27"/>
      <c r="N140" s="27"/>
      <c r="O140" s="27"/>
      <c r="P140" s="27"/>
      <c r="Q140" s="27"/>
    </row>
    <row r="141" customFormat="false" ht="12.75" hidden="false" customHeight="false" outlineLevel="0" collapsed="false">
      <c r="E141" s="27"/>
      <c r="F141" s="27"/>
      <c r="G141" s="27"/>
      <c r="H141" s="27"/>
      <c r="I141" s="27"/>
      <c r="J141" s="58"/>
      <c r="K141" s="27"/>
      <c r="L141" s="27"/>
      <c r="M141" s="27"/>
      <c r="N141" s="27"/>
      <c r="O141" s="27"/>
      <c r="P141" s="27"/>
      <c r="Q141" s="27"/>
    </row>
    <row r="142" customFormat="false" ht="12.75" hidden="false" customHeight="false" outlineLevel="0" collapsed="false">
      <c r="E142" s="27"/>
      <c r="F142" s="27"/>
      <c r="G142" s="27"/>
      <c r="H142" s="27"/>
      <c r="I142" s="27"/>
      <c r="J142" s="58"/>
      <c r="K142" s="27"/>
      <c r="L142" s="27"/>
      <c r="M142" s="27"/>
      <c r="N142" s="27"/>
      <c r="O142" s="27"/>
      <c r="P142" s="27"/>
      <c r="Q142" s="27"/>
    </row>
    <row r="143" customFormat="false" ht="12.75" hidden="false" customHeight="false" outlineLevel="0" collapsed="false">
      <c r="E143" s="27"/>
      <c r="F143" s="27"/>
      <c r="G143" s="27"/>
      <c r="H143" s="27"/>
      <c r="I143" s="27"/>
      <c r="J143" s="58"/>
      <c r="K143" s="27"/>
      <c r="L143" s="27"/>
      <c r="M143" s="27"/>
      <c r="N143" s="27"/>
      <c r="O143" s="27"/>
      <c r="P143" s="27"/>
      <c r="Q143" s="27"/>
    </row>
    <row r="144" customFormat="false" ht="12.75" hidden="false" customHeight="false" outlineLevel="0" collapsed="false">
      <c r="E144" s="27"/>
      <c r="F144" s="27"/>
      <c r="G144" s="27"/>
      <c r="H144" s="27"/>
      <c r="I144" s="27"/>
      <c r="J144" s="58"/>
      <c r="K144" s="27"/>
      <c r="L144" s="27"/>
      <c r="M144" s="27"/>
      <c r="N144" s="27"/>
      <c r="O144" s="27"/>
      <c r="P144" s="27"/>
      <c r="Q144" s="27"/>
    </row>
    <row r="145" customFormat="false" ht="12.75" hidden="false" customHeight="false" outlineLevel="0" collapsed="false">
      <c r="E145" s="27"/>
      <c r="F145" s="27"/>
      <c r="G145" s="27"/>
      <c r="H145" s="27"/>
      <c r="I145" s="27"/>
      <c r="J145" s="58"/>
      <c r="K145" s="27"/>
      <c r="L145" s="27"/>
      <c r="M145" s="27"/>
      <c r="N145" s="27"/>
      <c r="O145" s="27"/>
      <c r="P145" s="27"/>
      <c r="Q145" s="27"/>
    </row>
    <row r="146" customFormat="false" ht="12.75" hidden="false" customHeight="false" outlineLevel="0" collapsed="false">
      <c r="E146" s="27"/>
      <c r="F146" s="27"/>
      <c r="G146" s="27"/>
      <c r="H146" s="27"/>
      <c r="I146" s="27"/>
      <c r="J146" s="58"/>
      <c r="K146" s="27"/>
      <c r="L146" s="27"/>
      <c r="M146" s="27"/>
      <c r="N146" s="27"/>
      <c r="O146" s="27"/>
      <c r="P146" s="27"/>
      <c r="Q146" s="27"/>
    </row>
    <row r="147" customFormat="false" ht="12.75" hidden="false" customHeight="false" outlineLevel="0" collapsed="false">
      <c r="E147" s="27"/>
      <c r="F147" s="27"/>
      <c r="G147" s="27"/>
      <c r="H147" s="27"/>
      <c r="I147" s="27"/>
      <c r="J147" s="58"/>
      <c r="K147" s="27"/>
      <c r="L147" s="27"/>
      <c r="M147" s="27"/>
      <c r="N147" s="27"/>
      <c r="O147" s="27"/>
      <c r="P147" s="27"/>
      <c r="Q147" s="27"/>
    </row>
    <row r="148" customFormat="false" ht="12.75" hidden="false" customHeight="false" outlineLevel="0" collapsed="false">
      <c r="E148" s="27"/>
      <c r="F148" s="27"/>
      <c r="G148" s="27"/>
      <c r="H148" s="27"/>
      <c r="I148" s="27"/>
      <c r="J148" s="58"/>
      <c r="K148" s="27"/>
      <c r="L148" s="27"/>
      <c r="M148" s="27"/>
      <c r="N148" s="27"/>
      <c r="O148" s="27"/>
      <c r="P148" s="27"/>
      <c r="Q148" s="27"/>
    </row>
    <row r="149" customFormat="false" ht="12.75" hidden="false" customHeight="false" outlineLevel="0" collapsed="false"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</row>
    <row r="150" customFormat="false" ht="12.75" hidden="false" customHeight="false" outlineLevel="0" collapsed="false"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</row>
    <row r="151" customFormat="false" ht="12.75" hidden="false" customHeight="false" outlineLevel="0" collapsed="false"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</row>
    <row r="152" customFormat="false" ht="12.75" hidden="false" customHeight="false" outlineLevel="0" collapsed="false"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</row>
    <row r="153" customFormat="false" ht="12.75" hidden="false" customHeight="false" outlineLevel="0" collapsed="false"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</row>
    <row r="154" customFormat="false" ht="12.75" hidden="false" customHeight="false" outlineLevel="0" collapsed="false"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</row>
    <row r="155" customFormat="false" ht="12.75" hidden="false" customHeight="false" outlineLevel="0" collapsed="false"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</row>
    <row r="156" customFormat="false" ht="12.75" hidden="false" customHeight="false" outlineLevel="0" collapsed="false"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</row>
    <row r="157" customFormat="false" ht="12.75" hidden="false" customHeight="false" outlineLevel="0" collapsed="false"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</row>
    <row r="158" customFormat="false" ht="12.75" hidden="false" customHeight="false" outlineLevel="0" collapsed="false"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</row>
    <row r="159" customFormat="false" ht="12.75" hidden="false" customHeight="false" outlineLevel="0" collapsed="false"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</row>
    <row r="160" customFormat="false" ht="12.75" hidden="false" customHeight="false" outlineLevel="0" collapsed="false"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</row>
    <row r="161" customFormat="false" ht="12.75" hidden="false" customHeight="false" outlineLevel="0" collapsed="false"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</row>
    <row r="162" customFormat="false" ht="12.75" hidden="false" customHeight="false" outlineLevel="0" collapsed="false"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</row>
    <row r="163" customFormat="false" ht="12.75" hidden="false" customHeight="false" outlineLevel="0" collapsed="false"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</row>
    <row r="164" customFormat="false" ht="12.75" hidden="false" customHeight="false" outlineLevel="0" collapsed="false"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</row>
    <row r="165" customFormat="false" ht="12.75" hidden="false" customHeight="false" outlineLevel="0" collapsed="false"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</row>
    <row r="166" customFormat="false" ht="12.75" hidden="false" customHeight="false" outlineLevel="0" collapsed="false"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</row>
    <row r="167" customFormat="false" ht="12.75" hidden="false" customHeight="false" outlineLevel="0" collapsed="false"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</row>
    <row r="168" customFormat="false" ht="12.75" hidden="false" customHeight="false" outlineLevel="0" collapsed="false"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</row>
    <row r="169" customFormat="false" ht="12.75" hidden="false" customHeight="false" outlineLevel="0" collapsed="false"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</row>
    <row r="170" customFormat="false" ht="12.75" hidden="false" customHeight="false" outlineLevel="0" collapsed="false"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</row>
    <row r="171" customFormat="false" ht="12.75" hidden="false" customHeight="false" outlineLevel="0" collapsed="false"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</row>
    <row r="172" customFormat="false" ht="12.75" hidden="false" customHeight="false" outlineLevel="0" collapsed="false"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</row>
    <row r="173" customFormat="false" ht="12.75" hidden="false" customHeight="false" outlineLevel="0" collapsed="false"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</row>
    <row r="174" customFormat="false" ht="12.75" hidden="false" customHeight="false" outlineLevel="0" collapsed="false"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</row>
    <row r="175" customFormat="false" ht="12.75" hidden="false" customHeight="false" outlineLevel="0" collapsed="false"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</row>
    <row r="176" customFormat="false" ht="12.75" hidden="false" customHeight="false" outlineLevel="0" collapsed="false"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</row>
    <row r="177" customFormat="false" ht="12.75" hidden="false" customHeight="false" outlineLevel="0" collapsed="false"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</row>
    <row r="178" customFormat="false" ht="12.75" hidden="false" customHeight="false" outlineLevel="0" collapsed="false"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</row>
    <row r="179" customFormat="false" ht="12.75" hidden="false" customHeight="false" outlineLevel="0" collapsed="false"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</row>
    <row r="180" customFormat="false" ht="12.75" hidden="false" customHeight="false" outlineLevel="0" collapsed="false"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</row>
    <row r="181" customFormat="false" ht="12.75" hidden="false" customHeight="false" outlineLevel="0" collapsed="false"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</row>
    <row r="182" customFormat="false" ht="12.75" hidden="false" customHeight="false" outlineLevel="0" collapsed="false"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</row>
    <row r="183" customFormat="false" ht="12.75" hidden="false" customHeight="false" outlineLevel="0" collapsed="false"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</row>
    <row r="184" customFormat="false" ht="12.75" hidden="false" customHeight="false" outlineLevel="0" collapsed="false"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</row>
    <row r="185" customFormat="false" ht="12.75" hidden="false" customHeight="false" outlineLevel="0" collapsed="false"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</row>
    <row r="186" customFormat="false" ht="12.75" hidden="false" customHeight="false" outlineLevel="0" collapsed="false"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</row>
    <row r="187" customFormat="false" ht="12.75" hidden="false" customHeight="false" outlineLevel="0" collapsed="false"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</row>
    <row r="188" customFormat="false" ht="12.75" hidden="false" customHeight="false" outlineLevel="0" collapsed="false"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</row>
    <row r="189" customFormat="false" ht="12.75" hidden="false" customHeight="false" outlineLevel="0" collapsed="false"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</row>
    <row r="190" customFormat="false" ht="12.75" hidden="false" customHeight="false" outlineLevel="0" collapsed="false"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</row>
    <row r="191" customFormat="false" ht="12.75" hidden="false" customHeight="false" outlineLevel="0" collapsed="false"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</row>
    <row r="192" customFormat="false" ht="12.75" hidden="false" customHeight="false" outlineLevel="0" collapsed="false"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</row>
    <row r="193" customFormat="false" ht="12.75" hidden="false" customHeight="false" outlineLevel="0" collapsed="false"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</row>
    <row r="194" customFormat="false" ht="12.75" hidden="false" customHeight="false" outlineLevel="0" collapsed="false"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</row>
    <row r="195" customFormat="false" ht="12.75" hidden="false" customHeight="false" outlineLevel="0" collapsed="false"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</row>
    <row r="196" customFormat="false" ht="12.75" hidden="false" customHeight="false" outlineLevel="0" collapsed="false"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</row>
    <row r="197" customFormat="false" ht="12.75" hidden="false" customHeight="false" outlineLevel="0" collapsed="false"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</row>
    <row r="198" customFormat="false" ht="12.75" hidden="false" customHeight="false" outlineLevel="0" collapsed="false"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</row>
    <row r="199" customFormat="false" ht="12.75" hidden="false" customHeight="false" outlineLevel="0" collapsed="false"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</row>
    <row r="200" customFormat="false" ht="12.75" hidden="false" customHeight="false" outlineLevel="0" collapsed="false"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</row>
    <row r="201" customFormat="false" ht="12.75" hidden="false" customHeight="false" outlineLevel="0" collapsed="false"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</row>
    <row r="202" customFormat="false" ht="12.75" hidden="false" customHeight="false" outlineLevel="0" collapsed="false"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customFormat="false" ht="12.75" hidden="false" customHeight="false" outlineLevel="0" collapsed="false"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</row>
    <row r="204" customFormat="false" ht="12.75" hidden="false" customHeight="false" outlineLevel="0" collapsed="false"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</row>
    <row r="205" customFormat="false" ht="12.75" hidden="false" customHeight="false" outlineLevel="0" collapsed="false"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</row>
    <row r="206" customFormat="false" ht="12.75" hidden="false" customHeight="false" outlineLevel="0" collapsed="false"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</row>
    <row r="207" customFormat="false" ht="12.75" hidden="false" customHeight="false" outlineLevel="0" collapsed="false"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</row>
    <row r="208" customFormat="false" ht="12.75" hidden="false" customHeight="false" outlineLevel="0" collapsed="false"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</row>
    <row r="209" customFormat="false" ht="12.75" hidden="false" customHeight="false" outlineLevel="0" collapsed="false"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</row>
    <row r="210" customFormat="false" ht="12.75" hidden="false" customHeight="false" outlineLevel="0" collapsed="false"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</row>
    <row r="211" customFormat="false" ht="12.75" hidden="false" customHeight="false" outlineLevel="0" collapsed="false"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</row>
    <row r="212" customFormat="false" ht="12.75" hidden="false" customHeight="false" outlineLevel="0" collapsed="false"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</row>
    <row r="213" customFormat="false" ht="12.75" hidden="false" customHeight="false" outlineLevel="0" collapsed="false"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</row>
    <row r="214" customFormat="false" ht="12.75" hidden="false" customHeight="false" outlineLevel="0" collapsed="false"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</row>
    <row r="215" customFormat="false" ht="12.75" hidden="false" customHeight="false" outlineLevel="0" collapsed="false"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</row>
    <row r="216" customFormat="false" ht="12.75" hidden="false" customHeight="false" outlineLevel="0" collapsed="false"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</row>
    <row r="217" customFormat="false" ht="12.75" hidden="false" customHeight="false" outlineLevel="0" collapsed="false"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</row>
    <row r="218" customFormat="false" ht="12.75" hidden="false" customHeight="false" outlineLevel="0" collapsed="false"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</row>
    <row r="219" customFormat="false" ht="12.75" hidden="false" customHeight="false" outlineLevel="0" collapsed="false"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</row>
    <row r="220" customFormat="false" ht="12.75" hidden="false" customHeight="false" outlineLevel="0" collapsed="false"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</row>
    <row r="221" customFormat="false" ht="12.75" hidden="false" customHeight="false" outlineLevel="0" collapsed="false"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</row>
    <row r="222" customFormat="false" ht="12.75" hidden="false" customHeight="false" outlineLevel="0" collapsed="false"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</row>
    <row r="223" customFormat="false" ht="12.75" hidden="false" customHeight="false" outlineLevel="0" collapsed="false"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</row>
    <row r="224" customFormat="false" ht="12.75" hidden="false" customHeight="false" outlineLevel="0" collapsed="false"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</row>
    <row r="225" customFormat="false" ht="12.75" hidden="false" customHeight="false" outlineLevel="0" collapsed="false"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</row>
    <row r="226" customFormat="false" ht="12.75" hidden="false" customHeight="false" outlineLevel="0" collapsed="false"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</row>
    <row r="227" customFormat="false" ht="12.75" hidden="false" customHeight="false" outlineLevel="0" collapsed="false"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</row>
    <row r="228" customFormat="false" ht="12.75" hidden="false" customHeight="false" outlineLevel="0" collapsed="false"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</row>
    <row r="229" customFormat="false" ht="12.75" hidden="false" customHeight="false" outlineLevel="0" collapsed="false"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</row>
    <row r="230" customFormat="false" ht="12.75" hidden="false" customHeight="false" outlineLevel="0" collapsed="false"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</row>
    <row r="231" customFormat="false" ht="12.75" hidden="false" customHeight="false" outlineLevel="0" collapsed="false"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</row>
    <row r="232" customFormat="false" ht="12.75" hidden="false" customHeight="false" outlineLevel="0" collapsed="false"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</row>
    <row r="233" customFormat="false" ht="12.75" hidden="false" customHeight="false" outlineLevel="0" collapsed="false"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</row>
    <row r="234" customFormat="false" ht="12.75" hidden="false" customHeight="false" outlineLevel="0" collapsed="false"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</row>
    <row r="235" customFormat="false" ht="12.75" hidden="false" customHeight="false" outlineLevel="0" collapsed="false"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</row>
    <row r="236" customFormat="false" ht="12.75" hidden="false" customHeight="false" outlineLevel="0" collapsed="false"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</row>
    <row r="237" customFormat="false" ht="12.75" hidden="false" customHeight="false" outlineLevel="0" collapsed="false"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</row>
    <row r="238" customFormat="false" ht="12.75" hidden="false" customHeight="false" outlineLevel="0" collapsed="false"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</row>
    <row r="239" customFormat="false" ht="12.75" hidden="false" customHeight="false" outlineLevel="0" collapsed="false"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</row>
    <row r="240" customFormat="false" ht="12.75" hidden="false" customHeight="false" outlineLevel="0" collapsed="false"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</row>
    <row r="241" customFormat="false" ht="12.75" hidden="false" customHeight="false" outlineLevel="0" collapsed="false"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</row>
    <row r="242" customFormat="false" ht="12.75" hidden="false" customHeight="false" outlineLevel="0" collapsed="false"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</row>
    <row r="243" customFormat="false" ht="12.75" hidden="false" customHeight="false" outlineLevel="0" collapsed="false"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</row>
    <row r="244" customFormat="false" ht="12.75" hidden="false" customHeight="false" outlineLevel="0" collapsed="false"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</row>
    <row r="245" customFormat="false" ht="12.75" hidden="false" customHeight="false" outlineLevel="0" collapsed="false"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</row>
    <row r="246" customFormat="false" ht="12.75" hidden="false" customHeight="false" outlineLevel="0" collapsed="false"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</row>
    <row r="247" customFormat="false" ht="12.75" hidden="false" customHeight="false" outlineLevel="0" collapsed="false"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</row>
    <row r="248" customFormat="false" ht="12.75" hidden="false" customHeight="false" outlineLevel="0" collapsed="false"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</row>
    <row r="249" customFormat="false" ht="12.75" hidden="false" customHeight="false" outlineLevel="0" collapsed="false"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</row>
    <row r="250" customFormat="false" ht="12.75" hidden="false" customHeight="false" outlineLevel="0" collapsed="false"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</row>
    <row r="251" customFormat="false" ht="12.75" hidden="false" customHeight="false" outlineLevel="0" collapsed="false"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</row>
    <row r="252" customFormat="false" ht="12.75" hidden="false" customHeight="false" outlineLevel="0" collapsed="false"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</row>
    <row r="253" customFormat="false" ht="12.75" hidden="false" customHeight="false" outlineLevel="0" collapsed="false"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</row>
    <row r="254" customFormat="false" ht="12.75" hidden="false" customHeight="false" outlineLevel="0" collapsed="false"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</row>
    <row r="255" customFormat="false" ht="12.75" hidden="false" customHeight="false" outlineLevel="0" collapsed="false"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</row>
    <row r="256" customFormat="false" ht="12.75" hidden="false" customHeight="false" outlineLevel="0" collapsed="false"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</row>
    <row r="257" customFormat="false" ht="12.75" hidden="false" customHeight="false" outlineLevel="0" collapsed="false"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</row>
    <row r="258" customFormat="false" ht="12.75" hidden="false" customHeight="false" outlineLevel="0" collapsed="false"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</row>
    <row r="259" customFormat="false" ht="12.75" hidden="false" customHeight="false" outlineLevel="0" collapsed="false"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</row>
    <row r="260" customFormat="false" ht="12.75" hidden="false" customHeight="false" outlineLevel="0" collapsed="false"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</row>
    <row r="261" customFormat="false" ht="12.75" hidden="false" customHeight="false" outlineLevel="0" collapsed="false"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</row>
    <row r="262" customFormat="false" ht="12.75" hidden="false" customHeight="false" outlineLevel="0" collapsed="false"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</row>
    <row r="263" customFormat="false" ht="12.75" hidden="false" customHeight="false" outlineLevel="0" collapsed="false"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</row>
    <row r="264" customFormat="false" ht="12.75" hidden="false" customHeight="false" outlineLevel="0" collapsed="false"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</row>
    <row r="265" customFormat="false" ht="12.75" hidden="false" customHeight="false" outlineLevel="0" collapsed="false"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</row>
    <row r="266" customFormat="false" ht="12.75" hidden="false" customHeight="false" outlineLevel="0" collapsed="false"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</row>
    <row r="267" customFormat="false" ht="12.75" hidden="false" customHeight="false" outlineLevel="0" collapsed="false"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</row>
    <row r="268" customFormat="false" ht="12.75" hidden="false" customHeight="false" outlineLevel="0" collapsed="false"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</row>
    <row r="269" customFormat="false" ht="12.75" hidden="false" customHeight="false" outlineLevel="0" collapsed="false"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</row>
    <row r="270" customFormat="false" ht="12.75" hidden="false" customHeight="false" outlineLevel="0" collapsed="false"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</row>
    <row r="271" customFormat="false" ht="12.75" hidden="false" customHeight="false" outlineLevel="0" collapsed="false"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</row>
    <row r="272" customFormat="false" ht="12.75" hidden="false" customHeight="false" outlineLevel="0" collapsed="false"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</row>
    <row r="273" customFormat="false" ht="12.75" hidden="false" customHeight="false" outlineLevel="0" collapsed="false"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</row>
    <row r="274" customFormat="false" ht="12.75" hidden="false" customHeight="false" outlineLevel="0" collapsed="false"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</row>
    <row r="275" customFormat="false" ht="12.75" hidden="false" customHeight="false" outlineLevel="0" collapsed="false"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</row>
    <row r="276" customFormat="false" ht="12.75" hidden="false" customHeight="false" outlineLevel="0" collapsed="false"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</row>
    <row r="277" customFormat="false" ht="12.75" hidden="false" customHeight="false" outlineLevel="0" collapsed="false"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</row>
    <row r="278" customFormat="false" ht="12.75" hidden="false" customHeight="false" outlineLevel="0" collapsed="false"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</row>
    <row r="279" customFormat="false" ht="12.75" hidden="false" customHeight="false" outlineLevel="0" collapsed="false"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</row>
    <row r="280" customFormat="false" ht="12.75" hidden="false" customHeight="false" outlineLevel="0" collapsed="false"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</row>
    <row r="281" customFormat="false" ht="12.75" hidden="false" customHeight="false" outlineLevel="0" collapsed="false"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</row>
    <row r="282" customFormat="false" ht="12.75" hidden="false" customHeight="false" outlineLevel="0" collapsed="false"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</row>
    <row r="283" customFormat="false" ht="12.75" hidden="false" customHeight="false" outlineLevel="0" collapsed="false"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</row>
    <row r="284" customFormat="false" ht="12.75" hidden="false" customHeight="false" outlineLevel="0" collapsed="false"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</row>
    <row r="285" customFormat="false" ht="12.75" hidden="false" customHeight="false" outlineLevel="0" collapsed="false"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</row>
    <row r="286" customFormat="false" ht="12.75" hidden="false" customHeight="false" outlineLevel="0" collapsed="false"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</row>
    <row r="287" customFormat="false" ht="12.75" hidden="false" customHeight="false" outlineLevel="0" collapsed="false"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</row>
    <row r="288" customFormat="false" ht="12.75" hidden="false" customHeight="false" outlineLevel="0" collapsed="false"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</row>
    <row r="289" customFormat="false" ht="12.75" hidden="false" customHeight="false" outlineLevel="0" collapsed="false"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</row>
    <row r="290" customFormat="false" ht="12.75" hidden="false" customHeight="false" outlineLevel="0" collapsed="false"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</row>
    <row r="291" customFormat="false" ht="12.75" hidden="false" customHeight="false" outlineLevel="0" collapsed="false"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</row>
    <row r="292" customFormat="false" ht="12.75" hidden="false" customHeight="false" outlineLevel="0" collapsed="false"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</row>
    <row r="293" customFormat="false" ht="12.75" hidden="false" customHeight="false" outlineLevel="0" collapsed="false"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</row>
    <row r="294" customFormat="false" ht="12.75" hidden="false" customHeight="false" outlineLevel="0" collapsed="false"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</row>
    <row r="295" customFormat="false" ht="12.75" hidden="false" customHeight="false" outlineLevel="0" collapsed="false"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</row>
    <row r="296" customFormat="false" ht="12.75" hidden="false" customHeight="false" outlineLevel="0" collapsed="false"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</row>
    <row r="297" customFormat="false" ht="12.75" hidden="false" customHeight="false" outlineLevel="0" collapsed="false"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</row>
    <row r="298" customFormat="false" ht="12.75" hidden="false" customHeight="false" outlineLevel="0" collapsed="false"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</row>
    <row r="299" customFormat="false" ht="12.75" hidden="false" customHeight="false" outlineLevel="0" collapsed="false"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</row>
    <row r="300" customFormat="false" ht="12.75" hidden="false" customHeight="false" outlineLevel="0" collapsed="false"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</row>
    <row r="301" customFormat="false" ht="12.75" hidden="false" customHeight="false" outlineLevel="0" collapsed="false"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</row>
    <row r="302" customFormat="false" ht="12.75" hidden="false" customHeight="false" outlineLevel="0" collapsed="false"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12.75" hidden="false" customHeight="false" outlineLevel="0" collapsed="false"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</row>
    <row r="304" customFormat="false" ht="12.75" hidden="false" customHeight="false" outlineLevel="0" collapsed="false"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</row>
    <row r="305" customFormat="false" ht="12.75" hidden="false" customHeight="false" outlineLevel="0" collapsed="false"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</row>
    <row r="306" customFormat="false" ht="12.75" hidden="false" customHeight="false" outlineLevel="0" collapsed="false"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</row>
    <row r="307" customFormat="false" ht="12.75" hidden="false" customHeight="false" outlineLevel="0" collapsed="false"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customFormat="false" ht="12.75" hidden="false" customHeight="false" outlineLevel="0" collapsed="false"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customFormat="false" ht="12.75" hidden="false" customHeight="false" outlineLevel="0" collapsed="false"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</row>
    <row r="310" customFormat="false" ht="12.75" hidden="false" customHeight="false" outlineLevel="0" collapsed="false"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</row>
    <row r="311" customFormat="false" ht="12.75" hidden="false" customHeight="false" outlineLevel="0" collapsed="false"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</row>
    <row r="312" customFormat="false" ht="12.75" hidden="false" customHeight="false" outlineLevel="0" collapsed="false"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</row>
    <row r="313" customFormat="false" ht="12.75" hidden="false" customHeight="false" outlineLevel="0" collapsed="false"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</row>
    <row r="314" customFormat="false" ht="12.75" hidden="false" customHeight="false" outlineLevel="0" collapsed="false"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</row>
    <row r="315" customFormat="false" ht="12.75" hidden="false" customHeight="false" outlineLevel="0" collapsed="false"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</row>
    <row r="316" customFormat="false" ht="12.75" hidden="false" customHeight="false" outlineLevel="0" collapsed="false"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</row>
    <row r="317" customFormat="false" ht="12.75" hidden="false" customHeight="false" outlineLevel="0" collapsed="false"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</row>
    <row r="318" customFormat="false" ht="12.75" hidden="false" customHeight="false" outlineLevel="0" collapsed="false"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</row>
    <row r="319" customFormat="false" ht="12.75" hidden="false" customHeight="false" outlineLevel="0" collapsed="false"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</row>
    <row r="320" customFormat="false" ht="12.75" hidden="false" customHeight="false" outlineLevel="0" collapsed="false"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</row>
    <row r="321" customFormat="false" ht="12.75" hidden="false" customHeight="false" outlineLevel="0" collapsed="false"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</row>
    <row r="322" customFormat="false" ht="12.75" hidden="false" customHeight="false" outlineLevel="0" collapsed="false"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</row>
    <row r="323" customFormat="false" ht="12.75" hidden="false" customHeight="false" outlineLevel="0" collapsed="false"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</row>
    <row r="324" customFormat="false" ht="12.75" hidden="false" customHeight="false" outlineLevel="0" collapsed="false"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</row>
    <row r="325" customFormat="false" ht="12.75" hidden="false" customHeight="false" outlineLevel="0" collapsed="false"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</row>
    <row r="326" customFormat="false" ht="12.75" hidden="false" customHeight="false" outlineLevel="0" collapsed="false"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</row>
    <row r="327" customFormat="false" ht="12.75" hidden="false" customHeight="false" outlineLevel="0" collapsed="false"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</row>
    <row r="328" customFormat="false" ht="12.75" hidden="false" customHeight="false" outlineLevel="0" collapsed="false"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</row>
    <row r="329" customFormat="false" ht="12.75" hidden="false" customHeight="false" outlineLevel="0" collapsed="false"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</row>
    <row r="330" customFormat="false" ht="12.75" hidden="false" customHeight="false" outlineLevel="0" collapsed="false"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</row>
    <row r="331" customFormat="false" ht="12.75" hidden="false" customHeight="false" outlineLevel="0" collapsed="false"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</row>
    <row r="332" customFormat="false" ht="12.75" hidden="false" customHeight="false" outlineLevel="0" collapsed="false"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</row>
    <row r="333" customFormat="false" ht="12.75" hidden="false" customHeight="false" outlineLevel="0" collapsed="false"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</row>
    <row r="334" customFormat="false" ht="12.75" hidden="false" customHeight="false" outlineLevel="0" collapsed="false"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</row>
    <row r="335" customFormat="false" ht="12.75" hidden="false" customHeight="false" outlineLevel="0" collapsed="false"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</row>
    <row r="336" customFormat="false" ht="12.75" hidden="false" customHeight="false" outlineLevel="0" collapsed="false"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</row>
    <row r="337" customFormat="false" ht="12.75" hidden="false" customHeight="false" outlineLevel="0" collapsed="false"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</row>
    <row r="338" customFormat="false" ht="12.75" hidden="false" customHeight="false" outlineLevel="0" collapsed="false"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</row>
    <row r="339" customFormat="false" ht="12.75" hidden="false" customHeight="false" outlineLevel="0" collapsed="false"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</row>
    <row r="340" customFormat="false" ht="12.75" hidden="false" customHeight="false" outlineLevel="0" collapsed="false"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</row>
    <row r="341" customFormat="false" ht="12.75" hidden="false" customHeight="false" outlineLevel="0" collapsed="false"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</row>
    <row r="342" customFormat="false" ht="12.75" hidden="false" customHeight="false" outlineLevel="0" collapsed="false"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</row>
    <row r="343" customFormat="false" ht="12.75" hidden="false" customHeight="false" outlineLevel="0" collapsed="false"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</row>
    <row r="344" customFormat="false" ht="12.75" hidden="false" customHeight="false" outlineLevel="0" collapsed="false"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</row>
    <row r="345" customFormat="false" ht="12.75" hidden="false" customHeight="false" outlineLevel="0" collapsed="false"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</row>
    <row r="346" customFormat="false" ht="12.75" hidden="false" customHeight="false" outlineLevel="0" collapsed="false"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</row>
    <row r="347" customFormat="false" ht="12.75" hidden="false" customHeight="false" outlineLevel="0" collapsed="false"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</row>
    <row r="348" customFormat="false" ht="12.75" hidden="false" customHeight="false" outlineLevel="0" collapsed="false"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</row>
    <row r="349" customFormat="false" ht="12.75" hidden="false" customHeight="false" outlineLevel="0" collapsed="false"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</row>
    <row r="350" customFormat="false" ht="12.75" hidden="false" customHeight="false" outlineLevel="0" collapsed="false"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</row>
    <row r="351" customFormat="false" ht="12.75" hidden="false" customHeight="false" outlineLevel="0" collapsed="false"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</row>
    <row r="352" customFormat="false" ht="12.75" hidden="false" customHeight="false" outlineLevel="0" collapsed="false"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</row>
    <row r="353" customFormat="false" ht="12.75" hidden="false" customHeight="false" outlineLevel="0" collapsed="false"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</row>
    <row r="354" customFormat="false" ht="12.75" hidden="false" customHeight="false" outlineLevel="0" collapsed="false"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</row>
    <row r="355" customFormat="false" ht="12.75" hidden="false" customHeight="false" outlineLevel="0" collapsed="false"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</row>
    <row r="356" customFormat="false" ht="12.75" hidden="false" customHeight="false" outlineLevel="0" collapsed="false"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</row>
    <row r="357" customFormat="false" ht="12.75" hidden="false" customHeight="false" outlineLevel="0" collapsed="false"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</row>
    <row r="358" customFormat="false" ht="12.75" hidden="false" customHeight="false" outlineLevel="0" collapsed="false"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</row>
    <row r="359" customFormat="false" ht="12.75" hidden="false" customHeight="false" outlineLevel="0" collapsed="false"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</row>
    <row r="360" customFormat="false" ht="12.75" hidden="false" customHeight="false" outlineLevel="0" collapsed="false"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</row>
    <row r="361" customFormat="false" ht="12.75" hidden="false" customHeight="false" outlineLevel="0" collapsed="false"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</row>
    <row r="362" customFormat="false" ht="12.75" hidden="false" customHeight="false" outlineLevel="0" collapsed="false"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</row>
    <row r="363" customFormat="false" ht="12.75" hidden="false" customHeight="false" outlineLevel="0" collapsed="false"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</row>
    <row r="364" customFormat="false" ht="12.75" hidden="false" customHeight="false" outlineLevel="0" collapsed="false"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</row>
    <row r="365" customFormat="false" ht="12.75" hidden="false" customHeight="false" outlineLevel="0" collapsed="false"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</row>
    <row r="366" customFormat="false" ht="12.75" hidden="false" customHeight="false" outlineLevel="0" collapsed="false"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</row>
    <row r="367" customFormat="false" ht="12.75" hidden="false" customHeight="false" outlineLevel="0" collapsed="false"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</row>
    <row r="368" customFormat="false" ht="12.75" hidden="false" customHeight="false" outlineLevel="0" collapsed="false"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</row>
    <row r="369" customFormat="false" ht="12.75" hidden="false" customHeight="false" outlineLevel="0" collapsed="false"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</row>
    <row r="370" customFormat="false" ht="12.75" hidden="false" customHeight="false" outlineLevel="0" collapsed="false"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</row>
    <row r="371" customFormat="false" ht="12.75" hidden="false" customHeight="false" outlineLevel="0" collapsed="false"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</row>
    <row r="372" customFormat="false" ht="12.75" hidden="false" customHeight="false" outlineLevel="0" collapsed="false"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</row>
    <row r="373" customFormat="false" ht="12.75" hidden="false" customHeight="false" outlineLevel="0" collapsed="false"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</row>
    <row r="374" customFormat="false" ht="12.75" hidden="false" customHeight="false" outlineLevel="0" collapsed="false"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</row>
    <row r="375" customFormat="false" ht="12.75" hidden="false" customHeight="false" outlineLevel="0" collapsed="false"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</row>
    <row r="376" customFormat="false" ht="12.75" hidden="false" customHeight="false" outlineLevel="0" collapsed="false"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</row>
    <row r="377" customFormat="false" ht="12.75" hidden="false" customHeight="false" outlineLevel="0" collapsed="false"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</row>
    <row r="378" customFormat="false" ht="12.75" hidden="false" customHeight="false" outlineLevel="0" collapsed="false"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</row>
    <row r="379" customFormat="false" ht="12.75" hidden="false" customHeight="false" outlineLevel="0" collapsed="false"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</row>
    <row r="380" customFormat="false" ht="12.75" hidden="false" customHeight="false" outlineLevel="0" collapsed="false"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</row>
    <row r="381" customFormat="false" ht="12.75" hidden="false" customHeight="false" outlineLevel="0" collapsed="false"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</row>
    <row r="382" customFormat="false" ht="12.75" hidden="false" customHeight="false" outlineLevel="0" collapsed="false"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</row>
    <row r="383" customFormat="false" ht="12.75" hidden="false" customHeight="false" outlineLevel="0" collapsed="false"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</row>
    <row r="384" customFormat="false" ht="12.75" hidden="false" customHeight="false" outlineLevel="0" collapsed="false"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</row>
    <row r="385" customFormat="false" ht="12.75" hidden="false" customHeight="false" outlineLevel="0" collapsed="false"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</row>
    <row r="386" customFormat="false" ht="12.75" hidden="false" customHeight="false" outlineLevel="0" collapsed="false"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</row>
    <row r="387" customFormat="false" ht="12.75" hidden="false" customHeight="false" outlineLevel="0" collapsed="false"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</row>
    <row r="388" customFormat="false" ht="12.75" hidden="false" customHeight="false" outlineLevel="0" collapsed="false"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</row>
    <row r="389" customFormat="false" ht="12.75" hidden="false" customHeight="false" outlineLevel="0" collapsed="false"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</row>
    <row r="390" customFormat="false" ht="12.75" hidden="false" customHeight="false" outlineLevel="0" collapsed="false"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</row>
    <row r="391" customFormat="false" ht="12.75" hidden="false" customHeight="false" outlineLevel="0" collapsed="false"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</row>
    <row r="392" customFormat="false" ht="12.75" hidden="false" customHeight="false" outlineLevel="0" collapsed="false"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</row>
    <row r="393" customFormat="false" ht="12.75" hidden="false" customHeight="false" outlineLevel="0" collapsed="false"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</row>
    <row r="394" customFormat="false" ht="12.75" hidden="false" customHeight="false" outlineLevel="0" collapsed="false"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</row>
    <row r="395" customFormat="false" ht="12.75" hidden="false" customHeight="false" outlineLevel="0" collapsed="false"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</row>
    <row r="396" customFormat="false" ht="12.75" hidden="false" customHeight="false" outlineLevel="0" collapsed="false"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</row>
    <row r="397" customFormat="false" ht="12.75" hidden="false" customHeight="false" outlineLevel="0" collapsed="false"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</row>
    <row r="398" customFormat="false" ht="12.75" hidden="false" customHeight="false" outlineLevel="0" collapsed="false"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</row>
    <row r="399" customFormat="false" ht="12.75" hidden="false" customHeight="false" outlineLevel="0" collapsed="false"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</row>
    <row r="400" customFormat="false" ht="12.75" hidden="false" customHeight="false" outlineLevel="0" collapsed="false"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</row>
    <row r="401" customFormat="false" ht="12.75" hidden="false" customHeight="false" outlineLevel="0" collapsed="false"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</row>
    <row r="402" customFormat="false" ht="12.75" hidden="false" customHeight="false" outlineLevel="0" collapsed="false"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</row>
    <row r="403" customFormat="false" ht="12.75" hidden="false" customHeight="false" outlineLevel="0" collapsed="false"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</row>
    <row r="404" customFormat="false" ht="12.75" hidden="false" customHeight="false" outlineLevel="0" collapsed="false"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</row>
    <row r="405" customFormat="false" ht="12.75" hidden="false" customHeight="false" outlineLevel="0" collapsed="false"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</row>
    <row r="406" customFormat="false" ht="12.75" hidden="false" customHeight="false" outlineLevel="0" collapsed="false"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</row>
    <row r="407" customFormat="false" ht="12.75" hidden="false" customHeight="false" outlineLevel="0" collapsed="false"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</row>
    <row r="408" customFormat="false" ht="12.75" hidden="false" customHeight="false" outlineLevel="0" collapsed="false"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</row>
    <row r="409" customFormat="false" ht="12.75" hidden="false" customHeight="false" outlineLevel="0" collapsed="false"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</row>
    <row r="410" customFormat="false" ht="12.75" hidden="false" customHeight="false" outlineLevel="0" collapsed="false"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</row>
    <row r="411" customFormat="false" ht="12.75" hidden="false" customHeight="false" outlineLevel="0" collapsed="false"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</row>
    <row r="412" customFormat="false" ht="12.75" hidden="false" customHeight="false" outlineLevel="0" collapsed="false"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</row>
    <row r="413" customFormat="false" ht="12.75" hidden="false" customHeight="false" outlineLevel="0" collapsed="false"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</row>
    <row r="414" customFormat="false" ht="12.75" hidden="false" customHeight="false" outlineLevel="0" collapsed="false"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</row>
    <row r="415" customFormat="false" ht="12.75" hidden="false" customHeight="false" outlineLevel="0" collapsed="false"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</row>
    <row r="416" customFormat="false" ht="12.75" hidden="false" customHeight="false" outlineLevel="0" collapsed="false"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</row>
    <row r="417" customFormat="false" ht="12.75" hidden="false" customHeight="false" outlineLevel="0" collapsed="false"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</row>
    <row r="418" customFormat="false" ht="12.75" hidden="false" customHeight="false" outlineLevel="0" collapsed="false"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</row>
    <row r="419" customFormat="false" ht="12.75" hidden="false" customHeight="false" outlineLevel="0" collapsed="false"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</row>
    <row r="420" customFormat="false" ht="12.75" hidden="false" customHeight="false" outlineLevel="0" collapsed="false"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</row>
    <row r="421" customFormat="false" ht="12.75" hidden="false" customHeight="false" outlineLevel="0" collapsed="false"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</row>
    <row r="422" customFormat="false" ht="12.75" hidden="false" customHeight="false" outlineLevel="0" collapsed="false"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</row>
    <row r="423" customFormat="false" ht="12.75" hidden="false" customHeight="false" outlineLevel="0" collapsed="false"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</row>
    <row r="424" customFormat="false" ht="12.75" hidden="false" customHeight="false" outlineLevel="0" collapsed="false"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</row>
    <row r="425" customFormat="false" ht="12.75" hidden="false" customHeight="false" outlineLevel="0" collapsed="false"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</row>
    <row r="426" customFormat="false" ht="12.75" hidden="false" customHeight="false" outlineLevel="0" collapsed="false"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</row>
    <row r="427" customFormat="false" ht="12.75" hidden="false" customHeight="false" outlineLevel="0" collapsed="false"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</row>
    <row r="428" customFormat="false" ht="12.75" hidden="false" customHeight="false" outlineLevel="0" collapsed="false"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</row>
    <row r="429" customFormat="false" ht="12.75" hidden="false" customHeight="false" outlineLevel="0" collapsed="false"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</row>
    <row r="430" customFormat="false" ht="12.75" hidden="false" customHeight="false" outlineLevel="0" collapsed="false"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</row>
    <row r="431" customFormat="false" ht="12.75" hidden="false" customHeight="false" outlineLevel="0" collapsed="false"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</row>
    <row r="432" customFormat="false" ht="12.75" hidden="false" customHeight="false" outlineLevel="0" collapsed="false"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</row>
    <row r="433" customFormat="false" ht="12.75" hidden="false" customHeight="false" outlineLevel="0" collapsed="false"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</row>
    <row r="434" customFormat="false" ht="12.75" hidden="false" customHeight="false" outlineLevel="0" collapsed="false"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</row>
    <row r="435" customFormat="false" ht="12.75" hidden="false" customHeight="false" outlineLevel="0" collapsed="false"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</row>
    <row r="436" customFormat="false" ht="12.75" hidden="false" customHeight="false" outlineLevel="0" collapsed="false"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</row>
    <row r="437" customFormat="false" ht="12.75" hidden="false" customHeight="false" outlineLevel="0" collapsed="false"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</row>
    <row r="438" customFormat="false" ht="12.75" hidden="false" customHeight="false" outlineLevel="0" collapsed="false"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</row>
    <row r="439" customFormat="false" ht="12.75" hidden="false" customHeight="false" outlineLevel="0" collapsed="false"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</row>
    <row r="440" customFormat="false" ht="12.75" hidden="false" customHeight="false" outlineLevel="0" collapsed="false"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</row>
    <row r="441" customFormat="false" ht="12.75" hidden="false" customHeight="false" outlineLevel="0" collapsed="false"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</row>
    <row r="442" customFormat="false" ht="12.75" hidden="false" customHeight="false" outlineLevel="0" collapsed="false"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</row>
    <row r="443" customFormat="false" ht="12.75" hidden="false" customHeight="false" outlineLevel="0" collapsed="false"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</row>
    <row r="444" customFormat="false" ht="12.75" hidden="false" customHeight="false" outlineLevel="0" collapsed="false"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</row>
    <row r="445" customFormat="false" ht="12.75" hidden="false" customHeight="false" outlineLevel="0" collapsed="false"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</row>
    <row r="446" customFormat="false" ht="12.75" hidden="false" customHeight="false" outlineLevel="0" collapsed="false"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</row>
    <row r="447" customFormat="false" ht="12.75" hidden="false" customHeight="false" outlineLevel="0" collapsed="false"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</row>
    <row r="448" customFormat="false" ht="12.75" hidden="false" customHeight="false" outlineLevel="0" collapsed="false"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</row>
    <row r="449" customFormat="false" ht="12.75" hidden="false" customHeight="false" outlineLevel="0" collapsed="false"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</row>
    <row r="450" customFormat="false" ht="12.75" hidden="false" customHeight="false" outlineLevel="0" collapsed="false"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</row>
    <row r="451" customFormat="false" ht="12.75" hidden="false" customHeight="false" outlineLevel="0" collapsed="false"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</row>
    <row r="452" customFormat="false" ht="12.75" hidden="false" customHeight="false" outlineLevel="0" collapsed="false"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</row>
    <row r="453" customFormat="false" ht="12.75" hidden="false" customHeight="false" outlineLevel="0" collapsed="false"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</row>
    <row r="454" customFormat="false" ht="12.75" hidden="false" customHeight="false" outlineLevel="0" collapsed="false"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</row>
    <row r="455" customFormat="false" ht="12.75" hidden="false" customHeight="false" outlineLevel="0" collapsed="false"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</row>
    <row r="456" customFormat="false" ht="12.75" hidden="false" customHeight="false" outlineLevel="0" collapsed="false"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</row>
    <row r="457" customFormat="false" ht="12.75" hidden="false" customHeight="false" outlineLevel="0" collapsed="false"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</row>
    <row r="458" customFormat="false" ht="12.75" hidden="false" customHeight="false" outlineLevel="0" collapsed="false"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</row>
    <row r="459" customFormat="false" ht="12.75" hidden="false" customHeight="false" outlineLevel="0" collapsed="false"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</row>
    <row r="460" customFormat="false" ht="12.75" hidden="false" customHeight="false" outlineLevel="0" collapsed="false"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</row>
    <row r="461" customFormat="false" ht="12.75" hidden="false" customHeight="false" outlineLevel="0" collapsed="false"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</row>
    <row r="462" customFormat="false" ht="12.75" hidden="false" customHeight="false" outlineLevel="0" collapsed="false"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</row>
    <row r="463" customFormat="false" ht="12.75" hidden="false" customHeight="false" outlineLevel="0" collapsed="false"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</row>
    <row r="464" customFormat="false" ht="12.75" hidden="false" customHeight="false" outlineLevel="0" collapsed="false"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</row>
    <row r="465" customFormat="false" ht="12.75" hidden="false" customHeight="false" outlineLevel="0" collapsed="false"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</row>
    <row r="466" customFormat="false" ht="12.75" hidden="false" customHeight="false" outlineLevel="0" collapsed="false"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</row>
    <row r="467" customFormat="false" ht="12.75" hidden="false" customHeight="false" outlineLevel="0" collapsed="false"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</row>
    <row r="468" customFormat="false" ht="12.75" hidden="false" customHeight="false" outlineLevel="0" collapsed="false"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</row>
    <row r="469" customFormat="false" ht="12.75" hidden="false" customHeight="false" outlineLevel="0" collapsed="false"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</row>
    <row r="470" customFormat="false" ht="12.75" hidden="false" customHeight="false" outlineLevel="0" collapsed="false"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</row>
    <row r="471" customFormat="false" ht="12.75" hidden="false" customHeight="false" outlineLevel="0" collapsed="false"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</row>
    <row r="472" customFormat="false" ht="12.75" hidden="false" customHeight="false" outlineLevel="0" collapsed="false"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</row>
    <row r="473" customFormat="false" ht="12.75" hidden="false" customHeight="false" outlineLevel="0" collapsed="false"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</row>
    <row r="474" customFormat="false" ht="12.75" hidden="false" customHeight="false" outlineLevel="0" collapsed="false"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</row>
    <row r="475" customFormat="false" ht="12.75" hidden="false" customHeight="false" outlineLevel="0" collapsed="false"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</row>
    <row r="476" customFormat="false" ht="12.75" hidden="false" customHeight="false" outlineLevel="0" collapsed="false"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</row>
    <row r="477" customFormat="false" ht="12.75" hidden="false" customHeight="false" outlineLevel="0" collapsed="false"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</row>
    <row r="478" customFormat="false" ht="12.75" hidden="false" customHeight="false" outlineLevel="0" collapsed="false"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</row>
    <row r="479" customFormat="false" ht="12.75" hidden="false" customHeight="false" outlineLevel="0" collapsed="false"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</row>
    <row r="480" customFormat="false" ht="12.75" hidden="false" customHeight="false" outlineLevel="0" collapsed="false"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</row>
    <row r="481" customFormat="false" ht="12.75" hidden="false" customHeight="false" outlineLevel="0" collapsed="false"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</row>
    <row r="482" customFormat="false" ht="12.75" hidden="false" customHeight="false" outlineLevel="0" collapsed="false"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</row>
    <row r="483" customFormat="false" ht="12.75" hidden="false" customHeight="false" outlineLevel="0" collapsed="false"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</row>
    <row r="484" customFormat="false" ht="12.75" hidden="false" customHeight="false" outlineLevel="0" collapsed="false"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</row>
    <row r="485" customFormat="false" ht="12.75" hidden="false" customHeight="false" outlineLevel="0" collapsed="false"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</row>
    <row r="486" customFormat="false" ht="12.75" hidden="false" customHeight="false" outlineLevel="0" collapsed="false"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</row>
    <row r="487" customFormat="false" ht="12.75" hidden="false" customHeight="false" outlineLevel="0" collapsed="false"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</row>
    <row r="488" customFormat="false" ht="12.75" hidden="false" customHeight="false" outlineLevel="0" collapsed="false"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</row>
    <row r="489" customFormat="false" ht="12.75" hidden="false" customHeight="false" outlineLevel="0" collapsed="false"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</row>
    <row r="490" customFormat="false" ht="12.75" hidden="false" customHeight="false" outlineLevel="0" collapsed="false"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</row>
    <row r="491" customFormat="false" ht="12.75" hidden="false" customHeight="false" outlineLevel="0" collapsed="false"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</row>
    <row r="492" customFormat="false" ht="12.75" hidden="false" customHeight="false" outlineLevel="0" collapsed="false"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</row>
    <row r="493" customFormat="false" ht="12.75" hidden="false" customHeight="false" outlineLevel="0" collapsed="false"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</row>
    <row r="494" customFormat="false" ht="12.75" hidden="false" customHeight="false" outlineLevel="0" collapsed="false"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</row>
    <row r="495" customFormat="false" ht="12.75" hidden="false" customHeight="false" outlineLevel="0" collapsed="false"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3" bottom="0.25" header="0.511811023622047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8 Avista ERM Johnson Exhibit No. WGJ-2&amp;R&amp;P</oddFooter>
  </headerFooter>
  <rowBreaks count="1" manualBreakCount="1">
    <brk id="9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7.70703125" defaultRowHeight="15" zeroHeight="false" outlineLevelRow="0" outlineLevelCol="0"/>
  <cols>
    <col collapsed="false" customWidth="true" hidden="false" outlineLevel="0" max="1" min="1" style="187" width="32.41"/>
    <col collapsed="false" customWidth="true" hidden="false" outlineLevel="0" max="2" min="2" style="187" width="15.7"/>
    <col collapsed="false" customWidth="true" hidden="false" outlineLevel="0" max="3" min="3" style="187" width="15.85"/>
    <col collapsed="false" customWidth="true" hidden="false" outlineLevel="0" max="4" min="4" style="187" width="15.13"/>
    <col collapsed="false" customWidth="true" hidden="false" outlineLevel="0" max="5" min="5" style="187" width="16.42"/>
    <col collapsed="false" customWidth="true" hidden="false" outlineLevel="0" max="6" min="6" style="187" width="16.56"/>
    <col collapsed="false" customWidth="true" hidden="false" outlineLevel="0" max="7" min="7" style="187" width="14.99"/>
    <col collapsed="false" customWidth="true" hidden="false" outlineLevel="0" max="8" min="8" style="187" width="15.13"/>
    <col collapsed="false" customWidth="true" hidden="false" outlineLevel="0" max="9" min="9" style="187" width="16.42"/>
    <col collapsed="false" customWidth="true" hidden="false" outlineLevel="0" max="10" min="10" style="187" width="14.28"/>
    <col collapsed="false" customWidth="true" hidden="false" outlineLevel="0" max="11" min="11" style="187" width="15.13"/>
    <col collapsed="false" customWidth="true" hidden="false" outlineLevel="0" max="12" min="12" style="187" width="15.56"/>
    <col collapsed="false" customWidth="true" hidden="false" outlineLevel="0" max="13" min="13" style="187" width="14.99"/>
    <col collapsed="false" customWidth="true" hidden="false" outlineLevel="0" max="14" min="14" style="187" width="16.99"/>
    <col collapsed="false" customWidth="false" hidden="false" outlineLevel="0" max="15" min="15" style="187" width="7.7"/>
    <col collapsed="false" customWidth="true" hidden="false" outlineLevel="0" max="16" min="16" style="187" width="22.99"/>
    <col collapsed="false" customWidth="true" hidden="false" outlineLevel="0" max="17" min="17" style="187" width="10.85"/>
    <col collapsed="false" customWidth="false" hidden="false" outlineLevel="0" max="257" min="18" style="187" width="7.7"/>
  </cols>
  <sheetData>
    <row r="1" customFormat="false" ht="15.75" hidden="false" customHeight="false" outlineLevel="0" collapsed="false">
      <c r="A1" s="40" t="s">
        <v>5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0.25" hidden="false" customHeight="false" outlineLevel="0" collapsed="false">
      <c r="A2" s="188" t="s">
        <v>182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customFormat="false" ht="23.25" hidden="false" customHeight="false" outlineLevel="0" collapsed="false">
      <c r="A3" s="189" t="s">
        <v>183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</row>
    <row r="4" customFormat="false" ht="15.75" hidden="false" customHeight="fals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</row>
    <row r="7" customFormat="false" ht="27" hidden="false" customHeight="true" outlineLevel="0" collapsed="false">
      <c r="A7" s="191" t="s">
        <v>184</v>
      </c>
      <c r="B7" s="192" t="n">
        <v>42766</v>
      </c>
      <c r="C7" s="192" t="n">
        <f aca="false">EOMONTH(B7,1)</f>
        <v>42794</v>
      </c>
      <c r="D7" s="192" t="n">
        <f aca="false">EOMONTH(C7,1)</f>
        <v>42825</v>
      </c>
      <c r="E7" s="192" t="n">
        <f aca="false">EOMONTH(D7,1)</f>
        <v>42855</v>
      </c>
      <c r="F7" s="192" t="n">
        <f aca="false">EOMONTH(E7,1)</f>
        <v>42886</v>
      </c>
      <c r="G7" s="192" t="n">
        <f aca="false">EOMONTH(F7,1)</f>
        <v>42916</v>
      </c>
      <c r="H7" s="192" t="n">
        <f aca="false">EOMONTH(G7,1)</f>
        <v>42947</v>
      </c>
      <c r="I7" s="192" t="n">
        <f aca="false">EOMONTH(H7,1)</f>
        <v>42978</v>
      </c>
      <c r="J7" s="192" t="n">
        <f aca="false">EOMONTH(I7,1)</f>
        <v>43008</v>
      </c>
      <c r="K7" s="192" t="n">
        <f aca="false">EOMONTH(J7,1)</f>
        <v>43039</v>
      </c>
      <c r="L7" s="192" t="n">
        <f aca="false">EOMONTH(K7,1)</f>
        <v>43069</v>
      </c>
      <c r="M7" s="192" t="n">
        <f aca="false">EOMONTH(L7,1)</f>
        <v>43100</v>
      </c>
      <c r="N7" s="193" t="s">
        <v>185</v>
      </c>
    </row>
    <row r="8" customFormat="false" ht="24.95" hidden="false" customHeight="true" outlineLevel="0" collapsed="false">
      <c r="A8" s="194" t="s">
        <v>186</v>
      </c>
      <c r="B8" s="195" t="n">
        <f aca="false">'Input Tab'!C53</f>
        <v>635436</v>
      </c>
      <c r="C8" s="195" t="n">
        <f aca="false">'Input Tab'!D53</f>
        <v>552138</v>
      </c>
      <c r="D8" s="195" t="n">
        <f aca="false">'Input Tab'!E53</f>
        <v>497731</v>
      </c>
      <c r="E8" s="195" t="n">
        <f aca="false">'Input Tab'!F53</f>
        <v>448218</v>
      </c>
      <c r="F8" s="195" t="n">
        <f aca="false">'Input Tab'!G53</f>
        <v>419097</v>
      </c>
      <c r="G8" s="195" t="n">
        <f aca="false">'Input Tab'!H53</f>
        <v>423687</v>
      </c>
      <c r="H8" s="195" t="n">
        <f aca="false">'Input Tab'!I53</f>
        <v>464714</v>
      </c>
      <c r="I8" s="195" t="n">
        <f aca="false">'Input Tab'!J53</f>
        <v>513953</v>
      </c>
      <c r="J8" s="195" t="n">
        <f aca="false">'Input Tab'!K53</f>
        <v>482863</v>
      </c>
      <c r="K8" s="195" t="n">
        <f aca="false">'Input Tab'!L53</f>
        <v>372091</v>
      </c>
      <c r="L8" s="195" t="n">
        <f aca="false">'Input Tab'!M53</f>
        <v>501875</v>
      </c>
      <c r="M8" s="195" t="n">
        <f aca="false">'Input Tab'!N53</f>
        <v>527870</v>
      </c>
      <c r="N8" s="196" t="n">
        <f aca="false">SUM(B8:M8)</f>
        <v>5839673</v>
      </c>
      <c r="P8" s="197"/>
    </row>
    <row r="9" customFormat="false" ht="24.95" hidden="false" customHeight="true" outlineLevel="0" collapsed="false">
      <c r="A9" s="198" t="s">
        <v>187</v>
      </c>
      <c r="B9" s="195" t="n">
        <f aca="false">-283777698/1000</f>
        <v>-283778</v>
      </c>
      <c r="C9" s="199" t="n">
        <f aca="false">IF(C8=0,0,-B10)</f>
        <v>-261693</v>
      </c>
      <c r="D9" s="199" t="n">
        <f aca="false">IF(D8=0,0,-C10)</f>
        <v>-216822</v>
      </c>
      <c r="E9" s="199" t="n">
        <f aca="false">IF(E8=0,0,-D10)</f>
        <v>-206931</v>
      </c>
      <c r="F9" s="199" t="n">
        <f aca="false">IF(F8=0,0,-E10)</f>
        <v>-186064</v>
      </c>
      <c r="G9" s="199" t="n">
        <f aca="false">IF(G8=0,0,-F10)</f>
        <v>-191194</v>
      </c>
      <c r="H9" s="199" t="n">
        <f aca="false">IF(H8=0,0,-G10)</f>
        <v>-192214</v>
      </c>
      <c r="I9" s="199" t="n">
        <f aca="false">IF(I8=0,0,-H10)</f>
        <v>-231543</v>
      </c>
      <c r="J9" s="199" t="n">
        <f aca="false">IF(J8=0,0,-I10)</f>
        <v>-235297</v>
      </c>
      <c r="K9" s="199" t="n">
        <f aca="false">IF(K8=0,0,-J10)</f>
        <v>-187295</v>
      </c>
      <c r="L9" s="199" t="n">
        <f aca="false">IF(L8=0,0,-K10)</f>
        <v>-247724</v>
      </c>
      <c r="M9" s="199" t="n">
        <f aca="false">IF(M8=0,0,-L10)</f>
        <v>-228468</v>
      </c>
      <c r="N9" s="196" t="n">
        <f aca="false">SUM(B9:M9)</f>
        <v>-2669023</v>
      </c>
    </row>
    <row r="10" customFormat="false" ht="24.95" hidden="false" customHeight="true" outlineLevel="0" collapsed="false">
      <c r="A10" s="198" t="s">
        <v>188</v>
      </c>
      <c r="B10" s="195" t="n">
        <f aca="false">'Input Tab'!C54</f>
        <v>261693</v>
      </c>
      <c r="C10" s="195" t="n">
        <f aca="false">'Input Tab'!D54</f>
        <v>216822</v>
      </c>
      <c r="D10" s="195" t="n">
        <f aca="false">'Input Tab'!E54</f>
        <v>206931</v>
      </c>
      <c r="E10" s="195" t="n">
        <f aca="false">'Input Tab'!F54</f>
        <v>186064</v>
      </c>
      <c r="F10" s="195" t="n">
        <f aca="false">'Input Tab'!G54</f>
        <v>191194</v>
      </c>
      <c r="G10" s="195" t="n">
        <f aca="false">'Input Tab'!H54</f>
        <v>192214</v>
      </c>
      <c r="H10" s="195" t="n">
        <f aca="false">'Input Tab'!I54</f>
        <v>231543</v>
      </c>
      <c r="I10" s="195" t="n">
        <f aca="false">'Input Tab'!J54</f>
        <v>235297</v>
      </c>
      <c r="J10" s="195" t="n">
        <f aca="false">'Input Tab'!K54</f>
        <v>187295</v>
      </c>
      <c r="K10" s="195" t="n">
        <f aca="false">'Input Tab'!L54</f>
        <v>247724</v>
      </c>
      <c r="L10" s="195" t="n">
        <f aca="false">'Input Tab'!M54</f>
        <v>228468</v>
      </c>
      <c r="M10" s="195" t="n">
        <f aca="false">'Input Tab'!N54</f>
        <v>261456</v>
      </c>
      <c r="N10" s="196" t="n">
        <f aca="false">SUM(B10:M10)</f>
        <v>2646701</v>
      </c>
      <c r="P10" s="200"/>
      <c r="Q10" s="200"/>
    </row>
    <row r="11" customFormat="false" ht="30.75" hidden="false" customHeight="true" outlineLevel="0" collapsed="false">
      <c r="A11" s="201" t="s">
        <v>189</v>
      </c>
      <c r="B11" s="202" t="n">
        <f aca="false">SUM(B8:B10)</f>
        <v>613351</v>
      </c>
      <c r="C11" s="202" t="n">
        <f aca="false">SUM(C8:C10)</f>
        <v>507267</v>
      </c>
      <c r="D11" s="202" t="n">
        <f aca="false">SUM(D8:D10)</f>
        <v>487840</v>
      </c>
      <c r="E11" s="202" t="n">
        <f aca="false">SUM(E8:E10)</f>
        <v>427351</v>
      </c>
      <c r="F11" s="202" t="n">
        <f aca="false">SUM(F8:F10)</f>
        <v>424227</v>
      </c>
      <c r="G11" s="202" t="n">
        <f aca="false">SUM(G8:G10)</f>
        <v>424707</v>
      </c>
      <c r="H11" s="202" t="n">
        <f aca="false">SUM(H8:H10)</f>
        <v>504043</v>
      </c>
      <c r="I11" s="202" t="n">
        <f aca="false">SUM(I8:I10)</f>
        <v>517707</v>
      </c>
      <c r="J11" s="202" t="n">
        <f aca="false">SUM(J8:J10)</f>
        <v>434861</v>
      </c>
      <c r="K11" s="202" t="n">
        <f aca="false">SUM(K8:K10)</f>
        <v>432520</v>
      </c>
      <c r="L11" s="202" t="n">
        <f aca="false">SUM(L8:L10)</f>
        <v>482619</v>
      </c>
      <c r="M11" s="202" t="n">
        <f aca="false">SUM(M8:M10)</f>
        <v>560858</v>
      </c>
      <c r="N11" s="203" t="n">
        <f aca="false">SUM(B11:M11)</f>
        <v>5817351</v>
      </c>
      <c r="P11" s="204"/>
      <c r="Q11" s="197"/>
    </row>
    <row r="12" customFormat="false" ht="32.25" hidden="false" customHeight="true" outlineLevel="0" collapsed="false">
      <c r="A12" s="205" t="s">
        <v>47</v>
      </c>
      <c r="B12" s="206" t="n">
        <f aca="false">'Input Tab'!C55</f>
        <v>555937</v>
      </c>
      <c r="C12" s="206" t="n">
        <f aca="false">'Input Tab'!D55</f>
        <v>498647</v>
      </c>
      <c r="D12" s="206" t="n">
        <f aca="false">'Input Tab'!E55</f>
        <v>492113</v>
      </c>
      <c r="E12" s="206" t="n">
        <f aca="false">'Input Tab'!F55</f>
        <v>431145</v>
      </c>
      <c r="F12" s="206" t="n">
        <f aca="false">'Input Tab'!G55</f>
        <v>438507</v>
      </c>
      <c r="G12" s="206" t="n">
        <f aca="false">'Input Tab'!H55</f>
        <v>423630</v>
      </c>
      <c r="H12" s="206" t="n">
        <f aca="false">'Input Tab'!I55</f>
        <v>451024</v>
      </c>
      <c r="I12" s="206" t="n">
        <f aca="false">'Input Tab'!J55</f>
        <v>469267</v>
      </c>
      <c r="J12" s="206" t="n">
        <f aca="false">'Input Tab'!K55</f>
        <v>421946</v>
      </c>
      <c r="K12" s="206" t="n">
        <f aca="false">'Input Tab'!L55</f>
        <v>451214</v>
      </c>
      <c r="L12" s="206" t="n">
        <f aca="false">'Input Tab'!M55</f>
        <v>471440</v>
      </c>
      <c r="M12" s="206" t="n">
        <f aca="false">'Input Tab'!N55</f>
        <v>548964</v>
      </c>
      <c r="N12" s="207" t="n">
        <f aca="false">SUM(B12:M12)</f>
        <v>5653834</v>
      </c>
      <c r="P12" s="143" t="s">
        <v>190</v>
      </c>
    </row>
    <row r="13" customFormat="false" ht="38.25" hidden="false" customHeight="true" outlineLevel="0" collapsed="false">
      <c r="A13" s="208" t="s">
        <v>191</v>
      </c>
      <c r="B13" s="209" t="n">
        <f aca="false">B11-B12</f>
        <v>57414</v>
      </c>
      <c r="C13" s="209" t="n">
        <f aca="false">IF(C8=0," ",C11-C12)</f>
        <v>8620</v>
      </c>
      <c r="D13" s="209" t="n">
        <f aca="false">IF(D8=0," ",D11-D12)</f>
        <v>-4273</v>
      </c>
      <c r="E13" s="209" t="n">
        <f aca="false">IF(E8=0," ",E11-E12)</f>
        <v>-3794</v>
      </c>
      <c r="F13" s="209" t="n">
        <f aca="false">IF(F8=0," ",F11-F12)</f>
        <v>-14280</v>
      </c>
      <c r="G13" s="209" t="n">
        <f aca="false">IF(G8=0," ",G11-G12)</f>
        <v>1077</v>
      </c>
      <c r="H13" s="209" t="n">
        <f aca="false">IF(H8=0," ",H11-H12)</f>
        <v>53019</v>
      </c>
      <c r="I13" s="209" t="n">
        <f aca="false">IF(I8=0," ",I11-I12)</f>
        <v>48440</v>
      </c>
      <c r="J13" s="209" t="n">
        <f aca="false">IF(J8=0," ",J11-J12)</f>
        <v>12915</v>
      </c>
      <c r="K13" s="209" t="n">
        <f aca="false">IF(K8=0," ",K11-K12)</f>
        <v>-18694</v>
      </c>
      <c r="L13" s="209" t="n">
        <f aca="false">IF(L8=0," ",L11-L12)</f>
        <v>11179</v>
      </c>
      <c r="M13" s="209" t="n">
        <f aca="false">IF(M8=0," ",M11-M12)</f>
        <v>11894</v>
      </c>
      <c r="N13" s="210" t="n">
        <f aca="false">SUM(B13:M13)</f>
        <v>163517</v>
      </c>
    </row>
    <row r="14" customFormat="false" ht="42.75" hidden="false" customHeight="true" outlineLevel="0" collapsed="false">
      <c r="A14" s="208" t="s">
        <v>48</v>
      </c>
      <c r="B14" s="211" t="n">
        <f aca="false">'Input Tab'!C56</f>
        <v>15.66</v>
      </c>
      <c r="C14" s="211" t="n">
        <f aca="false">'Input Tab'!D56</f>
        <v>15.66</v>
      </c>
      <c r="D14" s="211" t="n">
        <f aca="false">'Input Tab'!E56</f>
        <v>15.66</v>
      </c>
      <c r="E14" s="211" t="n">
        <f aca="false">'Input Tab'!F56</f>
        <v>15.66</v>
      </c>
      <c r="F14" s="211" t="n">
        <f aca="false">'Input Tab'!G56</f>
        <v>15.66</v>
      </c>
      <c r="G14" s="211" t="n">
        <f aca="false">'Input Tab'!H56</f>
        <v>15.66</v>
      </c>
      <c r="H14" s="211" t="n">
        <f aca="false">'Input Tab'!I56</f>
        <v>15.66</v>
      </c>
      <c r="I14" s="211" t="n">
        <f aca="false">'Input Tab'!J56</f>
        <v>15.66</v>
      </c>
      <c r="J14" s="211" t="n">
        <f aca="false">'Input Tab'!K56</f>
        <v>15.66</v>
      </c>
      <c r="K14" s="211" t="n">
        <f aca="false">'Input Tab'!L56</f>
        <v>15.66</v>
      </c>
      <c r="L14" s="211" t="n">
        <f aca="false">'Input Tab'!M56</f>
        <v>15.66</v>
      </c>
      <c r="M14" s="211" t="n">
        <f aca="false">'Input Tab'!N56</f>
        <v>15.66</v>
      </c>
      <c r="N14" s="196"/>
    </row>
    <row r="15" customFormat="false" ht="30.75" hidden="false" customHeight="true" outlineLevel="0" collapsed="false">
      <c r="A15" s="212" t="s">
        <v>192</v>
      </c>
      <c r="B15" s="213" t="n">
        <f aca="false">B13*B14</f>
        <v>899103</v>
      </c>
      <c r="C15" s="213" t="n">
        <f aca="false">IF(C8=0,0,C13*C14)</f>
        <v>134989</v>
      </c>
      <c r="D15" s="213" t="n">
        <f aca="false">IF(D8=0,0,D13*D14)</f>
        <v>-66915</v>
      </c>
      <c r="E15" s="213" t="n">
        <f aca="false">IF(E8=0,0,E13*E14)</f>
        <v>-59414</v>
      </c>
      <c r="F15" s="213" t="n">
        <f aca="false">IF(F8=0,0,F13*F14)</f>
        <v>-223625</v>
      </c>
      <c r="G15" s="213" t="n">
        <f aca="false">IF(G8=0,0,G13*G14)</f>
        <v>16866</v>
      </c>
      <c r="H15" s="213" t="n">
        <f aca="false">IF(H8=0,0,H13*H14)</f>
        <v>830278</v>
      </c>
      <c r="I15" s="213" t="n">
        <f aca="false">IF(I8=0,0,I13*I14)</f>
        <v>758570</v>
      </c>
      <c r="J15" s="213" t="n">
        <f aca="false">IF(J8=0,0,J13*J14)</f>
        <v>202249</v>
      </c>
      <c r="K15" s="213" t="n">
        <f aca="false">IF(K8=0,0,K13*K14)</f>
        <v>-292748</v>
      </c>
      <c r="L15" s="213" t="n">
        <f aca="false">IF(L8=0,0,L13*L14)</f>
        <v>175063</v>
      </c>
      <c r="M15" s="213" t="n">
        <f aca="false">IF(M8=0,0,M13*M14)</f>
        <v>186260</v>
      </c>
      <c r="N15" s="213" t="n">
        <f aca="false">SUM(B15:M15)</f>
        <v>2560676</v>
      </c>
    </row>
    <row r="16" customFormat="false" ht="20.1" hidden="false" customHeight="true" outlineLevel="0" collapsed="false">
      <c r="G16" s="214"/>
      <c r="N16" s="197"/>
    </row>
    <row r="17" customFormat="false" ht="20.1" hidden="false" customHeight="true" outlineLevel="0" collapsed="false">
      <c r="A17" s="215"/>
      <c r="N17" s="197"/>
    </row>
    <row r="18" customFormat="false" ht="36.75" hidden="false" customHeight="true" outlineLevel="0" collapsed="false">
      <c r="A18" s="216" t="s">
        <v>193</v>
      </c>
      <c r="B18" s="217" t="n">
        <f aca="false">B7</f>
        <v>42766</v>
      </c>
      <c r="C18" s="217" t="n">
        <f aca="false">C7</f>
        <v>42794</v>
      </c>
      <c r="D18" s="217" t="n">
        <f aca="false">D7</f>
        <v>42825</v>
      </c>
      <c r="E18" s="217" t="n">
        <f aca="false">E7</f>
        <v>42855</v>
      </c>
      <c r="F18" s="217" t="n">
        <f aca="false">F7</f>
        <v>42886</v>
      </c>
      <c r="G18" s="217" t="n">
        <f aca="false">G7</f>
        <v>42916</v>
      </c>
      <c r="H18" s="217" t="n">
        <f aca="false">H7</f>
        <v>42947</v>
      </c>
      <c r="I18" s="217" t="n">
        <f aca="false">I7</f>
        <v>42978</v>
      </c>
      <c r="J18" s="217" t="n">
        <f aca="false">J7</f>
        <v>43008</v>
      </c>
      <c r="K18" s="217" t="n">
        <f aca="false">K7</f>
        <v>43039</v>
      </c>
      <c r="L18" s="217" t="n">
        <f aca="false">L7</f>
        <v>43069</v>
      </c>
      <c r="M18" s="217" t="n">
        <f aca="false">M7</f>
        <v>43100</v>
      </c>
      <c r="N18" s="192" t="str">
        <f aca="false">N7</f>
        <v>YTD</v>
      </c>
    </row>
    <row r="19" customFormat="false" ht="29.25" hidden="false" customHeight="true" outlineLevel="0" collapsed="false">
      <c r="A19" s="218" t="s">
        <v>194</v>
      </c>
      <c r="B19" s="219" t="n">
        <f aca="false">IF(B8=0," ",B15*-1)</f>
        <v>-899103</v>
      </c>
      <c r="C19" s="219" t="n">
        <f aca="false">IF(C8=0," ",C15*-1)</f>
        <v>-134989</v>
      </c>
      <c r="D19" s="219" t="n">
        <f aca="false">IF(D8=0," ",D15*-1)</f>
        <v>66915</v>
      </c>
      <c r="E19" s="219" t="n">
        <f aca="false">IF(E8=0," ",E15*-1)</f>
        <v>59414</v>
      </c>
      <c r="F19" s="219" t="n">
        <f aca="false">IF(F8=0," ",F15*-1)</f>
        <v>223625</v>
      </c>
      <c r="G19" s="219" t="n">
        <f aca="false">IF(G8=0," ",G15*-1)</f>
        <v>-16866</v>
      </c>
      <c r="H19" s="219" t="n">
        <f aca="false">IF(H8=0," ",H15*-1)</f>
        <v>-830278</v>
      </c>
      <c r="I19" s="219" t="n">
        <f aca="false">IF(I8=0," ",I15*-1)</f>
        <v>-758570</v>
      </c>
      <c r="J19" s="219" t="n">
        <f aca="false">IF(J8=0," ",J15*-1)</f>
        <v>-202249</v>
      </c>
      <c r="K19" s="219" t="n">
        <f aca="false">IF(K8=0," ",K15*-1)</f>
        <v>292748</v>
      </c>
      <c r="L19" s="219" t="n">
        <f aca="false">IF(L8=0," ",L15*-1)</f>
        <v>-175063</v>
      </c>
      <c r="M19" s="219" t="n">
        <f aca="false">IF(M8=0," ",M15*-1)</f>
        <v>-186260</v>
      </c>
      <c r="N19" s="219" t="n">
        <f aca="false">N15*-1</f>
        <v>-2560676</v>
      </c>
    </row>
    <row r="20" customFormat="false" ht="15.75" hidden="false" customHeight="false" outlineLevel="0" collapsed="false">
      <c r="A20" s="220"/>
      <c r="B20" s="221" t="str">
        <f aca="false">IF(B19&lt;0,"Rebate","Surcharge")</f>
        <v>Rebate</v>
      </c>
      <c r="C20" s="221" t="str">
        <f aca="false">IF(C19&lt;0,"Rebate","Surcharge")</f>
        <v>Rebate</v>
      </c>
      <c r="D20" s="221" t="str">
        <f aca="false">IF(D19&lt;0,"Rebate","Surcharge")</f>
        <v>Surcharge</v>
      </c>
      <c r="E20" s="221" t="str">
        <f aca="false">IF(E19&lt;0,"Rebate","Surcharge")</f>
        <v>Surcharge</v>
      </c>
      <c r="F20" s="221" t="str">
        <f aca="false">IF(F19&lt;0,"Rebate","Surcharge")</f>
        <v>Surcharge</v>
      </c>
      <c r="G20" s="221" t="str">
        <f aca="false">IF(G19&lt;0,"Rebate","Surcharge")</f>
        <v>Rebate</v>
      </c>
      <c r="H20" s="221" t="str">
        <f aca="false">IF(H19&lt;0,"Rebate","Surcharge")</f>
        <v>Rebate</v>
      </c>
      <c r="I20" s="221" t="str">
        <f aca="false">IF(I19&lt;0,"Rebate","Surcharge")</f>
        <v>Rebate</v>
      </c>
      <c r="J20" s="221" t="str">
        <f aca="false">IF(J19&lt;0,"Rebate","Surcharge")</f>
        <v>Rebate</v>
      </c>
      <c r="K20" s="221" t="str">
        <f aca="false">IF(K19&lt;0,"Rebate","Surcharge")</f>
        <v>Surcharge</v>
      </c>
      <c r="L20" s="221" t="str">
        <f aca="false">IF(L19&lt;0,"Rebate","Surcharge")</f>
        <v>Rebate</v>
      </c>
      <c r="M20" s="221" t="str">
        <f aca="false">IF(M19&lt;0,"Rebate","Surcharge")</f>
        <v>Rebate</v>
      </c>
      <c r="N20" s="221" t="str">
        <f aca="false">IF(N19&lt;0,"Rebate","Surcharge")</f>
        <v>Rebate</v>
      </c>
    </row>
    <row r="21" customFormat="false" ht="27" hidden="false" customHeight="true" outlineLevel="0" collapsed="false">
      <c r="A21" s="222" t="s">
        <v>49</v>
      </c>
      <c r="B21" s="223" t="n">
        <f aca="false">'Input Tab'!C58</f>
        <v>-52557.34</v>
      </c>
      <c r="C21" s="223" t="n">
        <f aca="false">'Input Tab'!D58</f>
        <v>227784.32</v>
      </c>
      <c r="D21" s="223" t="n">
        <f aca="false">'Input Tab'!E58</f>
        <v>24456.86</v>
      </c>
      <c r="E21" s="223" t="n">
        <f aca="false">'Input Tab'!F58</f>
        <v>-113184.85</v>
      </c>
      <c r="F21" s="223" t="n">
        <f aca="false">'Input Tab'!G58</f>
        <v>150291.31</v>
      </c>
      <c r="G21" s="223" t="n">
        <f aca="false">'Input Tab'!H58</f>
        <v>-157346.65</v>
      </c>
      <c r="H21" s="223" t="n">
        <f aca="false">'Input Tab'!I58</f>
        <v>-662636.71</v>
      </c>
      <c r="I21" s="223" t="n">
        <f aca="false">'Input Tab'!J58</f>
        <v>-288737.45</v>
      </c>
      <c r="J21" s="223" t="n">
        <f aca="false">'Input Tab'!K58</f>
        <v>-77726.98</v>
      </c>
      <c r="K21" s="223" t="n">
        <f aca="false">'Input Tab'!L58</f>
        <v>-99716.62</v>
      </c>
      <c r="L21" s="223" t="n">
        <f aca="false">'Input Tab'!M58</f>
        <v>-479299.42</v>
      </c>
      <c r="M21" s="223" t="n">
        <f aca="false">'Input Tab'!N58</f>
        <v>-458143.1</v>
      </c>
      <c r="N21" s="223" t="n">
        <f aca="false">SUM(B21:M21)</f>
        <v>-1986816.63</v>
      </c>
      <c r="P21" s="2" t="s">
        <v>195</v>
      </c>
    </row>
    <row r="22" customFormat="false" ht="15" hidden="false" customHeight="false" outlineLevel="0" collapsed="false">
      <c r="A22" s="214"/>
      <c r="B22" s="224" t="str">
        <f aca="false">IF(B21&lt;0,"Rebate","Surcharge")</f>
        <v>Rebate</v>
      </c>
      <c r="C22" s="224" t="str">
        <f aca="false">IF(C21&lt;0,"Rebate","Surcharge")</f>
        <v>Surcharge</v>
      </c>
      <c r="D22" s="224" t="str">
        <f aca="false">IF(D21&lt;0,"Rebate","Surcharge")</f>
        <v>Surcharge</v>
      </c>
      <c r="E22" s="224" t="str">
        <f aca="false">IF(E21&lt;0,"Rebate","Surcharge")</f>
        <v>Rebate</v>
      </c>
      <c r="F22" s="224" t="str">
        <f aca="false">IF(F21&lt;0,"Rebate","Surcharge")</f>
        <v>Surcharge</v>
      </c>
      <c r="G22" s="224" t="str">
        <f aca="false">IF(G21&lt;0,"Rebate","Surcharge")</f>
        <v>Rebate</v>
      </c>
      <c r="H22" s="224" t="str">
        <f aca="false">IF(H21&lt;0,"Rebate","Surcharge")</f>
        <v>Rebate</v>
      </c>
      <c r="I22" s="224" t="str">
        <f aca="false">IF(I21&lt;0,"Rebate","Surcharge")</f>
        <v>Rebate</v>
      </c>
      <c r="J22" s="224" t="str">
        <f aca="false">IF(J21&lt;0,"Rebate","Surcharge")</f>
        <v>Rebate</v>
      </c>
      <c r="K22" s="224" t="str">
        <f aca="false">IF(K21&lt;0,"Rebate","Surcharge")</f>
        <v>Rebate</v>
      </c>
      <c r="L22" s="224" t="str">
        <f aca="false">IF(L21&lt;0,"Rebate","Surcharge")</f>
        <v>Rebate</v>
      </c>
      <c r="M22" s="224" t="str">
        <f aca="false">IF(M21&lt;0,"Rebate","Surcharge")</f>
        <v>Rebate</v>
      </c>
      <c r="N22" s="224" t="str">
        <f aca="false">IF(N21&lt;0,"Rebate","Surcharge")</f>
        <v>Rebate</v>
      </c>
    </row>
    <row r="25" customFormat="false" ht="15" hidden="false" customHeight="false" outlineLevel="0" collapsed="false">
      <c r="G25" s="197"/>
    </row>
    <row r="34" customFormat="false" ht="15" hidden="false" customHeight="false" outlineLevel="0" collapsed="false">
      <c r="A34" s="225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8 Avista ERM Johnson Exhibit No. WGJ-2&amp;RPage 5 of 5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9:51:48Z</dcterms:created>
  <dc:creator>Avista Corp Employee</dc:creator>
  <dc:description/>
  <dc:language>en-US</dc:language>
  <cp:lastModifiedBy>annette brandon</cp:lastModifiedBy>
  <cp:lastPrinted>2017-12-07T15:49:44Z</cp:lastPrinted>
  <dcterms:modified xsi:type="dcterms:W3CDTF">2018-03-22T17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8-03-28T00:00:00Z</vt:lpwstr>
  </property>
  <property fmtid="{D5CDD505-2E9C-101B-9397-08002B2CF9AE}" pid="6" name="DocketNumber">
    <vt:lpwstr>180261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8-03-28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