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3">
  <si>
    <t xml:space="preserve">Comparison of Credit Amounts Under Current and Proposed Alternatives</t>
  </si>
  <si>
    <t xml:space="preserve">Credit Amounts Under Current Measure, 2001</t>
  </si>
  <si>
    <t xml:space="preserve">Measurement Period 2001</t>
  </si>
  <si>
    <t xml:space="preserve">Total # of Out Of Service Tickets</t>
  </si>
  <si>
    <t xml:space="preserve"># Reported as Missed</t>
  </si>
  <si>
    <t xml:space="preserve">Qwest Exclusion of Tickets Left Open in Error</t>
  </si>
  <si>
    <t xml:space="preserve">Qwest Exception for Customer at Fault</t>
  </si>
  <si>
    <t xml:space="preserve">Qwest Exception for Major Cable Outage</t>
  </si>
  <si>
    <t xml:space="preserve"># Missed, After Exclusions and Exceptions</t>
  </si>
  <si>
    <t xml:space="preserve">Percent Missed, After Exclusions and Exceptions</t>
  </si>
  <si>
    <t xml:space="preserve">Customer Credit Amount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Qwest Proposal, Applied to 2001 Results</t>
  </si>
  <si>
    <t xml:space="preserve"># Reported as Missed, Before Qwest Exclusions and Exceptions</t>
  </si>
  <si>
    <t xml:space="preserve">Customer Credit Amount @ Qwest Proposal of 0.5%</t>
  </si>
  <si>
    <t xml:space="preserve">Staff Alternative A ($500 per miss, no change in exclusions), Applied to 2001 Results</t>
  </si>
  <si>
    <t xml:space="preserve">Customer Credit Amount @ $500 per Miss</t>
  </si>
  <si>
    <t xml:space="preserve">Staff Alternative B ($25 per miss, use OSS Measure MR-3, with exclusions), Applied to 2000-01 Results</t>
  </si>
  <si>
    <t xml:space="preserve">Customer Credit Amount @ $25 per Miss</t>
  </si>
  <si>
    <t xml:space="preserve">NOTE:  Exclusions are already made in the "Reported" Results for MR-3 da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\$#,##0_);&quot;($&quot;#,##0\)"/>
    <numFmt numFmtId="170" formatCode="_(\$* #,##0.00_);_(\$* \(#,##0.00\);_(\$* \-??_);_(@_)"/>
    <numFmt numFmtId="171" formatCode="_(\$* #,##0_);_(\$* \(#,##0\);_(\$* \-??_);_(@_)"/>
    <numFmt numFmtId="172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32"/>
    <col collapsed="false" customWidth="true" hidden="false" outlineLevel="0" max="3" min="3" style="0" width="12.32"/>
    <col collapsed="false" customWidth="true" hidden="false" outlineLevel="0" max="4" min="4" style="0" width="10.99"/>
    <col collapsed="false" customWidth="true" hidden="false" outlineLevel="0" max="6" min="5" style="0" width="11.43"/>
    <col collapsed="false" customWidth="true" hidden="false" outlineLevel="0" max="9" min="7" style="0" width="11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6" hidden="false" customHeight="false" outlineLevel="0" collapsed="false">
      <c r="A3" s="2" t="s">
        <v>1</v>
      </c>
    </row>
    <row r="5" customFormat="false" ht="79.2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3.2" hidden="false" customHeight="false" outlineLevel="0" collapsed="false">
      <c r="A6" s="4" t="s">
        <v>11</v>
      </c>
      <c r="B6" s="5" t="n">
        <v>23505</v>
      </c>
      <c r="C6" s="5" t="n">
        <v>210</v>
      </c>
      <c r="D6" s="5" t="s">
        <v>12</v>
      </c>
      <c r="E6" s="5" t="s">
        <v>12</v>
      </c>
      <c r="F6" s="5" t="s">
        <v>12</v>
      </c>
      <c r="G6" s="5" t="n">
        <f aca="false">C6-SUM(D6:F6)</f>
        <v>210</v>
      </c>
      <c r="H6" s="6" t="n">
        <f aca="false">G6/B6</f>
        <v>0.00893426930440332</v>
      </c>
      <c r="I6" s="7" t="n">
        <f aca="false">IF(H6&gt;0,1000000/12,0)</f>
        <v>83333.3333333333</v>
      </c>
    </row>
    <row r="7" customFormat="false" ht="13.2" hidden="false" customHeight="false" outlineLevel="0" collapsed="false">
      <c r="A7" s="4" t="s">
        <v>13</v>
      </c>
      <c r="B7" s="5" t="n">
        <v>19483</v>
      </c>
      <c r="C7" s="5" t="n">
        <v>442</v>
      </c>
      <c r="D7" s="5" t="s">
        <v>12</v>
      </c>
      <c r="E7" s="5" t="s">
        <v>12</v>
      </c>
      <c r="F7" s="5" t="s">
        <v>12</v>
      </c>
      <c r="G7" s="5" t="n">
        <f aca="false">C7-SUM(D7:F7)</f>
        <v>442</v>
      </c>
      <c r="H7" s="6" t="n">
        <f aca="false">G7/B7</f>
        <v>0.0226864445927219</v>
      </c>
      <c r="I7" s="7" t="n">
        <f aca="false">IF(H7&gt;0,1000000/12,0)</f>
        <v>83333.3333333333</v>
      </c>
    </row>
    <row r="8" customFormat="false" ht="13.2" hidden="false" customHeight="false" outlineLevel="0" collapsed="false">
      <c r="A8" s="4" t="s">
        <v>14</v>
      </c>
      <c r="B8" s="5" t="n">
        <v>20754</v>
      </c>
      <c r="C8" s="5" t="n">
        <v>62</v>
      </c>
      <c r="D8" s="5" t="s">
        <v>12</v>
      </c>
      <c r="E8" s="5" t="s">
        <v>12</v>
      </c>
      <c r="F8" s="5" t="s">
        <v>12</v>
      </c>
      <c r="G8" s="5" t="n">
        <f aca="false">C8-SUM(D8:F8)</f>
        <v>62</v>
      </c>
      <c r="H8" s="6" t="n">
        <f aca="false">G8/B8</f>
        <v>0.00298737592753204</v>
      </c>
      <c r="I8" s="7" t="n">
        <f aca="false">IF(H8&gt;0,1000000/12,0)</f>
        <v>83333.3333333333</v>
      </c>
    </row>
    <row r="9" customFormat="false" ht="13.2" hidden="false" customHeight="false" outlineLevel="0" collapsed="false">
      <c r="A9" s="4" t="s">
        <v>15</v>
      </c>
      <c r="B9" s="5" t="n">
        <v>20372</v>
      </c>
      <c r="C9" s="5" t="n">
        <v>44</v>
      </c>
      <c r="D9" s="5" t="s">
        <v>12</v>
      </c>
      <c r="E9" s="5" t="s">
        <v>12</v>
      </c>
      <c r="F9" s="5" t="s">
        <v>12</v>
      </c>
      <c r="G9" s="5" t="n">
        <f aca="false">C9-SUM(D9:F9)</f>
        <v>44</v>
      </c>
      <c r="H9" s="6" t="n">
        <f aca="false">G9/B9</f>
        <v>0.00215982721382289</v>
      </c>
      <c r="I9" s="7" t="n">
        <f aca="false">IF(H9&gt;0,1000000/12,0)</f>
        <v>83333.3333333333</v>
      </c>
    </row>
    <row r="10" customFormat="false" ht="13.2" hidden="false" customHeight="false" outlineLevel="0" collapsed="false">
      <c r="A10" s="4" t="s">
        <v>16</v>
      </c>
      <c r="B10" s="5" t="n">
        <v>19953</v>
      </c>
      <c r="C10" s="5" t="n">
        <v>45</v>
      </c>
      <c r="D10" s="5" t="s">
        <v>12</v>
      </c>
      <c r="E10" s="5" t="s">
        <v>12</v>
      </c>
      <c r="F10" s="5" t="s">
        <v>12</v>
      </c>
      <c r="G10" s="5" t="n">
        <f aca="false">C10-SUM(D10:F10)</f>
        <v>45</v>
      </c>
      <c r="H10" s="6" t="n">
        <f aca="false">G10/B10</f>
        <v>0.002255299954894</v>
      </c>
      <c r="I10" s="7" t="n">
        <f aca="false">IF(H10&gt;0,1000000/12,0)</f>
        <v>83333.3333333333</v>
      </c>
    </row>
    <row r="11" customFormat="false" ht="13.2" hidden="false" customHeight="false" outlineLevel="0" collapsed="false">
      <c r="A11" s="4" t="s">
        <v>17</v>
      </c>
      <c r="B11" s="5" t="n">
        <v>20334</v>
      </c>
      <c r="C11" s="5" t="n">
        <v>102</v>
      </c>
      <c r="D11" s="5" t="s">
        <v>12</v>
      </c>
      <c r="E11" s="5" t="s">
        <v>12</v>
      </c>
      <c r="F11" s="5" t="s">
        <v>12</v>
      </c>
      <c r="G11" s="5" t="n">
        <f aca="false">C11-SUM(D11:F11)</f>
        <v>102</v>
      </c>
      <c r="H11" s="6" t="n">
        <f aca="false">G11/B11</f>
        <v>0.00501622897609914</v>
      </c>
      <c r="I11" s="7" t="n">
        <f aca="false">IF(H11&gt;0,1000000/12,0)</f>
        <v>83333.3333333333</v>
      </c>
    </row>
    <row r="12" customFormat="false" ht="13.2" hidden="false" customHeight="false" outlineLevel="0" collapsed="false">
      <c r="A12" s="4" t="s">
        <v>18</v>
      </c>
      <c r="B12" s="5" t="n">
        <v>18873</v>
      </c>
      <c r="C12" s="5" t="n">
        <v>114</v>
      </c>
      <c r="D12" s="5" t="s">
        <v>12</v>
      </c>
      <c r="E12" s="5" t="s">
        <v>12</v>
      </c>
      <c r="F12" s="5" t="s">
        <v>12</v>
      </c>
      <c r="G12" s="5" t="n">
        <f aca="false">C12-SUM(D12:F12)</f>
        <v>114</v>
      </c>
      <c r="H12" s="6" t="n">
        <f aca="false">G12/B12</f>
        <v>0.00604037513908759</v>
      </c>
      <c r="I12" s="7" t="n">
        <f aca="false">IF(H12&gt;0,1000000/12,0)</f>
        <v>83333.3333333333</v>
      </c>
    </row>
    <row r="13" customFormat="false" ht="13.2" hidden="false" customHeight="false" outlineLevel="0" collapsed="false">
      <c r="A13" s="4" t="s">
        <v>19</v>
      </c>
      <c r="B13" s="5" t="n">
        <v>21006</v>
      </c>
      <c r="C13" s="5" t="n">
        <v>89</v>
      </c>
      <c r="D13" s="5" t="s">
        <v>12</v>
      </c>
      <c r="E13" s="5" t="s">
        <v>12</v>
      </c>
      <c r="F13" s="5" t="s">
        <v>12</v>
      </c>
      <c r="G13" s="5" t="n">
        <f aca="false">C13-SUM(D13:F13)</f>
        <v>89</v>
      </c>
      <c r="H13" s="6" t="n">
        <f aca="false">G13/B13</f>
        <v>0.00423688469960964</v>
      </c>
      <c r="I13" s="7" t="n">
        <f aca="false">IF(H13&gt;0,1000000/12,0)</f>
        <v>83333.3333333333</v>
      </c>
    </row>
    <row r="14" customFormat="false" ht="13.2" hidden="false" customHeight="false" outlineLevel="0" collapsed="false">
      <c r="A14" s="4" t="s">
        <v>20</v>
      </c>
      <c r="B14" s="5" t="n">
        <v>16343</v>
      </c>
      <c r="C14" s="5" t="n">
        <v>66</v>
      </c>
      <c r="D14" s="5" t="s">
        <v>12</v>
      </c>
      <c r="E14" s="5" t="s">
        <v>12</v>
      </c>
      <c r="F14" s="5" t="s">
        <v>12</v>
      </c>
      <c r="G14" s="5" t="n">
        <f aca="false">C14-SUM(D14:F14)</f>
        <v>66</v>
      </c>
      <c r="H14" s="6" t="n">
        <f aca="false">G14/B14</f>
        <v>0.00403842623753289</v>
      </c>
      <c r="I14" s="7" t="n">
        <f aca="false">IF(H14&gt;0,1000000/12,0)</f>
        <v>83333.3333333333</v>
      </c>
    </row>
    <row r="15" customFormat="false" ht="13.2" hidden="false" customHeight="false" outlineLevel="0" collapsed="false">
      <c r="A15" s="4" t="s">
        <v>21</v>
      </c>
      <c r="B15" s="5" t="n">
        <v>17931</v>
      </c>
      <c r="C15" s="5" t="n">
        <v>56</v>
      </c>
      <c r="D15" s="5" t="s">
        <v>12</v>
      </c>
      <c r="E15" s="5" t="s">
        <v>12</v>
      </c>
      <c r="F15" s="5" t="s">
        <v>12</v>
      </c>
      <c r="G15" s="5" t="n">
        <f aca="false">C15-SUM(D15:F15)</f>
        <v>56</v>
      </c>
      <c r="H15" s="6" t="n">
        <f aca="false">G15/B15</f>
        <v>0.00312308292900563</v>
      </c>
      <c r="I15" s="7" t="n">
        <f aca="false">IF(H15&gt;0,1000000/12,0)</f>
        <v>83333.3333333333</v>
      </c>
    </row>
    <row r="16" customFormat="false" ht="13.2" hidden="false" customHeight="false" outlineLevel="0" collapsed="false">
      <c r="A16" s="4" t="s">
        <v>22</v>
      </c>
      <c r="B16" s="5" t="n">
        <v>17748</v>
      </c>
      <c r="C16" s="5" t="n">
        <v>51</v>
      </c>
      <c r="D16" s="5" t="s">
        <v>12</v>
      </c>
      <c r="E16" s="5" t="s">
        <v>12</v>
      </c>
      <c r="F16" s="5" t="s">
        <v>12</v>
      </c>
      <c r="G16" s="5" t="n">
        <f aca="false">C16-SUM(D16:F16)</f>
        <v>51</v>
      </c>
      <c r="H16" s="6" t="n">
        <f aca="false">G16/B16</f>
        <v>0.0028735632183908</v>
      </c>
      <c r="I16" s="7" t="n">
        <f aca="false">IF(H16&gt;0,1000000/12,0)</f>
        <v>83333.3333333333</v>
      </c>
    </row>
    <row r="17" customFormat="false" ht="13.2" hidden="false" customHeight="false" outlineLevel="0" collapsed="false">
      <c r="A17" s="8" t="s">
        <v>23</v>
      </c>
      <c r="B17" s="9" t="n">
        <v>16934</v>
      </c>
      <c r="C17" s="9" t="n">
        <v>154</v>
      </c>
      <c r="D17" s="9" t="s">
        <v>12</v>
      </c>
      <c r="E17" s="9" t="s">
        <v>12</v>
      </c>
      <c r="F17" s="9" t="s">
        <v>12</v>
      </c>
      <c r="G17" s="9" t="n">
        <f aca="false">C17-SUM(D17:F17)</f>
        <v>154</v>
      </c>
      <c r="H17" s="10" t="n">
        <f aca="false">G17/B17</f>
        <v>0.00909413015235621</v>
      </c>
      <c r="I17" s="11" t="n">
        <f aca="false">IF(H17&gt;0,1000000/12,0)</f>
        <v>83333.3333333333</v>
      </c>
    </row>
    <row r="18" customFormat="false" ht="13.2" hidden="false" customHeight="false" outlineLevel="0" collapsed="false">
      <c r="A18" s="4" t="s">
        <v>24</v>
      </c>
      <c r="B18" s="5" t="n">
        <f aca="false">SUM(B6:B17)</f>
        <v>233236</v>
      </c>
      <c r="C18" s="5" t="n">
        <f aca="false">SUM(C6:C17)</f>
        <v>1435</v>
      </c>
      <c r="D18" s="5" t="n">
        <f aca="false">SUM(D6:D17)</f>
        <v>0</v>
      </c>
      <c r="E18" s="5" t="n">
        <f aca="false">SUM(E6:E17)</f>
        <v>0</v>
      </c>
      <c r="F18" s="5" t="n">
        <f aca="false">SUM(F6:F17)</f>
        <v>0</v>
      </c>
      <c r="G18" s="5" t="n">
        <f aca="false">SUM(G6:G17)</f>
        <v>1435</v>
      </c>
      <c r="H18" s="6" t="n">
        <f aca="false">G18/B18</f>
        <v>0.00615256649916822</v>
      </c>
      <c r="I18" s="7" t="n">
        <f aca="false">SUM(I6:I17)</f>
        <v>1000000</v>
      </c>
    </row>
    <row r="20" customFormat="false" ht="15.6" hidden="false" customHeight="false" outlineLevel="0" collapsed="false">
      <c r="A20" s="2" t="s">
        <v>25</v>
      </c>
    </row>
    <row r="22" customFormat="false" ht="96" hidden="false" customHeight="true" outlineLevel="0" collapsed="false">
      <c r="A22" s="3" t="s">
        <v>2</v>
      </c>
      <c r="B22" s="3" t="s">
        <v>3</v>
      </c>
      <c r="C22" s="3" t="s">
        <v>26</v>
      </c>
      <c r="D22" s="3" t="s">
        <v>5</v>
      </c>
      <c r="E22" s="3" t="s">
        <v>6</v>
      </c>
      <c r="F22" s="3" t="s">
        <v>7</v>
      </c>
      <c r="G22" s="3" t="s">
        <v>8</v>
      </c>
      <c r="H22" s="3" t="s">
        <v>9</v>
      </c>
      <c r="I22" s="3" t="s">
        <v>27</v>
      </c>
    </row>
    <row r="23" customFormat="false" ht="13.2" hidden="false" customHeight="false" outlineLevel="0" collapsed="false">
      <c r="A23" s="4" t="s">
        <v>11</v>
      </c>
      <c r="B23" s="5" t="n">
        <v>23505</v>
      </c>
      <c r="C23" s="5" t="n">
        <v>210</v>
      </c>
      <c r="D23" s="5" t="n">
        <v>87</v>
      </c>
      <c r="E23" s="5" t="n">
        <v>26</v>
      </c>
      <c r="F23" s="5" t="n">
        <v>0</v>
      </c>
      <c r="G23" s="5" t="n">
        <f aca="false">C23-SUM(D23:F23)</f>
        <v>97</v>
      </c>
      <c r="H23" s="6" t="n">
        <f aca="false">G23/B23</f>
        <v>0.00412678153584344</v>
      </c>
      <c r="I23" s="7" t="n">
        <f aca="false">IF(H23&gt;0.005,1000000/12,0)</f>
        <v>0</v>
      </c>
      <c r="J23" s="12"/>
    </row>
    <row r="24" customFormat="false" ht="13.2" hidden="false" customHeight="false" outlineLevel="0" collapsed="false">
      <c r="A24" s="4" t="s">
        <v>13</v>
      </c>
      <c r="B24" s="5" t="n">
        <v>19483</v>
      </c>
      <c r="C24" s="5" t="n">
        <v>442</v>
      </c>
      <c r="D24" s="5" t="n">
        <v>16</v>
      </c>
      <c r="E24" s="5" t="n">
        <v>20</v>
      </c>
      <c r="F24" s="5" t="n">
        <v>372</v>
      </c>
      <c r="G24" s="5" t="n">
        <f aca="false">C24-SUM(D24:F24)</f>
        <v>34</v>
      </c>
      <c r="H24" s="6" t="n">
        <f aca="false">G24/B24</f>
        <v>0.00174511112251707</v>
      </c>
      <c r="I24" s="7" t="n">
        <f aca="false">IF(H24&gt;0.005,1000000/12,0)</f>
        <v>0</v>
      </c>
      <c r="J24" s="12"/>
    </row>
    <row r="25" customFormat="false" ht="13.2" hidden="false" customHeight="false" outlineLevel="0" collapsed="false">
      <c r="A25" s="4" t="s">
        <v>14</v>
      </c>
      <c r="B25" s="5" t="n">
        <v>20754</v>
      </c>
      <c r="C25" s="5" t="n">
        <v>62</v>
      </c>
      <c r="D25" s="5" t="n">
        <v>4</v>
      </c>
      <c r="E25" s="5" t="n">
        <v>32</v>
      </c>
      <c r="F25" s="5" t="n">
        <v>0</v>
      </c>
      <c r="G25" s="5" t="n">
        <f aca="false">C25-SUM(D25:F25)</f>
        <v>26</v>
      </c>
      <c r="H25" s="6" t="n">
        <f aca="false">G25/B25</f>
        <v>0.00125277055025537</v>
      </c>
      <c r="I25" s="7" t="n">
        <f aca="false">IF(H25&gt;0.005,1000000/12,0)</f>
        <v>0</v>
      </c>
      <c r="J25" s="12"/>
    </row>
    <row r="26" customFormat="false" ht="13.2" hidden="false" customHeight="false" outlineLevel="0" collapsed="false">
      <c r="A26" s="4" t="s">
        <v>15</v>
      </c>
      <c r="B26" s="5" t="n">
        <v>20372</v>
      </c>
      <c r="C26" s="5" t="n">
        <v>44</v>
      </c>
      <c r="D26" s="5" t="n">
        <v>5</v>
      </c>
      <c r="E26" s="5" t="n">
        <v>8</v>
      </c>
      <c r="F26" s="5" t="n">
        <v>0</v>
      </c>
      <c r="G26" s="5" t="n">
        <f aca="false">C26-SUM(D26:F26)</f>
        <v>31</v>
      </c>
      <c r="H26" s="6" t="n">
        <f aca="false">G26/B26</f>
        <v>0.00152169644610249</v>
      </c>
      <c r="I26" s="7" t="n">
        <f aca="false">IF(H26&gt;0.005,1000000/12,0)</f>
        <v>0</v>
      </c>
      <c r="J26" s="12"/>
    </row>
    <row r="27" customFormat="false" ht="13.2" hidden="false" customHeight="false" outlineLevel="0" collapsed="false">
      <c r="A27" s="4" t="s">
        <v>16</v>
      </c>
      <c r="B27" s="5" t="n">
        <v>19953</v>
      </c>
      <c r="C27" s="5" t="n">
        <v>45</v>
      </c>
      <c r="D27" s="5" t="n">
        <v>3</v>
      </c>
      <c r="E27" s="5" t="n">
        <v>16</v>
      </c>
      <c r="F27" s="5" t="n">
        <v>0</v>
      </c>
      <c r="G27" s="5" t="n">
        <f aca="false">C27-SUM(D27:F27)</f>
        <v>26</v>
      </c>
      <c r="H27" s="6" t="n">
        <f aca="false">G27/B27</f>
        <v>0.00130306219616098</v>
      </c>
      <c r="I27" s="7" t="n">
        <f aca="false">IF(H27&gt;0.005,1000000/12,0)</f>
        <v>0</v>
      </c>
      <c r="J27" s="12"/>
    </row>
    <row r="28" customFormat="false" ht="13.2" hidden="false" customHeight="false" outlineLevel="0" collapsed="false">
      <c r="A28" s="4" t="s">
        <v>17</v>
      </c>
      <c r="B28" s="5" t="n">
        <v>20334</v>
      </c>
      <c r="C28" s="5" t="n">
        <v>102</v>
      </c>
      <c r="D28" s="5" t="n">
        <v>17</v>
      </c>
      <c r="E28" s="5" t="n">
        <v>20</v>
      </c>
      <c r="F28" s="5" t="n">
        <v>27</v>
      </c>
      <c r="G28" s="5" t="n">
        <f aca="false">C28-SUM(D28:F28)</f>
        <v>38</v>
      </c>
      <c r="H28" s="6" t="n">
        <f aca="false">G28/B28</f>
        <v>0.00186879118717419</v>
      </c>
      <c r="I28" s="7" t="n">
        <f aca="false">IF(H28&gt;0.005,1000000/12,0)</f>
        <v>0</v>
      </c>
      <c r="J28" s="12"/>
    </row>
    <row r="29" customFormat="false" ht="13.2" hidden="false" customHeight="false" outlineLevel="0" collapsed="false">
      <c r="A29" s="4" t="s">
        <v>18</v>
      </c>
      <c r="B29" s="5" t="n">
        <v>18873</v>
      </c>
      <c r="C29" s="5" t="n">
        <v>114</v>
      </c>
      <c r="D29" s="5" t="n">
        <v>9</v>
      </c>
      <c r="E29" s="5" t="n">
        <v>25</v>
      </c>
      <c r="F29" s="5" t="n">
        <v>0</v>
      </c>
      <c r="G29" s="5" t="n">
        <f aca="false">C29-SUM(D29:F29)</f>
        <v>80</v>
      </c>
      <c r="H29" s="6" t="n">
        <f aca="false">G29/B29</f>
        <v>0.00423885974672813</v>
      </c>
      <c r="I29" s="7" t="n">
        <f aca="false">IF(H29&gt;0.005,1000000/12,0)</f>
        <v>0</v>
      </c>
      <c r="J29" s="12"/>
    </row>
    <row r="30" customFormat="false" ht="13.2" hidden="false" customHeight="false" outlineLevel="0" collapsed="false">
      <c r="A30" s="4" t="s">
        <v>19</v>
      </c>
      <c r="B30" s="5" t="n">
        <v>21006</v>
      </c>
      <c r="C30" s="5" t="n">
        <v>89</v>
      </c>
      <c r="D30" s="5" t="n">
        <v>31</v>
      </c>
      <c r="E30" s="5" t="n">
        <v>21</v>
      </c>
      <c r="F30" s="5" t="n">
        <v>0</v>
      </c>
      <c r="G30" s="5" t="n">
        <f aca="false">C30-SUM(D30:F30)</f>
        <v>37</v>
      </c>
      <c r="H30" s="6" t="n">
        <f aca="false">G30/B30</f>
        <v>0.0017614015043321</v>
      </c>
      <c r="I30" s="7" t="n">
        <f aca="false">IF(H30&gt;0.005,1000000/12,0)</f>
        <v>0</v>
      </c>
      <c r="J30" s="12"/>
    </row>
    <row r="31" customFormat="false" ht="12.75" hidden="false" customHeight="true" outlineLevel="0" collapsed="false">
      <c r="A31" s="4" t="s">
        <v>20</v>
      </c>
      <c r="B31" s="5" t="n">
        <v>16343</v>
      </c>
      <c r="C31" s="5" t="n">
        <v>66</v>
      </c>
      <c r="D31" s="5" t="n">
        <v>14</v>
      </c>
      <c r="E31" s="5" t="n">
        <v>21</v>
      </c>
      <c r="F31" s="5" t="n">
        <v>8</v>
      </c>
      <c r="G31" s="5" t="n">
        <f aca="false">C31-SUM(D31:F31)</f>
        <v>23</v>
      </c>
      <c r="H31" s="6" t="n">
        <f aca="false">G31/B31</f>
        <v>0.00140733035550389</v>
      </c>
      <c r="I31" s="7" t="n">
        <f aca="false">IF(H31&gt;0.005,1000000/12,0)</f>
        <v>0</v>
      </c>
      <c r="J31" s="12"/>
    </row>
    <row r="32" customFormat="false" ht="13.2" hidden="false" customHeight="false" outlineLevel="0" collapsed="false">
      <c r="A32" s="4" t="s">
        <v>21</v>
      </c>
      <c r="B32" s="5" t="n">
        <v>17931</v>
      </c>
      <c r="C32" s="5" t="n">
        <v>56</v>
      </c>
      <c r="D32" s="5" t="n">
        <v>12</v>
      </c>
      <c r="E32" s="5" t="n">
        <v>17</v>
      </c>
      <c r="F32" s="5" t="n">
        <v>9</v>
      </c>
      <c r="G32" s="5" t="n">
        <f aca="false">C32-SUM(D32:F32)</f>
        <v>18</v>
      </c>
      <c r="H32" s="6" t="n">
        <f aca="false">G32/B32</f>
        <v>0.00100384808432324</v>
      </c>
      <c r="I32" s="7" t="n">
        <f aca="false">IF(H32&gt;0.005,1000000/12,0)</f>
        <v>0</v>
      </c>
      <c r="J32" s="12"/>
    </row>
    <row r="33" customFormat="false" ht="13.2" hidden="false" customHeight="false" outlineLevel="0" collapsed="false">
      <c r="A33" s="4" t="s">
        <v>22</v>
      </c>
      <c r="B33" s="5" t="n">
        <v>17748</v>
      </c>
      <c r="C33" s="5" t="n">
        <v>51</v>
      </c>
      <c r="D33" s="5" t="n">
        <v>4</v>
      </c>
      <c r="E33" s="5" t="n">
        <v>15</v>
      </c>
      <c r="F33" s="5" t="n">
        <v>0</v>
      </c>
      <c r="G33" s="5" t="n">
        <f aca="false">C33-SUM(D33:F33)</f>
        <v>32</v>
      </c>
      <c r="H33" s="6" t="n">
        <f aca="false">G33/B33</f>
        <v>0.00180302005859815</v>
      </c>
      <c r="I33" s="7" t="n">
        <f aca="false">IF(H33&gt;0.005,1000000/12,0)</f>
        <v>0</v>
      </c>
      <c r="J33" s="12"/>
    </row>
    <row r="34" customFormat="false" ht="12.75" hidden="false" customHeight="true" outlineLevel="0" collapsed="false">
      <c r="A34" s="8" t="s">
        <v>23</v>
      </c>
      <c r="B34" s="9" t="n">
        <v>16934</v>
      </c>
      <c r="C34" s="9" t="n">
        <v>154</v>
      </c>
      <c r="D34" s="9" t="n">
        <v>9</v>
      </c>
      <c r="E34" s="9" t="n">
        <v>21</v>
      </c>
      <c r="F34" s="9" t="n">
        <v>70</v>
      </c>
      <c r="G34" s="9" t="n">
        <f aca="false">C34-SUM(D34:F34)</f>
        <v>54</v>
      </c>
      <c r="H34" s="10" t="n">
        <f aca="false">G34/B34</f>
        <v>0.00318885083264438</v>
      </c>
      <c r="I34" s="11" t="n">
        <f aca="false">IF(H34&gt;0.005,1000000/12,0)</f>
        <v>0</v>
      </c>
      <c r="J34" s="12"/>
    </row>
    <row r="35" customFormat="false" ht="13.2" hidden="false" customHeight="false" outlineLevel="0" collapsed="false">
      <c r="A35" s="4" t="s">
        <v>24</v>
      </c>
      <c r="B35" s="5" t="n">
        <f aca="false">SUM(B23:B34)</f>
        <v>233236</v>
      </c>
      <c r="C35" s="5" t="n">
        <f aca="false">SUM(C23:C34)</f>
        <v>1435</v>
      </c>
      <c r="D35" s="5" t="n">
        <f aca="false">SUM(D23:D34)</f>
        <v>211</v>
      </c>
      <c r="E35" s="5" t="n">
        <f aca="false">SUM(E23:E34)</f>
        <v>242</v>
      </c>
      <c r="F35" s="5" t="n">
        <f aca="false">SUM(F23:F34)</f>
        <v>486</v>
      </c>
      <c r="G35" s="5" t="n">
        <f aca="false">SUM(G23:G34)</f>
        <v>496</v>
      </c>
      <c r="H35" s="6" t="n">
        <f aca="false">G35/B35</f>
        <v>0.0021266013822909</v>
      </c>
      <c r="I35" s="7" t="n">
        <f aca="false">SUM(I23:I34)</f>
        <v>0</v>
      </c>
      <c r="J35" s="13"/>
    </row>
    <row r="39" customFormat="false" ht="15.6" hidden="false" customHeight="false" outlineLevel="0" collapsed="false">
      <c r="A39" s="2" t="s">
        <v>28</v>
      </c>
    </row>
    <row r="40" customFormat="false" ht="15.6" hidden="false" customHeight="false" outlineLevel="0" collapsed="false">
      <c r="A40" s="2"/>
    </row>
    <row r="41" customFormat="false" ht="79.2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3" t="s">
        <v>9</v>
      </c>
      <c r="I41" s="3" t="s">
        <v>29</v>
      </c>
    </row>
    <row r="42" customFormat="false" ht="13.2" hidden="false" customHeight="false" outlineLevel="0" collapsed="false">
      <c r="A42" s="4" t="s">
        <v>11</v>
      </c>
      <c r="B42" s="5" t="n">
        <v>23505</v>
      </c>
      <c r="C42" s="5" t="n">
        <v>210</v>
      </c>
      <c r="D42" s="5" t="s">
        <v>12</v>
      </c>
      <c r="E42" s="5" t="s">
        <v>12</v>
      </c>
      <c r="F42" s="5" t="s">
        <v>12</v>
      </c>
      <c r="G42" s="5" t="n">
        <f aca="false">C42-SUM(D42:F42)</f>
        <v>210</v>
      </c>
      <c r="H42" s="6" t="n">
        <f aca="false">G42/B42</f>
        <v>0.00893426930440332</v>
      </c>
      <c r="I42" s="7" t="n">
        <f aca="false">500*G42</f>
        <v>105000</v>
      </c>
    </row>
    <row r="43" customFormat="false" ht="13.2" hidden="false" customHeight="false" outlineLevel="0" collapsed="false">
      <c r="A43" s="4" t="s">
        <v>13</v>
      </c>
      <c r="B43" s="5" t="n">
        <v>19483</v>
      </c>
      <c r="C43" s="5" t="n">
        <v>442</v>
      </c>
      <c r="D43" s="5" t="s">
        <v>12</v>
      </c>
      <c r="E43" s="5" t="s">
        <v>12</v>
      </c>
      <c r="F43" s="5" t="s">
        <v>12</v>
      </c>
      <c r="G43" s="5" t="n">
        <f aca="false">C43-SUM(D43:F43)</f>
        <v>442</v>
      </c>
      <c r="H43" s="6" t="n">
        <f aca="false">G43/B43</f>
        <v>0.0226864445927219</v>
      </c>
      <c r="I43" s="7" t="n">
        <f aca="false">500*G43</f>
        <v>221000</v>
      </c>
    </row>
    <row r="44" customFormat="false" ht="13.2" hidden="false" customHeight="false" outlineLevel="0" collapsed="false">
      <c r="A44" s="4" t="s">
        <v>14</v>
      </c>
      <c r="B44" s="5" t="n">
        <v>20754</v>
      </c>
      <c r="C44" s="5" t="n">
        <v>62</v>
      </c>
      <c r="D44" s="5" t="s">
        <v>12</v>
      </c>
      <c r="E44" s="5" t="s">
        <v>12</v>
      </c>
      <c r="F44" s="5" t="s">
        <v>12</v>
      </c>
      <c r="G44" s="5" t="n">
        <f aca="false">C44-SUM(D44:F44)</f>
        <v>62</v>
      </c>
      <c r="H44" s="6" t="n">
        <f aca="false">G44/B44</f>
        <v>0.00298737592753204</v>
      </c>
      <c r="I44" s="7" t="n">
        <f aca="false">500*G44</f>
        <v>31000</v>
      </c>
    </row>
    <row r="45" customFormat="false" ht="13.2" hidden="false" customHeight="false" outlineLevel="0" collapsed="false">
      <c r="A45" s="4" t="s">
        <v>15</v>
      </c>
      <c r="B45" s="5" t="n">
        <v>20372</v>
      </c>
      <c r="C45" s="5" t="n">
        <v>44</v>
      </c>
      <c r="D45" s="5" t="s">
        <v>12</v>
      </c>
      <c r="E45" s="5" t="s">
        <v>12</v>
      </c>
      <c r="F45" s="5" t="s">
        <v>12</v>
      </c>
      <c r="G45" s="5" t="n">
        <f aca="false">C45-SUM(D45:F45)</f>
        <v>44</v>
      </c>
      <c r="H45" s="6" t="n">
        <f aca="false">G45/B45</f>
        <v>0.00215982721382289</v>
      </c>
      <c r="I45" s="7" t="n">
        <f aca="false">500*G45</f>
        <v>22000</v>
      </c>
    </row>
    <row r="46" customFormat="false" ht="13.2" hidden="false" customHeight="false" outlineLevel="0" collapsed="false">
      <c r="A46" s="4" t="s">
        <v>16</v>
      </c>
      <c r="B46" s="5" t="n">
        <v>19953</v>
      </c>
      <c r="C46" s="5" t="n">
        <v>45</v>
      </c>
      <c r="D46" s="5" t="s">
        <v>12</v>
      </c>
      <c r="E46" s="5" t="s">
        <v>12</v>
      </c>
      <c r="F46" s="5" t="s">
        <v>12</v>
      </c>
      <c r="G46" s="5" t="n">
        <f aca="false">C46-SUM(D46:F46)</f>
        <v>45</v>
      </c>
      <c r="H46" s="6" t="n">
        <f aca="false">G46/B46</f>
        <v>0.002255299954894</v>
      </c>
      <c r="I46" s="7" t="n">
        <f aca="false">500*G46</f>
        <v>22500</v>
      </c>
    </row>
    <row r="47" customFormat="false" ht="13.2" hidden="false" customHeight="false" outlineLevel="0" collapsed="false">
      <c r="A47" s="4" t="s">
        <v>17</v>
      </c>
      <c r="B47" s="5" t="n">
        <v>20334</v>
      </c>
      <c r="C47" s="5" t="n">
        <v>102</v>
      </c>
      <c r="D47" s="5" t="s">
        <v>12</v>
      </c>
      <c r="E47" s="5" t="s">
        <v>12</v>
      </c>
      <c r="F47" s="5" t="s">
        <v>12</v>
      </c>
      <c r="G47" s="5" t="n">
        <f aca="false">C47-SUM(D47:F47)</f>
        <v>102</v>
      </c>
      <c r="H47" s="6" t="n">
        <f aca="false">G47/B47</f>
        <v>0.00501622897609914</v>
      </c>
      <c r="I47" s="7" t="n">
        <f aca="false">500*G47</f>
        <v>51000</v>
      </c>
    </row>
    <row r="48" customFormat="false" ht="13.2" hidden="false" customHeight="false" outlineLevel="0" collapsed="false">
      <c r="A48" s="4" t="s">
        <v>18</v>
      </c>
      <c r="B48" s="5" t="n">
        <v>18873</v>
      </c>
      <c r="C48" s="5" t="n">
        <v>114</v>
      </c>
      <c r="D48" s="5" t="s">
        <v>12</v>
      </c>
      <c r="E48" s="5" t="s">
        <v>12</v>
      </c>
      <c r="F48" s="5" t="s">
        <v>12</v>
      </c>
      <c r="G48" s="5" t="n">
        <f aca="false">C48-SUM(D48:F48)</f>
        <v>114</v>
      </c>
      <c r="H48" s="6" t="n">
        <f aca="false">G48/B48</f>
        <v>0.00604037513908759</v>
      </c>
      <c r="I48" s="7" t="n">
        <f aca="false">500*G48</f>
        <v>57000</v>
      </c>
    </row>
    <row r="49" customFormat="false" ht="13.2" hidden="false" customHeight="false" outlineLevel="0" collapsed="false">
      <c r="A49" s="4" t="s">
        <v>19</v>
      </c>
      <c r="B49" s="5" t="n">
        <v>21006</v>
      </c>
      <c r="C49" s="5" t="n">
        <v>89</v>
      </c>
      <c r="D49" s="5" t="s">
        <v>12</v>
      </c>
      <c r="E49" s="5" t="s">
        <v>12</v>
      </c>
      <c r="F49" s="5" t="s">
        <v>12</v>
      </c>
      <c r="G49" s="5" t="n">
        <f aca="false">C49-SUM(D49:F49)</f>
        <v>89</v>
      </c>
      <c r="H49" s="6" t="n">
        <f aca="false">G49/B49</f>
        <v>0.00423688469960964</v>
      </c>
      <c r="I49" s="7" t="n">
        <f aca="false">500*G49</f>
        <v>44500</v>
      </c>
    </row>
    <row r="50" customFormat="false" ht="13.2" hidden="false" customHeight="false" outlineLevel="0" collapsed="false">
      <c r="A50" s="4" t="s">
        <v>20</v>
      </c>
      <c r="B50" s="5" t="n">
        <v>16343</v>
      </c>
      <c r="C50" s="5" t="n">
        <v>66</v>
      </c>
      <c r="D50" s="5" t="s">
        <v>12</v>
      </c>
      <c r="E50" s="5" t="s">
        <v>12</v>
      </c>
      <c r="F50" s="5" t="s">
        <v>12</v>
      </c>
      <c r="G50" s="5" t="n">
        <f aca="false">C50-SUM(D50:F50)</f>
        <v>66</v>
      </c>
      <c r="H50" s="6" t="n">
        <f aca="false">G50/B50</f>
        <v>0.00403842623753289</v>
      </c>
      <c r="I50" s="7" t="n">
        <f aca="false">500*G50</f>
        <v>33000</v>
      </c>
    </row>
    <row r="51" customFormat="false" ht="13.2" hidden="false" customHeight="false" outlineLevel="0" collapsed="false">
      <c r="A51" s="4" t="s">
        <v>21</v>
      </c>
      <c r="B51" s="5" t="n">
        <v>17931</v>
      </c>
      <c r="C51" s="5" t="n">
        <v>56</v>
      </c>
      <c r="D51" s="5" t="s">
        <v>12</v>
      </c>
      <c r="E51" s="5" t="s">
        <v>12</v>
      </c>
      <c r="F51" s="5" t="s">
        <v>12</v>
      </c>
      <c r="G51" s="5" t="n">
        <f aca="false">C51-SUM(D51:F51)</f>
        <v>56</v>
      </c>
      <c r="H51" s="6" t="n">
        <f aca="false">G51/B51</f>
        <v>0.00312308292900563</v>
      </c>
      <c r="I51" s="7" t="n">
        <f aca="false">500*G51</f>
        <v>28000</v>
      </c>
    </row>
    <row r="52" customFormat="false" ht="13.2" hidden="false" customHeight="false" outlineLevel="0" collapsed="false">
      <c r="A52" s="4" t="s">
        <v>22</v>
      </c>
      <c r="B52" s="5" t="n">
        <v>17748</v>
      </c>
      <c r="C52" s="5" t="n">
        <v>51</v>
      </c>
      <c r="D52" s="5" t="s">
        <v>12</v>
      </c>
      <c r="E52" s="5" t="s">
        <v>12</v>
      </c>
      <c r="F52" s="5" t="s">
        <v>12</v>
      </c>
      <c r="G52" s="5" t="n">
        <f aca="false">C52-SUM(D52:F52)</f>
        <v>51</v>
      </c>
      <c r="H52" s="6" t="n">
        <f aca="false">G52/B52</f>
        <v>0.0028735632183908</v>
      </c>
      <c r="I52" s="7" t="n">
        <f aca="false">500*G52</f>
        <v>25500</v>
      </c>
    </row>
    <row r="53" customFormat="false" ht="13.2" hidden="false" customHeight="false" outlineLevel="0" collapsed="false">
      <c r="A53" s="8" t="s">
        <v>23</v>
      </c>
      <c r="B53" s="9" t="n">
        <v>16934</v>
      </c>
      <c r="C53" s="9" t="n">
        <v>154</v>
      </c>
      <c r="D53" s="9" t="s">
        <v>12</v>
      </c>
      <c r="E53" s="9" t="s">
        <v>12</v>
      </c>
      <c r="F53" s="9" t="s">
        <v>12</v>
      </c>
      <c r="G53" s="9" t="n">
        <f aca="false">C53-SUM(D53:F53)</f>
        <v>154</v>
      </c>
      <c r="H53" s="10" t="n">
        <f aca="false">G53/B53</f>
        <v>0.00909413015235621</v>
      </c>
      <c r="I53" s="11" t="n">
        <f aca="false">500*G53</f>
        <v>77000</v>
      </c>
    </row>
    <row r="54" customFormat="false" ht="13.2" hidden="false" customHeight="false" outlineLevel="0" collapsed="false">
      <c r="A54" s="4" t="s">
        <v>24</v>
      </c>
      <c r="B54" s="5" t="n">
        <f aca="false">SUM(B42:B53)</f>
        <v>233236</v>
      </c>
      <c r="C54" s="5" t="n">
        <f aca="false">SUM(C42:C53)</f>
        <v>1435</v>
      </c>
      <c r="D54" s="5" t="n">
        <f aca="false">SUM(D42:D53)</f>
        <v>0</v>
      </c>
      <c r="E54" s="5" t="n">
        <f aca="false">SUM(E42:E53)</f>
        <v>0</v>
      </c>
      <c r="F54" s="5" t="n">
        <f aca="false">SUM(F42:F53)</f>
        <v>0</v>
      </c>
      <c r="G54" s="5" t="n">
        <f aca="false">SUM(G42:G53)</f>
        <v>1435</v>
      </c>
      <c r="H54" s="6" t="n">
        <f aca="false">G54/B54</f>
        <v>0.00615256649916822</v>
      </c>
      <c r="I54" s="7" t="n">
        <f aca="false">SUM(I42:I53)</f>
        <v>717500</v>
      </c>
    </row>
    <row r="58" customFormat="false" ht="15.6" hidden="false" customHeight="false" outlineLevel="0" collapsed="false">
      <c r="A58" s="2" t="s">
        <v>30</v>
      </c>
    </row>
    <row r="59" customFormat="false" ht="15.6" hidden="false" customHeight="false" outlineLevel="0" collapsed="false">
      <c r="A59" s="2"/>
    </row>
    <row r="60" customFormat="false" ht="79.2" hidden="false" customHeight="false" outlineLevel="0" collapsed="false">
      <c r="A60" s="3" t="s">
        <v>2</v>
      </c>
      <c r="B60" s="3" t="s">
        <v>3</v>
      </c>
      <c r="C60" s="3" t="s">
        <v>4</v>
      </c>
      <c r="D60" s="3" t="s">
        <v>5</v>
      </c>
      <c r="E60" s="3" t="s">
        <v>6</v>
      </c>
      <c r="F60" s="3" t="s">
        <v>7</v>
      </c>
      <c r="G60" s="3" t="s">
        <v>8</v>
      </c>
      <c r="H60" s="3" t="s">
        <v>9</v>
      </c>
      <c r="I60" s="3" t="s">
        <v>31</v>
      </c>
    </row>
    <row r="61" customFormat="false" ht="13.2" hidden="false" customHeight="false" outlineLevel="0" collapsed="false">
      <c r="A61" s="14" t="n">
        <v>36831</v>
      </c>
      <c r="B61" s="15" t="n">
        <v>23568</v>
      </c>
      <c r="C61" s="15" t="n">
        <v>2586</v>
      </c>
      <c r="D61" s="5" t="s">
        <v>12</v>
      </c>
      <c r="E61" s="5" t="s">
        <v>12</v>
      </c>
      <c r="F61" s="5" t="s">
        <v>12</v>
      </c>
      <c r="G61" s="5" t="n">
        <f aca="false">C61-SUM(D61:F61)</f>
        <v>2586</v>
      </c>
      <c r="H61" s="16" t="n">
        <f aca="false">G61/B61</f>
        <v>0.109725050916497</v>
      </c>
      <c r="I61" s="7" t="n">
        <f aca="false">25*G61</f>
        <v>64650</v>
      </c>
    </row>
    <row r="62" customFormat="false" ht="13.2" hidden="false" customHeight="false" outlineLevel="0" collapsed="false">
      <c r="A62" s="14" t="n">
        <v>36861</v>
      </c>
      <c r="B62" s="15" t="n">
        <v>22031</v>
      </c>
      <c r="C62" s="15" t="n">
        <v>3443</v>
      </c>
      <c r="D62" s="5" t="s">
        <v>12</v>
      </c>
      <c r="E62" s="5" t="s">
        <v>12</v>
      </c>
      <c r="F62" s="5" t="s">
        <v>12</v>
      </c>
      <c r="G62" s="5" t="n">
        <f aca="false">C62-SUM(D62:F62)</f>
        <v>3443</v>
      </c>
      <c r="H62" s="16" t="n">
        <f aca="false">G62/B62</f>
        <v>0.156279787572058</v>
      </c>
      <c r="I62" s="7" t="n">
        <f aca="false">25*G62</f>
        <v>86075</v>
      </c>
    </row>
    <row r="63" customFormat="false" ht="13.2" hidden="false" customHeight="false" outlineLevel="0" collapsed="false">
      <c r="A63" s="14" t="n">
        <v>36892</v>
      </c>
      <c r="B63" s="15" t="n">
        <v>23580</v>
      </c>
      <c r="C63" s="15" t="n">
        <v>3163</v>
      </c>
      <c r="D63" s="5" t="s">
        <v>12</v>
      </c>
      <c r="E63" s="5" t="s">
        <v>12</v>
      </c>
      <c r="F63" s="5" t="s">
        <v>12</v>
      </c>
      <c r="G63" s="5" t="n">
        <f aca="false">C63-SUM(D63:F63)</f>
        <v>3163</v>
      </c>
      <c r="H63" s="16" t="n">
        <f aca="false">G63/B63</f>
        <v>0.134139100932994</v>
      </c>
      <c r="I63" s="7" t="n">
        <f aca="false">25*G63</f>
        <v>79075</v>
      </c>
      <c r="J63" s="17"/>
    </row>
    <row r="64" customFormat="false" ht="13.2" hidden="false" customHeight="false" outlineLevel="0" collapsed="false">
      <c r="A64" s="14" t="n">
        <v>36923</v>
      </c>
      <c r="B64" s="15" t="n">
        <v>19562</v>
      </c>
      <c r="C64" s="15" t="n">
        <v>1986</v>
      </c>
      <c r="D64" s="5" t="s">
        <v>12</v>
      </c>
      <c r="E64" s="5" t="s">
        <v>12</v>
      </c>
      <c r="F64" s="5" t="s">
        <v>12</v>
      </c>
      <c r="G64" s="5" t="n">
        <f aca="false">C64-SUM(D64:F64)</f>
        <v>1986</v>
      </c>
      <c r="H64" s="16" t="n">
        <f aca="false">G64/B64</f>
        <v>0.101523361619466</v>
      </c>
      <c r="I64" s="7" t="n">
        <f aca="false">25*G64</f>
        <v>49650</v>
      </c>
      <c r="J64" s="17"/>
    </row>
    <row r="65" customFormat="false" ht="13.2" hidden="false" customHeight="false" outlineLevel="0" collapsed="false">
      <c r="A65" s="14" t="n">
        <v>36951</v>
      </c>
      <c r="B65" s="15" t="n">
        <v>20956</v>
      </c>
      <c r="C65" s="15" t="n">
        <v>1454</v>
      </c>
      <c r="D65" s="5" t="s">
        <v>12</v>
      </c>
      <c r="E65" s="5" t="s">
        <v>12</v>
      </c>
      <c r="F65" s="5" t="s">
        <v>12</v>
      </c>
      <c r="G65" s="5" t="n">
        <f aca="false">C65-SUM(D65:F65)</f>
        <v>1454</v>
      </c>
      <c r="H65" s="16" t="n">
        <f aca="false">G65/B65</f>
        <v>0.069383470127887</v>
      </c>
      <c r="I65" s="7" t="n">
        <f aca="false">25*G65</f>
        <v>36350</v>
      </c>
      <c r="J65" s="17"/>
    </row>
    <row r="66" customFormat="false" ht="13.2" hidden="false" customHeight="false" outlineLevel="0" collapsed="false">
      <c r="A66" s="14" t="n">
        <v>36982</v>
      </c>
      <c r="B66" s="15" t="n">
        <v>20572</v>
      </c>
      <c r="C66" s="15" t="n">
        <v>1688</v>
      </c>
      <c r="D66" s="5" t="s">
        <v>12</v>
      </c>
      <c r="E66" s="5" t="s">
        <v>12</v>
      </c>
      <c r="F66" s="5" t="s">
        <v>12</v>
      </c>
      <c r="G66" s="5" t="n">
        <f aca="false">C66-SUM(D66:F66)</f>
        <v>1688</v>
      </c>
      <c r="H66" s="16" t="n">
        <f aca="false">G66/B66</f>
        <v>0.0820532762978806</v>
      </c>
      <c r="I66" s="7" t="n">
        <f aca="false">25*G66</f>
        <v>42200</v>
      </c>
      <c r="J66" s="17"/>
    </row>
    <row r="67" customFormat="false" ht="13.2" hidden="false" customHeight="false" outlineLevel="0" collapsed="false">
      <c r="A67" s="14" t="n">
        <v>37012</v>
      </c>
      <c r="B67" s="15" t="n">
        <v>20519</v>
      </c>
      <c r="C67" s="15" t="n">
        <v>1577</v>
      </c>
      <c r="D67" s="5" t="s">
        <v>12</v>
      </c>
      <c r="E67" s="5" t="s">
        <v>12</v>
      </c>
      <c r="F67" s="5" t="s">
        <v>12</v>
      </c>
      <c r="G67" s="5" t="n">
        <f aca="false">C67-SUM(D67:F67)</f>
        <v>1577</v>
      </c>
      <c r="H67" s="16" t="n">
        <f aca="false">G67/B67</f>
        <v>0.076855597251328</v>
      </c>
      <c r="I67" s="7" t="n">
        <f aca="false">25*G67</f>
        <v>39425</v>
      </c>
      <c r="J67" s="17"/>
    </row>
    <row r="68" customFormat="false" ht="13.2" hidden="false" customHeight="false" outlineLevel="0" collapsed="false">
      <c r="A68" s="14" t="n">
        <v>37043</v>
      </c>
      <c r="B68" s="15" t="n">
        <v>22156</v>
      </c>
      <c r="C68" s="15" t="n">
        <v>1968</v>
      </c>
      <c r="D68" s="5" t="s">
        <v>12</v>
      </c>
      <c r="E68" s="5" t="s">
        <v>12</v>
      </c>
      <c r="F68" s="5" t="s">
        <v>12</v>
      </c>
      <c r="G68" s="5" t="n">
        <f aca="false">C68-SUM(D68:F68)</f>
        <v>1968</v>
      </c>
      <c r="H68" s="16" t="n">
        <f aca="false">G68/B68</f>
        <v>0.0888246975988446</v>
      </c>
      <c r="I68" s="7" t="n">
        <f aca="false">25*G68</f>
        <v>49200</v>
      </c>
      <c r="J68" s="17"/>
    </row>
    <row r="69" customFormat="false" ht="13.2" hidden="false" customHeight="false" outlineLevel="0" collapsed="false">
      <c r="A69" s="14" t="n">
        <v>37073</v>
      </c>
      <c r="B69" s="15" t="n">
        <v>20534</v>
      </c>
      <c r="C69" s="15" t="n">
        <v>1767</v>
      </c>
      <c r="D69" s="5" t="s">
        <v>12</v>
      </c>
      <c r="E69" s="5" t="s">
        <v>12</v>
      </c>
      <c r="F69" s="5" t="s">
        <v>12</v>
      </c>
      <c r="G69" s="5" t="n">
        <f aca="false">C69-SUM(D69:F69)</f>
        <v>1767</v>
      </c>
      <c r="H69" s="16" t="n">
        <f aca="false">G69/B69</f>
        <v>0.0860524008960748</v>
      </c>
      <c r="I69" s="7" t="n">
        <f aca="false">25*G69</f>
        <v>44175</v>
      </c>
      <c r="J69" s="17"/>
    </row>
    <row r="70" customFormat="false" ht="13.2" hidden="false" customHeight="false" outlineLevel="0" collapsed="false">
      <c r="A70" s="14" t="n">
        <v>37104</v>
      </c>
      <c r="B70" s="15" t="n">
        <v>22809</v>
      </c>
      <c r="C70" s="15" t="n">
        <v>2944</v>
      </c>
      <c r="D70" s="5" t="s">
        <v>12</v>
      </c>
      <c r="E70" s="5" t="s">
        <v>12</v>
      </c>
      <c r="F70" s="5" t="s">
        <v>12</v>
      </c>
      <c r="G70" s="5" t="n">
        <f aca="false">C70-SUM(D70:F70)</f>
        <v>2944</v>
      </c>
      <c r="H70" s="16" t="n">
        <f aca="false">G70/B70</f>
        <v>0.12907185760007</v>
      </c>
      <c r="I70" s="7" t="n">
        <f aca="false">25*G70</f>
        <v>73600</v>
      </c>
      <c r="J70" s="17"/>
    </row>
    <row r="71" customFormat="false" ht="13.2" hidden="false" customHeight="false" outlineLevel="0" collapsed="false">
      <c r="A71" s="14" t="n">
        <v>37135</v>
      </c>
      <c r="B71" s="15" t="n">
        <v>17606</v>
      </c>
      <c r="C71" s="15" t="n">
        <v>1627</v>
      </c>
      <c r="D71" s="5" t="s">
        <v>12</v>
      </c>
      <c r="E71" s="5" t="s">
        <v>12</v>
      </c>
      <c r="F71" s="5" t="s">
        <v>12</v>
      </c>
      <c r="G71" s="5" t="n">
        <f aca="false">C71-SUM(D71:F71)</f>
        <v>1627</v>
      </c>
      <c r="H71" s="16" t="n">
        <f aca="false">G71/B71</f>
        <v>0.092411677837101</v>
      </c>
      <c r="I71" s="7" t="n">
        <f aca="false">25*G71</f>
        <v>40675</v>
      </c>
      <c r="J71" s="17"/>
    </row>
    <row r="72" customFormat="false" ht="13.2" hidden="false" customHeight="false" outlineLevel="0" collapsed="false">
      <c r="A72" s="18" t="n">
        <v>37165</v>
      </c>
      <c r="B72" s="19" t="n">
        <v>19499</v>
      </c>
      <c r="C72" s="19" t="n">
        <v>1880</v>
      </c>
      <c r="D72" s="9" t="s">
        <v>12</v>
      </c>
      <c r="E72" s="9" t="s">
        <v>12</v>
      </c>
      <c r="F72" s="9" t="s">
        <v>12</v>
      </c>
      <c r="G72" s="9" t="n">
        <f aca="false">C72-SUM(D72:F72)</f>
        <v>1880</v>
      </c>
      <c r="H72" s="20" t="n">
        <f aca="false">G72/B72</f>
        <v>0.0964152007795272</v>
      </c>
      <c r="I72" s="11" t="n">
        <f aca="false">25*G72</f>
        <v>47000</v>
      </c>
      <c r="J72" s="17"/>
    </row>
    <row r="73" customFormat="false" ht="13.2" hidden="false" customHeight="false" outlineLevel="0" collapsed="false">
      <c r="A73" s="21" t="s">
        <v>24</v>
      </c>
      <c r="B73" s="22" t="n">
        <f aca="false">SUM(B61:B72)</f>
        <v>253392</v>
      </c>
      <c r="C73" s="22" t="n">
        <f aca="false">SUM(C61:C72)</f>
        <v>26083</v>
      </c>
      <c r="D73" s="22" t="n">
        <f aca="false">SUM(D61:D72)</f>
        <v>0</v>
      </c>
      <c r="E73" s="22" t="n">
        <f aca="false">SUM(E61:E72)</f>
        <v>0</v>
      </c>
      <c r="F73" s="22" t="n">
        <f aca="false">SUM(F61:F72)</f>
        <v>0</v>
      </c>
      <c r="G73" s="22" t="n">
        <f aca="false">SUM(G61:G72)</f>
        <v>26083</v>
      </c>
      <c r="H73" s="16" t="n">
        <f aca="false">G73/B73</f>
        <v>0.102935372861022</v>
      </c>
      <c r="I73" s="7" t="n">
        <f aca="false">SUM(I61:I72)</f>
        <v>652075</v>
      </c>
    </row>
    <row r="74" customFormat="false" ht="13.2" hidden="false" customHeight="false" outlineLevel="0" collapsed="false">
      <c r="G74" s="23"/>
    </row>
    <row r="75" customFormat="false" ht="13.2" hidden="false" customHeight="false" outlineLevel="0" collapsed="false">
      <c r="A75" s="24" t="s">
        <v>32</v>
      </c>
      <c r="I75" s="1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20:38:46Z</dcterms:created>
  <dc:creator>Glenn Blackmon</dc:creator>
  <dc:description/>
  <dc:language>en-US</dc:language>
  <cp:lastModifiedBy>Shirley Burrell</cp:lastModifiedBy>
  <cp:lastPrinted>2002-02-21T22:27:22Z</cp:lastPrinted>
  <dcterms:modified xsi:type="dcterms:W3CDTF">2002-02-22T2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2-02-22T00:00:00Z</vt:lpwstr>
  </property>
  <property fmtid="{D5CDD505-2E9C-101B-9397-08002B2CF9AE}" pid="6" name="DocketNumber">
    <vt:lpwstr>99135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