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ERM-1" sheetId="1" state="visible" r:id="rId2"/>
    <sheet name="ERM-2" sheetId="2" state="visible" r:id="rId3"/>
    <sheet name="REC-1" sheetId="3" state="visible" r:id="rId4"/>
    <sheet name="REC-2" sheetId="4" state="visible" r:id="rId5"/>
    <sheet name="RCF-1" sheetId="5" state="visible" r:id="rId6"/>
    <sheet name="DPCache_Page1" sheetId="6" state="visible" r:id="rId7"/>
  </sheets>
  <externalReferences>
    <externalReference r:id="rId8"/>
  </externalReferences>
  <definedNames>
    <definedName function="false" hidden="false" localSheetId="0" name="_xlnm.Print_Area" vbProcedure="false">'ERM-1'!$A$1:$H$78</definedName>
    <definedName function="false" hidden="false" localSheetId="2" name="_xlnm.Print_Area" vbProcedure="false">'REC-1'!$A$1:$I$50</definedName>
  </definedNames>
  <calcPr iterateCount="100" refMode="A1" iterate="false" iterateDelta="0.001"/>
  <pivotCaches>
    <pivotCache cacheId="1" r:id="rId10"/>
  </pivotCaches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2"/>
          </rPr>
          <t xml:space="preserve">annette brandon:
</t>
        </r>
        <r>
          <rPr>
            <sz val="9"/>
            <color rgb="FF000000"/>
            <rFont val="Tahoma"/>
            <family val="2"/>
          </rPr>
          <t xml:space="preserve">UE-160346 2016 REC Fi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33</xdr:rowOff>
              </xdr:from>
              <xdr:to>
                <xdr:col>3</xdr:col>
                <xdr:colOff>81</xdr:colOff>
                <xdr:row>10</xdr:row>
                <xdr:rowOff>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</rPr>
          <t xml:space="preserve">annette brandon:
</t>
        </r>
        <r>
          <rPr>
            <sz val="9"/>
            <color rgb="FF000000"/>
            <rFont val="Tahoma"/>
            <family val="2"/>
          </rPr>
          <t xml:space="preserve">UG-150204 WA GRC Rate Case (most recently approved GR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10</xdr:rowOff>
              </xdr:from>
              <xdr:to>
                <xdr:col>3</xdr:col>
                <xdr:colOff>81</xdr:colOff>
                <xdr:row>16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</rPr>
          <t xml:space="preserve">annette brandon:
</t>
        </r>
        <r>
          <rPr>
            <sz val="9"/>
            <color rgb="FF000000"/>
            <rFont val="Tahoma"/>
            <family val="2"/>
          </rPr>
          <t xml:space="preserve">From 12.31.2016 Commission Bas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10</xdr:rowOff>
              </xdr:from>
              <xdr:to>
                <xdr:col>2</xdr:col>
                <xdr:colOff>143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4" uniqueCount="157">
  <si>
    <t xml:space="preserve">Avista Corporation</t>
  </si>
  <si>
    <t xml:space="preserve">Eliminate Washington ERM/REC</t>
  </si>
  <si>
    <t xml:space="preserve">12 Months Ended December 31, 2017</t>
  </si>
  <si>
    <t xml:space="preserve">ERM</t>
  </si>
  <si>
    <t xml:space="preserve">Rebate</t>
  </si>
  <si>
    <t xml:space="preserve">Conv Factor in Effect</t>
  </si>
  <si>
    <t xml:space="preserve">Revenue</t>
  </si>
  <si>
    <t xml:space="preserve">Amortization</t>
  </si>
  <si>
    <t xml:space="preserve">Deferrals</t>
  </si>
  <si>
    <t xml:space="preserve">DFIT</t>
  </si>
  <si>
    <t xml:space="preserve">Total</t>
  </si>
  <si>
    <t xml:space="preserve">ERM-2</t>
  </si>
  <si>
    <t xml:space="preserve">Revenue Related Expenses - from GRC</t>
  </si>
  <si>
    <t xml:space="preserve">Excise Tax</t>
  </si>
  <si>
    <t xml:space="preserve">Uncollect.</t>
  </si>
  <si>
    <t xml:space="preserve">Commission Fee</t>
  </si>
  <si>
    <t xml:space="preserve">RCF-1</t>
  </si>
  <si>
    <t xml:space="preserve">Account 557 as Recorded</t>
  </si>
  <si>
    <t xml:space="preserve">Adjust</t>
  </si>
  <si>
    <t xml:space="preserve">Debit</t>
  </si>
  <si>
    <t xml:space="preserve">Amortizations</t>
  </si>
  <si>
    <t xml:space="preserve">Credit</t>
  </si>
  <si>
    <t xml:space="preserve">   Net</t>
  </si>
  <si>
    <t xml:space="preserve">Crebit</t>
  </si>
  <si>
    <t xml:space="preserve">Account 410.10</t>
  </si>
  <si>
    <t xml:space="preserve">ERM Adjustment</t>
  </si>
  <si>
    <t xml:space="preserve">Remove</t>
  </si>
  <si>
    <t xml:space="preserve">Add Back</t>
  </si>
  <si>
    <t xml:space="preserve">Deferral &amp;</t>
  </si>
  <si>
    <t xml:space="preserve">Adjustment ($000)</t>
  </si>
  <si>
    <t xml:space="preserve">Amort.</t>
  </si>
  <si>
    <t xml:space="preserve">Adjustment</t>
  </si>
  <si>
    <t xml:space="preserve">Account 557</t>
  </si>
  <si>
    <t xml:space="preserve">Excise tax</t>
  </si>
  <si>
    <t xml:space="preserve">Uncollectibles</t>
  </si>
  <si>
    <t xml:space="preserve">Other (commission fees)</t>
  </si>
  <si>
    <t xml:space="preserve">   Total expenses</t>
  </si>
  <si>
    <t xml:space="preserve">Net income before income taxes</t>
  </si>
  <si>
    <t xml:space="preserve">FIT</t>
  </si>
  <si>
    <t xml:space="preserve">Net income</t>
  </si>
  <si>
    <t xml:space="preserve">NET ERM/REC Adjustment</t>
  </si>
  <si>
    <t xml:space="preserve">check</t>
  </si>
  <si>
    <t xml:space="preserve">REC</t>
  </si>
  <si>
    <t xml:space="preserve">TOTAL</t>
  </si>
  <si>
    <t xml:space="preserve">Expression based filters have been applied</t>
  </si>
  <si>
    <t xml:space="preserve">Accounting Period</t>
  </si>
  <si>
    <t xml:space="preserve">Jur</t>
  </si>
  <si>
    <t xml:space="preserve">SVC</t>
  </si>
  <si>
    <t xml:space="preserve">FERC Account</t>
  </si>
  <si>
    <t xml:space="preserve">FERC Account Description</t>
  </si>
  <si>
    <t xml:space="preserve">Transaction Description</t>
  </si>
  <si>
    <t xml:space="preserve">Journal Name</t>
  </si>
  <si>
    <t xml:space="preserve">Transaction Amount</t>
  </si>
  <si>
    <t xml:space="preserve">Deferral</t>
  </si>
  <si>
    <t xml:space="preserve">Interest</t>
  </si>
  <si>
    <t xml:space="preserve">Transfer</t>
  </si>
  <si>
    <t xml:space="preserve">201701</t>
  </si>
  <si>
    <t xml:space="preserve">WA</t>
  </si>
  <si>
    <t xml:space="preserve">ED</t>
  </si>
  <si>
    <t xml:space="preserve">182350</t>
  </si>
  <si>
    <t xml:space="preserve">REGULATORY ASSET ERM APPROVED </t>
  </si>
  <si>
    <t xml:space="preserve">Interest Accrual for Amortization Balance</t>
  </si>
  <si>
    <t xml:space="preserve">481-WA ERM 201701 DJ USD</t>
  </si>
  <si>
    <t xml:space="preserve">201702</t>
  </si>
  <si>
    <t xml:space="preserve">481-WA ERM 201702 DJ USD</t>
  </si>
  <si>
    <t xml:space="preserve">201703</t>
  </si>
  <si>
    <t xml:space="preserve">481-WA ERM 201703 DJ USD</t>
  </si>
  <si>
    <t xml:space="preserve">201704</t>
  </si>
  <si>
    <t xml:space="preserve">481-WA ERM 201704 DJ USD</t>
  </si>
  <si>
    <t xml:space="preserve">201705</t>
  </si>
  <si>
    <t xml:space="preserve">481-WA ERM 201705 DJ USD</t>
  </si>
  <si>
    <t xml:space="preserve">201706</t>
  </si>
  <si>
    <t xml:space="preserve">481-WA ERM 201706 DJ USD</t>
  </si>
  <si>
    <t xml:space="preserve">201707</t>
  </si>
  <si>
    <t xml:space="preserve">481-WA ERM 201707 DJ USD</t>
  </si>
  <si>
    <t xml:space="preserve">Prudency Approval Received in WA - Transfer 2016 Bal</t>
  </si>
  <si>
    <t xml:space="preserve">201708</t>
  </si>
  <si>
    <t xml:space="preserve">481-WA ERM 201708 DJ USD</t>
  </si>
  <si>
    <t xml:space="preserve">201709</t>
  </si>
  <si>
    <t xml:space="preserve">481-WA ERM 201709 DJ USD</t>
  </si>
  <si>
    <t xml:space="preserve">201710</t>
  </si>
  <si>
    <t xml:space="preserve">481-WA ERM 201710 DJ USD</t>
  </si>
  <si>
    <t xml:space="preserve">201711</t>
  </si>
  <si>
    <t xml:space="preserve">481-WA ERM 201711 DJ USD</t>
  </si>
  <si>
    <t xml:space="preserve">201712</t>
  </si>
  <si>
    <t xml:space="preserve">481-WA ERM 201712 DJ USD</t>
  </si>
  <si>
    <t xml:space="preserve">186280</t>
  </si>
  <si>
    <t xml:space="preserve">REGULATORY ASSET ERM  DEFERRED</t>
  </si>
  <si>
    <t xml:space="preserve">Balance Transfer from 186280 to186290</t>
  </si>
  <si>
    <t xml:space="preserve">Current Year ERM (2017)</t>
  </si>
  <si>
    <t xml:space="preserve">Current Year ERM Interest Accrual (2017)</t>
  </si>
  <si>
    <t xml:space="preserve">ERM-1</t>
  </si>
  <si>
    <t xml:space="preserve">557280</t>
  </si>
  <si>
    <t xml:space="preserve">DEFERRED POWER SUPPLY EXPENSE</t>
  </si>
  <si>
    <t xml:space="preserve">Current Year ERM Deferral Expense (2017)</t>
  </si>
  <si>
    <t xml:space="preserve">186290</t>
  </si>
  <si>
    <t xml:space="preserve">REGULATORY ASSET ERM DEFERRED </t>
  </si>
  <si>
    <t xml:space="preserve">Balance Transfer from 186280 to 186290</t>
  </si>
  <si>
    <t xml:space="preserve">Correction from Dec 2016. Recorded $539 instead of $253.</t>
  </si>
  <si>
    <t xml:space="preserve">Interest Accrual for 2016 Pending Balance</t>
  </si>
  <si>
    <t xml:space="preserve">283280</t>
  </si>
  <si>
    <t xml:space="preserve">ADFIT ERM</t>
  </si>
  <si>
    <t xml:space="preserve">WA ERM</t>
  </si>
  <si>
    <t xml:space="preserve">114-DFIT MISC 201701 DJ USD</t>
  </si>
  <si>
    <t xml:space="preserve">114-DFIT MISC 201702 DJ USD</t>
  </si>
  <si>
    <t xml:space="preserve">114-DFIT MISC 201703 DJ USD</t>
  </si>
  <si>
    <t xml:space="preserve">114-DFIT MISC 201704 DJ USD</t>
  </si>
  <si>
    <t xml:space="preserve">114-DFIT MISC 201705 DJ USD</t>
  </si>
  <si>
    <t xml:space="preserve">114-DFIT MISC 201706 DJ USD</t>
  </si>
  <si>
    <t xml:space="preserve">114-DFIT MISC 201707 DJ USD</t>
  </si>
  <si>
    <t xml:space="preserve">114-DFIT MISC 201708 DJ USD</t>
  </si>
  <si>
    <t xml:space="preserve">114-DFIT MISC 201709 DJ USD</t>
  </si>
  <si>
    <t xml:space="preserve">114-DFIT MISC 201710 DJ USD</t>
  </si>
  <si>
    <t xml:space="preserve">114-DFIT MISC 201711 DJ USD</t>
  </si>
  <si>
    <t xml:space="preserve">2018 Tax Rate Change to 21%</t>
  </si>
  <si>
    <t xml:space="preserve">NSJ027 - 2018 Tax Rate Change 201712 NSJ</t>
  </si>
  <si>
    <t xml:space="preserve">114-DFIT MISC 201712 DJ USD</t>
  </si>
  <si>
    <t xml:space="preserve">Overall - Summary</t>
  </si>
  <si>
    <t xml:space="preserve">Eliminate Washington REC</t>
  </si>
  <si>
    <t xml:space="preserve">REC-2</t>
  </si>
  <si>
    <t xml:space="preserve">ERM - Colstrip</t>
  </si>
  <si>
    <t xml:space="preserve">(DFIT included with ERM)</t>
  </si>
  <si>
    <t xml:space="preserve">REC Adjustment</t>
  </si>
  <si>
    <t xml:space="preserve">Jurisdiction</t>
  </si>
  <si>
    <t xml:space="preserve">Service</t>
  </si>
  <si>
    <t xml:space="preserve">Sum of Transaction Amount</t>
  </si>
  <si>
    <t xml:space="preserve">Column Labels</t>
  </si>
  <si>
    <t xml:space="preserve">Row Labels</t>
  </si>
  <si>
    <t xml:space="preserve">186322</t>
  </si>
  <si>
    <t xml:space="preserve">186323</t>
  </si>
  <si>
    <t xml:space="preserve">557322</t>
  </si>
  <si>
    <t xml:space="preserve">557324</t>
  </si>
  <si>
    <t xml:space="preserve">Grand Total</t>
  </si>
  <si>
    <t xml:space="preserve">REC-1</t>
  </si>
  <si>
    <t xml:space="preserve">CALCULATION OF CONVERSION FACTOR:  WASHINGTON ELECTRIC</t>
  </si>
  <si>
    <t xml:space="preserve">TWELVE MONTHS ENDED SEPTEMBER 30, 2014</t>
  </si>
  <si>
    <t xml:space="preserve">Approved in UG-150204</t>
  </si>
  <si>
    <t xml:space="preserve">Revenue:</t>
  </si>
  <si>
    <t xml:space="preserve">Expense:</t>
  </si>
  <si>
    <t xml:space="preserve">  Uncollectibles  (1)</t>
  </si>
  <si>
    <t xml:space="preserve">  Commission Fees  (2)</t>
  </si>
  <si>
    <t xml:space="preserve">  Washington Excise Tax  (3)</t>
  </si>
  <si>
    <t xml:space="preserve">    Total Expense</t>
  </si>
  <si>
    <t xml:space="preserve">REC-1/ERM-1</t>
  </si>
  <si>
    <t xml:space="preserve">Net Operating Income Before FIT</t>
  </si>
  <si>
    <t xml:space="preserve">  Federal Income Tax @</t>
  </si>
  <si>
    <t xml:space="preserve">REVENUE CONVERSION FACTOR</t>
  </si>
  <si>
    <t xml:space="preserve">2012-2015 WA REC Deferral Amortization</t>
  </si>
  <si>
    <t xml:space="preserve">2012-2015 WA REC Deferral Interest Liability Accrual</t>
  </si>
  <si>
    <t xml:space="preserve">2012-2015 WA REC Deferral Interest Liability</t>
  </si>
  <si>
    <t xml:space="preserve">WA REC Deferral Amort Interest</t>
  </si>
  <si>
    <t xml:space="preserve">WA Rec Deferral Amort</t>
  </si>
  <si>
    <t xml:space="preserve">Xfer of WA REC Def balance thru 201706 from 186324 to be Amortized</t>
  </si>
  <si>
    <t xml:space="preserve">WA I-937 Compliance-Foregone ID REC Rev Adj</t>
  </si>
  <si>
    <t xml:space="preserve">WA REC Deferral 201707-201806</t>
  </si>
  <si>
    <t xml:space="preserve">WA REC Deferral Interest</t>
  </si>
  <si>
    <t xml:space="preserve">2016-2017 WA REC Deferral Expens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0"/>
    <numFmt numFmtId="166" formatCode="[$-409]mmm\-yy"/>
    <numFmt numFmtId="167" formatCode="_(* #,##0.00_);_(* \(#,##0.00\);_(* \-??_);_(@_)"/>
    <numFmt numFmtId="168" formatCode="_(* #,##0_);_(* \(#,##0\);_(* \-??_);_(@_)"/>
    <numFmt numFmtId="169" formatCode="\$#,##0"/>
    <numFmt numFmtId="170" formatCode="\$#,##0.00"/>
    <numFmt numFmtId="171" formatCode="0.000000"/>
    <numFmt numFmtId="172" formatCode="#,##0"/>
    <numFmt numFmtId="173" formatCode="_(\$* #,##0.00_);_(\$* \(#,##0.00\);_(\$* \-??_);_(@_)"/>
    <numFmt numFmtId="174" formatCode="_(\$* #,##0_);_(\$* \(#,##0\);_(\$* \-??_);_(@_)"/>
    <numFmt numFmtId="175" formatCode="\$#,##0.00000"/>
    <numFmt numFmtId="176" formatCode="[$-409]m/d/yyyy"/>
    <numFmt numFmtId="177" formatCode="0.00%"/>
    <numFmt numFmtId="178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u val="single"/>
      <sz val="11"/>
      <name val="Calibri"/>
      <family val="2"/>
    </font>
    <font>
      <sz val="11"/>
      <color rgb="FFFF0000"/>
      <name val="Calibri"/>
      <family val="2"/>
    </font>
    <font>
      <sz val="11"/>
      <color rgb="FF000000"/>
      <name val="Calibri"/>
      <family val="2"/>
    </font>
    <font>
      <sz val="11"/>
      <color rgb="FF333333"/>
      <name val="Calibri"/>
      <family val="2"/>
    </font>
    <font>
      <b val="true"/>
      <sz val="11"/>
      <color rgb="FF333333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FF0000"/>
      <name val="Calibri"/>
      <family val="2"/>
    </font>
    <font>
      <b val="true"/>
      <sz val="11"/>
      <color rgb="FFFF0000"/>
      <name val="Calibri"/>
      <family val="2"/>
    </font>
    <font>
      <i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/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2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1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0" fillId="0" borderId="21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0" fillId="0" borderId="22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9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0" fillId="3" borderId="22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9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3" borderId="23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3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3" borderId="22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10" fillId="3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WP%20CBR/WWP%202016-12%20CBR/ConvFactor-12.31.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F WA Elec"/>
      <sheetName val="CF WA Gas"/>
      <sheetName val="CF ID Elec"/>
      <sheetName val="CF ID Gas"/>
      <sheetName val="C-UE-1"/>
      <sheetName val="C-UE-2"/>
      <sheetName val="2016 Transaction Details"/>
      <sheetName val="SharedInpu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4">
          <cell r="B4" t="str">
            <v>AVISTA UTILITIES</v>
          </cell>
        </row>
        <row r="10">
          <cell r="B10">
            <v>0.35</v>
          </cell>
        </row>
      </sheetData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4" createdVersion="3">
  <cacheSource type="worksheet">
    <worksheetSource ref="A1:F65" sheet="DPCache_Page1"/>
  </cacheSource>
  <cacheFields count="6">
    <cacheField name="Accounting Period" numFmtId="0">
      <sharedItems count="13">
        <s v="201701"/>
        <s v="201702"/>
        <s v="201703"/>
        <s v="201704"/>
        <s v="201705"/>
        <s v="201706"/>
        <s v="201707"/>
        <s v="201708"/>
        <s v="201709"/>
        <s v="201710"/>
        <s v="201711"/>
        <s v="201712"/>
        <s v="Overall - Summary"/>
      </sharedItems>
    </cacheField>
    <cacheField name="Jurisdiction" numFmtId="0">
      <sharedItems containsBlank="1" count="2">
        <s v="WA"/>
        <m/>
      </sharedItems>
    </cacheField>
    <cacheField name="Service" numFmtId="0">
      <sharedItems containsBlank="1" count="2">
        <s v="ED"/>
        <m/>
      </sharedItems>
    </cacheField>
    <cacheField name="FERC Account" numFmtId="0">
      <sharedItems containsBlank="1" count="5">
        <s v="186322"/>
        <s v="186323"/>
        <s v="557322"/>
        <s v="557324"/>
        <m/>
      </sharedItems>
    </cacheField>
    <cacheField name="Transaction Description" numFmtId="0">
      <sharedItems containsBlank="1" count="11">
        <s v="2012-2015 WA REC Deferral Amortization"/>
        <s v="2012-2015 WA REC Deferral Interest Liability"/>
        <s v="2012-2015 WA REC Deferral Interest Liability Accrual"/>
        <s v="2016-2017 WA REC Deferral Expense"/>
        <s v="WA I-937 Compliance-Foregone ID REC Rev Adj"/>
        <s v="WA REC Deferral 201707-201806"/>
        <s v="WA Rec Deferral Amort"/>
        <s v="WA REC Deferral Amort Interest"/>
        <s v="WA REC Deferral Interest"/>
        <s v="Xfer of WA REC Def balance thru 201706 from 186324 to be Amortized"/>
        <m/>
      </sharedItems>
    </cacheField>
    <cacheField name="Transaction Amount" numFmtId="0">
      <sharedItems containsSemiMixedTypes="0" containsString="0" containsNumber="1" minValue="-5930764" maxValue="635042" count="64">
        <n v="-5930764"/>
        <n v="-3562334.65"/>
        <n v="-289670"/>
        <n v="-281998"/>
        <n v="-275483"/>
        <n v="-266005"/>
        <n v="-213308"/>
        <n v="-213155"/>
        <n v="-205054"/>
        <n v="-198327"/>
        <n v="-193944"/>
        <n v="-191765"/>
        <n v="-185533"/>
        <n v="-174472"/>
        <n v="-172059"/>
        <n v="-167162"/>
        <n v="-150548"/>
        <n v="-143097.02"/>
        <n v="-140962"/>
        <n v="-4368.4"/>
        <n v="-4178"/>
        <n v="-3506"/>
        <n v="-3336.28"/>
        <n v="-2373.65"/>
        <n v="-2195.46"/>
        <n v="-1705.73"/>
        <n v="-1456.79"/>
        <n v="-1006.33"/>
        <n v="-745.52"/>
        <n v="-504"/>
        <n v="500.83"/>
        <n v="1705.73"/>
        <n v="1772.26"/>
        <n v="1889"/>
        <n v="3267.57"/>
        <n v="4178"/>
        <n v="21818"/>
        <n v="22873"/>
        <n v="23806"/>
        <n v="24647"/>
        <n v="25418"/>
        <n v="26170"/>
        <n v="140962"/>
        <n v="143097.02"/>
        <n v="150548"/>
        <n v="167162"/>
        <n v="172059"/>
        <n v="174472"/>
        <n v="185533"/>
        <n v="191765"/>
        <n v="193944"/>
        <n v="198327"/>
        <n v="205054"/>
        <n v="213155"/>
        <n v="213308"/>
        <n v="265971"/>
        <n v="266005"/>
        <n v="275483"/>
        <n v="281998"/>
        <n v="289670"/>
        <n v="437627.12"/>
        <n v="442668"/>
        <n v="454452"/>
        <n v="635042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4">
  <r>
    <x v="0"/>
    <x v="0"/>
    <x v="0"/>
    <x v="0"/>
    <x v="0"/>
    <x v="54"/>
  </r>
  <r>
    <x v="0"/>
    <x v="0"/>
    <x v="0"/>
    <x v="0"/>
    <x v="2"/>
    <x v="36"/>
  </r>
  <r>
    <x v="1"/>
    <x v="0"/>
    <x v="0"/>
    <x v="0"/>
    <x v="0"/>
    <x v="48"/>
  </r>
  <r>
    <x v="1"/>
    <x v="0"/>
    <x v="0"/>
    <x v="0"/>
    <x v="2"/>
    <x v="37"/>
  </r>
  <r>
    <x v="2"/>
    <x v="0"/>
    <x v="0"/>
    <x v="0"/>
    <x v="0"/>
    <x v="45"/>
  </r>
  <r>
    <x v="2"/>
    <x v="0"/>
    <x v="0"/>
    <x v="0"/>
    <x v="2"/>
    <x v="38"/>
  </r>
  <r>
    <x v="3"/>
    <x v="0"/>
    <x v="0"/>
    <x v="0"/>
    <x v="0"/>
    <x v="44"/>
  </r>
  <r>
    <x v="3"/>
    <x v="0"/>
    <x v="0"/>
    <x v="0"/>
    <x v="2"/>
    <x v="39"/>
  </r>
  <r>
    <x v="4"/>
    <x v="0"/>
    <x v="0"/>
    <x v="0"/>
    <x v="0"/>
    <x v="42"/>
  </r>
  <r>
    <x v="4"/>
    <x v="0"/>
    <x v="0"/>
    <x v="0"/>
    <x v="2"/>
    <x v="40"/>
  </r>
  <r>
    <x v="5"/>
    <x v="0"/>
    <x v="0"/>
    <x v="0"/>
    <x v="0"/>
    <x v="43"/>
  </r>
  <r>
    <x v="5"/>
    <x v="0"/>
    <x v="0"/>
    <x v="0"/>
    <x v="1"/>
    <x v="41"/>
  </r>
  <r>
    <x v="6"/>
    <x v="0"/>
    <x v="0"/>
    <x v="0"/>
    <x v="7"/>
    <x v="21"/>
  </r>
  <r>
    <x v="6"/>
    <x v="0"/>
    <x v="0"/>
    <x v="0"/>
    <x v="6"/>
    <x v="53"/>
  </r>
  <r>
    <x v="6"/>
    <x v="0"/>
    <x v="0"/>
    <x v="0"/>
    <x v="9"/>
    <x v="0"/>
  </r>
  <r>
    <x v="7"/>
    <x v="0"/>
    <x v="0"/>
    <x v="0"/>
    <x v="7"/>
    <x v="24"/>
  </r>
  <r>
    <x v="7"/>
    <x v="0"/>
    <x v="0"/>
    <x v="0"/>
    <x v="6"/>
    <x v="58"/>
  </r>
  <r>
    <x v="8"/>
    <x v="0"/>
    <x v="0"/>
    <x v="0"/>
    <x v="7"/>
    <x v="28"/>
  </r>
  <r>
    <x v="8"/>
    <x v="0"/>
    <x v="0"/>
    <x v="0"/>
    <x v="6"/>
    <x v="56"/>
  </r>
  <r>
    <x v="9"/>
    <x v="0"/>
    <x v="0"/>
    <x v="0"/>
    <x v="7"/>
    <x v="30"/>
  </r>
  <r>
    <x v="9"/>
    <x v="0"/>
    <x v="0"/>
    <x v="0"/>
    <x v="6"/>
    <x v="52"/>
  </r>
  <r>
    <x v="10"/>
    <x v="0"/>
    <x v="0"/>
    <x v="0"/>
    <x v="7"/>
    <x v="32"/>
  </r>
  <r>
    <x v="10"/>
    <x v="0"/>
    <x v="0"/>
    <x v="0"/>
    <x v="6"/>
    <x v="57"/>
  </r>
  <r>
    <x v="11"/>
    <x v="0"/>
    <x v="0"/>
    <x v="0"/>
    <x v="7"/>
    <x v="34"/>
  </r>
  <r>
    <x v="11"/>
    <x v="0"/>
    <x v="0"/>
    <x v="0"/>
    <x v="6"/>
    <x v="59"/>
  </r>
  <r>
    <x v="6"/>
    <x v="0"/>
    <x v="0"/>
    <x v="1"/>
    <x v="4"/>
    <x v="31"/>
  </r>
  <r>
    <x v="6"/>
    <x v="0"/>
    <x v="0"/>
    <x v="1"/>
    <x v="5"/>
    <x v="10"/>
  </r>
  <r>
    <x v="6"/>
    <x v="0"/>
    <x v="0"/>
    <x v="1"/>
    <x v="8"/>
    <x v="29"/>
  </r>
  <r>
    <x v="7"/>
    <x v="0"/>
    <x v="0"/>
    <x v="1"/>
    <x v="5"/>
    <x v="35"/>
  </r>
  <r>
    <x v="7"/>
    <x v="0"/>
    <x v="0"/>
    <x v="1"/>
    <x v="8"/>
    <x v="27"/>
  </r>
  <r>
    <x v="8"/>
    <x v="0"/>
    <x v="0"/>
    <x v="1"/>
    <x v="5"/>
    <x v="13"/>
  </r>
  <r>
    <x v="8"/>
    <x v="0"/>
    <x v="0"/>
    <x v="1"/>
    <x v="8"/>
    <x v="26"/>
  </r>
  <r>
    <x v="9"/>
    <x v="0"/>
    <x v="0"/>
    <x v="1"/>
    <x v="5"/>
    <x v="14"/>
  </r>
  <r>
    <x v="9"/>
    <x v="0"/>
    <x v="0"/>
    <x v="1"/>
    <x v="8"/>
    <x v="23"/>
  </r>
  <r>
    <x v="10"/>
    <x v="0"/>
    <x v="0"/>
    <x v="1"/>
    <x v="5"/>
    <x v="11"/>
  </r>
  <r>
    <x v="10"/>
    <x v="0"/>
    <x v="0"/>
    <x v="1"/>
    <x v="8"/>
    <x v="22"/>
  </r>
  <r>
    <x v="11"/>
    <x v="0"/>
    <x v="0"/>
    <x v="1"/>
    <x v="5"/>
    <x v="9"/>
  </r>
  <r>
    <x v="11"/>
    <x v="0"/>
    <x v="0"/>
    <x v="1"/>
    <x v="8"/>
    <x v="19"/>
  </r>
  <r>
    <x v="0"/>
    <x v="0"/>
    <x v="0"/>
    <x v="2"/>
    <x v="3"/>
    <x v="63"/>
  </r>
  <r>
    <x v="1"/>
    <x v="0"/>
    <x v="0"/>
    <x v="2"/>
    <x v="3"/>
    <x v="33"/>
  </r>
  <r>
    <x v="2"/>
    <x v="0"/>
    <x v="0"/>
    <x v="2"/>
    <x v="3"/>
    <x v="62"/>
  </r>
  <r>
    <x v="3"/>
    <x v="0"/>
    <x v="0"/>
    <x v="2"/>
    <x v="3"/>
    <x v="61"/>
  </r>
  <r>
    <x v="4"/>
    <x v="0"/>
    <x v="0"/>
    <x v="2"/>
    <x v="3"/>
    <x v="55"/>
  </r>
  <r>
    <x v="5"/>
    <x v="0"/>
    <x v="0"/>
    <x v="2"/>
    <x v="3"/>
    <x v="60"/>
  </r>
  <r>
    <x v="6"/>
    <x v="0"/>
    <x v="0"/>
    <x v="2"/>
    <x v="4"/>
    <x v="25"/>
  </r>
  <r>
    <x v="6"/>
    <x v="0"/>
    <x v="0"/>
    <x v="2"/>
    <x v="5"/>
    <x v="50"/>
  </r>
  <r>
    <x v="7"/>
    <x v="0"/>
    <x v="0"/>
    <x v="2"/>
    <x v="5"/>
    <x v="20"/>
  </r>
  <r>
    <x v="8"/>
    <x v="0"/>
    <x v="0"/>
    <x v="2"/>
    <x v="5"/>
    <x v="47"/>
  </r>
  <r>
    <x v="9"/>
    <x v="0"/>
    <x v="0"/>
    <x v="2"/>
    <x v="5"/>
    <x v="46"/>
  </r>
  <r>
    <x v="10"/>
    <x v="0"/>
    <x v="0"/>
    <x v="2"/>
    <x v="5"/>
    <x v="49"/>
  </r>
  <r>
    <x v="11"/>
    <x v="0"/>
    <x v="0"/>
    <x v="2"/>
    <x v="5"/>
    <x v="51"/>
  </r>
  <r>
    <x v="0"/>
    <x v="0"/>
    <x v="0"/>
    <x v="3"/>
    <x v="0"/>
    <x v="6"/>
  </r>
  <r>
    <x v="1"/>
    <x v="0"/>
    <x v="0"/>
    <x v="3"/>
    <x v="0"/>
    <x v="12"/>
  </r>
  <r>
    <x v="2"/>
    <x v="0"/>
    <x v="0"/>
    <x v="3"/>
    <x v="0"/>
    <x v="15"/>
  </r>
  <r>
    <x v="3"/>
    <x v="0"/>
    <x v="0"/>
    <x v="3"/>
    <x v="0"/>
    <x v="16"/>
  </r>
  <r>
    <x v="4"/>
    <x v="0"/>
    <x v="0"/>
    <x v="3"/>
    <x v="0"/>
    <x v="18"/>
  </r>
  <r>
    <x v="5"/>
    <x v="0"/>
    <x v="0"/>
    <x v="3"/>
    <x v="0"/>
    <x v="17"/>
  </r>
  <r>
    <x v="6"/>
    <x v="0"/>
    <x v="0"/>
    <x v="3"/>
    <x v="6"/>
    <x v="7"/>
  </r>
  <r>
    <x v="7"/>
    <x v="0"/>
    <x v="0"/>
    <x v="3"/>
    <x v="6"/>
    <x v="3"/>
  </r>
  <r>
    <x v="8"/>
    <x v="0"/>
    <x v="0"/>
    <x v="3"/>
    <x v="6"/>
    <x v="5"/>
  </r>
  <r>
    <x v="9"/>
    <x v="0"/>
    <x v="0"/>
    <x v="3"/>
    <x v="6"/>
    <x v="8"/>
  </r>
  <r>
    <x v="10"/>
    <x v="0"/>
    <x v="0"/>
    <x v="3"/>
    <x v="6"/>
    <x v="4"/>
  </r>
  <r>
    <x v="11"/>
    <x v="0"/>
    <x v="0"/>
    <x v="3"/>
    <x v="6"/>
    <x v="2"/>
  </r>
  <r>
    <x v="12"/>
    <x v="1"/>
    <x v="1"/>
    <x v="4"/>
    <x v="10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4:E18" firstHeaderRow="2" firstDataRow="2" firstDataCol="1" rowPageCount="2" colPageCount="1"/>
  <pivotFields count="6">
    <pivotField axis="axisRow" compact="0" showAll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axis="axisPage" compact="0" showAll="0">
      <items count="3">
        <item x="0"/>
        <item h="1" x="1"/>
        <item t="default"/>
      </items>
    </pivotField>
    <pivotField axis="axisPage" compact="0" showAll="0">
      <items count="3">
        <item x="0"/>
        <item h="1" x="1"/>
        <item t="default"/>
      </items>
    </pivotField>
    <pivotField axis="axisCol" compact="0" showAll="0">
      <items count="6">
        <item x="0"/>
        <item x="1"/>
        <item x="2"/>
        <item x="3"/>
        <item x="4"/>
        <item t="default"/>
      </items>
    </pivotField>
    <pivotField compact="0" showAll="0"/>
    <pivotField dataField="1" compact="0" showAll="0"/>
  </pivotFields>
  <rowFields count="1">
    <field x="0"/>
  </rowFields>
  <colFields count="1">
    <field x="3"/>
  </colFields>
  <pageFields count="2">
    <pageField fld="1" hier="-1"/>
    <pageField fld="2" hier="-1"/>
  </pageFields>
  <dataFields count="1">
    <dataField name="Sum of Transaction Amount" fld="5" subtotal="sum" numFmtId="164"/>
  </dataFields>
  <pivotTableStyleInfo name="PivotStyleLight16" showRowHeaders="1" showColHeaders="1" showRowStripes="0" showColStripes="0" showLastColumn="1"/>
</pivotTableDefinition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99"/>
    <col collapsed="false" customWidth="true" hidden="false" outlineLevel="0" max="4" min="2" style="1" width="11.7"/>
    <col collapsed="false" customWidth="true" hidden="false" outlineLevel="0" max="5" min="5" style="1" width="13.7"/>
    <col collapsed="false" customWidth="true" hidden="false" outlineLevel="0" max="6" min="6" style="1" width="11.7"/>
    <col collapsed="false" customWidth="true" hidden="false" outlineLevel="0" max="7" min="7" style="1" width="1.99"/>
    <col collapsed="false" customWidth="true" hidden="false" outlineLevel="0" max="8" min="8" style="1" width="13.7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2</v>
      </c>
    </row>
    <row r="4" customFormat="false" ht="15.75" hidden="false" customHeight="false" outlineLevel="0" collapsed="false"/>
    <row r="5" customFormat="false" ht="15.75" hidden="false" customHeight="false" outlineLevel="0" collapsed="false">
      <c r="C5" s="3" t="s">
        <v>3</v>
      </c>
      <c r="D5" s="3"/>
      <c r="E5" s="3"/>
      <c r="F5" s="3"/>
      <c r="H5" s="4"/>
    </row>
    <row r="6" customFormat="false" ht="15" hidden="false" customHeight="false" outlineLevel="0" collapsed="false">
      <c r="C6" s="5" t="s">
        <v>4</v>
      </c>
      <c r="D6" s="6" t="n">
        <v>557.29</v>
      </c>
      <c r="E6" s="6" t="n">
        <v>557.28</v>
      </c>
      <c r="F6" s="5" t="n">
        <v>410.1</v>
      </c>
      <c r="H6" s="7"/>
    </row>
    <row r="7" customFormat="false" ht="30" hidden="false" customHeight="false" outlineLevel="0" collapsed="false">
      <c r="B7" s="8" t="s">
        <v>5</v>
      </c>
      <c r="C7" s="9" t="s">
        <v>6</v>
      </c>
      <c r="D7" s="9" t="s">
        <v>7</v>
      </c>
      <c r="E7" s="9" t="s">
        <v>8</v>
      </c>
      <c r="F7" s="9" t="s">
        <v>9</v>
      </c>
      <c r="H7" s="10"/>
    </row>
    <row r="8" customFormat="false" ht="15" hidden="false" customHeight="false" outlineLevel="0" collapsed="false">
      <c r="A8" s="11" t="n">
        <v>42736</v>
      </c>
      <c r="B8" s="1" t="n">
        <f aca="false">'REC-1'!B8</f>
        <v>0.953637</v>
      </c>
      <c r="C8" s="12" t="n">
        <f aca="false">D8/(B8)</f>
        <v>0</v>
      </c>
      <c r="D8" s="12" t="n">
        <v>0</v>
      </c>
      <c r="E8" s="12" t="n">
        <v>0</v>
      </c>
      <c r="F8" s="12" t="n">
        <f aca="false">-0.35*(D8+E8)</f>
        <v>-0</v>
      </c>
      <c r="H8" s="13"/>
    </row>
    <row r="9" customFormat="false" ht="15" hidden="false" customHeight="false" outlineLevel="0" collapsed="false">
      <c r="A9" s="11" t="n">
        <v>42767</v>
      </c>
      <c r="B9" s="1" t="n">
        <f aca="false">'REC-1'!B9</f>
        <v>0.953637</v>
      </c>
      <c r="C9" s="12" t="n">
        <f aca="false">D9/(B9)</f>
        <v>0</v>
      </c>
      <c r="D9" s="12" t="n">
        <v>0</v>
      </c>
      <c r="E9" s="12" t="n">
        <v>0</v>
      </c>
      <c r="F9" s="12" t="n">
        <f aca="false">-0.35*(D9+E9)</f>
        <v>-0</v>
      </c>
      <c r="H9" s="13"/>
    </row>
    <row r="10" customFormat="false" ht="15" hidden="false" customHeight="false" outlineLevel="0" collapsed="false">
      <c r="A10" s="11" t="n">
        <v>42795</v>
      </c>
      <c r="B10" s="1" t="n">
        <f aca="false">'REC-1'!B10</f>
        <v>0.953637</v>
      </c>
      <c r="C10" s="12" t="n">
        <f aca="false">D10/(B10)</f>
        <v>0</v>
      </c>
      <c r="D10" s="12" t="n">
        <v>0</v>
      </c>
      <c r="E10" s="12" t="n">
        <f aca="false">'ERM-2'!J20</f>
        <v>-168780</v>
      </c>
      <c r="F10" s="12" t="n">
        <f aca="false">-0.35*(D10+E10)</f>
        <v>59073</v>
      </c>
      <c r="H10" s="13"/>
    </row>
    <row r="11" customFormat="false" ht="15" hidden="false" customHeight="false" outlineLevel="0" collapsed="false">
      <c r="A11" s="11" t="n">
        <v>42826</v>
      </c>
      <c r="B11" s="1" t="n">
        <f aca="false">'REC-1'!B11</f>
        <v>0.953637</v>
      </c>
      <c r="C11" s="12" t="n">
        <f aca="false">D11/(B11)</f>
        <v>0</v>
      </c>
      <c r="D11" s="12" t="n">
        <v>0</v>
      </c>
      <c r="E11" s="12" t="n">
        <f aca="false">'ERM-2'!J22</f>
        <v>-1116064</v>
      </c>
      <c r="F11" s="12" t="n">
        <f aca="false">-0.35*(D11+E11)</f>
        <v>390622</v>
      </c>
      <c r="H11" s="13"/>
    </row>
    <row r="12" customFormat="false" ht="15" hidden="false" customHeight="false" outlineLevel="0" collapsed="false">
      <c r="A12" s="11" t="n">
        <v>42856</v>
      </c>
      <c r="B12" s="1" t="n">
        <f aca="false">'REC-1'!B12</f>
        <v>0.953637</v>
      </c>
      <c r="C12" s="12" t="n">
        <f aca="false">D12/(B12)</f>
        <v>0</v>
      </c>
      <c r="D12" s="12" t="n">
        <v>0</v>
      </c>
      <c r="E12" s="12" t="n">
        <f aca="false">'ERM-2'!J24</f>
        <v>-493872</v>
      </c>
      <c r="F12" s="12" t="n">
        <f aca="false">-0.35*(D12+E12)</f>
        <v>172855</v>
      </c>
      <c r="H12" s="13"/>
    </row>
    <row r="13" customFormat="false" ht="15" hidden="false" customHeight="false" outlineLevel="0" collapsed="false">
      <c r="A13" s="11" t="n">
        <v>42887</v>
      </c>
      <c r="B13" s="1" t="n">
        <f aca="false">'REC-1'!B13</f>
        <v>0.953637</v>
      </c>
      <c r="C13" s="12" t="n">
        <f aca="false">D13/(B13)</f>
        <v>0</v>
      </c>
      <c r="D13" s="12" t="n">
        <v>0</v>
      </c>
      <c r="E13" s="12" t="n">
        <f aca="false">'ERM-2'!J26</f>
        <v>-79780</v>
      </c>
      <c r="F13" s="12" t="n">
        <f aca="false">-0.35*(D13+E13)</f>
        <v>27923</v>
      </c>
      <c r="H13" s="13"/>
    </row>
    <row r="14" customFormat="false" ht="15" hidden="false" customHeight="false" outlineLevel="0" collapsed="false">
      <c r="A14" s="11" t="n">
        <v>42917</v>
      </c>
      <c r="B14" s="1" t="n">
        <f aca="false">'REC-1'!B14</f>
        <v>0.953853</v>
      </c>
      <c r="C14" s="12" t="n">
        <f aca="false">D14/(B14)</f>
        <v>0</v>
      </c>
      <c r="D14" s="12" t="n">
        <v>0</v>
      </c>
      <c r="E14" s="12" t="n">
        <f aca="false">'ERM-2'!J28</f>
        <v>1056087</v>
      </c>
      <c r="F14" s="12" t="n">
        <f aca="false">-0.35*(D14+E14)</f>
        <v>-369630</v>
      </c>
      <c r="H14" s="13"/>
    </row>
    <row r="15" customFormat="false" ht="15" hidden="false" customHeight="false" outlineLevel="0" collapsed="false">
      <c r="A15" s="11" t="n">
        <v>42948</v>
      </c>
      <c r="B15" s="1" t="n">
        <f aca="false">'REC-1'!B15</f>
        <v>0.953853</v>
      </c>
      <c r="C15" s="12" t="n">
        <f aca="false">D15/(B15)</f>
        <v>0</v>
      </c>
      <c r="D15" s="12" t="n">
        <v>0</v>
      </c>
      <c r="E15" s="12" t="n">
        <f aca="false">'ERM-2'!J30</f>
        <v>802409</v>
      </c>
      <c r="F15" s="12" t="n">
        <f aca="false">-0.35*(D15+E15)</f>
        <v>-280843</v>
      </c>
      <c r="H15" s="13"/>
    </row>
    <row r="16" customFormat="false" ht="15" hidden="false" customHeight="false" outlineLevel="0" collapsed="false">
      <c r="A16" s="11" t="n">
        <v>42979</v>
      </c>
      <c r="B16" s="1" t="n">
        <f aca="false">'REC-1'!B16</f>
        <v>0.953853</v>
      </c>
      <c r="C16" s="12" t="n">
        <f aca="false">D16/(B16)</f>
        <v>0</v>
      </c>
      <c r="D16" s="12" t="n">
        <v>0</v>
      </c>
      <c r="E16" s="12" t="n">
        <v>0</v>
      </c>
      <c r="F16" s="12" t="n">
        <f aca="false">-0.35*(D16+E16)</f>
        <v>-0</v>
      </c>
      <c r="H16" s="13"/>
    </row>
    <row r="17" customFormat="false" ht="15" hidden="false" customHeight="false" outlineLevel="0" collapsed="false">
      <c r="A17" s="11" t="n">
        <v>43009</v>
      </c>
      <c r="B17" s="1" t="n">
        <f aca="false">'REC-1'!B17</f>
        <v>0.953853</v>
      </c>
      <c r="C17" s="12" t="n">
        <f aca="false">D17/(B17)</f>
        <v>0</v>
      </c>
      <c r="D17" s="12" t="n">
        <v>0</v>
      </c>
      <c r="E17" s="12" t="n">
        <v>0</v>
      </c>
      <c r="F17" s="12" t="n">
        <f aca="false">-0.35*(D17+E17)</f>
        <v>-0</v>
      </c>
      <c r="H17" s="13"/>
    </row>
    <row r="18" customFormat="false" ht="15" hidden="false" customHeight="false" outlineLevel="0" collapsed="false">
      <c r="A18" s="11" t="n">
        <v>43040</v>
      </c>
      <c r="B18" s="1" t="n">
        <f aca="false">'REC-1'!B18</f>
        <v>0.953853</v>
      </c>
      <c r="C18" s="12" t="n">
        <f aca="false">D18/(B18)</f>
        <v>0</v>
      </c>
      <c r="D18" s="12" t="n">
        <v>0</v>
      </c>
      <c r="E18" s="12" t="n">
        <v>0</v>
      </c>
      <c r="F18" s="12" t="n">
        <f aca="false">-0.35*(D18+E18)</f>
        <v>-0</v>
      </c>
      <c r="H18" s="13"/>
    </row>
    <row r="19" customFormat="false" ht="15" hidden="false" customHeight="false" outlineLevel="0" collapsed="false">
      <c r="A19" s="11" t="n">
        <v>43070</v>
      </c>
      <c r="B19" s="1" t="n">
        <f aca="false">'REC-1'!B19</f>
        <v>0.953853</v>
      </c>
      <c r="C19" s="14" t="n">
        <f aca="false">D19/(B19)</f>
        <v>0</v>
      </c>
      <c r="D19" s="14" t="n">
        <v>0</v>
      </c>
      <c r="E19" s="14" t="n">
        <f aca="false">'ERM-2'!J35</f>
        <v>-1664805</v>
      </c>
      <c r="F19" s="14" t="n">
        <f aca="false">-0.35*(D19+E19)</f>
        <v>582682</v>
      </c>
      <c r="H19" s="13"/>
    </row>
    <row r="20" customFormat="false" ht="15" hidden="false" customHeight="false" outlineLevel="0" collapsed="false">
      <c r="A20" s="15" t="s">
        <v>10</v>
      </c>
      <c r="B20" s="16"/>
      <c r="C20" s="12" t="n">
        <f aca="false">SUM(C8:C19)</f>
        <v>0</v>
      </c>
      <c r="D20" s="12" t="n">
        <f aca="false">SUM(D8:D19)</f>
        <v>0</v>
      </c>
      <c r="E20" s="12" t="n">
        <f aca="false">SUM(E8:E19)</f>
        <v>-1664805</v>
      </c>
      <c r="F20" s="12" t="n">
        <f aca="false">SUM(F8:F19)</f>
        <v>582682</v>
      </c>
      <c r="G20" s="17"/>
      <c r="H20" s="12"/>
    </row>
    <row r="21" customFormat="false" ht="15" hidden="false" customHeight="false" outlineLevel="0" collapsed="false">
      <c r="A21" s="11"/>
      <c r="C21" s="18"/>
      <c r="D21" s="19"/>
      <c r="E21" s="19" t="s">
        <v>11</v>
      </c>
      <c r="F21" s="18"/>
      <c r="G21" s="18"/>
      <c r="H21" s="20"/>
    </row>
    <row r="22" customFormat="false" ht="15" hidden="false" customHeight="false" outlineLevel="0" collapsed="false">
      <c r="A22" s="11"/>
      <c r="B22" s="13"/>
      <c r="C22" s="18"/>
      <c r="D22" s="18"/>
      <c r="E22" s="18"/>
      <c r="F22" s="18"/>
      <c r="G22" s="18"/>
      <c r="H22" s="20"/>
    </row>
    <row r="23" customFormat="false" ht="15" hidden="false" customHeight="false" outlineLevel="0" collapsed="false">
      <c r="A23" s="11" t="s">
        <v>12</v>
      </c>
      <c r="C23" s="18"/>
      <c r="D23" s="18"/>
      <c r="E23" s="18"/>
      <c r="H23" s="18"/>
    </row>
    <row r="24" customFormat="false" ht="15" hidden="false" customHeight="false" outlineLevel="0" collapsed="false">
      <c r="A24" s="1" t="s">
        <v>13</v>
      </c>
      <c r="B24" s="21" t="n">
        <f aca="false">'RCF-1'!E14</f>
        <v>0.038516</v>
      </c>
      <c r="C24" s="12" t="n">
        <f aca="false">C$20*B24</f>
        <v>0</v>
      </c>
      <c r="E24" s="18"/>
      <c r="H24" s="18"/>
    </row>
    <row r="25" customFormat="false" ht="15" hidden="false" customHeight="false" outlineLevel="0" collapsed="false">
      <c r="A25" s="1" t="s">
        <v>14</v>
      </c>
      <c r="B25" s="21" t="n">
        <f aca="false">'RCF-1'!E10</f>
        <v>0.005631</v>
      </c>
      <c r="C25" s="12" t="n">
        <f aca="false">C$20*B25</f>
        <v>0</v>
      </c>
      <c r="E25" s="22"/>
    </row>
    <row r="26" customFormat="false" ht="15" hidden="false" customHeight="false" outlineLevel="0" collapsed="false">
      <c r="A26" s="1" t="s">
        <v>15</v>
      </c>
      <c r="B26" s="23" t="n">
        <f aca="false">'RCF-1'!E12</f>
        <v>0.002</v>
      </c>
      <c r="C26" s="12" t="n">
        <f aca="false">C$20*B26</f>
        <v>0</v>
      </c>
      <c r="E26" s="24"/>
      <c r="G26" s="18"/>
      <c r="H26" s="18"/>
    </row>
    <row r="27" customFormat="false" ht="15" hidden="false" customHeight="false" outlineLevel="0" collapsed="false">
      <c r="A27" s="1" t="s">
        <v>10</v>
      </c>
      <c r="B27" s="21" t="n">
        <f aca="false">SUM(B24:B26)</f>
        <v>0.046147</v>
      </c>
      <c r="C27" s="25" t="n">
        <f aca="false">SUM(C24:C26)</f>
        <v>0</v>
      </c>
      <c r="D27" s="18"/>
      <c r="E27" s="18"/>
    </row>
    <row r="28" customFormat="false" ht="15" hidden="false" customHeight="false" outlineLevel="0" collapsed="false">
      <c r="B28" s="19" t="s">
        <v>16</v>
      </c>
    </row>
    <row r="29" customFormat="false" ht="15" hidden="false" customHeight="false" outlineLevel="0" collapsed="false">
      <c r="A29" s="26" t="s">
        <v>17</v>
      </c>
      <c r="D29" s="9" t="s">
        <v>3</v>
      </c>
      <c r="E29" s="9" t="s">
        <v>18</v>
      </c>
      <c r="F29" s="9" t="s">
        <v>10</v>
      </c>
    </row>
    <row r="30" customFormat="false" ht="15" hidden="false" customHeight="false" outlineLevel="0" collapsed="false">
      <c r="A30" s="1" t="s">
        <v>8</v>
      </c>
      <c r="D30" s="12" t="n">
        <f aca="false">E20</f>
        <v>-1664805</v>
      </c>
      <c r="E30" s="12" t="n">
        <f aca="false">H20</f>
        <v>0</v>
      </c>
      <c r="F30" s="12" t="n">
        <f aca="false">SUM(D30:E30)</f>
        <v>-1664805</v>
      </c>
      <c r="H30" s="1" t="s">
        <v>19</v>
      </c>
    </row>
    <row r="31" customFormat="false" ht="15" hidden="false" customHeight="false" outlineLevel="0" collapsed="false">
      <c r="A31" s="1" t="s">
        <v>20</v>
      </c>
      <c r="D31" s="14" t="n">
        <f aca="false">D20</f>
        <v>0</v>
      </c>
      <c r="E31" s="12" t="n">
        <v>0</v>
      </c>
      <c r="F31" s="12" t="n">
        <f aca="false">SUM(D31:E31)</f>
        <v>0</v>
      </c>
      <c r="H31" s="1" t="s">
        <v>21</v>
      </c>
    </row>
    <row r="32" customFormat="false" ht="15" hidden="false" customHeight="false" outlineLevel="0" collapsed="false">
      <c r="A32" s="1" t="s">
        <v>22</v>
      </c>
      <c r="D32" s="12" t="n">
        <f aca="false">SUM(D30:D31)</f>
        <v>-1664805</v>
      </c>
      <c r="E32" s="25" t="n">
        <f aca="false">SUM(E30:E31)</f>
        <v>0</v>
      </c>
      <c r="F32" s="25" t="n">
        <f aca="false">SUM(F30:F31)</f>
        <v>-1664805</v>
      </c>
      <c r="H32" s="1" t="s">
        <v>23</v>
      </c>
    </row>
    <row r="33" customFormat="false" ht="15" hidden="false" customHeight="false" outlineLevel="0" collapsed="false">
      <c r="D33" s="12"/>
      <c r="E33" s="12"/>
      <c r="F33" s="12"/>
    </row>
    <row r="34" customFormat="false" ht="15" hidden="false" customHeight="false" outlineLevel="0" collapsed="false">
      <c r="A34" s="1" t="s">
        <v>24</v>
      </c>
      <c r="D34" s="12" t="n">
        <f aca="false">F20</f>
        <v>582682</v>
      </c>
      <c r="E34" s="12" t="n">
        <v>0</v>
      </c>
      <c r="F34" s="12" t="n">
        <f aca="false">SUM(D34:E34)</f>
        <v>582682</v>
      </c>
      <c r="G34" s="18"/>
      <c r="H34" s="1" t="s">
        <v>19</v>
      </c>
    </row>
    <row r="35" customFormat="false" ht="15" hidden="false" customHeight="false" outlineLevel="0" collapsed="false">
      <c r="A35" s="27"/>
      <c r="B35" s="28"/>
      <c r="C35" s="28"/>
      <c r="D35" s="28"/>
      <c r="E35" s="28"/>
      <c r="F35" s="29"/>
      <c r="G35" s="20"/>
      <c r="H35" s="20"/>
    </row>
    <row r="36" customFormat="false" ht="15" hidden="false" customHeight="false" outlineLevel="0" collapsed="false">
      <c r="A36" s="30" t="s">
        <v>25</v>
      </c>
      <c r="B36" s="20"/>
      <c r="C36" s="20"/>
      <c r="D36" s="20"/>
      <c r="E36" s="20"/>
      <c r="F36" s="31"/>
    </row>
    <row r="37" customFormat="false" ht="15" hidden="false" customHeight="false" outlineLevel="0" collapsed="false">
      <c r="A37" s="30"/>
      <c r="B37" s="20"/>
      <c r="C37" s="32"/>
      <c r="D37" s="32" t="s">
        <v>26</v>
      </c>
      <c r="E37" s="32"/>
      <c r="F37" s="31"/>
    </row>
    <row r="38" customFormat="false" ht="15" hidden="false" customHeight="false" outlineLevel="0" collapsed="false">
      <c r="A38" s="30"/>
      <c r="B38" s="20"/>
      <c r="C38" s="32" t="s">
        <v>27</v>
      </c>
      <c r="D38" s="32" t="s">
        <v>28</v>
      </c>
      <c r="E38" s="32" t="s">
        <v>10</v>
      </c>
      <c r="F38" s="31"/>
    </row>
    <row r="39" customFormat="false" ht="15" hidden="false" customHeight="false" outlineLevel="0" collapsed="false">
      <c r="A39" s="33" t="s">
        <v>29</v>
      </c>
      <c r="B39" s="20"/>
      <c r="C39" s="10" t="s">
        <v>6</v>
      </c>
      <c r="D39" s="10" t="s">
        <v>30</v>
      </c>
      <c r="E39" s="10" t="s">
        <v>31</v>
      </c>
      <c r="F39" s="34"/>
    </row>
    <row r="40" customFormat="false" ht="15" hidden="false" customHeight="false" outlineLevel="0" collapsed="false">
      <c r="A40" s="30" t="s">
        <v>6</v>
      </c>
      <c r="B40" s="20"/>
      <c r="C40" s="12" t="n">
        <f aca="false">-C20/1000</f>
        <v>-0</v>
      </c>
      <c r="D40" s="12"/>
      <c r="E40" s="12" t="n">
        <f aca="false">C40+D40</f>
        <v>0</v>
      </c>
      <c r="F40" s="35"/>
    </row>
    <row r="41" customFormat="false" ht="15" hidden="false" customHeight="false" outlineLevel="0" collapsed="false">
      <c r="A41" s="30"/>
      <c r="B41" s="20"/>
      <c r="C41" s="12"/>
      <c r="D41" s="12"/>
      <c r="E41" s="12"/>
      <c r="F41" s="36"/>
    </row>
    <row r="42" customFormat="false" ht="15" hidden="false" customHeight="false" outlineLevel="0" collapsed="false">
      <c r="A42" s="30" t="s">
        <v>32</v>
      </c>
      <c r="B42" s="20"/>
      <c r="C42" s="12"/>
      <c r="D42" s="12" t="n">
        <f aca="false">-F32/1000</f>
        <v>1665</v>
      </c>
      <c r="E42" s="12" t="n">
        <f aca="false">C42+D42</f>
        <v>1665</v>
      </c>
      <c r="F42" s="37"/>
    </row>
    <row r="43" customFormat="false" ht="15" hidden="false" customHeight="false" outlineLevel="0" collapsed="false">
      <c r="A43" s="30" t="s">
        <v>33</v>
      </c>
      <c r="B43" s="20"/>
      <c r="C43" s="12" t="n">
        <f aca="false">-C24/1000</f>
        <v>-0</v>
      </c>
      <c r="D43" s="12"/>
      <c r="E43" s="12" t="n">
        <f aca="false">C43+D43</f>
        <v>0</v>
      </c>
      <c r="F43" s="37"/>
    </row>
    <row r="44" customFormat="false" ht="15" hidden="false" customHeight="false" outlineLevel="0" collapsed="false">
      <c r="A44" s="30" t="s">
        <v>34</v>
      </c>
      <c r="B44" s="20"/>
      <c r="C44" s="12" t="n">
        <f aca="false">-C25/1000</f>
        <v>-0</v>
      </c>
      <c r="D44" s="12"/>
      <c r="E44" s="12" t="n">
        <f aca="false">C44+D44</f>
        <v>0</v>
      </c>
      <c r="F44" s="37"/>
    </row>
    <row r="45" customFormat="false" ht="15" hidden="false" customHeight="false" outlineLevel="0" collapsed="false">
      <c r="A45" s="30" t="s">
        <v>35</v>
      </c>
      <c r="B45" s="20"/>
      <c r="C45" s="14" t="n">
        <f aca="false">-C26/1000</f>
        <v>-0</v>
      </c>
      <c r="D45" s="14"/>
      <c r="E45" s="14" t="n">
        <f aca="false">C45+D45</f>
        <v>0</v>
      </c>
      <c r="F45" s="37"/>
    </row>
    <row r="46" customFormat="false" ht="15" hidden="false" customHeight="false" outlineLevel="0" collapsed="false">
      <c r="A46" s="30" t="s">
        <v>36</v>
      </c>
      <c r="B46" s="20"/>
      <c r="C46" s="38" t="n">
        <f aca="false">SUM(C42:C45)</f>
        <v>0</v>
      </c>
      <c r="D46" s="38" t="n">
        <f aca="false">SUM(D42:D45)</f>
        <v>1665</v>
      </c>
      <c r="E46" s="38" t="n">
        <f aca="false">SUM(E42:E45)</f>
        <v>1665</v>
      </c>
      <c r="F46" s="37"/>
    </row>
    <row r="47" customFormat="false" ht="15" hidden="false" customHeight="false" outlineLevel="0" collapsed="false">
      <c r="A47" s="30" t="s">
        <v>37</v>
      </c>
      <c r="B47" s="20"/>
      <c r="C47" s="12" t="n">
        <f aca="false">C40-C46</f>
        <v>-0</v>
      </c>
      <c r="D47" s="12" t="n">
        <f aca="false">D40-D46</f>
        <v>-1665</v>
      </c>
      <c r="E47" s="12" t="n">
        <f aca="false">E40-E46</f>
        <v>-1665</v>
      </c>
      <c r="F47" s="37"/>
    </row>
    <row r="48" customFormat="false" ht="15.75" hidden="false" customHeight="false" outlineLevel="0" collapsed="false">
      <c r="A48" s="30" t="s">
        <v>38</v>
      </c>
      <c r="B48" s="20" t="n">
        <v>0.35</v>
      </c>
      <c r="C48" s="14" t="n">
        <f aca="false">ROUND(C47*B48,0)</f>
        <v>-0</v>
      </c>
      <c r="D48" s="14" t="n">
        <f aca="false">ROUND(D47*B48,0)</f>
        <v>-583</v>
      </c>
      <c r="E48" s="14" t="n">
        <f aca="false">C48+D48</f>
        <v>-583</v>
      </c>
      <c r="F48" s="37"/>
    </row>
    <row r="49" customFormat="false" ht="15.75" hidden="false" customHeight="false" outlineLevel="0" collapsed="false">
      <c r="A49" s="30" t="s">
        <v>39</v>
      </c>
      <c r="B49" s="20"/>
      <c r="C49" s="39" t="n">
        <f aca="false">C47-C48</f>
        <v>0</v>
      </c>
      <c r="D49" s="40" t="n">
        <f aca="false">D47-D48</f>
        <v>-1082</v>
      </c>
      <c r="E49" s="41" t="n">
        <f aca="false">E47-E48</f>
        <v>-1082</v>
      </c>
      <c r="F49" s="35"/>
    </row>
    <row r="50" customFormat="false" ht="15" hidden="false" customHeight="false" outlineLevel="0" collapsed="false">
      <c r="A50" s="42"/>
      <c r="B50" s="43"/>
      <c r="C50" s="43"/>
      <c r="D50" s="43"/>
      <c r="E50" s="43"/>
      <c r="F50" s="44"/>
    </row>
    <row r="51" customFormat="false" ht="15" hidden="false" customHeight="false" outlineLevel="0" collapsed="false">
      <c r="A51" s="20"/>
      <c r="B51" s="20"/>
      <c r="C51" s="20"/>
      <c r="D51" s="20"/>
      <c r="E51" s="20"/>
      <c r="F51" s="20"/>
    </row>
    <row r="52" customFormat="false" ht="15" hidden="false" customHeight="false" outlineLevel="0" collapsed="false">
      <c r="A52" s="20"/>
      <c r="B52" s="20"/>
      <c r="C52" s="20"/>
      <c r="D52" s="20"/>
      <c r="E52" s="20"/>
      <c r="F52" s="20"/>
    </row>
    <row r="53" customFormat="false" ht="15" hidden="false" customHeight="false" outlineLevel="0" collapsed="false">
      <c r="A53" s="20"/>
      <c r="B53" s="20"/>
      <c r="C53" s="20"/>
      <c r="D53" s="20"/>
      <c r="E53" s="20"/>
      <c r="F53" s="20"/>
    </row>
    <row r="54" customFormat="false" ht="15" hidden="false" customHeight="false" outlineLevel="0" collapsed="false">
      <c r="A54" s="2" t="s">
        <v>0</v>
      </c>
    </row>
    <row r="55" customFormat="false" ht="15" hidden="false" customHeight="false" outlineLevel="0" collapsed="false">
      <c r="A55" s="2" t="s">
        <v>1</v>
      </c>
    </row>
    <row r="56" customFormat="false" ht="15" hidden="false" customHeight="false" outlineLevel="0" collapsed="false">
      <c r="A56" s="2" t="s">
        <v>2</v>
      </c>
    </row>
    <row r="58" customFormat="false" ht="15" hidden="false" customHeight="false" outlineLevel="0" collapsed="false">
      <c r="A58" s="45" t="s">
        <v>40</v>
      </c>
      <c r="B58" s="45"/>
      <c r="C58" s="45"/>
      <c r="D58" s="45"/>
      <c r="E58" s="45"/>
      <c r="F58" s="45"/>
    </row>
    <row r="59" customFormat="false" ht="15" hidden="false" customHeight="false" outlineLevel="0" collapsed="false">
      <c r="A59" s="46"/>
      <c r="B59" s="47"/>
      <c r="C59" s="47"/>
      <c r="D59" s="47"/>
      <c r="E59" s="47"/>
      <c r="F59" s="48"/>
    </row>
    <row r="60" customFormat="false" ht="15" hidden="false" customHeight="false" outlineLevel="0" collapsed="false">
      <c r="A60" s="30"/>
      <c r="B60" s="20"/>
      <c r="C60" s="32"/>
      <c r="D60" s="32" t="s">
        <v>26</v>
      </c>
      <c r="E60" s="32"/>
      <c r="F60" s="31"/>
    </row>
    <row r="61" customFormat="false" ht="15" hidden="false" customHeight="false" outlineLevel="0" collapsed="false">
      <c r="A61" s="30"/>
      <c r="B61" s="20"/>
      <c r="C61" s="32" t="s">
        <v>27</v>
      </c>
      <c r="D61" s="32" t="s">
        <v>28</v>
      </c>
      <c r="E61" s="32" t="s">
        <v>10</v>
      </c>
      <c r="F61" s="31"/>
    </row>
    <row r="62" customFormat="false" ht="15" hidden="false" customHeight="false" outlineLevel="0" collapsed="false">
      <c r="A62" s="33" t="s">
        <v>29</v>
      </c>
      <c r="B62" s="20"/>
      <c r="C62" s="10" t="s">
        <v>6</v>
      </c>
      <c r="D62" s="10" t="s">
        <v>30</v>
      </c>
      <c r="E62" s="10" t="s">
        <v>31</v>
      </c>
      <c r="F62" s="34"/>
    </row>
    <row r="63" customFormat="false" ht="15" hidden="false" customHeight="false" outlineLevel="0" collapsed="false">
      <c r="A63" s="30" t="s">
        <v>6</v>
      </c>
      <c r="B63" s="20"/>
      <c r="C63" s="12" t="n">
        <f aca="false">C40+'REC-1'!C40</f>
        <v>2655</v>
      </c>
      <c r="D63" s="12" t="n">
        <f aca="false">D40+'REC-1'!D40</f>
        <v>0</v>
      </c>
      <c r="E63" s="12" t="n">
        <f aca="false">E40+'REC-1'!E40</f>
        <v>2655</v>
      </c>
      <c r="F63" s="35"/>
    </row>
    <row r="64" customFormat="false" ht="15" hidden="false" customHeight="false" outlineLevel="0" collapsed="false">
      <c r="A64" s="30"/>
      <c r="B64" s="20"/>
      <c r="C64" s="12" t="n">
        <f aca="false">C41+'REC-1'!C41</f>
        <v>0</v>
      </c>
      <c r="D64" s="12" t="n">
        <f aca="false">D41+'REC-1'!D41</f>
        <v>0</v>
      </c>
      <c r="E64" s="12" t="n">
        <f aca="false">E41+'REC-1'!E41</f>
        <v>0</v>
      </c>
      <c r="F64" s="36"/>
    </row>
    <row r="65" customFormat="false" ht="15" hidden="false" customHeight="false" outlineLevel="0" collapsed="false">
      <c r="A65" s="30" t="s">
        <v>32</v>
      </c>
      <c r="B65" s="20"/>
      <c r="C65" s="12" t="n">
        <f aca="false">C42+'REC-1'!C42</f>
        <v>0</v>
      </c>
      <c r="D65" s="12" t="n">
        <f aca="false">D42+'REC-1'!D42</f>
        <v>1035</v>
      </c>
      <c r="E65" s="12" t="n">
        <f aca="false">E42+'REC-1'!E42</f>
        <v>1035</v>
      </c>
      <c r="F65" s="37"/>
    </row>
    <row r="66" customFormat="false" ht="15" hidden="false" customHeight="false" outlineLevel="0" collapsed="false">
      <c r="A66" s="30" t="s">
        <v>33</v>
      </c>
      <c r="B66" s="20"/>
      <c r="C66" s="12" t="n">
        <f aca="false">C43+'REC-1'!C43</f>
        <v>102</v>
      </c>
      <c r="D66" s="12" t="n">
        <f aca="false">D43+'REC-1'!D43</f>
        <v>0</v>
      </c>
      <c r="E66" s="12" t="n">
        <f aca="false">E43+'REC-1'!E43</f>
        <v>102</v>
      </c>
      <c r="F66" s="37"/>
    </row>
    <row r="67" customFormat="false" ht="15" hidden="false" customHeight="false" outlineLevel="0" collapsed="false">
      <c r="A67" s="30" t="s">
        <v>34</v>
      </c>
      <c r="B67" s="20"/>
      <c r="C67" s="12" t="n">
        <f aca="false">C44+'REC-1'!C44</f>
        <v>15</v>
      </c>
      <c r="D67" s="12" t="n">
        <f aca="false">D44+'REC-1'!D44</f>
        <v>0</v>
      </c>
      <c r="E67" s="12" t="n">
        <f aca="false">E44+'REC-1'!E44</f>
        <v>15</v>
      </c>
      <c r="F67" s="37"/>
    </row>
    <row r="68" customFormat="false" ht="15" hidden="false" customHeight="false" outlineLevel="0" collapsed="false">
      <c r="A68" s="30" t="s">
        <v>35</v>
      </c>
      <c r="B68" s="20"/>
      <c r="C68" s="14" t="n">
        <f aca="false">C45+'REC-1'!C45</f>
        <v>5</v>
      </c>
      <c r="D68" s="14" t="n">
        <f aca="false">D45+'REC-1'!D45</f>
        <v>0</v>
      </c>
      <c r="E68" s="14" t="n">
        <f aca="false">E45+'REC-1'!E45</f>
        <v>5</v>
      </c>
      <c r="F68" s="37"/>
    </row>
    <row r="69" customFormat="false" ht="15" hidden="false" customHeight="false" outlineLevel="0" collapsed="false">
      <c r="A69" s="30" t="s">
        <v>36</v>
      </c>
      <c r="B69" s="20"/>
      <c r="C69" s="38" t="n">
        <f aca="false">SUM(C65:C68)</f>
        <v>122</v>
      </c>
      <c r="D69" s="38" t="n">
        <f aca="false">SUM(D65:D68)</f>
        <v>1035</v>
      </c>
      <c r="E69" s="38" t="n">
        <f aca="false">SUM(E65:E68)</f>
        <v>1157</v>
      </c>
      <c r="F69" s="37"/>
    </row>
    <row r="70" customFormat="false" ht="15" hidden="false" customHeight="false" outlineLevel="0" collapsed="false">
      <c r="A70" s="30" t="s">
        <v>37</v>
      </c>
      <c r="B70" s="20"/>
      <c r="C70" s="12" t="n">
        <f aca="false">C63-C69</f>
        <v>2533</v>
      </c>
      <c r="D70" s="12" t="n">
        <f aca="false">D63-D69</f>
        <v>-1035</v>
      </c>
      <c r="E70" s="12" t="n">
        <f aca="false">E63-E69</f>
        <v>1498</v>
      </c>
      <c r="F70" s="37"/>
    </row>
    <row r="71" customFormat="false" ht="15.75" hidden="false" customHeight="false" outlineLevel="0" collapsed="false">
      <c r="A71" s="30" t="s">
        <v>38</v>
      </c>
      <c r="B71" s="20" t="n">
        <v>0.35</v>
      </c>
      <c r="C71" s="14" t="n">
        <f aca="false">ROUND(C70*B71,0)</f>
        <v>887</v>
      </c>
      <c r="D71" s="14" t="n">
        <f aca="false">ROUND(D70*B71,0)</f>
        <v>-362</v>
      </c>
      <c r="E71" s="14" t="n">
        <f aca="false">C71+D71</f>
        <v>525</v>
      </c>
      <c r="F71" s="37"/>
    </row>
    <row r="72" customFormat="false" ht="15.75" hidden="false" customHeight="false" outlineLevel="0" collapsed="false">
      <c r="A72" s="30" t="s">
        <v>39</v>
      </c>
      <c r="B72" s="20"/>
      <c r="C72" s="39" t="n">
        <f aca="false">C70-C71</f>
        <v>1646</v>
      </c>
      <c r="D72" s="40" t="n">
        <f aca="false">D70-D71</f>
        <v>-673</v>
      </c>
      <c r="E72" s="41" t="n">
        <f aca="false">E70-E71</f>
        <v>973</v>
      </c>
      <c r="F72" s="35"/>
    </row>
    <row r="73" customFormat="false" ht="15" hidden="false" customHeight="false" outlineLevel="0" collapsed="false">
      <c r="A73" s="30"/>
      <c r="B73" s="20"/>
      <c r="C73" s="12"/>
      <c r="D73" s="12"/>
      <c r="E73" s="49"/>
      <c r="F73" s="50" t="s">
        <v>41</v>
      </c>
    </row>
    <row r="74" customFormat="false" ht="15" hidden="false" customHeight="false" outlineLevel="0" collapsed="false">
      <c r="A74" s="30"/>
      <c r="B74" s="20"/>
      <c r="C74" s="20"/>
      <c r="D74" s="20"/>
      <c r="E74" s="30" t="s">
        <v>3</v>
      </c>
      <c r="F74" s="51" t="n">
        <f aca="false">E49</f>
        <v>-1082</v>
      </c>
    </row>
    <row r="75" customFormat="false" ht="15" hidden="false" customHeight="false" outlineLevel="0" collapsed="false">
      <c r="A75" s="30"/>
      <c r="B75" s="20"/>
      <c r="C75" s="20"/>
      <c r="D75" s="20"/>
      <c r="E75" s="30" t="s">
        <v>42</v>
      </c>
      <c r="F75" s="51" t="n">
        <f aca="false">'REC-1'!E49</f>
        <v>2055</v>
      </c>
    </row>
    <row r="76" customFormat="false" ht="15" hidden="false" customHeight="false" outlineLevel="0" collapsed="false">
      <c r="A76" s="42"/>
      <c r="B76" s="43"/>
      <c r="C76" s="43"/>
      <c r="D76" s="43"/>
      <c r="E76" s="42" t="s">
        <v>43</v>
      </c>
      <c r="F76" s="52" t="n">
        <f aca="false">F74+F75</f>
        <v>973</v>
      </c>
    </row>
  </sheetData>
  <mergeCells count="2">
    <mergeCell ref="C5:F5"/>
    <mergeCell ref="A58:F58"/>
  </mergeCells>
  <printOptions headings="false" gridLines="false" gridLinesSet="true" horizontalCentered="false" verticalCentered="false"/>
  <pageMargins left="1.00972222222222" right="0.209722222222222" top="1" bottom="1" header="0.5" footer="0.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A&amp;"-,Regular"&amp;9djustment No: 2.13 E-EWPC
Workpaper Ref: &amp;A</oddHeader>
    <oddFooter>&amp;R&amp;"-,Regular"&amp;9Prep By:  AB
Date:  &amp;D
Mgr. Review:______________</oddFooter>
  </headerFooter>
  <rowBreaks count="1" manualBreakCount="1"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6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5" zeroHeight="false" outlineLevelRow="0" outlineLevelCol="0"/>
  <cols>
    <col collapsed="false" customWidth="true" hidden="false" outlineLevel="0" max="1" min="1" style="53" width="9.14"/>
    <col collapsed="false" customWidth="true" hidden="false" outlineLevel="0" max="2" min="2" style="53" width="6.28"/>
    <col collapsed="false" customWidth="true" hidden="false" outlineLevel="0" max="3" min="3" style="53" width="5.71"/>
    <col collapsed="false" customWidth="true" hidden="false" outlineLevel="0" max="4" min="4" style="53" width="9.56"/>
    <col collapsed="false" customWidth="true" hidden="true" outlineLevel="0" max="5" min="5" style="53" width="35.28"/>
    <col collapsed="false" customWidth="true" hidden="false" outlineLevel="0" max="6" min="6" style="54" width="39.7"/>
    <col collapsed="false" customWidth="true" hidden="false" outlineLevel="0" max="7" min="7" style="53" width="26.84"/>
    <col collapsed="false" customWidth="true" hidden="false" outlineLevel="0" max="8" min="8" style="55" width="20.13"/>
    <col collapsed="false" customWidth="true" hidden="false" outlineLevel="0" max="9" min="9" style="53" width="6.85"/>
    <col collapsed="false" customWidth="true" hidden="false" outlineLevel="0" max="14" min="10" style="55" width="14.28"/>
  </cols>
  <sheetData>
    <row r="3" customFormat="false" ht="15.75" hidden="false" customHeight="false" outlineLevel="0" collapsed="false">
      <c r="A3" s="56" t="s">
        <v>44</v>
      </c>
      <c r="B3" s="56"/>
      <c r="C3" s="56"/>
      <c r="D3" s="56"/>
      <c r="E3" s="56"/>
      <c r="F3" s="56"/>
      <c r="G3" s="56"/>
      <c r="H3" s="56"/>
    </row>
    <row r="4" s="62" customFormat="true" ht="45.75" hidden="false" customHeight="false" outlineLevel="0" collapsed="false">
      <c r="A4" s="57" t="s">
        <v>45</v>
      </c>
      <c r="B4" s="57" t="s">
        <v>46</v>
      </c>
      <c r="C4" s="57" t="s">
        <v>47</v>
      </c>
      <c r="D4" s="57" t="s">
        <v>48</v>
      </c>
      <c r="E4" s="57" t="s">
        <v>49</v>
      </c>
      <c r="F4" s="57" t="s">
        <v>50</v>
      </c>
      <c r="G4" s="57" t="s">
        <v>51</v>
      </c>
      <c r="H4" s="58" t="s">
        <v>52</v>
      </c>
      <c r="I4" s="54"/>
      <c r="J4" s="59" t="s">
        <v>53</v>
      </c>
      <c r="K4" s="60" t="s">
        <v>54</v>
      </c>
      <c r="L4" s="60" t="s">
        <v>55</v>
      </c>
      <c r="M4" s="60" t="s">
        <v>9</v>
      </c>
      <c r="N4" s="61" t="s">
        <v>10</v>
      </c>
    </row>
    <row r="5" customFormat="false" ht="15.75" hidden="false" customHeight="false" outlineLevel="0" collapsed="false">
      <c r="A5" s="63" t="s">
        <v>56</v>
      </c>
      <c r="B5" s="63" t="s">
        <v>57</v>
      </c>
      <c r="C5" s="63" t="s">
        <v>58</v>
      </c>
      <c r="D5" s="63" t="s">
        <v>59</v>
      </c>
      <c r="E5" s="63" t="s">
        <v>60</v>
      </c>
      <c r="F5" s="64" t="s">
        <v>61</v>
      </c>
      <c r="G5" s="63" t="s">
        <v>62</v>
      </c>
      <c r="H5" s="65" t="n">
        <v>-52693</v>
      </c>
      <c r="K5" s="55" t="n">
        <f aca="false">H5</f>
        <v>-52693</v>
      </c>
      <c r="N5" s="55" t="n">
        <f aca="false">SUM(J5:L5)</f>
        <v>-52693</v>
      </c>
    </row>
    <row r="6" customFormat="false" ht="15.75" hidden="false" customHeight="false" outlineLevel="0" collapsed="false">
      <c r="A6" s="66" t="s">
        <v>63</v>
      </c>
      <c r="B6" s="66" t="s">
        <v>57</v>
      </c>
      <c r="C6" s="66" t="s">
        <v>58</v>
      </c>
      <c r="D6" s="66" t="s">
        <v>59</v>
      </c>
      <c r="E6" s="66" t="s">
        <v>60</v>
      </c>
      <c r="F6" s="67" t="s">
        <v>61</v>
      </c>
      <c r="G6" s="66" t="s">
        <v>64</v>
      </c>
      <c r="H6" s="68" t="n">
        <v>-52693</v>
      </c>
      <c r="K6" s="55" t="n">
        <f aca="false">H6</f>
        <v>-52693</v>
      </c>
      <c r="N6" s="55" t="n">
        <f aca="false">SUM(J6:L6)</f>
        <v>-52693</v>
      </c>
    </row>
    <row r="7" customFormat="false" ht="15.75" hidden="false" customHeight="false" outlineLevel="0" collapsed="false">
      <c r="A7" s="66" t="s">
        <v>65</v>
      </c>
      <c r="B7" s="66" t="s">
        <v>57</v>
      </c>
      <c r="C7" s="66" t="s">
        <v>58</v>
      </c>
      <c r="D7" s="66" t="s">
        <v>59</v>
      </c>
      <c r="E7" s="66" t="s">
        <v>60</v>
      </c>
      <c r="F7" s="67" t="s">
        <v>61</v>
      </c>
      <c r="G7" s="66" t="s">
        <v>66</v>
      </c>
      <c r="H7" s="68" t="n">
        <v>-52693</v>
      </c>
      <c r="K7" s="55" t="n">
        <f aca="false">H7</f>
        <v>-52693</v>
      </c>
      <c r="N7" s="55" t="n">
        <f aca="false">SUM(J7:L7)</f>
        <v>-52693</v>
      </c>
    </row>
    <row r="8" customFormat="false" ht="15.75" hidden="false" customHeight="false" outlineLevel="0" collapsed="false">
      <c r="A8" s="66" t="s">
        <v>67</v>
      </c>
      <c r="B8" s="66" t="s">
        <v>57</v>
      </c>
      <c r="C8" s="66" t="s">
        <v>58</v>
      </c>
      <c r="D8" s="66" t="s">
        <v>59</v>
      </c>
      <c r="E8" s="66" t="s">
        <v>60</v>
      </c>
      <c r="F8" s="67" t="s">
        <v>61</v>
      </c>
      <c r="G8" s="66" t="s">
        <v>68</v>
      </c>
      <c r="H8" s="68" t="n">
        <v>-52693</v>
      </c>
      <c r="K8" s="55" t="n">
        <f aca="false">H8</f>
        <v>-52693</v>
      </c>
      <c r="N8" s="55" t="n">
        <f aca="false">SUM(J8:L8)</f>
        <v>-52693</v>
      </c>
    </row>
    <row r="9" customFormat="false" ht="15.75" hidden="false" customHeight="false" outlineLevel="0" collapsed="false">
      <c r="A9" s="66" t="s">
        <v>69</v>
      </c>
      <c r="B9" s="66" t="s">
        <v>57</v>
      </c>
      <c r="C9" s="66" t="s">
        <v>58</v>
      </c>
      <c r="D9" s="66" t="s">
        <v>59</v>
      </c>
      <c r="E9" s="66" t="s">
        <v>60</v>
      </c>
      <c r="F9" s="67" t="s">
        <v>61</v>
      </c>
      <c r="G9" s="66" t="s">
        <v>70</v>
      </c>
      <c r="H9" s="68" t="n">
        <v>-52693</v>
      </c>
      <c r="K9" s="55" t="n">
        <f aca="false">H9</f>
        <v>-52693</v>
      </c>
      <c r="N9" s="55" t="n">
        <f aca="false">SUM(J9:L9)</f>
        <v>-52693</v>
      </c>
    </row>
    <row r="10" customFormat="false" ht="15.75" hidden="false" customHeight="false" outlineLevel="0" collapsed="false">
      <c r="A10" s="66" t="s">
        <v>71</v>
      </c>
      <c r="B10" s="66" t="s">
        <v>57</v>
      </c>
      <c r="C10" s="66" t="s">
        <v>58</v>
      </c>
      <c r="D10" s="66" t="s">
        <v>59</v>
      </c>
      <c r="E10" s="66" t="s">
        <v>60</v>
      </c>
      <c r="F10" s="67" t="s">
        <v>61</v>
      </c>
      <c r="G10" s="66" t="s">
        <v>72</v>
      </c>
      <c r="H10" s="68" t="n">
        <v>-52693</v>
      </c>
      <c r="K10" s="55" t="n">
        <f aca="false">H10</f>
        <v>-52693</v>
      </c>
      <c r="N10" s="55" t="n">
        <f aca="false">SUM(J10:L10)</f>
        <v>-52693</v>
      </c>
    </row>
    <row r="11" customFormat="false" ht="15.75" hidden="false" customHeight="false" outlineLevel="0" collapsed="false">
      <c r="A11" s="66" t="s">
        <v>73</v>
      </c>
      <c r="B11" s="66" t="s">
        <v>57</v>
      </c>
      <c r="C11" s="66" t="s">
        <v>58</v>
      </c>
      <c r="D11" s="66" t="s">
        <v>59</v>
      </c>
      <c r="E11" s="66" t="s">
        <v>60</v>
      </c>
      <c r="F11" s="67" t="s">
        <v>61</v>
      </c>
      <c r="G11" s="66" t="s">
        <v>74</v>
      </c>
      <c r="H11" s="68" t="n">
        <v>-63900</v>
      </c>
      <c r="K11" s="55" t="n">
        <f aca="false">H11</f>
        <v>-63900</v>
      </c>
      <c r="N11" s="55" t="n">
        <f aca="false">SUM(J11:L11)</f>
        <v>-63900</v>
      </c>
    </row>
    <row r="12" customFormat="false" ht="30.75" hidden="false" customHeight="false" outlineLevel="0" collapsed="false">
      <c r="A12" s="66" t="s">
        <v>73</v>
      </c>
      <c r="B12" s="66" t="s">
        <v>57</v>
      </c>
      <c r="C12" s="66" t="s">
        <v>58</v>
      </c>
      <c r="D12" s="66" t="s">
        <v>59</v>
      </c>
      <c r="E12" s="66" t="s">
        <v>60</v>
      </c>
      <c r="F12" s="67" t="s">
        <v>75</v>
      </c>
      <c r="G12" s="66" t="s">
        <v>74</v>
      </c>
      <c r="H12" s="68" t="n">
        <v>-3401587</v>
      </c>
      <c r="L12" s="55" t="n">
        <f aca="false">H12</f>
        <v>-3401587</v>
      </c>
      <c r="N12" s="55" t="n">
        <f aca="false">SUM(J12:L12)</f>
        <v>-3401587</v>
      </c>
    </row>
    <row r="13" customFormat="false" ht="15.75" hidden="false" customHeight="false" outlineLevel="0" collapsed="false">
      <c r="A13" s="66" t="s">
        <v>76</v>
      </c>
      <c r="B13" s="66" t="s">
        <v>57</v>
      </c>
      <c r="C13" s="66" t="s">
        <v>58</v>
      </c>
      <c r="D13" s="66" t="s">
        <v>59</v>
      </c>
      <c r="E13" s="66" t="s">
        <v>60</v>
      </c>
      <c r="F13" s="67" t="s">
        <v>61</v>
      </c>
      <c r="G13" s="66" t="s">
        <v>77</v>
      </c>
      <c r="H13" s="68" t="n">
        <v>-63900</v>
      </c>
      <c r="K13" s="55" t="n">
        <f aca="false">H13</f>
        <v>-63900</v>
      </c>
      <c r="N13" s="55" t="n">
        <f aca="false">SUM(J13:L13)</f>
        <v>-63900</v>
      </c>
    </row>
    <row r="14" customFormat="false" ht="15.75" hidden="false" customHeight="false" outlineLevel="0" collapsed="false">
      <c r="A14" s="66" t="s">
        <v>78</v>
      </c>
      <c r="B14" s="66" t="s">
        <v>57</v>
      </c>
      <c r="C14" s="66" t="s">
        <v>58</v>
      </c>
      <c r="D14" s="66" t="s">
        <v>59</v>
      </c>
      <c r="E14" s="66" t="s">
        <v>60</v>
      </c>
      <c r="F14" s="67" t="s">
        <v>61</v>
      </c>
      <c r="G14" s="66" t="s">
        <v>79</v>
      </c>
      <c r="H14" s="68" t="n">
        <v>-63900</v>
      </c>
      <c r="K14" s="55" t="n">
        <f aca="false">H14</f>
        <v>-63900</v>
      </c>
      <c r="N14" s="55" t="n">
        <f aca="false">SUM(J14:L14)</f>
        <v>-63900</v>
      </c>
    </row>
    <row r="15" customFormat="false" ht="15.75" hidden="false" customHeight="false" outlineLevel="0" collapsed="false">
      <c r="A15" s="66" t="s">
        <v>80</v>
      </c>
      <c r="B15" s="66" t="s">
        <v>57</v>
      </c>
      <c r="C15" s="66" t="s">
        <v>58</v>
      </c>
      <c r="D15" s="66" t="s">
        <v>59</v>
      </c>
      <c r="E15" s="66" t="s">
        <v>60</v>
      </c>
      <c r="F15" s="67" t="s">
        <v>61</v>
      </c>
      <c r="G15" s="66" t="s">
        <v>81</v>
      </c>
      <c r="H15" s="68" t="n">
        <v>-63900</v>
      </c>
      <c r="K15" s="55" t="n">
        <f aca="false">H15</f>
        <v>-63900</v>
      </c>
      <c r="N15" s="55" t="n">
        <f aca="false">SUM(J15:L15)</f>
        <v>-63900</v>
      </c>
    </row>
    <row r="16" customFormat="false" ht="15.75" hidden="false" customHeight="false" outlineLevel="0" collapsed="false">
      <c r="A16" s="66" t="s">
        <v>82</v>
      </c>
      <c r="B16" s="66" t="s">
        <v>57</v>
      </c>
      <c r="C16" s="66" t="s">
        <v>58</v>
      </c>
      <c r="D16" s="66" t="s">
        <v>59</v>
      </c>
      <c r="E16" s="66" t="s">
        <v>60</v>
      </c>
      <c r="F16" s="67" t="s">
        <v>61</v>
      </c>
      <c r="G16" s="66" t="s">
        <v>83</v>
      </c>
      <c r="H16" s="68" t="n">
        <v>-63900</v>
      </c>
      <c r="K16" s="55" t="n">
        <f aca="false">H16</f>
        <v>-63900</v>
      </c>
      <c r="N16" s="55" t="n">
        <f aca="false">SUM(J16:L16)</f>
        <v>-63900</v>
      </c>
    </row>
    <row r="17" customFormat="false" ht="15.75" hidden="false" customHeight="false" outlineLevel="0" collapsed="false">
      <c r="A17" s="66" t="s">
        <v>84</v>
      </c>
      <c r="B17" s="66" t="s">
        <v>57</v>
      </c>
      <c r="C17" s="66" t="s">
        <v>58</v>
      </c>
      <c r="D17" s="66" t="s">
        <v>59</v>
      </c>
      <c r="E17" s="66" t="s">
        <v>60</v>
      </c>
      <c r="F17" s="67" t="s">
        <v>61</v>
      </c>
      <c r="G17" s="66" t="s">
        <v>85</v>
      </c>
      <c r="H17" s="68" t="n">
        <v>-63900</v>
      </c>
      <c r="J17" s="69"/>
      <c r="K17" s="69" t="n">
        <f aca="false">H17</f>
        <v>-63900</v>
      </c>
      <c r="L17" s="69"/>
      <c r="M17" s="69"/>
      <c r="N17" s="69" t="n">
        <f aca="false">SUM(J17:L17)</f>
        <v>-63900</v>
      </c>
    </row>
    <row r="18" customFormat="false" ht="15.75" hidden="false" customHeight="false" outlineLevel="0" collapsed="false">
      <c r="A18" s="66"/>
      <c r="B18" s="66"/>
      <c r="C18" s="70"/>
      <c r="D18" s="70"/>
      <c r="E18" s="70"/>
      <c r="F18" s="71"/>
      <c r="G18" s="70"/>
      <c r="H18" s="72" t="n">
        <f aca="false">SUM(H5:H17)</f>
        <v>-4101145</v>
      </c>
      <c r="J18" s="73" t="n">
        <f aca="false">SUM(J5:J17)</f>
        <v>0</v>
      </c>
      <c r="K18" s="73" t="n">
        <f aca="false">SUM(K5:K17)</f>
        <v>-699558</v>
      </c>
      <c r="L18" s="73" t="n">
        <f aca="false">SUM(L5:L17)</f>
        <v>-3401587</v>
      </c>
      <c r="M18" s="73" t="n">
        <v>0</v>
      </c>
      <c r="N18" s="73" t="n">
        <f aca="false">SUM(N5:N17)</f>
        <v>-4101145</v>
      </c>
    </row>
    <row r="19" customFormat="false" ht="15.75" hidden="false" customHeight="false" outlineLevel="0" collapsed="false">
      <c r="A19" s="66" t="s">
        <v>56</v>
      </c>
      <c r="B19" s="66" t="s">
        <v>57</v>
      </c>
      <c r="C19" s="66" t="s">
        <v>58</v>
      </c>
      <c r="D19" s="66" t="s">
        <v>86</v>
      </c>
      <c r="E19" s="66" t="s">
        <v>87</v>
      </c>
      <c r="F19" s="67" t="s">
        <v>88</v>
      </c>
      <c r="G19" s="66" t="s">
        <v>62</v>
      </c>
      <c r="H19" s="68" t="n">
        <v>3342983</v>
      </c>
      <c r="L19" s="55" t="n">
        <f aca="false">H19</f>
        <v>3342983</v>
      </c>
      <c r="N19" s="55" t="n">
        <f aca="false">SUM(J19:L19)</f>
        <v>3342983</v>
      </c>
    </row>
    <row r="20" customFormat="false" ht="15.75" hidden="false" customHeight="false" outlineLevel="0" collapsed="false">
      <c r="A20" s="66" t="s">
        <v>65</v>
      </c>
      <c r="B20" s="66" t="s">
        <v>57</v>
      </c>
      <c r="C20" s="66" t="s">
        <v>58</v>
      </c>
      <c r="D20" s="66" t="s">
        <v>86</v>
      </c>
      <c r="E20" s="66" t="s">
        <v>87</v>
      </c>
      <c r="F20" s="67" t="s">
        <v>89</v>
      </c>
      <c r="G20" s="66" t="s">
        <v>66</v>
      </c>
      <c r="H20" s="68" t="n">
        <v>-168780</v>
      </c>
      <c r="J20" s="55" t="n">
        <f aca="false">H20</f>
        <v>-168780</v>
      </c>
      <c r="N20" s="55" t="n">
        <f aca="false">SUM(J20:L20)</f>
        <v>-168780</v>
      </c>
    </row>
    <row r="21" customFormat="false" ht="15.75" hidden="false" customHeight="false" outlineLevel="0" collapsed="false">
      <c r="A21" s="66" t="s">
        <v>65</v>
      </c>
      <c r="B21" s="66" t="s">
        <v>57</v>
      </c>
      <c r="C21" s="66" t="s">
        <v>58</v>
      </c>
      <c r="D21" s="66" t="s">
        <v>86</v>
      </c>
      <c r="E21" s="66" t="s">
        <v>87</v>
      </c>
      <c r="F21" s="67" t="s">
        <v>90</v>
      </c>
      <c r="G21" s="66" t="s">
        <v>66</v>
      </c>
      <c r="H21" s="68" t="n">
        <v>-248</v>
      </c>
      <c r="K21" s="55" t="n">
        <f aca="false">H21</f>
        <v>-248</v>
      </c>
      <c r="N21" s="55" t="n">
        <f aca="false">SUM(J21:L21)</f>
        <v>-248</v>
      </c>
    </row>
    <row r="22" customFormat="false" ht="15.75" hidden="false" customHeight="false" outlineLevel="0" collapsed="false">
      <c r="A22" s="66" t="s">
        <v>67</v>
      </c>
      <c r="B22" s="66" t="s">
        <v>57</v>
      </c>
      <c r="C22" s="66" t="s">
        <v>58</v>
      </c>
      <c r="D22" s="66" t="s">
        <v>86</v>
      </c>
      <c r="E22" s="66" t="s">
        <v>87</v>
      </c>
      <c r="F22" s="67" t="s">
        <v>89</v>
      </c>
      <c r="G22" s="66" t="s">
        <v>68</v>
      </c>
      <c r="H22" s="68" t="n">
        <v>-1116064</v>
      </c>
      <c r="J22" s="55" t="n">
        <f aca="false">H22</f>
        <v>-1116064</v>
      </c>
      <c r="N22" s="55" t="n">
        <f aca="false">SUM(J22:L22)</f>
        <v>-1116064</v>
      </c>
    </row>
    <row r="23" customFormat="false" ht="15.75" hidden="false" customHeight="false" outlineLevel="0" collapsed="false">
      <c r="A23" s="66" t="s">
        <v>67</v>
      </c>
      <c r="B23" s="66" t="s">
        <v>57</v>
      </c>
      <c r="C23" s="66" t="s">
        <v>58</v>
      </c>
      <c r="D23" s="66" t="s">
        <v>86</v>
      </c>
      <c r="E23" s="66" t="s">
        <v>87</v>
      </c>
      <c r="F23" s="67" t="s">
        <v>90</v>
      </c>
      <c r="G23" s="66" t="s">
        <v>68</v>
      </c>
      <c r="H23" s="68" t="n">
        <v>-2134</v>
      </c>
      <c r="K23" s="55" t="n">
        <f aca="false">H23</f>
        <v>-2134</v>
      </c>
      <c r="N23" s="55" t="n">
        <f aca="false">SUM(J23:L23)</f>
        <v>-2134</v>
      </c>
    </row>
    <row r="24" customFormat="false" ht="15.75" hidden="false" customHeight="false" outlineLevel="0" collapsed="false">
      <c r="A24" s="66" t="s">
        <v>69</v>
      </c>
      <c r="B24" s="66" t="s">
        <v>57</v>
      </c>
      <c r="C24" s="66" t="s">
        <v>58</v>
      </c>
      <c r="D24" s="66" t="s">
        <v>86</v>
      </c>
      <c r="E24" s="66" t="s">
        <v>87</v>
      </c>
      <c r="F24" s="67" t="s">
        <v>89</v>
      </c>
      <c r="G24" s="66" t="s">
        <v>70</v>
      </c>
      <c r="H24" s="68" t="n">
        <v>-493872</v>
      </c>
      <c r="J24" s="55" t="n">
        <f aca="false">H24</f>
        <v>-493872</v>
      </c>
      <c r="N24" s="55" t="n">
        <f aca="false">SUM(J24:L24)</f>
        <v>-493872</v>
      </c>
    </row>
    <row r="25" customFormat="false" ht="15.75" hidden="false" customHeight="false" outlineLevel="0" collapsed="false">
      <c r="A25" s="66" t="s">
        <v>69</v>
      </c>
      <c r="B25" s="66" t="s">
        <v>57</v>
      </c>
      <c r="C25" s="66" t="s">
        <v>58</v>
      </c>
      <c r="D25" s="66" t="s">
        <v>86</v>
      </c>
      <c r="E25" s="66" t="s">
        <v>87</v>
      </c>
      <c r="F25" s="67" t="s">
        <v>90</v>
      </c>
      <c r="G25" s="66" t="s">
        <v>70</v>
      </c>
      <c r="H25" s="68" t="n">
        <v>-4497</v>
      </c>
      <c r="K25" s="55" t="n">
        <f aca="false">H25</f>
        <v>-4497</v>
      </c>
      <c r="N25" s="55" t="n">
        <f aca="false">SUM(J25:L25)</f>
        <v>-4497</v>
      </c>
    </row>
    <row r="26" customFormat="false" ht="15.75" hidden="false" customHeight="false" outlineLevel="0" collapsed="false">
      <c r="A26" s="66" t="s">
        <v>71</v>
      </c>
      <c r="B26" s="66" t="s">
        <v>57</v>
      </c>
      <c r="C26" s="66" t="s">
        <v>58</v>
      </c>
      <c r="D26" s="66" t="s">
        <v>86</v>
      </c>
      <c r="E26" s="66" t="s">
        <v>87</v>
      </c>
      <c r="F26" s="67" t="s">
        <v>89</v>
      </c>
      <c r="G26" s="66" t="s">
        <v>72</v>
      </c>
      <c r="H26" s="68" t="n">
        <v>-79780</v>
      </c>
      <c r="J26" s="55" t="n">
        <f aca="false">H26</f>
        <v>-79780</v>
      </c>
      <c r="N26" s="55" t="n">
        <f aca="false">SUM(J26:L26)</f>
        <v>-79780</v>
      </c>
    </row>
    <row r="27" customFormat="false" ht="15.75" hidden="false" customHeight="false" outlineLevel="0" collapsed="false">
      <c r="A27" s="66" t="s">
        <v>71</v>
      </c>
      <c r="B27" s="66" t="s">
        <v>57</v>
      </c>
      <c r="C27" s="66" t="s">
        <v>58</v>
      </c>
      <c r="D27" s="66" t="s">
        <v>86</v>
      </c>
      <c r="E27" s="66" t="s">
        <v>87</v>
      </c>
      <c r="F27" s="67" t="s">
        <v>90</v>
      </c>
      <c r="G27" s="66" t="s">
        <v>72</v>
      </c>
      <c r="H27" s="68" t="n">
        <v>-5339</v>
      </c>
      <c r="K27" s="55" t="n">
        <f aca="false">H27</f>
        <v>-5339</v>
      </c>
      <c r="N27" s="55" t="n">
        <f aca="false">SUM(J27:L27)</f>
        <v>-5339</v>
      </c>
    </row>
    <row r="28" customFormat="false" ht="15.75" hidden="false" customHeight="false" outlineLevel="0" collapsed="false">
      <c r="A28" s="66" t="s">
        <v>73</v>
      </c>
      <c r="B28" s="66" t="s">
        <v>57</v>
      </c>
      <c r="C28" s="66" t="s">
        <v>58</v>
      </c>
      <c r="D28" s="66" t="s">
        <v>86</v>
      </c>
      <c r="E28" s="66" t="s">
        <v>87</v>
      </c>
      <c r="F28" s="67" t="s">
        <v>89</v>
      </c>
      <c r="G28" s="66" t="s">
        <v>74</v>
      </c>
      <c r="H28" s="68" t="n">
        <v>1056087</v>
      </c>
      <c r="J28" s="55" t="n">
        <f aca="false">H28</f>
        <v>1056087</v>
      </c>
      <c r="N28" s="55" t="n">
        <f aca="false">SUM(J28:L28)</f>
        <v>1056087</v>
      </c>
    </row>
    <row r="29" customFormat="false" ht="15.75" hidden="false" customHeight="false" outlineLevel="0" collapsed="false">
      <c r="A29" s="66" t="s">
        <v>73</v>
      </c>
      <c r="B29" s="66" t="s">
        <v>57</v>
      </c>
      <c r="C29" s="66" t="s">
        <v>58</v>
      </c>
      <c r="D29" s="66" t="s">
        <v>86</v>
      </c>
      <c r="E29" s="66" t="s">
        <v>87</v>
      </c>
      <c r="F29" s="67" t="s">
        <v>90</v>
      </c>
      <c r="G29" s="66" t="s">
        <v>74</v>
      </c>
      <c r="H29" s="68" t="n">
        <v>-3960</v>
      </c>
      <c r="K29" s="55" t="n">
        <f aca="false">H29</f>
        <v>-3960</v>
      </c>
      <c r="N29" s="55" t="n">
        <f aca="false">SUM(J29:L29)</f>
        <v>-3960</v>
      </c>
    </row>
    <row r="30" customFormat="false" ht="15.75" hidden="false" customHeight="false" outlineLevel="0" collapsed="false">
      <c r="A30" s="66" t="s">
        <v>76</v>
      </c>
      <c r="B30" s="66" t="s">
        <v>57</v>
      </c>
      <c r="C30" s="66" t="s">
        <v>58</v>
      </c>
      <c r="D30" s="66" t="s">
        <v>86</v>
      </c>
      <c r="E30" s="66" t="s">
        <v>87</v>
      </c>
      <c r="F30" s="67" t="s">
        <v>89</v>
      </c>
      <c r="G30" s="66" t="s">
        <v>77</v>
      </c>
      <c r="H30" s="68" t="n">
        <v>802409</v>
      </c>
      <c r="J30" s="55" t="n">
        <f aca="false">H30</f>
        <v>802409</v>
      </c>
      <c r="N30" s="55" t="n">
        <f aca="false">SUM(J30:L30)</f>
        <v>802409</v>
      </c>
    </row>
    <row r="31" customFormat="false" ht="15.75" hidden="false" customHeight="false" outlineLevel="0" collapsed="false">
      <c r="A31" s="66" t="s">
        <v>76</v>
      </c>
      <c r="B31" s="66" t="s">
        <v>57</v>
      </c>
      <c r="C31" s="66" t="s">
        <v>58</v>
      </c>
      <c r="D31" s="66" t="s">
        <v>86</v>
      </c>
      <c r="E31" s="66" t="s">
        <v>87</v>
      </c>
      <c r="F31" s="67" t="s">
        <v>90</v>
      </c>
      <c r="G31" s="66" t="s">
        <v>77</v>
      </c>
      <c r="H31" s="68" t="n">
        <v>-1219</v>
      </c>
      <c r="K31" s="55" t="n">
        <f aca="false">H31</f>
        <v>-1219</v>
      </c>
      <c r="N31" s="55" t="n">
        <f aca="false">SUM(J31:L31)</f>
        <v>-1219</v>
      </c>
    </row>
    <row r="32" customFormat="false" ht="15.75" hidden="false" customHeight="false" outlineLevel="0" collapsed="false">
      <c r="A32" s="66" t="s">
        <v>78</v>
      </c>
      <c r="B32" s="66" t="s">
        <v>57</v>
      </c>
      <c r="C32" s="66" t="s">
        <v>58</v>
      </c>
      <c r="D32" s="66" t="s">
        <v>86</v>
      </c>
      <c r="E32" s="66" t="s">
        <v>87</v>
      </c>
      <c r="F32" s="67" t="s">
        <v>90</v>
      </c>
      <c r="G32" s="66" t="s">
        <v>79</v>
      </c>
      <c r="H32" s="68" t="n">
        <v>-36</v>
      </c>
      <c r="K32" s="55" t="n">
        <f aca="false">H32</f>
        <v>-36</v>
      </c>
      <c r="N32" s="55" t="n">
        <f aca="false">SUM(J32:L32)</f>
        <v>-36</v>
      </c>
    </row>
    <row r="33" customFormat="false" ht="15.75" hidden="false" customHeight="false" outlineLevel="0" collapsed="false">
      <c r="A33" s="66" t="s">
        <v>80</v>
      </c>
      <c r="B33" s="66" t="s">
        <v>57</v>
      </c>
      <c r="C33" s="66" t="s">
        <v>58</v>
      </c>
      <c r="D33" s="66" t="s">
        <v>86</v>
      </c>
      <c r="E33" s="66" t="s">
        <v>87</v>
      </c>
      <c r="F33" s="67" t="s">
        <v>90</v>
      </c>
      <c r="G33" s="66" t="s">
        <v>81</v>
      </c>
      <c r="H33" s="68" t="n">
        <v>-36</v>
      </c>
      <c r="K33" s="55" t="n">
        <f aca="false">H33</f>
        <v>-36</v>
      </c>
      <c r="N33" s="55" t="n">
        <f aca="false">SUM(J33:L33)</f>
        <v>-36</v>
      </c>
    </row>
    <row r="34" customFormat="false" ht="15.75" hidden="false" customHeight="false" outlineLevel="0" collapsed="false">
      <c r="A34" s="66" t="s">
        <v>82</v>
      </c>
      <c r="B34" s="66" t="s">
        <v>57</v>
      </c>
      <c r="C34" s="66" t="s">
        <v>58</v>
      </c>
      <c r="D34" s="66" t="s">
        <v>86</v>
      </c>
      <c r="E34" s="66" t="s">
        <v>87</v>
      </c>
      <c r="F34" s="67" t="s">
        <v>90</v>
      </c>
      <c r="G34" s="66" t="s">
        <v>83</v>
      </c>
      <c r="H34" s="68" t="n">
        <v>-36</v>
      </c>
      <c r="K34" s="55" t="n">
        <f aca="false">H34</f>
        <v>-36</v>
      </c>
      <c r="N34" s="55" t="n">
        <f aca="false">SUM(J34:L34)</f>
        <v>-36</v>
      </c>
    </row>
    <row r="35" customFormat="false" ht="15.75" hidden="false" customHeight="false" outlineLevel="0" collapsed="false">
      <c r="A35" s="66" t="s">
        <v>84</v>
      </c>
      <c r="B35" s="66" t="s">
        <v>57</v>
      </c>
      <c r="C35" s="66" t="s">
        <v>58</v>
      </c>
      <c r="D35" s="66" t="s">
        <v>86</v>
      </c>
      <c r="E35" s="66" t="s">
        <v>87</v>
      </c>
      <c r="F35" s="67" t="s">
        <v>89</v>
      </c>
      <c r="G35" s="66" t="s">
        <v>85</v>
      </c>
      <c r="H35" s="68" t="n">
        <v>-1664805</v>
      </c>
      <c r="J35" s="55" t="n">
        <f aca="false">H35</f>
        <v>-1664805</v>
      </c>
      <c r="N35" s="55" t="n">
        <f aca="false">SUM(J35:L35)</f>
        <v>-1664805</v>
      </c>
    </row>
    <row r="36" customFormat="false" ht="15.75" hidden="false" customHeight="false" outlineLevel="0" collapsed="false">
      <c r="A36" s="66" t="s">
        <v>84</v>
      </c>
      <c r="B36" s="66" t="s">
        <v>57</v>
      </c>
      <c r="C36" s="66" t="s">
        <v>58</v>
      </c>
      <c r="D36" s="66" t="s">
        <v>86</v>
      </c>
      <c r="E36" s="66" t="s">
        <v>87</v>
      </c>
      <c r="F36" s="67" t="s">
        <v>90</v>
      </c>
      <c r="G36" s="66" t="s">
        <v>85</v>
      </c>
      <c r="H36" s="68" t="n">
        <v>-2491</v>
      </c>
      <c r="K36" s="55" t="n">
        <f aca="false">H36</f>
        <v>-2491</v>
      </c>
      <c r="N36" s="55" t="n">
        <f aca="false">SUM(J36:L36)</f>
        <v>-2491</v>
      </c>
    </row>
    <row r="37" customFormat="false" ht="16.5" hidden="false" customHeight="false" outlineLevel="0" collapsed="false">
      <c r="A37" s="66"/>
      <c r="B37" s="66"/>
      <c r="C37" s="70"/>
      <c r="D37" s="70"/>
      <c r="E37" s="70"/>
      <c r="F37" s="71"/>
      <c r="G37" s="70"/>
      <c r="H37" s="74" t="n">
        <f aca="false">SUM(H19:H36)</f>
        <v>1658182</v>
      </c>
      <c r="I37" s="75" t="s">
        <v>91</v>
      </c>
      <c r="J37" s="76" t="n">
        <f aca="false">SUM(J19:J36)</f>
        <v>-1664805</v>
      </c>
      <c r="K37" s="73" t="n">
        <f aca="false">SUM(K19:K36)</f>
        <v>-19996</v>
      </c>
      <c r="L37" s="73" t="n">
        <f aca="false">SUM(L19:L36)</f>
        <v>3342983</v>
      </c>
      <c r="M37" s="73" t="n">
        <v>0</v>
      </c>
      <c r="N37" s="73" t="n">
        <f aca="false">SUM(N19:N36)</f>
        <v>1658182</v>
      </c>
    </row>
    <row r="38" customFormat="false" ht="15.75" hidden="false" customHeight="false" outlineLevel="0" collapsed="false">
      <c r="A38" s="66" t="s">
        <v>65</v>
      </c>
      <c r="B38" s="66" t="s">
        <v>57</v>
      </c>
      <c r="C38" s="66" t="s">
        <v>58</v>
      </c>
      <c r="D38" s="66" t="s">
        <v>92</v>
      </c>
      <c r="E38" s="66" t="s">
        <v>93</v>
      </c>
      <c r="F38" s="67" t="s">
        <v>94</v>
      </c>
      <c r="G38" s="66" t="s">
        <v>66</v>
      </c>
      <c r="H38" s="68" t="n">
        <v>168780</v>
      </c>
      <c r="J38" s="55" t="n">
        <f aca="false">H38</f>
        <v>168780</v>
      </c>
      <c r="N38" s="55" t="n">
        <f aca="false">SUM(J38:L38)</f>
        <v>168780</v>
      </c>
    </row>
    <row r="39" customFormat="false" ht="15.75" hidden="false" customHeight="false" outlineLevel="0" collapsed="false">
      <c r="A39" s="66" t="s">
        <v>67</v>
      </c>
      <c r="B39" s="66" t="s">
        <v>57</v>
      </c>
      <c r="C39" s="66" t="s">
        <v>58</v>
      </c>
      <c r="D39" s="66" t="s">
        <v>92</v>
      </c>
      <c r="E39" s="66" t="s">
        <v>93</v>
      </c>
      <c r="F39" s="67" t="s">
        <v>94</v>
      </c>
      <c r="G39" s="66" t="s">
        <v>68</v>
      </c>
      <c r="H39" s="68" t="n">
        <v>1116064</v>
      </c>
      <c r="J39" s="55" t="n">
        <f aca="false">H39</f>
        <v>1116064</v>
      </c>
      <c r="N39" s="55" t="n">
        <f aca="false">SUM(J39:L39)</f>
        <v>1116064</v>
      </c>
    </row>
    <row r="40" customFormat="false" ht="15.75" hidden="false" customHeight="false" outlineLevel="0" collapsed="false">
      <c r="A40" s="66" t="s">
        <v>69</v>
      </c>
      <c r="B40" s="66" t="s">
        <v>57</v>
      </c>
      <c r="C40" s="66" t="s">
        <v>58</v>
      </c>
      <c r="D40" s="66" t="s">
        <v>92</v>
      </c>
      <c r="E40" s="66" t="s">
        <v>93</v>
      </c>
      <c r="F40" s="67" t="s">
        <v>94</v>
      </c>
      <c r="G40" s="66" t="s">
        <v>70</v>
      </c>
      <c r="H40" s="68" t="n">
        <v>493872</v>
      </c>
      <c r="J40" s="55" t="n">
        <f aca="false">H40</f>
        <v>493872</v>
      </c>
      <c r="N40" s="55" t="n">
        <f aca="false">SUM(J40:L40)</f>
        <v>493872</v>
      </c>
    </row>
    <row r="41" customFormat="false" ht="15.75" hidden="false" customHeight="false" outlineLevel="0" collapsed="false">
      <c r="A41" s="66" t="s">
        <v>71</v>
      </c>
      <c r="B41" s="66" t="s">
        <v>57</v>
      </c>
      <c r="C41" s="66" t="s">
        <v>58</v>
      </c>
      <c r="D41" s="66" t="s">
        <v>92</v>
      </c>
      <c r="E41" s="66" t="s">
        <v>93</v>
      </c>
      <c r="F41" s="67" t="s">
        <v>94</v>
      </c>
      <c r="G41" s="66" t="s">
        <v>72</v>
      </c>
      <c r="H41" s="68" t="n">
        <v>79780</v>
      </c>
      <c r="J41" s="55" t="n">
        <f aca="false">H41</f>
        <v>79780</v>
      </c>
      <c r="N41" s="55" t="n">
        <f aca="false">SUM(J41:L41)</f>
        <v>79780</v>
      </c>
    </row>
    <row r="42" customFormat="false" ht="15.75" hidden="false" customHeight="false" outlineLevel="0" collapsed="false">
      <c r="A42" s="66" t="s">
        <v>73</v>
      </c>
      <c r="B42" s="66" t="s">
        <v>57</v>
      </c>
      <c r="C42" s="66" t="s">
        <v>58</v>
      </c>
      <c r="D42" s="66" t="s">
        <v>92</v>
      </c>
      <c r="E42" s="66" t="s">
        <v>93</v>
      </c>
      <c r="F42" s="67" t="s">
        <v>94</v>
      </c>
      <c r="G42" s="66" t="s">
        <v>74</v>
      </c>
      <c r="H42" s="68" t="n">
        <v>-1056087</v>
      </c>
      <c r="J42" s="55" t="n">
        <f aca="false">H42</f>
        <v>-1056087</v>
      </c>
      <c r="N42" s="55" t="n">
        <f aca="false">SUM(J42:L42)</f>
        <v>-1056087</v>
      </c>
    </row>
    <row r="43" customFormat="false" ht="15.75" hidden="false" customHeight="false" outlineLevel="0" collapsed="false">
      <c r="A43" s="66" t="s">
        <v>76</v>
      </c>
      <c r="B43" s="66" t="s">
        <v>57</v>
      </c>
      <c r="C43" s="66" t="s">
        <v>58</v>
      </c>
      <c r="D43" s="66" t="s">
        <v>92</v>
      </c>
      <c r="E43" s="66" t="s">
        <v>93</v>
      </c>
      <c r="F43" s="67" t="s">
        <v>94</v>
      </c>
      <c r="G43" s="66" t="s">
        <v>77</v>
      </c>
      <c r="H43" s="68" t="n">
        <v>-802409</v>
      </c>
      <c r="J43" s="55" t="n">
        <f aca="false">H43</f>
        <v>-802409</v>
      </c>
      <c r="N43" s="55" t="n">
        <f aca="false">SUM(J43:L43)</f>
        <v>-802409</v>
      </c>
    </row>
    <row r="44" customFormat="false" ht="15.75" hidden="false" customHeight="false" outlineLevel="0" collapsed="false">
      <c r="A44" s="66" t="s">
        <v>84</v>
      </c>
      <c r="B44" s="66" t="s">
        <v>57</v>
      </c>
      <c r="C44" s="66" t="s">
        <v>58</v>
      </c>
      <c r="D44" s="66" t="s">
        <v>92</v>
      </c>
      <c r="E44" s="66" t="s">
        <v>93</v>
      </c>
      <c r="F44" s="67" t="s">
        <v>94</v>
      </c>
      <c r="G44" s="66" t="s">
        <v>85</v>
      </c>
      <c r="H44" s="68" t="n">
        <v>1664805</v>
      </c>
      <c r="J44" s="55" t="n">
        <f aca="false">H44</f>
        <v>1664805</v>
      </c>
      <c r="N44" s="55" t="n">
        <f aca="false">SUM(J44:L44)</f>
        <v>1664805</v>
      </c>
    </row>
    <row r="45" customFormat="false" ht="15.75" hidden="false" customHeight="false" outlineLevel="0" collapsed="false">
      <c r="A45" s="66"/>
      <c r="B45" s="66"/>
      <c r="C45" s="70"/>
      <c r="D45" s="70"/>
      <c r="E45" s="70"/>
      <c r="F45" s="71"/>
      <c r="G45" s="70"/>
      <c r="H45" s="72" t="n">
        <f aca="false">SUM(H38:H44)</f>
        <v>1664805</v>
      </c>
      <c r="J45" s="73" t="n">
        <f aca="false">SUM(J38:J44)</f>
        <v>1664805</v>
      </c>
      <c r="K45" s="73" t="n">
        <f aca="false">SUM(K38:K44)</f>
        <v>0</v>
      </c>
      <c r="L45" s="73" t="n">
        <f aca="false">SUM(L38:L44)</f>
        <v>0</v>
      </c>
      <c r="M45" s="73" t="n">
        <v>0</v>
      </c>
      <c r="N45" s="73" t="n">
        <f aca="false">SUM(N38:N44)</f>
        <v>1664805</v>
      </c>
    </row>
    <row r="46" customFormat="false" ht="15.75" hidden="false" customHeight="false" outlineLevel="0" collapsed="false">
      <c r="A46" s="66" t="s">
        <v>56</v>
      </c>
      <c r="B46" s="66" t="s">
        <v>57</v>
      </c>
      <c r="C46" s="66" t="s">
        <v>58</v>
      </c>
      <c r="D46" s="66" t="s">
        <v>95</v>
      </c>
      <c r="E46" s="66" t="s">
        <v>96</v>
      </c>
      <c r="F46" s="67" t="s">
        <v>97</v>
      </c>
      <c r="G46" s="66" t="s">
        <v>62</v>
      </c>
      <c r="H46" s="68" t="n">
        <v>-3342983</v>
      </c>
      <c r="L46" s="55" t="n">
        <f aca="false">H46</f>
        <v>-3342983</v>
      </c>
      <c r="N46" s="55" t="n">
        <f aca="false">SUM(J46:L46)</f>
        <v>-3342983</v>
      </c>
    </row>
    <row r="47" customFormat="false" ht="30.75" hidden="false" customHeight="false" outlineLevel="0" collapsed="false">
      <c r="A47" s="66" t="s">
        <v>56</v>
      </c>
      <c r="B47" s="66" t="s">
        <v>57</v>
      </c>
      <c r="C47" s="66" t="s">
        <v>58</v>
      </c>
      <c r="D47" s="66" t="s">
        <v>95</v>
      </c>
      <c r="E47" s="66" t="s">
        <v>96</v>
      </c>
      <c r="F47" s="67" t="s">
        <v>98</v>
      </c>
      <c r="G47" s="66" t="s">
        <v>62</v>
      </c>
      <c r="H47" s="68" t="n">
        <v>286</v>
      </c>
      <c r="K47" s="55" t="n">
        <f aca="false">H47</f>
        <v>286</v>
      </c>
      <c r="N47" s="55" t="n">
        <f aca="false">SUM(J47:L47)</f>
        <v>286</v>
      </c>
    </row>
    <row r="48" customFormat="false" ht="15.75" hidden="false" customHeight="false" outlineLevel="0" collapsed="false">
      <c r="A48" s="66" t="s">
        <v>56</v>
      </c>
      <c r="B48" s="66" t="s">
        <v>57</v>
      </c>
      <c r="C48" s="66" t="s">
        <v>58</v>
      </c>
      <c r="D48" s="66" t="s">
        <v>95</v>
      </c>
      <c r="E48" s="66" t="s">
        <v>96</v>
      </c>
      <c r="F48" s="67" t="s">
        <v>99</v>
      </c>
      <c r="G48" s="66" t="s">
        <v>62</v>
      </c>
      <c r="H48" s="68" t="n">
        <v>-9815</v>
      </c>
      <c r="K48" s="55" t="n">
        <f aca="false">H48</f>
        <v>-9815</v>
      </c>
      <c r="N48" s="55" t="n">
        <f aca="false">SUM(J48:L48)</f>
        <v>-9815</v>
      </c>
    </row>
    <row r="49" customFormat="false" ht="15.75" hidden="false" customHeight="false" outlineLevel="0" collapsed="false">
      <c r="A49" s="66" t="s">
        <v>63</v>
      </c>
      <c r="B49" s="66" t="s">
        <v>57</v>
      </c>
      <c r="C49" s="66" t="s">
        <v>58</v>
      </c>
      <c r="D49" s="66" t="s">
        <v>95</v>
      </c>
      <c r="E49" s="66" t="s">
        <v>96</v>
      </c>
      <c r="F49" s="67" t="s">
        <v>99</v>
      </c>
      <c r="G49" s="66" t="s">
        <v>64</v>
      </c>
      <c r="H49" s="68" t="n">
        <v>-9815</v>
      </c>
      <c r="K49" s="55" t="n">
        <f aca="false">H49</f>
        <v>-9815</v>
      </c>
      <c r="N49" s="55" t="n">
        <f aca="false">SUM(J49:L49)</f>
        <v>-9815</v>
      </c>
    </row>
    <row r="50" customFormat="false" ht="15.75" hidden="false" customHeight="false" outlineLevel="0" collapsed="false">
      <c r="A50" s="66" t="s">
        <v>65</v>
      </c>
      <c r="B50" s="66" t="s">
        <v>57</v>
      </c>
      <c r="C50" s="66" t="s">
        <v>58</v>
      </c>
      <c r="D50" s="66" t="s">
        <v>95</v>
      </c>
      <c r="E50" s="66" t="s">
        <v>96</v>
      </c>
      <c r="F50" s="67" t="s">
        <v>99</v>
      </c>
      <c r="G50" s="66" t="s">
        <v>66</v>
      </c>
      <c r="H50" s="68" t="n">
        <v>-9815</v>
      </c>
      <c r="K50" s="55" t="n">
        <f aca="false">H50</f>
        <v>-9815</v>
      </c>
      <c r="N50" s="55" t="n">
        <f aca="false">SUM(J50:L50)</f>
        <v>-9815</v>
      </c>
    </row>
    <row r="51" customFormat="false" ht="15.75" hidden="false" customHeight="false" outlineLevel="0" collapsed="false">
      <c r="A51" s="66" t="s">
        <v>67</v>
      </c>
      <c r="B51" s="66" t="s">
        <v>57</v>
      </c>
      <c r="C51" s="66" t="s">
        <v>58</v>
      </c>
      <c r="D51" s="66" t="s">
        <v>95</v>
      </c>
      <c r="E51" s="66" t="s">
        <v>96</v>
      </c>
      <c r="F51" s="67" t="s">
        <v>99</v>
      </c>
      <c r="G51" s="66" t="s">
        <v>68</v>
      </c>
      <c r="H51" s="68" t="n">
        <v>-9815</v>
      </c>
      <c r="K51" s="55" t="n">
        <f aca="false">H51</f>
        <v>-9815</v>
      </c>
      <c r="N51" s="55" t="n">
        <f aca="false">SUM(J51:L51)</f>
        <v>-9815</v>
      </c>
    </row>
    <row r="52" customFormat="false" ht="15.75" hidden="false" customHeight="false" outlineLevel="0" collapsed="false">
      <c r="A52" s="66" t="s">
        <v>69</v>
      </c>
      <c r="B52" s="66" t="s">
        <v>57</v>
      </c>
      <c r="C52" s="66" t="s">
        <v>58</v>
      </c>
      <c r="D52" s="66" t="s">
        <v>95</v>
      </c>
      <c r="E52" s="66" t="s">
        <v>96</v>
      </c>
      <c r="F52" s="67" t="s">
        <v>99</v>
      </c>
      <c r="G52" s="66" t="s">
        <v>70</v>
      </c>
      <c r="H52" s="68" t="n">
        <v>-9815</v>
      </c>
      <c r="K52" s="55" t="n">
        <f aca="false">H52</f>
        <v>-9815</v>
      </c>
      <c r="N52" s="55" t="n">
        <f aca="false">SUM(J52:L52)</f>
        <v>-9815</v>
      </c>
    </row>
    <row r="53" customFormat="false" ht="15.75" hidden="false" customHeight="false" outlineLevel="0" collapsed="false">
      <c r="A53" s="66" t="s">
        <v>71</v>
      </c>
      <c r="B53" s="66" t="s">
        <v>57</v>
      </c>
      <c r="C53" s="66" t="s">
        <v>58</v>
      </c>
      <c r="D53" s="66" t="s">
        <v>95</v>
      </c>
      <c r="E53" s="66" t="s">
        <v>96</v>
      </c>
      <c r="F53" s="67" t="s">
        <v>99</v>
      </c>
      <c r="G53" s="66" t="s">
        <v>72</v>
      </c>
      <c r="H53" s="68" t="n">
        <v>-9815</v>
      </c>
      <c r="K53" s="55" t="n">
        <f aca="false">H53</f>
        <v>-9815</v>
      </c>
      <c r="N53" s="55" t="n">
        <f aca="false">SUM(J53:L53)</f>
        <v>-9815</v>
      </c>
    </row>
    <row r="54" customFormat="false" ht="30.75" hidden="false" customHeight="false" outlineLevel="0" collapsed="false">
      <c r="A54" s="66" t="s">
        <v>73</v>
      </c>
      <c r="B54" s="66" t="s">
        <v>57</v>
      </c>
      <c r="C54" s="66" t="s">
        <v>58</v>
      </c>
      <c r="D54" s="66" t="s">
        <v>95</v>
      </c>
      <c r="E54" s="66" t="s">
        <v>96</v>
      </c>
      <c r="F54" s="67" t="s">
        <v>75</v>
      </c>
      <c r="G54" s="66" t="s">
        <v>74</v>
      </c>
      <c r="H54" s="68" t="n">
        <v>3401587</v>
      </c>
      <c r="L54" s="55" t="n">
        <f aca="false">H54</f>
        <v>3401587</v>
      </c>
      <c r="N54" s="55" t="n">
        <f aca="false">SUM(J54:L54)</f>
        <v>3401587</v>
      </c>
    </row>
    <row r="55" customFormat="false" ht="15.75" hidden="false" customHeight="false" outlineLevel="0" collapsed="false">
      <c r="A55" s="66"/>
      <c r="B55" s="66"/>
      <c r="C55" s="70"/>
      <c r="D55" s="70"/>
      <c r="E55" s="70"/>
      <c r="F55" s="71"/>
      <c r="G55" s="70"/>
      <c r="H55" s="72" t="n">
        <f aca="false">SUM(H46:H54)</f>
        <v>0</v>
      </c>
      <c r="J55" s="73" t="n">
        <f aca="false">SUM(J46:J54)</f>
        <v>0</v>
      </c>
      <c r="K55" s="73" t="n">
        <f aca="false">SUM(K46:K54)</f>
        <v>-58604</v>
      </c>
      <c r="L55" s="73" t="n">
        <f aca="false">SUM(L46:L54)</f>
        <v>58604</v>
      </c>
      <c r="M55" s="73" t="n">
        <v>0</v>
      </c>
      <c r="N55" s="73" t="n">
        <f aca="false">SUM(N46:N54)</f>
        <v>0</v>
      </c>
    </row>
    <row r="56" customFormat="false" ht="15.75" hidden="false" customHeight="false" outlineLevel="0" collapsed="false">
      <c r="A56" s="66" t="s">
        <v>56</v>
      </c>
      <c r="B56" s="66" t="s">
        <v>57</v>
      </c>
      <c r="C56" s="66" t="s">
        <v>58</v>
      </c>
      <c r="D56" s="66" t="s">
        <v>100</v>
      </c>
      <c r="E56" s="66" t="s">
        <v>101</v>
      </c>
      <c r="F56" s="67" t="s">
        <v>102</v>
      </c>
      <c r="G56" s="66" t="s">
        <v>103</v>
      </c>
      <c r="H56" s="68" t="n">
        <v>21777.7</v>
      </c>
      <c r="M56" s="55" t="n">
        <f aca="false">H56</f>
        <v>21778</v>
      </c>
      <c r="N56" s="55" t="n">
        <f aca="false">SUM(J56:M56)</f>
        <v>21778</v>
      </c>
    </row>
    <row r="57" customFormat="false" ht="15.75" hidden="false" customHeight="false" outlineLevel="0" collapsed="false">
      <c r="A57" s="66" t="s">
        <v>63</v>
      </c>
      <c r="B57" s="66" t="s">
        <v>57</v>
      </c>
      <c r="C57" s="66" t="s">
        <v>58</v>
      </c>
      <c r="D57" s="66" t="s">
        <v>100</v>
      </c>
      <c r="E57" s="66" t="s">
        <v>101</v>
      </c>
      <c r="F57" s="67" t="s">
        <v>102</v>
      </c>
      <c r="G57" s="66" t="s">
        <v>104</v>
      </c>
      <c r="H57" s="68" t="n">
        <v>21877.8</v>
      </c>
      <c r="M57" s="55" t="n">
        <f aca="false">H57</f>
        <v>21878</v>
      </c>
      <c r="N57" s="55" t="n">
        <f aca="false">SUM(J57:M57)</f>
        <v>21878</v>
      </c>
    </row>
    <row r="58" customFormat="false" ht="15.75" hidden="false" customHeight="false" outlineLevel="0" collapsed="false">
      <c r="A58" s="66" t="s">
        <v>65</v>
      </c>
      <c r="B58" s="66" t="s">
        <v>57</v>
      </c>
      <c r="C58" s="66" t="s">
        <v>58</v>
      </c>
      <c r="D58" s="66" t="s">
        <v>100</v>
      </c>
      <c r="E58" s="66" t="s">
        <v>101</v>
      </c>
      <c r="F58" s="67" t="s">
        <v>102</v>
      </c>
      <c r="G58" s="66" t="s">
        <v>105</v>
      </c>
      <c r="H58" s="68" t="n">
        <v>81038</v>
      </c>
      <c r="M58" s="55" t="n">
        <f aca="false">H58</f>
        <v>81038</v>
      </c>
      <c r="N58" s="55" t="n">
        <f aca="false">SUM(J58:M58)</f>
        <v>81038</v>
      </c>
    </row>
    <row r="59" customFormat="false" ht="15.75" hidden="false" customHeight="false" outlineLevel="0" collapsed="false">
      <c r="A59" s="66" t="s">
        <v>67</v>
      </c>
      <c r="B59" s="66" t="s">
        <v>57</v>
      </c>
      <c r="C59" s="66" t="s">
        <v>58</v>
      </c>
      <c r="D59" s="66" t="s">
        <v>100</v>
      </c>
      <c r="E59" s="66" t="s">
        <v>101</v>
      </c>
      <c r="F59" s="67" t="s">
        <v>102</v>
      </c>
      <c r="G59" s="66" t="s">
        <v>106</v>
      </c>
      <c r="H59" s="68" t="n">
        <v>413247.1</v>
      </c>
      <c r="M59" s="55" t="n">
        <f aca="false">H59</f>
        <v>413247</v>
      </c>
      <c r="N59" s="55" t="n">
        <f aca="false">SUM(J59:M59)</f>
        <v>413247</v>
      </c>
    </row>
    <row r="60" customFormat="false" ht="15.75" hidden="false" customHeight="false" outlineLevel="0" collapsed="false">
      <c r="A60" s="66" t="s">
        <v>69</v>
      </c>
      <c r="B60" s="66" t="s">
        <v>57</v>
      </c>
      <c r="C60" s="66" t="s">
        <v>58</v>
      </c>
      <c r="D60" s="66" t="s">
        <v>100</v>
      </c>
      <c r="E60" s="66" t="s">
        <v>101</v>
      </c>
      <c r="F60" s="67" t="s">
        <v>102</v>
      </c>
      <c r="G60" s="66" t="s">
        <v>107</v>
      </c>
      <c r="H60" s="68" t="n">
        <v>196306.95</v>
      </c>
      <c r="M60" s="55" t="n">
        <f aca="false">H60</f>
        <v>196307</v>
      </c>
      <c r="N60" s="55" t="n">
        <f aca="false">SUM(J60:M60)</f>
        <v>196307</v>
      </c>
    </row>
    <row r="61" customFormat="false" ht="15.75" hidden="false" customHeight="false" outlineLevel="0" collapsed="false">
      <c r="A61" s="66" t="s">
        <v>71</v>
      </c>
      <c r="B61" s="66" t="s">
        <v>57</v>
      </c>
      <c r="C61" s="66" t="s">
        <v>58</v>
      </c>
      <c r="D61" s="66" t="s">
        <v>100</v>
      </c>
      <c r="E61" s="66" t="s">
        <v>101</v>
      </c>
      <c r="F61" s="67" t="s">
        <v>102</v>
      </c>
      <c r="G61" s="66" t="s">
        <v>108</v>
      </c>
      <c r="H61" s="68" t="n">
        <v>51669.45</v>
      </c>
      <c r="M61" s="55" t="n">
        <f aca="false">H61</f>
        <v>51669</v>
      </c>
      <c r="N61" s="55" t="n">
        <f aca="false">SUM(J61:M61)</f>
        <v>51669</v>
      </c>
    </row>
    <row r="62" customFormat="false" ht="15.75" hidden="false" customHeight="false" outlineLevel="0" collapsed="false">
      <c r="A62" s="66" t="s">
        <v>73</v>
      </c>
      <c r="B62" s="66" t="s">
        <v>57</v>
      </c>
      <c r="C62" s="66" t="s">
        <v>58</v>
      </c>
      <c r="D62" s="66" t="s">
        <v>100</v>
      </c>
      <c r="E62" s="66" t="s">
        <v>101</v>
      </c>
      <c r="F62" s="67" t="s">
        <v>102</v>
      </c>
      <c r="G62" s="66" t="s">
        <v>109</v>
      </c>
      <c r="H62" s="68" t="n">
        <v>-345879.45</v>
      </c>
      <c r="M62" s="55" t="n">
        <f aca="false">H62</f>
        <v>-345879</v>
      </c>
      <c r="N62" s="55" t="n">
        <f aca="false">SUM(J62:M62)</f>
        <v>-345879</v>
      </c>
    </row>
    <row r="63" customFormat="false" ht="15.75" hidden="false" customHeight="false" outlineLevel="0" collapsed="false">
      <c r="A63" s="66" t="s">
        <v>76</v>
      </c>
      <c r="B63" s="66" t="s">
        <v>57</v>
      </c>
      <c r="C63" s="66" t="s">
        <v>58</v>
      </c>
      <c r="D63" s="66" t="s">
        <v>100</v>
      </c>
      <c r="E63" s="66" t="s">
        <v>101</v>
      </c>
      <c r="F63" s="67" t="s">
        <v>102</v>
      </c>
      <c r="G63" s="66" t="s">
        <v>110</v>
      </c>
      <c r="H63" s="68" t="n">
        <v>-258051.5</v>
      </c>
      <c r="M63" s="55" t="n">
        <f aca="false">H63</f>
        <v>-258052</v>
      </c>
      <c r="N63" s="55" t="n">
        <f aca="false">SUM(J63:M63)</f>
        <v>-258052</v>
      </c>
    </row>
    <row r="64" customFormat="false" ht="15.75" hidden="false" customHeight="false" outlineLevel="0" collapsed="false">
      <c r="A64" s="66" t="s">
        <v>78</v>
      </c>
      <c r="B64" s="66" t="s">
        <v>57</v>
      </c>
      <c r="C64" s="66" t="s">
        <v>58</v>
      </c>
      <c r="D64" s="66" t="s">
        <v>100</v>
      </c>
      <c r="E64" s="66" t="s">
        <v>101</v>
      </c>
      <c r="F64" s="67" t="s">
        <v>102</v>
      </c>
      <c r="G64" s="66" t="s">
        <v>111</v>
      </c>
      <c r="H64" s="68" t="n">
        <v>22377.6</v>
      </c>
      <c r="M64" s="55" t="n">
        <f aca="false">H64</f>
        <v>22378</v>
      </c>
      <c r="N64" s="55" t="n">
        <f aca="false">SUM(J64:M64)</f>
        <v>22378</v>
      </c>
    </row>
    <row r="65" customFormat="false" ht="15.75" hidden="false" customHeight="false" outlineLevel="0" collapsed="false">
      <c r="A65" s="66" t="s">
        <v>80</v>
      </c>
      <c r="B65" s="66" t="s">
        <v>57</v>
      </c>
      <c r="C65" s="66" t="s">
        <v>58</v>
      </c>
      <c r="D65" s="66" t="s">
        <v>100</v>
      </c>
      <c r="E65" s="66" t="s">
        <v>101</v>
      </c>
      <c r="F65" s="67" t="s">
        <v>102</v>
      </c>
      <c r="G65" s="66" t="s">
        <v>112</v>
      </c>
      <c r="H65" s="68" t="n">
        <v>22377.6</v>
      </c>
      <c r="M65" s="55" t="n">
        <f aca="false">H65</f>
        <v>22378</v>
      </c>
      <c r="N65" s="55" t="n">
        <f aca="false">SUM(J65:M65)</f>
        <v>22378</v>
      </c>
    </row>
    <row r="66" customFormat="false" ht="15.75" hidden="false" customHeight="false" outlineLevel="0" collapsed="false">
      <c r="A66" s="66" t="s">
        <v>82</v>
      </c>
      <c r="B66" s="66" t="s">
        <v>57</v>
      </c>
      <c r="C66" s="66" t="s">
        <v>58</v>
      </c>
      <c r="D66" s="66" t="s">
        <v>100</v>
      </c>
      <c r="E66" s="66" t="s">
        <v>101</v>
      </c>
      <c r="F66" s="67" t="s">
        <v>102</v>
      </c>
      <c r="G66" s="66" t="s">
        <v>113</v>
      </c>
      <c r="H66" s="68" t="n">
        <v>22377.6</v>
      </c>
      <c r="M66" s="55" t="n">
        <f aca="false">H66</f>
        <v>22378</v>
      </c>
      <c r="N66" s="55" t="n">
        <f aca="false">SUM(J66:M66)</f>
        <v>22378</v>
      </c>
    </row>
    <row r="67" customFormat="false" ht="15.75" hidden="false" customHeight="false" outlineLevel="0" collapsed="false">
      <c r="A67" s="66" t="s">
        <v>84</v>
      </c>
      <c r="B67" s="66" t="s">
        <v>57</v>
      </c>
      <c r="C67" s="66" t="s">
        <v>58</v>
      </c>
      <c r="D67" s="66" t="s">
        <v>100</v>
      </c>
      <c r="E67" s="66" t="s">
        <v>101</v>
      </c>
      <c r="F67" s="67" t="s">
        <v>114</v>
      </c>
      <c r="G67" s="66" t="s">
        <v>115</v>
      </c>
      <c r="H67" s="68" t="n">
        <v>-3322706.58</v>
      </c>
      <c r="M67" s="55" t="n">
        <f aca="false">H67</f>
        <v>-3322707</v>
      </c>
      <c r="N67" s="55" t="n">
        <f aca="false">SUM(J67:M67)</f>
        <v>-3322707</v>
      </c>
    </row>
    <row r="68" customFormat="false" ht="15.75" hidden="false" customHeight="false" outlineLevel="0" collapsed="false">
      <c r="A68" s="66" t="s">
        <v>84</v>
      </c>
      <c r="B68" s="66" t="s">
        <v>57</v>
      </c>
      <c r="C68" s="66" t="s">
        <v>58</v>
      </c>
      <c r="D68" s="66" t="s">
        <v>100</v>
      </c>
      <c r="E68" s="66" t="s">
        <v>101</v>
      </c>
      <c r="F68" s="67" t="s">
        <v>102</v>
      </c>
      <c r="G68" s="66" t="s">
        <v>116</v>
      </c>
      <c r="H68" s="68" t="n">
        <v>605918.6</v>
      </c>
      <c r="M68" s="55" t="n">
        <f aca="false">H68</f>
        <v>605919</v>
      </c>
      <c r="N68" s="55" t="n">
        <f aca="false">SUM(J68:M68)</f>
        <v>605919</v>
      </c>
    </row>
    <row r="69" customFormat="false" ht="15.75" hidden="false" customHeight="false" outlineLevel="0" collapsed="false">
      <c r="A69" s="70" t="s">
        <v>117</v>
      </c>
      <c r="B69" s="70"/>
      <c r="C69" s="70"/>
      <c r="D69" s="70"/>
      <c r="E69" s="70"/>
      <c r="F69" s="77"/>
      <c r="G69" s="70"/>
      <c r="H69" s="73" t="n">
        <f aca="false">SUM(H56:H68)</f>
        <v>-2467668</v>
      </c>
      <c r="I69" s="73"/>
      <c r="J69" s="73" t="n">
        <f aca="false">SUM(J56:J68)</f>
        <v>0</v>
      </c>
      <c r="K69" s="73" t="n">
        <f aca="false">SUM(K56:K68)</f>
        <v>0</v>
      </c>
      <c r="L69" s="73" t="n">
        <f aca="false">SUM(L56:L68)</f>
        <v>0</v>
      </c>
      <c r="M69" s="73" t="n">
        <f aca="false">SUM(M56:M68)</f>
        <v>-2467668</v>
      </c>
      <c r="N69" s="78" t="n">
        <f aca="false">SUM(N56:N68)</f>
        <v>-2467668</v>
      </c>
    </row>
  </sheetData>
  <mergeCells count="1">
    <mergeCell ref="A3:H3"/>
  </mergeCells>
  <printOptions headings="false" gridLines="false" gridLinesSet="true" horizontalCentered="false" verticalCentered="false"/>
  <pageMargins left="0.2" right="0.2" top="0.75" bottom="0.75" header="0.3" footer="0.3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Adjustment No: 2.13 E-EWPC
Workpaper Ref: &amp;A</oddHeader>
    <oddFooter>&amp;RPrep By:  AB
Date:  &amp;D
Mgr. Review:______________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13.85"/>
    <col collapsed="false" customWidth="true" hidden="false" outlineLevel="0" max="4" min="3" style="1" width="11.7"/>
    <col collapsed="false" customWidth="true" hidden="false" outlineLevel="0" max="5" min="5" style="1" width="13.85"/>
    <col collapsed="false" customWidth="true" hidden="true" outlineLevel="0" max="6" min="6" style="1" width="13.85"/>
    <col collapsed="false" customWidth="true" hidden="false" outlineLevel="0" max="7" min="7" style="1" width="11.7"/>
    <col collapsed="false" customWidth="true" hidden="false" outlineLevel="0" max="8" min="8" style="1" width="1.99"/>
    <col collapsed="false" customWidth="true" hidden="false" outlineLevel="0" max="9" min="9" style="1" width="13.7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18</v>
      </c>
    </row>
    <row r="3" customFormat="false" ht="1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/>
    </row>
    <row r="5" customFormat="false" ht="15.75" hidden="false" customHeight="false" outlineLevel="0" collapsed="false">
      <c r="C5" s="3" t="s">
        <v>42</v>
      </c>
      <c r="D5" s="3"/>
      <c r="E5" s="3"/>
      <c r="F5" s="3"/>
      <c r="G5" s="3"/>
    </row>
    <row r="6" customFormat="false" ht="15" hidden="false" customHeight="false" outlineLevel="0" collapsed="false">
      <c r="C6" s="5" t="s">
        <v>4</v>
      </c>
      <c r="D6" s="6" t="n">
        <v>557.324</v>
      </c>
      <c r="E6" s="6" t="n">
        <v>557.322</v>
      </c>
      <c r="F6" s="6" t="n">
        <v>407.32</v>
      </c>
      <c r="G6" s="5" t="n">
        <v>410.1</v>
      </c>
    </row>
    <row r="7" customFormat="false" ht="30" hidden="false" customHeight="false" outlineLevel="0" collapsed="false">
      <c r="B7" s="8" t="s">
        <v>5</v>
      </c>
      <c r="C7" s="9" t="s">
        <v>6</v>
      </c>
      <c r="D7" s="9" t="s">
        <v>7</v>
      </c>
      <c r="E7" s="9" t="s">
        <v>8</v>
      </c>
      <c r="F7" s="9" t="s">
        <v>53</v>
      </c>
      <c r="G7" s="9" t="s">
        <v>9</v>
      </c>
    </row>
    <row r="8" customFormat="false" ht="15" hidden="false" customHeight="false" outlineLevel="0" collapsed="false">
      <c r="A8" s="11" t="n">
        <v>42736</v>
      </c>
      <c r="B8" s="1" t="n">
        <v>0.953637</v>
      </c>
      <c r="C8" s="12" t="n">
        <f aca="false">D8/(B8)</f>
        <v>-223678</v>
      </c>
      <c r="D8" s="12" t="n">
        <v>-213308</v>
      </c>
      <c r="E8" s="12" t="n">
        <v>635042</v>
      </c>
      <c r="F8" s="12"/>
      <c r="G8" s="12" t="n">
        <f aca="false">-0.35*(D8+E8+F8)</f>
        <v>-147607</v>
      </c>
    </row>
    <row r="9" customFormat="false" ht="15" hidden="false" customHeight="false" outlineLevel="0" collapsed="false">
      <c r="A9" s="11" t="n">
        <v>42767</v>
      </c>
      <c r="B9" s="1" t="n">
        <v>0.953637</v>
      </c>
      <c r="C9" s="12" t="n">
        <f aca="false">D9/(B9)</f>
        <v>-194553</v>
      </c>
      <c r="D9" s="12" t="n">
        <v>-185533</v>
      </c>
      <c r="E9" s="12" t="n">
        <v>1889</v>
      </c>
      <c r="F9" s="12"/>
      <c r="G9" s="12" t="n">
        <f aca="false">-0.35*(D9+E9+F9)</f>
        <v>64275</v>
      </c>
    </row>
    <row r="10" customFormat="false" ht="15" hidden="false" customHeight="false" outlineLevel="0" collapsed="false">
      <c r="A10" s="11" t="n">
        <v>42795</v>
      </c>
      <c r="B10" s="1" t="n">
        <v>0.953637</v>
      </c>
      <c r="C10" s="12" t="n">
        <f aca="false">D10/(B10)</f>
        <v>-175289</v>
      </c>
      <c r="D10" s="12" t="n">
        <v>-167162</v>
      </c>
      <c r="E10" s="12" t="n">
        <v>454452</v>
      </c>
      <c r="F10" s="12"/>
      <c r="G10" s="12" t="n">
        <f aca="false">-0.35*(D10+E10+F10)</f>
        <v>-100552</v>
      </c>
    </row>
    <row r="11" customFormat="false" ht="15" hidden="false" customHeight="false" outlineLevel="0" collapsed="false">
      <c r="A11" s="11" t="n">
        <v>42826</v>
      </c>
      <c r="B11" s="1" t="n">
        <v>0.953637</v>
      </c>
      <c r="C11" s="12" t="n">
        <f aca="false">D11/(B11)</f>
        <v>-157867</v>
      </c>
      <c r="D11" s="12" t="n">
        <v>-150548</v>
      </c>
      <c r="E11" s="12" t="n">
        <v>442668</v>
      </c>
      <c r="F11" s="12"/>
      <c r="G11" s="12" t="n">
        <f aca="false">-0.35*(D11+E11+F11)</f>
        <v>-102242</v>
      </c>
    </row>
    <row r="12" customFormat="false" ht="15" hidden="false" customHeight="false" outlineLevel="0" collapsed="false">
      <c r="A12" s="11" t="n">
        <v>42856</v>
      </c>
      <c r="B12" s="1" t="n">
        <v>0.953637</v>
      </c>
      <c r="C12" s="12" t="n">
        <f aca="false">D12/(B12)</f>
        <v>-147815</v>
      </c>
      <c r="D12" s="12" t="n">
        <v>-140962</v>
      </c>
      <c r="E12" s="12" t="n">
        <v>265971</v>
      </c>
      <c r="F12" s="12"/>
      <c r="G12" s="12" t="n">
        <f aca="false">-0.35*(D12+E12+F12)</f>
        <v>-43753</v>
      </c>
    </row>
    <row r="13" customFormat="false" ht="15" hidden="false" customHeight="false" outlineLevel="0" collapsed="false">
      <c r="A13" s="11" t="n">
        <v>42887</v>
      </c>
      <c r="B13" s="1" t="n">
        <v>0.953637</v>
      </c>
      <c r="C13" s="12" t="n">
        <f aca="false">D13/(B13)</f>
        <v>-150054</v>
      </c>
      <c r="D13" s="12" t="n">
        <v>-143097</v>
      </c>
      <c r="E13" s="12" t="n">
        <v>437627</v>
      </c>
      <c r="F13" s="12"/>
      <c r="G13" s="12" t="n">
        <f aca="false">-0.35*(D13+E13+F13)</f>
        <v>-103086</v>
      </c>
    </row>
    <row r="14" customFormat="false" ht="15" hidden="false" customHeight="false" outlineLevel="0" collapsed="false">
      <c r="A14" s="11" t="n">
        <v>42917</v>
      </c>
      <c r="B14" s="20" t="n">
        <v>0.953853</v>
      </c>
      <c r="C14" s="12" t="n">
        <f aca="false">D14/(B14)</f>
        <v>-223467</v>
      </c>
      <c r="D14" s="12" t="n">
        <v>-213155</v>
      </c>
      <c r="E14" s="12" t="n">
        <v>192238</v>
      </c>
      <c r="F14" s="12"/>
      <c r="G14" s="12" t="n">
        <f aca="false">-0.35*(D14+E14+F14)</f>
        <v>7321</v>
      </c>
    </row>
    <row r="15" customFormat="false" ht="15" hidden="false" customHeight="false" outlineLevel="0" collapsed="false">
      <c r="A15" s="11" t="n">
        <v>42948</v>
      </c>
      <c r="B15" s="20" t="n">
        <v>0.953853</v>
      </c>
      <c r="C15" s="12" t="n">
        <f aca="false">D15/(B15)</f>
        <v>-295641</v>
      </c>
      <c r="D15" s="12" t="n">
        <v>-281998</v>
      </c>
      <c r="E15" s="12" t="n">
        <v>-4178</v>
      </c>
      <c r="F15" s="12"/>
      <c r="G15" s="12" t="n">
        <f aca="false">-0.35*(D15+E15+F15)</f>
        <v>100162</v>
      </c>
    </row>
    <row r="16" customFormat="false" ht="15" hidden="false" customHeight="false" outlineLevel="0" collapsed="false">
      <c r="A16" s="11" t="n">
        <v>42979</v>
      </c>
      <c r="B16" s="20" t="n">
        <v>0.953853</v>
      </c>
      <c r="C16" s="12" t="n">
        <f aca="false">D16/(B16)</f>
        <v>-278874</v>
      </c>
      <c r="D16" s="12" t="n">
        <v>-266005</v>
      </c>
      <c r="E16" s="12" t="n">
        <v>174472</v>
      </c>
      <c r="F16" s="12"/>
      <c r="G16" s="12" t="n">
        <f aca="false">-0.35*(D16+E16+F16)</f>
        <v>32037</v>
      </c>
    </row>
    <row r="17" customFormat="false" ht="15" hidden="false" customHeight="false" outlineLevel="0" collapsed="false">
      <c r="A17" s="11" t="n">
        <v>43009</v>
      </c>
      <c r="B17" s="20" t="n">
        <v>0.953853</v>
      </c>
      <c r="C17" s="12" t="n">
        <f aca="false">D17/(B17)</f>
        <v>-214974</v>
      </c>
      <c r="D17" s="12" t="n">
        <v>-205054</v>
      </c>
      <c r="E17" s="12" t="n">
        <v>172059</v>
      </c>
      <c r="F17" s="12"/>
      <c r="G17" s="12" t="n">
        <f aca="false">-0.35*(D17+E17+F17)</f>
        <v>11548</v>
      </c>
    </row>
    <row r="18" customFormat="false" ht="15" hidden="false" customHeight="false" outlineLevel="0" collapsed="false">
      <c r="A18" s="11" t="n">
        <v>43040</v>
      </c>
      <c r="B18" s="20" t="n">
        <v>0.953853</v>
      </c>
      <c r="C18" s="12" t="n">
        <f aca="false">D18/(B18)</f>
        <v>-288811</v>
      </c>
      <c r="D18" s="12" t="n">
        <v>-275483</v>
      </c>
      <c r="E18" s="12" t="n">
        <v>191765</v>
      </c>
      <c r="F18" s="12"/>
      <c r="G18" s="12" t="n">
        <f aca="false">-0.35*(D18+E18+F18)</f>
        <v>29301</v>
      </c>
    </row>
    <row r="19" customFormat="false" ht="15" hidden="false" customHeight="false" outlineLevel="0" collapsed="false">
      <c r="A19" s="11" t="n">
        <v>43070</v>
      </c>
      <c r="B19" s="20" t="n">
        <v>0.953853</v>
      </c>
      <c r="C19" s="14" t="n">
        <f aca="false">D19/(B19)</f>
        <v>-303684</v>
      </c>
      <c r="D19" s="14" t="n">
        <v>-289670</v>
      </c>
      <c r="E19" s="14" t="n">
        <v>198327</v>
      </c>
      <c r="F19" s="12"/>
      <c r="G19" s="14" t="n">
        <f aca="false">-0.35*(D19+E19+F19)</f>
        <v>31970</v>
      </c>
    </row>
    <row r="20" customFormat="false" ht="15" hidden="false" customHeight="false" outlineLevel="0" collapsed="false">
      <c r="A20" s="15" t="s">
        <v>10</v>
      </c>
      <c r="B20" s="19"/>
      <c r="C20" s="12" t="n">
        <f aca="false">SUM(C8:C19)</f>
        <v>-2654707</v>
      </c>
      <c r="D20" s="12" t="n">
        <f aca="false">SUM(D8:D19)</f>
        <v>-2531975</v>
      </c>
      <c r="E20" s="12" t="n">
        <f aca="false">SUM(E8:E19)</f>
        <v>3162332</v>
      </c>
      <c r="F20" s="12" t="n">
        <f aca="false">SUM(F8:F19)</f>
        <v>0</v>
      </c>
      <c r="G20" s="12" t="n">
        <f aca="false">SUM(G8:G19)</f>
        <v>-220626</v>
      </c>
      <c r="H20" s="12" t="n">
        <f aca="false">SUM(H8:H19)</f>
        <v>0</v>
      </c>
    </row>
    <row r="21" customFormat="false" ht="15" hidden="false" customHeight="false" outlineLevel="0" collapsed="false">
      <c r="A21" s="11"/>
      <c r="B21" s="19"/>
      <c r="C21" s="18"/>
      <c r="D21" s="19" t="s">
        <v>119</v>
      </c>
      <c r="E21" s="19" t="s">
        <v>119</v>
      </c>
      <c r="F21" s="18"/>
      <c r="G21" s="18"/>
      <c r="H21" s="18"/>
      <c r="I21" s="20"/>
    </row>
    <row r="22" customFormat="false" ht="15" hidden="false" customHeight="false" outlineLevel="0" collapsed="false">
      <c r="A22" s="11"/>
      <c r="C22" s="18"/>
      <c r="D22" s="18"/>
      <c r="E22" s="18"/>
      <c r="F22" s="18"/>
      <c r="G22" s="18"/>
      <c r="H22" s="18"/>
      <c r="I22" s="20"/>
    </row>
    <row r="23" customFormat="false" ht="15" hidden="false" customHeight="false" outlineLevel="0" collapsed="false">
      <c r="A23" s="11" t="s">
        <v>12</v>
      </c>
      <c r="C23" s="18"/>
      <c r="D23" s="18"/>
      <c r="E23" s="18"/>
      <c r="F23" s="18"/>
      <c r="I23" s="18"/>
    </row>
    <row r="24" customFormat="false" ht="15" hidden="false" customHeight="false" outlineLevel="0" collapsed="false">
      <c r="A24" s="1" t="s">
        <v>13</v>
      </c>
      <c r="B24" s="21" t="n">
        <f aca="false">'ERM-1'!B24</f>
        <v>0.038516</v>
      </c>
      <c r="C24" s="12" t="n">
        <f aca="false">C$20*B24</f>
        <v>-102249</v>
      </c>
      <c r="E24" s="18"/>
      <c r="F24" s="18"/>
      <c r="I24" s="18"/>
    </row>
    <row r="25" customFormat="false" ht="15" hidden="false" customHeight="false" outlineLevel="0" collapsed="false">
      <c r="A25" s="1" t="s">
        <v>14</v>
      </c>
      <c r="B25" s="21" t="n">
        <f aca="false">'ERM-1'!B25</f>
        <v>0.005631</v>
      </c>
      <c r="C25" s="12" t="n">
        <f aca="false">C$20*B25</f>
        <v>-14949</v>
      </c>
      <c r="E25" s="22"/>
      <c r="F25" s="22"/>
    </row>
    <row r="26" customFormat="false" ht="15" hidden="false" customHeight="false" outlineLevel="0" collapsed="false">
      <c r="A26" s="1" t="s">
        <v>15</v>
      </c>
      <c r="B26" s="79" t="n">
        <f aca="false">'ERM-1'!B26</f>
        <v>0.002</v>
      </c>
      <c r="C26" s="12" t="n">
        <f aca="false">C$20*B26</f>
        <v>-5309</v>
      </c>
      <c r="E26" s="24"/>
      <c r="F26" s="24"/>
      <c r="H26" s="18"/>
      <c r="I26" s="18"/>
    </row>
    <row r="27" customFormat="false" ht="15" hidden="false" customHeight="false" outlineLevel="0" collapsed="false">
      <c r="A27" s="1" t="s">
        <v>10</v>
      </c>
      <c r="B27" s="21" t="n">
        <f aca="false">SUM(B24:B26)</f>
        <v>0.046147</v>
      </c>
      <c r="C27" s="25" t="n">
        <f aca="false">SUM(C24:C26)</f>
        <v>-122507</v>
      </c>
      <c r="D27" s="18"/>
      <c r="E27" s="80"/>
      <c r="F27" s="18"/>
    </row>
    <row r="28" customFormat="false" ht="15" hidden="false" customHeight="false" outlineLevel="0" collapsed="false">
      <c r="B28" s="19" t="s">
        <v>16</v>
      </c>
    </row>
    <row r="29" customFormat="false" ht="15" hidden="false" customHeight="false" outlineLevel="0" collapsed="false">
      <c r="A29" s="26" t="s">
        <v>17</v>
      </c>
      <c r="D29" s="9" t="s">
        <v>42</v>
      </c>
      <c r="E29" s="9" t="s">
        <v>18</v>
      </c>
      <c r="F29" s="9" t="s">
        <v>120</v>
      </c>
      <c r="G29" s="9" t="s">
        <v>10</v>
      </c>
    </row>
    <row r="30" customFormat="false" ht="15" hidden="false" customHeight="false" outlineLevel="0" collapsed="false">
      <c r="A30" s="1" t="s">
        <v>8</v>
      </c>
      <c r="D30" s="12" t="n">
        <f aca="false">E20</f>
        <v>3162332</v>
      </c>
      <c r="E30" s="12" t="n">
        <v>0</v>
      </c>
      <c r="F30" s="12" t="n">
        <f aca="false">F20</f>
        <v>0</v>
      </c>
      <c r="G30" s="12" t="n">
        <f aca="false">SUM(D30:F30)</f>
        <v>3162332</v>
      </c>
      <c r="I30" s="1" t="s">
        <v>19</v>
      </c>
    </row>
    <row r="31" customFormat="false" ht="15" hidden="false" customHeight="false" outlineLevel="0" collapsed="false">
      <c r="A31" s="1" t="s">
        <v>20</v>
      </c>
      <c r="D31" s="14" t="n">
        <f aca="false">D20</f>
        <v>-2531975</v>
      </c>
      <c r="E31" s="12" t="n">
        <v>0</v>
      </c>
      <c r="F31" s="12"/>
      <c r="G31" s="12" t="n">
        <f aca="false">SUM(D31:E31)</f>
        <v>-2531975</v>
      </c>
      <c r="I31" s="1" t="s">
        <v>21</v>
      </c>
    </row>
    <row r="32" customFormat="false" ht="15" hidden="false" customHeight="false" outlineLevel="0" collapsed="false">
      <c r="A32" s="1" t="s">
        <v>22</v>
      </c>
      <c r="D32" s="12" t="n">
        <f aca="false">SUM(D30:D31)</f>
        <v>630357</v>
      </c>
      <c r="E32" s="25" t="n">
        <f aca="false">SUM(E30:E31)</f>
        <v>0</v>
      </c>
      <c r="F32" s="25" t="n">
        <f aca="false">SUM(F30:F31)</f>
        <v>0</v>
      </c>
      <c r="G32" s="25" t="n">
        <f aca="false">SUM(G30:G31)</f>
        <v>630357</v>
      </c>
      <c r="I32" s="1" t="s">
        <v>19</v>
      </c>
    </row>
    <row r="33" customFormat="false" ht="15" hidden="false" customHeight="false" outlineLevel="0" collapsed="false">
      <c r="D33" s="12"/>
      <c r="E33" s="12"/>
      <c r="F33" s="12"/>
      <c r="G33" s="12"/>
    </row>
    <row r="34" customFormat="false" ht="15" hidden="false" customHeight="false" outlineLevel="0" collapsed="false">
      <c r="A34" s="1" t="s">
        <v>24</v>
      </c>
      <c r="D34" s="12" t="n">
        <f aca="false">G20</f>
        <v>-220626</v>
      </c>
      <c r="E34" s="12" t="n">
        <v>0</v>
      </c>
      <c r="F34" s="12" t="e">
        <f aca="false">#REF!</f>
        <v>#REF!</v>
      </c>
      <c r="G34" s="12" t="n">
        <f aca="false">SUM(D34:E34)</f>
        <v>-220626</v>
      </c>
      <c r="H34" s="18"/>
      <c r="I34" s="1" t="s">
        <v>21</v>
      </c>
    </row>
    <row r="35" customFormat="false" ht="30" hidden="false" customHeight="false" outlineLevel="0" collapsed="false">
      <c r="A35" s="43"/>
      <c r="B35" s="43"/>
      <c r="C35" s="43"/>
      <c r="D35" s="43"/>
      <c r="E35" s="43"/>
      <c r="F35" s="81" t="s">
        <v>121</v>
      </c>
      <c r="G35" s="82"/>
      <c r="H35" s="20"/>
      <c r="I35" s="20"/>
    </row>
    <row r="36" customFormat="false" ht="15" hidden="false" customHeight="false" outlineLevel="0" collapsed="false">
      <c r="A36" s="83" t="s">
        <v>122</v>
      </c>
      <c r="B36" s="84"/>
      <c r="C36" s="84"/>
      <c r="D36" s="84"/>
      <c r="E36" s="84"/>
      <c r="F36" s="84"/>
      <c r="G36" s="85"/>
    </row>
    <row r="37" customFormat="false" ht="15" hidden="false" customHeight="false" outlineLevel="0" collapsed="false">
      <c r="A37" s="2" t="s">
        <v>2</v>
      </c>
      <c r="B37" s="20"/>
      <c r="C37" s="32"/>
      <c r="D37" s="32" t="s">
        <v>26</v>
      </c>
      <c r="E37" s="32"/>
      <c r="F37" s="32"/>
      <c r="G37" s="31"/>
    </row>
    <row r="38" customFormat="false" ht="15" hidden="false" customHeight="false" outlineLevel="0" collapsed="false">
      <c r="A38" s="30"/>
      <c r="B38" s="20"/>
      <c r="C38" s="32" t="s">
        <v>27</v>
      </c>
      <c r="D38" s="32" t="s">
        <v>28</v>
      </c>
      <c r="E38" s="32" t="s">
        <v>10</v>
      </c>
      <c r="F38" s="32"/>
      <c r="G38" s="31"/>
    </row>
    <row r="39" customFormat="false" ht="15" hidden="false" customHeight="false" outlineLevel="0" collapsed="false">
      <c r="A39" s="33" t="s">
        <v>29</v>
      </c>
      <c r="B39" s="20"/>
      <c r="C39" s="10" t="s">
        <v>6</v>
      </c>
      <c r="D39" s="10" t="s">
        <v>30</v>
      </c>
      <c r="E39" s="10" t="s">
        <v>31</v>
      </c>
      <c r="F39" s="10"/>
      <c r="G39" s="34"/>
    </row>
    <row r="40" customFormat="false" ht="15" hidden="false" customHeight="false" outlineLevel="0" collapsed="false">
      <c r="A40" s="30" t="s">
        <v>6</v>
      </c>
      <c r="B40" s="20"/>
      <c r="C40" s="12" t="n">
        <f aca="false">-C20/1000</f>
        <v>2655</v>
      </c>
      <c r="D40" s="12"/>
      <c r="E40" s="12" t="n">
        <f aca="false">C40+D40</f>
        <v>2655</v>
      </c>
      <c r="F40" s="12"/>
      <c r="G40" s="35"/>
    </row>
    <row r="41" customFormat="false" ht="15" hidden="false" customHeight="false" outlineLevel="0" collapsed="false">
      <c r="A41" s="30"/>
      <c r="B41" s="20"/>
      <c r="C41" s="12"/>
      <c r="D41" s="12"/>
      <c r="E41" s="12"/>
      <c r="F41" s="12"/>
      <c r="G41" s="36"/>
    </row>
    <row r="42" customFormat="false" ht="15" hidden="false" customHeight="false" outlineLevel="0" collapsed="false">
      <c r="A42" s="30" t="s">
        <v>32</v>
      </c>
      <c r="B42" s="20"/>
      <c r="C42" s="12"/>
      <c r="D42" s="12" t="n">
        <f aca="false">-G32/1000</f>
        <v>-630</v>
      </c>
      <c r="E42" s="12" t="n">
        <f aca="false">C42+D42</f>
        <v>-630</v>
      </c>
      <c r="F42" s="12"/>
      <c r="G42" s="37"/>
    </row>
    <row r="43" customFormat="false" ht="15" hidden="false" customHeight="false" outlineLevel="0" collapsed="false">
      <c r="A43" s="30" t="s">
        <v>33</v>
      </c>
      <c r="B43" s="20"/>
      <c r="C43" s="12" t="n">
        <f aca="false">-C24/1000</f>
        <v>102</v>
      </c>
      <c r="D43" s="12"/>
      <c r="E43" s="12" t="n">
        <f aca="false">C43+D43</f>
        <v>102</v>
      </c>
      <c r="F43" s="12"/>
      <c r="G43" s="37"/>
    </row>
    <row r="44" customFormat="false" ht="15" hidden="false" customHeight="false" outlineLevel="0" collapsed="false">
      <c r="A44" s="30" t="s">
        <v>34</v>
      </c>
      <c r="B44" s="20"/>
      <c r="C44" s="12" t="n">
        <f aca="false">-C25/1000</f>
        <v>15</v>
      </c>
      <c r="D44" s="12"/>
      <c r="E44" s="12" t="n">
        <f aca="false">C44+D44</f>
        <v>15</v>
      </c>
      <c r="F44" s="12"/>
      <c r="G44" s="37"/>
    </row>
    <row r="45" customFormat="false" ht="15" hidden="false" customHeight="false" outlineLevel="0" collapsed="false">
      <c r="A45" s="30" t="s">
        <v>35</v>
      </c>
      <c r="B45" s="20"/>
      <c r="C45" s="14" t="n">
        <f aca="false">-C26/1000</f>
        <v>5</v>
      </c>
      <c r="D45" s="14"/>
      <c r="E45" s="14" t="n">
        <f aca="false">C45+D45</f>
        <v>5</v>
      </c>
      <c r="F45" s="12"/>
      <c r="G45" s="37"/>
    </row>
    <row r="46" customFormat="false" ht="15" hidden="false" customHeight="false" outlineLevel="0" collapsed="false">
      <c r="A46" s="30" t="s">
        <v>36</v>
      </c>
      <c r="B46" s="20"/>
      <c r="C46" s="38" t="n">
        <f aca="false">SUM(C42:C45)</f>
        <v>122</v>
      </c>
      <c r="D46" s="38" t="n">
        <f aca="false">SUM(D42:D45)</f>
        <v>-630</v>
      </c>
      <c r="E46" s="38" t="n">
        <f aca="false">SUM(E42:E45)</f>
        <v>-508</v>
      </c>
      <c r="F46" s="12"/>
      <c r="G46" s="37"/>
    </row>
    <row r="47" customFormat="false" ht="15" hidden="false" customHeight="false" outlineLevel="0" collapsed="false">
      <c r="A47" s="30" t="s">
        <v>37</v>
      </c>
      <c r="B47" s="20"/>
      <c r="C47" s="12" t="n">
        <f aca="false">C40-C46</f>
        <v>2533</v>
      </c>
      <c r="D47" s="12" t="n">
        <f aca="false">D40-D46</f>
        <v>630</v>
      </c>
      <c r="E47" s="12" t="n">
        <f aca="false">E40-E46</f>
        <v>3163</v>
      </c>
      <c r="F47" s="12"/>
      <c r="G47" s="37"/>
    </row>
    <row r="48" customFormat="false" ht="15.75" hidden="false" customHeight="false" outlineLevel="0" collapsed="false">
      <c r="A48" s="30" t="s">
        <v>38</v>
      </c>
      <c r="B48" s="20" t="n">
        <v>0.35</v>
      </c>
      <c r="C48" s="12" t="n">
        <f aca="false">ROUND(C47*B48,0)</f>
        <v>887</v>
      </c>
      <c r="D48" s="12" t="n">
        <f aca="false">ROUND(D47*B48,0)</f>
        <v>221</v>
      </c>
      <c r="E48" s="12" t="n">
        <f aca="false">C48+D48</f>
        <v>1108</v>
      </c>
      <c r="F48" s="12"/>
      <c r="G48" s="37"/>
    </row>
    <row r="49" customFormat="false" ht="15.75" hidden="false" customHeight="false" outlineLevel="0" collapsed="false">
      <c r="A49" s="42" t="s">
        <v>39</v>
      </c>
      <c r="B49" s="43"/>
      <c r="C49" s="39" t="n">
        <f aca="false">C47-C48</f>
        <v>1646</v>
      </c>
      <c r="D49" s="40" t="n">
        <f aca="false">D47-D48</f>
        <v>409</v>
      </c>
      <c r="E49" s="41" t="n">
        <f aca="false">E47-E48</f>
        <v>2055</v>
      </c>
      <c r="F49" s="14"/>
      <c r="G49" s="86"/>
    </row>
  </sheetData>
  <mergeCells count="1">
    <mergeCell ref="C5:G5"/>
  </mergeCells>
  <printOptions headings="false" gridLines="false" gridLinesSet="true" horizontalCentered="false" verticalCentered="false"/>
  <pageMargins left="1.00972222222222" right="0.20972222222222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&amp;"-,Regular"&amp;9djustment No: 2.13 E-EWPC
Workpaper Ref: &amp;A</oddHeader>
    <oddFooter>&amp;R&amp;"-,Regular"&amp;9Prep By:  AB
Date:  &amp;D
Mgr. Review:______________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6.99"/>
    <col collapsed="false" customWidth="true" hidden="false" outlineLevel="0" max="3" min="3" style="0" width="12.85"/>
    <col collapsed="false" customWidth="true" hidden="false" outlineLevel="0" max="4" min="4" style="0" width="13.99"/>
    <col collapsed="false" customWidth="true" hidden="false" outlineLevel="0" max="5" min="5" style="0" width="14.56"/>
    <col collapsed="false" customWidth="true" hidden="false" outlineLevel="0" max="6" min="6" style="0" width="16.84"/>
  </cols>
  <sheetData>
    <row r="1" customFormat="false" ht="12.75" hidden="false" customHeight="false" outlineLevel="0" collapsed="false">
      <c r="A1" s="87" t="s">
        <v>123</v>
      </c>
      <c r="B1" s="87" t="s">
        <v>57</v>
      </c>
    </row>
    <row r="2" customFormat="false" ht="12.75" hidden="false" customHeight="false" outlineLevel="0" collapsed="false">
      <c r="A2" s="87" t="s">
        <v>124</v>
      </c>
      <c r="B2" s="87" t="s">
        <v>58</v>
      </c>
    </row>
    <row r="4" customFormat="false" ht="12.75" hidden="false" customHeight="false" outlineLevel="0" collapsed="false">
      <c r="A4" s="0" t="s">
        <v>125</v>
      </c>
      <c r="B4" s="87" t="s">
        <v>126</v>
      </c>
    </row>
    <row r="5" customFormat="false" ht="12.75" hidden="false" customHeight="false" outlineLevel="0" collapsed="false">
      <c r="A5" s="87" t="s">
        <v>127</v>
      </c>
      <c r="B5" s="0" t="s">
        <v>128</v>
      </c>
      <c r="C5" s="0" t="s">
        <v>129</v>
      </c>
      <c r="D5" s="0" t="s">
        <v>130</v>
      </c>
      <c r="E5" s="0" t="s">
        <v>131</v>
      </c>
    </row>
    <row r="6" customFormat="false" ht="12.75" hidden="false" customHeight="false" outlineLevel="0" collapsed="false">
      <c r="A6" s="88" t="s">
        <v>56</v>
      </c>
      <c r="B6" s="89" t="n">
        <v>235126</v>
      </c>
      <c r="C6" s="89"/>
      <c r="D6" s="89" t="n">
        <v>635042</v>
      </c>
      <c r="E6" s="89" t="n">
        <v>-213308</v>
      </c>
    </row>
    <row r="7" customFormat="false" ht="12.75" hidden="false" customHeight="false" outlineLevel="0" collapsed="false">
      <c r="A7" s="88" t="s">
        <v>63</v>
      </c>
      <c r="B7" s="89" t="n">
        <v>208406</v>
      </c>
      <c r="C7" s="89"/>
      <c r="D7" s="89" t="n">
        <v>1889</v>
      </c>
      <c r="E7" s="89" t="n">
        <v>-185533</v>
      </c>
    </row>
    <row r="8" customFormat="false" ht="12.75" hidden="false" customHeight="false" outlineLevel="0" collapsed="false">
      <c r="A8" s="88" t="s">
        <v>65</v>
      </c>
      <c r="B8" s="89" t="n">
        <v>190968</v>
      </c>
      <c r="C8" s="89"/>
      <c r="D8" s="89" t="n">
        <v>454452</v>
      </c>
      <c r="E8" s="89" t="n">
        <v>-167162</v>
      </c>
    </row>
    <row r="9" customFormat="false" ht="12.75" hidden="false" customHeight="false" outlineLevel="0" collapsed="false">
      <c r="A9" s="88" t="s">
        <v>67</v>
      </c>
      <c r="B9" s="89" t="n">
        <v>175195</v>
      </c>
      <c r="C9" s="89"/>
      <c r="D9" s="89" t="n">
        <v>442668</v>
      </c>
      <c r="E9" s="89" t="n">
        <v>-150548</v>
      </c>
    </row>
    <row r="10" customFormat="false" ht="12.75" hidden="false" customHeight="false" outlineLevel="0" collapsed="false">
      <c r="A10" s="88" t="s">
        <v>69</v>
      </c>
      <c r="B10" s="89" t="n">
        <v>166380</v>
      </c>
      <c r="C10" s="89"/>
      <c r="D10" s="89" t="n">
        <v>265971</v>
      </c>
      <c r="E10" s="89" t="n">
        <v>-140962</v>
      </c>
    </row>
    <row r="11" customFormat="false" ht="12.75" hidden="false" customHeight="false" outlineLevel="0" collapsed="false">
      <c r="A11" s="88" t="s">
        <v>71</v>
      </c>
      <c r="B11" s="89" t="n">
        <v>169267.02</v>
      </c>
      <c r="C11" s="89"/>
      <c r="D11" s="89" t="n">
        <v>437627.12</v>
      </c>
      <c r="E11" s="89" t="n">
        <v>-143097.02</v>
      </c>
    </row>
    <row r="12" customFormat="false" ht="12.75" hidden="false" customHeight="false" outlineLevel="0" collapsed="false">
      <c r="A12" s="88" t="s">
        <v>73</v>
      </c>
      <c r="B12" s="89" t="n">
        <v>-5721115</v>
      </c>
      <c r="C12" s="89" t="n">
        <v>-192742.27</v>
      </c>
      <c r="D12" s="89" t="n">
        <v>192238.27</v>
      </c>
      <c r="E12" s="89" t="n">
        <v>-213155</v>
      </c>
    </row>
    <row r="13" customFormat="false" ht="12.75" hidden="false" customHeight="false" outlineLevel="0" collapsed="false">
      <c r="A13" s="88" t="s">
        <v>76</v>
      </c>
      <c r="B13" s="89" t="n">
        <v>279802.54</v>
      </c>
      <c r="C13" s="89" t="n">
        <v>3171.67</v>
      </c>
      <c r="D13" s="89" t="n">
        <v>-4178</v>
      </c>
      <c r="E13" s="89" t="n">
        <v>-281998</v>
      </c>
    </row>
    <row r="14" customFormat="false" ht="12.75" hidden="false" customHeight="false" outlineLevel="0" collapsed="false">
      <c r="A14" s="88" t="s">
        <v>78</v>
      </c>
      <c r="B14" s="89" t="n">
        <v>265259.48</v>
      </c>
      <c r="C14" s="89" t="n">
        <v>-175928.79</v>
      </c>
      <c r="D14" s="89" t="n">
        <v>174472</v>
      </c>
      <c r="E14" s="89" t="n">
        <v>-266005</v>
      </c>
    </row>
    <row r="15" customFormat="false" ht="12.75" hidden="false" customHeight="false" outlineLevel="0" collapsed="false">
      <c r="A15" s="88" t="s">
        <v>80</v>
      </c>
      <c r="B15" s="89" t="n">
        <v>205554.83</v>
      </c>
      <c r="C15" s="89" t="n">
        <v>-174432.65</v>
      </c>
      <c r="D15" s="89" t="n">
        <v>172059</v>
      </c>
      <c r="E15" s="89" t="n">
        <v>-205054</v>
      </c>
    </row>
    <row r="16" customFormat="false" ht="12.75" hidden="false" customHeight="false" outlineLevel="0" collapsed="false">
      <c r="A16" s="88" t="s">
        <v>82</v>
      </c>
      <c r="B16" s="89" t="n">
        <v>277255.26</v>
      </c>
      <c r="C16" s="89" t="n">
        <v>-195101.28</v>
      </c>
      <c r="D16" s="89" t="n">
        <v>191765</v>
      </c>
      <c r="E16" s="89" t="n">
        <v>-275483</v>
      </c>
    </row>
    <row r="17" customFormat="false" ht="13.5" hidden="false" customHeight="false" outlineLevel="0" collapsed="false">
      <c r="A17" s="88" t="s">
        <v>84</v>
      </c>
      <c r="B17" s="89" t="n">
        <v>292937.57</v>
      </c>
      <c r="C17" s="89" t="n">
        <v>-202695.4</v>
      </c>
      <c r="D17" s="89" t="n">
        <v>198327</v>
      </c>
      <c r="E17" s="89" t="n">
        <v>-289670</v>
      </c>
    </row>
    <row r="18" customFormat="false" ht="14.25" hidden="false" customHeight="false" outlineLevel="0" collapsed="false">
      <c r="A18" s="88" t="s">
        <v>132</v>
      </c>
      <c r="B18" s="89" t="n">
        <v>-3254963.3</v>
      </c>
      <c r="C18" s="89" t="n">
        <v>-937728.72</v>
      </c>
      <c r="D18" s="90" t="n">
        <v>3162332.39</v>
      </c>
      <c r="E18" s="90" t="n">
        <v>-2531975.02</v>
      </c>
    </row>
    <row r="19" customFormat="false" ht="16.5" hidden="false" customHeight="false" outlineLevel="0" collapsed="false">
      <c r="D19" s="91" t="s">
        <v>133</v>
      </c>
      <c r="E19" s="91" t="s">
        <v>133</v>
      </c>
    </row>
    <row r="20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djustment No: 2.13 E-EWPC
Workpaper Ref: &amp;A</oddHeader>
    <oddFooter>&amp;RPrep By:  AB
Date:  &amp;D
Mgr. Review:______________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42"/>
    <col collapsed="false" customWidth="true" hidden="false" outlineLevel="0" max="3" min="3" style="0" width="43.7"/>
    <col collapsed="false" customWidth="true" hidden="false" outlineLevel="0" max="4" min="4" style="0" width="4.41"/>
    <col collapsed="false" customWidth="true" hidden="false" outlineLevel="0" max="6" min="6" style="0" width="15.7"/>
  </cols>
  <sheetData>
    <row r="1" customFormat="false" ht="15" hidden="false" customHeight="false" outlineLevel="0" collapsed="false">
      <c r="A1" s="92" t="str">
        <f aca="false">[1]SharedInputs!B4</f>
        <v>AVISTA UTILITIES</v>
      </c>
      <c r="B1" s="92"/>
      <c r="C1" s="92"/>
      <c r="D1" s="92"/>
      <c r="E1" s="93"/>
    </row>
    <row r="2" customFormat="false" ht="15" hidden="false" customHeight="false" outlineLevel="0" collapsed="false">
      <c r="A2" s="92" t="s">
        <v>134</v>
      </c>
      <c r="B2" s="92"/>
      <c r="C2" s="92"/>
      <c r="D2" s="92"/>
      <c r="E2" s="94"/>
    </row>
    <row r="3" customFormat="false" ht="15" hidden="false" customHeight="false" outlineLevel="0" collapsed="false">
      <c r="A3" s="92" t="s">
        <v>135</v>
      </c>
      <c r="B3" s="92"/>
      <c r="C3" s="92"/>
      <c r="D3" s="92"/>
      <c r="E3" s="92"/>
    </row>
    <row r="4" customFormat="false" ht="15" hidden="false" customHeight="false" outlineLevel="0" collapsed="false">
      <c r="A4" s="92" t="s">
        <v>136</v>
      </c>
      <c r="B4" s="95"/>
      <c r="C4" s="95"/>
      <c r="D4" s="96"/>
      <c r="E4" s="95"/>
    </row>
    <row r="5" customFormat="false" ht="15" hidden="false" customHeight="false" outlineLevel="0" collapsed="false">
      <c r="A5" s="95"/>
      <c r="B5" s="95"/>
      <c r="C5" s="95"/>
      <c r="D5" s="96"/>
      <c r="E5" s="95"/>
    </row>
    <row r="6" customFormat="false" ht="15" hidden="false" customHeight="false" outlineLevel="0" collapsed="false">
      <c r="A6" s="95" t="s">
        <v>137</v>
      </c>
      <c r="B6" s="95"/>
      <c r="C6" s="95"/>
      <c r="D6" s="96"/>
      <c r="E6" s="95" t="n">
        <v>1</v>
      </c>
    </row>
    <row r="7" customFormat="false" ht="15" hidden="false" customHeight="false" outlineLevel="0" collapsed="false">
      <c r="A7" s="95"/>
      <c r="B7" s="95"/>
      <c r="C7" s="95"/>
      <c r="D7" s="96"/>
      <c r="E7" s="95"/>
    </row>
    <row r="8" customFormat="false" ht="15" hidden="false" customHeight="false" outlineLevel="0" collapsed="false">
      <c r="A8" s="95" t="s">
        <v>138</v>
      </c>
      <c r="B8" s="95"/>
      <c r="C8" s="95"/>
      <c r="D8" s="96"/>
      <c r="E8" s="95"/>
    </row>
    <row r="9" customFormat="false" ht="15" hidden="false" customHeight="false" outlineLevel="0" collapsed="false">
      <c r="A9" s="95"/>
      <c r="B9" s="95"/>
      <c r="C9" s="95"/>
      <c r="D9" s="96"/>
      <c r="E9" s="95"/>
    </row>
    <row r="10" customFormat="false" ht="15" hidden="false" customHeight="false" outlineLevel="0" collapsed="false">
      <c r="A10" s="95" t="s">
        <v>139</v>
      </c>
      <c r="B10" s="95"/>
      <c r="C10" s="95"/>
      <c r="D10" s="96"/>
      <c r="E10" s="95" t="n">
        <v>0.005631</v>
      </c>
    </row>
    <row r="11" customFormat="false" ht="15" hidden="false" customHeight="false" outlineLevel="0" collapsed="false">
      <c r="A11" s="95"/>
      <c r="B11" s="95"/>
      <c r="C11" s="95"/>
      <c r="D11" s="96"/>
      <c r="E11" s="95"/>
    </row>
    <row r="12" customFormat="false" ht="15" hidden="false" customHeight="false" outlineLevel="0" collapsed="false">
      <c r="A12" s="95" t="s">
        <v>140</v>
      </c>
      <c r="B12" s="95"/>
      <c r="C12" s="95"/>
      <c r="D12" s="96"/>
      <c r="E12" s="95" t="n">
        <v>0.002</v>
      </c>
    </row>
    <row r="13" customFormat="false" ht="15" hidden="false" customHeight="false" outlineLevel="0" collapsed="false">
      <c r="A13" s="95"/>
      <c r="B13" s="95"/>
      <c r="C13" s="95"/>
      <c r="D13" s="96"/>
      <c r="E13" s="95"/>
    </row>
    <row r="14" customFormat="false" ht="15" hidden="false" customHeight="false" outlineLevel="0" collapsed="false">
      <c r="A14" s="95" t="s">
        <v>141</v>
      </c>
      <c r="B14" s="95"/>
      <c r="C14" s="95"/>
      <c r="D14" s="96"/>
      <c r="E14" s="95" t="n">
        <v>0.038516</v>
      </c>
    </row>
    <row r="15" customFormat="false" ht="15" hidden="false" customHeight="false" outlineLevel="0" collapsed="false">
      <c r="A15" s="95"/>
      <c r="B15" s="95"/>
      <c r="C15" s="95"/>
      <c r="D15" s="96"/>
      <c r="E15" s="95"/>
    </row>
    <row r="16" customFormat="false" ht="15.75" hidden="false" customHeight="false" outlineLevel="0" collapsed="false">
      <c r="A16" s="95"/>
      <c r="B16" s="95"/>
      <c r="C16" s="95"/>
      <c r="D16" s="96"/>
      <c r="E16" s="95"/>
    </row>
    <row r="17" customFormat="false" ht="16.5" hidden="false" customHeight="false" outlineLevel="0" collapsed="false">
      <c r="A17" s="95" t="s">
        <v>142</v>
      </c>
      <c r="B17" s="95"/>
      <c r="C17" s="95"/>
      <c r="D17" s="96"/>
      <c r="E17" s="97" t="n">
        <f aca="false">SUM(E9:E15)</f>
        <v>0.046147</v>
      </c>
      <c r="F17" s="98" t="s">
        <v>143</v>
      </c>
    </row>
    <row r="18" customFormat="false" ht="16.5" hidden="false" customHeight="false" outlineLevel="0" collapsed="false">
      <c r="A18" s="95"/>
      <c r="B18" s="95"/>
      <c r="C18" s="95"/>
      <c r="D18" s="96"/>
      <c r="E18" s="95"/>
    </row>
    <row r="19" customFormat="false" ht="16.5" hidden="false" customHeight="false" outlineLevel="0" collapsed="false">
      <c r="A19" s="95" t="s">
        <v>144</v>
      </c>
      <c r="B19" s="95"/>
      <c r="C19" s="95"/>
      <c r="D19" s="96"/>
      <c r="E19" s="97" t="n">
        <f aca="false">E6-E17</f>
        <v>0.953853</v>
      </c>
      <c r="F19" s="98" t="s">
        <v>143</v>
      </c>
    </row>
    <row r="20" customFormat="false" ht="15.75" hidden="false" customHeight="false" outlineLevel="0" collapsed="false">
      <c r="A20" s="95"/>
      <c r="B20" s="95"/>
      <c r="C20" s="95"/>
      <c r="D20" s="96"/>
      <c r="E20" s="95"/>
      <c r="F20" s="99"/>
    </row>
    <row r="21" customFormat="false" ht="15" hidden="false" customHeight="false" outlineLevel="0" collapsed="false">
      <c r="A21" s="95" t="s">
        <v>145</v>
      </c>
      <c r="B21" s="100" t="n">
        <f aca="false">[1]SharedInputs!B10</f>
        <v>0.35</v>
      </c>
      <c r="C21" s="101"/>
      <c r="D21" s="96"/>
      <c r="E21" s="95" t="n">
        <f aca="false">E19*$B$21</f>
        <v>0.333849</v>
      </c>
    </row>
    <row r="22" customFormat="false" ht="15" hidden="false" customHeight="false" outlineLevel="0" collapsed="false">
      <c r="A22" s="95"/>
      <c r="B22" s="95"/>
      <c r="C22" s="95"/>
      <c r="D22" s="96"/>
      <c r="E22" s="95"/>
    </row>
    <row r="23" customFormat="false" ht="15" hidden="false" customHeight="false" outlineLevel="0" collapsed="false">
      <c r="A23" s="95" t="s">
        <v>146</v>
      </c>
      <c r="B23" s="95"/>
      <c r="C23" s="95"/>
      <c r="D23" s="96"/>
      <c r="E23" s="102" t="n">
        <f aca="false">E19-E21</f>
        <v>0.620004</v>
      </c>
    </row>
    <row r="24" customFormat="false" ht="15.75" hidden="false" customHeight="false" outlineLevel="0" collapsed="false">
      <c r="A24" s="5"/>
      <c r="B24" s="1"/>
      <c r="C24" s="103"/>
      <c r="D24" s="21"/>
      <c r="E24" s="104"/>
    </row>
    <row r="25" customFormat="false" ht="15.75" hidden="false" customHeight="false" outlineLevel="0" collapsed="false">
      <c r="A25" s="1"/>
      <c r="B25" s="1"/>
      <c r="C25" s="1"/>
      <c r="D25" s="1"/>
      <c r="E25" s="105"/>
    </row>
    <row r="26" customFormat="false" ht="15" hidden="false" customHeight="false" outlineLevel="0" collapsed="false">
      <c r="A26" s="1"/>
      <c r="B26" s="1"/>
      <c r="C26" s="1"/>
      <c r="D26" s="1"/>
      <c r="E26" s="105"/>
    </row>
    <row r="27" customFormat="false" ht="15" hidden="false" customHeight="false" outlineLevel="0" collapsed="false">
      <c r="A27" s="1"/>
      <c r="B27" s="1"/>
      <c r="C27" s="106"/>
      <c r="D27" s="106"/>
      <c r="E27" s="106"/>
    </row>
  </sheetData>
  <mergeCells count="1">
    <mergeCell ref="C27:E27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&amp;9Adjustment No: 2.13 E-EWPC
Workpaper Ref: &amp;A</oddHeader>
    <oddFooter>&amp;R&amp;"-,Regular"&amp;9Prep By:  AB
Date:  &amp;D
Mgr. Review:______________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45</v>
      </c>
      <c r="B1" s="0" t="s">
        <v>123</v>
      </c>
      <c r="C1" s="0" t="s">
        <v>124</v>
      </c>
      <c r="D1" s="0" t="s">
        <v>48</v>
      </c>
      <c r="E1" s="0" t="s">
        <v>50</v>
      </c>
      <c r="F1" s="0" t="s">
        <v>52</v>
      </c>
    </row>
    <row r="2" customFormat="false" ht="12.8" hidden="false" customHeight="false" outlineLevel="0" collapsed="false">
      <c r="A2" s="0" t="s">
        <v>56</v>
      </c>
      <c r="B2" s="0" t="s">
        <v>57</v>
      </c>
      <c r="C2" s="0" t="s">
        <v>58</v>
      </c>
      <c r="D2" s="0" t="s">
        <v>128</v>
      </c>
      <c r="E2" s="0" t="s">
        <v>147</v>
      </c>
      <c r="F2" s="0" t="n">
        <v>213308</v>
      </c>
    </row>
    <row r="3" customFormat="false" ht="12.8" hidden="false" customHeight="false" outlineLevel="0" collapsed="false">
      <c r="A3" s="0" t="s">
        <v>56</v>
      </c>
      <c r="B3" s="0" t="s">
        <v>57</v>
      </c>
      <c r="C3" s="0" t="s">
        <v>58</v>
      </c>
      <c r="D3" s="0" t="s">
        <v>128</v>
      </c>
      <c r="E3" s="0" t="s">
        <v>148</v>
      </c>
      <c r="F3" s="0" t="n">
        <v>21818</v>
      </c>
    </row>
    <row r="4" customFormat="false" ht="12.8" hidden="false" customHeight="false" outlineLevel="0" collapsed="false">
      <c r="A4" s="0" t="s">
        <v>63</v>
      </c>
      <c r="B4" s="0" t="s">
        <v>57</v>
      </c>
      <c r="C4" s="0" t="s">
        <v>58</v>
      </c>
      <c r="D4" s="0" t="s">
        <v>128</v>
      </c>
      <c r="E4" s="0" t="s">
        <v>147</v>
      </c>
      <c r="F4" s="0" t="n">
        <v>185533</v>
      </c>
    </row>
    <row r="5" customFormat="false" ht="12.8" hidden="false" customHeight="false" outlineLevel="0" collapsed="false">
      <c r="A5" s="0" t="s">
        <v>63</v>
      </c>
      <c r="B5" s="0" t="s">
        <v>57</v>
      </c>
      <c r="C5" s="0" t="s">
        <v>58</v>
      </c>
      <c r="D5" s="0" t="s">
        <v>128</v>
      </c>
      <c r="E5" s="0" t="s">
        <v>148</v>
      </c>
      <c r="F5" s="0" t="n">
        <v>22873</v>
      </c>
    </row>
    <row r="6" customFormat="false" ht="12.8" hidden="false" customHeight="false" outlineLevel="0" collapsed="false">
      <c r="A6" s="0" t="s">
        <v>65</v>
      </c>
      <c r="B6" s="0" t="s">
        <v>57</v>
      </c>
      <c r="C6" s="0" t="s">
        <v>58</v>
      </c>
      <c r="D6" s="0" t="s">
        <v>128</v>
      </c>
      <c r="E6" s="0" t="s">
        <v>147</v>
      </c>
      <c r="F6" s="0" t="n">
        <v>167162</v>
      </c>
    </row>
    <row r="7" customFormat="false" ht="12.8" hidden="false" customHeight="false" outlineLevel="0" collapsed="false">
      <c r="A7" s="0" t="s">
        <v>65</v>
      </c>
      <c r="B7" s="0" t="s">
        <v>57</v>
      </c>
      <c r="C7" s="0" t="s">
        <v>58</v>
      </c>
      <c r="D7" s="0" t="s">
        <v>128</v>
      </c>
      <c r="E7" s="0" t="s">
        <v>148</v>
      </c>
      <c r="F7" s="0" t="n">
        <v>23806</v>
      </c>
    </row>
    <row r="8" customFormat="false" ht="12.8" hidden="false" customHeight="false" outlineLevel="0" collapsed="false">
      <c r="A8" s="0" t="s">
        <v>67</v>
      </c>
      <c r="B8" s="0" t="s">
        <v>57</v>
      </c>
      <c r="C8" s="0" t="s">
        <v>58</v>
      </c>
      <c r="D8" s="0" t="s">
        <v>128</v>
      </c>
      <c r="E8" s="0" t="s">
        <v>147</v>
      </c>
      <c r="F8" s="0" t="n">
        <v>150548</v>
      </c>
    </row>
    <row r="9" customFormat="false" ht="12.8" hidden="false" customHeight="false" outlineLevel="0" collapsed="false">
      <c r="A9" s="0" t="s">
        <v>67</v>
      </c>
      <c r="B9" s="0" t="s">
        <v>57</v>
      </c>
      <c r="C9" s="0" t="s">
        <v>58</v>
      </c>
      <c r="D9" s="0" t="s">
        <v>128</v>
      </c>
      <c r="E9" s="0" t="s">
        <v>148</v>
      </c>
      <c r="F9" s="0" t="n">
        <v>24647</v>
      </c>
    </row>
    <row r="10" customFormat="false" ht="12.8" hidden="false" customHeight="false" outlineLevel="0" collapsed="false">
      <c r="A10" s="0" t="s">
        <v>69</v>
      </c>
      <c r="B10" s="0" t="s">
        <v>57</v>
      </c>
      <c r="C10" s="0" t="s">
        <v>58</v>
      </c>
      <c r="D10" s="0" t="s">
        <v>128</v>
      </c>
      <c r="E10" s="0" t="s">
        <v>147</v>
      </c>
      <c r="F10" s="0" t="n">
        <v>140962</v>
      </c>
    </row>
    <row r="11" customFormat="false" ht="12.8" hidden="false" customHeight="false" outlineLevel="0" collapsed="false">
      <c r="A11" s="0" t="s">
        <v>69</v>
      </c>
      <c r="B11" s="0" t="s">
        <v>57</v>
      </c>
      <c r="C11" s="0" t="s">
        <v>58</v>
      </c>
      <c r="D11" s="0" t="s">
        <v>128</v>
      </c>
      <c r="E11" s="0" t="s">
        <v>148</v>
      </c>
      <c r="F11" s="0" t="n">
        <v>25418</v>
      </c>
    </row>
    <row r="12" customFormat="false" ht="12.8" hidden="false" customHeight="false" outlineLevel="0" collapsed="false">
      <c r="A12" s="0" t="s">
        <v>71</v>
      </c>
      <c r="B12" s="0" t="s">
        <v>57</v>
      </c>
      <c r="C12" s="0" t="s">
        <v>58</v>
      </c>
      <c r="D12" s="0" t="s">
        <v>128</v>
      </c>
      <c r="E12" s="0" t="s">
        <v>147</v>
      </c>
      <c r="F12" s="0" t="n">
        <v>143097.02</v>
      </c>
    </row>
    <row r="13" customFormat="false" ht="12.8" hidden="false" customHeight="false" outlineLevel="0" collapsed="false">
      <c r="A13" s="0" t="s">
        <v>71</v>
      </c>
      <c r="B13" s="0" t="s">
        <v>57</v>
      </c>
      <c r="C13" s="0" t="s">
        <v>58</v>
      </c>
      <c r="D13" s="0" t="s">
        <v>128</v>
      </c>
      <c r="E13" s="0" t="s">
        <v>149</v>
      </c>
      <c r="F13" s="0" t="n">
        <v>26170</v>
      </c>
    </row>
    <row r="14" customFormat="false" ht="12.8" hidden="false" customHeight="false" outlineLevel="0" collapsed="false">
      <c r="A14" s="0" t="s">
        <v>73</v>
      </c>
      <c r="B14" s="0" t="s">
        <v>57</v>
      </c>
      <c r="C14" s="0" t="s">
        <v>58</v>
      </c>
      <c r="D14" s="0" t="s">
        <v>128</v>
      </c>
      <c r="E14" s="0" t="s">
        <v>150</v>
      </c>
      <c r="F14" s="0" t="n">
        <v>-3506</v>
      </c>
    </row>
    <row r="15" customFormat="false" ht="12.8" hidden="false" customHeight="false" outlineLevel="0" collapsed="false">
      <c r="A15" s="0" t="s">
        <v>73</v>
      </c>
      <c r="B15" s="0" t="s">
        <v>57</v>
      </c>
      <c r="C15" s="0" t="s">
        <v>58</v>
      </c>
      <c r="D15" s="0" t="s">
        <v>128</v>
      </c>
      <c r="E15" s="0" t="s">
        <v>151</v>
      </c>
      <c r="F15" s="0" t="n">
        <v>213155</v>
      </c>
    </row>
    <row r="16" customFormat="false" ht="12.8" hidden="false" customHeight="false" outlineLevel="0" collapsed="false">
      <c r="A16" s="0" t="s">
        <v>73</v>
      </c>
      <c r="B16" s="0" t="s">
        <v>57</v>
      </c>
      <c r="C16" s="0" t="s">
        <v>58</v>
      </c>
      <c r="D16" s="0" t="s">
        <v>128</v>
      </c>
      <c r="E16" s="0" t="s">
        <v>152</v>
      </c>
      <c r="F16" s="0" t="n">
        <v>-5930764</v>
      </c>
    </row>
    <row r="17" customFormat="false" ht="12.8" hidden="false" customHeight="false" outlineLevel="0" collapsed="false">
      <c r="A17" s="0" t="s">
        <v>76</v>
      </c>
      <c r="B17" s="0" t="s">
        <v>57</v>
      </c>
      <c r="C17" s="0" t="s">
        <v>58</v>
      </c>
      <c r="D17" s="0" t="s">
        <v>128</v>
      </c>
      <c r="E17" s="0" t="s">
        <v>150</v>
      </c>
      <c r="F17" s="0" t="n">
        <v>-2195.46</v>
      </c>
    </row>
    <row r="18" customFormat="false" ht="12.8" hidden="false" customHeight="false" outlineLevel="0" collapsed="false">
      <c r="A18" s="0" t="s">
        <v>76</v>
      </c>
      <c r="B18" s="0" t="s">
        <v>57</v>
      </c>
      <c r="C18" s="0" t="s">
        <v>58</v>
      </c>
      <c r="D18" s="0" t="s">
        <v>128</v>
      </c>
      <c r="E18" s="0" t="s">
        <v>151</v>
      </c>
      <c r="F18" s="0" t="n">
        <v>281998</v>
      </c>
    </row>
    <row r="19" customFormat="false" ht="12.8" hidden="false" customHeight="false" outlineLevel="0" collapsed="false">
      <c r="A19" s="0" t="s">
        <v>78</v>
      </c>
      <c r="B19" s="0" t="s">
        <v>57</v>
      </c>
      <c r="C19" s="0" t="s">
        <v>58</v>
      </c>
      <c r="D19" s="0" t="s">
        <v>128</v>
      </c>
      <c r="E19" s="0" t="s">
        <v>150</v>
      </c>
      <c r="F19" s="0" t="n">
        <v>-745.52</v>
      </c>
    </row>
    <row r="20" customFormat="false" ht="12.8" hidden="false" customHeight="false" outlineLevel="0" collapsed="false">
      <c r="A20" s="0" t="s">
        <v>78</v>
      </c>
      <c r="B20" s="0" t="s">
        <v>57</v>
      </c>
      <c r="C20" s="0" t="s">
        <v>58</v>
      </c>
      <c r="D20" s="0" t="s">
        <v>128</v>
      </c>
      <c r="E20" s="0" t="s">
        <v>151</v>
      </c>
      <c r="F20" s="0" t="n">
        <v>266005</v>
      </c>
    </row>
    <row r="21" customFormat="false" ht="12.8" hidden="false" customHeight="false" outlineLevel="0" collapsed="false">
      <c r="A21" s="0" t="s">
        <v>80</v>
      </c>
      <c r="B21" s="0" t="s">
        <v>57</v>
      </c>
      <c r="C21" s="0" t="s">
        <v>58</v>
      </c>
      <c r="D21" s="0" t="s">
        <v>128</v>
      </c>
      <c r="E21" s="0" t="s">
        <v>150</v>
      </c>
      <c r="F21" s="0" t="n">
        <v>500.83</v>
      </c>
    </row>
    <row r="22" customFormat="false" ht="12.8" hidden="false" customHeight="false" outlineLevel="0" collapsed="false">
      <c r="A22" s="0" t="s">
        <v>80</v>
      </c>
      <c r="B22" s="0" t="s">
        <v>57</v>
      </c>
      <c r="C22" s="0" t="s">
        <v>58</v>
      </c>
      <c r="D22" s="0" t="s">
        <v>128</v>
      </c>
      <c r="E22" s="0" t="s">
        <v>151</v>
      </c>
      <c r="F22" s="0" t="n">
        <v>205054</v>
      </c>
    </row>
    <row r="23" customFormat="false" ht="12.8" hidden="false" customHeight="false" outlineLevel="0" collapsed="false">
      <c r="A23" s="0" t="s">
        <v>82</v>
      </c>
      <c r="B23" s="0" t="s">
        <v>57</v>
      </c>
      <c r="C23" s="0" t="s">
        <v>58</v>
      </c>
      <c r="D23" s="0" t="s">
        <v>128</v>
      </c>
      <c r="E23" s="0" t="s">
        <v>150</v>
      </c>
      <c r="F23" s="0" t="n">
        <v>1772.26</v>
      </c>
    </row>
    <row r="24" customFormat="false" ht="12.8" hidden="false" customHeight="false" outlineLevel="0" collapsed="false">
      <c r="A24" s="0" t="s">
        <v>82</v>
      </c>
      <c r="B24" s="0" t="s">
        <v>57</v>
      </c>
      <c r="C24" s="0" t="s">
        <v>58</v>
      </c>
      <c r="D24" s="0" t="s">
        <v>128</v>
      </c>
      <c r="E24" s="0" t="s">
        <v>151</v>
      </c>
      <c r="F24" s="0" t="n">
        <v>275483</v>
      </c>
    </row>
    <row r="25" customFormat="false" ht="12.8" hidden="false" customHeight="false" outlineLevel="0" collapsed="false">
      <c r="A25" s="0" t="s">
        <v>84</v>
      </c>
      <c r="B25" s="0" t="s">
        <v>57</v>
      </c>
      <c r="C25" s="0" t="s">
        <v>58</v>
      </c>
      <c r="D25" s="0" t="s">
        <v>128</v>
      </c>
      <c r="E25" s="0" t="s">
        <v>150</v>
      </c>
      <c r="F25" s="0" t="n">
        <v>3267.57</v>
      </c>
    </row>
    <row r="26" customFormat="false" ht="12.8" hidden="false" customHeight="false" outlineLevel="0" collapsed="false">
      <c r="A26" s="0" t="s">
        <v>84</v>
      </c>
      <c r="B26" s="0" t="s">
        <v>57</v>
      </c>
      <c r="C26" s="0" t="s">
        <v>58</v>
      </c>
      <c r="D26" s="0" t="s">
        <v>128</v>
      </c>
      <c r="E26" s="0" t="s">
        <v>151</v>
      </c>
      <c r="F26" s="0" t="n">
        <v>289670</v>
      </c>
    </row>
    <row r="27" customFormat="false" ht="12.8" hidden="false" customHeight="false" outlineLevel="0" collapsed="false">
      <c r="A27" s="0" t="s">
        <v>73</v>
      </c>
      <c r="B27" s="0" t="s">
        <v>57</v>
      </c>
      <c r="C27" s="0" t="s">
        <v>58</v>
      </c>
      <c r="D27" s="0" t="s">
        <v>129</v>
      </c>
      <c r="E27" s="0" t="s">
        <v>153</v>
      </c>
      <c r="F27" s="0" t="n">
        <v>1705.73</v>
      </c>
    </row>
    <row r="28" customFormat="false" ht="12.8" hidden="false" customHeight="false" outlineLevel="0" collapsed="false">
      <c r="A28" s="0" t="s">
        <v>73</v>
      </c>
      <c r="B28" s="0" t="s">
        <v>57</v>
      </c>
      <c r="C28" s="0" t="s">
        <v>58</v>
      </c>
      <c r="D28" s="0" t="s">
        <v>129</v>
      </c>
      <c r="E28" s="0" t="s">
        <v>154</v>
      </c>
      <c r="F28" s="0" t="n">
        <v>-193944</v>
      </c>
    </row>
    <row r="29" customFormat="false" ht="12.8" hidden="false" customHeight="false" outlineLevel="0" collapsed="false">
      <c r="A29" s="0" t="s">
        <v>73</v>
      </c>
      <c r="B29" s="0" t="s">
        <v>57</v>
      </c>
      <c r="C29" s="0" t="s">
        <v>58</v>
      </c>
      <c r="D29" s="0" t="s">
        <v>129</v>
      </c>
      <c r="E29" s="0" t="s">
        <v>155</v>
      </c>
      <c r="F29" s="0" t="n">
        <v>-504</v>
      </c>
    </row>
    <row r="30" customFormat="false" ht="12.8" hidden="false" customHeight="false" outlineLevel="0" collapsed="false">
      <c r="A30" s="0" t="s">
        <v>76</v>
      </c>
      <c r="B30" s="0" t="s">
        <v>57</v>
      </c>
      <c r="C30" s="0" t="s">
        <v>58</v>
      </c>
      <c r="D30" s="0" t="s">
        <v>129</v>
      </c>
      <c r="E30" s="0" t="s">
        <v>154</v>
      </c>
      <c r="F30" s="0" t="n">
        <v>4178</v>
      </c>
    </row>
    <row r="31" customFormat="false" ht="12.8" hidden="false" customHeight="false" outlineLevel="0" collapsed="false">
      <c r="A31" s="0" t="s">
        <v>76</v>
      </c>
      <c r="B31" s="0" t="s">
        <v>57</v>
      </c>
      <c r="C31" s="0" t="s">
        <v>58</v>
      </c>
      <c r="D31" s="0" t="s">
        <v>129</v>
      </c>
      <c r="E31" s="0" t="s">
        <v>155</v>
      </c>
      <c r="F31" s="0" t="n">
        <v>-1006.33</v>
      </c>
    </row>
    <row r="32" customFormat="false" ht="12.8" hidden="false" customHeight="false" outlineLevel="0" collapsed="false">
      <c r="A32" s="0" t="s">
        <v>78</v>
      </c>
      <c r="B32" s="0" t="s">
        <v>57</v>
      </c>
      <c r="C32" s="0" t="s">
        <v>58</v>
      </c>
      <c r="D32" s="0" t="s">
        <v>129</v>
      </c>
      <c r="E32" s="0" t="s">
        <v>154</v>
      </c>
      <c r="F32" s="0" t="n">
        <v>-174472</v>
      </c>
    </row>
    <row r="33" customFormat="false" ht="12.8" hidden="false" customHeight="false" outlineLevel="0" collapsed="false">
      <c r="A33" s="0" t="s">
        <v>78</v>
      </c>
      <c r="B33" s="0" t="s">
        <v>57</v>
      </c>
      <c r="C33" s="0" t="s">
        <v>58</v>
      </c>
      <c r="D33" s="0" t="s">
        <v>129</v>
      </c>
      <c r="E33" s="0" t="s">
        <v>155</v>
      </c>
      <c r="F33" s="0" t="n">
        <v>-1456.79</v>
      </c>
    </row>
    <row r="34" customFormat="false" ht="12.8" hidden="false" customHeight="false" outlineLevel="0" collapsed="false">
      <c r="A34" s="0" t="s">
        <v>80</v>
      </c>
      <c r="B34" s="0" t="s">
        <v>57</v>
      </c>
      <c r="C34" s="0" t="s">
        <v>58</v>
      </c>
      <c r="D34" s="0" t="s">
        <v>129</v>
      </c>
      <c r="E34" s="0" t="s">
        <v>154</v>
      </c>
      <c r="F34" s="0" t="n">
        <v>-172059</v>
      </c>
    </row>
    <row r="35" customFormat="false" ht="12.8" hidden="false" customHeight="false" outlineLevel="0" collapsed="false">
      <c r="A35" s="0" t="s">
        <v>80</v>
      </c>
      <c r="B35" s="0" t="s">
        <v>57</v>
      </c>
      <c r="C35" s="0" t="s">
        <v>58</v>
      </c>
      <c r="D35" s="0" t="s">
        <v>129</v>
      </c>
      <c r="E35" s="0" t="s">
        <v>155</v>
      </c>
      <c r="F35" s="0" t="n">
        <v>-2373.65</v>
      </c>
    </row>
    <row r="36" customFormat="false" ht="12.8" hidden="false" customHeight="false" outlineLevel="0" collapsed="false">
      <c r="A36" s="0" t="s">
        <v>82</v>
      </c>
      <c r="B36" s="0" t="s">
        <v>57</v>
      </c>
      <c r="C36" s="0" t="s">
        <v>58</v>
      </c>
      <c r="D36" s="0" t="s">
        <v>129</v>
      </c>
      <c r="E36" s="0" t="s">
        <v>154</v>
      </c>
      <c r="F36" s="0" t="n">
        <v>-191765</v>
      </c>
    </row>
    <row r="37" customFormat="false" ht="12.8" hidden="false" customHeight="false" outlineLevel="0" collapsed="false">
      <c r="A37" s="0" t="s">
        <v>82</v>
      </c>
      <c r="B37" s="0" t="s">
        <v>57</v>
      </c>
      <c r="C37" s="0" t="s">
        <v>58</v>
      </c>
      <c r="D37" s="0" t="s">
        <v>129</v>
      </c>
      <c r="E37" s="0" t="s">
        <v>155</v>
      </c>
      <c r="F37" s="0" t="n">
        <v>-3336.28</v>
      </c>
    </row>
    <row r="38" customFormat="false" ht="12.8" hidden="false" customHeight="false" outlineLevel="0" collapsed="false">
      <c r="A38" s="0" t="s">
        <v>84</v>
      </c>
      <c r="B38" s="0" t="s">
        <v>57</v>
      </c>
      <c r="C38" s="0" t="s">
        <v>58</v>
      </c>
      <c r="D38" s="0" t="s">
        <v>129</v>
      </c>
      <c r="E38" s="0" t="s">
        <v>154</v>
      </c>
      <c r="F38" s="0" t="n">
        <v>-198327</v>
      </c>
    </row>
    <row r="39" customFormat="false" ht="12.8" hidden="false" customHeight="false" outlineLevel="0" collapsed="false">
      <c r="A39" s="0" t="s">
        <v>84</v>
      </c>
      <c r="B39" s="0" t="s">
        <v>57</v>
      </c>
      <c r="C39" s="0" t="s">
        <v>58</v>
      </c>
      <c r="D39" s="0" t="s">
        <v>129</v>
      </c>
      <c r="E39" s="0" t="s">
        <v>155</v>
      </c>
      <c r="F39" s="0" t="n">
        <v>-4368.4</v>
      </c>
    </row>
    <row r="40" customFormat="false" ht="12.8" hidden="false" customHeight="false" outlineLevel="0" collapsed="false">
      <c r="A40" s="0" t="s">
        <v>56</v>
      </c>
      <c r="B40" s="0" t="s">
        <v>57</v>
      </c>
      <c r="C40" s="0" t="s">
        <v>58</v>
      </c>
      <c r="D40" s="0" t="s">
        <v>130</v>
      </c>
      <c r="E40" s="0" t="s">
        <v>156</v>
      </c>
      <c r="F40" s="0" t="n">
        <v>635042</v>
      </c>
    </row>
    <row r="41" customFormat="false" ht="12.8" hidden="false" customHeight="false" outlineLevel="0" collapsed="false">
      <c r="A41" s="0" t="s">
        <v>63</v>
      </c>
      <c r="B41" s="0" t="s">
        <v>57</v>
      </c>
      <c r="C41" s="0" t="s">
        <v>58</v>
      </c>
      <c r="D41" s="0" t="s">
        <v>130</v>
      </c>
      <c r="E41" s="0" t="s">
        <v>156</v>
      </c>
      <c r="F41" s="0" t="n">
        <v>1889</v>
      </c>
    </row>
    <row r="42" customFormat="false" ht="12.8" hidden="false" customHeight="false" outlineLevel="0" collapsed="false">
      <c r="A42" s="0" t="s">
        <v>65</v>
      </c>
      <c r="B42" s="0" t="s">
        <v>57</v>
      </c>
      <c r="C42" s="0" t="s">
        <v>58</v>
      </c>
      <c r="D42" s="0" t="s">
        <v>130</v>
      </c>
      <c r="E42" s="0" t="s">
        <v>156</v>
      </c>
      <c r="F42" s="0" t="n">
        <v>454452</v>
      </c>
    </row>
    <row r="43" customFormat="false" ht="12.8" hidden="false" customHeight="false" outlineLevel="0" collapsed="false">
      <c r="A43" s="0" t="s">
        <v>67</v>
      </c>
      <c r="B43" s="0" t="s">
        <v>57</v>
      </c>
      <c r="C43" s="0" t="s">
        <v>58</v>
      </c>
      <c r="D43" s="0" t="s">
        <v>130</v>
      </c>
      <c r="E43" s="0" t="s">
        <v>156</v>
      </c>
      <c r="F43" s="0" t="n">
        <v>442668</v>
      </c>
    </row>
    <row r="44" customFormat="false" ht="12.8" hidden="false" customHeight="false" outlineLevel="0" collapsed="false">
      <c r="A44" s="0" t="s">
        <v>69</v>
      </c>
      <c r="B44" s="0" t="s">
        <v>57</v>
      </c>
      <c r="C44" s="0" t="s">
        <v>58</v>
      </c>
      <c r="D44" s="0" t="s">
        <v>130</v>
      </c>
      <c r="E44" s="0" t="s">
        <v>156</v>
      </c>
      <c r="F44" s="0" t="n">
        <v>265971</v>
      </c>
    </row>
    <row r="45" customFormat="false" ht="12.8" hidden="false" customHeight="false" outlineLevel="0" collapsed="false">
      <c r="A45" s="0" t="s">
        <v>71</v>
      </c>
      <c r="B45" s="0" t="s">
        <v>57</v>
      </c>
      <c r="C45" s="0" t="s">
        <v>58</v>
      </c>
      <c r="D45" s="0" t="s">
        <v>130</v>
      </c>
      <c r="E45" s="0" t="s">
        <v>156</v>
      </c>
      <c r="F45" s="0" t="n">
        <v>437627.12</v>
      </c>
    </row>
    <row r="46" customFormat="false" ht="12.8" hidden="false" customHeight="false" outlineLevel="0" collapsed="false">
      <c r="A46" s="0" t="s">
        <v>73</v>
      </c>
      <c r="B46" s="0" t="s">
        <v>57</v>
      </c>
      <c r="C46" s="0" t="s">
        <v>58</v>
      </c>
      <c r="D46" s="0" t="s">
        <v>130</v>
      </c>
      <c r="E46" s="0" t="s">
        <v>153</v>
      </c>
      <c r="F46" s="0" t="n">
        <v>-1705.73</v>
      </c>
    </row>
    <row r="47" customFormat="false" ht="12.8" hidden="false" customHeight="false" outlineLevel="0" collapsed="false">
      <c r="A47" s="0" t="s">
        <v>73</v>
      </c>
      <c r="B47" s="0" t="s">
        <v>57</v>
      </c>
      <c r="C47" s="0" t="s">
        <v>58</v>
      </c>
      <c r="D47" s="0" t="s">
        <v>130</v>
      </c>
      <c r="E47" s="0" t="s">
        <v>154</v>
      </c>
      <c r="F47" s="0" t="n">
        <v>193944</v>
      </c>
    </row>
    <row r="48" customFormat="false" ht="12.8" hidden="false" customHeight="false" outlineLevel="0" collapsed="false">
      <c r="A48" s="0" t="s">
        <v>76</v>
      </c>
      <c r="B48" s="0" t="s">
        <v>57</v>
      </c>
      <c r="C48" s="0" t="s">
        <v>58</v>
      </c>
      <c r="D48" s="0" t="s">
        <v>130</v>
      </c>
      <c r="E48" s="0" t="s">
        <v>154</v>
      </c>
      <c r="F48" s="0" t="n">
        <v>-4178</v>
      </c>
    </row>
    <row r="49" customFormat="false" ht="12.8" hidden="false" customHeight="false" outlineLevel="0" collapsed="false">
      <c r="A49" s="0" t="s">
        <v>78</v>
      </c>
      <c r="B49" s="0" t="s">
        <v>57</v>
      </c>
      <c r="C49" s="0" t="s">
        <v>58</v>
      </c>
      <c r="D49" s="0" t="s">
        <v>130</v>
      </c>
      <c r="E49" s="0" t="s">
        <v>154</v>
      </c>
      <c r="F49" s="0" t="n">
        <v>174472</v>
      </c>
    </row>
    <row r="50" customFormat="false" ht="12.8" hidden="false" customHeight="false" outlineLevel="0" collapsed="false">
      <c r="A50" s="0" t="s">
        <v>80</v>
      </c>
      <c r="B50" s="0" t="s">
        <v>57</v>
      </c>
      <c r="C50" s="0" t="s">
        <v>58</v>
      </c>
      <c r="D50" s="0" t="s">
        <v>130</v>
      </c>
      <c r="E50" s="0" t="s">
        <v>154</v>
      </c>
      <c r="F50" s="0" t="n">
        <v>172059</v>
      </c>
    </row>
    <row r="51" customFormat="false" ht="12.8" hidden="false" customHeight="false" outlineLevel="0" collapsed="false">
      <c r="A51" s="0" t="s">
        <v>82</v>
      </c>
      <c r="B51" s="0" t="s">
        <v>57</v>
      </c>
      <c r="C51" s="0" t="s">
        <v>58</v>
      </c>
      <c r="D51" s="0" t="s">
        <v>130</v>
      </c>
      <c r="E51" s="0" t="s">
        <v>154</v>
      </c>
      <c r="F51" s="0" t="n">
        <v>191765</v>
      </c>
    </row>
    <row r="52" customFormat="false" ht="12.8" hidden="false" customHeight="false" outlineLevel="0" collapsed="false">
      <c r="A52" s="0" t="s">
        <v>84</v>
      </c>
      <c r="B52" s="0" t="s">
        <v>57</v>
      </c>
      <c r="C52" s="0" t="s">
        <v>58</v>
      </c>
      <c r="D52" s="0" t="s">
        <v>130</v>
      </c>
      <c r="E52" s="0" t="s">
        <v>154</v>
      </c>
      <c r="F52" s="0" t="n">
        <v>198327</v>
      </c>
    </row>
    <row r="53" customFormat="false" ht="12.8" hidden="false" customHeight="false" outlineLevel="0" collapsed="false">
      <c r="A53" s="0" t="s">
        <v>56</v>
      </c>
      <c r="B53" s="0" t="s">
        <v>57</v>
      </c>
      <c r="C53" s="0" t="s">
        <v>58</v>
      </c>
      <c r="D53" s="0" t="s">
        <v>131</v>
      </c>
      <c r="E53" s="0" t="s">
        <v>147</v>
      </c>
      <c r="F53" s="0" t="n">
        <v>-213308</v>
      </c>
    </row>
    <row r="54" customFormat="false" ht="12.8" hidden="false" customHeight="false" outlineLevel="0" collapsed="false">
      <c r="A54" s="0" t="s">
        <v>63</v>
      </c>
      <c r="B54" s="0" t="s">
        <v>57</v>
      </c>
      <c r="C54" s="0" t="s">
        <v>58</v>
      </c>
      <c r="D54" s="0" t="s">
        <v>131</v>
      </c>
      <c r="E54" s="0" t="s">
        <v>147</v>
      </c>
      <c r="F54" s="0" t="n">
        <v>-185533</v>
      </c>
    </row>
    <row r="55" customFormat="false" ht="12.8" hidden="false" customHeight="false" outlineLevel="0" collapsed="false">
      <c r="A55" s="0" t="s">
        <v>65</v>
      </c>
      <c r="B55" s="0" t="s">
        <v>57</v>
      </c>
      <c r="C55" s="0" t="s">
        <v>58</v>
      </c>
      <c r="D55" s="0" t="s">
        <v>131</v>
      </c>
      <c r="E55" s="0" t="s">
        <v>147</v>
      </c>
      <c r="F55" s="0" t="n">
        <v>-167162</v>
      </c>
    </row>
    <row r="56" customFormat="false" ht="12.8" hidden="false" customHeight="false" outlineLevel="0" collapsed="false">
      <c r="A56" s="0" t="s">
        <v>67</v>
      </c>
      <c r="B56" s="0" t="s">
        <v>57</v>
      </c>
      <c r="C56" s="0" t="s">
        <v>58</v>
      </c>
      <c r="D56" s="0" t="s">
        <v>131</v>
      </c>
      <c r="E56" s="0" t="s">
        <v>147</v>
      </c>
      <c r="F56" s="0" t="n">
        <v>-150548</v>
      </c>
    </row>
    <row r="57" customFormat="false" ht="12.8" hidden="false" customHeight="false" outlineLevel="0" collapsed="false">
      <c r="A57" s="0" t="s">
        <v>69</v>
      </c>
      <c r="B57" s="0" t="s">
        <v>57</v>
      </c>
      <c r="C57" s="0" t="s">
        <v>58</v>
      </c>
      <c r="D57" s="0" t="s">
        <v>131</v>
      </c>
      <c r="E57" s="0" t="s">
        <v>147</v>
      </c>
      <c r="F57" s="0" t="n">
        <v>-140962</v>
      </c>
    </row>
    <row r="58" customFormat="false" ht="12.8" hidden="false" customHeight="false" outlineLevel="0" collapsed="false">
      <c r="A58" s="0" t="s">
        <v>71</v>
      </c>
      <c r="B58" s="0" t="s">
        <v>57</v>
      </c>
      <c r="C58" s="0" t="s">
        <v>58</v>
      </c>
      <c r="D58" s="0" t="s">
        <v>131</v>
      </c>
      <c r="E58" s="0" t="s">
        <v>147</v>
      </c>
      <c r="F58" s="0" t="n">
        <v>-143097.02</v>
      </c>
    </row>
    <row r="59" customFormat="false" ht="12.8" hidden="false" customHeight="false" outlineLevel="0" collapsed="false">
      <c r="A59" s="0" t="s">
        <v>73</v>
      </c>
      <c r="B59" s="0" t="s">
        <v>57</v>
      </c>
      <c r="C59" s="0" t="s">
        <v>58</v>
      </c>
      <c r="D59" s="0" t="s">
        <v>131</v>
      </c>
      <c r="E59" s="0" t="s">
        <v>151</v>
      </c>
      <c r="F59" s="0" t="n">
        <v>-213155</v>
      </c>
    </row>
    <row r="60" customFormat="false" ht="12.8" hidden="false" customHeight="false" outlineLevel="0" collapsed="false">
      <c r="A60" s="0" t="s">
        <v>76</v>
      </c>
      <c r="B60" s="0" t="s">
        <v>57</v>
      </c>
      <c r="C60" s="0" t="s">
        <v>58</v>
      </c>
      <c r="D60" s="0" t="s">
        <v>131</v>
      </c>
      <c r="E60" s="0" t="s">
        <v>151</v>
      </c>
      <c r="F60" s="0" t="n">
        <v>-281998</v>
      </c>
    </row>
    <row r="61" customFormat="false" ht="12.8" hidden="false" customHeight="false" outlineLevel="0" collapsed="false">
      <c r="A61" s="0" t="s">
        <v>78</v>
      </c>
      <c r="B61" s="0" t="s">
        <v>57</v>
      </c>
      <c r="C61" s="0" t="s">
        <v>58</v>
      </c>
      <c r="D61" s="0" t="s">
        <v>131</v>
      </c>
      <c r="E61" s="0" t="s">
        <v>151</v>
      </c>
      <c r="F61" s="0" t="n">
        <v>-266005</v>
      </c>
    </row>
    <row r="62" customFormat="false" ht="12.8" hidden="false" customHeight="false" outlineLevel="0" collapsed="false">
      <c r="A62" s="0" t="s">
        <v>80</v>
      </c>
      <c r="B62" s="0" t="s">
        <v>57</v>
      </c>
      <c r="C62" s="0" t="s">
        <v>58</v>
      </c>
      <c r="D62" s="0" t="s">
        <v>131</v>
      </c>
      <c r="E62" s="0" t="s">
        <v>151</v>
      </c>
      <c r="F62" s="0" t="n">
        <v>-205054</v>
      </c>
    </row>
    <row r="63" customFormat="false" ht="12.8" hidden="false" customHeight="false" outlineLevel="0" collapsed="false">
      <c r="A63" s="0" t="s">
        <v>82</v>
      </c>
      <c r="B63" s="0" t="s">
        <v>57</v>
      </c>
      <c r="C63" s="0" t="s">
        <v>58</v>
      </c>
      <c r="D63" s="0" t="s">
        <v>131</v>
      </c>
      <c r="E63" s="0" t="s">
        <v>151</v>
      </c>
      <c r="F63" s="0" t="n">
        <v>-275483</v>
      </c>
    </row>
    <row r="64" customFormat="false" ht="12.8" hidden="false" customHeight="false" outlineLevel="0" collapsed="false">
      <c r="A64" s="0" t="s">
        <v>84</v>
      </c>
      <c r="B64" s="0" t="s">
        <v>57</v>
      </c>
      <c r="C64" s="0" t="s">
        <v>58</v>
      </c>
      <c r="D64" s="0" t="s">
        <v>131</v>
      </c>
      <c r="E64" s="0" t="s">
        <v>151</v>
      </c>
      <c r="F64" s="0" t="n">
        <v>-289670</v>
      </c>
    </row>
    <row r="65" customFormat="false" ht="12.8" hidden="false" customHeight="false" outlineLevel="0" collapsed="false">
      <c r="A65" s="0" t="s">
        <v>117</v>
      </c>
      <c r="F65" s="0" t="n">
        <v>-3562334.6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1T20:14:58Z</dcterms:created>
  <dc:creator>Avista Corp Employee</dc:creator>
  <dc:description/>
  <dc:language>en-US</dc:language>
  <cp:lastModifiedBy>annette brandon</cp:lastModifiedBy>
  <cp:lastPrinted>2018-03-15T17:16:27Z</cp:lastPrinted>
  <dcterms:modified xsi:type="dcterms:W3CDTF">2018-03-15T19:4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vista Corporation</vt:lpwstr>
  </property>
  <property fmtid="{D5CDD505-2E9C-101B-9397-08002B2CF9AE}" pid="3" name="CaseStatus">
    <vt:lpwstr>Closed</vt:lpwstr>
  </property>
  <property fmtid="{D5CDD505-2E9C-101B-9397-08002B2CF9AE}" pid="4" name="CaseType">
    <vt:lpwstr>Staff Investigation</vt:lpwstr>
  </property>
  <property fmtid="{D5CDD505-2E9C-101B-9397-08002B2CF9AE}" pid="5" name="Date1">
    <vt:lpwstr>2018-03-28T00:00:00Z</vt:lpwstr>
  </property>
  <property fmtid="{D5CDD505-2E9C-101B-9397-08002B2CF9AE}" pid="6" name="DocketNumber">
    <vt:lpwstr>180261</vt:lpwstr>
  </property>
  <property fmtid="{D5CDD505-2E9C-101B-9397-08002B2CF9AE}" pid="7" name="DocumentSetType">
    <vt:lpwstr>Workpapers</vt:lpwstr>
  </property>
  <property fmtid="{D5CDD505-2E9C-101B-9397-08002B2CF9AE}" pid="8" name="IndustryCode">
    <vt:lpwstr>140</vt:lpwstr>
  </property>
  <property fmtid="{D5CDD505-2E9C-101B-9397-08002B2CF9AE}" pid="9" name="IsConfidential">
    <vt:lpwstr>0</vt:lpwstr>
  </property>
  <property fmtid="{D5CDD505-2E9C-101B-9397-08002B2CF9AE}" pid="10" name="IsDocumentOrder">
    <vt:lpwstr>0</vt:lpwstr>
  </property>
  <property fmtid="{D5CDD505-2E9C-101B-9397-08002B2CF9AE}" pid="11" name="IsEFSEC">
    <vt:lpwstr>0</vt:lpwstr>
  </property>
  <property fmtid="{D5CDD505-2E9C-101B-9397-08002B2CF9AE}" pid="12" name="IsHighlyConfidential">
    <vt:lpwstr>0</vt:lpwstr>
  </property>
  <property fmtid="{D5CDD505-2E9C-101B-9397-08002B2CF9AE}" pid="13" name="Nickname">
    <vt:lpwstr/>
  </property>
  <property fmtid="{D5CDD505-2E9C-101B-9397-08002B2CF9AE}" pid="14" name="OpenedDate">
    <vt:lpwstr>2018-03-28T00:00:00Z</vt:lpwstr>
  </property>
  <property fmtid="{D5CDD505-2E9C-101B-9397-08002B2CF9AE}" pid="15" name="Prefix">
    <vt:lpwstr>UE</vt:lpwstr>
  </property>
  <property fmtid="{D5CDD505-2E9C-101B-9397-08002B2CF9AE}" pid="16" name="_docset_NoMedatataSyncRequired">
    <vt:lpwstr>False</vt:lpwstr>
  </property>
</Properties>
</file>