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(2)" sheetId="1" state="visible" r:id="rId2"/>
    <sheet name="Yr 2004 current rates" sheetId="2" state="visible" r:id="rId3"/>
    <sheet name="Yr 2004 Proposed" sheetId="3" state="visible" r:id="rId4"/>
    <sheet name="Yr 2004 Staff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cover (2)'!$B$3:$H$47</definedName>
    <definedName function="false" hidden="false" localSheetId="1" name="_xlnm.Print_Area" vbProcedure="false">'Yr 2004 current rates'!$C$3:$Q$45</definedName>
    <definedName function="false" hidden="false" localSheetId="2" name="_xlnm.Print_Area" vbProcedure="false">'Yr 2004 Proposed'!$D$3:$Q$45</definedName>
    <definedName function="false" hidden="false" localSheetId="3" name="_xlnm.Print_Area" vbProcedure="false">'Yr 2004 Staff'!$D$3:$Q$45</definedName>
    <definedName function="false" hidden="false" name="prime" vbProcedure="false">'[1]PF Debt 4.3'!$G$19</definedName>
    <definedName function="false" hidden="false" name="TR" vbProcedure="false">#REF!</definedName>
    <definedName function="false" hidden="false" localSheetId="0" name="Test_Yr" vbProcedure="false">'cover (2)'!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t xml:space="preserve">Exhibit ___ (DPK-4)</t>
  </si>
  <si>
    <t xml:space="preserve">Docket No. UW-051444</t>
  </si>
  <si>
    <t xml:space="preserve">Witness: Danny P. Kermode</t>
  </si>
  <si>
    <t xml:space="preserve">BEFORE THE WASHINGTON UTILITIES AND TRANSPORTATION COMMISSION</t>
  </si>
  <si>
    <t xml:space="preserve">     WASHINGTON UTILITIES AND</t>
  </si>
  <si>
    <t xml:space="preserve">DOCKET NO. UW-051444</t>
  </si>
  <si>
    <t xml:space="preserve">     TRANSPORTATION COMMISSION,</t>
  </si>
  <si>
    <t xml:space="preserve">Complainant,</t>
  </si>
  <si>
    <t xml:space="preserve">           v.</t>
  </si>
  <si>
    <t xml:space="preserve">     KAYAK ESTATES WATER, LLC.</t>
  </si>
  <si>
    <t xml:space="preserve">Respondent.</t>
  </si>
  <si>
    <t xml:space="preserve">EXHIBIT TO</t>
  </si>
  <si>
    <t xml:space="preserve">TESTIMONY OF</t>
  </si>
  <si>
    <t xml:space="preserve">Danny P. Kermode</t>
  </si>
  <si>
    <t xml:space="preserve">STAFF OF</t>
  </si>
  <si>
    <t xml:space="preserve">WASHINGTON UTILITIES AND</t>
  </si>
  <si>
    <t xml:space="preserve">TRANSPORTATION COMMISSION</t>
  </si>
  <si>
    <t xml:space="preserve">RE: KAYAK ESTATES WATER, LLC., GENERAL RATE CASE</t>
  </si>
  <si>
    <t xml:space="preserve">Revenue Analysis</t>
  </si>
  <si>
    <t xml:space="preserve">Kayak Estates Water, LLC</t>
  </si>
  <si>
    <t xml:space="preserve">Computation of Test Year Revenues</t>
  </si>
  <si>
    <t xml:space="preserve">At Current Rates</t>
  </si>
  <si>
    <t xml:space="preserve">SCHEDULE 7.1</t>
  </si>
  <si>
    <t xml:space="preserve">Page 1</t>
  </si>
  <si>
    <t xml:space="preserve">Metered</t>
  </si>
  <si>
    <t xml:space="preserve">Usage and Customer Count</t>
  </si>
  <si>
    <t xml:space="preserve">Revenue Per Customer</t>
  </si>
  <si>
    <t xml:space="preserve">Total Revenue</t>
  </si>
  <si>
    <t xml:space="preserve">Montly</t>
  </si>
  <si>
    <t xml:space="preserve">Average</t>
  </si>
  <si>
    <t xml:space="preserve">Customer</t>
  </si>
  <si>
    <t xml:space="preserve">Block 1</t>
  </si>
  <si>
    <t xml:space="preserve">Block 2</t>
  </si>
  <si>
    <t xml:space="preserve">Block 3</t>
  </si>
  <si>
    <t xml:space="preserve">Usage</t>
  </si>
  <si>
    <t xml:space="preserve">Base Charge</t>
  </si>
  <si>
    <t xml:space="preserve">Month</t>
  </si>
  <si>
    <t xml:space="preserve">Count</t>
  </si>
  <si>
    <t xml:space="preserve">Bill</t>
  </si>
  <si>
    <t xml:space="preserve">Revenue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g/Excess</t>
  </si>
  <si>
    <t xml:space="preserve">Totals/Avg</t>
  </si>
  <si>
    <t xml:space="preserve">Metered Revenue by Block</t>
  </si>
  <si>
    <t xml:space="preserve">Ready To Serve</t>
  </si>
  <si>
    <t xml:space="preserve">Flat Rate</t>
  </si>
  <si>
    <t xml:space="preserve">Base</t>
  </si>
  <si>
    <t xml:space="preserve">Mo. (Billed Quarterly)</t>
  </si>
  <si>
    <t xml:space="preserve">Metered Rates</t>
  </si>
  <si>
    <t xml:space="preserve">0-1,000</t>
  </si>
  <si>
    <t xml:space="preserve">1,000-2,000</t>
  </si>
  <si>
    <t xml:space="preserve"> &gt; 2,000</t>
  </si>
  <si>
    <t xml:space="preserve">Ready to Serve</t>
  </si>
  <si>
    <t xml:space="preserve">Other Revenue</t>
  </si>
  <si>
    <t xml:space="preserve">Test Year Revenue</t>
  </si>
  <si>
    <t xml:space="preserve">Total Ready to Serve Revenue</t>
  </si>
  <si>
    <t xml:space="preserve">Excess</t>
  </si>
  <si>
    <t xml:space="preserve">Total Metered Revenue</t>
  </si>
  <si>
    <t xml:space="preserve">Current  Rates</t>
  </si>
  <si>
    <t xml:space="preserve">Revenue at Proposed Rates</t>
  </si>
  <si>
    <t xml:space="preserve">SCHEDULE 7.2</t>
  </si>
  <si>
    <t xml:space="preserve">Page 2</t>
  </si>
  <si>
    <t xml:space="preserve">Usage Revenue Per Customer</t>
  </si>
  <si>
    <t xml:space="preserve">Monthly</t>
  </si>
  <si>
    <t xml:space="preserve">1000-1999</t>
  </si>
  <si>
    <t xml:space="preserve">1,001-2,000</t>
  </si>
  <si>
    <t xml:space="preserve">&gt;2000</t>
  </si>
  <si>
    <t xml:space="preserve">Revenue Comparison</t>
  </si>
  <si>
    <t xml:space="preserve">Customers</t>
  </si>
  <si>
    <t xml:space="preserve">Total Proposed Revenue</t>
  </si>
  <si>
    <t xml:space="preserve">Test year Revenue</t>
  </si>
  <si>
    <t xml:space="preserve">Revenue Increase</t>
  </si>
  <si>
    <t xml:space="preserve">At Staff Recommended Rates</t>
  </si>
  <si>
    <t xml:space="preserve">SCHEDULE 7.3</t>
  </si>
  <si>
    <t xml:space="preserve">Page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_);_(* \(#,##0\);_(* \-_);_(@_)"/>
    <numFmt numFmtId="167" formatCode="\$#,##0.00_);&quot;($&quot;#,##0.00\)"/>
    <numFmt numFmtId="168" formatCode="[$-409]#,##0_);\(#,##0\)"/>
    <numFmt numFmtId="169" formatCode="[$-409]#,##0.00_);\(#,##0.00\)"/>
    <numFmt numFmtId="170" formatCode="_(* #,##0.00_);_(* \(#,##0.00\);_(* \-??_);_(@_)"/>
    <numFmt numFmtId="171" formatCode="_(* #,##0_);_(* \(#,##0\);_(* \-??_);_(@_)"/>
    <numFmt numFmtId="172" formatCode="0.00%"/>
    <numFmt numFmtId="173" formatCode="_(\$* #,##0_);_(\$* \(#,##0\);_(\$* \-_);_(@_)"/>
    <numFmt numFmtId="174" formatCode="_(\$* #,##0.00_);_(\$* \(#,##0.00\);_(\$* \-_);_(@_)"/>
    <numFmt numFmtId="175" formatCode="_(\$* #,##0.00_);_(\$* \(#,##0.00\);_(\$* \-??_);_(@_)"/>
    <numFmt numFmtId="176" formatCode="_(\$* #,##0_);_(\$* \(#,##0\);_(\$* \-??_);_(@_)"/>
    <numFmt numFmtId="177" formatCode="0%"/>
    <numFmt numFmtId="178" formatCode="0.0%"/>
  </numFmts>
  <fonts count="16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Palatino Linotype"/>
      <family val="1"/>
    </font>
    <font>
      <b val="true"/>
      <u val="single"/>
      <sz val="12"/>
      <name val="Palatino Linotype"/>
      <family val="1"/>
    </font>
    <font>
      <u val="single"/>
      <sz val="12"/>
      <name val="Palatino Linotype"/>
      <family val="1"/>
    </font>
    <font>
      <sz val="12"/>
      <name val="Palatino Linotype"/>
      <family val="1"/>
    </font>
    <font>
      <b val="true"/>
      <sz val="14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Cover3" xfId="21"/>
    <cellStyle name="Normal_Inc. Stmt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Kayak%20Estates/UW051444%20analysis%20RATE%20C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Kayak%20Estates/UW051444%20analysis%20RATE%20CASE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Inc. Stmt. 1.1"/>
      <sheetName val="Restating 1.2"/>
      <sheetName val="Pro Forma 1.3"/>
      <sheetName val="Avg Rate Base 2.1"/>
      <sheetName val="CIAC 2.2"/>
      <sheetName val="Plant 3.1"/>
      <sheetName val="Depr 3.2 "/>
      <sheetName val="Captial 4.1"/>
      <sheetName val="Cost Debt 4.2"/>
      <sheetName val="PF Debt 4.3"/>
      <sheetName val="Income taxes 5.1"/>
      <sheetName val="Rev Conv Factor 5.2"/>
      <sheetName val="Deficiency 5.3"/>
      <sheetName val="CIAC equity debt 6.1"/>
      <sheetName val="Bal Sht"/>
      <sheetName val="not used"/>
      <sheetName val="cover"/>
      <sheetName val="Working Cap 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Inc. Stmt. 1.1"/>
      <sheetName val="Restating 1.2"/>
      <sheetName val="Pro Forma 1.3"/>
      <sheetName val="Avg Rate Base 2.1"/>
      <sheetName val="CIAC 2.2"/>
      <sheetName val="Plant 3.1"/>
      <sheetName val="Depr 3.2 "/>
      <sheetName val="Captial 4.1"/>
      <sheetName val="Cost Debt 4.2"/>
      <sheetName val="PF Debt 4.3"/>
      <sheetName val="CIAC equity debt 4.4"/>
      <sheetName val="Income taxes 5.1"/>
      <sheetName val="Rev Conv Factor 5.2"/>
      <sheetName val="Deficiency 5.3"/>
      <sheetName val="DPK - 3 cover "/>
      <sheetName val="DPK - 6 cover"/>
      <sheetName val="DPK - 7 cover"/>
      <sheetName val="Bal Sht"/>
      <sheetName val="not used"/>
      <sheetName val="cover"/>
      <sheetName val="Working Cap 2.3"/>
    </sheetNames>
    <sheetDataSet>
      <sheetData sheetId="0"/>
      <sheetData sheetId="1">
        <row r="20">
          <cell r="Q20">
            <v>141438.5543919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25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H3" s="5" t="s">
        <v>0</v>
      </c>
      <c r="I3" s="2"/>
      <c r="J3" s="2"/>
      <c r="K3" s="2"/>
    </row>
    <row r="4" customFormat="false" ht="15.75" hidden="false" customHeight="false" outlineLevel="0" collapsed="false">
      <c r="A4" s="2"/>
      <c r="H4" s="5" t="s">
        <v>1</v>
      </c>
      <c r="I4" s="2"/>
      <c r="J4" s="2"/>
      <c r="K4" s="2"/>
    </row>
    <row r="5" customFormat="false" ht="15.75" hidden="false" customHeight="false" outlineLevel="0" collapsed="false">
      <c r="A5" s="2"/>
      <c r="H5" s="6" t="s">
        <v>2</v>
      </c>
      <c r="I5" s="2"/>
      <c r="J5" s="2"/>
      <c r="K5" s="2"/>
    </row>
    <row r="6" customFormat="false" ht="15.75" hidden="false" customHeight="false" outlineLevel="0" collapsed="false">
      <c r="A6" s="2"/>
      <c r="I6" s="2"/>
      <c r="J6" s="2"/>
      <c r="K6" s="2"/>
    </row>
    <row r="7" customFormat="false" ht="15.75" hidden="false" customHeight="false" outlineLevel="0" collapsed="false">
      <c r="A7" s="2"/>
      <c r="I7" s="2"/>
      <c r="J7" s="2"/>
      <c r="K7" s="2"/>
    </row>
    <row r="8" customFormat="false" ht="15.7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</row>
    <row r="9" customFormat="false" ht="15.75" hidden="false" customHeight="false" outlineLevel="0" collapsed="false">
      <c r="A9" s="2"/>
      <c r="B9" s="8" t="s">
        <v>3</v>
      </c>
      <c r="C9" s="8"/>
      <c r="D9" s="8"/>
      <c r="E9" s="8"/>
      <c r="F9" s="8"/>
      <c r="G9" s="8"/>
      <c r="H9" s="8"/>
      <c r="I9" s="2"/>
      <c r="J9" s="2"/>
      <c r="K9" s="2"/>
    </row>
    <row r="10" customFormat="false" ht="15.75" hidden="false" customHeight="false" outlineLevel="0" collapsed="false">
      <c r="A10" s="2"/>
      <c r="B10" s="9"/>
      <c r="C10" s="10"/>
      <c r="D10" s="10"/>
      <c r="E10" s="10"/>
      <c r="F10" s="10"/>
      <c r="G10" s="10"/>
      <c r="H10" s="10"/>
      <c r="I10" s="2"/>
      <c r="J10" s="2"/>
      <c r="K10" s="2"/>
    </row>
    <row r="11" customFormat="false" ht="15.75" hidden="false" customHeight="false" outlineLevel="0" collapsed="false">
      <c r="A11" s="2"/>
      <c r="I11" s="2"/>
      <c r="J11" s="2"/>
      <c r="K11" s="2"/>
    </row>
    <row r="12" customFormat="false" ht="15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</row>
    <row r="13" customFormat="false" ht="15.75" hidden="false" customHeight="false" outlineLevel="0" collapsed="false">
      <c r="A13" s="2"/>
      <c r="B13" s="11" t="s">
        <v>4</v>
      </c>
      <c r="D13" s="12" t="s">
        <v>5</v>
      </c>
      <c r="I13" s="2"/>
      <c r="J13" s="2"/>
      <c r="K13" s="2"/>
    </row>
    <row r="14" customFormat="false" ht="15.75" hidden="false" customHeight="false" outlineLevel="0" collapsed="false">
      <c r="A14" s="2"/>
      <c r="B14" s="11" t="s">
        <v>6</v>
      </c>
      <c r="I14" s="2"/>
      <c r="J14" s="2"/>
      <c r="K14" s="2"/>
    </row>
    <row r="15" customFormat="false" ht="15.75" hidden="false" customHeight="false" outlineLevel="0" collapsed="false">
      <c r="A15" s="2"/>
      <c r="B15" s="11"/>
      <c r="I15" s="2"/>
      <c r="J15" s="2"/>
      <c r="K15" s="2"/>
    </row>
    <row r="16" customFormat="false" ht="15.75" hidden="false" customHeight="false" outlineLevel="0" collapsed="false">
      <c r="A16" s="2"/>
      <c r="B16" s="13" t="s">
        <v>7</v>
      </c>
      <c r="I16" s="2"/>
      <c r="J16" s="2"/>
      <c r="K16" s="2"/>
    </row>
    <row r="17" customFormat="false" ht="15.75" hidden="false" customHeight="false" outlineLevel="0" collapsed="false">
      <c r="A17" s="2"/>
      <c r="B17" s="13"/>
      <c r="C17" s="9"/>
      <c r="D17" s="9"/>
      <c r="E17" s="9"/>
      <c r="F17" s="9"/>
      <c r="G17" s="9"/>
      <c r="H17" s="9"/>
      <c r="I17" s="2"/>
      <c r="J17" s="2"/>
      <c r="K17" s="2"/>
    </row>
    <row r="18" customFormat="false" ht="15.75" hidden="false" customHeight="false" outlineLevel="0" collapsed="false">
      <c r="A18" s="2"/>
      <c r="B18" s="11"/>
      <c r="I18" s="2"/>
      <c r="J18" s="2"/>
      <c r="K18" s="2"/>
    </row>
    <row r="19" customFormat="false" ht="15.75" hidden="false" customHeight="false" outlineLevel="0" collapsed="false">
      <c r="A19" s="2"/>
      <c r="B19" s="11" t="s">
        <v>8</v>
      </c>
      <c r="I19" s="2"/>
      <c r="J19" s="2"/>
      <c r="K19" s="2"/>
    </row>
    <row r="20" customFormat="false" ht="15.75" hidden="false" customHeight="false" outlineLevel="0" collapsed="false">
      <c r="A20" s="2"/>
      <c r="B20" s="11"/>
      <c r="I20" s="2"/>
      <c r="J20" s="2"/>
      <c r="K20" s="2"/>
    </row>
    <row r="21" customFormat="false" ht="15.75" hidden="false" customHeight="false" outlineLevel="0" collapsed="false">
      <c r="A21" s="2"/>
      <c r="B21" s="11" t="s">
        <v>9</v>
      </c>
      <c r="I21" s="2"/>
      <c r="J21" s="2"/>
      <c r="K21" s="2"/>
    </row>
    <row r="22" customFormat="false" ht="15.75" hidden="false" customHeight="false" outlineLevel="0" collapsed="false">
      <c r="A22" s="2"/>
      <c r="B22" s="13" t="s">
        <v>10</v>
      </c>
      <c r="I22" s="2"/>
      <c r="J22" s="2"/>
      <c r="K22" s="2"/>
    </row>
    <row r="23" customFormat="false" ht="15.75" hidden="false" customHeight="false" outlineLevel="0" collapsed="false">
      <c r="A23" s="2"/>
      <c r="B23" s="14"/>
      <c r="I23" s="2"/>
      <c r="J23" s="2"/>
      <c r="K23" s="2"/>
    </row>
    <row r="24" customFormat="false" ht="15.75" hidden="false" customHeight="false" outlineLevel="0" collapsed="false">
      <c r="A24" s="2"/>
      <c r="I24" s="2"/>
      <c r="J24" s="2"/>
      <c r="K24" s="2"/>
    </row>
    <row r="25" customFormat="false" ht="15.75" hidden="false" customHeight="false" outlineLevel="0" collapsed="false">
      <c r="A25" s="2"/>
      <c r="I25" s="2"/>
      <c r="J25" s="2"/>
      <c r="K25" s="2"/>
    </row>
    <row r="26" customFormat="false" ht="15.75" hidden="false" customHeight="false" outlineLevel="0" collapsed="false">
      <c r="A26" s="2"/>
      <c r="I26" s="2"/>
      <c r="J26" s="2"/>
      <c r="K26" s="2"/>
    </row>
    <row r="27" customFormat="false" ht="15.75" hidden="false" customHeight="false" outlineLevel="0" collapsed="false">
      <c r="A27" s="2"/>
      <c r="B27" s="8" t="s">
        <v>11</v>
      </c>
      <c r="C27" s="8"/>
      <c r="D27" s="8"/>
      <c r="E27" s="8"/>
      <c r="F27" s="8"/>
      <c r="G27" s="8"/>
      <c r="H27" s="8"/>
      <c r="I27" s="2"/>
      <c r="J27" s="2"/>
      <c r="K27" s="2"/>
    </row>
    <row r="28" customFormat="false" ht="15.75" hidden="false" customHeight="false" outlineLevel="0" collapsed="false">
      <c r="A28" s="2"/>
      <c r="B28" s="8" t="s">
        <v>12</v>
      </c>
      <c r="C28" s="8"/>
      <c r="D28" s="8"/>
      <c r="E28" s="8"/>
      <c r="F28" s="8"/>
      <c r="G28" s="8"/>
      <c r="H28" s="8"/>
      <c r="I28" s="2"/>
      <c r="J28" s="2"/>
      <c r="K28" s="2"/>
    </row>
    <row r="29" customFormat="false" ht="15.75" hidden="false" customHeight="false" outlineLevel="0" collapsed="false">
      <c r="A29" s="2"/>
      <c r="I29" s="2"/>
      <c r="J29" s="2"/>
      <c r="K29" s="2"/>
    </row>
    <row r="30" customFormat="false" ht="15.75" hidden="false" customHeight="false" outlineLevel="0" collapsed="false">
      <c r="A30" s="2"/>
      <c r="B30" s="15" t="s">
        <v>13</v>
      </c>
      <c r="C30" s="15"/>
      <c r="D30" s="15"/>
      <c r="E30" s="15"/>
      <c r="F30" s="15"/>
      <c r="G30" s="15"/>
      <c r="H30" s="15"/>
      <c r="I30" s="2"/>
      <c r="J30" s="2"/>
      <c r="K30" s="2"/>
    </row>
    <row r="31" customFormat="false" ht="15.75" hidden="false" customHeight="false" outlineLevel="0" collapsed="false">
      <c r="A31" s="2"/>
      <c r="I31" s="2"/>
      <c r="J31" s="2"/>
      <c r="K31" s="2"/>
    </row>
    <row r="32" customFormat="false" ht="15.75" hidden="false" customHeight="false" outlineLevel="0" collapsed="false">
      <c r="A32" s="2"/>
      <c r="B32" s="8" t="s">
        <v>14</v>
      </c>
      <c r="C32" s="8"/>
      <c r="D32" s="8"/>
      <c r="E32" s="8"/>
      <c r="F32" s="8"/>
      <c r="G32" s="8"/>
      <c r="H32" s="8"/>
      <c r="I32" s="2"/>
      <c r="J32" s="2"/>
      <c r="K32" s="2"/>
    </row>
    <row r="33" customFormat="false" ht="15.75" hidden="false" customHeight="false" outlineLevel="0" collapsed="false">
      <c r="A33" s="2"/>
      <c r="B33" s="8" t="s">
        <v>15</v>
      </c>
      <c r="C33" s="8"/>
      <c r="D33" s="8"/>
      <c r="E33" s="8"/>
      <c r="F33" s="8"/>
      <c r="G33" s="8"/>
      <c r="H33" s="8"/>
      <c r="I33" s="2"/>
      <c r="J33" s="2"/>
      <c r="K33" s="2"/>
    </row>
    <row r="34" customFormat="false" ht="15.75" hidden="false" customHeight="false" outlineLevel="0" collapsed="false">
      <c r="A34" s="2"/>
      <c r="B34" s="8" t="s">
        <v>16</v>
      </c>
      <c r="C34" s="8"/>
      <c r="D34" s="8"/>
      <c r="E34" s="8"/>
      <c r="F34" s="8"/>
      <c r="G34" s="8"/>
      <c r="H34" s="8"/>
      <c r="I34" s="2"/>
      <c r="J34" s="2"/>
      <c r="K34" s="2"/>
    </row>
    <row r="35" customFormat="false" ht="15.75" hidden="false" customHeight="false" outlineLevel="0" collapsed="false">
      <c r="A35" s="2"/>
      <c r="I35" s="2"/>
      <c r="J35" s="2"/>
      <c r="K35" s="2"/>
    </row>
    <row r="36" customFormat="false" ht="15.75" hidden="false" customHeight="false" outlineLevel="0" collapsed="false">
      <c r="A36" s="2"/>
      <c r="B36" s="8" t="s">
        <v>17</v>
      </c>
      <c r="C36" s="8"/>
      <c r="D36" s="8"/>
      <c r="E36" s="8"/>
      <c r="F36" s="8"/>
      <c r="G36" s="8"/>
      <c r="H36" s="8"/>
      <c r="I36" s="2"/>
      <c r="J36" s="2"/>
      <c r="K36" s="2"/>
    </row>
    <row r="37" customFormat="false" ht="15.75" hidden="false" customHeight="false" outlineLevel="0" collapsed="false">
      <c r="A37" s="2"/>
      <c r="I37" s="2"/>
      <c r="J37" s="2"/>
      <c r="K37" s="2"/>
    </row>
    <row r="38" customFormat="false" ht="15.75" hidden="false" customHeight="false" outlineLevel="0" collapsed="false">
      <c r="A38" s="2"/>
      <c r="B38" s="16" t="s">
        <v>18</v>
      </c>
      <c r="C38" s="16"/>
      <c r="D38" s="16"/>
      <c r="E38" s="16"/>
      <c r="F38" s="16"/>
      <c r="G38" s="16"/>
      <c r="H38" s="16"/>
      <c r="I38" s="2"/>
      <c r="J38" s="2"/>
      <c r="K38" s="2"/>
    </row>
    <row r="39" customFormat="false" ht="15.75" hidden="false" customHeight="false" outlineLevel="0" collapsed="false">
      <c r="A39" s="2"/>
      <c r="I39" s="2"/>
      <c r="J39" s="2"/>
      <c r="K39" s="2"/>
    </row>
    <row r="40" customFormat="false" ht="15.75" hidden="false" customHeight="false" outlineLevel="0" collapsed="false">
      <c r="A40" s="2"/>
      <c r="I40" s="2"/>
      <c r="J40" s="2"/>
      <c r="K40" s="2"/>
    </row>
    <row r="41" customFormat="false" ht="15.75" hidden="false" customHeight="false" outlineLevel="0" collapsed="false">
      <c r="A41" s="2"/>
      <c r="I41" s="2"/>
      <c r="J41" s="2"/>
      <c r="K41" s="2"/>
    </row>
    <row r="42" customFormat="false" ht="15.75" hidden="false" customHeight="false" outlineLevel="0" collapsed="false">
      <c r="A42" s="2"/>
      <c r="I42" s="2"/>
      <c r="J42" s="2"/>
      <c r="K42" s="2"/>
    </row>
    <row r="43" customFormat="false" ht="15.75" hidden="false" customHeight="false" outlineLevel="0" collapsed="false">
      <c r="A43" s="2"/>
      <c r="I43" s="2"/>
      <c r="J43" s="2"/>
      <c r="K43" s="2"/>
    </row>
    <row r="44" customFormat="false" ht="15.75" hidden="false" customHeight="false" outlineLevel="0" collapsed="false">
      <c r="A44" s="2"/>
      <c r="I44" s="2"/>
      <c r="J44" s="2"/>
      <c r="K44" s="2"/>
    </row>
    <row r="45" customFormat="false" ht="15.75" hidden="false" customHeight="false" outlineLevel="0" collapsed="false">
      <c r="A45" s="2"/>
      <c r="I45" s="2"/>
      <c r="J45" s="2"/>
      <c r="K45" s="2"/>
    </row>
    <row r="46" customFormat="false" ht="15.75" hidden="false" customHeight="false" outlineLevel="0" collapsed="false">
      <c r="A46" s="2"/>
      <c r="I46" s="2"/>
      <c r="J46" s="2"/>
      <c r="K46" s="2"/>
    </row>
    <row r="47" customFormat="false" ht="15.75" hidden="false" customHeight="false" outlineLevel="0" collapsed="false">
      <c r="A47" s="2"/>
      <c r="I47" s="2"/>
      <c r="J47" s="2"/>
      <c r="K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</sheetData>
  <mergeCells count="11">
    <mergeCell ref="B8:H8"/>
    <mergeCell ref="B9:H9"/>
    <mergeCell ref="B12:H12"/>
    <mergeCell ref="B27:H27"/>
    <mergeCell ref="B28:H28"/>
    <mergeCell ref="B30:H30"/>
    <mergeCell ref="B32:H32"/>
    <mergeCell ref="B33:H33"/>
    <mergeCell ref="B34:H34"/>
    <mergeCell ref="B36:H36"/>
    <mergeCell ref="B38:H38"/>
  </mergeCells>
  <printOptions headings="false" gridLines="false" gridLinesSet="true" horizontalCentered="true" verticalCentered="false"/>
  <pageMargins left="0.25" right="0.25" top="0.9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4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9" activeCellId="0" sqref="H49"/>
    </sheetView>
  </sheetViews>
  <sheetFormatPr defaultColWidth="8.8984375" defaultRowHeight="18" zeroHeight="false" outlineLevelRow="0" outlineLevelCol="0"/>
  <cols>
    <col collapsed="false" customWidth="true" hidden="false" outlineLevel="0" max="1" min="1" style="17" width="4.49"/>
    <col collapsed="false" customWidth="true" hidden="false" outlineLevel="0" max="3" min="3" style="0" width="11.62"/>
    <col collapsed="false" customWidth="true" hidden="false" outlineLevel="0" max="5" min="4" style="0" width="9.75"/>
    <col collapsed="false" customWidth="true" hidden="false" outlineLevel="0" max="6" min="6" style="0" width="9.87"/>
    <col collapsed="false" customWidth="true" hidden="false" outlineLevel="0" max="7" min="7" style="0" width="10.75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0" min="10" style="0" width="6.24"/>
    <col collapsed="false" customWidth="true" hidden="false" outlineLevel="0" max="11" min="11" style="0" width="8.99"/>
    <col collapsed="false" customWidth="true" hidden="false" outlineLevel="0" max="12" min="12" style="0" width="6.24"/>
    <col collapsed="false" customWidth="true" hidden="false" outlineLevel="0" max="13" min="13" style="0" width="11.62"/>
    <col collapsed="false" customWidth="true" hidden="false" outlineLevel="0" max="14" min="14" style="0" width="9.49"/>
    <col collapsed="false" customWidth="true" hidden="false" outlineLevel="0" max="15" min="15" style="0" width="16.62"/>
    <col collapsed="false" customWidth="true" hidden="false" outlineLevel="0" max="16" min="16" style="0" width="12.49"/>
    <col collapsed="false" customWidth="true" hidden="false" outlineLevel="0" max="17" min="17" style="0" width="8.25"/>
    <col collapsed="false" customWidth="true" hidden="false" outlineLevel="0" max="18" min="18" style="0" width="7.25"/>
    <col collapsed="false" customWidth="true" hidden="false" outlineLevel="0" max="19" min="19" style="17" width="9.49"/>
    <col collapsed="false" customWidth="true" hidden="false" outlineLevel="0" max="20" min="20" style="17" width="8.99"/>
  </cols>
  <sheetData>
    <row r="2" s="17" customFormat="true" ht="18" hidden="false" customHeight="false" outlineLevel="0" collapsed="false"/>
    <row r="3" customFormat="false" ht="18" hidden="false" customHeight="false" outlineLevel="0" collapsed="false">
      <c r="C3" s="18" t="s">
        <v>19</v>
      </c>
      <c r="P3" s="5" t="s">
        <v>0</v>
      </c>
      <c r="Q3" s="19"/>
    </row>
    <row r="4" customFormat="false" ht="18" hidden="false" customHeight="false" outlineLevel="0" collapsed="false">
      <c r="C4" s="18" t="s">
        <v>20</v>
      </c>
      <c r="I4" s="18" t="s">
        <v>21</v>
      </c>
      <c r="P4" s="5" t="s">
        <v>1</v>
      </c>
    </row>
    <row r="5" customFormat="false" ht="18" hidden="false" customHeight="false" outlineLevel="0" collapsed="false">
      <c r="C5" s="18" t="s">
        <v>22</v>
      </c>
      <c r="P5" s="0" t="s">
        <v>23</v>
      </c>
    </row>
    <row r="6" customFormat="false" ht="18" hidden="false" customHeight="false" outlineLevel="0" collapsed="false">
      <c r="C6" s="18"/>
    </row>
    <row r="7" customFormat="false" ht="18" hidden="false" customHeight="false" outlineLevel="0" collapsed="false">
      <c r="D7" s="20"/>
    </row>
    <row r="8" customFormat="false" ht="18" hidden="false" customHeight="false" outlineLevel="0" collapsed="false">
      <c r="C8" s="21" t="s">
        <v>24</v>
      </c>
      <c r="D8" s="22" t="s">
        <v>25</v>
      </c>
      <c r="E8" s="22"/>
      <c r="F8" s="23"/>
      <c r="G8" s="24" t="s">
        <v>26</v>
      </c>
      <c r="H8" s="24"/>
      <c r="I8" s="24"/>
      <c r="J8" s="24"/>
      <c r="K8" s="24"/>
      <c r="L8" s="24"/>
      <c r="M8" s="25"/>
      <c r="N8" s="26"/>
      <c r="O8" s="22" t="s">
        <v>27</v>
      </c>
      <c r="P8" s="23"/>
    </row>
    <row r="9" s="28" customFormat="true" ht="18" hidden="false" customHeight="false" outlineLevel="0" collapsed="false">
      <c r="A9" s="27"/>
      <c r="C9" s="29" t="n">
        <v>2004</v>
      </c>
      <c r="D9" s="30" t="s">
        <v>28</v>
      </c>
      <c r="E9" s="31" t="s">
        <v>29</v>
      </c>
      <c r="F9" s="32" t="s">
        <v>30</v>
      </c>
      <c r="G9" s="33" t="s">
        <v>31</v>
      </c>
      <c r="H9" s="34"/>
      <c r="I9" s="33" t="s">
        <v>32</v>
      </c>
      <c r="J9" s="34"/>
      <c r="K9" s="33" t="s">
        <v>33</v>
      </c>
      <c r="L9" s="34"/>
      <c r="M9" s="35" t="s">
        <v>29</v>
      </c>
      <c r="N9" s="36" t="s">
        <v>34</v>
      </c>
      <c r="O9" s="37" t="s">
        <v>35</v>
      </c>
      <c r="P9" s="38"/>
      <c r="S9" s="27"/>
      <c r="T9" s="27"/>
    </row>
    <row r="10" s="28" customFormat="true" ht="18" hidden="false" customHeight="false" outlineLevel="0" collapsed="false">
      <c r="A10" s="27"/>
      <c r="C10" s="39" t="s">
        <v>36</v>
      </c>
      <c r="D10" s="40" t="s">
        <v>34</v>
      </c>
      <c r="E10" s="41" t="s">
        <v>34</v>
      </c>
      <c r="F10" s="42" t="s">
        <v>37</v>
      </c>
      <c r="G10" s="28" t="n">
        <v>0</v>
      </c>
      <c r="H10" s="43" t="n">
        <v>0.75</v>
      </c>
      <c r="I10" s="44" t="n">
        <v>1000</v>
      </c>
      <c r="J10" s="43" t="n">
        <v>1.5</v>
      </c>
      <c r="K10" s="44" t="n">
        <v>2000</v>
      </c>
      <c r="L10" s="43" t="n">
        <v>3</v>
      </c>
      <c r="M10" s="39" t="s">
        <v>38</v>
      </c>
      <c r="N10" s="45" t="s">
        <v>39</v>
      </c>
      <c r="O10" s="41" t="s">
        <v>39</v>
      </c>
      <c r="P10" s="42" t="s">
        <v>40</v>
      </c>
      <c r="S10" s="27"/>
      <c r="T10" s="27"/>
    </row>
    <row r="11" customFormat="false" ht="18" hidden="false" customHeight="false" outlineLevel="0" collapsed="false">
      <c r="C11" s="46" t="s">
        <v>41</v>
      </c>
      <c r="D11" s="47" t="n">
        <v>273376</v>
      </c>
      <c r="E11" s="48" t="n">
        <f aca="false">+D11/F11</f>
        <v>804.047058823529</v>
      </c>
      <c r="F11" s="48" t="n">
        <v>340</v>
      </c>
      <c r="G11" s="49" t="n">
        <f aca="false">+E11-G$10</f>
        <v>804.047058823529</v>
      </c>
      <c r="H11" s="50" t="n">
        <f aca="false">+G11/100*H$10</f>
        <v>6.03035294117647</v>
      </c>
      <c r="I11" s="51"/>
      <c r="J11" s="52"/>
      <c r="K11" s="51"/>
      <c r="L11" s="52"/>
      <c r="M11" s="53" t="n">
        <f aca="false">+$D$29+H11+J11+L11</f>
        <v>23.0303529411765</v>
      </c>
      <c r="N11" s="54" t="n">
        <f aca="false">(+H11+J11+L11)*F11</f>
        <v>2050.32</v>
      </c>
      <c r="O11" s="55" t="n">
        <f aca="false">+F11*$D$29</f>
        <v>5780</v>
      </c>
      <c r="P11" s="56" t="n">
        <f aca="false">+O11+N11</f>
        <v>7830.32</v>
      </c>
    </row>
    <row r="12" customFormat="false" ht="18" hidden="false" customHeight="false" outlineLevel="0" collapsed="false">
      <c r="C12" s="46" t="s">
        <v>42</v>
      </c>
      <c r="D12" s="57" t="n">
        <v>261288</v>
      </c>
      <c r="E12" s="48" t="n">
        <f aca="false">+D12/F12</f>
        <v>768.494117647059</v>
      </c>
      <c r="F12" s="48" t="n">
        <v>340</v>
      </c>
      <c r="G12" s="58" t="n">
        <f aca="false">+E12-G$10</f>
        <v>768.494117647059</v>
      </c>
      <c r="H12" s="50" t="n">
        <f aca="false">+G12/100*H$10</f>
        <v>5.76370588235294</v>
      </c>
      <c r="I12" s="59"/>
      <c r="J12" s="52"/>
      <c r="K12" s="59"/>
      <c r="L12" s="52"/>
      <c r="M12" s="53" t="n">
        <f aca="false">+$D$29+H12+J12+L12</f>
        <v>22.7637058823529</v>
      </c>
      <c r="N12" s="54" t="n">
        <f aca="false">(+H12+J12+L12)*F12</f>
        <v>1959.66</v>
      </c>
      <c r="O12" s="55" t="n">
        <f aca="false">+F12*$D$29</f>
        <v>5780</v>
      </c>
      <c r="P12" s="60" t="n">
        <f aca="false">+O12+N12</f>
        <v>7739.66</v>
      </c>
    </row>
    <row r="13" customFormat="false" ht="18" hidden="false" customHeight="false" outlineLevel="0" collapsed="false">
      <c r="C13" s="61" t="s">
        <v>43</v>
      </c>
      <c r="D13" s="62" t="n">
        <v>351801</v>
      </c>
      <c r="E13" s="63" t="n">
        <f aca="false">+D13/F13</f>
        <v>1022.6773255814</v>
      </c>
      <c r="F13" s="63" t="n">
        <v>344</v>
      </c>
      <c r="G13" s="64" t="n">
        <f aca="false">+E13-G$10</f>
        <v>1022.6773255814</v>
      </c>
      <c r="H13" s="65" t="n">
        <f aca="false">+G13/100*H$10</f>
        <v>7.67007994186047</v>
      </c>
      <c r="I13" s="66"/>
      <c r="K13" s="66"/>
      <c r="L13" s="65"/>
      <c r="M13" s="67" t="n">
        <f aca="false">+$D$29+H13+J13+L13</f>
        <v>24.6700799418605</v>
      </c>
      <c r="N13" s="68" t="n">
        <f aca="false">(+H13+J13+L13)*F13</f>
        <v>2638.5075</v>
      </c>
      <c r="O13" s="69" t="n">
        <f aca="false">+F13*$D$29</f>
        <v>5848</v>
      </c>
      <c r="P13" s="70" t="n">
        <f aca="false">+O13+N13</f>
        <v>8486.5075</v>
      </c>
    </row>
    <row r="14" customFormat="false" ht="18" hidden="false" customHeight="false" outlineLevel="0" collapsed="false">
      <c r="C14" s="61" t="s">
        <v>44</v>
      </c>
      <c r="D14" s="62" t="n">
        <v>441065</v>
      </c>
      <c r="E14" s="63" t="n">
        <f aca="false">+D14/F14</f>
        <v>1271.08069164265</v>
      </c>
      <c r="F14" s="63" t="n">
        <v>347</v>
      </c>
      <c r="G14" s="64" t="n">
        <v>1000</v>
      </c>
      <c r="H14" s="65" t="n">
        <f aca="false">+G14/100*H$10</f>
        <v>7.5</v>
      </c>
      <c r="I14" s="64" t="n">
        <f aca="false">+E14-G14</f>
        <v>271.080691642651</v>
      </c>
      <c r="J14" s="65" t="n">
        <f aca="false">+I14/100*J$10</f>
        <v>4.06621037463977</v>
      </c>
      <c r="K14" s="62"/>
      <c r="L14" s="65"/>
      <c r="M14" s="67" t="n">
        <f aca="false">+$D$29+H14+J14+L14</f>
        <v>28.5662103746398</v>
      </c>
      <c r="N14" s="68" t="n">
        <f aca="false">(+H14+J14+L14)*F14</f>
        <v>4013.475</v>
      </c>
      <c r="O14" s="69" t="n">
        <f aca="false">+F14*$D$29</f>
        <v>5899</v>
      </c>
      <c r="P14" s="70" t="n">
        <f aca="false">+O14+N14</f>
        <v>9912.475</v>
      </c>
    </row>
    <row r="15" customFormat="false" ht="18" hidden="false" customHeight="false" outlineLevel="0" collapsed="false">
      <c r="C15" s="46" t="s">
        <v>45</v>
      </c>
      <c r="D15" s="57" t="n">
        <v>476789</v>
      </c>
      <c r="E15" s="48" t="n">
        <f aca="false">+D15/F15</f>
        <v>1370.08333333333</v>
      </c>
      <c r="F15" s="48" t="n">
        <v>348</v>
      </c>
      <c r="G15" s="58" t="n">
        <v>1000</v>
      </c>
      <c r="H15" s="50" t="n">
        <f aca="false">+G15/100*H$10</f>
        <v>7.5</v>
      </c>
      <c r="I15" s="58" t="n">
        <f aca="false">+E15-G15</f>
        <v>370.083333333333</v>
      </c>
      <c r="J15" s="50" t="n">
        <f aca="false">+I15/100*J$10</f>
        <v>5.55125</v>
      </c>
      <c r="K15" s="59"/>
      <c r="L15" s="50"/>
      <c r="M15" s="53" t="n">
        <f aca="false">+$D$29+H15+J15+L15</f>
        <v>30.05125</v>
      </c>
      <c r="N15" s="54" t="n">
        <f aca="false">(+H15+J15+L15)*F15</f>
        <v>4541.835</v>
      </c>
      <c r="O15" s="55" t="n">
        <f aca="false">+F15*$D$29</f>
        <v>5916</v>
      </c>
      <c r="P15" s="60" t="n">
        <f aca="false">+O15+N15</f>
        <v>10457.835</v>
      </c>
    </row>
    <row r="16" s="72" customFormat="true" ht="18" hidden="false" customHeight="false" outlineLevel="0" collapsed="false">
      <c r="A16" s="17"/>
      <c r="B16" s="0"/>
      <c r="C16" s="46" t="s">
        <v>46</v>
      </c>
      <c r="D16" s="57" t="n">
        <v>511012</v>
      </c>
      <c r="E16" s="48" t="n">
        <f aca="false">+D16/F16</f>
        <v>1464.21776504298</v>
      </c>
      <c r="F16" s="48" t="n">
        <v>349</v>
      </c>
      <c r="G16" s="58" t="n">
        <v>1000</v>
      </c>
      <c r="H16" s="50" t="n">
        <f aca="false">+G16/100*H$10</f>
        <v>7.5</v>
      </c>
      <c r="I16" s="58" t="n">
        <f aca="false">+E16-G16</f>
        <v>464.21776504298</v>
      </c>
      <c r="J16" s="50" t="n">
        <f aca="false">+I16/100*J$10</f>
        <v>6.9632664756447</v>
      </c>
      <c r="K16" s="71"/>
      <c r="L16" s="50"/>
      <c r="M16" s="53" t="n">
        <f aca="false">+$D$29+H16+J16+L16</f>
        <v>31.4632664756447</v>
      </c>
      <c r="N16" s="54" t="n">
        <f aca="false">(+H16+J16+L16)*F16</f>
        <v>5047.68</v>
      </c>
      <c r="O16" s="55" t="n">
        <f aca="false">+F16*$D$29</f>
        <v>5933</v>
      </c>
      <c r="P16" s="60" t="n">
        <f aca="false">+O16+N16</f>
        <v>10980.68</v>
      </c>
      <c r="Q16" s="0"/>
      <c r="R16" s="0"/>
      <c r="S16" s="17"/>
      <c r="T16" s="17"/>
    </row>
    <row r="17" customFormat="false" ht="18" hidden="false" customHeight="false" outlineLevel="0" collapsed="false">
      <c r="C17" s="61" t="s">
        <v>47</v>
      </c>
      <c r="D17" s="62" t="n">
        <v>853584</v>
      </c>
      <c r="E17" s="63" t="n">
        <f aca="false">+D17/F17</f>
        <v>2438.81142857143</v>
      </c>
      <c r="F17" s="63" t="n">
        <v>350</v>
      </c>
      <c r="G17" s="64" t="n">
        <v>1000</v>
      </c>
      <c r="H17" s="65" t="n">
        <f aca="false">+G17/100*H$10</f>
        <v>7.5</v>
      </c>
      <c r="I17" s="64" t="n">
        <v>1000</v>
      </c>
      <c r="J17" s="65" t="n">
        <f aca="false">+I17/100*J$10</f>
        <v>15</v>
      </c>
      <c r="K17" s="73" t="n">
        <f aca="false">+E17-I17-1000</f>
        <v>438.811428571429</v>
      </c>
      <c r="L17" s="65" t="n">
        <f aca="false">+K17/100*L10</f>
        <v>13.1643428571429</v>
      </c>
      <c r="M17" s="67" t="n">
        <f aca="false">+$D$29+H17+J17+L17</f>
        <v>52.6643428571429</v>
      </c>
      <c r="N17" s="68" t="n">
        <f aca="false">(+H17+J17+L17)*F17</f>
        <v>12482.52</v>
      </c>
      <c r="O17" s="69" t="n">
        <f aca="false">+F17*$D$29</f>
        <v>5950</v>
      </c>
      <c r="P17" s="70" t="n">
        <f aca="false">+O17+N17</f>
        <v>18432.52</v>
      </c>
    </row>
    <row r="18" customFormat="false" ht="18" hidden="false" customHeight="false" outlineLevel="0" collapsed="false">
      <c r="C18" s="61" t="s">
        <v>48</v>
      </c>
      <c r="D18" s="62" t="n">
        <v>387162</v>
      </c>
      <c r="E18" s="63" t="n">
        <f aca="false">+D18/F18</f>
        <v>1103.02564102564</v>
      </c>
      <c r="F18" s="63" t="n">
        <v>351</v>
      </c>
      <c r="G18" s="64" t="n">
        <v>1000</v>
      </c>
      <c r="H18" s="65" t="n">
        <f aca="false">+G18/100*H$10</f>
        <v>7.5</v>
      </c>
      <c r="I18" s="64" t="n">
        <f aca="false">+E18-G18</f>
        <v>103.025641025641</v>
      </c>
      <c r="J18" s="65" t="n">
        <f aca="false">+I18/100*J$10</f>
        <v>1.54538461538462</v>
      </c>
      <c r="K18" s="36"/>
      <c r="L18" s="65"/>
      <c r="M18" s="67" t="n">
        <f aca="false">+$D$29+H18+J18+L18</f>
        <v>26.0453846153846</v>
      </c>
      <c r="N18" s="68" t="n">
        <f aca="false">(+H18+J18+L18)*F18</f>
        <v>3174.93</v>
      </c>
      <c r="O18" s="69" t="n">
        <f aca="false">+F18*$D$29</f>
        <v>5967</v>
      </c>
      <c r="P18" s="70" t="n">
        <f aca="false">+O18+N18</f>
        <v>9141.93</v>
      </c>
    </row>
    <row r="19" customFormat="false" ht="18" hidden="false" customHeight="false" outlineLevel="0" collapsed="false">
      <c r="C19" s="46" t="s">
        <v>49</v>
      </c>
      <c r="D19" s="57" t="n">
        <v>311932</v>
      </c>
      <c r="E19" s="48" t="n">
        <f aca="false">+D19/F19</f>
        <v>886.170454545455</v>
      </c>
      <c r="F19" s="48" t="n">
        <v>352</v>
      </c>
      <c r="G19" s="58" t="n">
        <f aca="false">+E19-G$10</f>
        <v>886.170454545455</v>
      </c>
      <c r="H19" s="50" t="n">
        <f aca="false">+G19/100*H$10</f>
        <v>6.64627840909091</v>
      </c>
      <c r="I19" s="58"/>
      <c r="J19" s="50"/>
      <c r="K19" s="71"/>
      <c r="L19" s="50"/>
      <c r="M19" s="53" t="n">
        <f aca="false">+$D$29+H19+J19+L19</f>
        <v>23.6462784090909</v>
      </c>
      <c r="N19" s="54" t="n">
        <f aca="false">(+H19+J19+L19)*F19</f>
        <v>2339.49</v>
      </c>
      <c r="O19" s="55" t="n">
        <f aca="false">+F19*$D$29</f>
        <v>5984</v>
      </c>
      <c r="P19" s="60" t="n">
        <f aca="false">+O19+N19</f>
        <v>8323.49</v>
      </c>
    </row>
    <row r="20" customFormat="false" ht="18" hidden="false" customHeight="false" outlineLevel="0" collapsed="false">
      <c r="C20" s="46" t="s">
        <v>50</v>
      </c>
      <c r="D20" s="57" t="n">
        <v>262713</v>
      </c>
      <c r="E20" s="48" t="n">
        <f aca="false">+D20/F20</f>
        <v>746.34375</v>
      </c>
      <c r="F20" s="48" t="n">
        <v>352</v>
      </c>
      <c r="G20" s="58" t="n">
        <f aca="false">+E20-G$10</f>
        <v>746.34375</v>
      </c>
      <c r="H20" s="50" t="n">
        <f aca="false">+G20/100*H$10</f>
        <v>5.597578125</v>
      </c>
      <c r="I20" s="71"/>
      <c r="J20" s="52"/>
      <c r="K20" s="71"/>
      <c r="L20" s="50"/>
      <c r="M20" s="53" t="n">
        <f aca="false">+$D$29+H20+J20+L20</f>
        <v>22.597578125</v>
      </c>
      <c r="N20" s="54" t="n">
        <f aca="false">(+H20+J20+L20)*F20</f>
        <v>1970.3475</v>
      </c>
      <c r="O20" s="55" t="n">
        <f aca="false">+F20*$D$29</f>
        <v>5984</v>
      </c>
      <c r="P20" s="60" t="n">
        <f aca="false">+O20+N20</f>
        <v>7954.3475</v>
      </c>
    </row>
    <row r="21" customFormat="false" ht="18" hidden="false" customHeight="false" outlineLevel="0" collapsed="false">
      <c r="C21" s="61" t="s">
        <v>51</v>
      </c>
      <c r="D21" s="62" t="n">
        <v>271280</v>
      </c>
      <c r="E21" s="63" t="n">
        <f aca="false">+D21/F21</f>
        <v>770.681818181818</v>
      </c>
      <c r="F21" s="63" t="n">
        <v>352</v>
      </c>
      <c r="G21" s="64" t="n">
        <f aca="false">+E21-G$10</f>
        <v>770.681818181818</v>
      </c>
      <c r="H21" s="65" t="n">
        <f aca="false">+G21/100*H$10</f>
        <v>5.78011363636364</v>
      </c>
      <c r="I21" s="36"/>
      <c r="K21" s="36"/>
      <c r="L21" s="65"/>
      <c r="M21" s="67" t="n">
        <f aca="false">+$D$29+H21+J21+L21</f>
        <v>22.7801136363636</v>
      </c>
      <c r="N21" s="68" t="n">
        <f aca="false">(+H21+J21+L21)*F21</f>
        <v>2034.6</v>
      </c>
      <c r="O21" s="69" t="n">
        <f aca="false">+F21*$D$29</f>
        <v>5984</v>
      </c>
      <c r="P21" s="70" t="n">
        <f aca="false">+O21+N21</f>
        <v>8018.6</v>
      </c>
    </row>
    <row r="22" customFormat="false" ht="18" hidden="false" customHeight="false" outlineLevel="0" collapsed="false">
      <c r="C22" s="61" t="s">
        <v>52</v>
      </c>
      <c r="D22" s="62" t="n">
        <v>294274</v>
      </c>
      <c r="E22" s="63" t="n">
        <f aca="false">+D22/F22</f>
        <v>836.005681818182</v>
      </c>
      <c r="F22" s="63" t="n">
        <v>352</v>
      </c>
      <c r="G22" s="64" t="n">
        <f aca="false">+E22-G$10</f>
        <v>836.005681818182</v>
      </c>
      <c r="H22" s="74" t="n">
        <f aca="false">+G22/100*H$10</f>
        <v>6.27004261363637</v>
      </c>
      <c r="I22" s="36"/>
      <c r="J22" s="75"/>
      <c r="K22" s="36"/>
      <c r="L22" s="75"/>
      <c r="M22" s="67" t="n">
        <f aca="false">+$D$29+H22+J22+L22</f>
        <v>23.2700426136364</v>
      </c>
      <c r="N22" s="68" t="n">
        <f aca="false">(+H22+J22+L22)*F22</f>
        <v>2207.055</v>
      </c>
      <c r="O22" s="69" t="n">
        <f aca="false">+F22*$D$29</f>
        <v>5984</v>
      </c>
      <c r="P22" s="70" t="n">
        <f aca="false">+O22+N22</f>
        <v>8191.055</v>
      </c>
    </row>
    <row r="23" customFormat="false" ht="18" hidden="false" customHeight="false" outlineLevel="0" collapsed="false">
      <c r="C23" s="76" t="s">
        <v>53</v>
      </c>
      <c r="D23" s="77"/>
      <c r="E23" s="78"/>
      <c r="F23" s="78" t="n">
        <f aca="false">+AVERAGE(F11:F22)</f>
        <v>348.083333333333</v>
      </c>
      <c r="G23" s="79"/>
      <c r="H23" s="80"/>
      <c r="I23" s="81"/>
      <c r="J23" s="82"/>
      <c r="K23" s="83" t="n">
        <v>1030</v>
      </c>
      <c r="L23" s="80" t="n">
        <f aca="false">+K23/100*L10</f>
        <v>30.9</v>
      </c>
      <c r="M23" s="67"/>
      <c r="N23" s="84" t="n">
        <f aca="false">(+H23+J23+L23)*F23</f>
        <v>10755.775</v>
      </c>
      <c r="O23" s="69" t="n">
        <v>0</v>
      </c>
      <c r="P23" s="85" t="n">
        <f aca="false">+O23+N23</f>
        <v>10755.775</v>
      </c>
    </row>
    <row r="24" customFormat="false" ht="18" hidden="false" customHeight="false" outlineLevel="0" collapsed="false">
      <c r="C24" s="25" t="s">
        <v>54</v>
      </c>
      <c r="D24" s="86" t="n">
        <f aca="false">SUM(D11:D22)</f>
        <v>4696276</v>
      </c>
      <c r="E24" s="87"/>
      <c r="F24" s="88" t="n">
        <f aca="false">+F23</f>
        <v>348.083333333333</v>
      </c>
      <c r="G24" s="89" t="n">
        <f aca="false">AVERAGE(G11:G22)</f>
        <v>902.868350549787</v>
      </c>
      <c r="H24" s="90" t="n">
        <f aca="false">AVERAGE(H11:H22)</f>
        <v>6.7715126291234</v>
      </c>
      <c r="I24" s="89" t="n">
        <f aca="false">AVERAGE(I11:I22)</f>
        <v>441.681486208921</v>
      </c>
      <c r="J24" s="90" t="n">
        <f aca="false">AVERAGE(J11:J22)</f>
        <v>6.62522229313382</v>
      </c>
      <c r="K24" s="89" t="n">
        <f aca="false">AVERAGE(K11:K22)</f>
        <v>438.811428571429</v>
      </c>
      <c r="L24" s="90" t="n">
        <f aca="false">AVERAGE(L11:L22)</f>
        <v>13.1643428571429</v>
      </c>
      <c r="M24" s="25"/>
      <c r="N24" s="91" t="n">
        <f aca="false">SUM(N11:N23)</f>
        <v>55216.195</v>
      </c>
      <c r="O24" s="92" t="n">
        <f aca="false">SUM(O11:O22)</f>
        <v>71009</v>
      </c>
      <c r="P24" s="93" t="n">
        <f aca="false">+O24+N24</f>
        <v>126225.195</v>
      </c>
    </row>
    <row r="25" customFormat="false" ht="18" hidden="false" customHeight="false" outlineLevel="0" collapsed="false">
      <c r="D25" s="63"/>
      <c r="E25" s="63"/>
      <c r="F25" s="63"/>
      <c r="G25" s="63"/>
      <c r="H25" s="63"/>
    </row>
    <row r="26" s="28" customFormat="true" ht="18" hidden="false" customHeight="false" outlineLevel="0" collapsed="false">
      <c r="A26" s="27"/>
      <c r="H26" s="63"/>
      <c r="O26" s="20" t="s">
        <v>27</v>
      </c>
      <c r="S26" s="27"/>
      <c r="T26" s="27"/>
    </row>
    <row r="27" s="28" customFormat="true" ht="18" hidden="false" customHeight="false" outlineLevel="0" collapsed="false">
      <c r="A27" s="27"/>
      <c r="C27" s="94" t="s">
        <v>55</v>
      </c>
      <c r="D27" s="31"/>
      <c r="E27" s="31"/>
      <c r="F27" s="31"/>
      <c r="G27" s="32"/>
      <c r="H27" s="30"/>
      <c r="I27" s="95" t="s">
        <v>56</v>
      </c>
      <c r="J27" s="96"/>
      <c r="K27" s="95" t="s">
        <v>39</v>
      </c>
      <c r="L27" s="31"/>
      <c r="M27" s="97" t="s">
        <v>57</v>
      </c>
      <c r="N27" s="0"/>
      <c r="O27" s="0"/>
      <c r="P27" s="0"/>
      <c r="S27" s="27"/>
      <c r="T27" s="27"/>
    </row>
    <row r="28" customFormat="false" ht="18" hidden="false" customHeight="false" outlineLevel="0" collapsed="false">
      <c r="C28" s="36"/>
      <c r="D28" s="98" t="s">
        <v>58</v>
      </c>
      <c r="E28" s="98" t="s">
        <v>31</v>
      </c>
      <c r="F28" s="98" t="s">
        <v>32</v>
      </c>
      <c r="G28" s="99" t="s">
        <v>33</v>
      </c>
      <c r="H28" s="66"/>
      <c r="I28" s="100" t="n">
        <v>8.33333333333333</v>
      </c>
      <c r="J28" s="75" t="s">
        <v>59</v>
      </c>
      <c r="K28" s="75"/>
      <c r="L28" s="75"/>
      <c r="M28" s="101" t="n">
        <v>25</v>
      </c>
      <c r="O28" s="102" t="s">
        <v>60</v>
      </c>
      <c r="P28" s="103" t="n">
        <f aca="false">+P24</f>
        <v>126225.195</v>
      </c>
    </row>
    <row r="29" customFormat="false" ht="18" hidden="false" customHeight="false" outlineLevel="0" collapsed="false">
      <c r="C29" s="36" t="str">
        <f aca="false">+E10</f>
        <v>Usage</v>
      </c>
      <c r="D29" s="43" t="n">
        <v>17</v>
      </c>
      <c r="E29" s="41" t="s">
        <v>61</v>
      </c>
      <c r="F29" s="41" t="s">
        <v>62</v>
      </c>
      <c r="G29" s="42" t="s">
        <v>63</v>
      </c>
      <c r="H29" s="66"/>
      <c r="I29" s="104"/>
      <c r="J29" s="105"/>
      <c r="K29" s="105"/>
      <c r="L29" s="41"/>
      <c r="M29" s="23"/>
      <c r="O29" s="102" t="s">
        <v>64</v>
      </c>
      <c r="P29" s="69" t="n">
        <f aca="false">+K42</f>
        <v>2700</v>
      </c>
    </row>
    <row r="30" customFormat="false" ht="18" hidden="false" customHeight="false" outlineLevel="0" collapsed="false">
      <c r="C30" s="106" t="s">
        <v>41</v>
      </c>
      <c r="D30" s="107" t="n">
        <f aca="false">+D$29*F11</f>
        <v>5780</v>
      </c>
      <c r="E30" s="107" t="n">
        <f aca="false">+F11*H11</f>
        <v>2050.32</v>
      </c>
      <c r="F30" s="107" t="n">
        <f aca="false">+F11*J11</f>
        <v>0</v>
      </c>
      <c r="G30" s="108" t="n">
        <f aca="false">+F11*L11</f>
        <v>0</v>
      </c>
      <c r="H30" s="106"/>
      <c r="I30" s="109" t="s">
        <v>41</v>
      </c>
      <c r="J30" s="110" t="n">
        <v>27</v>
      </c>
      <c r="K30" s="111" t="n">
        <f aca="false">+I28*I50</f>
        <v>225</v>
      </c>
      <c r="L30" s="106" t="n">
        <v>6</v>
      </c>
      <c r="M30" s="112" t="n">
        <f aca="false">+M28*M50</f>
        <v>150</v>
      </c>
      <c r="O30" s="102" t="s">
        <v>57</v>
      </c>
      <c r="P30" s="69" t="n">
        <f aca="false">+M42</f>
        <v>1800</v>
      </c>
    </row>
    <row r="31" customFormat="false" ht="18" hidden="false" customHeight="false" outlineLevel="0" collapsed="false">
      <c r="C31" s="106" t="s">
        <v>42</v>
      </c>
      <c r="D31" s="107" t="n">
        <f aca="false">+D$29*F12</f>
        <v>5780</v>
      </c>
      <c r="E31" s="107" t="n">
        <f aca="false">+F12*H12</f>
        <v>1959.66</v>
      </c>
      <c r="F31" s="107" t="n">
        <f aca="false">+F12*J12</f>
        <v>0</v>
      </c>
      <c r="G31" s="108" t="n">
        <f aca="false">+F12*L12</f>
        <v>0</v>
      </c>
      <c r="H31" s="106"/>
      <c r="I31" s="109" t="s">
        <v>42</v>
      </c>
      <c r="J31" s="106" t="n">
        <v>27</v>
      </c>
      <c r="K31" s="113" t="n">
        <f aca="false">+K30</f>
        <v>225</v>
      </c>
      <c r="L31" s="106" t="n">
        <v>6</v>
      </c>
      <c r="M31" s="114" t="n">
        <f aca="false">+M30</f>
        <v>150</v>
      </c>
      <c r="O31" s="102" t="s">
        <v>65</v>
      </c>
      <c r="P31" s="69" t="n">
        <v>4492</v>
      </c>
    </row>
    <row r="32" customFormat="false" ht="18.75" hidden="false" customHeight="false" outlineLevel="0" collapsed="false">
      <c r="C32" s="66" t="s">
        <v>43</v>
      </c>
      <c r="D32" s="115" t="n">
        <f aca="false">+D$29*F13</f>
        <v>5848</v>
      </c>
      <c r="E32" s="115" t="n">
        <f aca="false">+F13*H13</f>
        <v>2638.5075</v>
      </c>
      <c r="F32" s="115" t="n">
        <f aca="false">+F13*J13</f>
        <v>0</v>
      </c>
      <c r="G32" s="116" t="n">
        <f aca="false">+F13*L13</f>
        <v>0</v>
      </c>
      <c r="H32" s="66"/>
      <c r="I32" s="75" t="s">
        <v>43</v>
      </c>
      <c r="J32" s="117" t="n">
        <v>27</v>
      </c>
      <c r="K32" s="69" t="n">
        <f aca="false">+K31</f>
        <v>225</v>
      </c>
      <c r="L32" s="117" t="n">
        <v>6</v>
      </c>
      <c r="M32" s="118" t="n">
        <f aca="false">+M31</f>
        <v>150</v>
      </c>
      <c r="O32" s="102" t="s">
        <v>27</v>
      </c>
      <c r="P32" s="119" t="n">
        <f aca="false">SUM(P28:P31)</f>
        <v>135217.195</v>
      </c>
    </row>
    <row r="33" customFormat="false" ht="18.75" hidden="false" customHeight="false" outlineLevel="0" collapsed="false">
      <c r="C33" s="66" t="s">
        <v>44</v>
      </c>
      <c r="D33" s="115" t="n">
        <f aca="false">+D$29*F14</f>
        <v>5899</v>
      </c>
      <c r="E33" s="115" t="n">
        <f aca="false">+F14*H14</f>
        <v>2602.5</v>
      </c>
      <c r="F33" s="115" t="n">
        <f aca="false">+F14*J14</f>
        <v>1410.975</v>
      </c>
      <c r="G33" s="116" t="n">
        <f aca="false">+F14*L14</f>
        <v>0</v>
      </c>
      <c r="H33" s="66"/>
      <c r="I33" s="75" t="s">
        <v>44</v>
      </c>
      <c r="J33" s="117" t="n">
        <v>27</v>
      </c>
      <c r="K33" s="69" t="n">
        <f aca="false">+K32</f>
        <v>225</v>
      </c>
      <c r="L33" s="117" t="n">
        <v>6</v>
      </c>
      <c r="M33" s="118" t="n">
        <f aca="false">+M32</f>
        <v>150</v>
      </c>
      <c r="O33" s="102"/>
    </row>
    <row r="34" customFormat="false" ht="18" hidden="false" customHeight="false" outlineLevel="0" collapsed="false">
      <c r="C34" s="106" t="s">
        <v>45</v>
      </c>
      <c r="D34" s="107" t="n">
        <f aca="false">+D$29*F15</f>
        <v>5916</v>
      </c>
      <c r="E34" s="107" t="n">
        <f aca="false">+F15*H15</f>
        <v>2610</v>
      </c>
      <c r="F34" s="107" t="n">
        <f aca="false">+F15*J15</f>
        <v>1931.835</v>
      </c>
      <c r="G34" s="108" t="n">
        <f aca="false">+F15*L15</f>
        <v>0</v>
      </c>
      <c r="H34" s="106"/>
      <c r="I34" s="109" t="s">
        <v>45</v>
      </c>
      <c r="J34" s="106" t="n">
        <v>27</v>
      </c>
      <c r="K34" s="113" t="n">
        <f aca="false">+K33</f>
        <v>225</v>
      </c>
      <c r="L34" s="106" t="n">
        <v>6</v>
      </c>
      <c r="M34" s="114" t="n">
        <f aca="false">+M33</f>
        <v>150</v>
      </c>
      <c r="O34" s="102" t="s">
        <v>66</v>
      </c>
      <c r="P34" s="69" t="n">
        <v>135217</v>
      </c>
      <c r="T34" s="27"/>
    </row>
    <row r="35" customFormat="false" ht="18.75" hidden="false" customHeight="false" outlineLevel="0" collapsed="false">
      <c r="C35" s="106" t="s">
        <v>46</v>
      </c>
      <c r="D35" s="107" t="n">
        <f aca="false">+D$29*F16</f>
        <v>5933</v>
      </c>
      <c r="E35" s="107" t="n">
        <f aca="false">+F16*H16</f>
        <v>2617.5</v>
      </c>
      <c r="F35" s="107" t="n">
        <f aca="false">+F16*J16</f>
        <v>2430.18</v>
      </c>
      <c r="G35" s="108" t="n">
        <f aca="false">+F16*L16</f>
        <v>0</v>
      </c>
      <c r="H35" s="106"/>
      <c r="I35" s="109" t="s">
        <v>46</v>
      </c>
      <c r="J35" s="106" t="n">
        <v>27</v>
      </c>
      <c r="K35" s="113" t="n">
        <f aca="false">+K34</f>
        <v>225</v>
      </c>
      <c r="L35" s="106" t="n">
        <v>6</v>
      </c>
      <c r="M35" s="114" t="n">
        <f aca="false">+M34</f>
        <v>150</v>
      </c>
      <c r="O35" s="102" t="s">
        <v>65</v>
      </c>
      <c r="P35" s="119" t="n">
        <f aca="false">+P32-P34</f>
        <v>0.195000000006985</v>
      </c>
      <c r="T35" s="27"/>
    </row>
    <row r="36" customFormat="false" ht="18.75" hidden="false" customHeight="false" outlineLevel="0" collapsed="false">
      <c r="C36" s="66" t="s">
        <v>47</v>
      </c>
      <c r="D36" s="115" t="n">
        <f aca="false">+D$29*F17</f>
        <v>5950</v>
      </c>
      <c r="E36" s="115" t="n">
        <f aca="false">+F17*H17</f>
        <v>2625</v>
      </c>
      <c r="F36" s="115" t="n">
        <f aca="false">+F17*J17</f>
        <v>5250</v>
      </c>
      <c r="G36" s="116" t="n">
        <f aca="false">+F17*L17</f>
        <v>4607.52</v>
      </c>
      <c r="H36" s="66"/>
      <c r="I36" s="75" t="s">
        <v>47</v>
      </c>
      <c r="J36" s="117" t="n">
        <v>27</v>
      </c>
      <c r="K36" s="69" t="n">
        <f aca="false">+K35</f>
        <v>225</v>
      </c>
      <c r="L36" s="117" t="n">
        <v>6</v>
      </c>
      <c r="M36" s="118" t="n">
        <f aca="false">+M35</f>
        <v>150</v>
      </c>
    </row>
    <row r="37" customFormat="false" ht="18" hidden="false" customHeight="false" outlineLevel="0" collapsed="false">
      <c r="C37" s="66" t="s">
        <v>48</v>
      </c>
      <c r="D37" s="115" t="n">
        <f aca="false">+D$29*F18</f>
        <v>5967</v>
      </c>
      <c r="E37" s="115" t="n">
        <f aca="false">+F18*H18</f>
        <v>2632.5</v>
      </c>
      <c r="F37" s="115" t="n">
        <f aca="false">+F18*J18</f>
        <v>542.43</v>
      </c>
      <c r="G37" s="116" t="n">
        <f aca="false">+F18*L18</f>
        <v>0</v>
      </c>
      <c r="H37" s="66"/>
      <c r="I37" s="75" t="s">
        <v>48</v>
      </c>
      <c r="J37" s="117" t="n">
        <v>27</v>
      </c>
      <c r="K37" s="69" t="n">
        <f aca="false">+K36</f>
        <v>225</v>
      </c>
      <c r="L37" s="117" t="n">
        <v>6</v>
      </c>
      <c r="M37" s="118" t="n">
        <f aca="false">+M36</f>
        <v>150</v>
      </c>
    </row>
    <row r="38" customFormat="false" ht="18" hidden="false" customHeight="false" outlineLevel="0" collapsed="false">
      <c r="C38" s="59" t="s">
        <v>49</v>
      </c>
      <c r="D38" s="120" t="n">
        <f aca="false">+D$29*F19</f>
        <v>5984</v>
      </c>
      <c r="E38" s="120" t="n">
        <f aca="false">+F19*H19</f>
        <v>2339.49</v>
      </c>
      <c r="F38" s="120" t="n">
        <f aca="false">+F19*J19</f>
        <v>0</v>
      </c>
      <c r="G38" s="121" t="n">
        <f aca="false">+F19*L19</f>
        <v>0</v>
      </c>
      <c r="H38" s="59"/>
      <c r="I38" s="122" t="s">
        <v>49</v>
      </c>
      <c r="J38" s="106" t="n">
        <v>27</v>
      </c>
      <c r="K38" s="55" t="n">
        <f aca="false">+K37</f>
        <v>225</v>
      </c>
      <c r="L38" s="106" t="n">
        <v>6</v>
      </c>
      <c r="M38" s="123" t="n">
        <f aca="false">+M37</f>
        <v>150</v>
      </c>
    </row>
    <row r="39" customFormat="false" ht="18" hidden="false" customHeight="false" outlineLevel="0" collapsed="false">
      <c r="C39" s="59" t="s">
        <v>50</v>
      </c>
      <c r="D39" s="120" t="n">
        <f aca="false">+D$29*F20</f>
        <v>5984</v>
      </c>
      <c r="E39" s="120" t="n">
        <f aca="false">+F20*H20</f>
        <v>1970.3475</v>
      </c>
      <c r="F39" s="120" t="n">
        <f aca="false">+F20*J20</f>
        <v>0</v>
      </c>
      <c r="G39" s="121" t="n">
        <f aca="false">+F20*L20</f>
        <v>0</v>
      </c>
      <c r="H39" s="59"/>
      <c r="I39" s="122" t="s">
        <v>50</v>
      </c>
      <c r="J39" s="106" t="n">
        <v>27</v>
      </c>
      <c r="K39" s="55" t="n">
        <f aca="false">+K38</f>
        <v>225</v>
      </c>
      <c r="L39" s="106" t="n">
        <v>6</v>
      </c>
      <c r="M39" s="123" t="n">
        <f aca="false">+M38</f>
        <v>150</v>
      </c>
    </row>
    <row r="40" customFormat="false" ht="18" hidden="false" customHeight="false" outlineLevel="0" collapsed="false">
      <c r="C40" s="66" t="s">
        <v>51</v>
      </c>
      <c r="D40" s="115" t="n">
        <f aca="false">+D$29*F21</f>
        <v>5984</v>
      </c>
      <c r="E40" s="115" t="n">
        <f aca="false">+F21*H21</f>
        <v>2034.6</v>
      </c>
      <c r="F40" s="115" t="n">
        <f aca="false">+F21*J21</f>
        <v>0</v>
      </c>
      <c r="G40" s="116" t="n">
        <f aca="false">+F21*L21</f>
        <v>0</v>
      </c>
      <c r="H40" s="66"/>
      <c r="I40" s="75" t="s">
        <v>51</v>
      </c>
      <c r="J40" s="117" t="n">
        <v>27</v>
      </c>
      <c r="K40" s="69" t="n">
        <f aca="false">+K39</f>
        <v>225</v>
      </c>
      <c r="L40" s="117" t="n">
        <v>6</v>
      </c>
      <c r="M40" s="118" t="n">
        <f aca="false">+M39</f>
        <v>150</v>
      </c>
    </row>
    <row r="41" customFormat="false" ht="18" hidden="false" customHeight="false" outlineLevel="0" collapsed="false">
      <c r="C41" s="66" t="s">
        <v>52</v>
      </c>
      <c r="D41" s="124" t="n">
        <f aca="false">+D$29*F22</f>
        <v>5984</v>
      </c>
      <c r="E41" s="124" t="n">
        <f aca="false">+F22*H22</f>
        <v>2207.055</v>
      </c>
      <c r="F41" s="124" t="n">
        <f aca="false">+F22*J22</f>
        <v>0</v>
      </c>
      <c r="G41" s="125" t="n">
        <f aca="false">+F22*L22</f>
        <v>0</v>
      </c>
      <c r="H41" s="66"/>
      <c r="I41" s="75" t="s">
        <v>52</v>
      </c>
      <c r="J41" s="126" t="n">
        <v>27</v>
      </c>
      <c r="K41" s="127" t="n">
        <f aca="false">+K40</f>
        <v>225</v>
      </c>
      <c r="L41" s="126" t="n">
        <v>6</v>
      </c>
      <c r="M41" s="118" t="n">
        <f aca="false">+M40</f>
        <v>150</v>
      </c>
    </row>
    <row r="42" customFormat="false" ht="18.75" hidden="false" customHeight="false" outlineLevel="0" collapsed="false">
      <c r="C42" s="128"/>
      <c r="D42" s="129" t="n">
        <f aca="false">SUM(D30:D41)</f>
        <v>71009</v>
      </c>
      <c r="E42" s="130" t="n">
        <f aca="false">SUM(E30:E41)</f>
        <v>28287.48</v>
      </c>
      <c r="F42" s="130" t="n">
        <f aca="false">SUM(F30:F41)</f>
        <v>11565.42</v>
      </c>
      <c r="G42" s="131" t="n">
        <f aca="false">SUM(G30:G41)</f>
        <v>4607.52</v>
      </c>
      <c r="H42" s="66"/>
      <c r="I42" s="75"/>
      <c r="J42" s="132" t="s">
        <v>67</v>
      </c>
      <c r="K42" s="133" t="n">
        <f aca="false">SUM(K30:K41)</f>
        <v>2700</v>
      </c>
      <c r="L42" s="75"/>
      <c r="M42" s="134" t="n">
        <f aca="false">SUM(M30:M41)</f>
        <v>1800</v>
      </c>
      <c r="O42" s="28"/>
    </row>
    <row r="43" customFormat="false" ht="18.75" hidden="false" customHeight="false" outlineLevel="0" collapsed="false">
      <c r="C43" s="66"/>
      <c r="D43" s="96"/>
      <c r="E43" s="96"/>
      <c r="F43" s="96"/>
      <c r="G43" s="116" t="n">
        <f aca="false">SUM(D42:G42)</f>
        <v>115469.42</v>
      </c>
      <c r="H43" s="66"/>
      <c r="I43" s="75"/>
      <c r="J43" s="75"/>
      <c r="K43" s="75"/>
      <c r="L43" s="75"/>
      <c r="M43" s="135"/>
      <c r="O43" s="28"/>
    </row>
    <row r="44" customFormat="false" ht="18" hidden="false" customHeight="false" outlineLevel="0" collapsed="false">
      <c r="C44" s="128"/>
      <c r="D44" s="115"/>
      <c r="E44" s="115"/>
      <c r="F44" s="132" t="s">
        <v>68</v>
      </c>
      <c r="G44" s="70" t="n">
        <f aca="false">+N23</f>
        <v>10755.775</v>
      </c>
      <c r="H44" s="66"/>
      <c r="I44" s="75"/>
      <c r="J44" s="75"/>
      <c r="K44" s="75"/>
      <c r="L44" s="75"/>
      <c r="M44" s="135"/>
    </row>
    <row r="45" customFormat="false" ht="18" hidden="false" customHeight="false" outlineLevel="0" collapsed="false">
      <c r="C45" s="25"/>
      <c r="D45" s="124"/>
      <c r="E45" s="124"/>
      <c r="F45" s="136" t="s">
        <v>69</v>
      </c>
      <c r="G45" s="93" t="n">
        <f aca="false">+G43+G44</f>
        <v>126225.195</v>
      </c>
      <c r="H45" s="137"/>
      <c r="I45" s="138"/>
      <c r="J45" s="138"/>
      <c r="K45" s="138"/>
      <c r="L45" s="138"/>
      <c r="M45" s="139"/>
    </row>
    <row r="50" s="17" customFormat="true" ht="18" hidden="false" customHeight="false" outlineLevel="0" collapsed="false">
      <c r="I50" s="41" t="n">
        <v>27</v>
      </c>
      <c r="M50" s="140" t="n">
        <v>6</v>
      </c>
    </row>
    <row r="51" s="17" customFormat="true" ht="18" hidden="false" customHeight="false" outlineLevel="0" collapsed="false"/>
    <row r="52" s="17" customFormat="true" ht="18" hidden="false" customHeight="false" outlineLevel="0" collapsed="false"/>
    <row r="53" s="17" customFormat="true" ht="18" hidden="false" customHeight="false" outlineLevel="0" collapsed="false"/>
    <row r="60" customFormat="false" ht="18.75" hidden="false" customHeight="false" outlineLevel="0" collapsed="false"/>
    <row r="61" customFormat="false" ht="18.75" hidden="false" customHeight="false" outlineLevel="0" collapsed="false">
      <c r="E61" s="141"/>
      <c r="G61" s="28"/>
    </row>
    <row r="62" customFormat="false" ht="18" hidden="false" customHeight="false" outlineLevel="0" collapsed="false">
      <c r="G62" s="28"/>
    </row>
    <row r="63" customFormat="false" ht="18" hidden="false" customHeight="false" outlineLevel="0" collapsed="false">
      <c r="G63" s="28"/>
    </row>
    <row r="64" customFormat="false" ht="18" hidden="false" customHeight="false" outlineLevel="0" collapsed="false">
      <c r="G64" s="28"/>
    </row>
  </sheetData>
  <mergeCells count="2">
    <mergeCell ref="G8:L8"/>
    <mergeCell ref="J29:K29"/>
  </mergeCells>
  <printOptions headings="false" gridLines="false" gridLinesSet="true" horizontalCentered="false" verticalCentered="false"/>
  <pageMargins left="1.09027777777778" right="0.747916666666667" top="0.309722222222222" bottom="0.5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3"/>
  <sheetViews>
    <sheetView showFormulas="false" showGridLines="fals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L30" activeCellId="0" sqref="L30:L41"/>
    </sheetView>
  </sheetViews>
  <sheetFormatPr defaultColWidth="8.8984375" defaultRowHeight="18" zeroHeight="false" outlineLevelRow="0" outlineLevelCol="0"/>
  <cols>
    <col collapsed="false" customWidth="true" hidden="false" outlineLevel="0" max="4" min="4" style="0" width="11.74"/>
    <col collapsed="false" customWidth="true" hidden="false" outlineLevel="0" max="6" min="5" style="0" width="9.75"/>
    <col collapsed="false" customWidth="true" hidden="false" outlineLevel="0" max="7" min="7" style="0" width="10.12"/>
    <col collapsed="false" customWidth="true" hidden="false" outlineLevel="0" max="8" min="8" style="0" width="10.75"/>
    <col collapsed="false" customWidth="true" hidden="false" outlineLevel="0" max="10" min="9" style="0" width="12.62"/>
    <col collapsed="false" customWidth="true" hidden="false" outlineLevel="0" max="11" min="11" style="0" width="7.25"/>
    <col collapsed="false" customWidth="true" hidden="false" outlineLevel="0" max="12" min="12" style="0" width="10.62"/>
    <col collapsed="false" customWidth="true" hidden="false" outlineLevel="0" max="13" min="13" style="0" width="7.75"/>
    <col collapsed="false" customWidth="true" hidden="false" outlineLevel="0" max="14" min="14" style="0" width="10.86"/>
    <col collapsed="false" customWidth="true" hidden="false" outlineLevel="0" max="15" min="15" style="0" width="9.49"/>
    <col collapsed="false" customWidth="true" hidden="false" outlineLevel="0" max="16" min="16" style="0" width="16.86"/>
    <col collapsed="false" customWidth="true" hidden="false" outlineLevel="0" max="17" min="17" style="0" width="12.75"/>
    <col collapsed="false" customWidth="true" hidden="false" outlineLevel="0" max="18" min="18" style="0" width="8.25"/>
    <col collapsed="false" customWidth="true" hidden="false" outlineLevel="0" max="19" min="19" style="0" width="7.25"/>
    <col collapsed="false" customWidth="true" hidden="false" outlineLevel="0" max="20" min="20" style="0" width="9.49"/>
  </cols>
  <sheetData>
    <row r="1" customFormat="false" ht="18.75" hidden="false" customHeight="false" outlineLevel="0" collapsed="false">
      <c r="E1" s="45" t="n">
        <v>0</v>
      </c>
      <c r="F1" s="142"/>
      <c r="G1" s="143" t="n">
        <f aca="false">'Yr 2004 current rates'!D29</f>
        <v>17</v>
      </c>
      <c r="H1" s="144"/>
      <c r="I1" s="143" t="n">
        <f aca="false">'Yr 2004 current rates'!H10</f>
        <v>0.75</v>
      </c>
      <c r="J1" s="144"/>
      <c r="K1" s="143" t="n">
        <f aca="false">'Yr 2004 current rates'!J10</f>
        <v>1.5</v>
      </c>
      <c r="L1" s="144"/>
      <c r="M1" s="143" t="n">
        <f aca="false">'Yr 2004 current rates'!L10</f>
        <v>3</v>
      </c>
      <c r="N1" s="144"/>
      <c r="O1" s="144" t="s">
        <v>70</v>
      </c>
      <c r="P1" s="145"/>
    </row>
    <row r="3" customFormat="false" ht="18" hidden="false" customHeight="false" outlineLevel="0" collapsed="false">
      <c r="D3" s="18" t="s">
        <v>19</v>
      </c>
      <c r="Q3" s="5" t="s">
        <v>0</v>
      </c>
    </row>
    <row r="4" customFormat="false" ht="21" hidden="false" customHeight="false" outlineLevel="0" collapsed="false">
      <c r="D4" s="18" t="s">
        <v>20</v>
      </c>
      <c r="I4" s="146" t="s">
        <v>71</v>
      </c>
      <c r="Q4" s="5" t="s">
        <v>1</v>
      </c>
    </row>
    <row r="5" customFormat="false" ht="18" hidden="false" customHeight="false" outlineLevel="0" collapsed="false">
      <c r="D5" s="18" t="s">
        <v>72</v>
      </c>
      <c r="Q5" s="102" t="s">
        <v>73</v>
      </c>
    </row>
    <row r="6" customFormat="false" ht="18" hidden="false" customHeight="false" outlineLevel="0" collapsed="false">
      <c r="D6" s="18"/>
    </row>
    <row r="7" customFormat="false" ht="18" hidden="false" customHeight="false" outlineLevel="0" collapsed="false"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8" hidden="false" customHeight="false" outlineLevel="0" collapsed="false">
      <c r="D8" s="21"/>
      <c r="E8" s="22" t="s">
        <v>25</v>
      </c>
      <c r="F8" s="22"/>
      <c r="G8" s="23"/>
      <c r="H8" s="24" t="s">
        <v>74</v>
      </c>
      <c r="I8" s="24"/>
      <c r="J8" s="24"/>
      <c r="K8" s="24"/>
      <c r="L8" s="24"/>
      <c r="M8" s="24"/>
      <c r="N8" s="25"/>
      <c r="O8" s="26"/>
      <c r="P8" s="22" t="s">
        <v>27</v>
      </c>
      <c r="Q8" s="23"/>
    </row>
    <row r="9" s="28" customFormat="true" ht="18" hidden="false" customHeight="false" outlineLevel="0" collapsed="false">
      <c r="D9" s="29" t="n">
        <v>2004</v>
      </c>
      <c r="E9" s="30" t="s">
        <v>75</v>
      </c>
      <c r="F9" s="31" t="s">
        <v>29</v>
      </c>
      <c r="G9" s="32" t="s">
        <v>30</v>
      </c>
      <c r="H9" s="33" t="s">
        <v>31</v>
      </c>
      <c r="I9" s="34" t="s">
        <v>61</v>
      </c>
      <c r="J9" s="33" t="s">
        <v>32</v>
      </c>
      <c r="K9" s="34" t="s">
        <v>76</v>
      </c>
      <c r="L9" s="33" t="s">
        <v>33</v>
      </c>
      <c r="M9" s="34"/>
      <c r="N9" s="35" t="s">
        <v>29</v>
      </c>
      <c r="O9" s="36" t="s">
        <v>34</v>
      </c>
      <c r="P9" s="37" t="s">
        <v>35</v>
      </c>
      <c r="Q9" s="38"/>
    </row>
    <row r="10" s="28" customFormat="true" ht="18" hidden="false" customHeight="false" outlineLevel="0" collapsed="false">
      <c r="D10" s="39" t="s">
        <v>36</v>
      </c>
      <c r="E10" s="40" t="s">
        <v>34</v>
      </c>
      <c r="F10" s="41" t="s">
        <v>34</v>
      </c>
      <c r="G10" s="42" t="s">
        <v>37</v>
      </c>
      <c r="H10" s="28" t="s">
        <v>61</v>
      </c>
      <c r="I10" s="43" t="n">
        <v>0.95</v>
      </c>
      <c r="J10" s="44" t="s">
        <v>77</v>
      </c>
      <c r="K10" s="43" t="n">
        <v>1.5</v>
      </c>
      <c r="L10" s="44" t="s">
        <v>78</v>
      </c>
      <c r="M10" s="43" t="n">
        <v>3</v>
      </c>
      <c r="N10" s="39" t="s">
        <v>38</v>
      </c>
      <c r="O10" s="45" t="s">
        <v>39</v>
      </c>
      <c r="P10" s="41" t="s">
        <v>39</v>
      </c>
      <c r="Q10" s="42" t="s">
        <v>40</v>
      </c>
    </row>
    <row r="11" customFormat="false" ht="18" hidden="false" customHeight="false" outlineLevel="0" collapsed="false">
      <c r="D11" s="46" t="s">
        <v>41</v>
      </c>
      <c r="E11" s="47" t="n">
        <v>273376</v>
      </c>
      <c r="F11" s="48" t="n">
        <f aca="false">+E11/G11</f>
        <v>804.047058823529</v>
      </c>
      <c r="G11" s="48" t="n">
        <v>340</v>
      </c>
      <c r="H11" s="49" t="n">
        <f aca="false">+F11-E$1</f>
        <v>804.047058823529</v>
      </c>
      <c r="I11" s="50" t="n">
        <f aca="false">+H11/100*I$10</f>
        <v>7.63844705882353</v>
      </c>
      <c r="J11" s="51"/>
      <c r="K11" s="52"/>
      <c r="L11" s="51"/>
      <c r="M11" s="52"/>
      <c r="N11" s="53" t="n">
        <f aca="false">+I11+K11+M11+$E$29</f>
        <v>30.3884470588235</v>
      </c>
      <c r="O11" s="54" t="n">
        <f aca="false">(+I11+K11+M11)*G11</f>
        <v>2597.072</v>
      </c>
      <c r="P11" s="55" t="n">
        <f aca="false">+G11*$E$29</f>
        <v>7735</v>
      </c>
      <c r="Q11" s="56" t="n">
        <f aca="false">+P11+O11</f>
        <v>10332.072</v>
      </c>
    </row>
    <row r="12" customFormat="false" ht="18" hidden="false" customHeight="false" outlineLevel="0" collapsed="false">
      <c r="D12" s="46" t="s">
        <v>42</v>
      </c>
      <c r="E12" s="57" t="n">
        <v>261288</v>
      </c>
      <c r="F12" s="48" t="n">
        <f aca="false">+E12/G12</f>
        <v>768.494117647059</v>
      </c>
      <c r="G12" s="48" t="n">
        <v>340</v>
      </c>
      <c r="H12" s="58" t="n">
        <f aca="false">+F12-E$1</f>
        <v>768.494117647059</v>
      </c>
      <c r="I12" s="50" t="n">
        <f aca="false">+H12/100*I$10</f>
        <v>7.30069411764706</v>
      </c>
      <c r="J12" s="59"/>
      <c r="K12" s="52"/>
      <c r="L12" s="59"/>
      <c r="M12" s="52"/>
      <c r="N12" s="53" t="n">
        <f aca="false">+I12+K12+M12+$E$29</f>
        <v>30.0506941176471</v>
      </c>
      <c r="O12" s="54" t="n">
        <f aca="false">(+I12+K12+M12)*G12</f>
        <v>2482.236</v>
      </c>
      <c r="P12" s="55" t="n">
        <f aca="false">+G12*$E$29</f>
        <v>7735</v>
      </c>
      <c r="Q12" s="60" t="n">
        <f aca="false">+P12+O12</f>
        <v>10217.236</v>
      </c>
    </row>
    <row r="13" customFormat="false" ht="18" hidden="false" customHeight="false" outlineLevel="0" collapsed="false">
      <c r="D13" s="61" t="s">
        <v>43</v>
      </c>
      <c r="E13" s="62" t="n">
        <v>351801</v>
      </c>
      <c r="F13" s="63" t="n">
        <f aca="false">+E13/G13</f>
        <v>1022.6773255814</v>
      </c>
      <c r="G13" s="63" t="n">
        <v>344</v>
      </c>
      <c r="H13" s="64" t="n">
        <f aca="false">+F13-E$1</f>
        <v>1022.6773255814</v>
      </c>
      <c r="I13" s="65" t="n">
        <f aca="false">+H13/100*I$10</f>
        <v>9.71543459302326</v>
      </c>
      <c r="J13" s="66"/>
      <c r="L13" s="66"/>
      <c r="M13" s="65"/>
      <c r="N13" s="67" t="n">
        <f aca="false">+I13+K13+M13+$E$29</f>
        <v>32.4654345930233</v>
      </c>
      <c r="O13" s="68" t="n">
        <f aca="false">(+I13+K13+M13)*G13</f>
        <v>3342.1095</v>
      </c>
      <c r="P13" s="69" t="n">
        <f aca="false">+G13*$E$29</f>
        <v>7826</v>
      </c>
      <c r="Q13" s="70" t="n">
        <f aca="false">+P13+O13</f>
        <v>11168.1095</v>
      </c>
    </row>
    <row r="14" customFormat="false" ht="18" hidden="false" customHeight="false" outlineLevel="0" collapsed="false">
      <c r="D14" s="61" t="s">
        <v>44</v>
      </c>
      <c r="E14" s="62" t="n">
        <v>441065</v>
      </c>
      <c r="F14" s="63" t="n">
        <f aca="false">+E14/G14</f>
        <v>1271.08069164265</v>
      </c>
      <c r="G14" s="63" t="n">
        <v>347</v>
      </c>
      <c r="H14" s="64" t="n">
        <v>1000</v>
      </c>
      <c r="I14" s="65" t="n">
        <f aca="false">+H14/100*I$10</f>
        <v>9.5</v>
      </c>
      <c r="J14" s="64" t="n">
        <f aca="false">+F14-H14</f>
        <v>271.080691642651</v>
      </c>
      <c r="K14" s="65" t="n">
        <f aca="false">+J14/100*K$10</f>
        <v>4.06621037463977</v>
      </c>
      <c r="L14" s="62"/>
      <c r="M14" s="65"/>
      <c r="N14" s="67" t="n">
        <f aca="false">+I14+K14+M14+$E$29</f>
        <v>36.3162103746398</v>
      </c>
      <c r="O14" s="68" t="n">
        <f aca="false">(+I14+K14+M14)*G14</f>
        <v>4707.475</v>
      </c>
      <c r="P14" s="69" t="n">
        <f aca="false">+G14*$E$29</f>
        <v>7894.25</v>
      </c>
      <c r="Q14" s="70" t="n">
        <f aca="false">+P14+O14</f>
        <v>12601.725</v>
      </c>
    </row>
    <row r="15" customFormat="false" ht="18" hidden="false" customHeight="false" outlineLevel="0" collapsed="false">
      <c r="D15" s="46" t="s">
        <v>45</v>
      </c>
      <c r="E15" s="57" t="n">
        <v>476789</v>
      </c>
      <c r="F15" s="48" t="n">
        <f aca="false">+E15/G15</f>
        <v>1370.08333333333</v>
      </c>
      <c r="G15" s="48" t="n">
        <v>348</v>
      </c>
      <c r="H15" s="58" t="n">
        <v>1000</v>
      </c>
      <c r="I15" s="50" t="n">
        <f aca="false">+H15/100*I$10</f>
        <v>9.5</v>
      </c>
      <c r="J15" s="58" t="n">
        <f aca="false">+F15-H15</f>
        <v>370.083333333333</v>
      </c>
      <c r="K15" s="50" t="n">
        <f aca="false">+J15/100*K$10</f>
        <v>5.55125</v>
      </c>
      <c r="L15" s="59"/>
      <c r="M15" s="50"/>
      <c r="N15" s="53" t="n">
        <f aca="false">+I15+K15+M15+$E$29</f>
        <v>37.80125</v>
      </c>
      <c r="O15" s="54" t="n">
        <f aca="false">(+I15+K15+M15)*G15</f>
        <v>5237.835</v>
      </c>
      <c r="P15" s="55" t="n">
        <f aca="false">+G15*$E$29</f>
        <v>7917</v>
      </c>
      <c r="Q15" s="60" t="n">
        <f aca="false">+P15+O15</f>
        <v>13154.835</v>
      </c>
    </row>
    <row r="16" customFormat="false" ht="18" hidden="false" customHeight="false" outlineLevel="0" collapsed="false">
      <c r="D16" s="46" t="s">
        <v>46</v>
      </c>
      <c r="E16" s="57" t="n">
        <v>511012</v>
      </c>
      <c r="F16" s="48" t="n">
        <f aca="false">+E16/G16</f>
        <v>1464.21776504298</v>
      </c>
      <c r="G16" s="48" t="n">
        <v>349</v>
      </c>
      <c r="H16" s="58" t="n">
        <v>1000</v>
      </c>
      <c r="I16" s="50" t="n">
        <f aca="false">+H16/100*I$10</f>
        <v>9.5</v>
      </c>
      <c r="J16" s="58" t="n">
        <f aca="false">+F16-H16</f>
        <v>464.21776504298</v>
      </c>
      <c r="K16" s="50" t="n">
        <f aca="false">+J16/100*K$10</f>
        <v>6.9632664756447</v>
      </c>
      <c r="L16" s="71"/>
      <c r="M16" s="50"/>
      <c r="N16" s="53" t="n">
        <f aca="false">+I16+K16+M16+$E$29</f>
        <v>39.2132664756447</v>
      </c>
      <c r="O16" s="54" t="n">
        <f aca="false">(+I16+K16+M16)*G16</f>
        <v>5745.68</v>
      </c>
      <c r="P16" s="55" t="n">
        <f aca="false">+G16*$E$29</f>
        <v>7939.75</v>
      </c>
      <c r="Q16" s="60" t="n">
        <f aca="false">+P16+O16</f>
        <v>13685.43</v>
      </c>
    </row>
    <row r="17" customFormat="false" ht="18" hidden="false" customHeight="false" outlineLevel="0" collapsed="false">
      <c r="D17" s="61" t="s">
        <v>47</v>
      </c>
      <c r="E17" s="62" t="n">
        <v>853584</v>
      </c>
      <c r="F17" s="63" t="n">
        <f aca="false">+E17/G17</f>
        <v>2438.81142857143</v>
      </c>
      <c r="G17" s="63" t="n">
        <v>350</v>
      </c>
      <c r="H17" s="64" t="n">
        <v>1000</v>
      </c>
      <c r="I17" s="65" t="n">
        <f aca="false">+H17/100*I$10</f>
        <v>9.5</v>
      </c>
      <c r="J17" s="64" t="n">
        <v>1000</v>
      </c>
      <c r="K17" s="65" t="n">
        <f aca="false">+J17/100*K$10</f>
        <v>15</v>
      </c>
      <c r="L17" s="73" t="n">
        <f aca="false">+F17-J17-1000</f>
        <v>438.811428571429</v>
      </c>
      <c r="M17" s="65" t="n">
        <f aca="false">+L17/100*M10</f>
        <v>13.1643428571429</v>
      </c>
      <c r="N17" s="67" t="n">
        <f aca="false">+I17+K17+M17+$E$29</f>
        <v>60.4143428571429</v>
      </c>
      <c r="O17" s="68" t="n">
        <f aca="false">(+I17+K17+M17)*G17</f>
        <v>13182.52</v>
      </c>
      <c r="P17" s="69" t="n">
        <f aca="false">+G17*$E$29</f>
        <v>7962.5</v>
      </c>
      <c r="Q17" s="70" t="n">
        <f aca="false">+P17+O17</f>
        <v>21145.02</v>
      </c>
    </row>
    <row r="18" customFormat="false" ht="18" hidden="false" customHeight="false" outlineLevel="0" collapsed="false">
      <c r="D18" s="61" t="s">
        <v>48</v>
      </c>
      <c r="E18" s="62" t="n">
        <v>387162</v>
      </c>
      <c r="F18" s="63" t="n">
        <f aca="false">+E18/G18</f>
        <v>1103.02564102564</v>
      </c>
      <c r="G18" s="63" t="n">
        <v>351</v>
      </c>
      <c r="H18" s="64" t="n">
        <v>1000</v>
      </c>
      <c r="I18" s="65" t="n">
        <f aca="false">+H18/100*I$10</f>
        <v>9.5</v>
      </c>
      <c r="J18" s="64" t="n">
        <f aca="false">+F18-H18</f>
        <v>103.025641025641</v>
      </c>
      <c r="K18" s="65" t="n">
        <f aca="false">+J18/100*K$10</f>
        <v>1.54538461538462</v>
      </c>
      <c r="L18" s="36"/>
      <c r="M18" s="65"/>
      <c r="N18" s="67" t="n">
        <f aca="false">+I18+K18+M18+$E$29</f>
        <v>33.7953846153846</v>
      </c>
      <c r="O18" s="68" t="n">
        <f aca="false">(+I18+K18+M18)*G18</f>
        <v>3876.93</v>
      </c>
      <c r="P18" s="69" t="n">
        <f aca="false">+G18*$E$29</f>
        <v>7985.25</v>
      </c>
      <c r="Q18" s="70" t="n">
        <f aca="false">+P18+O18</f>
        <v>11862.18</v>
      </c>
    </row>
    <row r="19" customFormat="false" ht="18" hidden="false" customHeight="false" outlineLevel="0" collapsed="false">
      <c r="D19" s="46" t="s">
        <v>49</v>
      </c>
      <c r="E19" s="57" t="n">
        <v>311932</v>
      </c>
      <c r="F19" s="48" t="n">
        <f aca="false">+E19/G19</f>
        <v>886.170454545455</v>
      </c>
      <c r="G19" s="48" t="n">
        <v>352</v>
      </c>
      <c r="H19" s="58" t="n">
        <f aca="false">+F19-E$1</f>
        <v>886.170454545455</v>
      </c>
      <c r="I19" s="50" t="n">
        <f aca="false">+H19/100*I$10</f>
        <v>8.41861931818182</v>
      </c>
      <c r="J19" s="58"/>
      <c r="K19" s="50"/>
      <c r="L19" s="71"/>
      <c r="M19" s="50"/>
      <c r="N19" s="53" t="n">
        <f aca="false">+I19+K19+M19+$E$29</f>
        <v>31.1686193181818</v>
      </c>
      <c r="O19" s="54" t="n">
        <f aca="false">(+I19+K19+M19)*G19</f>
        <v>2963.354</v>
      </c>
      <c r="P19" s="55" t="n">
        <f aca="false">+G19*$E$29</f>
        <v>8008</v>
      </c>
      <c r="Q19" s="60" t="n">
        <f aca="false">+P19+O19</f>
        <v>10971.354</v>
      </c>
    </row>
    <row r="20" customFormat="false" ht="18" hidden="false" customHeight="false" outlineLevel="0" collapsed="false">
      <c r="D20" s="46" t="s">
        <v>50</v>
      </c>
      <c r="E20" s="57" t="n">
        <v>262713</v>
      </c>
      <c r="F20" s="48" t="n">
        <f aca="false">+E20/G20</f>
        <v>746.34375</v>
      </c>
      <c r="G20" s="48" t="n">
        <v>352</v>
      </c>
      <c r="H20" s="58" t="n">
        <f aca="false">+F20-E$1</f>
        <v>746.34375</v>
      </c>
      <c r="I20" s="50" t="n">
        <f aca="false">+H20/100*I$10</f>
        <v>7.090265625</v>
      </c>
      <c r="J20" s="71"/>
      <c r="K20" s="52"/>
      <c r="L20" s="71"/>
      <c r="M20" s="50"/>
      <c r="N20" s="53" t="n">
        <f aca="false">+I20+K20+M20+$E$29</f>
        <v>29.840265625</v>
      </c>
      <c r="O20" s="54" t="n">
        <f aca="false">(+I20+K20+M20)*G20</f>
        <v>2495.7735</v>
      </c>
      <c r="P20" s="55" t="n">
        <f aca="false">+G20*$E$29</f>
        <v>8008</v>
      </c>
      <c r="Q20" s="60" t="n">
        <f aca="false">+P20+O20</f>
        <v>10503.7735</v>
      </c>
    </row>
    <row r="21" customFormat="false" ht="18" hidden="false" customHeight="false" outlineLevel="0" collapsed="false">
      <c r="D21" s="61" t="s">
        <v>51</v>
      </c>
      <c r="E21" s="62" t="n">
        <v>271280</v>
      </c>
      <c r="F21" s="63" t="n">
        <f aca="false">+E21/G21</f>
        <v>770.681818181818</v>
      </c>
      <c r="G21" s="63" t="n">
        <v>352</v>
      </c>
      <c r="H21" s="64" t="n">
        <f aca="false">+F21-E$1</f>
        <v>770.681818181818</v>
      </c>
      <c r="I21" s="65" t="n">
        <f aca="false">+H21/100*I$10</f>
        <v>7.32147727272727</v>
      </c>
      <c r="J21" s="36"/>
      <c r="L21" s="36"/>
      <c r="M21" s="65"/>
      <c r="N21" s="67" t="n">
        <f aca="false">+I21+K21+M21+$E$29</f>
        <v>30.0714772727273</v>
      </c>
      <c r="O21" s="68" t="n">
        <f aca="false">(+I21+K21+M21)*G21</f>
        <v>2577.16</v>
      </c>
      <c r="P21" s="69" t="n">
        <f aca="false">+G21*$E$29</f>
        <v>8008</v>
      </c>
      <c r="Q21" s="70" t="n">
        <f aca="false">+P21+O21</f>
        <v>10585.16</v>
      </c>
    </row>
    <row r="22" customFormat="false" ht="18" hidden="false" customHeight="false" outlineLevel="0" collapsed="false">
      <c r="D22" s="61" t="s">
        <v>52</v>
      </c>
      <c r="E22" s="62" t="n">
        <v>294274</v>
      </c>
      <c r="F22" s="63" t="n">
        <f aca="false">+E22/G22</f>
        <v>836.005681818182</v>
      </c>
      <c r="G22" s="63" t="n">
        <v>352</v>
      </c>
      <c r="H22" s="64" t="n">
        <f aca="false">+F22-E$1</f>
        <v>836.005681818182</v>
      </c>
      <c r="I22" s="74" t="n">
        <f aca="false">+H22/100*I$10</f>
        <v>7.94205397727273</v>
      </c>
      <c r="J22" s="36"/>
      <c r="K22" s="75"/>
      <c r="L22" s="36"/>
      <c r="M22" s="75"/>
      <c r="N22" s="67" t="n">
        <f aca="false">+I22+K22+M22+$E$29</f>
        <v>30.6920539772727</v>
      </c>
      <c r="O22" s="68" t="n">
        <f aca="false">(+I22+K22+M22)*G22</f>
        <v>2795.603</v>
      </c>
      <c r="P22" s="69" t="n">
        <f aca="false">+G22*$E$29</f>
        <v>8008</v>
      </c>
      <c r="Q22" s="70" t="n">
        <f aca="false">+P22+O22</f>
        <v>10803.603</v>
      </c>
    </row>
    <row r="23" customFormat="false" ht="18" hidden="false" customHeight="false" outlineLevel="0" collapsed="false">
      <c r="D23" s="76" t="s">
        <v>68</v>
      </c>
      <c r="E23" s="77"/>
      <c r="F23" s="78"/>
      <c r="G23" s="78" t="n">
        <f aca="false">+AVERAGE(G11:G22)</f>
        <v>348.083333333333</v>
      </c>
      <c r="H23" s="79"/>
      <c r="I23" s="80"/>
      <c r="J23" s="81"/>
      <c r="K23" s="82"/>
      <c r="L23" s="83" t="n">
        <f aca="false">+'Yr 2004 current rates'!K23</f>
        <v>1030</v>
      </c>
      <c r="M23" s="80" t="n">
        <f aca="false">+L23/100*M10</f>
        <v>30.9</v>
      </c>
      <c r="N23" s="67"/>
      <c r="O23" s="84" t="n">
        <f aca="false">(+I23+K23+M23)*G23</f>
        <v>10755.775</v>
      </c>
      <c r="P23" s="69" t="n">
        <v>0</v>
      </c>
      <c r="Q23" s="85" t="n">
        <f aca="false">+P23+O23</f>
        <v>10755.775</v>
      </c>
    </row>
    <row r="24" customFormat="false" ht="18" hidden="false" customHeight="false" outlineLevel="0" collapsed="false">
      <c r="D24" s="25"/>
      <c r="E24" s="86" t="n">
        <f aca="false">SUM(E11:E22)</f>
        <v>4696276</v>
      </c>
      <c r="F24" s="87"/>
      <c r="G24" s="88"/>
      <c r="H24" s="89" t="n">
        <f aca="false">AVERAGE(H11:H22)</f>
        <v>902.868350549787</v>
      </c>
      <c r="I24" s="90" t="n">
        <f aca="false">AVERAGE(I11:I22)</f>
        <v>8.57724933022297</v>
      </c>
      <c r="J24" s="89" t="n">
        <f aca="false">AVERAGE(J11:J22)</f>
        <v>441.681486208921</v>
      </c>
      <c r="K24" s="90" t="n">
        <f aca="false">AVERAGE(K11:K22)</f>
        <v>6.62522229313382</v>
      </c>
      <c r="L24" s="89" t="n">
        <f aca="false">AVERAGE(L11:L22)</f>
        <v>438.811428571429</v>
      </c>
      <c r="M24" s="90" t="n">
        <f aca="false">AVERAGE(M11:M22)</f>
        <v>13.1643428571429</v>
      </c>
      <c r="N24" s="25"/>
      <c r="O24" s="91" t="n">
        <f aca="false">SUM(O11:O23)</f>
        <v>62759.523</v>
      </c>
      <c r="P24" s="92" t="n">
        <f aca="false">SUM(P11:P22)</f>
        <v>95026.75</v>
      </c>
      <c r="Q24" s="93" t="n">
        <f aca="false">+P24+O24</f>
        <v>157786.273</v>
      </c>
    </row>
    <row r="25" customFormat="false" ht="18" hidden="false" customHeight="false" outlineLevel="0" collapsed="false">
      <c r="E25" s="63"/>
      <c r="F25" s="148"/>
      <c r="G25" s="63"/>
      <c r="H25" s="63"/>
      <c r="I25" s="63"/>
      <c r="J25" s="28"/>
    </row>
    <row r="26" s="28" customFormat="true" ht="18" hidden="false" customHeight="false" outlineLevel="0" collapsed="false"/>
    <row r="27" s="28" customFormat="true" ht="18" hidden="false" customHeight="false" outlineLevel="0" collapsed="false">
      <c r="D27" s="94" t="s">
        <v>55</v>
      </c>
      <c r="E27" s="31"/>
      <c r="F27" s="31"/>
      <c r="G27" s="31"/>
      <c r="H27" s="32"/>
      <c r="I27" s="30"/>
      <c r="J27" s="95" t="s">
        <v>56</v>
      </c>
      <c r="K27" s="96"/>
      <c r="L27" s="95" t="s">
        <v>39</v>
      </c>
      <c r="M27" s="149"/>
      <c r="N27" s="97" t="s">
        <v>57</v>
      </c>
      <c r="O27" s="0"/>
      <c r="P27" s="20" t="s">
        <v>79</v>
      </c>
    </row>
    <row r="28" customFormat="false" ht="18" hidden="false" customHeight="false" outlineLevel="0" collapsed="false">
      <c r="D28" s="36"/>
      <c r="E28" s="98" t="s">
        <v>58</v>
      </c>
      <c r="F28" s="98" t="s">
        <v>31</v>
      </c>
      <c r="G28" s="98" t="s">
        <v>32</v>
      </c>
      <c r="H28" s="99" t="s">
        <v>33</v>
      </c>
      <c r="I28" s="66"/>
      <c r="J28" s="100" t="n">
        <v>8.33333333333333</v>
      </c>
      <c r="K28" s="75" t="s">
        <v>59</v>
      </c>
      <c r="L28" s="75"/>
      <c r="M28" s="75"/>
      <c r="N28" s="101" t="n">
        <v>25</v>
      </c>
    </row>
    <row r="29" customFormat="false" ht="18" hidden="false" customHeight="false" outlineLevel="0" collapsed="false">
      <c r="D29" s="36" t="str">
        <f aca="false">+F10</f>
        <v>Usage</v>
      </c>
      <c r="E29" s="43" t="n">
        <v>22.75</v>
      </c>
      <c r="F29" s="41" t="s">
        <v>61</v>
      </c>
      <c r="G29" s="41" t="s">
        <v>77</v>
      </c>
      <c r="H29" s="42" t="s">
        <v>63</v>
      </c>
      <c r="I29" s="66"/>
      <c r="L29" s="41" t="s">
        <v>80</v>
      </c>
      <c r="M29" s="150"/>
      <c r="N29" s="23"/>
      <c r="P29" s="102" t="s">
        <v>60</v>
      </c>
      <c r="Q29" s="103" t="n">
        <f aca="false">+Q24</f>
        <v>157786.273</v>
      </c>
    </row>
    <row r="30" customFormat="false" ht="18" hidden="false" customHeight="false" outlineLevel="0" collapsed="false">
      <c r="D30" s="106" t="s">
        <v>41</v>
      </c>
      <c r="E30" s="107" t="n">
        <f aca="false">+E$29*G11</f>
        <v>7735</v>
      </c>
      <c r="F30" s="107" t="n">
        <f aca="false">+G11*I11</f>
        <v>2597.072</v>
      </c>
      <c r="G30" s="107" t="n">
        <f aca="false">+G11*K11</f>
        <v>0</v>
      </c>
      <c r="H30" s="108" t="n">
        <f aca="false">+G11*M11</f>
        <v>0</v>
      </c>
      <c r="I30" s="106"/>
      <c r="J30" s="109" t="s">
        <v>41</v>
      </c>
      <c r="K30" s="110" t="n">
        <v>27</v>
      </c>
      <c r="L30" s="151" t="n">
        <f aca="false">+J28*J46</f>
        <v>225</v>
      </c>
      <c r="M30" s="106" t="n">
        <v>6</v>
      </c>
      <c r="N30" s="112" t="n">
        <f aca="false">+N28*N46</f>
        <v>150</v>
      </c>
      <c r="P30" s="102" t="s">
        <v>64</v>
      </c>
      <c r="Q30" s="69" t="n">
        <f aca="false">+L42</f>
        <v>2700</v>
      </c>
    </row>
    <row r="31" customFormat="false" ht="18" hidden="false" customHeight="false" outlineLevel="0" collapsed="false">
      <c r="D31" s="106" t="s">
        <v>42</v>
      </c>
      <c r="E31" s="107" t="n">
        <f aca="false">+E$29*G12</f>
        <v>7735</v>
      </c>
      <c r="F31" s="107" t="n">
        <f aca="false">+G12*I12</f>
        <v>2482.236</v>
      </c>
      <c r="G31" s="107" t="n">
        <f aca="false">+G12*K12</f>
        <v>0</v>
      </c>
      <c r="H31" s="108" t="n">
        <f aca="false">+G12*M12</f>
        <v>0</v>
      </c>
      <c r="I31" s="106"/>
      <c r="J31" s="109" t="s">
        <v>42</v>
      </c>
      <c r="K31" s="106" t="n">
        <v>27</v>
      </c>
      <c r="L31" s="113" t="n">
        <f aca="false">+L30</f>
        <v>225</v>
      </c>
      <c r="M31" s="106" t="n">
        <v>6</v>
      </c>
      <c r="N31" s="114" t="n">
        <f aca="false">+N30</f>
        <v>150</v>
      </c>
      <c r="P31" s="102" t="s">
        <v>57</v>
      </c>
      <c r="Q31" s="152" t="n">
        <f aca="false">+N42</f>
        <v>1800</v>
      </c>
    </row>
    <row r="32" customFormat="false" ht="18" hidden="false" customHeight="false" outlineLevel="0" collapsed="false">
      <c r="D32" s="66" t="s">
        <v>43</v>
      </c>
      <c r="E32" s="115" t="n">
        <f aca="false">+E$29*G13</f>
        <v>7826</v>
      </c>
      <c r="F32" s="115" t="n">
        <f aca="false">+G13*I13</f>
        <v>3342.1095</v>
      </c>
      <c r="G32" s="115" t="n">
        <f aca="false">+G13*K13</f>
        <v>0</v>
      </c>
      <c r="H32" s="116" t="n">
        <f aca="false">+G13*M13</f>
        <v>0</v>
      </c>
      <c r="I32" s="66"/>
      <c r="J32" s="75" t="s">
        <v>43</v>
      </c>
      <c r="K32" s="117" t="n">
        <v>27</v>
      </c>
      <c r="L32" s="69" t="n">
        <f aca="false">+L31</f>
        <v>225</v>
      </c>
      <c r="M32" s="117" t="n">
        <v>6</v>
      </c>
      <c r="N32" s="118" t="n">
        <f aca="false">+N31</f>
        <v>150</v>
      </c>
      <c r="P32" s="102" t="s">
        <v>65</v>
      </c>
      <c r="Q32" s="69" t="n">
        <f aca="false">+'Yr 2004 current rates'!P31</f>
        <v>4492</v>
      </c>
    </row>
    <row r="33" customFormat="false" ht="18.75" hidden="false" customHeight="false" outlineLevel="0" collapsed="false">
      <c r="D33" s="66" t="s">
        <v>44</v>
      </c>
      <c r="E33" s="115" t="n">
        <f aca="false">+E$29*G14</f>
        <v>7894.25</v>
      </c>
      <c r="F33" s="115" t="n">
        <f aca="false">+G14*I14</f>
        <v>3296.5</v>
      </c>
      <c r="G33" s="115" t="n">
        <f aca="false">+G14*K14</f>
        <v>1410.975</v>
      </c>
      <c r="H33" s="116" t="n">
        <f aca="false">+G14*M14</f>
        <v>0</v>
      </c>
      <c r="I33" s="66"/>
      <c r="J33" s="75" t="s">
        <v>44</v>
      </c>
      <c r="K33" s="117" t="n">
        <v>27</v>
      </c>
      <c r="L33" s="69" t="n">
        <f aca="false">+L32</f>
        <v>225</v>
      </c>
      <c r="M33" s="117" t="n">
        <v>6</v>
      </c>
      <c r="N33" s="118" t="n">
        <f aca="false">+N32</f>
        <v>150</v>
      </c>
      <c r="P33" s="102" t="s">
        <v>81</v>
      </c>
      <c r="Q33" s="153" t="n">
        <f aca="false">SUM(Q29:Q32)</f>
        <v>166778.273</v>
      </c>
    </row>
    <row r="34" customFormat="false" ht="18.75" hidden="false" customHeight="false" outlineLevel="0" collapsed="false">
      <c r="D34" s="106" t="s">
        <v>45</v>
      </c>
      <c r="E34" s="107" t="n">
        <f aca="false">+E$29*G15</f>
        <v>7917</v>
      </c>
      <c r="F34" s="107" t="n">
        <f aca="false">+G15*I15</f>
        <v>3306</v>
      </c>
      <c r="G34" s="107" t="n">
        <f aca="false">+G15*K15</f>
        <v>1931.835</v>
      </c>
      <c r="H34" s="108" t="n">
        <f aca="false">+G15*M15</f>
        <v>0</v>
      </c>
      <c r="I34" s="106"/>
      <c r="J34" s="109" t="s">
        <v>45</v>
      </c>
      <c r="K34" s="106" t="n">
        <v>27</v>
      </c>
      <c r="L34" s="113" t="n">
        <f aca="false">+L33</f>
        <v>225</v>
      </c>
      <c r="M34" s="106" t="n">
        <v>6</v>
      </c>
      <c r="N34" s="114" t="n">
        <f aca="false">+N33</f>
        <v>150</v>
      </c>
      <c r="O34" s="0" t="s">
        <v>66</v>
      </c>
      <c r="P34" s="28"/>
      <c r="U34" s="28"/>
    </row>
    <row r="35" customFormat="false" ht="18" hidden="false" customHeight="false" outlineLevel="0" collapsed="false">
      <c r="D35" s="106" t="s">
        <v>46</v>
      </c>
      <c r="E35" s="107" t="n">
        <f aca="false">+E$29*G16</f>
        <v>7939.75</v>
      </c>
      <c r="F35" s="107" t="n">
        <f aca="false">+G16*I16</f>
        <v>3315.5</v>
      </c>
      <c r="G35" s="107" t="n">
        <f aca="false">+G16*K16</f>
        <v>2430.18</v>
      </c>
      <c r="H35" s="108" t="n">
        <f aca="false">+G16*M16</f>
        <v>0</v>
      </c>
      <c r="I35" s="106"/>
      <c r="J35" s="109" t="s">
        <v>46</v>
      </c>
      <c r="K35" s="106" t="n">
        <v>27</v>
      </c>
      <c r="L35" s="113" t="n">
        <f aca="false">+L34</f>
        <v>225</v>
      </c>
      <c r="M35" s="106" t="n">
        <v>6</v>
      </c>
      <c r="N35" s="114" t="n">
        <f aca="false">+N34</f>
        <v>150</v>
      </c>
      <c r="P35" s="102" t="s">
        <v>82</v>
      </c>
      <c r="Q35" s="69" t="n">
        <v>135217</v>
      </c>
      <c r="U35" s="28"/>
    </row>
    <row r="36" customFormat="false" ht="18.75" hidden="false" customHeight="false" outlineLevel="0" collapsed="false">
      <c r="D36" s="66" t="s">
        <v>47</v>
      </c>
      <c r="E36" s="115" t="n">
        <f aca="false">+E$29*G17</f>
        <v>7962.5</v>
      </c>
      <c r="F36" s="115" t="n">
        <f aca="false">+G17*I17</f>
        <v>3325</v>
      </c>
      <c r="G36" s="115" t="n">
        <f aca="false">+G17*K17</f>
        <v>5250</v>
      </c>
      <c r="H36" s="116" t="n">
        <f aca="false">+G17*M17</f>
        <v>4607.52</v>
      </c>
      <c r="I36" s="66"/>
      <c r="J36" s="75" t="s">
        <v>47</v>
      </c>
      <c r="K36" s="117" t="n">
        <v>27</v>
      </c>
      <c r="L36" s="69" t="n">
        <f aca="false">+L35</f>
        <v>225</v>
      </c>
      <c r="M36" s="117" t="n">
        <v>6</v>
      </c>
      <c r="N36" s="118" t="n">
        <f aca="false">+N35</f>
        <v>150</v>
      </c>
      <c r="P36" s="102" t="s">
        <v>83</v>
      </c>
      <c r="Q36" s="154" t="n">
        <f aca="false">+Q33-Q35</f>
        <v>31561.273</v>
      </c>
    </row>
    <row r="37" customFormat="false" ht="18.75" hidden="false" customHeight="false" outlineLevel="0" collapsed="false">
      <c r="D37" s="66" t="s">
        <v>48</v>
      </c>
      <c r="E37" s="115" t="n">
        <f aca="false">+E$29*G18</f>
        <v>7985.25</v>
      </c>
      <c r="F37" s="115" t="n">
        <f aca="false">+G18*I18</f>
        <v>3334.5</v>
      </c>
      <c r="G37" s="115" t="n">
        <f aca="false">+G18*K18</f>
        <v>542.43</v>
      </c>
      <c r="H37" s="116" t="n">
        <f aca="false">+G18*M18</f>
        <v>0</v>
      </c>
      <c r="I37" s="66"/>
      <c r="J37" s="75" t="s">
        <v>48</v>
      </c>
      <c r="K37" s="117" t="n">
        <v>27</v>
      </c>
      <c r="L37" s="69" t="n">
        <f aca="false">+L36</f>
        <v>225</v>
      </c>
      <c r="M37" s="117" t="n">
        <v>6</v>
      </c>
      <c r="N37" s="118" t="n">
        <f aca="false">+N36</f>
        <v>150</v>
      </c>
    </row>
    <row r="38" customFormat="false" ht="18" hidden="false" customHeight="false" outlineLevel="0" collapsed="false">
      <c r="D38" s="59" t="s">
        <v>49</v>
      </c>
      <c r="E38" s="120" t="n">
        <f aca="false">+E$29*G19</f>
        <v>8008</v>
      </c>
      <c r="F38" s="120" t="n">
        <f aca="false">+G19*I19</f>
        <v>2963.354</v>
      </c>
      <c r="G38" s="120" t="n">
        <f aca="false">+G19*K19</f>
        <v>0</v>
      </c>
      <c r="H38" s="121" t="n">
        <f aca="false">+G19*M19</f>
        <v>0</v>
      </c>
      <c r="I38" s="59"/>
      <c r="J38" s="122" t="s">
        <v>49</v>
      </c>
      <c r="K38" s="106" t="n">
        <v>27</v>
      </c>
      <c r="L38" s="55" t="n">
        <f aca="false">+L37</f>
        <v>225</v>
      </c>
      <c r="M38" s="106" t="n">
        <v>6</v>
      </c>
      <c r="N38" s="123" t="n">
        <f aca="false">+N37</f>
        <v>150</v>
      </c>
    </row>
    <row r="39" customFormat="false" ht="18" hidden="false" customHeight="false" outlineLevel="0" collapsed="false">
      <c r="D39" s="59" t="s">
        <v>50</v>
      </c>
      <c r="E39" s="120" t="n">
        <f aca="false">+E$29*G20</f>
        <v>8008</v>
      </c>
      <c r="F39" s="120" t="n">
        <f aca="false">+G20*I20</f>
        <v>2495.7735</v>
      </c>
      <c r="G39" s="120" t="n">
        <f aca="false">+G20*K20</f>
        <v>0</v>
      </c>
      <c r="H39" s="121" t="n">
        <f aca="false">+G20*M20</f>
        <v>0</v>
      </c>
      <c r="I39" s="59"/>
      <c r="J39" s="122" t="s">
        <v>50</v>
      </c>
      <c r="K39" s="106" t="n">
        <v>27</v>
      </c>
      <c r="L39" s="55" t="n">
        <f aca="false">+L38</f>
        <v>225</v>
      </c>
      <c r="M39" s="106" t="n">
        <v>6</v>
      </c>
      <c r="N39" s="123" t="n">
        <f aca="false">+N38</f>
        <v>150</v>
      </c>
    </row>
    <row r="40" customFormat="false" ht="18" hidden="false" customHeight="false" outlineLevel="0" collapsed="false">
      <c r="D40" s="66" t="s">
        <v>51</v>
      </c>
      <c r="E40" s="115" t="n">
        <f aca="false">+E$29*G21</f>
        <v>8008</v>
      </c>
      <c r="F40" s="115" t="n">
        <f aca="false">+G21*I21</f>
        <v>2577.16</v>
      </c>
      <c r="G40" s="115" t="n">
        <f aca="false">+G21*K21</f>
        <v>0</v>
      </c>
      <c r="H40" s="116" t="n">
        <f aca="false">+G21*M21</f>
        <v>0</v>
      </c>
      <c r="I40" s="66"/>
      <c r="J40" s="75" t="s">
        <v>51</v>
      </c>
      <c r="K40" s="117" t="n">
        <v>27</v>
      </c>
      <c r="L40" s="69" t="n">
        <f aca="false">+L39</f>
        <v>225</v>
      </c>
      <c r="M40" s="117" t="n">
        <v>6</v>
      </c>
      <c r="N40" s="118" t="n">
        <f aca="false">+N39</f>
        <v>150</v>
      </c>
    </row>
    <row r="41" customFormat="false" ht="18" hidden="false" customHeight="false" outlineLevel="0" collapsed="false">
      <c r="D41" s="66" t="s">
        <v>52</v>
      </c>
      <c r="E41" s="124" t="n">
        <f aca="false">+E$29*G22</f>
        <v>8008</v>
      </c>
      <c r="F41" s="124" t="n">
        <f aca="false">+G22*I22</f>
        <v>2795.603</v>
      </c>
      <c r="G41" s="124" t="n">
        <f aca="false">+G22*K22</f>
        <v>0</v>
      </c>
      <c r="H41" s="125" t="n">
        <f aca="false">+G22*M22</f>
        <v>0</v>
      </c>
      <c r="I41" s="66"/>
      <c r="J41" s="75" t="s">
        <v>52</v>
      </c>
      <c r="K41" s="126" t="n">
        <v>27</v>
      </c>
      <c r="L41" s="127" t="n">
        <f aca="false">+L40</f>
        <v>225</v>
      </c>
      <c r="M41" s="126" t="n">
        <v>6</v>
      </c>
      <c r="N41" s="118" t="n">
        <f aca="false">+N40</f>
        <v>150</v>
      </c>
      <c r="P41" s="28"/>
    </row>
    <row r="42" customFormat="false" ht="18.75" hidden="false" customHeight="false" outlineLevel="0" collapsed="false">
      <c r="D42" s="128" t="s">
        <v>40</v>
      </c>
      <c r="E42" s="129" t="n">
        <f aca="false">SUM(E30:E41)</f>
        <v>95026.75</v>
      </c>
      <c r="F42" s="130" t="n">
        <f aca="false">SUM(F30:F41)</f>
        <v>35830.808</v>
      </c>
      <c r="G42" s="130" t="n">
        <f aca="false">SUM(G30:G41)</f>
        <v>11565.42</v>
      </c>
      <c r="H42" s="131" t="n">
        <f aca="false">SUM(H30:H41)</f>
        <v>4607.52</v>
      </c>
      <c r="I42" s="66"/>
      <c r="J42" s="75"/>
      <c r="K42" s="132" t="s">
        <v>67</v>
      </c>
      <c r="L42" s="154" t="n">
        <f aca="false">SUM(L30:L41)</f>
        <v>2700</v>
      </c>
      <c r="M42" s="75"/>
      <c r="N42" s="134" t="n">
        <f aca="false">SUM(N30:N41)</f>
        <v>1800</v>
      </c>
      <c r="P42" s="28"/>
    </row>
    <row r="43" customFormat="false" ht="18.75" hidden="false" customHeight="false" outlineLevel="0" collapsed="false">
      <c r="D43" s="66"/>
      <c r="E43" s="96"/>
      <c r="F43" s="96"/>
      <c r="G43" s="96"/>
      <c r="H43" s="116" t="n">
        <f aca="false">SUM(E42:H42)</f>
        <v>147030.498</v>
      </c>
      <c r="I43" s="66"/>
      <c r="J43" s="75"/>
      <c r="K43" s="75"/>
      <c r="L43" s="75"/>
      <c r="M43" s="75"/>
      <c r="N43" s="135"/>
      <c r="P43" s="28"/>
    </row>
    <row r="44" customFormat="false" ht="18" hidden="false" customHeight="false" outlineLevel="0" collapsed="false">
      <c r="D44" s="128"/>
      <c r="E44" s="115"/>
      <c r="F44" s="115"/>
      <c r="G44" s="132" t="s">
        <v>68</v>
      </c>
      <c r="H44" s="70" t="n">
        <f aca="false">+O23</f>
        <v>10755.775</v>
      </c>
      <c r="I44" s="66"/>
      <c r="J44" s="75"/>
      <c r="K44" s="75"/>
      <c r="L44" s="75"/>
      <c r="M44" s="75"/>
      <c r="N44" s="135"/>
    </row>
    <row r="45" customFormat="false" ht="18" hidden="false" customHeight="false" outlineLevel="0" collapsed="false">
      <c r="D45" s="25"/>
      <c r="E45" s="124"/>
      <c r="F45" s="124"/>
      <c r="G45" s="136" t="s">
        <v>69</v>
      </c>
      <c r="H45" s="93" t="n">
        <f aca="false">+H43+H44</f>
        <v>157786.273</v>
      </c>
      <c r="I45" s="137"/>
      <c r="J45" s="138"/>
      <c r="K45" s="138"/>
      <c r="L45" s="138"/>
      <c r="M45" s="138"/>
      <c r="N45" s="139"/>
    </row>
    <row r="46" customFormat="false" ht="18" hidden="false" customHeight="false" outlineLevel="0" collapsed="false">
      <c r="J46" s="105" t="n">
        <v>27</v>
      </c>
      <c r="K46" s="105"/>
      <c r="N46" s="140" t="n">
        <v>6</v>
      </c>
    </row>
    <row r="48" customFormat="false" ht="18" hidden="false" customHeight="false" outlineLevel="0" collapsed="false">
      <c r="E48" s="0" t="n">
        <v>350</v>
      </c>
    </row>
    <row r="49" customFormat="false" ht="18" hidden="false" customHeight="false" outlineLevel="0" collapsed="false">
      <c r="E49" s="0" t="n">
        <f aca="false">22-17</f>
        <v>5</v>
      </c>
    </row>
    <row r="50" customFormat="false" ht="18" hidden="false" customHeight="false" outlineLevel="0" collapsed="false">
      <c r="E50" s="0" t="n">
        <f aca="false">+E48*E49</f>
        <v>1750</v>
      </c>
    </row>
    <row r="51" customFormat="false" ht="18" hidden="false" customHeight="false" outlineLevel="0" collapsed="false">
      <c r="E51" s="0" t="n">
        <f aca="false">+E50*12</f>
        <v>21000</v>
      </c>
    </row>
    <row r="60" customFormat="false" ht="18" hidden="false" customHeight="false" outlineLevel="0" collapsed="false">
      <c r="H60" s="28"/>
    </row>
    <row r="61" customFormat="false" ht="18" hidden="false" customHeight="false" outlineLevel="0" collapsed="false">
      <c r="H61" s="28"/>
    </row>
    <row r="62" customFormat="false" ht="18" hidden="false" customHeight="false" outlineLevel="0" collapsed="false">
      <c r="H62" s="28"/>
    </row>
    <row r="63" customFormat="false" ht="18" hidden="false" customHeight="false" outlineLevel="0" collapsed="false">
      <c r="H63" s="28"/>
    </row>
  </sheetData>
  <mergeCells count="2">
    <mergeCell ref="H8:M8"/>
    <mergeCell ref="J46:K46"/>
  </mergeCells>
  <printOptions headings="false" gridLines="false" gridLinesSet="true" horizontalCentered="false" verticalCentered="false"/>
  <pageMargins left="0.747916666666667" right="0.747916666666667" top="0.35" bottom="0.5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63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E29" activeCellId="0" sqref="E29"/>
    </sheetView>
  </sheetViews>
  <sheetFormatPr defaultColWidth="8.8984375" defaultRowHeight="18" zeroHeight="false" outlineLevelRow="0" outlineLevelCol="0"/>
  <cols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10.75"/>
    <col collapsed="false" customWidth="true" hidden="false" outlineLevel="0" max="10" min="9" style="0" width="12.62"/>
    <col collapsed="false" customWidth="true" hidden="false" outlineLevel="0" max="11" min="11" style="0" width="7.25"/>
    <col collapsed="false" customWidth="true" hidden="false" outlineLevel="0" max="12" min="12" style="0" width="10.49"/>
    <col collapsed="false" customWidth="true" hidden="false" outlineLevel="0" max="13" min="13" style="0" width="7.75"/>
    <col collapsed="false" customWidth="true" hidden="false" outlineLevel="0" max="14" min="14" style="0" width="10.86"/>
    <col collapsed="false" customWidth="true" hidden="false" outlineLevel="0" max="15" min="15" style="0" width="9.49"/>
    <col collapsed="false" customWidth="true" hidden="false" outlineLevel="0" max="16" min="16" style="0" width="16.86"/>
    <col collapsed="false" customWidth="true" hidden="false" outlineLevel="0" max="17" min="17" style="0" width="12.75"/>
    <col collapsed="false" customWidth="true" hidden="false" outlineLevel="0" max="18" min="18" style="0" width="10.49"/>
    <col collapsed="false" customWidth="true" hidden="false" outlineLevel="0" max="19" min="19" style="0" width="7.25"/>
    <col collapsed="false" customWidth="true" hidden="false" outlineLevel="0" max="20" min="20" style="0" width="9.49"/>
  </cols>
  <sheetData>
    <row r="1" customFormat="false" ht="18.75" hidden="false" customHeight="false" outlineLevel="0" collapsed="false">
      <c r="E1" s="45" t="n">
        <v>0</v>
      </c>
      <c r="F1" s="142"/>
      <c r="G1" s="143" t="n">
        <f aca="false">'Yr 2004 current rates'!D29</f>
        <v>17</v>
      </c>
      <c r="H1" s="144"/>
      <c r="I1" s="143" t="n">
        <f aca="false">'Yr 2004 current rates'!H10</f>
        <v>0.75</v>
      </c>
      <c r="J1" s="144"/>
      <c r="K1" s="143" t="n">
        <f aca="false">'Yr 2004 current rates'!J10</f>
        <v>1.5</v>
      </c>
      <c r="L1" s="144"/>
      <c r="M1" s="143" t="n">
        <f aca="false">'Yr 2004 current rates'!L10</f>
        <v>3</v>
      </c>
      <c r="N1" s="144"/>
      <c r="O1" s="144" t="s">
        <v>70</v>
      </c>
      <c r="P1" s="145"/>
      <c r="Q1" s="155" t="n">
        <f aca="false">+'[2]Inc. Stmt. 1.1'!$Q$20</f>
        <v>141438.554391983</v>
      </c>
      <c r="R1" s="156" t="n">
        <f aca="false">+Q1-Q29</f>
        <v>151.43139198306</v>
      </c>
    </row>
    <row r="3" customFormat="false" ht="18" hidden="false" customHeight="false" outlineLevel="0" collapsed="false">
      <c r="D3" s="18" t="s">
        <v>19</v>
      </c>
      <c r="Q3" s="5" t="s">
        <v>0</v>
      </c>
    </row>
    <row r="4" customFormat="false" ht="21" hidden="false" customHeight="false" outlineLevel="0" collapsed="false">
      <c r="D4" s="18" t="s">
        <v>20</v>
      </c>
      <c r="J4" s="146" t="s">
        <v>84</v>
      </c>
      <c r="Q4" s="5" t="s">
        <v>1</v>
      </c>
    </row>
    <row r="5" customFormat="false" ht="18" hidden="false" customHeight="false" outlineLevel="0" collapsed="false">
      <c r="D5" s="18" t="s">
        <v>85</v>
      </c>
      <c r="Q5" s="102" t="s">
        <v>86</v>
      </c>
    </row>
    <row r="6" customFormat="false" ht="18" hidden="false" customHeight="false" outlineLevel="0" collapsed="false">
      <c r="D6" s="18"/>
    </row>
    <row r="7" customFormat="false" ht="18" hidden="false" customHeight="false" outlineLevel="0" collapsed="false">
      <c r="E7" s="20"/>
    </row>
    <row r="8" customFormat="false" ht="18" hidden="false" customHeight="false" outlineLevel="0" collapsed="false">
      <c r="D8" s="21"/>
      <c r="E8" s="22" t="s">
        <v>25</v>
      </c>
      <c r="F8" s="22"/>
      <c r="G8" s="23"/>
      <c r="H8" s="24" t="s">
        <v>26</v>
      </c>
      <c r="I8" s="24"/>
      <c r="J8" s="24"/>
      <c r="K8" s="24"/>
      <c r="L8" s="24"/>
      <c r="M8" s="24"/>
      <c r="N8" s="25"/>
      <c r="O8" s="26"/>
      <c r="P8" s="22" t="s">
        <v>27</v>
      </c>
      <c r="Q8" s="23"/>
    </row>
    <row r="9" s="28" customFormat="true" ht="18" hidden="false" customHeight="false" outlineLevel="0" collapsed="false">
      <c r="D9" s="29" t="n">
        <v>2004</v>
      </c>
      <c r="E9" s="30" t="s">
        <v>75</v>
      </c>
      <c r="F9" s="31" t="s">
        <v>29</v>
      </c>
      <c r="G9" s="32" t="s">
        <v>30</v>
      </c>
      <c r="H9" s="33" t="s">
        <v>31</v>
      </c>
      <c r="I9" s="34"/>
      <c r="J9" s="33" t="s">
        <v>32</v>
      </c>
      <c r="K9" s="34"/>
      <c r="L9" s="33" t="s">
        <v>33</v>
      </c>
      <c r="M9" s="34"/>
      <c r="N9" s="35" t="s">
        <v>29</v>
      </c>
      <c r="O9" s="36" t="s">
        <v>34</v>
      </c>
      <c r="P9" s="37" t="s">
        <v>35</v>
      </c>
      <c r="Q9" s="38"/>
    </row>
    <row r="10" s="28" customFormat="true" ht="18" hidden="false" customHeight="false" outlineLevel="0" collapsed="false">
      <c r="D10" s="39" t="s">
        <v>36</v>
      </c>
      <c r="E10" s="40" t="s">
        <v>34</v>
      </c>
      <c r="F10" s="41" t="s">
        <v>34</v>
      </c>
      <c r="G10" s="42" t="s">
        <v>37</v>
      </c>
      <c r="H10" s="28" t="s">
        <v>61</v>
      </c>
      <c r="I10" s="43" t="n">
        <v>0.95</v>
      </c>
      <c r="J10" s="44" t="s">
        <v>77</v>
      </c>
      <c r="K10" s="43" t="n">
        <v>1.5</v>
      </c>
      <c r="L10" s="44" t="s">
        <v>78</v>
      </c>
      <c r="M10" s="43" t="n">
        <v>3</v>
      </c>
      <c r="N10" s="39" t="s">
        <v>38</v>
      </c>
      <c r="O10" s="45" t="s">
        <v>39</v>
      </c>
      <c r="P10" s="41" t="s">
        <v>39</v>
      </c>
      <c r="Q10" s="42" t="s">
        <v>40</v>
      </c>
    </row>
    <row r="11" customFormat="false" ht="18" hidden="false" customHeight="false" outlineLevel="0" collapsed="false">
      <c r="D11" s="46" t="s">
        <v>41</v>
      </c>
      <c r="E11" s="47" t="n">
        <v>273376</v>
      </c>
      <c r="F11" s="48" t="n">
        <f aca="false">+E11/G11</f>
        <v>804.047058823529</v>
      </c>
      <c r="G11" s="48" t="n">
        <v>340</v>
      </c>
      <c r="H11" s="49" t="n">
        <f aca="false">+F11-E$1</f>
        <v>804.047058823529</v>
      </c>
      <c r="I11" s="50" t="n">
        <f aca="false">+H11/100*I$10</f>
        <v>7.63844705882353</v>
      </c>
      <c r="J11" s="51"/>
      <c r="K11" s="52"/>
      <c r="L11" s="51"/>
      <c r="M11" s="52"/>
      <c r="N11" s="53" t="n">
        <f aca="false">+I11+K11+M11+$E$29</f>
        <v>26.4384470588235</v>
      </c>
      <c r="O11" s="54" t="n">
        <f aca="false">(+I11+K11+M11)*G11</f>
        <v>2597.072</v>
      </c>
      <c r="P11" s="55" t="n">
        <f aca="false">+G11*$E$29</f>
        <v>6392</v>
      </c>
      <c r="Q11" s="56" t="n">
        <f aca="false">+P11+O11</f>
        <v>8989.072</v>
      </c>
    </row>
    <row r="12" customFormat="false" ht="18" hidden="false" customHeight="false" outlineLevel="0" collapsed="false">
      <c r="D12" s="46" t="s">
        <v>42</v>
      </c>
      <c r="E12" s="57" t="n">
        <v>261288</v>
      </c>
      <c r="F12" s="48" t="n">
        <f aca="false">+E12/G12</f>
        <v>768.494117647059</v>
      </c>
      <c r="G12" s="48" t="n">
        <v>340</v>
      </c>
      <c r="H12" s="58" t="n">
        <f aca="false">+F12-E$1</f>
        <v>768.494117647059</v>
      </c>
      <c r="I12" s="50" t="n">
        <f aca="false">+H12/100*I$10</f>
        <v>7.30069411764706</v>
      </c>
      <c r="J12" s="59"/>
      <c r="K12" s="52"/>
      <c r="L12" s="59"/>
      <c r="M12" s="52"/>
      <c r="N12" s="53" t="n">
        <f aca="false">+I12+K12+M12+$E$29</f>
        <v>26.1006941176471</v>
      </c>
      <c r="O12" s="54" t="n">
        <f aca="false">(+I12+K12+M12)*G12</f>
        <v>2482.236</v>
      </c>
      <c r="P12" s="55" t="n">
        <f aca="false">+G12*$E$29</f>
        <v>6392</v>
      </c>
      <c r="Q12" s="60" t="n">
        <f aca="false">+P12+O12</f>
        <v>8874.236</v>
      </c>
    </row>
    <row r="13" customFormat="false" ht="18" hidden="false" customHeight="false" outlineLevel="0" collapsed="false">
      <c r="D13" s="61" t="s">
        <v>43</v>
      </c>
      <c r="E13" s="62" t="n">
        <v>351801</v>
      </c>
      <c r="F13" s="63" t="n">
        <f aca="false">+E13/G13</f>
        <v>1022.6773255814</v>
      </c>
      <c r="G13" s="63" t="n">
        <v>344</v>
      </c>
      <c r="H13" s="64" t="n">
        <f aca="false">+F13-E$1</f>
        <v>1022.6773255814</v>
      </c>
      <c r="I13" s="65" t="n">
        <f aca="false">+H13/100*I$10</f>
        <v>9.71543459302326</v>
      </c>
      <c r="J13" s="66"/>
      <c r="L13" s="66"/>
      <c r="M13" s="65"/>
      <c r="N13" s="67" t="n">
        <f aca="false">+I13+K13+M13+$E$29</f>
        <v>28.5154345930233</v>
      </c>
      <c r="O13" s="68" t="n">
        <f aca="false">(+I13+K13+M13)*G13</f>
        <v>3342.1095</v>
      </c>
      <c r="P13" s="69" t="n">
        <f aca="false">+G13*$E$29</f>
        <v>6467.2</v>
      </c>
      <c r="Q13" s="70" t="n">
        <f aca="false">+P13+O13</f>
        <v>9809.3095</v>
      </c>
    </row>
    <row r="14" customFormat="false" ht="18" hidden="false" customHeight="false" outlineLevel="0" collapsed="false">
      <c r="D14" s="61" t="s">
        <v>44</v>
      </c>
      <c r="E14" s="62" t="n">
        <v>441065</v>
      </c>
      <c r="F14" s="63" t="n">
        <f aca="false">+E14/G14</f>
        <v>1271.08069164265</v>
      </c>
      <c r="G14" s="63" t="n">
        <v>347</v>
      </c>
      <c r="H14" s="64" t="n">
        <v>1000</v>
      </c>
      <c r="I14" s="65" t="n">
        <f aca="false">+H14/100*I$10</f>
        <v>9.5</v>
      </c>
      <c r="J14" s="64" t="n">
        <f aca="false">+F14-H14</f>
        <v>271.080691642651</v>
      </c>
      <c r="K14" s="65" t="n">
        <f aca="false">+J14/100*K$10</f>
        <v>4.06621037463977</v>
      </c>
      <c r="L14" s="62"/>
      <c r="M14" s="65"/>
      <c r="N14" s="67" t="n">
        <f aca="false">+I14+K14+M14+$E$29</f>
        <v>32.3662103746398</v>
      </c>
      <c r="O14" s="68" t="n">
        <f aca="false">(+I14+K14+M14)*G14</f>
        <v>4707.475</v>
      </c>
      <c r="P14" s="69" t="n">
        <f aca="false">+G14*$E$29</f>
        <v>6523.6</v>
      </c>
      <c r="Q14" s="70" t="n">
        <f aca="false">+P14+O14</f>
        <v>11231.075</v>
      </c>
    </row>
    <row r="15" customFormat="false" ht="18" hidden="false" customHeight="false" outlineLevel="0" collapsed="false">
      <c r="D15" s="46" t="s">
        <v>45</v>
      </c>
      <c r="E15" s="57" t="n">
        <v>476789</v>
      </c>
      <c r="F15" s="48" t="n">
        <f aca="false">+E15/G15</f>
        <v>1370.08333333333</v>
      </c>
      <c r="G15" s="48" t="n">
        <v>348</v>
      </c>
      <c r="H15" s="58" t="n">
        <v>1000</v>
      </c>
      <c r="I15" s="50" t="n">
        <f aca="false">+H15/100*I$10</f>
        <v>9.5</v>
      </c>
      <c r="J15" s="58" t="n">
        <f aca="false">+F15-H15</f>
        <v>370.083333333333</v>
      </c>
      <c r="K15" s="50" t="n">
        <f aca="false">+J15/100*K$10</f>
        <v>5.55125</v>
      </c>
      <c r="L15" s="59"/>
      <c r="M15" s="50"/>
      <c r="N15" s="53" t="n">
        <f aca="false">+I15+K15+M15+$E$29</f>
        <v>33.85125</v>
      </c>
      <c r="O15" s="54" t="n">
        <f aca="false">(+I15+K15+M15)*G15</f>
        <v>5237.835</v>
      </c>
      <c r="P15" s="55" t="n">
        <f aca="false">+G15*$E$29</f>
        <v>6542.4</v>
      </c>
      <c r="Q15" s="60" t="n">
        <f aca="false">+P15+O15</f>
        <v>11780.235</v>
      </c>
    </row>
    <row r="16" customFormat="false" ht="18" hidden="false" customHeight="false" outlineLevel="0" collapsed="false">
      <c r="D16" s="46" t="s">
        <v>46</v>
      </c>
      <c r="E16" s="57" t="n">
        <v>511012</v>
      </c>
      <c r="F16" s="48" t="n">
        <f aca="false">+E16/G16</f>
        <v>1464.21776504298</v>
      </c>
      <c r="G16" s="48" t="n">
        <v>349</v>
      </c>
      <c r="H16" s="58" t="n">
        <v>1000</v>
      </c>
      <c r="I16" s="50" t="n">
        <f aca="false">+H16/100*I$10</f>
        <v>9.5</v>
      </c>
      <c r="J16" s="58" t="n">
        <f aca="false">+F16-H16</f>
        <v>464.21776504298</v>
      </c>
      <c r="K16" s="50" t="n">
        <f aca="false">+J16/100*K$10</f>
        <v>6.9632664756447</v>
      </c>
      <c r="L16" s="71"/>
      <c r="M16" s="50"/>
      <c r="N16" s="53" t="n">
        <f aca="false">+I16+K16+M16+$E$29</f>
        <v>35.2632664756447</v>
      </c>
      <c r="O16" s="54" t="n">
        <f aca="false">(+I16+K16+M16)*G16</f>
        <v>5745.68</v>
      </c>
      <c r="P16" s="55" t="n">
        <f aca="false">+G16*$E$29</f>
        <v>6561.2</v>
      </c>
      <c r="Q16" s="60" t="n">
        <f aca="false">+P16+O16</f>
        <v>12306.88</v>
      </c>
    </row>
    <row r="17" customFormat="false" ht="18" hidden="false" customHeight="false" outlineLevel="0" collapsed="false">
      <c r="D17" s="61" t="s">
        <v>47</v>
      </c>
      <c r="E17" s="62" t="n">
        <v>853584</v>
      </c>
      <c r="F17" s="63" t="n">
        <f aca="false">+E17/G17</f>
        <v>2438.81142857143</v>
      </c>
      <c r="G17" s="63" t="n">
        <v>350</v>
      </c>
      <c r="H17" s="64" t="n">
        <v>1000</v>
      </c>
      <c r="I17" s="65" t="n">
        <f aca="false">+H17/100*I$10</f>
        <v>9.5</v>
      </c>
      <c r="J17" s="64" t="n">
        <v>1000</v>
      </c>
      <c r="K17" s="65" t="n">
        <f aca="false">+J17/100*K$10</f>
        <v>15</v>
      </c>
      <c r="L17" s="73" t="n">
        <f aca="false">+F17-J17-1000</f>
        <v>438.811428571429</v>
      </c>
      <c r="M17" s="65" t="n">
        <f aca="false">+L17/100*M10</f>
        <v>13.1643428571429</v>
      </c>
      <c r="N17" s="67" t="n">
        <f aca="false">+I17+K17+M17+$E$29</f>
        <v>56.4643428571429</v>
      </c>
      <c r="O17" s="68" t="n">
        <f aca="false">(+I17+K17+M17)*G17</f>
        <v>13182.52</v>
      </c>
      <c r="P17" s="69" t="n">
        <f aca="false">+G17*$E$29</f>
        <v>6580</v>
      </c>
      <c r="Q17" s="70" t="n">
        <f aca="false">+P17+O17</f>
        <v>19762.52</v>
      </c>
    </row>
    <row r="18" customFormat="false" ht="18" hidden="false" customHeight="false" outlineLevel="0" collapsed="false">
      <c r="D18" s="61" t="s">
        <v>48</v>
      </c>
      <c r="E18" s="62" t="n">
        <v>387162</v>
      </c>
      <c r="F18" s="63" t="n">
        <f aca="false">+E18/G18</f>
        <v>1103.02564102564</v>
      </c>
      <c r="G18" s="63" t="n">
        <v>351</v>
      </c>
      <c r="H18" s="64" t="n">
        <v>1000</v>
      </c>
      <c r="I18" s="65" t="n">
        <f aca="false">+H18/100*I$10</f>
        <v>9.5</v>
      </c>
      <c r="J18" s="64" t="n">
        <f aca="false">+F18-H18</f>
        <v>103.025641025641</v>
      </c>
      <c r="K18" s="65" t="n">
        <f aca="false">+J18/100*K$10</f>
        <v>1.54538461538462</v>
      </c>
      <c r="L18" s="36"/>
      <c r="M18" s="65"/>
      <c r="N18" s="67" t="n">
        <f aca="false">+I18+K18+M18+$E$29</f>
        <v>29.8453846153846</v>
      </c>
      <c r="O18" s="68" t="n">
        <f aca="false">(+I18+K18+M18)*G18</f>
        <v>3876.93</v>
      </c>
      <c r="P18" s="69" t="n">
        <f aca="false">+G18*$E$29</f>
        <v>6598.8</v>
      </c>
      <c r="Q18" s="70" t="n">
        <f aca="false">+P18+O18</f>
        <v>10475.73</v>
      </c>
    </row>
    <row r="19" customFormat="false" ht="18" hidden="false" customHeight="false" outlineLevel="0" collapsed="false">
      <c r="D19" s="46" t="s">
        <v>49</v>
      </c>
      <c r="E19" s="57" t="n">
        <v>311932</v>
      </c>
      <c r="F19" s="48" t="n">
        <f aca="false">+E19/G19</f>
        <v>886.170454545455</v>
      </c>
      <c r="G19" s="48" t="n">
        <v>352</v>
      </c>
      <c r="H19" s="58" t="n">
        <f aca="false">+F19-E$1</f>
        <v>886.170454545455</v>
      </c>
      <c r="I19" s="50" t="n">
        <f aca="false">+H19/100*I$10</f>
        <v>8.41861931818182</v>
      </c>
      <c r="J19" s="58"/>
      <c r="K19" s="50"/>
      <c r="L19" s="71"/>
      <c r="M19" s="50"/>
      <c r="N19" s="53" t="n">
        <f aca="false">+I19+K19+M19+$E$29</f>
        <v>27.2186193181818</v>
      </c>
      <c r="O19" s="54" t="n">
        <f aca="false">(+I19+K19+M19)*G19</f>
        <v>2963.354</v>
      </c>
      <c r="P19" s="55" t="n">
        <f aca="false">+G19*$E$29</f>
        <v>6617.6</v>
      </c>
      <c r="Q19" s="60" t="n">
        <f aca="false">+P19+O19</f>
        <v>9580.954</v>
      </c>
    </row>
    <row r="20" customFormat="false" ht="18" hidden="false" customHeight="false" outlineLevel="0" collapsed="false">
      <c r="D20" s="46" t="s">
        <v>50</v>
      </c>
      <c r="E20" s="57" t="n">
        <v>262713</v>
      </c>
      <c r="F20" s="48" t="n">
        <f aca="false">+E20/G20</f>
        <v>746.34375</v>
      </c>
      <c r="G20" s="48" t="n">
        <v>352</v>
      </c>
      <c r="H20" s="58" t="n">
        <f aca="false">+F20-E$1</f>
        <v>746.34375</v>
      </c>
      <c r="I20" s="50" t="n">
        <f aca="false">+H20/100*I$10</f>
        <v>7.090265625</v>
      </c>
      <c r="J20" s="71"/>
      <c r="K20" s="52"/>
      <c r="L20" s="71"/>
      <c r="M20" s="50"/>
      <c r="N20" s="53" t="n">
        <f aca="false">+I20+K20+M20+$E$29</f>
        <v>25.890265625</v>
      </c>
      <c r="O20" s="54" t="n">
        <f aca="false">(+I20+K20+M20)*G20</f>
        <v>2495.7735</v>
      </c>
      <c r="P20" s="55" t="n">
        <f aca="false">+G20*$E$29</f>
        <v>6617.6</v>
      </c>
      <c r="Q20" s="60" t="n">
        <f aca="false">+P20+O20</f>
        <v>9113.3735</v>
      </c>
    </row>
    <row r="21" customFormat="false" ht="18" hidden="false" customHeight="false" outlineLevel="0" collapsed="false">
      <c r="D21" s="61" t="s">
        <v>51</v>
      </c>
      <c r="E21" s="62" t="n">
        <v>271280</v>
      </c>
      <c r="F21" s="63" t="n">
        <f aca="false">+E21/G21</f>
        <v>770.681818181818</v>
      </c>
      <c r="G21" s="63" t="n">
        <v>352</v>
      </c>
      <c r="H21" s="64" t="n">
        <f aca="false">+F21-E$1</f>
        <v>770.681818181818</v>
      </c>
      <c r="I21" s="65" t="n">
        <f aca="false">+H21/100*I$10</f>
        <v>7.32147727272727</v>
      </c>
      <c r="J21" s="36"/>
      <c r="L21" s="36"/>
      <c r="M21" s="65"/>
      <c r="N21" s="67" t="n">
        <f aca="false">+I21+K21+M21+$E$29</f>
        <v>26.1214772727273</v>
      </c>
      <c r="O21" s="68" t="n">
        <f aca="false">(+I21+K21+M21)*G21</f>
        <v>2577.16</v>
      </c>
      <c r="P21" s="69" t="n">
        <f aca="false">+G21*$E$29</f>
        <v>6617.6</v>
      </c>
      <c r="Q21" s="70" t="n">
        <f aca="false">+P21+O21</f>
        <v>9194.76</v>
      </c>
    </row>
    <row r="22" customFormat="false" ht="18" hidden="false" customHeight="false" outlineLevel="0" collapsed="false">
      <c r="D22" s="61" t="s">
        <v>52</v>
      </c>
      <c r="E22" s="62" t="n">
        <v>294274</v>
      </c>
      <c r="F22" s="63" t="n">
        <f aca="false">+E22/G22</f>
        <v>836.005681818182</v>
      </c>
      <c r="G22" s="63" t="n">
        <v>352</v>
      </c>
      <c r="H22" s="64" t="n">
        <f aca="false">+F22-E$1</f>
        <v>836.005681818182</v>
      </c>
      <c r="I22" s="74" t="n">
        <f aca="false">+H22/100*I$10</f>
        <v>7.94205397727273</v>
      </c>
      <c r="J22" s="36"/>
      <c r="K22" s="75"/>
      <c r="L22" s="36"/>
      <c r="M22" s="75"/>
      <c r="N22" s="67" t="n">
        <f aca="false">+I22+K22+M22+$E$29</f>
        <v>26.7420539772727</v>
      </c>
      <c r="O22" s="68" t="n">
        <f aca="false">(+I22+K22+M22)*G22</f>
        <v>2795.603</v>
      </c>
      <c r="P22" s="69" t="n">
        <f aca="false">+G22*$E$29</f>
        <v>6617.6</v>
      </c>
      <c r="Q22" s="70" t="n">
        <f aca="false">+P22+O22</f>
        <v>9413.203</v>
      </c>
    </row>
    <row r="23" customFormat="false" ht="18" hidden="false" customHeight="false" outlineLevel="0" collapsed="false">
      <c r="D23" s="76" t="s">
        <v>68</v>
      </c>
      <c r="E23" s="77" t="n">
        <f aca="false">+L23</f>
        <v>1030</v>
      </c>
      <c r="F23" s="78"/>
      <c r="G23" s="78" t="n">
        <f aca="false">+AVERAGE(G11:G22)</f>
        <v>348.083333333333</v>
      </c>
      <c r="H23" s="79"/>
      <c r="I23" s="80"/>
      <c r="J23" s="81"/>
      <c r="K23" s="82"/>
      <c r="L23" s="83" t="n">
        <f aca="false">+'Yr 2004 current rates'!K23</f>
        <v>1030</v>
      </c>
      <c r="M23" s="80" t="n">
        <f aca="false">+L23/100*M10</f>
        <v>30.9</v>
      </c>
      <c r="N23" s="67"/>
      <c r="O23" s="84" t="n">
        <f aca="false">(+I23+K23+M23)*G23</f>
        <v>10755.775</v>
      </c>
      <c r="P23" s="69" t="n">
        <v>0</v>
      </c>
      <c r="Q23" s="85" t="n">
        <f aca="false">+P23+O23</f>
        <v>10755.775</v>
      </c>
    </row>
    <row r="24" customFormat="false" ht="18" hidden="false" customHeight="false" outlineLevel="0" collapsed="false">
      <c r="D24" s="25"/>
      <c r="E24" s="86" t="n">
        <f aca="false">SUM(E11:E23)</f>
        <v>4697306</v>
      </c>
      <c r="F24" s="87"/>
      <c r="G24" s="88"/>
      <c r="H24" s="89" t="n">
        <f aca="false">AVERAGE(H11:H22)</f>
        <v>902.868350549787</v>
      </c>
      <c r="I24" s="90" t="n">
        <f aca="false">AVERAGE(I11:I22)</f>
        <v>8.57724933022297</v>
      </c>
      <c r="J24" s="89" t="n">
        <f aca="false">AVERAGE(J11:J22)</f>
        <v>441.681486208921</v>
      </c>
      <c r="K24" s="90" t="n">
        <f aca="false">AVERAGE(K11:K22)</f>
        <v>6.62522229313382</v>
      </c>
      <c r="L24" s="89" t="n">
        <f aca="false">AVERAGE(L11:L22)</f>
        <v>438.811428571429</v>
      </c>
      <c r="M24" s="90" t="n">
        <f aca="false">AVERAGE(M11:M22)</f>
        <v>13.1643428571429</v>
      </c>
      <c r="N24" s="25"/>
      <c r="O24" s="91" t="n">
        <f aca="false">SUM(O11:O23)</f>
        <v>62759.523</v>
      </c>
      <c r="P24" s="92" t="n">
        <f aca="false">SUM(P11:P22)</f>
        <v>78527.6</v>
      </c>
      <c r="Q24" s="93" t="n">
        <f aca="false">+P24+O24</f>
        <v>141287.123</v>
      </c>
    </row>
    <row r="25" customFormat="false" ht="18" hidden="false" customHeight="false" outlineLevel="0" collapsed="false">
      <c r="E25" s="63"/>
      <c r="F25" s="63"/>
      <c r="G25" s="63"/>
      <c r="H25" s="63"/>
      <c r="I25" s="63"/>
      <c r="J25" s="28"/>
    </row>
    <row r="26" s="28" customFormat="true" ht="18" hidden="false" customHeight="false" outlineLevel="0" collapsed="false"/>
    <row r="27" s="28" customFormat="true" ht="18" hidden="false" customHeight="false" outlineLevel="0" collapsed="false">
      <c r="D27" s="94" t="s">
        <v>55</v>
      </c>
      <c r="E27" s="31"/>
      <c r="F27" s="31"/>
      <c r="G27" s="31"/>
      <c r="H27" s="32"/>
      <c r="I27" s="30"/>
      <c r="J27" s="95" t="s">
        <v>56</v>
      </c>
      <c r="K27" s="96"/>
      <c r="L27" s="95" t="s">
        <v>39</v>
      </c>
      <c r="M27" s="149"/>
      <c r="N27" s="97" t="s">
        <v>57</v>
      </c>
      <c r="O27" s="0"/>
      <c r="P27" s="20" t="s">
        <v>79</v>
      </c>
    </row>
    <row r="28" customFormat="false" ht="18" hidden="false" customHeight="false" outlineLevel="0" collapsed="false">
      <c r="D28" s="36"/>
      <c r="E28" s="98" t="s">
        <v>58</v>
      </c>
      <c r="F28" s="98" t="s">
        <v>31</v>
      </c>
      <c r="G28" s="98" t="s">
        <v>32</v>
      </c>
      <c r="H28" s="99" t="s">
        <v>33</v>
      </c>
      <c r="I28" s="66"/>
      <c r="J28" s="100" t="n">
        <v>9</v>
      </c>
      <c r="K28" s="75" t="s">
        <v>59</v>
      </c>
      <c r="L28" s="75"/>
      <c r="M28" s="75"/>
      <c r="N28" s="101" t="n">
        <v>25</v>
      </c>
    </row>
    <row r="29" customFormat="false" ht="18" hidden="false" customHeight="false" outlineLevel="0" collapsed="false">
      <c r="D29" s="36" t="str">
        <f aca="false">+F10</f>
        <v>Usage</v>
      </c>
      <c r="E29" s="43" t="n">
        <v>18.8</v>
      </c>
      <c r="F29" s="41" t="s">
        <v>61</v>
      </c>
      <c r="G29" s="41" t="s">
        <v>62</v>
      </c>
      <c r="H29" s="42" t="s">
        <v>63</v>
      </c>
      <c r="I29" s="66"/>
      <c r="L29" s="41" t="s">
        <v>80</v>
      </c>
      <c r="M29" s="150"/>
      <c r="N29" s="23"/>
      <c r="P29" s="102" t="s">
        <v>60</v>
      </c>
      <c r="Q29" s="103" t="n">
        <f aca="false">+Q24</f>
        <v>141287.123</v>
      </c>
    </row>
    <row r="30" customFormat="false" ht="18" hidden="false" customHeight="false" outlineLevel="0" collapsed="false">
      <c r="D30" s="106" t="s">
        <v>41</v>
      </c>
      <c r="E30" s="107" t="n">
        <f aca="false">+E$29*G11</f>
        <v>6392</v>
      </c>
      <c r="F30" s="107" t="n">
        <f aca="false">+G11*I11</f>
        <v>2597.072</v>
      </c>
      <c r="G30" s="107" t="n">
        <f aca="false">+G11*K11</f>
        <v>0</v>
      </c>
      <c r="H30" s="108" t="n">
        <f aca="false">+G11*M11</f>
        <v>0</v>
      </c>
      <c r="I30" s="106"/>
      <c r="J30" s="109" t="s">
        <v>41</v>
      </c>
      <c r="K30" s="110" t="n">
        <v>27</v>
      </c>
      <c r="L30" s="151" t="n">
        <f aca="false">+J28*J50</f>
        <v>243</v>
      </c>
      <c r="M30" s="106" t="n">
        <v>6</v>
      </c>
      <c r="N30" s="112" t="n">
        <f aca="false">+N28*N50</f>
        <v>150</v>
      </c>
      <c r="P30" s="102" t="s">
        <v>64</v>
      </c>
      <c r="Q30" s="69" t="n">
        <f aca="false">+L42</f>
        <v>2916</v>
      </c>
    </row>
    <row r="31" customFormat="false" ht="18" hidden="false" customHeight="false" outlineLevel="0" collapsed="false">
      <c r="D31" s="106" t="s">
        <v>42</v>
      </c>
      <c r="E31" s="107" t="n">
        <f aca="false">+E$29*G12</f>
        <v>6392</v>
      </c>
      <c r="F31" s="107" t="n">
        <f aca="false">+G12*I12</f>
        <v>2482.236</v>
      </c>
      <c r="G31" s="107" t="n">
        <f aca="false">+G12*K12</f>
        <v>0</v>
      </c>
      <c r="H31" s="108" t="n">
        <f aca="false">+G12*M12</f>
        <v>0</v>
      </c>
      <c r="I31" s="106"/>
      <c r="J31" s="109" t="s">
        <v>42</v>
      </c>
      <c r="K31" s="106" t="n">
        <v>27</v>
      </c>
      <c r="L31" s="157" t="n">
        <f aca="false">+L30</f>
        <v>243</v>
      </c>
      <c r="M31" s="106" t="n">
        <v>6</v>
      </c>
      <c r="N31" s="114" t="n">
        <f aca="false">+N30</f>
        <v>150</v>
      </c>
      <c r="P31" s="102" t="s">
        <v>57</v>
      </c>
      <c r="Q31" s="152" t="n">
        <f aca="false">+N42</f>
        <v>1800</v>
      </c>
    </row>
    <row r="32" customFormat="false" ht="18" hidden="false" customHeight="false" outlineLevel="0" collapsed="false">
      <c r="D32" s="66" t="s">
        <v>43</v>
      </c>
      <c r="E32" s="115" t="n">
        <f aca="false">+E$29*G13</f>
        <v>6467.2</v>
      </c>
      <c r="F32" s="115" t="n">
        <f aca="false">+G13*I13</f>
        <v>3342.1095</v>
      </c>
      <c r="G32" s="115" t="n">
        <f aca="false">+G13*K13</f>
        <v>0</v>
      </c>
      <c r="H32" s="116" t="n">
        <f aca="false">+G13*M13</f>
        <v>0</v>
      </c>
      <c r="I32" s="66"/>
      <c r="J32" s="75" t="s">
        <v>43</v>
      </c>
      <c r="K32" s="117" t="n">
        <v>27</v>
      </c>
      <c r="L32" s="158" t="n">
        <f aca="false">+L31</f>
        <v>243</v>
      </c>
      <c r="M32" s="117" t="n">
        <v>6</v>
      </c>
      <c r="N32" s="118" t="n">
        <f aca="false">+N31</f>
        <v>150</v>
      </c>
      <c r="P32" s="102" t="s">
        <v>65</v>
      </c>
      <c r="Q32" s="69" t="n">
        <f aca="false">+'Yr 2004 current rates'!P31</f>
        <v>4492</v>
      </c>
    </row>
    <row r="33" customFormat="false" ht="18.75" hidden="false" customHeight="false" outlineLevel="0" collapsed="false">
      <c r="D33" s="66" t="s">
        <v>44</v>
      </c>
      <c r="E33" s="115" t="n">
        <f aca="false">+E$29*G14</f>
        <v>6523.6</v>
      </c>
      <c r="F33" s="115" t="n">
        <f aca="false">+G14*I14</f>
        <v>3296.5</v>
      </c>
      <c r="G33" s="115" t="n">
        <f aca="false">+G14*K14</f>
        <v>1410.975</v>
      </c>
      <c r="H33" s="116" t="n">
        <f aca="false">+G14*M14</f>
        <v>0</v>
      </c>
      <c r="I33" s="66"/>
      <c r="J33" s="75" t="s">
        <v>44</v>
      </c>
      <c r="K33" s="117" t="n">
        <v>27</v>
      </c>
      <c r="L33" s="158" t="n">
        <f aca="false">+L32</f>
        <v>243</v>
      </c>
      <c r="M33" s="117" t="n">
        <v>6</v>
      </c>
      <c r="N33" s="118" t="n">
        <f aca="false">+N32</f>
        <v>150</v>
      </c>
      <c r="P33" s="102" t="s">
        <v>81</v>
      </c>
      <c r="Q33" s="154" t="n">
        <f aca="false">SUM(Q29:Q32)</f>
        <v>150495.123</v>
      </c>
      <c r="R33" s="0" t="n">
        <v>150431</v>
      </c>
    </row>
    <row r="34" customFormat="false" ht="18.75" hidden="false" customHeight="false" outlineLevel="0" collapsed="false">
      <c r="D34" s="106" t="s">
        <v>45</v>
      </c>
      <c r="E34" s="107" t="n">
        <f aca="false">+E$29*G15</f>
        <v>6542.4</v>
      </c>
      <c r="F34" s="107" t="n">
        <f aca="false">+G15*I15</f>
        <v>3306</v>
      </c>
      <c r="G34" s="107" t="n">
        <f aca="false">+G15*K15</f>
        <v>1931.835</v>
      </c>
      <c r="H34" s="108" t="n">
        <f aca="false">+G15*M15</f>
        <v>0</v>
      </c>
      <c r="I34" s="106"/>
      <c r="J34" s="109" t="s">
        <v>45</v>
      </c>
      <c r="K34" s="106" t="n">
        <v>27</v>
      </c>
      <c r="L34" s="157" t="n">
        <f aca="false">+L33</f>
        <v>243</v>
      </c>
      <c r="M34" s="106" t="n">
        <v>6</v>
      </c>
      <c r="N34" s="114" t="n">
        <f aca="false">+N33</f>
        <v>150</v>
      </c>
      <c r="O34" s="0" t="s">
        <v>66</v>
      </c>
      <c r="P34" s="28"/>
      <c r="R34" s="152" t="n">
        <f aca="false">+R33-Q33</f>
        <v>-64.1230000000214</v>
      </c>
      <c r="U34" s="28"/>
    </row>
    <row r="35" customFormat="false" ht="18" hidden="false" customHeight="false" outlineLevel="0" collapsed="false">
      <c r="D35" s="106" t="s">
        <v>46</v>
      </c>
      <c r="E35" s="107" t="n">
        <f aca="false">+E$29*G16</f>
        <v>6561.2</v>
      </c>
      <c r="F35" s="107" t="n">
        <f aca="false">+G16*I16</f>
        <v>3315.5</v>
      </c>
      <c r="G35" s="107" t="n">
        <f aca="false">+G16*K16</f>
        <v>2430.18</v>
      </c>
      <c r="H35" s="108" t="n">
        <f aca="false">+G16*M16</f>
        <v>0</v>
      </c>
      <c r="I35" s="106"/>
      <c r="J35" s="109" t="s">
        <v>46</v>
      </c>
      <c r="K35" s="106" t="n">
        <v>27</v>
      </c>
      <c r="L35" s="157" t="n">
        <f aca="false">+L34</f>
        <v>243</v>
      </c>
      <c r="M35" s="106" t="n">
        <v>6</v>
      </c>
      <c r="N35" s="114" t="n">
        <f aca="false">+N34</f>
        <v>150</v>
      </c>
      <c r="P35" s="102" t="s">
        <v>82</v>
      </c>
      <c r="Q35" s="69" t="n">
        <v>135217</v>
      </c>
      <c r="U35" s="28"/>
    </row>
    <row r="36" customFormat="false" ht="18.75" hidden="false" customHeight="false" outlineLevel="0" collapsed="false">
      <c r="D36" s="66" t="s">
        <v>47</v>
      </c>
      <c r="E36" s="115" t="n">
        <f aca="false">+E$29*G17</f>
        <v>6580</v>
      </c>
      <c r="F36" s="115" t="n">
        <f aca="false">+G17*I17</f>
        <v>3325</v>
      </c>
      <c r="G36" s="115" t="n">
        <f aca="false">+G17*K17</f>
        <v>5250</v>
      </c>
      <c r="H36" s="116" t="n">
        <f aca="false">+G17*M17</f>
        <v>4607.52</v>
      </c>
      <c r="I36" s="66"/>
      <c r="J36" s="75" t="s">
        <v>47</v>
      </c>
      <c r="K36" s="117" t="n">
        <v>27</v>
      </c>
      <c r="L36" s="158" t="n">
        <f aca="false">+L35</f>
        <v>243</v>
      </c>
      <c r="M36" s="117" t="n">
        <v>6</v>
      </c>
      <c r="N36" s="118" t="n">
        <f aca="false">+N35</f>
        <v>150</v>
      </c>
      <c r="P36" s="102" t="s">
        <v>83</v>
      </c>
      <c r="Q36" s="154" t="n">
        <f aca="false">+Q33-Q35</f>
        <v>15278.123</v>
      </c>
    </row>
    <row r="37" customFormat="false" ht="18.75" hidden="false" customHeight="false" outlineLevel="0" collapsed="false">
      <c r="D37" s="66" t="s">
        <v>48</v>
      </c>
      <c r="E37" s="115" t="n">
        <f aca="false">+E$29*G18</f>
        <v>6598.8</v>
      </c>
      <c r="F37" s="115" t="n">
        <f aca="false">+G18*I18</f>
        <v>3334.5</v>
      </c>
      <c r="G37" s="115" t="n">
        <f aca="false">+G18*K18</f>
        <v>542.43</v>
      </c>
      <c r="H37" s="116" t="n">
        <f aca="false">+G18*M18</f>
        <v>0</v>
      </c>
      <c r="I37" s="66"/>
      <c r="J37" s="75" t="s">
        <v>48</v>
      </c>
      <c r="K37" s="117" t="n">
        <v>27</v>
      </c>
      <c r="L37" s="158" t="n">
        <f aca="false">+L36</f>
        <v>243</v>
      </c>
      <c r="M37" s="117" t="n">
        <v>6</v>
      </c>
      <c r="N37" s="118" t="n">
        <f aca="false">+N36</f>
        <v>150</v>
      </c>
      <c r="Q37" s="159" t="n">
        <f aca="false">+Q36/Q35</f>
        <v>0.112989661063328</v>
      </c>
    </row>
    <row r="38" customFormat="false" ht="18" hidden="false" customHeight="false" outlineLevel="0" collapsed="false">
      <c r="D38" s="59" t="s">
        <v>49</v>
      </c>
      <c r="E38" s="120" t="n">
        <f aca="false">+E$29*G19</f>
        <v>6617.6</v>
      </c>
      <c r="F38" s="120" t="n">
        <f aca="false">+G19*I19</f>
        <v>2963.354</v>
      </c>
      <c r="G38" s="120" t="n">
        <f aca="false">+G19*K19</f>
        <v>0</v>
      </c>
      <c r="H38" s="121" t="n">
        <f aca="false">+G19*M19</f>
        <v>0</v>
      </c>
      <c r="I38" s="59"/>
      <c r="J38" s="122" t="s">
        <v>49</v>
      </c>
      <c r="K38" s="106" t="n">
        <v>27</v>
      </c>
      <c r="L38" s="160" t="n">
        <f aca="false">+L37</f>
        <v>243</v>
      </c>
      <c r="M38" s="106" t="n">
        <v>6</v>
      </c>
      <c r="N38" s="123" t="n">
        <f aca="false">+N37</f>
        <v>150</v>
      </c>
    </row>
    <row r="39" customFormat="false" ht="18" hidden="false" customHeight="false" outlineLevel="0" collapsed="false">
      <c r="D39" s="59" t="s">
        <v>50</v>
      </c>
      <c r="E39" s="120" t="n">
        <f aca="false">+E$29*G20</f>
        <v>6617.6</v>
      </c>
      <c r="F39" s="120" t="n">
        <f aca="false">+G20*I20</f>
        <v>2495.7735</v>
      </c>
      <c r="G39" s="120" t="n">
        <f aca="false">+G20*K20</f>
        <v>0</v>
      </c>
      <c r="H39" s="121" t="n">
        <f aca="false">+G20*M20</f>
        <v>0</v>
      </c>
      <c r="I39" s="59"/>
      <c r="J39" s="122" t="s">
        <v>50</v>
      </c>
      <c r="K39" s="106" t="n">
        <v>27</v>
      </c>
      <c r="L39" s="160" t="n">
        <f aca="false">+L38</f>
        <v>243</v>
      </c>
      <c r="M39" s="106" t="n">
        <v>6</v>
      </c>
      <c r="N39" s="123" t="n">
        <f aca="false">+N38</f>
        <v>150</v>
      </c>
    </row>
    <row r="40" customFormat="false" ht="18" hidden="false" customHeight="false" outlineLevel="0" collapsed="false">
      <c r="D40" s="66" t="s">
        <v>51</v>
      </c>
      <c r="E40" s="115" t="n">
        <f aca="false">+E$29*G21</f>
        <v>6617.6</v>
      </c>
      <c r="F40" s="115" t="n">
        <f aca="false">+G21*I21</f>
        <v>2577.16</v>
      </c>
      <c r="G40" s="115" t="n">
        <f aca="false">+G21*K21</f>
        <v>0</v>
      </c>
      <c r="H40" s="116" t="n">
        <f aca="false">+G21*M21</f>
        <v>0</v>
      </c>
      <c r="I40" s="66"/>
      <c r="J40" s="75" t="s">
        <v>51</v>
      </c>
      <c r="K40" s="117" t="n">
        <v>27</v>
      </c>
      <c r="L40" s="158" t="n">
        <f aca="false">+L39</f>
        <v>243</v>
      </c>
      <c r="M40" s="117" t="n">
        <v>6</v>
      </c>
      <c r="N40" s="118" t="n">
        <f aca="false">+N39</f>
        <v>150</v>
      </c>
    </row>
    <row r="41" customFormat="false" ht="18" hidden="false" customHeight="false" outlineLevel="0" collapsed="false">
      <c r="D41" s="66" t="s">
        <v>52</v>
      </c>
      <c r="E41" s="124" t="n">
        <f aca="false">+E$29*G22</f>
        <v>6617.6</v>
      </c>
      <c r="F41" s="124" t="n">
        <f aca="false">+G22*I22</f>
        <v>2795.603</v>
      </c>
      <c r="G41" s="124" t="n">
        <f aca="false">+G22*K22</f>
        <v>0</v>
      </c>
      <c r="H41" s="125" t="n">
        <f aca="false">+G22*M22</f>
        <v>0</v>
      </c>
      <c r="I41" s="66"/>
      <c r="J41" s="75" t="s">
        <v>52</v>
      </c>
      <c r="K41" s="126" t="n">
        <v>27</v>
      </c>
      <c r="L41" s="161" t="n">
        <f aca="false">+L40</f>
        <v>243</v>
      </c>
      <c r="M41" s="126" t="n">
        <v>6</v>
      </c>
      <c r="N41" s="118" t="n">
        <f aca="false">+N40</f>
        <v>150</v>
      </c>
      <c r="P41" s="28"/>
    </row>
    <row r="42" customFormat="false" ht="18.75" hidden="false" customHeight="false" outlineLevel="0" collapsed="false">
      <c r="D42" s="128"/>
      <c r="E42" s="129" t="n">
        <f aca="false">SUM(E30:E41)</f>
        <v>78527.6</v>
      </c>
      <c r="F42" s="130" t="n">
        <f aca="false">SUM(F30:F41)</f>
        <v>35830.808</v>
      </c>
      <c r="G42" s="130" t="n">
        <f aca="false">SUM(G30:G41)</f>
        <v>11565.42</v>
      </c>
      <c r="H42" s="131" t="n">
        <f aca="false">SUM(H30:H41)</f>
        <v>4607.52</v>
      </c>
      <c r="I42" s="66"/>
      <c r="J42" s="75"/>
      <c r="K42" s="132" t="s">
        <v>67</v>
      </c>
      <c r="L42" s="154" t="n">
        <f aca="false">SUM(L30:L41)</f>
        <v>2916</v>
      </c>
      <c r="M42" s="75"/>
      <c r="N42" s="134" t="n">
        <f aca="false">SUM(N30:N41)</f>
        <v>1800</v>
      </c>
      <c r="P42" s="28"/>
    </row>
    <row r="43" customFormat="false" ht="18.75" hidden="false" customHeight="false" outlineLevel="0" collapsed="false">
      <c r="D43" s="66"/>
      <c r="E43" s="96"/>
      <c r="F43" s="96"/>
      <c r="G43" s="96"/>
      <c r="H43" s="116" t="n">
        <f aca="false">SUM(E42:H42)</f>
        <v>130531.348</v>
      </c>
      <c r="I43" s="66"/>
      <c r="J43" s="75"/>
      <c r="K43" s="75"/>
      <c r="L43" s="75"/>
      <c r="M43" s="75"/>
      <c r="N43" s="135"/>
      <c r="P43" s="28"/>
    </row>
    <row r="44" customFormat="false" ht="18" hidden="false" customHeight="false" outlineLevel="0" collapsed="false">
      <c r="D44" s="128"/>
      <c r="E44" s="115"/>
      <c r="F44" s="115"/>
      <c r="G44" s="132" t="s">
        <v>68</v>
      </c>
      <c r="H44" s="70" t="n">
        <f aca="false">+O23</f>
        <v>10755.775</v>
      </c>
      <c r="I44" s="66"/>
      <c r="J44" s="75"/>
      <c r="K44" s="75"/>
      <c r="L44" s="75"/>
      <c r="M44" s="75"/>
      <c r="N44" s="135"/>
    </row>
    <row r="45" customFormat="false" ht="18" hidden="false" customHeight="false" outlineLevel="0" collapsed="false">
      <c r="D45" s="25"/>
      <c r="E45" s="124"/>
      <c r="F45" s="124"/>
      <c r="G45" s="136" t="s">
        <v>69</v>
      </c>
      <c r="H45" s="93" t="n">
        <f aca="false">+H43+H44</f>
        <v>141287.123</v>
      </c>
      <c r="I45" s="137"/>
      <c r="J45" s="138"/>
      <c r="K45" s="138"/>
      <c r="L45" s="138"/>
      <c r="M45" s="138"/>
      <c r="N45" s="139"/>
    </row>
    <row r="50" customFormat="false" ht="18" hidden="false" customHeight="false" outlineLevel="0" collapsed="false">
      <c r="J50" s="105" t="n">
        <v>27</v>
      </c>
      <c r="K50" s="105"/>
      <c r="N50" s="140" t="n">
        <v>6</v>
      </c>
    </row>
    <row r="59" customFormat="false" ht="18.75" hidden="false" customHeight="false" outlineLevel="0" collapsed="false"/>
    <row r="60" customFormat="false" ht="18.75" hidden="false" customHeight="false" outlineLevel="0" collapsed="false">
      <c r="F60" s="141"/>
      <c r="H60" s="28"/>
    </row>
    <row r="61" customFormat="false" ht="18" hidden="false" customHeight="false" outlineLevel="0" collapsed="false">
      <c r="H61" s="28"/>
    </row>
    <row r="62" customFormat="false" ht="18" hidden="false" customHeight="false" outlineLevel="0" collapsed="false">
      <c r="H62" s="28"/>
    </row>
    <row r="63" customFormat="false" ht="18" hidden="false" customHeight="false" outlineLevel="0" collapsed="false">
      <c r="H63" s="28"/>
    </row>
  </sheetData>
  <mergeCells count="2">
    <mergeCell ref="H8:M8"/>
    <mergeCell ref="J50:K50"/>
  </mergeCells>
  <printOptions headings="false" gridLines="false" gridLinesSet="true" horizontalCentered="false" verticalCentered="false"/>
  <pageMargins left="0.747916666666667" right="0.747916666666667" top="0.35" bottom="0.5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57:55Z</dcterms:created>
  <dc:creator>Information Services WUTC</dc:creator>
  <dc:description/>
  <dc:language>en-US</dc:language>
  <cp:lastModifiedBy>Danny Kermode</cp:lastModifiedBy>
  <cp:lastPrinted>2006-03-23T00:32:55Z</cp:lastPrinted>
  <dcterms:modified xsi:type="dcterms:W3CDTF">2006-03-23T0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Kayak Estates Water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3-22T00:00:00Z</vt:lpwstr>
  </property>
  <property fmtid="{D5CDD505-2E9C-101B-9397-08002B2CF9AE}" pid="6" name="DocketNumber">
    <vt:lpwstr>0514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9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