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R" sheetId="1" state="visible" r:id="rId2"/>
    <sheet name="Rates" sheetId="2" state="visible" r:id="rId3"/>
    <sheet name="Rate Base" sheetId="3" state="visible" r:id="rId4"/>
    <sheet name="RB Int" sheetId="4" state="visible" r:id="rId5"/>
    <sheet name="Capital (2)" sheetId="5" state="visible" r:id="rId6"/>
    <sheet name="ESA" sheetId="6" state="visible" r:id="rId7"/>
    <sheet name="Payroll (2)" sheetId="7" state="visible" r:id="rId8"/>
    <sheet name="Wtr Us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Capital (2)'!$B$5:$I$41</definedName>
    <definedName function="false" hidden="false" localSheetId="5" name="_xlnm.Print_Area" vbProcedure="false">ESA!$B$5:$F$36</definedName>
    <definedName function="false" hidden="false" localSheetId="6" name="_xlnm.Print_Area" vbProcedure="false">'Payroll (2)'!$A$1:$K$60</definedName>
    <definedName function="false" hidden="false" localSheetId="2" name="_xlnm.Print_Area" vbProcedure="false">'Rate Base'!$B$3:$G$22</definedName>
    <definedName function="false" hidden="false" localSheetId="1" name="_xlnm.Print_Area" vbProcedure="false">Rates!$B$5:$M$61</definedName>
    <definedName function="false" hidden="false" localSheetId="3" name="_xlnm.Print_Area" vbProcedure="false">'RB Int'!$B$4:$E$24</definedName>
    <definedName function="false" hidden="false" localSheetId="0" name="_xlnm.Print_Area" vbProcedure="false">ROR!$B$1:$R$61</definedName>
    <definedName function="false" hidden="false" localSheetId="0" name="_xlnm.Print_Titles" vbProcedure="false">ROR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5">
  <si>
    <t xml:space="preserve">American Water Resources, Inc.</t>
  </si>
  <si>
    <t xml:space="preserve">RESULTS OF OPERATION STATEMENT </t>
  </si>
  <si>
    <t xml:space="preserve">UW-031284</t>
  </si>
  <si>
    <t xml:space="preserve">for 12 MONTHS ENDED JUNE 30, 2003</t>
  </si>
  <si>
    <t xml:space="preserve">UW-010961</t>
  </si>
  <si>
    <t xml:space="preserve">2002 - 2003</t>
  </si>
  <si>
    <t xml:space="preserve">RESTATING</t>
  </si>
  <si>
    <t xml:space="preserve">PER BOOK</t>
  </si>
  <si>
    <t xml:space="preserve">PROFORMA</t>
  </si>
  <si>
    <t xml:space="preserve">PROPOSED</t>
  </si>
  <si>
    <t xml:space="preserve"> </t>
  </si>
  <si>
    <t xml:space="preserve">Test Year</t>
  </si>
  <si>
    <t xml:space="preserve">ADJ</t>
  </si>
  <si>
    <t xml:space="preserve">BEFORE</t>
  </si>
  <si>
    <t xml:space="preserve">PERIOD</t>
  </si>
  <si>
    <t xml:space="preserve">REVENUES</t>
  </si>
  <si>
    <t xml:space="preserve">-----</t>
  </si>
  <si>
    <t xml:space="preserve">   -----</t>
  </si>
  <si>
    <t xml:space="preserve">Unmetered Sales    370</t>
  </si>
  <si>
    <t xml:space="preserve">Generated</t>
  </si>
  <si>
    <t xml:space="preserve">Metered Sales        1132</t>
  </si>
  <si>
    <t xml:space="preserve">P1</t>
  </si>
  <si>
    <t xml:space="preserve">P2</t>
  </si>
  <si>
    <t xml:space="preserve">S1</t>
  </si>
  <si>
    <t xml:space="preserve">Required</t>
  </si>
  <si>
    <t xml:space="preserve">Fire Flow</t>
  </si>
  <si>
    <t xml:space="preserve">Diff</t>
  </si>
  <si>
    <t xml:space="preserve">Other Revenue</t>
  </si>
  <si>
    <t xml:space="preserve">Surcharge</t>
  </si>
  <si>
    <t xml:space="preserve">   Other Income</t>
  </si>
  <si>
    <t xml:space="preserve">R1</t>
  </si>
  <si>
    <t xml:space="preserve"> OPERATING REVENUE</t>
  </si>
  <si>
    <t xml:space="preserve">Total Monthly Flat/Avg</t>
  </si>
  <si>
    <t xml:space="preserve">Average Bill</t>
  </si>
  <si>
    <t xml:space="preserve">Avg Bill with surcharge</t>
  </si>
  <si>
    <t xml:space="preserve">EXPENSES</t>
  </si>
  <si>
    <t xml:space="preserve">Cap Structure ROR</t>
  </si>
  <si>
    <t xml:space="preserve">Salary  Employees</t>
  </si>
  <si>
    <t xml:space="preserve">P3</t>
  </si>
  <si>
    <t xml:space="preserve">Return Generated</t>
  </si>
  <si>
    <t xml:space="preserve">Salary  Officers</t>
  </si>
  <si>
    <t xml:space="preserve">Pension/Benefit  17.2%</t>
  </si>
  <si>
    <t xml:space="preserve">Rate Change</t>
  </si>
  <si>
    <t xml:space="preserve">Purchased Power</t>
  </si>
  <si>
    <t xml:space="preserve">Chemicals</t>
  </si>
  <si>
    <t xml:space="preserve">Material &amp; Supplies</t>
  </si>
  <si>
    <t xml:space="preserve">Contractual  Engineer</t>
  </si>
  <si>
    <t xml:space="preserve">Contractual  Accounting</t>
  </si>
  <si>
    <t xml:space="preserve">R3</t>
  </si>
  <si>
    <t xml:space="preserve">Contractual  Legal</t>
  </si>
  <si>
    <t xml:space="preserve">R4</t>
  </si>
  <si>
    <t xml:space="preserve">Contractual  Management</t>
  </si>
  <si>
    <t xml:space="preserve">Contractual  Testing</t>
  </si>
  <si>
    <t xml:space="preserve">Rents / Building, Property</t>
  </si>
  <si>
    <t xml:space="preserve">Trans. Fuel/Repair/Maint</t>
  </si>
  <si>
    <t xml:space="preserve">Insurance </t>
  </si>
  <si>
    <t xml:space="preserve">Regulatory/ IRS Fees</t>
  </si>
  <si>
    <t xml:space="preserve">R2</t>
  </si>
  <si>
    <t xml:space="preserve">Regulatory, Rate Case </t>
  </si>
  <si>
    <t xml:space="preserve">Amort Reg Liab -010961</t>
  </si>
  <si>
    <t xml:space="preserve">P5</t>
  </si>
  <si>
    <t xml:space="preserve">Bad Debt Expense</t>
  </si>
  <si>
    <t xml:space="preserve">Misc/Travel/Bank/Education</t>
  </si>
  <si>
    <t xml:space="preserve">Office/ Postage / Phone</t>
  </si>
  <si>
    <t xml:space="preserve">Repairs</t>
  </si>
  <si>
    <t xml:space="preserve">Depn/Amort  Net</t>
  </si>
  <si>
    <t xml:space="preserve">Utility Excise Tax</t>
  </si>
  <si>
    <t xml:space="preserve">Property Tax</t>
  </si>
  <si>
    <t xml:space="preserve">Payroll Tax  15%</t>
  </si>
  <si>
    <t xml:space="preserve">Other Tax &amp; License</t>
  </si>
  <si>
    <t xml:space="preserve">   Other Expense</t>
  </si>
  <si>
    <t xml:space="preserve">R5</t>
  </si>
  <si>
    <t xml:space="preserve">OPERATING EXPENSES</t>
  </si>
  <si>
    <t xml:space="preserve">OPERATING  INCOME</t>
  </si>
  <si>
    <t xml:space="preserve">Interest Expense</t>
  </si>
  <si>
    <t xml:space="preserve">P4</t>
  </si>
  <si>
    <t xml:space="preserve">Fed Tax</t>
  </si>
  <si>
    <t xml:space="preserve">Net Income</t>
  </si>
  <si>
    <t xml:space="preserve">Fed Income Tax  (15%)</t>
  </si>
  <si>
    <t xml:space="preserve">TOTAL EXPENSE</t>
  </si>
  <si>
    <t xml:space="preserve"> INCOME  (LOSS)</t>
  </si>
  <si>
    <t xml:space="preserve"> INCOME  (LOSS) RATES</t>
  </si>
  <si>
    <t xml:space="preserve">RATE BASE</t>
  </si>
  <si>
    <t xml:space="preserve">Beginning/End of Year</t>
  </si>
  <si>
    <t xml:space="preserve">GOS View Royal</t>
  </si>
  <si>
    <t xml:space="preserve">GOS Birchfield</t>
  </si>
  <si>
    <t xml:space="preserve">UTIL PLANT IN SERV</t>
  </si>
  <si>
    <t xml:space="preserve">RB1</t>
  </si>
  <si>
    <t xml:space="preserve">RB3</t>
  </si>
  <si>
    <t xml:space="preserve">RB4</t>
  </si>
  <si>
    <t xml:space="preserve">  ACCUM DEPRECIATION</t>
  </si>
  <si>
    <t xml:space="preserve">REG LIABILITY - 010961</t>
  </si>
  <si>
    <t xml:space="preserve">R6</t>
  </si>
  <si>
    <t xml:space="preserve">RB5</t>
  </si>
  <si>
    <t xml:space="preserve">ACQUISITION ADJUST NET</t>
  </si>
  <si>
    <t xml:space="preserve">Surcharge Remaining</t>
  </si>
  <si>
    <t xml:space="preserve">CIAC PLANT IN SERV</t>
  </si>
  <si>
    <t xml:space="preserve">RB2</t>
  </si>
  <si>
    <t xml:space="preserve">  ACCUM  AMORTIZATION</t>
  </si>
  <si>
    <t xml:space="preserve">NET RATE BASE</t>
  </si>
  <si>
    <t xml:space="preserve"> NET RATE BASE</t>
  </si>
  <si>
    <t xml:space="preserve">RATE  OF  RETURN  %</t>
  </si>
  <si>
    <t xml:space="preserve">Customer Count</t>
  </si>
  <si>
    <t xml:space="preserve">Weighted Cost</t>
  </si>
  <si>
    <t xml:space="preserve">Interest</t>
  </si>
  <si>
    <t xml:space="preserve">Revenue and Rate Calculations</t>
  </si>
  <si>
    <t xml:space="preserve">2000AT\RATES</t>
  </si>
  <si>
    <t xml:space="preserve">  Revenue Requirement for Customers</t>
  </si>
  <si>
    <t xml:space="preserve">  Revenue Generation</t>
  </si>
  <si>
    <t xml:space="preserve">  BOEY 2000</t>
  </si>
  <si>
    <t xml:space="preserve">Annual Revenue  per customer</t>
  </si>
  <si>
    <t xml:space="preserve">  Growth</t>
  </si>
  <si>
    <t xml:space="preserve">Months</t>
  </si>
  <si>
    <t xml:space="preserve">Average Monthly Revenue per customer</t>
  </si>
  <si>
    <t xml:space="preserve">Summer Avg Use</t>
  </si>
  <si>
    <t xml:space="preserve">Average</t>
  </si>
  <si>
    <t xml:space="preserve">Monthly</t>
  </si>
  <si>
    <t xml:space="preserve">Annual</t>
  </si>
  <si>
    <t xml:space="preserve">Winter Avg Use</t>
  </si>
  <si>
    <t xml:space="preserve">Cubic Feet</t>
  </si>
  <si>
    <t xml:space="preserve">Allowance</t>
  </si>
  <si>
    <t xml:space="preserve">Count</t>
  </si>
  <si>
    <t xml:space="preserve">Cash Flow</t>
  </si>
  <si>
    <t xml:space="preserve">Overage</t>
  </si>
  <si>
    <t xml:space="preserve">Share</t>
  </si>
  <si>
    <t xml:space="preserve">Annual Avg Use</t>
  </si>
  <si>
    <t xml:space="preserve">Meter Base</t>
  </si>
  <si>
    <t xml:space="preserve">Usage Rate</t>
  </si>
  <si>
    <t xml:space="preserve">Per 100 Cubic feet</t>
  </si>
  <si>
    <t xml:space="preserve">0 - 500</t>
  </si>
  <si>
    <t xml:space="preserve">&gt; 500</t>
  </si>
  <si>
    <t xml:space="preserve">Ready To Serve</t>
  </si>
  <si>
    <t xml:space="preserve">Flat</t>
  </si>
  <si>
    <t xml:space="preserve">Last Case</t>
  </si>
  <si>
    <t xml:space="preserve">This Case</t>
  </si>
  <si>
    <t xml:space="preserve">Base</t>
  </si>
  <si>
    <t xml:space="preserve">Usage</t>
  </si>
  <si>
    <t xml:space="preserve">RTS</t>
  </si>
  <si>
    <t xml:space="preserve">XF</t>
  </si>
  <si>
    <t xml:space="preserve">3/4 Inch Meter</t>
  </si>
  <si>
    <t xml:space="preserve"> Revenue</t>
  </si>
  <si>
    <t xml:space="preserve">1 inch meter</t>
  </si>
  <si>
    <t xml:space="preserve">1 1/2 inch meter</t>
  </si>
  <si>
    <t xml:space="preserve">2 inch meter</t>
  </si>
  <si>
    <t xml:space="preserve">4 inch meter</t>
  </si>
  <si>
    <t xml:space="preserve">XF = Factor for allowance size equal to 3/4 inch.</t>
  </si>
  <si>
    <t xml:space="preserve">Gross Revenue</t>
  </si>
  <si>
    <t xml:space="preserve">Current</t>
  </si>
  <si>
    <t xml:space="preserve">Proposed</t>
  </si>
  <si>
    <t xml:space="preserve">Revised</t>
  </si>
  <si>
    <t xml:space="preserve">AVG</t>
  </si>
  <si>
    <t xml:space="preserve">BILL</t>
  </si>
  <si>
    <t xml:space="preserve">Surcharge Cap Imp</t>
  </si>
  <si>
    <t xml:space="preserve">Water</t>
  </si>
  <si>
    <t xml:space="preserve">Contingent Revenue</t>
  </si>
  <si>
    <t xml:space="preserve">Base  Zero</t>
  </si>
  <si>
    <t xml:space="preserve">Tax State</t>
  </si>
  <si>
    <t xml:space="preserve">Total Flat/Average</t>
  </si>
  <si>
    <t xml:space="preserve">&gt; 500 </t>
  </si>
  <si>
    <t xml:space="preserve">BOY</t>
  </si>
  <si>
    <t xml:space="preserve">EOY</t>
  </si>
  <si>
    <t xml:space="preserve">BEOY</t>
  </si>
  <si>
    <t xml:space="preserve"> UTIL PLANT IN SERV</t>
  </si>
  <si>
    <t xml:space="preserve">   ACCUM DEPRECIATION</t>
  </si>
  <si>
    <t xml:space="preserve">ACQUISITION ADJUSTMENT</t>
  </si>
  <si>
    <t xml:space="preserve">   ACCUM  AMORTIZATION</t>
  </si>
  <si>
    <t xml:space="preserve">Net UPIS</t>
  </si>
  <si>
    <t xml:space="preserve">Net ACQ</t>
  </si>
  <si>
    <t xml:space="preserve">Net CIAC</t>
  </si>
  <si>
    <t xml:space="preserve">Rate Base Interest Calculation</t>
  </si>
  <si>
    <t xml:space="preserve">Rate Bate</t>
  </si>
  <si>
    <t xml:space="preserve">Weighted Debt</t>
  </si>
  <si>
    <t xml:space="preserve">X</t>
  </si>
  <si>
    <t xml:space="preserve">Interest on Rate Base</t>
  </si>
  <si>
    <t xml:space="preserve">Company Interest Expense</t>
  </si>
  <si>
    <t xml:space="preserve">+</t>
  </si>
  <si>
    <t xml:space="preserve">Adjustment</t>
  </si>
  <si>
    <t xml:space="preserve">Capital Structure with </t>
  </si>
  <si>
    <t xml:space="preserve">For the Year ending</t>
  </si>
  <si>
    <t xml:space="preserve">Docket 010961 Account Adjustment</t>
  </si>
  <si>
    <t xml:space="preserve">Weighted</t>
  </si>
  <si>
    <t xml:space="preserve">Percent</t>
  </si>
  <si>
    <t xml:space="preserve">Cost</t>
  </si>
  <si>
    <t xml:space="preserve">Principal</t>
  </si>
  <si>
    <t xml:space="preserve">of Total</t>
  </si>
  <si>
    <t xml:space="preserve">Rate</t>
  </si>
  <si>
    <t xml:space="preserve">DEBT</t>
  </si>
  <si>
    <t xml:space="preserve">FCB-70</t>
  </si>
  <si>
    <t xml:space="preserve">FCB-71</t>
  </si>
  <si>
    <t xml:space="preserve">FCB-72 Surcharge</t>
  </si>
  <si>
    <t xml:space="preserve">Loma Vista</t>
  </si>
  <si>
    <t xml:space="preserve">Horner</t>
  </si>
  <si>
    <t xml:space="preserve">Black</t>
  </si>
  <si>
    <t xml:space="preserve">Shambaugh</t>
  </si>
  <si>
    <t xml:space="preserve">Other Current Liabilities</t>
  </si>
  <si>
    <t xml:space="preserve">Prime 2003</t>
  </si>
  <si>
    <t xml:space="preserve">Accounts Payable</t>
  </si>
  <si>
    <t xml:space="preserve">NET CIAC</t>
  </si>
  <si>
    <t xml:space="preserve">EQUITY</t>
  </si>
  <si>
    <t xml:space="preserve">Common Stock</t>
  </si>
  <si>
    <t xml:space="preserve">Retained Earnings</t>
  </si>
  <si>
    <t xml:space="preserve">Paid In Capital</t>
  </si>
  <si>
    <t xml:space="preserve">ACTUAL</t>
  </si>
  <si>
    <t xml:space="preserve">Debt</t>
  </si>
  <si>
    <t xml:space="preserve">Equity</t>
  </si>
  <si>
    <t xml:space="preserve">CIAC Surcharge</t>
  </si>
  <si>
    <t xml:space="preserve">Weighted Average Cost of Capital  </t>
  </si>
  <si>
    <t xml:space="preserve">Docket UW-010961 Balance Sheet</t>
  </si>
  <si>
    <t xml:space="preserve">Balance Owing</t>
  </si>
  <si>
    <t xml:space="preserve">Amounts Spend</t>
  </si>
  <si>
    <t xml:space="preserve">Acct Balance</t>
  </si>
  <si>
    <t xml:space="preserve">Scenario 1</t>
  </si>
  <si>
    <t xml:space="preserve">Fund  the Account</t>
  </si>
  <si>
    <t xml:space="preserve">Cash in the Account</t>
  </si>
  <si>
    <t xml:space="preserve">Pay down Debt</t>
  </si>
  <si>
    <t xml:space="preserve">Amount Collected and Spent</t>
  </si>
  <si>
    <t xml:space="preserve">Treat CIAC</t>
  </si>
  <si>
    <t xml:space="preserve">Cash in Account</t>
  </si>
  <si>
    <t xml:space="preserve">CIAC </t>
  </si>
  <si>
    <t xml:space="preserve">  Non funded Account</t>
  </si>
  <si>
    <t xml:space="preserve">  Collected and Spent</t>
  </si>
  <si>
    <t xml:space="preserve">Payroll Allocation based on year 2003 field cost.</t>
  </si>
  <si>
    <t xml:space="preserve">Allocated</t>
  </si>
  <si>
    <t xml:space="preserve">Benefit</t>
  </si>
  <si>
    <t xml:space="preserve">Taxes</t>
  </si>
  <si>
    <t xml:space="preserve">Payroll</t>
  </si>
  <si>
    <t xml:space="preserve">Field</t>
  </si>
  <si>
    <t xml:space="preserve">Total</t>
  </si>
  <si>
    <t xml:space="preserve">July 02</t>
  </si>
  <si>
    <t xml:space="preserve">Allocation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Test Period</t>
  </si>
  <si>
    <t xml:space="preserve">Six Month Average Allocation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Annual Average Allocation </t>
  </si>
  <si>
    <t xml:space="preserve">Test Period </t>
  </si>
  <si>
    <t xml:space="preserve">Staff Annualized of Field</t>
  </si>
  <si>
    <t xml:space="preserve">Adjustment to Staff Annualized field</t>
  </si>
  <si>
    <t xml:space="preserve">Note 1: Payroll, Benefit, Taxes &amp; Field expenses from Exhibit No. __ (JAW-3) at 4-9.</t>
  </si>
  <si>
    <t xml:space="preserve">Note 2: Field Benefits &amp; Taxes are calculated on percentage of actual Benefit &amp; Taxes to total actual Payroll.</t>
  </si>
  <si>
    <t xml:space="preserve">Water Use from Monthly reports</t>
  </si>
  <si>
    <t xml:space="preserve">Meter</t>
  </si>
  <si>
    <t xml:space="preserve">Avg Use</t>
  </si>
  <si>
    <t xml:space="preserve">Avg Bill</t>
  </si>
  <si>
    <t xml:space="preserve">Summer</t>
  </si>
  <si>
    <t xml:space="preserve">Winte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[$-409]d\-mmm\-yy"/>
    <numFmt numFmtId="167" formatCode="\$#,##0.00"/>
    <numFmt numFmtId="168" formatCode="#,##0"/>
    <numFmt numFmtId="169" formatCode="0.00%"/>
    <numFmt numFmtId="170" formatCode="#,##0.00"/>
    <numFmt numFmtId="171" formatCode="\$#,##0.00_);&quot;($&quot;#,##0.00\)"/>
    <numFmt numFmtId="172" formatCode="\$#,##0"/>
    <numFmt numFmtId="173" formatCode="\$#,##0_);&quot;($&quot;#,##0\)"/>
    <numFmt numFmtId="174" formatCode="0%"/>
    <numFmt numFmtId="175" formatCode="[$-409]#,##0.00_);\(#,##0.00\)"/>
    <numFmt numFmtId="176" formatCode="[$-409]m/d/yyyy"/>
    <numFmt numFmtId="177" formatCode="\$#,##0.00_);[RED]&quot;($&quot;#,##0.00\)"/>
    <numFmt numFmtId="178" formatCode="\$#,##0_);[RED]&quot;($&quot;#,##0\)"/>
    <numFmt numFmtId="179" formatCode="0.0"/>
    <numFmt numFmtId="180" formatCode="0.00"/>
    <numFmt numFmtId="181" formatCode="mmmm\ d&quot;, &quot;yyyy"/>
    <numFmt numFmtId="182" formatCode="General"/>
    <numFmt numFmtId="183" formatCode="mm/dd/yy"/>
    <numFmt numFmtId="184" formatCode="m/d/yy"/>
    <numFmt numFmtId="185" formatCode="@"/>
    <numFmt numFmtId="186" formatCode="mmmm\-yy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FF"/>
      <name val="Arial"/>
      <family val="2"/>
    </font>
    <font>
      <b val="true"/>
      <sz val="12"/>
      <color rgb="FFFF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burrell/LOCALS~1/Temp/notesEA312D/gain_sale_VR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burrell/LOCALS~1/Temp/notesEA312D/gain_sale_BI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burrell/LOCALS~1/Temp/notesEA312D/UW_031284_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S"/>
      <sheetName val="4 Year Avg"/>
    </sheetNames>
    <sheetDataSet>
      <sheetData sheetId="0">
        <row r="37">
          <cell r="E37">
            <v>225694.38258795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S"/>
      <sheetName val="4 Year Avg"/>
    </sheetNames>
    <sheetDataSet>
      <sheetData sheetId="0">
        <row r="37">
          <cell r="E37">
            <v>193366.26241985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Results"/>
      <sheetName val="Rates"/>
      <sheetName val="EXP %"/>
      <sheetName val="Cap Structure"/>
      <sheetName val="Fed Tax"/>
      <sheetName val="R&amp;M"/>
      <sheetName val="Rate Base"/>
      <sheetName val="WTR Use"/>
      <sheetName val="Bills"/>
      <sheetName val="Adjustments"/>
    </sheetNames>
    <sheetDataSet>
      <sheetData sheetId="0">
        <row r="5">
          <cell r="C5" t="str">
            <v>American Water Resources, Inc.</v>
          </cell>
        </row>
        <row r="6">
          <cell r="C6" t="str">
            <v>UW-031284</v>
          </cell>
        </row>
        <row r="9">
          <cell r="C9">
            <v>378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7"/>
  <sheetViews>
    <sheetView showFormulas="false" showGridLines="false" showRowColHeaders="true" showZeros="true" rightToLeft="false" tabSelected="true" showOutlineSymbols="false" defaultGridColor="true" view="pageBreakPreview" topLeftCell="A4" colorId="64" zoomScale="100" zoomScaleNormal="7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" activeCellId="0" sqref="A6"/>
    </sheetView>
  </sheetViews>
  <sheetFormatPr defaultColWidth="10.625" defaultRowHeight="15.6" zeroHeight="false" outlineLevelRow="0" outlineLevelCol="0"/>
  <cols>
    <col collapsed="false" customWidth="true" hidden="false" outlineLevel="0" max="1" min="1" style="1" width="23.35"/>
    <col collapsed="false" customWidth="true" hidden="false" outlineLevel="0" max="3" min="2" style="1" width="11.81"/>
    <col collapsed="false" customWidth="true" hidden="false" outlineLevel="0" max="4" min="4" style="2" width="3.35"/>
    <col collapsed="false" customWidth="true" hidden="false" outlineLevel="0" max="5" min="5" style="3" width="11.08"/>
    <col collapsed="false" customWidth="true" hidden="false" outlineLevel="0" max="6" min="6" style="1" width="12.81"/>
    <col collapsed="false" customWidth="true" hidden="false" outlineLevel="0" max="7" min="7" style="4" width="5.62"/>
    <col collapsed="false" customWidth="true" hidden="false" outlineLevel="0" max="9" min="8" style="1" width="13.81"/>
    <col collapsed="false" customWidth="true" hidden="false" outlineLevel="0" max="10" min="10" style="5" width="4.81"/>
    <col collapsed="false" customWidth="true" hidden="false" outlineLevel="0" max="11" min="11" style="1" width="12.81"/>
    <col collapsed="false" customWidth="true" hidden="false" outlineLevel="0" max="12" min="12" style="6" width="4.81"/>
    <col collapsed="false" customWidth="true" hidden="false" outlineLevel="0" max="13" min="13" style="1" width="12.81"/>
    <col collapsed="false" customWidth="true" hidden="false" outlineLevel="0" max="14" min="14" style="1" width="4.54"/>
    <col collapsed="false" customWidth="true" hidden="false" outlineLevel="0" max="15" min="15" style="1" width="13.81"/>
    <col collapsed="false" customWidth="true" hidden="false" outlineLevel="0" max="16" min="16" style="2" width="4.9"/>
    <col collapsed="false" customWidth="true" hidden="false" outlineLevel="0" max="17" min="17" style="7" width="13.81"/>
    <col collapsed="false" customWidth="true" hidden="false" outlineLevel="0" max="18" min="18" style="1" width="14.81"/>
    <col collapsed="false" customWidth="true" hidden="false" outlineLevel="0" max="19" min="19" style="6" width="5.9"/>
    <col collapsed="false" customWidth="false" hidden="false" outlineLevel="0" max="257" min="20" style="1" width="10.62"/>
  </cols>
  <sheetData>
    <row r="1" customFormat="false" ht="16.2" hidden="false" customHeight="false" outlineLevel="0" collapsed="false">
      <c r="A1" s="8" t="s">
        <v>0</v>
      </c>
      <c r="B1" s="9"/>
      <c r="C1" s="9"/>
      <c r="D1" s="10"/>
      <c r="E1" s="11"/>
      <c r="F1" s="12" t="s">
        <v>1</v>
      </c>
      <c r="G1" s="10"/>
      <c r="H1" s="13"/>
      <c r="I1" s="13"/>
      <c r="J1" s="14"/>
      <c r="K1" s="13"/>
      <c r="L1" s="15"/>
      <c r="M1" s="16"/>
      <c r="N1" s="16"/>
      <c r="O1" s="16"/>
      <c r="P1" s="10"/>
      <c r="Q1" s="17"/>
      <c r="R1" s="18"/>
      <c r="S1" s="19"/>
    </row>
    <row r="2" customFormat="false" ht="15.6" hidden="false" customHeight="false" outlineLevel="0" collapsed="false">
      <c r="A2" s="12" t="s">
        <v>2</v>
      </c>
      <c r="B2" s="12"/>
      <c r="C2" s="12"/>
      <c r="D2" s="20"/>
      <c r="E2" s="21"/>
      <c r="F2" s="12" t="s">
        <v>3</v>
      </c>
      <c r="G2" s="10"/>
      <c r="H2" s="18"/>
      <c r="I2" s="18"/>
      <c r="J2" s="14"/>
      <c r="K2" s="18"/>
      <c r="L2" s="19"/>
      <c r="M2" s="22"/>
      <c r="N2" s="22"/>
      <c r="O2" s="22"/>
      <c r="P2" s="10"/>
      <c r="Q2" s="23"/>
      <c r="R2" s="18"/>
      <c r="S2" s="19"/>
    </row>
    <row r="3" customFormat="false" ht="15.6" hidden="false" customHeight="false" outlineLevel="0" collapsed="false">
      <c r="A3" s="18"/>
      <c r="B3" s="18"/>
      <c r="C3" s="18"/>
      <c r="D3" s="20"/>
      <c r="E3" s="21"/>
      <c r="F3" s="18"/>
      <c r="G3" s="10"/>
      <c r="H3" s="18"/>
      <c r="I3" s="18"/>
      <c r="J3" s="14"/>
      <c r="K3" s="18"/>
      <c r="L3" s="19"/>
      <c r="M3" s="18"/>
      <c r="N3" s="18"/>
      <c r="O3" s="18"/>
      <c r="P3" s="10"/>
      <c r="Q3" s="17"/>
      <c r="R3" s="18"/>
      <c r="S3" s="19"/>
    </row>
    <row r="4" customFormat="false" ht="15.6" hidden="false" customHeight="false" outlineLevel="0" collapsed="false">
      <c r="A4" s="12"/>
      <c r="B4" s="24" t="s">
        <v>4</v>
      </c>
      <c r="C4" s="25" t="s">
        <v>5</v>
      </c>
      <c r="D4" s="20"/>
      <c r="E4" s="26" t="s">
        <v>6</v>
      </c>
      <c r="F4" s="24" t="s">
        <v>7</v>
      </c>
      <c r="G4" s="10"/>
      <c r="H4" s="24" t="s">
        <v>8</v>
      </c>
      <c r="I4" s="24" t="s">
        <v>8</v>
      </c>
      <c r="J4" s="14"/>
      <c r="K4" s="24"/>
      <c r="L4" s="27"/>
      <c r="M4" s="24"/>
      <c r="N4" s="24"/>
      <c r="O4" s="24"/>
      <c r="P4" s="10"/>
      <c r="Q4" s="25" t="s">
        <v>9</v>
      </c>
      <c r="R4" s="25" t="s">
        <v>9</v>
      </c>
      <c r="S4" s="28"/>
    </row>
    <row r="5" customFormat="false" ht="15.6" hidden="false" customHeight="false" outlineLevel="0" collapsed="false">
      <c r="A5" s="12" t="s">
        <v>10</v>
      </c>
      <c r="B5" s="29" t="n">
        <v>36892</v>
      </c>
      <c r="C5" s="24" t="s">
        <v>11</v>
      </c>
      <c r="D5" s="30"/>
      <c r="E5" s="26" t="s">
        <v>12</v>
      </c>
      <c r="F5" s="24" t="s">
        <v>12</v>
      </c>
      <c r="G5" s="10"/>
      <c r="H5" s="24" t="s">
        <v>12</v>
      </c>
      <c r="I5" s="24" t="s">
        <v>13</v>
      </c>
      <c r="J5" s="14"/>
      <c r="K5" s="24"/>
      <c r="L5" s="27"/>
      <c r="M5" s="24"/>
      <c r="N5" s="24"/>
      <c r="O5" s="24"/>
      <c r="P5" s="10"/>
      <c r="Q5" s="25"/>
      <c r="R5" s="24" t="s">
        <v>14</v>
      </c>
      <c r="S5" s="27"/>
    </row>
    <row r="6" customFormat="false" ht="15.6" hidden="false" customHeight="false" outlineLevel="0" collapsed="false">
      <c r="A6" s="24" t="s">
        <v>15</v>
      </c>
      <c r="B6" s="25" t="s">
        <v>16</v>
      </c>
      <c r="C6" s="25" t="s">
        <v>16</v>
      </c>
      <c r="D6" s="20"/>
      <c r="E6" s="25" t="s">
        <v>16</v>
      </c>
      <c r="F6" s="25" t="s">
        <v>16</v>
      </c>
      <c r="G6" s="31"/>
      <c r="H6" s="25" t="s">
        <v>17</v>
      </c>
      <c r="I6" s="25" t="s">
        <v>16</v>
      </c>
      <c r="J6" s="32"/>
      <c r="K6" s="25" t="s">
        <v>16</v>
      </c>
      <c r="L6" s="28"/>
      <c r="M6" s="25" t="s">
        <v>16</v>
      </c>
      <c r="N6" s="25"/>
      <c r="O6" s="25"/>
      <c r="P6" s="31"/>
      <c r="Q6" s="33" t="s">
        <v>16</v>
      </c>
      <c r="R6" s="25" t="s">
        <v>16</v>
      </c>
      <c r="S6" s="28"/>
    </row>
    <row r="7" customFormat="false" ht="15.6" hidden="false" customHeight="false" outlineLevel="0" collapsed="false">
      <c r="A7" s="34" t="s">
        <v>18</v>
      </c>
      <c r="B7" s="35" t="n">
        <v>213089.64</v>
      </c>
      <c r="C7" s="36"/>
      <c r="D7" s="37"/>
      <c r="E7" s="21"/>
      <c r="F7" s="38" t="n">
        <f aca="false">+E7+C7</f>
        <v>0</v>
      </c>
      <c r="G7" s="31"/>
      <c r="H7" s="38"/>
      <c r="I7" s="36" t="n">
        <f aca="false">+H7+F7</f>
        <v>0</v>
      </c>
      <c r="J7" s="39"/>
      <c r="K7" s="35"/>
      <c r="L7" s="40"/>
      <c r="M7" s="35"/>
      <c r="N7" s="35"/>
      <c r="O7" s="35"/>
      <c r="P7" s="25"/>
      <c r="Q7" s="41"/>
      <c r="R7" s="36" t="n">
        <f aca="false">SUM(I7:Q7)</f>
        <v>0</v>
      </c>
      <c r="S7" s="36"/>
      <c r="T7" s="35" t="n">
        <f aca="false">+Rates!C10</f>
        <v>409126.69446</v>
      </c>
      <c r="U7" s="42" t="s">
        <v>19</v>
      </c>
    </row>
    <row r="8" customFormat="false" ht="15.6" hidden="false" customHeight="false" outlineLevel="0" collapsed="false">
      <c r="A8" s="34" t="s">
        <v>20</v>
      </c>
      <c r="B8" s="35" t="n">
        <v>667409.9</v>
      </c>
      <c r="C8" s="36" t="n">
        <v>653491.16</v>
      </c>
      <c r="D8" s="37"/>
      <c r="E8" s="43"/>
      <c r="F8" s="38" t="n">
        <f aca="false">+E8+C8</f>
        <v>653491.16</v>
      </c>
      <c r="G8" s="31" t="s">
        <v>21</v>
      </c>
      <c r="H8" s="38" t="n">
        <v>-9957</v>
      </c>
      <c r="I8" s="36" t="n">
        <f aca="false">+H8+F8</f>
        <v>643534.16</v>
      </c>
      <c r="J8" s="31" t="s">
        <v>22</v>
      </c>
      <c r="K8" s="36" t="n">
        <f aca="false">-4.4*12*F61</f>
        <v>-79305.6</v>
      </c>
      <c r="L8" s="5"/>
      <c r="M8" s="5"/>
      <c r="N8" s="5"/>
      <c r="O8" s="5"/>
      <c r="P8" s="44" t="s">
        <v>23</v>
      </c>
      <c r="Q8" s="41" t="n">
        <v>-155320</v>
      </c>
      <c r="R8" s="36" t="n">
        <f aca="false">SUM(I8:Q8)</f>
        <v>408908.56</v>
      </c>
      <c r="S8" s="36"/>
      <c r="T8" s="35" t="n">
        <f aca="false">+R8+R7</f>
        <v>408908.56</v>
      </c>
      <c r="U8" s="42" t="s">
        <v>24</v>
      </c>
    </row>
    <row r="9" customFormat="false" ht="13.5" hidden="false" customHeight="true" outlineLevel="0" collapsed="false">
      <c r="A9" s="34" t="s">
        <v>25</v>
      </c>
      <c r="B9" s="35" t="n">
        <v>13990.2</v>
      </c>
      <c r="C9" s="36" t="n">
        <v>14207.28</v>
      </c>
      <c r="D9" s="37"/>
      <c r="E9" s="43"/>
      <c r="F9" s="38" t="n">
        <f aca="false">+E9+C9</f>
        <v>14207.28</v>
      </c>
      <c r="G9" s="45"/>
      <c r="H9" s="38"/>
      <c r="I9" s="36" t="n">
        <f aca="false">F9+H9</f>
        <v>14207.28</v>
      </c>
      <c r="K9" s="43"/>
      <c r="L9" s="5"/>
      <c r="M9" s="35"/>
      <c r="N9" s="35"/>
      <c r="O9" s="35"/>
      <c r="P9" s="25"/>
      <c r="Q9" s="41"/>
      <c r="R9" s="36" t="n">
        <f aca="false">SUM(I9:Q9)</f>
        <v>14207.28</v>
      </c>
      <c r="S9" s="36"/>
      <c r="T9" s="46" t="n">
        <f aca="false">+T7-T8</f>
        <v>218.134459999914</v>
      </c>
      <c r="U9" s="42" t="s">
        <v>26</v>
      </c>
    </row>
    <row r="10" customFormat="false" ht="15.6" hidden="false" customHeight="false" outlineLevel="0" collapsed="false">
      <c r="A10" s="34" t="s">
        <v>27</v>
      </c>
      <c r="B10" s="35" t="n">
        <v>22059.4</v>
      </c>
      <c r="C10" s="36" t="n">
        <v>19474</v>
      </c>
      <c r="D10" s="37"/>
      <c r="E10" s="43"/>
      <c r="F10" s="38" t="n">
        <f aca="false">+E10+C10</f>
        <v>19474</v>
      </c>
      <c r="G10" s="45"/>
      <c r="H10" s="38"/>
      <c r="I10" s="36" t="n">
        <f aca="false">F10+H10</f>
        <v>19474</v>
      </c>
      <c r="K10" s="43"/>
      <c r="L10" s="5"/>
      <c r="M10" s="35"/>
      <c r="N10" s="35"/>
      <c r="O10" s="35"/>
      <c r="P10" s="25"/>
      <c r="Q10" s="41"/>
      <c r="R10" s="36" t="n">
        <f aca="false">SUM(I10:Q10)</f>
        <v>19474</v>
      </c>
      <c r="S10" s="47"/>
      <c r="T10" s="48" t="n">
        <v>4.54</v>
      </c>
      <c r="U10" s="49" t="s">
        <v>28</v>
      </c>
    </row>
    <row r="11" customFormat="false" ht="16.2" hidden="false" customHeight="false" outlineLevel="0" collapsed="false">
      <c r="A11" s="34" t="s">
        <v>29</v>
      </c>
      <c r="B11" s="35"/>
      <c r="C11" s="36" t="n">
        <v>11108.17</v>
      </c>
      <c r="D11" s="37" t="s">
        <v>30</v>
      </c>
      <c r="E11" s="43" t="n">
        <v>-11108.17</v>
      </c>
      <c r="F11" s="38" t="n">
        <f aca="false">+E11+C11</f>
        <v>0</v>
      </c>
      <c r="G11" s="45"/>
      <c r="H11" s="38"/>
      <c r="I11" s="36"/>
      <c r="K11" s="43"/>
      <c r="L11" s="5"/>
      <c r="M11" s="35"/>
      <c r="N11" s="35"/>
      <c r="O11" s="35"/>
      <c r="P11" s="25"/>
      <c r="Q11" s="41"/>
      <c r="R11" s="36"/>
      <c r="S11" s="47"/>
      <c r="T11" s="48"/>
      <c r="U11" s="49"/>
    </row>
    <row r="12" customFormat="false" ht="16.8" hidden="false" customHeight="false" outlineLevel="0" collapsed="false">
      <c r="A12" s="12" t="s">
        <v>31</v>
      </c>
      <c r="B12" s="50" t="n">
        <v>916549.14</v>
      </c>
      <c r="C12" s="50" t="n">
        <f aca="false">SUM(C7:C11)</f>
        <v>698280.61</v>
      </c>
      <c r="D12" s="37"/>
      <c r="E12" s="51" t="n">
        <f aca="false">SUM(E7:E11)</f>
        <v>-11108.17</v>
      </c>
      <c r="F12" s="50" t="n">
        <f aca="false">SUM(F7:F11)</f>
        <v>687172.44</v>
      </c>
      <c r="G12" s="45"/>
      <c r="H12" s="51" t="n">
        <f aca="false">SUM(H7:H11)</f>
        <v>-9957</v>
      </c>
      <c r="I12" s="51" t="n">
        <f aca="false">SUM(I7:I10)</f>
        <v>677215.44</v>
      </c>
      <c r="K12" s="51" t="n">
        <f aca="false">SUM(K7:K11)</f>
        <v>-79305.6</v>
      </c>
      <c r="L12" s="5"/>
      <c r="M12" s="51" t="n">
        <f aca="false">SUM(M7:M11)</f>
        <v>0</v>
      </c>
      <c r="N12" s="51"/>
      <c r="O12" s="51" t="n">
        <f aca="false">SUM(O7:O11)</f>
        <v>0</v>
      </c>
      <c r="P12" s="25"/>
      <c r="Q12" s="51" t="n">
        <f aca="false">SUM(Q7:Q11)</f>
        <v>-155320</v>
      </c>
      <c r="R12" s="51" t="n">
        <f aca="false">SUM(R7:R11)</f>
        <v>442589.84</v>
      </c>
      <c r="S12" s="47"/>
      <c r="T12" s="52" t="n">
        <f aca="false">+R13</f>
        <v>22.6868930315135</v>
      </c>
      <c r="U12" s="53" t="s">
        <v>32</v>
      </c>
    </row>
    <row r="13" customFormat="false" ht="15.6" hidden="false" customHeight="false" outlineLevel="0" collapsed="false">
      <c r="A13" s="17" t="s">
        <v>33</v>
      </c>
      <c r="B13" s="54" t="n">
        <v>37.4744441607082</v>
      </c>
      <c r="C13" s="54" t="n">
        <f aca="false">(+C7+C8)/12/C61</f>
        <v>36.2567221482468</v>
      </c>
      <c r="D13" s="20"/>
      <c r="E13" s="11"/>
      <c r="F13" s="54" t="s">
        <v>10</v>
      </c>
      <c r="G13" s="45"/>
      <c r="H13" s="55"/>
      <c r="I13" s="54" t="n">
        <f aca="false">(+I7+I8)/12/I61</f>
        <v>35.7042920550377</v>
      </c>
      <c r="J13" s="56"/>
      <c r="K13" s="57"/>
      <c r="L13" s="58"/>
      <c r="M13" s="54"/>
      <c r="N13" s="54"/>
      <c r="O13" s="54"/>
      <c r="P13" s="59"/>
      <c r="Q13" s="38"/>
      <c r="R13" s="54" t="n">
        <f aca="false">(+R7+R8)/12/R61</f>
        <v>22.6868930315135</v>
      </c>
      <c r="S13" s="47"/>
      <c r="T13" s="60" t="n">
        <f aca="false">+T12+T10</f>
        <v>27.2268930315135</v>
      </c>
      <c r="U13" s="53" t="s">
        <v>34</v>
      </c>
    </row>
    <row r="14" customFormat="false" ht="15.6" hidden="false" customHeight="false" outlineLevel="0" collapsed="false">
      <c r="A14" s="61" t="s">
        <v>35</v>
      </c>
      <c r="B14" s="62"/>
      <c r="C14" s="62"/>
      <c r="D14" s="62"/>
      <c r="E14" s="62"/>
      <c r="F14" s="62"/>
      <c r="G14" s="63"/>
      <c r="H14" s="62"/>
      <c r="I14" s="62"/>
      <c r="J14" s="62"/>
      <c r="K14" s="62"/>
      <c r="L14" s="64"/>
      <c r="M14" s="62"/>
      <c r="N14" s="62"/>
      <c r="O14" s="62"/>
      <c r="P14" s="62"/>
      <c r="Q14" s="38"/>
      <c r="R14" s="65"/>
      <c r="S14" s="36"/>
      <c r="T14" s="66" t="n">
        <f aca="false">+'Capital (2)'!H41</f>
        <v>0.0907287684057289</v>
      </c>
      <c r="U14" s="18" t="s">
        <v>36</v>
      </c>
    </row>
    <row r="15" customFormat="false" ht="17.4" hidden="false" customHeight="false" outlineLevel="0" collapsed="false">
      <c r="A15" s="67" t="s">
        <v>37</v>
      </c>
      <c r="B15" s="68" t="n">
        <v>279364.25</v>
      </c>
      <c r="C15" s="68" t="n">
        <f aca="false">112195.04+56901.18</f>
        <v>169096.22</v>
      </c>
      <c r="D15" s="37"/>
      <c r="E15" s="38"/>
      <c r="F15" s="35" t="n">
        <f aca="false">+E15+C15</f>
        <v>169096.22</v>
      </c>
      <c r="G15" s="69" t="s">
        <v>38</v>
      </c>
      <c r="H15" s="38" t="n">
        <f aca="false">+'Payroll (2)'!H56</f>
        <v>-35041</v>
      </c>
      <c r="I15" s="35" t="n">
        <f aca="false">+F15+H15</f>
        <v>134055.22</v>
      </c>
      <c r="J15" s="70"/>
      <c r="K15" s="71"/>
      <c r="M15" s="68"/>
      <c r="N15" s="68"/>
      <c r="O15" s="68"/>
      <c r="P15" s="72"/>
      <c r="Q15" s="73"/>
      <c r="R15" s="35" t="n">
        <f aca="false">SUM(I15:Q15)</f>
        <v>134055.22</v>
      </c>
      <c r="S15" s="36"/>
      <c r="T15" s="74" t="n">
        <f aca="false">+R60</f>
        <v>0.090679426203693</v>
      </c>
      <c r="U15" s="75" t="s">
        <v>39</v>
      </c>
    </row>
    <row r="16" customFormat="false" ht="16.2" hidden="false" customHeight="false" outlineLevel="0" collapsed="false">
      <c r="A16" s="67" t="s">
        <v>40</v>
      </c>
      <c r="B16" s="68" t="n">
        <v>24000</v>
      </c>
      <c r="C16" s="68" t="n">
        <v>23841.68</v>
      </c>
      <c r="D16" s="37"/>
      <c r="E16" s="38"/>
      <c r="F16" s="35" t="n">
        <f aca="false">+E16+C16</f>
        <v>23841.68</v>
      </c>
      <c r="G16" s="76"/>
      <c r="H16" s="38"/>
      <c r="I16" s="35" t="n">
        <f aca="false">+F16+H16</f>
        <v>23841.68</v>
      </c>
      <c r="J16" s="77"/>
      <c r="K16" s="71"/>
      <c r="M16" s="68"/>
      <c r="N16" s="68"/>
      <c r="O16" s="68"/>
      <c r="P16" s="72"/>
      <c r="Q16" s="73"/>
      <c r="R16" s="35" t="n">
        <f aca="false">SUM(I16:Q16)</f>
        <v>23841.68</v>
      </c>
      <c r="S16" s="36"/>
      <c r="T16" s="66"/>
      <c r="U16" s="47"/>
    </row>
    <row r="17" customFormat="false" ht="15.6" hidden="false" customHeight="false" outlineLevel="0" collapsed="false">
      <c r="A17" s="67" t="s">
        <v>41</v>
      </c>
      <c r="B17" s="68" t="n">
        <v>30336.825</v>
      </c>
      <c r="C17" s="68" t="n">
        <v>29070.57</v>
      </c>
      <c r="D17" s="37"/>
      <c r="E17" s="38"/>
      <c r="F17" s="35" t="n">
        <f aca="false">+E17+C17</f>
        <v>29070.57</v>
      </c>
      <c r="G17" s="69" t="s">
        <v>38</v>
      </c>
      <c r="H17" s="38" t="n">
        <f aca="false">+'Payroll (2)'!I56</f>
        <v>-5444.6956730344</v>
      </c>
      <c r="I17" s="35" t="n">
        <f aca="false">+F17+H17</f>
        <v>23625.8743269656</v>
      </c>
      <c r="J17" s="78"/>
      <c r="K17" s="71"/>
      <c r="M17" s="68"/>
      <c r="N17" s="68"/>
      <c r="O17" s="68"/>
      <c r="P17" s="72"/>
      <c r="Q17" s="73"/>
      <c r="R17" s="35" t="n">
        <f aca="false">SUM(I17:Q17)</f>
        <v>23625.8743269656</v>
      </c>
      <c r="S17" s="36"/>
      <c r="T17" s="60" t="n">
        <f aca="false">+Q8/12/R61</f>
        <v>-8.61739902352419</v>
      </c>
      <c r="U17" s="79" t="s">
        <v>42</v>
      </c>
    </row>
    <row r="18" customFormat="false" ht="15.6" hidden="false" customHeight="false" outlineLevel="0" collapsed="false">
      <c r="A18" s="67" t="s">
        <v>43</v>
      </c>
      <c r="B18" s="68" t="n">
        <v>57488.99</v>
      </c>
      <c r="C18" s="68" t="n">
        <f aca="false">36499.82+232.09</f>
        <v>36731.91</v>
      </c>
      <c r="D18" s="37"/>
      <c r="E18" s="38"/>
      <c r="F18" s="35" t="n">
        <f aca="false">+E18+C18</f>
        <v>36731.91</v>
      </c>
      <c r="G18" s="76"/>
      <c r="H18" s="38"/>
      <c r="I18" s="35" t="n">
        <f aca="false">+F18+H18</f>
        <v>36731.91</v>
      </c>
      <c r="J18" s="70"/>
      <c r="K18" s="80"/>
      <c r="L18" s="79"/>
      <c r="M18" s="68"/>
      <c r="N18" s="68"/>
      <c r="O18" s="68"/>
      <c r="P18" s="72"/>
      <c r="Q18" s="38"/>
      <c r="R18" s="35" t="n">
        <f aca="false">SUM(I18:Q18)</f>
        <v>36731.91</v>
      </c>
      <c r="S18" s="36"/>
      <c r="T18" s="81"/>
      <c r="U18" s="79"/>
    </row>
    <row r="19" customFormat="false" ht="15.6" hidden="false" customHeight="false" outlineLevel="0" collapsed="false">
      <c r="A19" s="67" t="s">
        <v>44</v>
      </c>
      <c r="B19" s="68" t="n">
        <v>14941.4</v>
      </c>
      <c r="C19" s="68" t="n">
        <v>11178.41</v>
      </c>
      <c r="D19" s="37"/>
      <c r="E19" s="38"/>
      <c r="F19" s="35" t="n">
        <f aca="false">+E19+C19</f>
        <v>11178.41</v>
      </c>
      <c r="G19" s="76"/>
      <c r="H19" s="38"/>
      <c r="I19" s="35" t="n">
        <f aca="false">+F19+H19</f>
        <v>11178.41</v>
      </c>
      <c r="J19" s="39"/>
      <c r="K19" s="38"/>
      <c r="L19" s="79"/>
      <c r="M19" s="68"/>
      <c r="N19" s="68"/>
      <c r="O19" s="68"/>
      <c r="P19" s="72"/>
      <c r="Q19" s="38"/>
      <c r="R19" s="35" t="n">
        <f aca="false">SUM(I19:Q19)</f>
        <v>11178.41</v>
      </c>
      <c r="S19" s="36"/>
      <c r="U19" s="6"/>
    </row>
    <row r="20" s="88" customFormat="true" ht="15.6" hidden="false" customHeight="false" outlineLevel="0" collapsed="false">
      <c r="A20" s="82" t="s">
        <v>45</v>
      </c>
      <c r="B20" s="83" t="n">
        <v>8766.94</v>
      </c>
      <c r="C20" s="83" t="n">
        <v>4663.8</v>
      </c>
      <c r="D20" s="84"/>
      <c r="E20" s="73"/>
      <c r="F20" s="35" t="n">
        <f aca="false">+E20+C20</f>
        <v>4663.8</v>
      </c>
      <c r="G20" s="69"/>
      <c r="H20" s="73"/>
      <c r="I20" s="85" t="n">
        <f aca="false">+F20+H20</f>
        <v>4663.8</v>
      </c>
      <c r="J20" s="86"/>
      <c r="K20" s="73"/>
      <c r="L20" s="79"/>
      <c r="M20" s="68"/>
      <c r="N20" s="68"/>
      <c r="O20" s="68"/>
      <c r="P20" s="87"/>
      <c r="Q20" s="73"/>
      <c r="R20" s="35" t="n">
        <f aca="false">SUM(I20:Q20)</f>
        <v>4663.8</v>
      </c>
      <c r="S20" s="36"/>
      <c r="T20" s="6"/>
      <c r="U20" s="6"/>
    </row>
    <row r="21" customFormat="false" ht="15.6" hidden="false" customHeight="false" outlineLevel="0" collapsed="false">
      <c r="A21" s="67" t="s">
        <v>46</v>
      </c>
      <c r="B21" s="68" t="n">
        <v>5219.72</v>
      </c>
      <c r="C21" s="68" t="n">
        <v>4305</v>
      </c>
      <c r="D21" s="37"/>
      <c r="E21" s="38"/>
      <c r="F21" s="35" t="n">
        <f aca="false">+E21+C21</f>
        <v>4305</v>
      </c>
      <c r="G21" s="76"/>
      <c r="H21" s="38"/>
      <c r="I21" s="35" t="n">
        <f aca="false">+F21+H21</f>
        <v>4305</v>
      </c>
      <c r="J21" s="39"/>
      <c r="K21" s="38"/>
      <c r="L21" s="79"/>
      <c r="M21" s="68"/>
      <c r="N21" s="68"/>
      <c r="O21" s="68"/>
      <c r="P21" s="72"/>
      <c r="Q21" s="38"/>
      <c r="R21" s="35" t="n">
        <f aca="false">SUM(I21:Q21)</f>
        <v>4305</v>
      </c>
      <c r="S21" s="36"/>
      <c r="T21" s="6"/>
      <c r="U21" s="6"/>
    </row>
    <row r="22" customFormat="false" ht="15.6" hidden="false" customHeight="false" outlineLevel="0" collapsed="false">
      <c r="A22" s="67" t="s">
        <v>47</v>
      </c>
      <c r="B22" s="68" t="n">
        <v>14847.4</v>
      </c>
      <c r="C22" s="68" t="n">
        <v>19032.35</v>
      </c>
      <c r="D22" s="37" t="s">
        <v>48</v>
      </c>
      <c r="E22" s="38" t="n">
        <v>-7200</v>
      </c>
      <c r="F22" s="35" t="n">
        <f aca="false">+E22+C22</f>
        <v>11832.35</v>
      </c>
      <c r="G22" s="76"/>
      <c r="H22" s="38"/>
      <c r="I22" s="35" t="n">
        <f aca="false">+F22+H22</f>
        <v>11832.35</v>
      </c>
      <c r="J22" s="39"/>
      <c r="K22" s="38"/>
      <c r="L22" s="79"/>
      <c r="M22" s="68"/>
      <c r="N22" s="68"/>
      <c r="O22" s="68"/>
      <c r="P22" s="72"/>
      <c r="Q22" s="38"/>
      <c r="R22" s="35" t="n">
        <f aca="false">SUM(I22:Q22)</f>
        <v>11832.35</v>
      </c>
      <c r="S22" s="36"/>
      <c r="T22" s="6"/>
      <c r="U22" s="6"/>
    </row>
    <row r="23" customFormat="false" ht="15.6" hidden="false" customHeight="false" outlineLevel="0" collapsed="false">
      <c r="A23" s="67" t="s">
        <v>49</v>
      </c>
      <c r="B23" s="68" t="n">
        <v>9087.05</v>
      </c>
      <c r="C23" s="68" t="n">
        <v>6279.18</v>
      </c>
      <c r="D23" s="37" t="s">
        <v>50</v>
      </c>
      <c r="E23" s="38" t="n">
        <v>-2901.5</v>
      </c>
      <c r="F23" s="35" t="n">
        <f aca="false">+E23+C23</f>
        <v>3377.68</v>
      </c>
      <c r="G23" s="76"/>
      <c r="H23" s="38"/>
      <c r="I23" s="35" t="n">
        <f aca="false">+F23+H23</f>
        <v>3377.68</v>
      </c>
      <c r="J23" s="39"/>
      <c r="K23" s="38"/>
      <c r="L23" s="79"/>
      <c r="M23" s="68"/>
      <c r="N23" s="68"/>
      <c r="O23" s="68"/>
      <c r="P23" s="72"/>
      <c r="Q23" s="38"/>
      <c r="R23" s="35" t="n">
        <f aca="false">SUM(I23:Q23)</f>
        <v>3377.68</v>
      </c>
      <c r="S23" s="36"/>
    </row>
    <row r="24" customFormat="false" ht="15.6" hidden="false" customHeight="false" outlineLevel="0" collapsed="false">
      <c r="A24" s="67" t="s">
        <v>51</v>
      </c>
      <c r="B24" s="68" t="n">
        <v>0.140000000000327</v>
      </c>
      <c r="C24" s="68"/>
      <c r="D24" s="37"/>
      <c r="E24" s="38"/>
      <c r="F24" s="35" t="n">
        <f aca="false">+E24+C24</f>
        <v>0</v>
      </c>
      <c r="G24" s="76"/>
      <c r="H24" s="38"/>
      <c r="I24" s="89" t="n">
        <f aca="false">+F24+H24</f>
        <v>0</v>
      </c>
      <c r="J24" s="39"/>
      <c r="K24" s="38"/>
      <c r="L24" s="79"/>
      <c r="M24" s="68"/>
      <c r="N24" s="68"/>
      <c r="O24" s="68"/>
      <c r="P24" s="72"/>
      <c r="Q24" s="38"/>
      <c r="R24" s="35" t="n">
        <f aca="false">SUM(I24:Q24)</f>
        <v>0</v>
      </c>
      <c r="S24" s="36"/>
    </row>
    <row r="25" customFormat="false" ht="15.6" hidden="false" customHeight="false" outlineLevel="0" collapsed="false">
      <c r="A25" s="67" t="s">
        <v>52</v>
      </c>
      <c r="B25" s="68" t="n">
        <v>37714.9</v>
      </c>
      <c r="C25" s="68" t="n">
        <v>19796.58</v>
      </c>
      <c r="D25" s="37"/>
      <c r="E25" s="38"/>
      <c r="F25" s="35" t="n">
        <f aca="false">+E25+C25</f>
        <v>19796.58</v>
      </c>
      <c r="G25" s="76"/>
      <c r="H25" s="38"/>
      <c r="I25" s="35" t="n">
        <f aca="false">+F25+H25</f>
        <v>19796.58</v>
      </c>
      <c r="J25" s="39"/>
      <c r="K25" s="38"/>
      <c r="L25" s="79"/>
      <c r="M25" s="68"/>
      <c r="N25" s="68"/>
      <c r="O25" s="68"/>
      <c r="P25" s="72"/>
      <c r="Q25" s="38"/>
      <c r="R25" s="35" t="n">
        <f aca="false">SUM(I25:Q25)</f>
        <v>19796.58</v>
      </c>
      <c r="S25" s="36"/>
    </row>
    <row r="26" s="88" customFormat="true" ht="15.6" hidden="false" customHeight="false" outlineLevel="0" collapsed="false">
      <c r="A26" s="82" t="s">
        <v>53</v>
      </c>
      <c r="B26" s="83" t="n">
        <v>10799.89</v>
      </c>
      <c r="C26" s="83" t="n">
        <f aca="false">10800+59.47</f>
        <v>10859.47</v>
      </c>
      <c r="D26" s="84"/>
      <c r="E26" s="73"/>
      <c r="F26" s="35" t="n">
        <f aca="false">+E26+C26</f>
        <v>10859.47</v>
      </c>
      <c r="G26" s="69"/>
      <c r="H26" s="73"/>
      <c r="I26" s="85" t="n">
        <f aca="false">+F26+H26</f>
        <v>10859.47</v>
      </c>
      <c r="J26" s="86"/>
      <c r="K26" s="90"/>
      <c r="L26" s="91"/>
      <c r="M26" s="68"/>
      <c r="N26" s="68"/>
      <c r="O26" s="68"/>
      <c r="P26" s="87"/>
      <c r="Q26" s="92"/>
      <c r="R26" s="35" t="n">
        <f aca="false">SUM(I26:Q26)</f>
        <v>10859.47</v>
      </c>
      <c r="S26" s="36"/>
    </row>
    <row r="27" customFormat="false" ht="15.6" hidden="false" customHeight="false" outlineLevel="0" collapsed="false">
      <c r="A27" s="67" t="s">
        <v>54</v>
      </c>
      <c r="B27" s="68" t="n">
        <v>43115.89</v>
      </c>
      <c r="C27" s="68" t="n">
        <v>26600.89</v>
      </c>
      <c r="D27" s="37"/>
      <c r="E27" s="38"/>
      <c r="F27" s="35" t="n">
        <f aca="false">+E27+C27</f>
        <v>26600.89</v>
      </c>
      <c r="G27" s="76"/>
      <c r="H27" s="38"/>
      <c r="I27" s="35" t="n">
        <f aca="false">+F27+H27</f>
        <v>26600.89</v>
      </c>
      <c r="J27" s="39"/>
      <c r="K27" s="38"/>
      <c r="L27" s="79"/>
      <c r="M27" s="68"/>
      <c r="N27" s="68"/>
      <c r="O27" s="68"/>
      <c r="P27" s="72"/>
      <c r="Q27" s="38"/>
      <c r="R27" s="35" t="n">
        <f aca="false">SUM(I27:Q27)</f>
        <v>26600.89</v>
      </c>
      <c r="S27" s="36"/>
    </row>
    <row r="28" customFormat="false" ht="15.6" hidden="false" customHeight="false" outlineLevel="0" collapsed="false">
      <c r="A28" s="67" t="s">
        <v>55</v>
      </c>
      <c r="B28" s="68" t="n">
        <v>23185.88</v>
      </c>
      <c r="C28" s="68" t="n">
        <v>17517</v>
      </c>
      <c r="D28" s="37"/>
      <c r="E28" s="38"/>
      <c r="F28" s="35" t="n">
        <f aca="false">+E28+C28</f>
        <v>17517</v>
      </c>
      <c r="G28" s="76"/>
      <c r="H28" s="38"/>
      <c r="I28" s="35" t="n">
        <f aca="false">+F28+H28</f>
        <v>17517</v>
      </c>
      <c r="J28" s="39"/>
      <c r="K28" s="38"/>
      <c r="L28" s="79"/>
      <c r="M28" s="68"/>
      <c r="N28" s="68"/>
      <c r="O28" s="68"/>
      <c r="P28" s="72"/>
      <c r="Q28" s="93"/>
      <c r="R28" s="35" t="n">
        <f aca="false">SUM(I28:Q28)</f>
        <v>17517</v>
      </c>
      <c r="S28" s="36"/>
    </row>
    <row r="29" customFormat="false" ht="15.6" hidden="false" customHeight="false" outlineLevel="0" collapsed="false">
      <c r="A29" s="67" t="s">
        <v>56</v>
      </c>
      <c r="B29" s="68" t="n">
        <v>178.5</v>
      </c>
      <c r="C29" s="68" t="n">
        <v>2597.21</v>
      </c>
      <c r="D29" s="37" t="s">
        <v>57</v>
      </c>
      <c r="E29" s="38" t="n">
        <v>-2597</v>
      </c>
      <c r="F29" s="35" t="n">
        <f aca="false">+E29+C29</f>
        <v>0.210000000000036</v>
      </c>
      <c r="G29" s="76"/>
      <c r="H29" s="38"/>
      <c r="I29" s="35" t="n">
        <f aca="false">+F29+H29</f>
        <v>0.210000000000036</v>
      </c>
      <c r="J29" s="76"/>
      <c r="K29" s="38"/>
      <c r="L29" s="79"/>
      <c r="M29" s="68"/>
      <c r="N29" s="68"/>
      <c r="O29" s="68"/>
      <c r="P29" s="31" t="str">
        <f aca="false">+P8</f>
        <v>S1</v>
      </c>
      <c r="Q29" s="38" t="n">
        <f aca="false">0.002*Q12</f>
        <v>-310.64</v>
      </c>
      <c r="R29" s="38" t="n">
        <f aca="false">SUM(I29:Q29)</f>
        <v>-310.43</v>
      </c>
      <c r="S29" s="36"/>
    </row>
    <row r="30" customFormat="false" ht="15.6" hidden="false" customHeight="false" outlineLevel="0" collapsed="false">
      <c r="A30" s="67" t="s">
        <v>58</v>
      </c>
      <c r="B30" s="68" t="n">
        <v>11000</v>
      </c>
      <c r="C30" s="68" t="n">
        <v>11000.04</v>
      </c>
      <c r="D30" s="37"/>
      <c r="E30" s="38"/>
      <c r="F30" s="35" t="n">
        <f aca="false">+E30+C30</f>
        <v>11000.04</v>
      </c>
      <c r="G30" s="76" t="s">
        <v>23</v>
      </c>
      <c r="H30" s="38"/>
      <c r="I30" s="38" t="n">
        <f aca="false">+F30+H30</f>
        <v>11000.04</v>
      </c>
      <c r="J30" s="32"/>
      <c r="K30" s="38"/>
      <c r="L30" s="79"/>
      <c r="M30" s="68"/>
      <c r="N30" s="68"/>
      <c r="O30" s="68"/>
      <c r="P30" s="72"/>
      <c r="Q30" s="38"/>
      <c r="R30" s="35" t="n">
        <f aca="false">SUM(I30:Q30)</f>
        <v>11000.04</v>
      </c>
      <c r="S30" s="36"/>
    </row>
    <row r="31" customFormat="false" ht="15.6" hidden="false" customHeight="false" outlineLevel="0" collapsed="false">
      <c r="A31" s="67" t="s">
        <v>59</v>
      </c>
      <c r="B31" s="68"/>
      <c r="C31" s="68"/>
      <c r="D31" s="37"/>
      <c r="E31" s="38"/>
      <c r="F31" s="35"/>
      <c r="G31" s="76" t="s">
        <v>60</v>
      </c>
      <c r="H31" s="38" t="n">
        <f aca="false">-ESA!F34</f>
        <v>-67860.985</v>
      </c>
      <c r="I31" s="38" t="n">
        <f aca="false">+H31+F31</f>
        <v>-67860.985</v>
      </c>
      <c r="J31" s="32"/>
      <c r="K31" s="38"/>
      <c r="L31" s="79"/>
      <c r="M31" s="68"/>
      <c r="N31" s="68"/>
      <c r="O31" s="68"/>
      <c r="P31" s="72"/>
      <c r="Q31" s="38"/>
      <c r="R31" s="38" t="n">
        <f aca="false">SUM(I31:Q31)</f>
        <v>-67860.985</v>
      </c>
      <c r="S31" s="36"/>
    </row>
    <row r="32" customFormat="false" ht="15.6" hidden="false" customHeight="false" outlineLevel="0" collapsed="false">
      <c r="A32" s="67" t="s">
        <v>61</v>
      </c>
      <c r="B32" s="68" t="n">
        <v>10761.74</v>
      </c>
      <c r="C32" s="68" t="n">
        <v>1917.57</v>
      </c>
      <c r="D32" s="37"/>
      <c r="E32" s="38"/>
      <c r="F32" s="35" t="n">
        <f aca="false">+E32+C32</f>
        <v>1917.57</v>
      </c>
      <c r="G32" s="76"/>
      <c r="H32" s="38"/>
      <c r="I32" s="38" t="n">
        <f aca="false">+F32+H32</f>
        <v>1917.57</v>
      </c>
      <c r="J32" s="76"/>
      <c r="K32" s="38"/>
      <c r="L32" s="79"/>
      <c r="M32" s="68"/>
      <c r="N32" s="68"/>
      <c r="O32" s="68"/>
      <c r="P32" s="25"/>
      <c r="Q32" s="33"/>
      <c r="R32" s="35" t="n">
        <f aca="false">SUM(I32:Q32)</f>
        <v>1917.57</v>
      </c>
      <c r="S32" s="36"/>
    </row>
    <row r="33" s="88" customFormat="true" ht="15.6" hidden="false" customHeight="false" outlineLevel="0" collapsed="false">
      <c r="A33" s="82" t="s">
        <v>62</v>
      </c>
      <c r="B33" s="83" t="n">
        <v>3476.62</v>
      </c>
      <c r="C33" s="83" t="n">
        <v>2148.65</v>
      </c>
      <c r="D33" s="84"/>
      <c r="E33" s="73"/>
      <c r="F33" s="35" t="n">
        <f aca="false">+E33+C33</f>
        <v>2148.65</v>
      </c>
      <c r="G33" s="69"/>
      <c r="H33" s="73"/>
      <c r="I33" s="85" t="n">
        <f aca="false">+F33+H33</f>
        <v>2148.65</v>
      </c>
      <c r="J33" s="86"/>
      <c r="K33" s="73"/>
      <c r="L33" s="79"/>
      <c r="M33" s="68"/>
      <c r="N33" s="68"/>
      <c r="O33" s="68"/>
      <c r="P33" s="87"/>
      <c r="Q33" s="73"/>
      <c r="R33" s="35" t="n">
        <f aca="false">SUM(I33:Q33)</f>
        <v>2148.65</v>
      </c>
      <c r="S33" s="36"/>
    </row>
    <row r="34" customFormat="false" ht="15.6" hidden="false" customHeight="false" outlineLevel="0" collapsed="false">
      <c r="A34" s="67" t="s">
        <v>63</v>
      </c>
      <c r="B34" s="68" t="n">
        <v>37262.85</v>
      </c>
      <c r="C34" s="68" t="n">
        <f aca="false">14692.32+11315.7</f>
        <v>26008.02</v>
      </c>
      <c r="D34" s="37"/>
      <c r="E34" s="38"/>
      <c r="F34" s="35" t="n">
        <f aca="false">+E34+C34</f>
        <v>26008.02</v>
      </c>
      <c r="G34" s="76"/>
      <c r="H34" s="38"/>
      <c r="I34" s="35" t="n">
        <f aca="false">+F34+H34</f>
        <v>26008.02</v>
      </c>
      <c r="J34" s="39"/>
      <c r="K34" s="38"/>
      <c r="L34" s="79"/>
      <c r="M34" s="68"/>
      <c r="N34" s="68"/>
      <c r="O34" s="68"/>
      <c r="P34" s="72"/>
      <c r="Q34" s="38"/>
      <c r="R34" s="35" t="n">
        <f aca="false">SUM(I34:Q34)</f>
        <v>26008.02</v>
      </c>
      <c r="S34" s="36"/>
    </row>
    <row r="35" customFormat="false" ht="15.6" hidden="false" customHeight="false" outlineLevel="0" collapsed="false">
      <c r="A35" s="67" t="s">
        <v>64</v>
      </c>
      <c r="B35" s="68" t="n">
        <v>13852.85</v>
      </c>
      <c r="C35" s="68" t="n">
        <v>20769.18</v>
      </c>
      <c r="D35" s="37"/>
      <c r="E35" s="38"/>
      <c r="F35" s="35" t="n">
        <f aca="false">+E35+C35</f>
        <v>20769.18</v>
      </c>
      <c r="G35" s="76"/>
      <c r="H35" s="38"/>
      <c r="I35" s="35" t="n">
        <f aca="false">+F35+H35</f>
        <v>20769.18</v>
      </c>
      <c r="J35" s="39"/>
      <c r="K35" s="38"/>
      <c r="L35" s="79"/>
      <c r="M35" s="68"/>
      <c r="N35" s="68"/>
      <c r="O35" s="68"/>
      <c r="P35" s="72"/>
      <c r="Q35" s="38"/>
      <c r="R35" s="35" t="n">
        <f aca="false">SUM(I35:Q35)</f>
        <v>20769.18</v>
      </c>
      <c r="S35" s="36"/>
    </row>
    <row r="36" customFormat="false" ht="15.6" hidden="false" customHeight="false" outlineLevel="0" collapsed="false">
      <c r="A36" s="67" t="s">
        <v>65</v>
      </c>
      <c r="B36" s="68" t="n">
        <v>76860</v>
      </c>
      <c r="C36" s="94" t="n">
        <f aca="false">73900.61-24174.96</f>
        <v>49725.65</v>
      </c>
      <c r="D36" s="37"/>
      <c r="E36" s="38"/>
      <c r="F36" s="35" t="n">
        <f aca="false">+E36+C36</f>
        <v>49725.65</v>
      </c>
      <c r="G36" s="76"/>
      <c r="H36" s="38"/>
      <c r="I36" s="35" t="n">
        <f aca="false">+F36+H36</f>
        <v>49725.65</v>
      </c>
      <c r="J36" s="39"/>
      <c r="K36" s="38"/>
      <c r="L36" s="79"/>
      <c r="M36" s="68"/>
      <c r="N36" s="68"/>
      <c r="O36" s="68"/>
      <c r="P36" s="72"/>
      <c r="Q36" s="38"/>
      <c r="R36" s="35" t="n">
        <f aca="false">SUM(I36:Q36)</f>
        <v>49725.65</v>
      </c>
      <c r="S36" s="36"/>
    </row>
    <row r="37" customFormat="false" ht="15.6" hidden="false" customHeight="false" outlineLevel="0" collapsed="false">
      <c r="A37" s="67" t="s">
        <v>66</v>
      </c>
      <c r="B37" s="68" t="n">
        <v>44584.5525</v>
      </c>
      <c r="C37" s="68" t="n">
        <v>36666.75</v>
      </c>
      <c r="D37" s="37"/>
      <c r="E37" s="38"/>
      <c r="F37" s="35" t="n">
        <f aca="false">+E37+C37</f>
        <v>36666.75</v>
      </c>
      <c r="G37" s="76"/>
      <c r="H37" s="38"/>
      <c r="I37" s="35" t="n">
        <f aca="false">+H37+F37</f>
        <v>36666.75</v>
      </c>
      <c r="J37" s="76"/>
      <c r="K37" s="38"/>
      <c r="L37" s="79"/>
      <c r="M37" s="68"/>
      <c r="N37" s="68"/>
      <c r="O37" s="68"/>
      <c r="P37" s="44" t="s">
        <v>23</v>
      </c>
      <c r="Q37" s="38" t="n">
        <f aca="false">+Q8*0.05029</f>
        <v>-7811.0428</v>
      </c>
      <c r="R37" s="35" t="n">
        <f aca="false">SUM(I37:Q37)</f>
        <v>28855.7072</v>
      </c>
      <c r="S37" s="36"/>
    </row>
    <row r="38" customFormat="false" ht="15.6" hidden="false" customHeight="false" outlineLevel="0" collapsed="false">
      <c r="A38" s="67" t="s">
        <v>67</v>
      </c>
      <c r="B38" s="68" t="n">
        <v>7285.56</v>
      </c>
      <c r="C38" s="68" t="n">
        <v>3166.14</v>
      </c>
      <c r="D38" s="37"/>
      <c r="E38" s="38"/>
      <c r="F38" s="35" t="n">
        <f aca="false">+E38+C38</f>
        <v>3166.14</v>
      </c>
      <c r="G38" s="76"/>
      <c r="H38" s="38"/>
      <c r="I38" s="35" t="n">
        <f aca="false">+F38+H38</f>
        <v>3166.14</v>
      </c>
      <c r="J38" s="32"/>
      <c r="K38" s="38"/>
      <c r="L38" s="79"/>
      <c r="M38" s="68"/>
      <c r="N38" s="68"/>
      <c r="O38" s="68"/>
      <c r="P38" s="72"/>
      <c r="Q38" s="38"/>
      <c r="R38" s="35" t="n">
        <f aca="false">SUM(I38:Q38)</f>
        <v>3166.14</v>
      </c>
      <c r="S38" s="36"/>
    </row>
    <row r="39" s="88" customFormat="true" ht="15.6" hidden="false" customHeight="false" outlineLevel="0" collapsed="false">
      <c r="A39" s="82" t="s">
        <v>68</v>
      </c>
      <c r="B39" s="83" t="n">
        <v>45504.2375</v>
      </c>
      <c r="C39" s="83" t="n">
        <v>25251.81</v>
      </c>
      <c r="D39" s="84"/>
      <c r="E39" s="73"/>
      <c r="F39" s="35" t="n">
        <f aca="false">+E39+C39</f>
        <v>25251.81</v>
      </c>
      <c r="G39" s="69" t="s">
        <v>38</v>
      </c>
      <c r="H39" s="73" t="n">
        <f aca="false">+'Payroll (2)'!J56</f>
        <v>-4501.57018448531</v>
      </c>
      <c r="I39" s="85" t="n">
        <f aca="false">+F39+H39</f>
        <v>20750.2398155147</v>
      </c>
      <c r="J39" s="32"/>
      <c r="L39" s="6"/>
      <c r="M39" s="68"/>
      <c r="N39" s="68"/>
      <c r="O39" s="68"/>
      <c r="P39" s="87"/>
      <c r="Q39" s="73"/>
      <c r="R39" s="35" t="n">
        <f aca="false">SUM(I39:Q39)</f>
        <v>20750.2398155147</v>
      </c>
      <c r="S39" s="36"/>
    </row>
    <row r="40" customFormat="false" ht="15.6" hidden="false" customHeight="false" outlineLevel="0" collapsed="false">
      <c r="A40" s="95" t="s">
        <v>69</v>
      </c>
      <c r="B40" s="68" t="n">
        <v>9258.28</v>
      </c>
      <c r="C40" s="68" t="n">
        <v>1279.4</v>
      </c>
      <c r="D40" s="37"/>
      <c r="E40" s="38"/>
      <c r="F40" s="35" t="n">
        <f aca="false">+E40+C40</f>
        <v>1279.4</v>
      </c>
      <c r="G40" s="76"/>
      <c r="H40" s="68"/>
      <c r="I40" s="35" t="n">
        <f aca="false">+F40+H40</f>
        <v>1279.4</v>
      </c>
      <c r="J40" s="39"/>
      <c r="K40" s="38"/>
      <c r="L40" s="68"/>
      <c r="M40" s="68"/>
      <c r="N40" s="68"/>
      <c r="O40" s="68"/>
      <c r="P40" s="87"/>
      <c r="Q40" s="33"/>
      <c r="R40" s="35" t="n">
        <f aca="false">SUM(I40:Q40)</f>
        <v>1279.4</v>
      </c>
      <c r="S40" s="36"/>
    </row>
    <row r="41" customFormat="false" ht="16.2" hidden="false" customHeight="false" outlineLevel="0" collapsed="false">
      <c r="A41" s="82" t="s">
        <v>70</v>
      </c>
      <c r="B41" s="68"/>
      <c r="C41" s="68" t="n">
        <v>37364</v>
      </c>
      <c r="D41" s="37" t="s">
        <v>71</v>
      </c>
      <c r="E41" s="38" t="n">
        <v>-37364</v>
      </c>
      <c r="F41" s="35" t="n">
        <f aca="false">+E41+C41</f>
        <v>0</v>
      </c>
      <c r="G41" s="76"/>
      <c r="H41" s="68"/>
      <c r="I41" s="35" t="n">
        <f aca="false">+F41+H41</f>
        <v>0</v>
      </c>
      <c r="J41" s="39"/>
      <c r="K41" s="38"/>
      <c r="L41" s="68"/>
      <c r="M41" s="68"/>
      <c r="N41" s="68"/>
      <c r="O41" s="68"/>
      <c r="P41" s="87"/>
      <c r="Q41" s="33"/>
      <c r="R41" s="35" t="n">
        <f aca="false">SUM(I41:Q41)</f>
        <v>0</v>
      </c>
      <c r="S41" s="36"/>
    </row>
    <row r="42" customFormat="false" ht="15.6" hidden="false" customHeight="false" outlineLevel="0" collapsed="false">
      <c r="A42" s="34" t="s">
        <v>72</v>
      </c>
      <c r="B42" s="96" t="n">
        <v>818894.465</v>
      </c>
      <c r="C42" s="96" t="n">
        <f aca="false">SUM(C15:C41)</f>
        <v>596867.48</v>
      </c>
      <c r="D42" s="37"/>
      <c r="E42" s="97" t="n">
        <f aca="false">SUM(E15:E40)</f>
        <v>-12698.5</v>
      </c>
      <c r="F42" s="96" t="n">
        <f aca="false">SUM(F15:F41)</f>
        <v>546804.98</v>
      </c>
      <c r="G42" s="25"/>
      <c r="H42" s="97" t="n">
        <f aca="false">SUM(H15:H40)</f>
        <v>-112848.25085752</v>
      </c>
      <c r="I42" s="96" t="n">
        <f aca="false">SUM(I15:I41)</f>
        <v>433956.72914248</v>
      </c>
      <c r="J42" s="39"/>
      <c r="K42" s="97" t="n">
        <f aca="false">SUM(K15:K40)</f>
        <v>0</v>
      </c>
      <c r="L42" s="98"/>
      <c r="M42" s="97" t="n">
        <f aca="false">SUM(M15:M40)</f>
        <v>0</v>
      </c>
      <c r="N42" s="98"/>
      <c r="O42" s="97" t="n">
        <f aca="false">SUM(O15:O40)</f>
        <v>0</v>
      </c>
      <c r="P42" s="87"/>
      <c r="Q42" s="99" t="n">
        <f aca="false">SUM(Q15:Q40)</f>
        <v>-8121.6828</v>
      </c>
      <c r="R42" s="96" t="n">
        <f aca="false">SUM(R15:R41)</f>
        <v>425835.04634248</v>
      </c>
      <c r="S42" s="36"/>
    </row>
    <row r="43" customFormat="false" ht="15.6" hidden="false" customHeight="false" outlineLevel="0" collapsed="false">
      <c r="A43" s="95"/>
      <c r="B43" s="68"/>
      <c r="C43" s="68"/>
      <c r="D43" s="32"/>
      <c r="E43" s="38"/>
      <c r="F43" s="68"/>
      <c r="G43" s="76"/>
      <c r="H43" s="68"/>
      <c r="I43" s="68"/>
      <c r="J43" s="32"/>
      <c r="K43" s="68"/>
      <c r="L43" s="100"/>
      <c r="M43" s="68"/>
      <c r="N43" s="68"/>
      <c r="O43" s="68"/>
      <c r="P43" s="87"/>
      <c r="Q43" s="33"/>
      <c r="R43" s="68"/>
      <c r="S43" s="36"/>
    </row>
    <row r="44" customFormat="false" ht="15.6" hidden="false" customHeight="false" outlineLevel="0" collapsed="false">
      <c r="A44" s="12" t="s">
        <v>73</v>
      </c>
      <c r="B44" s="36" t="n">
        <v>97654.6749999999</v>
      </c>
      <c r="C44" s="36" t="n">
        <f aca="false">+C12-C42</f>
        <v>101413.13</v>
      </c>
      <c r="D44" s="37"/>
      <c r="E44" s="36" t="n">
        <f aca="false">+E12-E42</f>
        <v>1590.33</v>
      </c>
      <c r="F44" s="35" t="n">
        <f aca="false">+E44+C44</f>
        <v>103003.46</v>
      </c>
      <c r="G44" s="76"/>
      <c r="H44" s="36" t="n">
        <f aca="false">+H12-H42</f>
        <v>102891.25085752</v>
      </c>
      <c r="I44" s="36" t="n">
        <f aca="false">+I12-I42</f>
        <v>243258.71085752</v>
      </c>
      <c r="J44" s="101"/>
      <c r="K44" s="38"/>
      <c r="L44" s="38"/>
      <c r="M44" s="38"/>
      <c r="N44" s="38"/>
      <c r="O44" s="38"/>
      <c r="P44" s="72"/>
      <c r="Q44" s="36" t="n">
        <f aca="false">+Q12-Q42</f>
        <v>-147198.3172</v>
      </c>
      <c r="R44" s="102" t="n">
        <f aca="false">+R12-R42</f>
        <v>16754.7936575198</v>
      </c>
      <c r="S44" s="36"/>
    </row>
    <row r="45" customFormat="false" ht="16.2" hidden="false" customHeight="false" outlineLevel="0" collapsed="false">
      <c r="A45" s="12" t="s">
        <v>74</v>
      </c>
      <c r="B45" s="36" t="n">
        <v>79692.21</v>
      </c>
      <c r="C45" s="36" t="n">
        <v>31403.69</v>
      </c>
      <c r="D45" s="37"/>
      <c r="E45" s="38"/>
      <c r="F45" s="35" t="n">
        <f aca="false">+E45+C45</f>
        <v>31403.69</v>
      </c>
      <c r="G45" s="76"/>
      <c r="H45" s="36"/>
      <c r="I45" s="36" t="n">
        <f aca="false">+H45+F45</f>
        <v>31403.69</v>
      </c>
      <c r="L45" s="38"/>
      <c r="M45" s="38"/>
      <c r="N45" s="38"/>
      <c r="O45" s="38"/>
      <c r="P45" s="39" t="s">
        <v>75</v>
      </c>
      <c r="Q45" s="38" t="n">
        <f aca="false">+R45-I45</f>
        <v>-26387.1308212139</v>
      </c>
      <c r="R45" s="36" t="n">
        <f aca="false">+'RB Int'!D18</f>
        <v>5016.55917878613</v>
      </c>
      <c r="S45" s="36"/>
      <c r="U45" s="7" t="s">
        <v>76</v>
      </c>
      <c r="V45" s="1" t="s">
        <v>77</v>
      </c>
    </row>
    <row r="46" customFormat="false" ht="16.2" hidden="false" customHeight="false" outlineLevel="0" collapsed="false">
      <c r="A46" s="12" t="s">
        <v>78</v>
      </c>
      <c r="B46" s="36"/>
      <c r="C46" s="36" t="n">
        <v>16652</v>
      </c>
      <c r="D46" s="37"/>
      <c r="E46" s="38"/>
      <c r="F46" s="35" t="n">
        <f aca="false">+E46+C46</f>
        <v>16652</v>
      </c>
      <c r="G46" s="76"/>
      <c r="H46" s="36"/>
      <c r="I46" s="36" t="n">
        <f aca="false">+H46+F46</f>
        <v>16652</v>
      </c>
      <c r="J46" s="101"/>
      <c r="K46" s="38"/>
      <c r="L46" s="38"/>
      <c r="M46" s="38"/>
      <c r="N46" s="38"/>
      <c r="O46" s="38"/>
      <c r="P46" s="103" t="s">
        <v>23</v>
      </c>
      <c r="Q46" s="38" t="n">
        <f aca="false">+R46-I46</f>
        <v>-14891.26482819</v>
      </c>
      <c r="R46" s="36" t="n">
        <f aca="false">(+R44-R45)*0.15</f>
        <v>1760.73517181005</v>
      </c>
      <c r="S46" s="36"/>
      <c r="U46" s="104" t="n">
        <v>0.15</v>
      </c>
      <c r="V46" s="105" t="n">
        <f aca="false">+R44</f>
        <v>16754.7936575198</v>
      </c>
    </row>
    <row r="47" customFormat="false" ht="16.2" hidden="false" customHeight="false" outlineLevel="0" collapsed="false">
      <c r="A47" s="12" t="s">
        <v>79</v>
      </c>
      <c r="B47" s="35" t="n">
        <v>898586.675</v>
      </c>
      <c r="C47" s="35" t="n">
        <f aca="false">+C46+C45+C42</f>
        <v>644923.17</v>
      </c>
      <c r="D47" s="37"/>
      <c r="E47" s="36" t="n">
        <f aca="false">+E46+E42</f>
        <v>-12698.5</v>
      </c>
      <c r="F47" s="35" t="n">
        <f aca="false">+E47+C47</f>
        <v>632224.67</v>
      </c>
      <c r="G47" s="76"/>
      <c r="H47" s="36" t="n">
        <f aca="false">+H46+H42</f>
        <v>-112848.25085752</v>
      </c>
      <c r="I47" s="35" t="n">
        <f aca="false">+I42+I45+I46</f>
        <v>482012.41914248</v>
      </c>
      <c r="J47" s="32"/>
      <c r="K47" s="38"/>
      <c r="L47" s="38"/>
      <c r="M47" s="38"/>
      <c r="N47" s="38"/>
      <c r="O47" s="38"/>
      <c r="P47" s="72"/>
      <c r="Q47" s="38" t="n">
        <f aca="false">+Q42+Q45+Q46</f>
        <v>-49400.0784494038</v>
      </c>
      <c r="R47" s="35" t="n">
        <f aca="false">+R42+R45+R46</f>
        <v>432612.340693076</v>
      </c>
      <c r="S47" s="36"/>
    </row>
    <row r="48" customFormat="false" ht="16.2" hidden="false" customHeight="false" outlineLevel="0" collapsed="false">
      <c r="A48" s="12" t="s">
        <v>80</v>
      </c>
      <c r="B48" s="51" t="n">
        <v>17962.465</v>
      </c>
      <c r="C48" s="51" t="n">
        <f aca="false">+C12-C47</f>
        <v>53357.4400000001</v>
      </c>
      <c r="D48" s="37"/>
      <c r="E48" s="97" t="n">
        <f aca="false">E44-E46+E43</f>
        <v>1590.33</v>
      </c>
      <c r="F48" s="51" t="n">
        <f aca="false">+F12-F47</f>
        <v>54947.7700000001</v>
      </c>
      <c r="G48" s="76"/>
      <c r="H48" s="97" t="n">
        <f aca="false">H44-H46+H43</f>
        <v>102891.25085752</v>
      </c>
      <c r="I48" s="51" t="n">
        <f aca="false">+I12-I47</f>
        <v>195203.02085752</v>
      </c>
      <c r="J48" s="32"/>
      <c r="K48" s="97" t="n">
        <f aca="false">K44-K46+K43</f>
        <v>0</v>
      </c>
      <c r="L48" s="106"/>
      <c r="M48" s="97" t="n">
        <f aca="false">M44-M46+M43</f>
        <v>0</v>
      </c>
      <c r="N48" s="98"/>
      <c r="O48" s="97" t="n">
        <f aca="false">O44-O46+O43</f>
        <v>0</v>
      </c>
      <c r="P48" s="72"/>
      <c r="Q48" s="51" t="n">
        <f aca="false">+Q12-Q47</f>
        <v>-105919.921550596</v>
      </c>
      <c r="R48" s="51" t="n">
        <f aca="false">+R12-R47</f>
        <v>9977.49930692365</v>
      </c>
      <c r="S48" s="36"/>
    </row>
    <row r="49" customFormat="false" ht="15.6" hidden="false" customHeight="false" outlineLevel="0" collapsed="false">
      <c r="A49" s="12" t="s">
        <v>81</v>
      </c>
      <c r="B49" s="107" t="n">
        <v>97654.6749999999</v>
      </c>
      <c r="C49" s="107" t="n">
        <f aca="false">+C48+C45</f>
        <v>84761.1300000001</v>
      </c>
      <c r="D49" s="37"/>
      <c r="E49" s="38"/>
      <c r="F49" s="107" t="n">
        <f aca="false">+F12-F42-F46</f>
        <v>123715.46</v>
      </c>
      <c r="G49" s="76"/>
      <c r="H49" s="98"/>
      <c r="I49" s="107" t="n">
        <f aca="false">+I12-I42-I46</f>
        <v>226606.71085752</v>
      </c>
      <c r="J49" s="32"/>
      <c r="K49" s="98"/>
      <c r="L49" s="106"/>
      <c r="M49" s="98"/>
      <c r="N49" s="98"/>
      <c r="O49" s="98"/>
      <c r="P49" s="72"/>
      <c r="Q49" s="80"/>
      <c r="R49" s="107" t="n">
        <f aca="false">+R12-R42-R46</f>
        <v>14994.0584857097</v>
      </c>
      <c r="S49" s="36"/>
    </row>
    <row r="50" customFormat="false" ht="15.6" hidden="false" customHeight="false" outlineLevel="0" collapsed="false">
      <c r="A50" s="12"/>
      <c r="B50" s="98"/>
      <c r="C50" s="98"/>
      <c r="D50" s="32"/>
      <c r="E50" s="38"/>
      <c r="F50" s="98"/>
      <c r="G50" s="76"/>
      <c r="H50" s="98"/>
      <c r="I50" s="98"/>
      <c r="J50" s="32"/>
      <c r="K50" s="24"/>
      <c r="M50" s="24" t="s">
        <v>82</v>
      </c>
      <c r="N50" s="24"/>
      <c r="O50" s="24" t="s">
        <v>82</v>
      </c>
      <c r="R50" s="108"/>
      <c r="S50" s="106"/>
    </row>
    <row r="51" customFormat="false" ht="15.6" hidden="false" customHeight="false" outlineLevel="0" collapsed="false">
      <c r="A51" s="24" t="s">
        <v>83</v>
      </c>
      <c r="B51" s="35"/>
      <c r="C51" s="35"/>
      <c r="D51" s="20"/>
      <c r="E51" s="21"/>
      <c r="F51" s="35"/>
      <c r="G51" s="109"/>
      <c r="H51" s="11"/>
      <c r="I51" s="35"/>
      <c r="J51" s="110"/>
      <c r="K51" s="24"/>
      <c r="L51" s="111"/>
      <c r="M51" s="24" t="s">
        <v>84</v>
      </c>
      <c r="N51" s="24"/>
      <c r="O51" s="24" t="s">
        <v>85</v>
      </c>
      <c r="P51" s="45"/>
      <c r="R51" s="35"/>
      <c r="S51" s="40"/>
    </row>
    <row r="52" customFormat="false" ht="15.6" hidden="false" customHeight="false" outlineLevel="0" collapsed="false">
      <c r="A52" s="12" t="s">
        <v>86</v>
      </c>
      <c r="B52" s="11" t="n">
        <v>2638476.445</v>
      </c>
      <c r="C52" s="11" t="n">
        <f aca="false">+'Rate Base'!D9</f>
        <v>2244620.56</v>
      </c>
      <c r="D52" s="20"/>
      <c r="E52" s="11"/>
      <c r="F52" s="11" t="n">
        <f aca="false">+E52+C52</f>
        <v>2244620.56</v>
      </c>
      <c r="G52" s="112" t="s">
        <v>87</v>
      </c>
      <c r="H52" s="11" t="n">
        <f aca="false">+'Rate Base'!G9</f>
        <v>25100.6750000003</v>
      </c>
      <c r="I52" s="11" t="n">
        <f aca="false">+H52+F52</f>
        <v>2269721.235</v>
      </c>
      <c r="J52" s="110"/>
      <c r="K52" s="11"/>
      <c r="L52" s="111" t="s">
        <v>88</v>
      </c>
      <c r="M52" s="26" t="n">
        <f aca="false">-[1]GOS!$E$37</f>
        <v>-225694.382587958</v>
      </c>
      <c r="N52" s="76" t="s">
        <v>89</v>
      </c>
      <c r="O52" s="26" t="n">
        <f aca="false">-[2]GOS!$E$37</f>
        <v>-193366.262419851</v>
      </c>
      <c r="R52" s="11" t="n">
        <f aca="false">SUM(I52:Q52)</f>
        <v>1850660.58999219</v>
      </c>
      <c r="S52" s="47"/>
      <c r="U52" s="3" t="n">
        <f aca="false">+O52+M52</f>
        <v>-419060.645007809</v>
      </c>
    </row>
    <row r="53" s="3" customFormat="true" ht="15.6" hidden="false" customHeight="false" outlineLevel="0" collapsed="false">
      <c r="A53" s="36" t="s">
        <v>90</v>
      </c>
      <c r="B53" s="11" t="n">
        <v>-503213.7</v>
      </c>
      <c r="C53" s="11" t="n">
        <f aca="false">+'Rate Base'!D10</f>
        <v>-522797.16</v>
      </c>
      <c r="D53" s="20"/>
      <c r="E53" s="11"/>
      <c r="F53" s="11" t="n">
        <f aca="false">+E53+C53</f>
        <v>-522797.16</v>
      </c>
      <c r="G53" s="112" t="s">
        <v>87</v>
      </c>
      <c r="H53" s="11" t="n">
        <f aca="false">+'Rate Base'!G10</f>
        <v>33044.4</v>
      </c>
      <c r="I53" s="11" t="n">
        <f aca="false">+H53+F53</f>
        <v>-489752.76</v>
      </c>
      <c r="K53" s="24"/>
      <c r="L53" s="113"/>
      <c r="M53" s="26"/>
      <c r="N53" s="26"/>
      <c r="O53" s="26"/>
      <c r="P53" s="114"/>
      <c r="Q53" s="38"/>
      <c r="R53" s="11" t="n">
        <f aca="false">SUM(I53:Q53)</f>
        <v>-489752.76</v>
      </c>
      <c r="S53" s="47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</row>
    <row r="54" s="3" customFormat="true" ht="15.6" hidden="false" customHeight="false" outlineLevel="0" collapsed="false">
      <c r="A54" s="67" t="s">
        <v>91</v>
      </c>
      <c r="B54" s="11"/>
      <c r="C54" s="11"/>
      <c r="D54" s="20" t="s">
        <v>92</v>
      </c>
      <c r="E54" s="11" t="n">
        <f aca="false">-ESA!F29</f>
        <v>-135721.97</v>
      </c>
      <c r="F54" s="11" t="n">
        <f aca="false">+E54</f>
        <v>-135721.97</v>
      </c>
      <c r="G54" s="112" t="s">
        <v>93</v>
      </c>
      <c r="H54" s="38" t="n">
        <f aca="false">+ESA!F34</f>
        <v>67860.985</v>
      </c>
      <c r="I54" s="11" t="n">
        <f aca="false">+H54+F54</f>
        <v>-67860.985</v>
      </c>
      <c r="K54" s="24" t="s">
        <v>82</v>
      </c>
      <c r="L54" s="113"/>
      <c r="M54" s="26"/>
      <c r="N54" s="26"/>
      <c r="O54" s="26"/>
      <c r="P54" s="114"/>
      <c r="Q54" s="38"/>
      <c r="R54" s="11" t="n">
        <f aca="false">SUM(I54:Q54)</f>
        <v>-67860.985</v>
      </c>
      <c r="S54" s="47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</row>
    <row r="55" customFormat="false" ht="15.6" hidden="false" customHeight="false" outlineLevel="0" collapsed="false">
      <c r="A55" s="12" t="s">
        <v>94</v>
      </c>
      <c r="B55" s="11" t="n">
        <v>-82214.845</v>
      </c>
      <c r="C55" s="11" t="n">
        <f aca="false">+'Rate Base'!D18</f>
        <v>-174426.8</v>
      </c>
      <c r="D55" s="20"/>
      <c r="E55" s="11"/>
      <c r="F55" s="11" t="n">
        <f aca="false">+E55+C55</f>
        <v>-174426.8</v>
      </c>
      <c r="G55" s="112" t="s">
        <v>87</v>
      </c>
      <c r="H55" s="11" t="n">
        <f aca="false">+'Rate Base'!G11+'Rate Base'!G12</f>
        <v>-2546.86</v>
      </c>
      <c r="I55" s="11" t="n">
        <f aca="false">+H55+F55</f>
        <v>-176973.66</v>
      </c>
      <c r="J55" s="116"/>
      <c r="K55" s="24" t="s">
        <v>95</v>
      </c>
      <c r="M55" s="24"/>
      <c r="N55" s="24"/>
      <c r="O55" s="24"/>
      <c r="P55" s="112"/>
      <c r="Q55" s="38"/>
      <c r="R55" s="11" t="n">
        <f aca="false">SUM(I55:Q55)</f>
        <v>-176973.66</v>
      </c>
      <c r="S55" s="47"/>
    </row>
    <row r="56" customFormat="false" ht="15.6" hidden="false" customHeight="false" outlineLevel="0" collapsed="false">
      <c r="A56" s="12" t="s">
        <v>96</v>
      </c>
      <c r="B56" s="11" t="n">
        <v>-1123297.5</v>
      </c>
      <c r="C56" s="11" t="n">
        <f aca="false">+'Rate Base'!D13</f>
        <v>-794657.92</v>
      </c>
      <c r="D56" s="20"/>
      <c r="E56" s="11"/>
      <c r="F56" s="11" t="n">
        <f aca="false">+E56+C56</f>
        <v>-794657.92</v>
      </c>
      <c r="G56" s="112" t="s">
        <v>87</v>
      </c>
      <c r="H56" s="11" t="n">
        <f aca="false">+'Rate Base'!G13</f>
        <v>33644.7100000001</v>
      </c>
      <c r="I56" s="11" t="n">
        <f aca="false">+H56+F56</f>
        <v>-761013.21</v>
      </c>
      <c r="J56" s="117" t="s">
        <v>97</v>
      </c>
      <c r="K56" s="11" t="n">
        <v>-267661.06</v>
      </c>
      <c r="L56" s="113"/>
      <c r="M56" s="11"/>
      <c r="N56" s="11"/>
      <c r="O56" s="11"/>
      <c r="P56" s="112"/>
      <c r="Q56" s="38"/>
      <c r="R56" s="11" t="n">
        <f aca="false">SUM(I56:Q56)</f>
        <v>-1028674.27</v>
      </c>
      <c r="S56" s="47"/>
    </row>
    <row r="57" customFormat="false" ht="16.2" hidden="false" customHeight="false" outlineLevel="0" collapsed="false">
      <c r="A57" s="12" t="s">
        <v>98</v>
      </c>
      <c r="B57" s="35" t="n">
        <v>146141.767258927</v>
      </c>
      <c r="C57" s="11" t="n">
        <f aca="false">+'Rate Base'!D14</f>
        <v>88709.26</v>
      </c>
      <c r="D57" s="20"/>
      <c r="E57" s="11"/>
      <c r="F57" s="11" t="n">
        <f aca="false">+E57+C57</f>
        <v>88709.26</v>
      </c>
      <c r="G57" s="112" t="s">
        <v>87</v>
      </c>
      <c r="H57" s="11" t="n">
        <f aca="false">+'Rate Base'!G14</f>
        <v>-10755.8</v>
      </c>
      <c r="I57" s="11" t="n">
        <f aca="false">+H57+F57</f>
        <v>77953.46</v>
      </c>
      <c r="J57" s="110"/>
      <c r="K57" s="35"/>
      <c r="L57" s="40"/>
      <c r="M57" s="11"/>
      <c r="N57" s="112"/>
      <c r="O57" s="11"/>
      <c r="P57" s="118"/>
      <c r="Q57" s="33"/>
      <c r="R57" s="11" t="n">
        <f aca="false">SUM(I57:Q57)</f>
        <v>77953.46</v>
      </c>
      <c r="S57" s="47"/>
    </row>
    <row r="58" s="127" customFormat="true" ht="16.2" hidden="false" customHeight="false" outlineLevel="0" collapsed="false">
      <c r="A58" s="119" t="s">
        <v>99</v>
      </c>
      <c r="B58" s="51" t="n">
        <v>1075892.16725893</v>
      </c>
      <c r="C58" s="51" t="n">
        <f aca="false">SUM(C52:C57)</f>
        <v>841447.94</v>
      </c>
      <c r="D58" s="120"/>
      <c r="E58" s="51" t="n">
        <f aca="false">SUM(E52:E57)</f>
        <v>-135721.97</v>
      </c>
      <c r="F58" s="51" t="n">
        <f aca="false">SUM(F52:F57)</f>
        <v>705725.97</v>
      </c>
      <c r="G58" s="121"/>
      <c r="H58" s="51" t="n">
        <f aca="false">SUM(H52:H57)</f>
        <v>146348.11</v>
      </c>
      <c r="I58" s="51" t="n">
        <f aca="false">SUM(I52:I57)</f>
        <v>852074.08</v>
      </c>
      <c r="J58" s="122"/>
      <c r="K58" s="51" t="n">
        <f aca="false">SUM(K52:K57)</f>
        <v>-267661.06</v>
      </c>
      <c r="L58" s="123"/>
      <c r="M58" s="51" t="n">
        <f aca="false">SUM(M52:M57)</f>
        <v>-225694.382587958</v>
      </c>
      <c r="N58" s="112"/>
      <c r="O58" s="124" t="n">
        <f aca="false">SUM(O52:O57)</f>
        <v>-193366.262419851</v>
      </c>
      <c r="P58" s="125"/>
      <c r="Q58" s="124" t="n">
        <f aca="false">SUM(Q52:Q57)</f>
        <v>0</v>
      </c>
      <c r="R58" s="126" t="n">
        <f aca="false">SUM(R52:R57)</f>
        <v>165352.374992191</v>
      </c>
      <c r="S58" s="47"/>
    </row>
    <row r="59" customFormat="false" ht="15.6" hidden="false" customHeight="false" outlineLevel="0" collapsed="false">
      <c r="A59" s="128" t="s">
        <v>100</v>
      </c>
      <c r="B59" s="18"/>
      <c r="C59" s="18"/>
      <c r="D59" s="20"/>
      <c r="E59" s="11"/>
      <c r="F59" s="18"/>
      <c r="G59" s="45"/>
      <c r="H59" s="18"/>
      <c r="I59" s="18"/>
      <c r="K59" s="129" t="n">
        <f aca="false">+I58+K58</f>
        <v>584413.02</v>
      </c>
      <c r="L59" s="19"/>
      <c r="M59" s="129" t="n">
        <f aca="false">+K59+M58</f>
        <v>358718.637412042</v>
      </c>
      <c r="N59" s="129"/>
      <c r="O59" s="130" t="n">
        <f aca="false">+M59+O58</f>
        <v>165352.374992191</v>
      </c>
      <c r="P59" s="118"/>
      <c r="Q59" s="130"/>
      <c r="R59" s="18"/>
      <c r="S59" s="19"/>
    </row>
    <row r="60" customFormat="false" ht="15.6" hidden="false" customHeight="false" outlineLevel="0" collapsed="false">
      <c r="A60" s="12" t="s">
        <v>101</v>
      </c>
      <c r="B60" s="131" t="n">
        <v>0.0907662291554708</v>
      </c>
      <c r="C60" s="131" t="n">
        <f aca="false">+C49/C58</f>
        <v>0.100732470745606</v>
      </c>
      <c r="D60" s="37"/>
      <c r="E60" s="26"/>
      <c r="F60" s="131" t="n">
        <f aca="false">+F49/F58</f>
        <v>0.175302405266452</v>
      </c>
      <c r="G60" s="132"/>
      <c r="H60" s="131"/>
      <c r="I60" s="131" t="n">
        <f aca="false">+I49/I58</f>
        <v>0.265947194236351</v>
      </c>
      <c r="J60" s="133"/>
      <c r="K60" s="131"/>
      <c r="L60" s="64"/>
      <c r="M60" s="131"/>
      <c r="N60" s="131"/>
      <c r="O60" s="131"/>
      <c r="P60" s="134"/>
      <c r="Q60" s="135"/>
      <c r="R60" s="136" t="n">
        <f aca="false">+R49/R58</f>
        <v>0.090679426203693</v>
      </c>
      <c r="S60" s="136"/>
      <c r="V60" s="127"/>
    </row>
    <row r="61" customFormat="false" ht="15.6" hidden="false" customHeight="false" outlineLevel="0" collapsed="false">
      <c r="A61" s="12" t="s">
        <v>102</v>
      </c>
      <c r="B61" s="35" t="n">
        <v>1958</v>
      </c>
      <c r="C61" s="35" t="n">
        <v>1502</v>
      </c>
      <c r="D61" s="37"/>
      <c r="E61" s="38"/>
      <c r="F61" s="35" t="n">
        <f aca="false">+E61+C61</f>
        <v>1502</v>
      </c>
      <c r="G61" s="31"/>
      <c r="H61" s="11"/>
      <c r="I61" s="35" t="n">
        <f aca="false">+H61+F61</f>
        <v>1502</v>
      </c>
      <c r="J61" s="32"/>
      <c r="K61" s="35"/>
      <c r="L61" s="40"/>
      <c r="M61" s="35"/>
      <c r="N61" s="35"/>
      <c r="O61" s="35"/>
      <c r="P61" s="25"/>
      <c r="Q61" s="33"/>
      <c r="R61" s="35" t="n">
        <f aca="false">+Q61+I61</f>
        <v>1502</v>
      </c>
      <c r="S61" s="35"/>
    </row>
    <row r="62" customFormat="false" ht="15.6" hidden="false" customHeight="false" outlineLevel="0" collapsed="false">
      <c r="K62" s="24"/>
      <c r="R62" s="1" t="s">
        <v>10</v>
      </c>
    </row>
    <row r="63" customFormat="false" ht="15.6" hidden="false" customHeight="false" outlineLevel="0" collapsed="false">
      <c r="K63" s="24"/>
      <c r="Q63" s="7" t="s">
        <v>103</v>
      </c>
      <c r="R63" s="104" t="n">
        <f aca="false">+'Capital (2)'!H35</f>
        <v>0.0303385976707202</v>
      </c>
    </row>
    <row r="64" customFormat="false" ht="15.6" hidden="false" customHeight="false" outlineLevel="0" collapsed="false">
      <c r="K64" s="11"/>
      <c r="Q64" s="7" t="s">
        <v>104</v>
      </c>
      <c r="R64" s="11" t="n">
        <f aca="false">+R63*R58</f>
        <v>5016.55917878613</v>
      </c>
    </row>
    <row r="65" customFormat="false" ht="15.6" hidden="false" customHeight="false" outlineLevel="0" collapsed="false">
      <c r="K65" s="26"/>
      <c r="R65" s="137" t="n">
        <f aca="false">0.0698*R58</f>
        <v>11541.5957744549</v>
      </c>
    </row>
    <row r="66" customFormat="false" ht="15.6" hidden="false" customHeight="false" outlineLevel="0" collapsed="false">
      <c r="K66" s="26"/>
      <c r="R66" s="137" t="n">
        <f aca="false">+R65-R48</f>
        <v>1564.09646753127</v>
      </c>
    </row>
    <row r="67" customFormat="false" ht="15.6" hidden="false" customHeight="false" outlineLevel="0" collapsed="false">
      <c r="K67" s="11"/>
    </row>
  </sheetData>
  <printOptions headings="true" gridLines="false" gridLinesSet="true" horizontalCentered="true" verticalCentered="true"/>
  <pageMargins left="0.75" right="0.5" top="0.8" bottom="0" header="0.25" footer="0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Exhibit No. __ (JAW-2)
&amp;"Palatino Linotype,Regular"Docket No. UW-031284/UW-010961
Witness: James A. Ward
Page &amp;P of &amp;N</oddHeader>
    <oddFooter>&amp;C&amp;F /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true" showZeros="true" rightToLeft="false" tabSelected="false" showOutlineSymbols="false" defaultGridColor="true" view="normal" topLeftCell="B1" colorId="64" zoomScale="75" zoomScaleNormal="75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cols>
    <col collapsed="false" customWidth="false" hidden="false" outlineLevel="0" max="1" min="1" style="138" width="8.9"/>
    <col collapsed="false" customWidth="true" hidden="false" outlineLevel="0" max="2" min="2" style="1" width="5.99"/>
    <col collapsed="false" customWidth="true" hidden="false" outlineLevel="0" max="3" min="3" style="1" width="17.35"/>
    <col collapsed="false" customWidth="true" hidden="false" outlineLevel="0" max="5" min="5" style="1" width="9.44"/>
    <col collapsed="false" customWidth="true" hidden="false" outlineLevel="0" max="6" min="6" style="1" width="9.17"/>
    <col collapsed="false" customWidth="true" hidden="false" outlineLevel="0" max="7" min="7" style="1" width="1.9"/>
    <col collapsed="false" customWidth="true" hidden="false" outlineLevel="0" max="8" min="8" style="1" width="6.45"/>
    <col collapsed="false" customWidth="true" hidden="false" outlineLevel="0" max="9" min="9" style="1" width="10.35"/>
    <col collapsed="false" customWidth="true" hidden="false" outlineLevel="0" max="10" min="10" style="1" width="9.81"/>
    <col collapsed="false" customWidth="true" hidden="false" outlineLevel="0" max="11" min="11" style="1" width="8.17"/>
    <col collapsed="false" customWidth="true" hidden="false" outlineLevel="0" max="12" min="12" style="1" width="9.35"/>
    <col collapsed="false" customWidth="true" hidden="false" outlineLevel="0" max="14" min="14" style="1" width="5.81"/>
  </cols>
  <sheetData>
    <row r="5" customFormat="false" ht="15" hidden="false" customHeight="false" outlineLevel="0" collapsed="false">
      <c r="B5" s="1" t="str">
        <f aca="false">+ROR!A1</f>
        <v>American Water Resources, Inc.</v>
      </c>
    </row>
    <row r="6" customFormat="false" ht="15" hidden="false" customHeight="false" outlineLevel="0" collapsed="false">
      <c r="B6" s="1" t="str">
        <f aca="false">+ROR!A2</f>
        <v>UW-031284</v>
      </c>
      <c r="L6" s="139" t="n">
        <f aca="true">NOW()</f>
        <v>46232.2695741383</v>
      </c>
    </row>
    <row r="7" customFormat="false" ht="15" hidden="false" customHeight="false" outlineLevel="0" collapsed="false">
      <c r="B7" s="1" t="s">
        <v>105</v>
      </c>
      <c r="L7" s="1" t="s">
        <v>106</v>
      </c>
    </row>
    <row r="9" customFormat="false" ht="15" hidden="false" customHeight="false" outlineLevel="0" collapsed="false">
      <c r="A9" s="140" t="n">
        <f aca="false">+ROR!R7+ROR!R8</f>
        <v>408908.56</v>
      </c>
      <c r="C9" s="141" t="n">
        <f aca="false">+A9</f>
        <v>408908.56</v>
      </c>
      <c r="D9" s="1" t="s">
        <v>107</v>
      </c>
      <c r="I9" s="138"/>
    </row>
    <row r="10" customFormat="false" ht="15" hidden="false" customHeight="false" outlineLevel="0" collapsed="false">
      <c r="C10" s="142" t="n">
        <f aca="false">+L51</f>
        <v>409126.69446</v>
      </c>
      <c r="D10" s="143" t="s">
        <v>108</v>
      </c>
      <c r="E10" s="144"/>
      <c r="F10" s="145" t="n">
        <f aca="false">+C10-C9</f>
        <v>218.134459999914</v>
      </c>
      <c r="G10" s="146"/>
      <c r="H10" s="147" t="s">
        <v>26</v>
      </c>
      <c r="I10" s="140"/>
      <c r="J10" s="148" t="n">
        <f aca="false">+F10/C11/12</f>
        <v>0.0121024445184151</v>
      </c>
    </row>
    <row r="11" customFormat="false" ht="15" hidden="false" customHeight="false" outlineLevel="0" collapsed="false">
      <c r="C11" s="149" t="n">
        <f aca="false">+ROR!R61</f>
        <v>1502</v>
      </c>
      <c r="D11" s="1" t="s">
        <v>109</v>
      </c>
      <c r="F11" s="52" t="n">
        <f aca="false">+A9/C11</f>
        <v>272.242716378162</v>
      </c>
      <c r="H11" s="1" t="s">
        <v>110</v>
      </c>
    </row>
    <row r="12" customFormat="false" ht="15" hidden="false" customHeight="false" outlineLevel="0" collapsed="false">
      <c r="C12" s="1" t="n">
        <v>0</v>
      </c>
      <c r="D12" s="1" t="s">
        <v>111</v>
      </c>
      <c r="F12" s="1" t="n">
        <v>12</v>
      </c>
      <c r="H12" s="1" t="s">
        <v>112</v>
      </c>
    </row>
    <row r="13" customFormat="false" ht="15" hidden="false" customHeight="false" outlineLevel="0" collapsed="false">
      <c r="F13" s="148" t="n">
        <f aca="false">+F11/F12</f>
        <v>22.6868930315135</v>
      </c>
      <c r="H13" s="1" t="s">
        <v>113</v>
      </c>
    </row>
    <row r="14" customFormat="false" ht="15" hidden="false" customHeight="false" outlineLevel="0" collapsed="false">
      <c r="F14" s="148"/>
    </row>
    <row r="15" s="138" customFormat="true" ht="15" hidden="false" customHeight="false" outlineLevel="0" collapsed="false">
      <c r="C15" s="150" t="s">
        <v>114</v>
      </c>
      <c r="D15" s="151" t="n">
        <f aca="false">+'Wtr Use'!E17</f>
        <v>1284.29666666667</v>
      </c>
      <c r="E15" s="152" t="s">
        <v>115</v>
      </c>
      <c r="F15" s="152"/>
      <c r="G15" s="152"/>
      <c r="H15" s="153"/>
      <c r="I15" s="138" t="s">
        <v>116</v>
      </c>
      <c r="L15" s="138" t="s">
        <v>117</v>
      </c>
    </row>
    <row r="16" s="138" customFormat="true" ht="15" hidden="false" customHeight="false" outlineLevel="0" collapsed="false">
      <c r="C16" s="154" t="s">
        <v>118</v>
      </c>
      <c r="D16" s="155" t="n">
        <f aca="false">+'Wtr Use'!E18</f>
        <v>762.031666666667</v>
      </c>
      <c r="E16" s="156" t="s">
        <v>119</v>
      </c>
      <c r="F16" s="156" t="s">
        <v>120</v>
      </c>
      <c r="G16" s="156"/>
      <c r="H16" s="157" t="s">
        <v>121</v>
      </c>
      <c r="I16" s="156" t="s">
        <v>122</v>
      </c>
      <c r="J16" s="156" t="s">
        <v>123</v>
      </c>
      <c r="K16" s="156" t="s">
        <v>124</v>
      </c>
      <c r="L16" s="156" t="s">
        <v>122</v>
      </c>
      <c r="M16" s="156" t="s">
        <v>124</v>
      </c>
    </row>
    <row r="17" customFormat="false" ht="15.6" hidden="false" customHeight="false" outlineLevel="0" collapsed="false">
      <c r="C17" s="154" t="s">
        <v>125</v>
      </c>
      <c r="D17" s="155" t="n">
        <f aca="false">+'Wtr Use'!C14</f>
        <v>1023.16416666667</v>
      </c>
      <c r="E17" s="158" t="n">
        <f aca="false">+D17</f>
        <v>1023.16416666667</v>
      </c>
      <c r="F17" s="159" t="n">
        <v>0</v>
      </c>
      <c r="G17" s="71"/>
      <c r="H17" s="160"/>
    </row>
    <row r="18" customFormat="false" ht="15" hidden="false" customHeight="false" outlineLevel="0" collapsed="false">
      <c r="A18" s="161"/>
      <c r="C18" s="162"/>
      <c r="D18" s="71"/>
      <c r="E18" s="156" t="s">
        <v>120</v>
      </c>
      <c r="F18" s="163" t="s">
        <v>126</v>
      </c>
      <c r="G18" s="71"/>
      <c r="H18" s="160"/>
    </row>
    <row r="19" customFormat="false" ht="15" hidden="false" customHeight="false" outlineLevel="0" collapsed="false">
      <c r="A19" s="148" t="n">
        <f aca="false">+B19-F19</f>
        <v>3</v>
      </c>
      <c r="B19" s="164" t="n">
        <v>17.7</v>
      </c>
      <c r="C19" s="162"/>
      <c r="D19" s="71"/>
      <c r="E19" s="159" t="n">
        <v>0</v>
      </c>
      <c r="F19" s="165" t="n">
        <v>14.7</v>
      </c>
      <c r="G19" s="71"/>
      <c r="H19" s="166" t="n">
        <v>1132</v>
      </c>
      <c r="I19" s="141" t="n">
        <f aca="false">+H19*F19</f>
        <v>16640.4</v>
      </c>
      <c r="K19" s="104" t="n">
        <f aca="false">+I19/J25</f>
        <v>0.648763801539622</v>
      </c>
      <c r="L19" s="141" t="n">
        <f aca="false">+I19*12</f>
        <v>199684.8</v>
      </c>
      <c r="M19" s="104" t="n">
        <f aca="false">+L19/L25</f>
        <v>0.648763801539622</v>
      </c>
    </row>
    <row r="20" customFormat="false" ht="15" hidden="false" customHeight="false" outlineLevel="0" collapsed="false">
      <c r="A20" s="148"/>
      <c r="C20" s="167" t="s">
        <v>127</v>
      </c>
      <c r="D20" s="71" t="s">
        <v>128</v>
      </c>
      <c r="E20" s="71"/>
      <c r="F20" s="71"/>
      <c r="G20" s="71"/>
      <c r="H20" s="160"/>
    </row>
    <row r="21" customFormat="false" ht="15" hidden="false" customHeight="false" outlineLevel="0" collapsed="false">
      <c r="A21" s="148" t="n">
        <f aca="false">+B21-D21</f>
        <v>0.56</v>
      </c>
      <c r="B21" s="164" t="n">
        <f aca="false">+D58</f>
        <v>1.21</v>
      </c>
      <c r="C21" s="167" t="s">
        <v>129</v>
      </c>
      <c r="D21" s="165" t="n">
        <v>0.65</v>
      </c>
      <c r="E21" s="168" t="n">
        <v>500</v>
      </c>
      <c r="F21" s="169" t="n">
        <f aca="false">+E21/100*D21</f>
        <v>3.25</v>
      </c>
      <c r="G21" s="71"/>
      <c r="H21" s="166" t="n">
        <f aca="false">+H19</f>
        <v>1132</v>
      </c>
      <c r="J21" s="141" t="n">
        <f aca="false">+H21*F21</f>
        <v>3679</v>
      </c>
      <c r="K21" s="104" t="n">
        <f aca="false">+J21/J25</f>
        <v>0.143434173809781</v>
      </c>
      <c r="L21" s="141" t="n">
        <f aca="false">+J21*12</f>
        <v>44148</v>
      </c>
      <c r="M21" s="104" t="n">
        <f aca="false">+L21/L25</f>
        <v>0.14343417380978</v>
      </c>
    </row>
    <row r="22" customFormat="false" ht="15" hidden="false" customHeight="false" outlineLevel="0" collapsed="false">
      <c r="A22" s="148" t="n">
        <f aca="false">+B22-D22</f>
        <v>0.85</v>
      </c>
      <c r="B22" s="164" t="n">
        <f aca="false">+D59</f>
        <v>1.75</v>
      </c>
      <c r="C22" s="167" t="s">
        <v>130</v>
      </c>
      <c r="D22" s="165" t="n">
        <v>0.9</v>
      </c>
      <c r="E22" s="168" t="n">
        <f aca="false">+E17-E21</f>
        <v>523.164166666667</v>
      </c>
      <c r="F22" s="169" t="n">
        <f aca="false">+E22/100*D22</f>
        <v>4.7084775</v>
      </c>
      <c r="G22" s="71"/>
      <c r="H22" s="166" t="n">
        <f aca="false">+H19</f>
        <v>1132</v>
      </c>
      <c r="J22" s="141" t="n">
        <f aca="false">+H22*F22</f>
        <v>5329.99653</v>
      </c>
      <c r="K22" s="104" t="n">
        <f aca="false">+J22/J25</f>
        <v>0.207802024650597</v>
      </c>
      <c r="L22" s="141" t="n">
        <f aca="false">+J22*12</f>
        <v>63959.95836</v>
      </c>
      <c r="M22" s="104" t="n">
        <f aca="false">+L22/L25</f>
        <v>0.207802024650597</v>
      </c>
    </row>
    <row r="23" customFormat="false" ht="15" hidden="false" customHeight="false" outlineLevel="0" collapsed="false">
      <c r="A23" s="148"/>
      <c r="C23" s="167"/>
      <c r="D23" s="165" t="n">
        <f aca="false">+D22</f>
        <v>0.9</v>
      </c>
      <c r="E23" s="168" t="n">
        <v>0</v>
      </c>
      <c r="F23" s="169" t="n">
        <f aca="false">+E23/100*D23</f>
        <v>0</v>
      </c>
      <c r="G23" s="71"/>
      <c r="H23" s="166" t="n">
        <f aca="false">+H21</f>
        <v>1132</v>
      </c>
      <c r="J23" s="141" t="n">
        <f aca="false">+H23*F23</f>
        <v>0</v>
      </c>
      <c r="K23" s="104" t="n">
        <f aca="false">+J23/J25</f>
        <v>0</v>
      </c>
      <c r="L23" s="141" t="n">
        <f aca="false">+J23*12</f>
        <v>0</v>
      </c>
      <c r="M23" s="104" t="n">
        <f aca="false">+L23/L25</f>
        <v>0</v>
      </c>
    </row>
    <row r="24" customFormat="false" ht="15.6" hidden="false" customHeight="false" outlineLevel="0" collapsed="false">
      <c r="C24" s="162"/>
      <c r="D24" s="71"/>
      <c r="E24" s="71"/>
      <c r="F24" s="170" t="n">
        <f aca="false">SUM(F21:F23)</f>
        <v>7.9584775</v>
      </c>
      <c r="G24" s="71"/>
      <c r="H24" s="160"/>
    </row>
    <row r="25" customFormat="false" ht="16.2" hidden="false" customHeight="false" outlineLevel="0" collapsed="false">
      <c r="C25" s="162"/>
      <c r="D25" s="71"/>
      <c r="E25" s="71"/>
      <c r="F25" s="171" t="n">
        <f aca="false">+F24+F19</f>
        <v>22.6584775</v>
      </c>
      <c r="G25" s="71"/>
      <c r="H25" s="160"/>
      <c r="J25" s="172" t="n">
        <f aca="false">SUM(I19:J23)</f>
        <v>25649.39653</v>
      </c>
      <c r="K25" s="173" t="n">
        <f aca="false">SUM(K19:K23)</f>
        <v>1</v>
      </c>
      <c r="L25" s="174" t="n">
        <f aca="false">SUM(L19:L24)</f>
        <v>307792.75836</v>
      </c>
      <c r="M25" s="173" t="n">
        <f aca="false">SUM(M19:M24)</f>
        <v>1</v>
      </c>
    </row>
    <row r="26" customFormat="false" ht="15" hidden="false" customHeight="false" outlineLevel="0" collapsed="false">
      <c r="C26" s="162"/>
      <c r="D26" s="71"/>
      <c r="E26" s="71"/>
      <c r="F26" s="71"/>
      <c r="G26" s="175"/>
      <c r="H26" s="160"/>
    </row>
    <row r="27" customFormat="false" ht="15" hidden="false" customHeight="false" outlineLevel="0" collapsed="false">
      <c r="C27" s="162"/>
      <c r="D27" s="71"/>
      <c r="E27" s="176" t="s">
        <v>131</v>
      </c>
      <c r="F27" s="169" t="n">
        <v>1</v>
      </c>
      <c r="G27" s="71"/>
      <c r="H27" s="160"/>
      <c r="I27" s="141" t="n">
        <f aca="false">+H27*F27</f>
        <v>0</v>
      </c>
      <c r="K27" s="104"/>
      <c r="L27" s="141" t="n">
        <f aca="false">+I27*12</f>
        <v>0</v>
      </c>
      <c r="M27" s="104" t="n">
        <f aca="false">+L27/L29</f>
        <v>0</v>
      </c>
    </row>
    <row r="28" customFormat="false" ht="15" hidden="false" customHeight="false" outlineLevel="0" collapsed="false">
      <c r="C28" s="162"/>
      <c r="D28" s="71"/>
      <c r="E28" s="176" t="s">
        <v>132</v>
      </c>
      <c r="F28" s="169" t="n">
        <f aca="false">+F25</f>
        <v>22.6584775</v>
      </c>
      <c r="G28" s="71"/>
      <c r="H28" s="160" t="n">
        <v>370</v>
      </c>
      <c r="I28" s="141" t="n">
        <f aca="false">+H28*F28</f>
        <v>8383.636675</v>
      </c>
      <c r="K28" s="104"/>
      <c r="L28" s="141" t="n">
        <f aca="false">+I28*12</f>
        <v>100603.6401</v>
      </c>
      <c r="M28" s="104" t="n">
        <f aca="false">+L28/L29</f>
        <v>1</v>
      </c>
    </row>
    <row r="29" customFormat="false" ht="15.6" hidden="false" customHeight="false" outlineLevel="0" collapsed="false">
      <c r="C29" s="177"/>
      <c r="D29" s="178"/>
      <c r="E29" s="178"/>
      <c r="F29" s="178"/>
      <c r="G29" s="178"/>
      <c r="H29" s="179" t="n">
        <f aca="false">+H28+H27+H19</f>
        <v>1502</v>
      </c>
      <c r="I29" s="180" t="n">
        <f aca="false">SUM(I19:I28)</f>
        <v>25024.036675</v>
      </c>
      <c r="J29" s="174"/>
      <c r="K29" s="181" t="n">
        <f aca="false">+J25+I27+I28</f>
        <v>34033.033205</v>
      </c>
      <c r="L29" s="174" t="n">
        <f aca="false">SUM(L27:L28)</f>
        <v>100603.6401</v>
      </c>
      <c r="M29" s="173" t="n">
        <f aca="false">SUM(M27:M28)</f>
        <v>1</v>
      </c>
    </row>
    <row r="30" customFormat="false" ht="15" hidden="false" customHeight="false" outlineLevel="0" collapsed="false">
      <c r="H30" s="182"/>
      <c r="I30" s="182"/>
      <c r="K30" s="183" t="n">
        <f aca="false">+K29*12</f>
        <v>408396.39846</v>
      </c>
      <c r="L30" s="182"/>
      <c r="M30" s="184"/>
    </row>
    <row r="31" customFormat="false" ht="15" hidden="false" customHeight="false" outlineLevel="0" collapsed="false">
      <c r="I31" s="141"/>
      <c r="J31" s="141"/>
      <c r="L31" s="141"/>
    </row>
    <row r="32" customFormat="false" ht="15" hidden="false" customHeight="false" outlineLevel="0" collapsed="false">
      <c r="I32" s="185" t="s">
        <v>133</v>
      </c>
      <c r="J32" s="185"/>
      <c r="L32" s="185" t="s">
        <v>134</v>
      </c>
      <c r="M32" s="185"/>
      <c r="O32" s="3"/>
    </row>
    <row r="33" customFormat="false" ht="15" hidden="false" customHeight="false" outlineLevel="0" collapsed="false">
      <c r="H33" s="1" t="s">
        <v>135</v>
      </c>
      <c r="I33" s="141" t="n">
        <f aca="false">+H19*D57*12</f>
        <v>227803.68</v>
      </c>
      <c r="J33" s="104" t="n">
        <f aca="false">+I33/I37</f>
        <v>0.34859489147489</v>
      </c>
      <c r="K33" s="186"/>
      <c r="L33" s="3" t="n">
        <f aca="false">+L19</f>
        <v>199684.8</v>
      </c>
      <c r="M33" s="104" t="n">
        <f aca="false">+L33/L37</f>
        <v>0.488948484249569</v>
      </c>
      <c r="O33" s="3"/>
    </row>
    <row r="34" customFormat="false" ht="15" hidden="false" customHeight="false" outlineLevel="0" collapsed="false">
      <c r="H34" s="1" t="s">
        <v>136</v>
      </c>
      <c r="I34" s="141" t="n">
        <f aca="false">+ROR!F8-Rates!I33-I35</f>
        <v>278856.68</v>
      </c>
      <c r="J34" s="104" t="n">
        <f aca="false">+I34/I37</f>
        <v>0.426718366014316</v>
      </c>
      <c r="K34" s="186" t="n">
        <f aca="false">+J34+J33</f>
        <v>0.775313257489206</v>
      </c>
      <c r="L34" s="3" t="n">
        <f aca="false">+L21+L23+L22</f>
        <v>108107.95836</v>
      </c>
      <c r="M34" s="104" t="n">
        <f aca="false">+L34/L37</f>
        <v>0.264713300038048</v>
      </c>
      <c r="N34" s="186" t="n">
        <f aca="false">+M34+M33</f>
        <v>0.753661784287617</v>
      </c>
      <c r="O34" s="3"/>
    </row>
    <row r="35" customFormat="false" ht="15" hidden="false" customHeight="false" outlineLevel="0" collapsed="false">
      <c r="H35" s="1" t="s">
        <v>132</v>
      </c>
      <c r="I35" s="141" t="n">
        <f aca="false">+H28*D55*12</f>
        <v>146830.8</v>
      </c>
      <c r="J35" s="104" t="n">
        <f aca="false">+I35/I37</f>
        <v>0.224686742510794</v>
      </c>
      <c r="K35" s="186" t="n">
        <f aca="false">+J35</f>
        <v>0.224686742510794</v>
      </c>
      <c r="L35" s="3" t="n">
        <f aca="false">+L28</f>
        <v>100603.6401</v>
      </c>
      <c r="M35" s="104" t="n">
        <f aca="false">+L35/L37</f>
        <v>0.246338215712383</v>
      </c>
      <c r="N35" s="186" t="n">
        <f aca="false">+M35</f>
        <v>0.246338215712383</v>
      </c>
      <c r="O35" s="3"/>
    </row>
    <row r="36" customFormat="false" ht="15" hidden="false" customHeight="false" outlineLevel="0" collapsed="false">
      <c r="H36" s="1" t="s">
        <v>137</v>
      </c>
      <c r="I36" s="141" t="n">
        <f aca="false">+L27</f>
        <v>0</v>
      </c>
      <c r="J36" s="104" t="n">
        <f aca="false">+I36/I37</f>
        <v>0</v>
      </c>
      <c r="K36" s="186" t="n">
        <f aca="false">+J36</f>
        <v>0</v>
      </c>
      <c r="L36" s="3" t="n">
        <f aca="false">+L27</f>
        <v>0</v>
      </c>
      <c r="M36" s="104" t="n">
        <f aca="false">+L36/L37</f>
        <v>0</v>
      </c>
      <c r="N36" s="186" t="n">
        <f aca="false">+M36</f>
        <v>0</v>
      </c>
      <c r="O36" s="3"/>
    </row>
    <row r="37" customFormat="false" ht="15" hidden="false" customHeight="false" outlineLevel="0" collapsed="false">
      <c r="H37" s="1" t="n">
        <f aca="false">+I37/12/C11</f>
        <v>36.2567221482468</v>
      </c>
      <c r="I37" s="174" t="n">
        <f aca="false">SUM(I33:I36)</f>
        <v>653491.16</v>
      </c>
      <c r="J37" s="173" t="n">
        <f aca="false">SUM(J33:J36)</f>
        <v>1</v>
      </c>
      <c r="K37" s="173" t="n">
        <f aca="false">SUM(K33:K36)</f>
        <v>1</v>
      </c>
      <c r="L37" s="174" t="n">
        <f aca="false">SUM(L33:L36)</f>
        <v>408396.39846</v>
      </c>
      <c r="M37" s="173" t="n">
        <f aca="false">SUM(M33:M36)</f>
        <v>1</v>
      </c>
      <c r="N37" s="173" t="n">
        <f aca="false">SUM(N33:N36)</f>
        <v>1</v>
      </c>
      <c r="O37" s="3"/>
    </row>
    <row r="38" customFormat="false" ht="15" hidden="false" customHeight="false" outlineLevel="0" collapsed="false">
      <c r="J38" s="104"/>
      <c r="L38" s="3"/>
    </row>
    <row r="39" customFormat="false" ht="15" hidden="false" customHeight="false" outlineLevel="0" collapsed="false">
      <c r="D39" s="1" t="s">
        <v>138</v>
      </c>
      <c r="E39" s="1" t="s">
        <v>120</v>
      </c>
      <c r="F39" s="7" t="s">
        <v>135</v>
      </c>
      <c r="I39" s="138"/>
    </row>
    <row r="40" customFormat="false" ht="15" hidden="false" customHeight="false" outlineLevel="0" collapsed="false">
      <c r="C40" s="1" t="s">
        <v>139</v>
      </c>
      <c r="D40" s="1" t="n">
        <v>1</v>
      </c>
      <c r="E40" s="1" t="n">
        <v>0</v>
      </c>
      <c r="F40" s="148" t="n">
        <f aca="false">+F19</f>
        <v>14.7</v>
      </c>
      <c r="I40" s="138" t="s">
        <v>117</v>
      </c>
    </row>
    <row r="41" customFormat="false" ht="15" hidden="false" customHeight="false" outlineLevel="0" collapsed="false">
      <c r="H41" s="1" t="s">
        <v>121</v>
      </c>
      <c r="I41" s="138" t="s">
        <v>140</v>
      </c>
    </row>
    <row r="42" customFormat="false" ht="15" hidden="false" customHeight="false" outlineLevel="0" collapsed="false">
      <c r="C42" s="1" t="s">
        <v>141</v>
      </c>
      <c r="D42" s="1" t="n">
        <v>1.67</v>
      </c>
      <c r="E42" s="1" t="n">
        <v>0</v>
      </c>
      <c r="F42" s="148" t="n">
        <f aca="false">+F$40*D42</f>
        <v>24.549</v>
      </c>
      <c r="H42" s="1" t="n">
        <v>7</v>
      </c>
      <c r="I42" s="187" t="n">
        <f aca="false">+H42*F42</f>
        <v>171.843</v>
      </c>
    </row>
    <row r="43" customFormat="false" ht="15" hidden="false" customHeight="false" outlineLevel="0" collapsed="false">
      <c r="I43" s="187"/>
    </row>
    <row r="44" customFormat="false" ht="15" hidden="false" customHeight="false" outlineLevel="0" collapsed="false">
      <c r="C44" s="1" t="s">
        <v>142</v>
      </c>
      <c r="D44" s="1" t="n">
        <v>3.33</v>
      </c>
      <c r="E44" s="1" t="n">
        <v>0</v>
      </c>
      <c r="F44" s="148" t="n">
        <f aca="false">+F$40*D44</f>
        <v>48.951</v>
      </c>
      <c r="I44" s="187" t="n">
        <f aca="false">+H44*F44</f>
        <v>0</v>
      </c>
    </row>
    <row r="45" customFormat="false" ht="15" hidden="false" customHeight="false" outlineLevel="0" collapsed="false">
      <c r="C45" s="1" t="s">
        <v>10</v>
      </c>
      <c r="I45" s="187"/>
    </row>
    <row r="46" customFormat="false" ht="15" hidden="false" customHeight="false" outlineLevel="0" collapsed="false">
      <c r="C46" s="1" t="s">
        <v>143</v>
      </c>
      <c r="D46" s="1" t="n">
        <v>5.33</v>
      </c>
      <c r="E46" s="1" t="n">
        <v>0</v>
      </c>
      <c r="F46" s="148" t="n">
        <f aca="false">+F$40*D46</f>
        <v>78.351</v>
      </c>
      <c r="H46" s="1" t="n">
        <v>4</v>
      </c>
      <c r="I46" s="187" t="n">
        <f aca="false">+H46*F46</f>
        <v>313.404</v>
      </c>
    </row>
    <row r="47" customFormat="false" ht="15" hidden="false" customHeight="false" outlineLevel="0" collapsed="false">
      <c r="I47" s="187"/>
    </row>
    <row r="48" customFormat="false" ht="15.6" hidden="false" customHeight="false" outlineLevel="0" collapsed="false">
      <c r="C48" s="1" t="s">
        <v>144</v>
      </c>
      <c r="D48" s="1" t="n">
        <v>16.67</v>
      </c>
      <c r="E48" s="1" t="n">
        <v>0</v>
      </c>
      <c r="F48" s="148" t="n">
        <f aca="false">+F$40*D48</f>
        <v>245.049</v>
      </c>
      <c r="H48" s="1" t="n">
        <v>1</v>
      </c>
      <c r="I48" s="187" t="n">
        <f aca="false">+H48*F48</f>
        <v>245.049</v>
      </c>
    </row>
    <row r="49" customFormat="false" ht="15" hidden="false" customHeight="false" outlineLevel="0" collapsed="false">
      <c r="H49" s="1" t="n">
        <f aca="false">SUM(H42:H48)</f>
        <v>12</v>
      </c>
      <c r="I49" s="188" t="n">
        <f aca="false">SUM(I42:I48)</f>
        <v>730.296</v>
      </c>
      <c r="L49" s="127" t="n">
        <f aca="false">+I49</f>
        <v>730.296</v>
      </c>
    </row>
    <row r="50" customFormat="false" ht="15" hidden="false" customHeight="false" outlineLevel="0" collapsed="false">
      <c r="C50" s="1" t="s">
        <v>145</v>
      </c>
    </row>
    <row r="51" customFormat="false" ht="15.6" hidden="false" customHeight="false" outlineLevel="0" collapsed="false">
      <c r="K51" s="7" t="s">
        <v>146</v>
      </c>
      <c r="L51" s="189" t="n">
        <f aca="false">+L37+L49</f>
        <v>409126.69446</v>
      </c>
    </row>
    <row r="52" customFormat="false" ht="15.6" hidden="false" customHeight="false" outlineLevel="0" collapsed="false">
      <c r="D52" s="1" t="s">
        <v>147</v>
      </c>
      <c r="E52" s="1" t="s">
        <v>148</v>
      </c>
      <c r="F52" s="1" t="s">
        <v>149</v>
      </c>
      <c r="I52" s="190" t="s">
        <v>150</v>
      </c>
      <c r="J52" s="138"/>
    </row>
    <row r="53" customFormat="false" ht="15.6" hidden="false" customHeight="false" outlineLevel="0" collapsed="false">
      <c r="C53" s="1" t="str">
        <f aca="false">+E27</f>
        <v>Ready To Serve</v>
      </c>
      <c r="D53" s="164" t="n">
        <v>0</v>
      </c>
      <c r="E53" s="187"/>
      <c r="F53" s="148" t="n">
        <f aca="false">+F27</f>
        <v>1</v>
      </c>
      <c r="I53" s="190" t="s">
        <v>151</v>
      </c>
      <c r="J53" s="138"/>
    </row>
    <row r="54" customFormat="false" ht="15.6" hidden="false" customHeight="false" outlineLevel="0" collapsed="false">
      <c r="C54" s="1" t="s">
        <v>152</v>
      </c>
      <c r="D54" s="164" t="n">
        <v>4.54</v>
      </c>
      <c r="E54" s="187" t="n">
        <v>4.54</v>
      </c>
      <c r="F54" s="148" t="n">
        <v>4.54</v>
      </c>
      <c r="I54" s="191" t="n">
        <f aca="false">+F25</f>
        <v>22.6584775</v>
      </c>
      <c r="J54" s="1" t="s">
        <v>153</v>
      </c>
    </row>
    <row r="55" customFormat="false" ht="15.6" hidden="false" customHeight="false" outlineLevel="0" collapsed="false">
      <c r="C55" s="1" t="str">
        <f aca="false">+E28</f>
        <v>Flat</v>
      </c>
      <c r="D55" s="187" t="n">
        <v>33.07</v>
      </c>
      <c r="E55" s="192"/>
      <c r="F55" s="148" t="n">
        <f aca="false">+I54</f>
        <v>22.6584775</v>
      </c>
      <c r="I55" s="191" t="n">
        <f aca="false">+F54</f>
        <v>4.54</v>
      </c>
      <c r="J55" s="1" t="s">
        <v>28</v>
      </c>
    </row>
    <row r="56" customFormat="false" ht="15.6" hidden="false" customHeight="false" outlineLevel="0" collapsed="false">
      <c r="C56" s="1" t="s">
        <v>154</v>
      </c>
      <c r="F56" s="148" t="n">
        <f aca="false">+I56</f>
        <v>0</v>
      </c>
      <c r="I56" s="191" t="n">
        <v>0</v>
      </c>
      <c r="J56" s="104" t="s">
        <v>154</v>
      </c>
    </row>
    <row r="57" customFormat="false" ht="16.2" hidden="false" customHeight="false" outlineLevel="0" collapsed="false">
      <c r="C57" s="1" t="s">
        <v>155</v>
      </c>
      <c r="D57" s="187" t="n">
        <v>16.77</v>
      </c>
      <c r="E57" s="187"/>
      <c r="F57" s="148" t="n">
        <f aca="false">+F19</f>
        <v>14.7</v>
      </c>
      <c r="I57" s="191" t="n">
        <v>0</v>
      </c>
      <c r="J57" s="104" t="s">
        <v>156</v>
      </c>
    </row>
    <row r="58" customFormat="false" ht="16.2" hidden="false" customHeight="false" outlineLevel="0" collapsed="false">
      <c r="C58" s="138" t="str">
        <f aca="false">+C21</f>
        <v>0 - 500</v>
      </c>
      <c r="D58" s="187" t="n">
        <v>1.21</v>
      </c>
      <c r="E58" s="187"/>
      <c r="F58" s="193" t="n">
        <f aca="false">+D21</f>
        <v>0.65</v>
      </c>
      <c r="G58" s="187"/>
      <c r="H58" s="187"/>
      <c r="I58" s="194" t="n">
        <f aca="false">SUM(I54:I57)</f>
        <v>27.1984775</v>
      </c>
      <c r="J58" s="104" t="s">
        <v>157</v>
      </c>
    </row>
    <row r="59" customFormat="false" ht="15" hidden="false" customHeight="false" outlineLevel="0" collapsed="false">
      <c r="C59" s="138" t="s">
        <v>158</v>
      </c>
      <c r="D59" s="187" t="n">
        <v>1.75</v>
      </c>
      <c r="E59" s="187"/>
      <c r="F59" s="193" t="n">
        <f aca="false">+D22</f>
        <v>0.9</v>
      </c>
    </row>
    <row r="60" customFormat="false" ht="15" hidden="false" customHeight="false" outlineLevel="0" collapsed="false">
      <c r="C60" s="138" t="n">
        <f aca="false">+C23</f>
        <v>0</v>
      </c>
      <c r="D60" s="187" t="n">
        <f aca="false">+D59</f>
        <v>1.75</v>
      </c>
      <c r="E60" s="187"/>
      <c r="F60" s="193" t="n">
        <f aca="false">+F59</f>
        <v>0.9</v>
      </c>
    </row>
    <row r="61" customFormat="false" ht="15" hidden="false" customHeight="false" outlineLevel="0" collapsed="false">
      <c r="C61" s="138"/>
      <c r="D61" s="195"/>
      <c r="E61" s="195"/>
      <c r="F61" s="195"/>
    </row>
  </sheetData>
  <mergeCells count="2">
    <mergeCell ref="I32:J32"/>
    <mergeCell ref="L32:M3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0"/>
  <sheetViews>
    <sheetView showFormulas="false" showGridLines="true" showRowColHeaders="true" showZeros="true" rightToLeft="false" tabSelected="false" showOutlineSymbols="false" defaultGridColor="true" view="pageBreakPreview" topLeftCell="B3" colorId="64" zoomScale="100" zoomScaleNormal="75" zoomScalePageLayoutView="100" workbookViewId="0">
      <pane xSplit="1" ySplit="6" topLeftCell="C9" activePane="bottomRight" state="frozen"/>
      <selection pane="topLeft" activeCell="B3" activeCellId="0" sqref="B3"/>
      <selection pane="topRight" activeCell="C3" activeCellId="0" sqref="C3"/>
      <selection pane="bottomLeft" activeCell="B9" activeCellId="0" sqref="B9"/>
      <selection pane="bottomRight" activeCell="B6" activeCellId="0" sqref="B6"/>
    </sheetView>
  </sheetViews>
  <sheetFormatPr defaultColWidth="8.90234375" defaultRowHeight="15" zeroHeight="false" outlineLevelRow="0" outlineLevelCol="0"/>
  <cols>
    <col collapsed="false" customWidth="false" hidden="false" outlineLevel="0" max="1" min="1" style="183" width="8.9"/>
    <col collapsed="false" customWidth="true" hidden="false" outlineLevel="0" max="2" min="2" style="183" width="24.08"/>
    <col collapsed="false" customWidth="true" hidden="false" outlineLevel="0" max="3" min="3" style="183" width="11.62"/>
    <col collapsed="false" customWidth="true" hidden="false" outlineLevel="0" max="4" min="4" style="183" width="12.53"/>
    <col collapsed="false" customWidth="true" hidden="false" outlineLevel="0" max="5" min="5" style="183" width="9.81"/>
    <col collapsed="false" customWidth="true" hidden="false" outlineLevel="0" max="6" min="6" style="183" width="2.35"/>
    <col collapsed="false" customWidth="true" hidden="false" outlineLevel="0" max="7" min="7" style="183" width="8.99"/>
    <col collapsed="false" customWidth="true" hidden="false" outlineLevel="0" max="8" min="8" style="183" width="9.81"/>
    <col collapsed="false" customWidth="false" hidden="false" outlineLevel="0" max="257" min="9" style="183" width="8.9"/>
  </cols>
  <sheetData>
    <row r="3" customFormat="false" ht="15" hidden="false" customHeight="false" outlineLevel="0" collapsed="false">
      <c r="B3" s="183" t="str">
        <f aca="false">+ROR!A1</f>
        <v>American Water Resources, Inc.</v>
      </c>
    </row>
    <row r="4" customFormat="false" ht="15" hidden="false" customHeight="false" outlineLevel="0" collapsed="false">
      <c r="B4" s="183" t="str">
        <f aca="false">+ROR!A2</f>
        <v>UW-031284</v>
      </c>
    </row>
    <row r="5" customFormat="false" ht="15.6" hidden="false" customHeight="false" outlineLevel="0" collapsed="false">
      <c r="B5" s="196" t="s">
        <v>83</v>
      </c>
    </row>
    <row r="7" s="155" customFormat="true" ht="15" hidden="false" customHeight="false" outlineLevel="0" collapsed="false">
      <c r="C7" s="155" t="s">
        <v>159</v>
      </c>
      <c r="D7" s="155" t="s">
        <v>160</v>
      </c>
      <c r="E7" s="155" t="s">
        <v>161</v>
      </c>
      <c r="G7" s="155" t="s">
        <v>12</v>
      </c>
    </row>
    <row r="8" s="155" customFormat="true" ht="15" hidden="false" customHeight="false" outlineLevel="0" collapsed="false">
      <c r="C8" s="197" t="n">
        <v>37438</v>
      </c>
      <c r="D8" s="197" t="n">
        <v>37802</v>
      </c>
      <c r="G8" s="155" t="s">
        <v>87</v>
      </c>
    </row>
    <row r="9" customFormat="false" ht="15.6" hidden="false" customHeight="false" outlineLevel="0" collapsed="false">
      <c r="B9" s="36" t="s">
        <v>162</v>
      </c>
      <c r="C9" s="183" t="n">
        <v>2294821.91</v>
      </c>
      <c r="D9" s="183" t="n">
        <v>2244620.56</v>
      </c>
      <c r="E9" s="183" t="n">
        <f aca="false">SUM(C9:D9)/2</f>
        <v>2269721.235</v>
      </c>
      <c r="G9" s="183" t="n">
        <f aca="false">+E9-D9</f>
        <v>25100.6750000003</v>
      </c>
      <c r="H9" s="183" t="n">
        <f aca="false">+D9+G9</f>
        <v>2269721.235</v>
      </c>
    </row>
    <row r="10" customFormat="false" ht="15.6" hidden="false" customHeight="false" outlineLevel="0" collapsed="false">
      <c r="B10" s="36" t="s">
        <v>163</v>
      </c>
      <c r="C10" s="183" t="n">
        <v>-456708.36</v>
      </c>
      <c r="D10" s="183" t="n">
        <v>-522797.16</v>
      </c>
      <c r="E10" s="183" t="n">
        <f aca="false">SUM(C10:D10)/2</f>
        <v>-489752.76</v>
      </c>
      <c r="G10" s="183" t="n">
        <f aca="false">+E10-D10</f>
        <v>33044.4</v>
      </c>
      <c r="H10" s="183" t="n">
        <f aca="false">+D10+G10</f>
        <v>-489752.76</v>
      </c>
    </row>
    <row r="11" customFormat="false" ht="15.6" hidden="false" customHeight="false" outlineLevel="0" collapsed="false">
      <c r="B11" s="36" t="s">
        <v>164</v>
      </c>
      <c r="C11" s="183" t="n">
        <v>-193833.76</v>
      </c>
      <c r="D11" s="183" t="n">
        <v>-193833.76</v>
      </c>
      <c r="E11" s="183" t="n">
        <f aca="false">SUM(C11:D11)/2</f>
        <v>-193833.76</v>
      </c>
      <c r="G11" s="183" t="n">
        <f aca="false">+E11-D11</f>
        <v>0</v>
      </c>
      <c r="H11" s="183" t="n">
        <f aca="false">+D11+G11</f>
        <v>-193833.76</v>
      </c>
    </row>
    <row r="12" customFormat="false" ht="15.6" hidden="false" customHeight="false" outlineLevel="0" collapsed="false">
      <c r="B12" s="36" t="s">
        <v>165</v>
      </c>
      <c r="C12" s="183" t="n">
        <v>14313.24</v>
      </c>
      <c r="D12" s="183" t="n">
        <v>19406.96</v>
      </c>
      <c r="E12" s="183" t="n">
        <f aca="false">SUM(C12:D12)/2</f>
        <v>16860.1</v>
      </c>
      <c r="G12" s="183" t="n">
        <f aca="false">+E12-D12</f>
        <v>-2546.86</v>
      </c>
      <c r="H12" s="183" t="n">
        <f aca="false">+D12+G12</f>
        <v>16860.1</v>
      </c>
    </row>
    <row r="13" customFormat="false" ht="15.6" hidden="false" customHeight="false" outlineLevel="0" collapsed="false">
      <c r="B13" s="36" t="s">
        <v>96</v>
      </c>
      <c r="C13" s="183" t="n">
        <v>-727368.5</v>
      </c>
      <c r="D13" s="183" t="n">
        <v>-794657.92</v>
      </c>
      <c r="E13" s="183" t="n">
        <f aca="false">SUM(C13:D13)/2</f>
        <v>-761013.21</v>
      </c>
      <c r="G13" s="183" t="n">
        <f aca="false">+E13-D13</f>
        <v>33644.7100000001</v>
      </c>
      <c r="H13" s="183" t="n">
        <f aca="false">+D13+G13</f>
        <v>-761013.21</v>
      </c>
    </row>
    <row r="14" customFormat="false" ht="16.2" hidden="false" customHeight="false" outlineLevel="0" collapsed="false">
      <c r="B14" s="36" t="s">
        <v>165</v>
      </c>
      <c r="C14" s="183" t="n">
        <v>67197.66</v>
      </c>
      <c r="D14" s="183" t="n">
        <v>88709.26</v>
      </c>
      <c r="E14" s="183" t="n">
        <f aca="false">SUM(C14:D14)/2</f>
        <v>77953.46</v>
      </c>
      <c r="G14" s="183" t="n">
        <f aca="false">+E14-D14</f>
        <v>-10755.8</v>
      </c>
      <c r="H14" s="183" t="n">
        <f aca="false">+D14+G14</f>
        <v>77953.46</v>
      </c>
    </row>
    <row r="15" customFormat="false" ht="15.6" hidden="false" customHeight="false" outlineLevel="0" collapsed="false">
      <c r="B15" s="36" t="s">
        <v>100</v>
      </c>
      <c r="C15" s="198" t="n">
        <f aca="false">SUM(C9:C14)</f>
        <v>998422.19</v>
      </c>
      <c r="D15" s="199" t="n">
        <f aca="false">SUM(D9:D14)</f>
        <v>841447.94</v>
      </c>
      <c r="E15" s="198" t="n">
        <f aca="false">SUM(E9:E14)</f>
        <v>919935.065</v>
      </c>
      <c r="G15" s="198" t="n">
        <f aca="false">SUM(G9:G14)</f>
        <v>78487.1250000003</v>
      </c>
      <c r="H15" s="198" t="n">
        <f aca="false">SUM(H9:H14)</f>
        <v>919935.065</v>
      </c>
    </row>
    <row r="17" customFormat="false" ht="15" hidden="false" customHeight="false" outlineLevel="0" collapsed="false">
      <c r="B17" s="183" t="s">
        <v>166</v>
      </c>
      <c r="C17" s="183" t="n">
        <f aca="false">+C9+C10</f>
        <v>1838113.55</v>
      </c>
      <c r="D17" s="183" t="n">
        <f aca="false">+D9+D10</f>
        <v>1721823.4</v>
      </c>
      <c r="E17" s="183" t="n">
        <f aca="false">+E9+E10</f>
        <v>1779968.475</v>
      </c>
    </row>
    <row r="18" customFormat="false" ht="15" hidden="false" customHeight="false" outlineLevel="0" collapsed="false">
      <c r="B18" s="183" t="s">
        <v>167</v>
      </c>
      <c r="C18" s="183" t="n">
        <f aca="false">+C11+C12</f>
        <v>-179520.52</v>
      </c>
      <c r="D18" s="183" t="n">
        <f aca="false">+D11+D12</f>
        <v>-174426.8</v>
      </c>
      <c r="E18" s="183" t="n">
        <f aca="false">+E11+E12</f>
        <v>-176973.66</v>
      </c>
    </row>
    <row r="19" customFormat="false" ht="15.6" hidden="false" customHeight="false" outlineLevel="0" collapsed="false">
      <c r="B19" s="183" t="s">
        <v>168</v>
      </c>
      <c r="C19" s="183" t="n">
        <f aca="false">+C13+C14</f>
        <v>-660170.84</v>
      </c>
      <c r="D19" s="183" t="n">
        <f aca="false">+D13+D14</f>
        <v>-705948.66</v>
      </c>
      <c r="E19" s="183" t="n">
        <f aca="false">+E13+E14</f>
        <v>-683059.75</v>
      </c>
    </row>
    <row r="20" customFormat="false" ht="15" hidden="false" customHeight="false" outlineLevel="0" collapsed="false">
      <c r="C20" s="198" t="n">
        <f aca="false">SUM(C17:C19)</f>
        <v>998422.19</v>
      </c>
      <c r="D20" s="198" t="n">
        <f aca="false">SUM(D17:D19)</f>
        <v>841447.94</v>
      </c>
      <c r="E20" s="198" t="n">
        <f aca="false">SUM(E17:E19)</f>
        <v>919935.065</v>
      </c>
    </row>
  </sheetData>
  <printOptions headings="false" gridLines="false" gridLinesSet="true" horizontalCentered="false" verticalCentered="false"/>
  <pageMargins left="0.75" right="0.75" top="1.25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1)
Docket No. UW-031284/UW-010961
Witness: James A. Ward
Page 1 of 1</oddHeader>
    <oddFooter>&amp;C&amp;F / 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G26" activeCellId="0" sqref="G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08"/>
    <col collapsed="false" customWidth="true" hidden="false" outlineLevel="0" max="3" min="3" style="7" width="2.35"/>
    <col collapsed="false" customWidth="true" hidden="false" outlineLevel="0" max="4" min="4" style="1" width="9.17"/>
  </cols>
  <sheetData>
    <row r="4" customFormat="false" ht="15" hidden="false" customHeight="false" outlineLevel="0" collapsed="false">
      <c r="B4" s="1" t="str">
        <f aca="false">+ROR!A1</f>
        <v>American Water Resources, Inc.</v>
      </c>
    </row>
    <row r="5" customFormat="false" ht="15" hidden="false" customHeight="false" outlineLevel="0" collapsed="false">
      <c r="B5" s="1" t="str">
        <f aca="false">+ROR!A2</f>
        <v>UW-031284</v>
      </c>
    </row>
    <row r="6" customFormat="false" ht="15" hidden="false" customHeight="false" outlineLevel="0" collapsed="false">
      <c r="B6" s="1" t="s">
        <v>169</v>
      </c>
    </row>
    <row r="9" s="138" customFormat="true" ht="15" hidden="false" customHeight="false" outlineLevel="0" collapsed="false">
      <c r="C9" s="7"/>
      <c r="D9" s="200" t="str">
        <f aca="false">+ROR!R4</f>
        <v>PROPOSED</v>
      </c>
    </row>
    <row r="11" customFormat="false" ht="15" hidden="false" customHeight="false" outlineLevel="0" collapsed="false">
      <c r="B11" s="1" t="s">
        <v>170</v>
      </c>
      <c r="D11" s="127" t="n">
        <f aca="false">+ROR!R58</f>
        <v>165352.374992191</v>
      </c>
    </row>
    <row r="12" customFormat="false" ht="15" hidden="false" customHeight="false" outlineLevel="0" collapsed="false">
      <c r="B12" s="7"/>
      <c r="D12" s="7"/>
    </row>
    <row r="13" customFormat="false" ht="15.6" hidden="false" customHeight="false" outlineLevel="0" collapsed="false">
      <c r="B13" s="1" t="s">
        <v>171</v>
      </c>
      <c r="C13" s="7" t="s">
        <v>172</v>
      </c>
      <c r="D13" s="104" t="n">
        <f aca="false">+'Capital (2)'!H35</f>
        <v>0.0303385976707202</v>
      </c>
    </row>
    <row r="14" customFormat="false" ht="15.6" hidden="false" customHeight="false" outlineLevel="0" collapsed="false">
      <c r="B14" s="1" t="s">
        <v>173</v>
      </c>
      <c r="D14" s="201" t="n">
        <f aca="false">+D13*D11</f>
        <v>5016.55917878613</v>
      </c>
      <c r="E14" s="3"/>
      <c r="F14" s="3"/>
    </row>
    <row r="15" customFormat="false" ht="15" hidden="false" customHeight="false" outlineLevel="0" collapsed="false">
      <c r="D15" s="183"/>
      <c r="E15" s="3"/>
      <c r="F15" s="3"/>
    </row>
    <row r="16" customFormat="false" ht="15" hidden="false" customHeight="false" outlineLevel="0" collapsed="false">
      <c r="D16" s="183"/>
      <c r="E16" s="3"/>
      <c r="F16" s="3"/>
    </row>
    <row r="17" customFormat="false" ht="15" hidden="false" customHeight="false" outlineLevel="0" collapsed="false">
      <c r="D17" s="183"/>
      <c r="E17" s="3"/>
      <c r="F17" s="3"/>
    </row>
    <row r="18" customFormat="false" ht="15" hidden="false" customHeight="false" outlineLevel="0" collapsed="false">
      <c r="B18" s="1" t="str">
        <f aca="false">+B14</f>
        <v>Interest on Rate Base</v>
      </c>
      <c r="D18" s="3" t="n">
        <f aca="false">+D14</f>
        <v>5016.55917878613</v>
      </c>
      <c r="E18" s="3"/>
      <c r="F18" s="3"/>
    </row>
    <row r="19" customFormat="false" ht="15.6" hidden="false" customHeight="false" outlineLevel="0" collapsed="false">
      <c r="B19" s="1" t="s">
        <v>174</v>
      </c>
      <c r="C19" s="7" t="s">
        <v>175</v>
      </c>
      <c r="D19" s="3" t="n">
        <f aca="false">-ROR!I45</f>
        <v>-31403.69</v>
      </c>
      <c r="E19" s="3"/>
      <c r="F19" s="3"/>
    </row>
    <row r="20" customFormat="false" ht="15.6" hidden="false" customHeight="false" outlineLevel="0" collapsed="false">
      <c r="B20" s="7" t="s">
        <v>176</v>
      </c>
      <c r="D20" s="202" t="n">
        <f aca="false">SUM(D18:D19)</f>
        <v>-26387.1308212139</v>
      </c>
      <c r="E20" s="3"/>
      <c r="F20" s="3"/>
    </row>
    <row r="21" customFormat="false" ht="15.6" hidden="false" customHeight="false" outlineLevel="0" collapsed="false">
      <c r="D21" s="203" t="s">
        <v>75</v>
      </c>
      <c r="E21" s="3"/>
      <c r="F21" s="3"/>
    </row>
    <row r="22" customFormat="false" ht="15" hidden="false" customHeight="false" outlineLevel="0" collapsed="false">
      <c r="D22" s="3"/>
      <c r="E22" s="3"/>
      <c r="F22" s="3"/>
    </row>
    <row r="23" customFormat="false" ht="15" hidden="false" customHeight="false" outlineLevel="0" collapsed="false">
      <c r="D23" s="3"/>
      <c r="E23" s="3"/>
      <c r="F23" s="3"/>
    </row>
    <row r="24" customFormat="false" ht="15" hidden="false" customHeight="false" outlineLevel="0" collapsed="false">
      <c r="D24" s="3"/>
      <c r="E24" s="3"/>
      <c r="F24" s="3"/>
    </row>
    <row r="25" customFormat="false" ht="15" hidden="false" customHeight="false" outlineLevel="0" collapsed="false">
      <c r="D25" s="3"/>
      <c r="E25" s="3"/>
      <c r="F25" s="3"/>
    </row>
    <row r="26" customFormat="false" ht="15" hidden="false" customHeight="false" outlineLevel="0" collapsed="false">
      <c r="D26" s="3"/>
      <c r="E26" s="3"/>
      <c r="F26" s="3"/>
    </row>
    <row r="27" customFormat="false" ht="15" hidden="false" customHeight="false" outlineLevel="0" collapsed="false">
      <c r="D27" s="3"/>
      <c r="E27" s="3"/>
      <c r="F27" s="3"/>
    </row>
    <row r="28" customFormat="false" ht="15" hidden="false" customHeight="false" outlineLevel="0" collapsed="false">
      <c r="D28" s="3"/>
      <c r="E28" s="3"/>
      <c r="F28" s="3"/>
    </row>
    <row r="29" customFormat="false" ht="15" hidden="false" customHeight="false" outlineLevel="0" collapsed="false">
      <c r="D29" s="3"/>
      <c r="E29" s="3"/>
      <c r="F29" s="3"/>
    </row>
  </sheetData>
  <printOptions headings="false" gridLines="false" gridLinesSet="true" horizontalCentered="false" verticalCentered="false"/>
  <pageMargins left="0.75" right="0.75" top="1.25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23)
Docket No. UW-031284/UW-010961
Witness: James A. Ward
Page 1 of 1</oddHeader>
    <oddFooter>&amp;C&amp;F /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5"/>
  <sheetViews>
    <sheetView showFormulas="false" showGridLines="true" showRowColHeaders="true" showZeros="true" rightToLeft="false" tabSelected="false" showOutlineSymbols="false" defaultGridColor="true" view="pageBreakPreview" topLeftCell="A6" colorId="64" zoomScale="100" zoomScaleNormal="75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16.81"/>
    <col collapsed="false" customWidth="true" hidden="false" outlineLevel="0" max="4" min="4" style="1" width="13.9"/>
    <col collapsed="false" customWidth="true" hidden="false" outlineLevel="0" max="5" min="5" style="1" width="9.81"/>
    <col collapsed="false" customWidth="true" hidden="false" outlineLevel="0" max="9" min="9" style="1" width="2.08"/>
    <col collapsed="false" customWidth="true" hidden="false" outlineLevel="0" max="10" min="10" style="1" width="6.45"/>
    <col collapsed="false" customWidth="true" hidden="false" outlineLevel="0" max="11" min="11" style="1" width="6.9"/>
    <col collapsed="false" customWidth="true" hidden="false" outlineLevel="0" max="12" min="12" style="1" width="4.08"/>
  </cols>
  <sheetData>
    <row r="3" customFormat="false" ht="15" hidden="false" customHeight="false" outlineLevel="0" collapsed="false">
      <c r="A3" s="204"/>
    </row>
    <row r="5" customFormat="false" ht="18" hidden="false" customHeight="false" outlineLevel="0" collapsed="false">
      <c r="B5" s="205" t="str">
        <f aca="false">+[3]Info!C5</f>
        <v>American Water Resources, Inc.</v>
      </c>
      <c r="C5" s="0"/>
      <c r="D5" s="0"/>
      <c r="E5" s="115"/>
      <c r="F5" s="206"/>
      <c r="G5" s="206"/>
      <c r="H5" s="206"/>
      <c r="I5" s="206"/>
      <c r="J5" s="206"/>
      <c r="K5" s="0"/>
      <c r="L5" s="0"/>
    </row>
    <row r="6" customFormat="false" ht="15" hidden="false" customHeight="false" outlineLevel="0" collapsed="false">
      <c r="B6" s="0" t="str">
        <f aca="false">+[3]Info!C6</f>
        <v>UW-031284</v>
      </c>
      <c r="C6" s="0"/>
      <c r="D6" s="0"/>
      <c r="E6" s="115"/>
      <c r="F6" s="0" t="s">
        <v>177</v>
      </c>
      <c r="G6" s="206"/>
      <c r="H6" s="207"/>
      <c r="I6" s="207"/>
      <c r="J6" s="207"/>
      <c r="K6" s="0"/>
      <c r="L6" s="0"/>
    </row>
    <row r="7" customFormat="false" ht="15" hidden="false" customHeight="false" outlineLevel="0" collapsed="false">
      <c r="B7" s="0" t="s">
        <v>178</v>
      </c>
      <c r="C7" s="0"/>
      <c r="D7" s="208" t="n">
        <f aca="false">+[3]Info!C9</f>
        <v>37802</v>
      </c>
      <c r="E7" s="115"/>
      <c r="F7" s="206" t="s">
        <v>179</v>
      </c>
      <c r="G7" s="206"/>
      <c r="H7" s="206"/>
      <c r="I7" s="206"/>
      <c r="J7" s="206"/>
      <c r="K7" s="0"/>
      <c r="L7" s="0"/>
    </row>
    <row r="8" customFormat="false" ht="15" hidden="false" customHeight="false" outlineLevel="0" collapsed="false">
      <c r="B8" s="0"/>
      <c r="C8" s="0"/>
      <c r="D8" s="208"/>
      <c r="E8" s="115"/>
      <c r="F8" s="206"/>
      <c r="G8" s="206"/>
      <c r="H8" s="206"/>
      <c r="I8" s="206"/>
      <c r="J8" s="206"/>
      <c r="K8" s="0"/>
      <c r="L8" s="0"/>
    </row>
    <row r="9" customFormat="false" ht="15" hidden="false" customHeight="false" outlineLevel="0" collapsed="false">
      <c r="B9" s="0"/>
      <c r="C9" s="0"/>
      <c r="D9" s="0"/>
      <c r="E9" s="209"/>
      <c r="F9" s="210"/>
      <c r="G9" s="210"/>
      <c r="H9" s="210" t="s">
        <v>180</v>
      </c>
      <c r="I9" s="210"/>
      <c r="J9" s="210"/>
      <c r="K9" s="211"/>
      <c r="L9" s="0"/>
    </row>
    <row r="10" customFormat="false" ht="15" hidden="false" customHeight="false" outlineLevel="0" collapsed="false">
      <c r="B10" s="0"/>
      <c r="C10" s="0"/>
      <c r="D10" s="0"/>
      <c r="E10" s="209"/>
      <c r="F10" s="210" t="s">
        <v>181</v>
      </c>
      <c r="G10" s="210" t="s">
        <v>182</v>
      </c>
      <c r="H10" s="210" t="s">
        <v>182</v>
      </c>
      <c r="I10" s="210"/>
      <c r="J10" s="210"/>
      <c r="K10" s="211"/>
      <c r="L10" s="0"/>
    </row>
    <row r="11" customFormat="false" ht="15" hidden="false" customHeight="false" outlineLevel="0" collapsed="false">
      <c r="B11" s="0"/>
      <c r="C11" s="0"/>
      <c r="D11" s="0"/>
      <c r="E11" s="212" t="s">
        <v>183</v>
      </c>
      <c r="F11" s="213" t="s">
        <v>184</v>
      </c>
      <c r="G11" s="213" t="s">
        <v>185</v>
      </c>
      <c r="H11" s="213" t="s">
        <v>185</v>
      </c>
      <c r="I11" s="210"/>
      <c r="J11" s="210"/>
      <c r="K11" s="211"/>
      <c r="L11" s="0"/>
    </row>
    <row r="12" customFormat="false" ht="15" hidden="false" customHeight="false" outlineLevel="0" collapsed="false">
      <c r="B12" s="0" t="s">
        <v>186</v>
      </c>
      <c r="C12" s="0"/>
      <c r="D12" s="0"/>
      <c r="E12" s="115"/>
      <c r="F12" s="206"/>
      <c r="G12" s="206"/>
      <c r="H12" s="206"/>
      <c r="I12" s="206"/>
      <c r="J12" s="214"/>
      <c r="K12" s="0"/>
      <c r="L12" s="0"/>
    </row>
    <row r="13" customFormat="false" ht="15" hidden="false" customHeight="false" outlineLevel="0" collapsed="false">
      <c r="B13" s="0"/>
      <c r="C13" s="0" t="s">
        <v>187</v>
      </c>
      <c r="D13" s="0"/>
      <c r="E13" s="115" t="n">
        <v>57616.44</v>
      </c>
      <c r="F13" s="206" t="n">
        <f aca="false">+E13/E$23</f>
        <v>0.160382063589989</v>
      </c>
      <c r="G13" s="206" t="n">
        <v>0.06</v>
      </c>
      <c r="H13" s="206" t="n">
        <f aca="false">+F13*G13</f>
        <v>0.00962292381539936</v>
      </c>
      <c r="I13" s="206"/>
      <c r="J13" s="115"/>
      <c r="K13" s="206"/>
      <c r="L13" s="0"/>
    </row>
    <row r="14" customFormat="false" ht="15" hidden="false" customHeight="false" outlineLevel="0" collapsed="false">
      <c r="B14" s="0"/>
      <c r="C14" s="0" t="s">
        <v>188</v>
      </c>
      <c r="D14" s="0"/>
      <c r="E14" s="115" t="n">
        <v>195741.38</v>
      </c>
      <c r="F14" s="206" t="n">
        <f aca="false">+E14/E$23</f>
        <v>0.544868902944234</v>
      </c>
      <c r="G14" s="206" t="n">
        <f aca="false">+G13</f>
        <v>0.06</v>
      </c>
      <c r="H14" s="206" t="n">
        <f aca="false">+F14*G14</f>
        <v>0.032692134176654</v>
      </c>
      <c r="I14" s="206"/>
      <c r="J14" s="115"/>
      <c r="K14" s="206"/>
      <c r="L14" s="0"/>
    </row>
    <row r="15" customFormat="false" ht="15" hidden="false" customHeight="false" outlineLevel="0" collapsed="false">
      <c r="B15" s="115" t="n">
        <v>267661.06</v>
      </c>
      <c r="C15" s="0" t="s">
        <v>189</v>
      </c>
      <c r="E15" s="115"/>
      <c r="F15" s="206" t="n">
        <f aca="false">+E15/E$23</f>
        <v>0</v>
      </c>
      <c r="G15" s="206" t="n">
        <f aca="false">+G14</f>
        <v>0.06</v>
      </c>
      <c r="H15" s="206" t="n">
        <f aca="false">+F15*G15</f>
        <v>0</v>
      </c>
      <c r="I15" s="206"/>
      <c r="J15" s="115"/>
      <c r="K15" s="206"/>
      <c r="L15" s="0"/>
      <c r="M15" s="115" t="n">
        <f aca="false">SUM(E13:E15)</f>
        <v>253357.82</v>
      </c>
    </row>
    <row r="16" customFormat="false" ht="15" hidden="false" customHeight="false" outlineLevel="0" collapsed="false">
      <c r="B16" s="0"/>
      <c r="C16" s="0" t="s">
        <v>190</v>
      </c>
      <c r="E16" s="115" t="n">
        <v>9000</v>
      </c>
      <c r="F16" s="206" t="n">
        <f aca="false">+E16/E$23</f>
        <v>0.0250525470214735</v>
      </c>
      <c r="G16" s="206" t="n">
        <f aca="false">+G15</f>
        <v>0.06</v>
      </c>
      <c r="H16" s="206" t="n">
        <f aca="false">+F16*G16</f>
        <v>0.00150315282128841</v>
      </c>
      <c r="I16" s="206"/>
      <c r="J16" s="115"/>
      <c r="K16" s="206"/>
      <c r="L16" s="0"/>
    </row>
    <row r="17" customFormat="false" ht="15" hidden="false" customHeight="false" outlineLevel="0" collapsed="false">
      <c r="B17" s="0"/>
      <c r="C17" s="0" t="s">
        <v>191</v>
      </c>
      <c r="E17" s="115" t="n">
        <v>1666.67</v>
      </c>
      <c r="F17" s="206" t="n">
        <f aca="false">+E17/E$23</f>
        <v>0.00463936983825324</v>
      </c>
      <c r="G17" s="206" t="n">
        <f aca="false">+G16</f>
        <v>0.06</v>
      </c>
      <c r="H17" s="206" t="n">
        <f aca="false">+F17*G17</f>
        <v>0.000278362190295194</v>
      </c>
      <c r="I17" s="206"/>
      <c r="J17" s="115"/>
      <c r="K17" s="206"/>
      <c r="L17" s="0"/>
    </row>
    <row r="18" customFormat="false" ht="15" hidden="false" customHeight="false" outlineLevel="0" collapsed="false">
      <c r="B18" s="0"/>
      <c r="C18" s="0" t="s">
        <v>192</v>
      </c>
      <c r="E18" s="115" t="n">
        <v>2450</v>
      </c>
      <c r="F18" s="206" t="n">
        <f aca="false">+E18/E$23</f>
        <v>0.00681986002251222</v>
      </c>
      <c r="G18" s="206" t="n">
        <f aca="false">+G17</f>
        <v>0.06</v>
      </c>
      <c r="H18" s="206" t="n">
        <f aca="false">+F18*G18</f>
        <v>0.000409191601350733</v>
      </c>
      <c r="I18" s="206"/>
      <c r="J18" s="115"/>
      <c r="K18" s="206"/>
    </row>
    <row r="19" customFormat="false" ht="15" hidden="false" customHeight="false" outlineLevel="0" collapsed="false">
      <c r="B19" s="0"/>
      <c r="C19" s="0" t="s">
        <v>193</v>
      </c>
      <c r="E19" s="115" t="n">
        <v>7002.5</v>
      </c>
      <c r="F19" s="206" t="n">
        <f aca="false">+E19/E$23</f>
        <v>0.0194922733908742</v>
      </c>
      <c r="G19" s="206" t="n">
        <f aca="false">+G18</f>
        <v>0.06</v>
      </c>
      <c r="H19" s="206" t="n">
        <f aca="false">+F19*G19</f>
        <v>0.00116953640345245</v>
      </c>
      <c r="I19" s="206"/>
      <c r="J19" s="115"/>
      <c r="K19" s="206"/>
      <c r="M19" s="115" t="n">
        <f aca="false">SUM(E16:E19)</f>
        <v>20119.17</v>
      </c>
    </row>
    <row r="20" customFormat="false" ht="15" hidden="false" customHeight="false" outlineLevel="0" collapsed="false">
      <c r="B20" s="0"/>
      <c r="C20" s="0" t="s">
        <v>194</v>
      </c>
      <c r="D20" s="0"/>
      <c r="E20" s="115" t="n">
        <f aca="false">10069.75+3384.37+198.59</f>
        <v>13652.71</v>
      </c>
      <c r="F20" s="206" t="n">
        <f aca="false">+E20/E$23</f>
        <v>0.0380039065828379</v>
      </c>
      <c r="G20" s="206" t="n">
        <f aca="false">+M22/100</f>
        <v>0.0645</v>
      </c>
      <c r="H20" s="206" t="n">
        <f aca="false">+F20*G20</f>
        <v>0.00245125197459304</v>
      </c>
      <c r="I20" s="206"/>
      <c r="J20" s="115"/>
      <c r="K20" s="206"/>
      <c r="L20" s="0"/>
      <c r="M20" s="215" t="s">
        <v>195</v>
      </c>
    </row>
    <row r="21" customFormat="false" ht="15.6" hidden="false" customHeight="false" outlineLevel="0" collapsed="false">
      <c r="A21" s="3" t="n">
        <f aca="false">+E21+E20</f>
        <v>85767.92</v>
      </c>
      <c r="B21" s="0"/>
      <c r="C21" s="0" t="s">
        <v>196</v>
      </c>
      <c r="D21" s="0"/>
      <c r="E21" s="115" t="n">
        <v>72115.21</v>
      </c>
      <c r="F21" s="206" t="n">
        <f aca="false">+E21/E$23</f>
        <v>0.200741076609826</v>
      </c>
      <c r="G21" s="206" t="n">
        <f aca="false">+G20</f>
        <v>0.0645</v>
      </c>
      <c r="H21" s="206" t="n">
        <f aca="false">+F21*G21</f>
        <v>0.0129477994413338</v>
      </c>
      <c r="I21" s="206"/>
      <c r="J21" s="115"/>
      <c r="K21" s="206"/>
      <c r="M21" s="0" t="n">
        <v>4.45</v>
      </c>
    </row>
    <row r="22" customFormat="false" ht="15.6" hidden="true" customHeight="false" outlineLevel="0" collapsed="false">
      <c r="B22" s="0"/>
      <c r="C22" s="0"/>
      <c r="D22" s="0" t="s">
        <v>197</v>
      </c>
      <c r="E22" s="216" t="n">
        <v>171881.04</v>
      </c>
      <c r="F22" s="206"/>
      <c r="G22" s="206"/>
      <c r="H22" s="206"/>
      <c r="I22" s="206"/>
      <c r="J22" s="115"/>
      <c r="K22" s="206"/>
      <c r="L22" s="0" t="n">
        <v>2</v>
      </c>
      <c r="M22" s="217" t="n">
        <f aca="false">+M21+L22</f>
        <v>6.45</v>
      </c>
    </row>
    <row r="23" customFormat="false" ht="15" hidden="false" customHeight="false" outlineLevel="0" collapsed="false">
      <c r="B23" s="0"/>
      <c r="C23" s="0"/>
      <c r="D23" s="0"/>
      <c r="E23" s="218" t="n">
        <f aca="false">SUM(E13:E21)</f>
        <v>359244.91</v>
      </c>
      <c r="F23" s="219" t="n">
        <f aca="false">SUM(F13:F22)</f>
        <v>1</v>
      </c>
      <c r="G23" s="206"/>
      <c r="H23" s="220" t="n">
        <f aca="false">SUM(H13:H22)</f>
        <v>0.061074352424367</v>
      </c>
      <c r="I23" s="206"/>
      <c r="J23" s="115"/>
      <c r="K23" s="0"/>
      <c r="L23" s="0" t="n">
        <v>2.5</v>
      </c>
      <c r="M23" s="0" t="n">
        <f aca="false">+L23+M21</f>
        <v>6.95</v>
      </c>
    </row>
    <row r="24" customFormat="false" ht="15" hidden="true" customHeight="false" outlineLevel="0" collapsed="false">
      <c r="B24" s="0"/>
      <c r="C24" s="0"/>
      <c r="D24" s="0"/>
      <c r="E24" s="115" t="n">
        <f aca="false">+E23+B15</f>
        <v>626905.97</v>
      </c>
      <c r="F24" s="206"/>
      <c r="G24" s="206"/>
      <c r="H24" s="206"/>
      <c r="I24" s="206"/>
      <c r="J24" s="206"/>
      <c r="K24" s="0"/>
      <c r="L24" s="0" t="n">
        <v>3</v>
      </c>
      <c r="M24" s="0" t="n">
        <f aca="false">+L24+M21</f>
        <v>7.45</v>
      </c>
    </row>
    <row r="25" customFormat="false" ht="15" hidden="false" customHeight="false" outlineLevel="0" collapsed="false">
      <c r="B25" s="0" t="s">
        <v>198</v>
      </c>
      <c r="C25" s="0"/>
      <c r="D25" s="0"/>
      <c r="E25" s="115"/>
      <c r="F25" s="206"/>
      <c r="G25" s="206"/>
      <c r="H25" s="206"/>
      <c r="I25" s="206"/>
      <c r="J25" s="206"/>
      <c r="K25" s="0"/>
      <c r="L25" s="0"/>
    </row>
    <row r="26" customFormat="false" ht="15" hidden="false" customHeight="false" outlineLevel="0" collapsed="false">
      <c r="B26" s="0"/>
      <c r="C26" s="0" t="s">
        <v>199</v>
      </c>
      <c r="D26" s="0"/>
      <c r="E26" s="115" t="n">
        <v>310125</v>
      </c>
      <c r="F26" s="206" t="n">
        <f aca="false">+E26/E31</f>
        <v>0.852114144306221</v>
      </c>
      <c r="G26" s="206"/>
      <c r="H26" s="206"/>
      <c r="I26" s="206"/>
      <c r="J26" s="206"/>
      <c r="K26" s="0"/>
      <c r="L26" s="0"/>
    </row>
    <row r="27" customFormat="false" ht="15" hidden="false" customHeight="false" outlineLevel="0" collapsed="false">
      <c r="B27" s="0"/>
      <c r="C27" s="0" t="s">
        <v>200</v>
      </c>
      <c r="D27" s="0"/>
      <c r="E27" s="115" t="n">
        <v>116180.9</v>
      </c>
      <c r="F27" s="206" t="n">
        <f aca="false">+E27/E31</f>
        <v>0.319224145709719</v>
      </c>
      <c r="G27" s="206"/>
      <c r="H27" s="206"/>
      <c r="I27" s="206"/>
      <c r="J27" s="206"/>
      <c r="K27" s="0"/>
      <c r="L27" s="0"/>
    </row>
    <row r="28" customFormat="false" ht="15" hidden="false" customHeight="false" outlineLevel="0" collapsed="false">
      <c r="B28" s="0"/>
      <c r="C28" s="67" t="s">
        <v>91</v>
      </c>
      <c r="D28" s="0"/>
      <c r="E28" s="115" t="n">
        <f aca="false">-ESA!F29</f>
        <v>-135721.97</v>
      </c>
      <c r="F28" s="206" t="n">
        <f aca="false">+E28/E31</f>
        <v>-0.372916115534396</v>
      </c>
      <c r="G28" s="206"/>
      <c r="H28" s="206"/>
      <c r="I28" s="206"/>
      <c r="J28" s="206"/>
      <c r="K28" s="0"/>
      <c r="L28" s="0"/>
    </row>
    <row r="29" customFormat="false" ht="15" hidden="false" customHeight="false" outlineLevel="0" collapsed="false">
      <c r="B29" s="0"/>
      <c r="C29" s="0" t="s">
        <v>201</v>
      </c>
      <c r="D29" s="0"/>
      <c r="E29" s="115" t="n">
        <v>20006</v>
      </c>
      <c r="F29" s="206" t="n">
        <f aca="false">+E29/E31</f>
        <v>0.0549694335219355</v>
      </c>
      <c r="G29" s="206"/>
      <c r="H29" s="206"/>
      <c r="I29" s="206"/>
      <c r="J29" s="206"/>
      <c r="K29" s="0"/>
      <c r="L29" s="0"/>
    </row>
    <row r="30" customFormat="false" ht="15.6" hidden="false" customHeight="false" outlineLevel="0" collapsed="false">
      <c r="B30" s="0"/>
      <c r="C30" s="0"/>
      <c r="D30" s="0" t="s">
        <v>77</v>
      </c>
      <c r="E30" s="115" t="n">
        <v>53357.79</v>
      </c>
      <c r="F30" s="206" t="n">
        <f aca="false">+E30/E31</f>
        <v>0.146608391996521</v>
      </c>
      <c r="G30" s="206"/>
      <c r="H30" s="206"/>
      <c r="I30" s="206"/>
      <c r="J30" s="206"/>
      <c r="K30" s="0"/>
      <c r="L30" s="0"/>
    </row>
    <row r="31" customFormat="false" ht="15" hidden="false" customHeight="false" outlineLevel="0" collapsed="false">
      <c r="B31" s="0"/>
      <c r="C31" s="0"/>
      <c r="D31" s="0"/>
      <c r="E31" s="218" t="n">
        <f aca="false">SUM(E26:E30)</f>
        <v>363947.72</v>
      </c>
      <c r="F31" s="219" t="n">
        <f aca="false">SUM(F26:F30)</f>
        <v>1</v>
      </c>
      <c r="G31" s="206" t="n">
        <v>0.12</v>
      </c>
      <c r="H31" s="220" t="n">
        <f aca="false">+F31*G31</f>
        <v>0.12</v>
      </c>
      <c r="I31" s="206"/>
      <c r="J31" s="206"/>
      <c r="K31" s="0"/>
      <c r="L31" s="0"/>
    </row>
    <row r="32" customFormat="false" ht="15" hidden="false" customHeight="false" outlineLevel="0" collapsed="false">
      <c r="B32" s="0"/>
      <c r="C32" s="0"/>
      <c r="D32" s="0"/>
      <c r="E32" s="221"/>
      <c r="F32" s="222"/>
      <c r="G32" s="206"/>
      <c r="H32" s="206"/>
      <c r="I32" s="206"/>
      <c r="J32" s="206"/>
      <c r="K32" s="0"/>
      <c r="L32" s="0"/>
    </row>
    <row r="33" customFormat="false" ht="15" hidden="false" customHeight="false" outlineLevel="0" collapsed="false">
      <c r="B33" s="0" t="s">
        <v>202</v>
      </c>
      <c r="C33" s="0"/>
      <c r="D33" s="0"/>
      <c r="E33" s="115"/>
      <c r="F33" s="206"/>
      <c r="G33" s="206"/>
      <c r="H33" s="206"/>
      <c r="I33" s="206"/>
      <c r="J33" s="210"/>
      <c r="K33" s="210"/>
      <c r="L33" s="0"/>
    </row>
    <row r="34" customFormat="false" ht="15" hidden="false" customHeight="false" outlineLevel="0" collapsed="false">
      <c r="B34" s="0"/>
      <c r="C34" s="0"/>
      <c r="D34" s="0"/>
      <c r="E34" s="115"/>
      <c r="F34" s="206"/>
      <c r="G34" s="206"/>
      <c r="H34" s="206"/>
      <c r="I34" s="206"/>
      <c r="J34" s="223"/>
      <c r="K34" s="223"/>
      <c r="L34" s="0"/>
    </row>
    <row r="35" customFormat="false" ht="15" hidden="false" customHeight="false" outlineLevel="0" collapsed="false">
      <c r="B35" s="0"/>
      <c r="C35" s="0" t="s">
        <v>203</v>
      </c>
      <c r="E35" s="115" t="n">
        <f aca="false">+E23</f>
        <v>359244.91</v>
      </c>
      <c r="F35" s="206" t="n">
        <f aca="false">+E35/A39</f>
        <v>0.496748577208261</v>
      </c>
      <c r="G35" s="206" t="n">
        <f aca="false">+H23</f>
        <v>0.061074352424367</v>
      </c>
      <c r="H35" s="210" t="n">
        <f aca="false">+F35*G35</f>
        <v>0.0303385976707202</v>
      </c>
      <c r="I35" s="210"/>
      <c r="J35" s="224"/>
      <c r="K35" s="206"/>
      <c r="L35" s="0"/>
    </row>
    <row r="36" customFormat="false" ht="15" hidden="false" customHeight="false" outlineLevel="0" collapsed="false">
      <c r="B36" s="0"/>
      <c r="C36" s="0"/>
      <c r="E36" s="115"/>
      <c r="F36" s="206"/>
      <c r="G36" s="206"/>
      <c r="H36" s="210"/>
      <c r="I36" s="210"/>
      <c r="J36" s="225"/>
      <c r="K36" s="206"/>
      <c r="L36" s="0"/>
    </row>
    <row r="37" customFormat="false" ht="15.6" hidden="false" customHeight="false" outlineLevel="0" collapsed="false">
      <c r="B37" s="0"/>
      <c r="C37" s="0" t="s">
        <v>204</v>
      </c>
      <c r="E37" s="115" t="n">
        <f aca="false">+E31</f>
        <v>363947.72</v>
      </c>
      <c r="F37" s="206" t="n">
        <f aca="false">+E37/A39</f>
        <v>0.503251422791739</v>
      </c>
      <c r="G37" s="206" t="n">
        <f aca="false">+H31</f>
        <v>0.12</v>
      </c>
      <c r="H37" s="210" t="n">
        <f aca="false">+F37*G37</f>
        <v>0.0603901707350087</v>
      </c>
      <c r="I37" s="210"/>
      <c r="J37" s="225"/>
      <c r="K37" s="206"/>
      <c r="L37" s="0"/>
    </row>
    <row r="38" customFormat="false" ht="15.6" hidden="true" customHeight="false" outlineLevel="0" collapsed="false">
      <c r="B38" s="0"/>
      <c r="C38" s="0" t="s">
        <v>205</v>
      </c>
      <c r="D38" s="0"/>
      <c r="E38" s="216" t="n">
        <f aca="false">+B15</f>
        <v>267661.06</v>
      </c>
      <c r="F38" s="206"/>
      <c r="G38" s="206"/>
      <c r="H38" s="206"/>
      <c r="I38" s="206"/>
      <c r="J38" s="225"/>
      <c r="K38" s="206"/>
      <c r="L38" s="0"/>
    </row>
    <row r="39" customFormat="false" ht="15" hidden="false" customHeight="false" outlineLevel="0" collapsed="false">
      <c r="A39" s="3" t="n">
        <f aca="false">+E37+E35</f>
        <v>723192.63</v>
      </c>
      <c r="B39" s="0"/>
      <c r="C39" s="0"/>
      <c r="D39" s="0"/>
      <c r="E39" s="218" t="n">
        <f aca="false">SUM(E35:E38)</f>
        <v>990853.69</v>
      </c>
      <c r="F39" s="219" t="n">
        <f aca="false">SUM(F35:F38)</f>
        <v>1</v>
      </c>
      <c r="G39" s="206"/>
      <c r="H39" s="206"/>
      <c r="I39" s="206"/>
      <c r="J39" s="206"/>
      <c r="K39" s="206"/>
      <c r="L39" s="0"/>
    </row>
    <row r="40" customFormat="false" ht="15.6" hidden="false" customHeight="false" outlineLevel="0" collapsed="false">
      <c r="B40" s="0"/>
      <c r="C40" s="0"/>
      <c r="D40" s="0"/>
      <c r="E40" s="115"/>
      <c r="F40" s="206"/>
      <c r="G40" s="206"/>
      <c r="H40" s="206"/>
      <c r="I40" s="206"/>
      <c r="J40" s="206"/>
      <c r="K40" s="206"/>
      <c r="L40" s="0"/>
    </row>
    <row r="41" customFormat="false" ht="17.4" hidden="false" customHeight="false" outlineLevel="0" collapsed="false">
      <c r="B41" s="0"/>
      <c r="C41" s="0"/>
      <c r="D41" s="0"/>
      <c r="E41" s="115"/>
      <c r="F41" s="206"/>
      <c r="G41" s="226" t="s">
        <v>206</v>
      </c>
      <c r="H41" s="227" t="n">
        <f aca="false">SUM(H34:H38)</f>
        <v>0.0907287684057289</v>
      </c>
      <c r="I41" s="227"/>
      <c r="J41" s="206"/>
      <c r="K41" s="206"/>
      <c r="L41" s="0"/>
    </row>
    <row r="42" customFormat="false" ht="15" hidden="false" customHeight="false" outlineLevel="0" collapsed="false">
      <c r="B42" s="0"/>
      <c r="C42" s="0"/>
      <c r="D42" s="0"/>
      <c r="E42" s="115"/>
      <c r="F42" s="206"/>
      <c r="G42" s="206"/>
      <c r="H42" s="206"/>
      <c r="I42" s="206"/>
      <c r="J42" s="206"/>
      <c r="K42" s="206"/>
      <c r="L42" s="0"/>
    </row>
    <row r="43" customFormat="false" ht="15" hidden="false" customHeight="false" outlineLevel="0" collapsed="false">
      <c r="B43" s="0"/>
      <c r="C43" s="0"/>
      <c r="D43" s="0"/>
      <c r="E43" s="115"/>
      <c r="F43" s="206"/>
      <c r="G43" s="206"/>
      <c r="H43" s="206"/>
      <c r="I43" s="206"/>
      <c r="J43" s="206"/>
      <c r="K43" s="206"/>
      <c r="L43" s="0"/>
    </row>
    <row r="44" customFormat="false" ht="15" hidden="false" customHeight="false" outlineLevel="0" collapsed="false">
      <c r="B44" s="0"/>
      <c r="C44" s="0"/>
      <c r="D44" s="0"/>
      <c r="E44" s="115"/>
      <c r="F44" s="206"/>
      <c r="G44" s="206"/>
      <c r="H44" s="206"/>
      <c r="I44" s="206"/>
      <c r="J44" s="206"/>
      <c r="K44" s="0"/>
      <c r="L44" s="0"/>
    </row>
    <row r="45" customFormat="false" ht="15" hidden="false" customHeight="false" outlineLevel="0" collapsed="false">
      <c r="B45" s="0"/>
      <c r="C45" s="0"/>
      <c r="D45" s="0"/>
      <c r="E45" s="115"/>
      <c r="F45" s="206"/>
      <c r="G45" s="206"/>
      <c r="H45" s="206"/>
      <c r="I45" s="206"/>
      <c r="J45" s="206"/>
      <c r="K45" s="0"/>
      <c r="L45" s="0"/>
    </row>
  </sheetData>
  <mergeCells count="2">
    <mergeCell ref="J33:K33"/>
    <mergeCell ref="J34:K34"/>
  </mergeCells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9)
Docket No. UW-031284/UW-010961
Witness: James A. Ward
Page 1 of 1</oddHeader>
    <oddFooter>&amp;C&amp;F / 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5"/>
  <sheetViews>
    <sheetView showFormulas="false" showGridLines="true" showRowColHeaders="true" showZeros="true" rightToLeft="false" tabSelected="false" showOutlineSymbols="false" defaultGridColor="true" view="pageBreakPreview" topLeftCell="A2" colorId="64" zoomScale="100" zoomScaleNormal="100" zoomScalePageLayoutView="100" workbookViewId="0">
      <selection pane="topLeft" activeCell="F33" activeCellId="0" sqref="F33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6.62"/>
    <col collapsed="false" customWidth="true" hidden="false" outlineLevel="0" max="4" min="4" style="1" width="8.44"/>
    <col collapsed="false" customWidth="true" hidden="false" outlineLevel="0" max="5" min="5" style="1" width="17.08"/>
    <col collapsed="false" customWidth="true" hidden="false" outlineLevel="0" max="6" min="6" style="1" width="20.35"/>
  </cols>
  <sheetData>
    <row r="5" customFormat="false" ht="15" hidden="false" customHeight="false" outlineLevel="0" collapsed="false">
      <c r="B5" s="1" t="str">
        <f aca="false">+ROR!A1</f>
        <v>American Water Resources, Inc.</v>
      </c>
    </row>
    <row r="6" customFormat="false" ht="15" hidden="false" customHeight="false" outlineLevel="0" collapsed="false">
      <c r="B6" s="1" t="str">
        <f aca="false">+ROR!A2</f>
        <v>UW-031284</v>
      </c>
    </row>
    <row r="8" customFormat="false" ht="15" hidden="false" customHeight="false" outlineLevel="0" collapsed="false">
      <c r="B8" s="1" t="s">
        <v>207</v>
      </c>
    </row>
    <row r="10" customFormat="false" ht="15" hidden="false" customHeight="false" outlineLevel="0" collapsed="false">
      <c r="B10" s="228" t="n">
        <v>37923</v>
      </c>
    </row>
    <row r="11" s="138" customFormat="true" ht="15" hidden="false" customHeight="false" outlineLevel="0" collapsed="false">
      <c r="C11" s="138" t="s">
        <v>208</v>
      </c>
      <c r="E11" s="138" t="s">
        <v>209</v>
      </c>
      <c r="F11" s="138" t="s">
        <v>210</v>
      </c>
    </row>
    <row r="12" customFormat="false" ht="15" hidden="false" customHeight="false" outlineLevel="0" collapsed="false">
      <c r="C12" s="3" t="n">
        <v>5290</v>
      </c>
      <c r="D12" s="3"/>
      <c r="E12" s="3" t="n">
        <v>-66258</v>
      </c>
      <c r="F12" s="3" t="n">
        <v>62371.13</v>
      </c>
    </row>
    <row r="13" customFormat="false" ht="15" hidden="false" customHeight="false" outlineLevel="0" collapsed="false">
      <c r="C13" s="3"/>
      <c r="D13" s="3"/>
      <c r="E13" s="3" t="n">
        <v>-1802.84</v>
      </c>
      <c r="F13" s="3"/>
    </row>
    <row r="14" customFormat="false" ht="15.6" hidden="false" customHeight="false" outlineLevel="0" collapsed="false">
      <c r="C14" s="3"/>
      <c r="D14" s="3"/>
      <c r="E14" s="3"/>
      <c r="F14" s="3"/>
    </row>
    <row r="15" customFormat="false" ht="15" hidden="false" customHeight="false" outlineLevel="0" collapsed="false">
      <c r="C15" s="198" t="n">
        <f aca="false">SUM(C12:C14)</f>
        <v>5290</v>
      </c>
      <c r="D15" s="198"/>
      <c r="E15" s="198" t="n">
        <f aca="false">SUM(E12:E14)</f>
        <v>-68060.84</v>
      </c>
      <c r="F15" s="229" t="n">
        <f aca="false">SUM(F12:F14)</f>
        <v>62371.13</v>
      </c>
    </row>
    <row r="16" customFormat="false" ht="15.6" hidden="true" customHeight="false" outlineLevel="0" collapsed="false">
      <c r="B16" s="1" t="s">
        <v>211</v>
      </c>
      <c r="C16" s="3"/>
      <c r="D16" s="3"/>
      <c r="E16" s="3"/>
      <c r="F16" s="203"/>
    </row>
    <row r="17" customFormat="false" ht="15.6" hidden="true" customHeight="false" outlineLevel="0" collapsed="false">
      <c r="B17" s="1" t="s">
        <v>212</v>
      </c>
      <c r="C17" s="3"/>
      <c r="D17" s="3" t="n">
        <f aca="false">+C15</f>
        <v>5290</v>
      </c>
      <c r="E17" s="3"/>
      <c r="F17" s="203"/>
    </row>
    <row r="18" customFormat="false" ht="15.6" hidden="true" customHeight="false" outlineLevel="0" collapsed="false">
      <c r="B18" s="1" t="s">
        <v>213</v>
      </c>
      <c r="C18" s="3"/>
      <c r="D18" s="3" t="n">
        <f aca="false">+F15</f>
        <v>62371.13</v>
      </c>
      <c r="E18" s="3"/>
      <c r="F18" s="203"/>
    </row>
    <row r="19" customFormat="false" ht="15.6" hidden="true" customHeight="false" outlineLevel="0" collapsed="false">
      <c r="B19" s="1" t="s">
        <v>214</v>
      </c>
      <c r="C19" s="3"/>
      <c r="D19" s="3"/>
      <c r="E19" s="230" t="n">
        <f aca="false">+F15+C15</f>
        <v>67661.13</v>
      </c>
      <c r="F19" s="203"/>
    </row>
    <row r="20" customFormat="false" ht="15.6" hidden="true" customHeight="false" outlineLevel="0" collapsed="false">
      <c r="C20" s="3"/>
      <c r="D20" s="3"/>
      <c r="E20" s="183"/>
      <c r="F20" s="203"/>
    </row>
    <row r="21" customFormat="false" ht="15.6" hidden="true" customHeight="false" outlineLevel="0" collapsed="false">
      <c r="C21" s="3"/>
      <c r="D21" s="3"/>
      <c r="E21" s="203"/>
      <c r="F21" s="203" t="n">
        <f aca="false">+E19+E23</f>
        <v>135721.97</v>
      </c>
    </row>
    <row r="22" customFormat="false" ht="15.6" hidden="true" customHeight="false" outlineLevel="0" collapsed="false">
      <c r="B22" s="1" t="s">
        <v>215</v>
      </c>
      <c r="C22" s="3"/>
      <c r="D22" s="3" t="n">
        <f aca="false">-E15</f>
        <v>68060.84</v>
      </c>
      <c r="E22" s="203"/>
      <c r="F22" s="203"/>
    </row>
    <row r="23" customFormat="false" ht="15.6" hidden="true" customHeight="false" outlineLevel="0" collapsed="false">
      <c r="B23" s="1" t="s">
        <v>216</v>
      </c>
      <c r="C23" s="3"/>
      <c r="D23" s="3"/>
      <c r="E23" s="231" t="n">
        <f aca="false">+D22</f>
        <v>68060.84</v>
      </c>
      <c r="F23" s="203"/>
    </row>
    <row r="24" customFormat="false" ht="15.6" hidden="false" customHeight="false" outlineLevel="0" collapsed="false">
      <c r="C24" s="3"/>
      <c r="D24" s="3"/>
      <c r="E24" s="203"/>
      <c r="F24" s="203"/>
    </row>
    <row r="25" customFormat="false" ht="15.6" hidden="false" customHeight="false" outlineLevel="0" collapsed="false">
      <c r="C25" s="3"/>
      <c r="D25" s="3"/>
      <c r="E25" s="3"/>
      <c r="F25" s="203"/>
    </row>
    <row r="26" customFormat="false" ht="15.6" hidden="false" customHeight="false" outlineLevel="0" collapsed="false">
      <c r="B26" s="1" t="s">
        <v>217</v>
      </c>
      <c r="C26" s="3"/>
      <c r="D26" s="3" t="n">
        <f aca="false">+F15</f>
        <v>62371.13</v>
      </c>
      <c r="F26" s="232"/>
    </row>
    <row r="27" customFormat="false" ht="15.6" hidden="false" customHeight="false" outlineLevel="0" collapsed="false">
      <c r="C27" s="3"/>
      <c r="D27" s="3"/>
      <c r="E27" s="233" t="n">
        <f aca="false">+D26</f>
        <v>62371.13</v>
      </c>
      <c r="F27" s="232"/>
    </row>
    <row r="28" customFormat="false" ht="15" hidden="false" customHeight="false" outlineLevel="0" collapsed="false">
      <c r="B28" s="1" t="s">
        <v>218</v>
      </c>
      <c r="D28" s="3"/>
      <c r="F28" s="67" t="s">
        <v>91</v>
      </c>
    </row>
    <row r="29" customFormat="false" ht="15.6" hidden="false" customHeight="false" outlineLevel="0" collapsed="false">
      <c r="B29" s="1" t="s">
        <v>219</v>
      </c>
      <c r="D29" s="3" t="n">
        <f aca="false">+C15</f>
        <v>5290</v>
      </c>
      <c r="F29" s="203" t="n">
        <f aca="false">+E27+E31</f>
        <v>135721.97</v>
      </c>
    </row>
    <row r="30" customFormat="false" ht="15" hidden="false" customHeight="false" outlineLevel="0" collapsed="false">
      <c r="B30" s="1" t="s">
        <v>220</v>
      </c>
      <c r="D30" s="3" t="n">
        <f aca="false">-E15</f>
        <v>68060.84</v>
      </c>
    </row>
    <row r="31" customFormat="false" ht="15.6" hidden="false" customHeight="false" outlineLevel="0" collapsed="false">
      <c r="E31" s="233" t="n">
        <f aca="false">+D30+D29</f>
        <v>73350.84</v>
      </c>
    </row>
    <row r="32" customFormat="false" ht="15.6" hidden="false" customHeight="false" outlineLevel="0" collapsed="false">
      <c r="E32" s="234"/>
    </row>
    <row r="33" customFormat="false" ht="15.6" hidden="false" customHeight="false" outlineLevel="0" collapsed="false">
      <c r="E33" s="234"/>
      <c r="F33" s="67" t="s">
        <v>59</v>
      </c>
    </row>
    <row r="34" customFormat="false" ht="15.6" hidden="false" customHeight="false" outlineLevel="0" collapsed="false">
      <c r="E34" s="234"/>
      <c r="F34" s="203" t="n">
        <f aca="false">+F29/2</f>
        <v>67860.985</v>
      </c>
    </row>
    <row r="35" customFormat="false" ht="15.6" hidden="false" customHeight="false" outlineLevel="0" collapsed="false">
      <c r="E35" s="234"/>
    </row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22)
Docket No. UW-031284/UW-010961
Witness: James A. Ward
Page 1 of 1</oddHeader>
    <oddFooter>&amp;C&amp;F / 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false" defaultGridColor="true" view="pageBreakPreview" topLeftCell="A25" colorId="64" zoomScale="100" zoomScaleNormal="75" zoomScalePageLayoutView="100" workbookViewId="0">
      <selection pane="topLeft" activeCell="B56" activeCellId="0" sqref="B56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2.9"/>
    <col collapsed="false" customWidth="true" hidden="false" outlineLevel="0" max="2" min="2" style="235" width="13.08"/>
    <col collapsed="false" customWidth="true" hidden="false" outlineLevel="0" max="3" min="3" style="3" width="12.81"/>
    <col collapsed="false" customWidth="true" hidden="false" outlineLevel="0" max="4" min="4" style="236" width="12.81"/>
    <col collapsed="false" customWidth="true" hidden="false" outlineLevel="0" max="5" min="5" style="236" width="7.63"/>
    <col collapsed="false" customWidth="true" hidden="false" outlineLevel="0" max="6" min="6" style="3" width="8.99"/>
    <col collapsed="false" customWidth="true" hidden="false" outlineLevel="0" max="7" min="7" style="3" width="7.63"/>
    <col collapsed="false" customWidth="true" hidden="false" outlineLevel="0" max="8" min="8" style="3" width="9.44"/>
    <col collapsed="false" customWidth="true" hidden="false" outlineLevel="0" max="10" min="9" style="3" width="10.81"/>
    <col collapsed="false" customWidth="true" hidden="false" outlineLevel="0" max="11" min="11" style="3" width="8.53"/>
    <col collapsed="false" customWidth="false" hidden="false" outlineLevel="0" max="257" min="12" style="3" width="8.9"/>
  </cols>
  <sheetData>
    <row r="1" customFormat="false" ht="15" hidden="false" customHeight="false" outlineLevel="0" collapsed="false">
      <c r="A1" s="237" t="s">
        <v>0</v>
      </c>
    </row>
    <row r="2" customFormat="false" ht="15.6" hidden="false" customHeight="false" outlineLevel="0" collapsed="false">
      <c r="A2" s="36" t="s">
        <v>2</v>
      </c>
    </row>
    <row r="3" customFormat="false" ht="15" hidden="false" customHeight="false" outlineLevel="0" collapsed="false">
      <c r="A3" s="3" t="s">
        <v>221</v>
      </c>
    </row>
    <row r="4" s="236" customFormat="true" ht="15" hidden="false" customHeight="false" outlineLevel="0" collapsed="false">
      <c r="B4" s="238"/>
      <c r="I4" s="236" t="s">
        <v>222</v>
      </c>
      <c r="J4" s="236" t="s">
        <v>222</v>
      </c>
    </row>
    <row r="5" s="236" customFormat="true" ht="15" hidden="false" customHeight="false" outlineLevel="0" collapsed="false">
      <c r="B5" s="238"/>
      <c r="I5" s="155" t="s">
        <v>223</v>
      </c>
      <c r="J5" s="155" t="s">
        <v>224</v>
      </c>
    </row>
    <row r="6" s="236" customFormat="true" ht="15.6" hidden="false" customHeight="false" outlineLevel="0" collapsed="false">
      <c r="B6" s="238"/>
      <c r="C6" s="239" t="s">
        <v>225</v>
      </c>
      <c r="D6" s="239" t="s">
        <v>223</v>
      </c>
      <c r="E6" s="239"/>
      <c r="F6" s="239" t="s">
        <v>224</v>
      </c>
      <c r="G6" s="239"/>
      <c r="H6" s="239" t="s">
        <v>226</v>
      </c>
      <c r="I6" s="240" t="n">
        <f aca="false">+E51</f>
        <v>0.155380716104974</v>
      </c>
      <c r="J6" s="240" t="n">
        <f aca="false">+G51</f>
        <v>0.128465802473825</v>
      </c>
      <c r="K6" s="239" t="s">
        <v>227</v>
      </c>
    </row>
    <row r="7" customFormat="false" ht="15" hidden="false" customHeight="false" outlineLevel="0" collapsed="false">
      <c r="B7" s="235" t="s">
        <v>228</v>
      </c>
      <c r="C7" s="3" t="n">
        <v>18140</v>
      </c>
      <c r="D7" s="236" t="n">
        <v>2588</v>
      </c>
      <c r="F7" s="3" t="n">
        <v>2417</v>
      </c>
      <c r="H7" s="3" t="n">
        <v>11371</v>
      </c>
    </row>
    <row r="8" customFormat="false" ht="15" hidden="false" customHeight="false" outlineLevel="0" collapsed="false">
      <c r="B8" s="241" t="s">
        <v>229</v>
      </c>
      <c r="D8" s="3"/>
      <c r="E8" s="161" t="n">
        <f aca="false">+D7/C7</f>
        <v>0.142668136714443</v>
      </c>
      <c r="G8" s="161" t="n">
        <f aca="false">+F7/C7</f>
        <v>0.133241455347299</v>
      </c>
      <c r="I8" s="3" t="n">
        <f aca="false">+I$6*H7</f>
        <v>1766.83412282966</v>
      </c>
      <c r="J8" s="3" t="n">
        <f aca="false">+J$6*H7</f>
        <v>1460.78463992987</v>
      </c>
    </row>
    <row r="9" customFormat="false" ht="15" hidden="false" customHeight="false" outlineLevel="0" collapsed="false">
      <c r="B9" s="241"/>
      <c r="D9" s="161"/>
      <c r="E9" s="161"/>
      <c r="F9" s="161"/>
    </row>
    <row r="10" customFormat="false" ht="15" hidden="false" customHeight="false" outlineLevel="0" collapsed="false">
      <c r="B10" s="235" t="s">
        <v>230</v>
      </c>
      <c r="C10" s="3" t="n">
        <v>27286</v>
      </c>
      <c r="D10" s="236" t="n">
        <v>3880</v>
      </c>
      <c r="F10" s="3" t="n">
        <v>4021</v>
      </c>
      <c r="H10" s="3" t="n">
        <v>17132</v>
      </c>
    </row>
    <row r="11" s="236" customFormat="true" ht="15" hidden="false" customHeight="false" outlineLevel="0" collapsed="false">
      <c r="B11" s="241" t="s">
        <v>229</v>
      </c>
      <c r="E11" s="161" t="n">
        <f aca="false">+D10/C10</f>
        <v>0.142197463900902</v>
      </c>
      <c r="G11" s="161" t="n">
        <f aca="false">+F10/C10</f>
        <v>0.147364949058125</v>
      </c>
      <c r="H11" s="3"/>
      <c r="I11" s="3" t="n">
        <f aca="false">+I$6*H10</f>
        <v>2661.98242831042</v>
      </c>
      <c r="J11" s="3" t="n">
        <f aca="false">+J$6*H10</f>
        <v>2200.87612798157</v>
      </c>
    </row>
    <row r="13" customFormat="false" ht="15" hidden="false" customHeight="false" outlineLevel="0" collapsed="false">
      <c r="B13" s="235" t="s">
        <v>231</v>
      </c>
      <c r="C13" s="3" t="n">
        <v>18366</v>
      </c>
      <c r="D13" s="236" t="n">
        <v>2581</v>
      </c>
      <c r="F13" s="3" t="n">
        <v>2822</v>
      </c>
      <c r="H13" s="3" t="n">
        <v>11597</v>
      </c>
    </row>
    <row r="14" customFormat="false" ht="15" hidden="false" customHeight="false" outlineLevel="0" collapsed="false">
      <c r="B14" s="241" t="s">
        <v>229</v>
      </c>
      <c r="D14" s="3"/>
      <c r="E14" s="161" t="n">
        <f aca="false">+D13/C13</f>
        <v>0.140531416748339</v>
      </c>
      <c r="G14" s="161" t="n">
        <f aca="false">+F13/C13</f>
        <v>0.153653490144833</v>
      </c>
      <c r="I14" s="3" t="n">
        <f aca="false">+I$6*H13</f>
        <v>1801.95016466938</v>
      </c>
      <c r="J14" s="3" t="n">
        <f aca="false">+J$6*H13</f>
        <v>1489.81791128895</v>
      </c>
    </row>
    <row r="16" customFormat="false" ht="15" hidden="false" customHeight="false" outlineLevel="0" collapsed="false">
      <c r="B16" s="235" t="s">
        <v>232</v>
      </c>
      <c r="C16" s="3" t="n">
        <v>16929</v>
      </c>
      <c r="D16" s="236" t="n">
        <v>2583</v>
      </c>
      <c r="F16" s="3" t="n">
        <v>2313</v>
      </c>
      <c r="H16" s="3" t="n">
        <v>10160</v>
      </c>
    </row>
    <row r="17" customFormat="false" ht="15" hidden="false" customHeight="false" outlineLevel="0" collapsed="false">
      <c r="B17" s="241" t="s">
        <v>229</v>
      </c>
      <c r="D17" s="3"/>
      <c r="E17" s="161" t="n">
        <f aca="false">+D16/C16</f>
        <v>0.15257841573631</v>
      </c>
      <c r="G17" s="161" t="n">
        <f aca="false">+F16/C16</f>
        <v>0.136629452418926</v>
      </c>
      <c r="I17" s="3" t="n">
        <f aca="false">+I$6*H16</f>
        <v>1578.66807562654</v>
      </c>
      <c r="J17" s="3" t="n">
        <f aca="false">+J$6*H16</f>
        <v>1305.21255313406</v>
      </c>
    </row>
    <row r="19" customFormat="false" ht="15" hidden="false" customHeight="false" outlineLevel="0" collapsed="false">
      <c r="B19" s="235" t="s">
        <v>233</v>
      </c>
      <c r="C19" s="3" t="n">
        <v>16903</v>
      </c>
      <c r="D19" s="236" t="n">
        <v>2581</v>
      </c>
      <c r="F19" s="3" t="n">
        <v>2236</v>
      </c>
      <c r="H19" s="3" t="n">
        <v>10134</v>
      </c>
    </row>
    <row r="20" customFormat="false" ht="15" hidden="false" customHeight="false" outlineLevel="0" collapsed="false">
      <c r="B20" s="241" t="s">
        <v>229</v>
      </c>
      <c r="D20" s="3"/>
      <c r="E20" s="161" t="n">
        <f aca="false">+D19/C19</f>
        <v>0.152694787907472</v>
      </c>
      <c r="G20" s="161" t="n">
        <f aca="false">+F19/C19</f>
        <v>0.132284209903567</v>
      </c>
      <c r="I20" s="3" t="n">
        <f aca="false">+I$6*H19</f>
        <v>1574.62817700781</v>
      </c>
      <c r="J20" s="3" t="n">
        <f aca="false">+J$6*H19</f>
        <v>1301.87244226974</v>
      </c>
    </row>
    <row r="22" s="236" customFormat="true" ht="15" hidden="false" customHeight="false" outlineLevel="0" collapsed="false">
      <c r="B22" s="235" t="s">
        <v>234</v>
      </c>
      <c r="C22" s="3" t="n">
        <v>19994</v>
      </c>
      <c r="D22" s="3" t="n">
        <v>2737</v>
      </c>
      <c r="E22" s="3"/>
      <c r="F22" s="3" t="n">
        <v>2141</v>
      </c>
      <c r="G22" s="3"/>
      <c r="H22" s="3" t="n">
        <v>13225</v>
      </c>
    </row>
    <row r="23" customFormat="false" ht="15" hidden="false" customHeight="false" outlineLevel="0" collapsed="false">
      <c r="B23" s="241" t="s">
        <v>229</v>
      </c>
      <c r="D23" s="3"/>
      <c r="E23" s="161" t="n">
        <f aca="false">+D22/C22</f>
        <v>0.136891067320196</v>
      </c>
      <c r="G23" s="161" t="n">
        <f aca="false">+F22/C22</f>
        <v>0.107082124637391</v>
      </c>
      <c r="I23" s="3" t="n">
        <f aca="false">+I$6*H22</f>
        <v>2054.90997048828</v>
      </c>
      <c r="J23" s="3" t="n">
        <f aca="false">+J$6*H22</f>
        <v>1698.96023771634</v>
      </c>
    </row>
    <row r="24" customFormat="false" ht="15" hidden="false" customHeight="false" outlineLevel="0" collapsed="false">
      <c r="B24" s="241" t="s">
        <v>235</v>
      </c>
      <c r="C24" s="231" t="n">
        <f aca="false">SUM(C7:C22)</f>
        <v>117618</v>
      </c>
      <c r="D24" s="231" t="n">
        <f aca="false">SUM(D7:D22)</f>
        <v>16950</v>
      </c>
      <c r="E24" s="242"/>
      <c r="F24" s="231" t="n">
        <f aca="false">SUM(F7:F22)</f>
        <v>15950</v>
      </c>
    </row>
    <row r="25" customFormat="false" ht="15" hidden="false" customHeight="false" outlineLevel="0" collapsed="false">
      <c r="B25" s="241"/>
      <c r="D25" s="161"/>
      <c r="E25" s="161"/>
      <c r="F25" s="161"/>
    </row>
    <row r="26" customFormat="false" ht="16.2" hidden="false" customHeight="false" outlineLevel="0" collapsed="false">
      <c r="B26" s="243" t="s">
        <v>236</v>
      </c>
      <c r="D26" s="161"/>
      <c r="E26" s="244" t="n">
        <f aca="false">AVERAGE(E8:E23)</f>
        <v>0.14459354805461</v>
      </c>
      <c r="F26" s="244"/>
      <c r="G26" s="244" t="n">
        <f aca="false">AVERAGE(G8:G23)</f>
        <v>0.135042613585024</v>
      </c>
    </row>
    <row r="27" customFormat="false" ht="15" hidden="false" customHeight="false" outlineLevel="0" collapsed="false">
      <c r="B27" s="241"/>
      <c r="D27" s="161"/>
      <c r="E27" s="161"/>
      <c r="F27" s="161"/>
      <c r="H27" s="198" t="n">
        <f aca="false">SUM(H7:H23)</f>
        <v>73619</v>
      </c>
      <c r="I27" s="198" t="n">
        <f aca="false">SUM(I7:I23)</f>
        <v>11438.9729389321</v>
      </c>
      <c r="J27" s="198" t="n">
        <f aca="false">SUM(J7:J23)</f>
        <v>9457.52391232054</v>
      </c>
      <c r="K27" s="3" t="n">
        <f aca="false">SUM(H27:J27)</f>
        <v>94515.4968512526</v>
      </c>
    </row>
    <row r="28" customFormat="false" ht="15" hidden="false" customHeight="false" outlineLevel="0" collapsed="false">
      <c r="B28" s="241"/>
      <c r="D28" s="161"/>
      <c r="E28" s="161"/>
      <c r="F28" s="161"/>
      <c r="H28" s="183"/>
      <c r="I28" s="183"/>
      <c r="J28" s="183"/>
    </row>
    <row r="29" customFormat="false" ht="15.6" hidden="false" customHeight="false" outlineLevel="0" collapsed="false">
      <c r="I29" s="244" t="n">
        <f aca="false">+E51</f>
        <v>0.155380716104974</v>
      </c>
      <c r="J29" s="244" t="n">
        <f aca="false">+G51</f>
        <v>0.128465802473825</v>
      </c>
    </row>
    <row r="30" customFormat="false" ht="15" hidden="false" customHeight="false" outlineLevel="0" collapsed="false">
      <c r="B30" s="235" t="s">
        <v>237</v>
      </c>
      <c r="C30" s="3" t="n">
        <v>18341</v>
      </c>
      <c r="D30" s="236" t="n">
        <v>1951</v>
      </c>
      <c r="F30" s="3" t="n">
        <v>2695</v>
      </c>
      <c r="H30" s="3" t="n">
        <v>9418</v>
      </c>
    </row>
    <row r="31" customFormat="false" ht="15" hidden="false" customHeight="false" outlineLevel="0" collapsed="false">
      <c r="B31" s="241" t="s">
        <v>229</v>
      </c>
      <c r="D31" s="3"/>
      <c r="E31" s="161" t="n">
        <f aca="false">+D30/C30</f>
        <v>0.106373698271632</v>
      </c>
      <c r="F31" s="161"/>
      <c r="G31" s="161" t="n">
        <f aca="false">+F30/C30</f>
        <v>0.146938552968759</v>
      </c>
      <c r="I31" s="3" t="n">
        <f aca="false">+I$29*H30</f>
        <v>1463.37558427665</v>
      </c>
      <c r="J31" s="3" t="n">
        <f aca="false">+J$29*H30</f>
        <v>1209.89092769849</v>
      </c>
    </row>
    <row r="33" customFormat="false" ht="15" hidden="false" customHeight="false" outlineLevel="0" collapsed="false">
      <c r="B33" s="235" t="s">
        <v>238</v>
      </c>
      <c r="C33" s="3" t="n">
        <v>11309</v>
      </c>
      <c r="D33" s="236" t="n">
        <v>1811</v>
      </c>
      <c r="F33" s="3" t="n">
        <v>2036</v>
      </c>
      <c r="H33" s="3" t="n">
        <v>5770</v>
      </c>
    </row>
    <row r="34" customFormat="false" ht="15" hidden="false" customHeight="false" outlineLevel="0" collapsed="false">
      <c r="B34" s="241" t="s">
        <v>229</v>
      </c>
      <c r="D34" s="3"/>
      <c r="E34" s="161" t="n">
        <f aca="false">+D33/C33</f>
        <v>0.160137943231055</v>
      </c>
      <c r="F34" s="161"/>
      <c r="G34" s="161" t="n">
        <f aca="false">+F33/C33</f>
        <v>0.180033601556283</v>
      </c>
      <c r="I34" s="3" t="n">
        <f aca="false">+I$29*H33</f>
        <v>896.5467319257</v>
      </c>
      <c r="J34" s="3" t="n">
        <f aca="false">+J$29*H33</f>
        <v>741.247680273971</v>
      </c>
    </row>
    <row r="36" customFormat="false" ht="15" hidden="false" customHeight="false" outlineLevel="0" collapsed="false">
      <c r="B36" s="235" t="s">
        <v>239</v>
      </c>
      <c r="C36" s="3" t="n">
        <v>11627</v>
      </c>
      <c r="D36" s="236" t="n">
        <v>2917</v>
      </c>
      <c r="F36" s="3" t="n">
        <v>-717</v>
      </c>
      <c r="H36" s="3" t="n">
        <v>5781</v>
      </c>
    </row>
    <row r="37" customFormat="false" ht="15" hidden="false" customHeight="false" outlineLevel="0" collapsed="false">
      <c r="B37" s="241" t="s">
        <v>229</v>
      </c>
      <c r="D37" s="3"/>
      <c r="E37" s="161" t="n">
        <f aca="false">+D36/C36</f>
        <v>0.250881568762363</v>
      </c>
      <c r="F37" s="161"/>
      <c r="G37" s="161" t="n">
        <f aca="false">+F36/C36</f>
        <v>-0.0616668100111809</v>
      </c>
      <c r="I37" s="3" t="n">
        <f aca="false">+I$29*H36</f>
        <v>898.255919802855</v>
      </c>
      <c r="J37" s="3" t="n">
        <f aca="false">+J$29*H36</f>
        <v>742.660804101183</v>
      </c>
    </row>
    <row r="39" customFormat="false" ht="15" hidden="false" customHeight="false" outlineLevel="0" collapsed="false">
      <c r="B39" s="235" t="s">
        <v>240</v>
      </c>
      <c r="C39" s="3" t="n">
        <v>11275</v>
      </c>
      <c r="D39" s="236" t="n">
        <v>1810</v>
      </c>
      <c r="F39" s="3" t="n">
        <v>1991</v>
      </c>
      <c r="H39" s="3" t="n">
        <v>5736</v>
      </c>
    </row>
    <row r="40" customFormat="false" ht="15" hidden="false" customHeight="false" outlineLevel="0" collapsed="false">
      <c r="B40" s="241" t="s">
        <v>229</v>
      </c>
      <c r="D40" s="3"/>
      <c r="E40" s="161" t="n">
        <f aca="false">+D39/C39</f>
        <v>0.160532150776053</v>
      </c>
      <c r="F40" s="161"/>
      <c r="G40" s="161" t="n">
        <f aca="false">+F39/C39</f>
        <v>0.176585365853659</v>
      </c>
      <c r="I40" s="3" t="n">
        <f aca="false">+I$29*H39</f>
        <v>891.263787578131</v>
      </c>
      <c r="J40" s="3" t="n">
        <f aca="false">+J$29*H39</f>
        <v>736.879842989861</v>
      </c>
    </row>
    <row r="42" customFormat="false" ht="15" hidden="false" customHeight="false" outlineLevel="0" collapsed="false">
      <c r="B42" s="235" t="s">
        <v>241</v>
      </c>
      <c r="C42" s="3" t="n">
        <v>11416</v>
      </c>
      <c r="D42" s="236" t="n">
        <v>1814.39</v>
      </c>
      <c r="F42" s="3" t="n">
        <v>2005</v>
      </c>
      <c r="H42" s="3" t="n">
        <v>5878</v>
      </c>
    </row>
    <row r="43" customFormat="false" ht="15" hidden="false" customHeight="false" outlineLevel="0" collapsed="false">
      <c r="B43" s="241" t="s">
        <v>229</v>
      </c>
      <c r="D43" s="3"/>
      <c r="E43" s="161" t="n">
        <f aca="false">+D42/C42</f>
        <v>0.158933952347582</v>
      </c>
      <c r="F43" s="161"/>
      <c r="G43" s="161" t="n">
        <f aca="false">+F42/C42</f>
        <v>0.175630693763139</v>
      </c>
      <c r="I43" s="3" t="n">
        <f aca="false">+I$29*H42</f>
        <v>913.327849265038</v>
      </c>
      <c r="J43" s="3" t="n">
        <f aca="false">+J$29*H42</f>
        <v>755.121986941144</v>
      </c>
    </row>
    <row r="45" customFormat="false" ht="15" hidden="false" customHeight="false" outlineLevel="0" collapsed="false">
      <c r="B45" s="235" t="s">
        <v>242</v>
      </c>
      <c r="C45" s="3" t="n">
        <v>11352</v>
      </c>
      <c r="D45" s="236" t="n">
        <v>1818</v>
      </c>
      <c r="F45" s="3" t="n">
        <v>1292</v>
      </c>
      <c r="H45" s="3" t="n">
        <v>5995</v>
      </c>
    </row>
    <row r="46" customFormat="false" ht="15" hidden="false" customHeight="false" outlineLevel="0" collapsed="false">
      <c r="B46" s="241" t="s">
        <v>229</v>
      </c>
      <c r="D46" s="3"/>
      <c r="E46" s="161" t="n">
        <f aca="false">+D45/C45</f>
        <v>0.16014799154334</v>
      </c>
      <c r="F46" s="161"/>
      <c r="G46" s="161" t="n">
        <f aca="false">+F45/C45</f>
        <v>0.113812544045102</v>
      </c>
      <c r="I46" s="3" t="n">
        <f aca="false">+I$29*H45</f>
        <v>931.50739304932</v>
      </c>
      <c r="J46" s="3" t="n">
        <f aca="false">+J$29*H45</f>
        <v>770.152485830582</v>
      </c>
    </row>
    <row r="47" customFormat="false" ht="15" hidden="false" customHeight="false" outlineLevel="0" collapsed="false">
      <c r="B47" s="241" t="s">
        <v>235</v>
      </c>
      <c r="C47" s="231" t="n">
        <f aca="false">SUM(C30:C45)</f>
        <v>75320</v>
      </c>
      <c r="D47" s="231" t="n">
        <f aca="false">SUM(D30:D45)</f>
        <v>12121.39</v>
      </c>
      <c r="E47" s="242"/>
      <c r="F47" s="231" t="n">
        <f aca="false">SUM(F30:F45)</f>
        <v>9302</v>
      </c>
    </row>
    <row r="48" customFormat="false" ht="15" hidden="false" customHeight="false" outlineLevel="0" collapsed="false">
      <c r="B48" s="241"/>
      <c r="C48" s="183"/>
      <c r="D48" s="183"/>
      <c r="E48" s="245"/>
      <c r="F48" s="183"/>
    </row>
    <row r="49" customFormat="false" ht="16.2" hidden="false" customHeight="false" outlineLevel="0" collapsed="false">
      <c r="B49" s="243" t="s">
        <v>236</v>
      </c>
      <c r="D49" s="161"/>
      <c r="E49" s="244" t="n">
        <f aca="false">AVERAGE(E31:E46)</f>
        <v>0.166167884155338</v>
      </c>
      <c r="F49" s="244"/>
      <c r="G49" s="244" t="n">
        <f aca="false">AVERAGE(G31:G46)</f>
        <v>0.121888991362627</v>
      </c>
    </row>
    <row r="50" customFormat="false" ht="15" hidden="false" customHeight="false" outlineLevel="0" collapsed="false">
      <c r="E50" s="3"/>
      <c r="H50" s="198" t="n">
        <f aca="false">SUM(H30:H46)</f>
        <v>38578</v>
      </c>
      <c r="I50" s="198" t="n">
        <f aca="false">SUM(I30:I46)</f>
        <v>5994.27726589769</v>
      </c>
      <c r="J50" s="198" t="n">
        <f aca="false">SUM(J30:J46)</f>
        <v>4955.95372783523</v>
      </c>
      <c r="K50" s="3" t="n">
        <f aca="false">SUM(H50:J50)</f>
        <v>49528.2309937329</v>
      </c>
    </row>
    <row r="51" customFormat="false" ht="16.2" hidden="false" customHeight="false" outlineLevel="0" collapsed="false">
      <c r="B51" s="235" t="s">
        <v>243</v>
      </c>
      <c r="E51" s="244" t="n">
        <f aca="false">(+E49+E26)/2</f>
        <v>0.155380716104974</v>
      </c>
      <c r="G51" s="244" t="n">
        <f aca="false">(+G49+G26)/2</f>
        <v>0.128465802473825</v>
      </c>
    </row>
    <row r="52" customFormat="false" ht="15.6" hidden="false" customHeight="false" outlineLevel="0" collapsed="false">
      <c r="B52" s="235" t="s">
        <v>244</v>
      </c>
      <c r="C52" s="201" t="n">
        <f aca="false">+C47+C24</f>
        <v>192938</v>
      </c>
      <c r="D52" s="201" t="n">
        <f aca="false">+D47+D24</f>
        <v>29071.39</v>
      </c>
      <c r="F52" s="201" t="n">
        <f aca="false">+F47+F24</f>
        <v>25252</v>
      </c>
      <c r="H52" s="201" t="n">
        <f aca="false">+H50+H27</f>
        <v>112197</v>
      </c>
      <c r="I52" s="201" t="n">
        <f aca="false">+I50+I27</f>
        <v>17433.2502048298</v>
      </c>
      <c r="J52" s="201" t="n">
        <f aca="false">+J50+J27</f>
        <v>14413.4776401558</v>
      </c>
      <c r="K52" s="3" t="n">
        <v>144043</v>
      </c>
      <c r="M52" s="3" t="n">
        <f aca="false">+K50+K27</f>
        <v>144043.727844986</v>
      </c>
    </row>
    <row r="54" customFormat="false" ht="15" hidden="false" customHeight="false" outlineLevel="0" collapsed="false">
      <c r="B54" s="235" t="s">
        <v>245</v>
      </c>
      <c r="H54" s="3" t="n">
        <f aca="false">+H50*2</f>
        <v>77156</v>
      </c>
      <c r="I54" s="3" t="n">
        <f aca="false">+I50*2</f>
        <v>11988.5545317954</v>
      </c>
      <c r="J54" s="3" t="n">
        <f aca="false">+J50*2</f>
        <v>9911.90745567046</v>
      </c>
      <c r="K54" s="3" t="n">
        <v>99057</v>
      </c>
    </row>
    <row r="56" customFormat="false" ht="15.6" hidden="false" customHeight="false" outlineLevel="0" collapsed="false">
      <c r="B56" s="235" t="s">
        <v>246</v>
      </c>
      <c r="H56" s="203" t="n">
        <f aca="false">+H54-H52</f>
        <v>-35041</v>
      </c>
      <c r="I56" s="203" t="n">
        <f aca="false">+I54-I52</f>
        <v>-5444.6956730344</v>
      </c>
      <c r="J56" s="203" t="n">
        <f aca="false">+J54-J52</f>
        <v>-4501.57018448531</v>
      </c>
      <c r="K56" s="3" t="n">
        <v>44988</v>
      </c>
    </row>
    <row r="57" customFormat="false" ht="15.6" hidden="false" customHeight="false" outlineLevel="0" collapsed="false">
      <c r="H57" s="203" t="s">
        <v>38</v>
      </c>
      <c r="I57" s="203" t="s">
        <v>38</v>
      </c>
      <c r="J57" s="203" t="s">
        <v>38</v>
      </c>
    </row>
    <row r="58" customFormat="false" ht="15" hidden="false" customHeight="false" outlineLevel="0" collapsed="false">
      <c r="B58" s="235" t="s">
        <v>247</v>
      </c>
    </row>
    <row r="59" customFormat="false" ht="15" hidden="false" customHeight="false" outlineLevel="0" collapsed="false">
      <c r="B59" s="235" t="s">
        <v>248</v>
      </c>
    </row>
  </sheetData>
  <printOptions headings="tru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8)
Docket No. UW-031284/UW-010961
Witness: James A. Ward
Page 1 of 1</oddHeader>
    <oddFooter>&amp;C&amp;F / 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19"/>
  <sheetViews>
    <sheetView showFormulas="false" showGridLines="true" showRowColHeaders="true" showZeros="true" rightToLeft="false" tabSelected="false" showOutlineSymbols="false" defaultGridColor="true" view="pageBreakPreview" topLeftCell="C1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" zeroHeight="false" outlineLevelRow="0" outlineLevelCol="0"/>
  <cols>
    <col collapsed="false" customWidth="false" hidden="false" outlineLevel="0" max="2" min="1" style="3" width="8.9"/>
    <col collapsed="false" customWidth="true" hidden="false" outlineLevel="0" max="4" min="3" style="3" width="8.99"/>
    <col collapsed="false" customWidth="true" hidden="false" outlineLevel="0" max="5" min="5" style="3" width="9.17"/>
    <col collapsed="false" customWidth="true" hidden="false" outlineLevel="0" max="6" min="6" style="3" width="12.35"/>
    <col collapsed="false" customWidth="true" hidden="false" outlineLevel="0" max="7" min="7" style="3" width="9.9"/>
    <col collapsed="false" customWidth="true" hidden="false" outlineLevel="0" max="8" min="8" style="3" width="11.81"/>
    <col collapsed="false" customWidth="true" hidden="false" outlineLevel="0" max="9" min="9" style="3" width="11.9"/>
    <col collapsed="false" customWidth="true" hidden="false" outlineLevel="0" max="10" min="10" style="3" width="9.81"/>
    <col collapsed="false" customWidth="true" hidden="false" outlineLevel="0" max="11" min="11" style="3" width="10.53"/>
    <col collapsed="false" customWidth="true" hidden="false" outlineLevel="0" max="12" min="12" style="3" width="8.81"/>
    <col collapsed="false" customWidth="true" hidden="false" outlineLevel="0" max="15" min="13" style="3" width="8.99"/>
    <col collapsed="false" customWidth="false" hidden="false" outlineLevel="0" max="257" min="16" style="3" width="8.9"/>
  </cols>
  <sheetData>
    <row r="5" customFormat="false" ht="15" hidden="false" customHeight="false" outlineLevel="0" collapsed="false">
      <c r="B5" s="3" t="str">
        <f aca="false">+ROR!A1</f>
        <v>American Water Resources, Inc.</v>
      </c>
    </row>
    <row r="6" customFormat="false" ht="15" hidden="false" customHeight="false" outlineLevel="0" collapsed="false">
      <c r="B6" s="3" t="str">
        <f aca="false">+ROR!A2</f>
        <v>UW-031284</v>
      </c>
    </row>
    <row r="7" customFormat="false" ht="15" hidden="false" customHeight="false" outlineLevel="0" collapsed="false">
      <c r="B7" s="3" t="s">
        <v>249</v>
      </c>
    </row>
    <row r="9" s="236" customFormat="true" ht="15" hidden="false" customHeight="false" outlineLevel="0" collapsed="false"/>
    <row r="10" s="238" customFormat="true" ht="15" hidden="false" customHeight="false" outlineLevel="0" collapsed="false">
      <c r="D10" s="246" t="n">
        <v>37438</v>
      </c>
      <c r="E10" s="246" t="n">
        <v>37469</v>
      </c>
      <c r="F10" s="246" t="n">
        <v>37500</v>
      </c>
      <c r="G10" s="246" t="n">
        <v>37530</v>
      </c>
      <c r="H10" s="246" t="n">
        <v>37561</v>
      </c>
      <c r="I10" s="246" t="n">
        <v>37591</v>
      </c>
      <c r="J10" s="246" t="n">
        <v>37622</v>
      </c>
      <c r="K10" s="246" t="n">
        <v>37655</v>
      </c>
      <c r="L10" s="246" t="n">
        <v>37681</v>
      </c>
      <c r="M10" s="246" t="n">
        <v>37712</v>
      </c>
      <c r="N10" s="246" t="n">
        <v>37742</v>
      </c>
      <c r="O10" s="246" t="n">
        <v>37773</v>
      </c>
    </row>
    <row r="11" customFormat="false" ht="15" hidden="false" customHeight="false" outlineLevel="0" collapsed="false">
      <c r="B11" s="3" t="s">
        <v>132</v>
      </c>
      <c r="C11" s="3" t="n">
        <f aca="false">AVERAGE(D11:O11)</f>
        <v>387.166666666667</v>
      </c>
      <c r="D11" s="3" t="n">
        <v>401</v>
      </c>
      <c r="E11" s="3" t="n">
        <v>401</v>
      </c>
      <c r="F11" s="3" t="n">
        <v>393</v>
      </c>
      <c r="G11" s="3" t="n">
        <v>399</v>
      </c>
      <c r="H11" s="3" t="n">
        <v>383</v>
      </c>
      <c r="I11" s="3" t="n">
        <v>383</v>
      </c>
      <c r="J11" s="3" t="n">
        <v>384</v>
      </c>
      <c r="K11" s="3" t="n">
        <v>386</v>
      </c>
      <c r="L11" s="3" t="n">
        <v>384</v>
      </c>
      <c r="M11" s="3" t="n">
        <v>375</v>
      </c>
      <c r="N11" s="3" t="n">
        <v>387</v>
      </c>
      <c r="O11" s="3" t="n">
        <v>370</v>
      </c>
    </row>
    <row r="12" customFormat="false" ht="15.6" hidden="false" customHeight="false" outlineLevel="0" collapsed="false">
      <c r="B12" s="3" t="s">
        <v>250</v>
      </c>
      <c r="C12" s="3" t="n">
        <f aca="false">AVERAGE(D12:O12)</f>
        <v>1108.75</v>
      </c>
      <c r="D12" s="3" t="n">
        <v>1090</v>
      </c>
      <c r="E12" s="3" t="n">
        <v>1102</v>
      </c>
      <c r="F12" s="3" t="n">
        <v>1105</v>
      </c>
      <c r="G12" s="3" t="n">
        <v>1094</v>
      </c>
      <c r="H12" s="3" t="n">
        <v>1107</v>
      </c>
      <c r="I12" s="3" t="n">
        <v>1107</v>
      </c>
      <c r="J12" s="3" t="n">
        <v>1108</v>
      </c>
      <c r="K12" s="3" t="n">
        <v>1104</v>
      </c>
      <c r="L12" s="3" t="n">
        <v>1108</v>
      </c>
      <c r="M12" s="3" t="n">
        <v>1118</v>
      </c>
      <c r="N12" s="3" t="n">
        <v>1130</v>
      </c>
      <c r="O12" s="3" t="n">
        <v>1132</v>
      </c>
    </row>
    <row r="13" customFormat="false" ht="15" hidden="false" customHeight="false" outlineLevel="0" collapsed="false">
      <c r="B13" s="3" t="s">
        <v>227</v>
      </c>
      <c r="C13" s="3" t="n">
        <f aca="false">AVERAGE(D13:O13)</f>
        <v>1505.98416666667</v>
      </c>
      <c r="D13" s="198" t="n">
        <v>1611.81</v>
      </c>
      <c r="E13" s="198" t="n">
        <f aca="false">SUM(E11:E12)</f>
        <v>1503</v>
      </c>
      <c r="F13" s="198" t="n">
        <f aca="false">SUM(F11:F12)</f>
        <v>1498</v>
      </c>
      <c r="G13" s="198" t="n">
        <f aca="false">SUM(G11:G12)</f>
        <v>1493</v>
      </c>
      <c r="H13" s="198" t="n">
        <f aca="false">SUM(H11:H12)</f>
        <v>1490</v>
      </c>
      <c r="I13" s="198" t="n">
        <f aca="false">SUM(I11:I12)</f>
        <v>1490</v>
      </c>
      <c r="J13" s="198" t="n">
        <f aca="false">SUM(J11:J12)</f>
        <v>1492</v>
      </c>
      <c r="K13" s="198" t="n">
        <f aca="false">SUM(K11:K12)</f>
        <v>1490</v>
      </c>
      <c r="L13" s="198" t="n">
        <f aca="false">SUM(L11:L12)</f>
        <v>1492</v>
      </c>
      <c r="M13" s="198" t="n">
        <f aca="false">SUM(M11:M12)</f>
        <v>1493</v>
      </c>
      <c r="N13" s="198" t="n">
        <f aca="false">SUM(N11:N12)</f>
        <v>1517</v>
      </c>
      <c r="O13" s="198" t="n">
        <f aca="false">SUM(O11:O12)</f>
        <v>1502</v>
      </c>
    </row>
    <row r="14" customFormat="false" ht="15" hidden="false" customHeight="false" outlineLevel="0" collapsed="false">
      <c r="B14" s="3" t="s">
        <v>251</v>
      </c>
      <c r="C14" s="247" t="n">
        <f aca="false">AVERAGE(D14:O14)</f>
        <v>1023.16416666667</v>
      </c>
      <c r="D14" s="3" t="n">
        <v>1444.02</v>
      </c>
      <c r="E14" s="3" t="n">
        <v>2082.76</v>
      </c>
      <c r="F14" s="3" t="n">
        <v>1490.98</v>
      </c>
      <c r="G14" s="3" t="n">
        <v>1046.02</v>
      </c>
      <c r="H14" s="3" t="n">
        <v>873.76</v>
      </c>
      <c r="I14" s="3" t="n">
        <v>606.32</v>
      </c>
      <c r="J14" s="3" t="n">
        <v>672.79</v>
      </c>
      <c r="K14" s="3" t="n">
        <v>706.61</v>
      </c>
      <c r="L14" s="3" t="n">
        <v>666.69</v>
      </c>
      <c r="M14" s="3" t="n">
        <v>628.87</v>
      </c>
      <c r="N14" s="3" t="n">
        <v>755.07</v>
      </c>
      <c r="O14" s="3" t="n">
        <v>1304.08</v>
      </c>
    </row>
    <row r="15" s="164" customFormat="true" ht="15" hidden="false" customHeight="false" outlineLevel="0" collapsed="false">
      <c r="B15" s="164" t="s">
        <v>252</v>
      </c>
      <c r="C15" s="164" t="n">
        <f aca="false">AVERAGE(D15:O15)</f>
        <v>32.4241666666667</v>
      </c>
      <c r="D15" s="164" t="n">
        <v>37.05</v>
      </c>
      <c r="E15" s="164" t="n">
        <v>44.08</v>
      </c>
      <c r="F15" s="164" t="n">
        <v>37.57</v>
      </c>
      <c r="G15" s="164" t="n">
        <v>32.68</v>
      </c>
      <c r="H15" s="164" t="n">
        <v>30.78</v>
      </c>
      <c r="I15" s="164" t="n">
        <v>27.84</v>
      </c>
      <c r="J15" s="164" t="n">
        <v>28.57</v>
      </c>
      <c r="K15" s="164" t="n">
        <v>28.94</v>
      </c>
      <c r="L15" s="164" t="n">
        <v>28.5</v>
      </c>
      <c r="M15" s="164" t="n">
        <v>28.09</v>
      </c>
      <c r="N15" s="164" t="n">
        <v>29.48</v>
      </c>
      <c r="O15" s="164" t="n">
        <v>35.51</v>
      </c>
    </row>
    <row r="17" customFormat="false" ht="15" hidden="false" customHeight="false" outlineLevel="0" collapsed="false">
      <c r="D17" s="3" t="s">
        <v>253</v>
      </c>
      <c r="E17" s="3" t="n">
        <f aca="false">(SUM(D14:F14)+SUM(M14:O14))/6</f>
        <v>1284.29666666667</v>
      </c>
    </row>
    <row r="18" customFormat="false" ht="15" hidden="false" customHeight="false" outlineLevel="0" collapsed="false">
      <c r="D18" s="3" t="s">
        <v>254</v>
      </c>
      <c r="E18" s="3" t="n">
        <f aca="false">SUM(G14:L14)/6</f>
        <v>762.031666666667</v>
      </c>
    </row>
    <row r="19" customFormat="false" ht="15.6" hidden="false" customHeight="false" outlineLevel="0" collapsed="false">
      <c r="E19" s="232" t="n">
        <f aca="false">SUM(E17:E18)/2</f>
        <v>1023.1641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Lisa Wyse, Records Manager</cp:lastModifiedBy>
  <cp:lastPrinted>2003-12-17T16:59:47Z</cp:lastPrinted>
  <dcterms:modified xsi:type="dcterms:W3CDTF">2008-11-11T0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3-12-16T00:00:00Z</vt:lpwstr>
  </property>
  <property fmtid="{D5CDD505-2E9C-101B-9397-08002B2CF9AE}" pid="6" name="DocketNumber">
    <vt:lpwstr>0312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