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-3" sheetId="1" state="visible" r:id="rId2"/>
    <sheet name="RAM-4" sheetId="2" state="visible" r:id="rId3"/>
    <sheet name="RAM-5" sheetId="3" state="visible" r:id="rId4"/>
    <sheet name="RAM-6" sheetId="4" state="visible" r:id="rId5"/>
    <sheet name="RAM-7" sheetId="5" state="visible" r:id="rId6"/>
    <sheet name="RAM-9" sheetId="6" state="visible" r:id="rId7"/>
    <sheet name="RAM-10" sheetId="7" state="visible" r:id="rId8"/>
    <sheet name="RAM-11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'RAM-10'!$B$1:$F$43</definedName>
    <definedName function="false" hidden="false" localSheetId="6" name="_xlnm.Print_Titles" vbProcedure="false">'RAM-10'!$1:$6</definedName>
    <definedName function="false" hidden="false" localSheetId="7" name="_xlnm.Print_Area" vbProcedure="false">'RAM-11'!$B$1:$D$28</definedName>
    <definedName function="false" hidden="false" localSheetId="0" name="_xlnm.Print_Area" vbProcedure="false">'RAM-3'!$B$1:$F$34</definedName>
    <definedName function="false" hidden="false" localSheetId="1" name="_xlnm.Print_Area" vbProcedure="false">'RAM-4'!$B$1:$D$22</definedName>
    <definedName function="false" hidden="false" localSheetId="2" name="_xlnm.Print_Area" vbProcedure="false">'RAM-5'!$B$1:$G$35</definedName>
    <definedName function="false" hidden="false" localSheetId="3" name="_xlnm.Print_Area" vbProcedure="false">'RAM-6'!$B$1:$H$36</definedName>
    <definedName function="false" hidden="false" localSheetId="4" name="_xlnm.Print_Area" vbProcedure="false">'RAM-7'!$B$1:$D$28</definedName>
    <definedName function="false" hidden="false" localSheetId="5" name="_xlnm.Print_Area" vbProcedure="false">'RAM-9'!$B$1:$T$100</definedName>
    <definedName function="false" hidden="false" localSheetId="5" name="_xlnm.Print_Titles" vbProcedure="false">'RAM-9'!$1:$10</definedName>
    <definedName function="false" hidden="false" name="R" vbProcedure="false">#REF!</definedName>
    <definedName function="false" hidden="false" name="S" vbProcedure="false">'[1]RAM-4'!$H$10:$H$74</definedName>
    <definedName function="false" hidden="false" localSheetId="3" name="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3">
  <si>
    <t xml:space="preserve">Investment-Grade Dividend-Paying Combination Gas and Electric Utilities Covered in Value Line’s Electric Utility Industry Group</t>
  </si>
  <si>
    <t xml:space="preserve">Company </t>
  </si>
  <si>
    <t xml:space="preserve">Ticker </t>
  </si>
  <si>
    <t xml:space="preserve">Note</t>
  </si>
  <si>
    <t xml:space="preserve">Alliant Energy</t>
  </si>
  <si>
    <t xml:space="preserve">LNT</t>
  </si>
  <si>
    <t xml:space="preserve">Ameren Corp.</t>
  </si>
  <si>
    <t xml:space="preserve">AEE</t>
  </si>
  <si>
    <t xml:space="preserve">Avista Corp.</t>
  </si>
  <si>
    <t xml:space="preserve">AVA</t>
  </si>
  <si>
    <t xml:space="preserve">Black Hills</t>
  </si>
  <si>
    <t xml:space="preserve">BKH</t>
  </si>
  <si>
    <t xml:space="preserve">x</t>
  </si>
  <si>
    <t xml:space="preserve">Acquired SourceGas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CMS Energy Corp.</t>
  </si>
  <si>
    <t xml:space="preserve">CMS</t>
  </si>
  <si>
    <t xml:space="preserve">Consol. Edison</t>
  </si>
  <si>
    <t xml:space="preserve">ED</t>
  </si>
  <si>
    <t xml:space="preserve">Dominion Resources</t>
  </si>
  <si>
    <t xml:space="preserve">D</t>
  </si>
  <si>
    <t xml:space="preserve">Merged with Questar</t>
  </si>
  <si>
    <t xml:space="preserve">DTE Energy</t>
  </si>
  <si>
    <t xml:space="preserve">DTE</t>
  </si>
  <si>
    <t xml:space="preserve">Duke Energy</t>
  </si>
  <si>
    <t xml:space="preserve">DUK</t>
  </si>
  <si>
    <t xml:space="preserve">Acquired Piedmont Natual Gas</t>
  </si>
  <si>
    <t xml:space="preserve">Empire Dist. Elec.</t>
  </si>
  <si>
    <t xml:space="preserve">EDE</t>
  </si>
  <si>
    <t xml:space="preserve">Merged with Liberty Util. subsidiary</t>
  </si>
  <si>
    <t xml:space="preserve">Entergy Corp</t>
  </si>
  <si>
    <t xml:space="preserve">ETR</t>
  </si>
  <si>
    <t xml:space="preserve">Nuclear exposure</t>
  </si>
  <si>
    <t xml:space="preserve">Eversource Energy</t>
  </si>
  <si>
    <t xml:space="preserve">ES</t>
  </si>
  <si>
    <t xml:space="preserve">Exelon Corp</t>
  </si>
  <si>
    <t xml:space="preserve">EXC</t>
  </si>
  <si>
    <t xml:space="preserve">Reg. Revenues &lt; 50%</t>
  </si>
  <si>
    <t xml:space="preserve">MDU Resource</t>
  </si>
  <si>
    <t xml:space="preserve">MDU</t>
  </si>
  <si>
    <t xml:space="preserve">MGE Energy</t>
  </si>
  <si>
    <t xml:space="preserve">MGEE</t>
  </si>
  <si>
    <t xml:space="preserve">NorthWestern Corp.</t>
  </si>
  <si>
    <t xml:space="preserve">NWE</t>
  </si>
  <si>
    <t xml:space="preserve">Pepco Holdings</t>
  </si>
  <si>
    <t xml:space="preserve">POM</t>
  </si>
  <si>
    <t xml:space="preserve">Merged with Exelon</t>
  </si>
  <si>
    <t xml:space="preserve">PG&amp;E Corp.</t>
  </si>
  <si>
    <t xml:space="preserve">PCG</t>
  </si>
  <si>
    <t xml:space="preserve">Public Serv. Enterprise</t>
  </si>
  <si>
    <t xml:space="preserve">PEG</t>
  </si>
  <si>
    <t xml:space="preserve">SCANA Corp.</t>
  </si>
  <si>
    <t xml:space="preserve">SCG</t>
  </si>
  <si>
    <t xml:space="preserve">Unitil Corp</t>
  </si>
  <si>
    <t xml:space="preserve">UTL</t>
  </si>
  <si>
    <t xml:space="preserve">Market cap &lt; $1B</t>
  </si>
  <si>
    <t xml:space="preserve">Sempra Energy</t>
  </si>
  <si>
    <t xml:space="preserve">SRE</t>
  </si>
  <si>
    <t xml:space="preserve">TECO Energy</t>
  </si>
  <si>
    <t xml:space="preserve">TE</t>
  </si>
  <si>
    <t xml:space="preserve">Acquired by Emera</t>
  </si>
  <si>
    <t xml:space="preserve">Vectren Corp.</t>
  </si>
  <si>
    <t xml:space="preserve">VVC</t>
  </si>
  <si>
    <t xml:space="preserve">WEC Energy Group</t>
  </si>
  <si>
    <t xml:space="preserve">WEC</t>
  </si>
  <si>
    <t xml:space="preserve">Xcel Energy Inc.</t>
  </si>
  <si>
    <t xml:space="preserve">XEL</t>
  </si>
  <si>
    <t xml:space="preserve">Source: AUS Utility Reports 9/16, Value Line Investment Survey 11/16</t>
  </si>
  <si>
    <t xml:space="preserve"> Proxy Group for Puget Sound Energy</t>
  </si>
  <si>
    <t xml:space="preserve">Xcel Energy</t>
  </si>
  <si>
    <t xml:space="preserve">    Combination Elec &amp; Gas Utilities</t>
  </si>
  <si>
    <t xml:space="preserve">DCF Analysis Value Line Growth Rat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Current</t>
  </si>
  <si>
    <t xml:space="preserve">Projected</t>
  </si>
  <si>
    <t xml:space="preserve">% Expected </t>
  </si>
  <si>
    <t xml:space="preserve">Line</t>
  </si>
  <si>
    <t xml:space="preserve">Dividend </t>
  </si>
  <si>
    <t xml:space="preserve">EPS</t>
  </si>
  <si>
    <t xml:space="preserve">Divid</t>
  </si>
  <si>
    <t xml:space="preserve">Cost of</t>
  </si>
  <si>
    <t xml:space="preserve">No.</t>
  </si>
  <si>
    <t xml:space="preserve">Company Name</t>
  </si>
  <si>
    <t xml:space="preserve">Yield</t>
  </si>
  <si>
    <t xml:space="preserve">Growth</t>
  </si>
  <si>
    <t xml:space="preserve">Equity</t>
  </si>
  <si>
    <t xml:space="preserve">AVERAGE</t>
  </si>
  <si>
    <t xml:space="preserve">Notes:</t>
  </si>
  <si>
    <t xml:space="preserve">  Column 1, 2, 3: Value Line Research Web Site Nov. 2016</t>
  </si>
  <si>
    <t xml:space="preserve">  Column 4 = Column 2 times (1 + Column 3/100)</t>
  </si>
  <si>
    <t xml:space="preserve">  Column 5 = Column 4 +  Column 3</t>
  </si>
  <si>
    <t xml:space="preserve">Combination Electric &amp; Gas Utilities</t>
  </si>
  <si>
    <t xml:space="preserve">DCF Analysis Analysts' Growth Forecasts</t>
  </si>
  <si>
    <t xml:space="preserve">Analysts'</t>
  </si>
  <si>
    <t xml:space="preserve">Forecast</t>
  </si>
  <si>
    <t xml:space="preserve">N/A</t>
  </si>
  <si>
    <t xml:space="preserve">  Column 1, 2: Value Line Research Web Site Nov. 2016</t>
  </si>
  <si>
    <t xml:space="preserve">  Column 3: Zacks Investment Research growth forecast Nov 2016</t>
  </si>
  <si>
    <t xml:space="preserve">  No growth forecast available for MGE Energy</t>
  </si>
  <si>
    <t xml:space="preserve">Combination Elec &amp; Gas Utilities Beta Estimates</t>
  </si>
  <si>
    <t xml:space="preserve">Line No.</t>
  </si>
  <si>
    <t xml:space="preserve">Beta</t>
  </si>
  <si>
    <t xml:space="preserve">Source: Value Line Research Nov. 2016</t>
  </si>
  <si>
    <t xml:space="preserve">2015 Utility Industry Historical Risk Premium</t>
  </si>
  <si>
    <t xml:space="preserve">(6)</t>
  </si>
  <si>
    <t xml:space="preserve">(7)</t>
  </si>
  <si>
    <t xml:space="preserve">(8)</t>
  </si>
  <si>
    <t xml:space="preserve">Utility</t>
  </si>
  <si>
    <t xml:space="preserve">Long-Term</t>
  </si>
  <si>
    <t xml:space="preserve">20 year</t>
  </si>
  <si>
    <t xml:space="preserve"> </t>
  </si>
  <si>
    <t xml:space="preserve">S&amp;P</t>
  </si>
  <si>
    <t xml:space="preserve">Government</t>
  </si>
  <si>
    <t xml:space="preserve">Maturity</t>
  </si>
  <si>
    <t xml:space="preserve">Bond</t>
  </si>
  <si>
    <t xml:space="preserve">Risk</t>
  </si>
  <si>
    <t xml:space="preserve">Bond </t>
  </si>
  <si>
    <t xml:space="preserve">Income Component</t>
  </si>
  <si>
    <t xml:space="preserve">Total</t>
  </si>
  <si>
    <t xml:space="preserve">Index</t>
  </si>
  <si>
    <t xml:space="preserve">Premium</t>
  </si>
  <si>
    <t xml:space="preserve">Year</t>
  </si>
  <si>
    <t xml:space="preserve">Bond Yield</t>
  </si>
  <si>
    <t xml:space="preserve">Value</t>
  </si>
  <si>
    <t xml:space="preserve">Gain/Loss</t>
  </si>
  <si>
    <t xml:space="preserve">Interest</t>
  </si>
  <si>
    <t xml:space="preserve">Return</t>
  </si>
  <si>
    <t xml:space="preserve">Over Bond Returns</t>
  </si>
  <si>
    <t xml:space="preserve">Over Bond Return Income Component</t>
  </si>
  <si>
    <t xml:space="preserve">Mean</t>
  </si>
  <si>
    <t xml:space="preserve">Source: </t>
  </si>
  <si>
    <t xml:space="preserve">Bloomberg Web site: Standard &amp; Poors Utility Stock Index % Annual Change, Jan. to Dec.</t>
  </si>
  <si>
    <t xml:space="preserve">Bond yields from Ibbotson SBBI 2015 Classic Yearbook (Morningstar) Table A-9 Long-Term Government Bonds Yields</t>
  </si>
  <si>
    <t xml:space="preserve">Equity Risk Premium - Treasury Bond</t>
  </si>
  <si>
    <t xml:space="preserve">Authorized</t>
  </si>
  <si>
    <t xml:space="preserve">Indicated </t>
  </si>
  <si>
    <t xml:space="preserve">Treasury </t>
  </si>
  <si>
    <t xml:space="preserve">Electric</t>
  </si>
  <si>
    <t xml:space="preserve">Risk </t>
  </si>
  <si>
    <t xml:space="preserve">Date</t>
  </si>
  <si>
    <r>
      <rPr>
        <b val="true"/>
        <u val="single"/>
        <sz val="12"/>
        <rFont val="Times New Roman"/>
        <family val="1"/>
      </rPr>
      <t xml:space="preserve">Bond Yield</t>
    </r>
    <r>
      <rPr>
        <b val="true"/>
        <u val="single"/>
        <vertAlign val="superscript"/>
        <sz val="12"/>
        <rFont val="Times New Roman"/>
        <family val="1"/>
      </rPr>
      <t xml:space="preserve">1</t>
    </r>
  </si>
  <si>
    <r>
      <rPr>
        <b val="true"/>
        <u val="single"/>
        <sz val="12"/>
        <rFont val="Times New Roman"/>
        <family val="1"/>
      </rPr>
      <t xml:space="preserve">Returns</t>
    </r>
    <r>
      <rPr>
        <b val="true"/>
        <u val="single"/>
        <vertAlign val="superscript"/>
        <sz val="12"/>
        <rFont val="Times New Roman"/>
        <family val="1"/>
      </rPr>
      <t xml:space="preserve">2</t>
    </r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Average</t>
  </si>
  <si>
    <t xml:space="preserve">Sources: </t>
  </si>
  <si>
    <r>
      <rPr>
        <vertAlign val="superscript"/>
        <sz val="12"/>
        <rFont val="Times New Roman"/>
        <family val="0"/>
      </rPr>
      <t xml:space="preserve">1</t>
    </r>
    <r>
      <rPr>
        <sz val="12"/>
        <rFont val="Times New Roman"/>
        <family val="0"/>
      </rPr>
      <t xml:space="preserve"> Morninstar 2015 Classic Yearbook Table A-9</t>
    </r>
  </si>
  <si>
    <r>
      <rPr>
        <vertAlign val="super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 SNL (Regulatory Research Associates)</t>
    </r>
  </si>
  <si>
    <t xml:space="preserve">IF YIELD =</t>
  </si>
  <si>
    <t xml:space="preserve">  Major Rate Case Decisions 1986-2015</t>
  </si>
  <si>
    <t xml:space="preserve">THEN RP =</t>
  </si>
  <si>
    <t xml:space="preserve">            Ke =</t>
  </si>
  <si>
    <t xml:space="preserve">  Proxy Group for Puget Sound Energy</t>
  </si>
  <si>
    <r>
      <rPr>
        <sz val="12"/>
        <rFont val="Times New Roman"/>
        <family val="0"/>
      </rPr>
      <t xml:space="preserve">     </t>
    </r>
    <r>
      <rPr>
        <b val="true"/>
        <sz val="12"/>
        <rFont val="Times New Roman"/>
        <family val="0"/>
      </rPr>
      <t xml:space="preserve">  Common Equity Ratios</t>
    </r>
  </si>
  <si>
    <t xml:space="preserve">% Com Eq.</t>
  </si>
  <si>
    <t xml:space="preserve">Median</t>
  </si>
  <si>
    <t xml:space="preserve">Source: Value Line Investment Survey 11/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0"/>
    <numFmt numFmtId="167" formatCode="[$-409]#,##0_);[RED]\(#,##0\)"/>
    <numFmt numFmtId="168" formatCode="dd\-mmm\-yy"/>
    <numFmt numFmtId="169" formatCode="[$-409]d\-mmm\-yy"/>
    <numFmt numFmtId="170" formatCode="0"/>
    <numFmt numFmtId="171" formatCode="#,##0.00"/>
    <numFmt numFmtId="172" formatCode="[$-409]#,##0_);\(#,##0\)"/>
    <numFmt numFmtId="173" formatCode="0.00%"/>
    <numFmt numFmtId="174" formatCode="0.0%"/>
    <numFmt numFmtId="175" formatCode="mm/dd/yy"/>
    <numFmt numFmtId="176" formatCode="0%"/>
    <numFmt numFmtId="177" formatCode="@"/>
    <numFmt numFmtId="178" formatCode="_(* #,##0.00_);_(* \(#,##0.00\);_(* \-??_);_(@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Arial"/>
      <family val="2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color rgb="FF0000FF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16"/>
      <name val="Times New Roman"/>
      <family val="0"/>
    </font>
    <font>
      <sz val="14"/>
      <name val="Times New Roman"/>
      <family val="1"/>
    </font>
    <font>
      <sz val="11"/>
      <name val="Times New Roman"/>
      <family val="1"/>
    </font>
    <font>
      <u val="single"/>
      <sz val="10"/>
      <name val="Times New Roman"/>
      <family val="1"/>
    </font>
    <font>
      <sz val="10"/>
      <color rgb="FF0000D4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u val="single"/>
      <vertAlign val="superscript"/>
      <sz val="12"/>
      <name val="Times New Roman"/>
      <family val="1"/>
    </font>
    <font>
      <b val="true"/>
      <u val="single"/>
      <sz val="10"/>
      <name val="Arial"/>
      <family val="2"/>
    </font>
    <font>
      <vertAlign val="superscript"/>
      <sz val="12"/>
      <name val="Times New Roman"/>
      <family val="0"/>
    </font>
    <font>
      <i val="true"/>
      <sz val="12"/>
      <name val="Times New Roman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 Netting RevReq2" xfId="20"/>
    <cellStyle name="Normal_Exhibit A-12 Schedule D6-2 " xfId="21"/>
    <cellStyle name="Normal_Exhibit A-12 Schedule D6-5 Page 1 of 2" xfId="22"/>
    <cellStyle name="Normal_Exhibit A-12 Schedule D6-5 Page 2 of 25" xfId="23"/>
    <cellStyle name="Normal_Exhibit A-12 Schedule D6-6 Page 2 of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llowed Risk Premium 1986-2015</a:t>
            </a:r>
          </a:p>
        </c:rich>
      </c:tx>
      <c:layout>
        <c:manualLayout>
          <c:xMode val="edge"/>
          <c:yMode val="edge"/>
          <c:x val="0.272383557235942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203201673236"/>
          <c:y val="0.12639405204461"/>
          <c:w val="0.950366020432789"/>
          <c:h val="0.871251548946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[2]Gas!$D$11:$D$40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[2]Gas!$G$11:$G$40</c:f>
              <c:numCache>
                <c:formatCode>General</c:formatCode>
                <c:ptCount val="30"/>
                <c:pt idx="0">
                  <c:v>0.0485</c:v>
                </c:pt>
                <c:pt idx="1">
                  <c:v>0.0365</c:v>
                </c:pt>
                <c:pt idx="2">
                  <c:v>0.037</c:v>
                </c:pt>
                <c:pt idx="3">
                  <c:v>0.0481</c:v>
                </c:pt>
                <c:pt idx="4">
                  <c:v>0.0423</c:v>
                </c:pt>
                <c:pt idx="5">
                  <c:v>0.0516</c:v>
                </c:pt>
                <c:pt idx="6">
                  <c:v>0.0475</c:v>
                </c:pt>
                <c:pt idx="7">
                  <c:v>0.0481</c:v>
                </c:pt>
                <c:pt idx="8">
                  <c:v>0.0336</c:v>
                </c:pt>
                <c:pt idx="9">
                  <c:v>0.054</c:v>
                </c:pt>
                <c:pt idx="10">
                  <c:v>0.0446</c:v>
                </c:pt>
                <c:pt idx="11">
                  <c:v>0.0527</c:v>
                </c:pt>
                <c:pt idx="12">
                  <c:v>0.0609</c:v>
                </c:pt>
                <c:pt idx="13">
                  <c:v>0.0384</c:v>
                </c:pt>
                <c:pt idx="14">
                  <c:v>0.0581</c:v>
                </c:pt>
                <c:pt idx="15">
                  <c:v>0.052</c:v>
                </c:pt>
                <c:pt idx="16">
                  <c:v>0.0619</c:v>
                </c:pt>
                <c:pt idx="17">
                  <c:v>0.0588</c:v>
                </c:pt>
                <c:pt idx="18">
                  <c:v>0.0575</c:v>
                </c:pt>
                <c:pt idx="19">
                  <c:v>0.0585</c:v>
                </c:pt>
                <c:pt idx="20">
                  <c:v>0.0552</c:v>
                </c:pt>
                <c:pt idx="21">
                  <c:v>0.0574</c:v>
                </c:pt>
                <c:pt idx="22">
                  <c:v>0.0734</c:v>
                </c:pt>
                <c:pt idx="23">
                  <c:v>0.0561</c:v>
                </c:pt>
                <c:pt idx="24">
                  <c:v>0.0594</c:v>
                </c:pt>
                <c:pt idx="25">
                  <c:v>0.0744</c:v>
                </c:pt>
                <c:pt idx="26">
                  <c:v>0.0753</c:v>
                </c:pt>
                <c:pt idx="27">
                  <c:v>0.0598</c:v>
                </c:pt>
                <c:pt idx="28">
                  <c:v>0.0738</c:v>
                </c:pt>
                <c:pt idx="29">
                  <c:v>0.0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8250"/>
        <c:axId val="34685979"/>
      </c:lineChart>
      <c:catAx>
        <c:axId val="95008250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5979"/>
        <c:crossesAt val="0"/>
        <c:auto val="1"/>
        <c:lblAlgn val="ctr"/>
        <c:lblOffset val="100"/>
        <c:noMultiLvlLbl val="0"/>
      </c:catAx>
      <c:valAx>
        <c:axId val="34685979"/>
        <c:scaling>
          <c:orientation val="minMax"/>
          <c:max val="0.09"/>
          <c:min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8250"/>
        <c:crossesAt val="1"/>
        <c:crossBetween val="midCat"/>
      </c:valAx>
      <c:spPr>
        <a:solidFill>
          <a:srgbClr val="dce6f2"/>
        </a:solidFill>
        <a:ln w="0">
          <a:solidFill>
            <a:srgbClr val="666699"/>
          </a:solidFill>
        </a:ln>
      </c:spPr>
    </c:plotArea>
    <c:plotVisOnly val="1"/>
    <c:dispBlanksAs val="gap"/>
  </c:chart>
  <c:spPr>
    <a:solidFill>
      <a:srgbClr val="ddd9c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isk Premium vs Treasury Bond Yields 1986-2015</a:t>
            </a:r>
          </a:p>
        </c:rich>
      </c:tx>
      <c:layout>
        <c:manualLayout>
          <c:xMode val="edge"/>
          <c:yMode val="edge"/>
          <c:x val="0.179703853011861"/>
          <c:y val="0.044155492347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938289789906"/>
          <c:y val="0.138019775159149"/>
          <c:w val="0.898209163501047"/>
          <c:h val="0.7652715698225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3]Electric!$D$11:$D$40</c:f>
              <c:numCache>
                <c:formatCode>General</c:formatCode>
                <c:ptCount val="30"/>
                <c:pt idx="0">
                  <c:v>0.0789</c:v>
                </c:pt>
                <c:pt idx="1">
                  <c:v>0.092</c:v>
                </c:pt>
                <c:pt idx="2">
                  <c:v>0.0918</c:v>
                </c:pt>
                <c:pt idx="3">
                  <c:v>0.0816</c:v>
                </c:pt>
                <c:pt idx="4">
                  <c:v>0.0844</c:v>
                </c:pt>
                <c:pt idx="5">
                  <c:v>0.073</c:v>
                </c:pt>
                <c:pt idx="6">
                  <c:v>0.0726</c:v>
                </c:pt>
                <c:pt idx="7">
                  <c:v>0.0654</c:v>
                </c:pt>
                <c:pt idx="8">
                  <c:v>0.0799</c:v>
                </c:pt>
                <c:pt idx="9">
                  <c:v>0.0603</c:v>
                </c:pt>
                <c:pt idx="10">
                  <c:v>0.0673</c:v>
                </c:pt>
                <c:pt idx="11">
                  <c:v>0.0602</c:v>
                </c:pt>
                <c:pt idx="12">
                  <c:v>0.0542</c:v>
                </c:pt>
                <c:pt idx="13">
                  <c:v>0.0682</c:v>
                </c:pt>
                <c:pt idx="14">
                  <c:v>0.0558</c:v>
                </c:pt>
                <c:pt idx="15">
                  <c:v>0.0575</c:v>
                </c:pt>
                <c:pt idx="16">
                  <c:v>0.0484</c:v>
                </c:pt>
                <c:pt idx="17">
                  <c:v>0.0511</c:v>
                </c:pt>
                <c:pt idx="18">
                  <c:v>0.0484</c:v>
                </c:pt>
                <c:pt idx="19">
                  <c:v>0.0461</c:v>
                </c:pt>
                <c:pt idx="20">
                  <c:v>0.0491</c:v>
                </c:pt>
                <c:pt idx="21">
                  <c:v>0.045</c:v>
                </c:pt>
                <c:pt idx="22">
                  <c:v>0.0303</c:v>
                </c:pt>
                <c:pt idx="23">
                  <c:v>0.0458</c:v>
                </c:pt>
                <c:pt idx="24">
                  <c:v>0.0414</c:v>
                </c:pt>
                <c:pt idx="25">
                  <c:v>0.0248</c:v>
                </c:pt>
                <c:pt idx="26">
                  <c:v>0.0241</c:v>
                </c:pt>
                <c:pt idx="27">
                  <c:v>0.037</c:v>
                </c:pt>
                <c:pt idx="28">
                  <c:v>0.024</c:v>
                </c:pt>
                <c:pt idx="29">
                  <c:v>0.0272</c:v>
                </c:pt>
              </c:numCache>
            </c:numRef>
          </c:xVal>
          <c:yVal>
            <c:numRef>
              <c:f>[3]Electric!$F$11:$F$40</c:f>
              <c:numCache>
                <c:formatCode>General</c:formatCode>
                <c:ptCount val="30"/>
                <c:pt idx="0">
                  <c:v>0.0604</c:v>
                </c:pt>
                <c:pt idx="1">
                  <c:v>0.0379</c:v>
                </c:pt>
                <c:pt idx="2">
                  <c:v>0.0361</c:v>
                </c:pt>
                <c:pt idx="3">
                  <c:v>0.0481</c:v>
                </c:pt>
                <c:pt idx="4">
                  <c:v>0.0426</c:v>
                </c:pt>
                <c:pt idx="5">
                  <c:v>0.0525</c:v>
                </c:pt>
                <c:pt idx="6">
                  <c:v>0.0483</c:v>
                </c:pt>
                <c:pt idx="7">
                  <c:v>0.0487</c:v>
                </c:pt>
                <c:pt idx="8">
                  <c:v>0.0335</c:v>
                </c:pt>
                <c:pt idx="9">
                  <c:v>0.0552</c:v>
                </c:pt>
                <c:pt idx="10">
                  <c:v>0.0466</c:v>
                </c:pt>
                <c:pt idx="11">
                  <c:v>0.0538</c:v>
                </c:pt>
                <c:pt idx="12">
                  <c:v>0.0624</c:v>
                </c:pt>
                <c:pt idx="13">
                  <c:v>0.0395</c:v>
                </c:pt>
                <c:pt idx="14">
                  <c:v>0.0585</c:v>
                </c:pt>
                <c:pt idx="15">
                  <c:v>0.0534</c:v>
                </c:pt>
                <c:pt idx="16">
                  <c:v>0.0632</c:v>
                </c:pt>
                <c:pt idx="17">
                  <c:v>0.0586</c:v>
                </c:pt>
                <c:pt idx="18">
                  <c:v>0.0591</c:v>
                </c:pt>
                <c:pt idx="19">
                  <c:v>0.0593</c:v>
                </c:pt>
                <c:pt idx="20">
                  <c:v>0.0545</c:v>
                </c:pt>
                <c:pt idx="21">
                  <c:v>0.0586</c:v>
                </c:pt>
                <c:pt idx="22">
                  <c:v>0.0743</c:v>
                </c:pt>
                <c:pt idx="23">
                  <c:v>0.059</c:v>
                </c:pt>
                <c:pt idx="24">
                  <c:v>0.062</c:v>
                </c:pt>
                <c:pt idx="25">
                  <c:v>0.0781</c:v>
                </c:pt>
                <c:pt idx="26">
                  <c:v>0.0776</c:v>
                </c:pt>
                <c:pt idx="27">
                  <c:v>0.0633</c:v>
                </c:pt>
                <c:pt idx="28">
                  <c:v>0.0751</c:v>
                </c:pt>
                <c:pt idx="29">
                  <c:v>0.0713</c:v>
                </c:pt>
              </c:numCache>
            </c:numRef>
          </c:yVal>
          <c:smooth val="0"/>
        </c:ser>
        <c:axId val="34661928"/>
        <c:axId val="16561421"/>
      </c:scatterChart>
      <c:valAx>
        <c:axId val="34661928"/>
        <c:scaling>
          <c:orientation val="minMax"/>
          <c:min val="0.0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Interest Rates</a:t>
                </a:r>
              </a:p>
            </c:rich>
          </c:tx>
          <c:layout>
            <c:manualLayout>
              <c:xMode val="edge"/>
              <c:yMode val="edge"/>
              <c:x val="0.46034576323746"/>
              <c:y val="0.88663145062982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1421"/>
        <c:crossesAt val="0"/>
        <c:crossBetween val="midCat"/>
      </c:valAx>
      <c:valAx>
        <c:axId val="16561421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Risk Premium</a:t>
                </a:r>
              </a:p>
            </c:rich>
          </c:tx>
          <c:layout>
            <c:manualLayout>
              <c:xMode val="edge"/>
              <c:yMode val="edge"/>
              <c:x val="0.0193813473912706"/>
              <c:y val="0.0586482459704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1928"/>
        <c:crossesAt val="0"/>
        <c:crossBetween val="midCat"/>
      </c:valAx>
      <c:spPr>
        <a:solidFill>
          <a:srgbClr val="93cddd"/>
        </a:solidFill>
        <a:ln w="0">
          <a:solidFill>
            <a:srgbClr val="993366"/>
          </a:solidFill>
        </a:ln>
      </c:spPr>
    </c:plotArea>
    <c:plotVisOnly val="1"/>
    <c:dispBlanksAs val="gap"/>
  </c:chart>
  <c:spPr>
    <a:solidFill>
      <a:srgbClr val="f2dcdb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4640</xdr:colOff>
      <xdr:row>5</xdr:row>
      <xdr:rowOff>162000</xdr:rowOff>
    </xdr:from>
    <xdr:to>
      <xdr:col>11</xdr:col>
      <xdr:colOff>798120</xdr:colOff>
      <xdr:row>20</xdr:row>
      <xdr:rowOff>66240</xdr:rowOff>
    </xdr:to>
    <xdr:graphicFrame>
      <xdr:nvGraphicFramePr>
        <xdr:cNvPr id="0" name="Chart 4"/>
        <xdr:cNvGraphicFramePr/>
      </xdr:nvGraphicFramePr>
      <xdr:xfrm>
        <a:off x="6685920" y="1228680"/>
        <a:ext cx="4474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3720</xdr:colOff>
      <xdr:row>26</xdr:row>
      <xdr:rowOff>76680</xdr:rowOff>
    </xdr:from>
    <xdr:to>
      <xdr:col>12</xdr:col>
      <xdr:colOff>10440</xdr:colOff>
      <xdr:row>39</xdr:row>
      <xdr:rowOff>133560</xdr:rowOff>
    </xdr:to>
    <xdr:graphicFrame>
      <xdr:nvGraphicFramePr>
        <xdr:cNvPr id="1" name="Chart 2"/>
        <xdr:cNvGraphicFramePr/>
      </xdr:nvGraphicFramePr>
      <xdr:xfrm>
        <a:off x="6705000" y="5343840"/>
        <a:ext cx="46432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Sierra%20Pacific%202007/Morin%20Direct%20Exhibits%20fil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uzmj/Documents/Opened_From_Outlook/Allowed%20Risk%20Premium%20July%20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uzmj/Documents/Opened_From_Outlook/Allowed%20Risk%20Premium%20Jan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M-2 (P1)"/>
      <sheetName val="RAM-2 (P2)"/>
      <sheetName val="RAM-2 (P3)"/>
      <sheetName val="RAM-3"/>
      <sheetName val="RAM-4"/>
      <sheetName val="RAM-5 (P1-2)"/>
      <sheetName val="RAM-5 (P3-4)"/>
      <sheetName val="RAM-5 (P5)"/>
      <sheetName val="RAM-5 (P6)"/>
      <sheetName val="RAM-6 (P1)"/>
      <sheetName val="RAM-6 (P2)"/>
      <sheetName val="RAM-7 (P1)"/>
      <sheetName val="RAM-7 (P2)"/>
      <sheetName val="RAM-8 (P1)"/>
      <sheetName val="RAM-8 (P2)"/>
      <sheetName val="RAM-9 (P1)"/>
      <sheetName val="RAM-9 (P2)"/>
      <sheetName val="RAM-11 (P1)"/>
      <sheetName val="RAM-10 (P1)"/>
      <sheetName val="RAM-10 (P2)"/>
      <sheetName val="RAM-12 (P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Elec-Gas ROEs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C5" activeCellId="0" sqref="C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1"/>
    <col collapsed="false" customWidth="true" hidden="false" outlineLevel="0" max="3" min="3" style="1" width="21.88"/>
    <col collapsed="false" customWidth="true" hidden="false" outlineLevel="0" max="4" min="4" style="1" width="7.43"/>
    <col collapsed="false" customWidth="true" hidden="false" outlineLevel="0" max="5" min="5" style="1" width="3.65"/>
    <col collapsed="false" customWidth="true" hidden="false" outlineLevel="0" max="6" min="6" style="1" width="26.44"/>
    <col collapsed="false" customWidth="false" hidden="false" outlineLevel="0" max="257" min="7" style="1" width="11.55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</row>
    <row r="3" customFormat="false" ht="15.75" hidden="false" customHeight="false" outlineLevel="0" collapsed="false">
      <c r="B3" s="5"/>
      <c r="C3" s="6" t="s">
        <v>1</v>
      </c>
      <c r="D3" s="5" t="s">
        <v>2</v>
      </c>
      <c r="E3" s="7"/>
      <c r="F3" s="8" t="s">
        <v>3</v>
      </c>
    </row>
    <row r="4" customFormat="false" ht="15.75" hidden="false" customHeight="false" outlineLevel="0" collapsed="false">
      <c r="B4" s="9"/>
      <c r="C4" s="9"/>
      <c r="D4" s="9"/>
    </row>
    <row r="5" customFormat="false" ht="15.75" hidden="false" customHeight="false" outlineLevel="0" collapsed="false">
      <c r="B5" s="9" t="n">
        <v>1</v>
      </c>
      <c r="C5" s="10" t="s">
        <v>4</v>
      </c>
      <c r="D5" s="10" t="s">
        <v>5</v>
      </c>
      <c r="E5" s="2"/>
    </row>
    <row r="6" customFormat="false" ht="15.75" hidden="false" customHeight="false" outlineLevel="0" collapsed="false">
      <c r="B6" s="9" t="n">
        <v>2</v>
      </c>
      <c r="C6" s="10" t="s">
        <v>6</v>
      </c>
      <c r="D6" s="10" t="s">
        <v>7</v>
      </c>
      <c r="E6" s="2"/>
    </row>
    <row r="7" customFormat="false" ht="15.75" hidden="false" customHeight="false" outlineLevel="0" collapsed="false">
      <c r="B7" s="9" t="n">
        <v>3</v>
      </c>
      <c r="C7" s="10" t="s">
        <v>8</v>
      </c>
      <c r="D7" s="10" t="s">
        <v>9</v>
      </c>
      <c r="E7" s="2"/>
    </row>
    <row r="8" customFormat="false" ht="15.75" hidden="false" customHeight="false" outlineLevel="0" collapsed="false">
      <c r="B8" s="9" t="n">
        <v>4</v>
      </c>
      <c r="C8" s="10" t="s">
        <v>10</v>
      </c>
      <c r="D8" s="10" t="s">
        <v>11</v>
      </c>
      <c r="E8" s="2" t="s">
        <v>12</v>
      </c>
      <c r="F8" s="1" t="s">
        <v>13</v>
      </c>
    </row>
    <row r="9" customFormat="false" ht="15.75" hidden="false" customHeight="false" outlineLevel="0" collapsed="false">
      <c r="B9" s="9" t="n">
        <v>5</v>
      </c>
      <c r="C9" s="10" t="s">
        <v>14</v>
      </c>
      <c r="D9" s="10" t="s">
        <v>15</v>
      </c>
      <c r="E9" s="2"/>
    </row>
    <row r="10" customFormat="false" ht="15.75" hidden="false" customHeight="false" outlineLevel="0" collapsed="false">
      <c r="B10" s="9" t="n">
        <v>6</v>
      </c>
      <c r="C10" s="10" t="s">
        <v>16</v>
      </c>
      <c r="D10" s="10" t="s">
        <v>17</v>
      </c>
      <c r="E10" s="2"/>
    </row>
    <row r="11" customFormat="false" ht="15.75" hidden="false" customHeight="false" outlineLevel="0" collapsed="false">
      <c r="B11" s="9" t="n">
        <v>7</v>
      </c>
      <c r="C11" s="10" t="s">
        <v>18</v>
      </c>
      <c r="D11" s="10" t="s">
        <v>19</v>
      </c>
      <c r="E11" s="2"/>
    </row>
    <row r="12" customFormat="false" ht="15.75" hidden="false" customHeight="false" outlineLevel="0" collapsed="false">
      <c r="B12" s="9" t="n">
        <v>8</v>
      </c>
      <c r="C12" s="10" t="s">
        <v>20</v>
      </c>
      <c r="D12" s="10" t="s">
        <v>21</v>
      </c>
      <c r="E12" s="2"/>
    </row>
    <row r="13" customFormat="false" ht="15.75" hidden="false" customHeight="false" outlineLevel="0" collapsed="false">
      <c r="B13" s="9" t="n">
        <v>9</v>
      </c>
      <c r="C13" s="10" t="s">
        <v>22</v>
      </c>
      <c r="D13" s="10" t="s">
        <v>23</v>
      </c>
      <c r="E13" s="2" t="s">
        <v>12</v>
      </c>
      <c r="F13" s="1" t="s">
        <v>24</v>
      </c>
    </row>
    <row r="14" customFormat="false" ht="15.75" hidden="false" customHeight="false" outlineLevel="0" collapsed="false">
      <c r="B14" s="9" t="n">
        <v>10</v>
      </c>
      <c r="C14" s="10" t="s">
        <v>25</v>
      </c>
      <c r="D14" s="10" t="s">
        <v>26</v>
      </c>
      <c r="E14" s="2"/>
    </row>
    <row r="15" customFormat="false" ht="15.75" hidden="false" customHeight="false" outlineLevel="0" collapsed="false">
      <c r="B15" s="9" t="n">
        <v>11</v>
      </c>
      <c r="C15" s="10" t="s">
        <v>27</v>
      </c>
      <c r="D15" s="10" t="s">
        <v>28</v>
      </c>
      <c r="E15" s="2" t="s">
        <v>12</v>
      </c>
      <c r="F15" s="1" t="s">
        <v>29</v>
      </c>
    </row>
    <row r="16" customFormat="false" ht="15.75" hidden="false" customHeight="false" outlineLevel="0" collapsed="false">
      <c r="B16" s="9" t="n">
        <v>12</v>
      </c>
      <c r="C16" s="10" t="s">
        <v>30</v>
      </c>
      <c r="D16" s="10" t="s">
        <v>31</v>
      </c>
      <c r="E16" s="2" t="s">
        <v>12</v>
      </c>
      <c r="F16" s="1" t="s">
        <v>32</v>
      </c>
    </row>
    <row r="17" customFormat="false" ht="15.75" hidden="false" customHeight="false" outlineLevel="0" collapsed="false">
      <c r="B17" s="9" t="n">
        <v>13</v>
      </c>
      <c r="C17" s="10" t="s">
        <v>33</v>
      </c>
      <c r="D17" s="10" t="s">
        <v>34</v>
      </c>
      <c r="E17" s="2" t="s">
        <v>12</v>
      </c>
      <c r="F17" s="1" t="s">
        <v>35</v>
      </c>
    </row>
    <row r="18" customFormat="false" ht="15.75" hidden="false" customHeight="false" outlineLevel="0" collapsed="false">
      <c r="B18" s="9" t="n">
        <v>14</v>
      </c>
      <c r="C18" s="10" t="s">
        <v>36</v>
      </c>
      <c r="D18" s="10" t="s">
        <v>37</v>
      </c>
      <c r="E18" s="2"/>
    </row>
    <row r="19" customFormat="false" ht="15.75" hidden="false" customHeight="false" outlineLevel="0" collapsed="false">
      <c r="B19" s="9" t="n">
        <v>15</v>
      </c>
      <c r="C19" s="10" t="s">
        <v>38</v>
      </c>
      <c r="D19" s="10" t="s">
        <v>39</v>
      </c>
      <c r="E19" s="2" t="s">
        <v>12</v>
      </c>
      <c r="F19" s="1" t="s">
        <v>40</v>
      </c>
    </row>
    <row r="20" customFormat="false" ht="15.75" hidden="false" customHeight="false" outlineLevel="0" collapsed="false">
      <c r="B20" s="9" t="n">
        <v>16</v>
      </c>
      <c r="C20" s="10" t="s">
        <v>41</v>
      </c>
      <c r="D20" s="10" t="s">
        <v>42</v>
      </c>
      <c r="E20" s="2" t="s">
        <v>12</v>
      </c>
      <c r="F20" s="1" t="s">
        <v>40</v>
      </c>
    </row>
    <row r="21" customFormat="false" ht="15.75" hidden="false" customHeight="false" outlineLevel="0" collapsed="false">
      <c r="B21" s="9" t="n">
        <v>17</v>
      </c>
      <c r="C21" s="10" t="s">
        <v>43</v>
      </c>
      <c r="D21" s="10" t="s">
        <v>44</v>
      </c>
      <c r="E21" s="2"/>
    </row>
    <row r="22" customFormat="false" ht="15.75" hidden="false" customHeight="false" outlineLevel="0" collapsed="false">
      <c r="B22" s="9" t="n">
        <v>18</v>
      </c>
      <c r="C22" s="10" t="s">
        <v>45</v>
      </c>
      <c r="D22" s="10" t="s">
        <v>46</v>
      </c>
      <c r="E22" s="2"/>
    </row>
    <row r="23" customFormat="false" ht="15.75" hidden="false" customHeight="false" outlineLevel="0" collapsed="false">
      <c r="B23" s="9" t="n">
        <v>19</v>
      </c>
      <c r="C23" s="10" t="s">
        <v>47</v>
      </c>
      <c r="D23" s="10" t="s">
        <v>48</v>
      </c>
      <c r="E23" s="2" t="s">
        <v>12</v>
      </c>
      <c r="F23" s="1" t="s">
        <v>49</v>
      </c>
    </row>
    <row r="24" customFormat="false" ht="15.75" hidden="false" customHeight="false" outlineLevel="0" collapsed="false">
      <c r="B24" s="9" t="n">
        <v>20</v>
      </c>
      <c r="C24" s="10" t="s">
        <v>50</v>
      </c>
      <c r="D24" s="10" t="s">
        <v>51</v>
      </c>
      <c r="E24" s="2"/>
    </row>
    <row r="25" customFormat="false" ht="15.75" hidden="false" customHeight="false" outlineLevel="0" collapsed="false">
      <c r="B25" s="9" t="n">
        <v>21</v>
      </c>
      <c r="C25" s="10" t="s">
        <v>52</v>
      </c>
      <c r="D25" s="10" t="s">
        <v>53</v>
      </c>
      <c r="E25" s="2"/>
    </row>
    <row r="26" customFormat="false" ht="15.75" hidden="false" customHeight="false" outlineLevel="0" collapsed="false">
      <c r="B26" s="9" t="n">
        <v>22</v>
      </c>
      <c r="C26" s="10" t="s">
        <v>54</v>
      </c>
      <c r="D26" s="10" t="s">
        <v>55</v>
      </c>
      <c r="E26" s="2"/>
    </row>
    <row r="27" customFormat="false" ht="15.75" hidden="false" customHeight="false" outlineLevel="0" collapsed="false">
      <c r="B27" s="9" t="n">
        <v>23</v>
      </c>
      <c r="C27" s="10" t="s">
        <v>56</v>
      </c>
      <c r="D27" s="10" t="s">
        <v>57</v>
      </c>
      <c r="E27" s="2" t="s">
        <v>12</v>
      </c>
      <c r="F27" s="1" t="s">
        <v>58</v>
      </c>
    </row>
    <row r="28" customFormat="false" ht="15.75" hidden="false" customHeight="false" outlineLevel="0" collapsed="false">
      <c r="B28" s="9" t="n">
        <v>24</v>
      </c>
      <c r="C28" s="10" t="s">
        <v>59</v>
      </c>
      <c r="D28" s="10" t="s">
        <v>60</v>
      </c>
      <c r="E28" s="2"/>
    </row>
    <row r="29" customFormat="false" ht="15.75" hidden="false" customHeight="false" outlineLevel="0" collapsed="false">
      <c r="B29" s="9" t="n">
        <v>25</v>
      </c>
      <c r="C29" s="10" t="s">
        <v>61</v>
      </c>
      <c r="D29" s="10" t="s">
        <v>62</v>
      </c>
      <c r="E29" s="2" t="s">
        <v>12</v>
      </c>
      <c r="F29" s="1" t="s">
        <v>63</v>
      </c>
    </row>
    <row r="30" customFormat="false" ht="15.75" hidden="false" customHeight="false" outlineLevel="0" collapsed="false">
      <c r="B30" s="9" t="n">
        <v>26</v>
      </c>
      <c r="C30" s="10" t="s">
        <v>64</v>
      </c>
      <c r="D30" s="10" t="s">
        <v>65</v>
      </c>
      <c r="E30" s="2"/>
    </row>
    <row r="31" customFormat="false" ht="15.75" hidden="false" customHeight="false" outlineLevel="0" collapsed="false">
      <c r="B31" s="9" t="n">
        <v>27</v>
      </c>
      <c r="C31" s="10" t="s">
        <v>66</v>
      </c>
      <c r="D31" s="10" t="s">
        <v>67</v>
      </c>
      <c r="E31" s="2"/>
    </row>
    <row r="32" customFormat="false" ht="15.75" hidden="false" customHeight="false" outlineLevel="0" collapsed="false">
      <c r="B32" s="9" t="n">
        <v>28</v>
      </c>
      <c r="C32" s="10" t="s">
        <v>68</v>
      </c>
      <c r="D32" s="10" t="s">
        <v>69</v>
      </c>
      <c r="E32" s="2"/>
    </row>
    <row r="33" customFormat="false" ht="15.75" hidden="false" customHeight="false" outlineLevel="0" collapsed="false">
      <c r="E33" s="2"/>
    </row>
    <row r="34" customFormat="false" ht="15.75" hidden="false" customHeight="false" outlineLevel="0" collapsed="false">
      <c r="C34" s="1" t="s">
        <v>70</v>
      </c>
    </row>
  </sheetData>
  <mergeCells count="1">
    <mergeCell ref="B1:F1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3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C13" activeCellId="0" sqref="C1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3.44"/>
    <col collapsed="false" customWidth="true" hidden="false" outlineLevel="0" max="3" min="3" style="1" width="25.77"/>
    <col collapsed="false" customWidth="true" hidden="false" outlineLevel="0" max="4" min="4" style="1" width="5.65"/>
    <col collapsed="false" customWidth="true" hidden="false" outlineLevel="0" max="7" min="5" style="1" width="5.11"/>
    <col collapsed="false" customWidth="true" hidden="false" outlineLevel="0" max="8" min="8" style="1" width="5.43"/>
    <col collapsed="false" customWidth="true" hidden="false" outlineLevel="0" max="9" min="9" style="1" width="7.55"/>
    <col collapsed="false" customWidth="false" hidden="false" outlineLevel="0" max="257" min="10" style="1" width="11.55"/>
  </cols>
  <sheetData>
    <row r="1" s="3" customFormat="true" ht="15.75" hidden="false" customHeight="true" outlineLevel="0" collapsed="false">
      <c r="B1" s="11" t="s">
        <v>71</v>
      </c>
      <c r="C1" s="11"/>
      <c r="D1" s="11"/>
      <c r="E1" s="12"/>
      <c r="F1" s="12"/>
      <c r="G1" s="12"/>
    </row>
    <row r="2" customFormat="false" ht="15.75" hidden="false" customHeight="false" outlineLevel="0" collapsed="false">
      <c r="H2" s="2"/>
      <c r="I2" s="2"/>
    </row>
    <row r="3" customFormat="false" ht="15.75" hidden="false" customHeight="false" outlineLevel="0" collapsed="false">
      <c r="B3" s="5"/>
      <c r="C3" s="6" t="s">
        <v>1</v>
      </c>
      <c r="D3" s="5" t="s">
        <v>2</v>
      </c>
      <c r="E3" s="5"/>
      <c r="F3" s="5"/>
      <c r="G3" s="5"/>
      <c r="H3" s="2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B5" s="9" t="n">
        <v>1</v>
      </c>
      <c r="C5" s="10" t="s">
        <v>4</v>
      </c>
      <c r="D5" s="10" t="s">
        <v>5</v>
      </c>
      <c r="E5" s="10"/>
      <c r="F5" s="10"/>
      <c r="G5" s="10"/>
      <c r="I5" s="13"/>
    </row>
    <row r="6" customFormat="false" ht="15.75" hidden="false" customHeight="false" outlineLevel="0" collapsed="false">
      <c r="B6" s="9" t="n">
        <v>2</v>
      </c>
      <c r="C6" s="10" t="s">
        <v>6</v>
      </c>
      <c r="D6" s="10" t="s">
        <v>7</v>
      </c>
      <c r="E6" s="10"/>
      <c r="F6" s="10"/>
      <c r="G6" s="10"/>
      <c r="I6" s="13"/>
    </row>
    <row r="7" customFormat="false" ht="15.75" hidden="false" customHeight="false" outlineLevel="0" collapsed="false">
      <c r="B7" s="9" t="n">
        <v>3</v>
      </c>
      <c r="C7" s="10" t="s">
        <v>8</v>
      </c>
      <c r="D7" s="10" t="s">
        <v>9</v>
      </c>
      <c r="E7" s="10"/>
      <c r="F7" s="10"/>
      <c r="G7" s="10"/>
      <c r="I7" s="13"/>
    </row>
    <row r="8" customFormat="false" ht="15.75" hidden="false" customHeight="false" outlineLevel="0" collapsed="false">
      <c r="B8" s="9" t="n">
        <v>4</v>
      </c>
      <c r="C8" s="10" t="s">
        <v>14</v>
      </c>
      <c r="D8" s="10" t="s">
        <v>15</v>
      </c>
      <c r="E8" s="10"/>
      <c r="F8" s="10"/>
      <c r="G8" s="10"/>
      <c r="I8" s="13"/>
    </row>
    <row r="9" customFormat="false" ht="15.75" hidden="false" customHeight="false" outlineLevel="0" collapsed="false">
      <c r="B9" s="9" t="n">
        <v>5</v>
      </c>
      <c r="C9" s="10" t="s">
        <v>16</v>
      </c>
      <c r="D9" s="10" t="s">
        <v>17</v>
      </c>
      <c r="E9" s="10"/>
      <c r="F9" s="10"/>
      <c r="G9" s="10"/>
      <c r="I9" s="13"/>
    </row>
    <row r="10" customFormat="false" ht="15.75" hidden="false" customHeight="false" outlineLevel="0" collapsed="false">
      <c r="B10" s="9" t="n">
        <v>6</v>
      </c>
      <c r="C10" s="10" t="s">
        <v>18</v>
      </c>
      <c r="D10" s="10" t="s">
        <v>19</v>
      </c>
      <c r="E10" s="10"/>
      <c r="F10" s="10"/>
      <c r="G10" s="10"/>
      <c r="I10" s="13"/>
    </row>
    <row r="11" customFormat="false" ht="15.75" hidden="false" customHeight="false" outlineLevel="0" collapsed="false">
      <c r="B11" s="9" t="n">
        <v>7</v>
      </c>
      <c r="C11" s="10" t="s">
        <v>20</v>
      </c>
      <c r="D11" s="10" t="s">
        <v>21</v>
      </c>
      <c r="E11" s="10"/>
      <c r="F11" s="10"/>
      <c r="G11" s="10"/>
      <c r="I11" s="13"/>
    </row>
    <row r="12" customFormat="false" ht="15.75" hidden="false" customHeight="false" outlineLevel="0" collapsed="false">
      <c r="B12" s="9" t="n">
        <v>8</v>
      </c>
      <c r="C12" s="10" t="s">
        <v>25</v>
      </c>
      <c r="D12" s="10" t="s">
        <v>26</v>
      </c>
      <c r="E12" s="10"/>
      <c r="F12" s="10"/>
      <c r="G12" s="10"/>
      <c r="I12" s="13"/>
    </row>
    <row r="13" customFormat="false" ht="15.75" hidden="false" customHeight="false" outlineLevel="0" collapsed="false">
      <c r="B13" s="9" t="n">
        <v>9</v>
      </c>
      <c r="C13" s="10" t="s">
        <v>36</v>
      </c>
      <c r="D13" s="10" t="s">
        <v>37</v>
      </c>
      <c r="E13" s="10"/>
      <c r="F13" s="10"/>
      <c r="G13" s="10"/>
      <c r="I13" s="13"/>
    </row>
    <row r="14" customFormat="false" ht="15.75" hidden="false" customHeight="false" outlineLevel="0" collapsed="false">
      <c r="B14" s="9" t="n">
        <v>10</v>
      </c>
      <c r="C14" s="10" t="s">
        <v>43</v>
      </c>
      <c r="D14" s="10" t="s">
        <v>44</v>
      </c>
      <c r="E14" s="10"/>
      <c r="F14" s="10"/>
      <c r="G14" s="10"/>
      <c r="I14" s="13"/>
    </row>
    <row r="15" customFormat="false" ht="15.75" hidden="false" customHeight="false" outlineLevel="0" collapsed="false">
      <c r="B15" s="9" t="n">
        <v>11</v>
      </c>
      <c r="C15" s="10" t="s">
        <v>45</v>
      </c>
      <c r="D15" s="10" t="s">
        <v>46</v>
      </c>
      <c r="E15" s="10"/>
      <c r="F15" s="10"/>
      <c r="G15" s="10"/>
      <c r="I15" s="13"/>
    </row>
    <row r="16" customFormat="false" ht="15.75" hidden="false" customHeight="false" outlineLevel="0" collapsed="false">
      <c r="B16" s="9" t="n">
        <v>12</v>
      </c>
      <c r="C16" s="10" t="s">
        <v>50</v>
      </c>
      <c r="D16" s="10" t="s">
        <v>51</v>
      </c>
      <c r="E16" s="10"/>
      <c r="F16" s="10"/>
      <c r="G16" s="10"/>
      <c r="I16" s="13"/>
    </row>
    <row r="17" customFormat="false" ht="15.75" hidden="false" customHeight="false" outlineLevel="0" collapsed="false">
      <c r="B17" s="9" t="n">
        <v>13</v>
      </c>
      <c r="C17" s="10" t="s">
        <v>52</v>
      </c>
      <c r="D17" s="10" t="s">
        <v>53</v>
      </c>
      <c r="E17" s="10"/>
      <c r="F17" s="10"/>
      <c r="G17" s="10"/>
      <c r="I17" s="13"/>
    </row>
    <row r="18" customFormat="false" ht="15.75" hidden="false" customHeight="false" outlineLevel="0" collapsed="false">
      <c r="B18" s="9" t="n">
        <v>14</v>
      </c>
      <c r="C18" s="10" t="s">
        <v>54</v>
      </c>
      <c r="D18" s="10" t="s">
        <v>55</v>
      </c>
      <c r="E18" s="10"/>
      <c r="F18" s="10"/>
      <c r="G18" s="10"/>
      <c r="I18" s="13"/>
    </row>
    <row r="19" customFormat="false" ht="15.75" hidden="false" customHeight="false" outlineLevel="0" collapsed="false">
      <c r="B19" s="9" t="n">
        <v>15</v>
      </c>
      <c r="C19" s="10" t="s">
        <v>59</v>
      </c>
      <c r="D19" s="10" t="s">
        <v>60</v>
      </c>
      <c r="E19" s="10"/>
      <c r="F19" s="10"/>
      <c r="G19" s="10"/>
      <c r="I19" s="13"/>
    </row>
    <row r="20" customFormat="false" ht="15.75" hidden="false" customHeight="false" outlineLevel="0" collapsed="false">
      <c r="B20" s="9" t="n">
        <v>16</v>
      </c>
      <c r="C20" s="10" t="s">
        <v>64</v>
      </c>
      <c r="D20" s="10" t="s">
        <v>65</v>
      </c>
      <c r="E20" s="10"/>
      <c r="F20" s="10"/>
      <c r="G20" s="10"/>
      <c r="I20" s="13"/>
    </row>
    <row r="21" customFormat="false" ht="15.75" hidden="false" customHeight="false" outlineLevel="0" collapsed="false">
      <c r="B21" s="9" t="n">
        <v>17</v>
      </c>
      <c r="C21" s="10" t="s">
        <v>66</v>
      </c>
      <c r="D21" s="10" t="s">
        <v>67</v>
      </c>
      <c r="E21" s="10"/>
      <c r="F21" s="10"/>
      <c r="G21" s="10"/>
      <c r="I21" s="13"/>
    </row>
    <row r="22" customFormat="false" ht="15.75" hidden="false" customHeight="false" outlineLevel="0" collapsed="false">
      <c r="B22" s="9" t="n">
        <v>18</v>
      </c>
      <c r="C22" s="10" t="s">
        <v>72</v>
      </c>
      <c r="D22" s="10" t="s">
        <v>69</v>
      </c>
      <c r="E22" s="10"/>
      <c r="F22" s="10"/>
      <c r="G22" s="10"/>
      <c r="I22" s="13"/>
    </row>
    <row r="24" customFormat="false" ht="15.75" hidden="false" customHeight="false" outlineLevel="0" collapsed="false">
      <c r="C24" s="14"/>
      <c r="D24" s="14"/>
      <c r="E24" s="14"/>
      <c r="F24" s="14"/>
      <c r="G24" s="14"/>
      <c r="H24" s="2"/>
      <c r="I24" s="13"/>
    </row>
    <row r="25" customFormat="false" ht="15.75" hidden="false" customHeight="false" outlineLevel="0" collapsed="false">
      <c r="C25" s="14"/>
      <c r="D25" s="14"/>
      <c r="E25" s="14"/>
      <c r="F25" s="14"/>
      <c r="G25" s="14"/>
      <c r="H25" s="2"/>
      <c r="I25" s="13"/>
    </row>
    <row r="26" customFormat="false" ht="15.75" hidden="false" customHeight="false" outlineLevel="0" collapsed="false">
      <c r="H26" s="15"/>
    </row>
    <row r="27" customFormat="false" ht="15.75" hidden="false" customHeight="false" outlineLevel="0" collapsed="false">
      <c r="H27" s="15"/>
    </row>
  </sheetData>
  <mergeCells count="1">
    <mergeCell ref="B1:D1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4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35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100" workbookViewId="0">
      <selection pane="topLeft" activeCell="C6" activeCellId="0" sqref="C6"/>
    </sheetView>
  </sheetViews>
  <sheetFormatPr defaultColWidth="9.65625" defaultRowHeight="15.75" zeroHeight="false" outlineLevelRow="0" outlineLevelCol="0"/>
  <cols>
    <col collapsed="false" customWidth="false" hidden="false" outlineLevel="0" max="1" min="1" style="16" width="9.65"/>
    <col collapsed="false" customWidth="true" hidden="false" outlineLevel="0" max="2" min="2" style="16" width="3.99"/>
    <col collapsed="false" customWidth="true" hidden="false" outlineLevel="0" max="3" min="3" style="16" width="17.66"/>
    <col collapsed="false" customWidth="true" hidden="false" outlineLevel="0" max="4" min="4" style="16" width="7.43"/>
    <col collapsed="false" customWidth="true" hidden="false" outlineLevel="0" max="5" min="5" style="16" width="7.55"/>
    <col collapsed="false" customWidth="false" hidden="false" outlineLevel="0" max="6" min="6" style="16" width="9.65"/>
    <col collapsed="false" customWidth="true" hidden="false" outlineLevel="0" max="7" min="7" style="16" width="7.43"/>
    <col collapsed="false" customWidth="false" hidden="false" outlineLevel="0" max="257" min="8" style="16" width="9.65"/>
  </cols>
  <sheetData>
    <row r="1" customFormat="false" ht="15.75" hidden="false" customHeight="true" outlineLevel="0" collapsed="false">
      <c r="B1" s="17" t="s">
        <v>73</v>
      </c>
      <c r="C1" s="17"/>
      <c r="D1" s="17"/>
      <c r="E1" s="17"/>
      <c r="F1" s="17"/>
      <c r="G1" s="17"/>
    </row>
    <row r="2" customFormat="false" ht="15.75" hidden="false" customHeight="true" outlineLevel="0" collapsed="false">
      <c r="B2" s="17" t="s">
        <v>74</v>
      </c>
      <c r="C2" s="17"/>
      <c r="D2" s="17"/>
      <c r="E2" s="17"/>
      <c r="F2" s="17"/>
      <c r="G2" s="17"/>
    </row>
    <row r="3" customFormat="false" ht="15.75" hidden="false" customHeight="true" outlineLevel="0" collapsed="false">
      <c r="B3" s="18"/>
      <c r="C3" s="19"/>
      <c r="D3" s="20"/>
      <c r="E3" s="18"/>
      <c r="F3" s="18"/>
      <c r="G3" s="18"/>
    </row>
    <row r="4" customFormat="false" ht="15.75" hidden="false" customHeight="true" outlineLevel="0" collapsed="false">
      <c r="B4" s="21"/>
      <c r="C4" s="18" t="s">
        <v>75</v>
      </c>
      <c r="D4" s="18" t="s">
        <v>76</v>
      </c>
      <c r="E4" s="22" t="s">
        <v>77</v>
      </c>
      <c r="F4" s="18" t="s">
        <v>78</v>
      </c>
      <c r="G4" s="18" t="s">
        <v>79</v>
      </c>
      <c r="H4" s="21"/>
      <c r="I4" s="2"/>
      <c r="J4" s="2"/>
      <c r="K4" s="2"/>
      <c r="L4" s="2"/>
      <c r="M4" s="9"/>
      <c r="N4" s="2"/>
      <c r="O4" s="2"/>
      <c r="P4" s="2"/>
      <c r="Q4" s="2"/>
      <c r="R4" s="2"/>
    </row>
    <row r="5" customFormat="false" ht="15.75" hidden="false" customHeight="true" outlineLevel="0" collapsed="false">
      <c r="B5" s="21"/>
      <c r="C5" s="23"/>
      <c r="D5" s="23"/>
      <c r="E5" s="24"/>
      <c r="F5" s="22"/>
      <c r="G5" s="22"/>
    </row>
    <row r="6" customFormat="false" ht="15.75" hidden="false" customHeight="true" outlineLevel="0" collapsed="false">
      <c r="B6" s="21"/>
      <c r="C6" s="23"/>
      <c r="D6" s="23" t="s">
        <v>80</v>
      </c>
      <c r="E6" s="24" t="s">
        <v>81</v>
      </c>
      <c r="F6" s="18" t="s">
        <v>82</v>
      </c>
      <c r="G6" s="21"/>
    </row>
    <row r="7" customFormat="false" ht="15.75" hidden="false" customHeight="true" outlineLevel="0" collapsed="false">
      <c r="B7" s="25" t="s">
        <v>83</v>
      </c>
      <c r="C7" s="26"/>
      <c r="D7" s="25" t="s">
        <v>84</v>
      </c>
      <c r="E7" s="25" t="s">
        <v>85</v>
      </c>
      <c r="F7" s="25" t="s">
        <v>86</v>
      </c>
      <c r="G7" s="25" t="s">
        <v>87</v>
      </c>
    </row>
    <row r="8" customFormat="false" ht="15.75" hidden="false" customHeight="true" outlineLevel="0" collapsed="false">
      <c r="B8" s="27" t="s">
        <v>88</v>
      </c>
      <c r="C8" s="27" t="s">
        <v>89</v>
      </c>
      <c r="D8" s="27" t="s">
        <v>90</v>
      </c>
      <c r="E8" s="27" t="s">
        <v>91</v>
      </c>
      <c r="F8" s="27" t="s">
        <v>90</v>
      </c>
      <c r="G8" s="27" t="s">
        <v>92</v>
      </c>
    </row>
    <row r="9" customFormat="false" ht="15.75" hidden="false" customHeight="true" outlineLevel="0" collapsed="false">
      <c r="B9" s="28"/>
      <c r="C9" s="28"/>
      <c r="D9" s="28"/>
      <c r="E9" s="28"/>
      <c r="F9" s="28"/>
      <c r="G9" s="28"/>
    </row>
    <row r="10" customFormat="false" ht="15.75" hidden="false" customHeight="true" outlineLevel="0" collapsed="false">
      <c r="B10" s="20" t="n">
        <v>1</v>
      </c>
      <c r="C10" s="10" t="s">
        <v>4</v>
      </c>
      <c r="D10" s="15" t="n">
        <v>3.6</v>
      </c>
      <c r="E10" s="13" t="n">
        <v>6</v>
      </c>
      <c r="F10" s="29" t="n">
        <f aca="false">D10*(1+E10/100)</f>
        <v>3.816</v>
      </c>
      <c r="G10" s="29" t="n">
        <f aca="false">F10+E10</f>
        <v>9.816</v>
      </c>
    </row>
    <row r="11" customFormat="false" ht="15.75" hidden="false" customHeight="true" outlineLevel="0" collapsed="false">
      <c r="B11" s="20" t="n">
        <v>2</v>
      </c>
      <c r="C11" s="10" t="s">
        <v>6</v>
      </c>
      <c r="D11" s="15" t="n">
        <v>4</v>
      </c>
      <c r="E11" s="13" t="n">
        <v>6</v>
      </c>
      <c r="F11" s="29" t="n">
        <f aca="false">D11*(1+E11/100)</f>
        <v>4.24</v>
      </c>
      <c r="G11" s="29" t="n">
        <f aca="false">F11+E11</f>
        <v>10.24</v>
      </c>
    </row>
    <row r="12" customFormat="false" ht="15.75" hidden="false" customHeight="true" outlineLevel="0" collapsed="false">
      <c r="B12" s="20" t="n">
        <v>3</v>
      </c>
      <c r="C12" s="10" t="s">
        <v>8</v>
      </c>
      <c r="D12" s="15" t="n">
        <v>4</v>
      </c>
      <c r="E12" s="13" t="n">
        <v>5</v>
      </c>
      <c r="F12" s="29" t="n">
        <f aca="false">D12*(1+E12/100)</f>
        <v>4.2</v>
      </c>
      <c r="G12" s="29" t="n">
        <f aca="false">F12+E12</f>
        <v>9.2</v>
      </c>
    </row>
    <row r="13" customFormat="false" ht="15.75" hidden="false" customHeight="true" outlineLevel="0" collapsed="false">
      <c r="B13" s="20" t="n">
        <v>4</v>
      </c>
      <c r="C13" s="10" t="s">
        <v>14</v>
      </c>
      <c r="D13" s="15" t="n">
        <v>5.1</v>
      </c>
      <c r="E13" s="13" t="n">
        <v>2</v>
      </c>
      <c r="F13" s="29" t="n">
        <f aca="false">D13*(1+E13/100)</f>
        <v>5.202</v>
      </c>
      <c r="G13" s="29" t="n">
        <f aca="false">F13+E13</f>
        <v>7.202</v>
      </c>
    </row>
    <row r="14" s="30" customFormat="true" ht="15.75" hidden="false" customHeight="true" outlineLevel="0" collapsed="false">
      <c r="B14" s="31" t="n">
        <v>5</v>
      </c>
      <c r="C14" s="10" t="s">
        <v>16</v>
      </c>
      <c r="D14" s="15" t="n">
        <v>1.9</v>
      </c>
      <c r="E14" s="13" t="n">
        <v>8.5</v>
      </c>
      <c r="F14" s="29" t="n">
        <f aca="false">D14*(1+E14/100)</f>
        <v>2.0615</v>
      </c>
      <c r="G14" s="29" t="n">
        <f aca="false">F14+E14</f>
        <v>10.5615</v>
      </c>
      <c r="M14" s="32"/>
    </row>
    <row r="15" customFormat="false" ht="15.75" hidden="false" customHeight="true" outlineLevel="0" collapsed="false">
      <c r="B15" s="20" t="n">
        <v>6</v>
      </c>
      <c r="C15" s="10" t="s">
        <v>18</v>
      </c>
      <c r="D15" s="15" t="n">
        <v>3.4</v>
      </c>
      <c r="E15" s="13" t="n">
        <v>6</v>
      </c>
      <c r="F15" s="29" t="n">
        <f aca="false">D15*(1+E15/100)</f>
        <v>3.604</v>
      </c>
      <c r="G15" s="29" t="n">
        <f aca="false">F15+E15</f>
        <v>9.604</v>
      </c>
    </row>
    <row r="16" customFormat="false" ht="15.75" hidden="false" customHeight="true" outlineLevel="0" collapsed="false">
      <c r="B16" s="20" t="n">
        <v>7</v>
      </c>
      <c r="C16" s="10" t="s">
        <v>20</v>
      </c>
      <c r="D16" s="15" t="n">
        <v>4.1</v>
      </c>
      <c r="E16" s="13" t="n">
        <v>2.5</v>
      </c>
      <c r="F16" s="29" t="n">
        <f aca="false">D16*(1+E16/100)</f>
        <v>4.2025</v>
      </c>
      <c r="G16" s="29" t="n">
        <f aca="false">F16+E16</f>
        <v>6.7025</v>
      </c>
    </row>
    <row r="17" customFormat="false" ht="15.75" hidden="false" customHeight="true" outlineLevel="0" collapsed="false">
      <c r="B17" s="20" t="n">
        <v>8</v>
      </c>
      <c r="C17" s="10" t="s">
        <v>25</v>
      </c>
      <c r="D17" s="15" t="n">
        <v>3.5</v>
      </c>
      <c r="E17" s="13" t="n">
        <v>6</v>
      </c>
      <c r="F17" s="29" t="n">
        <f aca="false">D17*(1+E17/100)</f>
        <v>3.71</v>
      </c>
      <c r="G17" s="29" t="n">
        <f aca="false">F17+E17</f>
        <v>9.71</v>
      </c>
    </row>
    <row r="18" customFormat="false" ht="15.75" hidden="false" customHeight="true" outlineLevel="0" collapsed="false">
      <c r="B18" s="20" t="n">
        <v>9</v>
      </c>
      <c r="C18" s="10" t="s">
        <v>36</v>
      </c>
      <c r="D18" s="15" t="n">
        <v>3.3</v>
      </c>
      <c r="E18" s="13" t="n">
        <v>6</v>
      </c>
      <c r="F18" s="29" t="n">
        <f aca="false">D18*(1+E18/100)</f>
        <v>3.498</v>
      </c>
      <c r="G18" s="29" t="n">
        <f aca="false">F18+E18</f>
        <v>9.498</v>
      </c>
    </row>
    <row r="19" customFormat="false" ht="15.75" hidden="false" customHeight="true" outlineLevel="0" collapsed="false">
      <c r="B19" s="20" t="n">
        <v>10</v>
      </c>
      <c r="C19" s="10" t="s">
        <v>43</v>
      </c>
      <c r="D19" s="15" t="n">
        <v>2.8</v>
      </c>
      <c r="E19" s="13" t="n">
        <v>7</v>
      </c>
      <c r="F19" s="29" t="n">
        <f aca="false">D19*(1+E19/100)</f>
        <v>2.996</v>
      </c>
      <c r="G19" s="29" t="n">
        <f aca="false">F19+E19</f>
        <v>9.996</v>
      </c>
    </row>
    <row r="20" customFormat="false" ht="15.75" hidden="false" customHeight="true" outlineLevel="0" collapsed="false">
      <c r="B20" s="20" t="n">
        <v>11</v>
      </c>
      <c r="C20" s="10" t="s">
        <v>45</v>
      </c>
      <c r="D20" s="15" t="n">
        <v>3.6</v>
      </c>
      <c r="E20" s="13" t="n">
        <v>6.5</v>
      </c>
      <c r="F20" s="29" t="n">
        <f aca="false">D20*(1+E20/100)</f>
        <v>3.834</v>
      </c>
      <c r="G20" s="29" t="n">
        <f aca="false">F20+E20</f>
        <v>10.334</v>
      </c>
    </row>
    <row r="21" customFormat="false" ht="15.75" hidden="false" customHeight="true" outlineLevel="0" collapsed="false">
      <c r="B21" s="20" t="n">
        <v>12</v>
      </c>
      <c r="C21" s="10" t="s">
        <v>50</v>
      </c>
      <c r="D21" s="15" t="n">
        <v>3.4</v>
      </c>
      <c r="E21" s="13" t="n">
        <v>12</v>
      </c>
      <c r="F21" s="29" t="n">
        <f aca="false">D21*(1+E21/100)</f>
        <v>3.808</v>
      </c>
      <c r="G21" s="29" t="n">
        <f aca="false">F21+E21</f>
        <v>15.808</v>
      </c>
    </row>
    <row r="22" customFormat="false" ht="15.75" hidden="false" customHeight="true" outlineLevel="0" collapsed="false">
      <c r="B22" s="20" t="n">
        <v>13</v>
      </c>
      <c r="C22" s="10" t="s">
        <v>52</v>
      </c>
      <c r="D22" s="15" t="n">
        <v>3.8</v>
      </c>
      <c r="E22" s="13" t="n">
        <v>2</v>
      </c>
      <c r="F22" s="29" t="n">
        <f aca="false">D22*(1+E22/100)</f>
        <v>3.876</v>
      </c>
      <c r="G22" s="29" t="n">
        <f aca="false">F22+E22</f>
        <v>5.876</v>
      </c>
    </row>
    <row r="23" customFormat="false" ht="15.75" hidden="false" customHeight="true" outlineLevel="0" collapsed="false">
      <c r="B23" s="20" t="n">
        <v>14</v>
      </c>
      <c r="C23" s="10" t="s">
        <v>54</v>
      </c>
      <c r="D23" s="15" t="n">
        <v>3.9</v>
      </c>
      <c r="E23" s="13" t="n">
        <v>4.5</v>
      </c>
      <c r="F23" s="29" t="n">
        <f aca="false">D23*(1+E23/100)</f>
        <v>4.0755</v>
      </c>
      <c r="G23" s="29" t="n">
        <f aca="false">F23+E23</f>
        <v>8.5755</v>
      </c>
    </row>
    <row r="24" customFormat="false" ht="15.75" hidden="false" customHeight="true" outlineLevel="0" collapsed="false">
      <c r="B24" s="20" t="n">
        <v>15</v>
      </c>
      <c r="C24" s="10" t="s">
        <v>59</v>
      </c>
      <c r="D24" s="15" t="n">
        <v>2.7</v>
      </c>
      <c r="E24" s="13" t="n">
        <v>8</v>
      </c>
      <c r="F24" s="29" t="n">
        <f aca="false">D24*(1+E24/100)</f>
        <v>2.916</v>
      </c>
      <c r="G24" s="29" t="n">
        <f aca="false">F24+E24</f>
        <v>10.916</v>
      </c>
    </row>
    <row r="25" customFormat="false" ht="15.75" hidden="false" customHeight="true" outlineLevel="0" collapsed="false">
      <c r="B25" s="20" t="n">
        <v>16</v>
      </c>
      <c r="C25" s="10" t="s">
        <v>64</v>
      </c>
      <c r="D25" s="15" t="n">
        <v>3.6</v>
      </c>
      <c r="E25" s="13" t="n">
        <v>9</v>
      </c>
      <c r="F25" s="29" t="n">
        <f aca="false">D25*(1+E25/100)</f>
        <v>3.924</v>
      </c>
      <c r="G25" s="29" t="n">
        <f aca="false">F25+E25</f>
        <v>12.924</v>
      </c>
    </row>
    <row r="26" customFormat="false" ht="15.75" hidden="false" customHeight="true" outlineLevel="0" collapsed="false">
      <c r="B26" s="20" t="n">
        <v>17</v>
      </c>
      <c r="C26" s="10" t="s">
        <v>66</v>
      </c>
      <c r="D26" s="15" t="n">
        <v>3.5</v>
      </c>
      <c r="E26" s="13" t="n">
        <v>6</v>
      </c>
      <c r="F26" s="29" t="n">
        <f aca="false">D26*(1+E26/100)</f>
        <v>3.71</v>
      </c>
      <c r="G26" s="29" t="n">
        <f aca="false">F26+E26</f>
        <v>9.71</v>
      </c>
    </row>
    <row r="27" customFormat="false" ht="15.75" hidden="false" customHeight="true" outlineLevel="0" collapsed="false">
      <c r="B27" s="20" t="n">
        <v>18</v>
      </c>
      <c r="C27" s="10" t="s">
        <v>72</v>
      </c>
      <c r="D27" s="15" t="n">
        <v>3.7</v>
      </c>
      <c r="E27" s="13" t="n">
        <v>5.5</v>
      </c>
      <c r="F27" s="29" t="n">
        <f aca="false">D27*(1+E27/100)</f>
        <v>3.9035</v>
      </c>
      <c r="G27" s="29" t="n">
        <f aca="false">F27+E27</f>
        <v>9.4035</v>
      </c>
    </row>
    <row r="28" customFormat="false" ht="15.75" hidden="false" customHeight="true" outlineLevel="0" collapsed="false">
      <c r="B28" s="20"/>
      <c r="C28" s="10"/>
      <c r="D28" s="33"/>
      <c r="E28" s="33"/>
      <c r="F28" s="29"/>
      <c r="G28" s="29"/>
    </row>
    <row r="29" customFormat="false" ht="15.75" hidden="false" customHeight="true" outlineLevel="0" collapsed="false">
      <c r="B29" s="20" t="n">
        <v>20</v>
      </c>
      <c r="C29" s="34" t="s">
        <v>93</v>
      </c>
      <c r="D29" s="35" t="n">
        <f aca="false">AVERAGE(D10:D27)</f>
        <v>3.55</v>
      </c>
      <c r="E29" s="35" t="n">
        <f aca="false">AVERAGE(E10:E27)</f>
        <v>6.02777777777778</v>
      </c>
      <c r="F29" s="35" t="n">
        <f aca="false">AVERAGE(F10:F27)</f>
        <v>3.75427777777778</v>
      </c>
      <c r="G29" s="35" t="n">
        <f aca="false">AVERAGE(G10:G27)</f>
        <v>9.78205555555556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</row>
    <row r="30" customFormat="false" ht="15.75" hidden="false" customHeight="true" outlineLevel="0" collapsed="false">
      <c r="B30" s="20"/>
      <c r="C30" s="34"/>
      <c r="D30" s="36"/>
      <c r="E30" s="36"/>
      <c r="F30" s="36"/>
      <c r="G30" s="36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</row>
    <row r="31" customFormat="false" ht="15.75" hidden="false" customHeight="true" outlineLevel="0" collapsed="false">
      <c r="B31" s="20" t="n">
        <v>22</v>
      </c>
      <c r="C31" s="21" t="s">
        <v>94</v>
      </c>
      <c r="D31" s="37"/>
      <c r="E31" s="37"/>
      <c r="F31" s="37"/>
    </row>
    <row r="32" customFormat="false" ht="15.75" hidden="false" customHeight="true" outlineLevel="0" collapsed="false">
      <c r="B32" s="20" t="n">
        <v>23</v>
      </c>
      <c r="C32" s="21" t="s">
        <v>95</v>
      </c>
      <c r="D32" s="37"/>
      <c r="E32" s="37"/>
      <c r="F32" s="37"/>
    </row>
    <row r="33" customFormat="false" ht="15.75" hidden="false" customHeight="true" outlineLevel="0" collapsed="false">
      <c r="B33" s="20" t="n">
        <v>24</v>
      </c>
      <c r="C33" s="21" t="s">
        <v>96</v>
      </c>
      <c r="D33" s="37"/>
      <c r="E33" s="37"/>
      <c r="F33" s="37"/>
    </row>
    <row r="34" customFormat="false" ht="15.75" hidden="false" customHeight="true" outlineLevel="0" collapsed="false">
      <c r="B34" s="20" t="n">
        <v>25</v>
      </c>
      <c r="C34" s="21" t="s">
        <v>97</v>
      </c>
      <c r="D34" s="37"/>
      <c r="E34" s="37"/>
      <c r="F34" s="37"/>
    </row>
    <row r="35" customFormat="false" ht="15.75" hidden="false" customHeight="true" outlineLevel="0" collapsed="false">
      <c r="B35" s="20"/>
    </row>
  </sheetData>
  <mergeCells count="2">
    <mergeCell ref="B1:G1"/>
    <mergeCell ref="B2:G2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5)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" activeCellId="0" sqref="B2:H2"/>
    </sheetView>
  </sheetViews>
  <sheetFormatPr defaultColWidth="9.65625" defaultRowHeight="1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3.99"/>
    <col collapsed="false" customWidth="true" hidden="false" outlineLevel="0" max="3" min="3" style="38" width="1.1"/>
    <col collapsed="false" customWidth="true" hidden="false" outlineLevel="0" max="4" min="4" style="38" width="17.66"/>
    <col collapsed="false" customWidth="true" hidden="false" outlineLevel="0" max="5" min="5" style="38" width="8.44"/>
    <col collapsed="false" customWidth="true" hidden="false" outlineLevel="0" max="6" min="6" style="38" width="8.1"/>
    <col collapsed="false" customWidth="false" hidden="false" outlineLevel="0" max="7" min="7" style="38" width="9.65"/>
    <col collapsed="false" customWidth="true" hidden="false" outlineLevel="0" max="8" min="8" style="38" width="6.99"/>
    <col collapsed="false" customWidth="false" hidden="false" outlineLevel="0" max="9" min="9" style="38" width="9.65"/>
    <col collapsed="false" customWidth="true" hidden="false" outlineLevel="0" max="10" min="10" style="38" width="13.65"/>
    <col collapsed="false" customWidth="true" hidden="false" outlineLevel="0" max="11" min="11" style="38" width="10.65"/>
    <col collapsed="false" customWidth="false" hidden="false" outlineLevel="0" max="257" min="12" style="38" width="9.65"/>
  </cols>
  <sheetData>
    <row r="1" customFormat="false" ht="15.75" hidden="false" customHeight="true" outlineLevel="0" collapsed="false">
      <c r="B1" s="39" t="s">
        <v>98</v>
      </c>
      <c r="C1" s="39"/>
      <c r="D1" s="39"/>
      <c r="E1" s="39"/>
      <c r="F1" s="39"/>
      <c r="G1" s="39"/>
      <c r="H1" s="39"/>
      <c r="I1" s="40"/>
    </row>
    <row r="2" customFormat="false" ht="15.75" hidden="false" customHeight="true" outlineLevel="0" collapsed="false">
      <c r="B2" s="39" t="s">
        <v>99</v>
      </c>
      <c r="C2" s="39"/>
      <c r="D2" s="39"/>
      <c r="E2" s="39"/>
      <c r="F2" s="39"/>
      <c r="G2" s="39"/>
      <c r="H2" s="39"/>
      <c r="I2" s="40"/>
    </row>
    <row r="3" customFormat="false" ht="15.75" hidden="false" customHeight="true" outlineLevel="0" collapsed="false">
      <c r="B3" s="41"/>
      <c r="C3" s="42"/>
      <c r="D3" s="40"/>
      <c r="E3" s="40"/>
      <c r="F3" s="40"/>
      <c r="G3" s="40"/>
      <c r="H3" s="40"/>
      <c r="I3" s="40"/>
    </row>
    <row r="4" customFormat="false" ht="15.75" hidden="false" customHeight="true" outlineLevel="0" collapsed="false">
      <c r="B4" s="41"/>
      <c r="C4" s="42"/>
      <c r="D4" s="43" t="s">
        <v>75</v>
      </c>
      <c r="E4" s="43" t="s">
        <v>76</v>
      </c>
      <c r="F4" s="43" t="s">
        <v>77</v>
      </c>
      <c r="G4" s="43" t="s">
        <v>78</v>
      </c>
      <c r="H4" s="43" t="s">
        <v>79</v>
      </c>
      <c r="I4" s="40"/>
    </row>
    <row r="5" customFormat="false" ht="15.75" hidden="false" customHeight="true" outlineLevel="0" collapsed="false">
      <c r="B5" s="41"/>
      <c r="C5" s="42"/>
      <c r="D5" s="44"/>
      <c r="E5" s="44" t="s">
        <v>80</v>
      </c>
      <c r="F5" s="45" t="s">
        <v>100</v>
      </c>
      <c r="G5" s="46" t="s">
        <v>82</v>
      </c>
      <c r="H5" s="41"/>
      <c r="I5" s="40"/>
    </row>
    <row r="6" customFormat="false" ht="15.75" hidden="false" customHeight="true" outlineLevel="0" collapsed="false">
      <c r="B6" s="46" t="s">
        <v>83</v>
      </c>
      <c r="C6" s="41"/>
      <c r="D6" s="41"/>
      <c r="E6" s="46" t="s">
        <v>84</v>
      </c>
      <c r="F6" s="47" t="s">
        <v>91</v>
      </c>
      <c r="G6" s="46" t="s">
        <v>86</v>
      </c>
      <c r="H6" s="46" t="s">
        <v>87</v>
      </c>
      <c r="I6" s="40"/>
    </row>
    <row r="7" customFormat="false" ht="15.75" hidden="false" customHeight="true" outlineLevel="0" collapsed="false">
      <c r="B7" s="48" t="s">
        <v>88</v>
      </c>
      <c r="C7" s="49"/>
      <c r="D7" s="48" t="s">
        <v>89</v>
      </c>
      <c r="E7" s="48" t="s">
        <v>90</v>
      </c>
      <c r="F7" s="50" t="s">
        <v>101</v>
      </c>
      <c r="G7" s="48" t="s">
        <v>90</v>
      </c>
      <c r="H7" s="48" t="s">
        <v>92</v>
      </c>
      <c r="I7" s="40"/>
    </row>
    <row r="8" customFormat="false" ht="15.75" hidden="false" customHeight="true" outlineLevel="0" collapsed="false">
      <c r="B8" s="51"/>
      <c r="C8" s="51"/>
      <c r="D8" s="51"/>
      <c r="E8" s="51"/>
      <c r="F8" s="51"/>
      <c r="G8" s="51"/>
      <c r="H8" s="51"/>
      <c r="I8" s="40"/>
    </row>
    <row r="9" s="52" customFormat="true" ht="15.75" hidden="false" customHeight="true" outlineLevel="0" collapsed="false">
      <c r="B9" s="53" t="n">
        <v>1</v>
      </c>
      <c r="C9" s="40"/>
      <c r="D9" s="54" t="s">
        <v>4</v>
      </c>
      <c r="E9" s="55" t="n">
        <v>3.6</v>
      </c>
      <c r="F9" s="56" t="n">
        <v>6.1</v>
      </c>
      <c r="G9" s="57" t="n">
        <f aca="false">E9*(1+F9/100)</f>
        <v>3.8196</v>
      </c>
      <c r="H9" s="57" t="n">
        <f aca="false">G9+F9</f>
        <v>9.9196</v>
      </c>
      <c r="K9" s="58"/>
      <c r="O9" s="59"/>
    </row>
    <row r="10" s="52" customFormat="true" ht="15.75" hidden="false" customHeight="true" outlineLevel="0" collapsed="false">
      <c r="B10" s="53" t="n">
        <v>2</v>
      </c>
      <c r="C10" s="40"/>
      <c r="D10" s="54" t="s">
        <v>6</v>
      </c>
      <c r="E10" s="55" t="n">
        <v>4</v>
      </c>
      <c r="F10" s="56" t="n">
        <v>6.1</v>
      </c>
      <c r="G10" s="57" t="n">
        <f aca="false">E10*(1+F10/100)</f>
        <v>4.244</v>
      </c>
      <c r="H10" s="57" t="n">
        <f aca="false">G10+F10</f>
        <v>10.344</v>
      </c>
      <c r="I10" s="40"/>
      <c r="K10" s="60"/>
      <c r="O10" s="59"/>
    </row>
    <row r="11" s="52" customFormat="true" ht="15.75" hidden="false" customHeight="true" outlineLevel="0" collapsed="false">
      <c r="B11" s="53" t="n">
        <v>3</v>
      </c>
      <c r="C11" s="40"/>
      <c r="D11" s="54" t="s">
        <v>8</v>
      </c>
      <c r="E11" s="55" t="n">
        <v>4</v>
      </c>
      <c r="F11" s="56" t="n">
        <v>5.3</v>
      </c>
      <c r="G11" s="57" t="n">
        <f aca="false">E11*(1+F11/100)</f>
        <v>4.212</v>
      </c>
      <c r="H11" s="57" t="n">
        <f aca="false">G11+F11</f>
        <v>9.512</v>
      </c>
      <c r="I11" s="40"/>
      <c r="J11" s="59"/>
      <c r="K11" s="61"/>
      <c r="O11" s="59"/>
    </row>
    <row r="12" s="52" customFormat="true" ht="15.75" hidden="false" customHeight="true" outlineLevel="0" collapsed="false">
      <c r="B12" s="53" t="n">
        <v>4</v>
      </c>
      <c r="C12" s="40"/>
      <c r="D12" s="54" t="s">
        <v>14</v>
      </c>
      <c r="E12" s="55" t="n">
        <v>5.1</v>
      </c>
      <c r="F12" s="56" t="n">
        <v>5.5</v>
      </c>
      <c r="G12" s="57" t="n">
        <f aca="false">E12*(1+F12/100)</f>
        <v>5.3805</v>
      </c>
      <c r="H12" s="57" t="n">
        <f aca="false">G12+F12</f>
        <v>10.8805</v>
      </c>
      <c r="I12" s="40"/>
      <c r="J12" s="59"/>
      <c r="K12" s="60"/>
      <c r="O12" s="59"/>
    </row>
    <row r="13" s="52" customFormat="true" ht="15.75" hidden="false" customHeight="true" outlineLevel="0" collapsed="false">
      <c r="B13" s="53" t="n">
        <v>5</v>
      </c>
      <c r="C13" s="40"/>
      <c r="D13" s="54" t="s">
        <v>16</v>
      </c>
      <c r="E13" s="55" t="n">
        <v>1.9</v>
      </c>
      <c r="F13" s="62" t="s">
        <v>102</v>
      </c>
      <c r="G13" s="62" t="s">
        <v>102</v>
      </c>
      <c r="H13" s="62" t="s">
        <v>102</v>
      </c>
      <c r="I13" s="40"/>
      <c r="O13" s="59"/>
    </row>
    <row r="14" s="52" customFormat="true" ht="15.75" hidden="false" customHeight="true" outlineLevel="0" collapsed="false">
      <c r="B14" s="53" t="n">
        <v>6</v>
      </c>
      <c r="C14" s="40"/>
      <c r="D14" s="54" t="s">
        <v>18</v>
      </c>
      <c r="E14" s="55" t="n">
        <v>3.4</v>
      </c>
      <c r="F14" s="56" t="n">
        <v>6.6</v>
      </c>
      <c r="G14" s="57" t="n">
        <f aca="false">E14*(1+F14/100)</f>
        <v>3.6244</v>
      </c>
      <c r="H14" s="57" t="n">
        <f aca="false">G14+F14</f>
        <v>10.2244</v>
      </c>
      <c r="I14" s="40"/>
      <c r="J14" s="63"/>
      <c r="K14" s="64" t="n">
        <v>4.6</v>
      </c>
      <c r="O14" s="59"/>
    </row>
    <row r="15" s="52" customFormat="true" ht="15.75" hidden="false" customHeight="true" outlineLevel="0" collapsed="false">
      <c r="B15" s="53" t="n">
        <v>7</v>
      </c>
      <c r="C15" s="40"/>
      <c r="D15" s="54" t="s">
        <v>20</v>
      </c>
      <c r="E15" s="55" t="n">
        <v>4.1</v>
      </c>
      <c r="F15" s="56" t="n">
        <v>2.8</v>
      </c>
      <c r="G15" s="57" t="n">
        <f aca="false">E15*(1+F15/100)</f>
        <v>4.2148</v>
      </c>
      <c r="H15" s="57" t="n">
        <f aca="false">G15+F15</f>
        <v>7.0148</v>
      </c>
      <c r="I15" s="40"/>
      <c r="K15" s="64" t="n">
        <v>4.8</v>
      </c>
      <c r="O15" s="59"/>
    </row>
    <row r="16" s="52" customFormat="true" ht="15.75" hidden="false" customHeight="true" outlineLevel="0" collapsed="false">
      <c r="B16" s="53" t="n">
        <v>8</v>
      </c>
      <c r="C16" s="40"/>
      <c r="D16" s="54" t="s">
        <v>25</v>
      </c>
      <c r="E16" s="55" t="n">
        <v>3.5</v>
      </c>
      <c r="F16" s="56" t="n">
        <v>5.8</v>
      </c>
      <c r="G16" s="57" t="n">
        <f aca="false">E16*(1+F16/100)</f>
        <v>3.703</v>
      </c>
      <c r="H16" s="57" t="n">
        <f aca="false">G16+F16</f>
        <v>9.503</v>
      </c>
      <c r="I16" s="40"/>
      <c r="K16" s="64" t="n">
        <v>4.2</v>
      </c>
      <c r="O16" s="59"/>
    </row>
    <row r="17" s="52" customFormat="true" ht="15.75" hidden="false" customHeight="true" outlineLevel="0" collapsed="false">
      <c r="B17" s="53" t="n">
        <v>9</v>
      </c>
      <c r="C17" s="40"/>
      <c r="D17" s="54" t="s">
        <v>36</v>
      </c>
      <c r="E17" s="55" t="n">
        <v>3.3</v>
      </c>
      <c r="F17" s="56" t="n">
        <v>6.1</v>
      </c>
      <c r="G17" s="57" t="n">
        <f aca="false">E17*(1+F17/100)</f>
        <v>3.5013</v>
      </c>
      <c r="H17" s="57" t="n">
        <f aca="false">G17+F17</f>
        <v>9.6013</v>
      </c>
      <c r="I17" s="40"/>
      <c r="K17" s="64" t="n">
        <v>4.1</v>
      </c>
      <c r="O17" s="59"/>
    </row>
    <row r="18" s="52" customFormat="true" ht="15.75" hidden="false" customHeight="true" outlineLevel="0" collapsed="false">
      <c r="B18" s="53" t="n">
        <v>10</v>
      </c>
      <c r="C18" s="40"/>
      <c r="D18" s="54" t="s">
        <v>43</v>
      </c>
      <c r="E18" s="55" t="n">
        <v>2.8</v>
      </c>
      <c r="F18" s="62" t="s">
        <v>102</v>
      </c>
      <c r="G18" s="62" t="s">
        <v>102</v>
      </c>
      <c r="H18" s="62" t="s">
        <v>102</v>
      </c>
      <c r="I18" s="40"/>
      <c r="K18" s="64" t="n">
        <v>4.1</v>
      </c>
    </row>
    <row r="19" s="65" customFormat="true" ht="15.75" hidden="false" customHeight="true" outlineLevel="0" collapsed="false">
      <c r="B19" s="66" t="n">
        <v>11</v>
      </c>
      <c r="D19" s="54" t="s">
        <v>45</v>
      </c>
      <c r="E19" s="55" t="n">
        <v>3.6</v>
      </c>
      <c r="F19" s="56" t="n">
        <v>5</v>
      </c>
      <c r="G19" s="57" t="n">
        <f aca="false">E19*(1+F19/100)</f>
        <v>3.78</v>
      </c>
      <c r="H19" s="57" t="n">
        <f aca="false">G19+F19</f>
        <v>8.78</v>
      </c>
      <c r="K19" s="67" t="n">
        <f aca="false">AVERAGE(K14:K18)</f>
        <v>4.36</v>
      </c>
    </row>
    <row r="20" s="52" customFormat="true" ht="15.75" hidden="false" customHeight="true" outlineLevel="0" collapsed="false">
      <c r="B20" s="53" t="n">
        <v>12</v>
      </c>
      <c r="C20" s="40"/>
      <c r="D20" s="54" t="s">
        <v>50</v>
      </c>
      <c r="E20" s="55" t="n">
        <v>3.4</v>
      </c>
      <c r="F20" s="56" t="n">
        <v>4.3</v>
      </c>
      <c r="G20" s="57" t="n">
        <f aca="false">E20*(1+F20/100)</f>
        <v>3.5462</v>
      </c>
      <c r="H20" s="57" t="n">
        <f aca="false">G20+F20</f>
        <v>7.8462</v>
      </c>
      <c r="I20" s="40"/>
    </row>
    <row r="21" s="52" customFormat="true" ht="15.75" hidden="false" customHeight="true" outlineLevel="0" collapsed="false">
      <c r="B21" s="53" t="n">
        <v>13</v>
      </c>
      <c r="C21" s="40"/>
      <c r="D21" s="54" t="s">
        <v>52</v>
      </c>
      <c r="E21" s="55" t="n">
        <v>3.8</v>
      </c>
      <c r="F21" s="56" t="n">
        <v>4.4</v>
      </c>
      <c r="G21" s="57" t="n">
        <f aca="false">E21*(1+F21/100)</f>
        <v>3.9672</v>
      </c>
      <c r="H21" s="57" t="n">
        <f aca="false">G21+F21</f>
        <v>8.3672</v>
      </c>
      <c r="I21" s="40"/>
    </row>
    <row r="22" s="52" customFormat="true" ht="15.75" hidden="false" customHeight="true" outlineLevel="0" collapsed="false">
      <c r="B22" s="53" t="n">
        <v>14</v>
      </c>
      <c r="C22" s="40"/>
      <c r="D22" s="54" t="s">
        <v>54</v>
      </c>
      <c r="E22" s="55" t="n">
        <v>3.9</v>
      </c>
      <c r="F22" s="56" t="n">
        <v>5.5</v>
      </c>
      <c r="G22" s="57" t="n">
        <f aca="false">E22*(1+F22/100)</f>
        <v>4.1145</v>
      </c>
      <c r="H22" s="57" t="n">
        <f aca="false">G22+F22</f>
        <v>9.6145</v>
      </c>
      <c r="I22" s="40"/>
    </row>
    <row r="23" s="52" customFormat="true" ht="15.75" hidden="false" customHeight="true" outlineLevel="0" collapsed="false">
      <c r="B23" s="53" t="n">
        <v>15</v>
      </c>
      <c r="C23" s="40"/>
      <c r="D23" s="54" t="s">
        <v>59</v>
      </c>
      <c r="E23" s="55" t="n">
        <v>2.7</v>
      </c>
      <c r="F23" s="56" t="n">
        <v>6.9</v>
      </c>
      <c r="G23" s="57" t="n">
        <f aca="false">E23*(1+F23/100)</f>
        <v>2.8863</v>
      </c>
      <c r="H23" s="57" t="n">
        <f aca="false">G23+F23</f>
        <v>9.7863</v>
      </c>
      <c r="I23" s="40"/>
    </row>
    <row r="24" s="52" customFormat="true" ht="15.75" hidden="false" customHeight="true" outlineLevel="0" collapsed="false">
      <c r="B24" s="53" t="n">
        <v>16</v>
      </c>
      <c r="C24" s="40"/>
      <c r="D24" s="54" t="s">
        <v>64</v>
      </c>
      <c r="E24" s="55" t="n">
        <v>3.6</v>
      </c>
      <c r="F24" s="56" t="n">
        <v>5.3</v>
      </c>
      <c r="G24" s="57" t="n">
        <f aca="false">E24*(1+F24/100)</f>
        <v>3.7908</v>
      </c>
      <c r="H24" s="57" t="n">
        <f aca="false">G24+F24</f>
        <v>9.0908</v>
      </c>
      <c r="I24" s="40"/>
    </row>
    <row r="25" s="52" customFormat="true" ht="15.75" hidden="false" customHeight="true" outlineLevel="0" collapsed="false">
      <c r="B25" s="53" t="n">
        <v>17</v>
      </c>
      <c r="C25" s="40"/>
      <c r="D25" s="54" t="s">
        <v>66</v>
      </c>
      <c r="E25" s="55" t="n">
        <v>3.5</v>
      </c>
      <c r="F25" s="56" t="n">
        <v>6.2</v>
      </c>
      <c r="G25" s="57" t="n">
        <f aca="false">E25*(1+F25/100)</f>
        <v>3.717</v>
      </c>
      <c r="H25" s="57" t="n">
        <f aca="false">G25+F25</f>
        <v>9.917</v>
      </c>
      <c r="I25" s="40"/>
    </row>
    <row r="26" s="52" customFormat="true" ht="15.75" hidden="false" customHeight="true" outlineLevel="0" collapsed="false">
      <c r="B26" s="53" t="n">
        <v>18</v>
      </c>
      <c r="C26" s="40"/>
      <c r="D26" s="54" t="s">
        <v>72</v>
      </c>
      <c r="E26" s="55" t="n">
        <v>3.7</v>
      </c>
      <c r="F26" s="56" t="n">
        <v>5.4</v>
      </c>
      <c r="G26" s="57" t="n">
        <f aca="false">E26*(1+F26/100)</f>
        <v>3.8998</v>
      </c>
      <c r="H26" s="57" t="n">
        <f aca="false">G26+F26</f>
        <v>9.2998</v>
      </c>
      <c r="I26" s="40"/>
    </row>
    <row r="27" s="52" customFormat="true" ht="15.75" hidden="false" customHeight="true" outlineLevel="0" collapsed="false">
      <c r="B27" s="53"/>
      <c r="C27" s="40"/>
      <c r="I27" s="40"/>
    </row>
    <row r="28" customFormat="false" ht="15.75" hidden="false" customHeight="true" outlineLevel="0" collapsed="false">
      <c r="B28" s="53" t="n">
        <v>20</v>
      </c>
      <c r="C28" s="40"/>
      <c r="D28" s="68" t="s">
        <v>93</v>
      </c>
      <c r="E28" s="69" t="n">
        <f aca="false">AVERAGE(E9:E26)</f>
        <v>3.55</v>
      </c>
      <c r="F28" s="69" t="n">
        <f aca="false">AVERAGE(F9:F26)</f>
        <v>5.45625</v>
      </c>
      <c r="G28" s="69" t="n">
        <f aca="false">AVERAGE(G9:G26)</f>
        <v>3.9000875</v>
      </c>
      <c r="H28" s="69" t="n">
        <f aca="false">AVERAGE(H9:H26)</f>
        <v>9.3563375</v>
      </c>
      <c r="I28" s="40"/>
    </row>
    <row r="29" customFormat="false" ht="15.75" hidden="false" customHeight="true" outlineLevel="0" collapsed="false">
      <c r="B29" s="53"/>
      <c r="C29" s="40"/>
      <c r="D29" s="40"/>
      <c r="E29" s="40"/>
      <c r="F29" s="40"/>
      <c r="G29" s="40"/>
      <c r="H29" s="40"/>
      <c r="I29" s="40"/>
    </row>
    <row r="30" customFormat="false" ht="15.75" hidden="false" customHeight="true" outlineLevel="0" collapsed="false">
      <c r="B30" s="53"/>
      <c r="C30" s="40"/>
      <c r="D30" s="41" t="s">
        <v>94</v>
      </c>
      <c r="E30" s="70"/>
      <c r="F30" s="70"/>
      <c r="G30" s="70"/>
      <c r="H30" s="40"/>
      <c r="I30" s="40"/>
    </row>
    <row r="31" customFormat="false" ht="15.75" hidden="false" customHeight="true" outlineLevel="0" collapsed="false">
      <c r="B31" s="53" t="n">
        <v>23</v>
      </c>
      <c r="C31" s="40"/>
      <c r="D31" s="71" t="s">
        <v>103</v>
      </c>
      <c r="E31" s="70"/>
      <c r="F31" s="70"/>
      <c r="G31" s="70"/>
      <c r="H31" s="40"/>
      <c r="I31" s="40"/>
    </row>
    <row r="32" customFormat="false" ht="15.75" hidden="false" customHeight="true" outlineLevel="0" collapsed="false">
      <c r="B32" s="53" t="n">
        <v>24</v>
      </c>
      <c r="C32" s="40"/>
      <c r="D32" s="41" t="s">
        <v>104</v>
      </c>
      <c r="E32" s="70"/>
      <c r="F32" s="70"/>
      <c r="G32" s="70"/>
      <c r="H32" s="40"/>
      <c r="I32" s="40"/>
    </row>
    <row r="33" customFormat="false" ht="15.75" hidden="false" customHeight="true" outlineLevel="0" collapsed="false">
      <c r="B33" s="53" t="n">
        <v>27</v>
      </c>
      <c r="C33" s="40"/>
      <c r="D33" s="71" t="s">
        <v>96</v>
      </c>
      <c r="E33" s="70"/>
      <c r="F33" s="70"/>
      <c r="G33" s="70"/>
      <c r="H33" s="40"/>
      <c r="I33" s="40"/>
    </row>
    <row r="34" customFormat="false" ht="15.75" hidden="false" customHeight="true" outlineLevel="0" collapsed="false">
      <c r="B34" s="53" t="n">
        <v>26</v>
      </c>
      <c r="C34" s="40"/>
      <c r="D34" s="71" t="s">
        <v>97</v>
      </c>
      <c r="E34" s="70"/>
      <c r="F34" s="70"/>
      <c r="G34" s="70"/>
      <c r="H34" s="40"/>
      <c r="I34" s="40"/>
    </row>
    <row r="35" customFormat="false" ht="15.75" hidden="false" customHeight="true" outlineLevel="0" collapsed="false">
      <c r="B35" s="53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B36" s="53" t="n">
        <v>28</v>
      </c>
      <c r="C36" s="40"/>
      <c r="D36" s="40" t="s">
        <v>105</v>
      </c>
      <c r="E36" s="40"/>
      <c r="F36" s="40"/>
      <c r="G36" s="40"/>
      <c r="H36" s="41"/>
      <c r="I36" s="40"/>
    </row>
    <row r="38" customFormat="false" ht="15" hidden="false" customHeight="false" outlineLevel="0" collapsed="false">
      <c r="E38" s="72"/>
      <c r="F38" s="72"/>
      <c r="G38" s="72"/>
      <c r="H38" s="72"/>
    </row>
  </sheetData>
  <mergeCells count="2">
    <mergeCell ref="B1:H1"/>
    <mergeCell ref="B2:H2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6)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8" colorId="64" zoomScale="160" zoomScaleNormal="160" zoomScalePageLayoutView="100" workbookViewId="0">
      <selection pane="topLeft" activeCell="C26" activeCellId="0" sqref="C26"/>
    </sheetView>
  </sheetViews>
  <sheetFormatPr defaultColWidth="9.65625" defaultRowHeight="15" zeroHeight="false" outlineLevelRow="0" outlineLevelCol="0"/>
  <cols>
    <col collapsed="false" customWidth="false" hidden="false" outlineLevel="0" max="1" min="1" style="73" width="9.65"/>
    <col collapsed="false" customWidth="true" hidden="false" outlineLevel="0" max="2" min="2" style="73" width="7.32"/>
    <col collapsed="false" customWidth="true" hidden="false" outlineLevel="0" max="3" min="3" style="73" width="21.44"/>
    <col collapsed="false" customWidth="true" hidden="false" outlineLevel="0" max="4" min="4" style="73" width="10.65"/>
    <col collapsed="false" customWidth="false" hidden="false" outlineLevel="0" max="257" min="5" style="73" width="9.65"/>
  </cols>
  <sheetData>
    <row r="1" customFormat="false" ht="15.75" hidden="false" customHeight="true" outlineLevel="0" collapsed="false">
      <c r="B1" s="11" t="s">
        <v>106</v>
      </c>
      <c r="C1" s="11"/>
      <c r="D1" s="11"/>
    </row>
    <row r="2" customFormat="false" ht="15.75" hidden="false" customHeight="true" outlineLevel="0" collapsed="false">
      <c r="B2" s="1"/>
      <c r="C2" s="1"/>
      <c r="D2" s="74"/>
    </row>
    <row r="3" customFormat="false" ht="15.75" hidden="false" customHeight="true" outlineLevel="0" collapsed="false">
      <c r="B3" s="1"/>
      <c r="C3" s="75" t="s">
        <v>75</v>
      </c>
      <c r="D3" s="24" t="s">
        <v>76</v>
      </c>
      <c r="G3" s="76"/>
    </row>
    <row r="4" customFormat="false" ht="15.75" hidden="false" customHeight="true" outlineLevel="0" collapsed="false">
      <c r="B4" s="1"/>
      <c r="C4" s="1"/>
      <c r="D4" s="1"/>
    </row>
    <row r="5" customFormat="false" ht="15.75" hidden="false" customHeight="true" outlineLevel="0" collapsed="false">
      <c r="B5" s="8" t="s">
        <v>107</v>
      </c>
      <c r="C5" s="77" t="s">
        <v>89</v>
      </c>
      <c r="D5" s="77" t="s">
        <v>108</v>
      </c>
    </row>
    <row r="6" customFormat="false" ht="15.75" hidden="false" customHeight="true" outlineLevel="0" collapsed="false">
      <c r="B6" s="1"/>
      <c r="C6" s="1"/>
      <c r="D6" s="1"/>
    </row>
    <row r="7" customFormat="false" ht="15.75" hidden="false" customHeight="true" outlineLevel="0" collapsed="false">
      <c r="B7" s="2" t="n">
        <v>1</v>
      </c>
      <c r="C7" s="10" t="s">
        <v>4</v>
      </c>
      <c r="D7" s="15" t="n">
        <v>0.7</v>
      </c>
      <c r="G7" s="78"/>
    </row>
    <row r="8" customFormat="false" ht="15.75" hidden="false" customHeight="true" outlineLevel="0" collapsed="false">
      <c r="B8" s="2" t="n">
        <v>2</v>
      </c>
      <c r="C8" s="10" t="s">
        <v>6</v>
      </c>
      <c r="D8" s="15" t="n">
        <v>0.7</v>
      </c>
      <c r="G8" s="78"/>
    </row>
    <row r="9" customFormat="false" ht="15.75" hidden="false" customHeight="true" outlineLevel="0" collapsed="false">
      <c r="B9" s="2" t="n">
        <v>3</v>
      </c>
      <c r="C9" s="10" t="s">
        <v>8</v>
      </c>
      <c r="D9" s="15" t="n">
        <v>0.7</v>
      </c>
      <c r="G9" s="78"/>
    </row>
    <row r="10" customFormat="false" ht="15.75" hidden="false" customHeight="true" outlineLevel="0" collapsed="false">
      <c r="B10" s="2" t="n">
        <v>4</v>
      </c>
      <c r="C10" s="10" t="s">
        <v>14</v>
      </c>
      <c r="D10" s="15" t="n">
        <v>0.9</v>
      </c>
      <c r="G10" s="78"/>
    </row>
    <row r="11" customFormat="false" ht="15.75" hidden="false" customHeight="true" outlineLevel="0" collapsed="false">
      <c r="B11" s="2" t="n">
        <v>5</v>
      </c>
      <c r="C11" s="10" t="s">
        <v>16</v>
      </c>
      <c r="D11" s="15" t="n">
        <v>0.6</v>
      </c>
      <c r="G11" s="78"/>
    </row>
    <row r="12" customFormat="false" ht="15.75" hidden="false" customHeight="true" outlineLevel="0" collapsed="false">
      <c r="B12" s="2" t="n">
        <v>6</v>
      </c>
      <c r="C12" s="10" t="s">
        <v>18</v>
      </c>
      <c r="D12" s="15" t="n">
        <v>0.7</v>
      </c>
      <c r="G12" s="78"/>
    </row>
    <row r="13" customFormat="false" ht="15.75" hidden="false" customHeight="true" outlineLevel="0" collapsed="false">
      <c r="B13" s="2" t="n">
        <v>7</v>
      </c>
      <c r="C13" s="10" t="s">
        <v>20</v>
      </c>
      <c r="D13" s="15" t="n">
        <v>0.6</v>
      </c>
      <c r="G13" s="78"/>
    </row>
    <row r="14" customFormat="false" ht="15.75" hidden="false" customHeight="true" outlineLevel="0" collapsed="false">
      <c r="B14" s="2" t="n">
        <v>8</v>
      </c>
      <c r="C14" s="10" t="s">
        <v>25</v>
      </c>
      <c r="D14" s="15" t="n">
        <v>0.7</v>
      </c>
      <c r="G14" s="78"/>
    </row>
    <row r="15" customFormat="false" ht="15.75" hidden="false" customHeight="true" outlineLevel="0" collapsed="false">
      <c r="B15" s="2" t="n">
        <v>9</v>
      </c>
      <c r="C15" s="10" t="s">
        <v>36</v>
      </c>
      <c r="D15" s="15" t="n">
        <v>0.7</v>
      </c>
      <c r="G15" s="78"/>
    </row>
    <row r="16" customFormat="false" ht="15.75" hidden="false" customHeight="true" outlineLevel="0" collapsed="false">
      <c r="B16" s="2" t="n">
        <v>10</v>
      </c>
      <c r="C16" s="10" t="s">
        <v>43</v>
      </c>
      <c r="D16" s="15" t="n">
        <v>0.7</v>
      </c>
      <c r="G16" s="78"/>
    </row>
    <row r="17" customFormat="false" ht="15.75" hidden="false" customHeight="true" outlineLevel="0" collapsed="false">
      <c r="B17" s="2" t="n">
        <v>11</v>
      </c>
      <c r="C17" s="10" t="s">
        <v>45</v>
      </c>
      <c r="D17" s="15" t="n">
        <v>0.7</v>
      </c>
      <c r="G17" s="78"/>
    </row>
    <row r="18" customFormat="false" ht="15.75" hidden="false" customHeight="true" outlineLevel="0" collapsed="false">
      <c r="B18" s="2" t="n">
        <v>12</v>
      </c>
      <c r="C18" s="10" t="s">
        <v>50</v>
      </c>
      <c r="D18" s="15" t="n">
        <v>0.7</v>
      </c>
      <c r="G18" s="78"/>
    </row>
    <row r="19" customFormat="false" ht="15.75" hidden="false" customHeight="true" outlineLevel="0" collapsed="false">
      <c r="B19" s="2" t="n">
        <v>13</v>
      </c>
      <c r="C19" s="10" t="s">
        <v>52</v>
      </c>
      <c r="D19" s="15" t="n">
        <v>0.7</v>
      </c>
      <c r="G19" s="78"/>
    </row>
    <row r="20" customFormat="false" ht="15.75" hidden="false" customHeight="true" outlineLevel="0" collapsed="false">
      <c r="B20" s="2" t="n">
        <v>14</v>
      </c>
      <c r="C20" s="10" t="s">
        <v>54</v>
      </c>
      <c r="D20" s="15" t="n">
        <v>0.7</v>
      </c>
      <c r="G20" s="78"/>
    </row>
    <row r="21" customFormat="false" ht="15.75" hidden="false" customHeight="true" outlineLevel="0" collapsed="false">
      <c r="B21" s="2" t="n">
        <v>15</v>
      </c>
      <c r="C21" s="10" t="s">
        <v>59</v>
      </c>
      <c r="D21" s="15" t="n">
        <v>0.8</v>
      </c>
      <c r="G21" s="78"/>
    </row>
    <row r="22" customFormat="false" ht="15.75" hidden="false" customHeight="true" outlineLevel="0" collapsed="false">
      <c r="B22" s="2" t="n">
        <v>16</v>
      </c>
      <c r="C22" s="10" t="s">
        <v>64</v>
      </c>
      <c r="D22" s="15" t="n">
        <v>0.8</v>
      </c>
      <c r="G22" s="78"/>
    </row>
    <row r="23" customFormat="false" ht="15.75" hidden="false" customHeight="true" outlineLevel="0" collapsed="false">
      <c r="B23" s="2" t="n">
        <v>17</v>
      </c>
      <c r="C23" s="10" t="s">
        <v>66</v>
      </c>
      <c r="D23" s="15" t="n">
        <v>0.6</v>
      </c>
      <c r="G23" s="78"/>
    </row>
    <row r="24" customFormat="false" ht="15.75" hidden="false" customHeight="true" outlineLevel="0" collapsed="false">
      <c r="B24" s="2" t="n">
        <v>18</v>
      </c>
      <c r="C24" s="10" t="s">
        <v>72</v>
      </c>
      <c r="D24" s="15" t="n">
        <v>0.6</v>
      </c>
      <c r="G24" s="78"/>
    </row>
    <row r="25" customFormat="false" ht="15.75" hidden="false" customHeight="true" outlineLevel="0" collapsed="false">
      <c r="B25" s="2"/>
      <c r="C25" s="10"/>
      <c r="D25" s="33"/>
    </row>
    <row r="26" customFormat="false" ht="15.75" hidden="false" customHeight="true" outlineLevel="0" collapsed="false">
      <c r="B26" s="2" t="n">
        <v>20</v>
      </c>
      <c r="C26" s="79" t="s">
        <v>93</v>
      </c>
      <c r="D26" s="80" t="n">
        <f aca="false">AVERAGE(D7:D24)</f>
        <v>0.7</v>
      </c>
    </row>
    <row r="27" customFormat="false" ht="15.75" hidden="false" customHeight="true" outlineLevel="0" collapsed="false">
      <c r="B27" s="1"/>
      <c r="C27" s="1"/>
      <c r="D27" s="81"/>
    </row>
    <row r="28" customFormat="false" ht="15.75" hidden="false" customHeight="true" outlineLevel="0" collapsed="false">
      <c r="B28" s="2" t="n">
        <v>22</v>
      </c>
      <c r="C28" s="82" t="s">
        <v>109</v>
      </c>
      <c r="D28" s="81"/>
    </row>
    <row r="29" customFormat="false" ht="15.75" hidden="false" customHeight="false" outlineLevel="0" collapsed="false">
      <c r="B29" s="1"/>
      <c r="C29" s="1"/>
      <c r="D29" s="81"/>
    </row>
    <row r="30" customFormat="false" ht="15" hidden="false" customHeight="false" outlineLevel="0" collapsed="false">
      <c r="D30" s="83"/>
    </row>
    <row r="31" customFormat="false" ht="15" hidden="false" customHeight="false" outlineLevel="0" collapsed="false">
      <c r="D31" s="83"/>
    </row>
    <row r="32" customFormat="false" ht="15" hidden="false" customHeight="false" outlineLevel="0" collapsed="false">
      <c r="D32" s="83"/>
    </row>
    <row r="33" customFormat="false" ht="15" hidden="false" customHeight="false" outlineLevel="0" collapsed="false">
      <c r="D33" s="83"/>
    </row>
  </sheetData>
  <mergeCells count="1">
    <mergeCell ref="B1:D1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7)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18" activeCellId="0" sqref="F18"/>
    </sheetView>
  </sheetViews>
  <sheetFormatPr defaultColWidth="11.55078125" defaultRowHeight="15" zeroHeight="false" outlineLevelRow="0" outlineLevelCol="0"/>
  <cols>
    <col collapsed="false" customWidth="false" hidden="false" outlineLevel="0" max="1" min="1" style="73" width="11.55"/>
    <col collapsed="false" customWidth="true" hidden="false" outlineLevel="0" max="2" min="2" style="73" width="4.99"/>
    <col collapsed="false" customWidth="true" hidden="false" outlineLevel="0" max="3" min="3" style="73" width="1.88"/>
    <col collapsed="false" customWidth="true" hidden="false" outlineLevel="0" max="4" min="4" style="73" width="4.44"/>
    <col collapsed="false" customWidth="true" hidden="false" outlineLevel="0" max="5" min="5" style="73" width="1.88"/>
    <col collapsed="false" customWidth="true" hidden="false" outlineLevel="0" max="6" min="6" style="73" width="8.55"/>
    <col collapsed="false" customWidth="true" hidden="false" outlineLevel="0" max="7" min="7" style="73" width="12.11"/>
    <col collapsed="false" customWidth="true" hidden="false" outlineLevel="0" max="8" min="8" style="73" width="1.88"/>
    <col collapsed="false" customWidth="true" hidden="false" outlineLevel="0" max="9" min="9" style="73" width="8.44"/>
    <col collapsed="false" customWidth="true" hidden="false" outlineLevel="0" max="10" min="10" style="73" width="1.88"/>
    <col collapsed="false" customWidth="true" hidden="false" outlineLevel="0" max="11" min="11" style="73" width="8.88"/>
    <col collapsed="false" customWidth="true" hidden="false" outlineLevel="0" max="12" min="12" style="73" width="1.88"/>
    <col collapsed="false" customWidth="true" hidden="false" outlineLevel="0" max="13" min="13" style="73" width="7.32"/>
    <col collapsed="false" customWidth="true" hidden="false" outlineLevel="0" max="14" min="14" style="73" width="1.88"/>
    <col collapsed="false" customWidth="true" hidden="false" outlineLevel="0" max="15" min="15" style="73" width="8.44"/>
    <col collapsed="false" customWidth="true" hidden="false" outlineLevel="0" max="16" min="16" style="73" width="1.88"/>
    <col collapsed="false" customWidth="true" hidden="false" outlineLevel="0" max="17" min="17" style="73" width="8.44"/>
    <col collapsed="false" customWidth="true" hidden="false" outlineLevel="0" max="18" min="18" style="73" width="1.88"/>
    <col collapsed="false" customWidth="true" hidden="false" outlineLevel="0" max="19" min="19" style="73" width="14.88"/>
    <col collapsed="false" customWidth="true" hidden="false" outlineLevel="0" max="20" min="20" style="73" width="23.33"/>
    <col collapsed="false" customWidth="false" hidden="false" outlineLevel="0" max="257" min="21" style="73" width="11.55"/>
  </cols>
  <sheetData>
    <row r="1" customFormat="false" ht="20.25" hidden="false" customHeight="true" outlineLevel="0" collapsed="false">
      <c r="B1" s="84" t="s">
        <v>110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18.75" hidden="false" customHeight="false" outlineLevel="0" collapsed="false">
      <c r="B2" s="85"/>
      <c r="C2" s="8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87"/>
      <c r="R2" s="87"/>
      <c r="S2" s="88"/>
      <c r="T2" s="88"/>
    </row>
    <row r="3" customFormat="false" ht="15.75" hidden="false" customHeight="false" outlineLevel="0" collapsed="false">
      <c r="B3" s="89"/>
      <c r="C3" s="90"/>
      <c r="D3" s="91"/>
      <c r="E3" s="91"/>
      <c r="F3" s="2" t="s">
        <v>75</v>
      </c>
      <c r="G3" s="2"/>
      <c r="H3" s="2"/>
      <c r="I3" s="2" t="s">
        <v>76</v>
      </c>
      <c r="J3" s="2"/>
      <c r="K3" s="2" t="s">
        <v>77</v>
      </c>
      <c r="L3" s="92"/>
      <c r="M3" s="2" t="s">
        <v>78</v>
      </c>
      <c r="N3" s="2"/>
      <c r="O3" s="2" t="s">
        <v>79</v>
      </c>
      <c r="P3" s="2"/>
      <c r="Q3" s="2" t="s">
        <v>111</v>
      </c>
      <c r="R3" s="2"/>
      <c r="S3" s="2" t="s">
        <v>112</v>
      </c>
      <c r="T3" s="2" t="s">
        <v>113</v>
      </c>
    </row>
    <row r="4" customFormat="false" ht="15" hidden="false" customHeight="false" outlineLevel="0" collapsed="false">
      <c r="B4" s="89"/>
      <c r="C4" s="90"/>
      <c r="D4" s="91"/>
      <c r="E4" s="91"/>
      <c r="F4" s="93"/>
      <c r="G4" s="93"/>
      <c r="H4" s="93"/>
      <c r="I4" s="94"/>
      <c r="J4" s="94"/>
      <c r="K4" s="92"/>
      <c r="L4" s="92"/>
      <c r="M4" s="95"/>
      <c r="N4" s="95"/>
      <c r="O4" s="95"/>
      <c r="P4" s="95"/>
      <c r="Q4" s="95"/>
      <c r="R4" s="95"/>
      <c r="S4" s="95"/>
      <c r="T4" s="95"/>
    </row>
    <row r="5" customFormat="false" ht="15" hidden="false" customHeight="false" outlineLevel="0" collapsed="false">
      <c r="B5" s="89"/>
      <c r="C5" s="90"/>
      <c r="D5" s="91"/>
      <c r="E5" s="91"/>
      <c r="F5" s="91"/>
      <c r="G5" s="91"/>
      <c r="H5" s="91"/>
      <c r="I5" s="91"/>
      <c r="J5" s="91"/>
      <c r="K5" s="96"/>
      <c r="L5" s="96"/>
      <c r="M5" s="91"/>
      <c r="N5" s="91"/>
      <c r="O5" s="91"/>
      <c r="P5" s="91"/>
      <c r="Q5" s="90"/>
      <c r="R5" s="90"/>
      <c r="S5" s="89" t="s">
        <v>114</v>
      </c>
      <c r="T5" s="89" t="s">
        <v>114</v>
      </c>
    </row>
    <row r="6" customFormat="false" ht="15" hidden="false" customHeight="false" outlineLevel="0" collapsed="false">
      <c r="B6" s="89"/>
      <c r="C6" s="90"/>
      <c r="D6" s="91"/>
      <c r="E6" s="91"/>
      <c r="F6" s="97" t="s">
        <v>115</v>
      </c>
      <c r="G6" s="97" t="s">
        <v>115</v>
      </c>
      <c r="H6" s="97"/>
      <c r="I6" s="97" t="s">
        <v>116</v>
      </c>
      <c r="J6" s="97"/>
      <c r="K6" s="98" t="s">
        <v>117</v>
      </c>
      <c r="L6" s="98"/>
      <c r="M6" s="97"/>
      <c r="N6" s="97"/>
      <c r="O6" s="97"/>
      <c r="P6" s="97"/>
      <c r="Q6" s="97" t="s">
        <v>118</v>
      </c>
      <c r="R6" s="97"/>
      <c r="S6" s="97" t="s">
        <v>92</v>
      </c>
      <c r="T6" s="97" t="s">
        <v>92</v>
      </c>
    </row>
    <row r="7" customFormat="false" ht="15" hidden="false" customHeight="false" outlineLevel="0" collapsed="false">
      <c r="B7" s="89"/>
      <c r="C7" s="90"/>
      <c r="D7" s="91"/>
      <c r="E7" s="91"/>
      <c r="F7" s="97" t="s">
        <v>119</v>
      </c>
      <c r="G7" s="97" t="s">
        <v>119</v>
      </c>
      <c r="H7" s="97"/>
      <c r="I7" s="97" t="s">
        <v>120</v>
      </c>
      <c r="J7" s="97"/>
      <c r="K7" s="98"/>
      <c r="L7" s="98"/>
      <c r="M7" s="97"/>
      <c r="N7" s="97"/>
      <c r="O7" s="97" t="s">
        <v>121</v>
      </c>
      <c r="P7" s="97"/>
      <c r="Q7" s="97" t="s">
        <v>114</v>
      </c>
      <c r="R7" s="97"/>
      <c r="S7" s="97" t="s">
        <v>122</v>
      </c>
      <c r="T7" s="97" t="s">
        <v>122</v>
      </c>
    </row>
    <row r="8" customFormat="false" ht="15" hidden="false" customHeight="false" outlineLevel="0" collapsed="false">
      <c r="B8" s="89"/>
      <c r="C8" s="90"/>
      <c r="D8" s="91"/>
      <c r="E8" s="91"/>
      <c r="F8" s="97" t="s">
        <v>123</v>
      </c>
      <c r="G8" s="97" t="s">
        <v>124</v>
      </c>
      <c r="H8" s="97"/>
      <c r="I8" s="97" t="s">
        <v>123</v>
      </c>
      <c r="J8" s="97"/>
      <c r="K8" s="98"/>
      <c r="L8" s="98"/>
      <c r="M8" s="97"/>
      <c r="N8" s="97"/>
      <c r="O8" s="97" t="s">
        <v>125</v>
      </c>
      <c r="P8" s="97"/>
      <c r="Q8" s="97" t="s">
        <v>126</v>
      </c>
      <c r="R8" s="97"/>
      <c r="S8" s="97" t="s">
        <v>127</v>
      </c>
      <c r="T8" s="97" t="s">
        <v>127</v>
      </c>
    </row>
    <row r="9" customFormat="false" ht="15" hidden="false" customHeight="false" outlineLevel="0" collapsed="false">
      <c r="B9" s="99" t="s">
        <v>107</v>
      </c>
      <c r="C9" s="90"/>
      <c r="D9" s="100" t="s">
        <v>128</v>
      </c>
      <c r="E9" s="91"/>
      <c r="F9" s="100" t="s">
        <v>90</v>
      </c>
      <c r="G9" s="100" t="s">
        <v>129</v>
      </c>
      <c r="H9" s="101"/>
      <c r="I9" s="100" t="s">
        <v>130</v>
      </c>
      <c r="J9" s="101"/>
      <c r="K9" s="102" t="s">
        <v>131</v>
      </c>
      <c r="L9" s="103"/>
      <c r="M9" s="100" t="s">
        <v>132</v>
      </c>
      <c r="N9" s="101"/>
      <c r="O9" s="100" t="s">
        <v>133</v>
      </c>
      <c r="P9" s="101"/>
      <c r="Q9" s="100" t="s">
        <v>133</v>
      </c>
      <c r="R9" s="101"/>
      <c r="S9" s="100" t="s">
        <v>134</v>
      </c>
      <c r="T9" s="100" t="s">
        <v>135</v>
      </c>
    </row>
    <row r="10" customFormat="false" ht="15" hidden="false" customHeight="false" outlineLevel="0" collapsed="false">
      <c r="B10" s="89"/>
      <c r="C10" s="90"/>
      <c r="D10" s="91"/>
      <c r="E10" s="91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</row>
    <row r="11" customFormat="false" ht="15" hidden="false" customHeight="false" outlineLevel="0" collapsed="false">
      <c r="B11" s="89" t="n">
        <v>1</v>
      </c>
      <c r="C11" s="90"/>
      <c r="D11" s="91" t="n">
        <v>1931</v>
      </c>
      <c r="E11" s="91"/>
      <c r="F11" s="105" t="n">
        <v>0.0407</v>
      </c>
      <c r="G11" s="105" t="n">
        <v>0.0333</v>
      </c>
      <c r="H11" s="106"/>
      <c r="I11" s="107" t="n">
        <v>1000</v>
      </c>
      <c r="J11" s="107"/>
      <c r="K11" s="107"/>
      <c r="L11" s="107"/>
      <c r="M11" s="108"/>
      <c r="N11" s="108"/>
      <c r="O11" s="109"/>
      <c r="P11" s="109"/>
      <c r="Q11" s="109"/>
      <c r="R11" s="109"/>
      <c r="S11" s="109"/>
      <c r="T11" s="109"/>
    </row>
    <row r="12" customFormat="false" ht="15" hidden="false" customHeight="false" outlineLevel="0" collapsed="false">
      <c r="B12" s="89" t="n">
        <f aca="false">B11+1</f>
        <v>2</v>
      </c>
      <c r="C12" s="90"/>
      <c r="D12" s="91" t="n">
        <v>1932</v>
      </c>
      <c r="E12" s="91"/>
      <c r="F12" s="105" t="n">
        <v>0.0315</v>
      </c>
      <c r="G12" s="105" t="n">
        <v>0.0369</v>
      </c>
      <c r="H12" s="106"/>
      <c r="I12" s="107" t="n">
        <f aca="false">PV(F12/2,40,-(1000*F11/2))+1000/((1+F12/2)^40)</f>
        <v>1135.74727598041</v>
      </c>
      <c r="J12" s="107"/>
      <c r="K12" s="107" t="n">
        <f aca="false">I12-$I$11</f>
        <v>135.747275980414</v>
      </c>
      <c r="L12" s="107"/>
      <c r="M12" s="108" t="n">
        <f aca="false">$I$11*F11</f>
        <v>40.7</v>
      </c>
      <c r="N12" s="108"/>
      <c r="O12" s="106" t="n">
        <f aca="false">K12/$I$11+M12/1000</f>
        <v>0.176447275980414</v>
      </c>
      <c r="P12" s="106"/>
      <c r="Q12" s="110" t="n">
        <v>-0.0054</v>
      </c>
      <c r="R12" s="106"/>
      <c r="S12" s="111" t="n">
        <f aca="false">Q12-O12</f>
        <v>-0.181847275980414</v>
      </c>
      <c r="T12" s="111" t="n">
        <f aca="false">Q12-G12</f>
        <v>-0.0423</v>
      </c>
    </row>
    <row r="13" customFormat="false" ht="15" hidden="false" customHeight="false" outlineLevel="0" collapsed="false">
      <c r="B13" s="89" t="n">
        <f aca="false">B12+1</f>
        <v>3</v>
      </c>
      <c r="C13" s="90"/>
      <c r="D13" s="91" t="n">
        <v>1933</v>
      </c>
      <c r="E13" s="91"/>
      <c r="F13" s="105" t="n">
        <v>0.0336</v>
      </c>
      <c r="G13" s="105" t="n">
        <v>0.0312</v>
      </c>
      <c r="H13" s="106"/>
      <c r="I13" s="107" t="n">
        <f aca="false">PV(F13/2,40,-(1000*F12/2))+1000/((1+F13/2)^40)</f>
        <v>969.59656198144</v>
      </c>
      <c r="J13" s="107"/>
      <c r="K13" s="107" t="n">
        <f aca="false">I13-$I$11</f>
        <v>-30.4034380185599</v>
      </c>
      <c r="L13" s="107"/>
      <c r="M13" s="108" t="n">
        <f aca="false">$I$11*F12</f>
        <v>31.5</v>
      </c>
      <c r="N13" s="108"/>
      <c r="O13" s="106" t="n">
        <f aca="false">K13/$I$11+M13/1000</f>
        <v>0.00109656198144012</v>
      </c>
      <c r="P13" s="106"/>
      <c r="Q13" s="110" t="n">
        <v>-0.2187</v>
      </c>
      <c r="R13" s="106"/>
      <c r="S13" s="111" t="n">
        <f aca="false">Q13-O13</f>
        <v>-0.21979656198144</v>
      </c>
      <c r="T13" s="111" t="n">
        <f aca="false">Q13-G13</f>
        <v>-0.2499</v>
      </c>
    </row>
    <row r="14" customFormat="false" ht="15" hidden="false" customHeight="false" outlineLevel="0" collapsed="false">
      <c r="B14" s="89" t="n">
        <f aca="false">B13+1</f>
        <v>4</v>
      </c>
      <c r="C14" s="90"/>
      <c r="D14" s="91" t="n">
        <v>1934</v>
      </c>
      <c r="E14" s="91"/>
      <c r="F14" s="105" t="n">
        <v>0.0293</v>
      </c>
      <c r="G14" s="105" t="n">
        <v>0.031</v>
      </c>
      <c r="H14" s="106"/>
      <c r="I14" s="107" t="n">
        <f aca="false">PV(F14/2,40,-(1000*F13/2))+1000/((1+F14/2)^40)</f>
        <v>1064.73188442223</v>
      </c>
      <c r="J14" s="107"/>
      <c r="K14" s="107" t="n">
        <f aca="false">I14-$I$11</f>
        <v>64.7318844222255</v>
      </c>
      <c r="L14" s="107"/>
      <c r="M14" s="108" t="n">
        <f aca="false">$I$11*F13</f>
        <v>33.6</v>
      </c>
      <c r="N14" s="108"/>
      <c r="O14" s="106" t="n">
        <f aca="false">K14/$I$11+M14/1000</f>
        <v>0.0983318844222255</v>
      </c>
      <c r="P14" s="106"/>
      <c r="Q14" s="110" t="n">
        <v>-0.2041</v>
      </c>
      <c r="R14" s="106"/>
      <c r="S14" s="111" t="n">
        <f aca="false">Q14-O14</f>
        <v>-0.302431884422225</v>
      </c>
      <c r="T14" s="111" t="n">
        <f aca="false">Q14-G14</f>
        <v>-0.2351</v>
      </c>
    </row>
    <row r="15" customFormat="false" ht="15" hidden="false" customHeight="false" outlineLevel="0" collapsed="false">
      <c r="B15" s="89" t="n">
        <f aca="false">B14+1</f>
        <v>5</v>
      </c>
      <c r="C15" s="90"/>
      <c r="D15" s="91" t="n">
        <v>1935</v>
      </c>
      <c r="E15" s="91"/>
      <c r="F15" s="105" t="n">
        <v>0.0276</v>
      </c>
      <c r="G15" s="105" t="n">
        <v>0.0281</v>
      </c>
      <c r="H15" s="106"/>
      <c r="I15" s="107" t="n">
        <f aca="false">PV(F15/2,40,-(1000*F14/2))+1000/((1+F15/2)^40)</f>
        <v>1025.99433685331</v>
      </c>
      <c r="J15" s="107"/>
      <c r="K15" s="107" t="n">
        <f aca="false">I15-$I$11</f>
        <v>25.9943368533116</v>
      </c>
      <c r="L15" s="107"/>
      <c r="M15" s="108" t="n">
        <f aca="false">$I$11*F14</f>
        <v>29.3</v>
      </c>
      <c r="N15" s="108"/>
      <c r="O15" s="106" t="n">
        <f aca="false">K15/$I$11+M15/1000</f>
        <v>0.0552943368533116</v>
      </c>
      <c r="P15" s="106"/>
      <c r="Q15" s="110" t="n">
        <v>0.7663</v>
      </c>
      <c r="R15" s="106"/>
      <c r="S15" s="111" t="n">
        <f aca="false">Q15-O15</f>
        <v>0.711005663146688</v>
      </c>
      <c r="T15" s="111" t="n">
        <f aca="false">Q15-G15</f>
        <v>0.7382</v>
      </c>
    </row>
    <row r="16" customFormat="false" ht="15" hidden="false" customHeight="false" outlineLevel="0" collapsed="false">
      <c r="B16" s="89" t="n">
        <f aca="false">B15+1</f>
        <v>6</v>
      </c>
      <c r="C16" s="90"/>
      <c r="D16" s="91" t="n">
        <v>1936</v>
      </c>
      <c r="E16" s="91"/>
      <c r="F16" s="105" t="n">
        <v>0.0256</v>
      </c>
      <c r="G16" s="105" t="n">
        <v>0.0277</v>
      </c>
      <c r="H16" s="106"/>
      <c r="I16" s="107" t="n">
        <f aca="false">PV(F16/2,40,-(1000*F15/2))+1000/((1+F16/2)^40)</f>
        <v>1031.15264619416</v>
      </c>
      <c r="J16" s="107"/>
      <c r="K16" s="107" t="n">
        <f aca="false">I16-$I$11</f>
        <v>31.1526461941612</v>
      </c>
      <c r="L16" s="107"/>
      <c r="M16" s="108" t="n">
        <f aca="false">$I$11*F15</f>
        <v>27.6</v>
      </c>
      <c r="N16" s="108"/>
      <c r="O16" s="106" t="n">
        <f aca="false">K16/$I$11+M16/1000</f>
        <v>0.0587526461941612</v>
      </c>
      <c r="P16" s="106"/>
      <c r="Q16" s="110" t="n">
        <v>0.2069</v>
      </c>
      <c r="R16" s="106"/>
      <c r="S16" s="111" t="n">
        <f aca="false">Q16-O16</f>
        <v>0.148147353805839</v>
      </c>
      <c r="T16" s="111" t="n">
        <f aca="false">Q16-G16</f>
        <v>0.1792</v>
      </c>
    </row>
    <row r="17" customFormat="false" ht="15.75" hidden="false" customHeight="false" outlineLevel="0" collapsed="false">
      <c r="B17" s="89" t="n">
        <f aca="false">B16+1</f>
        <v>7</v>
      </c>
      <c r="C17" s="90"/>
      <c r="D17" s="91" t="n">
        <v>1937</v>
      </c>
      <c r="E17" s="91"/>
      <c r="F17" s="105" t="n">
        <v>0.0273</v>
      </c>
      <c r="G17" s="105" t="n">
        <v>0.0266</v>
      </c>
      <c r="H17" s="106"/>
      <c r="I17" s="107" t="n">
        <f aca="false">PV(F17/2,40,-(1000*F16/2))+1000/((1+F17/2)^40)</f>
        <v>973.933665458585</v>
      </c>
      <c r="J17" s="112"/>
      <c r="K17" s="107" t="n">
        <f aca="false">I17-$I$11</f>
        <v>-26.0663345414146</v>
      </c>
      <c r="L17" s="107"/>
      <c r="M17" s="108" t="n">
        <f aca="false">$I$11*F16</f>
        <v>25.6</v>
      </c>
      <c r="N17" s="108"/>
      <c r="O17" s="106" t="n">
        <f aca="false">K17/$I$11+M17/1000</f>
        <v>-0.000466334541414561</v>
      </c>
      <c r="P17" s="106"/>
      <c r="Q17" s="110" t="n">
        <v>-0.3704</v>
      </c>
      <c r="R17" s="106"/>
      <c r="S17" s="111" t="n">
        <f aca="false">Q17-O17</f>
        <v>-0.369933665458585</v>
      </c>
      <c r="T17" s="111" t="n">
        <f aca="false">Q17-G17</f>
        <v>-0.397</v>
      </c>
    </row>
    <row r="18" customFormat="false" ht="15" hidden="false" customHeight="false" outlineLevel="0" collapsed="false">
      <c r="B18" s="89" t="n">
        <f aca="false">B17+1</f>
        <v>8</v>
      </c>
      <c r="C18" s="90"/>
      <c r="D18" s="91" t="n">
        <v>1938</v>
      </c>
      <c r="E18" s="91"/>
      <c r="F18" s="105" t="n">
        <v>0.0252</v>
      </c>
      <c r="G18" s="105" t="n">
        <v>0.0264</v>
      </c>
      <c r="H18" s="106"/>
      <c r="I18" s="107" t="n">
        <f aca="false">PV(F18/2,40,-(1000*F17/2))+1000/((1+F18/2)^40)</f>
        <v>1032.83211774502</v>
      </c>
      <c r="J18" s="107"/>
      <c r="K18" s="107" t="n">
        <f aca="false">I18-$I$11</f>
        <v>32.8321177450225</v>
      </c>
      <c r="L18" s="107"/>
      <c r="M18" s="108" t="n">
        <f aca="false">$I$11*F17</f>
        <v>27.3</v>
      </c>
      <c r="N18" s="108"/>
      <c r="O18" s="106" t="n">
        <f aca="false">K18/$I$11+M18/1000</f>
        <v>0.0601321177450225</v>
      </c>
      <c r="P18" s="106"/>
      <c r="Q18" s="110" t="n">
        <v>0.2245</v>
      </c>
      <c r="R18" s="106"/>
      <c r="S18" s="111" t="n">
        <f aca="false">Q18-O18</f>
        <v>0.164367882254978</v>
      </c>
      <c r="T18" s="111" t="n">
        <f aca="false">Q18-G18</f>
        <v>0.1981</v>
      </c>
    </row>
    <row r="19" customFormat="false" ht="15" hidden="false" customHeight="false" outlineLevel="0" collapsed="false">
      <c r="B19" s="89" t="n">
        <f aca="false">B18+1</f>
        <v>9</v>
      </c>
      <c r="C19" s="90"/>
      <c r="D19" s="91" t="n">
        <v>1939</v>
      </c>
      <c r="E19" s="91"/>
      <c r="F19" s="105" t="n">
        <v>0.0226</v>
      </c>
      <c r="G19" s="105" t="n">
        <v>0.024</v>
      </c>
      <c r="H19" s="106"/>
      <c r="I19" s="107" t="n">
        <f aca="false">PV(F19/2,40,-(1000*F18/2))+1000/((1+F19/2)^40)</f>
        <v>1041.64956138303</v>
      </c>
      <c r="J19" s="107"/>
      <c r="K19" s="107" t="n">
        <f aca="false">I19-$I$11</f>
        <v>41.6495613830325</v>
      </c>
      <c r="L19" s="107"/>
      <c r="M19" s="108" t="n">
        <f aca="false">$I$11*F18</f>
        <v>25.2</v>
      </c>
      <c r="N19" s="108"/>
      <c r="O19" s="106" t="n">
        <f aca="false">K19/$I$11+M19/1000</f>
        <v>0.0668495613830325</v>
      </c>
      <c r="P19" s="106"/>
      <c r="Q19" s="110" t="n">
        <v>0.1126</v>
      </c>
      <c r="R19" s="106"/>
      <c r="S19" s="111" t="n">
        <f aca="false">Q19-O19</f>
        <v>0.0457504386169675</v>
      </c>
      <c r="T19" s="111" t="n">
        <f aca="false">Q19-G19</f>
        <v>0.0886</v>
      </c>
    </row>
    <row r="20" customFormat="false" ht="15" hidden="false" customHeight="false" outlineLevel="0" collapsed="false">
      <c r="B20" s="89" t="n">
        <f aca="false">B19+1</f>
        <v>10</v>
      </c>
      <c r="C20" s="90"/>
      <c r="D20" s="91" t="n">
        <v>1940</v>
      </c>
      <c r="E20" s="91"/>
      <c r="F20" s="105" t="n">
        <v>0.0194</v>
      </c>
      <c r="G20" s="105" t="n">
        <v>0.0223</v>
      </c>
      <c r="H20" s="106"/>
      <c r="I20" s="107" t="n">
        <f aca="false">PV(F20/2,40,-(1000*F19/2))+1000/((1+F20/2)^40)</f>
        <v>1052.83596368168</v>
      </c>
      <c r="J20" s="107"/>
      <c r="K20" s="107" t="n">
        <f aca="false">I20-$I$11</f>
        <v>52.8359636816804</v>
      </c>
      <c r="L20" s="107"/>
      <c r="M20" s="108" t="n">
        <f aca="false">$I$11*F19</f>
        <v>22.6</v>
      </c>
      <c r="N20" s="108"/>
      <c r="O20" s="106" t="n">
        <f aca="false">K20/$I$11+M20/1000</f>
        <v>0.0754359636816804</v>
      </c>
      <c r="P20" s="106"/>
      <c r="Q20" s="110" t="n">
        <v>-0.1715</v>
      </c>
      <c r="R20" s="106"/>
      <c r="S20" s="111" t="n">
        <f aca="false">Q20-O20</f>
        <v>-0.24693596368168</v>
      </c>
      <c r="T20" s="111" t="n">
        <f aca="false">Q20-G20</f>
        <v>-0.1938</v>
      </c>
    </row>
    <row r="21" customFormat="false" ht="15" hidden="false" customHeight="false" outlineLevel="0" collapsed="false">
      <c r="B21" s="89" t="n">
        <f aca="false">B20+1</f>
        <v>11</v>
      </c>
      <c r="C21" s="90"/>
      <c r="D21" s="91" t="n">
        <v>1941</v>
      </c>
      <c r="E21" s="91"/>
      <c r="F21" s="105" t="n">
        <v>0.0204</v>
      </c>
      <c r="G21" s="105" t="n">
        <v>0.0194</v>
      </c>
      <c r="H21" s="106"/>
      <c r="I21" s="107" t="n">
        <f aca="false">PV(F21/2,40,-(1000*F20/2))+1000/((1+F21/2)^40)</f>
        <v>983.644835803698</v>
      </c>
      <c r="J21" s="107"/>
      <c r="K21" s="107" t="n">
        <f aca="false">I21-$I$11</f>
        <v>-16.3551641963018</v>
      </c>
      <c r="L21" s="107"/>
      <c r="M21" s="108" t="n">
        <f aca="false">$I$11*F20</f>
        <v>19.4</v>
      </c>
      <c r="N21" s="108"/>
      <c r="O21" s="106" t="n">
        <f aca="false">K21/$I$11+M21/1000</f>
        <v>0.00304483580369824</v>
      </c>
      <c r="P21" s="106"/>
      <c r="Q21" s="110" t="n">
        <v>-0.3157</v>
      </c>
      <c r="R21" s="106"/>
      <c r="S21" s="111" t="n">
        <f aca="false">Q21-O21</f>
        <v>-0.318744835803698</v>
      </c>
      <c r="T21" s="111" t="n">
        <f aca="false">Q21-G21</f>
        <v>-0.3351</v>
      </c>
    </row>
    <row r="22" customFormat="false" ht="15" hidden="false" customHeight="false" outlineLevel="0" collapsed="false">
      <c r="B22" s="89" t="n">
        <f aca="false">B21+1</f>
        <v>12</v>
      </c>
      <c r="C22" s="90"/>
      <c r="D22" s="91" t="n">
        <v>1942</v>
      </c>
      <c r="E22" s="91"/>
      <c r="F22" s="105" t="n">
        <v>0.0246</v>
      </c>
      <c r="G22" s="105" t="n">
        <v>0.0246</v>
      </c>
      <c r="H22" s="106"/>
      <c r="I22" s="107" t="n">
        <f aca="false">PV(F22/2,40,-(1000*F21/2))+1000/((1+F22/2)^40)</f>
        <v>933.967817194599</v>
      </c>
      <c r="J22" s="107"/>
      <c r="K22" s="107" t="n">
        <f aca="false">I22-$I$11</f>
        <v>-66.0321828054008</v>
      </c>
      <c r="L22" s="107"/>
      <c r="M22" s="108" t="n">
        <f aca="false">$I$11*F21</f>
        <v>20.4</v>
      </c>
      <c r="N22" s="108"/>
      <c r="O22" s="106" t="n">
        <f aca="false">K22/$I$11+M22/1000</f>
        <v>-0.0456321828054008</v>
      </c>
      <c r="P22" s="106"/>
      <c r="Q22" s="110" t="n">
        <v>0.1539</v>
      </c>
      <c r="R22" s="106"/>
      <c r="S22" s="111" t="n">
        <f aca="false">Q22-O22</f>
        <v>0.199532182805401</v>
      </c>
      <c r="T22" s="111" t="n">
        <f aca="false">Q22-G22</f>
        <v>0.1293</v>
      </c>
    </row>
    <row r="23" customFormat="false" ht="15" hidden="false" customHeight="false" outlineLevel="0" collapsed="false">
      <c r="B23" s="89" t="n">
        <f aca="false">B22+1</f>
        <v>13</v>
      </c>
      <c r="C23" s="90"/>
      <c r="D23" s="91" t="n">
        <v>1943</v>
      </c>
      <c r="E23" s="91"/>
      <c r="F23" s="105" t="n">
        <v>0.0248</v>
      </c>
      <c r="G23" s="105" t="n">
        <v>0.0244</v>
      </c>
      <c r="H23" s="106"/>
      <c r="I23" s="107" t="n">
        <f aca="false">PV(F23/2,40,-(1000*F22/2))+1000/((1+F23/2)^40)</f>
        <v>996.861466266093</v>
      </c>
      <c r="J23" s="107"/>
      <c r="K23" s="107" t="n">
        <f aca="false">I23-$I$11</f>
        <v>-3.13853373390657</v>
      </c>
      <c r="L23" s="107"/>
      <c r="M23" s="108" t="n">
        <f aca="false">$I$11*F22</f>
        <v>24.6</v>
      </c>
      <c r="N23" s="108"/>
      <c r="O23" s="106" t="n">
        <f aca="false">K23/$I$11+M23/1000</f>
        <v>0.0214614662660934</v>
      </c>
      <c r="P23" s="106"/>
      <c r="Q23" s="110" t="n">
        <v>0.4607</v>
      </c>
      <c r="R23" s="106"/>
      <c r="S23" s="111" t="n">
        <f aca="false">Q23-O23</f>
        <v>0.439238533733907</v>
      </c>
      <c r="T23" s="111" t="n">
        <f aca="false">Q23-G23</f>
        <v>0.4363</v>
      </c>
    </row>
    <row r="24" customFormat="false" ht="15" hidden="false" customHeight="false" outlineLevel="0" collapsed="false">
      <c r="B24" s="89" t="n">
        <f aca="false">B23+1</f>
        <v>14</v>
      </c>
      <c r="C24" s="90"/>
      <c r="D24" s="91" t="n">
        <v>1944</v>
      </c>
      <c r="E24" s="91"/>
      <c r="F24" s="105" t="n">
        <v>0.0246</v>
      </c>
      <c r="G24" s="105" t="n">
        <v>0.0246</v>
      </c>
      <c r="H24" s="106"/>
      <c r="I24" s="107" t="n">
        <f aca="false">PV(F24/2,40,-(1000*F23/2))+1000/((1+F24/2)^40)</f>
        <v>1003.1443896574</v>
      </c>
      <c r="J24" s="107"/>
      <c r="K24" s="107" t="n">
        <f aca="false">I24-$I$11</f>
        <v>3.1443896574001</v>
      </c>
      <c r="L24" s="107"/>
      <c r="M24" s="108" t="n">
        <f aca="false">$I$11*F23</f>
        <v>24.8</v>
      </c>
      <c r="N24" s="108"/>
      <c r="O24" s="106" t="n">
        <f aca="false">K24/$I$11+M24/1000</f>
        <v>0.0279443896574001</v>
      </c>
      <c r="P24" s="106"/>
      <c r="Q24" s="110" t="n">
        <v>0.1803</v>
      </c>
      <c r="R24" s="106"/>
      <c r="S24" s="111" t="n">
        <f aca="false">Q24-O24</f>
        <v>0.1523556103426</v>
      </c>
      <c r="T24" s="111" t="n">
        <f aca="false">Q24-G24</f>
        <v>0.1557</v>
      </c>
    </row>
    <row r="25" customFormat="false" ht="15" hidden="false" customHeight="false" outlineLevel="0" collapsed="false">
      <c r="B25" s="89" t="n">
        <f aca="false">B24+1</f>
        <v>15</v>
      </c>
      <c r="C25" s="90"/>
      <c r="D25" s="91" t="n">
        <v>1945</v>
      </c>
      <c r="E25" s="91"/>
      <c r="F25" s="105" t="n">
        <v>0.0199</v>
      </c>
      <c r="G25" s="105" t="n">
        <v>0.0234</v>
      </c>
      <c r="H25" s="106"/>
      <c r="I25" s="107" t="n">
        <f aca="false">PV(F25/2,40,-(1000*F24/2))+1000/((1+F25/2)^40)</f>
        <v>1077.23481758178</v>
      </c>
      <c r="J25" s="107"/>
      <c r="K25" s="107" t="n">
        <f aca="false">I25-$I$11</f>
        <v>77.2348175817795</v>
      </c>
      <c r="L25" s="107"/>
      <c r="M25" s="108" t="n">
        <f aca="false">$I$11*F24</f>
        <v>24.6</v>
      </c>
      <c r="N25" s="108"/>
      <c r="O25" s="106" t="n">
        <f aca="false">K25/$I$11+M25/1000</f>
        <v>0.101834817581779</v>
      </c>
      <c r="P25" s="106"/>
      <c r="Q25" s="110" t="n">
        <v>0.5333</v>
      </c>
      <c r="R25" s="106"/>
      <c r="S25" s="111" t="n">
        <f aca="false">Q25-O25</f>
        <v>0.431465182418221</v>
      </c>
      <c r="T25" s="111" t="n">
        <f aca="false">Q25-G25</f>
        <v>0.5099</v>
      </c>
    </row>
    <row r="26" customFormat="false" ht="15" hidden="false" customHeight="false" outlineLevel="0" collapsed="false">
      <c r="B26" s="89" t="n">
        <f aca="false">B25+1</f>
        <v>16</v>
      </c>
      <c r="C26" s="90"/>
      <c r="D26" s="91" t="n">
        <v>1946</v>
      </c>
      <c r="E26" s="91"/>
      <c r="F26" s="105" t="n">
        <v>0.0212</v>
      </c>
      <c r="G26" s="105" t="n">
        <v>0.0204</v>
      </c>
      <c r="H26" s="106"/>
      <c r="I26" s="107" t="n">
        <f aca="false">PV(F26/2,40,-(1000*F25/2))+1000/((1+F26/2)^40)</f>
        <v>978.898658976233</v>
      </c>
      <c r="J26" s="107"/>
      <c r="K26" s="107" t="n">
        <f aca="false">I26-$I$11</f>
        <v>-21.1013410237672</v>
      </c>
      <c r="L26" s="107"/>
      <c r="M26" s="108" t="n">
        <f aca="false">$I$11*F25</f>
        <v>19.9</v>
      </c>
      <c r="N26" s="108"/>
      <c r="O26" s="106" t="n">
        <f aca="false">K26/$I$11+M26/1000</f>
        <v>-0.00120134102376719</v>
      </c>
      <c r="P26" s="106"/>
      <c r="Q26" s="110" t="n">
        <v>0.0126</v>
      </c>
      <c r="R26" s="106"/>
      <c r="S26" s="111" t="n">
        <f aca="false">Q26-O26</f>
        <v>0.0138013410237672</v>
      </c>
      <c r="T26" s="111" t="n">
        <f aca="false">Q26-G26</f>
        <v>-0.0078</v>
      </c>
    </row>
    <row r="27" customFormat="false" ht="15" hidden="false" customHeight="false" outlineLevel="0" collapsed="false">
      <c r="B27" s="89" t="n">
        <f aca="false">B26+1</f>
        <v>17</v>
      </c>
      <c r="C27" s="90"/>
      <c r="D27" s="91" t="n">
        <v>1947</v>
      </c>
      <c r="E27" s="91"/>
      <c r="F27" s="105" t="n">
        <v>0.0243</v>
      </c>
      <c r="G27" s="105" t="n">
        <v>0.0213</v>
      </c>
      <c r="H27" s="106"/>
      <c r="I27" s="107" t="n">
        <f aca="false">PV(F27/2,40,-(1000*F26/2))+1000/((1+F27/2)^40)</f>
        <v>951.125357811339</v>
      </c>
      <c r="J27" s="107"/>
      <c r="K27" s="107" t="n">
        <f aca="false">I27-$I$11</f>
        <v>-48.874642188661</v>
      </c>
      <c r="L27" s="107"/>
      <c r="M27" s="108" t="n">
        <f aca="false">$I$11*F26</f>
        <v>21.2</v>
      </c>
      <c r="N27" s="108"/>
      <c r="O27" s="106" t="n">
        <f aca="false">K27/$I$11+M27/1000</f>
        <v>-0.027674642188661</v>
      </c>
      <c r="P27" s="106"/>
      <c r="Q27" s="110" t="n">
        <v>-0.1316</v>
      </c>
      <c r="R27" s="106"/>
      <c r="S27" s="111" t="n">
        <f aca="false">Q27-O27</f>
        <v>-0.103925357811339</v>
      </c>
      <c r="T27" s="111" t="n">
        <f aca="false">Q27-G27</f>
        <v>-0.1529</v>
      </c>
    </row>
    <row r="28" customFormat="false" ht="15" hidden="false" customHeight="false" outlineLevel="0" collapsed="false">
      <c r="B28" s="89" t="n">
        <f aca="false">B27+1</f>
        <v>18</v>
      </c>
      <c r="C28" s="90"/>
      <c r="D28" s="91" t="n">
        <v>1948</v>
      </c>
      <c r="E28" s="91"/>
      <c r="F28" s="105" t="n">
        <v>0.0237</v>
      </c>
      <c r="G28" s="105" t="n">
        <v>0.024</v>
      </c>
      <c r="H28" s="106"/>
      <c r="I28" s="107" t="n">
        <f aca="false">PV(F28/2,40,-(1000*F27/2))+1000/((1+F28/2)^40)</f>
        <v>1009.51280348935</v>
      </c>
      <c r="J28" s="107"/>
      <c r="K28" s="107" t="n">
        <f aca="false">I28-$I$11</f>
        <v>9.51280348934938</v>
      </c>
      <c r="L28" s="107"/>
      <c r="M28" s="108" t="n">
        <f aca="false">$I$11*F27</f>
        <v>24.3</v>
      </c>
      <c r="N28" s="108"/>
      <c r="O28" s="106" t="n">
        <f aca="false">K28/$I$11+M28/1000</f>
        <v>0.0338128034893494</v>
      </c>
      <c r="P28" s="106"/>
      <c r="Q28" s="110" t="n">
        <v>0.0401</v>
      </c>
      <c r="R28" s="106"/>
      <c r="S28" s="111" t="n">
        <f aca="false">Q28-O28</f>
        <v>0.00628719651065061</v>
      </c>
      <c r="T28" s="111" t="n">
        <f aca="false">Q28-G28</f>
        <v>0.0161</v>
      </c>
    </row>
    <row r="29" customFormat="false" ht="15" hidden="false" customHeight="false" outlineLevel="0" collapsed="false">
      <c r="B29" s="89" t="n">
        <f aca="false">B28+1</f>
        <v>19</v>
      </c>
      <c r="C29" s="90"/>
      <c r="D29" s="91" t="n">
        <v>1949</v>
      </c>
      <c r="E29" s="91"/>
      <c r="F29" s="105" t="n">
        <v>0.0209</v>
      </c>
      <c r="G29" s="105" t="n">
        <v>0.0225</v>
      </c>
      <c r="H29" s="106"/>
      <c r="I29" s="107" t="n">
        <f aca="false">PV(F29/2,40,-(1000*F28/2))+1000/((1+F29/2)^40)</f>
        <v>1045.57814080935</v>
      </c>
      <c r="J29" s="107"/>
      <c r="K29" s="107" t="n">
        <f aca="false">I29-$I$11</f>
        <v>45.5781408093503</v>
      </c>
      <c r="L29" s="107"/>
      <c r="M29" s="108" t="n">
        <f aca="false">$I$11*F28</f>
        <v>23.7</v>
      </c>
      <c r="N29" s="108"/>
      <c r="O29" s="106" t="n">
        <f aca="false">K29/$I$11+M29/1000</f>
        <v>0.0692781408093503</v>
      </c>
      <c r="P29" s="106"/>
      <c r="Q29" s="110" t="n">
        <v>0.3139</v>
      </c>
      <c r="R29" s="106"/>
      <c r="S29" s="111" t="n">
        <f aca="false">Q29-O29</f>
        <v>0.24462185919065</v>
      </c>
      <c r="T29" s="111" t="n">
        <f aca="false">Q29-G29</f>
        <v>0.2914</v>
      </c>
    </row>
    <row r="30" customFormat="false" ht="15" hidden="false" customHeight="false" outlineLevel="0" collapsed="false">
      <c r="B30" s="89" t="n">
        <f aca="false">B29+1</f>
        <v>20</v>
      </c>
      <c r="C30" s="90"/>
      <c r="D30" s="91" t="n">
        <v>1950</v>
      </c>
      <c r="E30" s="91"/>
      <c r="F30" s="105" t="n">
        <v>0.0224</v>
      </c>
      <c r="G30" s="105" t="n">
        <v>0.0212</v>
      </c>
      <c r="H30" s="106"/>
      <c r="I30" s="107" t="n">
        <f aca="false">PV(F30/2,40,-(1000*F29/2))+1000/((1+F30/2)^40)</f>
        <v>975.926184074564</v>
      </c>
      <c r="J30" s="107"/>
      <c r="K30" s="107" t="n">
        <f aca="false">I30-$I$11</f>
        <v>-24.0738159254361</v>
      </c>
      <c r="L30" s="107"/>
      <c r="M30" s="108" t="n">
        <f aca="false">$I$11*F29</f>
        <v>20.9</v>
      </c>
      <c r="N30" s="108"/>
      <c r="O30" s="106" t="n">
        <f aca="false">K30/$I$11+M30/1000</f>
        <v>-0.00317381592543607</v>
      </c>
      <c r="P30" s="106"/>
      <c r="Q30" s="110" t="n">
        <v>0.0325</v>
      </c>
      <c r="R30" s="106"/>
      <c r="S30" s="111" t="n">
        <f aca="false">Q30-O30</f>
        <v>0.0356738159254361</v>
      </c>
      <c r="T30" s="111" t="n">
        <f aca="false">Q30-G30</f>
        <v>0.0113</v>
      </c>
    </row>
    <row r="31" customFormat="false" ht="15" hidden="false" customHeight="false" outlineLevel="0" collapsed="false">
      <c r="B31" s="89" t="n">
        <f aca="false">B30+1</f>
        <v>21</v>
      </c>
      <c r="C31" s="90"/>
      <c r="D31" s="91" t="n">
        <v>1951</v>
      </c>
      <c r="E31" s="91"/>
      <c r="F31" s="105" t="n">
        <v>0.0269</v>
      </c>
      <c r="G31" s="105" t="n">
        <v>0.0238</v>
      </c>
      <c r="H31" s="106"/>
      <c r="I31" s="107" t="n">
        <f aca="false">PV(F31/2,40,-(1000*F30/2))+1000/((1+F31/2)^40)</f>
        <v>930.745594373853</v>
      </c>
      <c r="J31" s="107"/>
      <c r="K31" s="107" t="n">
        <f aca="false">I31-$I$11</f>
        <v>-69.2544056261472</v>
      </c>
      <c r="L31" s="107"/>
      <c r="M31" s="108" t="n">
        <f aca="false">$I$11*F30</f>
        <v>22.4</v>
      </c>
      <c r="N31" s="108"/>
      <c r="O31" s="106" t="n">
        <f aca="false">K31/$I$11+M31/1000</f>
        <v>-0.0468544056261472</v>
      </c>
      <c r="P31" s="106"/>
      <c r="Q31" s="110" t="n">
        <v>0.1863</v>
      </c>
      <c r="R31" s="106"/>
      <c r="S31" s="111" t="n">
        <f aca="false">Q31-O31</f>
        <v>0.233154405626147</v>
      </c>
      <c r="T31" s="111" t="n">
        <f aca="false">Q31-G31</f>
        <v>0.1625</v>
      </c>
    </row>
    <row r="32" customFormat="false" ht="15" hidden="false" customHeight="false" outlineLevel="0" collapsed="false">
      <c r="B32" s="89" t="n">
        <f aca="false">B31+1</f>
        <v>22</v>
      </c>
      <c r="C32" s="90"/>
      <c r="D32" s="91" t="n">
        <v>1952</v>
      </c>
      <c r="E32" s="91"/>
      <c r="F32" s="105" t="n">
        <v>0.0279</v>
      </c>
      <c r="G32" s="105" t="n">
        <v>0.0268</v>
      </c>
      <c r="H32" s="106"/>
      <c r="I32" s="107" t="n">
        <f aca="false">PV(F32/2,40,-(1000*F31/2))+1000/((1+F32/2)^40)</f>
        <v>984.751398161212</v>
      </c>
      <c r="J32" s="107"/>
      <c r="K32" s="107" t="n">
        <f aca="false">I32-$I$11</f>
        <v>-15.2486018387881</v>
      </c>
      <c r="L32" s="107"/>
      <c r="M32" s="108" t="n">
        <f aca="false">$I$11*F31</f>
        <v>26.9</v>
      </c>
      <c r="N32" s="108"/>
      <c r="O32" s="106" t="n">
        <f aca="false">K32/$I$11+M32/1000</f>
        <v>0.0116513981612119</v>
      </c>
      <c r="P32" s="106"/>
      <c r="Q32" s="110" t="n">
        <v>0.1925</v>
      </c>
      <c r="R32" s="106"/>
      <c r="S32" s="111" t="n">
        <f aca="false">Q32-O32</f>
        <v>0.180848601838788</v>
      </c>
      <c r="T32" s="111" t="n">
        <f aca="false">Q32-G32</f>
        <v>0.1657</v>
      </c>
    </row>
    <row r="33" customFormat="false" ht="15" hidden="false" customHeight="false" outlineLevel="0" collapsed="false">
      <c r="B33" s="89" t="n">
        <f aca="false">B32+1</f>
        <v>23</v>
      </c>
      <c r="C33" s="90"/>
      <c r="D33" s="91" t="n">
        <v>1953</v>
      </c>
      <c r="E33" s="91"/>
      <c r="F33" s="105" t="n">
        <v>0.0274</v>
      </c>
      <c r="G33" s="105" t="n">
        <v>0.0284</v>
      </c>
      <c r="H33" s="106"/>
      <c r="I33" s="107" t="n">
        <f aca="false">PV(F33/2,40,-(1000*F32/2))+1000/((1+F33/2)^40)</f>
        <v>1007.6595010822</v>
      </c>
      <c r="J33" s="107"/>
      <c r="K33" s="107" t="n">
        <f aca="false">I33-$I$11</f>
        <v>7.65950108220181</v>
      </c>
      <c r="L33" s="107"/>
      <c r="M33" s="108" t="n">
        <f aca="false">$I$11*F32</f>
        <v>27.9</v>
      </c>
      <c r="N33" s="108"/>
      <c r="O33" s="106" t="n">
        <f aca="false">K33/$I$11+M33/1000</f>
        <v>0.0355595010822018</v>
      </c>
      <c r="P33" s="106"/>
      <c r="Q33" s="110" t="n">
        <v>0.0785</v>
      </c>
      <c r="R33" s="106"/>
      <c r="S33" s="111" t="n">
        <f aca="false">Q33-O33</f>
        <v>0.0429404989177982</v>
      </c>
      <c r="T33" s="111" t="n">
        <f aca="false">Q33-G33</f>
        <v>0.0501</v>
      </c>
    </row>
    <row r="34" customFormat="false" ht="15" hidden="false" customHeight="false" outlineLevel="0" collapsed="false">
      <c r="B34" s="89" t="n">
        <f aca="false">B33+1</f>
        <v>24</v>
      </c>
      <c r="C34" s="90"/>
      <c r="D34" s="91" t="n">
        <v>1954</v>
      </c>
      <c r="E34" s="91"/>
      <c r="F34" s="105" t="n">
        <v>0.0272</v>
      </c>
      <c r="G34" s="105" t="n">
        <v>0.0279</v>
      </c>
      <c r="H34" s="106"/>
      <c r="I34" s="107" t="n">
        <f aca="false">PV(F34/2,40,-(1000*F33/2))+1000/((1+F34/2)^40)</f>
        <v>1003.06945848249</v>
      </c>
      <c r="J34" s="107"/>
      <c r="K34" s="107" t="n">
        <f aca="false">I34-$I$11</f>
        <v>3.06945848249347</v>
      </c>
      <c r="L34" s="107"/>
      <c r="M34" s="108" t="n">
        <f aca="false">$I$11*F33</f>
        <v>27.4</v>
      </c>
      <c r="N34" s="108"/>
      <c r="O34" s="106" t="n">
        <f aca="false">K34/$I$11+M34/1000</f>
        <v>0.0304694584824935</v>
      </c>
      <c r="P34" s="106"/>
      <c r="Q34" s="110" t="n">
        <v>0.2472</v>
      </c>
      <c r="R34" s="106"/>
      <c r="S34" s="111" t="n">
        <f aca="false">Q34-O34</f>
        <v>0.216730541517507</v>
      </c>
      <c r="T34" s="111" t="n">
        <f aca="false">Q34-G34</f>
        <v>0.2193</v>
      </c>
    </row>
    <row r="35" customFormat="false" ht="15" hidden="false" customHeight="false" outlineLevel="0" collapsed="false">
      <c r="B35" s="89" t="n">
        <f aca="false">B34+1</f>
        <v>25</v>
      </c>
      <c r="C35" s="90"/>
      <c r="D35" s="91" t="n">
        <v>1955</v>
      </c>
      <c r="E35" s="91"/>
      <c r="F35" s="105" t="n">
        <v>0.0295</v>
      </c>
      <c r="G35" s="105" t="n">
        <v>0.0275</v>
      </c>
      <c r="H35" s="106"/>
      <c r="I35" s="107" t="n">
        <f aca="false">PV(F35/2,40,-(1000*F34/2))+1000/((1+F35/2)^40)</f>
        <v>965.439264091538</v>
      </c>
      <c r="J35" s="107"/>
      <c r="K35" s="107" t="n">
        <f aca="false">I35-$I$11</f>
        <v>-34.5607359084622</v>
      </c>
      <c r="L35" s="107"/>
      <c r="M35" s="108" t="n">
        <f aca="false">$I$11*F34</f>
        <v>27.2</v>
      </c>
      <c r="N35" s="108"/>
      <c r="O35" s="106" t="n">
        <f aca="false">K35/$I$11+M35/1000</f>
        <v>-0.00736073590846222</v>
      </c>
      <c r="P35" s="106"/>
      <c r="Q35" s="110" t="n">
        <v>0.1126</v>
      </c>
      <c r="R35" s="106"/>
      <c r="S35" s="111" t="n">
        <f aca="false">Q35-O35</f>
        <v>0.119960735908462</v>
      </c>
      <c r="T35" s="111" t="n">
        <f aca="false">Q35-G35</f>
        <v>0.0851</v>
      </c>
    </row>
    <row r="36" customFormat="false" ht="15" hidden="false" customHeight="false" outlineLevel="0" collapsed="false">
      <c r="B36" s="89" t="n">
        <f aca="false">B35+1</f>
        <v>26</v>
      </c>
      <c r="C36" s="90"/>
      <c r="D36" s="91" t="n">
        <v>1956</v>
      </c>
      <c r="E36" s="91"/>
      <c r="F36" s="105" t="n">
        <v>0.0345</v>
      </c>
      <c r="G36" s="105" t="n">
        <v>0.0299</v>
      </c>
      <c r="H36" s="106"/>
      <c r="I36" s="107" t="n">
        <f aca="false">PV(F36/2,40,-(1000*F35/2))+1000/((1+F36/2)^40)</f>
        <v>928.193606221948</v>
      </c>
      <c r="J36" s="107"/>
      <c r="K36" s="107" t="n">
        <f aca="false">I36-$I$11</f>
        <v>-71.8063937780522</v>
      </c>
      <c r="L36" s="107"/>
      <c r="M36" s="108" t="n">
        <f aca="false">$I$11*F35</f>
        <v>29.5</v>
      </c>
      <c r="N36" s="108"/>
      <c r="O36" s="106" t="n">
        <f aca="false">K36/$I$11+M36/1000</f>
        <v>-0.0423063937780522</v>
      </c>
      <c r="P36" s="106"/>
      <c r="Q36" s="110" t="n">
        <v>0.0506</v>
      </c>
      <c r="R36" s="106"/>
      <c r="S36" s="111" t="n">
        <f aca="false">Q36-O36</f>
        <v>0.0929063937780522</v>
      </c>
      <c r="T36" s="111" t="n">
        <f aca="false">Q36-G36</f>
        <v>0.0207</v>
      </c>
    </row>
    <row r="37" customFormat="false" ht="15" hidden="false" customHeight="false" outlineLevel="0" collapsed="false">
      <c r="B37" s="89" t="n">
        <f aca="false">B36+1</f>
        <v>27</v>
      </c>
      <c r="C37" s="90"/>
      <c r="D37" s="91" t="n">
        <v>1957</v>
      </c>
      <c r="E37" s="91"/>
      <c r="F37" s="105" t="n">
        <v>0.0323</v>
      </c>
      <c r="G37" s="105" t="n">
        <v>0.0344</v>
      </c>
      <c r="H37" s="106"/>
      <c r="I37" s="107" t="n">
        <f aca="false">PV(F37/2,40,-(1000*F36/2))+1000/((1+F37/2)^40)</f>
        <v>1032.22692211025</v>
      </c>
      <c r="J37" s="107"/>
      <c r="K37" s="107" t="n">
        <f aca="false">I37-$I$11</f>
        <v>32.2269221102488</v>
      </c>
      <c r="L37" s="107"/>
      <c r="M37" s="108" t="n">
        <f aca="false">$I$11*F36</f>
        <v>34.5</v>
      </c>
      <c r="N37" s="108"/>
      <c r="O37" s="106" t="n">
        <f aca="false">K37/$I$11+M37/1000</f>
        <v>0.0667269221102488</v>
      </c>
      <c r="P37" s="106"/>
      <c r="Q37" s="110" t="n">
        <v>0.0636</v>
      </c>
      <c r="R37" s="106"/>
      <c r="S37" s="111" t="n">
        <f aca="false">Q37-O37</f>
        <v>-0.00312692211024877</v>
      </c>
      <c r="T37" s="111" t="n">
        <f aca="false">Q37-G37</f>
        <v>0.0292</v>
      </c>
    </row>
    <row r="38" customFormat="false" ht="15" hidden="false" customHeight="false" outlineLevel="0" collapsed="false">
      <c r="B38" s="89" t="n">
        <f aca="false">B37+1</f>
        <v>28</v>
      </c>
      <c r="C38" s="90"/>
      <c r="D38" s="91" t="n">
        <v>1958</v>
      </c>
      <c r="E38" s="91"/>
      <c r="F38" s="105" t="n">
        <v>0.0382</v>
      </c>
      <c r="G38" s="105" t="n">
        <v>0.0327</v>
      </c>
      <c r="H38" s="106"/>
      <c r="I38" s="107" t="n">
        <f aca="false">PV(F38/2,40,-(1000*F37/2))+1000/((1+F38/2)^40)</f>
        <v>918.012784119282</v>
      </c>
      <c r="J38" s="107"/>
      <c r="K38" s="107" t="n">
        <f aca="false">I38-$I$11</f>
        <v>-81.9872158807177</v>
      </c>
      <c r="L38" s="107"/>
      <c r="M38" s="108" t="n">
        <f aca="false">$I$11*F37</f>
        <v>32.3</v>
      </c>
      <c r="N38" s="108"/>
      <c r="O38" s="106" t="n">
        <f aca="false">K38/$I$11+M38/1000</f>
        <v>-0.0496872158807177</v>
      </c>
      <c r="P38" s="106"/>
      <c r="Q38" s="110" t="n">
        <v>0.407</v>
      </c>
      <c r="R38" s="106"/>
      <c r="S38" s="111" t="n">
        <f aca="false">Q38-O38</f>
        <v>0.456687215880718</v>
      </c>
      <c r="T38" s="111" t="n">
        <f aca="false">Q38-G38</f>
        <v>0.3743</v>
      </c>
    </row>
    <row r="39" customFormat="false" ht="15" hidden="false" customHeight="false" outlineLevel="0" collapsed="false">
      <c r="B39" s="89" t="n">
        <f aca="false">B38+1</f>
        <v>29</v>
      </c>
      <c r="C39" s="90"/>
      <c r="D39" s="91" t="n">
        <v>1959</v>
      </c>
      <c r="E39" s="91"/>
      <c r="F39" s="105" t="n">
        <v>0.0447</v>
      </c>
      <c r="G39" s="105" t="n">
        <v>0.0401</v>
      </c>
      <c r="H39" s="106"/>
      <c r="I39" s="107" t="n">
        <f aca="false">PV(F39/2,40,-(1000*F38/2))+1000/((1+F39/2)^40)</f>
        <v>914.651171127531</v>
      </c>
      <c r="J39" s="107"/>
      <c r="K39" s="107" t="n">
        <f aca="false">I39-$I$11</f>
        <v>-85.348828872469</v>
      </c>
      <c r="L39" s="107"/>
      <c r="M39" s="108" t="n">
        <f aca="false">$I$11*F38</f>
        <v>38.2</v>
      </c>
      <c r="N39" s="108"/>
      <c r="O39" s="106" t="n">
        <f aca="false">K39/$I$11+M39/1000</f>
        <v>-0.047148828872469</v>
      </c>
      <c r="P39" s="106"/>
      <c r="Q39" s="110" t="n">
        <v>0.0749</v>
      </c>
      <c r="R39" s="106"/>
      <c r="S39" s="111" t="n">
        <f aca="false">Q39-O39</f>
        <v>0.122048828872469</v>
      </c>
      <c r="T39" s="111" t="n">
        <f aca="false">Q39-G39</f>
        <v>0.0348</v>
      </c>
    </row>
    <row r="40" customFormat="false" ht="15" hidden="false" customHeight="false" outlineLevel="0" collapsed="false">
      <c r="B40" s="89" t="n">
        <f aca="false">B39+1</f>
        <v>30</v>
      </c>
      <c r="C40" s="90"/>
      <c r="D40" s="91" t="n">
        <v>1960</v>
      </c>
      <c r="E40" s="91"/>
      <c r="F40" s="105" t="n">
        <v>0.038</v>
      </c>
      <c r="G40" s="105" t="n">
        <v>0.0426</v>
      </c>
      <c r="H40" s="106"/>
      <c r="I40" s="107" t="n">
        <f aca="false">PV(F40/2,40,-(1000*F39/2))+1000/((1+F40/2)^40)</f>
        <v>1093.26880911929</v>
      </c>
      <c r="J40" s="107"/>
      <c r="K40" s="107" t="n">
        <f aca="false">I40-$I$11</f>
        <v>93.2688091192897</v>
      </c>
      <c r="L40" s="107"/>
      <c r="M40" s="108" t="n">
        <f aca="false">$I$11*F39</f>
        <v>44.7</v>
      </c>
      <c r="N40" s="108"/>
      <c r="O40" s="106" t="n">
        <f aca="false">K40/$I$11+M40/1000</f>
        <v>0.13796880911929</v>
      </c>
      <c r="P40" s="106"/>
      <c r="Q40" s="110" t="n">
        <v>0.2026</v>
      </c>
      <c r="R40" s="106"/>
      <c r="S40" s="111" t="n">
        <f aca="false">Q40-O40</f>
        <v>0.0646311908807103</v>
      </c>
      <c r="T40" s="111" t="n">
        <f aca="false">Q40-G40</f>
        <v>0.16</v>
      </c>
    </row>
    <row r="41" customFormat="false" ht="15" hidden="false" customHeight="false" outlineLevel="0" collapsed="false">
      <c r="B41" s="89" t="n">
        <f aca="false">B40+1</f>
        <v>31</v>
      </c>
      <c r="C41" s="90"/>
      <c r="D41" s="91" t="n">
        <v>1961</v>
      </c>
      <c r="E41" s="91"/>
      <c r="F41" s="105" t="n">
        <v>0.0415</v>
      </c>
      <c r="G41" s="105" t="n">
        <v>0.0383</v>
      </c>
      <c r="H41" s="106"/>
      <c r="I41" s="107" t="n">
        <f aca="false">PV(F41/2,40,-(1000*F40/2))+1000/((1+F41/2)^40)</f>
        <v>952.751589103188</v>
      </c>
      <c r="J41" s="107"/>
      <c r="K41" s="107" t="n">
        <f aca="false">I41-$I$11</f>
        <v>-47.248410896812</v>
      </c>
      <c r="L41" s="107"/>
      <c r="M41" s="108" t="n">
        <f aca="false">$I$11*F40</f>
        <v>38</v>
      </c>
      <c r="N41" s="108"/>
      <c r="O41" s="106" t="n">
        <f aca="false">K41/$I$11+M41/1000</f>
        <v>-0.00924841089681195</v>
      </c>
      <c r="P41" s="106"/>
      <c r="Q41" s="110" t="n">
        <v>0.2933</v>
      </c>
      <c r="R41" s="106"/>
      <c r="S41" s="111" t="n">
        <f aca="false">Q41-O41</f>
        <v>0.302548410896812</v>
      </c>
      <c r="T41" s="111" t="n">
        <f aca="false">Q41-G41</f>
        <v>0.255</v>
      </c>
    </row>
    <row r="42" customFormat="false" ht="15" hidden="false" customHeight="false" outlineLevel="0" collapsed="false">
      <c r="B42" s="89" t="n">
        <f aca="false">B41+1</f>
        <v>32</v>
      </c>
      <c r="C42" s="90"/>
      <c r="D42" s="91" t="n">
        <v>1962</v>
      </c>
      <c r="E42" s="91"/>
      <c r="F42" s="105" t="n">
        <v>0.0395</v>
      </c>
      <c r="G42" s="105" t="n">
        <v>0.04</v>
      </c>
      <c r="H42" s="106"/>
      <c r="I42" s="107" t="n">
        <f aca="false">PV(F42/2,40,-(1000*F41/2))+1000/((1+F42/2)^40)</f>
        <v>1027.47580236024</v>
      </c>
      <c r="J42" s="107"/>
      <c r="K42" s="107" t="n">
        <f aca="false">I42-$I$11</f>
        <v>27.4758023602403</v>
      </c>
      <c r="L42" s="107"/>
      <c r="M42" s="108" t="n">
        <f aca="false">$I$11*F41</f>
        <v>41.5</v>
      </c>
      <c r="N42" s="108"/>
      <c r="O42" s="106" t="n">
        <f aca="false">K42/$I$11+M42/1000</f>
        <v>0.0689758023602403</v>
      </c>
      <c r="P42" s="106"/>
      <c r="Q42" s="110" t="n">
        <v>-0.0244</v>
      </c>
      <c r="R42" s="106"/>
      <c r="S42" s="111" t="n">
        <f aca="false">Q42-O42</f>
        <v>-0.0933758023602403</v>
      </c>
      <c r="T42" s="111" t="n">
        <f aca="false">Q42-G42</f>
        <v>-0.0644</v>
      </c>
    </row>
    <row r="43" customFormat="false" ht="15" hidden="false" customHeight="false" outlineLevel="0" collapsed="false">
      <c r="B43" s="89" t="n">
        <f aca="false">B42+1</f>
        <v>33</v>
      </c>
      <c r="C43" s="90"/>
      <c r="D43" s="91" t="n">
        <v>1963</v>
      </c>
      <c r="E43" s="91"/>
      <c r="F43" s="105" t="n">
        <v>0.0417</v>
      </c>
      <c r="G43" s="105" t="n">
        <v>0.0389</v>
      </c>
      <c r="H43" s="106"/>
      <c r="I43" s="107" t="n">
        <f aca="false">PV(F43/2,40,-(1000*F42/2))+1000/((1+F43/2)^40)</f>
        <v>970.35270408183</v>
      </c>
      <c r="J43" s="107"/>
      <c r="K43" s="107" t="n">
        <f aca="false">I43-$I$11</f>
        <v>-29.6472959181705</v>
      </c>
      <c r="L43" s="107"/>
      <c r="M43" s="108" t="n">
        <f aca="false">$I$11*F42</f>
        <v>39.5</v>
      </c>
      <c r="N43" s="108"/>
      <c r="O43" s="106" t="n">
        <f aca="false">K43/$I$11+M43/1000</f>
        <v>0.00985270408182953</v>
      </c>
      <c r="P43" s="106"/>
      <c r="Q43" s="110" t="n">
        <v>0.1236</v>
      </c>
      <c r="R43" s="106"/>
      <c r="S43" s="111" t="n">
        <f aca="false">Q43-O43</f>
        <v>0.11374729591817</v>
      </c>
      <c r="T43" s="111" t="n">
        <f aca="false">Q43-G43</f>
        <v>0.0847</v>
      </c>
    </row>
    <row r="44" customFormat="false" ht="15" hidden="false" customHeight="false" outlineLevel="0" collapsed="false">
      <c r="B44" s="89" t="n">
        <f aca="false">B43+1</f>
        <v>34</v>
      </c>
      <c r="C44" s="90"/>
      <c r="D44" s="91" t="n">
        <v>1964</v>
      </c>
      <c r="E44" s="91"/>
      <c r="F44" s="105" t="n">
        <v>0.0423</v>
      </c>
      <c r="G44" s="105" t="n">
        <v>0.0415</v>
      </c>
      <c r="H44" s="106"/>
      <c r="I44" s="107" t="n">
        <f aca="false">PV(F44/2,40,-(1000*F43/2))+1000/((1+F44/2)^40)</f>
        <v>991.956463109689</v>
      </c>
      <c r="J44" s="107"/>
      <c r="K44" s="107" t="n">
        <f aca="false">I44-$I$11</f>
        <v>-8.04353689031086</v>
      </c>
      <c r="L44" s="107"/>
      <c r="M44" s="108" t="n">
        <f aca="false">$I$11*F43</f>
        <v>41.7</v>
      </c>
      <c r="N44" s="108"/>
      <c r="O44" s="106" t="n">
        <f aca="false">K44/$I$11+M44/1000</f>
        <v>0.0336564631096891</v>
      </c>
      <c r="P44" s="106"/>
      <c r="Q44" s="110" t="n">
        <v>0.1591</v>
      </c>
      <c r="R44" s="106"/>
      <c r="S44" s="111" t="n">
        <f aca="false">Q44-O44</f>
        <v>0.125443536890311</v>
      </c>
      <c r="T44" s="111" t="n">
        <f aca="false">Q44-G44</f>
        <v>0.1176</v>
      </c>
    </row>
    <row r="45" customFormat="false" ht="15" hidden="false" customHeight="false" outlineLevel="0" collapsed="false">
      <c r="B45" s="89" t="n">
        <f aca="false">B44+1</f>
        <v>35</v>
      </c>
      <c r="C45" s="90"/>
      <c r="D45" s="91" t="n">
        <v>1965</v>
      </c>
      <c r="E45" s="91"/>
      <c r="F45" s="105" t="n">
        <v>0.045</v>
      </c>
      <c r="G45" s="105" t="n">
        <v>0.042</v>
      </c>
      <c r="H45" s="106"/>
      <c r="I45" s="107" t="n">
        <f aca="false">PV(F45/2,40,-(1000*F44/2))+1000/((1+F45/2)^40)</f>
        <v>964.638745022241</v>
      </c>
      <c r="J45" s="107"/>
      <c r="K45" s="107" t="n">
        <f aca="false">I45-$I$11</f>
        <v>-35.3612549777586</v>
      </c>
      <c r="L45" s="107"/>
      <c r="M45" s="108" t="n">
        <f aca="false">$I$11*F44</f>
        <v>42.3</v>
      </c>
      <c r="N45" s="108"/>
      <c r="O45" s="106" t="n">
        <f aca="false">K45/$I$11+M45/1000</f>
        <v>0.00693874502224143</v>
      </c>
      <c r="P45" s="106"/>
      <c r="Q45" s="110" t="n">
        <v>0.0467</v>
      </c>
      <c r="R45" s="106"/>
      <c r="S45" s="111" t="n">
        <f aca="false">Q45-O45</f>
        <v>0.0397612549777586</v>
      </c>
      <c r="T45" s="111" t="n">
        <f aca="false">Q45-G45</f>
        <v>0.0047</v>
      </c>
    </row>
    <row r="46" customFormat="false" ht="15" hidden="false" customHeight="false" outlineLevel="0" collapsed="false">
      <c r="B46" s="89" t="n">
        <f aca="false">B45+1</f>
        <v>36</v>
      </c>
      <c r="C46" s="90"/>
      <c r="D46" s="91" t="n">
        <v>1966</v>
      </c>
      <c r="E46" s="91"/>
      <c r="F46" s="105" t="n">
        <v>0.0455</v>
      </c>
      <c r="G46" s="105" t="n">
        <v>0.0449</v>
      </c>
      <c r="H46" s="106"/>
      <c r="I46" s="107" t="n">
        <f aca="false">PV(F46/2,40,-(1000*F45/2))+1000/((1+F46/2)^40)</f>
        <v>993.47966720729</v>
      </c>
      <c r="J46" s="107"/>
      <c r="K46" s="107" t="n">
        <f aca="false">I46-$I$11</f>
        <v>-6.52033279271006</v>
      </c>
      <c r="L46" s="107"/>
      <c r="M46" s="108" t="n">
        <f aca="false">$I$11*F45</f>
        <v>45</v>
      </c>
      <c r="N46" s="108"/>
      <c r="O46" s="106" t="n">
        <f aca="false">K46/$I$11+M46/1000</f>
        <v>0.0384796672072899</v>
      </c>
      <c r="P46" s="106"/>
      <c r="Q46" s="110" t="n">
        <v>-0.0448</v>
      </c>
      <c r="R46" s="106"/>
      <c r="S46" s="111" t="n">
        <f aca="false">Q46-O46</f>
        <v>-0.0832796672072899</v>
      </c>
      <c r="T46" s="111" t="n">
        <f aca="false">Q46-G46</f>
        <v>-0.0897</v>
      </c>
    </row>
    <row r="47" customFormat="false" ht="15" hidden="false" customHeight="false" outlineLevel="0" collapsed="false">
      <c r="B47" s="89" t="n">
        <f aca="false">B46+1</f>
        <v>37</v>
      </c>
      <c r="C47" s="90"/>
      <c r="D47" s="91" t="n">
        <v>1967</v>
      </c>
      <c r="E47" s="91"/>
      <c r="F47" s="105" t="n">
        <v>0.0556</v>
      </c>
      <c r="G47" s="105" t="n">
        <v>0.0459</v>
      </c>
      <c r="H47" s="106"/>
      <c r="I47" s="107" t="n">
        <f aca="false">PV(F47/2,40,-(1000*F46/2))+1000/((1+F47/2)^40)</f>
        <v>879.005273773729</v>
      </c>
      <c r="J47" s="107"/>
      <c r="K47" s="107" t="n">
        <f aca="false">I47-$I$11</f>
        <v>-120.994726226271</v>
      </c>
      <c r="L47" s="107"/>
      <c r="M47" s="108" t="n">
        <f aca="false">$I$11*F46</f>
        <v>45.5</v>
      </c>
      <c r="N47" s="108"/>
      <c r="O47" s="106" t="n">
        <f aca="false">K47/$I$11+M47/1000</f>
        <v>-0.0754947262262708</v>
      </c>
      <c r="P47" s="106"/>
      <c r="Q47" s="110" t="n">
        <v>-0.0063</v>
      </c>
      <c r="R47" s="106"/>
      <c r="S47" s="111" t="n">
        <f aca="false">Q47-O47</f>
        <v>0.0691947262262708</v>
      </c>
      <c r="T47" s="111" t="n">
        <f aca="false">Q47-G47</f>
        <v>-0.0522</v>
      </c>
    </row>
    <row r="48" customFormat="false" ht="15" hidden="false" customHeight="false" outlineLevel="0" collapsed="false">
      <c r="B48" s="89" t="n">
        <f aca="false">B47+1</f>
        <v>38</v>
      </c>
      <c r="C48" s="90"/>
      <c r="D48" s="91" t="n">
        <v>1968</v>
      </c>
      <c r="E48" s="91"/>
      <c r="F48" s="105" t="n">
        <v>0.0598</v>
      </c>
      <c r="G48" s="105" t="n">
        <v>0.055</v>
      </c>
      <c r="H48" s="106"/>
      <c r="I48" s="107" t="n">
        <f aca="false">PV(F48/2,40,-(1000*F47/2))+1000/((1+F48/2)^40)</f>
        <v>951.380415500988</v>
      </c>
      <c r="J48" s="107"/>
      <c r="K48" s="107" t="n">
        <f aca="false">I48-$I$11</f>
        <v>-48.6195844990123</v>
      </c>
      <c r="L48" s="107"/>
      <c r="M48" s="108" t="n">
        <f aca="false">$I$11*F47</f>
        <v>55.6</v>
      </c>
      <c r="N48" s="108"/>
      <c r="O48" s="106" t="n">
        <f aca="false">K48/$I$11+M48/1000</f>
        <v>0.00698041550098773</v>
      </c>
      <c r="P48" s="106"/>
      <c r="Q48" s="110" t="n">
        <v>0.1032</v>
      </c>
      <c r="R48" s="106"/>
      <c r="S48" s="111" t="n">
        <f aca="false">Q48-O48</f>
        <v>0.0962195844990123</v>
      </c>
      <c r="T48" s="111" t="n">
        <f aca="false">Q48-G48</f>
        <v>0.0482</v>
      </c>
    </row>
    <row r="49" customFormat="false" ht="15" hidden="false" customHeight="false" outlineLevel="0" collapsed="false">
      <c r="B49" s="89" t="n">
        <f aca="false">B48+1</f>
        <v>39</v>
      </c>
      <c r="C49" s="90"/>
      <c r="D49" s="91" t="n">
        <v>1969</v>
      </c>
      <c r="E49" s="91"/>
      <c r="F49" s="105" t="n">
        <v>0.0687</v>
      </c>
      <c r="G49" s="105" t="n">
        <v>0.0596</v>
      </c>
      <c r="H49" s="106"/>
      <c r="I49" s="107" t="n">
        <f aca="false">PV(F49/2,40,-(1000*F48/2))+1000/((1+F49/2)^40)</f>
        <v>904.004326984879</v>
      </c>
      <c r="J49" s="107"/>
      <c r="K49" s="107" t="n">
        <f aca="false">I49-$I$11</f>
        <v>-95.9956730151212</v>
      </c>
      <c r="L49" s="107"/>
      <c r="M49" s="108" t="n">
        <f aca="false">$I$11*F48</f>
        <v>59.8</v>
      </c>
      <c r="N49" s="108"/>
      <c r="O49" s="106" t="n">
        <f aca="false">K49/$I$11+M49/1000</f>
        <v>-0.0361956730151212</v>
      </c>
      <c r="P49" s="106"/>
      <c r="Q49" s="110" t="n">
        <v>-0.1542</v>
      </c>
      <c r="R49" s="106"/>
      <c r="S49" s="111" t="n">
        <f aca="false">Q49-O49</f>
        <v>-0.118004326984879</v>
      </c>
      <c r="T49" s="111" t="n">
        <f aca="false">Q49-G49</f>
        <v>-0.2138</v>
      </c>
    </row>
    <row r="50" customFormat="false" ht="15" hidden="false" customHeight="false" outlineLevel="0" collapsed="false">
      <c r="B50" s="89" t="n">
        <f aca="false">B49+1</f>
        <v>40</v>
      </c>
      <c r="C50" s="90"/>
      <c r="D50" s="91" t="n">
        <v>1970</v>
      </c>
      <c r="E50" s="91"/>
      <c r="F50" s="105" t="n">
        <v>0.0648</v>
      </c>
      <c r="G50" s="105" t="n">
        <v>0.0674</v>
      </c>
      <c r="H50" s="106"/>
      <c r="I50" s="107" t="n">
        <f aca="false">PV(F50/2,40,-(1000*F49/2))+1000/((1+F50/2)^40)</f>
        <v>1043.37510572671</v>
      </c>
      <c r="J50" s="107"/>
      <c r="K50" s="107" t="n">
        <f aca="false">I50-$I$11</f>
        <v>43.3751057267141</v>
      </c>
      <c r="L50" s="107"/>
      <c r="M50" s="108" t="n">
        <f aca="false">$I$11*F49</f>
        <v>68.7</v>
      </c>
      <c r="N50" s="108"/>
      <c r="O50" s="106" t="n">
        <f aca="false">K50/$I$11+M50/1000</f>
        <v>0.112075105726714</v>
      </c>
      <c r="P50" s="106"/>
      <c r="Q50" s="110" t="n">
        <v>0.1656</v>
      </c>
      <c r="R50" s="106"/>
      <c r="S50" s="111" t="n">
        <f aca="false">Q50-O50</f>
        <v>0.0535248942732859</v>
      </c>
      <c r="T50" s="111" t="n">
        <f aca="false">Q50-G50</f>
        <v>0.0982</v>
      </c>
    </row>
    <row r="51" customFormat="false" ht="15" hidden="false" customHeight="false" outlineLevel="0" collapsed="false">
      <c r="B51" s="89" t="n">
        <f aca="false">B50+1</f>
        <v>41</v>
      </c>
      <c r="C51" s="90"/>
      <c r="D51" s="91" t="n">
        <v>1971</v>
      </c>
      <c r="E51" s="91"/>
      <c r="F51" s="105" t="n">
        <v>0.0597</v>
      </c>
      <c r="G51" s="105" t="n">
        <v>0.0632</v>
      </c>
      <c r="H51" s="106"/>
      <c r="I51" s="107" t="n">
        <f aca="false">PV(F51/2,40,-(1000*F50/2))+1000/((1+F51/2)^40)</f>
        <v>1059.08585343535</v>
      </c>
      <c r="J51" s="107"/>
      <c r="K51" s="107" t="n">
        <f aca="false">I51-$I$11</f>
        <v>59.0858534353495</v>
      </c>
      <c r="L51" s="107"/>
      <c r="M51" s="108" t="n">
        <f aca="false">$I$11*F50</f>
        <v>64.8</v>
      </c>
      <c r="N51" s="108"/>
      <c r="O51" s="106" t="n">
        <f aca="false">K51/$I$11+M51/1000</f>
        <v>0.123885853435349</v>
      </c>
      <c r="P51" s="106"/>
      <c r="Q51" s="110" t="n">
        <v>0.0241</v>
      </c>
      <c r="R51" s="106"/>
      <c r="S51" s="111" t="n">
        <f aca="false">Q51-O51</f>
        <v>-0.0997858534353495</v>
      </c>
      <c r="T51" s="111" t="n">
        <f aca="false">Q51-G51</f>
        <v>-0.0391</v>
      </c>
    </row>
    <row r="52" customFormat="false" ht="15" hidden="false" customHeight="false" outlineLevel="0" collapsed="false">
      <c r="B52" s="89" t="n">
        <f aca="false">B51+1</f>
        <v>42</v>
      </c>
      <c r="C52" s="90"/>
      <c r="D52" s="91" t="n">
        <v>1972</v>
      </c>
      <c r="E52" s="91"/>
      <c r="F52" s="105" t="n">
        <v>0.0599</v>
      </c>
      <c r="G52" s="105" t="n">
        <v>0.0587</v>
      </c>
      <c r="H52" s="106"/>
      <c r="I52" s="107" t="n">
        <f aca="false">PV(F52/2,40,-(1000*F51/2))+1000/((1+F52/2)^40)</f>
        <v>997.686653387461</v>
      </c>
      <c r="J52" s="107"/>
      <c r="K52" s="107" t="n">
        <f aca="false">I52-$I$11</f>
        <v>-2.31334661253925</v>
      </c>
      <c r="L52" s="107"/>
      <c r="M52" s="108" t="n">
        <f aca="false">$I$11*F51</f>
        <v>59.7</v>
      </c>
      <c r="N52" s="108"/>
      <c r="O52" s="106" t="n">
        <f aca="false">K52/$I$11+M52/1000</f>
        <v>0.0573866533874608</v>
      </c>
      <c r="P52" s="106"/>
      <c r="Q52" s="110" t="n">
        <v>0.0815</v>
      </c>
      <c r="R52" s="106"/>
      <c r="S52" s="111" t="n">
        <f aca="false">Q52-O52</f>
        <v>0.0241133466125393</v>
      </c>
      <c r="T52" s="111" t="n">
        <f aca="false">Q52-G52</f>
        <v>0.0228</v>
      </c>
    </row>
    <row r="53" customFormat="false" ht="15" hidden="false" customHeight="false" outlineLevel="0" collapsed="false">
      <c r="B53" s="89" t="n">
        <f aca="false">B52+1</f>
        <v>43</v>
      </c>
      <c r="C53" s="90"/>
      <c r="D53" s="91" t="n">
        <v>1973</v>
      </c>
      <c r="E53" s="91"/>
      <c r="F53" s="105" t="n">
        <v>0.0726</v>
      </c>
      <c r="G53" s="105" t="n">
        <v>0.0651</v>
      </c>
      <c r="H53" s="106"/>
      <c r="I53" s="107" t="n">
        <f aca="false">PV(F53/2,40,-(1000*F52/2))+1000/((1+F53/2)^40)</f>
        <v>867.088011932388</v>
      </c>
      <c r="J53" s="107"/>
      <c r="K53" s="107" t="n">
        <f aca="false">I53-$I$11</f>
        <v>-132.911988067612</v>
      </c>
      <c r="L53" s="107"/>
      <c r="M53" s="108" t="n">
        <f aca="false">$I$11*F52</f>
        <v>59.9</v>
      </c>
      <c r="N53" s="108"/>
      <c r="O53" s="106" t="n">
        <f aca="false">K53/$I$11+M53/1000</f>
        <v>-0.0730119880676116</v>
      </c>
      <c r="P53" s="106"/>
      <c r="Q53" s="110" t="n">
        <v>-0.1807</v>
      </c>
      <c r="R53" s="106"/>
      <c r="S53" s="111" t="n">
        <f aca="false">Q53-O53</f>
        <v>-0.107688011932388</v>
      </c>
      <c r="T53" s="111" t="n">
        <f aca="false">Q53-G53</f>
        <v>-0.2458</v>
      </c>
    </row>
    <row r="54" customFormat="false" ht="15" hidden="false" customHeight="false" outlineLevel="0" collapsed="false">
      <c r="B54" s="89" t="n">
        <f aca="false">B53+1</f>
        <v>44</v>
      </c>
      <c r="C54" s="90"/>
      <c r="D54" s="91" t="n">
        <v>1974</v>
      </c>
      <c r="E54" s="91"/>
      <c r="F54" s="105" t="n">
        <v>0.076</v>
      </c>
      <c r="G54" s="105" t="n">
        <v>0.0727</v>
      </c>
      <c r="H54" s="106"/>
      <c r="I54" s="107" t="n">
        <f aca="false">PV(F54/2,40,-(1000*F53/2))+1000/((1+F54/2)^40)</f>
        <v>965.327170782824</v>
      </c>
      <c r="J54" s="107"/>
      <c r="K54" s="107" t="n">
        <f aca="false">I54-$I$11</f>
        <v>-34.6728292171762</v>
      </c>
      <c r="L54" s="107"/>
      <c r="M54" s="108" t="n">
        <f aca="false">$I$11*F53</f>
        <v>72.6</v>
      </c>
      <c r="N54" s="108"/>
      <c r="O54" s="106" t="n">
        <f aca="false">K54/$I$11+M54/1000</f>
        <v>0.0379271707828238</v>
      </c>
      <c r="P54" s="106"/>
      <c r="Q54" s="110" t="n">
        <v>-0.2155</v>
      </c>
      <c r="R54" s="106"/>
      <c r="S54" s="111" t="n">
        <f aca="false">Q54-O54</f>
        <v>-0.253427170782824</v>
      </c>
      <c r="T54" s="111" t="n">
        <f aca="false">Q54-G54</f>
        <v>-0.2882</v>
      </c>
    </row>
    <row r="55" customFormat="false" ht="15" hidden="false" customHeight="false" outlineLevel="0" collapsed="false">
      <c r="B55" s="89" t="n">
        <f aca="false">B54+1</f>
        <v>45</v>
      </c>
      <c r="C55" s="90"/>
      <c r="D55" s="91" t="n">
        <v>1975</v>
      </c>
      <c r="E55" s="91"/>
      <c r="F55" s="105" t="n">
        <v>0.0805</v>
      </c>
      <c r="G55" s="105" t="n">
        <v>0.0799</v>
      </c>
      <c r="H55" s="106"/>
      <c r="I55" s="107" t="n">
        <f aca="false">PV(F55/2,40,-(1000*F54/2))+1000/((1+F55/2)^40)</f>
        <v>955.631459102563</v>
      </c>
      <c r="J55" s="107"/>
      <c r="K55" s="107" t="n">
        <f aca="false">I55-$I$11</f>
        <v>-44.3685408974375</v>
      </c>
      <c r="L55" s="107"/>
      <c r="M55" s="108" t="n">
        <f aca="false">$I$11*F54</f>
        <v>76</v>
      </c>
      <c r="N55" s="108"/>
      <c r="O55" s="106" t="n">
        <f aca="false">K55/$I$11+M55/1000</f>
        <v>0.0316314591025625</v>
      </c>
      <c r="P55" s="106"/>
      <c r="Q55" s="110" t="n">
        <v>0.4449</v>
      </c>
      <c r="R55" s="106"/>
      <c r="S55" s="111" t="n">
        <f aca="false">Q55-O55</f>
        <v>0.413268540897438</v>
      </c>
      <c r="T55" s="111" t="n">
        <f aca="false">Q55-G55</f>
        <v>0.365</v>
      </c>
    </row>
    <row r="56" customFormat="false" ht="15" hidden="false" customHeight="false" outlineLevel="0" collapsed="false">
      <c r="B56" s="89" t="n">
        <f aca="false">B55+1</f>
        <v>46</v>
      </c>
      <c r="C56" s="90"/>
      <c r="D56" s="91" t="n">
        <v>1976</v>
      </c>
      <c r="E56" s="91"/>
      <c r="F56" s="105" t="n">
        <v>0.0721</v>
      </c>
      <c r="G56" s="105" t="n">
        <v>0.0489</v>
      </c>
      <c r="H56" s="106"/>
      <c r="I56" s="107" t="n">
        <f aca="false">PV(F56/2,40,-(1000*F55/2))+1000/((1+F56/2)^40)</f>
        <v>1088.24854617113</v>
      </c>
      <c r="J56" s="107"/>
      <c r="K56" s="107" t="n">
        <f aca="false">I56-$I$11</f>
        <v>88.2485461711258</v>
      </c>
      <c r="L56" s="107"/>
      <c r="M56" s="108" t="n">
        <f aca="false">$I$11*F55</f>
        <v>80.5</v>
      </c>
      <c r="N56" s="108"/>
      <c r="O56" s="106" t="n">
        <f aca="false">K56/$I$11+M56/1000</f>
        <v>0.168748546171126</v>
      </c>
      <c r="P56" s="106"/>
      <c r="Q56" s="110" t="n">
        <v>0.3181</v>
      </c>
      <c r="R56" s="106"/>
      <c r="S56" s="111" t="n">
        <f aca="false">Q56-O56</f>
        <v>0.149351453828874</v>
      </c>
      <c r="T56" s="111" t="n">
        <f aca="false">Q56-G56</f>
        <v>0.2692</v>
      </c>
    </row>
    <row r="57" customFormat="false" ht="15" hidden="false" customHeight="false" outlineLevel="0" collapsed="false">
      <c r="B57" s="89" t="n">
        <f aca="false">B56+1</f>
        <v>47</v>
      </c>
      <c r="C57" s="90"/>
      <c r="D57" s="91" t="n">
        <v>1977</v>
      </c>
      <c r="E57" s="91"/>
      <c r="F57" s="105" t="n">
        <v>0.0803</v>
      </c>
      <c r="G57" s="105" t="n">
        <v>0.0714</v>
      </c>
      <c r="H57" s="106"/>
      <c r="I57" s="107" t="n">
        <f aca="false">PV(F57/2,40,-(1000*F56/2))+1000/((1+F57/2)^40)</f>
        <v>919.030455393809</v>
      </c>
      <c r="J57" s="107"/>
      <c r="K57" s="107" t="n">
        <f aca="false">I57-$I$11</f>
        <v>-80.9695446061911</v>
      </c>
      <c r="L57" s="107"/>
      <c r="M57" s="108" t="n">
        <f aca="false">$I$11*F56</f>
        <v>72.1</v>
      </c>
      <c r="N57" s="108"/>
      <c r="O57" s="106" t="n">
        <f aca="false">K57/$I$11+M57/1000</f>
        <v>-0.0088695446061911</v>
      </c>
      <c r="P57" s="106"/>
      <c r="Q57" s="110" t="n">
        <v>0.0864</v>
      </c>
      <c r="R57" s="106"/>
      <c r="S57" s="111" t="n">
        <f aca="false">Q57-O57</f>
        <v>0.0952695446061911</v>
      </c>
      <c r="T57" s="111" t="n">
        <f aca="false">Q57-G57</f>
        <v>0.015</v>
      </c>
    </row>
    <row r="58" customFormat="false" ht="15" hidden="false" customHeight="false" outlineLevel="0" collapsed="false">
      <c r="B58" s="89" t="n">
        <f aca="false">B57+1</f>
        <v>48</v>
      </c>
      <c r="C58" s="90"/>
      <c r="D58" s="91" t="n">
        <v>1978</v>
      </c>
      <c r="E58" s="91"/>
      <c r="F58" s="105" t="n">
        <v>0.0898</v>
      </c>
      <c r="G58" s="105" t="n">
        <v>0.079</v>
      </c>
      <c r="H58" s="106"/>
      <c r="I58" s="107" t="n">
        <f aca="false">PV(F58/2,40,-(1000*F57/2))+1000/((1+F58/2)^40)</f>
        <v>912.467560068391</v>
      </c>
      <c r="J58" s="107"/>
      <c r="K58" s="107" t="n">
        <f aca="false">I58-$I$11</f>
        <v>-87.5324399316093</v>
      </c>
      <c r="L58" s="107"/>
      <c r="M58" s="108" t="n">
        <f aca="false">$I$11*F57</f>
        <v>80.3</v>
      </c>
      <c r="N58" s="108"/>
      <c r="O58" s="106" t="n">
        <f aca="false">K58/$I$11+M58/1000</f>
        <v>-0.00723243993160926</v>
      </c>
      <c r="P58" s="106"/>
      <c r="Q58" s="110" t="n">
        <v>-0.0371</v>
      </c>
      <c r="R58" s="106"/>
      <c r="S58" s="111" t="n">
        <f aca="false">Q58-O58</f>
        <v>-0.0298675600683907</v>
      </c>
      <c r="T58" s="111" t="n">
        <f aca="false">Q58-G58</f>
        <v>-0.1161</v>
      </c>
    </row>
    <row r="59" customFormat="false" ht="15" hidden="false" customHeight="false" outlineLevel="0" collapsed="false">
      <c r="B59" s="89" t="n">
        <f aca="false">B58+1</f>
        <v>49</v>
      </c>
      <c r="C59" s="90"/>
      <c r="D59" s="91" t="n">
        <v>1979</v>
      </c>
      <c r="E59" s="91"/>
      <c r="F59" s="105" t="n">
        <v>0.1012</v>
      </c>
      <c r="G59" s="105" t="n">
        <v>0.0886</v>
      </c>
      <c r="H59" s="106"/>
      <c r="I59" s="107" t="n">
        <f aca="false">PV(F59/2,40,-(1000*F58/2))+1000/((1+F59/2)^40)</f>
        <v>902.991480887486</v>
      </c>
      <c r="J59" s="107"/>
      <c r="K59" s="107" t="n">
        <f aca="false">I59-$I$11</f>
        <v>-97.0085191125145</v>
      </c>
      <c r="L59" s="107"/>
      <c r="M59" s="108" t="n">
        <f aca="false">$I$11*F58</f>
        <v>89.8</v>
      </c>
      <c r="N59" s="108"/>
      <c r="O59" s="106" t="n">
        <f aca="false">K59/$I$11+M59/1000</f>
        <v>-0.00720851911251447</v>
      </c>
      <c r="P59" s="106"/>
      <c r="Q59" s="110" t="n">
        <v>0.1358</v>
      </c>
      <c r="R59" s="106"/>
      <c r="S59" s="111" t="n">
        <f aca="false">Q59-O59</f>
        <v>0.143008519112514</v>
      </c>
      <c r="T59" s="111" t="n">
        <f aca="false">Q59-G59</f>
        <v>0.0472</v>
      </c>
    </row>
    <row r="60" customFormat="false" ht="15" hidden="false" customHeight="false" outlineLevel="0" collapsed="false">
      <c r="B60" s="89" t="n">
        <f aca="false">B59+1</f>
        <v>50</v>
      </c>
      <c r="C60" s="90"/>
      <c r="D60" s="91" t="n">
        <v>1980</v>
      </c>
      <c r="E60" s="91"/>
      <c r="F60" s="105" t="n">
        <v>0.1199</v>
      </c>
      <c r="G60" s="105" t="n">
        <v>0.0997</v>
      </c>
      <c r="H60" s="106"/>
      <c r="I60" s="107" t="n">
        <f aca="false">PV(F60/2,40,-(1000*F59/2))+1000/((1+F60/2)^40)</f>
        <v>859.22842803713</v>
      </c>
      <c r="J60" s="107"/>
      <c r="K60" s="107" t="n">
        <f aca="false">I60-$I$11</f>
        <v>-140.77157196287</v>
      </c>
      <c r="L60" s="107"/>
      <c r="M60" s="108" t="n">
        <f aca="false">$I$11*F59</f>
        <v>101.2</v>
      </c>
      <c r="N60" s="108"/>
      <c r="O60" s="106" t="n">
        <f aca="false">K60/$I$11+M60/1000</f>
        <v>-0.0395715719628701</v>
      </c>
      <c r="P60" s="106"/>
      <c r="Q60" s="110" t="n">
        <v>0.1508</v>
      </c>
      <c r="R60" s="106"/>
      <c r="S60" s="111" t="n">
        <f aca="false">Q60-O60</f>
        <v>0.19037157196287</v>
      </c>
      <c r="T60" s="111" t="n">
        <f aca="false">Q60-G60</f>
        <v>0.0511</v>
      </c>
    </row>
    <row r="61" customFormat="false" ht="15" hidden="false" customHeight="false" outlineLevel="0" collapsed="false">
      <c r="B61" s="89" t="n">
        <f aca="false">B60+1</f>
        <v>51</v>
      </c>
      <c r="C61" s="90"/>
      <c r="D61" s="91" t="n">
        <v>1981</v>
      </c>
      <c r="E61" s="91"/>
      <c r="F61" s="105" t="n">
        <v>0.1334</v>
      </c>
      <c r="G61" s="105" t="n">
        <v>0.1155</v>
      </c>
      <c r="H61" s="106"/>
      <c r="I61" s="107" t="n">
        <f aca="false">PV(F61/2,40,-(1000*F60/2))+1000/((1+F61/2)^40)</f>
        <v>906.447512455343</v>
      </c>
      <c r="J61" s="107"/>
      <c r="K61" s="107" t="n">
        <f aca="false">I61-$I$11</f>
        <v>-93.5524875446566</v>
      </c>
      <c r="L61" s="107"/>
      <c r="M61" s="108" t="n">
        <f aca="false">$I$11*F60</f>
        <v>119.9</v>
      </c>
      <c r="N61" s="108"/>
      <c r="O61" s="106" t="n">
        <f aca="false">K61/$I$11+M61/1000</f>
        <v>0.0263475124553434</v>
      </c>
      <c r="P61" s="106"/>
      <c r="Q61" s="110" t="n">
        <v>0.1174</v>
      </c>
      <c r="R61" s="106"/>
      <c r="S61" s="111" t="n">
        <f aca="false">Q61-O61</f>
        <v>0.0910524875446566</v>
      </c>
      <c r="T61" s="111" t="n">
        <f aca="false">Q61-G61</f>
        <v>0.0019</v>
      </c>
    </row>
    <row r="62" customFormat="false" ht="15" hidden="false" customHeight="false" outlineLevel="0" collapsed="false">
      <c r="B62" s="89" t="n">
        <f aca="false">B61+1</f>
        <v>52</v>
      </c>
      <c r="C62" s="90"/>
      <c r="D62" s="91" t="n">
        <v>1982</v>
      </c>
      <c r="E62" s="91"/>
      <c r="F62" s="105" t="n">
        <v>0.1095</v>
      </c>
      <c r="G62" s="105" t="n">
        <v>0.135</v>
      </c>
      <c r="H62" s="106"/>
      <c r="I62" s="107" t="n">
        <f aca="false">PV(F62/2,40,-(1000*F61/2))+1000/((1+F62/2)^40)</f>
        <v>1192.3825668318</v>
      </c>
      <c r="J62" s="107"/>
      <c r="K62" s="107" t="n">
        <f aca="false">I62-$I$11</f>
        <v>192.382566831797</v>
      </c>
      <c r="L62" s="107"/>
      <c r="M62" s="108" t="n">
        <f aca="false">$I$11*F61</f>
        <v>133.4</v>
      </c>
      <c r="N62" s="108"/>
      <c r="O62" s="106" t="n">
        <f aca="false">K62/$I$11+M62/1000</f>
        <v>0.325782566831797</v>
      </c>
      <c r="P62" s="106"/>
      <c r="Q62" s="110" t="n">
        <v>0.2652</v>
      </c>
      <c r="R62" s="106"/>
      <c r="S62" s="111" t="n">
        <f aca="false">Q62-O62</f>
        <v>-0.0605825668317973</v>
      </c>
      <c r="T62" s="111" t="n">
        <f aca="false">Q62-G62</f>
        <v>0.1302</v>
      </c>
    </row>
    <row r="63" customFormat="false" ht="15" hidden="false" customHeight="false" outlineLevel="0" collapsed="false">
      <c r="B63" s="89" t="n">
        <f aca="false">B62+1</f>
        <v>53</v>
      </c>
      <c r="C63" s="90"/>
      <c r="D63" s="91" t="n">
        <v>1983</v>
      </c>
      <c r="E63" s="91"/>
      <c r="F63" s="105" t="n">
        <v>0.1197</v>
      </c>
      <c r="G63" s="105" t="n">
        <v>0.1038</v>
      </c>
      <c r="H63" s="106"/>
      <c r="I63" s="107" t="n">
        <f aca="false">PV(F63/2,40,-(1000*F62/2))+1000/((1+F63/2)^40)</f>
        <v>923.118595121821</v>
      </c>
      <c r="J63" s="107"/>
      <c r="K63" s="107" t="n">
        <f aca="false">I63-$I$11</f>
        <v>-76.8814048781794</v>
      </c>
      <c r="L63" s="107"/>
      <c r="M63" s="108" t="n">
        <f aca="false">$I$11*F62</f>
        <v>109.5</v>
      </c>
      <c r="N63" s="108"/>
      <c r="O63" s="106" t="n">
        <f aca="false">K63/$I$11+M63/1000</f>
        <v>0.0326185951218206</v>
      </c>
      <c r="P63" s="106"/>
      <c r="Q63" s="110" t="n">
        <v>0.2001</v>
      </c>
      <c r="R63" s="106"/>
      <c r="S63" s="111" t="n">
        <f aca="false">Q63-O63</f>
        <v>0.167481404878179</v>
      </c>
      <c r="T63" s="111" t="n">
        <f aca="false">Q63-G63</f>
        <v>0.0963</v>
      </c>
    </row>
    <row r="64" customFormat="false" ht="15" hidden="false" customHeight="false" outlineLevel="0" collapsed="false">
      <c r="B64" s="89" t="n">
        <f aca="false">B63+1</f>
        <v>54</v>
      </c>
      <c r="C64" s="90"/>
      <c r="D64" s="91" t="n">
        <v>1984</v>
      </c>
      <c r="E64" s="91"/>
      <c r="F64" s="105" t="n">
        <v>0.117</v>
      </c>
      <c r="G64" s="105" t="n">
        <v>0.1174</v>
      </c>
      <c r="H64" s="106"/>
      <c r="I64" s="107" t="n">
        <f aca="false">PV(F64/2,40,-(1000*F63/2))+1000/((1+F64/2)^40)</f>
        <v>1020.70258034797</v>
      </c>
      <c r="J64" s="107"/>
      <c r="K64" s="107" t="n">
        <f aca="false">I64-$I$11</f>
        <v>20.7025803479655</v>
      </c>
      <c r="L64" s="107"/>
      <c r="M64" s="108" t="n">
        <f aca="false">$I$11*F63</f>
        <v>119.7</v>
      </c>
      <c r="N64" s="108"/>
      <c r="O64" s="106" t="n">
        <f aca="false">K64/$I$11+M64/1000</f>
        <v>0.140402580347966</v>
      </c>
      <c r="P64" s="106"/>
      <c r="Q64" s="110" t="n">
        <v>0.2604</v>
      </c>
      <c r="R64" s="106"/>
      <c r="S64" s="111" t="n">
        <f aca="false">Q64-O64</f>
        <v>0.119997419652035</v>
      </c>
      <c r="T64" s="111" t="n">
        <f aca="false">Q64-G64</f>
        <v>0.143</v>
      </c>
    </row>
    <row r="65" customFormat="false" ht="15" hidden="false" customHeight="false" outlineLevel="0" collapsed="false">
      <c r="B65" s="89" t="n">
        <f aca="false">B64+1</f>
        <v>55</v>
      </c>
      <c r="C65" s="90"/>
      <c r="D65" s="91" t="n">
        <v>1985</v>
      </c>
      <c r="E65" s="91"/>
      <c r="F65" s="105" t="n">
        <v>0.0956</v>
      </c>
      <c r="G65" s="105" t="n">
        <v>0.1125</v>
      </c>
      <c r="H65" s="106"/>
      <c r="I65" s="107" t="n">
        <f aca="false">PV(F65/2,40,-(1000*F64/2))+1000/((1+F65/2)^40)</f>
        <v>1189.26976033515</v>
      </c>
      <c r="J65" s="107"/>
      <c r="K65" s="107" t="n">
        <f aca="false">I65-$I$11</f>
        <v>189.269760335153</v>
      </c>
      <c r="L65" s="107"/>
      <c r="M65" s="108" t="n">
        <f aca="false">$I$11*F64</f>
        <v>117</v>
      </c>
      <c r="N65" s="108"/>
      <c r="O65" s="106" t="n">
        <f aca="false">K65/$I$11+M65/1000</f>
        <v>0.306269760335153</v>
      </c>
      <c r="P65" s="106"/>
      <c r="Q65" s="110" t="n">
        <v>0.3305</v>
      </c>
      <c r="R65" s="106"/>
      <c r="S65" s="111" t="n">
        <f aca="false">Q65-O65</f>
        <v>0.0242302396648466</v>
      </c>
      <c r="T65" s="111" t="n">
        <f aca="false">Q65-G65</f>
        <v>0.218</v>
      </c>
    </row>
    <row r="66" customFormat="false" ht="15" hidden="false" customHeight="false" outlineLevel="0" collapsed="false">
      <c r="B66" s="89" t="n">
        <f aca="false">B65+1</f>
        <v>56</v>
      </c>
      <c r="C66" s="90"/>
      <c r="D66" s="91" t="n">
        <v>1986</v>
      </c>
      <c r="E66" s="91"/>
      <c r="F66" s="105" t="n">
        <v>0.0789</v>
      </c>
      <c r="G66" s="105" t="n">
        <v>0.0898</v>
      </c>
      <c r="H66" s="106"/>
      <c r="I66" s="107" t="n">
        <f aca="false">PV(F66/2,40,-(1000*F65/2))+1000/((1+F66/2)^40)</f>
        <v>1166.63101615226</v>
      </c>
      <c r="J66" s="107"/>
      <c r="K66" s="107" t="n">
        <f aca="false">I66-$I$11</f>
        <v>166.631016152259</v>
      </c>
      <c r="L66" s="107"/>
      <c r="M66" s="108" t="n">
        <f aca="false">$I$11*F65</f>
        <v>95.6</v>
      </c>
      <c r="N66" s="108"/>
      <c r="O66" s="106" t="n">
        <f aca="false">K66/$I$11+M66/1000</f>
        <v>0.262231016152259</v>
      </c>
      <c r="P66" s="106"/>
      <c r="Q66" s="110" t="n">
        <v>0.2853</v>
      </c>
      <c r="R66" s="106"/>
      <c r="S66" s="111" t="n">
        <f aca="false">Q66-O66</f>
        <v>0.0230689838477412</v>
      </c>
      <c r="T66" s="111" t="n">
        <f aca="false">Q66-G66</f>
        <v>0.1955</v>
      </c>
    </row>
    <row r="67" customFormat="false" ht="15" hidden="false" customHeight="false" outlineLevel="0" collapsed="false">
      <c r="B67" s="89" t="n">
        <f aca="false">B66+1</f>
        <v>57</v>
      </c>
      <c r="C67" s="90"/>
      <c r="D67" s="91" t="n">
        <v>1987</v>
      </c>
      <c r="E67" s="91"/>
      <c r="F67" s="105" t="n">
        <v>0.092</v>
      </c>
      <c r="G67" s="105" t="n">
        <v>0.0792</v>
      </c>
      <c r="H67" s="106"/>
      <c r="I67" s="107" t="n">
        <f aca="false">PV(F67/2,40,-(1000*F66/2))+1000/((1+F67/2)^40)</f>
        <v>881.170909162726</v>
      </c>
      <c r="J67" s="107"/>
      <c r="K67" s="107" t="n">
        <f aca="false">I67-$I$11</f>
        <v>-118.829090837274</v>
      </c>
      <c r="L67" s="107"/>
      <c r="M67" s="108" t="n">
        <f aca="false">$I$11*F66</f>
        <v>78.9</v>
      </c>
      <c r="N67" s="108"/>
      <c r="O67" s="106" t="n">
        <f aca="false">K67/$I$11+M67/1000</f>
        <v>-0.0399290908372741</v>
      </c>
      <c r="P67" s="106"/>
      <c r="Q67" s="110" t="n">
        <v>-0.0292</v>
      </c>
      <c r="R67" s="106"/>
      <c r="S67" s="111" t="n">
        <f aca="false">Q67-O67</f>
        <v>0.0107290908372741</v>
      </c>
      <c r="T67" s="111" t="n">
        <f aca="false">Q67-G67</f>
        <v>-0.1084</v>
      </c>
    </row>
    <row r="68" customFormat="false" ht="15" hidden="false" customHeight="false" outlineLevel="0" collapsed="false">
      <c r="B68" s="89" t="n">
        <f aca="false">B67+1</f>
        <v>58</v>
      </c>
      <c r="C68" s="90"/>
      <c r="D68" s="91" t="n">
        <v>1988</v>
      </c>
      <c r="E68" s="91"/>
      <c r="F68" s="105" t="n">
        <v>0.0919</v>
      </c>
      <c r="G68" s="105" t="n">
        <v>0.0897</v>
      </c>
      <c r="H68" s="106"/>
      <c r="I68" s="107" t="n">
        <f aca="false">PV(F68/2,40,-(1000*F67/2))+1000/((1+F68/2)^40)</f>
        <v>1000.90773471876</v>
      </c>
      <c r="J68" s="107"/>
      <c r="K68" s="107" t="n">
        <f aca="false">I68-$I$11</f>
        <v>0.907734718757865</v>
      </c>
      <c r="L68" s="107"/>
      <c r="M68" s="108" t="n">
        <f aca="false">$I$11*F67</f>
        <v>92</v>
      </c>
      <c r="N68" s="108"/>
      <c r="O68" s="106" t="n">
        <f aca="false">K68/$I$11+M68/1000</f>
        <v>0.0929077347187579</v>
      </c>
      <c r="P68" s="106"/>
      <c r="Q68" s="110" t="n">
        <v>0.1827</v>
      </c>
      <c r="R68" s="106"/>
      <c r="S68" s="111" t="n">
        <f aca="false">Q68-O68</f>
        <v>0.0897922652812421</v>
      </c>
      <c r="T68" s="111" t="n">
        <f aca="false">Q68-G68</f>
        <v>0.093</v>
      </c>
    </row>
    <row r="69" customFormat="false" ht="15" hidden="false" customHeight="false" outlineLevel="0" collapsed="false">
      <c r="B69" s="89" t="n">
        <f aca="false">B68+1</f>
        <v>59</v>
      </c>
      <c r="C69" s="90"/>
      <c r="D69" s="91" t="n">
        <v>1989</v>
      </c>
      <c r="E69" s="91"/>
      <c r="F69" s="105" t="n">
        <v>0.0816</v>
      </c>
      <c r="G69" s="105" t="n">
        <v>0.081</v>
      </c>
      <c r="H69" s="106"/>
      <c r="I69" s="107" t="n">
        <f aca="false">PV(F69/2,40,-(1000*F68/2))+1000/((1+F69/2)^40)</f>
        <v>1100.73044866229</v>
      </c>
      <c r="J69" s="107"/>
      <c r="K69" s="107" t="n">
        <f aca="false">I69-$I$11</f>
        <v>100.730448662287</v>
      </c>
      <c r="L69" s="107"/>
      <c r="M69" s="108" t="n">
        <f aca="false">$I$11*F68</f>
        <v>91.9</v>
      </c>
      <c r="N69" s="108"/>
      <c r="O69" s="106" t="n">
        <f aca="false">K69/$I$11+M69/1000</f>
        <v>0.192630448662287</v>
      </c>
      <c r="P69" s="106"/>
      <c r="Q69" s="110" t="n">
        <v>0.478</v>
      </c>
      <c r="R69" s="106"/>
      <c r="S69" s="111" t="n">
        <f aca="false">Q69-O69</f>
        <v>0.285369551337713</v>
      </c>
      <c r="T69" s="111" t="n">
        <f aca="false">Q69-G69</f>
        <v>0.397</v>
      </c>
    </row>
    <row r="70" customFormat="false" ht="15" hidden="false" customHeight="false" outlineLevel="0" collapsed="false">
      <c r="B70" s="89" t="n">
        <f aca="false">B69+1</f>
        <v>60</v>
      </c>
      <c r="C70" s="90"/>
      <c r="D70" s="91" t="n">
        <v>1990</v>
      </c>
      <c r="E70" s="91"/>
      <c r="F70" s="105" t="n">
        <v>0.0844</v>
      </c>
      <c r="G70" s="105" t="n">
        <v>0.0819</v>
      </c>
      <c r="H70" s="106"/>
      <c r="I70" s="107" t="n">
        <f aca="false">PV(F70/2,40,-(1000*F69/2))+1000/((1+F70/2)^40)</f>
        <v>973.174631481081</v>
      </c>
      <c r="J70" s="107"/>
      <c r="K70" s="107" t="n">
        <f aca="false">I70-$I$11</f>
        <v>-26.8253685189193</v>
      </c>
      <c r="L70" s="107"/>
      <c r="M70" s="108" t="n">
        <f aca="false">$I$11*F69</f>
        <v>81.6</v>
      </c>
      <c r="N70" s="108"/>
      <c r="O70" s="106" t="n">
        <f aca="false">K70/$I$11+M70/1000</f>
        <v>0.0547746314810807</v>
      </c>
      <c r="P70" s="106"/>
      <c r="Q70" s="110" t="n">
        <v>-0.0257</v>
      </c>
      <c r="R70" s="106"/>
      <c r="S70" s="111" t="n">
        <f aca="false">Q70-O70</f>
        <v>-0.0804746314810807</v>
      </c>
      <c r="T70" s="111" t="n">
        <f aca="false">Q70-G70</f>
        <v>-0.1076</v>
      </c>
    </row>
    <row r="71" customFormat="false" ht="15" hidden="false" customHeight="false" outlineLevel="0" collapsed="false">
      <c r="B71" s="89" t="n">
        <f aca="false">B70+1</f>
        <v>61</v>
      </c>
      <c r="C71" s="90"/>
      <c r="D71" s="91" t="n">
        <v>1991</v>
      </c>
      <c r="E71" s="91"/>
      <c r="F71" s="105" t="n">
        <v>0.073</v>
      </c>
      <c r="G71" s="105" t="n">
        <v>0.0822</v>
      </c>
      <c r="H71" s="106"/>
      <c r="I71" s="107" t="n">
        <f aca="false">PV(F71/2,40,-(1000*F70/2))+1000/((1+F71/2)^40)</f>
        <v>1118.94152397795</v>
      </c>
      <c r="J71" s="107"/>
      <c r="K71" s="107" t="n">
        <f aca="false">I71-$I$11</f>
        <v>118.941523977948</v>
      </c>
      <c r="L71" s="107"/>
      <c r="M71" s="108" t="n">
        <f aca="false">$I$11*F70</f>
        <v>84.4</v>
      </c>
      <c r="N71" s="108"/>
      <c r="O71" s="106" t="n">
        <f aca="false">K71/$I$11+M71/1000</f>
        <v>0.203341523977948</v>
      </c>
      <c r="P71" s="106"/>
      <c r="Q71" s="110" t="n">
        <v>0.1461</v>
      </c>
      <c r="R71" s="106"/>
      <c r="S71" s="111" t="n">
        <f aca="false">Q71-O71</f>
        <v>-0.0572415239779485</v>
      </c>
      <c r="T71" s="111" t="n">
        <f aca="false">Q71-G71</f>
        <v>0.0639</v>
      </c>
    </row>
    <row r="72" customFormat="false" ht="15" hidden="false" customHeight="false" outlineLevel="0" collapsed="false">
      <c r="B72" s="89" t="n">
        <f aca="false">B71+1</f>
        <v>62</v>
      </c>
      <c r="C72" s="90"/>
      <c r="D72" s="91" t="n">
        <v>1992</v>
      </c>
      <c r="E72" s="91"/>
      <c r="F72" s="105" t="n">
        <v>0.0726</v>
      </c>
      <c r="G72" s="105" t="n">
        <v>0.0726</v>
      </c>
      <c r="H72" s="106"/>
      <c r="I72" s="107" t="n">
        <f aca="false">PV(F72/2,40,-(1000*F71/2))+1000/((1+F72/2)^40)</f>
        <v>1004.18620434859</v>
      </c>
      <c r="J72" s="107"/>
      <c r="K72" s="107" t="n">
        <f aca="false">I72-$I$11</f>
        <v>4.18620434858633</v>
      </c>
      <c r="L72" s="107"/>
      <c r="M72" s="108" t="n">
        <f aca="false">$I$11*F71</f>
        <v>73</v>
      </c>
      <c r="N72" s="108"/>
      <c r="O72" s="106" t="n">
        <f aca="false">K72/$I$11+M72/1000</f>
        <v>0.0771862043485863</v>
      </c>
      <c r="P72" s="106"/>
      <c r="Q72" s="110" t="n">
        <v>0.081</v>
      </c>
      <c r="R72" s="106"/>
      <c r="S72" s="111" t="n">
        <f aca="false">Q72-O72</f>
        <v>0.00381379565141368</v>
      </c>
      <c r="T72" s="111" t="n">
        <f aca="false">Q72-G72</f>
        <v>0.00840000000000001</v>
      </c>
    </row>
    <row r="73" customFormat="false" ht="15" hidden="false" customHeight="false" outlineLevel="0" collapsed="false">
      <c r="B73" s="89" t="n">
        <f aca="false">B72+1</f>
        <v>63</v>
      </c>
      <c r="C73" s="90"/>
      <c r="D73" s="91" t="n">
        <v>1993</v>
      </c>
      <c r="E73" s="91"/>
      <c r="F73" s="105" t="n">
        <v>0.0654</v>
      </c>
      <c r="G73" s="105" t="n">
        <v>0.0717</v>
      </c>
      <c r="H73" s="106"/>
      <c r="I73" s="107" t="n">
        <f aca="false">PV(F73/2,40,-(1000*F72/2))+1000/((1+F73/2)^40)</f>
        <v>1079.6977565467</v>
      </c>
      <c r="J73" s="107"/>
      <c r="K73" s="107" t="n">
        <f aca="false">I73-$I$11</f>
        <v>79.6977565467021</v>
      </c>
      <c r="L73" s="107"/>
      <c r="M73" s="108" t="n">
        <f aca="false">$I$11*F72</f>
        <v>72.6</v>
      </c>
      <c r="N73" s="108"/>
      <c r="O73" s="106" t="n">
        <f aca="false">K73/$I$11+M73/1000</f>
        <v>0.152297756546702</v>
      </c>
      <c r="P73" s="106"/>
      <c r="Q73" s="110" t="n">
        <v>0.1441</v>
      </c>
      <c r="R73" s="106"/>
      <c r="S73" s="111" t="n">
        <f aca="false">Q73-O73</f>
        <v>-0.00819775654670207</v>
      </c>
      <c r="T73" s="111" t="n">
        <f aca="false">Q73-G73</f>
        <v>0.0724</v>
      </c>
    </row>
    <row r="74" customFormat="false" ht="15" hidden="false" customHeight="false" outlineLevel="0" collapsed="false">
      <c r="B74" s="89" t="n">
        <f aca="false">B73+1</f>
        <v>64</v>
      </c>
      <c r="C74" s="90"/>
      <c r="D74" s="91" t="n">
        <v>1994</v>
      </c>
      <c r="E74" s="91"/>
      <c r="F74" s="105" t="n">
        <v>0.0799</v>
      </c>
      <c r="G74" s="105" t="n">
        <v>0.0659</v>
      </c>
      <c r="H74" s="106"/>
      <c r="I74" s="107" t="n">
        <f aca="false">PV(F74/2,40,-(1000*F73/2))+1000/((1+F74/2)^40)</f>
        <v>856.395556140884</v>
      </c>
      <c r="J74" s="107"/>
      <c r="K74" s="107" t="n">
        <f aca="false">I74-$I$11</f>
        <v>-143.604443859116</v>
      </c>
      <c r="L74" s="107"/>
      <c r="M74" s="108" t="n">
        <f aca="false">$I$11*F73</f>
        <v>65.4</v>
      </c>
      <c r="N74" s="108"/>
      <c r="O74" s="106" t="n">
        <f aca="false">K74/$I$11+M74/1000</f>
        <v>-0.0782044438591164</v>
      </c>
      <c r="P74" s="106"/>
      <c r="Q74" s="110" t="n">
        <v>-0.0794</v>
      </c>
      <c r="R74" s="106"/>
      <c r="S74" s="111" t="n">
        <f aca="false">Q74-O74</f>
        <v>-0.00119555614088364</v>
      </c>
      <c r="T74" s="111" t="n">
        <f aca="false">Q74-G74</f>
        <v>-0.1453</v>
      </c>
    </row>
    <row r="75" customFormat="false" ht="15" hidden="false" customHeight="false" outlineLevel="0" collapsed="false">
      <c r="B75" s="89" t="n">
        <f aca="false">B74+1</f>
        <v>65</v>
      </c>
      <c r="C75" s="90"/>
      <c r="D75" s="91" t="n">
        <v>1995</v>
      </c>
      <c r="E75" s="91"/>
      <c r="F75" s="105" t="n">
        <v>0.0603</v>
      </c>
      <c r="G75" s="105" t="n">
        <v>0.076</v>
      </c>
      <c r="H75" s="106"/>
      <c r="I75" s="107" t="n">
        <f aca="false">PV(F75/2,40,-(1000*F74/2))+1000/((1+F75/2)^40)</f>
        <v>1225.97649573796</v>
      </c>
      <c r="J75" s="107"/>
      <c r="K75" s="107" t="n">
        <f aca="false">I75-$I$11</f>
        <v>225.976495737958</v>
      </c>
      <c r="L75" s="107"/>
      <c r="M75" s="108" t="n">
        <f aca="false">$I$11*F74</f>
        <v>79.9</v>
      </c>
      <c r="N75" s="108"/>
      <c r="O75" s="106" t="n">
        <f aca="false">K75/$I$11+M75/1000</f>
        <v>0.305876495737958</v>
      </c>
      <c r="P75" s="106"/>
      <c r="Q75" s="110" t="n">
        <v>0.4215</v>
      </c>
      <c r="R75" s="106"/>
      <c r="S75" s="111" t="n">
        <f aca="false">Q75-O75</f>
        <v>0.115623504262042</v>
      </c>
      <c r="T75" s="111" t="n">
        <f aca="false">Q75-G75</f>
        <v>0.3455</v>
      </c>
    </row>
    <row r="76" customFormat="false" ht="15" hidden="false" customHeight="false" outlineLevel="0" collapsed="false">
      <c r="B76" s="89" t="n">
        <f aca="false">B75+1</f>
        <v>66</v>
      </c>
      <c r="C76" s="90"/>
      <c r="D76" s="91" t="n">
        <v>1996</v>
      </c>
      <c r="E76" s="91"/>
      <c r="F76" s="105" t="n">
        <v>0.0673</v>
      </c>
      <c r="G76" s="105" t="n">
        <v>0.0618</v>
      </c>
      <c r="H76" s="106"/>
      <c r="I76" s="107" t="n">
        <f aca="false">PV(F76/2,40,-(1000*F75/2))+1000/((1+F76/2)^40)</f>
        <v>923.666617170017</v>
      </c>
      <c r="J76" s="107"/>
      <c r="K76" s="107" t="n">
        <f aca="false">I76-$I$11</f>
        <v>-76.3333828299835</v>
      </c>
      <c r="L76" s="107"/>
      <c r="M76" s="108" t="n">
        <f aca="false">$I$11*F75</f>
        <v>60.3</v>
      </c>
      <c r="N76" s="108"/>
      <c r="O76" s="106" t="n">
        <f aca="false">K76/$I$11+M76/1000</f>
        <v>-0.0160333828299835</v>
      </c>
      <c r="P76" s="106"/>
      <c r="Q76" s="110" t="n">
        <v>0.0314</v>
      </c>
      <c r="R76" s="106"/>
      <c r="S76" s="111" t="n">
        <f aca="false">Q76-O76</f>
        <v>0.0474333828299835</v>
      </c>
      <c r="T76" s="111" t="n">
        <f aca="false">Q76-G76</f>
        <v>-0.0304</v>
      </c>
    </row>
    <row r="77" customFormat="false" ht="15" hidden="false" customHeight="false" outlineLevel="0" collapsed="false">
      <c r="B77" s="89" t="n">
        <f aca="false">B76+1</f>
        <v>67</v>
      </c>
      <c r="C77" s="90"/>
      <c r="D77" s="91" t="n">
        <v>1997</v>
      </c>
      <c r="E77" s="91"/>
      <c r="F77" s="105" t="n">
        <v>0.0602</v>
      </c>
      <c r="G77" s="105" t="n">
        <v>0.0664</v>
      </c>
      <c r="H77" s="106"/>
      <c r="I77" s="107" t="n">
        <f aca="false">PV(F77/2,40,-(1000*F76/2))+1000/((1+F77/2)^40)</f>
        <v>1081.92495457415</v>
      </c>
      <c r="J77" s="107"/>
      <c r="K77" s="107" t="n">
        <f aca="false">I77-$I$11</f>
        <v>81.9249545741518</v>
      </c>
      <c r="L77" s="107"/>
      <c r="M77" s="108" t="n">
        <f aca="false">$I$11*F76</f>
        <v>67.3</v>
      </c>
      <c r="N77" s="108"/>
      <c r="O77" s="106" t="n">
        <f aca="false">K77/$I$11+M77/1000</f>
        <v>0.149224954574152</v>
      </c>
      <c r="P77" s="106"/>
      <c r="Q77" s="110" t="n">
        <v>0.2469</v>
      </c>
      <c r="R77" s="106"/>
      <c r="S77" s="111" t="n">
        <f aca="false">Q77-O77</f>
        <v>0.0976750454258482</v>
      </c>
      <c r="T77" s="111" t="n">
        <f aca="false">Q77-G77</f>
        <v>0.1805</v>
      </c>
    </row>
    <row r="78" customFormat="false" ht="15" hidden="false" customHeight="false" outlineLevel="0" collapsed="false">
      <c r="B78" s="89" t="n">
        <f aca="false">B77+1</f>
        <v>68</v>
      </c>
      <c r="C78" s="90"/>
      <c r="D78" s="91" t="n">
        <v>1998</v>
      </c>
      <c r="E78" s="91"/>
      <c r="F78" s="105" t="n">
        <v>0.0542</v>
      </c>
      <c r="G78" s="105" t="n">
        <v>0.0583</v>
      </c>
      <c r="H78" s="106"/>
      <c r="I78" s="107" t="n">
        <f aca="false">PV(F78/2,40,-(1000*F77/2))+1000/((1+F78/2)^40)</f>
        <v>1072.71342490096</v>
      </c>
      <c r="J78" s="107"/>
      <c r="K78" s="107" t="n">
        <f aca="false">I78-$I$11</f>
        <v>72.7134249009587</v>
      </c>
      <c r="L78" s="107"/>
      <c r="M78" s="108" t="n">
        <f aca="false">$I$11*F77</f>
        <v>60.2</v>
      </c>
      <c r="N78" s="108"/>
      <c r="O78" s="106" t="n">
        <f aca="false">K78/$I$11+M78/1000</f>
        <v>0.132913424900959</v>
      </c>
      <c r="P78" s="106"/>
      <c r="Q78" s="110" t="n">
        <v>0.1482</v>
      </c>
      <c r="R78" s="106"/>
      <c r="S78" s="111" t="n">
        <f aca="false">Q78-O78</f>
        <v>0.0152865750990413</v>
      </c>
      <c r="T78" s="111" t="n">
        <f aca="false">Q78-G78</f>
        <v>0.0899</v>
      </c>
    </row>
    <row r="79" customFormat="false" ht="15" hidden="false" customHeight="false" outlineLevel="0" collapsed="false">
      <c r="B79" s="89" t="n">
        <f aca="false">B78+1</f>
        <v>69</v>
      </c>
      <c r="C79" s="90"/>
      <c r="D79" s="91" t="n">
        <v>1999</v>
      </c>
      <c r="E79" s="91"/>
      <c r="F79" s="105" t="n">
        <v>0.0682</v>
      </c>
      <c r="G79" s="105" t="n">
        <v>0.0557</v>
      </c>
      <c r="H79" s="106"/>
      <c r="I79" s="107" t="n">
        <f aca="false">PV(F79/2,40,-(1000*F78/2))+1000/((1+F79/2)^40)</f>
        <v>848.405069945859</v>
      </c>
      <c r="J79" s="107"/>
      <c r="K79" s="107" t="n">
        <f aca="false">I79-$I$11</f>
        <v>-151.594930054142</v>
      </c>
      <c r="L79" s="107"/>
      <c r="M79" s="108" t="n">
        <f aca="false">$I$11*F78</f>
        <v>54.2</v>
      </c>
      <c r="N79" s="108"/>
      <c r="O79" s="106" t="n">
        <f aca="false">K79/$I$11+M79/1000</f>
        <v>-0.0973949300541415</v>
      </c>
      <c r="P79" s="106"/>
      <c r="Q79" s="110" t="n">
        <v>-0.0885</v>
      </c>
      <c r="R79" s="106"/>
      <c r="S79" s="111" t="n">
        <f aca="false">Q79-O79</f>
        <v>0.00889493005414152</v>
      </c>
      <c r="T79" s="111" t="n">
        <f aca="false">Q79-G79</f>
        <v>-0.1442</v>
      </c>
    </row>
    <row r="80" customFormat="false" ht="15" hidden="false" customHeight="false" outlineLevel="0" collapsed="false">
      <c r="B80" s="89" t="n">
        <f aca="false">B79+1</f>
        <v>70</v>
      </c>
      <c r="C80" s="90"/>
      <c r="D80" s="91" t="n">
        <v>2000</v>
      </c>
      <c r="E80" s="91"/>
      <c r="F80" s="105" t="n">
        <v>0.0558</v>
      </c>
      <c r="G80" s="105" t="n">
        <v>0.065</v>
      </c>
      <c r="H80" s="106"/>
      <c r="I80" s="107" t="n">
        <f aca="false">PV(F80/2,40,-(1000*F79/2))+1000/((1+F80/2)^40)</f>
        <v>1148.3037735352</v>
      </c>
      <c r="J80" s="107"/>
      <c r="K80" s="107" t="n">
        <f aca="false">I80-$I$11</f>
        <v>148.303773535204</v>
      </c>
      <c r="L80" s="107"/>
      <c r="M80" s="108" t="n">
        <f aca="false">$I$11*F79</f>
        <v>68.2</v>
      </c>
      <c r="N80" s="108"/>
      <c r="O80" s="106" t="n">
        <f aca="false">K80/$I$11+M80/1000</f>
        <v>0.216503773535204</v>
      </c>
      <c r="P80" s="106"/>
      <c r="Q80" s="110" t="n">
        <v>0.597</v>
      </c>
      <c r="R80" s="106"/>
      <c r="S80" s="111" t="n">
        <f aca="false">Q80-O80</f>
        <v>0.380496226464796</v>
      </c>
      <c r="T80" s="111" t="n">
        <f aca="false">Q80-G80</f>
        <v>0.532</v>
      </c>
    </row>
    <row r="81" customFormat="false" ht="15" hidden="false" customHeight="false" outlineLevel="0" collapsed="false">
      <c r="B81" s="89" t="n">
        <f aca="false">B80+1</f>
        <v>71</v>
      </c>
      <c r="C81" s="90"/>
      <c r="D81" s="91" t="n">
        <v>2001</v>
      </c>
      <c r="E81" s="91"/>
      <c r="F81" s="105" t="n">
        <v>0.0575</v>
      </c>
      <c r="G81" s="105" t="n">
        <v>0.0553</v>
      </c>
      <c r="H81" s="106"/>
      <c r="I81" s="107" t="n">
        <f aca="false">PV(F81/2,40,-(1000*F80/2))+1000/((1+F81/2)^40)</f>
        <v>979.949308403638</v>
      </c>
      <c r="J81" s="107"/>
      <c r="K81" s="107" t="n">
        <f aca="false">I81-$I$11</f>
        <v>-20.0506915963622</v>
      </c>
      <c r="L81" s="107"/>
      <c r="M81" s="108" t="n">
        <f aca="false">$I$11*F80</f>
        <v>55.8</v>
      </c>
      <c r="N81" s="108"/>
      <c r="O81" s="106" t="n">
        <f aca="false">K81/$I$11+M81/1000</f>
        <v>0.0357493084036378</v>
      </c>
      <c r="P81" s="106"/>
      <c r="Q81" s="110" t="n">
        <v>-0.3041</v>
      </c>
      <c r="R81" s="106"/>
      <c r="S81" s="111" t="n">
        <f aca="false">Q81-O81</f>
        <v>-0.339849308403638</v>
      </c>
      <c r="T81" s="111" t="n">
        <f aca="false">Q81-G81</f>
        <v>-0.3594</v>
      </c>
    </row>
    <row r="82" customFormat="false" ht="15" hidden="false" customHeight="false" outlineLevel="0" collapsed="false">
      <c r="B82" s="89" t="n">
        <f aca="false">B81+1</f>
        <v>72</v>
      </c>
      <c r="C82" s="90"/>
      <c r="D82" s="113" t="n">
        <v>2002</v>
      </c>
      <c r="E82" s="113"/>
      <c r="F82" s="114" t="n">
        <v>0.0484</v>
      </c>
      <c r="G82" s="114" t="n">
        <v>0.0559</v>
      </c>
      <c r="H82" s="115"/>
      <c r="I82" s="116" t="n">
        <f aca="false">PV(F82/2,40,-(1000*F81/2))+1000/((1+F82/2)^40)</f>
        <v>1115.77196553809</v>
      </c>
      <c r="J82" s="116"/>
      <c r="K82" s="116" t="n">
        <f aca="false">I82-$I$11</f>
        <v>115.771965538095</v>
      </c>
      <c r="L82" s="116"/>
      <c r="M82" s="117" t="n">
        <f aca="false">$I$11*F81</f>
        <v>57.5</v>
      </c>
      <c r="N82" s="117"/>
      <c r="O82" s="115" t="n">
        <f aca="false">K82/$I$11+M82/1000</f>
        <v>0.173271965538095</v>
      </c>
      <c r="P82" s="115"/>
      <c r="Q82" s="118" t="n">
        <v>-0.3004</v>
      </c>
      <c r="R82" s="115"/>
      <c r="S82" s="119" t="n">
        <f aca="false">Q82-O82</f>
        <v>-0.473671965538095</v>
      </c>
      <c r="T82" s="111" t="n">
        <f aca="false">Q82-G82</f>
        <v>-0.3563</v>
      </c>
    </row>
    <row r="83" customFormat="false" ht="15" hidden="false" customHeight="false" outlineLevel="0" collapsed="false">
      <c r="B83" s="89" t="n">
        <f aca="false">B82+1</f>
        <v>73</v>
      </c>
      <c r="C83" s="90"/>
      <c r="D83" s="113" t="n">
        <v>2003</v>
      </c>
      <c r="E83" s="113"/>
      <c r="F83" s="114" t="n">
        <v>0.0511</v>
      </c>
      <c r="G83" s="114" t="n">
        <v>0.048</v>
      </c>
      <c r="H83" s="115"/>
      <c r="I83" s="116" t="n">
        <f aca="false">PV(F83/2,40,-(1000*F82/2))+1000/((1+F83/2)^40)</f>
        <v>966.423004164705</v>
      </c>
      <c r="J83" s="116"/>
      <c r="K83" s="116" t="n">
        <f aca="false">I83-$I$11</f>
        <v>-33.5769958352946</v>
      </c>
      <c r="L83" s="116"/>
      <c r="M83" s="117" t="n">
        <f aca="false">$I$11*F82</f>
        <v>48.4</v>
      </c>
      <c r="N83" s="117"/>
      <c r="O83" s="115" t="n">
        <f aca="false">K83/$I$11+M83/1000</f>
        <v>0.0148230041647054</v>
      </c>
      <c r="P83" s="115"/>
      <c r="Q83" s="118" t="n">
        <v>0.2611</v>
      </c>
      <c r="R83" s="115"/>
      <c r="S83" s="119" t="n">
        <f aca="false">Q83-O83</f>
        <v>0.246276995835295</v>
      </c>
      <c r="T83" s="111" t="n">
        <f aca="false">Q83-G83</f>
        <v>0.2131</v>
      </c>
    </row>
    <row r="84" customFormat="false" ht="15" hidden="false" customHeight="false" outlineLevel="0" collapsed="false">
      <c r="B84" s="89" t="n">
        <f aca="false">B83+1</f>
        <v>74</v>
      </c>
      <c r="C84" s="90"/>
      <c r="D84" s="91" t="n">
        <v>2004</v>
      </c>
      <c r="E84" s="91"/>
      <c r="F84" s="105" t="n">
        <v>0.0484</v>
      </c>
      <c r="G84" s="105" t="n">
        <v>0.0502</v>
      </c>
      <c r="H84" s="106"/>
      <c r="I84" s="107" t="n">
        <f aca="false">PV(F84/2,40,-(1000*F83/2))+1000/((1+F84/2)^40)</f>
        <v>1034.34992384097</v>
      </c>
      <c r="J84" s="107"/>
      <c r="K84" s="107" t="n">
        <f aca="false">I84-$I$11</f>
        <v>34.3499238409731</v>
      </c>
      <c r="L84" s="107"/>
      <c r="M84" s="108" t="n">
        <f aca="false">$I$11*F83</f>
        <v>51.1</v>
      </c>
      <c r="N84" s="108"/>
      <c r="O84" s="106" t="n">
        <f aca="false">K84/$I$11+M84/1000</f>
        <v>0.0854499238409731</v>
      </c>
      <c r="P84" s="106"/>
      <c r="Q84" s="110" t="n">
        <v>0.2422</v>
      </c>
      <c r="R84" s="106"/>
      <c r="S84" s="111" t="n">
        <f aca="false">Q84-O84</f>
        <v>0.156750076159027</v>
      </c>
      <c r="T84" s="111" t="n">
        <f aca="false">Q84-G84</f>
        <v>0.192</v>
      </c>
    </row>
    <row r="85" customFormat="false" ht="15" hidden="false" customHeight="false" outlineLevel="0" collapsed="false">
      <c r="B85" s="89" t="n">
        <f aca="false">B84+1</f>
        <v>75</v>
      </c>
      <c r="C85" s="90"/>
      <c r="D85" s="91" t="n">
        <v>2005</v>
      </c>
      <c r="E85" s="91"/>
      <c r="F85" s="105" t="n">
        <v>0.0461</v>
      </c>
      <c r="G85" s="105" t="n">
        <v>0.0469</v>
      </c>
      <c r="H85" s="106"/>
      <c r="I85" s="107" t="n">
        <f aca="false">PV(F85/2,40,-(1000*F84/2))+1000/((1+F85/2)^40)</f>
        <v>1029.83977900227</v>
      </c>
      <c r="J85" s="107"/>
      <c r="K85" s="107" t="n">
        <f aca="false">I85-$I$11</f>
        <v>29.8397790022668</v>
      </c>
      <c r="L85" s="107"/>
      <c r="M85" s="108" t="n">
        <f aca="false">$I$11*F84</f>
        <v>48.4</v>
      </c>
      <c r="N85" s="108"/>
      <c r="O85" s="106" t="n">
        <f aca="false">K85/$I$11+M85/1000</f>
        <v>0.0782397790022668</v>
      </c>
      <c r="P85" s="106"/>
      <c r="Q85" s="110" t="n">
        <v>0.1679</v>
      </c>
      <c r="R85" s="106"/>
      <c r="S85" s="111" t="n">
        <f aca="false">Q85-O85</f>
        <v>0.0896602209977332</v>
      </c>
      <c r="T85" s="111" t="n">
        <f aca="false">Q85-G85</f>
        <v>0.121</v>
      </c>
    </row>
    <row r="86" customFormat="false" ht="15" hidden="false" customHeight="false" outlineLevel="0" collapsed="false">
      <c r="B86" s="89" t="n">
        <v>76</v>
      </c>
      <c r="C86" s="90"/>
      <c r="D86" s="91" t="n">
        <v>2006</v>
      </c>
      <c r="E86" s="91"/>
      <c r="F86" s="105" t="n">
        <v>0.0491</v>
      </c>
      <c r="G86" s="105" t="n">
        <v>0.0468</v>
      </c>
      <c r="H86" s="106"/>
      <c r="I86" s="107" t="n">
        <f aca="false">PV(F86/2,40,-(1000*F85/2))+1000/((1+F86/2)^40)</f>
        <v>962.058865244648</v>
      </c>
      <c r="J86" s="107"/>
      <c r="K86" s="107" t="n">
        <f aca="false">I86-$I$11</f>
        <v>-37.9411347553519</v>
      </c>
      <c r="L86" s="107"/>
      <c r="M86" s="108" t="n">
        <f aca="false">$I$11*F85</f>
        <v>46.1</v>
      </c>
      <c r="N86" s="108"/>
      <c r="O86" s="106" t="n">
        <f aca="false">K86/$I$11+M86/1000</f>
        <v>0.00815886524464814</v>
      </c>
      <c r="P86" s="106"/>
      <c r="Q86" s="110" t="n">
        <v>0.2095</v>
      </c>
      <c r="R86" s="106"/>
      <c r="S86" s="111" t="n">
        <f aca="false">Q86-O86</f>
        <v>0.201341134755352</v>
      </c>
      <c r="T86" s="111" t="n">
        <f aca="false">Q86-G86</f>
        <v>0.1627</v>
      </c>
    </row>
    <row r="87" customFormat="false" ht="15" hidden="false" customHeight="false" outlineLevel="0" collapsed="false">
      <c r="B87" s="89" t="n">
        <f aca="false">B86+1</f>
        <v>77</v>
      </c>
      <c r="C87" s="90"/>
      <c r="D87" s="91" t="n">
        <v>2007</v>
      </c>
      <c r="E87" s="91"/>
      <c r="F87" s="105" t="n">
        <v>0.045</v>
      </c>
      <c r="G87" s="105" t="n">
        <v>0.0486</v>
      </c>
      <c r="H87" s="106"/>
      <c r="I87" s="107" t="n">
        <f aca="false">PV(F87/2,40,-(1000*F86/2))+1000/((1+F87/2)^40)</f>
        <v>1053.69672052178</v>
      </c>
      <c r="J87" s="107"/>
      <c r="K87" s="107" t="n">
        <f aca="false">I87-$I$11</f>
        <v>53.6967205217816</v>
      </c>
      <c r="L87" s="107"/>
      <c r="M87" s="108" t="n">
        <f aca="false">$I$11*F86</f>
        <v>49.1</v>
      </c>
      <c r="N87" s="108"/>
      <c r="O87" s="106" t="n">
        <f aca="false">K87/$I$11+M87/1000</f>
        <v>0.102796720521782</v>
      </c>
      <c r="P87" s="106"/>
      <c r="Q87" s="110" t="n">
        <v>0.1936</v>
      </c>
      <c r="R87" s="106"/>
      <c r="S87" s="111" t="n">
        <f aca="false">Q87-O87</f>
        <v>0.0908032794782184</v>
      </c>
      <c r="T87" s="111" t="n">
        <f aca="false">Q87-G87</f>
        <v>0.145</v>
      </c>
    </row>
    <row r="88" customFormat="false" ht="15" hidden="false" customHeight="false" outlineLevel="0" collapsed="false">
      <c r="B88" s="89" t="n">
        <f aca="false">B87+1</f>
        <v>78</v>
      </c>
      <c r="C88" s="90"/>
      <c r="D88" s="91" t="n">
        <v>2008</v>
      </c>
      <c r="E88" s="91"/>
      <c r="F88" s="105" t="n">
        <v>0.0303</v>
      </c>
      <c r="G88" s="105" t="n">
        <v>0.0445</v>
      </c>
      <c r="H88" s="106"/>
      <c r="I88" s="107" t="n">
        <f aca="false">PV(F88/2,40,-(1000*F87/2))+1000/((1+F88/2)^40)</f>
        <v>1219.28058871096</v>
      </c>
      <c r="J88" s="107"/>
      <c r="K88" s="107" t="n">
        <f aca="false">I88-$I$11</f>
        <v>219.280588710963</v>
      </c>
      <c r="L88" s="107"/>
      <c r="M88" s="108" t="n">
        <f aca="false">$I$11*F87</f>
        <v>45</v>
      </c>
      <c r="N88" s="108"/>
      <c r="O88" s="106" t="n">
        <f aca="false">K88/$I$11+M88/1000</f>
        <v>0.264280588710963</v>
      </c>
      <c r="P88" s="106"/>
      <c r="Q88" s="110" t="n">
        <v>-0.2899</v>
      </c>
      <c r="R88" s="106"/>
      <c r="S88" s="111" t="n">
        <f aca="false">Q88-O88</f>
        <v>-0.554180588710963</v>
      </c>
      <c r="T88" s="111" t="n">
        <f aca="false">Q88-G88</f>
        <v>-0.3344</v>
      </c>
    </row>
    <row r="89" customFormat="false" ht="15" hidden="false" customHeight="false" outlineLevel="0" collapsed="false">
      <c r="B89" s="89" t="n">
        <v>79</v>
      </c>
      <c r="C89" s="90"/>
      <c r="D89" s="91" t="n">
        <v>2009</v>
      </c>
      <c r="E89" s="91"/>
      <c r="F89" s="105" t="n">
        <v>0.0458</v>
      </c>
      <c r="G89" s="105" t="n">
        <v>0.0347</v>
      </c>
      <c r="H89" s="106"/>
      <c r="I89" s="107" t="n">
        <f aca="false">PV(F89/2,40,-(1000*F88/2))+1000/((1+F89/2)^40)</f>
        <v>798.38874129128</v>
      </c>
      <c r="J89" s="107"/>
      <c r="K89" s="107" t="n">
        <f aca="false">I89-$I$11</f>
        <v>-201.61125870872</v>
      </c>
      <c r="L89" s="107"/>
      <c r="M89" s="108" t="n">
        <f aca="false">$I$11*F88</f>
        <v>30.3</v>
      </c>
      <c r="N89" s="108"/>
      <c r="O89" s="106" t="n">
        <f aca="false">K89/$I$11+M89/1000</f>
        <v>-0.17131125870872</v>
      </c>
      <c r="P89" s="106"/>
      <c r="Q89" s="110" t="n">
        <v>0.1194</v>
      </c>
      <c r="R89" s="106"/>
      <c r="S89" s="111" t="n">
        <f aca="false">Q89-O89</f>
        <v>0.290711258708721</v>
      </c>
      <c r="T89" s="111" t="n">
        <f aca="false">Q89-G89</f>
        <v>0.0847</v>
      </c>
    </row>
    <row r="90" customFormat="false" ht="15" hidden="false" customHeight="false" outlineLevel="0" collapsed="false">
      <c r="B90" s="89" t="n">
        <f aca="false">B89+1</f>
        <v>80</v>
      </c>
      <c r="C90" s="90"/>
      <c r="D90" s="91" t="n">
        <v>2010</v>
      </c>
      <c r="E90" s="91"/>
      <c r="F90" s="120" t="n">
        <v>0.0414</v>
      </c>
      <c r="G90" s="120" t="n">
        <v>0.0425</v>
      </c>
      <c r="H90" s="106"/>
      <c r="I90" s="107" t="n">
        <f aca="false">PV(F90/2,40,-(1000*F89/2))+1000/((1+F90/2)^40)</f>
        <v>1059.44980647612</v>
      </c>
      <c r="J90" s="107"/>
      <c r="K90" s="107" t="n">
        <f aca="false">I90-$I$11</f>
        <v>59.4498064761224</v>
      </c>
      <c r="L90" s="107"/>
      <c r="M90" s="108" t="n">
        <f aca="false">$I$11*F89</f>
        <v>45.8</v>
      </c>
      <c r="N90" s="108"/>
      <c r="O90" s="106" t="n">
        <f aca="false">K90/$I$11+M90/1000</f>
        <v>0.105249806476122</v>
      </c>
      <c r="P90" s="106"/>
      <c r="Q90" s="110" t="n">
        <v>0.0549</v>
      </c>
      <c r="R90" s="106"/>
      <c r="S90" s="111" t="n">
        <f aca="false">Q90-O90</f>
        <v>-0.0503498064761224</v>
      </c>
      <c r="T90" s="111" t="n">
        <f aca="false">Q90-G90</f>
        <v>0.0124</v>
      </c>
    </row>
    <row r="91" customFormat="false" ht="15" hidden="false" customHeight="false" outlineLevel="0" collapsed="false">
      <c r="B91" s="89" t="n">
        <f aca="false">B90+1</f>
        <v>81</v>
      </c>
      <c r="C91" s="90"/>
      <c r="D91" s="91" t="n">
        <v>2011</v>
      </c>
      <c r="E91" s="91"/>
      <c r="F91" s="120" t="n">
        <v>0.0248</v>
      </c>
      <c r="G91" s="120" t="n">
        <v>0.0381</v>
      </c>
      <c r="H91" s="106"/>
      <c r="I91" s="107" t="n">
        <f aca="false">PV(F91/2,40,-(1000*F90/2))+1000/((1+F91/2)^40)</f>
        <v>1260.49829991426</v>
      </c>
      <c r="J91" s="107"/>
      <c r="K91" s="107" t="n">
        <f aca="false">I91-$I$11</f>
        <v>260.498299914256</v>
      </c>
      <c r="L91" s="107"/>
      <c r="M91" s="108" t="n">
        <f aca="false">$I$11*F90</f>
        <v>41.4</v>
      </c>
      <c r="N91" s="108"/>
      <c r="O91" s="106" t="n">
        <f aca="false">K91/$I$11+M91/1000</f>
        <v>0.301898299914256</v>
      </c>
      <c r="P91" s="106"/>
      <c r="Q91" s="121" t="n">
        <v>0.1988</v>
      </c>
      <c r="R91" s="106"/>
      <c r="S91" s="111" t="n">
        <f aca="false">Q91-O91</f>
        <v>-0.103098299914256</v>
      </c>
      <c r="T91" s="111" t="n">
        <f aca="false">Q91-G91</f>
        <v>0.1607</v>
      </c>
    </row>
    <row r="92" customFormat="false" ht="15" hidden="false" customHeight="false" outlineLevel="0" collapsed="false">
      <c r="B92" s="89" t="n">
        <v>82</v>
      </c>
      <c r="C92" s="90"/>
      <c r="D92" s="91" t="n">
        <v>2012</v>
      </c>
      <c r="E92" s="91"/>
      <c r="F92" s="120" t="n">
        <v>0.0241</v>
      </c>
      <c r="G92" s="120" t="n">
        <v>0.024</v>
      </c>
      <c r="H92" s="106"/>
      <c r="I92" s="107" t="n">
        <f aca="false">PV(F92/2,40,-(1000*F91/2))+1000/((1+F92/2)^40)</f>
        <v>1011.05684167562</v>
      </c>
      <c r="J92" s="107"/>
      <c r="K92" s="107" t="n">
        <f aca="false">I92-$I$11</f>
        <v>11.0568416756181</v>
      </c>
      <c r="L92" s="107"/>
      <c r="M92" s="108" t="n">
        <f aca="false">$I$11*F91</f>
        <v>24.8</v>
      </c>
      <c r="N92" s="108"/>
      <c r="O92" s="106" t="n">
        <f aca="false">K92/$I$11+M92/1000</f>
        <v>0.0358568416756181</v>
      </c>
      <c r="P92" s="106"/>
      <c r="Q92" s="121" t="n">
        <v>0.0199</v>
      </c>
      <c r="R92" s="106"/>
      <c r="S92" s="111" t="n">
        <f aca="false">Q92-O92</f>
        <v>-0.0159568416756181</v>
      </c>
      <c r="T92" s="111" t="n">
        <f aca="false">Q92-G92</f>
        <v>-0.0041</v>
      </c>
    </row>
    <row r="93" customFormat="false" ht="15" hidden="false" customHeight="false" outlineLevel="0" collapsed="false">
      <c r="B93" s="89" t="n">
        <v>83</v>
      </c>
      <c r="C93" s="90"/>
      <c r="D93" s="91" t="n">
        <v>2013</v>
      </c>
      <c r="E93" s="91"/>
      <c r="F93" s="120" t="n">
        <v>0.0367</v>
      </c>
      <c r="G93" s="120" t="n">
        <v>0.0286</v>
      </c>
      <c r="H93" s="106"/>
      <c r="I93" s="107" t="n">
        <f aca="false">PV(F93/2,40,-(1000*F92/2))+1000/((1+F93/2)^40)</f>
        <v>822.566346926942</v>
      </c>
      <c r="J93" s="107"/>
      <c r="K93" s="107" t="n">
        <f aca="false">I93-$I$11</f>
        <v>-177.433653073058</v>
      </c>
      <c r="L93" s="107"/>
      <c r="M93" s="108" t="n">
        <f aca="false">$I$11*F92</f>
        <v>24.1</v>
      </c>
      <c r="N93" s="108"/>
      <c r="O93" s="106" t="n">
        <f aca="false">K93/$I$11+M93/1000</f>
        <v>-0.153333653073058</v>
      </c>
      <c r="P93" s="106"/>
      <c r="Q93" s="121" t="n">
        <v>0.1326</v>
      </c>
      <c r="R93" s="106"/>
      <c r="S93" s="111" t="n">
        <f aca="false">Q93-O93</f>
        <v>0.285933653073058</v>
      </c>
      <c r="T93" s="111" t="n">
        <f aca="false">Q93-G93</f>
        <v>0.104</v>
      </c>
    </row>
    <row r="94" customFormat="false" ht="15" hidden="false" customHeight="false" outlineLevel="0" collapsed="false">
      <c r="B94" s="89" t="n">
        <v>84</v>
      </c>
      <c r="C94" s="90"/>
      <c r="D94" s="91" t="n">
        <v>2014</v>
      </c>
      <c r="E94" s="91"/>
      <c r="F94" s="120" t="n">
        <v>0.024</v>
      </c>
      <c r="G94" s="120" t="n">
        <v>0.0312</v>
      </c>
      <c r="H94" s="106"/>
      <c r="I94" s="107" t="n">
        <f aca="false">PV(F94/2,40,-(1000*F93/2))+1000/((1+F94/2)^40)</f>
        <v>1200.79023511862</v>
      </c>
      <c r="J94" s="107"/>
      <c r="K94" s="107" t="n">
        <f aca="false">I94-$I$11</f>
        <v>200.790235118618</v>
      </c>
      <c r="L94" s="107"/>
      <c r="M94" s="108" t="n">
        <f aca="false">$I$11*F93</f>
        <v>36.7</v>
      </c>
      <c r="N94" s="108"/>
      <c r="O94" s="106" t="n">
        <f aca="false">K94/$I$11+M94/1000</f>
        <v>0.237490235118618</v>
      </c>
      <c r="P94" s="106"/>
      <c r="Q94" s="121" t="n">
        <v>0.2861</v>
      </c>
      <c r="R94" s="106"/>
      <c r="S94" s="111" t="n">
        <f aca="false">Q94-O94</f>
        <v>0.048609764881382</v>
      </c>
      <c r="T94" s="111" t="n">
        <f aca="false">Q94-G94</f>
        <v>0.2549</v>
      </c>
    </row>
    <row r="95" customFormat="false" ht="15" hidden="false" customHeight="false" outlineLevel="0" collapsed="false">
      <c r="B95" s="89" t="n">
        <v>85</v>
      </c>
      <c r="C95" s="90"/>
      <c r="D95" s="91" t="n">
        <v>2015</v>
      </c>
      <c r="E95" s="91"/>
      <c r="F95" s="120" t="n">
        <v>0.0284</v>
      </c>
      <c r="G95" s="120" t="n">
        <v>0.0284</v>
      </c>
      <c r="H95" s="106"/>
      <c r="I95" s="107" t="n">
        <f aca="false">PV(F95/2,40,-(1000*F94/2))+1000/((1+F95/2)^40)</f>
        <v>933.213881232015</v>
      </c>
      <c r="J95" s="107"/>
      <c r="K95" s="107" t="n">
        <f aca="false">I95-$I$11</f>
        <v>-66.7861187679854</v>
      </c>
      <c r="L95" s="107"/>
      <c r="M95" s="108" t="n">
        <f aca="false">$I$11*F94</f>
        <v>24</v>
      </c>
      <c r="N95" s="108"/>
      <c r="O95" s="106" t="n">
        <f aca="false">K95/$I$11+M95/1000</f>
        <v>-0.0427861187679854</v>
      </c>
      <c r="P95" s="106"/>
      <c r="Q95" s="121" t="n">
        <v>0.0138</v>
      </c>
      <c r="R95" s="106"/>
      <c r="S95" s="111" t="n">
        <f aca="false">Q95-O95</f>
        <v>0.0565861187679854</v>
      </c>
      <c r="T95" s="111" t="n">
        <f aca="false">Q95-G95</f>
        <v>-0.0146</v>
      </c>
    </row>
    <row r="96" customFormat="false" ht="15" hidden="false" customHeight="false" outlineLevel="0" collapsed="false">
      <c r="B96" s="89"/>
      <c r="C96" s="90"/>
      <c r="D96" s="91"/>
      <c r="E96" s="91"/>
      <c r="F96" s="109"/>
      <c r="G96" s="109"/>
      <c r="H96" s="109"/>
      <c r="I96" s="109"/>
      <c r="J96" s="109"/>
      <c r="K96" s="107"/>
      <c r="L96" s="107"/>
      <c r="M96" s="108"/>
      <c r="N96" s="108"/>
      <c r="O96" s="106"/>
      <c r="P96" s="106"/>
      <c r="Q96" s="106"/>
      <c r="R96" s="106"/>
      <c r="S96" s="97"/>
      <c r="T96" s="97"/>
    </row>
    <row r="97" customFormat="false" ht="15.75" hidden="false" customHeight="false" outlineLevel="0" collapsed="false">
      <c r="B97" s="89" t="n">
        <v>87</v>
      </c>
      <c r="C97" s="90"/>
      <c r="D97" s="122" t="s">
        <v>136</v>
      </c>
      <c r="E97" s="122"/>
      <c r="F97" s="123"/>
      <c r="G97" s="123"/>
      <c r="H97" s="124"/>
      <c r="I97" s="125"/>
      <c r="J97" s="125"/>
      <c r="K97" s="125"/>
      <c r="L97" s="125"/>
      <c r="M97" s="126"/>
      <c r="N97" s="126"/>
      <c r="O97" s="124"/>
      <c r="P97" s="124"/>
      <c r="Q97" s="127"/>
      <c r="R97" s="124"/>
      <c r="S97" s="128" t="n">
        <f aca="false">AVERAGE(S12:S95)</f>
        <v>0.0548645934936599</v>
      </c>
      <c r="T97" s="128" t="n">
        <f aca="false">AVERAGE(T12:T95)</f>
        <v>0.0610071428571429</v>
      </c>
    </row>
    <row r="98" customFormat="false" ht="15" hidden="false" customHeight="false" outlineLevel="0" collapsed="false">
      <c r="B98" s="89"/>
      <c r="C98" s="90"/>
      <c r="D98" s="91"/>
      <c r="E98" s="91"/>
      <c r="F98" s="97"/>
      <c r="G98" s="97"/>
      <c r="H98" s="97"/>
      <c r="I98" s="97"/>
      <c r="J98" s="97"/>
      <c r="K98" s="98"/>
      <c r="L98" s="98"/>
      <c r="M98" s="129"/>
      <c r="N98" s="129"/>
      <c r="O98" s="111"/>
      <c r="P98" s="111"/>
      <c r="Q98" s="111"/>
      <c r="R98" s="111"/>
      <c r="S98" s="97"/>
      <c r="T98" s="97"/>
    </row>
    <row r="99" customFormat="false" ht="15" hidden="false" customHeight="false" outlineLevel="0" collapsed="false">
      <c r="B99" s="89" t="n">
        <v>89</v>
      </c>
      <c r="C99" s="90"/>
      <c r="D99" s="91" t="s">
        <v>137</v>
      </c>
      <c r="E99" s="91"/>
      <c r="F99" s="91" t="s">
        <v>138</v>
      </c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</row>
    <row r="100" customFormat="false" ht="15" hidden="false" customHeight="false" outlineLevel="0" collapsed="false">
      <c r="B100" s="89" t="n">
        <v>90</v>
      </c>
      <c r="C100" s="90"/>
      <c r="D100" s="91"/>
      <c r="E100" s="91"/>
      <c r="F100" s="91" t="s">
        <v>139</v>
      </c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</row>
  </sheetData>
  <mergeCells count="1">
    <mergeCell ref="B1:T1"/>
  </mergeCells>
  <printOptions headings="false" gridLines="false" gridLinesSet="true" horizontalCentered="true" verticalCentered="false"/>
  <pageMargins left="1" right="1" top="1" bottom="1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 ___(RAM-9)
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31" colorId="64" zoomScale="178" zoomScaleNormal="178" zoomScalePageLayoutView="100" workbookViewId="0">
      <selection pane="topLeft" activeCell="E36" activeCellId="0" sqref="E36"/>
    </sheetView>
  </sheetViews>
  <sheetFormatPr defaultColWidth="11.55078125" defaultRowHeight="15" zeroHeight="false" outlineLevelRow="0" outlineLevelCol="0"/>
  <cols>
    <col collapsed="false" customWidth="false" hidden="false" outlineLevel="0" max="1" min="1" style="73" width="11.55"/>
    <col collapsed="false" customWidth="true" hidden="false" outlineLevel="0" max="2" min="2" style="73" width="6.65"/>
    <col collapsed="false" customWidth="false" hidden="false" outlineLevel="0" max="3" min="3" style="73" width="11.55"/>
    <col collapsed="false" customWidth="true" hidden="false" outlineLevel="0" max="4" min="4" style="130" width="12.11"/>
    <col collapsed="false" customWidth="false" hidden="false" outlineLevel="0" max="5" min="5" style="130" width="11.55"/>
    <col collapsed="false" customWidth="false" hidden="false" outlineLevel="0" max="257" min="6" style="73" width="11.55"/>
  </cols>
  <sheetData>
    <row r="1" customFormat="false" ht="18" hidden="false" customHeight="true" outlineLevel="0" collapsed="false">
      <c r="B1" s="131" t="s">
        <v>140</v>
      </c>
      <c r="C1" s="131"/>
      <c r="D1" s="131"/>
      <c r="E1" s="131"/>
      <c r="F1" s="131"/>
      <c r="G1" s="132"/>
      <c r="H1" s="1"/>
    </row>
    <row r="2" customFormat="false" ht="15.75" hidden="false" customHeight="false" outlineLevel="0" collapsed="false">
      <c r="B2" s="9"/>
      <c r="C2" s="133"/>
      <c r="D2" s="134"/>
      <c r="E2" s="54"/>
      <c r="F2" s="9"/>
      <c r="G2" s="135"/>
      <c r="H2" s="1"/>
    </row>
    <row r="3" customFormat="false" ht="15.75" hidden="false" customHeight="false" outlineLevel="0" collapsed="false">
      <c r="B3" s="9"/>
      <c r="C3" s="133"/>
      <c r="D3" s="136"/>
      <c r="E3" s="137" t="s">
        <v>141</v>
      </c>
      <c r="F3" s="138" t="s">
        <v>142</v>
      </c>
      <c r="G3" s="139"/>
      <c r="H3" s="1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B4" s="140"/>
      <c r="C4" s="141"/>
      <c r="D4" s="142" t="s">
        <v>143</v>
      </c>
      <c r="E4" s="142" t="s">
        <v>144</v>
      </c>
      <c r="F4" s="138" t="s">
        <v>145</v>
      </c>
      <c r="G4" s="139"/>
      <c r="H4" s="10"/>
      <c r="I4" s="0"/>
      <c r="J4" s="0"/>
      <c r="K4" s="0"/>
      <c r="L4" s="0"/>
      <c r="M4" s="0"/>
      <c r="N4" s="0"/>
      <c r="O4" s="0"/>
    </row>
    <row r="5" customFormat="false" ht="18.75" hidden="false" customHeight="false" outlineLevel="0" collapsed="false">
      <c r="B5" s="143" t="s">
        <v>83</v>
      </c>
      <c r="C5" s="144" t="s">
        <v>146</v>
      </c>
      <c r="D5" s="145" t="s">
        <v>147</v>
      </c>
      <c r="E5" s="145" t="s">
        <v>148</v>
      </c>
      <c r="F5" s="146" t="s">
        <v>127</v>
      </c>
      <c r="G5" s="147"/>
      <c r="H5" s="0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B6" s="148"/>
      <c r="C6" s="148"/>
      <c r="D6" s="149" t="s">
        <v>75</v>
      </c>
      <c r="E6" s="149" t="s">
        <v>76</v>
      </c>
      <c r="F6" s="150" t="s">
        <v>77</v>
      </c>
      <c r="G6" s="151"/>
      <c r="H6" s="0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B7" s="9" t="n">
        <v>1</v>
      </c>
      <c r="C7" s="9" t="n">
        <v>1986</v>
      </c>
      <c r="D7" s="152" t="n">
        <v>0.0789</v>
      </c>
      <c r="E7" s="134" t="n">
        <v>0.1393</v>
      </c>
      <c r="F7" s="153" t="n">
        <f aca="false">E7-D7</f>
        <v>0.0604</v>
      </c>
      <c r="G7" s="154"/>
      <c r="H7" s="0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B8" s="9" t="n">
        <v>2</v>
      </c>
      <c r="C8" s="9" t="n">
        <v>1987</v>
      </c>
      <c r="D8" s="152" t="n">
        <v>0.092</v>
      </c>
      <c r="E8" s="134" t="n">
        <v>0.1299</v>
      </c>
      <c r="F8" s="153" t="n">
        <f aca="false">E8-D8</f>
        <v>0.0379</v>
      </c>
      <c r="G8" s="154"/>
      <c r="H8" s="0"/>
      <c r="I8" s="0"/>
      <c r="J8" s="0"/>
      <c r="K8" s="0"/>
      <c r="L8" s="0"/>
      <c r="M8" s="0"/>
      <c r="N8" s="0"/>
      <c r="O8" s="0"/>
    </row>
    <row r="9" customFormat="false" ht="15.75" hidden="false" customHeight="false" outlineLevel="0" collapsed="false">
      <c r="B9" s="9" t="n">
        <v>3</v>
      </c>
      <c r="C9" s="9" t="n">
        <v>1988</v>
      </c>
      <c r="D9" s="152" t="n">
        <v>0.0918</v>
      </c>
      <c r="E9" s="134" t="n">
        <v>0.1279</v>
      </c>
      <c r="F9" s="153" t="n">
        <f aca="false">E9-D9</f>
        <v>0.0361</v>
      </c>
      <c r="G9" s="154"/>
      <c r="H9" s="0"/>
      <c r="I9" s="0"/>
      <c r="J9" s="0"/>
      <c r="K9" s="0"/>
      <c r="L9" s="0"/>
      <c r="M9" s="0"/>
      <c r="N9" s="0"/>
      <c r="O9" s="0"/>
    </row>
    <row r="10" customFormat="false" ht="15.75" hidden="false" customHeight="false" outlineLevel="0" collapsed="false">
      <c r="B10" s="9" t="n">
        <v>4</v>
      </c>
      <c r="C10" s="9" t="n">
        <v>1989</v>
      </c>
      <c r="D10" s="152" t="n">
        <v>0.0816</v>
      </c>
      <c r="E10" s="134" t="n">
        <v>0.1297</v>
      </c>
      <c r="F10" s="153" t="n">
        <f aca="false">E10-D10</f>
        <v>0.0481</v>
      </c>
      <c r="G10" s="154"/>
      <c r="H10" s="0"/>
      <c r="I10" s="0"/>
      <c r="J10" s="0"/>
      <c r="K10" s="0"/>
      <c r="L10" s="0"/>
      <c r="M10" s="0"/>
      <c r="N10" s="0"/>
      <c r="O10" s="0"/>
    </row>
    <row r="11" customFormat="false" ht="15.75" hidden="false" customHeight="false" outlineLevel="0" collapsed="false">
      <c r="B11" s="9" t="n">
        <v>5</v>
      </c>
      <c r="C11" s="9" t="n">
        <v>1990</v>
      </c>
      <c r="D11" s="152" t="n">
        <v>0.0844</v>
      </c>
      <c r="E11" s="134" t="n">
        <v>0.127</v>
      </c>
      <c r="F11" s="153" t="n">
        <f aca="false">E11-D11</f>
        <v>0.0426</v>
      </c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5.75" hidden="false" customHeight="false" outlineLevel="0" collapsed="false">
      <c r="B12" s="9" t="n">
        <v>6</v>
      </c>
      <c r="C12" s="9" t="n">
        <v>1991</v>
      </c>
      <c r="D12" s="152" t="n">
        <v>0.073</v>
      </c>
      <c r="E12" s="134" t="n">
        <v>0.1255</v>
      </c>
      <c r="F12" s="153" t="n">
        <f aca="false">E12-D12</f>
        <v>0.0525</v>
      </c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5.75" hidden="false" customHeight="false" outlineLevel="0" collapsed="false">
      <c r="B13" s="9" t="n">
        <v>7</v>
      </c>
      <c r="C13" s="9" t="n">
        <v>1992</v>
      </c>
      <c r="D13" s="152" t="n">
        <v>0.0726</v>
      </c>
      <c r="E13" s="134" t="n">
        <v>0.1209</v>
      </c>
      <c r="F13" s="155" t="n">
        <f aca="false">E13-D13</f>
        <v>0.0483</v>
      </c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5.75" hidden="false" customHeight="false" outlineLevel="0" collapsed="false">
      <c r="B14" s="9" t="n">
        <v>8</v>
      </c>
      <c r="C14" s="9" t="n">
        <v>1993</v>
      </c>
      <c r="D14" s="152" t="n">
        <v>0.0654</v>
      </c>
      <c r="E14" s="134" t="n">
        <v>0.1141</v>
      </c>
      <c r="F14" s="155" t="n">
        <f aca="false">E14-D14</f>
        <v>0.0487</v>
      </c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5.75" hidden="false" customHeight="false" outlineLevel="0" collapsed="false">
      <c r="B15" s="9" t="n">
        <v>9</v>
      </c>
      <c r="C15" s="9" t="n">
        <v>1994</v>
      </c>
      <c r="D15" s="152" t="n">
        <v>0.0799</v>
      </c>
      <c r="E15" s="134" t="n">
        <v>0.1134</v>
      </c>
      <c r="F15" s="155" t="n">
        <f aca="false">E15-D15</f>
        <v>0.0335</v>
      </c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5.75" hidden="false" customHeight="false" outlineLevel="0" collapsed="false">
      <c r="B16" s="9" t="n">
        <v>10</v>
      </c>
      <c r="C16" s="9" t="n">
        <v>1995</v>
      </c>
      <c r="D16" s="152" t="n">
        <v>0.0603</v>
      </c>
      <c r="E16" s="134" t="n">
        <v>0.1155</v>
      </c>
      <c r="F16" s="155" t="n">
        <f aca="false">E16-D16</f>
        <v>0.0552</v>
      </c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5.75" hidden="false" customHeight="false" outlineLevel="0" collapsed="false">
      <c r="B17" s="9" t="n">
        <v>11</v>
      </c>
      <c r="C17" s="9" t="n">
        <v>1996</v>
      </c>
      <c r="D17" s="152" t="n">
        <v>0.0673</v>
      </c>
      <c r="E17" s="134" t="n">
        <v>0.1139</v>
      </c>
      <c r="F17" s="155" t="n">
        <f aca="false">E17-D17</f>
        <v>0.0466</v>
      </c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5.75" hidden="false" customHeight="false" outlineLevel="0" collapsed="false">
      <c r="B18" s="9" t="n">
        <v>12</v>
      </c>
      <c r="C18" s="9" t="n">
        <v>1997</v>
      </c>
      <c r="D18" s="152" t="n">
        <v>0.0602</v>
      </c>
      <c r="E18" s="134" t="n">
        <v>0.114</v>
      </c>
      <c r="F18" s="155" t="n">
        <f aca="false">E18-D18</f>
        <v>0.0538</v>
      </c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5.75" hidden="false" customHeight="false" outlineLevel="0" collapsed="false">
      <c r="B19" s="9" t="n">
        <v>13</v>
      </c>
      <c r="C19" s="9" t="n">
        <v>1998</v>
      </c>
      <c r="D19" s="152" t="n">
        <v>0.0542</v>
      </c>
      <c r="E19" s="134" t="n">
        <v>0.1166</v>
      </c>
      <c r="F19" s="155" t="n">
        <f aca="false">E19-D19</f>
        <v>0.0624</v>
      </c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B20" s="9" t="n">
        <v>14</v>
      </c>
      <c r="C20" s="9" t="n">
        <v>1999</v>
      </c>
      <c r="D20" s="152" t="n">
        <v>0.0682</v>
      </c>
      <c r="E20" s="134" t="n">
        <v>0.1077</v>
      </c>
      <c r="F20" s="155" t="n">
        <f aca="false">E20-D20</f>
        <v>0.0395</v>
      </c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B21" s="9" t="n">
        <v>15</v>
      </c>
      <c r="C21" s="9" t="n">
        <v>2000</v>
      </c>
      <c r="D21" s="152" t="n">
        <v>0.0558</v>
      </c>
      <c r="E21" s="134" t="n">
        <v>0.1143</v>
      </c>
      <c r="F21" s="155" t="n">
        <f aca="false">E21-D21</f>
        <v>0.0585</v>
      </c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B22" s="9" t="n">
        <v>16</v>
      </c>
      <c r="C22" s="9" t="n">
        <v>2001</v>
      </c>
      <c r="D22" s="152" t="n">
        <v>0.0575</v>
      </c>
      <c r="E22" s="134" t="n">
        <v>0.1109</v>
      </c>
      <c r="F22" s="155" t="n">
        <f aca="false">E22-D22</f>
        <v>0.0534</v>
      </c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B23" s="9" t="n">
        <v>17</v>
      </c>
      <c r="C23" s="9" t="n">
        <v>2002</v>
      </c>
      <c r="D23" s="152" t="n">
        <v>0.0484</v>
      </c>
      <c r="E23" s="134" t="n">
        <v>0.1116</v>
      </c>
      <c r="F23" s="155" t="n">
        <f aca="false">E23-D23</f>
        <v>0.0632</v>
      </c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5.75" hidden="false" customHeight="false" outlineLevel="0" collapsed="false">
      <c r="B24" s="9" t="n">
        <v>18</v>
      </c>
      <c r="C24" s="9" t="n">
        <v>2003</v>
      </c>
      <c r="D24" s="152" t="n">
        <v>0.0511</v>
      </c>
      <c r="E24" s="134" t="n">
        <v>0.1097</v>
      </c>
      <c r="F24" s="155" t="n">
        <f aca="false">E24-D24</f>
        <v>0.0586</v>
      </c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5.75" hidden="false" customHeight="false" outlineLevel="0" collapsed="false">
      <c r="B25" s="9" t="n">
        <v>19</v>
      </c>
      <c r="C25" s="9" t="n">
        <v>2004</v>
      </c>
      <c r="D25" s="152" t="n">
        <v>0.0484</v>
      </c>
      <c r="E25" s="134" t="n">
        <v>0.1075</v>
      </c>
      <c r="F25" s="155" t="n">
        <f aca="false">E25-D25</f>
        <v>0.0591</v>
      </c>
      <c r="G25" s="0"/>
      <c r="H25" s="154"/>
      <c r="I25" s="0"/>
      <c r="J25" s="0"/>
      <c r="K25" s="0"/>
      <c r="L25" s="0"/>
      <c r="M25" s="0"/>
      <c r="N25" s="0"/>
      <c r="O25" s="0"/>
    </row>
    <row r="26" customFormat="false" ht="15.75" hidden="false" customHeight="false" outlineLevel="0" collapsed="false">
      <c r="B26" s="9" t="n">
        <v>20</v>
      </c>
      <c r="C26" s="156" t="s">
        <v>149</v>
      </c>
      <c r="D26" s="152" t="n">
        <v>0.0461</v>
      </c>
      <c r="E26" s="134" t="n">
        <v>0.1054</v>
      </c>
      <c r="F26" s="155" t="n">
        <f aca="false">E26-D26</f>
        <v>0.0593</v>
      </c>
      <c r="G26" s="0"/>
      <c r="H26" s="154"/>
      <c r="I26" s="0"/>
      <c r="J26" s="0"/>
      <c r="K26" s="157"/>
      <c r="L26" s="0"/>
      <c r="M26" s="0"/>
      <c r="N26" s="0"/>
      <c r="O26" s="0"/>
    </row>
    <row r="27" customFormat="false" ht="15.75" hidden="false" customHeight="false" outlineLevel="0" collapsed="false">
      <c r="B27" s="9" t="n">
        <v>21</v>
      </c>
      <c r="C27" s="156" t="s">
        <v>150</v>
      </c>
      <c r="D27" s="152" t="n">
        <v>0.0491</v>
      </c>
      <c r="E27" s="134" t="n">
        <v>0.1036</v>
      </c>
      <c r="F27" s="155" t="n">
        <f aca="false">E27-D27</f>
        <v>0.0545</v>
      </c>
      <c r="G27" s="0"/>
      <c r="H27" s="154"/>
      <c r="I27" s="0"/>
      <c r="J27" s="0"/>
      <c r="K27" s="157"/>
      <c r="L27" s="0"/>
      <c r="M27" s="0"/>
      <c r="N27" s="0"/>
      <c r="O27" s="0"/>
    </row>
    <row r="28" customFormat="false" ht="15.75" hidden="false" customHeight="false" outlineLevel="0" collapsed="false">
      <c r="B28" s="9" t="n">
        <v>22</v>
      </c>
      <c r="C28" s="156" t="s">
        <v>151</v>
      </c>
      <c r="D28" s="152" t="n">
        <v>0.045</v>
      </c>
      <c r="E28" s="134" t="n">
        <v>0.1036</v>
      </c>
      <c r="F28" s="155" t="n">
        <f aca="false">E28-D28</f>
        <v>0.0586</v>
      </c>
      <c r="G28" s="0"/>
      <c r="H28" s="154"/>
      <c r="I28" s="0"/>
      <c r="J28" s="0"/>
      <c r="K28" s="157"/>
      <c r="L28" s="0"/>
      <c r="M28" s="0"/>
      <c r="N28" s="0"/>
      <c r="O28" s="0"/>
    </row>
    <row r="29" customFormat="false" ht="15.75" hidden="false" customHeight="false" outlineLevel="0" collapsed="false">
      <c r="B29" s="9" t="n">
        <v>23</v>
      </c>
      <c r="C29" s="156" t="s">
        <v>152</v>
      </c>
      <c r="D29" s="152" t="n">
        <v>0.0303</v>
      </c>
      <c r="E29" s="134" t="n">
        <v>0.1046</v>
      </c>
      <c r="F29" s="155" t="n">
        <f aca="false">E29-D29</f>
        <v>0.0743</v>
      </c>
      <c r="G29" s="0"/>
      <c r="H29" s="154"/>
      <c r="I29" s="0"/>
      <c r="J29" s="0"/>
      <c r="K29" s="0"/>
      <c r="L29" s="0"/>
      <c r="M29" s="0"/>
      <c r="N29" s="0"/>
      <c r="O29" s="0"/>
    </row>
    <row r="30" customFormat="false" ht="15.75" hidden="false" customHeight="false" outlineLevel="0" collapsed="false">
      <c r="B30" s="9" t="n">
        <v>24</v>
      </c>
      <c r="C30" s="156" t="s">
        <v>153</v>
      </c>
      <c r="D30" s="152" t="n">
        <v>0.0458</v>
      </c>
      <c r="E30" s="134" t="n">
        <v>0.1048</v>
      </c>
      <c r="F30" s="155" t="n">
        <f aca="false">E30-D30</f>
        <v>0.059</v>
      </c>
      <c r="G30" s="0"/>
      <c r="H30" s="154"/>
      <c r="I30" s="0"/>
      <c r="J30" s="0"/>
      <c r="K30" s="0"/>
      <c r="L30" s="0"/>
      <c r="M30" s="0"/>
      <c r="N30" s="0"/>
      <c r="O30" s="0"/>
    </row>
    <row r="31" customFormat="false" ht="15.75" hidden="false" customHeight="false" outlineLevel="0" collapsed="false">
      <c r="B31" s="9" t="n">
        <v>25</v>
      </c>
      <c r="C31" s="156" t="s">
        <v>154</v>
      </c>
      <c r="D31" s="152" t="n">
        <v>0.0414</v>
      </c>
      <c r="E31" s="134" t="n">
        <v>0.1034</v>
      </c>
      <c r="F31" s="155" t="n">
        <f aca="false">E31-D31</f>
        <v>0.062</v>
      </c>
      <c r="G31" s="0"/>
      <c r="H31" s="154"/>
      <c r="I31" s="0"/>
      <c r="J31" s="0"/>
      <c r="K31" s="0"/>
      <c r="L31" s="0"/>
      <c r="M31" s="0"/>
      <c r="N31" s="0"/>
      <c r="O31" s="0"/>
    </row>
    <row r="32" customFormat="false" ht="15.75" hidden="false" customHeight="false" outlineLevel="0" collapsed="false">
      <c r="B32" s="9" t="n">
        <v>26</v>
      </c>
      <c r="C32" s="156" t="s">
        <v>155</v>
      </c>
      <c r="D32" s="152" t="n">
        <v>0.0248</v>
      </c>
      <c r="E32" s="134" t="n">
        <v>0.1029</v>
      </c>
      <c r="F32" s="155" t="n">
        <f aca="false">E32-D32</f>
        <v>0.0781</v>
      </c>
      <c r="G32" s="0"/>
      <c r="H32" s="154"/>
      <c r="I32" s="0"/>
      <c r="J32" s="0"/>
      <c r="K32" s="0"/>
      <c r="L32" s="0"/>
      <c r="M32" s="0"/>
      <c r="N32" s="0"/>
      <c r="O32" s="0"/>
    </row>
    <row r="33" customFormat="false" ht="15.75" hidden="false" customHeight="false" outlineLevel="0" collapsed="false">
      <c r="B33" s="9" t="n">
        <v>27</v>
      </c>
      <c r="C33" s="156" t="s">
        <v>156</v>
      </c>
      <c r="D33" s="152" t="n">
        <v>0.0241</v>
      </c>
      <c r="E33" s="134" t="n">
        <v>0.1017</v>
      </c>
      <c r="F33" s="155" t="n">
        <f aca="false">E33-D33</f>
        <v>0.0776</v>
      </c>
      <c r="G33" s="0"/>
      <c r="H33" s="154"/>
      <c r="I33" s="0"/>
      <c r="J33" s="0"/>
      <c r="K33" s="0"/>
      <c r="L33" s="0"/>
      <c r="M33" s="0"/>
      <c r="N33" s="0"/>
      <c r="O33" s="0"/>
    </row>
    <row r="34" customFormat="false" ht="15.75" hidden="false" customHeight="false" outlineLevel="0" collapsed="false">
      <c r="B34" s="9" t="n">
        <v>28</v>
      </c>
      <c r="C34" s="156" t="s">
        <v>157</v>
      </c>
      <c r="D34" s="152" t="n">
        <v>0.037</v>
      </c>
      <c r="E34" s="134" t="n">
        <v>0.1003</v>
      </c>
      <c r="F34" s="155" t="n">
        <f aca="false">E34-D34</f>
        <v>0.0633</v>
      </c>
      <c r="G34" s="0"/>
      <c r="H34" s="154"/>
      <c r="I34" s="0"/>
      <c r="J34" s="0"/>
      <c r="K34" s="0"/>
      <c r="L34" s="0"/>
      <c r="M34" s="0"/>
      <c r="N34" s="0"/>
      <c r="O34" s="0"/>
    </row>
    <row r="35" customFormat="false" ht="15.75" hidden="false" customHeight="false" outlineLevel="0" collapsed="false">
      <c r="B35" s="9" t="n">
        <v>29</v>
      </c>
      <c r="C35" s="156" t="s">
        <v>158</v>
      </c>
      <c r="D35" s="152" t="n">
        <v>0.024</v>
      </c>
      <c r="E35" s="134" t="n">
        <v>0.0991</v>
      </c>
      <c r="F35" s="155" t="n">
        <f aca="false">E35-D35</f>
        <v>0.0751</v>
      </c>
      <c r="G35" s="0"/>
      <c r="H35" s="154"/>
      <c r="I35" s="0"/>
      <c r="J35" s="0"/>
      <c r="K35" s="0"/>
      <c r="L35" s="0"/>
      <c r="M35" s="0"/>
      <c r="N35" s="0"/>
      <c r="O35" s="0"/>
    </row>
    <row r="36" customFormat="false" ht="15.75" hidden="false" customHeight="false" outlineLevel="0" collapsed="false">
      <c r="B36" s="9" t="n">
        <v>30</v>
      </c>
      <c r="C36" s="156" t="s">
        <v>159</v>
      </c>
      <c r="D36" s="152" t="n">
        <v>0.0272</v>
      </c>
      <c r="E36" s="134" t="n">
        <v>0.0985</v>
      </c>
      <c r="F36" s="155" t="n">
        <f aca="false">E36-D36</f>
        <v>0.0713</v>
      </c>
      <c r="G36" s="0"/>
      <c r="H36" s="135"/>
      <c r="I36" s="0"/>
      <c r="J36" s="0"/>
      <c r="K36" s="0"/>
      <c r="L36" s="0"/>
      <c r="M36" s="0"/>
      <c r="N36" s="0"/>
      <c r="O36" s="0"/>
    </row>
    <row r="37" customFormat="false" ht="15.75" hidden="false" customHeight="false" outlineLevel="0" collapsed="false">
      <c r="B37" s="9"/>
      <c r="C37" s="156"/>
      <c r="D37" s="152"/>
      <c r="E37" s="134"/>
      <c r="F37" s="9"/>
      <c r="G37" s="135"/>
      <c r="H37" s="158"/>
      <c r="I37" s="0"/>
      <c r="J37" s="0"/>
      <c r="K37" s="0"/>
      <c r="L37" s="0"/>
      <c r="M37" s="0"/>
      <c r="N37" s="0"/>
      <c r="O37" s="0"/>
    </row>
    <row r="38" customFormat="false" ht="15.75" hidden="false" customHeight="false" outlineLevel="0" collapsed="false">
      <c r="B38" s="9" t="n">
        <v>32</v>
      </c>
      <c r="C38" s="140" t="s">
        <v>160</v>
      </c>
      <c r="D38" s="159" t="n">
        <f aca="false">AVERAGE(D7:D36)</f>
        <v>0.0561933333333333</v>
      </c>
      <c r="E38" s="159" t="n">
        <f aca="false">AVERAGE(E7:E36)</f>
        <v>0.112576666666667</v>
      </c>
      <c r="F38" s="160" t="n">
        <f aca="false">AVERAGE(F7:F36)</f>
        <v>0.0563833333333333</v>
      </c>
      <c r="G38" s="158"/>
      <c r="H38" s="135"/>
      <c r="I38" s="0"/>
      <c r="J38" s="135"/>
      <c r="K38" s="0"/>
      <c r="L38" s="0"/>
      <c r="M38" s="0"/>
      <c r="N38" s="0"/>
      <c r="O38" s="0"/>
    </row>
    <row r="39" customFormat="false" ht="15.75" hidden="false" customHeight="false" outlineLevel="0" collapsed="false">
      <c r="B39" s="9"/>
      <c r="C39" s="140"/>
      <c r="D39" s="159"/>
      <c r="E39" s="159"/>
      <c r="F39" s="161"/>
      <c r="G39" s="135"/>
      <c r="H39" s="135"/>
      <c r="I39" s="0"/>
      <c r="J39" s="135"/>
      <c r="K39" s="0"/>
      <c r="L39" s="0"/>
      <c r="M39" s="0"/>
      <c r="N39" s="0"/>
      <c r="O39" s="0"/>
    </row>
    <row r="40" customFormat="false" ht="15.75" hidden="false" customHeight="false" outlineLevel="0" collapsed="false">
      <c r="B40" s="10"/>
      <c r="C40" s="162" t="s">
        <v>161</v>
      </c>
      <c r="D40" s="163"/>
      <c r="E40" s="54"/>
      <c r="F40" s="9"/>
      <c r="G40" s="135"/>
      <c r="H40" s="135"/>
      <c r="I40" s="0"/>
      <c r="J40" s="0"/>
      <c r="K40" s="0"/>
      <c r="L40" s="0"/>
      <c r="M40" s="0"/>
      <c r="N40" s="0"/>
      <c r="O40" s="0"/>
    </row>
    <row r="41" customFormat="false" ht="18.75" hidden="false" customHeight="false" outlineLevel="0" collapsed="false">
      <c r="B41" s="10"/>
      <c r="C41" s="164" t="s">
        <v>162</v>
      </c>
      <c r="D41" s="163"/>
      <c r="E41" s="54"/>
      <c r="F41" s="9"/>
      <c r="G41" s="135"/>
      <c r="H41" s="135"/>
      <c r="I41" s="0"/>
      <c r="J41" s="0"/>
      <c r="K41" s="0"/>
      <c r="L41" s="0"/>
      <c r="M41" s="0"/>
      <c r="N41" s="0"/>
      <c r="O41" s="0"/>
    </row>
    <row r="42" customFormat="false" ht="18.75" hidden="false" customHeight="false" outlineLevel="0" collapsed="false">
      <c r="B42" s="10"/>
      <c r="C42" s="164" t="s">
        <v>163</v>
      </c>
      <c r="D42" s="163"/>
      <c r="E42" s="54"/>
      <c r="F42" s="9"/>
      <c r="G42" s="135"/>
      <c r="H42" s="165"/>
      <c r="I42" s="10" t="s">
        <v>164</v>
      </c>
      <c r="J42" s="166" t="n">
        <v>0.044</v>
      </c>
      <c r="K42" s="0"/>
      <c r="L42" s="0"/>
      <c r="M42" s="0"/>
      <c r="N42" s="0"/>
      <c r="O42" s="0"/>
    </row>
    <row r="43" customFormat="false" ht="15.75" hidden="false" customHeight="false" outlineLevel="0" collapsed="false">
      <c r="B43" s="10"/>
      <c r="C43" s="167" t="s">
        <v>165</v>
      </c>
      <c r="D43" s="163"/>
      <c r="E43" s="54"/>
      <c r="F43" s="9"/>
      <c r="G43" s="165"/>
      <c r="H43" s="165"/>
      <c r="I43" s="10" t="s">
        <v>166</v>
      </c>
      <c r="J43" s="166" t="n">
        <f aca="false">0.0865-0.5368*J42</f>
        <v>0.0628808</v>
      </c>
      <c r="K43" s="0"/>
      <c r="L43" s="0"/>
      <c r="M43" s="0"/>
      <c r="N43" s="0"/>
      <c r="O43" s="0"/>
    </row>
    <row r="44" customFormat="false" ht="15.75" hidden="false" customHeight="false" outlineLevel="0" collapsed="false">
      <c r="B44" s="10"/>
      <c r="C44" s="10"/>
      <c r="D44" s="54"/>
      <c r="E44" s="163"/>
      <c r="F44" s="168"/>
      <c r="G44" s="9"/>
      <c r="H44" s="165"/>
      <c r="I44" s="10" t="s">
        <v>167</v>
      </c>
      <c r="J44" s="166" t="n">
        <f aca="false">J42+J43</f>
        <v>0.1068808</v>
      </c>
      <c r="K44" s="0"/>
      <c r="L44" s="0"/>
      <c r="M44" s="0"/>
      <c r="N44" s="0"/>
      <c r="O44" s="0"/>
    </row>
    <row r="45" customFormat="false" ht="16.5" hidden="false" customHeight="false" outlineLevel="0" collapsed="false">
      <c r="B45" s="10"/>
      <c r="C45" s="10"/>
      <c r="D45" s="169"/>
      <c r="E45" s="163"/>
      <c r="F45" s="168"/>
      <c r="G45" s="9"/>
      <c r="H45" s="165"/>
      <c r="I45" s="0"/>
      <c r="J45" s="0"/>
      <c r="K45" s="0"/>
      <c r="L45" s="0"/>
      <c r="M45" s="0"/>
      <c r="N45" s="0"/>
      <c r="O45" s="0"/>
    </row>
    <row r="46" customFormat="false" ht="15.75" hidden="false" customHeight="false" outlineLevel="0" collapsed="false">
      <c r="B46" s="10"/>
      <c r="C46" s="10"/>
      <c r="D46" s="168"/>
      <c r="E46" s="163"/>
      <c r="F46" s="168"/>
      <c r="G46" s="9"/>
      <c r="H46" s="165"/>
      <c r="I46" s="0"/>
      <c r="J46" s="0"/>
      <c r="K46" s="0"/>
      <c r="L46" s="0"/>
      <c r="M46" s="0"/>
      <c r="N46" s="0"/>
      <c r="O46" s="0"/>
    </row>
    <row r="47" customFormat="false" ht="15.75" hidden="false" customHeight="false" outlineLevel="0" collapsed="false">
      <c r="B47" s="10"/>
      <c r="C47" s="10"/>
      <c r="D47" s="54"/>
      <c r="E47" s="54"/>
      <c r="F47" s="10"/>
      <c r="G47" s="10"/>
      <c r="H47" s="0"/>
      <c r="I47" s="0"/>
      <c r="J47" s="0"/>
      <c r="K47" s="0"/>
      <c r="L47" s="0"/>
      <c r="M47" s="0"/>
      <c r="N47" s="0"/>
      <c r="O47" s="0"/>
    </row>
    <row r="48" customFormat="false" ht="15.75" hidden="false" customHeight="false" outlineLevel="0" collapsed="false">
      <c r="B48" s="10"/>
      <c r="C48" s="10"/>
      <c r="D48" s="54"/>
      <c r="E48" s="54"/>
      <c r="F48" s="10"/>
      <c r="G48" s="1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false" outlineLevel="0" collapsed="false">
      <c r="B49" s="0"/>
      <c r="C49" s="0"/>
      <c r="D49" s="170"/>
      <c r="E49" s="17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false" outlineLevel="0" collapsed="false">
      <c r="B50" s="0"/>
      <c r="C50" s="0"/>
      <c r="D50" s="170"/>
      <c r="E50" s="17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" hidden="false" customHeight="false" outlineLevel="0" collapsed="false">
      <c r="B51" s="0"/>
      <c r="C51" s="0"/>
      <c r="D51" s="170"/>
      <c r="E51" s="17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false" outlineLevel="0" collapsed="false">
      <c r="B52" s="0"/>
      <c r="C52" s="0"/>
      <c r="D52" s="170"/>
      <c r="E52" s="17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false" outlineLevel="0" collapsed="false">
      <c r="B53" s="0"/>
      <c r="C53" s="0"/>
      <c r="D53" s="170"/>
      <c r="E53" s="17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false" outlineLevel="0" collapsed="false">
      <c r="B54" s="0"/>
      <c r="C54" s="0"/>
      <c r="D54" s="170"/>
      <c r="E54" s="17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false" outlineLevel="0" collapsed="false">
      <c r="B55" s="0"/>
      <c r="C55" s="0"/>
      <c r="D55" s="170"/>
      <c r="E55" s="17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false" outlineLevel="0" collapsed="false">
      <c r="B56" s="0"/>
      <c r="C56" s="0"/>
      <c r="D56" s="170"/>
      <c r="E56" s="17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false" outlineLevel="0" collapsed="false">
      <c r="B57" s="0"/>
      <c r="C57" s="0"/>
      <c r="D57" s="170"/>
      <c r="E57" s="17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B58" s="0"/>
      <c r="C58" s="0"/>
      <c r="D58" s="170"/>
      <c r="E58" s="170"/>
      <c r="F58" s="0"/>
      <c r="G58" s="0"/>
      <c r="H58" s="0"/>
      <c r="I58" s="0"/>
      <c r="J58" s="0"/>
      <c r="K58" s="0"/>
      <c r="L58" s="0"/>
      <c r="M58" s="0"/>
      <c r="N58" s="0"/>
      <c r="O58" s="0"/>
    </row>
  </sheetData>
  <mergeCells count="1">
    <mergeCell ref="B1:F1"/>
  </mergeCells>
  <printOptions headings="false" gridLines="false" gridLinesSet="true" horizontalCentered="true" verticalCentered="false"/>
  <pageMargins left="1" right="1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10)
Page &amp;P of 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212" zoomScaleNormal="212" zoomScalePageLayoutView="100" workbookViewId="0">
      <selection pane="topLeft" activeCell="D5" activeCellId="0" sqref="D5"/>
    </sheetView>
  </sheetViews>
  <sheetFormatPr defaultColWidth="11.55078125" defaultRowHeight="15" zeroHeight="false" outlineLevelRow="0" outlineLevelCol="0"/>
  <cols>
    <col collapsed="false" customWidth="false" hidden="false" outlineLevel="0" max="1" min="1" style="73" width="11.55"/>
    <col collapsed="false" customWidth="true" hidden="false" outlineLevel="0" max="2" min="2" style="73" width="3.44"/>
    <col collapsed="false" customWidth="true" hidden="false" outlineLevel="0" max="3" min="3" style="73" width="21.1"/>
    <col collapsed="false" customWidth="true" hidden="false" outlineLevel="0" max="4" min="4" style="73" width="9.99"/>
    <col collapsed="false" customWidth="false" hidden="false" outlineLevel="0" max="257" min="5" style="73" width="11.55"/>
  </cols>
  <sheetData>
    <row r="1" customFormat="false" ht="15.75" hidden="false" customHeight="true" outlineLevel="0" collapsed="false">
      <c r="B1" s="11" t="s">
        <v>168</v>
      </c>
      <c r="C1" s="11"/>
      <c r="D1" s="11"/>
    </row>
    <row r="2" customFormat="false" ht="15.75" hidden="false" customHeight="true" outlineLevel="0" collapsed="false">
      <c r="B2" s="171" t="s">
        <v>169</v>
      </c>
      <c r="C2" s="171"/>
      <c r="D2" s="171"/>
    </row>
    <row r="3" customFormat="false" ht="15.75" hidden="false" customHeight="false" outlineLevel="0" collapsed="false">
      <c r="B3" s="2"/>
      <c r="C3" s="1"/>
      <c r="D3" s="1"/>
    </row>
    <row r="4" customFormat="false" ht="15.75" hidden="false" customHeight="false" outlineLevel="0" collapsed="false">
      <c r="B4" s="5"/>
      <c r="C4" s="6" t="s">
        <v>1</v>
      </c>
      <c r="D4" s="5" t="s">
        <v>170</v>
      </c>
    </row>
    <row r="5" customFormat="false" ht="15.75" hidden="false" customHeight="false" outlineLevel="0" collapsed="false">
      <c r="B5" s="9"/>
      <c r="C5" s="9"/>
      <c r="D5" s="1"/>
    </row>
    <row r="6" customFormat="false" ht="15.75" hidden="false" customHeight="false" outlineLevel="0" collapsed="false">
      <c r="B6" s="9" t="n">
        <v>1</v>
      </c>
      <c r="C6" s="10" t="s">
        <v>4</v>
      </c>
      <c r="D6" s="13" t="n">
        <v>49.5</v>
      </c>
    </row>
    <row r="7" customFormat="false" ht="15.75" hidden="false" customHeight="false" outlineLevel="0" collapsed="false">
      <c r="B7" s="9" t="n">
        <v>2</v>
      </c>
      <c r="C7" s="10" t="s">
        <v>6</v>
      </c>
      <c r="D7" s="13" t="n">
        <v>50.5</v>
      </c>
    </row>
    <row r="8" customFormat="false" ht="15.75" hidden="false" customHeight="false" outlineLevel="0" collapsed="false">
      <c r="B8" s="9" t="n">
        <v>3</v>
      </c>
      <c r="C8" s="10" t="s">
        <v>8</v>
      </c>
      <c r="D8" s="13" t="n">
        <v>49</v>
      </c>
    </row>
    <row r="9" customFormat="false" ht="15.75" hidden="false" customHeight="false" outlineLevel="0" collapsed="false">
      <c r="B9" s="9" t="n">
        <v>4</v>
      </c>
      <c r="C9" s="10" t="s">
        <v>14</v>
      </c>
      <c r="D9" s="13" t="n">
        <v>30</v>
      </c>
    </row>
    <row r="10" customFormat="false" ht="15.75" hidden="false" customHeight="false" outlineLevel="0" collapsed="false">
      <c r="B10" s="9" t="n">
        <v>5</v>
      </c>
      <c r="C10" s="10" t="s">
        <v>16</v>
      </c>
      <c r="D10" s="13" t="n">
        <v>71</v>
      </c>
    </row>
    <row r="11" customFormat="false" ht="15.75" hidden="false" customHeight="false" outlineLevel="0" collapsed="false">
      <c r="B11" s="9" t="n">
        <v>6</v>
      </c>
      <c r="C11" s="10" t="s">
        <v>18</v>
      </c>
      <c r="D11" s="13" t="n">
        <v>32</v>
      </c>
    </row>
    <row r="12" customFormat="false" ht="15.75" hidden="false" customHeight="false" outlineLevel="0" collapsed="false">
      <c r="B12" s="9" t="n">
        <v>7</v>
      </c>
      <c r="C12" s="10" t="s">
        <v>20</v>
      </c>
      <c r="D12" s="13" t="n">
        <v>50.5</v>
      </c>
    </row>
    <row r="13" customFormat="false" ht="15.75" hidden="false" customHeight="false" outlineLevel="0" collapsed="false">
      <c r="B13" s="9" t="n">
        <v>8</v>
      </c>
      <c r="C13" s="10" t="s">
        <v>25</v>
      </c>
      <c r="D13" s="13" t="n">
        <v>49</v>
      </c>
    </row>
    <row r="14" customFormat="false" ht="15.75" hidden="false" customHeight="false" outlineLevel="0" collapsed="false">
      <c r="B14" s="9" t="n">
        <v>9</v>
      </c>
      <c r="C14" s="10" t="s">
        <v>36</v>
      </c>
      <c r="D14" s="13" t="n">
        <v>53</v>
      </c>
    </row>
    <row r="15" customFormat="false" ht="15.75" hidden="false" customHeight="false" outlineLevel="0" collapsed="false">
      <c r="B15" s="9" t="n">
        <v>10</v>
      </c>
      <c r="C15" s="10" t="s">
        <v>43</v>
      </c>
      <c r="D15" s="13" t="n">
        <v>66.5</v>
      </c>
    </row>
    <row r="16" customFormat="false" ht="15.75" hidden="false" customHeight="false" outlineLevel="0" collapsed="false">
      <c r="B16" s="9" t="n">
        <v>11</v>
      </c>
      <c r="C16" s="10" t="s">
        <v>45</v>
      </c>
      <c r="D16" s="13" t="n">
        <v>46</v>
      </c>
    </row>
    <row r="17" customFormat="false" ht="15.75" hidden="false" customHeight="false" outlineLevel="0" collapsed="false">
      <c r="B17" s="9" t="n">
        <v>12</v>
      </c>
      <c r="C17" s="10" t="s">
        <v>50</v>
      </c>
      <c r="D17" s="13" t="n">
        <v>49.5</v>
      </c>
    </row>
    <row r="18" customFormat="false" ht="15.75" hidden="false" customHeight="false" outlineLevel="0" collapsed="false">
      <c r="B18" s="9" t="n">
        <v>13</v>
      </c>
      <c r="C18" s="10" t="s">
        <v>52</v>
      </c>
      <c r="D18" s="13" t="n">
        <v>58</v>
      </c>
    </row>
    <row r="19" customFormat="false" ht="15.75" hidden="false" customHeight="false" outlineLevel="0" collapsed="false">
      <c r="B19" s="9" t="n">
        <v>14</v>
      </c>
      <c r="C19" s="10" t="s">
        <v>54</v>
      </c>
      <c r="D19" s="13" t="n">
        <v>46.5</v>
      </c>
    </row>
    <row r="20" customFormat="false" ht="15.75" hidden="false" customHeight="false" outlineLevel="0" collapsed="false">
      <c r="B20" s="9" t="n">
        <v>15</v>
      </c>
      <c r="C20" s="10" t="s">
        <v>59</v>
      </c>
      <c r="D20" s="13" t="n">
        <v>46.5</v>
      </c>
    </row>
    <row r="21" customFormat="false" ht="15.75" hidden="false" customHeight="false" outlineLevel="0" collapsed="false">
      <c r="B21" s="9" t="n">
        <v>16</v>
      </c>
      <c r="C21" s="10" t="s">
        <v>64</v>
      </c>
      <c r="D21" s="13" t="n">
        <v>50</v>
      </c>
    </row>
    <row r="22" customFormat="false" ht="15.75" hidden="false" customHeight="false" outlineLevel="0" collapsed="false">
      <c r="B22" s="9" t="n">
        <v>17</v>
      </c>
      <c r="C22" s="10" t="s">
        <v>66</v>
      </c>
      <c r="D22" s="13" t="n">
        <v>49.5</v>
      </c>
    </row>
    <row r="23" customFormat="false" ht="15.75" hidden="false" customHeight="false" outlineLevel="0" collapsed="false">
      <c r="B23" s="9" t="n">
        <v>18</v>
      </c>
      <c r="C23" s="10" t="s">
        <v>72</v>
      </c>
      <c r="D23" s="13" t="n">
        <v>45</v>
      </c>
    </row>
    <row r="24" customFormat="false" ht="15.75" hidden="false" customHeight="false" outlineLevel="0" collapsed="false">
      <c r="B24" s="2"/>
      <c r="C24" s="1"/>
      <c r="D24" s="2"/>
    </row>
    <row r="25" customFormat="false" ht="15.75" hidden="false" customHeight="false" outlineLevel="0" collapsed="false">
      <c r="B25" s="2"/>
      <c r="C25" s="14" t="s">
        <v>160</v>
      </c>
      <c r="D25" s="172" t="n">
        <f aca="false">AVERAGE(D6:D23)</f>
        <v>49.5555555555556</v>
      </c>
    </row>
    <row r="26" customFormat="false" ht="15.75" hidden="false" customHeight="false" outlineLevel="0" collapsed="false">
      <c r="B26" s="2"/>
      <c r="C26" s="14" t="s">
        <v>171</v>
      </c>
      <c r="D26" s="172" t="n">
        <v>50.6</v>
      </c>
    </row>
    <row r="28" customFormat="false" ht="15" hidden="false" customHeight="false" outlineLevel="0" collapsed="false">
      <c r="C28" s="173" t="s">
        <v>172</v>
      </c>
    </row>
  </sheetData>
  <mergeCells count="2">
    <mergeCell ref="B1:D1"/>
    <mergeCell ref="B2:D2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11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3:55:33Z</dcterms:created>
  <dc:creator>Kuzma, Jason (BEL)</dc:creator>
  <dc:description/>
  <dc:language>en-US</dc:language>
  <cp:lastModifiedBy>No Name</cp:lastModifiedBy>
  <cp:lastPrinted>2017-01-09T01:39:14Z</cp:lastPrinted>
  <dcterms:modified xsi:type="dcterms:W3CDTF">2017-01-09T01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1-13T00:00:00Z</vt:lpwstr>
  </property>
  <property fmtid="{D5CDD505-2E9C-101B-9397-08002B2CF9AE}" pid="6" name="DocketNumber">
    <vt:lpwstr>17003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1-13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>Full Visibility</vt:lpwstr>
  </property>
  <property fmtid="{D5CDD505-2E9C-101B-9397-08002B2CF9AE}" pid="18" name="_docset_NoMedatataSyncRequired">
    <vt:lpwstr>False</vt:lpwstr>
  </property>
</Properties>
</file>