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L-4a Unbundle Capital" sheetId="1" state="visible" r:id="rId2"/>
    <sheet name="JL-4a Unbundle Capital COS" sheetId="2" state="visible" r:id="rId3"/>
    <sheet name="JL-5 Electric COS" sheetId="3" state="visible" r:id="rId4"/>
    <sheet name="JL-6 Electric Rate Design" sheetId="4" state="visible" r:id="rId5"/>
    <sheet name="JL-7 Gas COS" sheetId="5" state="visible" r:id="rId6"/>
    <sheet name="JL-8 Gas Rate Desig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0">
  <si>
    <t xml:space="preserve">Unbundling the Cost of Capital</t>
  </si>
  <si>
    <t xml:space="preserve">Docket Nos. UE-040641 &amp; UG-040640</t>
  </si>
  <si>
    <t xml:space="preserve">Exhibit ___ (JL - 4a)</t>
  </si>
  <si>
    <t xml:space="preserve">Page 1 of 4</t>
  </si>
  <si>
    <t xml:space="preserve">Composite Cost of Capital</t>
  </si>
  <si>
    <t xml:space="preserve">Puget</t>
  </si>
  <si>
    <t xml:space="preserve">Hill</t>
  </si>
  <si>
    <t xml:space="preserve">Ratio</t>
  </si>
  <si>
    <t xml:space="preserve">Cost</t>
  </si>
  <si>
    <t xml:space="preserve">Wtd Cost</t>
  </si>
  <si>
    <t xml:space="preserve">Common</t>
  </si>
  <si>
    <t xml:space="preserve">Preferred</t>
  </si>
  <si>
    <t xml:space="preserve">Trust Preferred</t>
  </si>
  <si>
    <t xml:space="preserve">LT Debt</t>
  </si>
  <si>
    <t xml:space="preserve">ST Debt</t>
  </si>
  <si>
    <t xml:space="preserve">Total</t>
  </si>
  <si>
    <t xml:space="preserve">Rate Base By Business Segment</t>
  </si>
  <si>
    <t xml:space="preserve">Source</t>
  </si>
  <si>
    <t xml:space="preserve">Electric Generation</t>
  </si>
  <si>
    <t xml:space="preserve">CEP Email</t>
  </si>
  <si>
    <t xml:space="preserve">Electric Non-Generation</t>
  </si>
  <si>
    <t xml:space="preserve">Calc</t>
  </si>
  <si>
    <t xml:space="preserve">Electric Subtotal</t>
  </si>
  <si>
    <t xml:space="preserve">CEP 8, P. 1</t>
  </si>
  <si>
    <t xml:space="preserve">Natural Gas</t>
  </si>
  <si>
    <t xml:space="preserve">CEP 3 P. 1</t>
  </si>
  <si>
    <t xml:space="preserve">Total:</t>
  </si>
  <si>
    <t xml:space="preserve">% Distribution:</t>
  </si>
  <si>
    <t xml:space="preserve">Unbundled Capital Structure</t>
  </si>
  <si>
    <t xml:space="preserve">Exhibit ___(JL - 4a)</t>
  </si>
  <si>
    <t xml:space="preserve">Page 2 of 4</t>
  </si>
  <si>
    <t xml:space="preserve">Delivery Services</t>
  </si>
  <si>
    <t xml:space="preserve">Net of Tax</t>
  </si>
  <si>
    <t xml:space="preserve">Conversion Factor</t>
  </si>
  <si>
    <t xml:space="preserve">Revenue Factor</t>
  </si>
  <si>
    <t xml:space="preserve">Electric Supply</t>
  </si>
  <si>
    <t xml:space="preserve">Net</t>
  </si>
  <si>
    <t xml:space="preserve">Weighted Total</t>
  </si>
  <si>
    <t xml:space="preserve">Page 3 of 4</t>
  </si>
  <si>
    <t xml:space="preserve">Rate Base Revenue Requirement By Business Sector</t>
  </si>
  <si>
    <t xml:space="preserve">Rate Base</t>
  </si>
  <si>
    <t xml:space="preserve">Puget Composite</t>
  </si>
  <si>
    <t xml:space="preserve">Puget Unbundled</t>
  </si>
  <si>
    <t xml:space="preserve">Hill Composite</t>
  </si>
  <si>
    <t xml:space="preserve">Hill Unbundled</t>
  </si>
  <si>
    <t xml:space="preserve">Gas</t>
  </si>
  <si>
    <t xml:space="preserve">Electric Delivery</t>
  </si>
  <si>
    <t xml:space="preserve">Difference</t>
  </si>
  <si>
    <t xml:space="preserve">Electric:</t>
  </si>
  <si>
    <t xml:space="preserve">Difference:</t>
  </si>
  <si>
    <t xml:space="preserve">Note:  The use of the Company's filed rate base does not imply acceptance of that rate base or any position</t>
  </si>
  <si>
    <t xml:space="preserve">            on adjustments to that rate base submitted by any party to this proceeding.</t>
  </si>
  <si>
    <t xml:space="preserve">Unbundled Cost of Capital Cost of Service</t>
  </si>
  <si>
    <t xml:space="preserve">Exhibit ___ (JL-4a)      </t>
  </si>
  <si>
    <t xml:space="preserve">Puget "Preferred" Study as Base</t>
  </si>
  <si>
    <t xml:space="preserve">Page 4 of 4</t>
  </si>
  <si>
    <t xml:space="preserve">PSE Cost of Capital</t>
  </si>
  <si>
    <t xml:space="preserve">Residential</t>
  </si>
  <si>
    <t xml:space="preserve">Primary</t>
  </si>
  <si>
    <t xml:space="preserve">Wheeling</t>
  </si>
  <si>
    <t xml:space="preserve">HV</t>
  </si>
  <si>
    <t xml:space="preserve">Lighting</t>
  </si>
  <si>
    <t xml:space="preserve">Resale</t>
  </si>
  <si>
    <t xml:space="preserve">Direct Production Rate Base</t>
  </si>
  <si>
    <t xml:space="preserve">CEP 8 P. 21 L. 22</t>
  </si>
  <si>
    <t xml:space="preserve">Indirect Production Rate Base</t>
  </si>
  <si>
    <t xml:space="preserve">CEP 8 P. 24 L. 124</t>
  </si>
  <si>
    <t xml:space="preserve">Generation</t>
  </si>
  <si>
    <t xml:space="preserve">Non-Generation</t>
  </si>
  <si>
    <t xml:space="preserve">Total Rate Base</t>
  </si>
  <si>
    <t xml:space="preserve">CEP-8, P. 1, L. 24</t>
  </si>
  <si>
    <t xml:space="preserve">Generation Return</t>
  </si>
  <si>
    <t xml:space="preserve">Non-Generation Return</t>
  </si>
  <si>
    <t xml:space="preserve">Sum of Unbundled Return</t>
  </si>
  <si>
    <t xml:space="preserve">Composite Return</t>
  </si>
  <si>
    <t xml:space="preserve">Revenue</t>
  </si>
  <si>
    <t xml:space="preserve">% Differential</t>
  </si>
  <si>
    <t xml:space="preserve">C&amp;I Small</t>
  </si>
  <si>
    <t xml:space="preserve">C&amp;I Large</t>
  </si>
  <si>
    <t xml:space="preserve">Contracts</t>
  </si>
  <si>
    <t xml:space="preserve">CNG</t>
  </si>
  <si>
    <t xml:space="preserve">Rentals</t>
  </si>
  <si>
    <t xml:space="preserve">CEP-3, P. 1</t>
  </si>
  <si>
    <t xml:space="preserve">Unbundled Return</t>
  </si>
  <si>
    <t xml:space="preserve">Electric Cost of Service Study Results</t>
  </si>
  <si>
    <t xml:space="preserve">Exhibit___  (JL - 5)      </t>
  </si>
  <si>
    <t xml:space="preserve">Adjust Revenue to Cost Ratios -- Company Preferred Study Electric</t>
  </si>
  <si>
    <t xml:space="preserve">Page 1 of 2</t>
  </si>
  <si>
    <t xml:space="preserve">Revenue at Current Rates</t>
  </si>
  <si>
    <t xml:space="preserve">Revenue Requirement Per Study</t>
  </si>
  <si>
    <t xml:space="preserve">Unadjusted Revenue to Cost Ratio</t>
  </si>
  <si>
    <t xml:space="preserve">  Adjustment for Cost of Capital</t>
  </si>
  <si>
    <t xml:space="preserve">  Adjustment for A&amp;G Allocation</t>
  </si>
  <si>
    <t xml:space="preserve">Adjusted Revenue Requirement</t>
  </si>
  <si>
    <t xml:space="preserve">Adjusted Revenue to Cost Ratio</t>
  </si>
  <si>
    <t xml:space="preserve">Unadjusted Parity Ratio</t>
  </si>
  <si>
    <t xml:space="preserve">Adjusted Parity Ratio</t>
  </si>
  <si>
    <t xml:space="preserve">Adjust Revenue to Cost Ratios -- Commission Basis Study Electric</t>
  </si>
  <si>
    <t xml:space="preserve">Note:  Cost of Capital Adjustment from Company Preferred Study Used</t>
  </si>
  <si>
    <t xml:space="preserve"> Docket Nos. UE-040641 &amp; UG-040640</t>
  </si>
  <si>
    <t xml:space="preserve">Exhibit ___ (JL-5)      </t>
  </si>
  <si>
    <t xml:space="preserve">Adjustment for Electric Retail Wheeling Administrative and General Costs</t>
  </si>
  <si>
    <t xml:space="preserve">Page 2 of 2</t>
  </si>
  <si>
    <t xml:space="preserve">A&amp;G As Allocated By PSE</t>
  </si>
  <si>
    <t xml:space="preserve">CEP-8 P. 10 L. 67</t>
  </si>
  <si>
    <t xml:space="preserve">Throughput kWh</t>
  </si>
  <si>
    <t xml:space="preserve">CEP-8 P. 31 L. 381</t>
  </si>
  <si>
    <t xml:space="preserve">50% of A&amp;G As Allocated</t>
  </si>
  <si>
    <t xml:space="preserve">50% of A&amp;G on Throughput</t>
  </si>
  <si>
    <t xml:space="preserve">Adjusted A&amp;G Allocation</t>
  </si>
  <si>
    <t xml:space="preserve">Adjustment to Expense for A&amp;G</t>
  </si>
  <si>
    <t xml:space="preserve">Electric Rate Design (Residential Class Only)</t>
  </si>
  <si>
    <t xml:space="preserve">Exhibit ____ (JL - 6)   </t>
  </si>
  <si>
    <t xml:space="preserve">Page 1 of 1</t>
  </si>
  <si>
    <t xml:space="preserve">Customer Charge</t>
  </si>
  <si>
    <t xml:space="preserve">Billing Determinants</t>
  </si>
  <si>
    <t xml:space="preserve">Current Rate</t>
  </si>
  <si>
    <t xml:space="preserve">Current Revenue</t>
  </si>
  <si>
    <t xml:space="preserve">Company Proposed Rates</t>
  </si>
  <si>
    <t xml:space="preserve">Company Proposed Revenue</t>
  </si>
  <si>
    <t xml:space="preserve">Alternative Rates at Company Increase</t>
  </si>
  <si>
    <t xml:space="preserve">Revenue At Alternative Rates</t>
  </si>
  <si>
    <t xml:space="preserve">Alternative Rates at Half of Company Increase</t>
  </si>
  <si>
    <t xml:space="preserve">Revenue at Alternative Rates</t>
  </si>
  <si>
    <t xml:space="preserve">Single Phase</t>
  </si>
  <si>
    <t xml:space="preserve">3 Phase</t>
  </si>
  <si>
    <t xml:space="preserve">First 600 kWh</t>
  </si>
  <si>
    <t xml:space="preserve">600 - 800 kwh</t>
  </si>
  <si>
    <t xml:space="preserve">Additional kWh</t>
  </si>
  <si>
    <t xml:space="preserve">Total kWh</t>
  </si>
  <si>
    <t xml:space="preserve">Increase $</t>
  </si>
  <si>
    <t xml:space="preserve">Overall Increase</t>
  </si>
  <si>
    <t xml:space="preserve">Cost-Based Rate Using Load Factor and Baseline</t>
  </si>
  <si>
    <t xml:space="preserve">Revenue at Cost-Based Rate</t>
  </si>
  <si>
    <t xml:space="preserve">Natural Gas Cost of Service</t>
  </si>
  <si>
    <t xml:space="preserve">Exhibit___( JL - 7)      </t>
  </si>
  <si>
    <t xml:space="preserve">Adjust Revenue to Cost Ratios  For Unbundled Cost of Capital -- Gas</t>
  </si>
  <si>
    <t xml:space="preserve">Company Study</t>
  </si>
  <si>
    <t xml:space="preserve">Revenue to Cost Ratio</t>
  </si>
  <si>
    <t xml:space="preserve">Revised Study with Commission-Basis Peak Period Measurement</t>
  </si>
  <si>
    <t xml:space="preserve">Rental Revenues and Expenses Should Be Removed In Accordance with Stipulation from Previous Proceeding; Puget Declined to Do So In Response to PC #153</t>
  </si>
  <si>
    <t xml:space="preserve">Exhibit ___ JL - 8    </t>
  </si>
  <si>
    <t xml:space="preserve">Natural Gas Rate Design (Residential Only)</t>
  </si>
  <si>
    <t xml:space="preserve">Cost of Gas is Not Modified; Does Not Imply Acceptance</t>
  </si>
  <si>
    <t xml:space="preserve">Current</t>
  </si>
  <si>
    <t xml:space="preserve">PSE Proposed</t>
  </si>
  <si>
    <t xml:space="preserve">% Change</t>
  </si>
  <si>
    <t xml:space="preserve">Alternative Rate</t>
  </si>
  <si>
    <t xml:space="preserve">Alternative Rate @ 50% of Rate Increase</t>
  </si>
  <si>
    <t xml:space="preserve">Facilities Charge</t>
  </si>
  <si>
    <t xml:space="preserve">N/A</t>
  </si>
  <si>
    <t xml:space="preserve">Total Basic Charge</t>
  </si>
  <si>
    <t xml:space="preserve">Margin</t>
  </si>
  <si>
    <t xml:space="preserve">Cost of Gas</t>
  </si>
  <si>
    <t xml:space="preserve">Calculation of Commodity Rate</t>
  </si>
  <si>
    <t xml:space="preserve">Revenue Requirement</t>
  </si>
  <si>
    <t xml:space="preserve">Customer Charge Revenue</t>
  </si>
  <si>
    <t xml:space="preserve">Cost of Gas Assumed</t>
  </si>
  <si>
    <t xml:space="preserve">Residual Revenue Requirement</t>
  </si>
  <si>
    <t xml:space="preserve">Margin per Ther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0.000%"/>
    <numFmt numFmtId="171" formatCode="0.0%"/>
    <numFmt numFmtId="172" formatCode="_(* #,##0_);_(* \(#,##0\);_(* \-??_);_(@_)"/>
    <numFmt numFmtId="173" formatCode="_(\$* #,##0.00000_);_(\$* \(#,##0.00000\);_(\$* \-??_);_(@_)"/>
    <numFmt numFmtId="174" formatCode="_(\$* #,##0.0000_);_(\$* \(#,##0.00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1.7"/>
  </cols>
  <sheetData>
    <row r="1" customFormat="false" ht="26.25" hidden="false" customHeight="false" outlineLevel="0" collapsed="false">
      <c r="A1" s="1" t="s">
        <v>0</v>
      </c>
      <c r="H1" s="0" t="s">
        <v>1</v>
      </c>
    </row>
    <row r="2" customFormat="false" ht="17.25" hidden="false" customHeight="true" outlineLevel="0" collapsed="false">
      <c r="A2" s="1"/>
      <c r="H2" s="0" t="s">
        <v>2</v>
      </c>
    </row>
    <row r="3" customFormat="false" ht="12.75" hidden="false" customHeight="false" outlineLevel="0" collapsed="false">
      <c r="H3" s="0" t="s">
        <v>3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5"/>
      <c r="B6" s="6"/>
      <c r="C6" s="7" t="s">
        <v>5</v>
      </c>
      <c r="D6" s="8"/>
      <c r="E6" s="9"/>
      <c r="F6" s="5"/>
      <c r="G6" s="9"/>
      <c r="H6" s="10" t="s">
        <v>6</v>
      </c>
      <c r="I6" s="8"/>
      <c r="J6" s="9"/>
    </row>
    <row r="7" customFormat="false" ht="12.75" hidden="false" customHeight="false" outlineLevel="0" collapsed="false">
      <c r="A7" s="11"/>
      <c r="B7" s="12"/>
      <c r="C7" s="13" t="s">
        <v>7</v>
      </c>
      <c r="D7" s="13" t="s">
        <v>8</v>
      </c>
      <c r="E7" s="14" t="s">
        <v>9</v>
      </c>
      <c r="F7" s="11"/>
      <c r="G7" s="15"/>
      <c r="H7" s="16" t="s">
        <v>7</v>
      </c>
      <c r="I7" s="13" t="s">
        <v>8</v>
      </c>
      <c r="J7" s="17" t="s">
        <v>9</v>
      </c>
    </row>
    <row r="8" customFormat="false" ht="12.75" hidden="false" customHeight="false" outlineLevel="0" collapsed="false">
      <c r="A8" s="11" t="s">
        <v>10</v>
      </c>
      <c r="B8" s="12"/>
      <c r="C8" s="18" t="n">
        <v>0.45</v>
      </c>
      <c r="D8" s="18" t="n">
        <v>0.1175</v>
      </c>
      <c r="E8" s="19" t="n">
        <f aca="false">+D8*C8</f>
        <v>0.052875</v>
      </c>
      <c r="F8" s="11"/>
      <c r="G8" s="15"/>
      <c r="H8" s="20" t="n">
        <v>0.4</v>
      </c>
      <c r="I8" s="18" t="n">
        <v>0.0975</v>
      </c>
      <c r="J8" s="21" t="n">
        <f aca="false">+I8*H8</f>
        <v>0.039</v>
      </c>
    </row>
    <row r="9" customFormat="false" ht="12.75" hidden="false" customHeight="false" outlineLevel="0" collapsed="false">
      <c r="A9" s="11" t="s">
        <v>11</v>
      </c>
      <c r="B9" s="12"/>
      <c r="C9" s="18" t="n">
        <v>0.0004</v>
      </c>
      <c r="D9" s="18" t="n">
        <v>0.0851</v>
      </c>
      <c r="E9" s="19" t="n">
        <f aca="false">+D9*C9</f>
        <v>3.404E-005</v>
      </c>
      <c r="F9" s="11"/>
      <c r="G9" s="15"/>
      <c r="H9" s="22" t="n">
        <v>0.0005</v>
      </c>
      <c r="I9" s="18" t="n">
        <v>0.0851</v>
      </c>
      <c r="J9" s="21" t="n">
        <f aca="false">+I9*H9</f>
        <v>4.255E-005</v>
      </c>
    </row>
    <row r="10" customFormat="false" ht="12.75" hidden="false" customHeight="false" outlineLevel="0" collapsed="false">
      <c r="A10" s="11" t="s">
        <v>12</v>
      </c>
      <c r="B10" s="12"/>
      <c r="C10" s="18" t="n">
        <v>0.0632</v>
      </c>
      <c r="D10" s="18" t="n">
        <v>0.086</v>
      </c>
      <c r="E10" s="19" t="n">
        <f aca="false">+D10*C10</f>
        <v>0.0054352</v>
      </c>
      <c r="F10" s="11"/>
      <c r="G10" s="15"/>
      <c r="H10" s="22" t="n">
        <v>0.0674</v>
      </c>
      <c r="I10" s="18" t="n">
        <v>0.086</v>
      </c>
      <c r="J10" s="21" t="n">
        <f aca="false">+I10*H10</f>
        <v>0.0057964</v>
      </c>
    </row>
    <row r="11" customFormat="false" ht="12.75" hidden="false" customHeight="false" outlineLevel="0" collapsed="false">
      <c r="A11" s="11" t="s">
        <v>13</v>
      </c>
      <c r="B11" s="12"/>
      <c r="C11" s="18" t="n">
        <v>0.4554</v>
      </c>
      <c r="D11" s="18" t="n">
        <v>0.0688</v>
      </c>
      <c r="E11" s="19" t="n">
        <f aca="false">+D11*C11</f>
        <v>0.03133152</v>
      </c>
      <c r="F11" s="11"/>
      <c r="G11" s="15"/>
      <c r="H11" s="22" t="n">
        <v>0.4886</v>
      </c>
      <c r="I11" s="18" t="n">
        <v>0.0686</v>
      </c>
      <c r="J11" s="21" t="n">
        <f aca="false">+I11*H11</f>
        <v>0.03351796</v>
      </c>
    </row>
    <row r="12" customFormat="false" ht="12.75" hidden="false" customHeight="false" outlineLevel="0" collapsed="false">
      <c r="A12" s="11" t="s">
        <v>14</v>
      </c>
      <c r="B12" s="12"/>
      <c r="C12" s="18" t="n">
        <v>0.0311</v>
      </c>
      <c r="D12" s="18" t="n">
        <v>0.0471</v>
      </c>
      <c r="E12" s="19" t="n">
        <f aca="false">+D12*C12</f>
        <v>0.00146481</v>
      </c>
      <c r="F12" s="11"/>
      <c r="G12" s="15"/>
      <c r="H12" s="22" t="n">
        <v>0.0436</v>
      </c>
      <c r="I12" s="18" t="n">
        <v>0.04</v>
      </c>
      <c r="J12" s="21" t="n">
        <f aca="false">+I12*H12</f>
        <v>0.001744</v>
      </c>
    </row>
    <row r="13" customFormat="false" ht="12.75" hidden="false" customHeight="false" outlineLevel="0" collapsed="false">
      <c r="A13" s="11"/>
      <c r="B13" s="12"/>
      <c r="C13" s="18"/>
      <c r="D13" s="18"/>
      <c r="E13" s="19"/>
      <c r="F13" s="11"/>
      <c r="G13" s="15"/>
      <c r="H13" s="20"/>
      <c r="I13" s="18"/>
      <c r="J13" s="21"/>
    </row>
    <row r="14" customFormat="false" ht="13.5" hidden="false" customHeight="false" outlineLevel="0" collapsed="false">
      <c r="A14" s="23" t="s">
        <v>15</v>
      </c>
      <c r="B14" s="24"/>
      <c r="C14" s="25" t="n">
        <f aca="false">SUM(C8:C13)</f>
        <v>1.0001</v>
      </c>
      <c r="D14" s="25"/>
      <c r="E14" s="26" t="n">
        <f aca="false">SUM(E8:E13)</f>
        <v>0.09114057</v>
      </c>
      <c r="F14" s="23"/>
      <c r="G14" s="27"/>
      <c r="H14" s="28" t="n">
        <f aca="false">SUM(H8:H13)</f>
        <v>1.0001</v>
      </c>
      <c r="I14" s="25"/>
      <c r="J14" s="29" t="n">
        <f aca="false">SUM(J8:J13)</f>
        <v>0.08010091</v>
      </c>
    </row>
    <row r="16" customFormat="false" ht="13.5" hidden="false" customHeight="false" outlineLevel="0" collapsed="false"/>
    <row r="17" customFormat="false" ht="18.75" hidden="false" customHeight="false" outlineLevel="0" collapsed="false">
      <c r="A17" s="30" t="s">
        <v>16</v>
      </c>
      <c r="B17" s="31"/>
      <c r="C17" s="31"/>
      <c r="D17" s="31"/>
      <c r="E17" s="32"/>
    </row>
    <row r="18" customFormat="false" ht="12.75" hidden="false" customHeight="false" outlineLevel="0" collapsed="false">
      <c r="A18" s="5"/>
      <c r="B18" s="8"/>
      <c r="C18" s="6"/>
      <c r="D18" s="33"/>
      <c r="E18" s="34" t="s">
        <v>17</v>
      </c>
      <c r="H18" s="35"/>
      <c r="I18" s="35"/>
      <c r="J18" s="35"/>
    </row>
    <row r="19" customFormat="false" ht="12.75" hidden="false" customHeight="false" outlineLevel="0" collapsed="false">
      <c r="A19" s="36" t="s">
        <v>18</v>
      </c>
      <c r="B19" s="37"/>
      <c r="C19" s="12"/>
      <c r="D19" s="38" t="n">
        <v>913120</v>
      </c>
      <c r="E19" s="39" t="s">
        <v>19</v>
      </c>
      <c r="H19" s="40"/>
      <c r="I19" s="35"/>
      <c r="J19" s="35"/>
    </row>
    <row r="20" customFormat="false" ht="12.75" hidden="false" customHeight="false" outlineLevel="0" collapsed="false">
      <c r="A20" s="11"/>
      <c r="B20" s="41"/>
      <c r="C20" s="41"/>
      <c r="D20" s="42"/>
      <c r="E20" s="15"/>
      <c r="H20" s="40"/>
      <c r="I20" s="35"/>
      <c r="J20" s="35"/>
    </row>
    <row r="21" customFormat="false" ht="12.75" hidden="false" customHeight="false" outlineLevel="0" collapsed="false">
      <c r="A21" s="36" t="s">
        <v>20</v>
      </c>
      <c r="B21" s="43"/>
      <c r="C21" s="43"/>
      <c r="D21" s="38" t="n">
        <f aca="false">+D23-D19</f>
        <v>1745002</v>
      </c>
      <c r="E21" s="39" t="s">
        <v>21</v>
      </c>
    </row>
    <row r="22" customFormat="false" ht="12.75" hidden="false" customHeight="false" outlineLevel="0" collapsed="false">
      <c r="A22" s="11"/>
      <c r="B22" s="41"/>
      <c r="C22" s="41"/>
      <c r="D22" s="42"/>
      <c r="E22" s="15"/>
    </row>
    <row r="23" customFormat="false" ht="12.75" hidden="false" customHeight="false" outlineLevel="0" collapsed="false">
      <c r="A23" s="36" t="s">
        <v>22</v>
      </c>
      <c r="B23" s="37"/>
      <c r="C23" s="12"/>
      <c r="D23" s="38" t="n">
        <v>2658122</v>
      </c>
      <c r="E23" s="39" t="s">
        <v>23</v>
      </c>
    </row>
    <row r="24" customFormat="false" ht="12.75" hidden="false" customHeight="false" outlineLevel="0" collapsed="false">
      <c r="A24" s="11"/>
      <c r="B24" s="41"/>
      <c r="C24" s="41"/>
      <c r="D24" s="42"/>
      <c r="E24" s="15"/>
    </row>
    <row r="25" customFormat="false" ht="12.75" hidden="false" customHeight="false" outlineLevel="0" collapsed="false">
      <c r="A25" s="36" t="s">
        <v>24</v>
      </c>
      <c r="B25" s="37"/>
      <c r="C25" s="12"/>
      <c r="D25" s="38" t="n">
        <v>1064289</v>
      </c>
      <c r="E25" s="39" t="s">
        <v>25</v>
      </c>
    </row>
    <row r="26" customFormat="false" ht="12.75" hidden="false" customHeight="false" outlineLevel="0" collapsed="false">
      <c r="A26" s="11"/>
      <c r="B26" s="41"/>
      <c r="C26" s="41"/>
      <c r="D26" s="42"/>
      <c r="E26" s="15"/>
    </row>
    <row r="27" customFormat="false" ht="12.75" hidden="false" customHeight="false" outlineLevel="0" collapsed="false">
      <c r="A27" s="11" t="s">
        <v>26</v>
      </c>
      <c r="B27" s="41"/>
      <c r="C27" s="12"/>
      <c r="D27" s="38" t="n">
        <f aca="false">SUM(D23:D26)</f>
        <v>3722411</v>
      </c>
      <c r="E27" s="39"/>
    </row>
    <row r="28" customFormat="false" ht="12.75" hidden="false" customHeight="false" outlineLevel="0" collapsed="false">
      <c r="A28" s="11"/>
      <c r="B28" s="41"/>
      <c r="C28" s="41"/>
      <c r="D28" s="42"/>
      <c r="E28" s="15"/>
    </row>
    <row r="29" customFormat="false" ht="13.5" hidden="false" customHeight="false" outlineLevel="0" collapsed="false">
      <c r="A29" s="44" t="s">
        <v>27</v>
      </c>
      <c r="B29" s="45"/>
      <c r="C29" s="24"/>
      <c r="D29" s="46" t="n">
        <f aca="false">+(D21+D25)/D27</f>
        <v>0.754696620013212</v>
      </c>
      <c r="E29" s="47"/>
    </row>
    <row r="30" customFormat="false" ht="12.75" hidden="false" customHeight="false" outlineLevel="0" collapsed="false">
      <c r="A30" s="48"/>
      <c r="B30" s="48"/>
      <c r="C30" s="48"/>
      <c r="D30" s="49"/>
      <c r="E30" s="48"/>
    </row>
    <row r="31" customFormat="false" ht="12" hidden="false" customHeight="true" outlineLevel="0" collapsed="false"/>
    <row r="32" customFormat="false" ht="18" hidden="false" customHeight="false" outlineLevel="0" collapsed="false">
      <c r="A32" s="50" t="s">
        <v>28</v>
      </c>
      <c r="H32" s="0" t="s">
        <v>1</v>
      </c>
    </row>
    <row r="33" customFormat="false" ht="15.75" hidden="false" customHeight="true" outlineLevel="0" collapsed="false">
      <c r="A33" s="50"/>
      <c r="H33" s="0" t="s">
        <v>29</v>
      </c>
    </row>
    <row r="34" customFormat="false" ht="12.75" hidden="false" customHeight="false" outlineLevel="0" collapsed="false">
      <c r="H34" s="0" t="s">
        <v>30</v>
      </c>
    </row>
    <row r="35" customFormat="false" ht="5.25" hidden="false" customHeight="true" outlineLevel="0" collapsed="false"/>
    <row r="36" customFormat="false" ht="12.75" hidden="false" customHeight="false" outlineLevel="0" collapsed="false">
      <c r="A36" s="51" t="s">
        <v>31</v>
      </c>
      <c r="B36" s="52"/>
      <c r="C36" s="53" t="s">
        <v>5</v>
      </c>
      <c r="D36" s="8"/>
      <c r="E36" s="8"/>
      <c r="F36" s="6"/>
      <c r="G36" s="54"/>
      <c r="H36" s="55" t="s">
        <v>6</v>
      </c>
      <c r="I36" s="8"/>
      <c r="J36" s="8"/>
      <c r="K36" s="9"/>
    </row>
    <row r="37" customFormat="false" ht="12.75" hidden="false" customHeight="false" outlineLevel="0" collapsed="false">
      <c r="A37" s="11"/>
      <c r="B37" s="12"/>
      <c r="C37" s="13" t="s">
        <v>7</v>
      </c>
      <c r="D37" s="13" t="s">
        <v>8</v>
      </c>
      <c r="E37" s="13" t="s">
        <v>9</v>
      </c>
      <c r="F37" s="13" t="s">
        <v>32</v>
      </c>
      <c r="G37" s="14"/>
      <c r="H37" s="56" t="s">
        <v>7</v>
      </c>
      <c r="I37" s="57" t="s">
        <v>8</v>
      </c>
      <c r="J37" s="13" t="s">
        <v>9</v>
      </c>
      <c r="K37" s="17" t="s">
        <v>32</v>
      </c>
    </row>
    <row r="38" customFormat="false" ht="12.75" hidden="false" customHeight="false" outlineLevel="0" collapsed="false">
      <c r="A38" s="11" t="s">
        <v>10</v>
      </c>
      <c r="B38" s="12"/>
      <c r="C38" s="18" t="n">
        <v>0.4132</v>
      </c>
      <c r="D38" s="58" t="n">
        <f aca="false">+D8</f>
        <v>0.1175</v>
      </c>
      <c r="E38" s="18" t="n">
        <f aca="false">+D38*C38</f>
        <v>0.048551</v>
      </c>
      <c r="F38" s="59" t="n">
        <f aca="false">+E38</f>
        <v>0.048551</v>
      </c>
      <c r="G38" s="37"/>
      <c r="H38" s="60" t="n">
        <v>0.3632</v>
      </c>
      <c r="I38" s="58" t="n">
        <f aca="false">+I8</f>
        <v>0.0975</v>
      </c>
      <c r="J38" s="18" t="n">
        <f aca="false">+I38*H38</f>
        <v>0.035412</v>
      </c>
      <c r="K38" s="61" t="n">
        <f aca="false">+J38</f>
        <v>0.035412</v>
      </c>
    </row>
    <row r="39" customFormat="false" ht="12.75" hidden="false" customHeight="false" outlineLevel="0" collapsed="false">
      <c r="A39" s="11" t="s">
        <v>11</v>
      </c>
      <c r="B39" s="12"/>
      <c r="C39" s="18" t="n">
        <f aca="false">+C9</f>
        <v>0.0004</v>
      </c>
      <c r="D39" s="58" t="n">
        <f aca="false">+D9</f>
        <v>0.0851</v>
      </c>
      <c r="E39" s="18" t="n">
        <f aca="false">+D39*C39</f>
        <v>3.404E-005</v>
      </c>
      <c r="F39" s="18" t="n">
        <f aca="false">+E39</f>
        <v>3.404E-005</v>
      </c>
      <c r="G39" s="37"/>
      <c r="H39" s="60" t="n">
        <f aca="false">+H9</f>
        <v>0.0005</v>
      </c>
      <c r="I39" s="58" t="n">
        <f aca="false">+I9</f>
        <v>0.0851</v>
      </c>
      <c r="J39" s="18" t="n">
        <f aca="false">+I39*H39</f>
        <v>4.255E-005</v>
      </c>
      <c r="K39" s="21" t="n">
        <f aca="false">+J39</f>
        <v>4.255E-005</v>
      </c>
    </row>
    <row r="40" customFormat="false" ht="12.75" hidden="false" customHeight="false" outlineLevel="0" collapsed="false">
      <c r="A40" s="11" t="s">
        <v>12</v>
      </c>
      <c r="B40" s="12"/>
      <c r="C40" s="18" t="n">
        <f aca="false">+C10</f>
        <v>0.0632</v>
      </c>
      <c r="D40" s="58" t="n">
        <f aca="false">+D10</f>
        <v>0.086</v>
      </c>
      <c r="E40" s="18" t="n">
        <f aca="false">+D40*C40</f>
        <v>0.0054352</v>
      </c>
      <c r="F40" s="18" t="n">
        <f aca="false">+E40*0.65</f>
        <v>0.00353288</v>
      </c>
      <c r="G40" s="37"/>
      <c r="H40" s="60" t="n">
        <f aca="false">+H10</f>
        <v>0.0674</v>
      </c>
      <c r="I40" s="58" t="n">
        <f aca="false">+I10</f>
        <v>0.086</v>
      </c>
      <c r="J40" s="18" t="n">
        <f aca="false">+I40*H40</f>
        <v>0.0057964</v>
      </c>
      <c r="K40" s="21" t="n">
        <f aca="false">+J40*0.65</f>
        <v>0.00376766</v>
      </c>
    </row>
    <row r="41" customFormat="false" ht="12.75" hidden="false" customHeight="false" outlineLevel="0" collapsed="false">
      <c r="A41" s="11" t="s">
        <v>13</v>
      </c>
      <c r="B41" s="12"/>
      <c r="C41" s="18" t="n">
        <f aca="false">1-C42-C40-C39-C38</f>
        <v>0.4921</v>
      </c>
      <c r="D41" s="58" t="n">
        <f aca="false">+D11</f>
        <v>0.0688</v>
      </c>
      <c r="E41" s="18" t="n">
        <f aca="false">+D41*C41</f>
        <v>0.03385648</v>
      </c>
      <c r="F41" s="18" t="n">
        <f aca="false">+E41*0.65</f>
        <v>0.022006712</v>
      </c>
      <c r="G41" s="37"/>
      <c r="H41" s="60" t="n">
        <f aca="false">1-H42-H40-H39-H38</f>
        <v>0.5253</v>
      </c>
      <c r="I41" s="58" t="n">
        <f aca="false">+I11</f>
        <v>0.0686</v>
      </c>
      <c r="J41" s="18" t="n">
        <f aca="false">+I41*H41</f>
        <v>0.03603558</v>
      </c>
      <c r="K41" s="21" t="n">
        <f aca="false">+J41*0.65</f>
        <v>0.023423127</v>
      </c>
    </row>
    <row r="42" customFormat="false" ht="12.75" hidden="false" customHeight="false" outlineLevel="0" collapsed="false">
      <c r="A42" s="11" t="s">
        <v>14</v>
      </c>
      <c r="B42" s="12"/>
      <c r="C42" s="18" t="n">
        <f aca="false">+C12</f>
        <v>0.0311</v>
      </c>
      <c r="D42" s="58" t="n">
        <f aca="false">+D12</f>
        <v>0.0471</v>
      </c>
      <c r="E42" s="18" t="n">
        <f aca="false">+D42*C42</f>
        <v>0.00146481</v>
      </c>
      <c r="F42" s="18" t="n">
        <f aca="false">+E42*0.65</f>
        <v>0.0009521265</v>
      </c>
      <c r="G42" s="37"/>
      <c r="H42" s="60" t="n">
        <f aca="false">+H12</f>
        <v>0.0436</v>
      </c>
      <c r="I42" s="58" t="n">
        <f aca="false">+I12</f>
        <v>0.04</v>
      </c>
      <c r="J42" s="18" t="n">
        <f aca="false">+I42*H42</f>
        <v>0.001744</v>
      </c>
      <c r="K42" s="21" t="n">
        <f aca="false">+J42*0.65</f>
        <v>0.0011336</v>
      </c>
    </row>
    <row r="43" customFormat="false" ht="12.75" hidden="false" customHeight="false" outlineLevel="0" collapsed="false">
      <c r="A43" s="11"/>
      <c r="B43" s="12"/>
      <c r="C43" s="62"/>
      <c r="D43" s="58"/>
      <c r="E43" s="18"/>
      <c r="F43" s="43"/>
      <c r="G43" s="37"/>
      <c r="H43" s="60"/>
      <c r="I43" s="58"/>
      <c r="J43" s="18"/>
      <c r="K43" s="39"/>
    </row>
    <row r="44" customFormat="false" ht="12.75" hidden="false" customHeight="false" outlineLevel="0" collapsed="false">
      <c r="A44" s="11" t="s">
        <v>15</v>
      </c>
      <c r="B44" s="12"/>
      <c r="C44" s="18" t="n">
        <f aca="false">SUM(C38:C43)</f>
        <v>1</v>
      </c>
      <c r="D44" s="58"/>
      <c r="E44" s="18" t="n">
        <f aca="false">SUM(E38:E43)</f>
        <v>0.08934153</v>
      </c>
      <c r="F44" s="18" t="n">
        <f aca="false">SUM(F38:F43)</f>
        <v>0.0750767585</v>
      </c>
      <c r="G44" s="37"/>
      <c r="H44" s="60" t="n">
        <f aca="false">SUM(H38:H43)</f>
        <v>1</v>
      </c>
      <c r="I44" s="58"/>
      <c r="J44" s="18" t="n">
        <f aca="false">SUM(J38:J43)</f>
        <v>0.07903053</v>
      </c>
      <c r="K44" s="21" t="n">
        <f aca="false">SUM(K38:K43)</f>
        <v>0.063778937</v>
      </c>
    </row>
    <row r="45" customFormat="false" ht="12.75" hidden="false" customHeight="false" outlineLevel="0" collapsed="false">
      <c r="A45" s="36" t="s">
        <v>33</v>
      </c>
      <c r="B45" s="43"/>
      <c r="C45" s="43"/>
      <c r="D45" s="63"/>
      <c r="E45" s="43"/>
      <c r="F45" s="43" t="n">
        <v>0.62</v>
      </c>
      <c r="G45" s="37"/>
      <c r="H45" s="64"/>
      <c r="I45" s="63"/>
      <c r="J45" s="43"/>
      <c r="K45" s="39" t="n">
        <v>0.62</v>
      </c>
    </row>
    <row r="46" customFormat="false" ht="13.5" hidden="false" customHeight="false" outlineLevel="0" collapsed="false">
      <c r="A46" s="44" t="s">
        <v>34</v>
      </c>
      <c r="B46" s="65"/>
      <c r="C46" s="65"/>
      <c r="D46" s="66"/>
      <c r="E46" s="65"/>
      <c r="F46" s="25" t="n">
        <f aca="false">+F44/F45</f>
        <v>0.121091545967742</v>
      </c>
      <c r="G46" s="26"/>
      <c r="H46" s="67"/>
      <c r="I46" s="68"/>
      <c r="J46" s="25"/>
      <c r="K46" s="29" t="n">
        <f aca="false">+K44/K45</f>
        <v>0.102869253225806</v>
      </c>
    </row>
    <row r="47" customFormat="false" ht="8.25" hidden="false" customHeight="true" outlineLevel="0" collapsed="false">
      <c r="D47" s="69"/>
      <c r="H47" s="70"/>
      <c r="I47" s="69"/>
    </row>
    <row r="48" customFormat="false" ht="12.75" hidden="false" customHeight="false" outlineLevel="0" collapsed="false">
      <c r="A48" s="51" t="s">
        <v>35</v>
      </c>
      <c r="B48" s="6"/>
      <c r="C48" s="71" t="s">
        <v>7</v>
      </c>
      <c r="D48" s="72" t="s">
        <v>8</v>
      </c>
      <c r="E48" s="71" t="s">
        <v>9</v>
      </c>
      <c r="F48" s="71" t="s">
        <v>36</v>
      </c>
      <c r="G48" s="73"/>
      <c r="H48" s="74" t="s">
        <v>7</v>
      </c>
      <c r="I48" s="72" t="s">
        <v>8</v>
      </c>
      <c r="J48" s="71" t="s">
        <v>9</v>
      </c>
      <c r="K48" s="75" t="s">
        <v>36</v>
      </c>
    </row>
    <row r="49" customFormat="false" ht="12.75" hidden="false" customHeight="false" outlineLevel="0" collapsed="false">
      <c r="A49" s="11" t="s">
        <v>10</v>
      </c>
      <c r="B49" s="12"/>
      <c r="C49" s="18" t="n">
        <f aca="false">+C38+0.15</f>
        <v>0.5632</v>
      </c>
      <c r="D49" s="58" t="n">
        <f aca="false">+D38</f>
        <v>0.1175</v>
      </c>
      <c r="E49" s="18" t="n">
        <f aca="false">+D49*C49</f>
        <v>0.066176</v>
      </c>
      <c r="F49" s="59" t="n">
        <f aca="false">+E49</f>
        <v>0.066176</v>
      </c>
      <c r="G49" s="37"/>
      <c r="H49" s="60" t="n">
        <f aca="false">+H38+0.15</f>
        <v>0.5132</v>
      </c>
      <c r="I49" s="58" t="n">
        <f aca="false">+I38</f>
        <v>0.0975</v>
      </c>
      <c r="J49" s="18" t="n">
        <f aca="false">+I49*H49</f>
        <v>0.050037</v>
      </c>
      <c r="K49" s="61" t="n">
        <f aca="false">+J49</f>
        <v>0.050037</v>
      </c>
    </row>
    <row r="50" customFormat="false" ht="12.75" hidden="false" customHeight="false" outlineLevel="0" collapsed="false">
      <c r="A50" s="11" t="s">
        <v>11</v>
      </c>
      <c r="B50" s="12"/>
      <c r="C50" s="18" t="n">
        <f aca="false">+C9</f>
        <v>0.0004</v>
      </c>
      <c r="D50" s="58" t="n">
        <f aca="false">+D39</f>
        <v>0.0851</v>
      </c>
      <c r="E50" s="18" t="n">
        <f aca="false">+D50*C50</f>
        <v>3.404E-005</v>
      </c>
      <c r="F50" s="18" t="n">
        <f aca="false">+E50</f>
        <v>3.404E-005</v>
      </c>
      <c r="G50" s="37"/>
      <c r="H50" s="60" t="n">
        <f aca="false">+H39</f>
        <v>0.0005</v>
      </c>
      <c r="I50" s="58" t="n">
        <f aca="false">+I39</f>
        <v>0.0851</v>
      </c>
      <c r="J50" s="18" t="n">
        <f aca="false">+I50*H50</f>
        <v>4.255E-005</v>
      </c>
      <c r="K50" s="21" t="n">
        <f aca="false">+J50</f>
        <v>4.255E-005</v>
      </c>
    </row>
    <row r="51" customFormat="false" ht="12.75" hidden="false" customHeight="false" outlineLevel="0" collapsed="false">
      <c r="A51" s="11" t="s">
        <v>12</v>
      </c>
      <c r="B51" s="12"/>
      <c r="C51" s="18" t="n">
        <f aca="false">+C40</f>
        <v>0.0632</v>
      </c>
      <c r="D51" s="58" t="n">
        <f aca="false">+D40</f>
        <v>0.086</v>
      </c>
      <c r="E51" s="18" t="n">
        <f aca="false">+D51*C51</f>
        <v>0.0054352</v>
      </c>
      <c r="F51" s="18" t="n">
        <f aca="false">+E51*0.65</f>
        <v>0.00353288</v>
      </c>
      <c r="G51" s="37"/>
      <c r="H51" s="60" t="n">
        <f aca="false">+H40</f>
        <v>0.0674</v>
      </c>
      <c r="I51" s="58" t="n">
        <f aca="false">+I40</f>
        <v>0.086</v>
      </c>
      <c r="J51" s="18" t="n">
        <f aca="false">+I51*H51</f>
        <v>0.0057964</v>
      </c>
      <c r="K51" s="21" t="n">
        <f aca="false">+J51*0.65</f>
        <v>0.00376766</v>
      </c>
    </row>
    <row r="52" customFormat="false" ht="12.75" hidden="false" customHeight="false" outlineLevel="0" collapsed="false">
      <c r="A52" s="11" t="s">
        <v>13</v>
      </c>
      <c r="B52" s="12"/>
      <c r="C52" s="18" t="n">
        <f aca="false">1-C53-C51-C50-C49</f>
        <v>0.3421</v>
      </c>
      <c r="D52" s="58" t="n">
        <f aca="false">+D41</f>
        <v>0.0688</v>
      </c>
      <c r="E52" s="18" t="n">
        <f aca="false">+D52*C52</f>
        <v>0.02353648</v>
      </c>
      <c r="F52" s="18" t="n">
        <f aca="false">+E52*0.65</f>
        <v>0.015298712</v>
      </c>
      <c r="G52" s="37"/>
      <c r="H52" s="60" t="n">
        <f aca="false">1-H53-H51-H50-H49</f>
        <v>0.3753</v>
      </c>
      <c r="I52" s="58" t="n">
        <f aca="false">+I41</f>
        <v>0.0686</v>
      </c>
      <c r="J52" s="18" t="n">
        <f aca="false">+I52*H52</f>
        <v>0.02574558</v>
      </c>
      <c r="K52" s="21" t="n">
        <f aca="false">+J52*0.65</f>
        <v>0.016734627</v>
      </c>
    </row>
    <row r="53" customFormat="false" ht="12.75" hidden="false" customHeight="false" outlineLevel="0" collapsed="false">
      <c r="A53" s="11" t="s">
        <v>14</v>
      </c>
      <c r="B53" s="12"/>
      <c r="C53" s="18" t="n">
        <f aca="false">+C42</f>
        <v>0.0311</v>
      </c>
      <c r="D53" s="58" t="n">
        <f aca="false">+D42</f>
        <v>0.0471</v>
      </c>
      <c r="E53" s="18" t="n">
        <f aca="false">+D53*C53</f>
        <v>0.00146481</v>
      </c>
      <c r="F53" s="18" t="n">
        <f aca="false">+E53*0.65</f>
        <v>0.0009521265</v>
      </c>
      <c r="G53" s="37"/>
      <c r="H53" s="60" t="n">
        <f aca="false">+H42</f>
        <v>0.0436</v>
      </c>
      <c r="I53" s="58" t="n">
        <f aca="false">+I42</f>
        <v>0.04</v>
      </c>
      <c r="J53" s="18" t="n">
        <f aca="false">+I53*H53</f>
        <v>0.001744</v>
      </c>
      <c r="K53" s="21" t="n">
        <f aca="false">+J53*0.65</f>
        <v>0.0011336</v>
      </c>
    </row>
    <row r="54" customFormat="false" ht="12.75" hidden="false" customHeight="false" outlineLevel="0" collapsed="false">
      <c r="A54" s="11"/>
      <c r="B54" s="12"/>
      <c r="C54" s="62"/>
      <c r="D54" s="58"/>
      <c r="E54" s="18"/>
      <c r="F54" s="43"/>
      <c r="G54" s="37"/>
      <c r="H54" s="60"/>
      <c r="I54" s="58"/>
      <c r="J54" s="18"/>
      <c r="K54" s="39"/>
    </row>
    <row r="55" customFormat="false" ht="12.75" hidden="false" customHeight="false" outlineLevel="0" collapsed="false">
      <c r="A55" s="11" t="s">
        <v>15</v>
      </c>
      <c r="B55" s="12"/>
      <c r="C55" s="18" t="n">
        <f aca="false">SUM(C49:C54)</f>
        <v>1</v>
      </c>
      <c r="D55" s="58"/>
      <c r="E55" s="18" t="n">
        <f aca="false">SUM(E49:E54)</f>
        <v>0.09664653</v>
      </c>
      <c r="F55" s="18" t="n">
        <f aca="false">SUM(F49:F54)</f>
        <v>0.0859937585</v>
      </c>
      <c r="G55" s="37"/>
      <c r="H55" s="60" t="n">
        <f aca="false">SUM(H49:H54)</f>
        <v>1</v>
      </c>
      <c r="I55" s="58"/>
      <c r="J55" s="18" t="n">
        <f aca="false">SUM(J49:J54)</f>
        <v>0.08336553</v>
      </c>
      <c r="K55" s="21" t="n">
        <f aca="false">SUM(K49:K54)</f>
        <v>0.071715437</v>
      </c>
    </row>
    <row r="56" customFormat="false" ht="12.75" hidden="false" customHeight="false" outlineLevel="0" collapsed="false">
      <c r="A56" s="36" t="s">
        <v>33</v>
      </c>
      <c r="B56" s="43"/>
      <c r="C56" s="62"/>
      <c r="D56" s="58"/>
      <c r="E56" s="18"/>
      <c r="F56" s="43" t="n">
        <v>0.62</v>
      </c>
      <c r="G56" s="37"/>
      <c r="H56" s="60"/>
      <c r="I56" s="58"/>
      <c r="J56" s="43"/>
      <c r="K56" s="39" t="n">
        <v>0.62</v>
      </c>
    </row>
    <row r="57" customFormat="false" ht="13.5" hidden="false" customHeight="false" outlineLevel="0" collapsed="false">
      <c r="A57" s="44" t="s">
        <v>34</v>
      </c>
      <c r="B57" s="65"/>
      <c r="C57" s="76"/>
      <c r="D57" s="68"/>
      <c r="E57" s="25"/>
      <c r="F57" s="25" t="n">
        <f aca="false">+F55/F56</f>
        <v>0.138699610483871</v>
      </c>
      <c r="G57" s="26"/>
      <c r="H57" s="67"/>
      <c r="I57" s="68"/>
      <c r="J57" s="25"/>
      <c r="K57" s="29" t="n">
        <f aca="false">+K55/K56</f>
        <v>0.115670059677419</v>
      </c>
    </row>
    <row r="58" customFormat="false" ht="13.5" hidden="false" customHeight="false" outlineLevel="0" collapsed="false">
      <c r="D58" s="69"/>
      <c r="H58" s="70"/>
      <c r="I58" s="69"/>
    </row>
    <row r="59" customFormat="false" ht="12.75" hidden="false" customHeight="false" outlineLevel="0" collapsed="false">
      <c r="A59" s="51" t="s">
        <v>37</v>
      </c>
      <c r="B59" s="52"/>
      <c r="C59" s="72" t="s">
        <v>7</v>
      </c>
      <c r="D59" s="72" t="s">
        <v>8</v>
      </c>
      <c r="E59" s="72" t="s">
        <v>9</v>
      </c>
      <c r="F59" s="72" t="s">
        <v>36</v>
      </c>
      <c r="G59" s="77"/>
      <c r="H59" s="78" t="s">
        <v>7</v>
      </c>
      <c r="I59" s="72" t="s">
        <v>8</v>
      </c>
      <c r="J59" s="72" t="s">
        <v>9</v>
      </c>
      <c r="K59" s="79" t="s">
        <v>36</v>
      </c>
    </row>
    <row r="60" customFormat="false" ht="12.75" hidden="false" customHeight="false" outlineLevel="0" collapsed="false">
      <c r="A60" s="11" t="s">
        <v>10</v>
      </c>
      <c r="B60" s="12"/>
      <c r="C60" s="18" t="n">
        <f aca="false">+C38*$D$29+C49*(1-$D$29)</f>
        <v>0.449995506998018</v>
      </c>
      <c r="D60" s="58" t="n">
        <f aca="false">+D49</f>
        <v>0.1175</v>
      </c>
      <c r="E60" s="18" t="n">
        <f aca="false">+D60*C60</f>
        <v>0.0528744720722671</v>
      </c>
      <c r="F60" s="59" t="n">
        <f aca="false">+E60</f>
        <v>0.0528744720722671</v>
      </c>
      <c r="G60" s="37"/>
      <c r="H60" s="60" t="n">
        <f aca="false">+H38*$D$29+H49*(1-$D$29)</f>
        <v>0.399995506998018</v>
      </c>
      <c r="I60" s="58" t="n">
        <f aca="false">+I38</f>
        <v>0.0975</v>
      </c>
      <c r="J60" s="18" t="n">
        <f aca="false">+I60*H60</f>
        <v>0.0389995619323068</v>
      </c>
      <c r="K60" s="61" t="n">
        <f aca="false">+J60</f>
        <v>0.0389995619323068</v>
      </c>
      <c r="L60" s="80"/>
    </row>
    <row r="61" customFormat="false" ht="12.75" hidden="false" customHeight="false" outlineLevel="0" collapsed="false">
      <c r="A61" s="11" t="s">
        <v>11</v>
      </c>
      <c r="B61" s="12"/>
      <c r="C61" s="18" t="n">
        <f aca="false">+C39*$D$29+C50*(1-$D$29)</f>
        <v>0.0004</v>
      </c>
      <c r="D61" s="58" t="n">
        <f aca="false">+D50</f>
        <v>0.0851</v>
      </c>
      <c r="E61" s="18" t="n">
        <f aca="false">+D61*C61</f>
        <v>3.404E-005</v>
      </c>
      <c r="F61" s="18" t="n">
        <f aca="false">+E61</f>
        <v>3.404E-005</v>
      </c>
      <c r="G61" s="37"/>
      <c r="H61" s="60" t="n">
        <f aca="false">+H39*$D$29+H50*(1-$D$29)</f>
        <v>0.0005</v>
      </c>
      <c r="I61" s="58" t="n">
        <f aca="false">+I39</f>
        <v>0.0851</v>
      </c>
      <c r="J61" s="18" t="n">
        <f aca="false">+I61*H61</f>
        <v>4.255E-005</v>
      </c>
      <c r="K61" s="21" t="n">
        <f aca="false">+J61</f>
        <v>4.255E-005</v>
      </c>
      <c r="L61" s="80"/>
    </row>
    <row r="62" customFormat="false" ht="12.75" hidden="false" customHeight="false" outlineLevel="0" collapsed="false">
      <c r="A62" s="11" t="s">
        <v>12</v>
      </c>
      <c r="B62" s="12"/>
      <c r="C62" s="18" t="n">
        <f aca="false">+C40*$D$29+C51*(1-$D$29)</f>
        <v>0.0632</v>
      </c>
      <c r="D62" s="58" t="n">
        <f aca="false">+D51</f>
        <v>0.086</v>
      </c>
      <c r="E62" s="18" t="n">
        <f aca="false">+D62*C62</f>
        <v>0.0054352</v>
      </c>
      <c r="F62" s="18" t="n">
        <f aca="false">+E62*0.65</f>
        <v>0.00353288</v>
      </c>
      <c r="G62" s="37"/>
      <c r="H62" s="60" t="n">
        <f aca="false">+H40*$D$29+H51*(1-$D$29)</f>
        <v>0.0674</v>
      </c>
      <c r="I62" s="58" t="n">
        <f aca="false">+I40</f>
        <v>0.086</v>
      </c>
      <c r="J62" s="18" t="n">
        <f aca="false">+I62*H62</f>
        <v>0.0057964</v>
      </c>
      <c r="K62" s="21" t="n">
        <f aca="false">+J62*0.65</f>
        <v>0.00376766</v>
      </c>
      <c r="L62" s="80"/>
    </row>
    <row r="63" customFormat="false" ht="12.75" hidden="false" customHeight="false" outlineLevel="0" collapsed="false">
      <c r="A63" s="11" t="s">
        <v>13</v>
      </c>
      <c r="B63" s="12"/>
      <c r="C63" s="18" t="n">
        <f aca="false">1-C64-C62-C61-C60</f>
        <v>0.455304493001982</v>
      </c>
      <c r="D63" s="58" t="n">
        <f aca="false">+D52</f>
        <v>0.0688</v>
      </c>
      <c r="E63" s="18" t="n">
        <f aca="false">+D63*C63</f>
        <v>0.0313249491185363</v>
      </c>
      <c r="F63" s="18" t="n">
        <f aca="false">+E63*0.65</f>
        <v>0.0203612169270486</v>
      </c>
      <c r="G63" s="37"/>
      <c r="H63" s="60" t="n">
        <f aca="false">+H41*$D$29+H52*(1-$D$29)</f>
        <v>0.488504493001982</v>
      </c>
      <c r="I63" s="58" t="n">
        <f aca="false">+I41</f>
        <v>0.0686</v>
      </c>
      <c r="J63" s="18" t="n">
        <f aca="false">+I63*H63</f>
        <v>0.033511408219936</v>
      </c>
      <c r="K63" s="21" t="n">
        <f aca="false">+J63*0.65</f>
        <v>0.0217824153429584</v>
      </c>
      <c r="L63" s="80"/>
    </row>
    <row r="64" customFormat="false" ht="12.75" hidden="false" customHeight="false" outlineLevel="0" collapsed="false">
      <c r="A64" s="11" t="s">
        <v>14</v>
      </c>
      <c r="B64" s="12"/>
      <c r="C64" s="18" t="n">
        <f aca="false">+C42*$D$29+C53*(1-$D$29)</f>
        <v>0.0311</v>
      </c>
      <c r="D64" s="58" t="n">
        <f aca="false">+D53</f>
        <v>0.0471</v>
      </c>
      <c r="E64" s="18" t="n">
        <f aca="false">+D64*C64</f>
        <v>0.00146481</v>
      </c>
      <c r="F64" s="18" t="n">
        <f aca="false">+E64*0.65</f>
        <v>0.0009521265</v>
      </c>
      <c r="G64" s="37"/>
      <c r="H64" s="60" t="n">
        <f aca="false">+H42*$D$29+H53*(1-$D$29)</f>
        <v>0.0436</v>
      </c>
      <c r="I64" s="58" t="n">
        <f aca="false">+I42</f>
        <v>0.04</v>
      </c>
      <c r="J64" s="18" t="n">
        <f aca="false">+I64*H64</f>
        <v>0.001744</v>
      </c>
      <c r="K64" s="21" t="n">
        <f aca="false">+J64*0.65</f>
        <v>0.0011336</v>
      </c>
      <c r="L64" s="80"/>
    </row>
    <row r="65" customFormat="false" ht="12.75" hidden="false" customHeight="false" outlineLevel="0" collapsed="false">
      <c r="A65" s="11"/>
      <c r="B65" s="12"/>
      <c r="C65" s="62"/>
      <c r="D65" s="58"/>
      <c r="E65" s="18"/>
      <c r="F65" s="43"/>
      <c r="G65" s="37"/>
      <c r="H65" s="60"/>
      <c r="I65" s="58"/>
      <c r="J65" s="18"/>
      <c r="K65" s="39"/>
    </row>
    <row r="66" customFormat="false" ht="12.75" hidden="false" customHeight="false" outlineLevel="0" collapsed="false">
      <c r="A66" s="11" t="s">
        <v>15</v>
      </c>
      <c r="B66" s="12"/>
      <c r="C66" s="18" t="n">
        <f aca="false">SUM(C60:C65)</f>
        <v>1</v>
      </c>
      <c r="D66" s="58"/>
      <c r="E66" s="18" t="n">
        <f aca="false">SUM(E60:E65)</f>
        <v>0.0911334711908035</v>
      </c>
      <c r="F66" s="18" t="n">
        <f aca="false">SUM(F60:F65)</f>
        <v>0.0777547354993158</v>
      </c>
      <c r="G66" s="37"/>
      <c r="H66" s="60" t="n">
        <f aca="false">SUM(H60:H65)</f>
        <v>1</v>
      </c>
      <c r="I66" s="81"/>
      <c r="J66" s="18" t="n">
        <f aca="false">SUM(J60:J65)</f>
        <v>0.0800939201522427</v>
      </c>
      <c r="K66" s="21" t="n">
        <f aca="false">SUM(K60:K65)</f>
        <v>0.0657257872752652</v>
      </c>
    </row>
    <row r="67" customFormat="false" ht="12.75" hidden="false" customHeight="false" outlineLevel="0" collapsed="false">
      <c r="A67" s="36" t="s">
        <v>33</v>
      </c>
      <c r="B67" s="43"/>
      <c r="C67" s="43"/>
      <c r="D67" s="63"/>
      <c r="E67" s="43"/>
      <c r="F67" s="43" t="n">
        <v>0.62</v>
      </c>
      <c r="G67" s="37"/>
      <c r="H67" s="36"/>
      <c r="I67" s="43"/>
      <c r="J67" s="43"/>
      <c r="K67" s="39" t="n">
        <v>0.62</v>
      </c>
    </row>
    <row r="68" customFormat="false" ht="13.5" hidden="false" customHeight="false" outlineLevel="0" collapsed="false">
      <c r="A68" s="44" t="s">
        <v>34</v>
      </c>
      <c r="B68" s="65"/>
      <c r="C68" s="65"/>
      <c r="D68" s="65"/>
      <c r="E68" s="65"/>
      <c r="F68" s="25" t="n">
        <f aca="false">+F66/F67</f>
        <v>0.125410863708574</v>
      </c>
      <c r="G68" s="26"/>
      <c r="H68" s="67"/>
      <c r="I68" s="25"/>
      <c r="J68" s="25"/>
      <c r="K68" s="29" t="n">
        <f aca="false">+K66/K67</f>
        <v>0.106009334314944</v>
      </c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35"/>
      <c r="G69" s="35"/>
      <c r="H69" s="35"/>
      <c r="I69" s="35"/>
      <c r="J69" s="35"/>
      <c r="K69" s="35"/>
    </row>
    <row r="71" customFormat="false" ht="12.75" hidden="false" customHeight="false" outlineLevel="0" collapsed="false">
      <c r="H71" s="0" t="s">
        <v>1</v>
      </c>
    </row>
    <row r="72" customFormat="false" ht="12.75" hidden="false" customHeight="false" outlineLevel="0" collapsed="false">
      <c r="H72" s="0" t="s">
        <v>2</v>
      </c>
    </row>
    <row r="73" customFormat="false" ht="12.75" hidden="false" customHeight="false" outlineLevel="0" collapsed="false">
      <c r="H73" s="0" t="s">
        <v>38</v>
      </c>
    </row>
    <row r="74" customFormat="false" ht="13.5" hidden="false" customHeight="false" outlineLevel="0" collapsed="false"/>
    <row r="75" customFormat="false" ht="18" hidden="false" customHeight="false" outlineLevel="0" collapsed="false">
      <c r="A75" s="82" t="s">
        <v>39</v>
      </c>
      <c r="B75" s="83"/>
      <c r="C75" s="83"/>
      <c r="D75" s="83"/>
      <c r="E75" s="83"/>
      <c r="F75" s="84"/>
      <c r="G75" s="3"/>
      <c r="H75" s="3"/>
      <c r="I75" s="4"/>
    </row>
    <row r="76" customFormat="false" ht="12.75" hidden="false" customHeight="false" outlineLevel="0" collapsed="false">
      <c r="A76" s="85"/>
      <c r="B76" s="86"/>
      <c r="C76" s="86"/>
      <c r="D76" s="86"/>
      <c r="E76" s="86"/>
      <c r="F76" s="86"/>
      <c r="G76" s="86"/>
      <c r="H76" s="86"/>
      <c r="I76" s="87"/>
    </row>
    <row r="77" customFormat="false" ht="25.5" hidden="false" customHeight="false" outlineLevel="0" collapsed="false">
      <c r="A77" s="11"/>
      <c r="B77" s="12"/>
      <c r="C77" s="43" t="s">
        <v>40</v>
      </c>
      <c r="D77" s="88" t="s">
        <v>41</v>
      </c>
      <c r="E77" s="88" t="s">
        <v>42</v>
      </c>
      <c r="F77" s="89"/>
      <c r="G77" s="90"/>
      <c r="H77" s="88" t="s">
        <v>43</v>
      </c>
      <c r="I77" s="91" t="s">
        <v>44</v>
      </c>
    </row>
    <row r="78" customFormat="false" ht="12.75" hidden="false" customHeight="false" outlineLevel="0" collapsed="false">
      <c r="A78" s="11"/>
      <c r="B78" s="12"/>
      <c r="C78" s="43"/>
      <c r="D78" s="43"/>
      <c r="E78" s="43"/>
      <c r="F78" s="37"/>
      <c r="G78" s="12"/>
      <c r="H78" s="43"/>
      <c r="I78" s="92"/>
      <c r="J78" s="93"/>
      <c r="K78" s="93"/>
    </row>
    <row r="79" customFormat="false" ht="12.75" hidden="false" customHeight="false" outlineLevel="0" collapsed="false">
      <c r="A79" s="11" t="s">
        <v>45</v>
      </c>
      <c r="B79" s="12"/>
      <c r="C79" s="94" t="n">
        <f aca="false">+D25</f>
        <v>1064289</v>
      </c>
      <c r="D79" s="38" t="n">
        <f aca="false">+C79*F68</f>
        <v>133473.402725534</v>
      </c>
      <c r="E79" s="38" t="n">
        <f aca="false">+C79*F46</f>
        <v>128876.400366462</v>
      </c>
      <c r="F79" s="95"/>
      <c r="G79" s="96"/>
      <c r="H79" s="38" t="n">
        <f aca="false">+C79*K68</f>
        <v>112824.568408717</v>
      </c>
      <c r="I79" s="92" t="n">
        <f aca="false">+C79*K46</f>
        <v>109482.61464644</v>
      </c>
      <c r="J79" s="93"/>
      <c r="K79" s="93"/>
    </row>
    <row r="80" customFormat="false" ht="12.75" hidden="false" customHeight="false" outlineLevel="0" collapsed="false">
      <c r="A80" s="11" t="s">
        <v>46</v>
      </c>
      <c r="B80" s="12"/>
      <c r="C80" s="94" t="n">
        <f aca="false">+D21</f>
        <v>1745002</v>
      </c>
      <c r="D80" s="38" t="n">
        <f aca="false">+C80*F68</f>
        <v>218842.207993189</v>
      </c>
      <c r="E80" s="38" t="n">
        <f aca="false">+C80*F46</f>
        <v>211304.989896802</v>
      </c>
      <c r="F80" s="95"/>
      <c r="G80" s="96"/>
      <c r="H80" s="38" t="n">
        <f aca="false">+C80*K68</f>
        <v>184986.500398246</v>
      </c>
      <c r="I80" s="92" t="n">
        <f aca="false">+C80*K46</f>
        <v>179507.052617539</v>
      </c>
      <c r="J80" s="93"/>
      <c r="K80" s="93"/>
    </row>
    <row r="81" customFormat="false" ht="12.75" hidden="false" customHeight="false" outlineLevel="0" collapsed="false">
      <c r="A81" s="11" t="s">
        <v>35</v>
      </c>
      <c r="B81" s="12"/>
      <c r="C81" s="94" t="n">
        <f aca="false">+D19</f>
        <v>913120</v>
      </c>
      <c r="D81" s="38" t="n">
        <f aca="false">+C81*F68</f>
        <v>114515.167869573</v>
      </c>
      <c r="E81" s="38" t="n">
        <f aca="false">+C81*F57</f>
        <v>126649.388325032</v>
      </c>
      <c r="F81" s="95"/>
      <c r="G81" s="96"/>
      <c r="H81" s="38" t="n">
        <f aca="false">+C81*K68</f>
        <v>96799.2433496615</v>
      </c>
      <c r="I81" s="92" t="n">
        <f aca="false">+C81*K57</f>
        <v>105620.644892645</v>
      </c>
      <c r="J81" s="93"/>
      <c r="K81" s="93"/>
    </row>
    <row r="82" customFormat="false" ht="12.75" hidden="false" customHeight="false" outlineLevel="0" collapsed="false">
      <c r="A82" s="11"/>
      <c r="B82" s="12"/>
      <c r="C82" s="43"/>
      <c r="D82" s="38"/>
      <c r="E82" s="38"/>
      <c r="F82" s="95"/>
      <c r="G82" s="96"/>
      <c r="H82" s="38"/>
      <c r="I82" s="97"/>
      <c r="J82" s="93"/>
      <c r="K82" s="98"/>
    </row>
    <row r="83" customFormat="false" ht="12.75" hidden="false" customHeight="false" outlineLevel="0" collapsed="false">
      <c r="A83" s="11" t="s">
        <v>26</v>
      </c>
      <c r="B83" s="12"/>
      <c r="C83" s="43"/>
      <c r="D83" s="94" t="n">
        <f aca="false">SUM(D79:D82)</f>
        <v>466830.778588296</v>
      </c>
      <c r="E83" s="94" t="n">
        <f aca="false">SUM(E79:E82)</f>
        <v>466830.778588296</v>
      </c>
      <c r="F83" s="37"/>
      <c r="G83" s="12"/>
      <c r="H83" s="38" t="n">
        <f aca="false">SUM(H79:H82)</f>
        <v>394610.312156624</v>
      </c>
      <c r="I83" s="97" t="n">
        <f aca="false">SUM(I79:I82)</f>
        <v>394610.312156624</v>
      </c>
      <c r="J83" s="98"/>
    </row>
    <row r="84" customFormat="false" ht="12.75" hidden="false" customHeight="false" outlineLevel="0" collapsed="false">
      <c r="A84" s="11" t="s">
        <v>47</v>
      </c>
      <c r="B84" s="12"/>
      <c r="C84" s="43"/>
      <c r="D84" s="94"/>
      <c r="E84" s="94" t="n">
        <f aca="false">+E83-D83</f>
        <v>0</v>
      </c>
      <c r="F84" s="37"/>
      <c r="G84" s="12"/>
      <c r="H84" s="38" t="n">
        <f aca="false">+H83-D83</f>
        <v>-72220.4664316718</v>
      </c>
      <c r="I84" s="97" t="n">
        <f aca="false">+I83-D83</f>
        <v>-72220.4664316718</v>
      </c>
      <c r="J84" s="98"/>
    </row>
    <row r="85" customFormat="false" ht="12.75" hidden="false" customHeight="false" outlineLevel="0" collapsed="false">
      <c r="A85" s="11"/>
      <c r="B85" s="12"/>
      <c r="C85" s="43"/>
      <c r="D85" s="43"/>
      <c r="E85" s="43"/>
      <c r="F85" s="37"/>
      <c r="G85" s="12"/>
      <c r="H85" s="43"/>
      <c r="I85" s="39"/>
    </row>
    <row r="86" customFormat="false" ht="12.75" hidden="false" customHeight="false" outlineLevel="0" collapsed="false">
      <c r="A86" s="11" t="s">
        <v>48</v>
      </c>
      <c r="B86" s="12"/>
      <c r="C86" s="43"/>
      <c r="D86" s="94" t="n">
        <f aca="false">+D81+D80</f>
        <v>333357.375862762</v>
      </c>
      <c r="E86" s="94" t="n">
        <f aca="false">+E81+E80</f>
        <v>337954.378221834</v>
      </c>
      <c r="F86" s="37"/>
      <c r="G86" s="12"/>
      <c r="H86" s="94" t="n">
        <f aca="false">+H81+H80</f>
        <v>281785.743747907</v>
      </c>
      <c r="I86" s="97" t="n">
        <f aca="false">+I81+I80</f>
        <v>285127.697510184</v>
      </c>
    </row>
    <row r="87" customFormat="false" ht="12.75" hidden="false" customHeight="false" outlineLevel="0" collapsed="false">
      <c r="A87" s="11" t="s">
        <v>49</v>
      </c>
      <c r="B87" s="12"/>
      <c r="C87" s="43"/>
      <c r="D87" s="43"/>
      <c r="E87" s="94" t="n">
        <f aca="false">+E86-D86</f>
        <v>4597.00235907221</v>
      </c>
      <c r="F87" s="37"/>
      <c r="G87" s="12"/>
      <c r="H87" s="94" t="n">
        <f aca="false">+H86-D86</f>
        <v>-51571.6321148546</v>
      </c>
      <c r="I87" s="97" t="n">
        <f aca="false">+I86-D86</f>
        <v>-48229.6783525777</v>
      </c>
    </row>
    <row r="88" customFormat="false" ht="12.75" hidden="false" customHeight="false" outlineLevel="0" collapsed="false">
      <c r="A88" s="11"/>
      <c r="B88" s="12"/>
      <c r="C88" s="43"/>
      <c r="D88" s="43"/>
      <c r="E88" s="43"/>
      <c r="F88" s="37"/>
      <c r="G88" s="12"/>
      <c r="H88" s="43"/>
      <c r="I88" s="39"/>
    </row>
    <row r="89" customFormat="false" ht="12.75" hidden="false" customHeight="false" outlineLevel="0" collapsed="false">
      <c r="A89" s="11" t="s">
        <v>45</v>
      </c>
      <c r="B89" s="12"/>
      <c r="C89" s="43"/>
      <c r="D89" s="94" t="n">
        <f aca="false">+D79</f>
        <v>133473.402725534</v>
      </c>
      <c r="E89" s="94" t="n">
        <f aca="false">+E79</f>
        <v>128876.400366462</v>
      </c>
      <c r="F89" s="37"/>
      <c r="G89" s="12"/>
      <c r="H89" s="94" t="n">
        <f aca="false">+H79</f>
        <v>112824.568408717</v>
      </c>
      <c r="I89" s="97" t="n">
        <f aca="false">+I79</f>
        <v>109482.61464644</v>
      </c>
    </row>
    <row r="90" customFormat="false" ht="13.5" hidden="false" customHeight="false" outlineLevel="0" collapsed="false">
      <c r="A90" s="23" t="s">
        <v>49</v>
      </c>
      <c r="B90" s="24"/>
      <c r="C90" s="65"/>
      <c r="D90" s="65"/>
      <c r="E90" s="99" t="n">
        <f aca="false">+E89-D89</f>
        <v>-4597.00235907226</v>
      </c>
      <c r="F90" s="45"/>
      <c r="G90" s="24"/>
      <c r="H90" s="99" t="n">
        <f aca="false">+H89-D89</f>
        <v>-20648.8343168171</v>
      </c>
      <c r="I90" s="100" t="n">
        <f aca="false">+I89-D89</f>
        <v>-23990.788079094</v>
      </c>
    </row>
    <row r="93" customFormat="false" ht="12.75" hidden="false" customHeight="false" outlineLevel="0" collapsed="false">
      <c r="A93" s="0" t="s">
        <v>50</v>
      </c>
    </row>
    <row r="94" customFormat="false" ht="12.75" hidden="false" customHeight="false" outlineLevel="0" collapsed="false">
      <c r="A94" s="0" t="s">
        <v>5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42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11.42"/>
  </cols>
  <sheetData>
    <row r="1" customFormat="false" ht="18" hidden="false" customHeight="false" outlineLevel="0" collapsed="false">
      <c r="A1" s="50" t="s">
        <v>52</v>
      </c>
      <c r="J1" s="0" t="s">
        <v>1</v>
      </c>
    </row>
    <row r="2" customFormat="false" ht="14.25" hidden="false" customHeight="true" outlineLevel="0" collapsed="false">
      <c r="A2" s="50"/>
      <c r="J2" s="0" t="s">
        <v>53</v>
      </c>
    </row>
    <row r="3" customFormat="false" ht="12.75" hidden="false" customHeight="false" outlineLevel="0" collapsed="false">
      <c r="A3" s="101" t="s">
        <v>54</v>
      </c>
      <c r="J3" s="0" t="s">
        <v>5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02" t="s">
        <v>56</v>
      </c>
      <c r="B5" s="103"/>
      <c r="C5" s="104" t="s">
        <v>15</v>
      </c>
      <c r="D5" s="104" t="s">
        <v>57</v>
      </c>
      <c r="E5" s="104" t="n">
        <v>24</v>
      </c>
      <c r="F5" s="104" t="n">
        <v>25</v>
      </c>
      <c r="G5" s="104" t="n">
        <v>26</v>
      </c>
      <c r="H5" s="104" t="s">
        <v>58</v>
      </c>
      <c r="I5" s="104" t="s">
        <v>59</v>
      </c>
      <c r="J5" s="104" t="s">
        <v>60</v>
      </c>
      <c r="K5" s="104" t="s">
        <v>61</v>
      </c>
      <c r="L5" s="105" t="s">
        <v>62</v>
      </c>
    </row>
    <row r="6" customFormat="false" ht="12.7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false" outlineLevel="0" collapsed="false">
      <c r="A7" s="11" t="s">
        <v>63</v>
      </c>
      <c r="B7" s="41"/>
      <c r="C7" s="106" t="n">
        <f aca="false">SUM(D7:L7)</f>
        <v>909775</v>
      </c>
      <c r="D7" s="63" t="n">
        <v>472760</v>
      </c>
      <c r="E7" s="63" t="n">
        <v>110987</v>
      </c>
      <c r="F7" s="63" t="n">
        <v>132912</v>
      </c>
      <c r="G7" s="63" t="n">
        <v>87124</v>
      </c>
      <c r="H7" s="63" t="n">
        <v>81701</v>
      </c>
      <c r="I7" s="63" t="n">
        <v>0</v>
      </c>
      <c r="J7" s="63" t="n">
        <v>20325</v>
      </c>
      <c r="K7" s="63" t="n">
        <v>3617</v>
      </c>
      <c r="L7" s="107" t="n">
        <v>349</v>
      </c>
      <c r="M7" s="0" t="s">
        <v>64</v>
      </c>
    </row>
    <row r="8" customFormat="false" ht="12.75" hidden="false" customHeight="false" outlineLevel="0" collapsed="false">
      <c r="A8" s="11" t="s">
        <v>65</v>
      </c>
      <c r="B8" s="41"/>
      <c r="C8" s="106" t="n">
        <f aca="false">SUM(D8:L8)</f>
        <v>2180</v>
      </c>
      <c r="D8" s="106" t="n">
        <v>3162</v>
      </c>
      <c r="E8" s="106" t="n">
        <v>301</v>
      </c>
      <c r="F8" s="106" t="n">
        <v>-810</v>
      </c>
      <c r="G8" s="106" t="n">
        <v>-402</v>
      </c>
      <c r="H8" s="106" t="n">
        <v>-404</v>
      </c>
      <c r="I8" s="106"/>
      <c r="J8" s="106" t="n">
        <v>232</v>
      </c>
      <c r="K8" s="106" t="n">
        <v>104</v>
      </c>
      <c r="L8" s="108" t="n">
        <v>-3</v>
      </c>
      <c r="M8" s="0" t="s">
        <v>66</v>
      </c>
    </row>
    <row r="9" customFormat="false" ht="12.75" hidden="false" customHeight="false" outlineLevel="0" collapsed="false">
      <c r="A9" s="11" t="s">
        <v>67</v>
      </c>
      <c r="B9" s="41"/>
      <c r="C9" s="106" t="n">
        <f aca="false">SUM(D9:L9)</f>
        <v>911955</v>
      </c>
      <c r="D9" s="106" t="n">
        <f aca="false">+D8+D7</f>
        <v>475922</v>
      </c>
      <c r="E9" s="106" t="n">
        <f aca="false">+E8+E7</f>
        <v>111288</v>
      </c>
      <c r="F9" s="106" t="n">
        <f aca="false">+F8+F7</f>
        <v>132102</v>
      </c>
      <c r="G9" s="106" t="n">
        <f aca="false">+G8+G7</f>
        <v>86722</v>
      </c>
      <c r="H9" s="106" t="n">
        <f aca="false">+H8+H7</f>
        <v>81297</v>
      </c>
      <c r="I9" s="106" t="n">
        <f aca="false">+I8+I7</f>
        <v>0</v>
      </c>
      <c r="J9" s="106" t="n">
        <f aca="false">+J8+J7</f>
        <v>20557</v>
      </c>
      <c r="K9" s="106" t="n">
        <f aca="false">+K8+K7</f>
        <v>3721</v>
      </c>
      <c r="L9" s="108" t="n">
        <f aca="false">+L8+L7</f>
        <v>346</v>
      </c>
    </row>
    <row r="10" customFormat="false" ht="12.75" hidden="false" customHeight="false" outlineLevel="0" collapsed="false">
      <c r="A10" s="11"/>
      <c r="B10" s="41"/>
      <c r="C10" s="95"/>
      <c r="D10" s="42"/>
      <c r="E10" s="42"/>
      <c r="F10" s="42"/>
      <c r="G10" s="42"/>
      <c r="H10" s="42"/>
      <c r="I10" s="42"/>
      <c r="J10" s="42"/>
      <c r="K10" s="42"/>
      <c r="L10" s="109"/>
    </row>
    <row r="11" customFormat="false" ht="12.75" hidden="false" customHeight="false" outlineLevel="0" collapsed="false">
      <c r="A11" s="11" t="s">
        <v>68</v>
      </c>
      <c r="B11" s="41"/>
      <c r="C11" s="38" t="n">
        <f aca="false">+C13-C9</f>
        <v>1746166</v>
      </c>
      <c r="D11" s="38" t="n">
        <f aca="false">+D13-D9</f>
        <v>1095152</v>
      </c>
      <c r="E11" s="38" t="n">
        <f aca="false">+E13-E9</f>
        <v>207573</v>
      </c>
      <c r="F11" s="38" t="n">
        <f aca="false">+F13-F9</f>
        <v>184367</v>
      </c>
      <c r="G11" s="38" t="n">
        <f aca="false">+G13-G9</f>
        <v>88579</v>
      </c>
      <c r="H11" s="38" t="n">
        <f aca="false">+H13-H9</f>
        <v>96201</v>
      </c>
      <c r="I11" s="38" t="n">
        <f aca="false">+I13-I9</f>
        <v>27187</v>
      </c>
      <c r="J11" s="38" t="n">
        <f aca="false">+J13-J9</f>
        <v>11620</v>
      </c>
      <c r="K11" s="38" t="n">
        <f aca="false">+K13-K9</f>
        <v>29352</v>
      </c>
      <c r="L11" s="92" t="n">
        <f aca="false">+L13-L9</f>
        <v>6135</v>
      </c>
    </row>
    <row r="12" customFormat="false" ht="12.75" hidden="false" customHeight="false" outlineLevel="0" collapsed="false">
      <c r="A12" s="11"/>
      <c r="B12" s="41"/>
      <c r="C12" s="95"/>
      <c r="D12" s="42"/>
      <c r="E12" s="42"/>
      <c r="F12" s="42"/>
      <c r="G12" s="42"/>
      <c r="H12" s="42"/>
      <c r="I12" s="42"/>
      <c r="J12" s="42"/>
      <c r="K12" s="42"/>
      <c r="L12" s="109"/>
    </row>
    <row r="13" customFormat="false" ht="12.75" hidden="false" customHeight="false" outlineLevel="0" collapsed="false">
      <c r="A13" s="11" t="s">
        <v>69</v>
      </c>
      <c r="B13" s="41"/>
      <c r="C13" s="38" t="n">
        <f aca="false">SUM(D13:L13)</f>
        <v>2658121</v>
      </c>
      <c r="D13" s="38" t="n">
        <v>1571074</v>
      </c>
      <c r="E13" s="38" t="n">
        <v>318861</v>
      </c>
      <c r="F13" s="38" t="n">
        <v>316469</v>
      </c>
      <c r="G13" s="38" t="n">
        <v>175301</v>
      </c>
      <c r="H13" s="38" t="n">
        <v>177498</v>
      </c>
      <c r="I13" s="38" t="n">
        <v>27187</v>
      </c>
      <c r="J13" s="38" t="n">
        <v>32177</v>
      </c>
      <c r="K13" s="38" t="n">
        <v>33073</v>
      </c>
      <c r="L13" s="92" t="n">
        <v>6481</v>
      </c>
      <c r="M13" s="0" t="s">
        <v>70</v>
      </c>
    </row>
    <row r="14" customFormat="false" ht="12.75" hidden="false" customHeight="false" outlineLevel="0" collapsed="false">
      <c r="A14" s="11"/>
      <c r="B14" s="41"/>
      <c r="C14" s="95"/>
      <c r="D14" s="42"/>
      <c r="E14" s="42"/>
      <c r="F14" s="42"/>
      <c r="G14" s="42"/>
      <c r="H14" s="42"/>
      <c r="I14" s="42"/>
      <c r="J14" s="42"/>
      <c r="K14" s="42"/>
      <c r="L14" s="109"/>
    </row>
    <row r="15" customFormat="false" ht="12.75" hidden="false" customHeight="false" outlineLevel="0" collapsed="false">
      <c r="A15" s="11" t="s">
        <v>71</v>
      </c>
      <c r="B15" s="41" t="n">
        <f aca="false">+'JL-4a Unbundle Capital'!F57</f>
        <v>0.138699610483871</v>
      </c>
      <c r="C15" s="38" t="n">
        <f aca="false">SUM(D15:L15)</f>
        <v>126487.803278819</v>
      </c>
      <c r="D15" s="38" t="n">
        <f aca="false">+$B$15*D9</f>
        <v>66010.1960207048</v>
      </c>
      <c r="E15" s="38" t="n">
        <f aca="false">+$B$15*E9</f>
        <v>15435.602251529</v>
      </c>
      <c r="F15" s="38" t="n">
        <f aca="false">+$B$15*F9</f>
        <v>18322.4959441403</v>
      </c>
      <c r="G15" s="38" t="n">
        <f aca="false">+$B$15*G9</f>
        <v>12028.3076203823</v>
      </c>
      <c r="H15" s="38" t="n">
        <f aca="false">+$B$15*H9</f>
        <v>11275.8622335073</v>
      </c>
      <c r="I15" s="38" t="n">
        <f aca="false">+$B$15*I9</f>
        <v>0</v>
      </c>
      <c r="J15" s="38" t="n">
        <f aca="false">+$B$15*J9</f>
        <v>2851.24789271694</v>
      </c>
      <c r="K15" s="38" t="n">
        <f aca="false">+$B$15*K9</f>
        <v>516.101250610484</v>
      </c>
      <c r="L15" s="92" t="n">
        <f aca="false">+$B$15*L9</f>
        <v>47.9900652274194</v>
      </c>
    </row>
    <row r="16" customFormat="false" ht="12.75" hidden="false" customHeight="false" outlineLevel="0" collapsed="false">
      <c r="A16" s="11"/>
      <c r="B16" s="41"/>
      <c r="C16" s="95"/>
      <c r="D16" s="42"/>
      <c r="E16" s="42"/>
      <c r="F16" s="42"/>
      <c r="G16" s="42"/>
      <c r="H16" s="42"/>
      <c r="I16" s="42"/>
      <c r="J16" s="42"/>
      <c r="K16" s="42"/>
      <c r="L16" s="109"/>
    </row>
    <row r="17" customFormat="false" ht="12.75" hidden="false" customHeight="false" outlineLevel="0" collapsed="false">
      <c r="A17" s="11" t="s">
        <v>72</v>
      </c>
      <c r="B17" s="41" t="n">
        <f aca="false">+'JL-4a Unbundle Capital'!F46</f>
        <v>0.121091545967742</v>
      </c>
      <c r="C17" s="38" t="n">
        <f aca="false">SUM(D17:L17)</f>
        <v>211445.940456308</v>
      </c>
      <c r="D17" s="38" t="n">
        <f aca="false">+$B$17*D11</f>
        <v>132613.648749665</v>
      </c>
      <c r="E17" s="38" t="n">
        <f aca="false">+$B$17*E11</f>
        <v>25135.3354711621</v>
      </c>
      <c r="F17" s="38" t="n">
        <f aca="false">+$B$17*F11</f>
        <v>22325.2850554347</v>
      </c>
      <c r="G17" s="38" t="n">
        <f aca="false">+$B$17*G11</f>
        <v>10726.1680502766</v>
      </c>
      <c r="H17" s="38" t="n">
        <f aca="false">+$B$17*H11</f>
        <v>11649.1278136427</v>
      </c>
      <c r="I17" s="38" t="n">
        <f aca="false">+$B$17*I11</f>
        <v>3292.115860225</v>
      </c>
      <c r="J17" s="38" t="n">
        <f aca="false">+$B$17*J11</f>
        <v>1407.08376414516</v>
      </c>
      <c r="K17" s="38" t="n">
        <f aca="false">+$B$17*K11</f>
        <v>3554.27905724516</v>
      </c>
      <c r="L17" s="92" t="n">
        <f aca="false">+$B$17*L11</f>
        <v>742.896634512097</v>
      </c>
    </row>
    <row r="18" customFormat="false" ht="12.75" hidden="false" customHeight="false" outlineLevel="0" collapsed="false">
      <c r="A18" s="11"/>
      <c r="B18" s="41"/>
      <c r="C18" s="95"/>
      <c r="D18" s="42"/>
      <c r="E18" s="42"/>
      <c r="F18" s="42"/>
      <c r="G18" s="42"/>
      <c r="H18" s="42"/>
      <c r="I18" s="42"/>
      <c r="J18" s="42"/>
      <c r="K18" s="42"/>
      <c r="L18" s="109"/>
    </row>
    <row r="19" customFormat="false" ht="12.75" hidden="false" customHeight="false" outlineLevel="0" collapsed="false">
      <c r="A19" s="11" t="s">
        <v>73</v>
      </c>
      <c r="B19" s="41"/>
      <c r="C19" s="38" t="n">
        <f aca="false">+C17+C15</f>
        <v>337933.743735127</v>
      </c>
      <c r="D19" s="38" t="n">
        <f aca="false">+D17+D15</f>
        <v>198623.844770369</v>
      </c>
      <c r="E19" s="38" t="n">
        <f aca="false">+E17+E15</f>
        <v>40570.9377226911</v>
      </c>
      <c r="F19" s="38" t="n">
        <f aca="false">+F17+F15</f>
        <v>40647.780999575</v>
      </c>
      <c r="G19" s="38" t="n">
        <f aca="false">+G17+G15</f>
        <v>22754.4756706589</v>
      </c>
      <c r="H19" s="38" t="n">
        <f aca="false">+H17+H15</f>
        <v>22924.99004715</v>
      </c>
      <c r="I19" s="38" t="n">
        <f aca="false">+I17+I15</f>
        <v>3292.115860225</v>
      </c>
      <c r="J19" s="38" t="n">
        <f aca="false">+J17+J15</f>
        <v>4258.3316568621</v>
      </c>
      <c r="K19" s="38" t="n">
        <f aca="false">+K17+K15</f>
        <v>4070.38030785565</v>
      </c>
      <c r="L19" s="92" t="n">
        <f aca="false">+L17+L15</f>
        <v>790.886699739516</v>
      </c>
    </row>
    <row r="20" customFormat="false" ht="12.75" hidden="false" customHeight="false" outlineLevel="0" collapsed="false">
      <c r="A20" s="11"/>
      <c r="B20" s="41"/>
      <c r="C20" s="95"/>
      <c r="D20" s="42"/>
      <c r="E20" s="42"/>
      <c r="F20" s="42"/>
      <c r="G20" s="42"/>
      <c r="H20" s="42"/>
      <c r="I20" s="42"/>
      <c r="J20" s="42"/>
      <c r="K20" s="42"/>
      <c r="L20" s="109"/>
    </row>
    <row r="21" customFormat="false" ht="12.75" hidden="false" customHeight="false" outlineLevel="0" collapsed="false">
      <c r="A21" s="11" t="s">
        <v>74</v>
      </c>
      <c r="B21" s="41" t="n">
        <f aca="false">+'JL-4a Unbundle Capital'!F68</f>
        <v>0.125410863708574</v>
      </c>
      <c r="C21" s="38" t="n">
        <f aca="false">+$B$21*C13</f>
        <v>333357.250451898</v>
      </c>
      <c r="D21" s="38" t="n">
        <f aca="false">+$B$21*D13</f>
        <v>197029.747290084</v>
      </c>
      <c r="E21" s="38" t="n">
        <f aca="false">+$B$21*E13</f>
        <v>39988.6334129796</v>
      </c>
      <c r="F21" s="38" t="n">
        <f aca="false">+$B$21*F13</f>
        <v>39688.6506269887</v>
      </c>
      <c r="G21" s="38" t="n">
        <f aca="false">+$B$21*G13</f>
        <v>21984.6498189767</v>
      </c>
      <c r="H21" s="38" t="n">
        <f aca="false">+$B$21*H13</f>
        <v>22260.1774865444</v>
      </c>
      <c r="I21" s="38" t="n">
        <f aca="false">+$B$21*I13</f>
        <v>3409.545151645</v>
      </c>
      <c r="J21" s="38" t="n">
        <f aca="false">+$B$21*J13</f>
        <v>4035.34536155078</v>
      </c>
      <c r="K21" s="38" t="n">
        <f aca="false">+$B$21*K13</f>
        <v>4147.71349543366</v>
      </c>
      <c r="L21" s="92" t="n">
        <f aca="false">+$B$21*L13</f>
        <v>812.787807695267</v>
      </c>
    </row>
    <row r="22" customFormat="false" ht="12.75" hidden="false" customHeight="false" outlineLevel="0" collapsed="false">
      <c r="A22" s="11"/>
      <c r="B22" s="41"/>
      <c r="C22" s="95"/>
      <c r="D22" s="42"/>
      <c r="E22" s="42"/>
      <c r="F22" s="42"/>
      <c r="G22" s="42"/>
      <c r="H22" s="42"/>
      <c r="I22" s="42"/>
      <c r="J22" s="42"/>
      <c r="K22" s="42"/>
      <c r="L22" s="109"/>
    </row>
    <row r="23" customFormat="false" ht="12.75" hidden="false" customHeight="false" outlineLevel="0" collapsed="false">
      <c r="A23" s="11" t="s">
        <v>47</v>
      </c>
      <c r="B23" s="41"/>
      <c r="C23" s="38" t="n">
        <f aca="false">+C19-C21</f>
        <v>4576.4932832286</v>
      </c>
      <c r="D23" s="38" t="n">
        <f aca="false">+D19-D21</f>
        <v>1594.09748028545</v>
      </c>
      <c r="E23" s="38" t="n">
        <f aca="false">+E19-E21</f>
        <v>582.304309711573</v>
      </c>
      <c r="F23" s="38" t="n">
        <f aca="false">+F19-F21</f>
        <v>959.130372586347</v>
      </c>
      <c r="G23" s="38" t="n">
        <f aca="false">+G19-G21</f>
        <v>769.82585168217</v>
      </c>
      <c r="H23" s="38" t="n">
        <f aca="false">+H19-H21</f>
        <v>664.812560605566</v>
      </c>
      <c r="I23" s="38" t="n">
        <f aca="false">+I19-I21</f>
        <v>-117.429291419997</v>
      </c>
      <c r="J23" s="38" t="n">
        <f aca="false">+J19-J21</f>
        <v>222.986295311317</v>
      </c>
      <c r="K23" s="38" t="n">
        <f aca="false">+K19-K21</f>
        <v>-77.3331875780168</v>
      </c>
      <c r="L23" s="92" t="n">
        <f aca="false">+L19-L21</f>
        <v>-21.9011079557508</v>
      </c>
    </row>
    <row r="24" customFormat="false" ht="12.75" hidden="false" customHeight="false" outlineLevel="0" collapsed="false">
      <c r="A24" s="11" t="s">
        <v>75</v>
      </c>
      <c r="B24" s="41"/>
      <c r="C24" s="38" t="n">
        <f aca="false">SUM(D24:L24)</f>
        <v>1485385</v>
      </c>
      <c r="D24" s="38" t="n">
        <v>803837</v>
      </c>
      <c r="E24" s="38" t="n">
        <v>182363</v>
      </c>
      <c r="F24" s="38" t="n">
        <v>211987</v>
      </c>
      <c r="G24" s="38" t="n">
        <v>124612</v>
      </c>
      <c r="H24" s="38" t="n">
        <v>114004</v>
      </c>
      <c r="I24" s="38" t="n">
        <v>9798</v>
      </c>
      <c r="J24" s="38" t="n">
        <v>23805</v>
      </c>
      <c r="K24" s="38" t="n">
        <v>13140</v>
      </c>
      <c r="L24" s="92" t="n">
        <v>1839</v>
      </c>
    </row>
    <row r="25" s="114" customFormat="true" ht="13.5" hidden="false" customHeight="false" outlineLevel="0" collapsed="false">
      <c r="A25" s="110" t="s">
        <v>76</v>
      </c>
      <c r="B25" s="111"/>
      <c r="C25" s="112" t="n">
        <f aca="false">+C23/C24</f>
        <v>0.00308101487710499</v>
      </c>
      <c r="D25" s="112" t="n">
        <f aca="false">+D23/D24</f>
        <v>0.00198311035730558</v>
      </c>
      <c r="E25" s="112" t="n">
        <f aca="false">+E23/E24</f>
        <v>0.00319310556259534</v>
      </c>
      <c r="F25" s="112" t="n">
        <f aca="false">+F23/F24</f>
        <v>0.00452447731505398</v>
      </c>
      <c r="G25" s="112" t="n">
        <f aca="false">+G23/G24</f>
        <v>0.00617778265080546</v>
      </c>
      <c r="H25" s="112" t="n">
        <f aca="false">+H23/H24</f>
        <v>0.00583148451462725</v>
      </c>
      <c r="I25" s="112" t="n">
        <f aca="false">+I23/I24</f>
        <v>-0.011985026680955</v>
      </c>
      <c r="J25" s="112" t="n">
        <f aca="false">+J23/J24</f>
        <v>0.00936720417186797</v>
      </c>
      <c r="K25" s="112" t="n">
        <f aca="false">+K23/K24</f>
        <v>-0.00588532629969687</v>
      </c>
      <c r="L25" s="113" t="n">
        <f aca="false">+L23/L24</f>
        <v>-0.0119092484805605</v>
      </c>
    </row>
    <row r="26" s="114" customFormat="true" ht="12.75" hidden="false" customHeight="false" outlineLevel="0" collapsed="false"/>
    <row r="27" s="114" customFormat="true" ht="12.75" hidden="false" customHeight="false" outlineLevel="0" collapsed="false"/>
    <row r="28" s="114" customFormat="true" ht="12.75" hidden="false" customHeight="false" outlineLevel="0" collapsed="false"/>
    <row r="29" customFormat="false" ht="13.5" hidden="false" customHeight="false" outlineLevel="0" collapsed="false">
      <c r="D29" s="114"/>
    </row>
    <row r="30" customFormat="false" ht="13.5" hidden="false" customHeight="false" outlineLevel="0" collapsed="false">
      <c r="A30" s="115" t="s">
        <v>45</v>
      </c>
      <c r="B30" s="116"/>
      <c r="C30" s="116"/>
      <c r="D30" s="117" t="s">
        <v>57</v>
      </c>
      <c r="E30" s="117" t="s">
        <v>77</v>
      </c>
      <c r="F30" s="117" t="s">
        <v>78</v>
      </c>
      <c r="G30" s="117" t="n">
        <v>85</v>
      </c>
      <c r="H30" s="117" t="n">
        <v>86</v>
      </c>
      <c r="I30" s="117" t="n">
        <v>87</v>
      </c>
      <c r="J30" s="117" t="n">
        <v>57</v>
      </c>
      <c r="K30" s="117" t="s">
        <v>79</v>
      </c>
      <c r="L30" s="117" t="s">
        <v>80</v>
      </c>
      <c r="M30" s="118" t="s">
        <v>81</v>
      </c>
    </row>
    <row r="31" customFormat="false" ht="12.75" hidden="false" customHeight="false" outlineLevel="0" collapsed="false">
      <c r="A31" s="119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120"/>
    </row>
    <row r="32" customFormat="false" ht="12.75" hidden="false" customHeight="false" outlineLevel="0" collapsed="false">
      <c r="A32" s="119" t="s">
        <v>69</v>
      </c>
      <c r="B32" s="48"/>
      <c r="C32" s="93" t="n">
        <f aca="false">SUM(D32:M32)</f>
        <v>1064289</v>
      </c>
      <c r="D32" s="93" t="n">
        <v>716208</v>
      </c>
      <c r="E32" s="93" t="n">
        <v>193513</v>
      </c>
      <c r="F32" s="93" t="n">
        <v>44858</v>
      </c>
      <c r="G32" s="93" t="n">
        <v>8928</v>
      </c>
      <c r="H32" s="93" t="n">
        <v>18588</v>
      </c>
      <c r="I32" s="93" t="n">
        <v>7799</v>
      </c>
      <c r="J32" s="93" t="n">
        <v>33600</v>
      </c>
      <c r="K32" s="93" t="n">
        <v>8550</v>
      </c>
      <c r="L32" s="93" t="n">
        <v>186</v>
      </c>
      <c r="M32" s="121" t="n">
        <v>32059</v>
      </c>
      <c r="N32" s="0" t="s">
        <v>82</v>
      </c>
    </row>
    <row r="33" customFormat="false" ht="12.75" hidden="false" customHeight="false" outlineLevel="0" collapsed="false">
      <c r="A33" s="119"/>
      <c r="B33" s="48"/>
      <c r="C33" s="48"/>
      <c r="D33" s="93"/>
      <c r="E33" s="93"/>
      <c r="F33" s="93"/>
      <c r="G33" s="93"/>
      <c r="H33" s="93"/>
      <c r="I33" s="93"/>
      <c r="J33" s="93"/>
      <c r="K33" s="93"/>
      <c r="L33" s="93"/>
      <c r="M33" s="121"/>
    </row>
    <row r="34" customFormat="false" ht="12.75" hidden="false" customHeight="false" outlineLevel="0" collapsed="false">
      <c r="A34" s="119" t="s">
        <v>83</v>
      </c>
      <c r="B34" s="48" t="n">
        <f aca="false">+B17</f>
        <v>0.121091545967742</v>
      </c>
      <c r="C34" s="93" t="n">
        <f aca="false">SUM(D34:M34)</f>
        <v>128876.400366462</v>
      </c>
      <c r="D34" s="93" t="n">
        <f aca="false">+$B$34*D32</f>
        <v>86726.7339544645</v>
      </c>
      <c r="E34" s="93" t="n">
        <f aca="false">+$B$34*E32</f>
        <v>23432.7883348556</v>
      </c>
      <c r="F34" s="93" t="n">
        <f aca="false">+$B$34*F32</f>
        <v>5431.92456902097</v>
      </c>
      <c r="G34" s="93" t="n">
        <f aca="false">+$B$34*G32</f>
        <v>1081.1053224</v>
      </c>
      <c r="H34" s="93" t="n">
        <f aca="false">+$B$34*H32</f>
        <v>2250.84965644839</v>
      </c>
      <c r="I34" s="93" t="n">
        <f aca="false">+$B$34*I32</f>
        <v>944.392967002419</v>
      </c>
      <c r="J34" s="93" t="n">
        <f aca="false">+$B$34*J32</f>
        <v>4068.67594451613</v>
      </c>
      <c r="K34" s="93" t="n">
        <f aca="false">+$B$34*K32</f>
        <v>1035.33271802419</v>
      </c>
      <c r="L34" s="93" t="n">
        <f aca="false">+$B$34*L32</f>
        <v>22.52302755</v>
      </c>
      <c r="M34" s="121" t="n">
        <f aca="false">+$B$34*M32</f>
        <v>3882.07387217984</v>
      </c>
    </row>
    <row r="35" customFormat="false" ht="12.75" hidden="false" customHeight="false" outlineLevel="0" collapsed="false">
      <c r="A35" s="119"/>
      <c r="B35" s="48"/>
      <c r="C35" s="48"/>
      <c r="D35" s="93"/>
      <c r="E35" s="93"/>
      <c r="F35" s="93"/>
      <c r="G35" s="93"/>
      <c r="H35" s="93"/>
      <c r="I35" s="93"/>
      <c r="J35" s="93"/>
      <c r="K35" s="93"/>
      <c r="L35" s="93"/>
      <c r="M35" s="121"/>
    </row>
    <row r="36" customFormat="false" ht="12.75" hidden="false" customHeight="false" outlineLevel="0" collapsed="false">
      <c r="A36" s="119" t="s">
        <v>74</v>
      </c>
      <c r="B36" s="48" t="n">
        <f aca="false">+B21</f>
        <v>0.125410863708574</v>
      </c>
      <c r="C36" s="93" t="n">
        <f aca="false">SUM(D36:M36)</f>
        <v>133473.402725534</v>
      </c>
      <c r="D36" s="93" t="n">
        <f aca="false">+$B$36*D32</f>
        <v>89820.2638749902</v>
      </c>
      <c r="E36" s="93" t="n">
        <f aca="false">+$B$36*E32</f>
        <v>24268.6324688372</v>
      </c>
      <c r="F36" s="93" t="n">
        <f aca="false">+$B$36*F32</f>
        <v>5625.68052423921</v>
      </c>
      <c r="G36" s="93" t="n">
        <f aca="false">+$B$36*G32</f>
        <v>1119.66819119015</v>
      </c>
      <c r="H36" s="93" t="n">
        <f aca="false">+$B$36*H32</f>
        <v>2331.13713461497</v>
      </c>
      <c r="I36" s="93" t="n">
        <f aca="false">+$B$36*I32</f>
        <v>978.079326063167</v>
      </c>
      <c r="J36" s="93" t="n">
        <f aca="false">+$B$36*J32</f>
        <v>4213.80502060808</v>
      </c>
      <c r="K36" s="93" t="n">
        <f aca="false">+$B$36*K32</f>
        <v>1072.26288470831</v>
      </c>
      <c r="L36" s="93" t="n">
        <f aca="false">+$B$36*L32</f>
        <v>23.3264206497947</v>
      </c>
      <c r="M36" s="121" t="n">
        <f aca="false">+$B$36*M32</f>
        <v>4020.54687963317</v>
      </c>
    </row>
    <row r="37" customFormat="false" ht="12.75" hidden="false" customHeight="false" outlineLevel="0" collapsed="false">
      <c r="A37" s="119"/>
      <c r="B37" s="48"/>
      <c r="C37" s="48"/>
      <c r="D37" s="93"/>
      <c r="E37" s="93"/>
      <c r="F37" s="93"/>
      <c r="G37" s="93"/>
      <c r="H37" s="93"/>
      <c r="I37" s="93"/>
      <c r="J37" s="93"/>
      <c r="K37" s="93"/>
      <c r="L37" s="93"/>
      <c r="M37" s="121"/>
    </row>
    <row r="38" customFormat="false" ht="12.75" hidden="false" customHeight="false" outlineLevel="0" collapsed="false">
      <c r="A38" s="119" t="s">
        <v>47</v>
      </c>
      <c r="B38" s="48"/>
      <c r="C38" s="93" t="n">
        <f aca="false">SUM(D38:M38)</f>
        <v>-4597.00235907224</v>
      </c>
      <c r="D38" s="93" t="n">
        <f aca="false">+D34-D36</f>
        <v>-3093.52992052573</v>
      </c>
      <c r="E38" s="93" t="n">
        <f aca="false">+E34-E36</f>
        <v>-835.844133981602</v>
      </c>
      <c r="F38" s="93" t="n">
        <f aca="false">+F34-F36</f>
        <v>-193.755955218237</v>
      </c>
      <c r="G38" s="93" t="n">
        <f aca="false">+G34-G36</f>
        <v>-38.5628687901472</v>
      </c>
      <c r="H38" s="93" t="n">
        <f aca="false">+H34-H36</f>
        <v>-80.2874781665837</v>
      </c>
      <c r="I38" s="93" t="n">
        <f aca="false">+I34-I36</f>
        <v>-33.686359060748</v>
      </c>
      <c r="J38" s="93" t="n">
        <f aca="false">+J34-J36</f>
        <v>-145.129076091952</v>
      </c>
      <c r="K38" s="93" t="n">
        <f aca="false">+K34-K36</f>
        <v>-36.9301666841129</v>
      </c>
      <c r="L38" s="93" t="n">
        <f aca="false">+L34-L36</f>
        <v>-0.803393099794732</v>
      </c>
      <c r="M38" s="121" t="n">
        <f aca="false">+M34-M36</f>
        <v>-138.47300745333</v>
      </c>
    </row>
    <row r="39" customFormat="false" ht="12.75" hidden="false" customHeight="false" outlineLevel="0" collapsed="false">
      <c r="A39" s="119" t="s">
        <v>75</v>
      </c>
      <c r="B39" s="48"/>
      <c r="C39" s="93" t="n">
        <f aca="false">SUM(D39:M39)</f>
        <v>696039</v>
      </c>
      <c r="D39" s="93" t="n">
        <v>447313</v>
      </c>
      <c r="E39" s="93" t="n">
        <v>156973</v>
      </c>
      <c r="F39" s="93" t="n">
        <v>35995</v>
      </c>
      <c r="G39" s="93" t="n">
        <v>9087</v>
      </c>
      <c r="H39" s="93" t="n">
        <v>16057</v>
      </c>
      <c r="I39" s="93" t="n">
        <v>16533</v>
      </c>
      <c r="J39" s="93" t="n">
        <v>12316</v>
      </c>
      <c r="K39" s="93" t="n">
        <v>1691</v>
      </c>
      <c r="L39" s="93" t="n">
        <v>37</v>
      </c>
      <c r="M39" s="121" t="n">
        <v>37</v>
      </c>
    </row>
    <row r="40" customFormat="false" ht="13.5" hidden="false" customHeight="false" outlineLevel="0" collapsed="false">
      <c r="A40" s="122" t="s">
        <v>76</v>
      </c>
      <c r="B40" s="123"/>
      <c r="C40" s="124" t="n">
        <f aca="false">+C38/C39</f>
        <v>-0.00660451836617236</v>
      </c>
      <c r="D40" s="124" t="n">
        <f aca="false">+D38/D39</f>
        <v>-0.00691580598043368</v>
      </c>
      <c r="E40" s="124" t="n">
        <f aca="false">+E38/E39</f>
        <v>-0.00532476371083946</v>
      </c>
      <c r="F40" s="124" t="n">
        <f aca="false">+F38/F39</f>
        <v>-0.00538285748626858</v>
      </c>
      <c r="G40" s="124" t="n">
        <f aca="false">+G38/G39</f>
        <v>-0.00424374037527756</v>
      </c>
      <c r="H40" s="124" t="n">
        <f aca="false">+H38/H39</f>
        <v>-0.00500015433559094</v>
      </c>
      <c r="I40" s="124" t="n">
        <f aca="false">+I38/I39</f>
        <v>-0.00203752247388544</v>
      </c>
      <c r="J40" s="124" t="n">
        <f aca="false">+J38/J39</f>
        <v>-0.0117837833786905</v>
      </c>
      <c r="K40" s="124" t="n">
        <f aca="false">+K38/K39</f>
        <v>-0.0218392470042063</v>
      </c>
      <c r="L40" s="124" t="n">
        <f aca="false">+L38/L39</f>
        <v>-0.0217133270214793</v>
      </c>
      <c r="M40" s="125" t="n">
        <f aca="false">+M38/M39</f>
        <v>-3.74251371495486</v>
      </c>
    </row>
    <row r="41" customFormat="false" ht="12.75" hidden="false" customHeight="false" outlineLevel="0" collapsed="false">
      <c r="D41" s="93"/>
      <c r="E41" s="93"/>
      <c r="F41" s="93"/>
      <c r="G41" s="93"/>
      <c r="H41" s="93"/>
      <c r="I41" s="93"/>
      <c r="J41" s="93"/>
      <c r="K41" s="93"/>
      <c r="L41" s="93"/>
      <c r="M41" s="93"/>
    </row>
    <row r="42" customFormat="false" ht="12.75" hidden="false" customHeight="false" outlineLevel="0" collapsed="false">
      <c r="D42" s="93"/>
      <c r="E42" s="93"/>
      <c r="F42" s="93"/>
      <c r="G42" s="93"/>
      <c r="H42" s="93"/>
      <c r="I42" s="93"/>
      <c r="J42" s="93"/>
      <c r="K42" s="93"/>
      <c r="L42" s="93"/>
      <c r="M42" s="93"/>
    </row>
    <row r="43" customFormat="false" ht="12.75" hidden="false" customHeight="false" outlineLevel="0" collapsed="false">
      <c r="D43" s="93"/>
      <c r="E43" s="93"/>
      <c r="F43" s="93"/>
      <c r="G43" s="93"/>
      <c r="H43" s="93"/>
      <c r="I43" s="93"/>
      <c r="J43" s="93"/>
      <c r="K43" s="93"/>
      <c r="L43" s="93"/>
      <c r="M43" s="93"/>
    </row>
    <row r="44" customFormat="false" ht="12.75" hidden="false" customHeight="false" outlineLevel="0" collapsed="false">
      <c r="D44" s="93"/>
      <c r="E44" s="93"/>
      <c r="F44" s="93"/>
      <c r="G44" s="93"/>
      <c r="H44" s="93"/>
      <c r="I44" s="93"/>
      <c r="J44" s="93"/>
      <c r="K44" s="93"/>
      <c r="L44" s="93"/>
      <c r="M44" s="93"/>
    </row>
    <row r="45" customFormat="false" ht="12.75" hidden="false" customHeight="false" outlineLevel="0" collapsed="false"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customFormat="false" ht="12.75" hidden="false" customHeight="false" outlineLevel="0" collapsed="false"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customFormat="false" ht="12.75" hidden="false" customHeight="false" outlineLevel="0" collapsed="false">
      <c r="D47" s="93"/>
      <c r="E47" s="93"/>
      <c r="F47" s="93"/>
      <c r="G47" s="93"/>
      <c r="H47" s="93"/>
      <c r="I47" s="93"/>
      <c r="J47" s="93"/>
      <c r="K47" s="93"/>
      <c r="L47" s="93"/>
      <c r="M47" s="93"/>
    </row>
    <row r="48" customFormat="false" ht="12.75" hidden="false" customHeight="false" outlineLevel="0" collapsed="false"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customFormat="false" ht="12.75" hidden="false" customHeight="false" outlineLevel="0" collapsed="false"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customFormat="false" ht="12.75" hidden="false" customHeight="false" outlineLevel="0" collapsed="false"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customFormat="false" ht="12.75" hidden="false" customHeight="false" outlineLevel="0" collapsed="false"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102" s="126" customFormat="true" ht="12.75" hidden="false" customHeight="false" outlineLevel="0" collapsed="false"/>
    <row r="115" s="101" customFormat="true" ht="12.75" hidden="false" customHeight="false" outlineLevel="0" collapsed="false"/>
    <row r="121" s="126" customFormat="true" ht="12.75" hidden="false" customHeight="fals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65" s="101" customFormat="true" ht="12.75" hidden="false" customHeight="false" outlineLevel="0" collapsed="false"/>
    <row r="166" customFormat="false" ht="12.75" hidden="false" customHeight="false" outlineLevel="0" collapsed="false">
      <c r="D166" s="93"/>
      <c r="E166" s="93"/>
      <c r="F166" s="93"/>
      <c r="G166" s="93"/>
      <c r="H166" s="93"/>
      <c r="I166" s="93"/>
      <c r="J166" s="93"/>
      <c r="K166" s="93"/>
      <c r="L166" s="93"/>
      <c r="M166" s="93"/>
    </row>
    <row r="167" customFormat="false" ht="12.75" hidden="false" customHeight="false" outlineLevel="0" collapsed="false">
      <c r="D167" s="93"/>
      <c r="E167" s="93"/>
      <c r="F167" s="93"/>
      <c r="G167" s="93"/>
      <c r="H167" s="93"/>
      <c r="I167" s="93"/>
      <c r="J167" s="93"/>
      <c r="K167" s="93"/>
      <c r="L167" s="93"/>
      <c r="M167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13.99"/>
    <col collapsed="false" customWidth="true" hidden="false" outlineLevel="0" max="8" min="4" style="0" width="10.99"/>
  </cols>
  <sheetData>
    <row r="1" customFormat="false" ht="18" hidden="false" customHeight="false" outlineLevel="0" collapsed="false">
      <c r="A1" s="50" t="s">
        <v>84</v>
      </c>
      <c r="D1" s="93"/>
      <c r="E1" s="93"/>
      <c r="F1" s="93"/>
      <c r="G1" s="93"/>
      <c r="H1" s="93"/>
      <c r="I1" s="93"/>
      <c r="J1" s="0" t="s">
        <v>1</v>
      </c>
      <c r="K1" s="93"/>
      <c r="L1" s="93"/>
      <c r="M1" s="93"/>
    </row>
    <row r="2" customFormat="false" ht="12.75" hidden="false" customHeight="false" outlineLevel="0" collapsed="false">
      <c r="D2" s="93"/>
      <c r="E2" s="93"/>
      <c r="F2" s="93"/>
      <c r="G2" s="93"/>
      <c r="H2" s="93"/>
      <c r="I2" s="93"/>
      <c r="J2" s="0" t="s">
        <v>85</v>
      </c>
      <c r="M2" s="93"/>
    </row>
    <row r="3" customFormat="false" ht="15.75" hidden="false" customHeight="false" outlineLevel="0" collapsed="false">
      <c r="A3" s="127" t="s">
        <v>86</v>
      </c>
      <c r="J3" s="0" t="s">
        <v>87</v>
      </c>
    </row>
    <row r="4" customFormat="false" ht="13.5" hidden="false" customHeight="false" outlineLevel="0" collapsed="false">
      <c r="A4" s="101"/>
    </row>
    <row r="5" customFormat="false" ht="12.75" hidden="false" customHeight="false" outlineLevel="0" collapsed="false">
      <c r="A5" s="128"/>
      <c r="B5" s="129"/>
      <c r="C5" s="71" t="s">
        <v>15</v>
      </c>
      <c r="D5" s="71" t="s">
        <v>57</v>
      </c>
      <c r="E5" s="71" t="n">
        <v>24</v>
      </c>
      <c r="F5" s="71" t="n">
        <v>25</v>
      </c>
      <c r="G5" s="71" t="n">
        <v>26</v>
      </c>
      <c r="H5" s="71" t="s">
        <v>58</v>
      </c>
      <c r="I5" s="71" t="s">
        <v>59</v>
      </c>
      <c r="J5" s="71" t="s">
        <v>60</v>
      </c>
      <c r="K5" s="71" t="s">
        <v>61</v>
      </c>
      <c r="L5" s="75" t="s">
        <v>62</v>
      </c>
      <c r="M5" s="126"/>
      <c r="N5" s="126"/>
    </row>
    <row r="6" customFormat="false" ht="12.75" hidden="false" customHeight="false" outlineLevel="0" collapsed="false">
      <c r="A6" s="11" t="s">
        <v>88</v>
      </c>
      <c r="B6" s="12"/>
      <c r="C6" s="38" t="n">
        <f aca="false">SUM(D6:M6)</f>
        <v>1489387</v>
      </c>
      <c r="D6" s="38" t="n">
        <v>808837</v>
      </c>
      <c r="E6" s="38" t="n">
        <v>182363</v>
      </c>
      <c r="F6" s="38" t="n">
        <v>211989</v>
      </c>
      <c r="G6" s="38" t="n">
        <v>124612</v>
      </c>
      <c r="H6" s="38" t="n">
        <v>114004</v>
      </c>
      <c r="I6" s="38" t="n">
        <v>9798</v>
      </c>
      <c r="J6" s="38" t="n">
        <v>22805</v>
      </c>
      <c r="K6" s="38" t="n">
        <v>13140</v>
      </c>
      <c r="L6" s="92" t="n">
        <v>1839</v>
      </c>
    </row>
    <row r="7" customFormat="false" ht="12.75" hidden="false" customHeight="false" outlineLevel="0" collapsed="false">
      <c r="A7" s="11"/>
      <c r="B7" s="12"/>
      <c r="C7" s="43"/>
      <c r="D7" s="38"/>
      <c r="E7" s="38"/>
      <c r="F7" s="38"/>
      <c r="G7" s="38"/>
      <c r="H7" s="38"/>
      <c r="I7" s="38"/>
      <c r="J7" s="38"/>
      <c r="K7" s="38"/>
      <c r="L7" s="92"/>
    </row>
    <row r="8" customFormat="false" ht="12.75" hidden="false" customHeight="false" outlineLevel="0" collapsed="false">
      <c r="A8" s="11" t="s">
        <v>89</v>
      </c>
      <c r="B8" s="12"/>
      <c r="C8" s="38" t="n">
        <f aca="false">SUM(D8:M8)</f>
        <v>1510648</v>
      </c>
      <c r="D8" s="38" t="n">
        <v>852251</v>
      </c>
      <c r="E8" s="38" t="n">
        <v>181294</v>
      </c>
      <c r="F8" s="38" t="n">
        <v>190090</v>
      </c>
      <c r="G8" s="38" t="n">
        <v>118089</v>
      </c>
      <c r="H8" s="38" t="n">
        <v>117487</v>
      </c>
      <c r="I8" s="38" t="n">
        <v>7144</v>
      </c>
      <c r="J8" s="38" t="n">
        <v>26423</v>
      </c>
      <c r="K8" s="38" t="n">
        <v>15839</v>
      </c>
      <c r="L8" s="92" t="n">
        <v>2031</v>
      </c>
    </row>
    <row r="9" customFormat="false" ht="12.75" hidden="false" customHeight="false" outlineLevel="0" collapsed="false">
      <c r="A9" s="11" t="s">
        <v>90</v>
      </c>
      <c r="B9" s="12"/>
      <c r="C9" s="130" t="n">
        <f aca="false">+C6/C8</f>
        <v>0.985925907292764</v>
      </c>
      <c r="D9" s="130" t="n">
        <f aca="false">+D6/D8</f>
        <v>0.949059608026274</v>
      </c>
      <c r="E9" s="130" t="n">
        <f aca="false">+E6/E8</f>
        <v>1.00589649960837</v>
      </c>
      <c r="F9" s="130" t="n">
        <f aca="false">+F6/F8</f>
        <v>1.11520332474091</v>
      </c>
      <c r="G9" s="130" t="n">
        <f aca="false">+G6/G8</f>
        <v>1.05523799845879</v>
      </c>
      <c r="H9" s="130" t="n">
        <f aca="false">+H6/H8</f>
        <v>0.970354166843991</v>
      </c>
      <c r="I9" s="130" t="n">
        <f aca="false">+I6/I8</f>
        <v>1.37150055991041</v>
      </c>
      <c r="J9" s="130" t="n">
        <f aca="false">+J6/J8</f>
        <v>0.863073837187299</v>
      </c>
      <c r="K9" s="130" t="n">
        <f aca="false">+K6/K8</f>
        <v>0.829597828145716</v>
      </c>
      <c r="L9" s="131" t="n">
        <f aca="false">+L6/L8</f>
        <v>0.905465288035451</v>
      </c>
    </row>
    <row r="10" customFormat="false" ht="12.75" hidden="false" customHeight="false" outlineLevel="0" collapsed="false">
      <c r="A10" s="11"/>
      <c r="B10" s="12"/>
      <c r="C10" s="38"/>
      <c r="D10" s="38"/>
      <c r="E10" s="38"/>
      <c r="F10" s="38"/>
      <c r="G10" s="38"/>
      <c r="H10" s="38"/>
      <c r="I10" s="38"/>
      <c r="J10" s="38"/>
      <c r="K10" s="38"/>
      <c r="L10" s="92"/>
    </row>
    <row r="11" customFormat="false" ht="12.75" hidden="false" customHeight="false" outlineLevel="0" collapsed="false">
      <c r="A11" s="11" t="s">
        <v>91</v>
      </c>
      <c r="B11" s="12"/>
      <c r="C11" s="38" t="n">
        <f aca="false">SUM(D11:M11)</f>
        <v>4576.49328322866</v>
      </c>
      <c r="D11" s="38" t="n">
        <f aca="false">+'JL-4a Unbundle Capital COS'!D23</f>
        <v>1594.09748028545</v>
      </c>
      <c r="E11" s="38" t="n">
        <f aca="false">+'JL-4a Unbundle Capital COS'!E23</f>
        <v>582.304309711573</v>
      </c>
      <c r="F11" s="38" t="n">
        <f aca="false">+'JL-4a Unbundle Capital COS'!F23</f>
        <v>959.130372586347</v>
      </c>
      <c r="G11" s="38" t="n">
        <f aca="false">+'JL-4a Unbundle Capital COS'!G23</f>
        <v>769.82585168217</v>
      </c>
      <c r="H11" s="38" t="n">
        <f aca="false">+'JL-4a Unbundle Capital COS'!H23</f>
        <v>664.812560605566</v>
      </c>
      <c r="I11" s="38" t="n">
        <f aca="false">+'JL-4a Unbundle Capital COS'!I23</f>
        <v>-117.429291419997</v>
      </c>
      <c r="J11" s="38" t="n">
        <f aca="false">+'JL-4a Unbundle Capital COS'!J23</f>
        <v>222.986295311317</v>
      </c>
      <c r="K11" s="38" t="n">
        <f aca="false">+'JL-4a Unbundle Capital COS'!K23</f>
        <v>-77.3331875780168</v>
      </c>
      <c r="L11" s="92" t="n">
        <f aca="false">+'JL-4a Unbundle Capital COS'!L23</f>
        <v>-21.9011079557508</v>
      </c>
    </row>
    <row r="12" customFormat="false" ht="12.75" hidden="false" customHeight="false" outlineLevel="0" collapsed="false">
      <c r="A12" s="11" t="s">
        <v>92</v>
      </c>
      <c r="B12" s="12"/>
      <c r="C12" s="38" t="n">
        <f aca="false">SUM(D12:M12)</f>
        <v>-1.76214598468505E-012</v>
      </c>
      <c r="D12" s="38" t="n">
        <f aca="false">+D65</f>
        <v>-5843.12584378014</v>
      </c>
      <c r="E12" s="38" t="n">
        <f aca="false">+E65</f>
        <v>-295.183220829316</v>
      </c>
      <c r="F12" s="38" t="n">
        <f aca="false">+F65</f>
        <v>1153.82232401157</v>
      </c>
      <c r="G12" s="38" t="n">
        <f aca="false">+G65</f>
        <v>1171.35149469624</v>
      </c>
      <c r="H12" s="38" t="n">
        <f aca="false">+H65</f>
        <v>900.675988428158</v>
      </c>
      <c r="I12" s="38" t="n">
        <f aca="false">+I65</f>
        <v>3047.60270009643</v>
      </c>
      <c r="J12" s="38" t="n">
        <f aca="false">+J65</f>
        <v>337.586065573771</v>
      </c>
      <c r="K12" s="38" t="n">
        <f aca="false">+K65</f>
        <v>-628.304363548698</v>
      </c>
      <c r="L12" s="92" t="n">
        <f aca="false">+L65</f>
        <v>155.574855351977</v>
      </c>
    </row>
    <row r="13" customFormat="false" ht="12.75" hidden="false" customHeight="false" outlineLevel="0" collapsed="false">
      <c r="A13" s="11" t="s">
        <v>93</v>
      </c>
      <c r="B13" s="12"/>
      <c r="C13" s="38" t="n">
        <f aca="false">SUM(D13:M13)</f>
        <v>1515224.49328323</v>
      </c>
      <c r="D13" s="38" t="n">
        <f aca="false">+D11+D8+D12</f>
        <v>848001.971636505</v>
      </c>
      <c r="E13" s="38" t="n">
        <f aca="false">+E11+E8+E12</f>
        <v>181581.121088882</v>
      </c>
      <c r="F13" s="38" t="n">
        <f aca="false">+F11+F8+F12</f>
        <v>192202.952696598</v>
      </c>
      <c r="G13" s="38" t="n">
        <f aca="false">+G11+G8+G12</f>
        <v>120030.177346378</v>
      </c>
      <c r="H13" s="38" t="n">
        <f aca="false">+H11+H8+H12</f>
        <v>119052.488549034</v>
      </c>
      <c r="I13" s="38" t="n">
        <f aca="false">+I11+I8+I12</f>
        <v>10074.1734086764</v>
      </c>
      <c r="J13" s="38" t="n">
        <f aca="false">+J11+J8+J12</f>
        <v>26983.5723608851</v>
      </c>
      <c r="K13" s="38" t="n">
        <f aca="false">+K11+K8+K12</f>
        <v>15133.3624488733</v>
      </c>
      <c r="L13" s="92" t="n">
        <f aca="false">+L11+L8+L12</f>
        <v>2164.67374739623</v>
      </c>
    </row>
    <row r="14" customFormat="false" ht="12.75" hidden="false" customHeight="false" outlineLevel="0" collapsed="false">
      <c r="A14" s="11"/>
      <c r="B14" s="12"/>
      <c r="C14" s="43"/>
      <c r="D14" s="43"/>
      <c r="E14" s="43"/>
      <c r="F14" s="43"/>
      <c r="G14" s="43"/>
      <c r="H14" s="43"/>
      <c r="I14" s="43"/>
      <c r="J14" s="43"/>
      <c r="K14" s="43"/>
      <c r="L14" s="39"/>
    </row>
    <row r="15" customFormat="false" ht="12.75" hidden="false" customHeight="false" outlineLevel="0" collapsed="false">
      <c r="A15" s="11" t="s">
        <v>94</v>
      </c>
      <c r="B15" s="12"/>
      <c r="C15" s="132" t="n">
        <f aca="false">+C6/C13</f>
        <v>0.982948075748668</v>
      </c>
      <c r="D15" s="132" t="n">
        <f aca="false">+D6/D13</f>
        <v>0.953814999320198</v>
      </c>
      <c r="E15" s="132" t="n">
        <f aca="false">+E6/E13</f>
        <v>1.00430594825293</v>
      </c>
      <c r="F15" s="132" t="n">
        <f aca="false">+F6/F13</f>
        <v>1.10294351374838</v>
      </c>
      <c r="G15" s="132" t="n">
        <f aca="false">+G6/G13</f>
        <v>1.03817225596859</v>
      </c>
      <c r="H15" s="132" t="n">
        <f aca="false">+H6/H13</f>
        <v>0.957594430737545</v>
      </c>
      <c r="I15" s="132" t="n">
        <f aca="false">+I6/I13</f>
        <v>0.972585998128782</v>
      </c>
      <c r="J15" s="132" t="n">
        <f aca="false">+J6/J13</f>
        <v>0.845143841408402</v>
      </c>
      <c r="K15" s="132" t="n">
        <f aca="false">+K6/K13</f>
        <v>0.868280267811752</v>
      </c>
      <c r="L15" s="133" t="n">
        <f aca="false">+L6/L13</f>
        <v>0.849550655017662</v>
      </c>
    </row>
    <row r="16" customFormat="false" ht="12.75" hidden="false" customHeight="false" outlineLevel="0" collapsed="false">
      <c r="A16" s="11"/>
      <c r="B16" s="12"/>
      <c r="C16" s="132"/>
      <c r="D16" s="132"/>
      <c r="E16" s="132"/>
      <c r="F16" s="132"/>
      <c r="G16" s="132"/>
      <c r="H16" s="132"/>
      <c r="I16" s="132"/>
      <c r="J16" s="132"/>
      <c r="K16" s="132"/>
      <c r="L16" s="133"/>
    </row>
    <row r="17" customFormat="false" ht="12.75" hidden="false" customHeight="false" outlineLevel="0" collapsed="false">
      <c r="A17" s="11" t="s">
        <v>95</v>
      </c>
      <c r="B17" s="12"/>
      <c r="C17" s="134" t="n">
        <f aca="false">+C9/$C$9</f>
        <v>1</v>
      </c>
      <c r="D17" s="134" t="n">
        <f aca="false">+D9/$C$9</f>
        <v>0.962607434297248</v>
      </c>
      <c r="E17" s="134" t="n">
        <f aca="false">+E9/$C$9</f>
        <v>1.02025567252862</v>
      </c>
      <c r="F17" s="134" t="n">
        <f aca="false">+F9/$C$9</f>
        <v>1.13112285263213</v>
      </c>
      <c r="G17" s="134" t="n">
        <f aca="false">+G9/$C$9</f>
        <v>1.07030152129418</v>
      </c>
      <c r="H17" s="134" t="n">
        <f aca="false">+H9/$C$9</f>
        <v>0.984205972950309</v>
      </c>
      <c r="I17" s="134" t="n">
        <f aca="false">+I9/$C$9</f>
        <v>1.39107873093262</v>
      </c>
      <c r="J17" s="134" t="n">
        <f aca="false">+J9/$C$9</f>
        <v>0.87539421654635</v>
      </c>
      <c r="K17" s="134" t="n">
        <f aca="false">+K9/$C$9</f>
        <v>0.841440337462775</v>
      </c>
      <c r="L17" s="135" t="n">
        <f aca="false">+L9/$C$9</f>
        <v>0.918390805371725</v>
      </c>
    </row>
    <row r="18" customFormat="false" ht="13.5" hidden="false" customHeight="false" outlineLevel="0" collapsed="false">
      <c r="A18" s="136" t="s">
        <v>96</v>
      </c>
      <c r="B18" s="137"/>
      <c r="C18" s="138" t="n">
        <f aca="false">+C15/$C$15</f>
        <v>1</v>
      </c>
      <c r="D18" s="138" t="n">
        <f aca="false">+D15/$C$15</f>
        <v>0.970361530637028</v>
      </c>
      <c r="E18" s="138" t="n">
        <f aca="false">+E15/$C$15</f>
        <v>1.02172838324954</v>
      </c>
      <c r="F18" s="138" t="n">
        <f aca="false">+F15/$C$15</f>
        <v>1.12207708724423</v>
      </c>
      <c r="G18" s="138" t="n">
        <f aca="false">+G15/$C$15</f>
        <v>1.05618219474906</v>
      </c>
      <c r="H18" s="138" t="n">
        <f aca="false">+H15/$C$15</f>
        <v>0.974206526634876</v>
      </c>
      <c r="I18" s="138" t="n">
        <f aca="false">+I15/$C$15</f>
        <v>0.989458163787549</v>
      </c>
      <c r="J18" s="138" t="n">
        <f aca="false">+J15/$C$15</f>
        <v>0.859805174108198</v>
      </c>
      <c r="K18" s="138" t="n">
        <f aca="false">+K15/$C$15</f>
        <v>0.883342965141288</v>
      </c>
      <c r="L18" s="139" t="n">
        <f aca="false">+L15/$C$15</f>
        <v>0.864288435958936</v>
      </c>
      <c r="M18" s="101"/>
      <c r="N18" s="101"/>
    </row>
    <row r="21" customFormat="false" ht="15.75" hidden="false" customHeight="false" outlineLevel="0" collapsed="false">
      <c r="A21" s="127" t="s">
        <v>97</v>
      </c>
    </row>
    <row r="22" customFormat="false" ht="12.75" hidden="false" customHeight="false" outlineLevel="0" collapsed="false">
      <c r="A22" s="140" t="s">
        <v>98</v>
      </c>
    </row>
    <row r="23" customFormat="false" ht="13.5" hidden="false" customHeight="false" outlineLevel="0" collapsed="false">
      <c r="A23" s="140"/>
    </row>
    <row r="24" customFormat="false" ht="12.75" hidden="false" customHeight="false" outlineLevel="0" collapsed="false">
      <c r="A24" s="128"/>
      <c r="B24" s="129"/>
      <c r="C24" s="71" t="s">
        <v>15</v>
      </c>
      <c r="D24" s="71" t="s">
        <v>57</v>
      </c>
      <c r="E24" s="71" t="n">
        <v>24</v>
      </c>
      <c r="F24" s="71" t="n">
        <v>25</v>
      </c>
      <c r="G24" s="71" t="n">
        <v>26</v>
      </c>
      <c r="H24" s="71" t="s">
        <v>58</v>
      </c>
      <c r="I24" s="71" t="s">
        <v>59</v>
      </c>
      <c r="J24" s="71" t="s">
        <v>60</v>
      </c>
      <c r="K24" s="71" t="s">
        <v>61</v>
      </c>
      <c r="L24" s="75" t="s">
        <v>62</v>
      </c>
      <c r="M24" s="126"/>
      <c r="N24" s="126"/>
    </row>
    <row r="25" customFormat="false" ht="12.75" hidden="false" customHeight="false" outlineLevel="0" collapsed="false">
      <c r="A25" s="11" t="s">
        <v>88</v>
      </c>
      <c r="B25" s="12"/>
      <c r="C25" s="38" t="n">
        <f aca="false">SUM(D25:M25)</f>
        <v>1489387</v>
      </c>
      <c r="D25" s="38" t="n">
        <v>808837</v>
      </c>
      <c r="E25" s="38" t="n">
        <v>182363</v>
      </c>
      <c r="F25" s="38" t="n">
        <v>211989</v>
      </c>
      <c r="G25" s="38" t="n">
        <v>124612</v>
      </c>
      <c r="H25" s="38" t="n">
        <v>114004</v>
      </c>
      <c r="I25" s="38" t="n">
        <v>9798</v>
      </c>
      <c r="J25" s="38" t="n">
        <v>22805</v>
      </c>
      <c r="K25" s="38" t="n">
        <v>13140</v>
      </c>
      <c r="L25" s="92" t="n">
        <v>1839</v>
      </c>
    </row>
    <row r="26" customFormat="false" ht="12.75" hidden="false" customHeight="false" outlineLevel="0" collapsed="false">
      <c r="A26" s="11"/>
      <c r="B26" s="12"/>
      <c r="C26" s="43"/>
      <c r="D26" s="38"/>
      <c r="E26" s="38"/>
      <c r="F26" s="38"/>
      <c r="G26" s="38"/>
      <c r="H26" s="38"/>
      <c r="I26" s="38"/>
      <c r="J26" s="38"/>
      <c r="K26" s="38"/>
      <c r="L26" s="92"/>
    </row>
    <row r="27" customFormat="false" ht="12.75" hidden="false" customHeight="false" outlineLevel="0" collapsed="false">
      <c r="A27" s="11" t="s">
        <v>89</v>
      </c>
      <c r="B27" s="12"/>
      <c r="C27" s="38" t="n">
        <f aca="false">SUM(D27:M27)</f>
        <v>1510647</v>
      </c>
      <c r="D27" s="38" t="n">
        <v>821980</v>
      </c>
      <c r="E27" s="38" t="n">
        <v>178315</v>
      </c>
      <c r="F27" s="38" t="n">
        <v>202378</v>
      </c>
      <c r="G27" s="38" t="n">
        <v>133237</v>
      </c>
      <c r="H27" s="38" t="n">
        <v>122945</v>
      </c>
      <c r="I27" s="38" t="n">
        <v>7410</v>
      </c>
      <c r="J27" s="38" t="n">
        <v>26423</v>
      </c>
      <c r="K27" s="38" t="n">
        <v>15842</v>
      </c>
      <c r="L27" s="92" t="n">
        <v>2117</v>
      </c>
    </row>
    <row r="28" customFormat="false" ht="12.75" hidden="false" customHeight="false" outlineLevel="0" collapsed="false">
      <c r="A28" s="11" t="s">
        <v>90</v>
      </c>
      <c r="B28" s="12"/>
      <c r="C28" s="130" t="n">
        <f aca="false">+C25/C27</f>
        <v>0.985926559944183</v>
      </c>
      <c r="D28" s="130" t="n">
        <f aca="false">+D25/D27</f>
        <v>0.984010559867637</v>
      </c>
      <c r="E28" s="130" t="n">
        <f aca="false">+E25/E27</f>
        <v>1.02270139920926</v>
      </c>
      <c r="F28" s="130" t="n">
        <f aca="false">+F25/F27</f>
        <v>1.04749033985908</v>
      </c>
      <c r="G28" s="130" t="n">
        <f aca="false">+G25/G27</f>
        <v>0.935265729489556</v>
      </c>
      <c r="H28" s="130" t="n">
        <f aca="false">+H25/H27</f>
        <v>0.927276424417422</v>
      </c>
      <c r="I28" s="130" t="n">
        <f aca="false">+I25/I27</f>
        <v>1.32226720647773</v>
      </c>
      <c r="J28" s="130" t="n">
        <f aca="false">+J25/J27</f>
        <v>0.863073837187299</v>
      </c>
      <c r="K28" s="130" t="n">
        <f aca="false">+K25/K27</f>
        <v>0.829440727180912</v>
      </c>
      <c r="L28" s="131" t="n">
        <f aca="false">+L25/L27</f>
        <v>0.868682097307511</v>
      </c>
    </row>
    <row r="29" customFormat="false" ht="12.75" hidden="false" customHeight="false" outlineLevel="0" collapsed="false">
      <c r="A29" s="11"/>
      <c r="B29" s="12"/>
      <c r="C29" s="38"/>
      <c r="D29" s="38"/>
      <c r="E29" s="38"/>
      <c r="F29" s="38"/>
      <c r="G29" s="38"/>
      <c r="H29" s="38"/>
      <c r="I29" s="38"/>
      <c r="J29" s="38"/>
      <c r="K29" s="38"/>
      <c r="L29" s="92"/>
    </row>
    <row r="30" customFormat="false" ht="12.75" hidden="false" customHeight="false" outlineLevel="0" collapsed="false">
      <c r="A30" s="11" t="s">
        <v>91</v>
      </c>
      <c r="B30" s="12"/>
      <c r="C30" s="38" t="n">
        <f aca="false">SUM(D30:M30)</f>
        <v>4576.49328322866</v>
      </c>
      <c r="D30" s="38" t="n">
        <f aca="false">+'JL-4a Unbundle Capital COS'!D23</f>
        <v>1594.09748028545</v>
      </c>
      <c r="E30" s="38" t="n">
        <f aca="false">+'JL-4a Unbundle Capital COS'!E23</f>
        <v>582.304309711573</v>
      </c>
      <c r="F30" s="38" t="n">
        <f aca="false">+'JL-4a Unbundle Capital COS'!F23</f>
        <v>959.130372586347</v>
      </c>
      <c r="G30" s="38" t="n">
        <f aca="false">+'JL-4a Unbundle Capital COS'!G23</f>
        <v>769.82585168217</v>
      </c>
      <c r="H30" s="38" t="n">
        <f aca="false">+'JL-4a Unbundle Capital COS'!H23</f>
        <v>664.812560605566</v>
      </c>
      <c r="I30" s="38" t="n">
        <f aca="false">+'JL-4a Unbundle Capital COS'!I23</f>
        <v>-117.429291419997</v>
      </c>
      <c r="J30" s="38" t="n">
        <f aca="false">+'JL-4a Unbundle Capital COS'!J23</f>
        <v>222.986295311317</v>
      </c>
      <c r="K30" s="38" t="n">
        <f aca="false">+'JL-4a Unbundle Capital COS'!K23</f>
        <v>-77.3331875780168</v>
      </c>
      <c r="L30" s="92" t="n">
        <f aca="false">+'JL-4a Unbundle Capital COS'!L23</f>
        <v>-21.9011079557508</v>
      </c>
    </row>
    <row r="31" customFormat="false" ht="12.75" hidden="false" customHeight="false" outlineLevel="0" collapsed="false">
      <c r="A31" s="11" t="s">
        <v>92</v>
      </c>
      <c r="B31" s="12"/>
      <c r="C31" s="38" t="n">
        <f aca="false">SUM(D31:M31)</f>
        <v>-1.76214598468505E-012</v>
      </c>
      <c r="D31" s="38" t="n">
        <f aca="false">+D12</f>
        <v>-5843.12584378014</v>
      </c>
      <c r="E31" s="38" t="n">
        <f aca="false">+E12</f>
        <v>-295.183220829316</v>
      </c>
      <c r="F31" s="38" t="n">
        <f aca="false">+F12</f>
        <v>1153.82232401157</v>
      </c>
      <c r="G31" s="38" t="n">
        <f aca="false">+G12</f>
        <v>1171.35149469624</v>
      </c>
      <c r="H31" s="38" t="n">
        <f aca="false">+H12</f>
        <v>900.675988428158</v>
      </c>
      <c r="I31" s="38" t="n">
        <f aca="false">+I12</f>
        <v>3047.60270009643</v>
      </c>
      <c r="J31" s="38" t="n">
        <f aca="false">+J12</f>
        <v>337.586065573771</v>
      </c>
      <c r="K31" s="38" t="n">
        <f aca="false">+K12</f>
        <v>-628.304363548698</v>
      </c>
      <c r="L31" s="92" t="n">
        <f aca="false">+L12</f>
        <v>155.574855351977</v>
      </c>
    </row>
    <row r="32" customFormat="false" ht="12.75" hidden="false" customHeight="false" outlineLevel="0" collapsed="false">
      <c r="A32" s="11" t="s">
        <v>93</v>
      </c>
      <c r="B32" s="12"/>
      <c r="C32" s="38" t="n">
        <f aca="false">SUM(D32:M32)</f>
        <v>1515223.49328323</v>
      </c>
      <c r="D32" s="38" t="n">
        <f aca="false">+D30+D27+D31</f>
        <v>817730.971636505</v>
      </c>
      <c r="E32" s="38" t="n">
        <f aca="false">+E30+E27+E31</f>
        <v>178602.121088882</v>
      </c>
      <c r="F32" s="38" t="n">
        <f aca="false">+F30+F27+F31</f>
        <v>204490.952696598</v>
      </c>
      <c r="G32" s="38" t="n">
        <f aca="false">+G30+G27+G31</f>
        <v>135178.177346378</v>
      </c>
      <c r="H32" s="38" t="n">
        <f aca="false">+H30+H27+H31</f>
        <v>124510.488549034</v>
      </c>
      <c r="I32" s="38" t="n">
        <f aca="false">+I30+I27+I31</f>
        <v>10340.1734086764</v>
      </c>
      <c r="J32" s="38" t="n">
        <f aca="false">+J30+J27+J31</f>
        <v>26983.5723608851</v>
      </c>
      <c r="K32" s="38" t="n">
        <f aca="false">+K30+K27+K31</f>
        <v>15136.3624488733</v>
      </c>
      <c r="L32" s="92" t="n">
        <f aca="false">+L30+L27+L31</f>
        <v>2250.67374739623</v>
      </c>
    </row>
    <row r="33" customFormat="false" ht="12.75" hidden="false" customHeight="false" outlineLevel="0" collapsed="false">
      <c r="A33" s="11"/>
      <c r="B33" s="12"/>
      <c r="C33" s="43"/>
      <c r="D33" s="43"/>
      <c r="E33" s="43"/>
      <c r="F33" s="43"/>
      <c r="G33" s="43"/>
      <c r="H33" s="43"/>
      <c r="I33" s="43"/>
      <c r="J33" s="43"/>
      <c r="K33" s="43"/>
      <c r="L33" s="39"/>
    </row>
    <row r="34" customFormat="false" ht="12.75" hidden="false" customHeight="false" outlineLevel="0" collapsed="false">
      <c r="A34" s="11" t="s">
        <v>94</v>
      </c>
      <c r="B34" s="12"/>
      <c r="C34" s="132" t="n">
        <f aca="false">+C25/C32</f>
        <v>0.98294872446358</v>
      </c>
      <c r="D34" s="132" t="n">
        <f aca="false">+D25/D32</f>
        <v>0.98912359694692</v>
      </c>
      <c r="E34" s="132" t="n">
        <f aca="false">+E25/E32</f>
        <v>1.02105730261314</v>
      </c>
      <c r="F34" s="132" t="n">
        <f aca="false">+F25/F32</f>
        <v>1.03666689017057</v>
      </c>
      <c r="G34" s="132" t="n">
        <f aca="false">+G25/G32</f>
        <v>0.921835184097032</v>
      </c>
      <c r="H34" s="132" t="n">
        <f aca="false">+H25/H32</f>
        <v>0.915617642565942</v>
      </c>
      <c r="I34" s="132" t="n">
        <f aca="false">+I25/I32</f>
        <v>0.94756631371177</v>
      </c>
      <c r="J34" s="132" t="n">
        <f aca="false">+J25/J32</f>
        <v>0.845143841408402</v>
      </c>
      <c r="K34" s="132" t="n">
        <f aca="false">+K25/K32</f>
        <v>0.868108176213639</v>
      </c>
      <c r="L34" s="133" t="n">
        <f aca="false">+L25/L32</f>
        <v>0.817088661618555</v>
      </c>
    </row>
    <row r="35" customFormat="false" ht="12.75" hidden="false" customHeight="false" outlineLevel="0" collapsed="false">
      <c r="A35" s="11"/>
      <c r="B35" s="12"/>
      <c r="C35" s="43"/>
      <c r="D35" s="43"/>
      <c r="E35" s="43"/>
      <c r="F35" s="43"/>
      <c r="G35" s="43"/>
      <c r="H35" s="43"/>
      <c r="I35" s="43"/>
      <c r="J35" s="43"/>
      <c r="K35" s="43"/>
      <c r="L35" s="39"/>
    </row>
    <row r="36" customFormat="false" ht="12.75" hidden="false" customHeight="false" outlineLevel="0" collapsed="false">
      <c r="A36" s="11" t="s">
        <v>95</v>
      </c>
      <c r="B36" s="12"/>
      <c r="C36" s="134" t="n">
        <f aca="false">+C28/$C$9</f>
        <v>1.00000066196802</v>
      </c>
      <c r="D36" s="141" t="n">
        <f aca="false">+D28/$C$28</f>
        <v>0.998056650308057</v>
      </c>
      <c r="E36" s="134" t="n">
        <f aca="false">+E28/$C$28</f>
        <v>1.03729977541853</v>
      </c>
      <c r="F36" s="134" t="n">
        <f aca="false">+F28/$C$28</f>
        <v>1.06244256156197</v>
      </c>
      <c r="G36" s="134" t="n">
        <f aca="false">+G28/$C$28</f>
        <v>0.948616020185626</v>
      </c>
      <c r="H36" s="134" t="n">
        <f aca="false">+H28/$C$28</f>
        <v>0.94051267314466</v>
      </c>
      <c r="I36" s="134" t="n">
        <f aca="false">+I28/$C$28</f>
        <v>1.34114168356778</v>
      </c>
      <c r="J36" s="134" t="n">
        <f aca="false">+J28/$C$28</f>
        <v>0.87539363706376</v>
      </c>
      <c r="K36" s="134" t="n">
        <f aca="false">+K28/$C$28</f>
        <v>0.841280436980894</v>
      </c>
      <c r="L36" s="135" t="n">
        <f aca="false">+L28/$C$28</f>
        <v>0.88108195133387</v>
      </c>
    </row>
    <row r="37" customFormat="false" ht="13.5" hidden="false" customHeight="false" outlineLevel="0" collapsed="false">
      <c r="A37" s="136" t="s">
        <v>96</v>
      </c>
      <c r="B37" s="24"/>
      <c r="C37" s="138" t="n">
        <f aca="false">+C34/$C$15</f>
        <v>1.00000065996865</v>
      </c>
      <c r="D37" s="138" t="n">
        <f aca="false">+D34/$C$34</f>
        <v>1.00628198839844</v>
      </c>
      <c r="E37" s="138" t="n">
        <f aca="false">+E34/$C$34</f>
        <v>1.03876965013649</v>
      </c>
      <c r="F37" s="138" t="n">
        <f aca="false">+F34/$C$34</f>
        <v>1.05465001822583</v>
      </c>
      <c r="G37" s="138" t="n">
        <f aca="false">+G34/$C$34</f>
        <v>0.93782631906878</v>
      </c>
      <c r="H37" s="138" t="n">
        <f aca="false">+H34/$C$34</f>
        <v>0.931500921439842</v>
      </c>
      <c r="I37" s="138" t="n">
        <f aca="false">+I34/$C$34</f>
        <v>0.964003808264649</v>
      </c>
      <c r="J37" s="138" t="n">
        <f aca="false">+J34/$C$34</f>
        <v>0.859804606664115</v>
      </c>
      <c r="K37" s="138" t="n">
        <f aca="false">+K34/$C$34</f>
        <v>0.883167305280738</v>
      </c>
      <c r="L37" s="139" t="n">
        <f aca="false">+L34/$C$34</f>
        <v>0.831262751843399</v>
      </c>
    </row>
    <row r="51" customFormat="false" ht="12.75" hidden="false" customHeight="false" outlineLevel="0" collapsed="false">
      <c r="D51" s="93"/>
      <c r="E51" s="93"/>
      <c r="F51" s="93"/>
      <c r="G51" s="93"/>
      <c r="H51" s="93"/>
      <c r="I51" s="93"/>
      <c r="M51" s="93"/>
    </row>
    <row r="52" customFormat="false" ht="18" hidden="false" customHeight="false" outlineLevel="0" collapsed="false">
      <c r="A52" s="50" t="s">
        <v>84</v>
      </c>
      <c r="D52" s="93"/>
      <c r="E52" s="93"/>
      <c r="F52" s="93"/>
      <c r="G52" s="93"/>
      <c r="H52" s="93"/>
      <c r="I52" s="93"/>
      <c r="J52" s="0" t="s">
        <v>99</v>
      </c>
      <c r="K52" s="93"/>
      <c r="L52" s="93"/>
      <c r="M52" s="93"/>
    </row>
    <row r="53" customFormat="false" ht="12.75" hidden="false" customHeight="false" outlineLevel="0" collapsed="false">
      <c r="D53" s="93"/>
      <c r="E53" s="93"/>
      <c r="F53" s="93"/>
      <c r="G53" s="93"/>
      <c r="H53" s="93"/>
      <c r="I53" s="93"/>
      <c r="J53" s="93" t="s">
        <v>100</v>
      </c>
      <c r="K53" s="93"/>
      <c r="L53" s="93"/>
      <c r="M53" s="93"/>
    </row>
    <row r="54" customFormat="false" ht="18" hidden="false" customHeight="false" outlineLevel="0" collapsed="false">
      <c r="A54" s="50" t="s">
        <v>101</v>
      </c>
      <c r="D54" s="93"/>
      <c r="E54" s="93"/>
      <c r="F54" s="93"/>
      <c r="G54" s="93"/>
      <c r="H54" s="93"/>
      <c r="I54" s="93"/>
      <c r="J54" s="93" t="s">
        <v>102</v>
      </c>
      <c r="K54" s="93"/>
      <c r="L54" s="93"/>
      <c r="M54" s="93"/>
    </row>
    <row r="55" customFormat="false" ht="18.75" hidden="false" customHeight="false" outlineLevel="0" collapsed="false">
      <c r="A55" s="50"/>
      <c r="D55" s="93"/>
      <c r="E55" s="93"/>
      <c r="F55" s="93"/>
      <c r="G55" s="93"/>
      <c r="H55" s="93"/>
      <c r="I55" s="93"/>
      <c r="J55" s="93"/>
      <c r="K55" s="93"/>
      <c r="L55" s="93"/>
      <c r="M55" s="93"/>
    </row>
    <row r="56" customFormat="false" ht="12.75" hidden="false" customHeight="false" outlineLevel="0" collapsed="false">
      <c r="A56" s="5"/>
      <c r="B56" s="6"/>
      <c r="C56" s="52" t="s">
        <v>15</v>
      </c>
      <c r="D56" s="52" t="s">
        <v>57</v>
      </c>
      <c r="E56" s="52" t="n">
        <v>24</v>
      </c>
      <c r="F56" s="52" t="n">
        <v>25</v>
      </c>
      <c r="G56" s="52" t="n">
        <v>26</v>
      </c>
      <c r="H56" s="52" t="s">
        <v>58</v>
      </c>
      <c r="I56" s="52" t="s">
        <v>59</v>
      </c>
      <c r="J56" s="52" t="s">
        <v>60</v>
      </c>
      <c r="K56" s="52" t="s">
        <v>61</v>
      </c>
      <c r="L56" s="142" t="s">
        <v>62</v>
      </c>
      <c r="M56" s="93"/>
    </row>
    <row r="57" customFormat="false" ht="12.75" hidden="false" customHeight="false" outlineLevel="0" collapsed="false">
      <c r="A57" s="11"/>
      <c r="B57" s="12"/>
      <c r="C57" s="43"/>
      <c r="D57" s="38"/>
      <c r="E57" s="38"/>
      <c r="F57" s="38"/>
      <c r="G57" s="38"/>
      <c r="H57" s="38"/>
      <c r="I57" s="38"/>
      <c r="J57" s="38"/>
      <c r="K57" s="38"/>
      <c r="L57" s="92"/>
      <c r="M57" s="93"/>
    </row>
    <row r="58" customFormat="false" ht="12.75" hidden="false" customHeight="false" outlineLevel="0" collapsed="false">
      <c r="A58" s="11" t="s">
        <v>103</v>
      </c>
      <c r="B58" s="12"/>
      <c r="C58" s="94" t="n">
        <f aca="false">SUM(D58:L58)</f>
        <v>76915</v>
      </c>
      <c r="D58" s="38" t="n">
        <v>47036</v>
      </c>
      <c r="E58" s="38" t="n">
        <v>9209</v>
      </c>
      <c r="F58" s="38" t="n">
        <v>8054</v>
      </c>
      <c r="G58" s="38" t="n">
        <v>4481</v>
      </c>
      <c r="H58" s="38" t="n">
        <v>4696</v>
      </c>
      <c r="I58" s="38" t="n">
        <v>773</v>
      </c>
      <c r="J58" s="38" t="n">
        <v>964</v>
      </c>
      <c r="K58" s="38" t="n">
        <v>1557</v>
      </c>
      <c r="L58" s="92" t="n">
        <v>145</v>
      </c>
      <c r="M58" s="93" t="s">
        <v>104</v>
      </c>
    </row>
    <row r="59" customFormat="false" ht="12.75" hidden="false" customHeight="false" outlineLevel="0" collapsed="false">
      <c r="A59" s="11" t="s">
        <v>105</v>
      </c>
      <c r="B59" s="12"/>
      <c r="C59" s="143" t="n">
        <f aca="false">SUM(D59:L59)</f>
        <v>20740</v>
      </c>
      <c r="D59" s="143" t="n">
        <v>9532</v>
      </c>
      <c r="E59" s="143" t="n">
        <v>2324</v>
      </c>
      <c r="F59" s="143" t="n">
        <v>2794</v>
      </c>
      <c r="G59" s="143" t="n">
        <v>1840</v>
      </c>
      <c r="H59" s="143" t="n">
        <v>1752</v>
      </c>
      <c r="I59" s="143" t="n">
        <v>1852</v>
      </c>
      <c r="J59" s="143" t="n">
        <v>442</v>
      </c>
      <c r="K59" s="143" t="n">
        <v>81</v>
      </c>
      <c r="L59" s="144" t="n">
        <v>123</v>
      </c>
      <c r="M59" s="93" t="s">
        <v>106</v>
      </c>
    </row>
    <row r="60" customFormat="false" ht="12.75" hidden="false" customHeight="false" outlineLevel="0" collapsed="false">
      <c r="A60" s="11" t="s">
        <v>107</v>
      </c>
      <c r="B60" s="12"/>
      <c r="C60" s="94" t="n">
        <f aca="false">SUM(D60:L60)</f>
        <v>38457.5</v>
      </c>
      <c r="D60" s="38" t="n">
        <f aca="false">+D58/2</f>
        <v>23518</v>
      </c>
      <c r="E60" s="38" t="n">
        <f aca="false">+E58/2</f>
        <v>4604.5</v>
      </c>
      <c r="F60" s="38" t="n">
        <f aca="false">+F58/2</f>
        <v>4027</v>
      </c>
      <c r="G60" s="38" t="n">
        <f aca="false">+G58/2</f>
        <v>2240.5</v>
      </c>
      <c r="H60" s="38" t="n">
        <f aca="false">+H58/2</f>
        <v>2348</v>
      </c>
      <c r="I60" s="38" t="n">
        <f aca="false">+I58/2</f>
        <v>386.5</v>
      </c>
      <c r="J60" s="38" t="n">
        <f aca="false">+J58/2</f>
        <v>482</v>
      </c>
      <c r="K60" s="38" t="n">
        <f aca="false">+K58/2</f>
        <v>778.5</v>
      </c>
      <c r="L60" s="92" t="n">
        <f aca="false">+L58/2</f>
        <v>72.5</v>
      </c>
      <c r="M60" s="93"/>
    </row>
    <row r="61" customFormat="false" ht="12.75" hidden="false" customHeight="false" outlineLevel="0" collapsed="false">
      <c r="A61" s="11" t="s">
        <v>108</v>
      </c>
      <c r="B61" s="12"/>
      <c r="C61" s="94" t="n">
        <f aca="false">SUM(D61:L61)</f>
        <v>38457.5</v>
      </c>
      <c r="D61" s="38" t="n">
        <f aca="false">+D59/$C$59*$C$58/2</f>
        <v>17674.8741562199</v>
      </c>
      <c r="E61" s="38" t="n">
        <f aca="false">+E59/$C$59*$C$58/2</f>
        <v>4309.31677917069</v>
      </c>
      <c r="F61" s="38" t="n">
        <f aca="false">+F59/$C$59*$C$58/2</f>
        <v>5180.82232401157</v>
      </c>
      <c r="G61" s="38" t="n">
        <f aca="false">+G59/$C$59*$C$58/2</f>
        <v>3411.85149469624</v>
      </c>
      <c r="H61" s="38" t="n">
        <f aca="false">+H59/$C$59*$C$58/2</f>
        <v>3248.67598842816</v>
      </c>
      <c r="I61" s="38" t="n">
        <f aca="false">+I59/$C$59*$C$58/2</f>
        <v>3434.10270009643</v>
      </c>
      <c r="J61" s="38" t="n">
        <f aca="false">+J59/$C$59*$C$58/2</f>
        <v>819.586065573771</v>
      </c>
      <c r="K61" s="38" t="n">
        <f aca="false">+K59/$C$59*$C$58/2</f>
        <v>150.195636451302</v>
      </c>
      <c r="L61" s="92" t="n">
        <f aca="false">+L59/$C$59*$C$58/2</f>
        <v>228.074855351977</v>
      </c>
      <c r="M61" s="93"/>
    </row>
    <row r="62" customFormat="false" ht="12.75" hidden="false" customHeight="false" outlineLevel="0" collapsed="false">
      <c r="A62" s="11"/>
      <c r="B62" s="12"/>
      <c r="C62" s="43"/>
      <c r="D62" s="38"/>
      <c r="E62" s="38"/>
      <c r="F62" s="38"/>
      <c r="G62" s="38"/>
      <c r="H62" s="38"/>
      <c r="I62" s="38"/>
      <c r="J62" s="38"/>
      <c r="K62" s="38"/>
      <c r="L62" s="92"/>
      <c r="M62" s="93"/>
    </row>
    <row r="63" customFormat="false" ht="12.75" hidden="false" customHeight="false" outlineLevel="0" collapsed="false">
      <c r="A63" s="11" t="s">
        <v>109</v>
      </c>
      <c r="B63" s="12"/>
      <c r="C63" s="94" t="n">
        <f aca="false">SUM(D63:L63)</f>
        <v>76915</v>
      </c>
      <c r="D63" s="38" t="n">
        <f aca="false">+D61+D60</f>
        <v>41192.8741562199</v>
      </c>
      <c r="E63" s="38" t="n">
        <f aca="false">+E61+E60</f>
        <v>8913.81677917068</v>
      </c>
      <c r="F63" s="38" t="n">
        <f aca="false">+F61+F60</f>
        <v>9207.82232401157</v>
      </c>
      <c r="G63" s="38" t="n">
        <f aca="false">+G61+G60</f>
        <v>5652.35149469624</v>
      </c>
      <c r="H63" s="38" t="n">
        <f aca="false">+H61+H60</f>
        <v>5596.67598842816</v>
      </c>
      <c r="I63" s="38" t="n">
        <f aca="false">+I61+I60</f>
        <v>3820.60270009643</v>
      </c>
      <c r="J63" s="38" t="n">
        <f aca="false">+J61+J60</f>
        <v>1301.58606557377</v>
      </c>
      <c r="K63" s="38" t="n">
        <f aca="false">+K61+K60</f>
        <v>928.695636451302</v>
      </c>
      <c r="L63" s="92" t="n">
        <f aca="false">+L61+L60</f>
        <v>300.574855351977</v>
      </c>
      <c r="M63" s="93"/>
    </row>
    <row r="64" customFormat="false" ht="12.75" hidden="false" customHeight="false" outlineLevel="0" collapsed="false">
      <c r="A64" s="11"/>
      <c r="B64" s="12"/>
      <c r="C64" s="43"/>
      <c r="D64" s="38"/>
      <c r="E64" s="38"/>
      <c r="F64" s="38"/>
      <c r="G64" s="38"/>
      <c r="H64" s="38"/>
      <c r="I64" s="38"/>
      <c r="J64" s="38"/>
      <c r="K64" s="38"/>
      <c r="L64" s="92"/>
      <c r="M64" s="93"/>
    </row>
    <row r="65" customFormat="false" ht="13.5" hidden="false" customHeight="false" outlineLevel="0" collapsed="false">
      <c r="A65" s="23" t="s">
        <v>110</v>
      </c>
      <c r="B65" s="24"/>
      <c r="C65" s="65"/>
      <c r="D65" s="145" t="n">
        <f aca="false">+D63-D58</f>
        <v>-5843.12584378014</v>
      </c>
      <c r="E65" s="145" t="n">
        <f aca="false">+E63-E58</f>
        <v>-295.183220829316</v>
      </c>
      <c r="F65" s="145" t="n">
        <f aca="false">+F63-F58</f>
        <v>1153.82232401157</v>
      </c>
      <c r="G65" s="145" t="n">
        <f aca="false">+G63-G58</f>
        <v>1171.35149469624</v>
      </c>
      <c r="H65" s="145" t="n">
        <f aca="false">+H63-H58</f>
        <v>900.675988428158</v>
      </c>
      <c r="I65" s="145" t="n">
        <f aca="false">+I63-I58</f>
        <v>3047.60270009643</v>
      </c>
      <c r="J65" s="145" t="n">
        <f aca="false">+J63-J58</f>
        <v>337.586065573771</v>
      </c>
      <c r="K65" s="145" t="n">
        <f aca="false">+K63-K58</f>
        <v>-628.304363548698</v>
      </c>
      <c r="L65" s="146" t="n">
        <f aca="false">+L63-L58</f>
        <v>155.574855351977</v>
      </c>
      <c r="M65" s="93"/>
    </row>
    <row r="66" customFormat="false" ht="12.75" hidden="false" customHeight="false" outlineLevel="0" collapsed="false">
      <c r="D66" s="93"/>
      <c r="E66" s="93"/>
      <c r="F66" s="93"/>
      <c r="G66" s="93"/>
      <c r="H66" s="93"/>
      <c r="I66" s="93"/>
      <c r="J66" s="93"/>
      <c r="K66" s="93"/>
      <c r="L66" s="93"/>
      <c r="M66" s="93"/>
    </row>
    <row r="67" customFormat="false" ht="12.75" hidden="false" customHeight="false" outlineLevel="0" collapsed="false">
      <c r="D67" s="93"/>
      <c r="E67" s="93"/>
      <c r="F67" s="93"/>
      <c r="G67" s="93"/>
      <c r="H67" s="93"/>
      <c r="I67" s="93"/>
      <c r="J67" s="93"/>
      <c r="K67" s="93"/>
      <c r="L67" s="93"/>
      <c r="M67" s="93"/>
    </row>
    <row r="68" customFormat="false" ht="12.75" hidden="false" customHeight="false" outlineLevel="0" collapsed="false">
      <c r="D68" s="93"/>
      <c r="E68" s="93"/>
      <c r="F68" s="93"/>
      <c r="G68" s="93"/>
      <c r="H68" s="93"/>
      <c r="I68" s="93"/>
      <c r="J68" s="93"/>
      <c r="K68" s="93"/>
      <c r="L68" s="93"/>
      <c r="M68" s="93"/>
    </row>
    <row r="69" customFormat="false" ht="12.75" hidden="false" customHeight="false" outlineLevel="0" collapsed="false">
      <c r="D69" s="93"/>
      <c r="E69" s="93"/>
      <c r="F69" s="93"/>
      <c r="G69" s="93"/>
      <c r="H69" s="93"/>
      <c r="I69" s="93"/>
      <c r="J69" s="93"/>
      <c r="K69" s="93"/>
      <c r="L69" s="93"/>
      <c r="M69" s="93"/>
    </row>
    <row r="70" customFormat="false" ht="12.75" hidden="false" customHeight="false" outlineLevel="0" collapsed="false">
      <c r="D70" s="93"/>
      <c r="E70" s="93"/>
      <c r="F70" s="93"/>
      <c r="G70" s="93"/>
      <c r="H70" s="93"/>
      <c r="I70" s="93"/>
      <c r="J70" s="93"/>
      <c r="K70" s="93"/>
      <c r="L70" s="93"/>
      <c r="M70" s="93"/>
    </row>
    <row r="71" customFormat="false" ht="12.75" hidden="false" customHeight="false" outlineLevel="0" collapsed="false">
      <c r="D71" s="93"/>
      <c r="E71" s="93"/>
      <c r="F71" s="93"/>
      <c r="G71" s="93"/>
      <c r="H71" s="93"/>
      <c r="I71" s="93"/>
      <c r="J71" s="93"/>
      <c r="K71" s="93"/>
      <c r="L71" s="93"/>
      <c r="M71" s="93"/>
    </row>
    <row r="72" customFormat="false" ht="12.75" hidden="false" customHeight="false" outlineLevel="0" collapsed="false"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12.75" hidden="false" customHeight="false" outlineLevel="0" collapsed="false">
      <c r="D73" s="93"/>
      <c r="E73" s="93"/>
      <c r="F73" s="93"/>
      <c r="G73" s="93"/>
      <c r="H73" s="93"/>
      <c r="I73" s="93"/>
      <c r="J73" s="93"/>
      <c r="K73" s="93"/>
      <c r="L73" s="93"/>
      <c r="M73" s="93"/>
    </row>
    <row r="74" customFormat="false" ht="12.75" hidden="false" customHeight="false" outlineLevel="0" collapsed="false">
      <c r="D74" s="93"/>
      <c r="E74" s="93"/>
      <c r="F74" s="93"/>
      <c r="G74" s="93"/>
      <c r="H74" s="93"/>
      <c r="I74" s="93"/>
      <c r="J74" s="93"/>
      <c r="K74" s="93"/>
      <c r="L74" s="93"/>
      <c r="M74" s="93"/>
    </row>
    <row r="75" customFormat="false" ht="12.75" hidden="false" customHeight="false" outlineLevel="0" collapsed="false">
      <c r="D75" s="93"/>
      <c r="E75" s="93"/>
      <c r="F75" s="93"/>
      <c r="G75" s="93"/>
      <c r="H75" s="93"/>
      <c r="I75" s="93"/>
      <c r="J75" s="93"/>
      <c r="K75" s="93"/>
      <c r="L75" s="93"/>
      <c r="M75" s="93"/>
    </row>
    <row r="76" customFormat="false" ht="12.75" hidden="false" customHeight="false" outlineLevel="0" collapsed="false">
      <c r="D76" s="93"/>
      <c r="E76" s="93"/>
      <c r="F76" s="93"/>
      <c r="G76" s="93"/>
      <c r="H76" s="93"/>
      <c r="I76" s="93"/>
      <c r="J76" s="93"/>
      <c r="K76" s="93"/>
      <c r="L76" s="93"/>
      <c r="M76" s="93"/>
    </row>
    <row r="77" customFormat="false" ht="12.75" hidden="false" customHeight="false" outlineLevel="0" collapsed="false">
      <c r="D77" s="93"/>
      <c r="E77" s="93"/>
      <c r="F77" s="93"/>
      <c r="G77" s="93"/>
      <c r="H77" s="93"/>
      <c r="I77" s="93"/>
      <c r="J77" s="93"/>
      <c r="K77" s="93"/>
      <c r="L77" s="93"/>
      <c r="M77" s="93"/>
    </row>
    <row r="78" customFormat="false" ht="12.75" hidden="false" customHeight="false" outlineLevel="0" collapsed="false">
      <c r="D78" s="93"/>
      <c r="E78" s="93"/>
      <c r="F78" s="93"/>
      <c r="G78" s="93"/>
      <c r="H78" s="93"/>
      <c r="I78" s="93"/>
      <c r="J78" s="93"/>
      <c r="K78" s="93"/>
      <c r="L78" s="93"/>
      <c r="M78" s="93"/>
    </row>
    <row r="79" customFormat="false" ht="12.75" hidden="false" customHeight="false" outlineLevel="0" collapsed="false">
      <c r="D79" s="93"/>
      <c r="E79" s="93"/>
      <c r="F79" s="93"/>
      <c r="G79" s="93"/>
      <c r="H79" s="93"/>
      <c r="I79" s="93"/>
      <c r="J79" s="93"/>
      <c r="K79" s="93"/>
      <c r="L79" s="93"/>
      <c r="M79" s="93"/>
    </row>
    <row r="80" customFormat="false" ht="12.75" hidden="false" customHeight="false" outlineLevel="0" collapsed="false">
      <c r="D80" s="93"/>
      <c r="E80" s="93"/>
      <c r="F80" s="93"/>
      <c r="G80" s="93"/>
      <c r="H80" s="93"/>
      <c r="I80" s="93"/>
      <c r="J80" s="93"/>
      <c r="K80" s="93"/>
      <c r="L80" s="93"/>
      <c r="M8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.99"/>
    <col collapsed="false" customWidth="true" hidden="false" outlineLevel="0" max="3" min="3" style="147" width="14.14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10.99"/>
    <col collapsed="false" customWidth="true" hidden="false" outlineLevel="0" max="11" min="11" style="0" width="13.56"/>
  </cols>
  <sheetData>
    <row r="1" customFormat="false" ht="18" hidden="false" customHeight="false" outlineLevel="0" collapsed="false">
      <c r="A1" s="50" t="s">
        <v>111</v>
      </c>
      <c r="I1" s="0" t="s">
        <v>1</v>
      </c>
    </row>
    <row r="2" customFormat="false" ht="14.25" hidden="false" customHeight="true" outlineLevel="0" collapsed="false">
      <c r="A2" s="50"/>
      <c r="I2" s="0" t="s">
        <v>112</v>
      </c>
    </row>
    <row r="3" customFormat="false" ht="12.75" hidden="false" customHeight="false" outlineLevel="0" collapsed="false">
      <c r="I3" s="0" t="s">
        <v>113</v>
      </c>
    </row>
    <row r="4" customFormat="false" ht="9.75" hidden="false" customHeight="true" outlineLevel="0" collapsed="false"/>
    <row r="5" customFormat="false" ht="67.5" hidden="false" customHeight="true" outlineLevel="0" collapsed="false">
      <c r="A5" s="102" t="s">
        <v>114</v>
      </c>
      <c r="B5" s="103"/>
      <c r="C5" s="148" t="s">
        <v>115</v>
      </c>
      <c r="D5" s="149" t="s">
        <v>116</v>
      </c>
      <c r="E5" s="149" t="s">
        <v>117</v>
      </c>
      <c r="F5" s="150" t="s">
        <v>118</v>
      </c>
      <c r="G5" s="149" t="s">
        <v>119</v>
      </c>
      <c r="H5" s="150" t="s">
        <v>120</v>
      </c>
      <c r="I5" s="149" t="s">
        <v>121</v>
      </c>
      <c r="J5" s="150" t="s">
        <v>122</v>
      </c>
      <c r="K5" s="151" t="s">
        <v>123</v>
      </c>
    </row>
    <row r="6" customFormat="false" ht="12.75" hidden="false" customHeight="false" outlineLevel="0" collapsed="false">
      <c r="A6" s="85"/>
      <c r="B6" s="152"/>
      <c r="C6" s="153"/>
      <c r="D6" s="33"/>
      <c r="E6" s="33"/>
      <c r="F6" s="154"/>
      <c r="G6" s="33"/>
      <c r="H6" s="154"/>
      <c r="I6" s="155"/>
      <c r="J6" s="154"/>
      <c r="K6" s="156"/>
    </row>
    <row r="7" customFormat="false" ht="12.75" hidden="false" customHeight="false" outlineLevel="0" collapsed="false">
      <c r="A7" s="11" t="s">
        <v>124</v>
      </c>
      <c r="B7" s="12"/>
      <c r="C7" s="143" t="n">
        <v>10498289</v>
      </c>
      <c r="D7" s="157" t="n">
        <v>5.5</v>
      </c>
      <c r="E7" s="38" t="n">
        <f aca="false">+D7*C7</f>
        <v>57740589.5</v>
      </c>
      <c r="F7" s="158" t="n">
        <v>6.5</v>
      </c>
      <c r="G7" s="38" t="n">
        <f aca="false">+F7*$C7</f>
        <v>68238878.5</v>
      </c>
      <c r="H7" s="158" t="n">
        <v>5.5</v>
      </c>
      <c r="I7" s="38" t="n">
        <f aca="false">+H7*$C7</f>
        <v>57740589.5</v>
      </c>
      <c r="J7" s="158" t="n">
        <v>5.5</v>
      </c>
      <c r="K7" s="92" t="n">
        <f aca="false">+J7*$C7</f>
        <v>57740589.5</v>
      </c>
    </row>
    <row r="8" customFormat="false" ht="12.75" hidden="false" customHeight="false" outlineLevel="0" collapsed="false">
      <c r="A8" s="11" t="s">
        <v>125</v>
      </c>
      <c r="B8" s="12"/>
      <c r="C8" s="143"/>
      <c r="D8" s="157"/>
      <c r="E8" s="38"/>
      <c r="F8" s="158"/>
      <c r="G8" s="38"/>
      <c r="H8" s="159"/>
      <c r="I8" s="38"/>
      <c r="J8" s="159"/>
      <c r="K8" s="92"/>
    </row>
    <row r="9" customFormat="false" ht="12.75" hidden="false" customHeight="false" outlineLevel="0" collapsed="false">
      <c r="A9" s="11"/>
      <c r="B9" s="12"/>
      <c r="C9" s="143"/>
      <c r="D9" s="43"/>
      <c r="E9" s="38"/>
      <c r="F9" s="159"/>
      <c r="G9" s="38"/>
      <c r="H9" s="159"/>
      <c r="I9" s="38"/>
      <c r="J9" s="159"/>
      <c r="K9" s="92"/>
    </row>
    <row r="10" customFormat="false" ht="12.75" hidden="false" customHeight="false" outlineLevel="0" collapsed="false">
      <c r="A10" s="11" t="s">
        <v>126</v>
      </c>
      <c r="B10" s="12"/>
      <c r="C10" s="143" t="n">
        <v>5357297988</v>
      </c>
      <c r="D10" s="160" t="n">
        <v>0.065613</v>
      </c>
      <c r="E10" s="38" t="n">
        <f aca="false">+D10*C10</f>
        <v>351508392.886644</v>
      </c>
      <c r="F10" s="161" t="n">
        <v>0.073454</v>
      </c>
      <c r="G10" s="38" t="n">
        <f aca="false">+F10*$C10</f>
        <v>393514966.410552</v>
      </c>
      <c r="H10" s="161" t="n">
        <v>0.07082</v>
      </c>
      <c r="I10" s="38" t="n">
        <f aca="false">+H10*$C10</f>
        <v>379403843.51016</v>
      </c>
      <c r="J10" s="161" t="n">
        <f aca="false">+(H10-D10)/2+D10</f>
        <v>0.0682165</v>
      </c>
      <c r="K10" s="92" t="n">
        <f aca="false">+J10*$C10</f>
        <v>365456118.198402</v>
      </c>
    </row>
    <row r="11" customFormat="false" ht="12.75" hidden="false" customHeight="false" outlineLevel="0" collapsed="false">
      <c r="A11" s="11" t="s">
        <v>127</v>
      </c>
      <c r="B11" s="12"/>
      <c r="C11" s="143" t="n">
        <f aca="false">4399402669-C12</f>
        <v>941012089</v>
      </c>
      <c r="D11" s="160" t="n">
        <v>0.08203</v>
      </c>
      <c r="E11" s="38" t="n">
        <f aca="false">+D11*C11</f>
        <v>77191221.66067</v>
      </c>
      <c r="F11" s="161" t="n">
        <f aca="false">+F10</f>
        <v>0.073454</v>
      </c>
      <c r="G11" s="38" t="n">
        <f aca="false">+F11*$C11</f>
        <v>69121101.985406</v>
      </c>
      <c r="H11" s="161" t="n">
        <f aca="false">+D11/D10*H10</f>
        <v>0.0885398411900081</v>
      </c>
      <c r="I11" s="38" t="n">
        <f aca="false">+H11*$C11</f>
        <v>83317060.9179377</v>
      </c>
      <c r="J11" s="161" t="n">
        <f aca="false">+D11/D10*J10</f>
        <v>0.085284920595004</v>
      </c>
      <c r="K11" s="92" t="n">
        <f aca="false">+J11*$C11</f>
        <v>80254141.2893039</v>
      </c>
    </row>
    <row r="12" customFormat="false" ht="12.75" hidden="false" customHeight="false" outlineLevel="0" collapsed="false">
      <c r="A12" s="11" t="s">
        <v>128</v>
      </c>
      <c r="B12" s="12"/>
      <c r="C12" s="143" t="n">
        <v>3458390580</v>
      </c>
      <c r="D12" s="160" t="n">
        <v>0.08203</v>
      </c>
      <c r="E12" s="38" t="n">
        <f aca="false">+D12*C12</f>
        <v>283691779.2774</v>
      </c>
      <c r="F12" s="161" t="n">
        <v>0.085534</v>
      </c>
      <c r="G12" s="38" t="n">
        <f aca="false">+F12*$C12</f>
        <v>295809979.86972</v>
      </c>
      <c r="H12" s="161" t="n">
        <f aca="false">+H11</f>
        <v>0.0885398411900081</v>
      </c>
      <c r="I12" s="38" t="n">
        <f aca="false">+H12*$C12</f>
        <v>306205352.72622</v>
      </c>
      <c r="J12" s="161" t="n">
        <f aca="false">+J11</f>
        <v>0.085284920595004</v>
      </c>
      <c r="K12" s="92" t="n">
        <f aca="false">+J12*$C12</f>
        <v>294948566.00181</v>
      </c>
    </row>
    <row r="13" customFormat="false" ht="12.75" hidden="false" customHeight="false" outlineLevel="0" collapsed="false">
      <c r="A13" s="11"/>
      <c r="B13" s="12"/>
      <c r="C13" s="143"/>
      <c r="D13" s="43"/>
      <c r="E13" s="43"/>
      <c r="F13" s="159"/>
      <c r="G13" s="43"/>
      <c r="H13" s="159"/>
      <c r="I13" s="43"/>
      <c r="J13" s="159"/>
      <c r="K13" s="39"/>
    </row>
    <row r="14" customFormat="false" ht="12.75" hidden="false" customHeight="false" outlineLevel="0" collapsed="false">
      <c r="A14" s="11" t="s">
        <v>129</v>
      </c>
      <c r="B14" s="12"/>
      <c r="C14" s="143" t="n">
        <f aca="false">SUM(C10:C13)</f>
        <v>9756700657</v>
      </c>
      <c r="D14" s="43"/>
      <c r="E14" s="94" t="n">
        <f aca="false">SUM(E7:E13)</f>
        <v>770131983.324714</v>
      </c>
      <c r="F14" s="159"/>
      <c r="G14" s="94" t="n">
        <f aca="false">SUM(G7:G13)</f>
        <v>826684926.765678</v>
      </c>
      <c r="H14" s="159"/>
      <c r="I14" s="94" t="n">
        <f aca="false">SUM(I7:I13)</f>
        <v>826666846.654318</v>
      </c>
      <c r="J14" s="159"/>
      <c r="K14" s="97" t="n">
        <f aca="false">SUM(K7:K13)</f>
        <v>798399414.989516</v>
      </c>
    </row>
    <row r="15" customFormat="false" ht="12.75" hidden="false" customHeight="false" outlineLevel="0" collapsed="false">
      <c r="A15" s="11"/>
      <c r="B15" s="12"/>
      <c r="C15" s="143"/>
      <c r="D15" s="43"/>
      <c r="E15" s="94"/>
      <c r="F15" s="159"/>
      <c r="G15" s="94"/>
      <c r="H15" s="159"/>
      <c r="I15" s="94"/>
      <c r="J15" s="159"/>
      <c r="K15" s="97"/>
    </row>
    <row r="16" customFormat="false" ht="12.75" hidden="false" customHeight="false" outlineLevel="0" collapsed="false">
      <c r="A16" s="11" t="s">
        <v>130</v>
      </c>
      <c r="B16" s="12"/>
      <c r="C16" s="143"/>
      <c r="D16" s="43"/>
      <c r="E16" s="43"/>
      <c r="F16" s="159"/>
      <c r="G16" s="94" t="n">
        <f aca="false">+G14-E14</f>
        <v>56552943.440964</v>
      </c>
      <c r="H16" s="159"/>
      <c r="I16" s="94" t="n">
        <f aca="false">+I14-E14</f>
        <v>56534863.3296036</v>
      </c>
      <c r="J16" s="159"/>
      <c r="K16" s="97" t="n">
        <f aca="false">+K14-E14</f>
        <v>28267431.6648017</v>
      </c>
    </row>
    <row r="17" customFormat="false" ht="13.5" hidden="false" customHeight="false" outlineLevel="0" collapsed="false">
      <c r="A17" s="23" t="s">
        <v>131</v>
      </c>
      <c r="B17" s="24"/>
      <c r="C17" s="162"/>
      <c r="D17" s="65"/>
      <c r="E17" s="65"/>
      <c r="F17" s="163"/>
      <c r="G17" s="25" t="n">
        <f aca="false">+G14/$E$14-1</f>
        <v>0.0734327942034312</v>
      </c>
      <c r="H17" s="163"/>
      <c r="I17" s="25" t="n">
        <f aca="false">+I14/$E$14-1</f>
        <v>0.0734093175633852</v>
      </c>
      <c r="J17" s="163"/>
      <c r="K17" s="29" t="n">
        <f aca="false">+K14/$E$14-1</f>
        <v>0.0367046587816924</v>
      </c>
    </row>
    <row r="21" customFormat="false" ht="8.25" hidden="false" customHeight="true" outlineLevel="0" collapsed="false"/>
    <row r="22" customFormat="false" ht="67.5" hidden="false" customHeight="true" outlineLevel="0" collapsed="false">
      <c r="A22" s="102" t="s">
        <v>114</v>
      </c>
      <c r="B22" s="103"/>
      <c r="C22" s="148" t="s">
        <v>115</v>
      </c>
      <c r="D22" s="149" t="s">
        <v>116</v>
      </c>
      <c r="E22" s="149" t="s">
        <v>117</v>
      </c>
      <c r="F22" s="150" t="s">
        <v>132</v>
      </c>
      <c r="G22" s="151" t="s">
        <v>133</v>
      </c>
      <c r="H22" s="164"/>
      <c r="I22" s="165"/>
      <c r="J22" s="165"/>
      <c r="K22" s="165"/>
    </row>
    <row r="23" customFormat="false" ht="12.75" hidden="false" customHeight="false" outlineLevel="0" collapsed="false">
      <c r="A23" s="85"/>
      <c r="B23" s="152"/>
      <c r="C23" s="153"/>
      <c r="D23" s="33"/>
      <c r="E23" s="33"/>
      <c r="F23" s="154"/>
      <c r="G23" s="34"/>
      <c r="H23" s="119"/>
      <c r="I23" s="166"/>
      <c r="J23" s="48"/>
      <c r="K23" s="166"/>
    </row>
    <row r="24" customFormat="false" ht="12.75" hidden="false" customHeight="false" outlineLevel="0" collapsed="false">
      <c r="A24" s="11" t="s">
        <v>124</v>
      </c>
      <c r="B24" s="12"/>
      <c r="C24" s="143" t="n">
        <v>10498289</v>
      </c>
      <c r="D24" s="157" t="n">
        <v>5.5</v>
      </c>
      <c r="E24" s="38" t="n">
        <f aca="false">+D24*C24</f>
        <v>57740589.5</v>
      </c>
      <c r="F24" s="158" t="n">
        <v>5</v>
      </c>
      <c r="G24" s="92" t="n">
        <f aca="false">+F24*$C24</f>
        <v>52491445</v>
      </c>
      <c r="H24" s="167"/>
      <c r="I24" s="93"/>
      <c r="J24" s="168"/>
      <c r="K24" s="93"/>
    </row>
    <row r="25" customFormat="false" ht="12.75" hidden="false" customHeight="false" outlineLevel="0" collapsed="false">
      <c r="A25" s="11" t="s">
        <v>125</v>
      </c>
      <c r="B25" s="12"/>
      <c r="C25" s="143"/>
      <c r="D25" s="157"/>
      <c r="E25" s="38"/>
      <c r="F25" s="158"/>
      <c r="G25" s="92"/>
      <c r="H25" s="119"/>
      <c r="I25" s="93"/>
      <c r="J25" s="48"/>
      <c r="K25" s="93"/>
    </row>
    <row r="26" customFormat="false" ht="12.75" hidden="false" customHeight="false" outlineLevel="0" collapsed="false">
      <c r="A26" s="11"/>
      <c r="B26" s="12"/>
      <c r="C26" s="143"/>
      <c r="D26" s="43"/>
      <c r="E26" s="38"/>
      <c r="F26" s="159"/>
      <c r="G26" s="92"/>
      <c r="H26" s="119"/>
      <c r="I26" s="93"/>
      <c r="J26" s="48"/>
      <c r="K26" s="93"/>
    </row>
    <row r="27" customFormat="false" ht="12.75" hidden="false" customHeight="false" outlineLevel="0" collapsed="false">
      <c r="A27" s="11" t="s">
        <v>126</v>
      </c>
      <c r="B27" s="12"/>
      <c r="C27" s="143" t="n">
        <v>5357297988</v>
      </c>
      <c r="D27" s="160" t="n">
        <v>0.065613</v>
      </c>
      <c r="E27" s="38" t="n">
        <f aca="false">+D27*C27</f>
        <v>351508392.886644</v>
      </c>
      <c r="F27" s="161" t="n">
        <v>0.04489</v>
      </c>
      <c r="G27" s="92" t="n">
        <f aca="false">+F27*$C27</f>
        <v>240489106.68132</v>
      </c>
      <c r="H27" s="169"/>
      <c r="I27" s="93"/>
      <c r="J27" s="170"/>
      <c r="K27" s="93"/>
    </row>
    <row r="28" customFormat="false" ht="12.75" hidden="false" customHeight="false" outlineLevel="0" collapsed="false">
      <c r="A28" s="11" t="s">
        <v>127</v>
      </c>
      <c r="B28" s="12"/>
      <c r="C28" s="143" t="n">
        <f aca="false">4399402669-C29</f>
        <v>941012089</v>
      </c>
      <c r="D28" s="160" t="n">
        <v>0.08203</v>
      </c>
      <c r="E28" s="38" t="n">
        <f aca="false">+D28*C28</f>
        <v>77191221.66067</v>
      </c>
      <c r="F28" s="161" t="n">
        <f aca="false">+F27+0.07</f>
        <v>0.11489</v>
      </c>
      <c r="G28" s="92" t="n">
        <f aca="false">+F28*$C28</f>
        <v>108112878.90521</v>
      </c>
      <c r="H28" s="169"/>
      <c r="I28" s="93"/>
      <c r="J28" s="170"/>
      <c r="K28" s="93"/>
    </row>
    <row r="29" customFormat="false" ht="12.75" hidden="false" customHeight="false" outlineLevel="0" collapsed="false">
      <c r="A29" s="11" t="s">
        <v>128</v>
      </c>
      <c r="B29" s="12"/>
      <c r="C29" s="143" t="n">
        <v>3458390580</v>
      </c>
      <c r="D29" s="160" t="n">
        <v>0.08203</v>
      </c>
      <c r="E29" s="38" t="n">
        <f aca="false">+D29*C29</f>
        <v>283691779.2774</v>
      </c>
      <c r="F29" s="161" t="n">
        <f aca="false">+F28</f>
        <v>0.11489</v>
      </c>
      <c r="G29" s="92" t="n">
        <f aca="false">+F29*$C29</f>
        <v>397334493.7362</v>
      </c>
      <c r="H29" s="169"/>
      <c r="I29" s="93"/>
      <c r="J29" s="170"/>
      <c r="K29" s="93"/>
    </row>
    <row r="30" customFormat="false" ht="12.75" hidden="false" customHeight="false" outlineLevel="0" collapsed="false">
      <c r="A30" s="11"/>
      <c r="B30" s="12"/>
      <c r="C30" s="143"/>
      <c r="D30" s="43"/>
      <c r="E30" s="43"/>
      <c r="F30" s="159"/>
      <c r="G30" s="39"/>
      <c r="H30" s="119"/>
      <c r="I30" s="48"/>
      <c r="J30" s="48"/>
      <c r="K30" s="48"/>
    </row>
    <row r="31" customFormat="false" ht="12.75" hidden="false" customHeight="false" outlineLevel="0" collapsed="false">
      <c r="A31" s="11" t="s">
        <v>129</v>
      </c>
      <c r="B31" s="12"/>
      <c r="C31" s="143" t="n">
        <f aca="false">SUM(C27:C30)</f>
        <v>9756700657</v>
      </c>
      <c r="D31" s="43"/>
      <c r="E31" s="94" t="n">
        <f aca="false">SUM(E24:E30)</f>
        <v>770131983.324714</v>
      </c>
      <c r="F31" s="159"/>
      <c r="G31" s="97" t="n">
        <f aca="false">SUM(G24:G30)</f>
        <v>798427924.32273</v>
      </c>
      <c r="H31" s="119"/>
      <c r="I31" s="171"/>
      <c r="J31" s="48"/>
      <c r="K31" s="171"/>
    </row>
    <row r="32" customFormat="false" ht="12.75" hidden="false" customHeight="false" outlineLevel="0" collapsed="false">
      <c r="A32" s="11"/>
      <c r="B32" s="12"/>
      <c r="C32" s="143"/>
      <c r="D32" s="43"/>
      <c r="E32" s="94"/>
      <c r="F32" s="159"/>
      <c r="G32" s="97"/>
      <c r="H32" s="119"/>
      <c r="I32" s="171"/>
      <c r="J32" s="48"/>
      <c r="K32" s="171"/>
    </row>
    <row r="33" customFormat="false" ht="12.75" hidden="false" customHeight="false" outlineLevel="0" collapsed="false">
      <c r="A33" s="11" t="s">
        <v>130</v>
      </c>
      <c r="B33" s="12"/>
      <c r="C33" s="143"/>
      <c r="D33" s="43"/>
      <c r="E33" s="43"/>
      <c r="F33" s="159"/>
      <c r="G33" s="97" t="n">
        <f aca="false">+G31-E31</f>
        <v>28295940.998016</v>
      </c>
      <c r="H33" s="119"/>
      <c r="I33" s="171"/>
      <c r="J33" s="48"/>
      <c r="K33" s="171"/>
    </row>
    <row r="34" customFormat="false" ht="13.5" hidden="false" customHeight="false" outlineLevel="0" collapsed="false">
      <c r="A34" s="23" t="s">
        <v>131</v>
      </c>
      <c r="B34" s="24"/>
      <c r="C34" s="162"/>
      <c r="D34" s="65"/>
      <c r="E34" s="65"/>
      <c r="F34" s="163"/>
      <c r="G34" s="29" t="n">
        <f aca="false">+G31/$E$14-1</f>
        <v>0.0367416775444911</v>
      </c>
      <c r="H34" s="119"/>
      <c r="I34" s="35"/>
      <c r="J34" s="48"/>
      <c r="K3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3" style="0" width="10.85"/>
  </cols>
  <sheetData>
    <row r="1" customFormat="false" ht="18" hidden="false" customHeight="false" outlineLevel="0" collapsed="false">
      <c r="A1" s="50" t="s">
        <v>134</v>
      </c>
      <c r="K1" s="0" t="s">
        <v>1</v>
      </c>
    </row>
    <row r="2" customFormat="false" ht="12.75" hidden="false" customHeight="false" outlineLevel="0" collapsed="false">
      <c r="K2" s="0" t="s">
        <v>135</v>
      </c>
    </row>
    <row r="3" customFormat="false" ht="15.75" hidden="false" customHeight="false" outlineLevel="0" collapsed="false">
      <c r="A3" s="127" t="s">
        <v>136</v>
      </c>
      <c r="K3" s="0" t="s">
        <v>113</v>
      </c>
    </row>
    <row r="4" customFormat="false" ht="13.5" hidden="false" customHeight="false" outlineLevel="0" collapsed="false">
      <c r="A4" s="101" t="s">
        <v>137</v>
      </c>
    </row>
    <row r="5" customFormat="false" ht="12.75" hidden="false" customHeight="false" outlineLevel="0" collapsed="false">
      <c r="A5" s="5"/>
      <c r="B5" s="6"/>
      <c r="C5" s="52"/>
      <c r="D5" s="52" t="s">
        <v>57</v>
      </c>
      <c r="E5" s="52" t="s">
        <v>77</v>
      </c>
      <c r="F5" s="52" t="s">
        <v>78</v>
      </c>
      <c r="G5" s="52" t="n">
        <v>85</v>
      </c>
      <c r="H5" s="52" t="n">
        <v>86</v>
      </c>
      <c r="I5" s="52" t="n">
        <v>87</v>
      </c>
      <c r="J5" s="52" t="n">
        <v>57</v>
      </c>
      <c r="K5" s="52" t="s">
        <v>79</v>
      </c>
      <c r="L5" s="52" t="s">
        <v>80</v>
      </c>
      <c r="M5" s="142" t="s">
        <v>81</v>
      </c>
    </row>
    <row r="6" customFormat="false" ht="12.75" hidden="false" customHeight="false" outlineLevel="0" collapsed="false">
      <c r="A6" s="11"/>
      <c r="B6" s="12"/>
      <c r="C6" s="43"/>
      <c r="D6" s="43"/>
      <c r="E6" s="43"/>
      <c r="F6" s="43"/>
      <c r="G6" s="43"/>
      <c r="H6" s="43"/>
      <c r="I6" s="43"/>
      <c r="J6" s="43"/>
      <c r="K6" s="43"/>
      <c r="L6" s="43"/>
      <c r="M6" s="39"/>
    </row>
    <row r="7" customFormat="false" ht="12.75" hidden="false" customHeight="false" outlineLevel="0" collapsed="false">
      <c r="A7" s="11" t="s">
        <v>88</v>
      </c>
      <c r="B7" s="12"/>
      <c r="C7" s="38" t="n">
        <f aca="false">SUM(D7:M7)</f>
        <v>704140</v>
      </c>
      <c r="D7" s="38" t="n">
        <v>447314</v>
      </c>
      <c r="E7" s="38" t="n">
        <v>156973</v>
      </c>
      <c r="F7" s="38" t="n">
        <v>35994</v>
      </c>
      <c r="G7" s="38" t="n">
        <v>9087</v>
      </c>
      <c r="H7" s="38" t="n">
        <v>16058</v>
      </c>
      <c r="I7" s="38" t="n">
        <v>16533</v>
      </c>
      <c r="J7" s="38" t="n">
        <v>12316</v>
      </c>
      <c r="K7" s="38" t="n">
        <v>1691</v>
      </c>
      <c r="L7" s="38" t="n">
        <v>37</v>
      </c>
      <c r="M7" s="92" t="n">
        <v>8137</v>
      </c>
    </row>
    <row r="8" customFormat="false" ht="12.75" hidden="false" customHeight="false" outlineLevel="0" collapsed="false">
      <c r="A8" s="11"/>
      <c r="B8" s="12"/>
      <c r="C8" s="43"/>
      <c r="D8" s="38"/>
      <c r="E8" s="38"/>
      <c r="F8" s="38"/>
      <c r="G8" s="38"/>
      <c r="H8" s="38"/>
      <c r="I8" s="38"/>
      <c r="J8" s="38"/>
      <c r="K8" s="38"/>
      <c r="L8" s="38"/>
      <c r="M8" s="92"/>
    </row>
    <row r="9" customFormat="false" ht="12.75" hidden="false" customHeight="false" outlineLevel="0" collapsed="false">
      <c r="A9" s="11" t="s">
        <v>89</v>
      </c>
      <c r="B9" s="12"/>
      <c r="C9" s="38" t="n">
        <f aca="false">SUM(D9:M9)</f>
        <v>747506</v>
      </c>
      <c r="D9" s="38" t="n">
        <v>484376</v>
      </c>
      <c r="E9" s="38" t="n">
        <v>155884</v>
      </c>
      <c r="F9" s="38" t="n">
        <v>35010</v>
      </c>
      <c r="G9" s="38" t="n">
        <v>9876</v>
      </c>
      <c r="H9" s="38" t="n">
        <v>16795</v>
      </c>
      <c r="I9" s="38" t="n">
        <v>17982</v>
      </c>
      <c r="J9" s="38" t="n">
        <v>8411</v>
      </c>
      <c r="K9" s="38" t="n">
        <v>2566</v>
      </c>
      <c r="L9" s="38" t="n">
        <v>191</v>
      </c>
      <c r="M9" s="92" t="n">
        <v>16415</v>
      </c>
    </row>
    <row r="10" customFormat="false" ht="12.75" hidden="false" customHeight="false" outlineLevel="0" collapsed="false">
      <c r="A10" s="11" t="s">
        <v>90</v>
      </c>
      <c r="B10" s="12"/>
      <c r="C10" s="130" t="n">
        <f aca="false">+C7/C9</f>
        <v>0.941985749947158</v>
      </c>
      <c r="D10" s="130" t="n">
        <f aca="false">+D7/D9</f>
        <v>0.923485061192132</v>
      </c>
      <c r="E10" s="130" t="n">
        <f aca="false">+E7/E9</f>
        <v>1.00698596392189</v>
      </c>
      <c r="F10" s="130" t="n">
        <f aca="false">+F7/F9</f>
        <v>1.02810625535561</v>
      </c>
      <c r="G10" s="130" t="n">
        <f aca="false">+G7/G9</f>
        <v>0.920109356014581</v>
      </c>
      <c r="H10" s="130" t="n">
        <f aca="false">+H7/H9</f>
        <v>0.95611789222983</v>
      </c>
      <c r="I10" s="130" t="n">
        <f aca="false">+I7/I9</f>
        <v>0.919419419419419</v>
      </c>
      <c r="J10" s="130" t="n">
        <f aca="false">+J7/J9</f>
        <v>1.46427297586494</v>
      </c>
      <c r="K10" s="130" t="n">
        <f aca="false">+K7/K9</f>
        <v>0.659002338269681</v>
      </c>
      <c r="L10" s="130" t="n">
        <f aca="false">+L7/L9</f>
        <v>0.193717277486911</v>
      </c>
      <c r="M10" s="92"/>
    </row>
    <row r="11" customFormat="false" ht="12.75" hidden="false" customHeight="false" outlineLevel="0" collapsed="false">
      <c r="A11" s="11"/>
      <c r="B11" s="12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92"/>
    </row>
    <row r="12" customFormat="false" ht="12.75" hidden="false" customHeight="false" outlineLevel="0" collapsed="false">
      <c r="A12" s="11" t="s">
        <v>91</v>
      </c>
      <c r="B12" s="12"/>
      <c r="C12" s="38" t="n">
        <f aca="false">SUM(D12:M12)</f>
        <v>-4597.00235907224</v>
      </c>
      <c r="D12" s="38" t="n">
        <f aca="false">+'JL-4a Unbundle Capital COS'!D38</f>
        <v>-3093.52992052573</v>
      </c>
      <c r="E12" s="38" t="n">
        <f aca="false">+'JL-4a Unbundle Capital COS'!E38</f>
        <v>-835.844133981602</v>
      </c>
      <c r="F12" s="38" t="n">
        <f aca="false">+'JL-4a Unbundle Capital COS'!F38</f>
        <v>-193.755955218237</v>
      </c>
      <c r="G12" s="38" t="n">
        <f aca="false">+'JL-4a Unbundle Capital COS'!G38</f>
        <v>-38.5628687901472</v>
      </c>
      <c r="H12" s="38" t="n">
        <f aca="false">+'JL-4a Unbundle Capital COS'!H38</f>
        <v>-80.2874781665837</v>
      </c>
      <c r="I12" s="38" t="n">
        <f aca="false">+'JL-4a Unbundle Capital COS'!I38</f>
        <v>-33.686359060748</v>
      </c>
      <c r="J12" s="38" t="n">
        <f aca="false">+'JL-4a Unbundle Capital COS'!J38</f>
        <v>-145.129076091952</v>
      </c>
      <c r="K12" s="38" t="n">
        <f aca="false">+'JL-4a Unbundle Capital COS'!K38</f>
        <v>-36.9301666841129</v>
      </c>
      <c r="L12" s="38" t="n">
        <f aca="false">+'JL-4a Unbundle Capital COS'!L38</f>
        <v>-0.803393099794732</v>
      </c>
      <c r="M12" s="92" t="n">
        <f aca="false">+'JL-4a Unbundle Capital COS'!M38</f>
        <v>-138.47300745333</v>
      </c>
    </row>
    <row r="13" customFormat="false" ht="12.75" hidden="false" customHeight="false" outlineLevel="0" collapsed="false">
      <c r="A13" s="11" t="s">
        <v>93</v>
      </c>
      <c r="B13" s="12"/>
      <c r="C13" s="38" t="n">
        <f aca="false">SUM(D13:M13)</f>
        <v>742908.997640928</v>
      </c>
      <c r="D13" s="38" t="n">
        <f aca="false">+D12+D9</f>
        <v>481282.470079474</v>
      </c>
      <c r="E13" s="38" t="n">
        <f aca="false">+E12+E9</f>
        <v>155048.155866018</v>
      </c>
      <c r="F13" s="38" t="n">
        <f aca="false">+F12+F9</f>
        <v>34816.2440447818</v>
      </c>
      <c r="G13" s="38" t="n">
        <f aca="false">+G12+G9</f>
        <v>9837.43713120985</v>
      </c>
      <c r="H13" s="38" t="n">
        <f aca="false">+H12+H9</f>
        <v>16714.7125218334</v>
      </c>
      <c r="I13" s="38" t="n">
        <f aca="false">+I12+I9</f>
        <v>17948.3136409393</v>
      </c>
      <c r="J13" s="38" t="n">
        <f aca="false">+J12+J9</f>
        <v>8265.87092390805</v>
      </c>
      <c r="K13" s="38" t="n">
        <f aca="false">+K12+K9</f>
        <v>2529.06983331589</v>
      </c>
      <c r="L13" s="38" t="n">
        <f aca="false">+L12+L9</f>
        <v>190.196606900205</v>
      </c>
      <c r="M13" s="92" t="n">
        <f aca="false">+M12+M9</f>
        <v>16276.5269925467</v>
      </c>
    </row>
    <row r="14" customFormat="false" ht="12.75" hidden="false" customHeight="false" outlineLevel="0" collapsed="false">
      <c r="A14" s="11"/>
      <c r="B14" s="12"/>
      <c r="C14" s="43"/>
      <c r="D14" s="18"/>
      <c r="E14" s="18"/>
      <c r="F14" s="18"/>
      <c r="G14" s="18"/>
      <c r="H14" s="18"/>
      <c r="I14" s="18"/>
      <c r="J14" s="18"/>
      <c r="K14" s="18"/>
      <c r="L14" s="18"/>
      <c r="M14" s="21"/>
    </row>
    <row r="15" customFormat="false" ht="12.75" hidden="false" customHeight="false" outlineLevel="0" collapsed="false">
      <c r="A15" s="11" t="s">
        <v>138</v>
      </c>
      <c r="B15" s="12"/>
      <c r="C15" s="132" t="n">
        <f aca="false">+C7/C13</f>
        <v>0.947814607490235</v>
      </c>
      <c r="D15" s="132" t="n">
        <f aca="false">+D7/D13</f>
        <v>0.92942092805943</v>
      </c>
      <c r="E15" s="132" t="n">
        <f aca="false">+E7/E13</f>
        <v>1.01241449227971</v>
      </c>
      <c r="F15" s="132" t="n">
        <f aca="false">+F7/F13</f>
        <v>1.03382777170632</v>
      </c>
      <c r="G15" s="132" t="n">
        <f aca="false">+G7/G13</f>
        <v>0.923716195468325</v>
      </c>
      <c r="H15" s="132" t="n">
        <f aca="false">+H7/H13</f>
        <v>0.960710510517271</v>
      </c>
      <c r="I15" s="132" t="n">
        <f aca="false">+I7/I13</f>
        <v>0.921145035168597</v>
      </c>
      <c r="J15" s="132" t="n">
        <f aca="false">+J7/J13</f>
        <v>1.48998213417263</v>
      </c>
      <c r="K15" s="132" t="n">
        <f aca="false">+K7/K13</f>
        <v>0.668625269940812</v>
      </c>
      <c r="L15" s="132" t="n">
        <f aca="false">+L7/L13</f>
        <v>0.194535541947989</v>
      </c>
      <c r="M15" s="133" t="n">
        <f aca="false">+M7/M13</f>
        <v>0.499922373103678</v>
      </c>
    </row>
    <row r="16" customFormat="false" ht="12.75" hidden="false" customHeight="false" outlineLevel="0" collapsed="false">
      <c r="A16" s="11"/>
      <c r="B16" s="1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3"/>
    </row>
    <row r="17" customFormat="false" ht="12.75" hidden="false" customHeight="false" outlineLevel="0" collapsed="false">
      <c r="A17" s="11" t="s">
        <v>95</v>
      </c>
      <c r="B17" s="12"/>
      <c r="C17" s="132" t="n">
        <f aca="false">+C10/$C$10</f>
        <v>1</v>
      </c>
      <c r="D17" s="132" t="n">
        <f aca="false">+D10/$C$10</f>
        <v>0.980359905915706</v>
      </c>
      <c r="E17" s="132" t="n">
        <f aca="false">+E10/$C$10</f>
        <v>1.06900339413667</v>
      </c>
      <c r="F17" s="132" t="n">
        <f aca="false">+F10/$C$10</f>
        <v>1.0914244248528</v>
      </c>
      <c r="G17" s="132" t="n">
        <f aca="false">+G10/$C$10</f>
        <v>0.976776300561018</v>
      </c>
      <c r="H17" s="132" t="n">
        <f aca="false">+H10/$C$10</f>
        <v>1.01500250113493</v>
      </c>
      <c r="I17" s="132" t="n">
        <f aca="false">+I10/$C$10</f>
        <v>0.976043872713569</v>
      </c>
      <c r="J17" s="132" t="n">
        <f aca="false">+J10/$C$10</f>
        <v>1.55445342559278</v>
      </c>
      <c r="K17" s="132" t="n">
        <f aca="false">+K10/$C$10</f>
        <v>0.699588436774811</v>
      </c>
      <c r="L17" s="132" t="n">
        <f aca="false">+L10/$C$10</f>
        <v>0.205647779170521</v>
      </c>
      <c r="M17" s="133" t="n">
        <f aca="false">+M10/$C$10</f>
        <v>0</v>
      </c>
    </row>
    <row r="18" customFormat="false" ht="13.5" hidden="false" customHeight="false" outlineLevel="0" collapsed="false">
      <c r="A18" s="136" t="s">
        <v>96</v>
      </c>
      <c r="B18" s="137"/>
      <c r="C18" s="138" t="n">
        <f aca="false">+C15/$C$15</f>
        <v>1</v>
      </c>
      <c r="D18" s="138" t="n">
        <f aca="false">+D15/$C$15</f>
        <v>0.980593589415645</v>
      </c>
      <c r="E18" s="138" t="n">
        <f aca="false">+E15/$C$15</f>
        <v>1.06815666722053</v>
      </c>
      <c r="F18" s="138" t="n">
        <f aca="false">+F15/$C$15</f>
        <v>1.09074893289927</v>
      </c>
      <c r="G18" s="138" t="n">
        <f aca="false">+G15/$C$15</f>
        <v>0.97457476195084</v>
      </c>
      <c r="H18" s="138" t="n">
        <f aca="false">+H15/$C$15</f>
        <v>1.01360593403512</v>
      </c>
      <c r="I18" s="138" t="n">
        <f aca="false">+I15/$C$15</f>
        <v>0.971862037036697</v>
      </c>
      <c r="J18" s="138" t="n">
        <f aca="false">+J15/$C$15</f>
        <v>1.57201853864442</v>
      </c>
      <c r="K18" s="138" t="n">
        <f aca="false">+K15/$C$15</f>
        <v>0.705438874498145</v>
      </c>
      <c r="L18" s="138" t="n">
        <f aca="false">+L15/$C$15</f>
        <v>0.205246406217677</v>
      </c>
      <c r="M18" s="139" t="n">
        <f aca="false">+M15/$C$15</f>
        <v>0.527447423950816</v>
      </c>
    </row>
    <row r="19" customFormat="false" ht="12.75" hidden="false" customHeight="false" outlineLevel="0" collapsed="false">
      <c r="A19" s="172"/>
      <c r="B19" s="172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</row>
    <row r="21" customFormat="false" ht="15.75" hidden="false" customHeight="false" outlineLevel="0" collapsed="false">
      <c r="A21" s="127" t="s">
        <v>139</v>
      </c>
    </row>
    <row r="22" customFormat="false" ht="13.5" hidden="false" customHeight="false" outlineLevel="0" collapsed="false">
      <c r="A22" s="101"/>
    </row>
    <row r="23" customFormat="false" ht="12.75" hidden="false" customHeight="false" outlineLevel="0" collapsed="false">
      <c r="A23" s="5"/>
      <c r="B23" s="6"/>
      <c r="C23" s="52"/>
      <c r="D23" s="52" t="s">
        <v>57</v>
      </c>
      <c r="E23" s="52" t="s">
        <v>77</v>
      </c>
      <c r="F23" s="52" t="s">
        <v>78</v>
      </c>
      <c r="G23" s="52" t="n">
        <v>85</v>
      </c>
      <c r="H23" s="52" t="n">
        <v>86</v>
      </c>
      <c r="I23" s="52" t="n">
        <v>87</v>
      </c>
      <c r="J23" s="52" t="n">
        <v>57</v>
      </c>
      <c r="K23" s="52" t="s">
        <v>79</v>
      </c>
      <c r="L23" s="52" t="s">
        <v>80</v>
      </c>
      <c r="M23" s="142" t="s">
        <v>81</v>
      </c>
    </row>
    <row r="24" customFormat="false" ht="12.75" hidden="false" customHeight="false" outlineLevel="0" collapsed="false">
      <c r="A24" s="11"/>
      <c r="B24" s="1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39"/>
    </row>
    <row r="25" customFormat="false" ht="12.75" hidden="false" customHeight="false" outlineLevel="0" collapsed="false">
      <c r="A25" s="11" t="s">
        <v>88</v>
      </c>
      <c r="B25" s="12"/>
      <c r="C25" s="38" t="n">
        <f aca="false">SUM(D25:M25)</f>
        <v>704140</v>
      </c>
      <c r="D25" s="38" t="n">
        <v>447314</v>
      </c>
      <c r="E25" s="38" t="n">
        <v>156973</v>
      </c>
      <c r="F25" s="38" t="n">
        <v>35994</v>
      </c>
      <c r="G25" s="38" t="n">
        <v>9087</v>
      </c>
      <c r="H25" s="38" t="n">
        <v>16058</v>
      </c>
      <c r="I25" s="38" t="n">
        <v>16533</v>
      </c>
      <c r="J25" s="38" t="n">
        <v>12316</v>
      </c>
      <c r="K25" s="38" t="n">
        <v>1691</v>
      </c>
      <c r="L25" s="38" t="n">
        <v>37</v>
      </c>
      <c r="M25" s="92" t="n">
        <v>8137</v>
      </c>
    </row>
    <row r="26" customFormat="false" ht="12.75" hidden="false" customHeight="false" outlineLevel="0" collapsed="false">
      <c r="A26" s="11"/>
      <c r="B26" s="12"/>
      <c r="C26" s="43"/>
      <c r="D26" s="38"/>
      <c r="E26" s="38"/>
      <c r="F26" s="38"/>
      <c r="G26" s="38"/>
      <c r="H26" s="38"/>
      <c r="I26" s="38"/>
      <c r="J26" s="38"/>
      <c r="K26" s="38"/>
      <c r="L26" s="38"/>
      <c r="M26" s="92"/>
    </row>
    <row r="27" customFormat="false" ht="12.75" hidden="false" customHeight="false" outlineLevel="0" collapsed="false">
      <c r="A27" s="11" t="s">
        <v>89</v>
      </c>
      <c r="B27" s="12"/>
      <c r="C27" s="38" t="n">
        <f aca="false">SUM(D27:M27)</f>
        <v>747508</v>
      </c>
      <c r="D27" s="38" t="n">
        <v>478716</v>
      </c>
      <c r="E27" s="38" t="n">
        <v>156768</v>
      </c>
      <c r="F27" s="38" t="n">
        <v>37319</v>
      </c>
      <c r="G27" s="38" t="n">
        <v>10049</v>
      </c>
      <c r="H27" s="38" t="n">
        <v>18036</v>
      </c>
      <c r="I27" s="38" t="n">
        <v>18295</v>
      </c>
      <c r="J27" s="38" t="n">
        <v>9073</v>
      </c>
      <c r="K27" s="38" t="n">
        <v>2644</v>
      </c>
      <c r="L27" s="38" t="n">
        <v>193</v>
      </c>
      <c r="M27" s="92" t="n">
        <v>16415</v>
      </c>
    </row>
    <row r="28" customFormat="false" ht="12.75" hidden="false" customHeight="false" outlineLevel="0" collapsed="false">
      <c r="A28" s="11" t="s">
        <v>90</v>
      </c>
      <c r="B28" s="12"/>
      <c r="C28" s="130" t="n">
        <f aca="false">+C25/C27</f>
        <v>0.941983229610921</v>
      </c>
      <c r="D28" s="130" t="n">
        <f aca="false">+D25/D27</f>
        <v>0.934403696554951</v>
      </c>
      <c r="E28" s="130" t="n">
        <f aca="false">+E25/E27</f>
        <v>1.00130766482956</v>
      </c>
      <c r="F28" s="130" t="n">
        <f aca="false">+F25/F27</f>
        <v>0.964495297301643</v>
      </c>
      <c r="G28" s="130" t="n">
        <f aca="false">+G25/G27</f>
        <v>0.904269081500647</v>
      </c>
      <c r="H28" s="130" t="n">
        <f aca="false">+H25/H27</f>
        <v>0.89033045021069</v>
      </c>
      <c r="I28" s="130" t="n">
        <f aca="false">+I25/I27</f>
        <v>0.903689532659197</v>
      </c>
      <c r="J28" s="130" t="n">
        <f aca="false">+J25/J27</f>
        <v>1.35743414526617</v>
      </c>
      <c r="K28" s="130" t="n">
        <f aca="false">+K25/K27</f>
        <v>0.639561270801816</v>
      </c>
      <c r="L28" s="130" t="n">
        <f aca="false">+L25/L27</f>
        <v>0.191709844559585</v>
      </c>
      <c r="M28" s="92"/>
    </row>
    <row r="29" customFormat="false" ht="12.75" hidden="false" customHeight="false" outlineLevel="0" collapsed="false">
      <c r="A29" s="11"/>
      <c r="B29" s="12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92"/>
    </row>
    <row r="30" customFormat="false" ht="12.75" hidden="false" customHeight="false" outlineLevel="0" collapsed="false">
      <c r="A30" s="11" t="s">
        <v>91</v>
      </c>
      <c r="B30" s="12"/>
      <c r="C30" s="38" t="n">
        <f aca="false">SUM(D30:M30)</f>
        <v>-4597.00235907224</v>
      </c>
      <c r="D30" s="38" t="n">
        <f aca="false">D12</f>
        <v>-3093.52992052573</v>
      </c>
      <c r="E30" s="38" t="n">
        <f aca="false">E12</f>
        <v>-835.844133981602</v>
      </c>
      <c r="F30" s="38" t="n">
        <f aca="false">F12</f>
        <v>-193.755955218237</v>
      </c>
      <c r="G30" s="38" t="n">
        <f aca="false">G12</f>
        <v>-38.5628687901472</v>
      </c>
      <c r="H30" s="38" t="n">
        <f aca="false">H12</f>
        <v>-80.2874781665837</v>
      </c>
      <c r="I30" s="38" t="n">
        <f aca="false">I12</f>
        <v>-33.686359060748</v>
      </c>
      <c r="J30" s="38" t="n">
        <f aca="false">J12</f>
        <v>-145.129076091952</v>
      </c>
      <c r="K30" s="38" t="n">
        <f aca="false">K12</f>
        <v>-36.9301666841129</v>
      </c>
      <c r="L30" s="38" t="n">
        <f aca="false">L12</f>
        <v>-0.803393099794732</v>
      </c>
      <c r="M30" s="92" t="n">
        <f aca="false">M12</f>
        <v>-138.47300745333</v>
      </c>
    </row>
    <row r="31" customFormat="false" ht="12.75" hidden="false" customHeight="false" outlineLevel="0" collapsed="false">
      <c r="A31" s="11" t="s">
        <v>93</v>
      </c>
      <c r="B31" s="12"/>
      <c r="C31" s="38" t="n">
        <f aca="false">SUM(D31:M31)</f>
        <v>742910.997640928</v>
      </c>
      <c r="D31" s="38" t="n">
        <f aca="false">+D30+D27</f>
        <v>475622.470079474</v>
      </c>
      <c r="E31" s="38" t="n">
        <f aca="false">+E30+E27</f>
        <v>155932.155866018</v>
      </c>
      <c r="F31" s="38" t="n">
        <f aca="false">+F30+F27</f>
        <v>37125.2440447818</v>
      </c>
      <c r="G31" s="38" t="n">
        <f aca="false">+G30+G27</f>
        <v>10010.4371312099</v>
      </c>
      <c r="H31" s="38" t="n">
        <f aca="false">+H30+H27</f>
        <v>17955.7125218334</v>
      </c>
      <c r="I31" s="38" t="n">
        <f aca="false">+I30+I27</f>
        <v>18261.3136409393</v>
      </c>
      <c r="J31" s="38" t="n">
        <f aca="false">+J30+J27</f>
        <v>8927.87092390805</v>
      </c>
      <c r="K31" s="38" t="n">
        <f aca="false">+K30+K27</f>
        <v>2607.06983331589</v>
      </c>
      <c r="L31" s="38" t="n">
        <f aca="false">+L30+L27</f>
        <v>192.196606900205</v>
      </c>
      <c r="M31" s="92" t="n">
        <f aca="false">+M30+M27</f>
        <v>16276.5269925467</v>
      </c>
    </row>
    <row r="32" customFormat="false" ht="12.75" hidden="false" customHeight="false" outlineLevel="0" collapsed="false">
      <c r="A32" s="11"/>
      <c r="B32" s="12"/>
      <c r="C32" s="43"/>
      <c r="D32" s="18"/>
      <c r="E32" s="18"/>
      <c r="F32" s="18"/>
      <c r="G32" s="18"/>
      <c r="H32" s="18"/>
      <c r="I32" s="18"/>
      <c r="J32" s="18"/>
      <c r="K32" s="18"/>
      <c r="L32" s="18"/>
      <c r="M32" s="21"/>
    </row>
    <row r="33" customFormat="false" ht="12.75" hidden="false" customHeight="false" outlineLevel="0" collapsed="false">
      <c r="A33" s="11" t="s">
        <v>138</v>
      </c>
      <c r="B33" s="12"/>
      <c r="C33" s="132" t="n">
        <f aca="false">+C25/C31</f>
        <v>0.947812055866661</v>
      </c>
      <c r="D33" s="132" t="n">
        <f aca="false">+D25/D31</f>
        <v>0.940481218066203</v>
      </c>
      <c r="E33" s="132" t="n">
        <f aca="false">+E25/E31</f>
        <v>1.00667498071967</v>
      </c>
      <c r="F33" s="132" t="n">
        <f aca="false">+F25/F31</f>
        <v>0.969528980242737</v>
      </c>
      <c r="G33" s="132" t="n">
        <f aca="false">+G25/G31</f>
        <v>0.90775256673549</v>
      </c>
      <c r="H33" s="132" t="n">
        <f aca="false">+H25/H31</f>
        <v>0.894311488918868</v>
      </c>
      <c r="I33" s="132" t="n">
        <f aca="false">+I25/I31</f>
        <v>0.905356554576412</v>
      </c>
      <c r="J33" s="132" t="n">
        <f aca="false">+J25/J31</f>
        <v>1.37950023079062</v>
      </c>
      <c r="K33" s="132" t="n">
        <f aca="false">+K25/K31</f>
        <v>0.648620907039244</v>
      </c>
      <c r="L33" s="132" t="n">
        <f aca="false">+L25/L31</f>
        <v>0.192511202964221</v>
      </c>
      <c r="M33" s="133"/>
    </row>
    <row r="34" customFormat="false" ht="12.75" hidden="false" customHeight="false" outlineLevel="0" collapsed="false">
      <c r="A34" s="11"/>
      <c r="B34" s="1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3"/>
    </row>
    <row r="35" customFormat="false" ht="12.75" hidden="false" customHeight="false" outlineLevel="0" collapsed="false">
      <c r="A35" s="11" t="s">
        <v>95</v>
      </c>
      <c r="B35" s="12"/>
      <c r="C35" s="132" t="n">
        <f aca="false">+C28/$C$10</f>
        <v>0.99999732444335</v>
      </c>
      <c r="D35" s="132" t="n">
        <f aca="false">+D28/$C$28</f>
        <v>0.991953643315816</v>
      </c>
      <c r="E35" s="132" t="n">
        <f aca="false">+E28/$C$28</f>
        <v>1.06297822864972</v>
      </c>
      <c r="F35" s="132" t="n">
        <f aca="false">+F28/$C$28</f>
        <v>1.02389858649609</v>
      </c>
      <c r="G35" s="132" t="n">
        <f aca="false">+G28/$C$28</f>
        <v>0.95996303657566</v>
      </c>
      <c r="H35" s="132" t="n">
        <f aca="false">+H28/$C$28</f>
        <v>0.945165924640117</v>
      </c>
      <c r="I35" s="132" t="n">
        <f aca="false">+I28/$C$28</f>
        <v>0.959347793306744</v>
      </c>
      <c r="J35" s="132" t="n">
        <f aca="false">+J28/$C$28</f>
        <v>1.44103854781667</v>
      </c>
      <c r="K35" s="132" t="n">
        <f aca="false">+K28/$C$28</f>
        <v>0.678951865274695</v>
      </c>
      <c r="L35" s="132" t="n">
        <f aca="false">+L28/$C$28</f>
        <v>0.203517258623351</v>
      </c>
      <c r="M35" s="133"/>
    </row>
    <row r="36" customFormat="false" ht="13.5" hidden="false" customHeight="false" outlineLevel="0" collapsed="false">
      <c r="A36" s="136" t="s">
        <v>96</v>
      </c>
      <c r="B36" s="137"/>
      <c r="C36" s="138" t="n">
        <f aca="false">+C33/$C$15</f>
        <v>0.999997307887477</v>
      </c>
      <c r="D36" s="138" t="n">
        <f aca="false">+D33/$C$15</f>
        <v>0.992262844056127</v>
      </c>
      <c r="E36" s="138" t="n">
        <f aca="false">+E33/$C$15</f>
        <v>1.06210114590372</v>
      </c>
      <c r="F36" s="138" t="n">
        <f aca="false">+F33/$C$15</f>
        <v>1.02290993679661</v>
      </c>
      <c r="G36" s="138" t="n">
        <f aca="false">+G33/$C$15</f>
        <v>0.95773219737473</v>
      </c>
      <c r="H36" s="138" t="n">
        <f aca="false">+H33/$C$15</f>
        <v>0.943551071962226</v>
      </c>
      <c r="I36" s="138" t="n">
        <f aca="false">+I33/$C$15</f>
        <v>0.955204264021368</v>
      </c>
      <c r="J36" s="138" t="n">
        <f aca="false">+J33/$C$15</f>
        <v>1.45545365083944</v>
      </c>
      <c r="K36" s="138" t="n">
        <f aca="false">+K33/$C$15</f>
        <v>0.684333098385937</v>
      </c>
      <c r="L36" s="138" t="n">
        <f aca="false">+L33/$C$15</f>
        <v>0.203110609862809</v>
      </c>
      <c r="M36" s="139"/>
    </row>
    <row r="38" customFormat="false" ht="12.75" hidden="false" customHeight="false" outlineLevel="0" collapsed="false">
      <c r="A38" s="0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41"/>
    <col collapsed="false" customWidth="true" hidden="false" outlineLevel="0" max="4" min="3" style="0" width="13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7.99"/>
    <col collapsed="false" customWidth="true" hidden="false" outlineLevel="0" max="10" min="10" style="0" width="13.14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0" t="s">
        <v>1</v>
      </c>
    </row>
    <row r="2" customFormat="false" ht="15.75" hidden="false" customHeight="true" outlineLevel="0" collapsed="false">
      <c r="A2" s="50"/>
      <c r="H2" s="0" t="s">
        <v>141</v>
      </c>
    </row>
    <row r="3" customFormat="false" ht="18" hidden="false" customHeight="false" outlineLevel="0" collapsed="false">
      <c r="A3" s="50" t="s">
        <v>142</v>
      </c>
      <c r="H3" s="0" t="s">
        <v>113</v>
      </c>
    </row>
    <row r="4" customFormat="false" ht="13.5" hidden="false" customHeight="false" outlineLevel="0" collapsed="false">
      <c r="A4" s="0" t="s">
        <v>143</v>
      </c>
    </row>
    <row r="5" customFormat="false" ht="51" hidden="false" customHeight="false" outlineLevel="0" collapsed="false">
      <c r="A5" s="174"/>
      <c r="B5" s="175" t="s">
        <v>144</v>
      </c>
      <c r="C5" s="176" t="s">
        <v>115</v>
      </c>
      <c r="D5" s="177" t="s">
        <v>117</v>
      </c>
      <c r="E5" s="178" t="s">
        <v>145</v>
      </c>
      <c r="F5" s="179" t="s">
        <v>146</v>
      </c>
      <c r="G5" s="177" t="s">
        <v>119</v>
      </c>
      <c r="H5" s="178" t="s">
        <v>147</v>
      </c>
      <c r="I5" s="180" t="s">
        <v>146</v>
      </c>
      <c r="J5" s="178" t="s">
        <v>148</v>
      </c>
      <c r="K5" s="181" t="s">
        <v>146</v>
      </c>
    </row>
    <row r="6" customFormat="false" ht="12.75" hidden="false" customHeight="false" outlineLevel="0" collapsed="false">
      <c r="A6" s="36"/>
      <c r="B6" s="159"/>
      <c r="C6" s="43"/>
      <c r="D6" s="37"/>
      <c r="E6" s="182"/>
      <c r="F6" s="12"/>
      <c r="G6" s="37"/>
      <c r="H6" s="182"/>
      <c r="I6" s="41"/>
      <c r="J6" s="182"/>
      <c r="K6" s="15"/>
    </row>
    <row r="7" customFormat="false" ht="12.75" hidden="false" customHeight="false" outlineLevel="0" collapsed="false">
      <c r="A7" s="36" t="s">
        <v>114</v>
      </c>
      <c r="B7" s="158" t="n">
        <v>5.5</v>
      </c>
      <c r="C7" s="143" t="n">
        <v>6945588</v>
      </c>
      <c r="D7" s="183" t="n">
        <f aca="false">+C7*B7</f>
        <v>38200734</v>
      </c>
      <c r="E7" s="184" t="n">
        <v>6.5</v>
      </c>
      <c r="F7" s="20" t="n">
        <f aca="false">E7/B7-1</f>
        <v>0.181818181818182</v>
      </c>
      <c r="G7" s="95" t="n">
        <f aca="false">+E7*C7</f>
        <v>45146322</v>
      </c>
      <c r="H7" s="184" t="n">
        <v>5.5</v>
      </c>
      <c r="I7" s="185" t="n">
        <f aca="false">+H7/B7-1</f>
        <v>0</v>
      </c>
      <c r="J7" s="186" t="n">
        <f aca="false">+H7</f>
        <v>5.5</v>
      </c>
      <c r="K7" s="187" t="n">
        <f aca="false">+J7/B7-1</f>
        <v>0</v>
      </c>
    </row>
    <row r="8" customFormat="false" ht="12.75" hidden="false" customHeight="false" outlineLevel="0" collapsed="false">
      <c r="A8" s="36"/>
      <c r="B8" s="158"/>
      <c r="C8" s="143"/>
      <c r="D8" s="183"/>
      <c r="E8" s="184"/>
      <c r="F8" s="12"/>
      <c r="G8" s="37"/>
      <c r="H8" s="182"/>
      <c r="I8" s="41"/>
      <c r="J8" s="182"/>
      <c r="K8" s="15"/>
    </row>
    <row r="9" customFormat="false" ht="12.75" hidden="false" customHeight="false" outlineLevel="0" collapsed="false">
      <c r="A9" s="36" t="s">
        <v>149</v>
      </c>
      <c r="B9" s="158" t="n">
        <v>0</v>
      </c>
      <c r="C9" s="143" t="n">
        <f aca="false">+C7</f>
        <v>6945588</v>
      </c>
      <c r="D9" s="183" t="n">
        <f aca="false">+C9*B9</f>
        <v>0</v>
      </c>
      <c r="E9" s="184" t="n">
        <v>7.5</v>
      </c>
      <c r="F9" s="188" t="s">
        <v>150</v>
      </c>
      <c r="G9" s="95" t="n">
        <f aca="false">+E9*C9</f>
        <v>52091910</v>
      </c>
      <c r="H9" s="182" t="n">
        <v>0</v>
      </c>
      <c r="I9" s="41"/>
      <c r="J9" s="182"/>
      <c r="K9" s="15"/>
    </row>
    <row r="10" customFormat="false" ht="12.75" hidden="false" customHeight="false" outlineLevel="0" collapsed="false">
      <c r="A10" s="36"/>
      <c r="B10" s="158"/>
      <c r="C10" s="143"/>
      <c r="D10" s="183"/>
      <c r="E10" s="184"/>
      <c r="F10" s="12"/>
      <c r="G10" s="37"/>
      <c r="H10" s="182"/>
      <c r="I10" s="41"/>
      <c r="J10" s="182"/>
      <c r="K10" s="15"/>
    </row>
    <row r="11" customFormat="false" ht="12.75" hidden="false" customHeight="false" outlineLevel="0" collapsed="false">
      <c r="A11" s="36" t="s">
        <v>151</v>
      </c>
      <c r="B11" s="158" t="n">
        <f aca="false">+B9+B7</f>
        <v>5.5</v>
      </c>
      <c r="C11" s="143"/>
      <c r="D11" s="183"/>
      <c r="E11" s="184" t="n">
        <f aca="false">+E9+E7</f>
        <v>14</v>
      </c>
      <c r="F11" s="20" t="n">
        <f aca="false">+E11/B11-1</f>
        <v>1.54545454545455</v>
      </c>
      <c r="G11" s="95"/>
      <c r="H11" s="182"/>
      <c r="I11" s="41"/>
      <c r="J11" s="182"/>
      <c r="K11" s="15"/>
    </row>
    <row r="12" customFormat="false" ht="12.75" hidden="false" customHeight="false" outlineLevel="0" collapsed="false">
      <c r="A12" s="36"/>
      <c r="B12" s="159"/>
      <c r="C12" s="143"/>
      <c r="D12" s="183"/>
      <c r="E12" s="184"/>
      <c r="F12" s="12"/>
      <c r="G12" s="37"/>
      <c r="H12" s="182"/>
      <c r="I12" s="41"/>
      <c r="J12" s="182"/>
      <c r="K12" s="15"/>
    </row>
    <row r="13" customFormat="false" ht="12.75" hidden="false" customHeight="false" outlineLevel="0" collapsed="false">
      <c r="A13" s="36" t="s">
        <v>152</v>
      </c>
      <c r="B13" s="161" t="n">
        <v>0.26113</v>
      </c>
      <c r="C13" s="143" t="n">
        <v>498267928</v>
      </c>
      <c r="D13" s="183" t="n">
        <f aca="false">+C13*B13</f>
        <v>130112704.03864</v>
      </c>
      <c r="E13" s="189" t="n">
        <v>0.20901</v>
      </c>
      <c r="F13" s="20" t="n">
        <f aca="false">+E13/B13-1</f>
        <v>-0.199594071918202</v>
      </c>
      <c r="G13" s="95" t="n">
        <f aca="false">+E13*C13</f>
        <v>104142979.63128</v>
      </c>
      <c r="H13" s="190" t="n">
        <f aca="false">+H28</f>
        <v>0.327495446649097</v>
      </c>
      <c r="I13" s="191" t="n">
        <f aca="false">+H13/B13-1</f>
        <v>0.254147155244885</v>
      </c>
      <c r="J13" s="192" t="n">
        <f aca="false">+J28</f>
        <v>0.293447723324548</v>
      </c>
      <c r="K13" s="193" t="n">
        <f aca="false">+J13/B13-1</f>
        <v>0.12376105129456</v>
      </c>
    </row>
    <row r="14" customFormat="false" ht="12.75" hidden="false" customHeight="false" outlineLevel="0" collapsed="false">
      <c r="A14" s="36"/>
      <c r="B14" s="161"/>
      <c r="C14" s="143"/>
      <c r="D14" s="183"/>
      <c r="E14" s="189"/>
      <c r="F14" s="12"/>
      <c r="G14" s="37"/>
      <c r="H14" s="182"/>
      <c r="I14" s="41"/>
      <c r="J14" s="182"/>
      <c r="K14" s="193"/>
    </row>
    <row r="15" customFormat="false" ht="12.75" hidden="false" customHeight="false" outlineLevel="0" collapsed="false">
      <c r="A15" s="36" t="s">
        <v>153</v>
      </c>
      <c r="B15" s="161" t="n">
        <v>0.5544</v>
      </c>
      <c r="C15" s="143" t="n">
        <f aca="false">+C13</f>
        <v>498267928</v>
      </c>
      <c r="D15" s="183" t="n">
        <f aca="false">+C15*B15</f>
        <v>276239739.2832</v>
      </c>
      <c r="E15" s="189" t="n">
        <v>0.55613</v>
      </c>
      <c r="F15" s="20" t="n">
        <f aca="false">+E15/B15-1</f>
        <v>0.00312049062049069</v>
      </c>
      <c r="G15" s="95" t="n">
        <f aca="false">+E15*C15</f>
        <v>277101742.79864</v>
      </c>
      <c r="H15" s="192" t="n">
        <f aca="false">+E15</f>
        <v>0.55613</v>
      </c>
      <c r="I15" s="191" t="n">
        <f aca="false">+H15/B15-1</f>
        <v>0.00312049062049069</v>
      </c>
      <c r="J15" s="192" t="n">
        <f aca="false">+H15</f>
        <v>0.55613</v>
      </c>
      <c r="K15" s="193" t="n">
        <f aca="false">+J15/B15-1</f>
        <v>0.00312049062049069</v>
      </c>
    </row>
    <row r="16" customFormat="false" ht="12.75" hidden="false" customHeight="false" outlineLevel="0" collapsed="false">
      <c r="A16" s="36"/>
      <c r="B16" s="159"/>
      <c r="C16" s="43"/>
      <c r="D16" s="183"/>
      <c r="E16" s="184"/>
      <c r="F16" s="12"/>
      <c r="G16" s="37"/>
      <c r="H16" s="182"/>
      <c r="I16" s="41"/>
      <c r="J16" s="182"/>
      <c r="K16" s="15"/>
    </row>
    <row r="17" customFormat="false" ht="12.75" hidden="false" customHeight="false" outlineLevel="0" collapsed="false">
      <c r="A17" s="36" t="s">
        <v>15</v>
      </c>
      <c r="B17" s="159"/>
      <c r="C17" s="43"/>
      <c r="D17" s="183" t="n">
        <f aca="false">SUM(D7:D16)</f>
        <v>444553177.32184</v>
      </c>
      <c r="E17" s="184"/>
      <c r="F17" s="194" t="n">
        <f aca="false">+G17/D17-1</f>
        <v>0.076323326069754</v>
      </c>
      <c r="G17" s="183" t="n">
        <f aca="false">SUM(G7:G16)</f>
        <v>478482954.42992</v>
      </c>
      <c r="H17" s="182"/>
      <c r="I17" s="41"/>
      <c r="J17" s="182"/>
      <c r="K17" s="15"/>
    </row>
    <row r="18" customFormat="false" ht="13.5" hidden="false" customHeight="false" outlineLevel="0" collapsed="false">
      <c r="A18" s="44"/>
      <c r="B18" s="163"/>
      <c r="C18" s="65"/>
      <c r="D18" s="45"/>
      <c r="E18" s="195"/>
      <c r="F18" s="24"/>
      <c r="G18" s="45"/>
      <c r="H18" s="195"/>
      <c r="I18" s="196"/>
      <c r="J18" s="195"/>
      <c r="K18" s="27"/>
    </row>
    <row r="20" customFormat="false" ht="13.5" hidden="false" customHeight="false" outlineLevel="0" collapsed="false"/>
    <row r="21" customFormat="false" ht="12.75" hidden="false" customHeight="false" outlineLevel="0" collapsed="false">
      <c r="A21" s="10" t="s">
        <v>154</v>
      </c>
      <c r="B21" s="3"/>
      <c r="C21" s="3"/>
      <c r="D21" s="3"/>
      <c r="E21" s="3"/>
      <c r="F21" s="3"/>
      <c r="G21" s="8"/>
      <c r="H21" s="8"/>
      <c r="I21" s="8"/>
      <c r="J21" s="9"/>
    </row>
    <row r="22" customFormat="false" ht="12.75" hidden="false" customHeight="false" outlineLevel="0" collapsed="false">
      <c r="A22" s="11" t="s">
        <v>155</v>
      </c>
      <c r="B22" s="41"/>
      <c r="C22" s="41"/>
      <c r="D22" s="41"/>
      <c r="E22" s="41"/>
      <c r="F22" s="41"/>
      <c r="G22" s="12"/>
      <c r="H22" s="94" t="n">
        <f aca="false">+G17</f>
        <v>478482954.42992</v>
      </c>
      <c r="I22" s="43"/>
      <c r="J22" s="97" t="n">
        <f aca="false">+D17*(1+(F17/2))</f>
        <v>461518065.87588</v>
      </c>
    </row>
    <row r="23" customFormat="false" ht="12.75" hidden="false" customHeight="false" outlineLevel="0" collapsed="false">
      <c r="A23" s="11" t="s">
        <v>156</v>
      </c>
      <c r="B23" s="41"/>
      <c r="C23" s="41"/>
      <c r="D23" s="41"/>
      <c r="E23" s="41"/>
      <c r="F23" s="41"/>
      <c r="G23" s="12"/>
      <c r="H23" s="38" t="n">
        <f aca="false">+H7*C7</f>
        <v>38200734</v>
      </c>
      <c r="I23" s="43"/>
      <c r="J23" s="97" t="n">
        <f aca="false">+H23</f>
        <v>38200734</v>
      </c>
    </row>
    <row r="24" customFormat="false" ht="12.75" hidden="false" customHeight="false" outlineLevel="0" collapsed="false">
      <c r="A24" s="11" t="s">
        <v>157</v>
      </c>
      <c r="B24" s="41"/>
      <c r="C24" s="41"/>
      <c r="D24" s="41"/>
      <c r="E24" s="41"/>
      <c r="F24" s="41"/>
      <c r="G24" s="12"/>
      <c r="H24" s="94" t="n">
        <f aca="false">+G15</f>
        <v>277101742.79864</v>
      </c>
      <c r="I24" s="43"/>
      <c r="J24" s="97" t="n">
        <f aca="false">+H24</f>
        <v>277101742.79864</v>
      </c>
    </row>
    <row r="25" customFormat="false" ht="12.75" hidden="false" customHeight="false" outlineLevel="0" collapsed="false">
      <c r="A25" s="119"/>
      <c r="B25" s="48"/>
      <c r="C25" s="48"/>
      <c r="D25" s="48"/>
      <c r="E25" s="48"/>
      <c r="F25" s="48"/>
      <c r="G25" s="12"/>
      <c r="H25" s="43"/>
      <c r="I25" s="43"/>
      <c r="J25" s="39"/>
    </row>
    <row r="26" customFormat="false" ht="12.75" hidden="false" customHeight="false" outlineLevel="0" collapsed="false">
      <c r="A26" s="11" t="s">
        <v>158</v>
      </c>
      <c r="B26" s="41"/>
      <c r="C26" s="41"/>
      <c r="D26" s="41"/>
      <c r="E26" s="41"/>
      <c r="F26" s="41"/>
      <c r="G26" s="12"/>
      <c r="H26" s="38" t="n">
        <f aca="false">+H22-H23-H24</f>
        <v>163180477.63128</v>
      </c>
      <c r="I26" s="43"/>
      <c r="J26" s="92" t="n">
        <f aca="false">+J22-J23-J24</f>
        <v>146215589.07724</v>
      </c>
    </row>
    <row r="27" customFormat="false" ht="12.75" hidden="false" customHeight="false" outlineLevel="0" collapsed="false">
      <c r="A27" s="119"/>
      <c r="B27" s="48"/>
      <c r="C27" s="48"/>
      <c r="D27" s="48"/>
      <c r="E27" s="48"/>
      <c r="F27" s="48"/>
      <c r="G27" s="12"/>
      <c r="H27" s="43"/>
      <c r="I27" s="43"/>
      <c r="J27" s="39"/>
    </row>
    <row r="28" customFormat="false" ht="13.5" hidden="false" customHeight="false" outlineLevel="0" collapsed="false">
      <c r="A28" s="23" t="s">
        <v>159</v>
      </c>
      <c r="B28" s="196"/>
      <c r="C28" s="196"/>
      <c r="D28" s="196"/>
      <c r="E28" s="196"/>
      <c r="F28" s="196"/>
      <c r="G28" s="24"/>
      <c r="H28" s="197" t="n">
        <f aca="false">+H26/C15</f>
        <v>0.327495446649097</v>
      </c>
      <c r="I28" s="65"/>
      <c r="J28" s="198" t="n">
        <f aca="false">+J26/C15</f>
        <v>0.293447723324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21:14:08Z</dcterms:created>
  <dc:creator>Jim Lazar</dc:creator>
  <dc:description/>
  <dc:language>en-US</dc:language>
  <cp:lastModifiedBy>Office of the Attorney General</cp:lastModifiedBy>
  <cp:lastPrinted>2004-09-21T21:06:56Z</cp:lastPrinted>
  <dcterms:modified xsi:type="dcterms:W3CDTF">2004-09-21T21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9-2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