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3-Month Average Price" sheetId="1" state="visible" r:id="rId2"/>
  </sheets>
  <definedNames>
    <definedName function="false" hidden="false" localSheetId="0" name="_xlnm.Print_Area" vbProcedure="false">'3-Month Average Price'!$A$1:$H$3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uget Sound Energy</t>
  </si>
  <si>
    <t xml:space="preserve">Stock Price Comparison</t>
  </si>
  <si>
    <t xml:space="preserve">Column</t>
  </si>
  <si>
    <t xml:space="preserve">VALUE</t>
  </si>
  <si>
    <t xml:space="preserve">MONTHLY AVG HIGH/LOW</t>
  </si>
  <si>
    <t xml:space="preserve">3-MONTH</t>
  </si>
  <si>
    <t xml:space="preserve">LINE</t>
  </si>
  <si>
    <t xml:space="preserve">AUG 01</t>
  </si>
  <si>
    <t xml:space="preserve">SEP 01</t>
  </si>
  <si>
    <t xml:space="preserve">OCT 01</t>
  </si>
  <si>
    <t xml:space="preserve">AVERAGE</t>
  </si>
  <si>
    <t xml:space="preserve">PRICE</t>
  </si>
  <si>
    <t xml:space="preserve">DIFF</t>
  </si>
  <si>
    <t xml:space="preserve">HIGH</t>
  </si>
  <si>
    <t xml:space="preserve">LOW</t>
  </si>
  <si>
    <t xml:space="preserve">Alliant Energy Co.</t>
  </si>
  <si>
    <t xml:space="preserve">Ameren</t>
  </si>
  <si>
    <t xml:space="preserve">CINERGY</t>
  </si>
  <si>
    <t xml:space="preserve">Cleco Corporation</t>
  </si>
  <si>
    <t xml:space="preserve">Con. Edison</t>
  </si>
  <si>
    <t xml:space="preserve">DPL Inc.</t>
  </si>
  <si>
    <t xml:space="preserve">DTE Energy Co.</t>
  </si>
  <si>
    <t xml:space="preserve">Energy East Corp.</t>
  </si>
  <si>
    <t xml:space="preserve">Entergy Corp.</t>
  </si>
  <si>
    <t xml:space="preserve">FirstEnergy</t>
  </si>
  <si>
    <t xml:space="preserve">FPL Group, Inc.</t>
  </si>
  <si>
    <t xml:space="preserve">Great Plains Energy</t>
  </si>
  <si>
    <t xml:space="preserve">GPU, Inc.</t>
  </si>
  <si>
    <t xml:space="preserve">Hawaiian Electric</t>
  </si>
  <si>
    <t xml:space="preserve">IDACORP</t>
  </si>
  <si>
    <t xml:space="preserve">NSTAR</t>
  </si>
  <si>
    <t xml:space="preserve">Pinnacle West</t>
  </si>
  <si>
    <t xml:space="preserve">Potomac Elec. Pwr.</t>
  </si>
  <si>
    <t xml:space="preserve">P.S. Enterprise Gp.</t>
  </si>
  <si>
    <t xml:space="preserve">Sempra Energy</t>
  </si>
  <si>
    <t xml:space="preserve">Southern Co.</t>
  </si>
  <si>
    <t xml:space="preserve">Teco Energy, Inc.</t>
  </si>
  <si>
    <t xml:space="preserve">UIL Holdings Co.</t>
  </si>
  <si>
    <t xml:space="preserve">Data Sources:</t>
  </si>
  <si>
    <t xml:space="preserve">Value Line prices taken from company reports dated October 5, 2001 (Central);</t>
  </si>
  <si>
    <t xml:space="preserve">September 7, 2001 (East); August 17, 2001 (West).</t>
  </si>
  <si>
    <t xml:space="preserve">Monthly average prices from AOL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#,##0_);\(#,##0\)"/>
    <numFmt numFmtId="166" formatCode="0_)"/>
    <numFmt numFmtId="167" formatCode="\$#,##0.00_);&quot;($&quot;#,##0.00\)"/>
    <numFmt numFmtId="168" formatCode="0.000_)"/>
    <numFmt numFmtId="169" formatCode="#,##0.000_);\(#,##0.0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9.32"/>
    <col collapsed="false" customWidth="true" hidden="false" outlineLevel="0" max="6" min="6" style="0" width="9.65"/>
    <col collapsed="false" customWidth="true" hidden="false" outlineLevel="0" max="8" min="7" style="0" width="8.7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2</v>
      </c>
      <c r="B4" s="4"/>
      <c r="C4" s="5" t="n">
        <v>-1</v>
      </c>
      <c r="D4" s="5" t="n">
        <f aca="false">C4-1</f>
        <v>-2</v>
      </c>
      <c r="E4" s="5" t="n">
        <f aca="false">D4-1</f>
        <v>-3</v>
      </c>
      <c r="F4" s="5" t="n">
        <f aca="false">E4-1</f>
        <v>-4</v>
      </c>
      <c r="G4" s="5" t="n">
        <f aca="false">F4-1</f>
        <v>-5</v>
      </c>
      <c r="H4" s="5" t="n">
        <f aca="false">G4-1</f>
        <v>-6</v>
      </c>
    </row>
    <row r="5" customFormat="false" ht="15" hidden="false" customHeight="false" outlineLevel="0" collapsed="false">
      <c r="G5" s="6" t="s">
        <v>3</v>
      </c>
    </row>
    <row r="6" customFormat="false" ht="15" hidden="false" customHeight="false" outlineLevel="0" collapsed="false">
      <c r="A6" s="4"/>
      <c r="B6" s="4"/>
      <c r="C6" s="7" t="s">
        <v>4</v>
      </c>
      <c r="D6" s="7"/>
      <c r="E6" s="7"/>
      <c r="F6" s="8" t="s">
        <v>5</v>
      </c>
      <c r="G6" s="8" t="s">
        <v>6</v>
      </c>
      <c r="H6" s="4"/>
      <c r="I6" s="4"/>
      <c r="J6" s="9" t="str">
        <f aca="false">C7</f>
        <v>AUG 01</v>
      </c>
      <c r="K6" s="10"/>
      <c r="L6" s="11" t="str">
        <f aca="false">D7</f>
        <v>SEP 01</v>
      </c>
      <c r="N6" s="11" t="str">
        <f aca="false">E7</f>
        <v>OCT 01</v>
      </c>
    </row>
    <row r="7" customFormat="false" ht="15" hidden="false" customHeight="false" outlineLevel="0" collapsed="false">
      <c r="A7" s="12"/>
      <c r="B7" s="12"/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4"/>
      <c r="J7" s="7" t="s">
        <v>13</v>
      </c>
      <c r="K7" s="7" t="s">
        <v>14</v>
      </c>
      <c r="L7" s="7" t="s">
        <v>13</v>
      </c>
      <c r="M7" s="7" t="s">
        <v>14</v>
      </c>
      <c r="N7" s="7" t="s">
        <v>13</v>
      </c>
      <c r="O7" s="7" t="s">
        <v>14</v>
      </c>
    </row>
    <row r="8" customFormat="false" ht="15" hidden="false" customHeight="false" outlineLevel="0" collapsed="false">
      <c r="A8" s="14" t="n">
        <v>1</v>
      </c>
      <c r="B8" s="15" t="s">
        <v>15</v>
      </c>
      <c r="C8" s="4" t="n">
        <f aca="false">AVERAGEA(J8:K8)</f>
        <v>29.555</v>
      </c>
      <c r="D8" s="4" t="n">
        <f aca="false">AVERAGEA(L8:M8)</f>
        <v>30.495</v>
      </c>
      <c r="E8" s="4" t="n">
        <f aca="false">AVERAGEA(N8:O8)</f>
        <v>30.52</v>
      </c>
      <c r="F8" s="4" t="n">
        <f aca="false">AVERAGEA(C8:E8)</f>
        <v>30.19</v>
      </c>
      <c r="G8" s="16" t="n">
        <v>29.85</v>
      </c>
      <c r="H8" s="4" t="n">
        <f aca="false">G8-F8</f>
        <v>-0.339999999999996</v>
      </c>
      <c r="I8" s="4"/>
      <c r="J8" s="17" t="n">
        <v>30.82</v>
      </c>
      <c r="K8" s="17" t="n">
        <v>28.29</v>
      </c>
      <c r="L8" s="18" t="n">
        <v>31.49</v>
      </c>
      <c r="M8" s="19" t="n">
        <v>29.5</v>
      </c>
      <c r="N8" s="17" t="n">
        <v>32.29</v>
      </c>
      <c r="O8" s="17" t="n">
        <v>28.75</v>
      </c>
    </row>
    <row r="9" customFormat="false" ht="15" hidden="false" customHeight="false" outlineLevel="0" collapsed="false">
      <c r="A9" s="14" t="n">
        <f aca="false">A8+1</f>
        <v>2</v>
      </c>
      <c r="B9" s="20" t="s">
        <v>16</v>
      </c>
      <c r="C9" s="4" t="n">
        <f aca="false">AVERAGEA(J9:K9)</f>
        <v>40.55</v>
      </c>
      <c r="D9" s="4" t="n">
        <f aca="false">AVERAGEA(L9:M9)</f>
        <v>39.15</v>
      </c>
      <c r="E9" s="4" t="n">
        <f aca="false">AVERAGEA(N9:O9)</f>
        <v>39.955</v>
      </c>
      <c r="F9" s="4" t="n">
        <f aca="false">AVERAGEA(C9:E9)</f>
        <v>39.885</v>
      </c>
      <c r="G9" s="16" t="n">
        <v>37.33</v>
      </c>
      <c r="H9" s="4" t="n">
        <f aca="false">G9-F9</f>
        <v>-2.555</v>
      </c>
      <c r="I9" s="4"/>
      <c r="J9" s="17" t="n">
        <v>42.2</v>
      </c>
      <c r="K9" s="17" t="n">
        <v>38.9</v>
      </c>
      <c r="L9" s="18" t="n">
        <v>41.77</v>
      </c>
      <c r="M9" s="19" t="n">
        <v>36.53</v>
      </c>
      <c r="N9" s="17" t="n">
        <v>41.31</v>
      </c>
      <c r="O9" s="17" t="n">
        <v>38.6</v>
      </c>
    </row>
    <row r="10" customFormat="false" ht="15" hidden="false" customHeight="false" outlineLevel="0" collapsed="false">
      <c r="A10" s="14" t="n">
        <f aca="false">A9+1</f>
        <v>3</v>
      </c>
      <c r="B10" s="20" t="s">
        <v>17</v>
      </c>
      <c r="C10" s="4" t="n">
        <f aca="false">AVERAGEA(J10:K10)</f>
        <v>31.99</v>
      </c>
      <c r="D10" s="4" t="n">
        <f aca="false">AVERAGEA(L10:M10)</f>
        <v>30.435</v>
      </c>
      <c r="E10" s="4" t="n">
        <f aca="false">AVERAGEA(N10:O10)</f>
        <v>31.215</v>
      </c>
      <c r="F10" s="4" t="n">
        <f aca="false">AVERAGEA(C10:E10)</f>
        <v>31.2133333333333</v>
      </c>
      <c r="G10" s="16" t="n">
        <v>29.05</v>
      </c>
      <c r="H10" s="4" t="n">
        <f aca="false">G10-F10</f>
        <v>-2.16333333333333</v>
      </c>
      <c r="I10" s="4"/>
      <c r="J10" s="17" t="n">
        <v>33.2</v>
      </c>
      <c r="K10" s="17" t="n">
        <v>30.78</v>
      </c>
      <c r="L10" s="18" t="n">
        <v>32.87</v>
      </c>
      <c r="M10" s="19" t="n">
        <v>28</v>
      </c>
      <c r="N10" s="17" t="n">
        <v>32.38</v>
      </c>
      <c r="O10" s="17" t="n">
        <v>30.05</v>
      </c>
    </row>
    <row r="11" customFormat="false" ht="15" hidden="false" customHeight="false" outlineLevel="0" collapsed="false">
      <c r="A11" s="14" t="n">
        <f aca="false">A10+1</f>
        <v>4</v>
      </c>
      <c r="B11" s="21" t="s">
        <v>18</v>
      </c>
      <c r="C11" s="4" t="n">
        <f aca="false">AVERAGEA(J11:K11)</f>
        <v>22.04</v>
      </c>
      <c r="D11" s="4" t="n">
        <f aca="false">AVERAGEA(L11:M11)</f>
        <v>20.85</v>
      </c>
      <c r="E11" s="4" t="n">
        <f aca="false">AVERAGEA(N11:O11)</f>
        <v>21.075</v>
      </c>
      <c r="F11" s="4" t="n">
        <f aca="false">AVERAGEA(C11:E11)</f>
        <v>21.3216666666667</v>
      </c>
      <c r="G11" s="16" t="n">
        <v>19.7</v>
      </c>
      <c r="H11" s="4" t="n">
        <f aca="false">G11-F11</f>
        <v>-1.62166666666667</v>
      </c>
      <c r="I11" s="4"/>
      <c r="J11" s="17" t="n">
        <v>23.08</v>
      </c>
      <c r="K11" s="17" t="n">
        <v>21</v>
      </c>
      <c r="L11" s="18" t="n">
        <v>22.3</v>
      </c>
      <c r="M11" s="19" t="n">
        <v>19.4</v>
      </c>
      <c r="N11" s="17" t="n">
        <v>22.35</v>
      </c>
      <c r="O11" s="17" t="n">
        <v>19.8</v>
      </c>
    </row>
    <row r="12" customFormat="false" ht="15" hidden="false" customHeight="false" outlineLevel="0" collapsed="false">
      <c r="A12" s="14" t="n">
        <f aca="false">A11+1</f>
        <v>5</v>
      </c>
      <c r="B12" s="21" t="s">
        <v>19</v>
      </c>
      <c r="C12" s="4" t="n">
        <f aca="false">AVERAGEA(J12:K12)</f>
        <v>40.71</v>
      </c>
      <c r="D12" s="4" t="n">
        <f aca="false">AVERAGEA(L12:M12)</f>
        <v>41.385</v>
      </c>
      <c r="E12" s="4" t="n">
        <f aca="false">AVERAGEA(N12:O12)</f>
        <v>40.605</v>
      </c>
      <c r="F12" s="4" t="n">
        <f aca="false">AVERAGEA(C12:E12)</f>
        <v>40.9</v>
      </c>
      <c r="G12" s="16" t="n">
        <v>41.55</v>
      </c>
      <c r="H12" s="4" t="n">
        <f aca="false">G12-F12</f>
        <v>0.649999999999999</v>
      </c>
      <c r="I12" s="4"/>
      <c r="J12" s="17" t="n">
        <v>41.98</v>
      </c>
      <c r="K12" s="17" t="n">
        <v>39.44</v>
      </c>
      <c r="L12" s="18" t="n">
        <v>43.37</v>
      </c>
      <c r="M12" s="19" t="n">
        <v>39.4</v>
      </c>
      <c r="N12" s="17" t="n">
        <v>42.2</v>
      </c>
      <c r="O12" s="17" t="n">
        <v>39.01</v>
      </c>
    </row>
    <row r="13" customFormat="false" ht="15" hidden="false" customHeight="false" outlineLevel="0" collapsed="false">
      <c r="A13" s="14" t="n">
        <f aca="false">A12+1</f>
        <v>6</v>
      </c>
      <c r="B13" s="21" t="s">
        <v>20</v>
      </c>
      <c r="C13" s="4" t="n">
        <f aca="false">AVERAGEA(J13:K13)</f>
        <v>25.16</v>
      </c>
      <c r="D13" s="4" t="n">
        <f aca="false">AVERAGEA(L13:M13)</f>
        <v>24.415</v>
      </c>
      <c r="E13" s="4" t="n">
        <f aca="false">AVERAGEA(N13:O13)</f>
        <v>23.685</v>
      </c>
      <c r="F13" s="4" t="n">
        <f aca="false">AVERAGEA(C13:E13)</f>
        <v>24.42</v>
      </c>
      <c r="G13" s="16" t="n">
        <v>22.87</v>
      </c>
      <c r="H13" s="4" t="n">
        <f aca="false">G13-F13</f>
        <v>-1.55</v>
      </c>
      <c r="I13" s="4"/>
      <c r="J13" s="17" t="n">
        <v>26.22</v>
      </c>
      <c r="K13" s="17" t="n">
        <v>24.1</v>
      </c>
      <c r="L13" s="18" t="n">
        <v>26.41</v>
      </c>
      <c r="M13" s="19" t="n">
        <v>22.42</v>
      </c>
      <c r="N13" s="17" t="n">
        <v>25.32</v>
      </c>
      <c r="O13" s="17" t="n">
        <v>22.05</v>
      </c>
    </row>
    <row r="14" customFormat="false" ht="15" hidden="false" customHeight="false" outlineLevel="0" collapsed="false">
      <c r="A14" s="14" t="n">
        <f aca="false">A13+1</f>
        <v>7</v>
      </c>
      <c r="B14" s="20" t="s">
        <v>21</v>
      </c>
      <c r="C14" s="4" t="n">
        <f aca="false">AVERAGEA(J14:K14)</f>
        <v>43.01</v>
      </c>
      <c r="D14" s="4" t="n">
        <f aca="false">AVERAGEA(L14:M14)</f>
        <v>42.85</v>
      </c>
      <c r="E14" s="4" t="n">
        <f aca="false">AVERAGEA(N14:O14)</f>
        <v>42.75</v>
      </c>
      <c r="F14" s="4" t="n">
        <f aca="false">AVERAGEA(C14:E14)</f>
        <v>42.87</v>
      </c>
      <c r="G14" s="16" t="n">
        <v>41.9</v>
      </c>
      <c r="H14" s="4" t="n">
        <f aca="false">G14-F14</f>
        <v>-0.970000000000006</v>
      </c>
      <c r="I14" s="4"/>
      <c r="J14" s="17" t="n">
        <v>44.37</v>
      </c>
      <c r="K14" s="17" t="n">
        <v>41.65</v>
      </c>
      <c r="L14" s="18" t="n">
        <v>44.35</v>
      </c>
      <c r="M14" s="19" t="n">
        <v>41.35</v>
      </c>
      <c r="N14" s="17" t="n">
        <v>45</v>
      </c>
      <c r="O14" s="17" t="n">
        <v>40.5</v>
      </c>
    </row>
    <row r="15" customFormat="false" ht="15" hidden="false" customHeight="false" outlineLevel="0" collapsed="false">
      <c r="A15" s="14" t="n">
        <f aca="false">A14+1</f>
        <v>8</v>
      </c>
      <c r="B15" s="20" t="s">
        <v>22</v>
      </c>
      <c r="C15" s="4" t="n">
        <f aca="false">AVERAGEA(J15:K15)</f>
        <v>20.835</v>
      </c>
      <c r="D15" s="4" t="n">
        <f aca="false">AVERAGEA(L15:M15)</f>
        <v>20.295</v>
      </c>
      <c r="E15" s="4" t="n">
        <f aca="false">AVERAGEA(N15:O15)</f>
        <v>20.075</v>
      </c>
      <c r="F15" s="4" t="n">
        <f aca="false">AVERAGEA(C15:E15)</f>
        <v>20.4016666666667</v>
      </c>
      <c r="G15" s="16" t="n">
        <v>21.03</v>
      </c>
      <c r="H15" s="4" t="n">
        <f aca="false">G15-F15</f>
        <v>0.628333333333334</v>
      </c>
      <c r="I15" s="4"/>
      <c r="J15" s="17" t="n">
        <v>21.96</v>
      </c>
      <c r="K15" s="17" t="n">
        <v>19.71</v>
      </c>
      <c r="L15" s="18" t="n">
        <v>21.6</v>
      </c>
      <c r="M15" s="19" t="n">
        <v>18.99</v>
      </c>
      <c r="N15" s="17" t="n">
        <v>21.49</v>
      </c>
      <c r="O15" s="17" t="n">
        <v>18.66</v>
      </c>
    </row>
    <row r="16" customFormat="false" ht="15" hidden="false" customHeight="false" outlineLevel="0" collapsed="false">
      <c r="A16" s="14" t="n">
        <f aca="false">A15+1</f>
        <v>9</v>
      </c>
      <c r="B16" s="20" t="s">
        <v>23</v>
      </c>
      <c r="C16" s="4" t="n">
        <f aca="false">AVERAGEA(J16:K16)</f>
        <v>38.39</v>
      </c>
      <c r="D16" s="4" t="n">
        <f aca="false">AVERAGEA(L16:M16)</f>
        <v>36.9</v>
      </c>
      <c r="E16" s="4" t="n">
        <f aca="false">AVERAGEA(N16:O16)</f>
        <v>37.375</v>
      </c>
      <c r="F16" s="4" t="n">
        <f aca="false">AVERAGEA(C16:E16)</f>
        <v>37.555</v>
      </c>
      <c r="G16" s="16" t="n">
        <v>33.66</v>
      </c>
      <c r="H16" s="4" t="n">
        <f aca="false">G16-F16</f>
        <v>-3.895</v>
      </c>
      <c r="I16" s="4"/>
      <c r="J16" s="17" t="n">
        <v>40.25</v>
      </c>
      <c r="K16" s="17" t="n">
        <v>36.53</v>
      </c>
      <c r="L16" s="18" t="n">
        <v>40.2</v>
      </c>
      <c r="M16" s="19" t="n">
        <v>33.6</v>
      </c>
      <c r="N16" s="17" t="n">
        <v>39.1</v>
      </c>
      <c r="O16" s="17" t="n">
        <v>35.65</v>
      </c>
    </row>
    <row r="17" customFormat="false" ht="15" hidden="false" customHeight="false" outlineLevel="0" collapsed="false">
      <c r="A17" s="14" t="n">
        <f aca="false">A16+1</f>
        <v>10</v>
      </c>
      <c r="B17" s="20" t="s">
        <v>24</v>
      </c>
      <c r="C17" s="4" t="n">
        <f aca="false">AVERAGEA(J17:K17)</f>
        <v>31.3</v>
      </c>
      <c r="D17" s="4" t="n">
        <f aca="false">AVERAGEA(L17:M17)</f>
        <v>34.06</v>
      </c>
      <c r="E17" s="4" t="n">
        <f aca="false">AVERAGEA(N17:O17)</f>
        <v>35.365</v>
      </c>
      <c r="F17" s="4" t="n">
        <f aca="false">AVERAGEA(C17:E17)</f>
        <v>33.575</v>
      </c>
      <c r="G17" s="16" t="n">
        <v>33.95</v>
      </c>
      <c r="H17" s="4" t="n">
        <f aca="false">G17-F17</f>
        <v>0.375000000000007</v>
      </c>
      <c r="I17" s="4"/>
      <c r="J17" s="17" t="n">
        <v>33</v>
      </c>
      <c r="K17" s="17" t="n">
        <v>29.6</v>
      </c>
      <c r="L17" s="18" t="n">
        <v>36.36</v>
      </c>
      <c r="M17" s="19" t="n">
        <v>31.76</v>
      </c>
      <c r="N17" s="17" t="n">
        <v>36.98</v>
      </c>
      <c r="O17" s="17" t="n">
        <v>33.75</v>
      </c>
    </row>
    <row r="18" customFormat="false" ht="15" hidden="false" customHeight="false" outlineLevel="0" collapsed="false">
      <c r="A18" s="14" t="n">
        <f aca="false">A17+1</f>
        <v>11</v>
      </c>
      <c r="B18" s="20" t="s">
        <v>25</v>
      </c>
      <c r="C18" s="4" t="n">
        <f aca="false">AVERAGEA(J18:K18)</f>
        <v>54.41</v>
      </c>
      <c r="D18" s="4" t="n">
        <f aca="false">AVERAGEA(L18:M18)</f>
        <v>53.89</v>
      </c>
      <c r="E18" s="4" t="n">
        <f aca="false">AVERAGEA(N18:O18)</f>
        <v>53.7</v>
      </c>
      <c r="F18" s="4" t="n">
        <f aca="false">AVERAGEA(C18:E18)</f>
        <v>54</v>
      </c>
      <c r="G18" s="16" t="n">
        <v>55.15</v>
      </c>
      <c r="H18" s="4" t="n">
        <f aca="false">G18-F18</f>
        <v>1.15</v>
      </c>
      <c r="I18" s="4"/>
      <c r="J18" s="19" t="n">
        <v>55.97</v>
      </c>
      <c r="K18" s="19" t="n">
        <v>52.85</v>
      </c>
      <c r="L18" s="18" t="n">
        <v>56.58</v>
      </c>
      <c r="M18" s="19" t="n">
        <v>51.2</v>
      </c>
      <c r="N18" s="19" t="n">
        <v>55.24</v>
      </c>
      <c r="O18" s="19" t="n">
        <v>52.16</v>
      </c>
    </row>
    <row r="19" customFormat="false" ht="15" hidden="false" customHeight="false" outlineLevel="0" collapsed="false">
      <c r="A19" s="14" t="n">
        <f aca="false">A18+1</f>
        <v>12</v>
      </c>
      <c r="B19" s="20" t="s">
        <v>26</v>
      </c>
      <c r="C19" s="4" t="n">
        <f aca="false">AVERAGEA(J19:K19)</f>
        <v>25.115</v>
      </c>
      <c r="D19" s="4" t="n">
        <f aca="false">AVERAGEA(L19:M19)</f>
        <v>25.355</v>
      </c>
      <c r="E19" s="4" t="n">
        <f aca="false">AVERAGEA(N19:O19)</f>
        <v>25.27</v>
      </c>
      <c r="F19" s="4" t="n">
        <f aca="false">AVERAGEA(C19:E19)</f>
        <v>25.2466666666667</v>
      </c>
      <c r="G19" s="16" t="n">
        <v>25.03</v>
      </c>
      <c r="H19" s="4" t="n">
        <f aca="false">G19-F19</f>
        <v>-0.216666666666669</v>
      </c>
      <c r="I19" s="4"/>
      <c r="J19" s="19" t="n">
        <v>25.95</v>
      </c>
      <c r="K19" s="19" t="n">
        <v>24.28</v>
      </c>
      <c r="L19" s="18" t="n">
        <v>26.13</v>
      </c>
      <c r="M19" s="19" t="n">
        <v>24.58</v>
      </c>
      <c r="N19" s="19" t="n">
        <v>27.35</v>
      </c>
      <c r="O19" s="19" t="n">
        <v>23.19</v>
      </c>
    </row>
    <row r="20" customFormat="false" ht="15" hidden="false" customHeight="false" outlineLevel="0" collapsed="false">
      <c r="A20" s="14" t="n">
        <f aca="false">A19+1</f>
        <v>13</v>
      </c>
      <c r="B20" s="20" t="s">
        <v>27</v>
      </c>
      <c r="C20" s="4" t="n">
        <f aca="false">AVERAGEA(J20:K20)</f>
        <v>37.105</v>
      </c>
      <c r="D20" s="4" t="n">
        <f aca="false">AVERAGEA(L20:M20)</f>
        <v>38.755</v>
      </c>
      <c r="E20" s="4" t="n">
        <f aca="false">AVERAGEA(N20:O20)</f>
        <v>40.175</v>
      </c>
      <c r="F20" s="4" t="n">
        <f aca="false">AVERAGEA(C20:E20)</f>
        <v>38.6783333333333</v>
      </c>
      <c r="G20" s="16" t="n">
        <v>37.85</v>
      </c>
      <c r="H20" s="4" t="n">
        <f aca="false">G20-F20</f>
        <v>-0.828333333333333</v>
      </c>
      <c r="I20" s="4"/>
      <c r="J20" s="19" t="n">
        <v>38.45</v>
      </c>
      <c r="K20" s="19" t="n">
        <v>35.76</v>
      </c>
      <c r="L20" s="18" t="n">
        <v>40.48</v>
      </c>
      <c r="M20" s="19" t="n">
        <v>37.03</v>
      </c>
      <c r="N20" s="19" t="n">
        <v>41.35</v>
      </c>
      <c r="O20" s="19" t="n">
        <v>39</v>
      </c>
    </row>
    <row r="21" customFormat="false" ht="15" hidden="false" customHeight="false" outlineLevel="0" collapsed="false">
      <c r="A21" s="14" t="n">
        <f aca="false">A20+1</f>
        <v>14</v>
      </c>
      <c r="B21" s="20" t="s">
        <v>28</v>
      </c>
      <c r="C21" s="4" t="n">
        <f aca="false">AVERAGEA(J21:K21)</f>
        <v>40</v>
      </c>
      <c r="D21" s="4" t="n">
        <f aca="false">AVERAGEA(L21:M21)</f>
        <v>39.365</v>
      </c>
      <c r="E21" s="4" t="n">
        <f aca="false">AVERAGEA(N21:O21)</f>
        <v>38.505</v>
      </c>
      <c r="F21" s="4" t="n">
        <f aca="false">AVERAGEA(C21:E21)</f>
        <v>39.29</v>
      </c>
      <c r="G21" s="16" t="n">
        <v>39.39</v>
      </c>
      <c r="H21" s="4" t="n">
        <f aca="false">G21-F21</f>
        <v>0.100000000000001</v>
      </c>
      <c r="I21" s="4"/>
      <c r="J21" s="19" t="n">
        <v>41.25</v>
      </c>
      <c r="K21" s="19" t="n">
        <v>38.75</v>
      </c>
      <c r="L21" s="18" t="n">
        <v>40.78</v>
      </c>
      <c r="M21" s="19" t="n">
        <v>37.95</v>
      </c>
      <c r="N21" s="19" t="n">
        <v>40.01</v>
      </c>
      <c r="O21" s="19" t="n">
        <v>37</v>
      </c>
    </row>
    <row r="22" customFormat="false" ht="15" hidden="false" customHeight="false" outlineLevel="0" collapsed="false">
      <c r="A22" s="14" t="n">
        <f aca="false">A21+1</f>
        <v>15</v>
      </c>
      <c r="B22" s="20" t="s">
        <v>29</v>
      </c>
      <c r="C22" s="4" t="n">
        <f aca="false">AVERAGEA(J22:K22)</f>
        <v>38.125</v>
      </c>
      <c r="D22" s="4" t="n">
        <f aca="false">AVERAGEA(L22:M22)</f>
        <v>37.04</v>
      </c>
      <c r="E22" s="4" t="n">
        <f aca="false">AVERAGEA(N22:O22)</f>
        <v>37.375</v>
      </c>
      <c r="F22" s="4" t="n">
        <f aca="false">AVERAGEA(C22:E22)</f>
        <v>37.5133333333333</v>
      </c>
      <c r="G22" s="16" t="n">
        <v>37.5</v>
      </c>
      <c r="H22" s="4" t="n">
        <f aca="false">G22-F22</f>
        <v>-0.0133333333333283</v>
      </c>
      <c r="I22" s="4"/>
      <c r="J22" s="19" t="n">
        <v>39.72</v>
      </c>
      <c r="K22" s="19" t="n">
        <v>36.53</v>
      </c>
      <c r="L22" s="18" t="n">
        <v>39.94</v>
      </c>
      <c r="M22" s="19" t="n">
        <v>34.14</v>
      </c>
      <c r="N22" s="19" t="n">
        <v>39.17</v>
      </c>
      <c r="O22" s="19" t="n">
        <v>35.58</v>
      </c>
    </row>
    <row r="23" customFormat="false" ht="15" hidden="false" customHeight="false" outlineLevel="0" collapsed="false">
      <c r="A23" s="14" t="n">
        <f aca="false">A22+1</f>
        <v>16</v>
      </c>
      <c r="B23" s="20" t="s">
        <v>30</v>
      </c>
      <c r="C23" s="4" t="n">
        <f aca="false">AVERAGEA(J23:K23)</f>
        <v>43.505</v>
      </c>
      <c r="D23" s="4" t="n">
        <f aca="false">AVERAGEA(L23:M23)</f>
        <v>42.275</v>
      </c>
      <c r="E23" s="4" t="n">
        <f aca="false">AVERAGEA(N23:O23)</f>
        <v>41.945</v>
      </c>
      <c r="F23" s="4" t="n">
        <f aca="false">AVERAGEA(C23:E23)</f>
        <v>42.575</v>
      </c>
      <c r="G23" s="16" t="n">
        <v>44.64</v>
      </c>
      <c r="H23" s="4" t="n">
        <f aca="false">G23-F23</f>
        <v>2.06500000000001</v>
      </c>
      <c r="I23" s="4"/>
      <c r="J23" s="19" t="n">
        <v>44.91</v>
      </c>
      <c r="K23" s="19" t="n">
        <v>42.1</v>
      </c>
      <c r="L23" s="18" t="n">
        <v>45.05</v>
      </c>
      <c r="M23" s="19" t="n">
        <v>39.5</v>
      </c>
      <c r="N23" s="19" t="n">
        <v>43.79</v>
      </c>
      <c r="O23" s="19" t="n">
        <v>40.1</v>
      </c>
    </row>
    <row r="24" customFormat="false" ht="15" hidden="false" customHeight="false" outlineLevel="0" collapsed="false">
      <c r="A24" s="14" t="n">
        <f aca="false">A23+1</f>
        <v>17</v>
      </c>
      <c r="B24" s="20" t="s">
        <v>31</v>
      </c>
      <c r="C24" s="4" t="n">
        <f aca="false">AVERAGEA(J24:K24)</f>
        <v>43.48</v>
      </c>
      <c r="D24" s="4" t="n">
        <f aca="false">AVERAGEA(L24:M24)</f>
        <v>41.445</v>
      </c>
      <c r="E24" s="4" t="n">
        <f aca="false">AVERAGEA(N24:O24)</f>
        <v>40.805</v>
      </c>
      <c r="F24" s="4" t="n">
        <f aca="false">AVERAGEA(C24:E24)</f>
        <v>41.91</v>
      </c>
      <c r="G24" s="16" t="n">
        <v>42.61</v>
      </c>
      <c r="H24" s="4" t="n">
        <f aca="false">G24-F24</f>
        <v>0.699999999999996</v>
      </c>
      <c r="I24" s="4"/>
      <c r="J24" s="19" t="n">
        <v>44.96</v>
      </c>
      <c r="K24" s="19" t="n">
        <v>42</v>
      </c>
      <c r="L24" s="18" t="n">
        <v>45.24</v>
      </c>
      <c r="M24" s="19" t="n">
        <v>37.65</v>
      </c>
      <c r="N24" s="19" t="n">
        <v>42.61</v>
      </c>
      <c r="O24" s="19" t="n">
        <v>39</v>
      </c>
    </row>
    <row r="25" customFormat="false" ht="15" hidden="false" customHeight="false" outlineLevel="0" collapsed="false">
      <c r="A25" s="14" t="n">
        <f aca="false">A24+1</f>
        <v>18</v>
      </c>
      <c r="B25" s="20" t="s">
        <v>32</v>
      </c>
      <c r="C25" s="4" t="n">
        <f aca="false">AVERAGEA(J25:K25)</f>
        <v>22.075</v>
      </c>
      <c r="D25" s="4" t="n">
        <f aca="false">AVERAGEA(L25:M25)</f>
        <v>21.885</v>
      </c>
      <c r="E25" s="4" t="n">
        <f aca="false">AVERAGEA(N25:O25)</f>
        <v>21.485</v>
      </c>
      <c r="F25" s="4" t="n">
        <f aca="false">AVERAGEA(C25:E25)</f>
        <v>21.815</v>
      </c>
      <c r="G25" s="16" t="n">
        <v>22.38</v>
      </c>
      <c r="H25" s="4" t="n">
        <f aca="false">G25-F25</f>
        <v>0.565000000000001</v>
      </c>
      <c r="I25" s="4"/>
      <c r="J25" s="19" t="n">
        <v>22.75</v>
      </c>
      <c r="K25" s="19" t="n">
        <v>21.4</v>
      </c>
      <c r="L25" s="18" t="n">
        <v>22.78</v>
      </c>
      <c r="M25" s="19" t="n">
        <v>20.99</v>
      </c>
      <c r="N25" s="19" t="n">
        <v>22.35</v>
      </c>
      <c r="O25" s="19" t="n">
        <v>20.62</v>
      </c>
    </row>
    <row r="26" customFormat="false" ht="15" hidden="false" customHeight="false" outlineLevel="0" collapsed="false">
      <c r="A26" s="14" t="n">
        <f aca="false">A25+1</f>
        <v>19</v>
      </c>
      <c r="B26" s="20" t="s">
        <v>33</v>
      </c>
      <c r="C26" s="4" t="n">
        <f aca="false">AVERAGEA(J26:K26)</f>
        <v>46.7</v>
      </c>
      <c r="D26" s="4" t="n">
        <f aca="false">AVERAGEA(L26:M26)</f>
        <v>43.57</v>
      </c>
      <c r="E26" s="4" t="n">
        <f aca="false">AVERAGEA(N26:O26)</f>
        <v>41.45</v>
      </c>
      <c r="F26" s="4" t="n">
        <f aca="false">AVERAGEA(C26:E26)</f>
        <v>43.9066666666667</v>
      </c>
      <c r="G26" s="16" t="n">
        <v>47.38</v>
      </c>
      <c r="H26" s="4" t="n">
        <f aca="false">G26-F26</f>
        <v>3.47333333333334</v>
      </c>
      <c r="I26" s="4"/>
      <c r="J26" s="19" t="n">
        <v>48.15</v>
      </c>
      <c r="K26" s="19" t="n">
        <v>45.25</v>
      </c>
      <c r="L26" s="18" t="n">
        <v>46.93</v>
      </c>
      <c r="M26" s="19" t="n">
        <v>40.21</v>
      </c>
      <c r="N26" s="19" t="n">
        <v>44.2</v>
      </c>
      <c r="O26" s="19" t="n">
        <v>38.7</v>
      </c>
    </row>
    <row r="27" customFormat="false" ht="15" hidden="false" customHeight="false" outlineLevel="0" collapsed="false">
      <c r="A27" s="14" t="n">
        <f aca="false">A26+1</f>
        <v>20</v>
      </c>
      <c r="B27" s="20" t="s">
        <v>34</v>
      </c>
      <c r="C27" s="4" t="n">
        <f aca="false">AVERAGEA(J27:K27)</f>
        <v>26.43</v>
      </c>
      <c r="D27" s="4" t="n">
        <f aca="false">AVERAGEA(L27:M27)</f>
        <v>25.475</v>
      </c>
      <c r="E27" s="4" t="n">
        <f aca="false">AVERAGEA(N27:O27)</f>
        <v>24.34</v>
      </c>
      <c r="F27" s="4" t="n">
        <f aca="false">AVERAGEA(C27:E27)</f>
        <v>25.415</v>
      </c>
      <c r="G27" s="16" t="n">
        <v>26.39</v>
      </c>
      <c r="H27" s="4" t="n">
        <f aca="false">G27-F27</f>
        <v>0.974999999999998</v>
      </c>
      <c r="I27" s="4"/>
      <c r="J27" s="19" t="n">
        <v>27.8</v>
      </c>
      <c r="K27" s="19" t="n">
        <v>25.06</v>
      </c>
      <c r="L27" s="18" t="n">
        <v>27.7</v>
      </c>
      <c r="M27" s="19" t="n">
        <v>23.25</v>
      </c>
      <c r="N27" s="19" t="n">
        <v>26.68</v>
      </c>
      <c r="O27" s="19" t="n">
        <v>22</v>
      </c>
    </row>
    <row r="28" customFormat="false" ht="15" hidden="false" customHeight="false" outlineLevel="0" collapsed="false">
      <c r="A28" s="14" t="n">
        <f aca="false">A27+1</f>
        <v>21</v>
      </c>
      <c r="B28" s="20" t="s">
        <v>35</v>
      </c>
      <c r="C28" s="4" t="n">
        <f aca="false">AVERAGEA(J28:K28)</f>
        <v>23.51</v>
      </c>
      <c r="D28" s="4" t="n">
        <f aca="false">AVERAGEA(L28:M28)</f>
        <v>24.62</v>
      </c>
      <c r="E28" s="4" t="n">
        <f aca="false">AVERAGEA(N28:O28)</f>
        <v>24.9</v>
      </c>
      <c r="F28" s="4" t="n">
        <f aca="false">AVERAGEA(C28:E28)</f>
        <v>24.3433333333333</v>
      </c>
      <c r="G28" s="16" t="n">
        <v>23.3</v>
      </c>
      <c r="H28" s="4" t="n">
        <f aca="false">G28-F28</f>
        <v>-1.04333333333333</v>
      </c>
      <c r="I28" s="4"/>
      <c r="J28" s="19" t="n">
        <v>24.22</v>
      </c>
      <c r="K28" s="19" t="n">
        <v>22.8</v>
      </c>
      <c r="L28" s="18" t="n">
        <v>26</v>
      </c>
      <c r="M28" s="19" t="n">
        <v>23.24</v>
      </c>
      <c r="N28" s="19" t="n">
        <v>25.98</v>
      </c>
      <c r="O28" s="19" t="n">
        <v>23.82</v>
      </c>
    </row>
    <row r="29" customFormat="false" ht="15" hidden="false" customHeight="false" outlineLevel="0" collapsed="false">
      <c r="A29" s="14" t="n">
        <f aca="false">A28+1</f>
        <v>22</v>
      </c>
      <c r="B29" s="20" t="s">
        <v>36</v>
      </c>
      <c r="C29" s="4" t="n">
        <f aca="false">AVERAGEA(J29:K29)</f>
        <v>28.82</v>
      </c>
      <c r="D29" s="4" t="n">
        <f aca="false">AVERAGEA(L29:M29)</f>
        <v>27.44</v>
      </c>
      <c r="E29" s="4" t="n">
        <f aca="false">AVERAGEA(N29:O29)</f>
        <v>26.695</v>
      </c>
      <c r="F29" s="4" t="n">
        <f aca="false">AVERAGEA(C29:E29)</f>
        <v>27.6516666666667</v>
      </c>
      <c r="G29" s="16" t="n">
        <v>28.99</v>
      </c>
      <c r="H29" s="4" t="n">
        <f aca="false">G29-F29</f>
        <v>1.33833333333333</v>
      </c>
      <c r="I29" s="4"/>
      <c r="J29" s="19" t="n">
        <v>29.64</v>
      </c>
      <c r="K29" s="19" t="n">
        <v>28</v>
      </c>
      <c r="L29" s="18" t="n">
        <v>29.35</v>
      </c>
      <c r="M29" s="19" t="n">
        <v>25.53</v>
      </c>
      <c r="N29" s="19" t="n">
        <v>28.3</v>
      </c>
      <c r="O29" s="19" t="n">
        <v>25.09</v>
      </c>
    </row>
    <row r="30" customFormat="false" ht="15" hidden="false" customHeight="false" outlineLevel="0" collapsed="false">
      <c r="A30" s="14" t="n">
        <f aca="false">A29+1</f>
        <v>23</v>
      </c>
      <c r="B30" s="20" t="s">
        <v>37</v>
      </c>
      <c r="C30" s="4" t="n">
        <f aca="false">AVERAGEA(J30:K30)</f>
        <v>48.045</v>
      </c>
      <c r="D30" s="4" t="n">
        <f aca="false">AVERAGEA(L30:M30)</f>
        <v>47.575</v>
      </c>
      <c r="E30" s="4" t="n">
        <f aca="false">AVERAGEA(N30:O30)</f>
        <v>48.27</v>
      </c>
      <c r="F30" s="4" t="n">
        <f aca="false">AVERAGEA(C30:E30)</f>
        <v>47.9633333333333</v>
      </c>
      <c r="G30" s="16" t="n">
        <v>49.3</v>
      </c>
      <c r="H30" s="4" t="n">
        <f aca="false">G30-F30</f>
        <v>1.33666666666667</v>
      </c>
      <c r="I30" s="4"/>
      <c r="J30" s="19" t="n">
        <v>49.6</v>
      </c>
      <c r="K30" s="19" t="n">
        <v>46.49</v>
      </c>
      <c r="L30" s="18" t="n">
        <v>49.36</v>
      </c>
      <c r="M30" s="19" t="n">
        <v>45.79</v>
      </c>
      <c r="N30" s="19" t="n">
        <v>49.55</v>
      </c>
      <c r="O30" s="19" t="n">
        <v>46.99</v>
      </c>
    </row>
    <row r="31" customFormat="false" ht="1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4"/>
      <c r="J31" s="17"/>
      <c r="K31" s="17"/>
      <c r="L31" s="17"/>
      <c r="M31" s="17"/>
      <c r="N31" s="17"/>
      <c r="O31" s="17"/>
    </row>
    <row r="32" customFormat="false" ht="15.75" hidden="false" customHeight="false" outlineLevel="0" collapsed="false">
      <c r="A32" s="4"/>
      <c r="B32" s="4"/>
      <c r="C32" s="4"/>
      <c r="D32" s="4"/>
      <c r="F32" s="10"/>
      <c r="G32" s="10"/>
      <c r="H32" s="22" t="n">
        <f aca="false">AVERAGEA(H8:H31)</f>
        <v>-0.08</v>
      </c>
      <c r="I32" s="4"/>
      <c r="J32" s="17"/>
      <c r="K32" s="17"/>
      <c r="L32" s="17"/>
      <c r="M32" s="17"/>
      <c r="N32" s="17"/>
      <c r="O32" s="17"/>
    </row>
    <row r="33" customFormat="false" ht="15.75" hidden="false" customHeight="false" outlineLevel="0" collapsed="false"/>
    <row r="35" customFormat="false" ht="15" hidden="false" customHeight="false" outlineLevel="0" collapsed="false">
      <c r="A35" s="0" t="s">
        <v>38</v>
      </c>
    </row>
    <row r="36" customFormat="false" ht="15" hidden="false" customHeight="false" outlineLevel="0" collapsed="false">
      <c r="A36" s="0" t="s">
        <v>39</v>
      </c>
    </row>
    <row r="37" customFormat="false" ht="15" hidden="false" customHeight="false" outlineLevel="0" collapsed="false">
      <c r="A37" s="0" t="s">
        <v>40</v>
      </c>
    </row>
    <row r="38" customFormat="false" ht="15" hidden="false" customHeight="false" outlineLevel="0" collapsed="false">
      <c r="A38" s="0" t="s">
        <v>41</v>
      </c>
    </row>
  </sheetData>
  <mergeCells count="3">
    <mergeCell ref="A1:H1"/>
    <mergeCell ref="A2:H2"/>
    <mergeCell ref="C6:E6"/>
  </mergeCells>
  <printOptions headings="false" gridLines="false" gridLinesSet="true" horizontalCentered="false" verticalCentered="false"/>
  <pageMargins left="1" right="1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SCH-8</oddHeader>
    <oddFooter>&amp;L&amp;"Arial,Bold"&amp;8XL BA013160073/SCH-8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2:33:00Z</dcterms:created>
  <dc:creator>Gearin, Vicki G.</dc:creator>
  <dc:description/>
  <cp:keywords>07771-0082</cp:keywords>
  <dc:language>en-US</dc:language>
  <cp:lastModifiedBy>No Name</cp:lastModifiedBy>
  <cp:lastPrinted>2001-11-16T21:53:03Z</cp:lastPrinted>
  <cp:revision>0</cp:revision>
  <dc:subject>8</dc:subject>
  <dc:title>PSE/Exh 8/Stock Price Comparison/Hadaw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Business/Tax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73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/Exh 8/Stock Price Comparison/Hadaway</vt:lpwstr>
  </property>
  <property fmtid="{D5CDD505-2E9C-101B-9397-08002B2CF9AE}" pid="34" name="typist">
    <vt:lpwstr>Gearin, Vicki G.</vt:lpwstr>
  </property>
  <property fmtid="{D5CDD505-2E9C-101B-9397-08002B2CF9AE}" pid="35" name="version">
    <vt:lpwstr>8</vt:lpwstr>
  </property>
</Properties>
</file>