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inancial Data" sheetId="1" state="visible" r:id="rId2"/>
    <sheet name="Trading Multiples" sheetId="2" state="visible" r:id="rId3"/>
    <sheet name="Operating Statistics" sheetId="3" state="visible" r:id="rId4"/>
    <sheet name="Business Description" sheetId="4" state="visible" r:id="rId5"/>
    <sheet name="Implied Valuation" sheetId="5" state="visible" r:id="rId6"/>
    <sheet name="Valuation Chart" sheetId="6" state="visible" r:id="rId7"/>
    <sheet name="Credit Health Panel" sheetId="7" state="visible" r:id="rId8"/>
    <sheet name="Tab 8" sheetId="8" state="visible" r:id="rId9"/>
    <sheet name="Disclaimer" sheetId="9" state="visible" r:id="rId10"/>
  </sheets>
  <definedNames>
    <definedName function="false" hidden="false" localSheetId="3" name="_xlnm.Print_Titles" vbProcedure="false">'Business Description'!$1:$3</definedName>
    <definedName function="false" hidden="false" localSheetId="6" name="_xlnm.Print_Titles" vbProcedure="false">'Credit Health Panel'!$1:$3</definedName>
    <definedName function="false" hidden="false" localSheetId="8" name="_xlnm.Print_Titles" vbProcedure="false">Disclaimer!$1:$3</definedName>
    <definedName function="false" hidden="false" localSheetId="0" name="_xlnm.Print_Titles" vbProcedure="false">'Financial Data'!$1:$3</definedName>
    <definedName function="false" hidden="false" localSheetId="4" name="_xlnm.Print_Titles" vbProcedure="false">'Implied Valuation'!$1:$3</definedName>
    <definedName function="false" hidden="false" localSheetId="2" name="_xlnm.Print_Titles" vbProcedure="false">'Operating Statistics'!$1:$3</definedName>
    <definedName function="false" hidden="false" localSheetId="7" name="_xlnm.Print_Titles" vbProcedure="false">'Tab 8'!$1:$3</definedName>
    <definedName function="false" hidden="false" localSheetId="1" name="_xlnm.Print_Titles" vbProcedure="false">'Trading Multiples'!$1:$3</definedName>
    <definedName function="false" hidden="false" localSheetId="5" name="_xlnm.Print_Titles" vbProcedure="false">'Valuation Chart'!$1:$3</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37">
  <si>
    <t xml:space="preserve">Company Comparable Analysis &gt;  Gas Companies (IQ632444445) &gt; Financial Data</t>
  </si>
  <si>
    <t xml:space="preserve">Details</t>
  </si>
  <si>
    <t xml:space="preserve">Template:</t>
  </si>
  <si>
    <t xml:space="preserve">Financial Statistics Proxies</t>
  </si>
  <si>
    <t xml:space="preserve">Currency:</t>
  </si>
  <si>
    <t xml:space="preserve">US Dollar</t>
  </si>
  <si>
    <t xml:space="preserve">As-Of Date:</t>
  </si>
  <si>
    <t xml:space="preserve">Company Comp Set</t>
  </si>
  <si>
    <t xml:space="preserve">Company Name</t>
  </si>
  <si>
    <t xml:space="preserve">Day Close Price Latest</t>
  </si>
  <si>
    <t xml:space="preserve">Shares Outstanding Latest</t>
  </si>
  <si>
    <t xml:space="preserve">Market Capitalization Latest</t>
  </si>
  <si>
    <t xml:space="preserve">LTM Net Debt </t>
  </si>
  <si>
    <t xml:space="preserve">LTM Total Pref. Equity</t>
  </si>
  <si>
    <t xml:space="preserve">LTM Minority Interest</t>
  </si>
  <si>
    <t xml:space="preserve">Total Enterprise Value Latest</t>
  </si>
  <si>
    <t xml:space="preserve">LTM Tangible Book Value/Share </t>
  </si>
  <si>
    <t xml:space="preserve">LTM Filing Date, Income Statement </t>
  </si>
  <si>
    <t xml:space="preserve">LTM Total Revenue </t>
  </si>
  <si>
    <t xml:space="preserve">LTM EBITDA </t>
  </si>
  <si>
    <t xml:space="preserve">LTM EBIT </t>
  </si>
  <si>
    <t xml:space="preserve">LTM Diluted EPS Excl. Extra Items </t>
  </si>
  <si>
    <t xml:space="preserve">NTM Revenue (Capital IQ) </t>
  </si>
  <si>
    <t xml:space="preserve">NTM EBITDA (Capital IQ) </t>
  </si>
  <si>
    <t xml:space="preserve">NTM EPS (Capital IQ) </t>
  </si>
  <si>
    <t xml:space="preserve">Atmos Energy Corporation (NYSE:ATO)</t>
  </si>
  <si>
    <t xml:space="preserve">-</t>
  </si>
  <si>
    <t xml:space="preserve">Chesapeake Utilities Corporation (NYSE:CPK)</t>
  </si>
  <si>
    <t xml:space="preserve">New Jersey Resources Corporation (NYSE:NJR)</t>
  </si>
  <si>
    <t xml:space="preserve">NiSource Inc. (NYSE:NI)</t>
  </si>
  <si>
    <t xml:space="preserve">Northwest Natural Holding Company (NYSE:NWN)</t>
  </si>
  <si>
    <t xml:space="preserve">ONE Gas, Inc. (NYSE:OGS)</t>
  </si>
  <si>
    <t xml:space="preserve">South Jersey Industries, Inc. (NYSE:SJI)</t>
  </si>
  <si>
    <t xml:space="preserve">Southwest Gas Holdings, Inc. (NYSE:SWX)</t>
  </si>
  <si>
    <t xml:space="preserve">Spire Inc. (NYSE:SR)</t>
  </si>
  <si>
    <t xml:space="preserve">Summary Statistics</t>
  </si>
  <si>
    <t xml:space="preserve">High</t>
  </si>
  <si>
    <t xml:space="preserve">Low</t>
  </si>
  <si>
    <t xml:space="preserve">Mean</t>
  </si>
  <si>
    <t xml:space="preserve">Median</t>
  </si>
  <si>
    <t xml:space="preserve">Displaying 9 Companies.</t>
  </si>
  <si>
    <t xml:space="preserve">Excel Comp Set ID: IQ632444445</t>
  </si>
  <si>
    <t xml:space="preserve">Values converted at today's spot rate.</t>
  </si>
  <si>
    <t xml:space="preserve">Historical Equity Pricing Data supplied by Interactive Data Pricing and Reference Data LLC</t>
  </si>
  <si>
    <t xml:space="preserve">Company Comparable Analysis &gt;  Gas Companies (IQ632444445) &gt; Trading Multiples</t>
  </si>
  <si>
    <t xml:space="preserve">TEV/Total Revenues LTM - Latest</t>
  </si>
  <si>
    <t xml:space="preserve">TEV/EBITDA LTM - Latest</t>
  </si>
  <si>
    <t xml:space="preserve">TEV/EBIT LTM - Latest</t>
  </si>
  <si>
    <t xml:space="preserve">P/Diluted EPS Before Extra LTM - Latest</t>
  </si>
  <si>
    <t xml:space="preserve">P/TangBV LTM - Latest</t>
  </si>
  <si>
    <t xml:space="preserve">NTM TEV/Forward Total Revenue (Capital IQ) </t>
  </si>
  <si>
    <t xml:space="preserve">NTM TEV/Forward EBITDA (Capital IQ) </t>
  </si>
  <si>
    <t xml:space="preserve">NTM Forward P/E (Capital IQ) </t>
  </si>
  <si>
    <t xml:space="preserve">Company Comparable Analysis &gt;  Gas Companies (IQ632444445) &gt; Operating Statistics</t>
  </si>
  <si>
    <t xml:space="preserve">LTM Total Debt/Capital %</t>
  </si>
  <si>
    <t xml:space="preserve">LTM Revenues </t>
  </si>
  <si>
    <t xml:space="preserve">FY Net Property, Plant &amp; Equipment </t>
  </si>
  <si>
    <t xml:space="preserve">FY Total Short-Term Borrowings </t>
  </si>
  <si>
    <t xml:space="preserve">FY Curr. Port. of LT Debt/Cap. Leases </t>
  </si>
  <si>
    <t xml:space="preserve">FY Long-Term Debt </t>
  </si>
  <si>
    <t xml:space="preserve">FY Total Pref. Equity </t>
  </si>
  <si>
    <t xml:space="preserve">FY Total Equity </t>
  </si>
  <si>
    <t xml:space="preserve">LTM Filing Date, Balance Sheet </t>
  </si>
  <si>
    <t xml:space="preserve">LTM Return on Common Equity % </t>
  </si>
  <si>
    <t xml:space="preserve">FQ Total Debt/Capital % </t>
  </si>
  <si>
    <t xml:space="preserve">LTM EBIT / Interest Exp. </t>
  </si>
  <si>
    <t xml:space="preserve">FY Total Debt </t>
  </si>
  <si>
    <t xml:space="preserve">LTM Non Utility Revenues </t>
  </si>
  <si>
    <t xml:space="preserve">LTM Utility Revenues </t>
  </si>
  <si>
    <t xml:space="preserve">Company Comparable Analysis &gt;  Gas Companies (IQ632444445) &gt; Business Description</t>
  </si>
  <si>
    <t xml:space="preserve">Business Description</t>
  </si>
  <si>
    <t xml:space="preserve">Headquarters</t>
  </si>
  <si>
    <t xml:space="preserve">Atmos Energy Corporation, together with its subsidiaries, engages in the regulated natural gas distribution, and pipeline and storage businesses in the United States. It operates through Distribution, and Pipeline and Storage segments. The Distribution segment is involved in the regulated natural gas distribution and related sales operations in eight states. This segment distributes natural gas to approximately three million residential, commercial, public authority, and industrial customers. As of September 30, 2019, it owned 70,875 miles of underground distribution and transmission mains. The Pipeline and Storage segment engages in the pipeline and storage operations. This segment transports natural gas for third parties and manages five underground storage reservoirs in Texas; and provides ancillary services to the pipeline industry, including parking arrangements, lending, and inventory sales. It owns 5,669 miles of gas transmission lines. The company was founded in 1906 and is headquartered in Dallas, Texas.</t>
  </si>
  <si>
    <t xml:space="preserve">Three Lincoln Centre, Suite 1800, 5430 LBJ Freeway, Dallas, Texas, 75240, United States</t>
  </si>
  <si>
    <t xml:space="preserve">Chesapeake Utilities Corporation, a diversified energy company, engages in regulated and unregulated energy businesses. The company operates in two segments, Regulated Energy and Unregulated Energy. The Regulated Energy segment engages in the distribution of natural gas in Delaware, Maryland, and Florida; distribution of electricity in Florida; and transmission of natural gas on the Delmarva Peninsula and in Florida. The Unregulated Energy segment distributes propane in Delaware, Maryland, Virginia, Pennsylvania, and Florida; markets natural gas in Florida, Delaware, Maryland, Ohio, and other states; supplies, gathers, and processes unregulated natural gas in central and eastern Ohio; and generates electricity and steam. This segment also provides other unregulated energy services, such as energy-related merchandise sales; heating, ventilation, and air conditioning services; and plumbing and electrical services. It serves residential, commercial, industrial, and wholesale customers. The company was founded in 1859 and is headquartered in Dover, Delaware.</t>
  </si>
  <si>
    <t xml:space="preserve">909 Silver Lake Boulevard, Dover, Delaware, 19904, United States</t>
  </si>
  <si>
    <t xml:space="preserve">New Jersey Resources Corporation, an energy services holding company, provides regulated gas distribution, and retail and wholesale energy services. The company operates through four segments: Natural Gas Distribution, Clean Energy Ventures, Energy Services, and Midstream segments. The Natural Gas Distribution segment offers regulated retail natural gas services to approximately 547,600 residential and commercial customers in central and northern New Jersey; provides storage management services; and participates in the off-system sales and capacity release markets. The Clean Energy Ventures segment invests in commercial and residential solar projects located in New Jersey; and onshore wind projects. The Energy Services segment provides unregulated wholesale energy management services to other energy companies and natural gas producers, as well as maintains and transacts a portfolio of physical assets consisting of natural gas storage and transportation contracts in the United States and Canada. The Midstream segment invests in natural gas transportation and storage facilities. The company offers heating, ventilation, and cooling services; holds commercial real estate properties; and provides solar equipment installation, and plumbing repair and installation services, as well as engages in the water appliance sale, installation, and servicing activities. New Jersey Resources Corporation was founded in 1922 and is based in Wall, New Jersey.</t>
  </si>
  <si>
    <t xml:space="preserve">1415 Wyckoff Road, Wall, New Jersey, 07719, United States</t>
  </si>
  <si>
    <t xml:space="preserve">NiSource Inc., an energy holding company, operates as a regulated natural gas and electric utility company in the United States. The company operates in two segments, Gas Distribution Operations and Electric Operations. It provides natural gas service and transportation for residential, commercial, and industrial customers; generates, transmits, and distributes electricity; and wholesale and transmission transaction services. The company owns and operates 2 coal-fired electric generating stations with a capacity of 2,080 megawatts (MW); combined cycle gas turbine with a capacity of 571 MW; 3 gas-fired generating units with a capacity of 186 MW; and 2 hydroelectric generating plants with a capacity of 16 MW. It serves approximately 3.5 million natural gas customers in Ohio, Pennsylvania, Virginia, Kentucky, Maryland, Indiana, and Massachusetts; and 472,000 electricity customers in the northern part of Indiana. The company was formerly known as NIPSCO Industries, Inc. and changed its name to NiSource Inc. in April 1999. NiSource Inc. was founded in 1912 and is headquartered in Merrillville, Indiana.</t>
  </si>
  <si>
    <t xml:space="preserve">801 East 86th Avenue, Merrillville, Indiana, 46410, United States</t>
  </si>
  <si>
    <t xml:space="preserve">Northwest Natural Holding Company, through its subsidiary, Northwest Natural Gas Company, provides regulated natural gas distribution services to residential, commercial, and industrial customers in Oregon and Southwest Washington. It is also involved in the gas storage activities, water businesses, and other investments and activities. The company was founded in 1859 and is headquartered in Portland, Oregon.</t>
  </si>
  <si>
    <t xml:space="preserve">220 NW Second Avenue, Portland, Oregon, 97209, United States</t>
  </si>
  <si>
    <t xml:space="preserve">ONE Gas, Inc. operates as a regulated natural gas distribution utility company in the United States. The company operates in three divisions: Oklahoma Natural Gas, Kansas Gas Service, and Texas Gas Service. It provides natural gas distribution services to 2.2 million customers in three states. The company serves residential, commercial and industrial, transportation and wholesale, and public authority customers. As of December 31, 2018, it operated approximately 40,300 miles of distribution mains; and 2,600 miles of transmission pipelines, as well as had 48.4 billion cubic feet of natural gas storage capacity. The company was founded in 1906 and is headquartered in Tulsa, Oklahoma.</t>
  </si>
  <si>
    <t xml:space="preserve">15 East Fifth Street, Tulsa, Oklahoma, 74103, United States</t>
  </si>
  <si>
    <t xml:space="preserve">South Jersey Industries, Inc., through its subsidiaries, provides energy-related products and services. The company engages in the purchase, transmission, and sale of natural gas. It also sells natural gas and pipeline transportation capacity on a wholesale basis to residential, commercial, and industrial customers on the interstate pipeline system, as well as transports natural gas, which is purchased directly from producers or suppliers to their customers. As of December 31, 2018, the company had approximately 146.2 miles of mains in the transmission system and 6,567 miles of mains in the distribution system; and served 391,092 residential, commercial, and industrial customers in southern New Jersey. In addition, it markets natural gas storage, commodity, and transportation assets on a wholesale basis for energy marketers, electric and gas utilities, power plants, and natural gas producers in the mid-Atlantic, Appalachian, and southern regions of the United States. Further, the company develops, owns, and operates energy projects comprising natural gas fueled combined heating, cooling and power, and landfill gas-to-energy production facilities, as well as solar-generation sites. Additionally, it owns oil, gas, and mineral rights in the Marcellus Shale region of Pennsylvania; acquires and markets natural gas and electricity to retail end users, as well as provides total energy management services; and services residential and small commercial HVAC systems, and installs small commercial HVAC systems, as well as provides plumbing services and services appliances. South Jersey Industries, Inc. was founded in 1910 and is headquartered in Folsom, New Jersey.</t>
  </si>
  <si>
    <t xml:space="preserve">1 South Jersey Plaza, Folsom, New Jersey, 08037, United States</t>
  </si>
  <si>
    <t xml:space="preserve">Southwest Gas Holdings, Inc., through its subsidiaries, purchases, distributes, and transports natural gas in Arizona, Nevada, and California. The company operates through two segments, Natural Gas Operations and Utility Infrastructure Services. As of December 31, 2018, it had 2,047,000 residential, commercial, industrial, and other natural gas customers. The company also provides trenching and installation, replacement, and maintenance services for energy distribution systems; industrial construction solutions; and electrical distribution and transmission utility infrastructure services in the Gulf Coast and Mid-Atlantic region. The company also serves customers in the provinces of British Columbia and Ontario in Canada. Southwest Gas Holdings, Inc. was founded in 1931 and is headquartered in Las Vegas, Nevada.</t>
  </si>
  <si>
    <t xml:space="preserve">5241 Spring Mountain Road, Post Office Box 98510, Las Vegas, Nevada, 89193, United States</t>
  </si>
  <si>
    <t xml:space="preserve">Spire Inc., through its subsidiaries, engages in the purchase, retail distribution, and sale of natural gas to residential, commercial, industrial, and other end-users of natural gas in the United States. The company operates in two segments, Gas Utility and Gas Marketing. It is also involved in marketing natural gas; and provision of energy services on non-regulated basis to on-system utility transportation customers, as well as to retail and wholesale customers. In addition, the company engages in the transportation of propane through its propane pipeline; compression of natural gas; risk management; and other activities. Further, it provides physical natural gas storage services. The company was formerly known as The Laclede Group, Inc. and changed its name to Spire Inc. in April 2016. Spire Inc. was founded in 1857 and is based in St. Louis, Missouri.</t>
  </si>
  <si>
    <t xml:space="preserve">700 Market Street, St. Louis, Missouri, 63101, United States</t>
  </si>
  <si>
    <t xml:space="preserve">Company Comparable Analysis &gt;  Gas Companies (IQ632444445) &gt; Implied Valuation</t>
  </si>
  <si>
    <t xml:space="preserve">This Comp set does not have a subject company.</t>
  </si>
  <si>
    <t xml:space="preserve">Company Comparable Analysis &gt;  Gas Companies (IQ632444445) &gt; Valuation Chart</t>
  </si>
  <si>
    <t xml:space="preserve">Company Comparable Analysis &gt;  Gas Companies (IQ632444445) &gt; Credit Health Panel</t>
  </si>
  <si>
    <t xml:space="preserve">Overall</t>
  </si>
  <si>
    <t xml:space="preserve">Operational</t>
  </si>
  <si>
    <t xml:space="preserve">Solvency</t>
  </si>
  <si>
    <t xml:space="preserve">Liquidity</t>
  </si>
  <si>
    <t xml:space="preserve">LTM Period Ending</t>
  </si>
  <si>
    <t xml:space="preserve">Financials Updated</t>
  </si>
  <si>
    <t xml:space="preserve">S&amp;P Issuer Credit Rating Foreign Currency LT Rating</t>
  </si>
  <si>
    <t xml:space="preserve">Country/Region</t>
  </si>
  <si>
    <t xml:space="preserve">Primary Industry Classification</t>
  </si>
  <si>
    <t xml:space="preserve">A</t>
  </si>
  <si>
    <t xml:space="preserve">United States</t>
  </si>
  <si>
    <t xml:space="preserve">Gas Utilities</t>
  </si>
  <si>
    <t xml:space="preserve">BBB+</t>
  </si>
  <si>
    <t xml:space="preserve">Multi-Utilities</t>
  </si>
  <si>
    <t xml:space="preserve">BBB</t>
  </si>
  <si>
    <t xml:space="preserve">A-</t>
  </si>
  <si>
    <t xml:space="preserve">Credit Health Panel metric values are calculated by converting all currencies to USD based on yesterday’s spot rate. Currencies displayed on the page are converted at today’s spot rate from yesterday’s USD value.</t>
  </si>
  <si>
    <t xml:space="preserve">S&amp;P Credit Ratings and Research provided by</t>
  </si>
  <si>
    <t xml:space="preserve">No content (including ratings, credit-related analyses and data, valuations, model, software or other application or output therefrom) or any part thereof (Content) may be modified, reverse engineered, reproduced or distributed in any form by any means, or stored in a database or retrieval system, without the prior written permission of S&amp;P Global Market Intelligence or its affiliates (collectively, S&amp;P Global). The Content shall not be used for any unlawful or unauthorized purposes. S&amp;P Global and any third-party providers, as well as their directors, officers, shareholders, employees or agents (collectively S&amp;P Global Parties) do not guarantee the accuracy, completeness, timeliness or availability of the Content. S&amp;P Global Parties are not responsible for any errors or omissions (negligent or otherwise), regardless of the cause, for the results obtained from the use of the Content, or for the security or maintenance of any data input by the user. The Content is provided on an "as is" basis. S&amp;P GLOBAL PARTIES DISCLAIM ANY AND ALL EXPRESS OR IMPLIED WARRANTIES, INCLUDING, BUT NOT LIMITED TO, ANY WARRANTIES OF MERCHANTABILITY OR FITNESS FOR A PARTICULAR PURPOSE OR USE, FREEDOM FROM BUGS, SOFTWARE ERRORS OR DEFECTS, THAT THE CONTENT’S FUNCTIONING WILL BE UNINTERRUPTED OR THAT THE CONTENT WILL OPERATE WITH ANY SOFTWARE OR HARDWARE CONFIGURATION. In no event shall S&amp;P Global Parties be liable to any party for any direct, indirect, incidental, exemplary, compensatory, punitive, special or consequential damages, costs, expenses, legal fees, or losses (including, without limitation, lost income or lost profits and opportunity costs or losses caused by negligence) in connection with any use of the Content even if advised of the possibility of such damages.Credit-related and other analyses, including ratings, and statements in the Content are statements of opinion as of the date they are expressed and not statements of fact. S&amp;P Global Market Intelligence’s opinions, analyses and rating acknowledgment decisions (described below) are not recommendations to purchase, hold, or sell any securities or to make any investment decisions, and do not address the suitability of any security. S&amp;P Global Market Intelligence assumes no obligation to update the Content following publication in any form or format. The Content should not be relied on and is not a substitute for the skill, judgment and experience of the user, its management, employees, advisors and/or clients when making investment and other business decisions. S&amp;P Global Market Intelligence does not act as a fiduciary or an investment advisor except where registered as such. While S&amp;P Global Market Intelligence has obtained information from sources it believes to be reliable, S&amp;P Global Market Intelligence does not perform an audit and undertakes no duty of due diligence or independent verification of any information it receives.S&amp;P Global keeps certain activities of its divisions separate from each other in order to preserve the independence and objectivity of their respective activities. As a result, certain divisions of S&amp;P Global may have information that is not available to other S&amp;P Global divisions. S&amp;P Global has established policies and procedures to maintain the confidentiality of certain non-public information received in connection with each analytical process.S&amp;P Global Ratings does not contribute to or participate in the creation of credit scores generated by S&amp;P Global Market Intelligence. Lowercase nomenclature is used to differentiate S&amp;P Global Market Intelligence PD credit model scores from the credit ratings issued by S&amp;P Global Ratings.S&amp;P Global may receive compensation for its ratings and certain analyses, normally from issuers or underwriters of securities or from obligors. S&amp;P Global reserves the right to disseminate its opinions and analyses. S&amp;P Global's public ratings and analyses are made available on its Web sites, http://www.standardandpoors.com (free of charge), and http://www.capitaliq.com (subscription), and may be distributed through other means, including via S&amp;P Global publications and third-party redistributors. Additional information about our ratings fees is available at http://www.standardandpoors.com/usratingsfees..</t>
  </si>
  <si>
    <t xml:space="preserve">Company Comparable Analysis &gt;  Gas Companies (IQ632444445) &gt; Tab 8</t>
  </si>
  <si>
    <t xml:space="preserve">FY2019 Total Revenue </t>
  </si>
  <si>
    <t xml:space="preserve">FY2019 Net Property, Plant &amp; Equipment </t>
  </si>
  <si>
    <t xml:space="preserve">FY2019 EBIT / Interest Exp. </t>
  </si>
  <si>
    <t xml:space="preserve">FY2019 Return on Common Equity % </t>
  </si>
  <si>
    <t xml:space="preserve">FY2019 Total Debt/Equity % </t>
  </si>
  <si>
    <t xml:space="preserve">FY2019 LT Debt/Capital % </t>
  </si>
  <si>
    <t xml:space="preserve">FY2019 Total Debt </t>
  </si>
  <si>
    <t xml:space="preserve">FY2019 Total Equity </t>
  </si>
  <si>
    <t xml:space="preserve">FY Capex as % of Revenues </t>
  </si>
  <si>
    <t xml:space="preserve">FY Utility Revenues </t>
  </si>
  <si>
    <t xml:space="preserve">FY Non Utility Revenues </t>
  </si>
  <si>
    <t xml:space="preserve">3.47X</t>
  </si>
  <si>
    <t xml:space="preserve">Company Comparable Analysis &gt; Gas&amp;#32;Companies &gt; Credit Health Panel &gt; Disclaimer</t>
  </si>
  <si>
    <t xml:space="preserve">Copyright © 2020 by Standard &amp; Poor’s Financial Services LLC. All rights reserved.</t>
  </si>
  <si>
    <t xml:space="preserve">No content (including ratings, credit-related analyses and data, valuations, model, software or other application or output therefrom) or any part thereof (Content) may be modified, reverse engineered, reproduced or distributed in any form by any means, or stored in a database or retrieval system, without the prior written permission of Standard &amp; Poor’s Financial Services LLC or its affiliates (collectively, S&amp;P). The Content shall not be used for any unlawful or unauthorized purposes. S&amp;P and any third-party providers, as well as their directors, officers, shareholders, employees or agents (collectively S&amp;P Parties) do not guarantee the accuracy, completeness, timeliness or availability of the Content. S&amp;P Parties are not responsible for any errors or omissions (negligent or otherwise), regardless of the cause, for the results obtained from the use of the Content, or for the security or maintenance of any data input by the user. The Content is provided on an “as is” basis. S&amp;P PARTIES DISCLAIM ANY AND ALL EXPRESS OR IMPLIED WARRANTIES, INCLUDING, BUT NOT LIMITED TO, ANY WARRANTIES OF MERCHANTABILITY OR FITNESS FOR A PARTICULAR PURPOSE OR USE, FREEDOM FROM BUGS, SOFTWARE ERRORS OR DEFECTS, THAT THE CONTENT’S FUNCTIONING WILL BE UNINTERRUPTED OR THAT THE CONTENT WILL OPERATE WITH ANY SOFTWARE OR HARDWARE CONFIGURATION.  In no event shall S&amp;P Parties be liable to any party for any direct, indirect, incidental, exemplary, compensatory, punitive, special or consequential damages, costs, expenses, legal fees, or losses (including, without limitation, lost income or lost profits and opportunity costs or losses caused by negligence) in connection with any use of the Content even if advised of the possibility of such damages.</t>
  </si>
  <si>
    <t xml:space="preserve">Credit-related and other analyses, including ratings, and statements in the Content are statements of opinion as of the date they are expressed and not statements of fact. S&amp;P’s opinions, analyses and rating acknowledgment decisions (described below) are not recommendations to purchase, hold, or sell any securities or to make any investment decisions, and do not address the suitability of any security. S&amp;P assumes no obligation to update the Content following publication in any form or format. The Content should not be relied on and is not a substitute for the skill, judgment and experience of the user, its management, employees, advisors and/or clients when making investment and other business decisions. S&amp;P does not act as a fiduciary or an investment advisor except where registered as such.  While S&amp;P has obtained information from sources it believes to be reliable, S&amp;P does not perform an audit and undertakes no duty of due diligence or independent verification of any information it receives.</t>
  </si>
  <si>
    <t xml:space="preserve">To the extent that regulatory authorities allow a rating agency to acknowledge in one jurisdiction a rating issued in another jurisdiction for certain regulatory purposes, S&amp;P reserves the right to assign, withdraw or suspend such acknowledgement at any time and in its sole discretion. S&amp;P Parties disclaim any duty whatsoever arising out of the assignment, withdrawal or suspension of an acknowledgment as well as any liability for any damage alleged to have been suffered on account thereof.</t>
  </si>
  <si>
    <t xml:space="preserve">S&amp;P keeps certain activities of its business units separate from each other in order to preserve the independence and objectivity of their respective activities. As a result, certain business units of S&amp;P may have information that is not available to other S&amp;P business units. S&amp;P has established policies and procedures to maintain the confidentiality of certain non-public information received in connection with each analytical process.</t>
  </si>
  <si>
    <t xml:space="preserve">S&amp;P may receive compensation for its ratings and certain analyses, normally from issuers or underwriters of securities or from obligors. S&amp;P reserves the right to disseminate its opinions and analyses. S&amp;P’s public ratings and analyses are made available on its Web sites, www.standardandpoors.com (free of charge), and www.ratingsdirect.com and www.globalcreditportal.com (subscription), and may be distributed through other means, including via S&amp;P publications and third-party redistributors. Additional information about our ratings fees is available at www.standardandpoors.com/usratingsfees.</t>
  </si>
  <si>
    <t xml:space="preserve">You are using a functionality that permits you to export content from the S&amp;P Capital IQ Platform. You are permitted to provide limited excerpts of information from this export to others provided you: (1) do so solely in the ordinary course of your internal business; (2) do not provide S&amp;P Capital IQ information in any manner that may obviate the need for the individuals who receive such excerpts to obtain their own S&amp;P Capital IQ Platform password/license; and, (3) provide S&amp;P with appropriate attribution and a disclaimer on S&amp;P’s behalf.</t>
  </si>
  <si>
    <t xml:space="preserve">To reprint, translate, or use the data or information other than as provided herein, contact Client Services, 55 Water Street, New York, NY 10041; (1) 877-773-4732 or by e-mail to: research_request@standardandpoors.com.</t>
  </si>
  <si>
    <t xml:space="preserve">Any Passwords/user IDs issued by S&amp;P Capital IQ to users are single user dedicated and may ONLY be used by the individual to whom they have been assigned. No sharing of passwords/user IDs and no simultaneous access via the same password/user ID is permitted.</t>
  </si>
  <si>
    <t xml:space="preserve">Standard &amp; Poor’s, S&amp;P, and Credit Health Panel are registered trademarks of Standard &amp; Poor’s Financial Services LLC.  Capital IQ is a registered trademark of Capital IQ, Excel is a registered trademark of Microsoft.</t>
  </si>
</sst>
</file>

<file path=xl/styles.xml><?xml version="1.0" encoding="utf-8"?>
<styleSheet xmlns="http://schemas.openxmlformats.org/spreadsheetml/2006/main">
  <numFmts count="13">
    <numFmt numFmtId="164" formatCode="General"/>
    <numFmt numFmtId="165" formatCode="mmm\-dd\-yyyy"/>
    <numFmt numFmtId="166" formatCode="_(\ #,##0.0#_);_(&quot;( &quot;#,##0.0#\)_);_(&quot;  - &quot;_)"/>
    <numFmt numFmtId="167" formatCode="_(\ #,##0.0_);_(&quot; (&quot;#,##0.0\)_);_(&quot;  - &quot;_)"/>
    <numFmt numFmtId="168" formatCode="#,##0.0\x"/>
    <numFmt numFmtId="169" formatCode="#,##0.00\x"/>
    <numFmt numFmtId="170" formatCode="_(#,##0.00%_);_(\(#,##0.00%\)_);_(#,##0.00%_)"/>
    <numFmt numFmtId="171" formatCode="_(#,##0.0%_);_(\(#,##0.0%\)_);_(#,##0.0%_)"/>
    <numFmt numFmtId="172" formatCode="_(\ #,##0_);_(&quot; (&quot;#,##0\)_);_(&quot;  - &quot;_)"/>
    <numFmt numFmtId="173" formatCode="0.00"/>
    <numFmt numFmtId="174" formatCode="_(* #,##0.0_);_(* \(#,##0.0\)_)\ ;_(* 0_)"/>
    <numFmt numFmtId="175" formatCode="0%"/>
    <numFmt numFmtId="176" formatCode="0.0%"/>
  </numFmts>
  <fonts count="22">
    <font>
      <sz val="10"/>
      <name val="Arial"/>
      <family val="0"/>
    </font>
    <font>
      <sz val="10"/>
      <name val="Arial"/>
      <family val="0"/>
    </font>
    <font>
      <sz val="10"/>
      <name val="Arial"/>
      <family val="0"/>
    </font>
    <font>
      <sz val="10"/>
      <name val="Arial"/>
      <family val="0"/>
    </font>
    <font>
      <sz val="10"/>
      <color rgb="FF000000"/>
      <name val="Arial"/>
      <family val="2"/>
    </font>
    <font>
      <b val="true"/>
      <sz val="8"/>
      <color rgb="FF000000"/>
      <name val="Verdana"/>
      <family val="2"/>
    </font>
    <font>
      <b val="true"/>
      <u val="single"/>
      <sz val="8"/>
      <color rgb="FF000000"/>
      <name val="Arial"/>
      <family val="2"/>
    </font>
    <font>
      <sz val="1"/>
      <color rgb="FFFFFFFF"/>
      <name val="Symbol"/>
      <family val="1"/>
      <charset val="2"/>
    </font>
    <font>
      <b val="true"/>
      <u val="single"/>
      <sz val="8"/>
      <color rgb="FF000000"/>
      <name val="Verdana"/>
      <family val="2"/>
    </font>
    <font>
      <b val="true"/>
      <sz val="10"/>
      <color rgb="FFFFFFFF"/>
      <name val="Arial"/>
      <family val="2"/>
    </font>
    <font>
      <b val="true"/>
      <sz val="12"/>
      <color rgb="FF000000"/>
      <name val="Verdana"/>
      <family val="2"/>
    </font>
    <font>
      <b val="true"/>
      <sz val="8"/>
      <color rgb="FFFFFFFF"/>
      <name val="Verdana"/>
      <family val="2"/>
    </font>
    <font>
      <sz val="8"/>
      <color rgb="FF000000"/>
      <name val="Arial"/>
      <family val="2"/>
    </font>
    <font>
      <b val="true"/>
      <sz val="8"/>
      <color rgb="FF000000"/>
      <name val="Arial"/>
      <family val="2"/>
    </font>
    <font>
      <i val="true"/>
      <sz val="8"/>
      <color rgb="FF000000"/>
      <name val="Arial"/>
      <family val="2"/>
    </font>
    <font>
      <b val="true"/>
      <sz val="13"/>
      <color rgb="FF000000"/>
      <name val="Verdana"/>
      <family val="2"/>
    </font>
    <font>
      <sz val="8"/>
      <name val="Arial"/>
      <family val="2"/>
    </font>
    <font>
      <b val="true"/>
      <sz val="8"/>
      <name val="Arial"/>
      <family val="2"/>
    </font>
    <font>
      <b val="true"/>
      <sz val="8"/>
      <color rgb="FFFFFFFF"/>
      <name val="Arial"/>
      <family val="2"/>
    </font>
    <font>
      <b val="true"/>
      <sz val="12"/>
      <name val="Times New Roman"/>
      <family val="1"/>
    </font>
    <font>
      <b val="true"/>
      <sz val="12"/>
      <color rgb="FFFFFFFF"/>
      <name val="Times New Roman"/>
      <family val="1"/>
    </font>
    <font>
      <b val="true"/>
      <sz val="12"/>
      <color rgb="FF000000"/>
      <name val="Times New Roman"/>
      <family val="1"/>
    </font>
  </fonts>
  <fills count="10">
    <fill>
      <patternFill patternType="none"/>
    </fill>
    <fill>
      <patternFill patternType="gray125"/>
    </fill>
    <fill>
      <patternFill patternType="solid">
        <fgColor rgb="FFF0F0DC"/>
        <bgColor rgb="FFF5F5E1"/>
      </patternFill>
    </fill>
    <fill>
      <patternFill patternType="solid">
        <fgColor rgb="FFF5F5E1"/>
        <bgColor rgb="FFF0F0DC"/>
      </patternFill>
    </fill>
    <fill>
      <patternFill patternType="solid">
        <fgColor rgb="FF004080"/>
        <bgColor rgb="FF002060"/>
      </patternFill>
    </fill>
    <fill>
      <patternFill patternType="solid">
        <fgColor rgb="FF002060"/>
        <bgColor rgb="FF000080"/>
      </patternFill>
    </fill>
    <fill>
      <patternFill patternType="solid">
        <fgColor rgb="FF009933"/>
        <bgColor rgb="FF008080"/>
      </patternFill>
    </fill>
    <fill>
      <patternFill patternType="solid">
        <fgColor rgb="FF8AC37F"/>
        <bgColor rgb="FFC0C0C0"/>
      </patternFill>
    </fill>
    <fill>
      <patternFill patternType="solid">
        <fgColor rgb="FFF1C671"/>
        <bgColor rgb="FFC0C0C0"/>
      </patternFill>
    </fill>
    <fill>
      <patternFill patternType="solid">
        <fgColor rgb="FFC1302E"/>
        <bgColor rgb="FF99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5" fillId="0" borderId="0" applyFont="true" applyBorder="true" applyAlignment="false" applyProtection="true">
      <protection locked="true" hidden="false"/>
    </xf>
    <xf numFmtId="164" fontId="6" fillId="2" borderId="0" applyFont="true" applyBorder="true" applyAlignment="false" applyProtection="true">
      <protection locked="true" hidden="false"/>
    </xf>
    <xf numFmtId="164" fontId="7" fillId="0" borderId="0" applyFont="true" applyBorder="true" applyAlignment="false" applyProtection="true">
      <protection locked="true" hidden="false"/>
    </xf>
    <xf numFmtId="164" fontId="8" fillId="3" borderId="0" applyFont="true" applyBorder="true" applyAlignment="false" applyProtection="true">
      <protection locked="true" hidden="false"/>
    </xf>
    <xf numFmtId="164" fontId="9" fillId="4" borderId="0" applyFont="true" applyBorder="true" applyAlignment="false" applyProtection="true">
      <protection locked="true" hidden="false"/>
    </xf>
    <xf numFmtId="164" fontId="10" fillId="0" borderId="0" applyFont="true" applyBorder="true" applyAlignment="false" applyProtection="true">
      <protection locked="true" hidden="false"/>
    </xf>
    <xf numFmtId="164" fontId="11" fillId="5"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4" fontId="12" fillId="0" borderId="0" applyFont="true" applyBorder="true" applyAlignment="false" applyProtection="true">
      <protection locked="true" hidden="false"/>
    </xf>
    <xf numFmtId="164" fontId="15" fillId="0" borderId="0" applyFont="true" applyBorder="true" applyAlignment="false" applyProtection="tru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8" fontId="12" fillId="0" borderId="0" xfId="0" applyFont="true" applyBorder="fals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right" vertical="top" textRotation="0" wrapText="true" indent="0" shrinkToFit="false"/>
      <protection locked="true" hidden="false"/>
    </xf>
    <xf numFmtId="170" fontId="12" fillId="0" borderId="0" xfId="0" applyFont="true" applyBorder="false" applyAlignment="true" applyProtection="false">
      <alignment horizontal="right"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72" fontId="18" fillId="6" borderId="1" xfId="0" applyFont="true" applyBorder="true" applyAlignment="true" applyProtection="false">
      <alignment horizontal="center" vertical="top" textRotation="0" wrapText="true" indent="0" shrinkToFit="false"/>
      <protection locked="true" hidden="false"/>
    </xf>
    <xf numFmtId="172" fontId="18" fillId="7"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72" fontId="18" fillId="8" borderId="1" xfId="0" applyFont="true" applyBorder="true" applyAlignment="true" applyProtection="false">
      <alignment horizontal="center" vertical="top" textRotation="0" wrapText="true" indent="0" shrinkToFit="false"/>
      <protection locked="true" hidden="false"/>
    </xf>
    <xf numFmtId="172" fontId="18" fillId="9"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righ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9" fontId="21" fillId="0" borderId="0" xfId="0" applyFont="true" applyBorder="false" applyAlignment="true" applyProtection="false">
      <alignment horizontal="center" vertical="top" textRotation="0" wrapText="true" indent="0" shrinkToFit="false"/>
      <protection locked="true" hidden="false"/>
    </xf>
    <xf numFmtId="171" fontId="21" fillId="0" borderId="0" xfId="0" applyFont="true" applyBorder="false" applyAlignment="true" applyProtection="false">
      <alignment horizontal="right" vertical="top" textRotation="0" wrapText="true" indent="0" shrinkToFit="false"/>
      <protection locked="true" hidden="false"/>
    </xf>
    <xf numFmtId="171" fontId="21" fillId="0" borderId="0" xfId="0" applyFont="true" applyBorder="false" applyAlignment="true" applyProtection="false">
      <alignment horizontal="center" vertical="top" textRotation="0" wrapText="true" indent="0" shrinkToFit="false"/>
      <protection locked="true" hidden="false"/>
    </xf>
    <xf numFmtId="173" fontId="21" fillId="0" borderId="0" xfId="0" applyFont="true" applyBorder="false" applyAlignment="true" applyProtection="false">
      <alignment horizontal="center" vertical="top" textRotation="0" wrapText="true" indent="0" shrinkToFit="false"/>
      <protection locked="true" hidden="false"/>
    </xf>
    <xf numFmtId="170" fontId="21" fillId="0" borderId="0" xfId="0" applyFont="true" applyBorder="false" applyAlignment="true" applyProtection="false">
      <alignment horizontal="right" vertical="top" textRotation="0" wrapText="true" indent="0" shrinkToFit="false"/>
      <protection locked="true" hidden="false"/>
    </xf>
    <xf numFmtId="170"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74" fontId="21" fillId="0" borderId="0" xfId="0" applyFont="true" applyBorder="false" applyAlignment="true" applyProtection="false">
      <alignment horizontal="right" vertical="top" textRotation="0" wrapText="true" indent="0" shrinkToFit="false"/>
      <protection locked="true" hidden="false"/>
    </xf>
    <xf numFmtId="174" fontId="21" fillId="0" borderId="2"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76" fontId="21" fillId="0" borderId="0" xfId="19" applyFont="true" applyBorder="true" applyAlignment="true" applyProtection="true">
      <alignment horizontal="righ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9" fontId="21"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hartingText" xfId="20"/>
    <cellStyle name="CHPAboveAverage" xfId="21"/>
    <cellStyle name="CHPBelowAverage" xfId="22"/>
    <cellStyle name="CHPBottom" xfId="23"/>
    <cellStyle name="CHPTop" xfId="24"/>
    <cellStyle name="ColumnHeaderNormal" xfId="25"/>
    <cellStyle name="Invisible" xfId="26"/>
    <cellStyle name="NewColumnHeaderNormal" xfId="27"/>
    <cellStyle name="NewSectionHeaderNormal" xfId="28"/>
    <cellStyle name="NewTitleNormal" xfId="29"/>
    <cellStyle name="SectionHeaderNormal" xfId="30"/>
    <cellStyle name="SubScript" xfId="31"/>
    <cellStyle name="SuperScript" xfId="32"/>
    <cellStyle name="TextBold" xfId="33"/>
    <cellStyle name="TextItalic" xfId="34"/>
    <cellStyle name="TextNormal" xfId="35"/>
    <cellStyle name="TitleNormal" xfId="36"/>
  </cellStyles>
  <colors>
    <indexedColors>
      <rgbColor rgb="FF000000"/>
      <rgbColor rgb="FFFFFFFF"/>
      <rgbColor rgb="FFFF0000"/>
      <rgbColor rgb="FF00FF00"/>
      <rgbColor rgb="FF0000FF"/>
      <rgbColor rgb="FFFFFF00"/>
      <rgbColor rgb="FFFF00FF"/>
      <rgbColor rgb="FF00FFFF"/>
      <rgbColor rgb="FF800000"/>
      <rgbColor rgb="FF009933"/>
      <rgbColor rgb="FF002060"/>
      <rgbColor rgb="FF808000"/>
      <rgbColor rgb="FF800080"/>
      <rgbColor rgb="FF008080"/>
      <rgbColor rgb="FFC0C0C0"/>
      <rgbColor rgb="FF808080"/>
      <rgbColor rgb="FF9999FF"/>
      <rgbColor rgb="FF993366"/>
      <rgbColor rgb="FFF5F5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0F0DC"/>
      <rgbColor rgb="FFFFFF99"/>
      <rgbColor rgb="FF99CCFF"/>
      <rgbColor rgb="FFFF99CC"/>
      <rgbColor rgb="FFCC99FF"/>
      <rgbColor rgb="FFF1C671"/>
      <rgbColor rgb="FF3366FF"/>
      <rgbColor rgb="FF33CCCC"/>
      <rgbColor rgb="FF99CC00"/>
      <rgbColor rgb="FFFFCC00"/>
      <rgbColor rgb="FFFF9900"/>
      <rgbColor rgb="FFFF6600"/>
      <rgbColor rgb="FF666699"/>
      <rgbColor rgb="FF8AC37F"/>
      <rgbColor rgb="FF004080"/>
      <rgbColor rgb="FF339966"/>
      <rgbColor rgb="FF003300"/>
      <rgbColor rgb="FF333300"/>
      <rgbColor rgb="FFC1302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440</xdr:rowOff>
    </xdr:to>
    <xdr:pic>
      <xdr:nvPicPr>
        <xdr:cNvPr id="0" name="Picture 2" descr=""/>
        <xdr:cNvPicPr/>
      </xdr:nvPicPr>
      <xdr:blipFill>
        <a:blip r:embed="rId1"/>
        <a:stretch/>
      </xdr:blipFill>
      <xdr:spPr>
        <a:xfrm>
          <a:off x="0" y="0"/>
          <a:ext cx="970920" cy="350640"/>
        </a:xfrm>
        <a:prstGeom prst="rect">
          <a:avLst/>
        </a:prstGeom>
        <a:ln w="0">
          <a:noFill/>
        </a:ln>
      </xdr:spPr>
    </xdr:pic>
    <xdr:clientData/>
  </xdr:twoCellAnchor>
  <xdr:twoCellAnchor editAs="oneCell">
    <xdr:from>
      <xdr:col>3</xdr:col>
      <xdr:colOff>0</xdr:colOff>
      <xdr:row>45</xdr:row>
      <xdr:rowOff>0</xdr:rowOff>
    </xdr:from>
    <xdr:to>
      <xdr:col>3</xdr:col>
      <xdr:colOff>808560</xdr:colOff>
      <xdr:row>47</xdr:row>
      <xdr:rowOff>99360</xdr:rowOff>
    </xdr:to>
    <xdr:pic>
      <xdr:nvPicPr>
        <xdr:cNvPr id="1" name="Picture 3" descr=""/>
        <xdr:cNvPicPr/>
      </xdr:nvPicPr>
      <xdr:blipFill>
        <a:blip r:embed="rId2"/>
        <a:stretch/>
      </xdr:blipFill>
      <xdr:spPr>
        <a:xfrm>
          <a:off x="6305400" y="6420960"/>
          <a:ext cx="808560" cy="54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440</xdr:rowOff>
    </xdr:to>
    <xdr:pic>
      <xdr:nvPicPr>
        <xdr:cNvPr id="2" name="Picture 2" descr=""/>
        <xdr:cNvPicPr/>
      </xdr:nvPicPr>
      <xdr:blipFill>
        <a:blip r:embed="rId1"/>
        <a:stretch/>
      </xdr:blipFill>
      <xdr:spPr>
        <a:xfrm>
          <a:off x="0" y="0"/>
          <a:ext cx="970920" cy="350640"/>
        </a:xfrm>
        <a:prstGeom prst="rect">
          <a:avLst/>
        </a:prstGeom>
        <a:ln w="0">
          <a:noFill/>
        </a:ln>
      </xdr:spPr>
    </xdr:pic>
    <xdr:clientData/>
  </xdr:twoCellAnchor>
  <xdr:twoCellAnchor editAs="oneCell">
    <xdr:from>
      <xdr:col>3</xdr:col>
      <xdr:colOff>0</xdr:colOff>
      <xdr:row>45</xdr:row>
      <xdr:rowOff>0</xdr:rowOff>
    </xdr:from>
    <xdr:to>
      <xdr:col>3</xdr:col>
      <xdr:colOff>808560</xdr:colOff>
      <xdr:row>47</xdr:row>
      <xdr:rowOff>99360</xdr:rowOff>
    </xdr:to>
    <xdr:pic>
      <xdr:nvPicPr>
        <xdr:cNvPr id="3" name="Picture 3" descr=""/>
        <xdr:cNvPicPr/>
      </xdr:nvPicPr>
      <xdr:blipFill>
        <a:blip r:embed="rId2"/>
        <a:stretch/>
      </xdr:blipFill>
      <xdr:spPr>
        <a:xfrm>
          <a:off x="6305400" y="6420960"/>
          <a:ext cx="808560" cy="54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440</xdr:rowOff>
    </xdr:to>
    <xdr:pic>
      <xdr:nvPicPr>
        <xdr:cNvPr id="4" name="Picture 2" descr=""/>
        <xdr:cNvPicPr/>
      </xdr:nvPicPr>
      <xdr:blipFill>
        <a:blip r:embed="rId1"/>
        <a:stretch/>
      </xdr:blipFill>
      <xdr:spPr>
        <a:xfrm>
          <a:off x="0" y="0"/>
          <a:ext cx="970920" cy="350640"/>
        </a:xfrm>
        <a:prstGeom prst="rect">
          <a:avLst/>
        </a:prstGeom>
        <a:ln w="0">
          <a:noFill/>
        </a:ln>
      </xdr:spPr>
    </xdr:pic>
    <xdr:clientData/>
  </xdr:twoCellAnchor>
  <xdr:twoCellAnchor editAs="oneCell">
    <xdr:from>
      <xdr:col>3</xdr:col>
      <xdr:colOff>0</xdr:colOff>
      <xdr:row>45</xdr:row>
      <xdr:rowOff>0</xdr:rowOff>
    </xdr:from>
    <xdr:to>
      <xdr:col>3</xdr:col>
      <xdr:colOff>808560</xdr:colOff>
      <xdr:row>47</xdr:row>
      <xdr:rowOff>99360</xdr:rowOff>
    </xdr:to>
    <xdr:pic>
      <xdr:nvPicPr>
        <xdr:cNvPr id="5" name="Picture 3" descr=""/>
        <xdr:cNvPicPr/>
      </xdr:nvPicPr>
      <xdr:blipFill>
        <a:blip r:embed="rId2"/>
        <a:stretch/>
      </xdr:blipFill>
      <xdr:spPr>
        <a:xfrm>
          <a:off x="6305400" y="6420960"/>
          <a:ext cx="808560" cy="54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440</xdr:rowOff>
    </xdr:to>
    <xdr:pic>
      <xdr:nvPicPr>
        <xdr:cNvPr id="6" name="Picture 2" descr=""/>
        <xdr:cNvPicPr/>
      </xdr:nvPicPr>
      <xdr:blipFill>
        <a:blip r:embed="rId1"/>
        <a:stretch/>
      </xdr:blipFill>
      <xdr:spPr>
        <a:xfrm>
          <a:off x="0" y="0"/>
          <a:ext cx="970920" cy="350640"/>
        </a:xfrm>
        <a:prstGeom prst="rect">
          <a:avLst/>
        </a:prstGeom>
        <a:ln w="0">
          <a:noFill/>
        </a:ln>
      </xdr:spPr>
    </xdr:pic>
    <xdr:clientData/>
  </xdr:twoCellAnchor>
  <xdr:twoCellAnchor editAs="oneCell">
    <xdr:from>
      <xdr:col>3</xdr:col>
      <xdr:colOff>0</xdr:colOff>
      <xdr:row>45</xdr:row>
      <xdr:rowOff>0</xdr:rowOff>
    </xdr:from>
    <xdr:to>
      <xdr:col>4</xdr:col>
      <xdr:colOff>156960</xdr:colOff>
      <xdr:row>47</xdr:row>
      <xdr:rowOff>99360</xdr:rowOff>
    </xdr:to>
    <xdr:pic>
      <xdr:nvPicPr>
        <xdr:cNvPr id="7" name="Picture 3" descr=""/>
        <xdr:cNvPicPr/>
      </xdr:nvPicPr>
      <xdr:blipFill>
        <a:blip r:embed="rId2"/>
        <a:stretch/>
      </xdr:blipFill>
      <xdr:spPr>
        <a:xfrm>
          <a:off x="20755080" y="6154560"/>
          <a:ext cx="810360" cy="54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7880</xdr:colOff>
      <xdr:row>2</xdr:row>
      <xdr:rowOff>91440</xdr:rowOff>
    </xdr:to>
    <xdr:pic>
      <xdr:nvPicPr>
        <xdr:cNvPr id="8" name="Picture 2" descr=""/>
        <xdr:cNvPicPr/>
      </xdr:nvPicPr>
      <xdr:blipFill>
        <a:blip r:embed="rId1"/>
        <a:stretch/>
      </xdr:blipFill>
      <xdr:spPr>
        <a:xfrm>
          <a:off x="0" y="0"/>
          <a:ext cx="971280" cy="350640"/>
        </a:xfrm>
        <a:prstGeom prst="rect">
          <a:avLst/>
        </a:prstGeom>
        <a:ln w="0">
          <a:noFill/>
        </a:ln>
      </xdr:spPr>
    </xdr:pic>
    <xdr:clientData/>
  </xdr:twoCellAnchor>
  <xdr:twoCellAnchor editAs="oneCell">
    <xdr:from>
      <xdr:col>3</xdr:col>
      <xdr:colOff>0</xdr:colOff>
      <xdr:row>27</xdr:row>
      <xdr:rowOff>0</xdr:rowOff>
    </xdr:from>
    <xdr:to>
      <xdr:col>4</xdr:col>
      <xdr:colOff>156960</xdr:colOff>
      <xdr:row>29</xdr:row>
      <xdr:rowOff>99000</xdr:rowOff>
    </xdr:to>
    <xdr:pic>
      <xdr:nvPicPr>
        <xdr:cNvPr id="9" name="Picture 3" descr=""/>
        <xdr:cNvPicPr/>
      </xdr:nvPicPr>
      <xdr:blipFill>
        <a:blip r:embed="rId2"/>
        <a:stretch/>
      </xdr:blipFill>
      <xdr:spPr>
        <a:xfrm>
          <a:off x="1960200" y="3590280"/>
          <a:ext cx="810360" cy="54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7880</xdr:colOff>
      <xdr:row>2</xdr:row>
      <xdr:rowOff>91440</xdr:rowOff>
    </xdr:to>
    <xdr:pic>
      <xdr:nvPicPr>
        <xdr:cNvPr id="10" name="Picture 2" descr=""/>
        <xdr:cNvPicPr/>
      </xdr:nvPicPr>
      <xdr:blipFill>
        <a:blip r:embed="rId1"/>
        <a:stretch/>
      </xdr:blipFill>
      <xdr:spPr>
        <a:xfrm>
          <a:off x="0" y="0"/>
          <a:ext cx="971280" cy="350640"/>
        </a:xfrm>
        <a:prstGeom prst="rect">
          <a:avLst/>
        </a:prstGeom>
        <a:ln w="0">
          <a:noFill/>
        </a:ln>
      </xdr:spPr>
    </xdr:pic>
    <xdr:clientData/>
  </xdr:twoCellAnchor>
  <xdr:twoCellAnchor editAs="oneCell">
    <xdr:from>
      <xdr:col>3</xdr:col>
      <xdr:colOff>0</xdr:colOff>
      <xdr:row>27</xdr:row>
      <xdr:rowOff>0</xdr:rowOff>
    </xdr:from>
    <xdr:to>
      <xdr:col>4</xdr:col>
      <xdr:colOff>156960</xdr:colOff>
      <xdr:row>29</xdr:row>
      <xdr:rowOff>99000</xdr:rowOff>
    </xdr:to>
    <xdr:pic>
      <xdr:nvPicPr>
        <xdr:cNvPr id="11" name="Picture 3" descr=""/>
        <xdr:cNvPicPr/>
      </xdr:nvPicPr>
      <xdr:blipFill>
        <a:blip r:embed="rId2"/>
        <a:stretch/>
      </xdr:blipFill>
      <xdr:spPr>
        <a:xfrm>
          <a:off x="1960200" y="3590280"/>
          <a:ext cx="810360" cy="54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440</xdr:rowOff>
    </xdr:to>
    <xdr:pic>
      <xdr:nvPicPr>
        <xdr:cNvPr id="12" name="Picture 2" descr=""/>
        <xdr:cNvPicPr/>
      </xdr:nvPicPr>
      <xdr:blipFill>
        <a:blip r:embed="rId1"/>
        <a:stretch/>
      </xdr:blipFill>
      <xdr:spPr>
        <a:xfrm>
          <a:off x="0" y="0"/>
          <a:ext cx="970920" cy="350640"/>
        </a:xfrm>
        <a:prstGeom prst="rect">
          <a:avLst/>
        </a:prstGeom>
        <a:ln w="0">
          <a:noFill/>
        </a:ln>
      </xdr:spPr>
    </xdr:pic>
    <xdr:clientData/>
  </xdr:twoCellAnchor>
  <xdr:twoCellAnchor editAs="oneCell">
    <xdr:from>
      <xdr:col>3</xdr:col>
      <xdr:colOff>0</xdr:colOff>
      <xdr:row>40</xdr:row>
      <xdr:rowOff>0</xdr:rowOff>
    </xdr:from>
    <xdr:to>
      <xdr:col>4</xdr:col>
      <xdr:colOff>51480</xdr:colOff>
      <xdr:row>42</xdr:row>
      <xdr:rowOff>121680</xdr:rowOff>
    </xdr:to>
    <xdr:pic>
      <xdr:nvPicPr>
        <xdr:cNvPr id="13" name="Picture 3" descr=""/>
        <xdr:cNvPicPr/>
      </xdr:nvPicPr>
      <xdr:blipFill>
        <a:blip r:embed="rId2"/>
        <a:stretch/>
      </xdr:blipFill>
      <xdr:spPr>
        <a:xfrm>
          <a:off x="5318640" y="5750640"/>
          <a:ext cx="1025640" cy="56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0920</xdr:colOff>
      <xdr:row>2</xdr:row>
      <xdr:rowOff>91800</xdr:rowOff>
    </xdr:to>
    <xdr:pic>
      <xdr:nvPicPr>
        <xdr:cNvPr id="14" name="Picture 2" descr=""/>
        <xdr:cNvPicPr/>
      </xdr:nvPicPr>
      <xdr:blipFill>
        <a:blip r:embed="rId1"/>
        <a:stretch/>
      </xdr:blipFill>
      <xdr:spPr>
        <a:xfrm>
          <a:off x="0" y="0"/>
          <a:ext cx="970920" cy="472680"/>
        </a:xfrm>
        <a:prstGeom prst="rect">
          <a:avLst/>
        </a:prstGeom>
        <a:ln w="0">
          <a:noFill/>
        </a:ln>
      </xdr:spPr>
    </xdr:pic>
    <xdr:clientData/>
  </xdr:twoCellAnchor>
  <xdr:twoCellAnchor editAs="oneCell">
    <xdr:from>
      <xdr:col>3</xdr:col>
      <xdr:colOff>0</xdr:colOff>
      <xdr:row>45</xdr:row>
      <xdr:rowOff>0</xdr:rowOff>
    </xdr:from>
    <xdr:to>
      <xdr:col>3</xdr:col>
      <xdr:colOff>808560</xdr:colOff>
      <xdr:row>47</xdr:row>
      <xdr:rowOff>99000</xdr:rowOff>
    </xdr:to>
    <xdr:pic>
      <xdr:nvPicPr>
        <xdr:cNvPr id="15" name="Picture 3" descr=""/>
        <xdr:cNvPicPr/>
      </xdr:nvPicPr>
      <xdr:blipFill>
        <a:blip r:embed="rId2"/>
        <a:stretch/>
      </xdr:blipFill>
      <xdr:spPr>
        <a:xfrm>
          <a:off x="6305400" y="9011880"/>
          <a:ext cx="808560" cy="606960"/>
        </a:xfrm>
        <a:prstGeom prst="rect">
          <a:avLst/>
        </a:prstGeom>
        <a:ln w="0">
          <a:noFill/>
        </a:ln>
      </xdr:spPr>
    </xdr:pic>
    <xdr:clientData/>
  </xdr:twoCellAnchor>
  <xdr:twoCellAnchor editAs="oneCell">
    <xdr:from>
      <xdr:col>0</xdr:col>
      <xdr:colOff>0</xdr:colOff>
      <xdr:row>10</xdr:row>
      <xdr:rowOff>0</xdr:rowOff>
    </xdr:from>
    <xdr:to>
      <xdr:col>1</xdr:col>
      <xdr:colOff>803880</xdr:colOff>
      <xdr:row>11</xdr:row>
      <xdr:rowOff>57240</xdr:rowOff>
    </xdr:to>
    <xdr:pic>
      <xdr:nvPicPr>
        <xdr:cNvPr id="16" name="Picture 4" descr=""/>
        <xdr:cNvPicPr/>
      </xdr:nvPicPr>
      <xdr:blipFill>
        <a:blip r:embed="rId3"/>
        <a:stretch/>
      </xdr:blipFill>
      <xdr:spPr>
        <a:xfrm>
          <a:off x="0" y="1925280"/>
          <a:ext cx="417456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75960</xdr:colOff>
      <xdr:row>2</xdr:row>
      <xdr:rowOff>91440</xdr:rowOff>
    </xdr:to>
    <xdr:pic>
      <xdr:nvPicPr>
        <xdr:cNvPr id="17" name="Picture 2" descr=""/>
        <xdr:cNvPicPr/>
      </xdr:nvPicPr>
      <xdr:blipFill>
        <a:blip r:embed="rId1"/>
        <a:stretch/>
      </xdr:blipFill>
      <xdr:spPr>
        <a:xfrm>
          <a:off x="0" y="0"/>
          <a:ext cx="975960" cy="35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1" min="1" style="1" width="47.82"/>
    <col collapsed="false" customWidth="true" hidden="false" outlineLevel="0" max="17" min="2" style="1" width="20.82"/>
  </cols>
  <sheetData>
    <row r="6" customFormat="false" ht="16.6" hidden="false" customHeight="true" outlineLevel="0" collapsed="false">
      <c r="A6" s="2" t="s">
        <v>0</v>
      </c>
    </row>
    <row r="7" customFormat="false" ht="10.2" hidden="false" customHeight="false" outlineLevel="0" collapsed="false">
      <c r="A7" s="3" t="s">
        <v>1</v>
      </c>
      <c r="B7" s="3"/>
      <c r="C7" s="3"/>
      <c r="D7" s="3"/>
      <c r="E7" s="3"/>
      <c r="F7" s="3"/>
      <c r="G7" s="3"/>
      <c r="H7" s="3"/>
      <c r="I7" s="3"/>
      <c r="J7" s="3"/>
      <c r="K7" s="3"/>
      <c r="L7" s="3"/>
      <c r="M7" s="3"/>
      <c r="N7" s="3"/>
      <c r="O7" s="3"/>
      <c r="P7" s="3"/>
      <c r="Q7" s="3"/>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3"/>
      <c r="D13" s="3"/>
      <c r="E13" s="3"/>
      <c r="F13" s="3"/>
      <c r="G13" s="3"/>
      <c r="H13" s="3"/>
      <c r="I13" s="3"/>
      <c r="J13" s="3"/>
      <c r="K13" s="3"/>
      <c r="L13" s="3"/>
      <c r="M13" s="3"/>
      <c r="N13" s="3"/>
      <c r="O13" s="3"/>
      <c r="P13" s="3"/>
      <c r="Q13" s="3"/>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21" hidden="false" customHeight="false" outlineLevel="0" collapsed="false">
      <c r="A14" s="9" t="s">
        <v>8</v>
      </c>
      <c r="B14" s="10" t="s">
        <v>9</v>
      </c>
      <c r="C14" s="10" t="s">
        <v>10</v>
      </c>
      <c r="D14" s="10" t="s">
        <v>11</v>
      </c>
      <c r="E14" s="10" t="s">
        <v>12</v>
      </c>
      <c r="F14" s="10" t="s">
        <v>13</v>
      </c>
      <c r="G14" s="10" t="s">
        <v>14</v>
      </c>
      <c r="H14" s="10" t="s">
        <v>15</v>
      </c>
      <c r="I14" s="10" t="s">
        <v>16</v>
      </c>
      <c r="J14" s="11" t="s">
        <v>17</v>
      </c>
      <c r="K14" s="10" t="s">
        <v>18</v>
      </c>
      <c r="L14" s="10" t="s">
        <v>19</v>
      </c>
      <c r="M14" s="10" t="s">
        <v>20</v>
      </c>
      <c r="N14" s="10" t="s">
        <v>21</v>
      </c>
      <c r="O14" s="10" t="s">
        <v>22</v>
      </c>
      <c r="P14" s="10" t="s">
        <v>23</v>
      </c>
      <c r="Q14" s="10" t="s">
        <v>24</v>
      </c>
    </row>
    <row r="15" customFormat="false" ht="12" hidden="false" customHeight="true" outlineLevel="0" collapsed="false">
      <c r="A15" s="9" t="s">
        <v>25</v>
      </c>
      <c r="B15" s="12" t="n">
        <v>107.89</v>
      </c>
      <c r="C15" s="13" t="n">
        <v>122.3</v>
      </c>
      <c r="D15" s="13" t="n">
        <v>13191.3</v>
      </c>
      <c r="E15" s="13" t="n">
        <v>4366.2</v>
      </c>
      <c r="F15" s="14" t="s">
        <v>26</v>
      </c>
      <c r="G15" s="14" t="s">
        <v>26</v>
      </c>
      <c r="H15" s="13" t="n">
        <v>17557.5</v>
      </c>
      <c r="I15" s="12" t="n">
        <v>44.14</v>
      </c>
      <c r="J15" s="15" t="n">
        <v>43865</v>
      </c>
      <c r="K15" s="13" t="n">
        <v>2899.6</v>
      </c>
      <c r="L15" s="13" t="n">
        <v>1168.2</v>
      </c>
      <c r="M15" s="13" t="n">
        <v>767.7</v>
      </c>
      <c r="N15" s="12" t="n">
        <v>4.46</v>
      </c>
      <c r="O15" s="12" t="n">
        <v>3482.53</v>
      </c>
      <c r="P15" s="12" t="n">
        <v>1312.89</v>
      </c>
      <c r="Q15" s="12" t="n">
        <v>4.74</v>
      </c>
    </row>
    <row r="16" customFormat="false" ht="12" hidden="false" customHeight="true" outlineLevel="0" collapsed="false">
      <c r="A16" s="9" t="s">
        <v>27</v>
      </c>
      <c r="B16" s="12" t="n">
        <v>91.34</v>
      </c>
      <c r="C16" s="13" t="n">
        <v>16.4</v>
      </c>
      <c r="D16" s="13" t="n">
        <v>1498.6</v>
      </c>
      <c r="E16" s="13" t="n">
        <v>737.8</v>
      </c>
      <c r="F16" s="14" t="s">
        <v>26</v>
      </c>
      <c r="G16" s="14" t="s">
        <v>26</v>
      </c>
      <c r="H16" s="13" t="n">
        <v>2236.4</v>
      </c>
      <c r="I16" s="12" t="n">
        <v>31.75</v>
      </c>
      <c r="J16" s="15" t="n">
        <v>43887</v>
      </c>
      <c r="K16" s="13" t="n">
        <v>479.6</v>
      </c>
      <c r="L16" s="13" t="n">
        <v>157.7</v>
      </c>
      <c r="M16" s="13" t="n">
        <v>103.5</v>
      </c>
      <c r="N16" s="12" t="n">
        <v>3.72</v>
      </c>
      <c r="O16" s="12" t="n">
        <v>693.9</v>
      </c>
      <c r="P16" s="12" t="n">
        <v>167.68</v>
      </c>
      <c r="Q16" s="12" t="n">
        <v>4.09</v>
      </c>
    </row>
    <row r="17" customFormat="false" ht="12" hidden="false" customHeight="true" outlineLevel="0" collapsed="false">
      <c r="A17" s="9" t="s">
        <v>28</v>
      </c>
      <c r="B17" s="12" t="n">
        <v>37.62</v>
      </c>
      <c r="C17" s="13" t="n">
        <v>95.6</v>
      </c>
      <c r="D17" s="13" t="n">
        <v>3595.4</v>
      </c>
      <c r="E17" s="13" t="n">
        <v>2021.1</v>
      </c>
      <c r="F17" s="14" t="s">
        <v>26</v>
      </c>
      <c r="G17" s="14" t="s">
        <v>26</v>
      </c>
      <c r="H17" s="13" t="n">
        <v>5616.5</v>
      </c>
      <c r="I17" s="12" t="n">
        <v>18.88</v>
      </c>
      <c r="J17" s="15" t="n">
        <v>43867</v>
      </c>
      <c r="K17" s="13" t="n">
        <v>2395.3</v>
      </c>
      <c r="L17" s="13" t="n">
        <v>264.6</v>
      </c>
      <c r="M17" s="13" t="n">
        <v>158.8</v>
      </c>
      <c r="N17" s="12" t="n">
        <v>1.91</v>
      </c>
      <c r="O17" s="12" t="n">
        <v>2883</v>
      </c>
      <c r="P17" s="12" t="n">
        <v>355.5</v>
      </c>
      <c r="Q17" s="12" t="n">
        <v>2.36</v>
      </c>
    </row>
    <row r="18" customFormat="false" ht="12" hidden="false" customHeight="true" outlineLevel="0" collapsed="false">
      <c r="A18" s="9" t="s">
        <v>29</v>
      </c>
      <c r="B18" s="12" t="n">
        <v>28.56</v>
      </c>
      <c r="C18" s="13" t="n">
        <v>382.3</v>
      </c>
      <c r="D18" s="13" t="n">
        <v>10917.4</v>
      </c>
      <c r="E18" s="13" t="n">
        <v>9644.5</v>
      </c>
      <c r="F18" s="12" t="n">
        <v>880</v>
      </c>
      <c r="G18" s="14" t="s">
        <v>26</v>
      </c>
      <c r="H18" s="13" t="n">
        <v>21441.9</v>
      </c>
      <c r="I18" s="12" t="n">
        <v>9.48</v>
      </c>
      <c r="J18" s="15" t="n">
        <v>43889</v>
      </c>
      <c r="K18" s="13" t="n">
        <v>5208.9</v>
      </c>
      <c r="L18" s="13" t="n">
        <v>1949</v>
      </c>
      <c r="M18" s="13" t="n">
        <v>1288.7</v>
      </c>
      <c r="N18" s="12" t="n">
        <v>3.51</v>
      </c>
      <c r="O18" s="12" t="n">
        <v>5414.59</v>
      </c>
      <c r="P18" s="12" t="n">
        <v>1839.23</v>
      </c>
      <c r="Q18" s="12" t="n">
        <v>1.35</v>
      </c>
    </row>
    <row r="19" customFormat="false" ht="12" hidden="false" customHeight="true" outlineLevel="0" collapsed="false">
      <c r="A19" s="9" t="s">
        <v>30</v>
      </c>
      <c r="B19" s="12" t="n">
        <v>66.27</v>
      </c>
      <c r="C19" s="13" t="n">
        <v>30.4</v>
      </c>
      <c r="D19" s="13" t="n">
        <v>2017</v>
      </c>
      <c r="E19" s="13" t="n">
        <v>1023.5</v>
      </c>
      <c r="F19" s="14" t="s">
        <v>26</v>
      </c>
      <c r="G19" s="14" t="s">
        <v>26</v>
      </c>
      <c r="H19" s="13" t="n">
        <v>3040.4</v>
      </c>
      <c r="I19" s="12" t="n">
        <v>26.78</v>
      </c>
      <c r="J19" s="15" t="n">
        <v>43888</v>
      </c>
      <c r="K19" s="13" t="n">
        <v>746.4</v>
      </c>
      <c r="L19" s="13" t="n">
        <v>254.1</v>
      </c>
      <c r="M19" s="13" t="n">
        <v>143.5</v>
      </c>
      <c r="N19" s="12" t="n">
        <v>2.19</v>
      </c>
      <c r="O19" s="12" t="n">
        <v>804.8</v>
      </c>
      <c r="P19" s="12" t="n">
        <v>245.14</v>
      </c>
      <c r="Q19" s="12" t="n">
        <v>2.39</v>
      </c>
    </row>
    <row r="20" customFormat="false" ht="12" hidden="false" customHeight="true" outlineLevel="0" collapsed="false">
      <c r="A20" s="9" t="s">
        <v>31</v>
      </c>
      <c r="B20" s="12" t="n">
        <v>86.59</v>
      </c>
      <c r="C20" s="13" t="n">
        <v>52.8</v>
      </c>
      <c r="D20" s="13" t="n">
        <v>4569.7</v>
      </c>
      <c r="E20" s="13" t="n">
        <v>1819.2</v>
      </c>
      <c r="F20" s="14" t="s">
        <v>26</v>
      </c>
      <c r="G20" s="14" t="s">
        <v>26</v>
      </c>
      <c r="H20" s="13" t="n">
        <v>6388.9</v>
      </c>
      <c r="I20" s="12" t="n">
        <v>37.36</v>
      </c>
      <c r="J20" s="15" t="n">
        <v>43881</v>
      </c>
      <c r="K20" s="13" t="n">
        <v>1652.7</v>
      </c>
      <c r="L20" s="13" t="n">
        <v>469.8</v>
      </c>
      <c r="M20" s="13" t="n">
        <v>289.4</v>
      </c>
      <c r="N20" s="14" t="s">
        <v>26</v>
      </c>
      <c r="O20" s="12" t="n">
        <v>1660.26</v>
      </c>
      <c r="P20" s="12" t="n">
        <v>513.24</v>
      </c>
      <c r="Q20" s="12" t="n">
        <v>3.6</v>
      </c>
    </row>
    <row r="21" customFormat="false" ht="12" hidden="false" customHeight="true" outlineLevel="0" collapsed="false">
      <c r="A21" s="9" t="s">
        <v>32</v>
      </c>
      <c r="B21" s="12" t="n">
        <v>28.77</v>
      </c>
      <c r="C21" s="13" t="n">
        <v>92.2</v>
      </c>
      <c r="D21" s="13" t="n">
        <v>2653</v>
      </c>
      <c r="E21" s="13" t="n">
        <v>3394.8</v>
      </c>
      <c r="F21" s="14" t="s">
        <v>26</v>
      </c>
      <c r="G21" s="14" t="s">
        <v>26</v>
      </c>
      <c r="H21" s="13" t="n">
        <v>6047.8</v>
      </c>
      <c r="I21" s="12" t="n">
        <v>7.68</v>
      </c>
      <c r="J21" s="16" t="s">
        <v>26</v>
      </c>
      <c r="K21" s="13" t="n">
        <v>1628.6</v>
      </c>
      <c r="L21" s="13" t="n">
        <v>340.3</v>
      </c>
      <c r="M21" s="13" t="n">
        <v>207</v>
      </c>
      <c r="N21" s="12" t="n">
        <v>0.84</v>
      </c>
      <c r="O21" s="12" t="n">
        <v>1598.61</v>
      </c>
      <c r="P21" s="12" t="n">
        <v>441.9</v>
      </c>
      <c r="Q21" s="12" t="n">
        <v>1.55</v>
      </c>
    </row>
    <row r="22" customFormat="false" ht="12" hidden="false" customHeight="true" outlineLevel="0" collapsed="false">
      <c r="A22" s="9" t="s">
        <v>33</v>
      </c>
      <c r="B22" s="12" t="n">
        <v>68.47</v>
      </c>
      <c r="C22" s="13" t="n">
        <v>55.1</v>
      </c>
      <c r="D22" s="13" t="n">
        <v>3769.7</v>
      </c>
      <c r="E22" s="13" t="n">
        <v>2578.5</v>
      </c>
      <c r="F22" s="14" t="s">
        <v>26</v>
      </c>
      <c r="G22" s="12" t="n">
        <v>84.35</v>
      </c>
      <c r="H22" s="13" t="n">
        <v>6432.5</v>
      </c>
      <c r="I22" s="12" t="n">
        <v>38.15</v>
      </c>
      <c r="J22" s="15" t="n">
        <v>43775</v>
      </c>
      <c r="K22" s="13" t="n">
        <v>3058.4</v>
      </c>
      <c r="L22" s="13" t="n">
        <v>645.3</v>
      </c>
      <c r="M22" s="13" t="n">
        <v>358.8</v>
      </c>
      <c r="N22" s="12" t="n">
        <v>3.59</v>
      </c>
      <c r="O22" s="12" t="n">
        <v>1472.94</v>
      </c>
      <c r="P22" s="12" t="n">
        <v>712.47</v>
      </c>
      <c r="Q22" s="12" t="n">
        <v>3.85</v>
      </c>
    </row>
    <row r="23" customFormat="false" ht="12" hidden="false" customHeight="true" outlineLevel="0" collapsed="false">
      <c r="A23" s="9" t="s">
        <v>34</v>
      </c>
      <c r="B23" s="12" t="n">
        <v>79.52</v>
      </c>
      <c r="C23" s="13" t="n">
        <v>51.1</v>
      </c>
      <c r="D23" s="13" t="n">
        <v>4060.9</v>
      </c>
      <c r="E23" s="13" t="n">
        <v>3096.2</v>
      </c>
      <c r="F23" s="12" t="n">
        <v>242</v>
      </c>
      <c r="G23" s="14" t="s">
        <v>26</v>
      </c>
      <c r="H23" s="13" t="n">
        <v>7399.1</v>
      </c>
      <c r="I23" s="12" t="n">
        <v>22.96</v>
      </c>
      <c r="J23" s="15" t="n">
        <v>43866</v>
      </c>
      <c r="K23" s="13" t="n">
        <v>1917.3</v>
      </c>
      <c r="L23" s="13" t="n">
        <v>495.2</v>
      </c>
      <c r="M23" s="13" t="n">
        <v>310.2</v>
      </c>
      <c r="N23" s="12" t="n">
        <v>3.44</v>
      </c>
      <c r="O23" s="12" t="n">
        <v>1982.88</v>
      </c>
      <c r="P23" s="12" t="n">
        <v>550.66</v>
      </c>
      <c r="Q23" s="12" t="n">
        <v>4</v>
      </c>
    </row>
    <row r="24" customFormat="false" ht="10.5" hidden="false" customHeight="false" outlineLevel="0" collapsed="false">
      <c r="A24" s="17"/>
      <c r="B24" s="17"/>
      <c r="C24" s="17"/>
      <c r="D24" s="17"/>
      <c r="E24" s="17"/>
      <c r="F24" s="17"/>
      <c r="G24" s="17"/>
      <c r="H24" s="17"/>
      <c r="I24" s="17"/>
      <c r="J24" s="17"/>
      <c r="K24" s="17"/>
      <c r="L24" s="17"/>
      <c r="M24" s="17"/>
      <c r="N24" s="17"/>
      <c r="O24" s="17"/>
      <c r="P24" s="17"/>
      <c r="Q24" s="17"/>
    </row>
    <row r="25" customFormat="false" ht="21" hidden="false" customHeight="false" outlineLevel="0" collapsed="false">
      <c r="A25" s="9" t="s">
        <v>35</v>
      </c>
      <c r="B25" s="10" t="s">
        <v>9</v>
      </c>
      <c r="C25" s="10" t="s">
        <v>10</v>
      </c>
      <c r="D25" s="10" t="s">
        <v>11</v>
      </c>
      <c r="E25" s="10" t="s">
        <v>12</v>
      </c>
      <c r="F25" s="10" t="s">
        <v>13</v>
      </c>
      <c r="G25" s="10" t="s">
        <v>14</v>
      </c>
      <c r="H25" s="10" t="s">
        <v>15</v>
      </c>
      <c r="I25" s="10" t="s">
        <v>16</v>
      </c>
      <c r="J25" s="11" t="s">
        <v>17</v>
      </c>
      <c r="K25" s="10" t="s">
        <v>18</v>
      </c>
      <c r="L25" s="10" t="s">
        <v>19</v>
      </c>
      <c r="M25" s="10" t="s">
        <v>20</v>
      </c>
      <c r="N25" s="10" t="s">
        <v>21</v>
      </c>
      <c r="O25" s="10" t="s">
        <v>22</v>
      </c>
      <c r="P25" s="10" t="s">
        <v>23</v>
      </c>
      <c r="Q25" s="10" t="s">
        <v>24</v>
      </c>
    </row>
    <row r="26" customFormat="false" ht="10.5" hidden="false" customHeight="false" outlineLevel="0" collapsed="false">
      <c r="A26" s="9" t="s">
        <v>36</v>
      </c>
      <c r="B26" s="12" t="n">
        <v>107.89</v>
      </c>
      <c r="C26" s="13" t="n">
        <v>382.3</v>
      </c>
      <c r="D26" s="13" t="n">
        <v>13191.3</v>
      </c>
      <c r="E26" s="13" t="n">
        <v>9644.5</v>
      </c>
      <c r="F26" s="12" t="n">
        <v>880</v>
      </c>
      <c r="G26" s="12" t="n">
        <v>84.35</v>
      </c>
      <c r="H26" s="13" t="n">
        <v>21441.9</v>
      </c>
      <c r="I26" s="12" t="n">
        <v>44.14</v>
      </c>
      <c r="J26" s="16" t="s">
        <v>26</v>
      </c>
      <c r="K26" s="13" t="n">
        <v>5208.9</v>
      </c>
      <c r="L26" s="13" t="n">
        <v>1949</v>
      </c>
      <c r="M26" s="13" t="n">
        <v>1288.7</v>
      </c>
      <c r="N26" s="12" t="n">
        <v>4.46</v>
      </c>
      <c r="O26" s="12" t="n">
        <v>5414.59</v>
      </c>
      <c r="P26" s="12" t="n">
        <v>1839.23</v>
      </c>
      <c r="Q26" s="12" t="n">
        <v>4.74</v>
      </c>
    </row>
    <row r="27" customFormat="false" ht="10.5" hidden="false" customHeight="false" outlineLevel="0" collapsed="false">
      <c r="A27" s="9" t="s">
        <v>37</v>
      </c>
      <c r="B27" s="12" t="n">
        <v>28.56</v>
      </c>
      <c r="C27" s="13" t="n">
        <v>16.4</v>
      </c>
      <c r="D27" s="13" t="n">
        <v>1498.6</v>
      </c>
      <c r="E27" s="13" t="n">
        <v>737.8</v>
      </c>
      <c r="F27" s="12" t="n">
        <v>242</v>
      </c>
      <c r="G27" s="12" t="n">
        <v>84.35</v>
      </c>
      <c r="H27" s="13" t="n">
        <v>2236.4</v>
      </c>
      <c r="I27" s="12" t="n">
        <v>7.68</v>
      </c>
      <c r="J27" s="16" t="s">
        <v>26</v>
      </c>
      <c r="K27" s="13" t="n">
        <v>479.6</v>
      </c>
      <c r="L27" s="13" t="n">
        <v>157.7</v>
      </c>
      <c r="M27" s="13" t="n">
        <v>103.5</v>
      </c>
      <c r="N27" s="12" t="n">
        <v>0.84</v>
      </c>
      <c r="O27" s="12" t="n">
        <v>693.9</v>
      </c>
      <c r="P27" s="12" t="n">
        <v>167.68</v>
      </c>
      <c r="Q27" s="12" t="n">
        <v>1.35</v>
      </c>
    </row>
    <row r="28" customFormat="false" ht="10.5" hidden="false" customHeight="false" outlineLevel="0" collapsed="false">
      <c r="A28" s="9" t="s">
        <v>38</v>
      </c>
      <c r="B28" s="12" t="n">
        <v>66.11</v>
      </c>
      <c r="C28" s="13" t="n">
        <v>99.8</v>
      </c>
      <c r="D28" s="13" t="n">
        <v>5141.5</v>
      </c>
      <c r="E28" s="13" t="n">
        <v>3186.8</v>
      </c>
      <c r="F28" s="12" t="n">
        <v>561</v>
      </c>
      <c r="G28" s="12" t="n">
        <v>84.35</v>
      </c>
      <c r="H28" s="13" t="n">
        <v>8462.3</v>
      </c>
      <c r="I28" s="12" t="n">
        <v>26.35</v>
      </c>
      <c r="J28" s="16" t="s">
        <v>26</v>
      </c>
      <c r="K28" s="13" t="n">
        <v>2220.8</v>
      </c>
      <c r="L28" s="13" t="n">
        <v>638.3</v>
      </c>
      <c r="M28" s="13" t="n">
        <v>403.1</v>
      </c>
      <c r="N28" s="12" t="n">
        <v>2.96</v>
      </c>
      <c r="O28" s="12" t="n">
        <v>2221.5</v>
      </c>
      <c r="P28" s="12" t="n">
        <v>682.08</v>
      </c>
      <c r="Q28" s="12" t="n">
        <v>3.1</v>
      </c>
    </row>
    <row r="29" customFormat="false" ht="10.5" hidden="false" customHeight="false" outlineLevel="0" collapsed="false">
      <c r="A29" s="9" t="s">
        <v>39</v>
      </c>
      <c r="B29" s="12" t="n">
        <v>68.47</v>
      </c>
      <c r="C29" s="13" t="n">
        <v>55.1</v>
      </c>
      <c r="D29" s="13" t="n">
        <v>3769.7</v>
      </c>
      <c r="E29" s="13" t="n">
        <v>2578.5</v>
      </c>
      <c r="F29" s="12" t="n">
        <v>561</v>
      </c>
      <c r="G29" s="12" t="n">
        <v>84.35</v>
      </c>
      <c r="H29" s="13" t="n">
        <v>6388.9</v>
      </c>
      <c r="I29" s="12" t="n">
        <v>26.78</v>
      </c>
      <c r="J29" s="16" t="s">
        <v>26</v>
      </c>
      <c r="K29" s="13" t="n">
        <v>1917.3</v>
      </c>
      <c r="L29" s="13" t="n">
        <v>469.8</v>
      </c>
      <c r="M29" s="13" t="n">
        <v>289.4</v>
      </c>
      <c r="N29" s="12" t="n">
        <v>3.48</v>
      </c>
      <c r="O29" s="12" t="n">
        <v>1660.26</v>
      </c>
      <c r="P29" s="12" t="n">
        <v>513.24</v>
      </c>
      <c r="Q29" s="12" t="n">
        <v>3.6</v>
      </c>
    </row>
    <row r="30" customFormat="false" ht="10.2" hidden="false" customHeight="false" outlineLevel="0" collapsed="false">
      <c r="A30" s="18"/>
      <c r="B30" s="18"/>
      <c r="C30" s="18"/>
      <c r="D30" s="18"/>
      <c r="E30" s="18"/>
      <c r="F30" s="18"/>
      <c r="G30" s="18"/>
      <c r="H30" s="18"/>
      <c r="I30" s="18"/>
      <c r="J30" s="18"/>
      <c r="K30" s="18"/>
      <c r="L30" s="18"/>
      <c r="M30" s="18"/>
      <c r="N30" s="18"/>
      <c r="O30" s="18"/>
      <c r="P30" s="18"/>
      <c r="Q30" s="18"/>
    </row>
    <row r="32" customFormat="false" ht="10.2" hidden="false" customHeight="false" outlineLevel="0" collapsed="false">
      <c r="A32" s="8" t="s">
        <v>40</v>
      </c>
    </row>
    <row r="35" customFormat="false" ht="10.2" hidden="false" customHeight="false" outlineLevel="0" collapsed="false">
      <c r="A35" s="1" t="s">
        <v>41</v>
      </c>
    </row>
    <row r="37" customFormat="false" ht="10.2" hidden="false" customHeight="false" outlineLevel="0" collapsed="false">
      <c r="A37" s="1" t="s">
        <v>42</v>
      </c>
    </row>
    <row r="46" customFormat="false" ht="25" hidden="false" customHeight="true" outlineLevel="0" collapsed="false">
      <c r="A46" s="19" t="s">
        <v>43</v>
      </c>
      <c r="B46" s="19"/>
      <c r="C46" s="19"/>
    </row>
  </sheetData>
  <mergeCells count="1">
    <mergeCell ref="A46:C4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1" min="1" style="1" width="47.82"/>
    <col collapsed="false" customWidth="true" hidden="false" outlineLevel="0" max="9" min="2" style="1" width="20.82"/>
  </cols>
  <sheetData>
    <row r="6" customFormat="false" ht="16.6" hidden="false" customHeight="true" outlineLevel="0" collapsed="false">
      <c r="A6" s="2" t="s">
        <v>44</v>
      </c>
    </row>
    <row r="7" customFormat="false" ht="10.2" hidden="false" customHeight="false" outlineLevel="0" collapsed="false">
      <c r="A7" s="3" t="s">
        <v>1</v>
      </c>
      <c r="B7" s="3"/>
      <c r="C7" s="3"/>
      <c r="D7" s="3"/>
      <c r="E7" s="3"/>
      <c r="F7" s="3"/>
      <c r="G7" s="3"/>
      <c r="H7" s="3"/>
      <c r="I7" s="3"/>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3"/>
      <c r="D13" s="3"/>
      <c r="E13" s="3"/>
      <c r="F13" s="3"/>
      <c r="G13" s="3"/>
      <c r="H13" s="3"/>
      <c r="I13" s="3"/>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21" hidden="false" customHeight="false" outlineLevel="0" collapsed="false">
      <c r="A14" s="9" t="s">
        <v>8</v>
      </c>
      <c r="B14" s="10" t="s">
        <v>45</v>
      </c>
      <c r="C14" s="10" t="s">
        <v>46</v>
      </c>
      <c r="D14" s="10" t="s">
        <v>47</v>
      </c>
      <c r="E14" s="10" t="s">
        <v>48</v>
      </c>
      <c r="F14" s="10" t="s">
        <v>49</v>
      </c>
      <c r="G14" s="10" t="s">
        <v>50</v>
      </c>
      <c r="H14" s="10" t="s">
        <v>51</v>
      </c>
      <c r="I14" s="10" t="s">
        <v>52</v>
      </c>
    </row>
    <row r="15" customFormat="false" ht="12" hidden="false" customHeight="true" outlineLevel="0" collapsed="false">
      <c r="A15" s="9" t="s">
        <v>25</v>
      </c>
      <c r="B15" s="20" t="n">
        <v>6.1</v>
      </c>
      <c r="C15" s="20" t="n">
        <v>15</v>
      </c>
      <c r="D15" s="20" t="n">
        <v>22.9</v>
      </c>
      <c r="E15" s="20" t="n">
        <v>24.2</v>
      </c>
      <c r="F15" s="20" t="n">
        <v>2.4</v>
      </c>
      <c r="G15" s="21" t="n">
        <v>5.04</v>
      </c>
      <c r="H15" s="21" t="n">
        <v>13.37</v>
      </c>
      <c r="I15" s="21" t="n">
        <v>22.77</v>
      </c>
    </row>
    <row r="16" customFormat="false" ht="12" hidden="false" customHeight="true" outlineLevel="0" collapsed="false">
      <c r="A16" s="9" t="s">
        <v>27</v>
      </c>
      <c r="B16" s="20" t="n">
        <v>4.7</v>
      </c>
      <c r="C16" s="20" t="n">
        <v>14</v>
      </c>
      <c r="D16" s="20" t="n">
        <v>21.6</v>
      </c>
      <c r="E16" s="20" t="n">
        <v>24.6</v>
      </c>
      <c r="F16" s="20" t="n">
        <v>2.9</v>
      </c>
      <c r="G16" s="21" t="n">
        <v>3.22</v>
      </c>
      <c r="H16" s="21" t="n">
        <v>13.34</v>
      </c>
      <c r="I16" s="21" t="n">
        <v>22.35</v>
      </c>
    </row>
    <row r="17" customFormat="false" ht="12" hidden="false" customHeight="true" outlineLevel="0" collapsed="false">
      <c r="A17" s="9" t="s">
        <v>28</v>
      </c>
      <c r="B17" s="20" t="n">
        <v>2.3</v>
      </c>
      <c r="C17" s="20" t="n">
        <v>20.2</v>
      </c>
      <c r="D17" s="20" t="n">
        <v>32.5</v>
      </c>
      <c r="E17" s="20" t="n">
        <v>19.7</v>
      </c>
      <c r="F17" s="20" t="n">
        <v>2</v>
      </c>
      <c r="G17" s="21" t="n">
        <v>1.95</v>
      </c>
      <c r="H17" s="21" t="n">
        <v>15.8</v>
      </c>
      <c r="I17" s="21" t="n">
        <v>15.94</v>
      </c>
    </row>
    <row r="18" customFormat="false" ht="12" hidden="false" customHeight="true" outlineLevel="0" collapsed="false">
      <c r="A18" s="9" t="s">
        <v>29</v>
      </c>
      <c r="B18" s="20" t="n">
        <v>4.1</v>
      </c>
      <c r="C18" s="20" t="n">
        <v>10.9</v>
      </c>
      <c r="D18" s="20" t="n">
        <v>16.6</v>
      </c>
      <c r="E18" s="20" t="n">
        <v>32.8</v>
      </c>
      <c r="F18" s="20" t="n">
        <v>3</v>
      </c>
      <c r="G18" s="21" t="n">
        <v>3.96</v>
      </c>
      <c r="H18" s="21" t="n">
        <v>11.66</v>
      </c>
      <c r="I18" s="21" t="n">
        <v>21.14</v>
      </c>
    </row>
    <row r="19" customFormat="false" ht="12" hidden="false" customHeight="true" outlineLevel="0" collapsed="false">
      <c r="A19" s="9" t="s">
        <v>30</v>
      </c>
      <c r="B19" s="20" t="n">
        <v>4.1</v>
      </c>
      <c r="C19" s="20" t="n">
        <v>12</v>
      </c>
      <c r="D19" s="20" t="n">
        <v>21.2</v>
      </c>
      <c r="E19" s="20" t="n">
        <v>30.3</v>
      </c>
      <c r="F19" s="20" t="n">
        <v>2.5</v>
      </c>
      <c r="G19" s="21" t="n">
        <v>3.78</v>
      </c>
      <c r="H19" s="21" t="n">
        <v>12.4</v>
      </c>
      <c r="I19" s="21" t="n">
        <v>27.74</v>
      </c>
    </row>
    <row r="20" customFormat="false" ht="12" hidden="false" customHeight="true" outlineLevel="0" collapsed="false">
      <c r="A20" s="9" t="s">
        <v>31</v>
      </c>
      <c r="B20" s="20" t="n">
        <v>3.9</v>
      </c>
      <c r="C20" s="20" t="n">
        <v>13.4</v>
      </c>
      <c r="D20" s="20" t="n">
        <v>22.1</v>
      </c>
      <c r="E20" s="20" t="n">
        <v>24.7</v>
      </c>
      <c r="F20" s="20" t="n">
        <v>2.3</v>
      </c>
      <c r="G20" s="21" t="n">
        <v>3.85</v>
      </c>
      <c r="H20" s="21" t="n">
        <v>12.45</v>
      </c>
      <c r="I20" s="21" t="n">
        <v>24.02</v>
      </c>
    </row>
    <row r="21" customFormat="false" ht="12" hidden="false" customHeight="true" outlineLevel="0" collapsed="false">
      <c r="A21" s="9" t="s">
        <v>32</v>
      </c>
      <c r="B21" s="20" t="n">
        <v>3.7</v>
      </c>
      <c r="C21" s="20" t="n">
        <v>17.2</v>
      </c>
      <c r="D21" s="20" t="n">
        <v>28.2</v>
      </c>
      <c r="E21" s="20" t="n">
        <v>34.3</v>
      </c>
      <c r="F21" s="20" t="n">
        <v>3.7</v>
      </c>
      <c r="G21" s="21" t="n">
        <v>3.78</v>
      </c>
      <c r="H21" s="21" t="n">
        <v>13.69</v>
      </c>
      <c r="I21" s="21" t="n">
        <v>18.61</v>
      </c>
    </row>
    <row r="22" customFormat="false" ht="12" hidden="false" customHeight="true" outlineLevel="0" collapsed="false">
      <c r="A22" s="9" t="s">
        <v>33</v>
      </c>
      <c r="B22" s="20" t="n">
        <v>2.1</v>
      </c>
      <c r="C22" s="20" t="n">
        <v>9.6</v>
      </c>
      <c r="D22" s="20" t="n">
        <v>17.9</v>
      </c>
      <c r="E22" s="20" t="n">
        <v>19.1</v>
      </c>
      <c r="F22" s="20" t="n">
        <v>1.8</v>
      </c>
      <c r="G22" s="21" t="n">
        <v>4.37</v>
      </c>
      <c r="H22" s="21" t="n">
        <v>9.03</v>
      </c>
      <c r="I22" s="21" t="n">
        <v>17.78</v>
      </c>
    </row>
    <row r="23" customFormat="false" ht="12" hidden="false" customHeight="true" outlineLevel="0" collapsed="false">
      <c r="A23" s="9" t="s">
        <v>34</v>
      </c>
      <c r="B23" s="20" t="n">
        <v>3.9</v>
      </c>
      <c r="C23" s="20" t="n">
        <v>14.9</v>
      </c>
      <c r="D23" s="20" t="n">
        <v>23.9</v>
      </c>
      <c r="E23" s="20" t="n">
        <v>23.1</v>
      </c>
      <c r="F23" s="20" t="n">
        <v>3.5</v>
      </c>
      <c r="G23" s="21" t="n">
        <v>3.73</v>
      </c>
      <c r="H23" s="21" t="n">
        <v>13.44</v>
      </c>
      <c r="I23" s="21" t="n">
        <v>19.89</v>
      </c>
    </row>
    <row r="24" customFormat="false" ht="10.5" hidden="false" customHeight="false" outlineLevel="0" collapsed="false">
      <c r="A24" s="17"/>
      <c r="B24" s="17"/>
      <c r="C24" s="17"/>
      <c r="D24" s="17"/>
      <c r="E24" s="17"/>
      <c r="F24" s="17"/>
      <c r="G24" s="17"/>
      <c r="H24" s="17"/>
      <c r="I24" s="17"/>
    </row>
    <row r="25" customFormat="false" ht="21" hidden="false" customHeight="false" outlineLevel="0" collapsed="false">
      <c r="A25" s="9" t="s">
        <v>35</v>
      </c>
      <c r="B25" s="10" t="s">
        <v>45</v>
      </c>
      <c r="C25" s="10" t="s">
        <v>46</v>
      </c>
      <c r="D25" s="10" t="s">
        <v>47</v>
      </c>
      <c r="E25" s="10" t="s">
        <v>48</v>
      </c>
      <c r="F25" s="10" t="s">
        <v>49</v>
      </c>
      <c r="G25" s="10" t="s">
        <v>50</v>
      </c>
      <c r="H25" s="10" t="s">
        <v>51</v>
      </c>
      <c r="I25" s="10" t="s">
        <v>52</v>
      </c>
    </row>
    <row r="26" customFormat="false" ht="10.5" hidden="false" customHeight="false" outlineLevel="0" collapsed="false">
      <c r="A26" s="9" t="s">
        <v>36</v>
      </c>
      <c r="B26" s="20" t="n">
        <v>6.1</v>
      </c>
      <c r="C26" s="20" t="n">
        <v>20.2</v>
      </c>
      <c r="D26" s="20" t="n">
        <v>32.5</v>
      </c>
      <c r="E26" s="20" t="n">
        <v>34.3</v>
      </c>
      <c r="F26" s="20" t="n">
        <v>3.7</v>
      </c>
      <c r="G26" s="21" t="n">
        <v>5.04</v>
      </c>
      <c r="H26" s="21" t="n">
        <v>15.8</v>
      </c>
      <c r="I26" s="21" t="n">
        <v>27.74</v>
      </c>
    </row>
    <row r="27" customFormat="false" ht="10.5" hidden="false" customHeight="false" outlineLevel="0" collapsed="false">
      <c r="A27" s="9" t="s">
        <v>37</v>
      </c>
      <c r="B27" s="20" t="n">
        <v>2.1</v>
      </c>
      <c r="C27" s="20" t="n">
        <v>9.6</v>
      </c>
      <c r="D27" s="20" t="n">
        <v>16.6</v>
      </c>
      <c r="E27" s="20" t="n">
        <v>19.1</v>
      </c>
      <c r="F27" s="20" t="n">
        <v>1.8</v>
      </c>
      <c r="G27" s="21" t="n">
        <v>1.95</v>
      </c>
      <c r="H27" s="21" t="n">
        <v>9.03</v>
      </c>
      <c r="I27" s="21" t="n">
        <v>15.94</v>
      </c>
    </row>
    <row r="28" customFormat="false" ht="10.5" hidden="false" customHeight="false" outlineLevel="0" collapsed="false">
      <c r="A28" s="9" t="s">
        <v>38</v>
      </c>
      <c r="B28" s="20" t="n">
        <v>3.9</v>
      </c>
      <c r="C28" s="20" t="n">
        <v>14.1</v>
      </c>
      <c r="D28" s="20" t="n">
        <v>23</v>
      </c>
      <c r="E28" s="20" t="n">
        <v>25.9</v>
      </c>
      <c r="F28" s="20" t="n">
        <v>2.7</v>
      </c>
      <c r="G28" s="21" t="n">
        <v>3.74</v>
      </c>
      <c r="H28" s="21" t="n">
        <v>12.8</v>
      </c>
      <c r="I28" s="21" t="n">
        <v>21.14</v>
      </c>
    </row>
    <row r="29" customFormat="false" ht="10.5" hidden="false" customHeight="false" outlineLevel="0" collapsed="false">
      <c r="A29" s="9" t="s">
        <v>39</v>
      </c>
      <c r="B29" s="20" t="n">
        <v>3.9</v>
      </c>
      <c r="C29" s="20" t="n">
        <v>14</v>
      </c>
      <c r="D29" s="20" t="n">
        <v>22.1</v>
      </c>
      <c r="E29" s="20" t="n">
        <v>24.6</v>
      </c>
      <c r="F29" s="20" t="n">
        <v>2.5</v>
      </c>
      <c r="G29" s="21" t="n">
        <v>3.78</v>
      </c>
      <c r="H29" s="21" t="n">
        <v>13.34</v>
      </c>
      <c r="I29" s="21" t="n">
        <v>21.14</v>
      </c>
    </row>
    <row r="30" customFormat="false" ht="10.2" hidden="false" customHeight="false" outlineLevel="0" collapsed="false">
      <c r="A30" s="18"/>
      <c r="B30" s="18"/>
      <c r="C30" s="18"/>
      <c r="D30" s="18"/>
      <c r="E30" s="18"/>
      <c r="F30" s="18"/>
      <c r="G30" s="18"/>
      <c r="H30" s="18"/>
      <c r="I30" s="18"/>
    </row>
    <row r="32" customFormat="false" ht="10.2" hidden="false" customHeight="false" outlineLevel="0" collapsed="false">
      <c r="A32" s="8" t="s">
        <v>40</v>
      </c>
    </row>
    <row r="35" customFormat="false" ht="10.2" hidden="false" customHeight="false" outlineLevel="0" collapsed="false">
      <c r="A35" s="1" t="s">
        <v>41</v>
      </c>
    </row>
    <row r="37" customFormat="false" ht="10.2" hidden="false" customHeight="false" outlineLevel="0" collapsed="false">
      <c r="A37" s="1" t="s">
        <v>42</v>
      </c>
    </row>
    <row r="46" customFormat="false" ht="25" hidden="false" customHeight="true" outlineLevel="0" collapsed="false">
      <c r="A46" s="19" t="s">
        <v>43</v>
      </c>
      <c r="B46" s="19"/>
      <c r="C46" s="19"/>
    </row>
  </sheetData>
  <mergeCells count="1">
    <mergeCell ref="A46:C4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1" min="1" style="1" width="47.82"/>
    <col collapsed="false" customWidth="true" hidden="false" outlineLevel="0" max="17" min="2" style="1" width="20.82"/>
  </cols>
  <sheetData>
    <row r="6" customFormat="false" ht="16.6" hidden="false" customHeight="true" outlineLevel="0" collapsed="false">
      <c r="A6" s="2" t="s">
        <v>53</v>
      </c>
    </row>
    <row r="7" customFormat="false" ht="10.2" hidden="false" customHeight="false" outlineLevel="0" collapsed="false">
      <c r="A7" s="3" t="s">
        <v>1</v>
      </c>
      <c r="B7" s="3"/>
      <c r="C7" s="3"/>
      <c r="D7" s="3"/>
      <c r="E7" s="3"/>
      <c r="F7" s="3"/>
      <c r="G7" s="3"/>
      <c r="H7" s="3"/>
      <c r="I7" s="3"/>
      <c r="J7" s="3"/>
      <c r="K7" s="3"/>
      <c r="L7" s="3"/>
      <c r="M7" s="3"/>
      <c r="N7" s="3"/>
      <c r="O7" s="3"/>
      <c r="P7" s="3"/>
      <c r="Q7" s="3"/>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3"/>
      <c r="D13" s="3"/>
      <c r="E13" s="3"/>
      <c r="F13" s="3"/>
      <c r="G13" s="3"/>
      <c r="H13" s="3"/>
      <c r="I13" s="3"/>
      <c r="J13" s="3"/>
      <c r="K13" s="3"/>
      <c r="L13" s="3"/>
      <c r="M13" s="3"/>
      <c r="N13" s="3"/>
      <c r="O13" s="3"/>
      <c r="P13" s="3"/>
      <c r="Q13" s="3"/>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21" hidden="false" customHeight="false" outlineLevel="0" collapsed="false">
      <c r="A14" s="9" t="s">
        <v>8</v>
      </c>
      <c r="B14" s="10" t="s">
        <v>54</v>
      </c>
      <c r="C14" s="10" t="s">
        <v>55</v>
      </c>
      <c r="D14" s="10" t="s">
        <v>56</v>
      </c>
      <c r="E14" s="10" t="s">
        <v>57</v>
      </c>
      <c r="F14" s="10" t="s">
        <v>58</v>
      </c>
      <c r="G14" s="10" t="s">
        <v>59</v>
      </c>
      <c r="H14" s="10" t="s">
        <v>60</v>
      </c>
      <c r="I14" s="10" t="s">
        <v>61</v>
      </c>
      <c r="J14" s="11" t="s">
        <v>62</v>
      </c>
      <c r="K14" s="10" t="s">
        <v>63</v>
      </c>
      <c r="L14" s="10" t="s">
        <v>64</v>
      </c>
      <c r="M14" s="10" t="s">
        <v>65</v>
      </c>
      <c r="N14" s="10" t="s">
        <v>11</v>
      </c>
      <c r="O14" s="10" t="s">
        <v>66</v>
      </c>
      <c r="P14" s="10" t="s">
        <v>67</v>
      </c>
      <c r="Q14" s="10" t="s">
        <v>68</v>
      </c>
    </row>
    <row r="15" customFormat="false" ht="12" hidden="false" customHeight="true" outlineLevel="0" collapsed="false">
      <c r="A15" s="9" t="s">
        <v>25</v>
      </c>
      <c r="B15" s="22" t="n">
        <v>0.4264</v>
      </c>
      <c r="C15" s="12" t="n">
        <v>2899.63</v>
      </c>
      <c r="D15" s="12" t="n">
        <v>11787.67</v>
      </c>
      <c r="E15" s="12" t="n">
        <v>464.92</v>
      </c>
      <c r="F15" s="12" t="n">
        <v>0.24</v>
      </c>
      <c r="G15" s="12" t="n">
        <v>3529.45</v>
      </c>
      <c r="H15" s="14" t="s">
        <v>26</v>
      </c>
      <c r="I15" s="13" t="n">
        <v>5750.2</v>
      </c>
      <c r="J15" s="15" t="n">
        <v>43865</v>
      </c>
      <c r="K15" s="23" t="n">
        <v>0.093</v>
      </c>
      <c r="L15" s="22" t="n">
        <v>0.4264</v>
      </c>
      <c r="M15" s="21" t="n">
        <v>7.49</v>
      </c>
      <c r="N15" s="13" t="n">
        <v>13191.3</v>
      </c>
      <c r="O15" s="13" t="n">
        <v>3997</v>
      </c>
      <c r="P15" s="14" t="s">
        <v>26</v>
      </c>
      <c r="Q15" s="12" t="n">
        <v>2899.63</v>
      </c>
    </row>
    <row r="16" customFormat="false" ht="12" hidden="false" customHeight="true" outlineLevel="0" collapsed="false">
      <c r="A16" s="9" t="s">
        <v>27</v>
      </c>
      <c r="B16" s="22" t="n">
        <v>0.5701</v>
      </c>
      <c r="C16" s="12" t="n">
        <v>497.16</v>
      </c>
      <c r="D16" s="12" t="n">
        <v>1475.36</v>
      </c>
      <c r="E16" s="12" t="n">
        <v>247.37</v>
      </c>
      <c r="F16" s="12" t="n">
        <v>47.31</v>
      </c>
      <c r="G16" s="12" t="n">
        <v>440.17</v>
      </c>
      <c r="H16" s="14" t="s">
        <v>26</v>
      </c>
      <c r="I16" s="13" t="n">
        <v>561.6</v>
      </c>
      <c r="J16" s="15" t="n">
        <v>43887</v>
      </c>
      <c r="K16" s="23" t="n">
        <v>0.113</v>
      </c>
      <c r="L16" s="22" t="n">
        <v>0.5701</v>
      </c>
      <c r="M16" s="21" t="n">
        <v>4.66</v>
      </c>
      <c r="N16" s="13" t="n">
        <v>1498.6</v>
      </c>
      <c r="O16" s="13" t="n">
        <v>744.7</v>
      </c>
      <c r="P16" s="12" t="n">
        <v>136.6</v>
      </c>
      <c r="Q16" s="12" t="n">
        <v>343.01</v>
      </c>
    </row>
    <row r="17" customFormat="false" ht="12" hidden="false" customHeight="true" outlineLevel="0" collapsed="false">
      <c r="A17" s="9" t="s">
        <v>28</v>
      </c>
      <c r="B17" s="22" t="n">
        <v>0.527</v>
      </c>
      <c r="C17" s="12" t="n">
        <v>2395.31</v>
      </c>
      <c r="D17" s="12" t="n">
        <v>3041.17</v>
      </c>
      <c r="E17" s="12" t="n">
        <v>25.45</v>
      </c>
      <c r="F17" s="12" t="n">
        <v>21.42</v>
      </c>
      <c r="G17" s="12" t="n">
        <v>1513.5</v>
      </c>
      <c r="H17" s="14" t="s">
        <v>26</v>
      </c>
      <c r="I17" s="13" t="n">
        <v>1551.7</v>
      </c>
      <c r="J17" s="15" t="n">
        <v>43867</v>
      </c>
      <c r="K17" s="23" t="n">
        <v>0.104</v>
      </c>
      <c r="L17" s="22" t="n">
        <v>0.527</v>
      </c>
      <c r="M17" s="21" t="n">
        <v>3.2</v>
      </c>
      <c r="N17" s="13" t="n">
        <v>3595.4</v>
      </c>
      <c r="O17" s="13" t="n">
        <v>1584</v>
      </c>
      <c r="P17" s="12" t="n">
        <v>1664.86</v>
      </c>
      <c r="Q17" s="12" t="n">
        <v>730.45</v>
      </c>
    </row>
    <row r="18" customFormat="false" ht="12" hidden="false" customHeight="true" outlineLevel="0" collapsed="false">
      <c r="A18" s="9" t="s">
        <v>29</v>
      </c>
      <c r="B18" s="22" t="n">
        <v>0.6204</v>
      </c>
      <c r="C18" s="12" t="n">
        <v>5053.4</v>
      </c>
      <c r="D18" s="12" t="n">
        <v>16976.4</v>
      </c>
      <c r="E18" s="12" t="n">
        <v>1773.2</v>
      </c>
      <c r="F18" s="12" t="n">
        <v>26.6</v>
      </c>
      <c r="G18" s="12" t="n">
        <v>7744.3</v>
      </c>
      <c r="H18" s="12" t="n">
        <v>880</v>
      </c>
      <c r="I18" s="13" t="n">
        <v>5986.7</v>
      </c>
      <c r="J18" s="15" t="n">
        <v>43889</v>
      </c>
      <c r="K18" s="23" t="n">
        <v>0.066</v>
      </c>
      <c r="L18" s="22" t="n">
        <v>0.6204</v>
      </c>
      <c r="M18" s="21" t="n">
        <v>3.33</v>
      </c>
      <c r="N18" s="13" t="n">
        <v>10917.4</v>
      </c>
      <c r="O18" s="13" t="n">
        <v>9783.8</v>
      </c>
      <c r="P18" s="12" t="n">
        <v>3</v>
      </c>
      <c r="Q18" s="12" t="n">
        <v>5205.9</v>
      </c>
    </row>
    <row r="19" customFormat="false" ht="12" hidden="false" customHeight="true" outlineLevel="0" collapsed="false">
      <c r="A19" s="9" t="s">
        <v>30</v>
      </c>
      <c r="B19" s="22" t="n">
        <v>0.544</v>
      </c>
      <c r="C19" s="12" t="n">
        <v>746.37</v>
      </c>
      <c r="D19" s="12" t="n">
        <v>2441.85</v>
      </c>
      <c r="E19" s="12" t="n">
        <v>149.1</v>
      </c>
      <c r="F19" s="12" t="n">
        <v>77.21</v>
      </c>
      <c r="G19" s="12" t="n">
        <v>805.96</v>
      </c>
      <c r="H19" s="14" t="s">
        <v>26</v>
      </c>
      <c r="I19" s="13" t="n">
        <v>866</v>
      </c>
      <c r="J19" s="15" t="n">
        <v>43892</v>
      </c>
      <c r="K19" s="23" t="n">
        <v>0.08</v>
      </c>
      <c r="L19" s="22" t="n">
        <v>0.544</v>
      </c>
      <c r="M19" s="21" t="n">
        <v>3.36</v>
      </c>
      <c r="N19" s="13" t="n">
        <v>2017</v>
      </c>
      <c r="O19" s="13" t="n">
        <v>1033.1</v>
      </c>
      <c r="P19" s="12" t="n">
        <v>25.84</v>
      </c>
      <c r="Q19" s="12" t="n">
        <v>720.53</v>
      </c>
    </row>
    <row r="20" customFormat="false" ht="12" hidden="false" customHeight="true" outlineLevel="0" collapsed="false">
      <c r="A20" s="9" t="s">
        <v>31</v>
      </c>
      <c r="B20" s="22" t="n">
        <v>0.4632</v>
      </c>
      <c r="C20" s="12" t="n">
        <v>1652.73</v>
      </c>
      <c r="D20" s="12" t="n">
        <v>4599.43</v>
      </c>
      <c r="E20" s="12" t="n">
        <v>516.5</v>
      </c>
      <c r="F20" s="12" t="n">
        <v>6.5</v>
      </c>
      <c r="G20" s="12" t="n">
        <v>1286.06</v>
      </c>
      <c r="H20" s="14" t="s">
        <v>26</v>
      </c>
      <c r="I20" s="13" t="n">
        <v>2129.4</v>
      </c>
      <c r="J20" s="15" t="n">
        <v>43881</v>
      </c>
      <c r="K20" s="23" t="n">
        <v>0.09</v>
      </c>
      <c r="L20" s="22" t="n">
        <v>0.4632</v>
      </c>
      <c r="M20" s="21" t="n">
        <v>4.62</v>
      </c>
      <c r="N20" s="13" t="n">
        <v>4569.7</v>
      </c>
      <c r="O20" s="13" t="n">
        <v>1837.1</v>
      </c>
      <c r="P20" s="14" t="s">
        <v>26</v>
      </c>
      <c r="Q20" s="12" t="n">
        <v>1652.73</v>
      </c>
    </row>
    <row r="21" customFormat="false" ht="12" hidden="false" customHeight="true" outlineLevel="0" collapsed="false">
      <c r="A21" s="9" t="s">
        <v>32</v>
      </c>
      <c r="B21" s="22" t="n">
        <v>0.7049</v>
      </c>
      <c r="C21" s="12" t="n">
        <v>1628.63</v>
      </c>
      <c r="D21" s="12" t="n">
        <v>4075.44</v>
      </c>
      <c r="E21" s="12" t="n">
        <v>848.7</v>
      </c>
      <c r="F21" s="12" t="n">
        <v>470.23</v>
      </c>
      <c r="G21" s="12" t="n">
        <v>2081.59</v>
      </c>
      <c r="H21" s="14" t="s">
        <v>26</v>
      </c>
      <c r="I21" s="13" t="n">
        <v>1423.8</v>
      </c>
      <c r="J21" s="15" t="n">
        <v>43888</v>
      </c>
      <c r="K21" s="23" t="n">
        <v>0.057</v>
      </c>
      <c r="L21" s="22" t="n">
        <v>0.7049</v>
      </c>
      <c r="M21" s="21" t="n">
        <v>1.81</v>
      </c>
      <c r="N21" s="13" t="n">
        <v>2653</v>
      </c>
      <c r="O21" s="13" t="n">
        <v>3401.2</v>
      </c>
      <c r="P21" s="12" t="n">
        <v>731.75</v>
      </c>
      <c r="Q21" s="12" t="n">
        <v>896.87</v>
      </c>
    </row>
    <row r="22" customFormat="false" ht="12" hidden="false" customHeight="true" outlineLevel="0" collapsed="false">
      <c r="A22" s="9" t="s">
        <v>33</v>
      </c>
      <c r="B22" s="22" t="n">
        <v>0.5097</v>
      </c>
      <c r="C22" s="12" t="n">
        <v>3058.43</v>
      </c>
      <c r="D22" s="12" t="n">
        <v>5602.38</v>
      </c>
      <c r="E22" s="12" t="n">
        <v>152</v>
      </c>
      <c r="F22" s="12" t="n">
        <v>33.06</v>
      </c>
      <c r="G22" s="12" t="n">
        <v>2107.26</v>
      </c>
      <c r="H22" s="14" t="s">
        <v>26</v>
      </c>
      <c r="I22" s="13" t="n">
        <v>2333.4</v>
      </c>
      <c r="J22" s="15" t="n">
        <v>43775</v>
      </c>
      <c r="K22" s="23" t="n">
        <v>0.088</v>
      </c>
      <c r="L22" s="22" t="n">
        <v>0.5097</v>
      </c>
      <c r="M22" s="21" t="n">
        <v>3.37</v>
      </c>
      <c r="N22" s="13" t="n">
        <v>3769.7</v>
      </c>
      <c r="O22" s="13" t="n">
        <v>2292.3</v>
      </c>
      <c r="P22" s="12" t="n">
        <v>1698.85</v>
      </c>
      <c r="Q22" s="12" t="n">
        <v>1359.58</v>
      </c>
    </row>
    <row r="23" customFormat="false" ht="12" hidden="false" customHeight="true" outlineLevel="0" collapsed="false">
      <c r="A23" s="9" t="s">
        <v>34</v>
      </c>
      <c r="B23" s="22" t="n">
        <v>0.5466</v>
      </c>
      <c r="C23" s="12" t="n">
        <v>1917.3</v>
      </c>
      <c r="D23" s="12" t="n">
        <v>4829.8</v>
      </c>
      <c r="E23" s="12" t="n">
        <v>743.2</v>
      </c>
      <c r="F23" s="12" t="n">
        <v>40</v>
      </c>
      <c r="G23" s="12" t="n">
        <v>2082.6</v>
      </c>
      <c r="H23" s="12" t="n">
        <v>242</v>
      </c>
      <c r="I23" s="13" t="n">
        <v>2543</v>
      </c>
      <c r="J23" s="15" t="n">
        <v>43866</v>
      </c>
      <c r="K23" s="23" t="n">
        <v>0.076</v>
      </c>
      <c r="L23" s="22" t="n">
        <v>0.5466</v>
      </c>
      <c r="M23" s="21" t="n">
        <v>2.95</v>
      </c>
      <c r="N23" s="13" t="n">
        <v>4060.9</v>
      </c>
      <c r="O23" s="13" t="n">
        <v>2865.8</v>
      </c>
      <c r="P23" s="12" t="n">
        <v>101.3</v>
      </c>
      <c r="Q23" s="12" t="n">
        <v>1816</v>
      </c>
    </row>
    <row r="24" customFormat="false" ht="10.5" hidden="false" customHeight="false" outlineLevel="0" collapsed="false">
      <c r="A24" s="17"/>
      <c r="B24" s="17"/>
      <c r="C24" s="17"/>
      <c r="D24" s="17"/>
      <c r="E24" s="17"/>
      <c r="F24" s="17"/>
      <c r="G24" s="17"/>
      <c r="H24" s="17"/>
      <c r="I24" s="17"/>
      <c r="J24" s="17"/>
      <c r="K24" s="17"/>
      <c r="L24" s="17"/>
      <c r="M24" s="17"/>
      <c r="N24" s="17"/>
      <c r="O24" s="17"/>
      <c r="P24" s="17"/>
      <c r="Q24" s="17"/>
    </row>
    <row r="25" customFormat="false" ht="21" hidden="false" customHeight="false" outlineLevel="0" collapsed="false">
      <c r="A25" s="9" t="s">
        <v>35</v>
      </c>
      <c r="B25" s="10" t="s">
        <v>54</v>
      </c>
      <c r="C25" s="10" t="s">
        <v>55</v>
      </c>
      <c r="D25" s="10" t="s">
        <v>56</v>
      </c>
      <c r="E25" s="10" t="s">
        <v>57</v>
      </c>
      <c r="F25" s="10" t="s">
        <v>58</v>
      </c>
      <c r="G25" s="10" t="s">
        <v>59</v>
      </c>
      <c r="H25" s="10" t="s">
        <v>60</v>
      </c>
      <c r="I25" s="10" t="s">
        <v>61</v>
      </c>
      <c r="J25" s="11" t="s">
        <v>62</v>
      </c>
      <c r="K25" s="10" t="s">
        <v>63</v>
      </c>
      <c r="L25" s="10" t="s">
        <v>64</v>
      </c>
      <c r="M25" s="10" t="s">
        <v>65</v>
      </c>
      <c r="N25" s="10" t="s">
        <v>11</v>
      </c>
      <c r="O25" s="10" t="s">
        <v>66</v>
      </c>
      <c r="P25" s="10" t="s">
        <v>67</v>
      </c>
      <c r="Q25" s="10" t="s">
        <v>68</v>
      </c>
    </row>
    <row r="26" customFormat="false" ht="10.5" hidden="false" customHeight="false" outlineLevel="0" collapsed="false">
      <c r="A26" s="9" t="s">
        <v>36</v>
      </c>
      <c r="B26" s="22" t="n">
        <v>0.7049</v>
      </c>
      <c r="C26" s="12" t="n">
        <v>5053.4</v>
      </c>
      <c r="D26" s="12" t="n">
        <v>16976.4</v>
      </c>
      <c r="E26" s="12" t="n">
        <v>1773.2</v>
      </c>
      <c r="F26" s="12" t="n">
        <v>470.23</v>
      </c>
      <c r="G26" s="12" t="n">
        <v>7744.3</v>
      </c>
      <c r="H26" s="12" t="n">
        <v>880</v>
      </c>
      <c r="I26" s="13" t="n">
        <v>5986.7</v>
      </c>
      <c r="J26" s="16" t="s">
        <v>26</v>
      </c>
      <c r="K26" s="23" t="n">
        <v>0.113</v>
      </c>
      <c r="L26" s="22" t="n">
        <v>0.7049</v>
      </c>
      <c r="M26" s="21" t="n">
        <v>7.49</v>
      </c>
      <c r="N26" s="13" t="n">
        <v>13191.3</v>
      </c>
      <c r="O26" s="13" t="n">
        <v>9783.8</v>
      </c>
      <c r="P26" s="12" t="n">
        <v>1698.85</v>
      </c>
      <c r="Q26" s="12" t="n">
        <v>5205.9</v>
      </c>
    </row>
    <row r="27" customFormat="false" ht="10.5" hidden="false" customHeight="false" outlineLevel="0" collapsed="false">
      <c r="A27" s="9" t="s">
        <v>37</v>
      </c>
      <c r="B27" s="22" t="n">
        <v>0.4264</v>
      </c>
      <c r="C27" s="12" t="n">
        <v>497.16</v>
      </c>
      <c r="D27" s="12" t="n">
        <v>1475.36</v>
      </c>
      <c r="E27" s="12" t="n">
        <v>25.45</v>
      </c>
      <c r="F27" s="12" t="n">
        <v>0.24</v>
      </c>
      <c r="G27" s="12" t="n">
        <v>440.17</v>
      </c>
      <c r="H27" s="12" t="n">
        <v>242</v>
      </c>
      <c r="I27" s="13" t="n">
        <v>561.6</v>
      </c>
      <c r="J27" s="16" t="s">
        <v>26</v>
      </c>
      <c r="K27" s="23" t="n">
        <v>0.057</v>
      </c>
      <c r="L27" s="22" t="n">
        <v>0.4264</v>
      </c>
      <c r="M27" s="21" t="n">
        <v>1.81</v>
      </c>
      <c r="N27" s="13" t="n">
        <v>1498.6</v>
      </c>
      <c r="O27" s="13" t="n">
        <v>744.7</v>
      </c>
      <c r="P27" s="12" t="n">
        <v>3</v>
      </c>
      <c r="Q27" s="12" t="n">
        <v>343.01</v>
      </c>
    </row>
    <row r="28" customFormat="false" ht="10.5" hidden="false" customHeight="false" outlineLevel="0" collapsed="false">
      <c r="A28" s="9" t="s">
        <v>38</v>
      </c>
      <c r="B28" s="22" t="n">
        <v>0.5458</v>
      </c>
      <c r="C28" s="12" t="n">
        <v>2205.44</v>
      </c>
      <c r="D28" s="12" t="n">
        <v>6092.17</v>
      </c>
      <c r="E28" s="12" t="n">
        <v>546.72</v>
      </c>
      <c r="F28" s="12" t="n">
        <v>80.29</v>
      </c>
      <c r="G28" s="12" t="n">
        <v>2398.99</v>
      </c>
      <c r="H28" s="12" t="n">
        <v>561</v>
      </c>
      <c r="I28" s="13" t="n">
        <v>2571.8</v>
      </c>
      <c r="J28" s="16" t="s">
        <v>26</v>
      </c>
      <c r="K28" s="23" t="n">
        <v>0.085</v>
      </c>
      <c r="L28" s="22" t="n">
        <v>0.5458</v>
      </c>
      <c r="M28" s="21" t="n">
        <v>3.86</v>
      </c>
      <c r="N28" s="13" t="n">
        <v>5141.5</v>
      </c>
      <c r="O28" s="13" t="n">
        <v>3059.9</v>
      </c>
      <c r="P28" s="12" t="n">
        <v>623.17</v>
      </c>
      <c r="Q28" s="12" t="n">
        <v>1736.08</v>
      </c>
    </row>
    <row r="29" customFormat="false" ht="10.5" hidden="false" customHeight="false" outlineLevel="0" collapsed="false">
      <c r="A29" s="9" t="s">
        <v>39</v>
      </c>
      <c r="B29" s="22" t="n">
        <v>0.544</v>
      </c>
      <c r="C29" s="12" t="n">
        <v>1917.3</v>
      </c>
      <c r="D29" s="12" t="n">
        <v>4599.43</v>
      </c>
      <c r="E29" s="12" t="n">
        <v>464.92</v>
      </c>
      <c r="F29" s="12" t="n">
        <v>33.06</v>
      </c>
      <c r="G29" s="12" t="n">
        <v>2081.59</v>
      </c>
      <c r="H29" s="12" t="n">
        <v>561</v>
      </c>
      <c r="I29" s="13" t="n">
        <v>2129.4</v>
      </c>
      <c r="J29" s="16" t="s">
        <v>26</v>
      </c>
      <c r="K29" s="23" t="n">
        <v>0.088</v>
      </c>
      <c r="L29" s="22" t="n">
        <v>0.544</v>
      </c>
      <c r="M29" s="21" t="n">
        <v>3.36</v>
      </c>
      <c r="N29" s="13" t="n">
        <v>3769.7</v>
      </c>
      <c r="O29" s="13" t="n">
        <v>2292.3</v>
      </c>
      <c r="P29" s="12" t="n">
        <v>136.6</v>
      </c>
      <c r="Q29" s="12" t="n">
        <v>1359.58</v>
      </c>
    </row>
    <row r="30" customFormat="false" ht="10.2" hidden="false" customHeight="false" outlineLevel="0" collapsed="false">
      <c r="A30" s="18"/>
      <c r="B30" s="18"/>
      <c r="C30" s="18"/>
      <c r="D30" s="18"/>
      <c r="E30" s="18"/>
      <c r="F30" s="18"/>
      <c r="G30" s="18"/>
      <c r="H30" s="18"/>
      <c r="I30" s="18"/>
      <c r="J30" s="18"/>
      <c r="K30" s="18"/>
      <c r="L30" s="18"/>
      <c r="M30" s="18"/>
      <c r="N30" s="18"/>
      <c r="O30" s="18"/>
      <c r="P30" s="18"/>
      <c r="Q30" s="18"/>
    </row>
    <row r="32" customFormat="false" ht="10.2" hidden="false" customHeight="false" outlineLevel="0" collapsed="false">
      <c r="A32" s="8" t="s">
        <v>40</v>
      </c>
    </row>
    <row r="35" customFormat="false" ht="10.2" hidden="false" customHeight="false" outlineLevel="0" collapsed="false">
      <c r="A35" s="1" t="s">
        <v>41</v>
      </c>
    </row>
    <row r="37" customFormat="false" ht="10.2" hidden="false" customHeight="false" outlineLevel="0" collapsed="false">
      <c r="A37" s="1" t="s">
        <v>42</v>
      </c>
    </row>
    <row r="46" customFormat="false" ht="25" hidden="false" customHeight="true" outlineLevel="0" collapsed="false">
      <c r="A46" s="19" t="s">
        <v>43</v>
      </c>
      <c r="B46" s="19"/>
      <c r="C46" s="19"/>
    </row>
  </sheetData>
  <mergeCells count="1">
    <mergeCell ref="A46:C4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1" min="1" style="1" width="47.82"/>
    <col collapsed="false" customWidth="true" hidden="false" outlineLevel="0" max="2" min="2" style="1" width="225.82"/>
    <col collapsed="false" customWidth="true" hidden="false" outlineLevel="0" max="3" min="3" style="1" width="20.82"/>
    <col collapsed="false" customWidth="true" hidden="false" outlineLevel="0" max="9" min="4" style="1" width="9.27"/>
  </cols>
  <sheetData>
    <row r="6" customFormat="false" ht="16.6" hidden="false" customHeight="true" outlineLevel="0" collapsed="false">
      <c r="A6" s="2" t="s">
        <v>69</v>
      </c>
    </row>
    <row r="7" customFormat="false" ht="10.2" hidden="false" customHeight="false" outlineLevel="0" collapsed="false">
      <c r="A7" s="3" t="s">
        <v>1</v>
      </c>
      <c r="B7" s="3"/>
      <c r="C7" s="3"/>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3"/>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10.5" hidden="false" customHeight="false" outlineLevel="0" collapsed="false">
      <c r="A14" s="9" t="s">
        <v>8</v>
      </c>
      <c r="B14" s="9" t="s">
        <v>70</v>
      </c>
      <c r="C14" s="9" t="s">
        <v>71</v>
      </c>
    </row>
    <row r="15" customFormat="false" ht="12" hidden="false" customHeight="true" outlineLevel="0" collapsed="false">
      <c r="A15" s="9" t="s">
        <v>25</v>
      </c>
      <c r="B15" s="24" t="s">
        <v>72</v>
      </c>
      <c r="C15" s="24" t="s">
        <v>73</v>
      </c>
    </row>
    <row r="16" customFormat="false" ht="12" hidden="false" customHeight="true" outlineLevel="0" collapsed="false">
      <c r="A16" s="9" t="s">
        <v>27</v>
      </c>
      <c r="B16" s="24" t="s">
        <v>74</v>
      </c>
      <c r="C16" s="24" t="s">
        <v>75</v>
      </c>
    </row>
    <row r="17" customFormat="false" ht="12" hidden="false" customHeight="true" outlineLevel="0" collapsed="false">
      <c r="A17" s="9" t="s">
        <v>28</v>
      </c>
      <c r="B17" s="24" t="s">
        <v>76</v>
      </c>
      <c r="C17" s="24" t="s">
        <v>77</v>
      </c>
    </row>
    <row r="18" customFormat="false" ht="12" hidden="false" customHeight="true" outlineLevel="0" collapsed="false">
      <c r="A18" s="9" t="s">
        <v>29</v>
      </c>
      <c r="B18" s="24" t="s">
        <v>78</v>
      </c>
      <c r="C18" s="24" t="s">
        <v>79</v>
      </c>
    </row>
    <row r="19" customFormat="false" ht="12" hidden="false" customHeight="true" outlineLevel="0" collapsed="false">
      <c r="A19" s="9" t="s">
        <v>30</v>
      </c>
      <c r="B19" s="24" t="s">
        <v>80</v>
      </c>
      <c r="C19" s="24" t="s">
        <v>81</v>
      </c>
    </row>
    <row r="20" customFormat="false" ht="12" hidden="false" customHeight="true" outlineLevel="0" collapsed="false">
      <c r="A20" s="9" t="s">
        <v>31</v>
      </c>
      <c r="B20" s="24" t="s">
        <v>82</v>
      </c>
      <c r="C20" s="24" t="s">
        <v>83</v>
      </c>
    </row>
    <row r="21" customFormat="false" ht="12" hidden="false" customHeight="true" outlineLevel="0" collapsed="false">
      <c r="A21" s="9" t="s">
        <v>32</v>
      </c>
      <c r="B21" s="24" t="s">
        <v>84</v>
      </c>
      <c r="C21" s="24" t="s">
        <v>85</v>
      </c>
    </row>
    <row r="22" customFormat="false" ht="12" hidden="false" customHeight="true" outlineLevel="0" collapsed="false">
      <c r="A22" s="9" t="s">
        <v>33</v>
      </c>
      <c r="B22" s="24" t="s">
        <v>86</v>
      </c>
      <c r="C22" s="24" t="s">
        <v>87</v>
      </c>
    </row>
    <row r="23" customFormat="false" ht="12" hidden="false" customHeight="true" outlineLevel="0" collapsed="false">
      <c r="A23" s="9" t="s">
        <v>34</v>
      </c>
      <c r="B23" s="24" t="s">
        <v>88</v>
      </c>
      <c r="C23" s="24" t="s">
        <v>89</v>
      </c>
    </row>
    <row r="24" customFormat="false" ht="10.5" hidden="false" customHeight="false" outlineLevel="0" collapsed="false">
      <c r="A24" s="17"/>
      <c r="B24" s="17"/>
      <c r="C24" s="17"/>
    </row>
    <row r="25" customFormat="false" ht="10.5" hidden="false" customHeight="false" outlineLevel="0" collapsed="false">
      <c r="A25" s="9" t="s">
        <v>35</v>
      </c>
      <c r="B25" s="9" t="s">
        <v>70</v>
      </c>
      <c r="C25" s="9" t="s">
        <v>71</v>
      </c>
    </row>
    <row r="26" customFormat="false" ht="10.5" hidden="false" customHeight="false" outlineLevel="0" collapsed="false">
      <c r="A26" s="9" t="s">
        <v>36</v>
      </c>
      <c r="B26" s="24" t="s">
        <v>26</v>
      </c>
      <c r="C26" s="24" t="s">
        <v>26</v>
      </c>
    </row>
    <row r="27" customFormat="false" ht="10.5" hidden="false" customHeight="false" outlineLevel="0" collapsed="false">
      <c r="A27" s="9" t="s">
        <v>37</v>
      </c>
      <c r="B27" s="24" t="s">
        <v>26</v>
      </c>
      <c r="C27" s="24" t="s">
        <v>26</v>
      </c>
    </row>
    <row r="28" customFormat="false" ht="10.5" hidden="false" customHeight="false" outlineLevel="0" collapsed="false">
      <c r="A28" s="9" t="s">
        <v>38</v>
      </c>
      <c r="B28" s="24" t="s">
        <v>26</v>
      </c>
      <c r="C28" s="24" t="s">
        <v>26</v>
      </c>
    </row>
    <row r="29" customFormat="false" ht="10.5" hidden="false" customHeight="false" outlineLevel="0" collapsed="false">
      <c r="A29" s="9" t="s">
        <v>39</v>
      </c>
      <c r="B29" s="24" t="s">
        <v>26</v>
      </c>
      <c r="C29" s="24" t="s">
        <v>26</v>
      </c>
    </row>
    <row r="30" customFormat="false" ht="10.2" hidden="false" customHeight="false" outlineLevel="0" collapsed="false">
      <c r="A30" s="18"/>
      <c r="B30" s="18"/>
      <c r="C30" s="18"/>
    </row>
    <row r="32" customFormat="false" ht="10.2" hidden="false" customHeight="false" outlineLevel="0" collapsed="false">
      <c r="A32" s="8" t="s">
        <v>40</v>
      </c>
    </row>
    <row r="35" customFormat="false" ht="10.2" hidden="false" customHeight="false" outlineLevel="0" collapsed="false">
      <c r="A35" s="1" t="s">
        <v>41</v>
      </c>
    </row>
    <row r="37" customFormat="false" ht="10.2" hidden="false" customHeight="false" outlineLevel="0" collapsed="false">
      <c r="A37" s="1" t="s">
        <v>42</v>
      </c>
    </row>
    <row r="46" customFormat="false" ht="25" hidden="false" customHeight="true" outlineLevel="0" collapsed="false">
      <c r="A46" s="19" t="s">
        <v>43</v>
      </c>
      <c r="B46" s="19"/>
      <c r="C46" s="19"/>
    </row>
  </sheetData>
  <mergeCells count="1">
    <mergeCell ref="A46:C4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8" min="1" style="1" width="9.27"/>
  </cols>
  <sheetData>
    <row r="6" customFormat="false" ht="16.6" hidden="false" customHeight="true" outlineLevel="0" collapsed="false">
      <c r="A6" s="2" t="s">
        <v>90</v>
      </c>
    </row>
    <row r="7" customFormat="false" ht="10.2" hidden="false" customHeight="false" outlineLevel="0" collapsed="false">
      <c r="A7" s="3" t="s">
        <v>1</v>
      </c>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10.2" hidden="false" customHeight="false" outlineLevel="0" collapsed="false">
      <c r="A14" s="1" t="s">
        <v>91</v>
      </c>
    </row>
    <row r="15" customFormat="false" ht="10.2" hidden="false" customHeight="false" outlineLevel="0" collapsed="false">
      <c r="A15" s="8"/>
    </row>
    <row r="28" customFormat="false" ht="25" hidden="false" customHeight="true" outlineLevel="0" collapsed="false">
      <c r="A28" s="19" t="s">
        <v>43</v>
      </c>
      <c r="B28" s="19"/>
      <c r="C28" s="19"/>
    </row>
  </sheetData>
  <mergeCells count="1">
    <mergeCell ref="A28:C28"/>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8" min="1" style="1" width="9.27"/>
  </cols>
  <sheetData>
    <row r="6" customFormat="false" ht="16.6" hidden="false" customHeight="true" outlineLevel="0" collapsed="false">
      <c r="A6" s="2" t="s">
        <v>92</v>
      </c>
    </row>
    <row r="7" customFormat="false" ht="10.2" hidden="false" customHeight="false" outlineLevel="0" collapsed="false">
      <c r="A7" s="3" t="s">
        <v>1</v>
      </c>
      <c r="B7" s="3"/>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10.2" hidden="false" customHeight="false" outlineLevel="0" collapsed="false">
      <c r="A14" s="1" t="s">
        <v>91</v>
      </c>
    </row>
    <row r="15" customFormat="false" ht="10.2" hidden="false" customHeight="false" outlineLevel="0" collapsed="false">
      <c r="A15" s="8"/>
    </row>
    <row r="28" customFormat="false" ht="25" hidden="false" customHeight="true" outlineLevel="0" collapsed="false">
      <c r="A28" s="19" t="s">
        <v>43</v>
      </c>
      <c r="B28" s="19"/>
      <c r="C28" s="19"/>
    </row>
  </sheetData>
  <mergeCells count="1">
    <mergeCell ref="A28:C28"/>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3"/>
    </sheetView>
  </sheetViews>
  <sheetFormatPr defaultColWidth="9.0546875" defaultRowHeight="10.2" zeroHeight="false" outlineLevelRow="0" outlineLevelCol="0"/>
  <cols>
    <col collapsed="false" customWidth="true" hidden="false" outlineLevel="0" max="1" min="1" style="1" width="47.82"/>
    <col collapsed="false" customWidth="true" hidden="false" outlineLevel="0" max="5" min="2" style="1" width="13.82"/>
    <col collapsed="false" customWidth="true" hidden="false" outlineLevel="0" max="10" min="6" style="1" width="20.82"/>
  </cols>
  <sheetData>
    <row r="6" customFormat="false" ht="16.6" hidden="false" customHeight="true" outlineLevel="0" collapsed="false">
      <c r="A6" s="2" t="s">
        <v>93</v>
      </c>
    </row>
    <row r="7" customFormat="false" ht="10.2" hidden="false" customHeight="false" outlineLevel="0" collapsed="false">
      <c r="A7" s="3" t="s">
        <v>1</v>
      </c>
      <c r="B7" s="3"/>
      <c r="C7" s="3"/>
      <c r="D7" s="3"/>
      <c r="E7" s="3"/>
      <c r="F7" s="3"/>
      <c r="G7" s="3"/>
      <c r="H7" s="3"/>
      <c r="I7" s="3"/>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row>
    <row r="8" customFormat="false" ht="10.5" hidden="false" customHeight="false" outlineLevel="0" collapsed="false">
      <c r="A8" s="5" t="s">
        <v>2</v>
      </c>
      <c r="B8" s="6" t="s">
        <v>3</v>
      </c>
    </row>
    <row r="9" customFormat="false" ht="10.5" hidden="false" customHeight="false" outlineLevel="0" collapsed="false">
      <c r="A9" s="5" t="s">
        <v>4</v>
      </c>
      <c r="B9" s="6" t="s">
        <v>5</v>
      </c>
    </row>
    <row r="10" customFormat="false" ht="10.5" hidden="false" customHeight="false" outlineLevel="0" collapsed="false">
      <c r="A10" s="5" t="s">
        <v>6</v>
      </c>
      <c r="B10" s="7" t="n">
        <v>43893</v>
      </c>
    </row>
    <row r="11" customFormat="false" ht="10.2" hidden="false" customHeight="false" outlineLevel="0" collapsed="false">
      <c r="A11" s="8"/>
    </row>
    <row r="13" customFormat="false" ht="10.2" hidden="false" customHeight="false" outlineLevel="0" collapsed="false">
      <c r="A13" s="3" t="s">
        <v>7</v>
      </c>
      <c r="B13" s="3"/>
      <c r="C13" s="3"/>
      <c r="D13" s="3"/>
      <c r="E13" s="3"/>
      <c r="F13" s="3"/>
      <c r="G13" s="3"/>
      <c r="H13" s="3"/>
      <c r="I13" s="3"/>
      <c r="J13" s="3"/>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row>
    <row r="14" customFormat="false" ht="31.5" hidden="false" customHeight="false" outlineLevel="0" collapsed="false">
      <c r="A14" s="25" t="s">
        <v>8</v>
      </c>
      <c r="B14" s="26" t="s">
        <v>94</v>
      </c>
      <c r="C14" s="26" t="s">
        <v>95</v>
      </c>
      <c r="D14" s="26" t="s">
        <v>96</v>
      </c>
      <c r="E14" s="26" t="s">
        <v>97</v>
      </c>
      <c r="F14" s="27" t="s">
        <v>98</v>
      </c>
      <c r="G14" s="27" t="s">
        <v>99</v>
      </c>
      <c r="H14" s="26" t="s">
        <v>100</v>
      </c>
      <c r="I14" s="25" t="s">
        <v>101</v>
      </c>
      <c r="J14" s="25" t="s">
        <v>102</v>
      </c>
    </row>
    <row r="15" customFormat="false" ht="12" hidden="false" customHeight="true" outlineLevel="0" collapsed="false">
      <c r="A15" s="25" t="s">
        <v>25</v>
      </c>
      <c r="B15" s="28" t="n">
        <v>1</v>
      </c>
      <c r="C15" s="29" t="n">
        <v>2</v>
      </c>
      <c r="D15" s="28" t="n">
        <v>1</v>
      </c>
      <c r="E15" s="28" t="n">
        <v>1</v>
      </c>
      <c r="F15" s="30" t="n">
        <v>43830</v>
      </c>
      <c r="G15" s="30" t="n">
        <v>43866</v>
      </c>
      <c r="H15" s="31" t="s">
        <v>103</v>
      </c>
      <c r="I15" s="32" t="s">
        <v>104</v>
      </c>
      <c r="J15" s="32" t="s">
        <v>105</v>
      </c>
    </row>
    <row r="16" customFormat="false" ht="12" hidden="false" customHeight="true" outlineLevel="0" collapsed="false">
      <c r="A16" s="25" t="s">
        <v>27</v>
      </c>
      <c r="B16" s="33" t="n">
        <v>3</v>
      </c>
      <c r="C16" s="29" t="n">
        <v>2</v>
      </c>
      <c r="D16" s="29" t="n">
        <v>2</v>
      </c>
      <c r="E16" s="33" t="n">
        <v>3</v>
      </c>
      <c r="F16" s="30" t="n">
        <v>43830</v>
      </c>
      <c r="G16" s="30" t="n">
        <v>43889</v>
      </c>
      <c r="H16" s="31" t="s">
        <v>26</v>
      </c>
      <c r="I16" s="32" t="s">
        <v>104</v>
      </c>
      <c r="J16" s="32" t="s">
        <v>105</v>
      </c>
    </row>
    <row r="17" customFormat="false" ht="12" hidden="false" customHeight="true" outlineLevel="0" collapsed="false">
      <c r="A17" s="25" t="s">
        <v>28</v>
      </c>
      <c r="B17" s="29" t="n">
        <v>2</v>
      </c>
      <c r="C17" s="33" t="n">
        <v>3</v>
      </c>
      <c r="D17" s="33" t="n">
        <v>3</v>
      </c>
      <c r="E17" s="29" t="n">
        <v>2</v>
      </c>
      <c r="F17" s="30" t="n">
        <v>43830</v>
      </c>
      <c r="G17" s="30" t="n">
        <v>43868</v>
      </c>
      <c r="H17" s="31" t="s">
        <v>26</v>
      </c>
      <c r="I17" s="32" t="s">
        <v>104</v>
      </c>
      <c r="J17" s="32" t="s">
        <v>105</v>
      </c>
    </row>
    <row r="18" customFormat="false" ht="12" hidden="false" customHeight="true" outlineLevel="0" collapsed="false">
      <c r="A18" s="25" t="s">
        <v>29</v>
      </c>
      <c r="B18" s="33" t="n">
        <v>3</v>
      </c>
      <c r="C18" s="28" t="n">
        <v>1</v>
      </c>
      <c r="D18" s="34" t="n">
        <v>4</v>
      </c>
      <c r="E18" s="33" t="n">
        <v>3</v>
      </c>
      <c r="F18" s="30" t="n">
        <v>43830</v>
      </c>
      <c r="G18" s="30" t="n">
        <v>43890</v>
      </c>
      <c r="H18" s="31" t="s">
        <v>106</v>
      </c>
      <c r="I18" s="32" t="s">
        <v>104</v>
      </c>
      <c r="J18" s="32" t="s">
        <v>107</v>
      </c>
    </row>
    <row r="19" customFormat="false" ht="12" hidden="false" customHeight="true" outlineLevel="0" collapsed="false">
      <c r="A19" s="25" t="s">
        <v>30</v>
      </c>
      <c r="B19" s="34" t="n">
        <v>4</v>
      </c>
      <c r="C19" s="34" t="n">
        <v>4</v>
      </c>
      <c r="D19" s="33" t="n">
        <v>3</v>
      </c>
      <c r="E19" s="34" t="n">
        <v>4</v>
      </c>
      <c r="F19" s="30" t="n">
        <v>43738</v>
      </c>
      <c r="G19" s="30" t="n">
        <v>43775</v>
      </c>
      <c r="H19" s="31" t="s">
        <v>26</v>
      </c>
      <c r="I19" s="32" t="s">
        <v>104</v>
      </c>
      <c r="J19" s="32" t="s">
        <v>105</v>
      </c>
    </row>
    <row r="20" customFormat="false" ht="12" hidden="false" customHeight="true" outlineLevel="0" collapsed="false">
      <c r="A20" s="25" t="s">
        <v>31</v>
      </c>
      <c r="B20" s="29" t="n">
        <v>2</v>
      </c>
      <c r="C20" s="28" t="n">
        <v>1</v>
      </c>
      <c r="D20" s="28" t="n">
        <v>1</v>
      </c>
      <c r="E20" s="34" t="n">
        <v>4</v>
      </c>
      <c r="F20" s="30" t="n">
        <v>43830</v>
      </c>
      <c r="G20" s="30" t="n">
        <v>43882</v>
      </c>
      <c r="H20" s="31" t="s">
        <v>103</v>
      </c>
      <c r="I20" s="32" t="s">
        <v>104</v>
      </c>
      <c r="J20" s="32" t="s">
        <v>105</v>
      </c>
    </row>
    <row r="21" customFormat="false" ht="12" hidden="false" customHeight="true" outlineLevel="0" collapsed="false">
      <c r="A21" s="25" t="s">
        <v>32</v>
      </c>
      <c r="B21" s="34" t="n">
        <v>4</v>
      </c>
      <c r="C21" s="34" t="n">
        <v>4</v>
      </c>
      <c r="D21" s="34" t="n">
        <v>4</v>
      </c>
      <c r="E21" s="34" t="n">
        <v>4</v>
      </c>
      <c r="F21" s="30" t="n">
        <v>43830</v>
      </c>
      <c r="G21" s="30" t="n">
        <v>43890</v>
      </c>
      <c r="H21" s="31" t="s">
        <v>108</v>
      </c>
      <c r="I21" s="32" t="s">
        <v>104</v>
      </c>
      <c r="J21" s="32" t="s">
        <v>105</v>
      </c>
    </row>
    <row r="22" customFormat="false" ht="12" hidden="false" customHeight="true" outlineLevel="0" collapsed="false">
      <c r="A22" s="25" t="s">
        <v>33</v>
      </c>
      <c r="B22" s="28" t="n">
        <v>1</v>
      </c>
      <c r="C22" s="33" t="n">
        <v>3</v>
      </c>
      <c r="D22" s="29" t="n">
        <v>2</v>
      </c>
      <c r="E22" s="28" t="n">
        <v>1</v>
      </c>
      <c r="F22" s="30" t="n">
        <v>43738</v>
      </c>
      <c r="G22" s="30" t="n">
        <v>43777</v>
      </c>
      <c r="H22" s="31" t="s">
        <v>106</v>
      </c>
      <c r="I22" s="32" t="s">
        <v>104</v>
      </c>
      <c r="J22" s="32" t="s">
        <v>105</v>
      </c>
    </row>
    <row r="23" customFormat="false" ht="12" hidden="false" customHeight="true" outlineLevel="0" collapsed="false">
      <c r="A23" s="25" t="s">
        <v>34</v>
      </c>
      <c r="B23" s="34" t="n">
        <v>4</v>
      </c>
      <c r="C23" s="34" t="n">
        <v>4</v>
      </c>
      <c r="D23" s="34" t="n">
        <v>4</v>
      </c>
      <c r="E23" s="29" t="n">
        <v>2</v>
      </c>
      <c r="F23" s="30" t="n">
        <v>43830</v>
      </c>
      <c r="G23" s="30" t="n">
        <v>43867</v>
      </c>
      <c r="H23" s="31" t="s">
        <v>109</v>
      </c>
      <c r="I23" s="32" t="s">
        <v>104</v>
      </c>
      <c r="J23" s="32" t="s">
        <v>105</v>
      </c>
    </row>
    <row r="24" customFormat="false" ht="10.2" hidden="false" customHeight="false" outlineLevel="0" collapsed="false">
      <c r="A24" s="18"/>
      <c r="B24" s="18"/>
      <c r="C24" s="18"/>
      <c r="D24" s="18"/>
      <c r="E24" s="18"/>
      <c r="F24" s="18"/>
      <c r="G24" s="18"/>
      <c r="H24" s="18"/>
      <c r="I24" s="18"/>
      <c r="J24" s="18"/>
    </row>
    <row r="26" customFormat="false" ht="10.2" hidden="false" customHeight="false" outlineLevel="0" collapsed="false">
      <c r="A26" s="8" t="s">
        <v>40</v>
      </c>
    </row>
    <row r="29" customFormat="false" ht="10.2" hidden="false" customHeight="false" outlineLevel="0" collapsed="false">
      <c r="A29" s="1" t="s">
        <v>41</v>
      </c>
    </row>
    <row r="31" customFormat="false" ht="10.2" hidden="false" customHeight="false" outlineLevel="0" collapsed="false">
      <c r="A31" s="1" t="s">
        <v>42</v>
      </c>
    </row>
    <row r="34" customFormat="false" ht="10.2" hidden="false" customHeight="false" outlineLevel="0" collapsed="false">
      <c r="A34" s="1" t="s">
        <v>110</v>
      </c>
    </row>
    <row r="41" customFormat="false" ht="25" hidden="false" customHeight="true" outlineLevel="0" collapsed="false">
      <c r="A41" s="19" t="s">
        <v>111</v>
      </c>
      <c r="B41" s="19"/>
      <c r="C41" s="19"/>
    </row>
    <row r="44" customFormat="false" ht="120" hidden="false" customHeight="true" outlineLevel="0" collapsed="false">
      <c r="A44" s="35" t="s">
        <v>112</v>
      </c>
      <c r="B44" s="35"/>
      <c r="C44" s="35"/>
      <c r="D44" s="35"/>
      <c r="E44" s="35"/>
      <c r="F44" s="35"/>
      <c r="G44" s="35"/>
    </row>
  </sheetData>
  <mergeCells count="2">
    <mergeCell ref="A41:C41"/>
    <mergeCell ref="A44:G44"/>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5" zeroHeight="false" outlineLevelRow="0" outlineLevelCol="0"/>
  <cols>
    <col collapsed="false" customWidth="true" hidden="false" outlineLevel="0" max="1" min="1" style="1" width="47.82"/>
    <col collapsed="false" customWidth="true" hidden="false" outlineLevel="0" max="9" min="2" style="36" width="20.82"/>
    <col collapsed="false" customWidth="true" hidden="false" outlineLevel="0" max="10" min="10" style="37" width="20.82"/>
    <col collapsed="false" customWidth="true" hidden="false" outlineLevel="0" max="17" min="11" style="36" width="20.82"/>
    <col collapsed="false" customWidth="true" hidden="false" outlineLevel="0" max="30" min="18" style="36" width="8.87"/>
  </cols>
  <sheetData>
    <row r="6" customFormat="false" ht="16.6" hidden="false" customHeight="true" outlineLevel="0" collapsed="false">
      <c r="A6" s="2" t="s">
        <v>113</v>
      </c>
    </row>
    <row r="7" customFormat="false" ht="15" hidden="false" customHeight="false" outlineLevel="0" collapsed="false">
      <c r="A7" s="3" t="s">
        <v>1</v>
      </c>
      <c r="B7" s="38"/>
      <c r="C7" s="38"/>
      <c r="D7" s="38"/>
      <c r="E7" s="38"/>
      <c r="F7" s="38"/>
      <c r="G7" s="38"/>
      <c r="H7" s="38"/>
      <c r="I7" s="38"/>
      <c r="J7" s="39"/>
      <c r="K7" s="38"/>
      <c r="L7" s="38"/>
      <c r="M7" s="38"/>
      <c r="N7" s="38"/>
      <c r="O7" s="38"/>
      <c r="P7" s="38"/>
      <c r="Q7" s="38"/>
      <c r="R7" s="40"/>
      <c r="S7" s="40"/>
      <c r="T7" s="40"/>
      <c r="U7" s="40"/>
      <c r="V7" s="40"/>
      <c r="W7" s="40"/>
      <c r="X7" s="40"/>
      <c r="Y7" s="40"/>
      <c r="Z7" s="40"/>
      <c r="AA7" s="40"/>
      <c r="AB7" s="40"/>
      <c r="AC7" s="40"/>
      <c r="AD7" s="40"/>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5" hidden="false" customHeight="false" outlineLevel="0" collapsed="false">
      <c r="A8" s="5" t="s">
        <v>2</v>
      </c>
      <c r="B8" s="41" t="s">
        <v>3</v>
      </c>
    </row>
    <row r="9" customFormat="false" ht="15" hidden="false" customHeight="false" outlineLevel="0" collapsed="false">
      <c r="A9" s="5" t="s">
        <v>4</v>
      </c>
      <c r="B9" s="41" t="s">
        <v>5</v>
      </c>
    </row>
    <row r="10" customFormat="false" ht="15" hidden="false" customHeight="false" outlineLevel="0" collapsed="false">
      <c r="A10" s="5" t="s">
        <v>6</v>
      </c>
      <c r="B10" s="42" t="n">
        <v>43893</v>
      </c>
    </row>
    <row r="11" customFormat="false" ht="15" hidden="false" customHeight="false" outlineLevel="0" collapsed="false">
      <c r="A11" s="8"/>
    </row>
    <row r="13" customFormat="false" ht="15" hidden="false" customHeight="false" outlineLevel="0" collapsed="false">
      <c r="A13" s="3" t="s">
        <v>7</v>
      </c>
      <c r="B13" s="38"/>
      <c r="C13" s="38"/>
      <c r="D13" s="38"/>
      <c r="E13" s="38"/>
      <c r="F13" s="38"/>
      <c r="G13" s="38"/>
      <c r="H13" s="38"/>
      <c r="I13" s="38"/>
      <c r="J13" s="39"/>
      <c r="K13" s="38"/>
      <c r="L13" s="38"/>
      <c r="M13" s="38"/>
      <c r="N13" s="38"/>
      <c r="O13" s="38"/>
      <c r="P13" s="38"/>
      <c r="Q13" s="38"/>
      <c r="R13" s="40"/>
      <c r="S13" s="40"/>
      <c r="T13" s="40"/>
      <c r="U13" s="40"/>
      <c r="V13" s="40"/>
      <c r="W13" s="40"/>
      <c r="X13" s="40"/>
      <c r="Y13" s="40"/>
      <c r="Z13" s="40"/>
      <c r="AA13" s="40"/>
      <c r="AB13" s="40"/>
      <c r="AC13" s="40"/>
      <c r="AD13" s="40"/>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45" hidden="false" customHeight="false" outlineLevel="0" collapsed="false">
      <c r="A14" s="9" t="s">
        <v>8</v>
      </c>
      <c r="B14" s="43" t="s">
        <v>114</v>
      </c>
      <c r="C14" s="43" t="s">
        <v>115</v>
      </c>
      <c r="D14" s="43" t="s">
        <v>11</v>
      </c>
      <c r="E14" s="43" t="s">
        <v>116</v>
      </c>
      <c r="F14" s="43" t="s">
        <v>117</v>
      </c>
      <c r="G14" s="43"/>
      <c r="H14" s="43"/>
      <c r="I14" s="43" t="s">
        <v>118</v>
      </c>
      <c r="J14" s="44"/>
      <c r="K14" s="43" t="s">
        <v>119</v>
      </c>
      <c r="L14" s="43"/>
      <c r="M14" s="43" t="s">
        <v>120</v>
      </c>
      <c r="N14" s="43" t="s">
        <v>121</v>
      </c>
      <c r="O14" s="43" t="s">
        <v>122</v>
      </c>
      <c r="P14" s="43" t="s">
        <v>123</v>
      </c>
      <c r="Q14" s="43" t="s">
        <v>124</v>
      </c>
    </row>
    <row r="15" customFormat="false" ht="12" hidden="false" customHeight="true" outlineLevel="0" collapsed="false">
      <c r="A15" s="9" t="s">
        <v>25</v>
      </c>
      <c r="B15" s="45" t="n">
        <v>2901.8</v>
      </c>
      <c r="C15" s="46" t="n">
        <v>11787.67</v>
      </c>
      <c r="D15" s="45" t="n">
        <v>13191.3</v>
      </c>
      <c r="E15" s="47" t="n">
        <v>7.26</v>
      </c>
      <c r="F15" s="48" t="n">
        <v>0.097</v>
      </c>
      <c r="G15" s="49" t="n">
        <f aca="false">(N15)/(M15+N15)</f>
        <v>0.589933519369665</v>
      </c>
      <c r="H15" s="50" t="n">
        <f aca="false">D15/N15</f>
        <v>2.29405933706654</v>
      </c>
      <c r="I15" s="48" t="n">
        <v>0.695</v>
      </c>
      <c r="J15" s="49"/>
      <c r="K15" s="51" t="n">
        <v>0.3623</v>
      </c>
      <c r="L15" s="52"/>
      <c r="M15" s="45" t="n">
        <v>3997</v>
      </c>
      <c r="N15" s="45" t="n">
        <v>5750.2</v>
      </c>
      <c r="O15" s="45" t="n">
        <v>58.4</v>
      </c>
      <c r="P15" s="46" t="n">
        <v>2901.85</v>
      </c>
      <c r="Q15" s="53" t="s">
        <v>26</v>
      </c>
    </row>
    <row r="16" customFormat="false" ht="12" hidden="false" customHeight="true" outlineLevel="0" collapsed="false">
      <c r="A16" s="9" t="s">
        <v>27</v>
      </c>
      <c r="B16" s="45" t="n">
        <v>479.6</v>
      </c>
      <c r="C16" s="46" t="n">
        <v>1475.36</v>
      </c>
      <c r="D16" s="45" t="n">
        <v>1498.6</v>
      </c>
      <c r="E16" s="47" t="n">
        <v>4.66</v>
      </c>
      <c r="F16" s="48" t="n">
        <v>0.113</v>
      </c>
      <c r="G16" s="49" t="n">
        <f aca="false">(N16)/(M16+N16)</f>
        <v>0.429916558217867</v>
      </c>
      <c r="H16" s="50" t="n">
        <f aca="false">D16/N16</f>
        <v>2.66844729344729</v>
      </c>
      <c r="I16" s="48" t="n">
        <v>1.326</v>
      </c>
      <c r="J16" s="49"/>
      <c r="K16" s="51" t="n">
        <v>0.3445</v>
      </c>
      <c r="L16" s="51"/>
      <c r="M16" s="45" t="n">
        <v>744.7</v>
      </c>
      <c r="N16" s="45" t="n">
        <v>561.6</v>
      </c>
      <c r="O16" s="45" t="n">
        <v>38.5</v>
      </c>
      <c r="P16" s="46" t="n">
        <v>343.01</v>
      </c>
      <c r="Q16" s="46" t="n">
        <v>136.6</v>
      </c>
    </row>
    <row r="17" customFormat="false" ht="12" hidden="false" customHeight="true" outlineLevel="0" collapsed="false">
      <c r="A17" s="9" t="s">
        <v>28</v>
      </c>
      <c r="B17" s="45" t="n">
        <v>2592</v>
      </c>
      <c r="C17" s="46" t="n">
        <v>3041.17</v>
      </c>
      <c r="D17" s="45" t="n">
        <v>3595.4</v>
      </c>
      <c r="E17" s="47" t="n">
        <v>3.1</v>
      </c>
      <c r="F17" s="48" t="n">
        <v>0.114</v>
      </c>
      <c r="G17" s="49" t="n">
        <f aca="false">(N17)/(M17+N17)</f>
        <v>0.494849634850273</v>
      </c>
      <c r="H17" s="50" t="n">
        <f aca="false">D17/N17</f>
        <v>2.31707159889154</v>
      </c>
      <c r="I17" s="48" t="n">
        <v>1.021</v>
      </c>
      <c r="J17" s="49"/>
      <c r="K17" s="51" t="n">
        <v>0.4902</v>
      </c>
      <c r="L17" s="51"/>
      <c r="M17" s="45" t="n">
        <v>1584</v>
      </c>
      <c r="N17" s="45" t="n">
        <v>1551.7</v>
      </c>
      <c r="O17" s="45" t="n">
        <v>18.6</v>
      </c>
      <c r="P17" s="46" t="n">
        <v>710.79</v>
      </c>
      <c r="Q17" s="46" t="n">
        <v>1881.25</v>
      </c>
    </row>
    <row r="18" customFormat="false" ht="12" hidden="false" customHeight="true" outlineLevel="0" collapsed="false">
      <c r="A18" s="9" t="s">
        <v>29</v>
      </c>
      <c r="B18" s="45" t="n">
        <v>5208.9</v>
      </c>
      <c r="C18" s="46" t="n">
        <v>16976.4</v>
      </c>
      <c r="D18" s="45" t="n">
        <v>10917.4</v>
      </c>
      <c r="E18" s="47" t="n">
        <v>3.33</v>
      </c>
      <c r="F18" s="48" t="n">
        <v>0.066</v>
      </c>
      <c r="G18" s="49" t="n">
        <f aca="false">(N18)/(M18+N18)</f>
        <v>0.379613835959545</v>
      </c>
      <c r="H18" s="50" t="n">
        <f aca="false">D18/N18</f>
        <v>1.82360899994989</v>
      </c>
      <c r="I18" s="48" t="n">
        <v>1.634</v>
      </c>
      <c r="J18" s="49"/>
      <c r="K18" s="51" t="n">
        <v>0.5063</v>
      </c>
      <c r="L18" s="51"/>
      <c r="M18" s="45" t="n">
        <v>9783.8</v>
      </c>
      <c r="N18" s="45" t="n">
        <v>5986.7</v>
      </c>
      <c r="O18" s="45" t="n">
        <v>34.6</v>
      </c>
      <c r="P18" s="46" t="n">
        <v>5205.9</v>
      </c>
      <c r="Q18" s="46" t="n">
        <v>3</v>
      </c>
    </row>
    <row r="19" customFormat="false" ht="12" hidden="false" customHeight="true" outlineLevel="0" collapsed="false">
      <c r="A19" s="9" t="s">
        <v>30</v>
      </c>
      <c r="B19" s="45" t="n">
        <v>746.4</v>
      </c>
      <c r="C19" s="46" t="n">
        <v>2441.85</v>
      </c>
      <c r="D19" s="45" t="n">
        <v>2017</v>
      </c>
      <c r="E19" s="47" t="n">
        <v>3.36</v>
      </c>
      <c r="F19" s="48" t="n">
        <v>0.08</v>
      </c>
      <c r="G19" s="49" t="n">
        <f aca="false">(N19)/(M19+N19)</f>
        <v>0.456005476278237</v>
      </c>
      <c r="H19" s="50" t="n">
        <f aca="false">D19/N19</f>
        <v>2.32909930715935</v>
      </c>
      <c r="I19" s="48" t="n">
        <v>1.193</v>
      </c>
      <c r="J19" s="49"/>
      <c r="K19" s="51" t="n">
        <v>0.4248</v>
      </c>
      <c r="L19" s="51"/>
      <c r="M19" s="45" t="n">
        <v>1033.1</v>
      </c>
      <c r="N19" s="45" t="n">
        <v>866</v>
      </c>
      <c r="O19" s="45" t="n">
        <v>32.5</v>
      </c>
      <c r="P19" s="46" t="n">
        <v>720.53</v>
      </c>
      <c r="Q19" s="46" t="n">
        <v>25.84</v>
      </c>
    </row>
    <row r="20" customFormat="false" ht="12" hidden="false" customHeight="true" outlineLevel="0" collapsed="false">
      <c r="A20" s="9" t="s">
        <v>31</v>
      </c>
      <c r="B20" s="45" t="n">
        <v>1652.7</v>
      </c>
      <c r="C20" s="46" t="n">
        <v>4599.43</v>
      </c>
      <c r="D20" s="45" t="n">
        <v>4569.7</v>
      </c>
      <c r="E20" s="47" t="n">
        <v>4.62</v>
      </c>
      <c r="F20" s="48" t="n">
        <v>0.09</v>
      </c>
      <c r="G20" s="49" t="n">
        <f aca="false">(N20)/(M20+N20)</f>
        <v>0.536846085969999</v>
      </c>
      <c r="H20" s="50" t="n">
        <f aca="false">D20/N20</f>
        <v>2.14600356908049</v>
      </c>
      <c r="I20" s="48" t="n">
        <v>0.863</v>
      </c>
      <c r="J20" s="49"/>
      <c r="K20" s="51" t="n">
        <v>0.3313</v>
      </c>
      <c r="L20" s="51"/>
      <c r="M20" s="45" t="n">
        <v>1837.1</v>
      </c>
      <c r="N20" s="45" t="n">
        <v>2129.4</v>
      </c>
      <c r="O20" s="45" t="n">
        <v>25.3</v>
      </c>
      <c r="P20" s="46" t="n">
        <v>1652.73</v>
      </c>
      <c r="Q20" s="53" t="s">
        <v>26</v>
      </c>
    </row>
    <row r="21" customFormat="false" ht="12" hidden="false" customHeight="true" outlineLevel="0" collapsed="false">
      <c r="A21" s="9" t="s">
        <v>32</v>
      </c>
      <c r="B21" s="45" t="n">
        <v>1628.6</v>
      </c>
      <c r="C21" s="46" t="n">
        <v>4075.44</v>
      </c>
      <c r="D21" s="45" t="n">
        <v>2653</v>
      </c>
      <c r="E21" s="47" t="n">
        <v>1.81</v>
      </c>
      <c r="F21" s="48" t="n">
        <v>0.057</v>
      </c>
      <c r="G21" s="49" t="n">
        <f aca="false">(N21)/(M21+N21)</f>
        <v>0.295088082901554</v>
      </c>
      <c r="H21" s="50" t="n">
        <f aca="false">D21/N21</f>
        <v>1.86332350049164</v>
      </c>
      <c r="I21" s="48" t="n">
        <v>2.389</v>
      </c>
      <c r="J21" s="49"/>
      <c r="K21" s="51" t="n">
        <v>0.4316</v>
      </c>
      <c r="L21" s="51"/>
      <c r="M21" s="45" t="n">
        <v>3401.2</v>
      </c>
      <c r="N21" s="45" t="n">
        <v>1423.8</v>
      </c>
      <c r="O21" s="45" t="n">
        <v>31</v>
      </c>
      <c r="P21" s="46" t="n">
        <v>896.87</v>
      </c>
      <c r="Q21" s="46" t="n">
        <v>731.75</v>
      </c>
    </row>
    <row r="22" customFormat="false" ht="12" hidden="false" customHeight="true" outlineLevel="0" collapsed="false">
      <c r="A22" s="9" t="s">
        <v>33</v>
      </c>
      <c r="B22" s="54" t="n">
        <v>3119.917</v>
      </c>
      <c r="C22" s="55" t="n">
        <v>6337.298</v>
      </c>
      <c r="D22" s="54" t="n">
        <v>3215.856765</v>
      </c>
      <c r="E22" s="56" t="s">
        <v>125</v>
      </c>
      <c r="F22" s="57" t="n">
        <v>0.09</v>
      </c>
      <c r="G22" s="49" t="n">
        <v>0.467</v>
      </c>
      <c r="H22" s="50" t="n">
        <v>1.5</v>
      </c>
      <c r="I22" s="53" t="s">
        <v>26</v>
      </c>
      <c r="J22" s="56"/>
      <c r="K22" s="53" t="s">
        <v>26</v>
      </c>
      <c r="L22" s="53"/>
      <c r="M22" s="53" t="s">
        <v>26</v>
      </c>
      <c r="N22" s="53" t="s">
        <v>26</v>
      </c>
      <c r="O22" s="45" t="n">
        <v>26.6</v>
      </c>
      <c r="P22" s="46" t="n">
        <v>1357.73</v>
      </c>
      <c r="Q22" s="46" t="n">
        <v>1522.29</v>
      </c>
    </row>
    <row r="23" customFormat="false" ht="12" hidden="false" customHeight="true" outlineLevel="0" collapsed="false">
      <c r="A23" s="9" t="s">
        <v>34</v>
      </c>
      <c r="B23" s="45" t="n">
        <v>1952.4</v>
      </c>
      <c r="C23" s="46" t="n">
        <v>4829.8</v>
      </c>
      <c r="D23" s="45" t="n">
        <v>4060.9</v>
      </c>
      <c r="E23" s="47" t="n">
        <v>2.97</v>
      </c>
      <c r="F23" s="48" t="n">
        <v>0.079</v>
      </c>
      <c r="G23" s="49" t="n">
        <f aca="false">(N23)/(M23+N23)</f>
        <v>0.470159739683479</v>
      </c>
      <c r="H23" s="50" t="n">
        <f aca="false">D23/N23</f>
        <v>1.59689343295321</v>
      </c>
      <c r="I23" s="48" t="n">
        <v>1.127</v>
      </c>
      <c r="J23" s="49"/>
      <c r="K23" s="51" t="n">
        <v>0.385</v>
      </c>
      <c r="L23" s="51"/>
      <c r="M23" s="45" t="n">
        <v>2865.8</v>
      </c>
      <c r="N23" s="45" t="n">
        <v>2543</v>
      </c>
      <c r="O23" s="45" t="n">
        <v>42.2</v>
      </c>
      <c r="P23" s="46" t="n">
        <v>1859.2</v>
      </c>
      <c r="Q23" s="46" t="n">
        <v>93.2</v>
      </c>
    </row>
    <row r="24" customFormat="false" ht="15" hidden="false" customHeight="false" outlineLevel="0" collapsed="false">
      <c r="A24" s="17"/>
      <c r="B24" s="58"/>
      <c r="C24" s="58"/>
      <c r="D24" s="58"/>
      <c r="E24" s="58"/>
      <c r="F24" s="58"/>
      <c r="G24" s="58"/>
      <c r="H24" s="58"/>
      <c r="I24" s="58"/>
      <c r="J24" s="59"/>
      <c r="K24" s="58"/>
      <c r="L24" s="58"/>
      <c r="M24" s="58"/>
      <c r="N24" s="58"/>
      <c r="O24" s="58"/>
      <c r="P24" s="58"/>
      <c r="Q24" s="58"/>
    </row>
    <row r="25" customFormat="false" ht="45" hidden="false" customHeight="false" outlineLevel="0" collapsed="false">
      <c r="A25" s="9" t="s">
        <v>35</v>
      </c>
      <c r="B25" s="43" t="s">
        <v>114</v>
      </c>
      <c r="C25" s="43" t="s">
        <v>115</v>
      </c>
      <c r="D25" s="43" t="s">
        <v>11</v>
      </c>
      <c r="E25" s="43" t="s">
        <v>116</v>
      </c>
      <c r="F25" s="43" t="s">
        <v>117</v>
      </c>
      <c r="G25" s="43"/>
      <c r="H25" s="43"/>
      <c r="I25" s="43" t="s">
        <v>118</v>
      </c>
      <c r="J25" s="44"/>
      <c r="K25" s="43" t="s">
        <v>119</v>
      </c>
      <c r="L25" s="43"/>
      <c r="M25" s="43" t="s">
        <v>120</v>
      </c>
      <c r="N25" s="43" t="s">
        <v>121</v>
      </c>
      <c r="O25" s="43" t="s">
        <v>122</v>
      </c>
      <c r="P25" s="43" t="s">
        <v>123</v>
      </c>
      <c r="Q25" s="43" t="s">
        <v>124</v>
      </c>
    </row>
    <row r="26" customFormat="false" ht="15" hidden="false" customHeight="false" outlineLevel="0" collapsed="false">
      <c r="A26" s="9" t="s">
        <v>36</v>
      </c>
      <c r="B26" s="45" t="n">
        <v>5208.9</v>
      </c>
      <c r="C26" s="46" t="n">
        <v>16976.4</v>
      </c>
      <c r="D26" s="45" t="n">
        <v>13191.3</v>
      </c>
      <c r="E26" s="60" t="n">
        <v>7.26</v>
      </c>
      <c r="F26" s="48" t="n">
        <v>0.114</v>
      </c>
      <c r="G26" s="48"/>
      <c r="H26" s="48"/>
      <c r="I26" s="48" t="n">
        <v>2.389</v>
      </c>
      <c r="J26" s="49"/>
      <c r="K26" s="51" t="n">
        <v>0.5063</v>
      </c>
      <c r="L26" s="51"/>
      <c r="M26" s="45" t="n">
        <v>9783.8</v>
      </c>
      <c r="N26" s="45" t="n">
        <v>5986.7</v>
      </c>
      <c r="O26" s="45" t="n">
        <v>58.4</v>
      </c>
      <c r="P26" s="46" t="n">
        <v>5205.9</v>
      </c>
      <c r="Q26" s="46" t="n">
        <v>1881.25</v>
      </c>
    </row>
    <row r="27" customFormat="false" ht="15" hidden="false" customHeight="false" outlineLevel="0" collapsed="false">
      <c r="A27" s="9" t="s">
        <v>37</v>
      </c>
      <c r="B27" s="45" t="n">
        <v>479.6</v>
      </c>
      <c r="C27" s="46" t="n">
        <v>1475.36</v>
      </c>
      <c r="D27" s="45" t="n">
        <v>1498.6</v>
      </c>
      <c r="E27" s="60" t="n">
        <v>1.81</v>
      </c>
      <c r="F27" s="48" t="n">
        <v>0.057</v>
      </c>
      <c r="G27" s="48"/>
      <c r="H27" s="48"/>
      <c r="I27" s="48" t="n">
        <v>0.695</v>
      </c>
      <c r="J27" s="49"/>
      <c r="K27" s="51" t="n">
        <v>0.3313</v>
      </c>
      <c r="L27" s="51"/>
      <c r="M27" s="45" t="n">
        <v>744.7</v>
      </c>
      <c r="N27" s="45" t="n">
        <v>561.6</v>
      </c>
      <c r="O27" s="45" t="n">
        <v>18.6</v>
      </c>
      <c r="P27" s="46" t="n">
        <v>343.01</v>
      </c>
      <c r="Q27" s="46" t="n">
        <v>3</v>
      </c>
    </row>
    <row r="28" customFormat="false" ht="15" hidden="false" customHeight="false" outlineLevel="0" collapsed="false">
      <c r="A28" s="9" t="s">
        <v>38</v>
      </c>
      <c r="B28" s="45" t="n">
        <v>2145.3</v>
      </c>
      <c r="C28" s="46" t="n">
        <v>6153.39</v>
      </c>
      <c r="D28" s="45" t="n">
        <v>5141.5</v>
      </c>
      <c r="E28" s="60" t="n">
        <v>3.89</v>
      </c>
      <c r="F28" s="48" t="n">
        <v>0.087</v>
      </c>
      <c r="G28" s="48"/>
      <c r="H28" s="48"/>
      <c r="I28" s="48" t="n">
        <v>1.281</v>
      </c>
      <c r="J28" s="49"/>
      <c r="K28" s="51" t="n">
        <v>0.4095</v>
      </c>
      <c r="L28" s="51"/>
      <c r="M28" s="45" t="n">
        <v>3155.8</v>
      </c>
      <c r="N28" s="45" t="n">
        <v>2601.5</v>
      </c>
      <c r="O28" s="45" t="n">
        <v>34.2</v>
      </c>
      <c r="P28" s="46" t="n">
        <v>1738.73</v>
      </c>
      <c r="Q28" s="46" t="n">
        <v>627.7</v>
      </c>
    </row>
    <row r="29" customFormat="false" ht="15" hidden="false" customHeight="false" outlineLevel="0" collapsed="false">
      <c r="A29" s="9" t="s">
        <v>39</v>
      </c>
      <c r="B29" s="45" t="n">
        <v>1802.6</v>
      </c>
      <c r="C29" s="46" t="n">
        <v>4337.43</v>
      </c>
      <c r="D29" s="45" t="n">
        <v>3769.7</v>
      </c>
      <c r="E29" s="60" t="n">
        <v>3.35</v>
      </c>
      <c r="F29" s="48" t="n">
        <v>0.085</v>
      </c>
      <c r="G29" s="48"/>
      <c r="H29" s="48"/>
      <c r="I29" s="48" t="n">
        <v>1.16</v>
      </c>
      <c r="J29" s="49"/>
      <c r="K29" s="51" t="n">
        <v>0.4049</v>
      </c>
      <c r="L29" s="51"/>
      <c r="M29" s="45" t="n">
        <v>2351.4</v>
      </c>
      <c r="N29" s="45" t="n">
        <v>1840.6</v>
      </c>
      <c r="O29" s="45" t="n">
        <v>32.5</v>
      </c>
      <c r="P29" s="46" t="n">
        <v>1357.73</v>
      </c>
      <c r="Q29" s="46" t="n">
        <v>136.6</v>
      </c>
    </row>
    <row r="30" customFormat="false" ht="15" hidden="false" customHeight="false" outlineLevel="0" collapsed="false">
      <c r="A30" s="18"/>
      <c r="B30" s="61"/>
      <c r="C30" s="61"/>
      <c r="D30" s="61"/>
      <c r="E30" s="61"/>
      <c r="F30" s="61"/>
      <c r="G30" s="61"/>
      <c r="H30" s="61"/>
      <c r="I30" s="61"/>
      <c r="J30" s="62"/>
      <c r="K30" s="61"/>
      <c r="L30" s="61"/>
      <c r="M30" s="61"/>
      <c r="N30" s="61"/>
      <c r="O30" s="61"/>
      <c r="P30" s="61"/>
      <c r="Q30" s="61"/>
    </row>
    <row r="32" customFormat="false" ht="15" hidden="false" customHeight="false" outlineLevel="0" collapsed="false">
      <c r="A32" s="8" t="s">
        <v>40</v>
      </c>
    </row>
    <row r="35" customFormat="false" ht="15" hidden="false" customHeight="false" outlineLevel="0" collapsed="false">
      <c r="A35" s="1" t="s">
        <v>41</v>
      </c>
    </row>
    <row r="37" customFormat="false" ht="15" hidden="false" customHeight="false" outlineLevel="0" collapsed="false">
      <c r="A37" s="1" t="s">
        <v>42</v>
      </c>
    </row>
    <row r="46" customFormat="false" ht="25" hidden="false" customHeight="true" outlineLevel="0" collapsed="false">
      <c r="A46" s="19" t="s">
        <v>43</v>
      </c>
      <c r="B46" s="19"/>
      <c r="C46" s="19"/>
    </row>
  </sheetData>
  <mergeCells count="1">
    <mergeCell ref="A46:C46"/>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0.2" zeroHeight="false" outlineLevelRow="0" outlineLevelCol="0"/>
  <cols>
    <col collapsed="false" customWidth="true" hidden="false" outlineLevel="0" max="1" min="1" style="1" width="150.82"/>
    <col collapsed="false" customWidth="true" hidden="false" outlineLevel="0" max="2" min="2" style="1" width="9.27"/>
  </cols>
  <sheetData>
    <row r="6" customFormat="false" ht="16.6" hidden="false" customHeight="true" outlineLevel="0" collapsed="false">
      <c r="A6" s="2" t="s">
        <v>126</v>
      </c>
    </row>
    <row r="8" customFormat="false" ht="10.2" hidden="false" customHeight="false" outlineLevel="0" collapsed="false">
      <c r="A8" s="1" t="s">
        <v>127</v>
      </c>
    </row>
    <row r="10" customFormat="false" ht="120" hidden="false" customHeight="true" outlineLevel="0" collapsed="false">
      <c r="A10" s="63" t="s">
        <v>128</v>
      </c>
    </row>
    <row r="12" customFormat="false" ht="72" hidden="false" customHeight="true" outlineLevel="0" collapsed="false">
      <c r="A12" s="63" t="s">
        <v>129</v>
      </c>
    </row>
    <row r="14" customFormat="false" ht="36" hidden="false" customHeight="true" outlineLevel="0" collapsed="false">
      <c r="A14" s="63" t="s">
        <v>130</v>
      </c>
    </row>
    <row r="16" customFormat="false" ht="36" hidden="false" customHeight="true" outlineLevel="0" collapsed="false">
      <c r="A16" s="64" t="s">
        <v>131</v>
      </c>
    </row>
    <row r="18" customFormat="false" ht="36" hidden="false" customHeight="true" outlineLevel="0" collapsed="false">
      <c r="A18" s="64" t="s">
        <v>132</v>
      </c>
    </row>
    <row r="20" customFormat="false" ht="36" hidden="false" customHeight="true" outlineLevel="0" collapsed="false">
      <c r="A20" s="64" t="s">
        <v>133</v>
      </c>
    </row>
    <row r="22" customFormat="false" ht="24" hidden="false" customHeight="true" outlineLevel="0" collapsed="false">
      <c r="A22" s="64" t="s">
        <v>134</v>
      </c>
    </row>
    <row r="24" customFormat="false" ht="24" hidden="false" customHeight="true" outlineLevel="0" collapsed="false">
      <c r="A24" s="64" t="s">
        <v>135</v>
      </c>
    </row>
    <row r="26" customFormat="false" ht="24" hidden="false" customHeight="true" outlineLevel="0" collapsed="false">
      <c r="A26" s="64" t="s">
        <v>136</v>
      </c>
    </row>
  </sheetData>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0-03-15T15: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Cascade Natural Gas Corporation</vt:lpwstr>
  </property>
  <property fmtid="{D5CDD505-2E9C-101B-9397-08002B2CF9AE}" pid="3" name="CaseStatus">
    <vt:lpwstr>Formal</vt:lpwstr>
  </property>
  <property fmtid="{D5CDD505-2E9C-101B-9397-08002B2CF9AE}" pid="4" name="CaseType">
    <vt:lpwstr>Tariff Revision</vt:lpwstr>
  </property>
  <property fmtid="{D5CDD505-2E9C-101B-9397-08002B2CF9AE}" pid="5" name="Created By">
    <vt:lpwstr>SoftArtisans OfficeWriter for Excel 8.6.2.281 (http://officewriter.softartisans.com)</vt:lpwstr>
  </property>
  <property fmtid="{D5CDD505-2E9C-101B-9397-08002B2CF9AE}" pid="6" name="Date1">
    <vt:lpwstr>2020-11-25T00:00:00Z</vt:lpwstr>
  </property>
  <property fmtid="{D5CDD505-2E9C-101B-9397-08002B2CF9AE}" pid="7" name="DocketNumber">
    <vt:lpwstr>200568</vt:lpwstr>
  </property>
  <property fmtid="{D5CDD505-2E9C-101B-9397-08002B2CF9AE}" pid="8" name="DocumentSetType">
    <vt:lpwstr>Workpapers</vt:lpwstr>
  </property>
  <property fmtid="{D5CDD505-2E9C-101B-9397-08002B2CF9AE}" pid="9" name="IndustryCode">
    <vt:lpwstr>150</vt:lpwstr>
  </property>
  <property fmtid="{D5CDD505-2E9C-101B-9397-08002B2CF9AE}" pid="10" name="IsConfidential">
    <vt:lpwstr>0</vt:lpwstr>
  </property>
  <property fmtid="{D5CDD505-2E9C-101B-9397-08002B2CF9AE}" pid="11" name="IsDocumentOrder">
    <vt:lpwstr>0</vt:lpwstr>
  </property>
  <property fmtid="{D5CDD505-2E9C-101B-9397-08002B2CF9AE}" pid="12" name="IsEFSEC">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20-06-19T00:00:00Z</vt:lpwstr>
  </property>
  <property fmtid="{D5CDD505-2E9C-101B-9397-08002B2CF9AE}" pid="16" name="Prefix">
    <vt:lpwstr>UG</vt:lpwstr>
  </property>
  <property fmtid="{D5CDD505-2E9C-101B-9397-08002B2CF9AE}" pid="17" name="_docset_NoMedatataSyncRequired">
    <vt:lpwstr>False</vt:lpwstr>
  </property>
  <property fmtid="{D5CDD505-2E9C-101B-9397-08002B2CF9AE}" pid="18" name="{A44787D4-0540-4523-9961-78E4036D8C6D}">
    <vt:lpwstr>{1D4CC692-4B98-42F2-8435-15C6C6313670}</vt:lpwstr>
  </property>
</Properties>
</file>