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A" sheetId="1" state="visible" r:id="rId2"/>
  </sheets>
  <definedNames>
    <definedName function="false" hidden="false" localSheetId="0" name="_xlnm.Print_Area" vbProcedure="false">'Spreadsheet A'!$A$1:$R$47</definedName>
    <definedName function="false" hidden="false" localSheetId="0" name="_xlnm.Print_Titles" vbProcedure="false">'Spreadsheet A'!$A:$C,'Spreadsheet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</t>
  </si>
  <si>
    <t xml:space="preserve">          Puget Sound Energy</t>
  </si>
  <si>
    <t xml:space="preserve">Proposed Power Cost Recovery</t>
  </si>
  <si>
    <t xml:space="preserve">Projected Power Costs January - October  2002</t>
  </si>
  <si>
    <t xml:space="preserve">                      AURORA 11-15-2001 average of 40 Water Years</t>
  </si>
  <si>
    <t xml:space="preserve">Subtotal</t>
  </si>
  <si>
    <t xml:space="preserve">Total</t>
  </si>
  <si>
    <t xml:space="preserve">Jan+Feb</t>
  </si>
  <si>
    <t xml:space="preserve">Mar-Oct</t>
  </si>
  <si>
    <t xml:space="preserve">Jan-Oct</t>
  </si>
  <si>
    <t xml:space="preserve">Coal</t>
  </si>
  <si>
    <t xml:space="preserve">Natural Gas</t>
  </si>
  <si>
    <t xml:space="preserve">Fuel Total</t>
  </si>
  <si>
    <t xml:space="preserve">Purchase &amp; Interchange </t>
  </si>
  <si>
    <t xml:space="preserve">Sales to Other Utilities</t>
  </si>
  <si>
    <t xml:space="preserve">Wheeling</t>
  </si>
  <si>
    <t xml:space="preserve">Brokerage Fees</t>
  </si>
  <si>
    <t xml:space="preserve">BEP Amort incl. in 555</t>
  </si>
  <si>
    <t xml:space="preserve">Comp Bid and All Other 557</t>
  </si>
  <si>
    <t xml:space="preserve">Total Net Power Costs</t>
  </si>
  <si>
    <t xml:space="preserve">Remove Other 557</t>
  </si>
  <si>
    <t xml:space="preserve">Non-Core Gas (Credit) Cost</t>
  </si>
  <si>
    <t xml:space="preserve">Projected Power Costs</t>
  </si>
  <si>
    <t xml:space="preserve">Load</t>
  </si>
  <si>
    <t xml:space="preserve">Delivered Load MWh </t>
  </si>
  <si>
    <t xml:space="preserve">Projected Unit Cost $/MWh</t>
  </si>
  <si>
    <t xml:space="preserve">Unit Power Cost in Rates</t>
  </si>
  <si>
    <t xml:space="preserve">Unrecovered Unit Power Cost</t>
  </si>
  <si>
    <t xml:space="preserve">Increase before Gross-up x1000</t>
  </si>
  <si>
    <t xml:space="preserve">Gross-up for Revenue Sensitive Items</t>
  </si>
  <si>
    <t xml:space="preserve">    Total Increase Needed</t>
  </si>
  <si>
    <t xml:space="preserve">    Total Cost Recovery $x1000</t>
  </si>
  <si>
    <t xml:space="preserve">    Spread over Mar-Oct Load</t>
  </si>
  <si>
    <t xml:space="preserve">        Collection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\$* #,##0_);_(\$* \(#,##0\);_(\$* \-??_);_(@_)"/>
    <numFmt numFmtId="167" formatCode="\$#,##0_);[RED]&quot;($&quot;#,##0\)"/>
    <numFmt numFmtId="168" formatCode="_(* #,##0_);_(* \(#,##0\);_(* \-??_);_(@_)"/>
    <numFmt numFmtId="169" formatCode="_(* #,##0.00_);_(* \(#,##0.00\);_(* \-??_);_(@_)"/>
    <numFmt numFmtId="170" formatCode="_(* #,##0.000_);_(* \(#,##0.000\);_(* \-??_);_(@_)"/>
    <numFmt numFmtId="171" formatCode="_(\$* #,##0_);_(\$* \(#,##0\);_(\$* \-_);_(@_)"/>
    <numFmt numFmtId="172" formatCode="_(* #,##0.000000_);_(* \(#,##0.000000\);_(* \-??_);_(@_)"/>
    <numFmt numFmtId="173" formatCode="_(\$* #,##0.00_);_(\$* \(#,##0.00\);_(\$* \-??_);_(@_)"/>
    <numFmt numFmtId="174" formatCode="_(\$* #,##0.000_);_(\$* \(#,##0.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33.85"/>
    <col collapsed="false" customWidth="true" hidden="false" outlineLevel="0" max="6" min="4" style="0" width="14.7"/>
    <col collapsed="false" customWidth="true" hidden="false" outlineLevel="0" max="7" min="7" style="0" width="3.42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3.56"/>
    <col collapsed="false" customWidth="true" hidden="false" outlineLevel="0" max="13" min="12" style="0" width="12.56"/>
    <col collapsed="false" customWidth="true" hidden="false" outlineLevel="0" max="15" min="14" style="0" width="13.56"/>
    <col collapsed="false" customWidth="true" hidden="false" outlineLevel="0" max="16" min="16" style="0" width="12.28"/>
    <col collapsed="false" customWidth="true" hidden="false" outlineLevel="0" max="17" min="17" style="0" width="3.42"/>
    <col collapsed="false" customWidth="true" hidden="false" outlineLevel="0" max="18" min="18" style="0" width="12.56"/>
  </cols>
  <sheetData>
    <row r="1" customFormat="false" ht="18" hidden="false" customHeight="false" outlineLevel="0" collapsed="false">
      <c r="A1" s="0" t="s">
        <v>0</v>
      </c>
      <c r="B1" s="1"/>
      <c r="H1" s="2" t="s">
        <v>1</v>
      </c>
      <c r="Q1" s="3"/>
      <c r="R1" s="4" t="s">
        <v>0</v>
      </c>
    </row>
    <row r="2" customFormat="false" ht="18" hidden="false" customHeight="true" outlineLevel="0" collapsed="false">
      <c r="B2" s="5"/>
      <c r="C2" s="5"/>
      <c r="D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6"/>
      <c r="R2" s="5"/>
    </row>
    <row r="3" customFormat="false" ht="18" hidden="false" customHeight="fals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R4" s="6"/>
    </row>
    <row r="5" customFormat="false" ht="24" hidden="false" customHeight="true" outlineLevel="0" collapsed="false">
      <c r="F5" s="8" t="s">
        <v>5</v>
      </c>
      <c r="P5" s="8" t="s">
        <v>5</v>
      </c>
      <c r="R5" s="8" t="s">
        <v>6</v>
      </c>
    </row>
    <row r="6" s="9" customFormat="true" ht="12.75" hidden="false" customHeight="false" outlineLevel="0" collapsed="false">
      <c r="D6" s="10" t="n">
        <v>37257</v>
      </c>
      <c r="E6" s="10" t="n">
        <v>37288</v>
      </c>
      <c r="F6" s="11" t="s">
        <v>7</v>
      </c>
      <c r="G6" s="0"/>
      <c r="H6" s="10" t="n">
        <v>37316</v>
      </c>
      <c r="I6" s="10" t="n">
        <v>37347</v>
      </c>
      <c r="J6" s="10" t="n">
        <v>37377</v>
      </c>
      <c r="K6" s="10" t="n">
        <v>37408</v>
      </c>
      <c r="L6" s="10" t="n">
        <v>37438</v>
      </c>
      <c r="M6" s="10" t="n">
        <v>37469</v>
      </c>
      <c r="N6" s="10" t="n">
        <v>37500</v>
      </c>
      <c r="O6" s="10" t="n">
        <v>37530</v>
      </c>
      <c r="P6" s="11" t="s">
        <v>8</v>
      </c>
      <c r="Q6" s="0"/>
      <c r="R6" s="11" t="s">
        <v>9</v>
      </c>
    </row>
    <row r="7" s="9" customFormat="true" ht="12.75" hidden="false" customHeight="false" outlineLevel="0" collapsed="false">
      <c r="D7" s="10"/>
      <c r="E7" s="10"/>
      <c r="F7" s="10"/>
      <c r="G7" s="0"/>
      <c r="H7" s="10"/>
      <c r="I7" s="10"/>
      <c r="J7" s="10"/>
      <c r="K7" s="10"/>
      <c r="L7" s="10"/>
      <c r="M7" s="10"/>
      <c r="N7" s="10"/>
      <c r="O7" s="10"/>
      <c r="P7" s="10"/>
      <c r="Q7" s="0"/>
      <c r="R7" s="10"/>
    </row>
    <row r="8" customFormat="false" ht="15.75" hidden="false" customHeight="false" outlineLevel="0" collapsed="false">
      <c r="A8" s="12"/>
      <c r="B8" s="13"/>
    </row>
    <row r="9" customFormat="false" ht="12.75" hidden="false" customHeight="false" outlineLevel="0" collapsed="false">
      <c r="A9" s="12"/>
    </row>
    <row r="10" s="9" customFormat="true" ht="12.75" hidden="false" customHeight="false" outlineLevel="0" collapsed="false">
      <c r="A10" s="12" t="n">
        <v>4</v>
      </c>
      <c r="B10" s="14" t="n">
        <v>501</v>
      </c>
      <c r="C10" s="15" t="s">
        <v>10</v>
      </c>
      <c r="D10" s="16" t="n">
        <v>3010.97788087238</v>
      </c>
      <c r="E10" s="16" t="n">
        <v>2767.98227540365</v>
      </c>
      <c r="F10" s="16"/>
      <c r="G10" s="0"/>
      <c r="H10" s="16" t="n">
        <v>3010.97788087238</v>
      </c>
      <c r="I10" s="16" t="n">
        <v>2929.97934571613</v>
      </c>
      <c r="J10" s="16" t="n">
        <v>2251.75697556844</v>
      </c>
      <c r="K10" s="16" t="n">
        <v>2433.72956696857</v>
      </c>
      <c r="L10" s="16" t="n">
        <v>3010.97788087238</v>
      </c>
      <c r="M10" s="16" t="n">
        <v>3010.97788087238</v>
      </c>
      <c r="N10" s="16" t="n">
        <v>2929.97934571613</v>
      </c>
      <c r="O10" s="16" t="n">
        <v>2260.08804932942</v>
      </c>
      <c r="P10" s="16"/>
      <c r="Q10" s="0"/>
      <c r="R10" s="16"/>
    </row>
    <row r="11" s="9" customFormat="true" ht="12.75" hidden="false" customHeight="false" outlineLevel="0" collapsed="false">
      <c r="A11" s="12" t="n">
        <v>5</v>
      </c>
      <c r="B11" s="14" t="n">
        <v>547</v>
      </c>
      <c r="C11" s="15" t="s">
        <v>11</v>
      </c>
      <c r="D11" s="16" t="n">
        <v>19227.270999762</v>
      </c>
      <c r="E11" s="16" t="n">
        <v>19383.2399505512</v>
      </c>
      <c r="F11" s="16"/>
      <c r="G11" s="0"/>
      <c r="H11" s="16" t="n">
        <v>17772.5581827756</v>
      </c>
      <c r="I11" s="16" t="n">
        <v>3379.50229839014</v>
      </c>
      <c r="J11" s="16" t="n">
        <v>3140.75305607549</v>
      </c>
      <c r="K11" s="16" t="n">
        <v>3885.48528514453</v>
      </c>
      <c r="L11" s="16" t="n">
        <v>8012.22701152211</v>
      </c>
      <c r="M11" s="16" t="n">
        <v>15410.7885160689</v>
      </c>
      <c r="N11" s="16" t="n">
        <v>10666.9823016393</v>
      </c>
      <c r="O11" s="16" t="n">
        <v>8043.25999381711</v>
      </c>
      <c r="P11" s="16"/>
      <c r="Q11" s="0"/>
      <c r="R11" s="16"/>
    </row>
    <row r="12" s="9" customFormat="true" ht="12.75" hidden="false" customHeight="false" outlineLevel="0" collapsed="false">
      <c r="A12" s="12" t="n">
        <v>6</v>
      </c>
      <c r="B12" s="14"/>
      <c r="C12" s="15" t="s">
        <v>12</v>
      </c>
      <c r="D12" s="16" t="n">
        <f aca="false">+D11+D10</f>
        <v>22238.2488806344</v>
      </c>
      <c r="E12" s="16" t="n">
        <f aca="false">+E11+E10</f>
        <v>22151.2222259549</v>
      </c>
      <c r="F12" s="16" t="n">
        <f aca="false">SUBTOTAL(9,D12:E12)</f>
        <v>44389.4711065893</v>
      </c>
      <c r="G12" s="0"/>
      <c r="H12" s="16" t="n">
        <f aca="false">+H11+H10</f>
        <v>20783.536063648</v>
      </c>
      <c r="I12" s="16" t="n">
        <f aca="false">+I11+I10</f>
        <v>6309.48164410628</v>
      </c>
      <c r="J12" s="16" t="n">
        <f aca="false">+J11+J10</f>
        <v>5392.51003164393</v>
      </c>
      <c r="K12" s="16" t="n">
        <f aca="false">+K11+K10</f>
        <v>6319.2148521131</v>
      </c>
      <c r="L12" s="16" t="n">
        <f aca="false">+L11+L10</f>
        <v>11023.2048923945</v>
      </c>
      <c r="M12" s="16" t="n">
        <f aca="false">+M11+M10</f>
        <v>18421.7663969413</v>
      </c>
      <c r="N12" s="16" t="n">
        <f aca="false">+N11+N10</f>
        <v>13596.9616473554</v>
      </c>
      <c r="O12" s="16" t="n">
        <f aca="false">+O11+O10</f>
        <v>10303.3480431465</v>
      </c>
      <c r="P12" s="16" t="n">
        <f aca="false">SUBTOTAL(9,H12:O12)</f>
        <v>92150.023571349</v>
      </c>
      <c r="Q12" s="0"/>
      <c r="R12" s="16" t="n">
        <f aca="false">+P12+F12</f>
        <v>136539.494677938</v>
      </c>
    </row>
    <row r="13" s="9" customFormat="true" ht="12.75" hidden="false" customHeight="false" outlineLevel="0" collapsed="false">
      <c r="A13" s="12" t="n">
        <v>7</v>
      </c>
      <c r="B13" s="14"/>
      <c r="C13" s="0"/>
      <c r="D13" s="16"/>
      <c r="E13" s="16"/>
      <c r="F13" s="16"/>
      <c r="G13" s="0"/>
      <c r="H13" s="16"/>
      <c r="I13" s="16"/>
      <c r="J13" s="16"/>
      <c r="K13" s="16"/>
      <c r="L13" s="16"/>
      <c r="M13" s="16"/>
      <c r="N13" s="16"/>
      <c r="O13" s="16"/>
      <c r="P13" s="16"/>
      <c r="Q13" s="0"/>
      <c r="R13" s="16"/>
    </row>
    <row r="14" s="9" customFormat="true" ht="12.75" hidden="false" customHeight="false" outlineLevel="0" collapsed="false">
      <c r="A14" s="12" t="n">
        <v>8</v>
      </c>
      <c r="B14" s="14" t="n">
        <v>555</v>
      </c>
      <c r="C14" s="15" t="s">
        <v>13</v>
      </c>
      <c r="D14" s="16" t="n">
        <v>51562.0034816421</v>
      </c>
      <c r="E14" s="16" t="n">
        <v>44010.4569566412</v>
      </c>
      <c r="F14" s="16" t="n">
        <f aca="false">SUBTOTAL(9,D14:E14)</f>
        <v>95572.4604382833</v>
      </c>
      <c r="G14" s="0"/>
      <c r="H14" s="16" t="n">
        <v>42513.8822655655</v>
      </c>
      <c r="I14" s="16" t="n">
        <v>34881.8558396443</v>
      </c>
      <c r="J14" s="16" t="n">
        <v>28681.538965811</v>
      </c>
      <c r="K14" s="16" t="n">
        <v>43490.9443511557</v>
      </c>
      <c r="L14" s="16" t="n">
        <v>36366.5374206002</v>
      </c>
      <c r="M14" s="16" t="n">
        <v>33760.9514735537</v>
      </c>
      <c r="N14" s="16" t="n">
        <v>42110.8160250814</v>
      </c>
      <c r="O14" s="16" t="n">
        <v>54468.3767802423</v>
      </c>
      <c r="P14" s="16" t="n">
        <f aca="false">SUBTOTAL(9,H14:O14)</f>
        <v>316274.903121654</v>
      </c>
      <c r="Q14" s="0"/>
      <c r="R14" s="16" t="n">
        <f aca="false">+P14+F14</f>
        <v>411847.363559937</v>
      </c>
    </row>
    <row r="15" customFormat="false" ht="12.75" hidden="false" customHeight="false" outlineLevel="0" collapsed="false">
      <c r="A15" s="12" t="n">
        <v>9</v>
      </c>
      <c r="B15" s="14" t="n">
        <v>447</v>
      </c>
      <c r="C15" s="15" t="s">
        <v>14</v>
      </c>
      <c r="D15" s="16" t="n">
        <v>-1835.53281154633</v>
      </c>
      <c r="E15" s="16" t="n">
        <v>-1402.22167015075</v>
      </c>
      <c r="F15" s="16" t="n">
        <f aca="false">SUBTOTAL(9,D15:E15)</f>
        <v>-3237.75448169708</v>
      </c>
      <c r="H15" s="16" t="n">
        <v>-4227.67081604003</v>
      </c>
      <c r="I15" s="16" t="n">
        <v>-4889.13405151366</v>
      </c>
      <c r="J15" s="16" t="n">
        <v>-2338.02639389037</v>
      </c>
      <c r="K15" s="16" t="n">
        <v>-4231.7568725586</v>
      </c>
      <c r="L15" s="16" t="n">
        <v>-16245.9545166015</v>
      </c>
      <c r="M15" s="16" t="n">
        <v>-21114.2446777346</v>
      </c>
      <c r="N15" s="16" t="n">
        <v>-4999.20526123049</v>
      </c>
      <c r="O15" s="16" t="n">
        <v>-2247.61447448731</v>
      </c>
      <c r="P15" s="16" t="n">
        <f aca="false">SUBTOTAL(9,H15:O15)</f>
        <v>-60293.6070640566</v>
      </c>
      <c r="R15" s="16" t="n">
        <f aca="false">+P15+F15</f>
        <v>-63531.3615457536</v>
      </c>
    </row>
    <row r="16" customFormat="false" ht="12.75" hidden="false" customHeight="false" outlineLevel="0" collapsed="false">
      <c r="A16" s="12" t="n">
        <v>10</v>
      </c>
      <c r="B16" s="14" t="n">
        <v>565</v>
      </c>
      <c r="C16" s="15" t="s">
        <v>15</v>
      </c>
      <c r="D16" s="16" t="n">
        <v>3546.816</v>
      </c>
      <c r="E16" s="16" t="n">
        <v>3546.816</v>
      </c>
      <c r="F16" s="16" t="n">
        <f aca="false">SUBTOTAL(9,D16:E16)</f>
        <v>7093.632</v>
      </c>
      <c r="H16" s="16" t="n">
        <v>3546.816</v>
      </c>
      <c r="I16" s="16" t="n">
        <v>3546.816</v>
      </c>
      <c r="J16" s="16" t="n">
        <v>3546.816</v>
      </c>
      <c r="K16" s="16" t="n">
        <v>3546.816</v>
      </c>
      <c r="L16" s="16" t="n">
        <v>3546.816</v>
      </c>
      <c r="M16" s="16" t="n">
        <v>3546.816</v>
      </c>
      <c r="N16" s="16" t="n">
        <v>3638.755</v>
      </c>
      <c r="O16" s="16" t="n">
        <v>3546.591</v>
      </c>
      <c r="P16" s="16" t="n">
        <f aca="false">SUBTOTAL(9,H16:O16)</f>
        <v>28466.242</v>
      </c>
      <c r="R16" s="16" t="n">
        <f aca="false">+P16+F16</f>
        <v>35559.874</v>
      </c>
    </row>
    <row r="17" customFormat="false" ht="12.75" hidden="false" customHeight="false" outlineLevel="0" collapsed="false">
      <c r="A17" s="12" t="n">
        <v>11</v>
      </c>
      <c r="B17" s="14"/>
      <c r="C17" s="15"/>
      <c r="D17" s="16"/>
      <c r="E17" s="16"/>
      <c r="F17" s="16"/>
      <c r="H17" s="16"/>
      <c r="I17" s="16"/>
      <c r="J17" s="16"/>
      <c r="K17" s="16"/>
      <c r="L17" s="16"/>
      <c r="M17" s="16"/>
      <c r="N17" s="16"/>
      <c r="O17" s="16"/>
      <c r="P17" s="16"/>
      <c r="R17" s="16"/>
    </row>
    <row r="18" customFormat="false" ht="12.75" hidden="false" customHeight="false" outlineLevel="0" collapsed="false">
      <c r="A18" s="12" t="n">
        <v>12</v>
      </c>
      <c r="B18" s="14" t="n">
        <v>557</v>
      </c>
      <c r="C18" s="15" t="s">
        <v>16</v>
      </c>
      <c r="D18" s="16" t="n">
        <v>27.7689166666667</v>
      </c>
      <c r="E18" s="16" t="n">
        <v>27.7689166666667</v>
      </c>
      <c r="F18" s="16" t="n">
        <f aca="false">SUBTOTAL(9,D18:E18)</f>
        <v>55.5378333333333</v>
      </c>
      <c r="H18" s="16" t="n">
        <v>27.7689166666667</v>
      </c>
      <c r="I18" s="16" t="n">
        <v>27.7689166666667</v>
      </c>
      <c r="J18" s="16" t="n">
        <v>27.7689166666667</v>
      </c>
      <c r="K18" s="16" t="n">
        <v>27.7689166666667</v>
      </c>
      <c r="L18" s="16" t="n">
        <v>27.7689166666667</v>
      </c>
      <c r="M18" s="16" t="n">
        <v>27.7689166666667</v>
      </c>
      <c r="N18" s="16" t="n">
        <v>27.7689166666667</v>
      </c>
      <c r="O18" s="16" t="n">
        <v>27.7689166666667</v>
      </c>
      <c r="P18" s="16" t="n">
        <f aca="false">SUBTOTAL(9,H18:O18)</f>
        <v>222.151333333333</v>
      </c>
      <c r="R18" s="16" t="n">
        <f aca="false">+P18+F18</f>
        <v>277.689166666667</v>
      </c>
    </row>
    <row r="19" customFormat="false" ht="12.75" hidden="false" customHeight="false" outlineLevel="0" collapsed="false">
      <c r="A19" s="12" t="n">
        <v>13</v>
      </c>
      <c r="B19" s="14"/>
      <c r="C19" s="15"/>
      <c r="D19" s="16"/>
      <c r="E19" s="16"/>
      <c r="F19" s="16"/>
      <c r="H19" s="16"/>
      <c r="I19" s="16"/>
      <c r="J19" s="16"/>
      <c r="K19" s="16"/>
      <c r="L19" s="16"/>
      <c r="M19" s="16"/>
      <c r="N19" s="16"/>
      <c r="O19" s="16"/>
      <c r="P19" s="16"/>
      <c r="R19" s="16"/>
    </row>
    <row r="20" customFormat="false" ht="12.75" hidden="false" customHeight="false" outlineLevel="0" collapsed="false">
      <c r="A20" s="12" t="n">
        <v>14</v>
      </c>
      <c r="B20" s="14"/>
      <c r="C20" s="15" t="s">
        <v>5</v>
      </c>
      <c r="D20" s="17" t="n">
        <f aca="false">+SUM(D12:D18)</f>
        <v>75539.3044673968</v>
      </c>
      <c r="E20" s="17" t="n">
        <f aca="false">+SUM(E12:E18)</f>
        <v>68334.042429112</v>
      </c>
      <c r="F20" s="17" t="n">
        <f aca="false">SUBTOTAL(9,D20:E20)</f>
        <v>143873.346896509</v>
      </c>
      <c r="H20" s="17" t="n">
        <f aca="false">+SUM(H12:H18)</f>
        <v>62644.3324298401</v>
      </c>
      <c r="I20" s="17" t="n">
        <f aca="false">+SUM(I12:I18)</f>
        <v>39876.7883489035</v>
      </c>
      <c r="J20" s="17" t="n">
        <f aca="false">+SUM(J12:J18)</f>
        <v>35310.6075202312</v>
      </c>
      <c r="K20" s="17" t="n">
        <f aca="false">+SUM(K12:K18)</f>
        <v>49152.9872473768</v>
      </c>
      <c r="L20" s="17" t="n">
        <f aca="false">+SUM(L12:L18)</f>
        <v>34718.3727130598</v>
      </c>
      <c r="M20" s="17" t="n">
        <f aca="false">+SUM(M12:M18)</f>
        <v>34643.0581094271</v>
      </c>
      <c r="N20" s="17" t="n">
        <f aca="false">+SUM(N12:N18)</f>
        <v>54375.096327873</v>
      </c>
      <c r="O20" s="17" t="n">
        <f aca="false">+SUM(O12:O18)</f>
        <v>66098.4702655682</v>
      </c>
      <c r="P20" s="17" t="n">
        <f aca="false">SUBTOTAL(9,H20:O20)</f>
        <v>376819.71296228</v>
      </c>
      <c r="R20" s="17" t="n">
        <f aca="false">+P20+F20</f>
        <v>520693.059858789</v>
      </c>
    </row>
    <row r="21" customFormat="false" ht="12.75" hidden="false" customHeight="false" outlineLevel="0" collapsed="false">
      <c r="A21" s="12" t="n">
        <v>15</v>
      </c>
      <c r="B21" s="14"/>
      <c r="C21" s="15"/>
      <c r="D21" s="16"/>
      <c r="E21" s="16"/>
      <c r="F21" s="16"/>
      <c r="H21" s="16"/>
      <c r="I21" s="16"/>
      <c r="J21" s="16"/>
      <c r="K21" s="16"/>
      <c r="L21" s="16"/>
      <c r="M21" s="16"/>
      <c r="N21" s="16"/>
      <c r="O21" s="16"/>
      <c r="P21" s="16"/>
      <c r="R21" s="16"/>
    </row>
    <row r="22" customFormat="false" ht="12.75" hidden="false" customHeight="false" outlineLevel="0" collapsed="false">
      <c r="A22" s="12" t="n">
        <v>16</v>
      </c>
      <c r="B22" s="14"/>
      <c r="C22" s="15" t="s">
        <v>17</v>
      </c>
      <c r="D22" s="16" t="n">
        <v>293.885</v>
      </c>
      <c r="E22" s="16" t="n">
        <v>293.885</v>
      </c>
      <c r="F22" s="16" t="n">
        <f aca="false">SUBTOTAL(9,D22:E22)</f>
        <v>587.77</v>
      </c>
      <c r="H22" s="16" t="n">
        <v>293.885</v>
      </c>
      <c r="I22" s="16" t="n">
        <v>293.885</v>
      </c>
      <c r="J22" s="16" t="n">
        <v>293.885</v>
      </c>
      <c r="K22" s="16" t="n">
        <v>293.885</v>
      </c>
      <c r="L22" s="16" t="n">
        <v>293.885</v>
      </c>
      <c r="M22" s="16" t="n">
        <v>293.885</v>
      </c>
      <c r="N22" s="16" t="n">
        <v>293.885</v>
      </c>
      <c r="O22" s="16" t="n">
        <v>293.885</v>
      </c>
      <c r="P22" s="16" t="n">
        <f aca="false">SUBTOTAL(9,H22:O22)</f>
        <v>2351.08</v>
      </c>
      <c r="R22" s="16" t="n">
        <f aca="false">+P22+F22</f>
        <v>2938.85</v>
      </c>
    </row>
    <row r="23" customFormat="false" ht="12.75" hidden="false" customHeight="false" outlineLevel="0" collapsed="false">
      <c r="A23" s="12" t="n">
        <v>17</v>
      </c>
      <c r="B23" s="14"/>
      <c r="C23" s="15" t="s">
        <v>18</v>
      </c>
      <c r="D23" s="16" t="n">
        <v>616.104175833333</v>
      </c>
      <c r="E23" s="16" t="n">
        <v>616.104175833333</v>
      </c>
      <c r="F23" s="16" t="n">
        <f aca="false">SUBTOTAL(9,D23:E23)</f>
        <v>1232.20835166667</v>
      </c>
      <c r="H23" s="16" t="n">
        <v>616.104175833333</v>
      </c>
      <c r="I23" s="16" t="n">
        <v>616.104175833333</v>
      </c>
      <c r="J23" s="16" t="n">
        <v>616.104175833333</v>
      </c>
      <c r="K23" s="16" t="n">
        <v>616.104175833333</v>
      </c>
      <c r="L23" s="16" t="n">
        <v>616.104175833333</v>
      </c>
      <c r="M23" s="16" t="n">
        <v>616.104175833333</v>
      </c>
      <c r="N23" s="16" t="n">
        <v>616.104175833333</v>
      </c>
      <c r="O23" s="16" t="n">
        <v>616.104175833333</v>
      </c>
      <c r="P23" s="16" t="n">
        <f aca="false">SUBTOTAL(9,H23:O23)</f>
        <v>4928.83340666667</v>
      </c>
      <c r="R23" s="16" t="n">
        <f aca="false">+P23+F23</f>
        <v>6161.04175833333</v>
      </c>
    </row>
    <row r="24" customFormat="false" ht="12.75" hidden="false" customHeight="false" outlineLevel="0" collapsed="false">
      <c r="A24" s="12" t="n">
        <v>18</v>
      </c>
      <c r="B24" s="14"/>
      <c r="C24" s="15"/>
    </row>
    <row r="25" customFormat="false" ht="12.75" hidden="false" customHeight="false" outlineLevel="0" collapsed="false">
      <c r="A25" s="12" t="n">
        <v>19</v>
      </c>
      <c r="B25" s="14"/>
      <c r="C25" s="15" t="s">
        <v>19</v>
      </c>
      <c r="D25" s="17" t="n">
        <f aca="false">+D23+D22+D20</f>
        <v>76449.2936432302</v>
      </c>
      <c r="E25" s="17" t="n">
        <f aca="false">+E23+E22+E20</f>
        <v>69244.0316049454</v>
      </c>
      <c r="F25" s="17" t="n">
        <f aca="false">SUBTOTAL(9,D25:E25)</f>
        <v>145693.325248176</v>
      </c>
      <c r="H25" s="17" t="n">
        <f aca="false">+H23+H22+H20</f>
        <v>63554.3216056735</v>
      </c>
      <c r="I25" s="17" t="n">
        <f aca="false">+I23+I22+I20</f>
        <v>40786.7775247369</v>
      </c>
      <c r="J25" s="17" t="n">
        <f aca="false">+J23+J22+J20</f>
        <v>36220.5966960645</v>
      </c>
      <c r="K25" s="17" t="n">
        <f aca="false">+K23+K22+K20</f>
        <v>50062.9764232102</v>
      </c>
      <c r="L25" s="17" t="n">
        <f aca="false">+L23+L22+L20</f>
        <v>35628.3618888931</v>
      </c>
      <c r="M25" s="17" t="n">
        <f aca="false">+M23+M22+M20</f>
        <v>35553.0472852604</v>
      </c>
      <c r="N25" s="17" t="n">
        <f aca="false">+N23+N22+N20</f>
        <v>55285.0855037063</v>
      </c>
      <c r="O25" s="17" t="n">
        <f aca="false">+O23+O22+O20</f>
        <v>67008.4594414015</v>
      </c>
      <c r="P25" s="17" t="n">
        <f aca="false">SUBTOTAL(9,H25:O25)</f>
        <v>384099.626368946</v>
      </c>
      <c r="R25" s="17" t="n">
        <f aca="false">+P25+F25</f>
        <v>529792.951617122</v>
      </c>
    </row>
    <row r="26" customFormat="false" ht="12.75" hidden="false" customHeight="false" outlineLevel="0" collapsed="false">
      <c r="A26" s="12" t="n">
        <v>20</v>
      </c>
    </row>
    <row r="27" customFormat="false" ht="12.75" hidden="false" customHeight="false" outlineLevel="0" collapsed="false">
      <c r="A27" s="12" t="n">
        <v>21</v>
      </c>
    </row>
    <row r="28" customFormat="false" ht="15" hidden="false" customHeight="false" outlineLevel="0" collapsed="false">
      <c r="A28" s="12" t="n">
        <v>22</v>
      </c>
      <c r="B28" s="18"/>
      <c r="C28" s="0" t="s">
        <v>20</v>
      </c>
      <c r="D28" s="16" t="n">
        <f aca="false">-D23</f>
        <v>-616.104175833333</v>
      </c>
      <c r="E28" s="16" t="n">
        <f aca="false">-E23</f>
        <v>-616.104175833333</v>
      </c>
      <c r="F28" s="16" t="n">
        <f aca="false">SUBTOTAL(9,D28:E28)</f>
        <v>-1232.20835166667</v>
      </c>
      <c r="H28" s="16" t="n">
        <f aca="false">-H23</f>
        <v>-616.104175833333</v>
      </c>
      <c r="I28" s="16" t="n">
        <f aca="false">-I23</f>
        <v>-616.104175833333</v>
      </c>
      <c r="J28" s="16" t="n">
        <f aca="false">-J23</f>
        <v>-616.104175833333</v>
      </c>
      <c r="K28" s="16" t="n">
        <f aca="false">-K23</f>
        <v>-616.104175833333</v>
      </c>
      <c r="L28" s="16" t="n">
        <f aca="false">-L23</f>
        <v>-616.104175833333</v>
      </c>
      <c r="M28" s="16" t="n">
        <f aca="false">-M23</f>
        <v>-616.104175833333</v>
      </c>
      <c r="N28" s="16" t="n">
        <f aca="false">-N23</f>
        <v>-616.104175833333</v>
      </c>
      <c r="O28" s="16" t="n">
        <f aca="false">-O23</f>
        <v>-616.104175833333</v>
      </c>
      <c r="P28" s="16" t="n">
        <f aca="false">SUBTOTAL(9,H28:O28)</f>
        <v>-4928.83340666667</v>
      </c>
      <c r="R28" s="16" t="n">
        <f aca="false">+P28+F28</f>
        <v>-6161.04175833333</v>
      </c>
    </row>
    <row r="29" customFormat="false" ht="15" hidden="false" customHeight="false" outlineLevel="0" collapsed="false">
      <c r="A29" s="12" t="n">
        <v>23</v>
      </c>
      <c r="B29" s="18"/>
      <c r="C29" s="0" t="s">
        <v>21</v>
      </c>
      <c r="D29" s="16" t="n">
        <v>4876.49</v>
      </c>
      <c r="E29" s="16" t="n">
        <v>5242.29</v>
      </c>
      <c r="F29" s="16" t="n">
        <f aca="false">SUBTOTAL(9,D29:E29)</f>
        <v>10118.78</v>
      </c>
      <c r="H29" s="16" t="n">
        <v>5808.66</v>
      </c>
      <c r="I29" s="16" t="n">
        <v>721.901</v>
      </c>
      <c r="J29" s="16" t="n">
        <v>720.781</v>
      </c>
      <c r="K29" s="16" t="n">
        <v>674.037</v>
      </c>
      <c r="L29" s="16" t="n">
        <v>645.765</v>
      </c>
      <c r="M29" s="16" t="n">
        <v>620.593</v>
      </c>
      <c r="N29" s="16" t="n">
        <v>620.345</v>
      </c>
      <c r="O29" s="16" t="n">
        <v>607.697</v>
      </c>
      <c r="P29" s="16" t="n">
        <f aca="false">SUBTOTAL(9,H29:O29)</f>
        <v>10419.779</v>
      </c>
      <c r="R29" s="16" t="n">
        <f aca="false">+P29+F29</f>
        <v>20538.559</v>
      </c>
    </row>
    <row r="30" customFormat="false" ht="12.75" hidden="false" customHeight="false" outlineLevel="0" collapsed="false">
      <c r="A30" s="12" t="n">
        <v>24</v>
      </c>
      <c r="C30" s="19"/>
      <c r="D30" s="20"/>
      <c r="E30" s="20"/>
      <c r="F30" s="20"/>
      <c r="H30" s="20"/>
      <c r="I30" s="20"/>
      <c r="J30" s="20"/>
      <c r="K30" s="20"/>
      <c r="L30" s="20"/>
      <c r="M30" s="20"/>
      <c r="N30" s="20"/>
      <c r="O30" s="20"/>
      <c r="P30" s="20"/>
      <c r="R30" s="20"/>
    </row>
    <row r="31" customFormat="false" ht="12.75" hidden="false" customHeight="false" outlineLevel="0" collapsed="false">
      <c r="A31" s="12" t="n">
        <v>25</v>
      </c>
    </row>
    <row r="32" customFormat="false" ht="13.5" hidden="false" customHeight="false" outlineLevel="0" collapsed="false">
      <c r="A32" s="12" t="n">
        <v>26</v>
      </c>
      <c r="C32" s="0" t="s">
        <v>22</v>
      </c>
      <c r="D32" s="21" t="n">
        <f aca="false">+SUM(D25:D30)</f>
        <v>80709.6794673968</v>
      </c>
      <c r="E32" s="21" t="n">
        <f aca="false">+SUM(E25:E30)</f>
        <v>73870.217429112</v>
      </c>
      <c r="F32" s="21" t="n">
        <f aca="false">SUBTOTAL(9,D32:E32)</f>
        <v>154579.896896509</v>
      </c>
      <c r="H32" s="21" t="n">
        <f aca="false">+SUM(H25:H30)</f>
        <v>68746.8774298401</v>
      </c>
      <c r="I32" s="21" t="n">
        <f aca="false">+SUM(I25:I30)</f>
        <v>40892.5743489035</v>
      </c>
      <c r="J32" s="21" t="n">
        <f aca="false">+SUM(J25:J30)</f>
        <v>36325.2735202312</v>
      </c>
      <c r="K32" s="21" t="n">
        <f aca="false">+SUM(K25:K30)</f>
        <v>50120.9092473768</v>
      </c>
      <c r="L32" s="21" t="n">
        <f aca="false">+SUM(L25:L30)</f>
        <v>35658.0227130598</v>
      </c>
      <c r="M32" s="21" t="n">
        <f aca="false">+SUM(M25:M30)</f>
        <v>35557.5361094271</v>
      </c>
      <c r="N32" s="21" t="n">
        <f aca="false">+SUM(N25:N30)</f>
        <v>55289.326327873</v>
      </c>
      <c r="O32" s="21" t="n">
        <f aca="false">+SUM(O25:O30)</f>
        <v>67000.0522655682</v>
      </c>
      <c r="P32" s="21" t="n">
        <f aca="false">SUBTOTAL(9,H32:O32)</f>
        <v>389590.57196228</v>
      </c>
      <c r="R32" s="21" t="n">
        <f aca="false">+P32+F32</f>
        <v>544170.468858789</v>
      </c>
    </row>
    <row r="33" customFormat="false" ht="12.75" hidden="false" customHeight="true" outlineLevel="0" collapsed="false">
      <c r="A33" s="12" t="n">
        <v>27</v>
      </c>
      <c r="C33" s="0" t="s">
        <v>23</v>
      </c>
      <c r="D33" s="22" t="n">
        <v>2134090.25</v>
      </c>
      <c r="E33" s="22" t="n">
        <v>1806128.625</v>
      </c>
      <c r="F33" s="22"/>
      <c r="H33" s="22" t="n">
        <v>1856213</v>
      </c>
      <c r="I33" s="22" t="n">
        <v>1588614.25</v>
      </c>
      <c r="J33" s="22" t="n">
        <v>1538245</v>
      </c>
      <c r="K33" s="22" t="n">
        <v>1436640.53125</v>
      </c>
      <c r="L33" s="22" t="n">
        <v>1438767</v>
      </c>
      <c r="M33" s="22" t="n">
        <v>1492168.00625</v>
      </c>
      <c r="N33" s="22" t="n">
        <v>1477674.125</v>
      </c>
      <c r="O33" s="22" t="n">
        <v>1705952.25</v>
      </c>
      <c r="P33" s="22"/>
      <c r="R33" s="22"/>
    </row>
    <row r="34" customFormat="false" ht="12.75" hidden="false" customHeight="false" outlineLevel="0" collapsed="false">
      <c r="A34" s="12" t="n">
        <v>28</v>
      </c>
      <c r="C34" s="0" t="s">
        <v>24</v>
      </c>
      <c r="D34" s="22" t="n">
        <f aca="false">+D33*(1-6.5%)</f>
        <v>1995374.38375</v>
      </c>
      <c r="E34" s="22" t="n">
        <f aca="false">+E33*(1-6.5%)</f>
        <v>1688730.264375</v>
      </c>
      <c r="F34" s="22" t="n">
        <f aca="false">SUBTOTAL(9,D34:E34)</f>
        <v>3684104.648125</v>
      </c>
      <c r="H34" s="22" t="n">
        <f aca="false">+H33*(1-6.5%)</f>
        <v>1735559.155</v>
      </c>
      <c r="I34" s="22" t="n">
        <f aca="false">+I33*(1-6.5%)</f>
        <v>1485354.32375</v>
      </c>
      <c r="J34" s="22" t="n">
        <f aca="false">+J33*(1-6.5%)</f>
        <v>1438259.075</v>
      </c>
      <c r="K34" s="22" t="n">
        <f aca="false">+K33*(1-6.5%)</f>
        <v>1343258.89671875</v>
      </c>
      <c r="L34" s="22" t="n">
        <f aca="false">+L33*(1-6.5%)</f>
        <v>1345247.145</v>
      </c>
      <c r="M34" s="22" t="n">
        <f aca="false">+M33*(1-6.5%)</f>
        <v>1395177.08584375</v>
      </c>
      <c r="N34" s="22" t="n">
        <f aca="false">+N33*(1-6.5%)</f>
        <v>1381625.306875</v>
      </c>
      <c r="O34" s="22" t="n">
        <f aca="false">+O33*(1-6.5%)</f>
        <v>1595065.35375</v>
      </c>
      <c r="P34" s="22" t="n">
        <f aca="false">SUBTOTAL(9,H34:O34)</f>
        <v>11719546.3419375</v>
      </c>
      <c r="R34" s="22" t="n">
        <f aca="false">+P34+F34</f>
        <v>15403650.9900625</v>
      </c>
    </row>
    <row r="35" customFormat="false" ht="12.75" hidden="false" customHeight="false" outlineLevel="0" collapsed="false">
      <c r="A35" s="12" t="n">
        <v>29</v>
      </c>
      <c r="C35" s="0" t="s">
        <v>25</v>
      </c>
      <c r="D35" s="23" t="n">
        <f aca="false">+D32*1000/D34</f>
        <v>40.4483890966443</v>
      </c>
      <c r="E35" s="23" t="n">
        <f aca="false">+E32*1000/E34</f>
        <v>43.7430529833321</v>
      </c>
      <c r="F35" s="23" t="n">
        <f aca="false">+F32*1000/F34</f>
        <v>41.9586064079861</v>
      </c>
      <c r="H35" s="23" t="n">
        <f aca="false">+H32*1000/H34</f>
        <v>39.6107947296329</v>
      </c>
      <c r="I35" s="23" t="n">
        <f aca="false">+I32*1000/I34</f>
        <v>27.5305182709968</v>
      </c>
      <c r="J35" s="23" t="n">
        <f aca="false">+J32*1000/J34</f>
        <v>25.2564187854898</v>
      </c>
      <c r="K35" s="23" t="n">
        <f aca="false">+K32*1000/K34</f>
        <v>37.3129181349998</v>
      </c>
      <c r="L35" s="23" t="n">
        <f aca="false">+L32*1000/L34</f>
        <v>26.506670425277</v>
      </c>
      <c r="M35" s="23" t="n">
        <f aca="false">+M32*1000/M34</f>
        <v>25.4860379160566</v>
      </c>
      <c r="N35" s="23" t="n">
        <f aca="false">+N32*1000/N34</f>
        <v>40.0175981525179</v>
      </c>
      <c r="O35" s="23" t="n">
        <f aca="false">+O32*1000/O34</f>
        <v>42.0045812593515</v>
      </c>
      <c r="P35" s="23" t="n">
        <f aca="false">+P32*1000/P34</f>
        <v>33.2428031423162</v>
      </c>
      <c r="R35" s="23" t="n">
        <f aca="false">+R32*1000/R34</f>
        <v>35.3273694145534</v>
      </c>
    </row>
    <row r="36" customFormat="false" ht="12.75" hidden="false" customHeight="false" outlineLevel="0" collapsed="false">
      <c r="A36" s="12" t="n">
        <v>30</v>
      </c>
    </row>
    <row r="37" customFormat="false" ht="12.75" hidden="false" customHeight="false" outlineLevel="0" collapsed="false">
      <c r="A37" s="12" t="n">
        <v>31</v>
      </c>
      <c r="C37" s="0" t="s">
        <v>26</v>
      </c>
      <c r="D37" s="0" t="n">
        <v>24.74</v>
      </c>
      <c r="E37" s="0" t="n">
        <v>24.74</v>
      </c>
      <c r="F37" s="0" t="n">
        <v>24.74</v>
      </c>
      <c r="H37" s="0" t="n">
        <v>24.74</v>
      </c>
      <c r="I37" s="0" t="n">
        <v>24.74</v>
      </c>
      <c r="J37" s="0" t="n">
        <v>24.74</v>
      </c>
      <c r="K37" s="0" t="n">
        <v>24.74</v>
      </c>
      <c r="L37" s="0" t="n">
        <v>24.74</v>
      </c>
      <c r="M37" s="0" t="n">
        <v>24.74</v>
      </c>
      <c r="N37" s="0" t="n">
        <v>24.74</v>
      </c>
      <c r="O37" s="0" t="n">
        <v>24.74</v>
      </c>
      <c r="P37" s="0" t="n">
        <v>24.74</v>
      </c>
    </row>
    <row r="38" customFormat="false" ht="12.75" hidden="false" customHeight="false" outlineLevel="0" collapsed="false">
      <c r="A38" s="12" t="n">
        <v>32</v>
      </c>
    </row>
    <row r="39" customFormat="false" ht="12.75" hidden="false" customHeight="false" outlineLevel="0" collapsed="false">
      <c r="A39" s="12" t="n">
        <v>33</v>
      </c>
      <c r="C39" s="19" t="s">
        <v>27</v>
      </c>
      <c r="D39" s="24" t="n">
        <f aca="false">+D35-D37</f>
        <v>15.7083890966443</v>
      </c>
      <c r="E39" s="24" t="n">
        <f aca="false">+E35-E37</f>
        <v>19.0030529833321</v>
      </c>
      <c r="F39" s="25" t="n">
        <f aca="false">+F35-F37</f>
        <v>17.2186064079861</v>
      </c>
      <c r="H39" s="24" t="n">
        <f aca="false">+H35-H37</f>
        <v>14.8707947296329</v>
      </c>
      <c r="I39" s="24" t="n">
        <f aca="false">+I35-I37</f>
        <v>2.79051827099685</v>
      </c>
      <c r="J39" s="24" t="n">
        <f aca="false">+J35-J37</f>
        <v>0.516418785489787</v>
      </c>
      <c r="K39" s="24" t="n">
        <f aca="false">+K35-K37</f>
        <v>12.5729181349998</v>
      </c>
      <c r="L39" s="24" t="n">
        <f aca="false">+L35-L37</f>
        <v>1.766670425277</v>
      </c>
      <c r="M39" s="24" t="n">
        <f aca="false">+M35-M37</f>
        <v>0.746037916056551</v>
      </c>
      <c r="N39" s="24" t="n">
        <f aca="false">+N35-N37</f>
        <v>15.2775981525179</v>
      </c>
      <c r="O39" s="24" t="n">
        <f aca="false">+O35-O37</f>
        <v>17.2645812593515</v>
      </c>
      <c r="P39" s="25" t="n">
        <f aca="false">+P35-P37</f>
        <v>8.50280314231616</v>
      </c>
      <c r="Q39" s="26"/>
      <c r="R39" s="27"/>
    </row>
    <row r="40" customFormat="false" ht="12.75" hidden="false" customHeight="false" outlineLevel="0" collapsed="false">
      <c r="A40" s="12" t="n">
        <v>34</v>
      </c>
      <c r="C40" s="28" t="s">
        <v>28</v>
      </c>
      <c r="D40" s="26" t="n">
        <f aca="false">+D39*D34/1000</f>
        <v>31344.1172134218</v>
      </c>
      <c r="E40" s="26" t="n">
        <f aca="false">+E39*E34/1000</f>
        <v>32091.0306884745</v>
      </c>
      <c r="F40" s="26" t="n">
        <f aca="false">SUBTOTAL(9,D40:E40)</f>
        <v>63435.1479018963</v>
      </c>
      <c r="G40" s="26"/>
      <c r="H40" s="26" t="n">
        <f aca="false">+H39*H34/1000</f>
        <v>25809.1439351401</v>
      </c>
      <c r="I40" s="26" t="n">
        <f aca="false">+I39*I34/1000</f>
        <v>4144.90837932854</v>
      </c>
      <c r="J40" s="26" t="n">
        <f aca="false">+J39*J34/1000</f>
        <v>742.744004731164</v>
      </c>
      <c r="K40" s="26" t="n">
        <f aca="false">+K39*K34/1000</f>
        <v>16888.6841425549</v>
      </c>
      <c r="L40" s="26" t="n">
        <f aca="false">+L39*L34/1000</f>
        <v>2376.60834575981</v>
      </c>
      <c r="M40" s="26" t="n">
        <f aca="false">+M39*M34/1000</f>
        <v>1040.85500565272</v>
      </c>
      <c r="N40" s="26" t="n">
        <f aca="false">+N39*N34/1000</f>
        <v>21107.9162357855</v>
      </c>
      <c r="O40" s="26" t="n">
        <f aca="false">+O39*O34/1000</f>
        <v>27538.1354137932</v>
      </c>
      <c r="P40" s="26" t="n">
        <f aca="false">SUBTOTAL(9,H40:O40)</f>
        <v>99648.995462746</v>
      </c>
      <c r="Q40" s="4"/>
      <c r="R40" s="26" t="n">
        <f aca="false">+P40+F40</f>
        <v>163084.143364642</v>
      </c>
    </row>
    <row r="41" customFormat="false" ht="12.75" hidden="false" customHeight="false" outlineLevel="0" collapsed="false">
      <c r="A41" s="12" t="n">
        <v>35</v>
      </c>
      <c r="C41" s="4" t="s">
        <v>29</v>
      </c>
      <c r="D41" s="29" t="n">
        <v>0.9552337</v>
      </c>
      <c r="E41" s="29" t="n">
        <v>0.9552337</v>
      </c>
      <c r="F41" s="29" t="n">
        <v>0.9552337</v>
      </c>
      <c r="G41" s="30"/>
      <c r="H41" s="29" t="n">
        <v>0.9552337</v>
      </c>
      <c r="I41" s="29" t="n">
        <v>0.9552337</v>
      </c>
      <c r="J41" s="29" t="n">
        <v>0.9552337</v>
      </c>
      <c r="K41" s="29" t="n">
        <v>0.9552337</v>
      </c>
      <c r="L41" s="29" t="n">
        <v>0.9552337</v>
      </c>
      <c r="M41" s="29" t="n">
        <v>0.9552337</v>
      </c>
      <c r="N41" s="29" t="n">
        <v>0.9552337</v>
      </c>
      <c r="O41" s="29" t="n">
        <v>0.9552337</v>
      </c>
      <c r="P41" s="29" t="n">
        <v>0.9552337</v>
      </c>
      <c r="Q41" s="31"/>
      <c r="R41" s="29" t="n">
        <v>0.9552337</v>
      </c>
    </row>
    <row r="42" customFormat="false" ht="13.5" hidden="false" customHeight="false" outlineLevel="0" collapsed="false">
      <c r="A42" s="12" t="n">
        <v>36</v>
      </c>
      <c r="C42" s="4" t="s">
        <v>30</v>
      </c>
      <c r="D42" s="32" t="n">
        <f aca="false">+D40/D41</f>
        <v>32813.0354000511</v>
      </c>
      <c r="E42" s="32" t="n">
        <f aca="false">+E40/E41</f>
        <v>33594.9524063844</v>
      </c>
      <c r="F42" s="32" t="n">
        <f aca="false">+F40/F41</f>
        <v>66407.9878064356</v>
      </c>
      <c r="G42" s="31"/>
      <c r="H42" s="32" t="n">
        <f aca="false">+H40/H41</f>
        <v>27018.6698136175</v>
      </c>
      <c r="I42" s="32" t="n">
        <f aca="false">+I40/I41</f>
        <v>4339.15635443823</v>
      </c>
      <c r="J42" s="32" t="n">
        <f aca="false">+J40/J41</f>
        <v>777.552136959955</v>
      </c>
      <c r="K42" s="32" t="n">
        <f aca="false">+K40/K41</f>
        <v>17680.159465223</v>
      </c>
      <c r="L42" s="32" t="n">
        <f aca="false">+L40/L41</f>
        <v>2487.98628624578</v>
      </c>
      <c r="M42" s="32" t="n">
        <f aca="false">+M40/M41</f>
        <v>1089.63388294689</v>
      </c>
      <c r="N42" s="32" t="n">
        <f aca="false">+N40/N41</f>
        <v>22097.1226578223</v>
      </c>
      <c r="O42" s="32" t="n">
        <f aca="false">+O40/O41</f>
        <v>28828.6891613991</v>
      </c>
      <c r="P42" s="32" t="n">
        <f aca="false">+P40/P41</f>
        <v>104318.969758653</v>
      </c>
      <c r="Q42" s="4"/>
      <c r="R42" s="32" t="n">
        <f aca="false">+R40/R41</f>
        <v>170726.957565088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</row>
    <row r="43" customFormat="false" ht="13.5" hidden="false" customHeight="false" outlineLevel="0" collapsed="false">
      <c r="A43" s="12" t="n">
        <v>37</v>
      </c>
      <c r="C43" s="4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"/>
      <c r="R43" s="30"/>
    </row>
    <row r="44" customFormat="false" ht="12.75" hidden="false" customHeight="false" outlineLevel="0" collapsed="false">
      <c r="A44" s="12" t="n">
        <v>39</v>
      </c>
      <c r="C44" s="4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"/>
      <c r="R44" s="30"/>
    </row>
    <row r="45" customFormat="false" ht="12.75" hidden="false" customHeight="false" outlineLevel="0" collapsed="false">
      <c r="A45" s="12" t="n">
        <v>40</v>
      </c>
      <c r="C45" s="33" t="s">
        <v>31</v>
      </c>
      <c r="E45" s="4"/>
      <c r="F45" s="34" t="n">
        <f aca="false">+F42</f>
        <v>66407.9878064356</v>
      </c>
      <c r="G45" s="4"/>
      <c r="H45" s="4"/>
      <c r="I45" s="4"/>
      <c r="J45" s="4"/>
      <c r="K45" s="4"/>
      <c r="L45" s="4"/>
      <c r="M45" s="4"/>
      <c r="N45" s="4"/>
      <c r="O45" s="4"/>
      <c r="P45" s="34" t="n">
        <f aca="false">+P42</f>
        <v>104318.969758653</v>
      </c>
      <c r="Q45" s="4"/>
      <c r="R45" s="34" t="n">
        <f aca="false">+R42</f>
        <v>170726.957565088</v>
      </c>
    </row>
    <row r="46" customFormat="false" ht="12.75" hidden="false" customHeight="false" outlineLevel="0" collapsed="false">
      <c r="A46" s="12" t="n">
        <v>41</v>
      </c>
      <c r="C46" s="33" t="s">
        <v>32</v>
      </c>
      <c r="D46" s="35"/>
      <c r="E46" s="4"/>
      <c r="F46" s="36" t="n">
        <f aca="false">+P34</f>
        <v>11719546.3419375</v>
      </c>
      <c r="G46" s="4"/>
      <c r="H46" s="4"/>
      <c r="I46" s="4"/>
      <c r="J46" s="4"/>
      <c r="K46" s="4"/>
      <c r="L46" s="4"/>
      <c r="M46" s="4"/>
      <c r="N46" s="4"/>
      <c r="O46" s="4"/>
      <c r="P46" s="36" t="n">
        <f aca="false">+P34</f>
        <v>11719546.3419375</v>
      </c>
      <c r="Q46" s="4"/>
      <c r="R46" s="36" t="n">
        <f aca="false">+P34</f>
        <v>11719546.3419375</v>
      </c>
    </row>
    <row r="47" customFormat="false" ht="12.75" hidden="false" customHeight="false" outlineLevel="0" collapsed="false">
      <c r="A47" s="12" t="n">
        <v>42</v>
      </c>
      <c r="C47" s="33" t="s">
        <v>33</v>
      </c>
      <c r="D47" s="35"/>
      <c r="E47" s="4"/>
      <c r="F47" s="37" t="n">
        <f aca="false">+F45*1000/F46</f>
        <v>5.66642990000387</v>
      </c>
      <c r="G47" s="4"/>
      <c r="H47" s="4"/>
      <c r="I47" s="4"/>
      <c r="J47" s="4"/>
      <c r="K47" s="4"/>
      <c r="L47" s="4"/>
      <c r="M47" s="4"/>
      <c r="N47" s="4"/>
      <c r="O47" s="4"/>
      <c r="P47" s="37" t="n">
        <f aca="false">+P45*1000/P46+0.001</f>
        <v>8.90228053722995</v>
      </c>
      <c r="Q47" s="4"/>
      <c r="R47" s="37" t="n">
        <f aca="false">+R45*1000/R46</f>
        <v>14.5677104372338</v>
      </c>
    </row>
    <row r="48" customFormat="false" ht="12.75" hidden="false" customHeight="false" outlineLevel="0" collapsed="false">
      <c r="A48" s="12"/>
      <c r="D48" s="35"/>
      <c r="E48" s="4"/>
      <c r="G48" s="4"/>
      <c r="H48" s="4"/>
      <c r="I48" s="4"/>
      <c r="J48" s="4"/>
      <c r="K48" s="4"/>
      <c r="L48" s="4"/>
      <c r="M48" s="4"/>
      <c r="N48" s="4"/>
      <c r="O48" s="4"/>
      <c r="P48" s="35"/>
      <c r="R48" s="38"/>
    </row>
    <row r="49" customFormat="false" ht="12.75" hidden="false" customHeight="false" outlineLevel="0" collapsed="false">
      <c r="A49" s="12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2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2"/>
      <c r="E51" s="4"/>
      <c r="F51" s="4"/>
      <c r="G51" s="4"/>
      <c r="H51" s="4"/>
      <c r="I51" s="4"/>
      <c r="J51" s="4"/>
      <c r="K51" s="4"/>
      <c r="L51" s="4"/>
      <c r="M51" s="4"/>
      <c r="N51" s="4"/>
      <c r="Q51" s="4"/>
    </row>
    <row r="52" customFormat="false" ht="12.75" hidden="false" customHeight="false" outlineLevel="0" collapsed="false">
      <c r="A52" s="1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5"/>
      <c r="Q52" s="4"/>
      <c r="R52" s="39"/>
    </row>
    <row r="53" customFormat="false" ht="12.75" hidden="false" customHeight="false" outlineLevel="0" collapsed="false">
      <c r="A53" s="12"/>
      <c r="C53" s="4"/>
      <c r="D53" s="4"/>
      <c r="E53" s="4"/>
      <c r="F53" s="4"/>
      <c r="G53" s="4"/>
      <c r="H53" s="40"/>
      <c r="I53" s="40"/>
      <c r="J53" s="40"/>
      <c r="K53" s="40"/>
      <c r="L53" s="40"/>
      <c r="M53" s="40"/>
      <c r="N53" s="40"/>
      <c r="O53" s="40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.75" hidden="false" customHeight="false" outlineLevel="0" collapsed="false">
      <c r="A54" s="12"/>
      <c r="C54" s="4"/>
      <c r="D54" s="4"/>
      <c r="E54" s="4"/>
      <c r="F54" s="4"/>
      <c r="G54" s="4"/>
      <c r="H54" s="34"/>
      <c r="I54" s="34"/>
      <c r="J54" s="34"/>
      <c r="K54" s="34"/>
      <c r="L54" s="34"/>
      <c r="M54" s="34"/>
      <c r="N54" s="34"/>
      <c r="O54" s="34"/>
      <c r="P54" s="3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.75" hidden="false" customHeight="false" outlineLevel="0" collapsed="false">
      <c r="A55" s="12"/>
      <c r="C55" s="4"/>
      <c r="D55" s="4"/>
      <c r="E55" s="4"/>
      <c r="F55" s="4"/>
      <c r="G55" s="4"/>
      <c r="H55" s="30"/>
      <c r="I55" s="30"/>
      <c r="J55" s="30"/>
      <c r="K55" s="30"/>
      <c r="L55" s="30"/>
      <c r="M55" s="30"/>
      <c r="N55" s="30"/>
      <c r="O55" s="30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41"/>
      <c r="C56" s="4"/>
      <c r="D56" s="4"/>
      <c r="E56" s="4"/>
      <c r="F56" s="4"/>
      <c r="G56" s="4"/>
      <c r="H56" s="42"/>
      <c r="I56" s="42"/>
      <c r="J56" s="42"/>
      <c r="K56" s="42"/>
      <c r="L56" s="42"/>
      <c r="M56" s="42"/>
      <c r="N56" s="42"/>
      <c r="O56" s="42"/>
      <c r="P56" s="3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41"/>
      <c r="C57" s="4"/>
      <c r="D57" s="4"/>
      <c r="E57" s="4"/>
      <c r="F57" s="4"/>
      <c r="G57" s="4"/>
      <c r="H57" s="42"/>
      <c r="I57" s="42"/>
      <c r="J57" s="42"/>
      <c r="K57" s="42"/>
      <c r="L57" s="42"/>
      <c r="M57" s="42"/>
      <c r="N57" s="42"/>
      <c r="O57" s="42"/>
      <c r="P57" s="3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5"/>
      <c r="Q59" s="4"/>
      <c r="R59" s="3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5"/>
      <c r="Q60" s="4"/>
      <c r="R60" s="31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5"/>
      <c r="Q61" s="4"/>
      <c r="R61" s="38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5"/>
      <c r="R62" s="38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</sheetData>
  <mergeCells count="2">
    <mergeCell ref="B3:R3"/>
    <mergeCell ref="B4:P4"/>
  </mergeCells>
  <printOptions headings="false" gridLines="false" gridLinesSet="true" horizontalCentered="false" verticalCentered="false"/>
  <pageMargins left="0" right="0" top="0.25" bottom="0.2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WAG-3
Spreadsheet A
 (PART 2 of 3)-PAGE 1
  </oddHeader>
    <oddFooter>&amp;L&amp;8BA013350002/&amp;A&amp;R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7:32:01Z</dcterms:created>
  <dc:creator>Quehrn, Markham A.</dc:creator>
  <dc:description/>
  <dc:language>en-US</dc:language>
  <cp:lastModifiedBy>Information Services</cp:lastModifiedBy>
  <cp:lastPrinted>2001-12-03T01:59:20Z</cp:lastPrinted>
  <dcterms:modified xsi:type="dcterms:W3CDTF">2001-12-05T17:40:27Z</dcterms:modifi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2-03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Real Estate</vt:lpwstr>
  </property>
  <property fmtid="{D5CDD505-2E9C-101B-9397-08002B2CF9AE}" pid="21" name="author">
    <vt:lpwstr>Quehrn, Markham A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9 REAL ESTATE</vt:lpwstr>
  </property>
  <property fmtid="{D5CDD505-2E9C-101B-9397-08002B2CF9AE}" pid="27" name="filename">
    <vt:lpwstr>WORKBOOK.01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>IMPORT</vt:lpwstr>
  </property>
  <property fmtid="{D5CDD505-2E9C-101B-9397-08002B2CF9AE}" pid="33" name="title">
    <vt:lpwstr/>
  </property>
  <property fmtid="{D5CDD505-2E9C-101B-9397-08002B2CF9AE}" pid="34" name="typist">
    <vt:lpwstr>Quehrn, Markham A.</vt:lpwstr>
  </property>
  <property fmtid="{D5CDD505-2E9C-101B-9397-08002B2CF9AE}" pid="35" name="version">
    <vt:lpwstr>0+</vt:lpwstr>
  </property>
</Properties>
</file>