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GE K" sheetId="1" state="visible" r:id="rId2"/>
    <sheet name="Commercial Trading" sheetId="2" state="visible" r:id="rId3"/>
    <sheet name="Displacement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PGE/WWP Capacity Contract Assignment</t>
  </si>
  <si>
    <t xml:space="preserve">Washington</t>
  </si>
  <si>
    <t xml:space="preserve">System</t>
  </si>
  <si>
    <t xml:space="preserve">Jurisdiction</t>
  </si>
  <si>
    <t xml:space="preserve">Company Filing - Capacity Sale:</t>
  </si>
  <si>
    <t xml:space="preserve">Actual Contract WWP/EPMI</t>
  </si>
  <si>
    <t xml:space="preserve">Revenue Reduction</t>
  </si>
  <si>
    <t xml:space="preserve">Spokane Energy Payment to WWP 12/31/98</t>
  </si>
  <si>
    <t xml:space="preserve">Interest @</t>
  </si>
  <si>
    <t xml:space="preserve">Thru 2nd Q 2000</t>
  </si>
  <si>
    <t xml:space="preserve">Total:</t>
  </si>
  <si>
    <t xml:space="preserve">Levelized Amortization</t>
  </si>
  <si>
    <t xml:space="preserve">  Interest Rate</t>
  </si>
  <si>
    <t xml:space="preserve">  Amortization Period</t>
  </si>
  <si>
    <t xml:space="preserve">Net Adjustment:</t>
  </si>
  <si>
    <t xml:space="preserve">These monthly totals were taken directly from the Company workpapers</t>
  </si>
  <si>
    <t xml:space="preserve">mid-c</t>
  </si>
  <si>
    <t xml:space="preserve">cob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ystem:</t>
  </si>
  <si>
    <t xml:space="preserve">WA Jurisdiction:</t>
  </si>
  <si>
    <t xml:space="preserve">MWH</t>
  </si>
  <si>
    <t xml:space="preserve">Transalta</t>
  </si>
  <si>
    <t xml:space="preserve">Centralia</t>
  </si>
  <si>
    <t xml:space="preserve">Purchase</t>
  </si>
  <si>
    <t xml:space="preserve">Delta</t>
  </si>
  <si>
    <t xml:space="preserve">MWh</t>
  </si>
  <si>
    <t xml:space="preserve">Displaceable</t>
  </si>
  <si>
    <t xml:space="preserve">Resource</t>
  </si>
  <si>
    <t xml:space="preserve">Net Cost</t>
  </si>
  <si>
    <t xml:space="preserve">  Total</t>
  </si>
  <si>
    <t xml:space="preserve">From Model</t>
  </si>
  <si>
    <t xml:space="preserve">from Model</t>
  </si>
  <si>
    <t xml:space="preserve">Difference</t>
  </si>
  <si>
    <t xml:space="preserve">(x000)</t>
  </si>
  <si>
    <t xml:space="preserve">versus</t>
  </si>
  <si>
    <t xml:space="preserve">(Transalta @ 0 cost)</t>
  </si>
  <si>
    <t xml:space="preserve">AMW</t>
  </si>
  <si>
    <t xml:space="preserve">Dispatchable</t>
  </si>
  <si>
    <t xml:space="preserve">Expected</t>
  </si>
  <si>
    <t xml:space="preserve">Availability</t>
  </si>
  <si>
    <t xml:space="preserve">Replacement</t>
  </si>
  <si>
    <t xml:space="preserve">AMW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%"/>
    <numFmt numFmtId="167" formatCode="0.00%"/>
    <numFmt numFmtId="168" formatCode="\$#,##0_);[RED]&quot;($&quot;#,##0\)"/>
    <numFmt numFmtId="169" formatCode="#,##0"/>
    <numFmt numFmtId="170" formatCode="\$#,##0.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1" width="25.41"/>
    <col collapsed="false" customWidth="true" hidden="false" outlineLevel="0" max="4" min="4" style="1" width="15.41"/>
    <col collapsed="false" customWidth="true" hidden="false" outlineLevel="0" max="5" min="5" style="1" width="2.7"/>
    <col collapsed="false" customWidth="true" hidden="false" outlineLevel="0" max="6" min="6" style="1" width="13.56"/>
    <col collapsed="false" customWidth="true" hidden="false" outlineLevel="0" max="13" min="7" style="1" width="12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F3" s="1" t="s">
        <v>1</v>
      </c>
    </row>
    <row r="4" customFormat="false" ht="15" hidden="false" customHeight="false" outlineLevel="0" collapsed="false">
      <c r="D4" s="2" t="s">
        <v>2</v>
      </c>
      <c r="F4" s="2" t="s">
        <v>3</v>
      </c>
    </row>
    <row r="5" customFormat="false" ht="15" hidden="false" customHeight="false" outlineLevel="0" collapsed="false">
      <c r="B5" s="1" t="s">
        <v>4</v>
      </c>
      <c r="C5" s="3"/>
      <c r="D5" s="4" t="n">
        <v>18000000</v>
      </c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B8" s="1" t="s">
        <v>5</v>
      </c>
      <c r="C8" s="3"/>
      <c r="D8" s="4" t="n">
        <f aca="false">150*1000*12</f>
        <v>1800000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B10" s="1" t="s">
        <v>6</v>
      </c>
      <c r="C10" s="3"/>
      <c r="D10" s="4" t="n">
        <f aca="false">D8-D5</f>
        <v>-16200000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/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B14" s="1" t="s">
        <v>7</v>
      </c>
      <c r="C14" s="3"/>
      <c r="D14" s="4" t="n">
        <v>141840000</v>
      </c>
    </row>
    <row r="15" customFormat="false" ht="15" hidden="false" customHeight="false" outlineLevel="0" collapsed="false">
      <c r="B15" s="1" t="s">
        <v>8</v>
      </c>
      <c r="C15" s="5" t="n">
        <v>0.095</v>
      </c>
      <c r="D15" s="4"/>
    </row>
    <row r="16" customFormat="false" ht="15" hidden="false" customHeight="false" outlineLevel="0" collapsed="false">
      <c r="C16" s="3" t="n">
        <v>1999</v>
      </c>
      <c r="D16" s="4" t="n">
        <f aca="false">D14*C15</f>
        <v>13474800</v>
      </c>
    </row>
    <row r="17" customFormat="false" ht="15" hidden="false" customHeight="false" outlineLevel="0" collapsed="false">
      <c r="C17" s="6" t="s">
        <v>9</v>
      </c>
      <c r="D17" s="4" t="n">
        <f aca="false">(D16+D14)*C15*0.5</f>
        <v>7377453</v>
      </c>
    </row>
    <row r="18" customFormat="false" ht="15" hidden="false" customHeight="false" outlineLevel="0" collapsed="false">
      <c r="C18" s="3"/>
      <c r="D18" s="4"/>
    </row>
    <row r="19" customFormat="false" ht="15" hidden="false" customHeight="false" outlineLevel="0" collapsed="false">
      <c r="C19" s="3" t="s">
        <v>10</v>
      </c>
      <c r="D19" s="4" t="n">
        <f aca="false">SUM(D14:D17)</f>
        <v>162692253</v>
      </c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B21" s="1" t="s">
        <v>11</v>
      </c>
      <c r="C21" s="3"/>
    </row>
    <row r="22" customFormat="false" ht="15" hidden="false" customHeight="false" outlineLevel="0" collapsed="false">
      <c r="B22" s="1" t="s">
        <v>12</v>
      </c>
      <c r="C22" s="7" t="n">
        <v>0.0993</v>
      </c>
      <c r="D22" s="8" t="n">
        <f aca="false">PMT(C22,C23,-D19)</f>
        <v>30418020.0591276</v>
      </c>
      <c r="F22" s="9" t="n">
        <f aca="false">D22*0.6699</f>
        <v>20377031.6376096</v>
      </c>
    </row>
    <row r="23" customFormat="false" ht="15" hidden="false" customHeight="false" outlineLevel="0" collapsed="false">
      <c r="B23" s="1" t="s">
        <v>13</v>
      </c>
      <c r="C23" s="3" t="n">
        <v>8</v>
      </c>
      <c r="F23" s="9"/>
    </row>
    <row r="24" customFormat="false" ht="15" hidden="false" customHeight="false" outlineLevel="0" collapsed="false">
      <c r="C24" s="3"/>
      <c r="F24" s="9"/>
    </row>
    <row r="25" customFormat="false" ht="15" hidden="false" customHeight="false" outlineLevel="0" collapsed="false">
      <c r="B25" s="1" t="s">
        <v>14</v>
      </c>
      <c r="C25" s="3"/>
      <c r="D25" s="8" t="n">
        <f aca="false">D22+D10</f>
        <v>14218020.0591276</v>
      </c>
      <c r="F25" s="10" t="n">
        <f aca="false">D25*0.6699</f>
        <v>9524651.63760955</v>
      </c>
    </row>
    <row r="28" customFormat="false" ht="15" hidden="false" customHeight="false" outlineLevel="0" collapsed="false">
      <c r="D28" s="4"/>
      <c r="F28" s="11"/>
      <c r="G28" s="11"/>
      <c r="H28" s="11"/>
      <c r="I28" s="11"/>
      <c r="J28" s="11"/>
      <c r="K28" s="11"/>
      <c r="L28" s="11"/>
      <c r="M28" s="11"/>
    </row>
    <row r="30" customFormat="false" ht="15" hidden="false" customHeight="false" outlineLevel="0" collapsed="false">
      <c r="D30" s="4"/>
      <c r="F30" s="4"/>
      <c r="G30" s="4"/>
      <c r="H30" s="4"/>
      <c r="I30" s="4"/>
      <c r="J30" s="4"/>
      <c r="K30" s="4"/>
      <c r="L30" s="4"/>
      <c r="M30" s="4"/>
      <c r="N30" s="4"/>
    </row>
    <row r="32" customFormat="false" ht="15" hidden="false" customHeight="false" outlineLevel="0" collapsed="false">
      <c r="D32" s="12"/>
      <c r="F32" s="4"/>
      <c r="G32" s="4"/>
      <c r="H32" s="4"/>
      <c r="I32" s="4"/>
      <c r="J32" s="4"/>
      <c r="K32" s="4"/>
      <c r="L32" s="4"/>
      <c r="M32" s="4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13" t="s">
        <v>15</v>
      </c>
    </row>
    <row r="4" customFormat="false" ht="15.75" hidden="false" customHeight="false" outlineLevel="0" collapsed="false">
      <c r="E4" s="14" t="n">
        <v>1998</v>
      </c>
    </row>
    <row r="6" customFormat="false" ht="15" hidden="false" customHeight="false" outlineLevel="0" collapsed="false">
      <c r="D6" s="15" t="s">
        <v>16</v>
      </c>
      <c r="E6" s="16" t="s">
        <v>17</v>
      </c>
      <c r="F6" s="16" t="s">
        <v>18</v>
      </c>
    </row>
    <row r="7" customFormat="false" ht="15" hidden="false" customHeight="false" outlineLevel="0" collapsed="false">
      <c r="D7" s="17"/>
      <c r="E7" s="18"/>
      <c r="F7" s="18"/>
    </row>
    <row r="8" customFormat="false" ht="15" hidden="false" customHeight="false" outlineLevel="0" collapsed="false">
      <c r="C8" s="19" t="s">
        <v>19</v>
      </c>
      <c r="D8" s="20" t="n">
        <v>237432</v>
      </c>
      <c r="E8" s="20" t="n">
        <v>41680</v>
      </c>
      <c r="F8" s="20" t="n">
        <f aca="false">E8+D8</f>
        <v>279112</v>
      </c>
    </row>
    <row r="9" customFormat="false" ht="15" hidden="false" customHeight="false" outlineLevel="0" collapsed="false">
      <c r="C9" s="21" t="s">
        <v>20</v>
      </c>
      <c r="D9" s="20" t="n">
        <v>239300</v>
      </c>
      <c r="E9" s="20" t="n">
        <v>24960</v>
      </c>
      <c r="F9" s="20" t="n">
        <f aca="false">E9+D9</f>
        <v>264260</v>
      </c>
    </row>
    <row r="10" customFormat="false" ht="15" hidden="false" customHeight="false" outlineLevel="0" collapsed="false">
      <c r="C10" s="21" t="s">
        <v>21</v>
      </c>
      <c r="D10" s="20" t="n">
        <v>309400</v>
      </c>
      <c r="E10" s="20" t="n">
        <v>141200</v>
      </c>
      <c r="F10" s="20" t="n">
        <f aca="false">E10+D10</f>
        <v>450600</v>
      </c>
    </row>
    <row r="11" customFormat="false" ht="15" hidden="false" customHeight="false" outlineLevel="0" collapsed="false">
      <c r="C11" s="21" t="s">
        <v>22</v>
      </c>
      <c r="D11" s="20" t="n">
        <v>484902</v>
      </c>
      <c r="E11" s="20" t="n">
        <v>0</v>
      </c>
      <c r="F11" s="20" t="n">
        <f aca="false">E11+D11</f>
        <v>484902</v>
      </c>
    </row>
    <row r="12" customFormat="false" ht="15" hidden="false" customHeight="false" outlineLevel="0" collapsed="false">
      <c r="C12" s="21" t="s">
        <v>23</v>
      </c>
      <c r="D12" s="20" t="n">
        <v>54636</v>
      </c>
      <c r="E12" s="20" t="n">
        <v>147419</v>
      </c>
      <c r="F12" s="20" t="n">
        <f aca="false">E12+D12</f>
        <v>202055</v>
      </c>
    </row>
    <row r="13" customFormat="false" ht="15" hidden="false" customHeight="false" outlineLevel="0" collapsed="false">
      <c r="C13" s="21" t="s">
        <v>24</v>
      </c>
      <c r="D13" s="20" t="n">
        <v>410110</v>
      </c>
      <c r="E13" s="20" t="n">
        <v>44720</v>
      </c>
      <c r="F13" s="20" t="n">
        <f aca="false">E13+D13</f>
        <v>454830</v>
      </c>
    </row>
    <row r="14" customFormat="false" ht="15" hidden="false" customHeight="false" outlineLevel="0" collapsed="false">
      <c r="C14" s="21" t="s">
        <v>25</v>
      </c>
      <c r="D14" s="20" t="n">
        <f aca="false">144560+541288</f>
        <v>685848</v>
      </c>
      <c r="E14" s="20" t="n">
        <f aca="false">101400+80728</f>
        <v>182128</v>
      </c>
      <c r="F14" s="20" t="n">
        <f aca="false">E14+D14</f>
        <v>867976</v>
      </c>
    </row>
    <row r="15" customFormat="false" ht="15" hidden="false" customHeight="false" outlineLevel="0" collapsed="false">
      <c r="C15" s="21" t="s">
        <v>26</v>
      </c>
      <c r="D15" s="20" t="n">
        <f aca="false">922044+180480</f>
        <v>1102524</v>
      </c>
      <c r="E15" s="20" t="n">
        <f aca="false">125340+101400</f>
        <v>226740</v>
      </c>
      <c r="F15" s="20" t="n">
        <f aca="false">E15+D15</f>
        <v>1329264</v>
      </c>
    </row>
    <row r="16" customFormat="false" ht="15" hidden="false" customHeight="false" outlineLevel="0" collapsed="false">
      <c r="C16" s="21" t="s">
        <v>27</v>
      </c>
      <c r="D16" s="20" t="n">
        <f aca="false">1293067+229000</f>
        <v>1522067</v>
      </c>
      <c r="E16" s="20" t="n">
        <f aca="false">205000+97500</f>
        <v>302500</v>
      </c>
      <c r="F16" s="20" t="n">
        <f aca="false">E16+D16</f>
        <v>1824567</v>
      </c>
    </row>
    <row r="17" customFormat="false" ht="15" hidden="false" customHeight="false" outlineLevel="0" collapsed="false">
      <c r="C17" s="21" t="s">
        <v>28</v>
      </c>
      <c r="D17" s="20" t="n">
        <f aca="false">-36961+70740</f>
        <v>33779</v>
      </c>
      <c r="E17" s="20" t="n">
        <f aca="false">50660+16200</f>
        <v>66860</v>
      </c>
      <c r="F17" s="20" t="n">
        <f aca="false">E17+D17</f>
        <v>100639</v>
      </c>
    </row>
    <row r="18" customFormat="false" ht="15" hidden="false" customHeight="false" outlineLevel="0" collapsed="false">
      <c r="C18" s="21" t="s">
        <v>29</v>
      </c>
      <c r="D18" s="20" t="n">
        <f aca="false">333979+85920</f>
        <v>419899</v>
      </c>
      <c r="E18" s="20" t="n">
        <v>55540</v>
      </c>
      <c r="F18" s="20" t="n">
        <f aca="false">E18+D18</f>
        <v>475439</v>
      </c>
    </row>
    <row r="19" customFormat="false" ht="15" hidden="false" customHeight="false" outlineLevel="0" collapsed="false">
      <c r="C19" s="19" t="s">
        <v>30</v>
      </c>
      <c r="D19" s="20" t="n">
        <f aca="false">293964+202280</f>
        <v>496244</v>
      </c>
      <c r="E19" s="20" t="n">
        <f aca="false">-362312+30160</f>
        <v>-332152</v>
      </c>
      <c r="F19" s="20" t="n">
        <f aca="false">E19+D19</f>
        <v>164092</v>
      </c>
    </row>
    <row r="20" customFormat="false" ht="15" hidden="false" customHeight="false" outlineLevel="0" collapsed="false">
      <c r="D20" s="4"/>
      <c r="E20" s="4"/>
      <c r="F20" s="4"/>
    </row>
    <row r="21" customFormat="false" ht="15" hidden="false" customHeight="false" outlineLevel="0" collapsed="false">
      <c r="C21" s="1" t="s">
        <v>31</v>
      </c>
      <c r="D21" s="4" t="n">
        <f aca="false">SUM(D8:D19)</f>
        <v>5996141</v>
      </c>
      <c r="E21" s="4" t="n">
        <f aca="false">SUM(E8:E19)</f>
        <v>901595</v>
      </c>
      <c r="F21" s="4" t="n">
        <f aca="false">SUM(F8:F19)</f>
        <v>6897736</v>
      </c>
    </row>
    <row r="22" customFormat="false" ht="15" hidden="false" customHeight="false" outlineLevel="0" collapsed="false">
      <c r="D22" s="4"/>
      <c r="E22" s="4"/>
      <c r="F22" s="4"/>
    </row>
    <row r="23" customFormat="false" ht="15" hidden="false" customHeight="false" outlineLevel="0" collapsed="false">
      <c r="C23" s="1" t="s">
        <v>32</v>
      </c>
      <c r="F23" s="4" t="n">
        <f aca="false">F21*0.6699</f>
        <v>4620793.3464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C1" s="22" t="s">
        <v>33</v>
      </c>
    </row>
    <row r="3" customFormat="false" ht="12.75" hidden="false" customHeight="false" outlineLevel="0" collapsed="false">
      <c r="D3" s="23"/>
      <c r="E3" s="23" t="s">
        <v>34</v>
      </c>
    </row>
    <row r="4" customFormat="false" ht="12.75" hidden="false" customHeight="false" outlineLevel="0" collapsed="false">
      <c r="D4" s="23" t="s">
        <v>35</v>
      </c>
      <c r="E4" s="23" t="s">
        <v>36</v>
      </c>
      <c r="G4" s="23" t="s">
        <v>37</v>
      </c>
    </row>
    <row r="5" customFormat="false" ht="12.75" hidden="false" customHeight="false" outlineLevel="0" collapsed="false">
      <c r="D5" s="24" t="s">
        <v>38</v>
      </c>
      <c r="E5" s="24" t="s">
        <v>38</v>
      </c>
      <c r="F5" s="25"/>
      <c r="G5" s="25"/>
      <c r="H5" s="25"/>
    </row>
    <row r="6" customFormat="false" ht="12.75" hidden="false" customHeight="false" outlineLevel="0" collapsed="false">
      <c r="C6" s="25" t="s">
        <v>25</v>
      </c>
      <c r="D6" s="26" t="n">
        <v>94600</v>
      </c>
      <c r="E6" s="26" t="n">
        <v>141360</v>
      </c>
      <c r="F6" s="26"/>
      <c r="G6" s="26" t="n">
        <f aca="false">E6-D6</f>
        <v>46760</v>
      </c>
      <c r="H6" s="27" t="n">
        <f aca="false">G6/D6</f>
        <v>0.494291754756871</v>
      </c>
    </row>
    <row r="7" customFormat="false" ht="12.75" hidden="false" customHeight="false" outlineLevel="0" collapsed="false">
      <c r="C7" s="28" t="s">
        <v>26</v>
      </c>
      <c r="D7" s="26" t="n">
        <v>130500</v>
      </c>
      <c r="E7" s="26" t="n">
        <v>141360</v>
      </c>
      <c r="F7" s="26"/>
      <c r="G7" s="26" t="n">
        <f aca="false">E7-D7</f>
        <v>10860</v>
      </c>
      <c r="H7" s="27" t="n">
        <f aca="false">G7/D7</f>
        <v>0.0832183908045977</v>
      </c>
    </row>
    <row r="8" customFormat="false" ht="12.75" hidden="false" customHeight="false" outlineLevel="0" collapsed="false">
      <c r="C8" s="28" t="s">
        <v>27</v>
      </c>
      <c r="D8" s="26" t="n">
        <v>123000</v>
      </c>
      <c r="E8" s="26" t="n">
        <v>136800</v>
      </c>
      <c r="F8" s="26"/>
      <c r="G8" s="26" t="n">
        <f aca="false">E8-D8</f>
        <v>13800</v>
      </c>
      <c r="H8" s="27" t="n">
        <f aca="false">G8/D8</f>
        <v>0.11219512195122</v>
      </c>
    </row>
    <row r="9" customFormat="false" ht="12.75" hidden="false" customHeight="false" outlineLevel="0" collapsed="false">
      <c r="C9" s="28" t="s">
        <v>28</v>
      </c>
      <c r="D9" s="26" t="n">
        <v>127400</v>
      </c>
      <c r="E9" s="26" t="n">
        <v>141550</v>
      </c>
      <c r="F9" s="26"/>
      <c r="G9" s="26" t="n">
        <f aca="false">E9-D9</f>
        <v>14150</v>
      </c>
      <c r="H9" s="27" t="n">
        <f aca="false">G9/D9</f>
        <v>0.111067503924647</v>
      </c>
    </row>
    <row r="10" customFormat="false" ht="12.75" hidden="false" customHeight="false" outlineLevel="0" collapsed="false">
      <c r="C10" s="28" t="s">
        <v>29</v>
      </c>
      <c r="D10" s="26" t="n">
        <v>126600</v>
      </c>
      <c r="E10" s="26" t="n">
        <v>136800</v>
      </c>
      <c r="F10" s="26"/>
      <c r="G10" s="26" t="n">
        <f aca="false">E10-D10</f>
        <v>10200</v>
      </c>
      <c r="H10" s="27" t="n">
        <f aca="false">G10/D10</f>
        <v>0.0805687203791469</v>
      </c>
    </row>
    <row r="11" customFormat="false" ht="12.75" hidden="false" customHeight="false" outlineLevel="0" collapsed="false">
      <c r="C11" s="28" t="s">
        <v>30</v>
      </c>
      <c r="D11" s="26" t="n">
        <v>107600</v>
      </c>
      <c r="E11" s="26" t="n">
        <v>141360</v>
      </c>
      <c r="F11" s="26"/>
      <c r="G11" s="26" t="n">
        <f aca="false">E11-D11</f>
        <v>33760</v>
      </c>
      <c r="H11" s="27" t="n">
        <f aca="false">G11/D11</f>
        <v>0.313754646840149</v>
      </c>
    </row>
    <row r="12" customFormat="false" ht="12.75" hidden="false" customHeight="false" outlineLevel="0" collapsed="false">
      <c r="C12" s="28" t="s">
        <v>19</v>
      </c>
      <c r="D12" s="26" t="n">
        <v>120400</v>
      </c>
      <c r="E12" s="26" t="n">
        <v>141360</v>
      </c>
      <c r="F12" s="26"/>
      <c r="G12" s="26" t="n">
        <f aca="false">E12-D12</f>
        <v>20960</v>
      </c>
      <c r="H12" s="27" t="n">
        <f aca="false">G12/D12</f>
        <v>0.174086378737542</v>
      </c>
    </row>
    <row r="13" customFormat="false" ht="12.75" hidden="false" customHeight="false" outlineLevel="0" collapsed="false">
      <c r="C13" s="28" t="s">
        <v>20</v>
      </c>
      <c r="D13" s="26" t="n">
        <v>82400</v>
      </c>
      <c r="E13" s="26" t="n">
        <v>127680</v>
      </c>
      <c r="F13" s="26"/>
      <c r="G13" s="26" t="n">
        <f aca="false">E13-D13</f>
        <v>45280</v>
      </c>
      <c r="H13" s="27" t="n">
        <f aca="false">G13/D13</f>
        <v>0.549514563106796</v>
      </c>
    </row>
    <row r="14" customFormat="false" ht="12.75" hidden="false" customHeight="false" outlineLevel="0" collapsed="false">
      <c r="C14" s="28" t="s">
        <v>21</v>
      </c>
      <c r="D14" s="26" t="n">
        <v>104900</v>
      </c>
      <c r="E14" s="26" t="n">
        <v>141360</v>
      </c>
      <c r="F14" s="26"/>
      <c r="G14" s="26" t="n">
        <f aca="false">E14-D14</f>
        <v>36460</v>
      </c>
      <c r="H14" s="27" t="n">
        <f aca="false">G14/D14</f>
        <v>0.347569113441373</v>
      </c>
    </row>
    <row r="15" customFormat="false" ht="12.75" hidden="false" customHeight="false" outlineLevel="0" collapsed="false">
      <c r="C15" s="28" t="s">
        <v>22</v>
      </c>
      <c r="D15" s="26" t="n">
        <v>71300</v>
      </c>
      <c r="E15" s="26" t="n">
        <v>0</v>
      </c>
      <c r="F15" s="26"/>
      <c r="G15" s="26" t="n">
        <f aca="false">E15-D15</f>
        <v>-71300</v>
      </c>
      <c r="H15" s="27" t="n">
        <f aca="false">G15/D15</f>
        <v>-1</v>
      </c>
      <c r="M15" s="0" t="s">
        <v>39</v>
      </c>
    </row>
    <row r="16" customFormat="false" ht="12.75" hidden="false" customHeight="false" outlineLevel="0" collapsed="false">
      <c r="C16" s="28" t="s">
        <v>23</v>
      </c>
      <c r="D16" s="26" t="n">
        <v>65700</v>
      </c>
      <c r="E16" s="26" t="n">
        <v>0</v>
      </c>
      <c r="F16" s="26"/>
      <c r="G16" s="26" t="n">
        <f aca="false">E16-D16</f>
        <v>-65700</v>
      </c>
      <c r="H16" s="27" t="n">
        <f aca="false">G16/D16</f>
        <v>-1</v>
      </c>
      <c r="M16" s="0" t="s">
        <v>34</v>
      </c>
    </row>
    <row r="17" customFormat="false" ht="12.75" hidden="false" customHeight="false" outlineLevel="0" collapsed="false">
      <c r="C17" s="28" t="s">
        <v>24</v>
      </c>
      <c r="D17" s="26" t="n">
        <v>68600</v>
      </c>
      <c r="E17" s="26" t="n">
        <v>0</v>
      </c>
      <c r="F17" s="26"/>
      <c r="G17" s="26" t="n">
        <f aca="false">E17-D17</f>
        <v>-68600</v>
      </c>
      <c r="H17" s="27" t="n">
        <f aca="false">G17/D17</f>
        <v>-1</v>
      </c>
      <c r="M17" s="0" t="s">
        <v>40</v>
      </c>
    </row>
    <row r="18" customFormat="false" ht="12.75" hidden="false" customHeight="false" outlineLevel="0" collapsed="false">
      <c r="D18" s="29"/>
      <c r="E18" s="29"/>
      <c r="F18" s="29"/>
      <c r="I18" s="29"/>
      <c r="J18" s="29" t="s">
        <v>41</v>
      </c>
      <c r="M18" s="0" t="s">
        <v>41</v>
      </c>
    </row>
    <row r="19" customFormat="false" ht="12.75" hidden="false" customHeight="false" outlineLevel="0" collapsed="false">
      <c r="C19" s="0" t="s">
        <v>42</v>
      </c>
      <c r="D19" s="29" t="n">
        <f aca="false">SUM(D6:D17)</f>
        <v>1223000</v>
      </c>
      <c r="E19" s="29" t="n">
        <f aca="false">SUM(E6:E17)</f>
        <v>1249630</v>
      </c>
      <c r="I19" s="29" t="s">
        <v>34</v>
      </c>
      <c r="J19" s="0" t="s">
        <v>43</v>
      </c>
      <c r="M19" s="0" t="s">
        <v>44</v>
      </c>
      <c r="N19" s="0" t="s">
        <v>45</v>
      </c>
    </row>
    <row r="20" customFormat="false" ht="12.75" hidden="false" customHeight="false" outlineLevel="0" collapsed="false">
      <c r="E20" s="0" t="n">
        <v>29.7</v>
      </c>
      <c r="I20" s="30" t="s">
        <v>46</v>
      </c>
      <c r="J20" s="30" t="s">
        <v>46</v>
      </c>
      <c r="K20" s="30" t="s">
        <v>46</v>
      </c>
      <c r="L20" s="25"/>
      <c r="M20" s="30" t="s">
        <v>46</v>
      </c>
      <c r="N20" s="30" t="s">
        <v>46</v>
      </c>
    </row>
    <row r="21" customFormat="false" ht="12.75" hidden="false" customHeight="false" outlineLevel="0" collapsed="false">
      <c r="E21" s="31" t="n">
        <f aca="false">E20*E19</f>
        <v>37114011</v>
      </c>
      <c r="I21" s="31" t="n">
        <f aca="false">E21/1000</f>
        <v>37114.011</v>
      </c>
      <c r="J21" s="29" t="n">
        <v>42948.9</v>
      </c>
      <c r="K21" s="32" t="n">
        <f aca="false">J21+I21</f>
        <v>80062.911</v>
      </c>
      <c r="L21" s="23" t="s">
        <v>47</v>
      </c>
      <c r="M21" s="31" t="n">
        <v>70205.7</v>
      </c>
      <c r="N21" s="33" t="n">
        <f aca="false">M21-K21</f>
        <v>-9857.211</v>
      </c>
    </row>
    <row r="22" customFormat="false" ht="12.75" hidden="false" customHeight="false" outlineLevel="0" collapsed="false">
      <c r="J22" s="0" t="s">
        <v>48</v>
      </c>
    </row>
    <row r="27" customFormat="false" ht="12.75" hidden="false" customHeight="false" outlineLevel="0" collapsed="false">
      <c r="C27" s="22" t="s">
        <v>49</v>
      </c>
    </row>
    <row r="28" customFormat="false" ht="12.75" hidden="false" customHeight="false" outlineLevel="0" collapsed="false">
      <c r="H28" s="23"/>
    </row>
    <row r="29" customFormat="false" ht="12.75" hidden="false" customHeight="false" outlineLevel="0" collapsed="false">
      <c r="E29" s="23" t="s">
        <v>35</v>
      </c>
      <c r="F29" s="23" t="s">
        <v>35</v>
      </c>
      <c r="G29" s="23" t="s">
        <v>34</v>
      </c>
      <c r="K29" s="0" t="s">
        <v>50</v>
      </c>
    </row>
    <row r="30" customFormat="false" ht="12.75" hidden="false" customHeight="false" outlineLevel="0" collapsed="false">
      <c r="E30" s="34" t="s">
        <v>51</v>
      </c>
      <c r="F30" s="34" t="s">
        <v>52</v>
      </c>
      <c r="G30" s="34" t="s">
        <v>36</v>
      </c>
      <c r="H30" s="34" t="s">
        <v>37</v>
      </c>
      <c r="K30" s="25" t="s">
        <v>53</v>
      </c>
      <c r="L30" s="25"/>
    </row>
    <row r="31" customFormat="false" ht="12.75" hidden="false" customHeight="false" outlineLevel="0" collapsed="false">
      <c r="C31" s="35" t="s">
        <v>25</v>
      </c>
      <c r="D31" s="26" t="n">
        <v>744</v>
      </c>
      <c r="E31" s="26" t="n">
        <f aca="false">D6/$D31</f>
        <v>127.150537634409</v>
      </c>
      <c r="F31" s="26" t="n">
        <f aca="false">201*0.919</f>
        <v>184.719</v>
      </c>
      <c r="G31" s="26" t="n">
        <f aca="false">E6/$D31</f>
        <v>190</v>
      </c>
      <c r="H31" s="26" t="n">
        <f aca="false">G31-E31</f>
        <v>62.8494623655914</v>
      </c>
      <c r="I31" s="27" t="n">
        <f aca="false">H31/E31</f>
        <v>0.494291754756871</v>
      </c>
      <c r="K31" s="36" t="n">
        <v>47.5</v>
      </c>
      <c r="L31" s="26" t="n">
        <f aca="false">K31*D31</f>
        <v>35340</v>
      </c>
    </row>
    <row r="32" customFormat="false" ht="12.75" hidden="false" customHeight="false" outlineLevel="0" collapsed="false">
      <c r="C32" s="37" t="s">
        <v>26</v>
      </c>
      <c r="D32" s="26" t="n">
        <v>744</v>
      </c>
      <c r="E32" s="26" t="n">
        <f aca="false">D7/$D32</f>
        <v>175.403225806452</v>
      </c>
      <c r="F32" s="26" t="n">
        <f aca="false">201*0.919</f>
        <v>184.719</v>
      </c>
      <c r="G32" s="26" t="n">
        <f aca="false">E7/$D32</f>
        <v>190</v>
      </c>
      <c r="H32" s="26" t="n">
        <f aca="false">G32-E32</f>
        <v>14.5967741935484</v>
      </c>
      <c r="I32" s="27" t="n">
        <f aca="false">H32/E32</f>
        <v>0.0832183908045977</v>
      </c>
      <c r="K32" s="36" t="n">
        <f aca="false">6.3/2</f>
        <v>3.15</v>
      </c>
      <c r="L32" s="26" t="n">
        <f aca="false">K32*D32</f>
        <v>2343.6</v>
      </c>
    </row>
    <row r="33" customFormat="false" ht="12.75" hidden="false" customHeight="false" outlineLevel="0" collapsed="false">
      <c r="C33" s="37" t="s">
        <v>27</v>
      </c>
      <c r="D33" s="26" t="n">
        <v>720</v>
      </c>
      <c r="E33" s="26" t="n">
        <f aca="false">D8/$D33</f>
        <v>170.833333333333</v>
      </c>
      <c r="F33" s="26" t="n">
        <f aca="false">201*0.919</f>
        <v>184.719</v>
      </c>
      <c r="G33" s="26" t="n">
        <f aca="false">E8/$D33</f>
        <v>190</v>
      </c>
      <c r="H33" s="26" t="n">
        <f aca="false">G33-E33</f>
        <v>19.1666666666667</v>
      </c>
      <c r="I33" s="27" t="n">
        <f aca="false">H33/E33</f>
        <v>0.112195121951219</v>
      </c>
      <c r="K33" s="36" t="n">
        <v>85.5</v>
      </c>
      <c r="L33" s="26" t="n">
        <f aca="false">K33*D33</f>
        <v>61560</v>
      </c>
    </row>
    <row r="34" customFormat="false" ht="12.75" hidden="false" customHeight="false" outlineLevel="0" collapsed="false">
      <c r="C34" s="37" t="s">
        <v>28</v>
      </c>
      <c r="D34" s="26" t="n">
        <v>744</v>
      </c>
      <c r="E34" s="26" t="n">
        <f aca="false">D9/$D34</f>
        <v>171.236559139785</v>
      </c>
      <c r="F34" s="26" t="n">
        <f aca="false">201*0.919</f>
        <v>184.719</v>
      </c>
      <c r="G34" s="26" t="n">
        <f aca="false">E9/$D34</f>
        <v>190.255376344086</v>
      </c>
      <c r="H34" s="26" t="n">
        <f aca="false">G34-E34</f>
        <v>19.0188172043011</v>
      </c>
      <c r="I34" s="27" t="n">
        <f aca="false">H34/E34</f>
        <v>0.111067503924647</v>
      </c>
      <c r="K34" s="36" t="n">
        <v>104.5</v>
      </c>
      <c r="L34" s="26" t="n">
        <f aca="false">K34*D34</f>
        <v>77748</v>
      </c>
    </row>
    <row r="35" customFormat="false" ht="12.75" hidden="false" customHeight="false" outlineLevel="0" collapsed="false">
      <c r="C35" s="37" t="s">
        <v>29</v>
      </c>
      <c r="D35" s="26" t="n">
        <v>720</v>
      </c>
      <c r="E35" s="26" t="n">
        <f aca="false">D10/$D35</f>
        <v>175.833333333333</v>
      </c>
      <c r="F35" s="26" t="n">
        <f aca="false">201*0.919</f>
        <v>184.719</v>
      </c>
      <c r="G35" s="26" t="n">
        <f aca="false">E10/$D35</f>
        <v>190</v>
      </c>
      <c r="H35" s="26" t="n">
        <f aca="false">G35-E35</f>
        <v>14.1666666666667</v>
      </c>
      <c r="I35" s="27" t="n">
        <f aca="false">H35/E35</f>
        <v>0.0805687203791469</v>
      </c>
      <c r="K35" s="36" t="n">
        <v>76</v>
      </c>
      <c r="L35" s="26" t="n">
        <f aca="false">K35*D35</f>
        <v>54720</v>
      </c>
    </row>
    <row r="36" customFormat="false" ht="12.75" hidden="false" customHeight="false" outlineLevel="0" collapsed="false">
      <c r="C36" s="37" t="s">
        <v>30</v>
      </c>
      <c r="D36" s="26" t="n">
        <v>744</v>
      </c>
      <c r="E36" s="26" t="n">
        <f aca="false">D11/$D36</f>
        <v>144.623655913979</v>
      </c>
      <c r="F36" s="26" t="n">
        <f aca="false">201*0.919</f>
        <v>184.719</v>
      </c>
      <c r="G36" s="26" t="n">
        <f aca="false">E11/$D36</f>
        <v>190</v>
      </c>
      <c r="H36" s="26" t="n">
        <f aca="false">G36-E36</f>
        <v>45.3763440860215</v>
      </c>
      <c r="I36" s="27" t="n">
        <f aca="false">H36/E36</f>
        <v>0.313754646840149</v>
      </c>
      <c r="K36" s="36" t="n">
        <v>44.3</v>
      </c>
      <c r="L36" s="26" t="n">
        <f aca="false">K36*D36</f>
        <v>32959.2</v>
      </c>
    </row>
    <row r="37" customFormat="false" ht="12.75" hidden="false" customHeight="false" outlineLevel="0" collapsed="false">
      <c r="C37" s="37" t="s">
        <v>19</v>
      </c>
      <c r="D37" s="26" t="n">
        <v>744</v>
      </c>
      <c r="E37" s="26" t="n">
        <f aca="false">D12/$D37</f>
        <v>161.827956989247</v>
      </c>
      <c r="F37" s="26" t="n">
        <f aca="false">201*0.919</f>
        <v>184.719</v>
      </c>
      <c r="G37" s="26" t="n">
        <f aca="false">E12/$D37</f>
        <v>190</v>
      </c>
      <c r="H37" s="26" t="n">
        <f aca="false">G37-E37</f>
        <v>28.1720430107527</v>
      </c>
      <c r="I37" s="27" t="n">
        <f aca="false">H37/E37</f>
        <v>0.174086378737542</v>
      </c>
      <c r="K37" s="36" t="n">
        <v>50.7</v>
      </c>
      <c r="L37" s="26" t="n">
        <f aca="false">K37*D37</f>
        <v>37720.8</v>
      </c>
    </row>
    <row r="38" customFormat="false" ht="12.75" hidden="false" customHeight="false" outlineLevel="0" collapsed="false">
      <c r="C38" s="37" t="s">
        <v>20</v>
      </c>
      <c r="D38" s="26" t="n">
        <f aca="false">24*28</f>
        <v>672</v>
      </c>
      <c r="E38" s="26" t="n">
        <f aca="false">D13/$D38</f>
        <v>122.619047619048</v>
      </c>
      <c r="F38" s="26" t="n">
        <f aca="false">201*0.919</f>
        <v>184.719</v>
      </c>
      <c r="G38" s="26" t="n">
        <f aca="false">E13/$D38</f>
        <v>190</v>
      </c>
      <c r="H38" s="26" t="n">
        <f aca="false">G38-E38</f>
        <v>67.3809523809524</v>
      </c>
      <c r="I38" s="27" t="n">
        <f aca="false">H38/E38</f>
        <v>0.549514563106796</v>
      </c>
      <c r="K38" s="36" t="n">
        <v>47.5</v>
      </c>
      <c r="L38" s="26" t="n">
        <f aca="false">K38*D38</f>
        <v>31920</v>
      </c>
    </row>
    <row r="39" customFormat="false" ht="12.75" hidden="false" customHeight="false" outlineLevel="0" collapsed="false">
      <c r="C39" s="37" t="s">
        <v>21</v>
      </c>
      <c r="D39" s="26" t="n">
        <v>744</v>
      </c>
      <c r="E39" s="26" t="n">
        <f aca="false">D14/$D39</f>
        <v>140.994623655914</v>
      </c>
      <c r="F39" s="26" t="n">
        <f aca="false">201*0.919</f>
        <v>184.719</v>
      </c>
      <c r="G39" s="26" t="n">
        <f aca="false">E14/$D39</f>
        <v>190</v>
      </c>
      <c r="H39" s="26" t="n">
        <f aca="false">G39-E39</f>
        <v>49.005376344086</v>
      </c>
      <c r="I39" s="27" t="n">
        <f aca="false">H39/E39</f>
        <v>0.347569113441373</v>
      </c>
      <c r="K39" s="36" t="n">
        <v>41.2</v>
      </c>
      <c r="L39" s="26" t="n">
        <f aca="false">K39*D39</f>
        <v>30652.8</v>
      </c>
    </row>
    <row r="40" customFormat="false" ht="12.75" hidden="false" customHeight="false" outlineLevel="0" collapsed="false">
      <c r="C40" s="37" t="s">
        <v>22</v>
      </c>
      <c r="D40" s="26" t="n">
        <v>720</v>
      </c>
      <c r="E40" s="26" t="n">
        <f aca="false">D15/$D40</f>
        <v>99.0277777777778</v>
      </c>
      <c r="F40" s="26" t="n">
        <f aca="false">201*0.919</f>
        <v>184.719</v>
      </c>
      <c r="G40" s="26" t="n">
        <f aca="false">E15/$D40</f>
        <v>0</v>
      </c>
      <c r="H40" s="26" t="n">
        <f aca="false">G40-E40</f>
        <v>-99.0277777777778</v>
      </c>
      <c r="I40" s="27" t="n">
        <f aca="false">H40/E40</f>
        <v>-1</v>
      </c>
      <c r="K40" s="36"/>
      <c r="L40" s="26" t="n">
        <f aca="false">K40*D40</f>
        <v>0</v>
      </c>
    </row>
    <row r="41" customFormat="false" ht="12.75" hidden="false" customHeight="false" outlineLevel="0" collapsed="false">
      <c r="C41" s="37" t="s">
        <v>23</v>
      </c>
      <c r="D41" s="26" t="n">
        <v>744</v>
      </c>
      <c r="E41" s="26" t="n">
        <f aca="false">D16/$D41</f>
        <v>88.3064516129032</v>
      </c>
      <c r="F41" s="26" t="n">
        <f aca="false">201*0.667</f>
        <v>134.067</v>
      </c>
      <c r="G41" s="26" t="n">
        <f aca="false">E16/$D41</f>
        <v>0</v>
      </c>
      <c r="H41" s="26" t="n">
        <f aca="false">G41-E41</f>
        <v>-88.3064516129032</v>
      </c>
      <c r="I41" s="27" t="n">
        <f aca="false">H41/E41</f>
        <v>-1</v>
      </c>
      <c r="K41" s="36"/>
      <c r="L41" s="26" t="n">
        <f aca="false">K41*D41</f>
        <v>0</v>
      </c>
    </row>
    <row r="42" customFormat="false" ht="12.75" hidden="false" customHeight="false" outlineLevel="0" collapsed="false">
      <c r="C42" s="37" t="s">
        <v>24</v>
      </c>
      <c r="D42" s="26" t="n">
        <v>720</v>
      </c>
      <c r="E42" s="26" t="n">
        <f aca="false">D17/$D42</f>
        <v>95.2777777777778</v>
      </c>
      <c r="F42" s="26" t="n">
        <f aca="false">201*0.705</f>
        <v>141.705</v>
      </c>
      <c r="G42" s="26" t="n">
        <f aca="false">E17/$D42</f>
        <v>0</v>
      </c>
      <c r="H42" s="26" t="n">
        <f aca="false">G42-E42</f>
        <v>-95.2777777777778</v>
      </c>
      <c r="I42" s="27" t="n">
        <f aca="false">H42/E42</f>
        <v>-1</v>
      </c>
      <c r="K42" s="36"/>
      <c r="L42" s="26" t="n">
        <f aca="false">K42*D42</f>
        <v>0</v>
      </c>
    </row>
    <row r="43" customFormat="false" ht="12.75" hidden="false" customHeight="false" outlineLevel="0" collapsed="false">
      <c r="D43" s="29"/>
      <c r="E43" s="29"/>
      <c r="F43" s="29"/>
      <c r="G43" s="29"/>
      <c r="H43" s="29"/>
      <c r="L43" s="29"/>
    </row>
    <row r="44" customFormat="false" ht="12.75" hidden="false" customHeight="false" outlineLevel="0" collapsed="false">
      <c r="C44" s="0" t="s">
        <v>42</v>
      </c>
      <c r="D44" s="29" t="n">
        <f aca="false">SUM(D31:D42)</f>
        <v>8760</v>
      </c>
      <c r="E44" s="29" t="n">
        <f aca="false">D19/D44</f>
        <v>139.611872146119</v>
      </c>
      <c r="F44" s="29" t="n">
        <v>177</v>
      </c>
      <c r="G44" s="29" t="n">
        <f aca="false">E19/D44</f>
        <v>142.651826484018</v>
      </c>
      <c r="H44" s="29"/>
      <c r="L44" s="29" t="n">
        <f aca="false">SUM(L31:L42)</f>
        <v>364964.4</v>
      </c>
    </row>
    <row r="45" customFormat="false" ht="12.75" hidden="false" customHeight="false" outlineLevel="0" collapsed="false">
      <c r="K45" s="0" t="s">
        <v>54</v>
      </c>
      <c r="L45" s="38" t="n">
        <f aca="false">L44/D44</f>
        <v>41.662602739726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8:30:45Z</dcterms:created>
  <dc:creator>Don Schoenbeck</dc:creator>
  <dc:description/>
  <dc:language>en-US</dc:language>
  <cp:lastModifiedBy>Melinda J. Davison</cp:lastModifiedBy>
  <cp:lastPrinted>2000-07-20T22:11:20Z</cp:lastPrinted>
  <dcterms:modified xsi:type="dcterms:W3CDTF">2000-07-20T2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7-21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