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tlement RevReq" sheetId="1" state="visible" r:id="rId2"/>
  </sheets>
  <definedNames>
    <definedName function="false" hidden="false" localSheetId="0" name="_xlnm.Print_Area" vbProcedure="false">'Settlement RevReq'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9">
  <si>
    <t xml:space="preserve">Proposed Rate Spread</t>
  </si>
  <si>
    <t xml:space="preserve">At Settlement Revenue Requirement Increase</t>
  </si>
  <si>
    <t xml:space="preserve">Total Adjusted</t>
  </si>
  <si>
    <t xml:space="preserve">Increased</t>
  </si>
  <si>
    <t xml:space="preserve">Margin</t>
  </si>
  <si>
    <t xml:space="preserve">Percentage</t>
  </si>
  <si>
    <t xml:space="preserve">Percent </t>
  </si>
  <si>
    <t xml:space="preserve">Rate</t>
  </si>
  <si>
    <t xml:space="preserve">Therm</t>
  </si>
  <si>
    <t xml:space="preserve">Margin at</t>
  </si>
  <si>
    <t xml:space="preserve">Percent</t>
  </si>
  <si>
    <t xml:space="preserve">Margin By</t>
  </si>
  <si>
    <t xml:space="preserve">Percent of </t>
  </si>
  <si>
    <t xml:space="preserve">Total</t>
  </si>
  <si>
    <t xml:space="preserve">Increase to </t>
  </si>
  <si>
    <t xml:space="preserve">Amount for </t>
  </si>
  <si>
    <t xml:space="preserve"> Increase</t>
  </si>
  <si>
    <t xml:space="preserve">Description</t>
  </si>
  <si>
    <t xml:space="preserve">Schedule</t>
  </si>
  <si>
    <t xml:space="preserve">Deliveries</t>
  </si>
  <si>
    <t xml:space="preserve">Adjustments</t>
  </si>
  <si>
    <t xml:space="preserve">Therms Sales</t>
  </si>
  <si>
    <t xml:space="preserve">Revenues</t>
  </si>
  <si>
    <t xml:space="preserve"> @ 11-1-05 Rates</t>
  </si>
  <si>
    <t xml:space="preserve">of Average</t>
  </si>
  <si>
    <t xml:space="preserve">Customer Group</t>
  </si>
  <si>
    <t xml:space="preserve">Spread Residual</t>
  </si>
  <si>
    <t xml:space="preserve">Increase</t>
  </si>
  <si>
    <t xml:space="preserve">Average</t>
  </si>
  <si>
    <t xml:space="preserve">Total Revenue</t>
  </si>
  <si>
    <t xml:space="preserve">Misc Fees</t>
  </si>
  <si>
    <t xml:space="preserve">Rate Increase</t>
  </si>
  <si>
    <t xml:space="preserve">to Rates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Residential</t>
  </si>
  <si>
    <t xml:space="preserve">  Optional Service</t>
  </si>
  <si>
    <t xml:space="preserve">503</t>
  </si>
  <si>
    <t xml:space="preserve">Res-Com Dual Service</t>
  </si>
  <si>
    <t xml:space="preserve">  Dry-out</t>
  </si>
  <si>
    <t xml:space="preserve">502</t>
  </si>
  <si>
    <t xml:space="preserve">  Gas Air Conditioning</t>
  </si>
  <si>
    <t xml:space="preserve">541</t>
  </si>
  <si>
    <t xml:space="preserve">Commercial</t>
  </si>
  <si>
    <t xml:space="preserve">  General Service</t>
  </si>
  <si>
    <t xml:space="preserve">504</t>
  </si>
  <si>
    <t xml:space="preserve">Com-Ind Dual Service</t>
  </si>
  <si>
    <t xml:space="preserve">  Large Volume</t>
  </si>
  <si>
    <t xml:space="preserve">511</t>
  </si>
  <si>
    <t xml:space="preserve">  Compressed Natural Gas </t>
  </si>
  <si>
    <t xml:space="preserve">512</t>
  </si>
  <si>
    <t xml:space="preserve">Industrial Firm</t>
  </si>
  <si>
    <t xml:space="preserve">505</t>
  </si>
  <si>
    <t xml:space="preserve">Interruptible</t>
  </si>
  <si>
    <t xml:space="preserve">  General (Industrial)</t>
  </si>
  <si>
    <t xml:space="preserve">570</t>
  </si>
  <si>
    <t xml:space="preserve">  Institutional</t>
  </si>
  <si>
    <t xml:space="preserve">577</t>
  </si>
  <si>
    <t xml:space="preserve">Total Core</t>
  </si>
  <si>
    <t xml:space="preserve">Non-Core</t>
  </si>
  <si>
    <t xml:space="preserve">  Distribution Trans.</t>
  </si>
  <si>
    <t xml:space="preserve">663</t>
  </si>
  <si>
    <t xml:space="preserve">input --&gt;</t>
  </si>
  <si>
    <t xml:space="preserve">  Large Volume Trans.</t>
  </si>
  <si>
    <t xml:space="preserve">  Electric Generation</t>
  </si>
  <si>
    <t xml:space="preserve">678</t>
  </si>
  <si>
    <t xml:space="preserve">  Special Contracts</t>
  </si>
  <si>
    <t xml:space="preserve">901</t>
  </si>
  <si>
    <t xml:space="preserve">  Cost of Gas </t>
  </si>
  <si>
    <t xml:space="preserve">Total Non-Core</t>
  </si>
  <si>
    <t xml:space="preserve">SUBTOTAL</t>
  </si>
  <si>
    <t xml:space="preserve">Total Other Revenues and Taxes</t>
  </si>
  <si>
    <t xml:space="preserve">TOTAL</t>
  </si>
  <si>
    <t xml:space="preserve">Subtotal w/o SC</t>
  </si>
  <si>
    <t xml:space="preserve">Revenue deficiency  ==&gt;</t>
  </si>
  <si>
    <t xml:space="preserve">Revenue Deficiency plus 663/6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0%"/>
    <numFmt numFmtId="171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u val="double"/>
      <sz val="11"/>
      <name val="Times New Roman"/>
      <family val="1"/>
    </font>
    <font>
      <b val="true"/>
      <sz val="11"/>
      <color rgb="FF000000"/>
      <name val="Times New Roman"/>
      <family val="1"/>
    </font>
    <font>
      <u val="double"/>
      <sz val="11"/>
      <name val="Times New Roman"/>
      <family val="1"/>
    </font>
    <font>
      <u val="double"/>
      <sz val="11"/>
      <color rgb="FF000000"/>
      <name val="Times New Roman"/>
      <family val="1"/>
    </font>
    <font>
      <b val="true"/>
      <u val="singl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U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28"/>
    <col collapsed="false" customWidth="false" hidden="false" outlineLevel="0" max="2" min="2" style="1" width="9.14"/>
    <col collapsed="false" customWidth="true" hidden="true" outlineLevel="0" max="3" min="3" style="1" width="12.14"/>
    <col collapsed="false" customWidth="true" hidden="true" outlineLevel="0" max="4" min="4" style="1" width="11.42"/>
    <col collapsed="false" customWidth="true" hidden="false" outlineLevel="0" max="5" min="5" style="1" width="14.14"/>
    <col collapsed="false" customWidth="true" hidden="false" outlineLevel="0" max="6" min="6" style="1" width="14.99"/>
    <col collapsed="false" customWidth="true" hidden="true" outlineLevel="0" max="7" min="7" style="1" width="14.14"/>
    <col collapsed="false" customWidth="true" hidden="true" outlineLevel="0" max="8" min="8" style="1" width="13.7"/>
    <col collapsed="false" customWidth="true" hidden="false" outlineLevel="0" max="9" min="9" style="1" width="15.85"/>
    <col collapsed="false" customWidth="true" hidden="false" outlineLevel="0" max="10" min="10" style="1" width="13.56"/>
    <col collapsed="false" customWidth="true" hidden="false" outlineLevel="0" max="13" min="11" style="1" width="15.85"/>
    <col collapsed="false" customWidth="true" hidden="false" outlineLevel="0" max="14" min="14" style="1" width="11.99"/>
    <col collapsed="false" customWidth="true" hidden="true" outlineLevel="0" max="15" min="15" style="1" width="11.99"/>
    <col collapsed="false" customWidth="true" hidden="false" outlineLevel="0" max="16" min="16" style="1" width="14.85"/>
    <col collapsed="false" customWidth="true" hidden="false" outlineLevel="0" max="17" min="17" style="1" width="13.28"/>
    <col collapsed="false" customWidth="true" hidden="true" outlineLevel="0" max="18" min="18" style="1" width="9.99"/>
    <col collapsed="false" customWidth="true" hidden="false" outlineLevel="0" max="19" min="19" style="1" width="14.85"/>
    <col collapsed="false" customWidth="true" hidden="false" outlineLevel="0" max="20" min="20" style="1" width="14.28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 t="s">
        <v>2</v>
      </c>
      <c r="K4" s="6" t="s">
        <v>3</v>
      </c>
      <c r="L4" s="6"/>
      <c r="M4" s="6" t="s">
        <v>3</v>
      </c>
      <c r="N4" s="6" t="s">
        <v>4</v>
      </c>
      <c r="O4" s="6"/>
      <c r="P4" s="6"/>
      <c r="Q4" s="7" t="s">
        <v>5</v>
      </c>
      <c r="U4" s="7" t="s">
        <v>6</v>
      </c>
    </row>
    <row r="5" customFormat="false" ht="15" hidden="false" customHeight="false" outlineLevel="0" collapsed="false">
      <c r="A5" s="4"/>
      <c r="B5" s="5" t="s">
        <v>7</v>
      </c>
      <c r="C5" s="8"/>
      <c r="D5" s="9" t="s">
        <v>8</v>
      </c>
      <c r="E5" s="5" t="s">
        <v>2</v>
      </c>
      <c r="F5" s="5" t="s">
        <v>2</v>
      </c>
      <c r="G5" s="5"/>
      <c r="H5" s="5" t="s">
        <v>4</v>
      </c>
      <c r="I5" s="5" t="s">
        <v>9</v>
      </c>
      <c r="J5" s="5" t="s">
        <v>10</v>
      </c>
      <c r="K5" s="6" t="s">
        <v>11</v>
      </c>
      <c r="M5" s="6" t="s">
        <v>11</v>
      </c>
      <c r="N5" s="6" t="s">
        <v>5</v>
      </c>
      <c r="O5" s="6" t="s">
        <v>12</v>
      </c>
      <c r="P5" s="6" t="s">
        <v>13</v>
      </c>
      <c r="Q5" s="10" t="s">
        <v>14</v>
      </c>
      <c r="R5" s="10" t="s">
        <v>12</v>
      </c>
      <c r="T5" s="10" t="s">
        <v>15</v>
      </c>
      <c r="U5" s="10" t="s">
        <v>16</v>
      </c>
    </row>
    <row r="6" customFormat="false" ht="15" hidden="false" customHeight="false" outlineLevel="0" collapsed="false">
      <c r="A6" s="11" t="s">
        <v>17</v>
      </c>
      <c r="B6" s="11" t="s">
        <v>18</v>
      </c>
      <c r="C6" s="12" t="s">
        <v>19</v>
      </c>
      <c r="D6" s="12" t="s">
        <v>20</v>
      </c>
      <c r="E6" s="11" t="s">
        <v>21</v>
      </c>
      <c r="F6" s="11" t="s">
        <v>22</v>
      </c>
      <c r="G6" s="11" t="s">
        <v>4</v>
      </c>
      <c r="H6" s="11" t="s">
        <v>20</v>
      </c>
      <c r="I6" s="11" t="s">
        <v>23</v>
      </c>
      <c r="J6" s="5" t="s">
        <v>24</v>
      </c>
      <c r="K6" s="13" t="s">
        <v>25</v>
      </c>
      <c r="L6" s="6" t="s">
        <v>26</v>
      </c>
      <c r="M6" s="13" t="s">
        <v>25</v>
      </c>
      <c r="N6" s="13" t="s">
        <v>27</v>
      </c>
      <c r="O6" s="13" t="s">
        <v>28</v>
      </c>
      <c r="P6" s="13" t="s">
        <v>4</v>
      </c>
      <c r="Q6" s="13" t="s">
        <v>29</v>
      </c>
      <c r="R6" s="6" t="s">
        <v>28</v>
      </c>
      <c r="S6" s="14" t="s">
        <v>30</v>
      </c>
      <c r="T6" s="14" t="s">
        <v>31</v>
      </c>
      <c r="U6" s="14" t="s">
        <v>32</v>
      </c>
    </row>
    <row r="7" customFormat="false" ht="15" hidden="false" customHeight="false" outlineLevel="0" collapsed="false">
      <c r="A7" s="15" t="s">
        <v>33</v>
      </c>
      <c r="B7" s="15" t="s">
        <v>34</v>
      </c>
      <c r="C7" s="15"/>
      <c r="D7" s="15"/>
      <c r="E7" s="15" t="s">
        <v>35</v>
      </c>
      <c r="F7" s="15" t="s">
        <v>36</v>
      </c>
      <c r="G7" s="16"/>
      <c r="H7" s="16"/>
      <c r="I7" s="15" t="s">
        <v>37</v>
      </c>
      <c r="J7" s="15" t="s">
        <v>38</v>
      </c>
      <c r="K7" s="17" t="s">
        <v>39</v>
      </c>
      <c r="L7" s="17" t="s">
        <v>40</v>
      </c>
      <c r="M7" s="17" t="s">
        <v>41</v>
      </c>
      <c r="N7" s="17" t="s">
        <v>42</v>
      </c>
      <c r="O7" s="17"/>
      <c r="P7" s="17" t="s">
        <v>43</v>
      </c>
      <c r="Q7" s="17" t="s">
        <v>44</v>
      </c>
      <c r="R7" s="6"/>
      <c r="S7" s="18" t="s">
        <v>45</v>
      </c>
      <c r="T7" s="19" t="s">
        <v>46</v>
      </c>
      <c r="U7" s="19" t="s">
        <v>47</v>
      </c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15" hidden="false" customHeight="false" outlineLevel="0" collapsed="false">
      <c r="A8" s="20" t="s">
        <v>48</v>
      </c>
      <c r="B8" s="8"/>
      <c r="C8" s="4"/>
      <c r="D8" s="4"/>
      <c r="E8" s="8"/>
      <c r="F8" s="8"/>
      <c r="G8" s="8"/>
      <c r="H8" s="8"/>
      <c r="I8" s="21"/>
      <c r="J8" s="21"/>
      <c r="K8" s="22"/>
      <c r="L8" s="22"/>
      <c r="M8" s="22"/>
      <c r="N8" s="22"/>
      <c r="O8" s="22"/>
      <c r="P8" s="22"/>
      <c r="S8" s="23"/>
      <c r="T8" s="4"/>
      <c r="U8" s="4"/>
    </row>
    <row r="9" customFormat="false" ht="15" hidden="false" customHeight="false" outlineLevel="0" collapsed="false">
      <c r="A9" s="24" t="s">
        <v>49</v>
      </c>
      <c r="B9" s="5" t="s">
        <v>50</v>
      </c>
      <c r="C9" s="25" t="n">
        <v>99122776</v>
      </c>
      <c r="D9" s="25" t="n">
        <v>1804351</v>
      </c>
      <c r="E9" s="26" t="n">
        <f aca="false">D9+C9</f>
        <v>100927127</v>
      </c>
      <c r="F9" s="27" t="n">
        <v>122786407</v>
      </c>
      <c r="G9" s="27" t="n">
        <v>29523824</v>
      </c>
      <c r="H9" s="28" t="n">
        <v>408830</v>
      </c>
      <c r="I9" s="27" t="n">
        <f aca="false">H9+G9</f>
        <v>29932654</v>
      </c>
      <c r="J9" s="29" t="n">
        <v>1</v>
      </c>
      <c r="K9" s="27" t="n">
        <f aca="false">J9*$M$45*I9</f>
        <v>4123962.92412366</v>
      </c>
      <c r="L9" s="27" t="n">
        <f aca="false">I9/(I9+I14+I19)*L33</f>
        <v>528252.104890522</v>
      </c>
      <c r="M9" s="27" t="n">
        <f aca="false">L9+K9</f>
        <v>4652215.02901419</v>
      </c>
      <c r="N9" s="30" t="n">
        <f aca="false">+M9/I9</f>
        <v>0.155422737623406</v>
      </c>
      <c r="O9" s="30" t="n">
        <f aca="false">N9/$N$36</f>
        <v>1.75099725947706</v>
      </c>
      <c r="P9" s="27" t="n">
        <f aca="false">+M9+I9</f>
        <v>34584869.0290142</v>
      </c>
      <c r="Q9" s="31" t="n">
        <f aca="false">M9/F9</f>
        <v>0.0378886811877652</v>
      </c>
      <c r="R9" s="32" t="n">
        <f aca="false">Q9/$Q$36</f>
        <v>1.4081220761522</v>
      </c>
      <c r="S9" s="33" t="n">
        <f aca="false">0.9*S35</f>
        <v>1016548.2</v>
      </c>
      <c r="T9" s="34" t="n">
        <f aca="false">M9-S9</f>
        <v>3635666.82901419</v>
      </c>
      <c r="U9" s="31" t="n">
        <f aca="false">T9/F9</f>
        <v>0.0296096849630447</v>
      </c>
    </row>
    <row r="10" customFormat="false" ht="15" hidden="false" customHeight="false" outlineLevel="0" collapsed="false">
      <c r="A10" s="35" t="s">
        <v>51</v>
      </c>
      <c r="B10" s="4"/>
      <c r="C10" s="26"/>
      <c r="D10" s="26"/>
      <c r="E10" s="28"/>
      <c r="F10" s="27"/>
      <c r="G10" s="27"/>
      <c r="H10" s="28"/>
      <c r="I10" s="28"/>
      <c r="J10" s="32"/>
      <c r="K10" s="27"/>
      <c r="L10" s="27"/>
      <c r="M10" s="27"/>
      <c r="N10" s="30"/>
      <c r="O10" s="30"/>
      <c r="P10" s="27"/>
      <c r="Q10" s="31"/>
      <c r="R10" s="32"/>
      <c r="S10" s="23"/>
      <c r="T10" s="4"/>
      <c r="U10" s="4"/>
    </row>
    <row r="11" customFormat="false" ht="15" hidden="false" customHeight="false" outlineLevel="0" collapsed="false">
      <c r="A11" s="24" t="s">
        <v>52</v>
      </c>
      <c r="B11" s="5" t="s">
        <v>53</v>
      </c>
      <c r="C11" s="25" t="n">
        <f aca="false">1329808+101667</f>
        <v>1431475</v>
      </c>
      <c r="D11" s="25"/>
      <c r="E11" s="28" t="n">
        <f aca="false">D11+C11</f>
        <v>1431475</v>
      </c>
      <c r="F11" s="27" t="n">
        <v>1672956</v>
      </c>
      <c r="G11" s="27" t="n">
        <f aca="false">352633+20218</f>
        <v>372851</v>
      </c>
      <c r="H11" s="28"/>
      <c r="I11" s="27" t="n">
        <f aca="false">H11+G11</f>
        <v>372851</v>
      </c>
      <c r="J11" s="32" t="n">
        <v>0.5</v>
      </c>
      <c r="K11" s="27" t="n">
        <f aca="false">J11*$M$45*I11</f>
        <v>25684.7204431393</v>
      </c>
      <c r="L11" s="27"/>
      <c r="M11" s="27" t="n">
        <f aca="false">L11+K11</f>
        <v>25684.7204431393</v>
      </c>
      <c r="N11" s="30" t="n">
        <f aca="false">+M11/I11</f>
        <v>0.0688873583365455</v>
      </c>
      <c r="O11" s="30" t="n">
        <f aca="false">N11/$N$36</f>
        <v>0.776087061033345</v>
      </c>
      <c r="P11" s="27" t="n">
        <f aca="false">+M11+I11</f>
        <v>398535.720443139</v>
      </c>
      <c r="Q11" s="31" t="n">
        <f aca="false">M11/F11</f>
        <v>0.0153528965753668</v>
      </c>
      <c r="R11" s="32" t="n">
        <f aca="false">Q11/$Q$36</f>
        <v>0.570586041079636</v>
      </c>
      <c r="S11" s="23"/>
      <c r="T11" s="34" t="n">
        <f aca="false">M11</f>
        <v>25684.7204431393</v>
      </c>
      <c r="U11" s="36" t="n">
        <f aca="false">Q11</f>
        <v>0.0153528965753668</v>
      </c>
    </row>
    <row r="12" customFormat="false" ht="15" hidden="false" customHeight="false" outlineLevel="0" collapsed="false">
      <c r="A12" s="24" t="s">
        <v>54</v>
      </c>
      <c r="B12" s="5" t="s">
        <v>55</v>
      </c>
      <c r="C12" s="25" t="n">
        <f aca="false">73433+88291</f>
        <v>161724</v>
      </c>
      <c r="D12" s="25"/>
      <c r="E12" s="28" t="n">
        <f aca="false">D12+C12</f>
        <v>161724</v>
      </c>
      <c r="F12" s="27" t="n">
        <v>186814</v>
      </c>
      <c r="G12" s="27" t="n">
        <f aca="false">16899+18840</f>
        <v>35739</v>
      </c>
      <c r="H12" s="28"/>
      <c r="I12" s="27" t="n">
        <f aca="false">H12+G12</f>
        <v>35739</v>
      </c>
      <c r="J12" s="32" t="n">
        <v>1.5</v>
      </c>
      <c r="K12" s="27" t="n">
        <f aca="false">J12*$M$45*I12</f>
        <v>7385.8958987694</v>
      </c>
      <c r="L12" s="27"/>
      <c r="M12" s="27" t="n">
        <f aca="false">L12+K12</f>
        <v>7385.8958987694</v>
      </c>
      <c r="N12" s="30" t="n">
        <f aca="false">+M12/I12</f>
        <v>0.206662075009637</v>
      </c>
      <c r="O12" s="30" t="n">
        <f aca="false">N12/$N$36</f>
        <v>2.32826118310004</v>
      </c>
      <c r="P12" s="27" t="n">
        <f aca="false">+M12+I12</f>
        <v>43124.8958987694</v>
      </c>
      <c r="Q12" s="31" t="n">
        <f aca="false">M12/F12</f>
        <v>0.0395360941833556</v>
      </c>
      <c r="R12" s="32" t="n">
        <f aca="false">Q12/$Q$36</f>
        <v>1.46934771227647</v>
      </c>
      <c r="S12" s="23"/>
      <c r="T12" s="34" t="n">
        <f aca="false">M12</f>
        <v>7385.8958987694</v>
      </c>
      <c r="U12" s="36" t="n">
        <f aca="false">Q12</f>
        <v>0.0395360941833556</v>
      </c>
    </row>
    <row r="13" customFormat="false" ht="15" hidden="false" customHeight="false" outlineLevel="0" collapsed="false">
      <c r="A13" s="35" t="s">
        <v>56</v>
      </c>
      <c r="B13" s="4"/>
      <c r="C13" s="26"/>
      <c r="D13" s="26"/>
      <c r="E13" s="28"/>
      <c r="F13" s="27"/>
      <c r="G13" s="27"/>
      <c r="H13" s="28"/>
      <c r="I13" s="28"/>
      <c r="J13" s="32"/>
      <c r="K13" s="27"/>
      <c r="L13" s="27"/>
      <c r="M13" s="27"/>
      <c r="N13" s="30"/>
      <c r="O13" s="30"/>
      <c r="P13" s="27"/>
      <c r="Q13" s="31"/>
      <c r="R13" s="32"/>
      <c r="S13" s="23"/>
      <c r="T13" s="4"/>
      <c r="U13" s="4"/>
    </row>
    <row r="14" customFormat="false" ht="15" hidden="false" customHeight="false" outlineLevel="0" collapsed="false">
      <c r="A14" s="24" t="s">
        <v>57</v>
      </c>
      <c r="B14" s="5" t="s">
        <v>58</v>
      </c>
      <c r="C14" s="25" t="n">
        <v>73180576</v>
      </c>
      <c r="D14" s="25" t="n">
        <v>1653651</v>
      </c>
      <c r="E14" s="28" t="n">
        <f aca="false">D14+C14</f>
        <v>74834227</v>
      </c>
      <c r="F14" s="27" t="n">
        <v>85093365</v>
      </c>
      <c r="G14" s="27" t="n">
        <v>16095899</v>
      </c>
      <c r="H14" s="28" t="n">
        <v>321949</v>
      </c>
      <c r="I14" s="27" t="n">
        <f aca="false">H14+G14</f>
        <v>16417848</v>
      </c>
      <c r="J14" s="32" t="n">
        <v>1.5</v>
      </c>
      <c r="K14" s="27" t="n">
        <f aca="false">J14*$M$45*I14</f>
        <v>3392946.53487281</v>
      </c>
      <c r="L14" s="27" t="n">
        <f aca="false">I14/(I14+I19+I9)*L33</f>
        <v>289742.525463083</v>
      </c>
      <c r="M14" s="27" t="n">
        <f aca="false">L14+K14</f>
        <v>3682689.06033589</v>
      </c>
      <c r="N14" s="30" t="n">
        <f aca="false">+M14/I14</f>
        <v>0.224310095959951</v>
      </c>
      <c r="O14" s="30" t="n">
        <f aca="false">N14/$N$36</f>
        <v>2.52708432051041</v>
      </c>
      <c r="P14" s="27" t="n">
        <f aca="false">+M14+I14</f>
        <v>20100537.0603359</v>
      </c>
      <c r="Q14" s="31" t="n">
        <f aca="false">M14/F14</f>
        <v>0.0432782163490173</v>
      </c>
      <c r="R14" s="32" t="n">
        <f aca="false">Q14/$Q$36</f>
        <v>1.60842261981979</v>
      </c>
      <c r="S14" s="33" t="n">
        <f aca="false">S35-S9</f>
        <v>112949.8</v>
      </c>
      <c r="T14" s="34" t="n">
        <f aca="false">M14-S14</f>
        <v>3569739.26033589</v>
      </c>
      <c r="U14" s="31" t="n">
        <f aca="false">T14/F14</f>
        <v>0.0419508531638853</v>
      </c>
    </row>
    <row r="15" customFormat="false" ht="15" hidden="false" customHeight="false" outlineLevel="0" collapsed="false">
      <c r="A15" s="35" t="s">
        <v>59</v>
      </c>
      <c r="B15" s="4"/>
      <c r="C15" s="26"/>
      <c r="D15" s="26"/>
      <c r="E15" s="28"/>
      <c r="F15" s="27"/>
      <c r="G15" s="27"/>
      <c r="H15" s="28"/>
      <c r="I15" s="28"/>
      <c r="J15" s="32"/>
      <c r="K15" s="27"/>
      <c r="L15" s="27"/>
      <c r="M15" s="27"/>
      <c r="N15" s="30"/>
      <c r="O15" s="30"/>
      <c r="P15" s="27"/>
      <c r="Q15" s="31"/>
      <c r="R15" s="32"/>
      <c r="S15" s="23"/>
      <c r="T15" s="4"/>
      <c r="U15" s="4"/>
    </row>
    <row r="16" customFormat="false" ht="15" hidden="false" customHeight="false" outlineLevel="0" collapsed="false">
      <c r="A16" s="24" t="s">
        <v>60</v>
      </c>
      <c r="B16" s="5" t="s">
        <v>61</v>
      </c>
      <c r="C16" s="25" t="n">
        <f aca="false">6477837+1351604</f>
        <v>7829441</v>
      </c>
      <c r="D16" s="25"/>
      <c r="E16" s="28" t="n">
        <f aca="false">D16+C16</f>
        <v>7829441</v>
      </c>
      <c r="F16" s="27" t="n">
        <v>8143794</v>
      </c>
      <c r="G16" s="27" t="n">
        <f aca="false">870754+143960</f>
        <v>1014714</v>
      </c>
      <c r="H16" s="28"/>
      <c r="I16" s="27" t="n">
        <f aca="false">H16+G16</f>
        <v>1014714</v>
      </c>
      <c r="J16" s="32" t="n">
        <v>0.75</v>
      </c>
      <c r="K16" s="27" t="n">
        <f aca="false">J16*$M$45*I16</f>
        <v>104851.450390664</v>
      </c>
      <c r="L16" s="27"/>
      <c r="M16" s="27" t="n">
        <f aca="false">L16+K16</f>
        <v>104851.450390664</v>
      </c>
      <c r="N16" s="30" t="n">
        <f aca="false">+M16/I16</f>
        <v>0.103331037504818</v>
      </c>
      <c r="O16" s="30" t="n">
        <f aca="false">N16/$N$36</f>
        <v>1.16413059155002</v>
      </c>
      <c r="P16" s="27" t="n">
        <f aca="false">+M16+I16</f>
        <v>1119565.45039066</v>
      </c>
      <c r="Q16" s="31" t="n">
        <f aca="false">M16/F16</f>
        <v>0.0128750126035438</v>
      </c>
      <c r="R16" s="32" t="n">
        <f aca="false">Q16/$Q$36</f>
        <v>0.478496186973171</v>
      </c>
      <c r="S16" s="23"/>
      <c r="T16" s="34" t="n">
        <f aca="false">M16</f>
        <v>104851.450390664</v>
      </c>
      <c r="U16" s="36" t="n">
        <f aca="false">Q16</f>
        <v>0.0128750126035438</v>
      </c>
    </row>
    <row r="17" customFormat="false" ht="15" hidden="false" customHeight="false" outlineLevel="0" collapsed="false">
      <c r="A17" s="24" t="s">
        <v>62</v>
      </c>
      <c r="B17" s="5" t="s">
        <v>63</v>
      </c>
      <c r="C17" s="25" t="n">
        <f aca="false">55917+5379</f>
        <v>61296</v>
      </c>
      <c r="D17" s="25"/>
      <c r="E17" s="26" t="n">
        <f aca="false">D17+C17</f>
        <v>61296</v>
      </c>
      <c r="F17" s="27" t="n">
        <v>68721</v>
      </c>
      <c r="G17" s="27" t="n">
        <f aca="false">11289+1163</f>
        <v>12452</v>
      </c>
      <c r="H17" s="28"/>
      <c r="I17" s="27" t="n">
        <f aca="false">H17+G17</f>
        <v>12452</v>
      </c>
      <c r="J17" s="32" t="n">
        <v>0.25</v>
      </c>
      <c r="K17" s="27" t="n">
        <f aca="false">J17*$M$45*I17</f>
        <v>428.892693003332</v>
      </c>
      <c r="L17" s="27"/>
      <c r="M17" s="27" t="n">
        <f aca="false">L17+K17</f>
        <v>428.892693003332</v>
      </c>
      <c r="N17" s="30" t="n">
        <f aca="false">+M17/I17</f>
        <v>0.0344436791682728</v>
      </c>
      <c r="O17" s="30" t="n">
        <f aca="false">N17/$N$36</f>
        <v>0.388043530516673</v>
      </c>
      <c r="P17" s="27" t="n">
        <f aca="false">+M17+I17</f>
        <v>12880.8926930033</v>
      </c>
      <c r="Q17" s="31" t="n">
        <f aca="false">M17/F17</f>
        <v>0.00624107176850355</v>
      </c>
      <c r="R17" s="32" t="n">
        <f aca="false">Q17/$Q$36</f>
        <v>0.231947659844067</v>
      </c>
      <c r="S17" s="23"/>
      <c r="T17" s="34" t="n">
        <f aca="false">M17</f>
        <v>428.892693003332</v>
      </c>
      <c r="U17" s="36" t="n">
        <f aca="false">Q17</f>
        <v>0.00624107176850355</v>
      </c>
    </row>
    <row r="18" customFormat="false" ht="15" hidden="false" customHeight="false" outlineLevel="0" collapsed="false">
      <c r="A18" s="35" t="s">
        <v>64</v>
      </c>
      <c r="B18" s="4"/>
      <c r="C18" s="26"/>
      <c r="D18" s="26"/>
      <c r="E18" s="28"/>
      <c r="F18" s="27"/>
      <c r="G18" s="27"/>
      <c r="H18" s="28"/>
      <c r="I18" s="28"/>
      <c r="J18" s="32"/>
      <c r="K18" s="27"/>
      <c r="L18" s="27"/>
      <c r="M18" s="27"/>
      <c r="N18" s="30"/>
      <c r="O18" s="30"/>
      <c r="P18" s="27"/>
      <c r="Q18" s="31"/>
      <c r="R18" s="32"/>
      <c r="S18" s="23"/>
      <c r="T18" s="34"/>
      <c r="U18" s="36"/>
    </row>
    <row r="19" customFormat="false" ht="15" hidden="false" customHeight="false" outlineLevel="0" collapsed="false">
      <c r="A19" s="24" t="s">
        <v>57</v>
      </c>
      <c r="B19" s="5" t="s">
        <v>65</v>
      </c>
      <c r="C19" s="25" t="n">
        <v>10198314</v>
      </c>
      <c r="D19" s="25"/>
      <c r="E19" s="26" t="n">
        <f aca="false">D19+C19</f>
        <v>10198314</v>
      </c>
      <c r="F19" s="27" t="n">
        <v>10814281</v>
      </c>
      <c r="G19" s="27" t="n">
        <v>1407925</v>
      </c>
      <c r="H19" s="28"/>
      <c r="I19" s="27" t="n">
        <f aca="false">H19+G19</f>
        <v>1407925</v>
      </c>
      <c r="J19" s="32" t="n">
        <v>1.5</v>
      </c>
      <c r="K19" s="27" t="n">
        <f aca="false">J19*$M$45*I19</f>
        <v>290964.701957943</v>
      </c>
      <c r="L19" s="27" t="n">
        <f aca="false">I19/(I19+I14+I9)*L33</f>
        <v>24847.0898964719</v>
      </c>
      <c r="M19" s="27" t="n">
        <f aca="false">L19+K19</f>
        <v>315811.791854414</v>
      </c>
      <c r="N19" s="30" t="n">
        <f aca="false">+M19/I19</f>
        <v>0.224310095959951</v>
      </c>
      <c r="O19" s="30" t="n">
        <f aca="false">N19/$N$36</f>
        <v>2.52708432051041</v>
      </c>
      <c r="P19" s="27" t="n">
        <f aca="false">+M19+I19</f>
        <v>1723736.79185441</v>
      </c>
      <c r="Q19" s="31" t="n">
        <f aca="false">M19/F19</f>
        <v>0.0292032167329862</v>
      </c>
      <c r="R19" s="32" t="n">
        <f aca="false">Q19/$Q$36</f>
        <v>1.08532925631768</v>
      </c>
      <c r="S19" s="23"/>
      <c r="T19" s="34" t="n">
        <f aca="false">M19</f>
        <v>315811.791854414</v>
      </c>
      <c r="U19" s="36" t="n">
        <f aca="false">Q19</f>
        <v>0.0292032167329862</v>
      </c>
    </row>
    <row r="20" customFormat="false" ht="15" hidden="false" customHeight="false" outlineLevel="0" collapsed="false">
      <c r="A20" s="35" t="s">
        <v>66</v>
      </c>
      <c r="B20" s="4"/>
      <c r="C20" s="26"/>
      <c r="D20" s="26"/>
      <c r="E20" s="28"/>
      <c r="F20" s="27"/>
      <c r="G20" s="27"/>
      <c r="H20" s="28"/>
      <c r="I20" s="28"/>
      <c r="J20" s="32"/>
      <c r="K20" s="27"/>
      <c r="L20" s="27"/>
      <c r="M20" s="27"/>
      <c r="N20" s="30"/>
      <c r="O20" s="30"/>
      <c r="P20" s="27"/>
      <c r="Q20" s="31"/>
      <c r="R20" s="32"/>
      <c r="S20" s="23"/>
      <c r="T20" s="34"/>
      <c r="U20" s="36"/>
    </row>
    <row r="21" customFormat="false" ht="15" hidden="false" customHeight="false" outlineLevel="0" collapsed="false">
      <c r="A21" s="24" t="s">
        <v>67</v>
      </c>
      <c r="B21" s="5" t="s">
        <v>68</v>
      </c>
      <c r="C21" s="25" t="n">
        <f aca="false">877330+2386834</f>
        <v>3264164</v>
      </c>
      <c r="D21" s="25"/>
      <c r="E21" s="28" t="n">
        <f aca="false">D21+C21</f>
        <v>3264164</v>
      </c>
      <c r="F21" s="27" t="n">
        <v>3133656</v>
      </c>
      <c r="G21" s="27" t="n">
        <f aca="false">63728+125414</f>
        <v>189142</v>
      </c>
      <c r="H21" s="28"/>
      <c r="I21" s="27" t="n">
        <f aca="false">H21+G21</f>
        <v>189142</v>
      </c>
      <c r="J21" s="32" t="n">
        <v>0.75</v>
      </c>
      <c r="K21" s="27" t="n">
        <f aca="false">J21*$M$45*I21</f>
        <v>19544.2390957363</v>
      </c>
      <c r="L21" s="27"/>
      <c r="M21" s="27" t="n">
        <f aca="false">L21+K21</f>
        <v>19544.2390957363</v>
      </c>
      <c r="N21" s="30" t="n">
        <f aca="false">+M21/I21</f>
        <v>0.103331037504818</v>
      </c>
      <c r="O21" s="30" t="n">
        <f aca="false">N21/$N$36</f>
        <v>1.16413059155002</v>
      </c>
      <c r="P21" s="27" t="n">
        <f aca="false">+M21+I21</f>
        <v>208686.239095736</v>
      </c>
      <c r="Q21" s="31" t="n">
        <f aca="false">M21/F21</f>
        <v>0.00623688084963261</v>
      </c>
      <c r="R21" s="32" t="n">
        <f aca="false">Q21/$Q$36</f>
        <v>0.231791905534428</v>
      </c>
      <c r="S21" s="23"/>
      <c r="T21" s="34" t="n">
        <f aca="false">M21</f>
        <v>19544.2390957363</v>
      </c>
      <c r="U21" s="36" t="n">
        <f aca="false">Q21</f>
        <v>0.00623688084963261</v>
      </c>
    </row>
    <row r="22" customFormat="false" ht="15" hidden="false" customHeight="false" outlineLevel="0" collapsed="false">
      <c r="A22" s="24" t="s">
        <v>69</v>
      </c>
      <c r="B22" s="5" t="s">
        <v>70</v>
      </c>
      <c r="C22" s="25" t="n">
        <v>407759</v>
      </c>
      <c r="D22" s="25"/>
      <c r="E22" s="28" t="n">
        <f aca="false">D22+C22</f>
        <v>407759</v>
      </c>
      <c r="F22" s="27" t="n">
        <v>404808</v>
      </c>
      <c r="G22" s="27" t="n">
        <v>36976</v>
      </c>
      <c r="H22" s="28"/>
      <c r="I22" s="27" t="n">
        <f aca="false">H22+G22</f>
        <v>36976</v>
      </c>
      <c r="J22" s="32" t="n">
        <v>0.75</v>
      </c>
      <c r="K22" s="27" t="n">
        <f aca="false">J22*$M$45*I22</f>
        <v>3820.76844277816</v>
      </c>
      <c r="L22" s="27"/>
      <c r="M22" s="27" t="n">
        <f aca="false">L22+K22</f>
        <v>3820.76844277816</v>
      </c>
      <c r="N22" s="30" t="n">
        <f aca="false">+M22/I22</f>
        <v>0.103331037504818</v>
      </c>
      <c r="O22" s="30" t="n">
        <f aca="false">N22/$N$36</f>
        <v>1.16413059155002</v>
      </c>
      <c r="P22" s="27" t="n">
        <f aca="false">+M22+I22</f>
        <v>40796.7684427782</v>
      </c>
      <c r="Q22" s="31" t="n">
        <f aca="false">M22/F22</f>
        <v>0.00943847068926049</v>
      </c>
      <c r="R22" s="32" t="n">
        <f aca="false">Q22/$Q$36</f>
        <v>0.350778082689107</v>
      </c>
      <c r="S22" s="23"/>
      <c r="T22" s="34" t="n">
        <f aca="false">M22</f>
        <v>3820.76844277816</v>
      </c>
      <c r="U22" s="36" t="n">
        <f aca="false">Q22</f>
        <v>0.00943847068926049</v>
      </c>
    </row>
    <row r="23" customFormat="false" ht="15" hidden="false" customHeight="false" outlineLevel="0" collapsed="false">
      <c r="A23" s="35" t="s">
        <v>71</v>
      </c>
      <c r="B23" s="4"/>
      <c r="C23" s="26"/>
      <c r="D23" s="26"/>
      <c r="E23" s="37" t="n">
        <f aca="false">SUM(E9:E22)</f>
        <v>199115527</v>
      </c>
      <c r="F23" s="38" t="n">
        <f aca="false">SUM(F9:F22)</f>
        <v>232304802</v>
      </c>
      <c r="G23" s="38" t="n">
        <f aca="false">SUM(G9:G22)</f>
        <v>48689522</v>
      </c>
      <c r="H23" s="37" t="n">
        <f aca="false">SUM(H9:H22)</f>
        <v>730779</v>
      </c>
      <c r="I23" s="37" t="n">
        <f aca="false">SUM(I9:I22)</f>
        <v>49420301</v>
      </c>
      <c r="J23" s="39"/>
      <c r="K23" s="38" t="n">
        <f aca="false">SUM(K9:K22)</f>
        <v>7969590.12791851</v>
      </c>
      <c r="L23" s="38" t="n">
        <f aca="false">SUM(L9:L22)</f>
        <v>842841.720250077</v>
      </c>
      <c r="M23" s="38" t="n">
        <f aca="false">SUM(M9:M22)</f>
        <v>8812431.84816859</v>
      </c>
      <c r="N23" s="36"/>
      <c r="O23" s="30"/>
      <c r="P23" s="37" t="n">
        <f aca="false">SUM(P9:P22)</f>
        <v>58232732.8481686</v>
      </c>
      <c r="Q23" s="40" t="n">
        <f aca="false">M23/F23</f>
        <v>0.0379347812541929</v>
      </c>
      <c r="R23" s="39" t="n">
        <f aca="false">Q23/$Q$36</f>
        <v>1.4098353720288</v>
      </c>
      <c r="S23" s="41"/>
      <c r="T23" s="42" t="n">
        <f aca="false">SUM(T9:T22)</f>
        <v>7682933.84816858</v>
      </c>
      <c r="U23" s="40" t="n">
        <f aca="false">T23/F23</f>
        <v>0.0330726432773808</v>
      </c>
    </row>
    <row r="24" customFormat="false" ht="15" hidden="false" customHeight="false" outlineLevel="0" collapsed="false">
      <c r="A24" s="4"/>
      <c r="B24" s="4"/>
      <c r="C24" s="26"/>
      <c r="D24" s="26"/>
      <c r="E24" s="4"/>
      <c r="F24" s="27"/>
      <c r="G24" s="27"/>
      <c r="H24" s="4"/>
      <c r="I24" s="4"/>
      <c r="J24" s="32"/>
      <c r="K24" s="27"/>
      <c r="L24" s="27"/>
      <c r="M24" s="27"/>
      <c r="N24" s="36"/>
      <c r="O24" s="30"/>
      <c r="P24" s="4"/>
      <c r="Q24" s="31"/>
      <c r="R24" s="32"/>
      <c r="S24" s="23"/>
      <c r="T24" s="4"/>
      <c r="U24" s="4"/>
    </row>
    <row r="25" customFormat="false" ht="15" hidden="false" customHeight="false" outlineLevel="0" collapsed="false">
      <c r="A25" s="35" t="s">
        <v>72</v>
      </c>
      <c r="B25" s="4"/>
      <c r="C25" s="26"/>
      <c r="D25" s="26"/>
      <c r="E25" s="4"/>
      <c r="F25" s="27"/>
      <c r="G25" s="27"/>
      <c r="H25" s="4"/>
      <c r="I25" s="4"/>
      <c r="J25" s="32"/>
      <c r="K25" s="27"/>
      <c r="L25" s="27"/>
      <c r="M25" s="27"/>
      <c r="N25" s="36"/>
      <c r="O25" s="30"/>
      <c r="P25" s="4"/>
      <c r="Q25" s="31"/>
      <c r="R25" s="32"/>
      <c r="S25" s="23"/>
      <c r="T25" s="4"/>
      <c r="U25" s="4"/>
    </row>
    <row r="26" customFormat="false" ht="15" hidden="false" customHeight="false" outlineLevel="0" collapsed="false">
      <c r="A26" s="24" t="s">
        <v>73</v>
      </c>
      <c r="B26" s="5" t="s">
        <v>74</v>
      </c>
      <c r="C26" s="25" t="n">
        <v>90046672</v>
      </c>
      <c r="D26" s="25" t="n">
        <v>-694414</v>
      </c>
      <c r="E26" s="28" t="n">
        <f aca="false">D26+C26</f>
        <v>89352258</v>
      </c>
      <c r="F26" s="27" t="n">
        <v>8619620</v>
      </c>
      <c r="G26" s="27" t="n">
        <v>8700915</v>
      </c>
      <c r="H26" s="28" t="n">
        <v>-81296</v>
      </c>
      <c r="I26" s="27" t="n">
        <f aca="false">H26+G26</f>
        <v>8619619</v>
      </c>
      <c r="J26" s="43" t="s">
        <v>75</v>
      </c>
      <c r="K26" s="27" t="n">
        <f aca="false">+P26-I26</f>
        <v>-2094713.4405559</v>
      </c>
      <c r="L26" s="27"/>
      <c r="M26" s="27" t="n">
        <f aca="false">L26+K26</f>
        <v>-2094713.4405559</v>
      </c>
      <c r="N26" s="30" t="n">
        <f aca="false">+M26/I26</f>
        <v>-0.243016940836468</v>
      </c>
      <c r="O26" s="30" t="n">
        <f aca="false">N26/$N$36</f>
        <v>-2.73783620027469</v>
      </c>
      <c r="P26" s="44" t="n">
        <v>6524905.5594441</v>
      </c>
      <c r="Q26" s="31" t="n">
        <f aca="false">M26/F26</f>
        <v>-0.243016912643005</v>
      </c>
      <c r="R26" s="32" t="n">
        <f aca="false">Q26/$Q$36</f>
        <v>-9.03165454282071</v>
      </c>
      <c r="S26" s="23"/>
      <c r="T26" s="34" t="n">
        <f aca="false">M26</f>
        <v>-2094713.4405559</v>
      </c>
      <c r="U26" s="36" t="n">
        <f aca="false">Q26</f>
        <v>-0.243016912643005</v>
      </c>
    </row>
    <row r="27" customFormat="false" ht="15" hidden="false" customHeight="false" outlineLevel="0" collapsed="false">
      <c r="A27" s="24" t="s">
        <v>76</v>
      </c>
      <c r="B27" s="5" t="n">
        <v>664</v>
      </c>
      <c r="C27" s="25" t="n">
        <v>155323148</v>
      </c>
      <c r="D27" s="25"/>
      <c r="E27" s="28" t="n">
        <f aca="false">D27+C27</f>
        <v>155323148</v>
      </c>
      <c r="F27" s="27" t="n">
        <v>5922700</v>
      </c>
      <c r="G27" s="27" t="n">
        <v>5998036</v>
      </c>
      <c r="H27" s="28" t="n">
        <v>-75336</v>
      </c>
      <c r="I27" s="28" t="n">
        <f aca="false">H27+G27</f>
        <v>5922700</v>
      </c>
      <c r="J27" s="43" t="s">
        <v>75</v>
      </c>
      <c r="K27" s="27" t="n">
        <f aca="false">+P27-I27</f>
        <v>343817.592387313</v>
      </c>
      <c r="L27" s="27"/>
      <c r="M27" s="27" t="n">
        <f aca="false">L27+K27</f>
        <v>343817.592387313</v>
      </c>
      <c r="N27" s="30" t="n">
        <f aca="false">+M27/I27</f>
        <v>0.0580508201305677</v>
      </c>
      <c r="O27" s="30" t="n">
        <f aca="false">N27/$N$36</f>
        <v>0.654002294087198</v>
      </c>
      <c r="P27" s="44" t="n">
        <v>6266517.59238731</v>
      </c>
      <c r="Q27" s="31" t="n">
        <f aca="false">M27/F27</f>
        <v>0.0580508201305677</v>
      </c>
      <c r="R27" s="32" t="n">
        <f aca="false">Q27/$Q$36</f>
        <v>2.15744224401742</v>
      </c>
      <c r="S27" s="23"/>
      <c r="T27" s="34" t="n">
        <f aca="false">M27</f>
        <v>343817.592387313</v>
      </c>
      <c r="U27" s="36" t="n">
        <f aca="false">Q27</f>
        <v>0.0580508201305677</v>
      </c>
    </row>
    <row r="28" customFormat="false" ht="15" hidden="false" customHeight="false" outlineLevel="0" collapsed="false">
      <c r="A28" s="24" t="s">
        <v>77</v>
      </c>
      <c r="B28" s="5" t="s">
        <v>78</v>
      </c>
      <c r="C28" s="25" t="n">
        <v>0</v>
      </c>
      <c r="D28" s="25"/>
      <c r="E28" s="28" t="n">
        <f aca="false">D28+C28</f>
        <v>0</v>
      </c>
      <c r="F28" s="27"/>
      <c r="G28" s="27" t="n">
        <v>0</v>
      </c>
      <c r="H28" s="28"/>
      <c r="I28" s="28" t="n">
        <f aca="false">H28+G28</f>
        <v>0</v>
      </c>
      <c r="J28" s="32"/>
      <c r="K28" s="27" t="n">
        <v>0</v>
      </c>
      <c r="L28" s="27"/>
      <c r="M28" s="27" t="n">
        <f aca="false">L28+K28</f>
        <v>0</v>
      </c>
      <c r="N28" s="36"/>
      <c r="O28" s="30"/>
      <c r="P28" s="44" t="n">
        <f aca="false">+M28+I28</f>
        <v>0</v>
      </c>
      <c r="Q28" s="31"/>
      <c r="R28" s="32"/>
      <c r="S28" s="23"/>
      <c r="T28" s="34" t="n">
        <f aca="false">M28</f>
        <v>0</v>
      </c>
      <c r="U28" s="36"/>
    </row>
    <row r="29" customFormat="false" ht="15" hidden="false" customHeight="false" outlineLevel="0" collapsed="false">
      <c r="A29" s="24" t="s">
        <v>79</v>
      </c>
      <c r="B29" s="5" t="s">
        <v>80</v>
      </c>
      <c r="C29" s="25" t="n">
        <v>257718509</v>
      </c>
      <c r="D29" s="25"/>
      <c r="E29" s="28" t="n">
        <f aca="false">D29+C29</f>
        <v>257718509</v>
      </c>
      <c r="F29" s="27" t="n">
        <v>5832167</v>
      </c>
      <c r="G29" s="27" t="n">
        <v>5832167</v>
      </c>
      <c r="H29" s="4"/>
      <c r="I29" s="28" t="n">
        <f aca="false">H29+G29</f>
        <v>5832167</v>
      </c>
      <c r="J29" s="32"/>
      <c r="K29" s="27" t="n">
        <v>0</v>
      </c>
      <c r="L29" s="27"/>
      <c r="M29" s="27" t="n">
        <f aca="false">L29+K29</f>
        <v>0</v>
      </c>
      <c r="N29" s="30" t="n">
        <f aca="false">+K29/I29</f>
        <v>0</v>
      </c>
      <c r="O29" s="30" t="n">
        <f aca="false">N29/$N$36</f>
        <v>0</v>
      </c>
      <c r="P29" s="44" t="n">
        <f aca="false">+M29+I29</f>
        <v>5832167</v>
      </c>
      <c r="Q29" s="31" t="n">
        <f aca="false">M29/F29</f>
        <v>0</v>
      </c>
      <c r="R29" s="32"/>
      <c r="S29" s="23"/>
      <c r="T29" s="34" t="n">
        <f aca="false">M29</f>
        <v>0</v>
      </c>
      <c r="U29" s="36" t="n">
        <f aca="false">Q29</f>
        <v>0</v>
      </c>
    </row>
    <row r="30" customFormat="false" ht="15" hidden="false" customHeight="false" outlineLevel="0" collapsed="false">
      <c r="A30" s="24" t="s">
        <v>81</v>
      </c>
      <c r="B30" s="4"/>
      <c r="C30" s="4"/>
      <c r="D30" s="4"/>
      <c r="E30" s="4"/>
      <c r="F30" s="27"/>
      <c r="G30" s="45"/>
      <c r="H30" s="46"/>
      <c r="I30" s="4"/>
      <c r="J30" s="32"/>
      <c r="K30" s="4"/>
      <c r="L30" s="4"/>
      <c r="M30" s="4"/>
      <c r="N30" s="4"/>
      <c r="O30" s="30"/>
      <c r="P30" s="4"/>
      <c r="Q30" s="31"/>
      <c r="R30" s="32"/>
      <c r="S30" s="23"/>
      <c r="T30" s="4"/>
      <c r="U30" s="4"/>
    </row>
    <row r="31" customFormat="false" ht="15" hidden="false" customHeight="false" outlineLevel="0" collapsed="false">
      <c r="A31" s="35" t="s">
        <v>82</v>
      </c>
      <c r="B31" s="4"/>
      <c r="C31" s="4"/>
      <c r="D31" s="4"/>
      <c r="E31" s="37" t="n">
        <f aca="false">SUM(E26:E29)</f>
        <v>502393915</v>
      </c>
      <c r="F31" s="38" t="n">
        <f aca="false">SUM(F26:F29)</f>
        <v>20374487</v>
      </c>
      <c r="G31" s="27"/>
      <c r="H31" s="4"/>
      <c r="I31" s="38" t="n">
        <f aca="false">SUM(I26:I29)</f>
        <v>20374486</v>
      </c>
      <c r="J31" s="39"/>
      <c r="K31" s="47" t="n">
        <f aca="false">SUM(K26:K30)</f>
        <v>-1750895.84816859</v>
      </c>
      <c r="L31" s="47" t="n">
        <f aca="false">SUM(L26:L30)</f>
        <v>0</v>
      </c>
      <c r="M31" s="47" t="n">
        <f aca="false">SUM(M26:M30)</f>
        <v>-1750895.84816859</v>
      </c>
      <c r="N31" s="31" t="n">
        <f aca="false">M31/I31</f>
        <v>-0.085935706459961</v>
      </c>
      <c r="O31" s="30" t="n">
        <f aca="false">N31/$N$36</f>
        <v>-0.968154266251689</v>
      </c>
      <c r="P31" s="47" t="n">
        <f aca="false">SUM(P26:P29)</f>
        <v>18623590.1518314</v>
      </c>
      <c r="Q31" s="40" t="n">
        <f aca="false">M31/F31</f>
        <v>-0.0859357022421514</v>
      </c>
      <c r="R31" s="39"/>
      <c r="S31" s="41"/>
      <c r="T31" s="42" t="n">
        <f aca="false">SUM(T26:T30)</f>
        <v>-1750895.84816859</v>
      </c>
      <c r="U31" s="40" t="n">
        <f aca="false">T31/F31</f>
        <v>-0.0859357022421514</v>
      </c>
    </row>
    <row r="32" customFormat="false" ht="17.25" hidden="false" customHeight="false" outlineLevel="0" collapsed="false">
      <c r="A32" s="4"/>
      <c r="B32" s="4"/>
      <c r="C32" s="4"/>
      <c r="D32" s="4"/>
      <c r="E32" s="46"/>
      <c r="F32" s="45"/>
      <c r="G32" s="27"/>
      <c r="H32" s="4"/>
      <c r="I32" s="48"/>
      <c r="J32" s="49"/>
      <c r="K32" s="50"/>
      <c r="L32" s="50"/>
      <c r="M32" s="50"/>
      <c r="N32" s="4"/>
      <c r="O32" s="30"/>
      <c r="P32" s="50"/>
      <c r="Q32" s="31"/>
      <c r="R32" s="32"/>
      <c r="S32" s="23"/>
      <c r="T32" s="4"/>
      <c r="U32" s="4"/>
    </row>
    <row r="33" customFormat="false" ht="16.5" hidden="false" customHeight="false" outlineLevel="0" collapsed="false">
      <c r="A33" s="35" t="s">
        <v>83</v>
      </c>
      <c r="B33" s="4"/>
      <c r="C33" s="4"/>
      <c r="D33" s="4"/>
      <c r="E33" s="51" t="n">
        <f aca="false">E31+E23</f>
        <v>701509442</v>
      </c>
      <c r="F33" s="52" t="n">
        <f aca="false">F31+F23</f>
        <v>252679289</v>
      </c>
      <c r="G33" s="52"/>
      <c r="H33" s="51"/>
      <c r="I33" s="52" t="n">
        <f aca="false">I31+I23</f>
        <v>69794787</v>
      </c>
      <c r="J33" s="53"/>
      <c r="K33" s="52" t="n">
        <f aca="false">K31+K23</f>
        <v>6218694.27974992</v>
      </c>
      <c r="L33" s="52" t="n">
        <f aca="false">M41-K33</f>
        <v>842841.720250077</v>
      </c>
      <c r="M33" s="52" t="n">
        <f aca="false">M31+M23</f>
        <v>7061536</v>
      </c>
      <c r="N33" s="31" t="n">
        <f aca="false">M33/I33</f>
        <v>0.101175693823666</v>
      </c>
      <c r="O33" s="30" t="n">
        <f aca="false">N33/$N$36</f>
        <v>1.13984842449623</v>
      </c>
      <c r="P33" s="52" t="n">
        <f aca="false">P31+P23</f>
        <v>76856323</v>
      </c>
      <c r="Q33" s="31" t="n">
        <f aca="false">M33/F33</f>
        <v>0.0279466355471659</v>
      </c>
      <c r="R33" s="32"/>
      <c r="S33" s="23"/>
      <c r="T33" s="34"/>
      <c r="U33" s="4"/>
    </row>
    <row r="34" customFormat="false" ht="15" hidden="false" customHeight="false" outlineLevel="0" collapsed="false">
      <c r="A34" s="24" t="s">
        <v>20</v>
      </c>
      <c r="B34" s="4"/>
      <c r="C34" s="4"/>
      <c r="D34" s="4"/>
      <c r="E34" s="28"/>
      <c r="F34" s="27"/>
      <c r="G34" s="27"/>
      <c r="H34" s="28"/>
      <c r="I34" s="28"/>
      <c r="J34" s="32"/>
      <c r="K34" s="4"/>
      <c r="L34" s="4"/>
      <c r="M34" s="4"/>
      <c r="N34" s="4"/>
      <c r="O34" s="4"/>
      <c r="P34" s="4"/>
      <c r="Q34" s="31"/>
      <c r="R34" s="32"/>
      <c r="S34" s="23"/>
      <c r="T34" s="4"/>
      <c r="U34" s="4"/>
    </row>
    <row r="35" customFormat="false" ht="17.25" hidden="false" customHeight="false" outlineLevel="0" collapsed="false">
      <c r="A35" s="4" t="s">
        <v>84</v>
      </c>
      <c r="B35" s="4"/>
      <c r="C35" s="4"/>
      <c r="D35" s="4"/>
      <c r="E35" s="54"/>
      <c r="F35" s="27" t="n">
        <v>9760691</v>
      </c>
      <c r="G35" s="27"/>
      <c r="H35" s="28"/>
      <c r="I35" s="27" t="n">
        <v>9760691</v>
      </c>
      <c r="J35" s="49"/>
      <c r="K35" s="27"/>
      <c r="L35" s="27"/>
      <c r="M35" s="27" t="n">
        <f aca="false">K35</f>
        <v>0</v>
      </c>
      <c r="N35" s="4"/>
      <c r="O35" s="4"/>
      <c r="P35" s="27" t="n">
        <f aca="false">+K35+I35</f>
        <v>9760691</v>
      </c>
      <c r="Q35" s="31" t="n">
        <f aca="false">M35/F35</f>
        <v>0</v>
      </c>
      <c r="R35" s="32"/>
      <c r="S35" s="55" t="n">
        <v>1129498</v>
      </c>
      <c r="T35" s="4"/>
      <c r="U35" s="4"/>
    </row>
    <row r="36" s="4" customFormat="true" ht="17.25" hidden="false" customHeight="false" outlineLevel="0" collapsed="false">
      <c r="A36" s="56" t="s">
        <v>85</v>
      </c>
      <c r="B36" s="57"/>
      <c r="C36" s="57"/>
      <c r="D36" s="57"/>
      <c r="E36" s="58" t="n">
        <f aca="false">+E33</f>
        <v>701509442</v>
      </c>
      <c r="F36" s="59" t="n">
        <f aca="false">F35+F33</f>
        <v>262439980</v>
      </c>
      <c r="G36" s="60"/>
      <c r="H36" s="57"/>
      <c r="I36" s="59" t="n">
        <f aca="false">+I35+I33</f>
        <v>79555478</v>
      </c>
      <c r="J36" s="61"/>
      <c r="K36" s="62" t="n">
        <f aca="false">+K35+K33</f>
        <v>6218694.27974992</v>
      </c>
      <c r="L36" s="62" t="n">
        <f aca="false">+L35+L33</f>
        <v>842841.720250077</v>
      </c>
      <c r="M36" s="59" t="n">
        <f aca="false">+M35+M33</f>
        <v>7061536</v>
      </c>
      <c r="N36" s="63" t="n">
        <f aca="false">M36/I36</f>
        <v>0.0887624105532997</v>
      </c>
      <c r="O36" s="63"/>
      <c r="P36" s="59" t="n">
        <f aca="false">+P35+P33</f>
        <v>86617014</v>
      </c>
      <c r="Q36" s="63" t="n">
        <f aca="false">M36/F36</f>
        <v>0.0269072418005824</v>
      </c>
      <c r="R36" s="31"/>
      <c r="S36" s="64"/>
      <c r="T36" s="65" t="n">
        <f aca="false">M36-S35</f>
        <v>5932038</v>
      </c>
      <c r="U36" s="63" t="n">
        <f aca="false">T36/F36</f>
        <v>0.0226034082154708</v>
      </c>
    </row>
    <row r="37" customFormat="false" ht="15.75" hidden="false" customHeight="false" outlineLevel="0" collapsed="false"/>
    <row r="39" customFormat="false" ht="15" hidden="false" customHeight="false" outlineLevel="0" collapsed="false">
      <c r="F39" s="1" t="s">
        <v>86</v>
      </c>
      <c r="I39" s="66" t="n">
        <f aca="false">I33-I29</f>
        <v>63962620</v>
      </c>
    </row>
    <row r="41" customFormat="false" ht="15" hidden="false" customHeight="false" outlineLevel="0" collapsed="false">
      <c r="K41" s="67" t="s">
        <v>87</v>
      </c>
      <c r="L41" s="68"/>
      <c r="M41" s="68" t="n">
        <v>7061536</v>
      </c>
    </row>
    <row r="42" customFormat="false" ht="15" hidden="false" customHeight="false" outlineLevel="0" collapsed="false">
      <c r="M42" s="31" t="n">
        <f aca="false">M41/I39</f>
        <v>0.110400981073008</v>
      </c>
    </row>
    <row r="43" customFormat="false" ht="15" hidden="false" customHeight="false" outlineLevel="0" collapsed="false">
      <c r="L43" s="31"/>
    </row>
    <row r="44" customFormat="false" ht="15" hidden="false" customHeight="false" outlineLevel="0" collapsed="false">
      <c r="K44" s="1" t="s">
        <v>88</v>
      </c>
      <c r="M44" s="66" t="n">
        <f aca="false">M41-(K26+K27)</f>
        <v>8812431.84816859</v>
      </c>
    </row>
    <row r="45" customFormat="false" ht="15" hidden="false" customHeight="false" outlineLevel="0" collapsed="false">
      <c r="M45" s="31" t="n">
        <f aca="false">M44/I39</f>
        <v>0.137774716673091</v>
      </c>
    </row>
    <row r="47" customFormat="false" ht="15" hidden="false" customHeight="false" outlineLevel="0" collapsed="false">
      <c r="M47" s="66"/>
    </row>
  </sheetData>
  <mergeCells count="2">
    <mergeCell ref="A1:U1"/>
    <mergeCell ref="A2:U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UG-060256
Settlement Agreement
Attachment C
Page &amp;P of &amp;N</oddHeader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6:01:30Z</dcterms:created>
  <dc:creator>Joelle Steward</dc:creator>
  <dc:description/>
  <dc:language>en-US</dc:language>
  <cp:lastModifiedBy>No Name</cp:lastModifiedBy>
  <cp:lastPrinted>2006-10-04T20:02:28Z</cp:lastPrinted>
  <dcterms:modified xsi:type="dcterms:W3CDTF">2006-10-11T18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ascade Natural Gas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10-11T00:00:00Z</vt:lpwstr>
  </property>
  <property fmtid="{D5CDD505-2E9C-101B-9397-08002B2CF9AE}" pid="6" name="DocketNumber">
    <vt:lpwstr>060256</vt:lpwstr>
  </property>
  <property fmtid="{D5CDD505-2E9C-101B-9397-08002B2CF9AE}" pid="7" name="DocumentGroup">
    <vt:lpwstr/>
  </property>
  <property fmtid="{D5CDD505-2E9C-101B-9397-08002B2CF9AE}" pid="8" name="DocumentSetType">
    <vt:lpwstr>Document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2-14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903616501</vt:r8>
  </property>
  <property fmtid="{D5CDD505-2E9C-101B-9397-08002B2CF9AE}" pid="18" name="_AuthorEmail">
    <vt:lpwstr>jvannostrand@perkinscoie.com</vt:lpwstr>
  </property>
  <property fmtid="{D5CDD505-2E9C-101B-9397-08002B2CF9AE}" pid="19" name="_AuthorEmailDisplayName">
    <vt:lpwstr>Van Nostrand, James M.  (Perkins Coie)</vt:lpwstr>
  </property>
  <property fmtid="{D5CDD505-2E9C-101B-9397-08002B2CF9AE}" pid="20" name="_EmailSubject">
    <vt:lpwstr>Docket No. UG-060256 -- Cascade Natural Gas Corporation</vt:lpwstr>
  </property>
  <property fmtid="{D5CDD505-2E9C-101B-9397-08002B2CF9AE}" pid="21" name="_docset_NoMedatataSyncRequired">
    <vt:lpwstr>False</vt:lpwstr>
  </property>
</Properties>
</file>