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Writeoff" sheetId="1" state="visible" r:id="rId2"/>
    <sheet name="Recovery" sheetId="2" state="visible" r:id="rId3"/>
    <sheet name="Recovery Allocation" sheetId="3" state="visible" r:id="rId4"/>
    <sheet name="Revenues" sheetId="4" state="visible" r:id="rId5"/>
  </sheets>
  <definedNames>
    <definedName function="false" hidden="false" localSheetId="1" name="_xlnm.Print_Titles" vbProcedure="false">Recovery!$2:$2</definedName>
    <definedName function="false" hidden="false" localSheetId="3" name="_xlnm.Print_Area" vbProcedure="false">Revenues!$A$1:$P$124</definedName>
    <definedName function="false" hidden="false" localSheetId="3" name="_xlnm.Print_Titles" vbProcedure="false">Revenues!$2:$3</definedName>
    <definedName function="false" hidden="false" localSheetId="0" name="_xlnm.Print_Titles" vbProcedure="false">Writeoff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K's WRITE OFFS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1">
  <si>
    <t xml:space="preserve">Monthly Writeoff Report</t>
  </si>
  <si>
    <t xml:space="preserve">Residential </t>
  </si>
  <si>
    <t xml:space="preserve">Control</t>
  </si>
  <si>
    <t xml:space="preserve">WA</t>
  </si>
  <si>
    <t xml:space="preserve">Commercial</t>
  </si>
  <si>
    <t xml:space="preserve">WA.</t>
  </si>
  <si>
    <t xml:space="preserve">OR.</t>
  </si>
  <si>
    <t xml:space="preserve">Total</t>
  </si>
  <si>
    <t xml:space="preserve">s/b</t>
  </si>
  <si>
    <t xml:space="preserve">Variance</t>
  </si>
  <si>
    <t xml:space="preserve">Sources: </t>
  </si>
  <si>
    <t xml:space="preserve">Writeoff amounts are from a mainframe report: BDC0520 - AR Transferred to Bad Debts</t>
  </si>
  <si>
    <t xml:space="preserve">Insert new line for next month</t>
  </si>
  <si>
    <t xml:space="preserve">12 Months Ending </t>
  </si>
  <si>
    <t xml:space="preserve">Residential</t>
  </si>
  <si>
    <t xml:space="preserve">OR</t>
  </si>
  <si>
    <t xml:space="preserve">Sources:</t>
  </si>
  <si>
    <t xml:space="preserve">Copy formula down to the next month and ensure that formula consists of 12 consecutive months</t>
  </si>
  <si>
    <t xml:space="preserve">Monthly Recovery Report</t>
  </si>
  <si>
    <t xml:space="preserve">12 months Ending Recovery Report</t>
  </si>
  <si>
    <t xml:space="preserve">Month</t>
  </si>
  <si>
    <t xml:space="preserve">Washington</t>
  </si>
  <si>
    <t xml:space="preserve">Oregon</t>
  </si>
  <si>
    <t xml:space="preserve">Wait for Carla to finish posting the cash book</t>
  </si>
  <si>
    <t xml:space="preserve">Run Corvu report for 14402701-UAS003/UAS060 or MSO964 and total up Credits</t>
  </si>
  <si>
    <t xml:space="preserve">Enter amount for the intended month by state</t>
  </si>
  <si>
    <t xml:space="preserve">Copy the formula down to the new month under 12 months ending section</t>
  </si>
  <si>
    <t xml:space="preserve">Ensure formula consists of 12 consecutive months</t>
  </si>
  <si>
    <t xml:space="preserve">Washington Monthly Net Write Offs &amp; Recoveries</t>
  </si>
  <si>
    <t xml:space="preserve">Oregon Monthly Net Write Offs &amp; Recoveries</t>
  </si>
  <si>
    <t xml:space="preserve">Write Offs</t>
  </si>
  <si>
    <t xml:space="preserve">Recoveries</t>
  </si>
  <si>
    <t xml:space="preserve">Washington 12 Months Net Write Offs &amp; Recoveries</t>
  </si>
  <si>
    <t xml:space="preserve">Oregon 12 Months Net Write Offs &amp; Recoveries</t>
  </si>
  <si>
    <t xml:space="preserve">Sources:  </t>
  </si>
  <si>
    <t xml:space="preserve">1.  Update Recovery and Writeoff tabs</t>
  </si>
  <si>
    <t xml:space="preserve">2.  Copy the formula to the next row in the above tables for the month</t>
  </si>
  <si>
    <t xml:space="preserve">PY Monthly Billed &amp; Unbilled Revenue</t>
  </si>
  <si>
    <t xml:space="preserve">CY Monthly Billed &amp; Unbilled Revenue</t>
  </si>
  <si>
    <t xml:space="preserve">PY 12 months Ending:</t>
  </si>
  <si>
    <t xml:space="preserve">CY 12 months Ending:</t>
  </si>
  <si>
    <r>
      <rPr>
        <sz val="10"/>
        <rFont val="Arial"/>
        <family val="0"/>
      </rPr>
      <t xml:space="preserve">Currently use the </t>
    </r>
    <r>
      <rPr>
        <b val="true"/>
        <sz val="10"/>
        <rFont val="Arial"/>
        <family val="2"/>
      </rPr>
      <t xml:space="preserve">Bill Frequency Analysis - RTS0461</t>
    </r>
    <r>
      <rPr>
        <sz val="10"/>
        <rFont val="Arial"/>
        <family val="0"/>
      </rPr>
      <t xml:space="preserve"> Report </t>
    </r>
  </si>
  <si>
    <t xml:space="preserve">and Unbilled Revenue Worksheet</t>
  </si>
  <si>
    <t xml:space="preserve">1. Enter revenue amounts from the Control Page of the Bill Frequency Analysis Report </t>
  </si>
  <si>
    <t xml:space="preserve">    for each category in the above CY Billed &amp; Unbilled Revenue table</t>
  </si>
  <si>
    <t xml:space="preserve">2.  Add Net Unbilled Revenue from the Unbilled Revenue Worksheet to the billed amount by </t>
  </si>
  <si>
    <t xml:space="preserve">     customer class</t>
  </si>
  <si>
    <t xml:space="preserve">3. Copy formulas from the CY 12 months Ending table for the intended month.  Make sure</t>
  </si>
  <si>
    <t xml:space="preserve">     formulas consists of 12 consecutive months</t>
  </si>
  <si>
    <t xml:space="preserve">PLAN:</t>
  </si>
  <si>
    <t xml:space="preserve">To write a corvu report for Revenue by customer cl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114" activeCellId="0" sqref="J104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4.14"/>
    <col collapsed="false" customWidth="true" hidden="true" outlineLevel="0" max="7" min="7" style="0" width="11.28"/>
    <col collapsed="false" customWidth="true" hidden="true" outlineLevel="0" max="9" min="8" style="0" width="11.56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 t="s">
        <v>2</v>
      </c>
      <c r="F2" s="5"/>
      <c r="G2" s="4" t="s">
        <v>3</v>
      </c>
      <c r="H2" s="4"/>
      <c r="I2" s="4"/>
      <c r="J2" s="4" t="s">
        <v>4</v>
      </c>
      <c r="K2" s="4"/>
      <c r="L2" s="4"/>
      <c r="M2" s="6" t="s">
        <v>2</v>
      </c>
    </row>
    <row r="3" customFormat="false" ht="18.75" hidden="false" customHeight="true" outlineLevel="0" collapsed="false">
      <c r="A3" s="1"/>
      <c r="B3" s="7" t="s">
        <v>5</v>
      </c>
      <c r="C3" s="7" t="s">
        <v>6</v>
      </c>
      <c r="D3" s="7" t="s">
        <v>7</v>
      </c>
      <c r="E3" s="7" t="s">
        <v>7</v>
      </c>
      <c r="F3" s="8"/>
      <c r="G3" s="1"/>
      <c r="H3" s="7" t="s">
        <v>8</v>
      </c>
      <c r="I3" s="9" t="s">
        <v>9</v>
      </c>
      <c r="J3" s="7" t="s">
        <v>5</v>
      </c>
      <c r="K3" s="7" t="s">
        <v>6</v>
      </c>
      <c r="L3" s="10" t="s">
        <v>7</v>
      </c>
      <c r="M3" s="2" t="s">
        <v>7</v>
      </c>
    </row>
    <row r="4" s="22" customFormat="true" ht="12.75" hidden="false" customHeight="false" outlineLevel="0" collapsed="false">
      <c r="A4" s="11" t="n">
        <v>37165</v>
      </c>
      <c r="B4" s="12" t="n">
        <f aca="false">105.99+151.45+112.31+147.68+889.07+447.76+2943.4+34.13+543.8+5.67+179.57+0.04+3.36+1066.44+29.12+149.38+56.85+1017.4+38.96+51.52+220.94+45.85+385.24+65.26-27.66+498.36</f>
        <v>9161.89</v>
      </c>
      <c r="C4" s="12" t="n">
        <f aca="false">77.55+293.95+2347.64+331.17-205.05+179.18+36.88+513.59</f>
        <v>3574.91</v>
      </c>
      <c r="D4" s="13" t="n">
        <f aca="false">B4+C4</f>
        <v>12736.8</v>
      </c>
      <c r="E4" s="14" t="n">
        <f aca="false">1026.05+11710.75</f>
        <v>12736.8</v>
      </c>
      <c r="F4" s="15"/>
      <c r="G4" s="16"/>
      <c r="H4" s="17"/>
      <c r="I4" s="18"/>
      <c r="J4" s="19" t="n">
        <f aca="false">12.35+183.87+286.54+15.83+219.6+1737.77+155.79+481.04+62.51+0.08</f>
        <v>3155.38</v>
      </c>
      <c r="K4" s="12" t="n">
        <f aca="false">7.49+1.8+4.24</f>
        <v>13.53</v>
      </c>
      <c r="L4" s="13" t="n">
        <f aca="false">+J4+K4</f>
        <v>3168.91</v>
      </c>
      <c r="M4" s="20" t="n">
        <f aca="false">12.35+3156.56</f>
        <v>3168.91</v>
      </c>
      <c r="N4" s="21"/>
    </row>
    <row r="5" s="22" customFormat="true" ht="12.75" hidden="false" customHeight="false" outlineLevel="0" collapsed="false">
      <c r="A5" s="11" t="n">
        <v>37196</v>
      </c>
      <c r="B5" s="12" t="n">
        <f aca="false">17.15+3.95+31.64+559.35+165.34+627.42+209.5+2295.8+7.15+275.5+45.64+81.55+59.2+1063.2+345.78+167.03+87.35+664.57+34.53+8.99+203.43+28.33+257.47+396.5+192.49+892.43</f>
        <v>8721.29</v>
      </c>
      <c r="C5" s="12" t="n">
        <f aca="false">75.78+291.64+10.19+3309.42+65.87+5.79+362.74+22.92+305.18</f>
        <v>4449.53</v>
      </c>
      <c r="D5" s="13" t="n">
        <f aca="false">B5+C5</f>
        <v>13170.82</v>
      </c>
      <c r="E5" s="14" t="n">
        <f aca="false">947.36+12223.46</f>
        <v>13170.82</v>
      </c>
      <c r="F5" s="15"/>
      <c r="G5" s="23"/>
      <c r="H5" s="24"/>
      <c r="I5" s="25"/>
      <c r="J5" s="19" t="n">
        <f aca="false">10.75+309.19+10.41+357.7+389.33+42.28+1.48+595.57+597.73+0.09+84.03</f>
        <v>2398.56</v>
      </c>
      <c r="K5" s="12" t="n">
        <f aca="false">83+115.2+53.59</f>
        <v>251.79</v>
      </c>
      <c r="L5" s="13" t="n">
        <f aca="false">+J5+K5</f>
        <v>2650.35</v>
      </c>
      <c r="M5" s="20" t="n">
        <f aca="false">93.41+2556.94</f>
        <v>2650.35</v>
      </c>
      <c r="N5" s="21"/>
    </row>
    <row r="6" s="22" customFormat="true" ht="12.75" hidden="false" customHeight="false" outlineLevel="0" collapsed="false">
      <c r="A6" s="11" t="n">
        <v>37226</v>
      </c>
      <c r="B6" s="12" t="n">
        <f aca="false">209.58+264.96+110.59+531.74+494.53+1428.58+612.76+3524.48+173.1+764.02+77.66+63.91+41.67+14.28+2787.82+18.14+384.12+106.7+1281.85+247.51+348.81+258.25+1053.23+160.8+311.41+67.76+463.16+1929.79</f>
        <v>17731.21</v>
      </c>
      <c r="C6" s="12" t="n">
        <f aca="false">278.63+412.87+513.45+6185.55+396.35+580.81+886.56+711.85+1090.65</f>
        <v>11056.72</v>
      </c>
      <c r="D6" s="13" t="n">
        <f aca="false">B6+C6</f>
        <v>28787.93</v>
      </c>
      <c r="E6" s="14" t="n">
        <f aca="false">5018.05+23769.88</f>
        <v>28787.93</v>
      </c>
      <c r="F6" s="15"/>
      <c r="G6" s="23"/>
      <c r="H6" s="24"/>
      <c r="I6" s="25"/>
      <c r="J6" s="19" t="n">
        <f aca="false">21.47+687.4+510.17+69.36+650.46+46.85+32.21+7.4+193.17+201.75-1</f>
        <v>2419.24</v>
      </c>
      <c r="K6" s="12" t="n">
        <f aca="false">27.53+225.28+112.93</f>
        <v>365.74</v>
      </c>
      <c r="L6" s="13" t="n">
        <f aca="false">+J6+K6</f>
        <v>2784.98</v>
      </c>
      <c r="M6" s="20" t="n">
        <f aca="false">241.36+2543.62</f>
        <v>2784.98</v>
      </c>
      <c r="N6" s="21"/>
    </row>
    <row r="7" s="22" customFormat="true" ht="12.75" hidden="false" customHeight="false" outlineLevel="0" collapsed="false">
      <c r="A7" s="11" t="n">
        <v>37257</v>
      </c>
      <c r="B7" s="12" t="n">
        <f aca="false">862.77+105.76+1108.02+929.67+2619.51+1055.85+8094.03+622.7+285.31+77.58+1533.42+155.91+686.75+2541.54+18.28+746.23+72.56+110.36+622.15+2659.95+77.27-0.01+918.81+1302.48+780.01+958.29+207.3+1617.28+3627.89</f>
        <v>34397.67</v>
      </c>
      <c r="C7" s="12" t="n">
        <f aca="false">470.39+1157.35+719.71+8467.32+44.92+1823.76+327.91+2017.9+140.68+4650.92</f>
        <v>19820.86</v>
      </c>
      <c r="D7" s="13" t="n">
        <f aca="false">B7+C7</f>
        <v>54218.53</v>
      </c>
      <c r="E7" s="14" t="n">
        <f aca="false">10045.29+44173.24</f>
        <v>54218.53</v>
      </c>
      <c r="F7" s="15"/>
      <c r="G7" s="23"/>
      <c r="H7" s="24"/>
      <c r="I7" s="25"/>
      <c r="J7" s="19" t="n">
        <f aca="false">126.08+111.65+149.43+266.24+104.2+2.1+2247.63+414.59+545.1+43.79+0.2+1035.9+187.19+684.53+0.47+37.81+345.61</f>
        <v>6302.52</v>
      </c>
      <c r="K7" s="12" t="n">
        <f aca="false">267.66+2801.99+336.77+1235.45+0.61</f>
        <v>4642.48</v>
      </c>
      <c r="L7" s="13" t="n">
        <f aca="false">+J7+K7</f>
        <v>10945</v>
      </c>
      <c r="M7" s="20" t="n">
        <f aca="false">1626.01+9318.99</f>
        <v>10945</v>
      </c>
      <c r="N7" s="21"/>
    </row>
    <row r="8" s="22" customFormat="true" ht="12.75" hidden="false" customHeight="false" outlineLevel="0" collapsed="false">
      <c r="A8" s="11" t="n">
        <v>37288</v>
      </c>
      <c r="B8" s="12" t="n">
        <f aca="false">1076.29+114.94+194.61+1109.75+2886.67+3625.15+2057.06+10022.97+4088.68+1545.56+237.01+1418.33+213.36+448.63+1228.08+6552.24+1824.97+272.32+278.62+68.28+2504.83+296.95+677.72+1524.42+1412.42+1734.27+1004.43+225.09+324.72+6348.85+6197.27</f>
        <v>61514.49</v>
      </c>
      <c r="C8" s="12" t="n">
        <f aca="false">123.67+2275.01+901.79+10282.44+417.5+3862.55+463.47+3595.28+636.23+4044.89</f>
        <v>26602.83</v>
      </c>
      <c r="D8" s="13" t="n">
        <f aca="false">B8+C8</f>
        <v>88117.32</v>
      </c>
      <c r="E8" s="14" t="n">
        <f aca="false">24994.3+63123.02</f>
        <v>88117.32</v>
      </c>
      <c r="F8" s="15"/>
      <c r="G8" s="23"/>
      <c r="H8" s="24"/>
      <c r="I8" s="25"/>
      <c r="J8" s="19" t="n">
        <f aca="false">725.66+491.33+543.29+684.74+686.63+475.98+343.43+216.78+229.76+130.97+1010.59+583.06+193.29+662.73+71.82+2.47+518.11+1798.93</f>
        <v>9369.57</v>
      </c>
      <c r="K8" s="12" t="n">
        <f aca="false">1131.04+5759.5+14931.71+279.84+938.67</f>
        <v>23040.76</v>
      </c>
      <c r="L8" s="13" t="n">
        <f aca="false">+J8+K8</f>
        <v>32410.33</v>
      </c>
      <c r="M8" s="20" t="n">
        <f aca="false">10825.26+21585.07</f>
        <v>32410.33</v>
      </c>
      <c r="N8" s="21"/>
    </row>
    <row r="9" s="22" customFormat="true" ht="12.75" hidden="false" customHeight="false" outlineLevel="0" collapsed="false">
      <c r="A9" s="11" t="n">
        <v>37316</v>
      </c>
      <c r="B9" s="12" t="n">
        <f aca="false">716.61+695.29+260.56+1284.66+2681.17+4174.82+1630.33+11268.9+2084.82+2437.03+1042.21+1657.94+1106.69+6441.21+48.75+886.63+476.17+69.51+1230.89+3950.21+1034.2+364.82+1958.47+2484.64+2905.53+1086.4+93.72+4.71+6902.42+8547.94</f>
        <v>69527.25</v>
      </c>
      <c r="C9" s="12" t="n">
        <f aca="false">580.33+2180.88+251.31+12482.53+73.13+2816.73+673.63+2818.8+808.82+4769.03</f>
        <v>27455.19</v>
      </c>
      <c r="D9" s="13" t="n">
        <f aca="false">B9+C9</f>
        <v>96982.44</v>
      </c>
      <c r="E9" s="14" t="n">
        <f aca="false">26559.76+70422.68</f>
        <v>96982.44</v>
      </c>
      <c r="F9" s="15"/>
      <c r="G9" s="23"/>
      <c r="H9" s="24"/>
      <c r="I9" s="25"/>
      <c r="J9" s="19" t="n">
        <f aca="false">232.84-0.43+365.98+1453.94+830.36+368.35+2.98+48.8+552.03+249.31+760.44+1495.27-2.83</f>
        <v>6357.04</v>
      </c>
      <c r="K9" s="12" t="n">
        <f aca="false">626.87+1534.45+29.89+42.59+37.04</f>
        <v>2270.84</v>
      </c>
      <c r="L9" s="13" t="n">
        <f aca="false">+J9+K9</f>
        <v>8627.88</v>
      </c>
      <c r="M9" s="20" t="n">
        <f aca="false">4173.96+4453.92</f>
        <v>8627.88</v>
      </c>
      <c r="N9" s="21"/>
    </row>
    <row r="10" s="22" customFormat="true" ht="12.75" hidden="false" customHeight="false" outlineLevel="0" collapsed="false">
      <c r="A10" s="11" t="n">
        <v>37347</v>
      </c>
      <c r="B10" s="12" t="n">
        <f aca="false">134438.64-33545.61</f>
        <v>100893.03</v>
      </c>
      <c r="C10" s="12" t="n">
        <f aca="false">1767.66+1751.5+531.76+18022.66+2001.23+1277.31+2422.89+1815.31+3955.29</f>
        <v>33545.61</v>
      </c>
      <c r="D10" s="13" t="n">
        <f aca="false">B10+C10</f>
        <v>134438.64</v>
      </c>
      <c r="E10" s="14" t="n">
        <f aca="false">47470.78+86967.86</f>
        <v>134438.64</v>
      </c>
      <c r="F10" s="15"/>
      <c r="G10" s="23"/>
      <c r="H10" s="24"/>
      <c r="I10" s="25"/>
      <c r="J10" s="19" t="n">
        <f aca="false">30260.41-4433.47</f>
        <v>25826.94</v>
      </c>
      <c r="K10" s="12" t="n">
        <f aca="false">2650.02+5.73+30.21+1259.5+175.7+193.37+118.94</f>
        <v>4433.47</v>
      </c>
      <c r="L10" s="13" t="n">
        <f aca="false">+J10+K10</f>
        <v>30260.41</v>
      </c>
      <c r="M10" s="20" t="n">
        <f aca="false">14012.58+16247.83</f>
        <v>30260.41</v>
      </c>
      <c r="N10" s="21"/>
    </row>
    <row r="11" s="22" customFormat="true" ht="12.75" hidden="false" customHeight="false" outlineLevel="0" collapsed="false">
      <c r="A11" s="11" t="n">
        <v>37377</v>
      </c>
      <c r="B11" s="12" t="n">
        <v>83388.7</v>
      </c>
      <c r="C11" s="12" t="n">
        <v>39014.85</v>
      </c>
      <c r="D11" s="13" t="n">
        <f aca="false">B11+C11</f>
        <v>122403.55</v>
      </c>
      <c r="E11" s="14" t="n">
        <f aca="false">36060.05+86343.5</f>
        <v>122403.55</v>
      </c>
      <c r="F11" s="15"/>
      <c r="G11" s="23"/>
      <c r="H11" s="24"/>
      <c r="I11" s="25"/>
      <c r="J11" s="19" t="n">
        <v>7007.14</v>
      </c>
      <c r="K11" s="12" t="n">
        <v>2010.99</v>
      </c>
      <c r="L11" s="13" t="n">
        <f aca="false">+J11+K11</f>
        <v>9018.13</v>
      </c>
      <c r="M11" s="20" t="n">
        <f aca="false">4516.03+4502.1</f>
        <v>9018.13</v>
      </c>
      <c r="N11" s="21"/>
    </row>
    <row r="12" s="22" customFormat="true" ht="12.75" hidden="false" customHeight="false" outlineLevel="0" collapsed="false">
      <c r="A12" s="11" t="n">
        <v>37408</v>
      </c>
      <c r="B12" s="12" t="n">
        <v>47831.7</v>
      </c>
      <c r="C12" s="12" t="n">
        <v>23812.51</v>
      </c>
      <c r="D12" s="13" t="n">
        <f aca="false">B12+C12</f>
        <v>71644.21</v>
      </c>
      <c r="E12" s="14" t="n">
        <f aca="false">15619.16+56025.05</f>
        <v>71644.21</v>
      </c>
      <c r="F12" s="15"/>
      <c r="G12" s="23"/>
      <c r="H12" s="24"/>
      <c r="I12" s="25"/>
      <c r="J12" s="19" t="n">
        <v>3316.55</v>
      </c>
      <c r="K12" s="12" t="n">
        <v>2789.04</v>
      </c>
      <c r="L12" s="13" t="n">
        <f aca="false">+J12+K12</f>
        <v>6105.59</v>
      </c>
      <c r="M12" s="20" t="n">
        <f aca="false">923.9+5181.69</f>
        <v>6105.59</v>
      </c>
      <c r="N12" s="21"/>
    </row>
    <row r="13" s="22" customFormat="true" ht="12.75" hidden="false" customHeight="false" outlineLevel="0" collapsed="false">
      <c r="A13" s="11" t="n">
        <v>37438</v>
      </c>
      <c r="B13" s="12" t="n">
        <v>46780.01</v>
      </c>
      <c r="C13" s="12" t="n">
        <v>7109.75</v>
      </c>
      <c r="D13" s="13" t="n">
        <f aca="false">B13+C13</f>
        <v>53889.76</v>
      </c>
      <c r="E13" s="14" t="n">
        <f aca="false">9912.91+43976.85</f>
        <v>53889.76</v>
      </c>
      <c r="F13" s="15"/>
      <c r="G13" s="23"/>
      <c r="H13" s="24"/>
      <c r="I13" s="25"/>
      <c r="J13" s="19" t="n">
        <f aca="false">6818.97</f>
        <v>6818.97</v>
      </c>
      <c r="K13" s="12" t="n">
        <v>2500.41</v>
      </c>
      <c r="L13" s="13" t="n">
        <f aca="false">+J13+K13</f>
        <v>9319.38</v>
      </c>
      <c r="M13" s="20" t="n">
        <f aca="false">2618.25+6701.13</f>
        <v>9319.38</v>
      </c>
      <c r="N13" s="21"/>
    </row>
    <row r="14" s="22" customFormat="true" ht="12.75" hidden="false" customHeight="false" outlineLevel="0" collapsed="false">
      <c r="A14" s="11" t="n">
        <v>37469</v>
      </c>
      <c r="B14" s="19" t="n">
        <v>23787.86</v>
      </c>
      <c r="C14" s="19" t="n">
        <v>11374.24</v>
      </c>
      <c r="D14" s="13" t="n">
        <f aca="false">B14+C14</f>
        <v>35162.1</v>
      </c>
      <c r="E14" s="14" t="n">
        <f aca="false">4193.25+30968.85</f>
        <v>35162.1</v>
      </c>
      <c r="F14" s="15"/>
      <c r="G14" s="23"/>
      <c r="H14" s="24"/>
      <c r="I14" s="25"/>
      <c r="J14" s="19" t="n">
        <v>7742.04</v>
      </c>
      <c r="K14" s="12" t="n">
        <v>2200.21</v>
      </c>
      <c r="L14" s="13" t="n">
        <f aca="false">+J14+K14</f>
        <v>9942.25</v>
      </c>
      <c r="M14" s="20" t="n">
        <f aca="false">678.78+9263.47</f>
        <v>9942.25</v>
      </c>
      <c r="N14" s="21"/>
    </row>
    <row r="15" s="22" customFormat="true" ht="12.75" hidden="false" customHeight="false" outlineLevel="0" collapsed="false">
      <c r="A15" s="11" t="n">
        <v>37500</v>
      </c>
      <c r="B15" s="19" t="n">
        <v>12045.51</v>
      </c>
      <c r="C15" s="19" t="n">
        <v>6489.05</v>
      </c>
      <c r="D15" s="13" t="n">
        <f aca="false">B15+C15</f>
        <v>18534.56</v>
      </c>
      <c r="E15" s="14" t="n">
        <f aca="false">2528.36+16006.2</f>
        <v>18534.56</v>
      </c>
      <c r="F15" s="15"/>
      <c r="G15" s="23"/>
      <c r="H15" s="24"/>
      <c r="I15" s="25"/>
      <c r="J15" s="19" t="n">
        <v>2039.93</v>
      </c>
      <c r="K15" s="19" t="n">
        <v>72.23</v>
      </c>
      <c r="L15" s="13" t="n">
        <f aca="false">K15+J15</f>
        <v>2112.16</v>
      </c>
      <c r="M15" s="20" t="n">
        <f aca="false">736.16+1376</f>
        <v>2112.16</v>
      </c>
      <c r="N15" s="21"/>
    </row>
    <row r="16" s="22" customFormat="true" ht="12.75" hidden="false" customHeight="false" outlineLevel="0" collapsed="false">
      <c r="A16" s="11" t="n">
        <v>37530</v>
      </c>
      <c r="B16" s="19" t="n">
        <v>11837.37</v>
      </c>
      <c r="C16" s="19" t="n">
        <v>6509.15</v>
      </c>
      <c r="D16" s="13" t="n">
        <f aca="false">B16+C16</f>
        <v>18346.52</v>
      </c>
      <c r="E16" s="14" t="n">
        <f aca="false">2103.55+16242.97</f>
        <v>18346.52</v>
      </c>
      <c r="F16" s="15"/>
      <c r="G16" s="23"/>
      <c r="H16" s="24"/>
      <c r="I16" s="25"/>
      <c r="J16" s="19" t="n">
        <v>9588.49</v>
      </c>
      <c r="K16" s="19" t="n">
        <v>202.9</v>
      </c>
      <c r="L16" s="13" t="n">
        <f aca="false">K16+J16</f>
        <v>9791.39</v>
      </c>
      <c r="M16" s="20" t="n">
        <f aca="false">177.25+9614.14</f>
        <v>9791.39</v>
      </c>
      <c r="N16" s="21"/>
    </row>
    <row r="17" s="22" customFormat="true" ht="12.75" hidden="false" customHeight="false" outlineLevel="0" collapsed="false">
      <c r="A17" s="11" t="n">
        <v>37561</v>
      </c>
      <c r="B17" s="19" t="n">
        <v>9532.75</v>
      </c>
      <c r="C17" s="19" t="n">
        <v>6998.46</v>
      </c>
      <c r="D17" s="13" t="n">
        <f aca="false">B17+C17</f>
        <v>16531.21</v>
      </c>
      <c r="E17" s="14" t="n">
        <v>16531.21</v>
      </c>
      <c r="F17" s="15"/>
      <c r="G17" s="23"/>
      <c r="H17" s="24"/>
      <c r="I17" s="25"/>
      <c r="J17" s="19" t="n">
        <v>1243.76</v>
      </c>
      <c r="K17" s="19" t="n">
        <v>1777.58</v>
      </c>
      <c r="L17" s="13" t="n">
        <f aca="false">K17+J17</f>
        <v>3021.34</v>
      </c>
      <c r="M17" s="20" t="n">
        <f aca="false">177.25+9614.14</f>
        <v>9791.39</v>
      </c>
      <c r="N17" s="21"/>
    </row>
    <row r="18" s="22" customFormat="true" ht="12.75" hidden="false" customHeight="false" outlineLevel="0" collapsed="false">
      <c r="A18" s="11" t="n">
        <v>37591</v>
      </c>
      <c r="B18" s="19" t="n">
        <v>20397.16</v>
      </c>
      <c r="C18" s="19" t="n">
        <v>10847.4</v>
      </c>
      <c r="D18" s="13" t="n">
        <f aca="false">B18+C18</f>
        <v>31244.56</v>
      </c>
      <c r="E18" s="14" t="n">
        <v>31244.56</v>
      </c>
      <c r="F18" s="15"/>
      <c r="G18" s="17"/>
      <c r="H18" s="17"/>
      <c r="I18" s="17"/>
      <c r="J18" s="19" t="n">
        <v>4494.59</v>
      </c>
      <c r="K18" s="19" t="n">
        <v>2498.89</v>
      </c>
      <c r="L18" s="13" t="n">
        <f aca="false">K18+J18</f>
        <v>6993.48</v>
      </c>
      <c r="M18" s="20" t="n">
        <v>6993.48</v>
      </c>
      <c r="N18" s="21"/>
    </row>
    <row r="19" s="22" customFormat="true" ht="12.75" hidden="false" customHeight="false" outlineLevel="0" collapsed="false">
      <c r="A19" s="11" t="n">
        <v>37622</v>
      </c>
      <c r="B19" s="19" t="n">
        <v>51629.2</v>
      </c>
      <c r="C19" s="19" t="n">
        <v>20823.48</v>
      </c>
      <c r="D19" s="13" t="n">
        <f aca="false">B19+C19</f>
        <v>72452.68</v>
      </c>
      <c r="E19" s="14" t="n">
        <v>72452.68</v>
      </c>
      <c r="F19" s="15"/>
      <c r="G19" s="17"/>
      <c r="H19" s="17"/>
      <c r="I19" s="17"/>
      <c r="J19" s="19" t="n">
        <v>13960.19</v>
      </c>
      <c r="K19" s="19" t="n">
        <v>3989.7</v>
      </c>
      <c r="L19" s="13" t="n">
        <f aca="false">K19+J19</f>
        <v>17949.89</v>
      </c>
      <c r="M19" s="20" t="n">
        <v>17949.89</v>
      </c>
      <c r="N19" s="21"/>
    </row>
    <row r="20" s="22" customFormat="true" ht="12.75" hidden="false" customHeight="false" outlineLevel="0" collapsed="false">
      <c r="A20" s="11" t="n">
        <v>37653</v>
      </c>
      <c r="B20" s="19" t="n">
        <v>68366.09</v>
      </c>
      <c r="C20" s="19" t="n">
        <v>25363.84</v>
      </c>
      <c r="D20" s="13" t="n">
        <f aca="false">B20+C20</f>
        <v>93729.93</v>
      </c>
      <c r="E20" s="14" t="n">
        <v>93729.93</v>
      </c>
      <c r="F20" s="15"/>
      <c r="G20" s="17"/>
      <c r="H20" s="17"/>
      <c r="I20" s="17"/>
      <c r="J20" s="19" t="n">
        <v>11991.22</v>
      </c>
      <c r="K20" s="19" t="n">
        <v>7989.32</v>
      </c>
      <c r="L20" s="13" t="n">
        <f aca="false">K20+J20</f>
        <v>19980.54</v>
      </c>
      <c r="M20" s="20" t="n">
        <v>19980.54</v>
      </c>
      <c r="N20" s="21"/>
    </row>
    <row r="21" s="22" customFormat="true" ht="12.75" hidden="false" customHeight="false" outlineLevel="0" collapsed="false">
      <c r="A21" s="11" t="n">
        <v>37681</v>
      </c>
      <c r="B21" s="19" t="n">
        <v>72834.53</v>
      </c>
      <c r="C21" s="19" t="n">
        <v>32870.03</v>
      </c>
      <c r="D21" s="13" t="n">
        <f aca="false">B21+C21</f>
        <v>105704.56</v>
      </c>
      <c r="E21" s="14" t="n">
        <v>105704.56</v>
      </c>
      <c r="F21" s="15"/>
      <c r="G21" s="17"/>
      <c r="H21" s="17"/>
      <c r="I21" s="17"/>
      <c r="J21" s="19" t="n">
        <v>18731.75</v>
      </c>
      <c r="K21" s="19" t="n">
        <v>3189.65</v>
      </c>
      <c r="L21" s="13" t="n">
        <f aca="false">K21+J21</f>
        <v>21921.4</v>
      </c>
      <c r="M21" s="20" t="n">
        <v>21921.4</v>
      </c>
      <c r="N21" s="21"/>
    </row>
    <row r="22" s="22" customFormat="true" ht="12.75" hidden="false" customHeight="false" outlineLevel="0" collapsed="false">
      <c r="A22" s="11" t="n">
        <v>37714</v>
      </c>
      <c r="B22" s="19" t="n">
        <v>84337.84</v>
      </c>
      <c r="C22" s="19" t="n">
        <v>42217.46</v>
      </c>
      <c r="D22" s="13" t="n">
        <f aca="false">B22+C22</f>
        <v>126555.3</v>
      </c>
      <c r="E22" s="14" t="n">
        <v>105704.56</v>
      </c>
      <c r="F22" s="15"/>
      <c r="G22" s="17"/>
      <c r="H22" s="17"/>
      <c r="I22" s="17"/>
      <c r="J22" s="19" t="n">
        <v>23251.09</v>
      </c>
      <c r="K22" s="19" t="n">
        <v>8600.85</v>
      </c>
      <c r="L22" s="13" t="n">
        <f aca="false">K22+J22</f>
        <v>31851.94</v>
      </c>
      <c r="M22" s="20" t="n">
        <v>21921.4</v>
      </c>
      <c r="N22" s="21"/>
    </row>
    <row r="23" s="22" customFormat="true" ht="12.75" hidden="false" customHeight="false" outlineLevel="0" collapsed="false">
      <c r="A23" s="11" t="n">
        <v>37744</v>
      </c>
      <c r="B23" s="19" t="n">
        <v>84047.4</v>
      </c>
      <c r="C23" s="19" t="n">
        <v>41209.81</v>
      </c>
      <c r="D23" s="13" t="n">
        <f aca="false">B23+C23</f>
        <v>125257.21</v>
      </c>
      <c r="E23" s="14" t="n">
        <v>105704.56</v>
      </c>
      <c r="F23" s="15"/>
      <c r="G23" s="17"/>
      <c r="H23" s="17"/>
      <c r="I23" s="17"/>
      <c r="J23" s="19" t="n">
        <v>7881.33</v>
      </c>
      <c r="K23" s="19" t="n">
        <v>1893.19</v>
      </c>
      <c r="L23" s="13" t="n">
        <f aca="false">K23+J23</f>
        <v>9774.52</v>
      </c>
      <c r="M23" s="20" t="n">
        <v>9774.52</v>
      </c>
      <c r="N23" s="21"/>
    </row>
    <row r="24" s="22" customFormat="true" ht="12.75" hidden="false" customHeight="false" outlineLevel="0" collapsed="false">
      <c r="A24" s="11" t="n">
        <v>37775</v>
      </c>
      <c r="B24" s="19" t="n">
        <v>51292.39</v>
      </c>
      <c r="C24" s="19" t="n">
        <v>24780.04</v>
      </c>
      <c r="D24" s="13" t="n">
        <f aca="false">B24+C24</f>
        <v>76072.43</v>
      </c>
      <c r="E24" s="14" t="n">
        <v>76072.43</v>
      </c>
      <c r="F24" s="15"/>
      <c r="G24" s="17"/>
      <c r="H24" s="17"/>
      <c r="I24" s="17"/>
      <c r="J24" s="19" t="n">
        <v>5850.79</v>
      </c>
      <c r="K24" s="19" t="n">
        <v>879.32</v>
      </c>
      <c r="L24" s="13" t="n">
        <f aca="false">K24+J24</f>
        <v>6730.11</v>
      </c>
      <c r="M24" s="20" t="n">
        <v>6730.11</v>
      </c>
      <c r="N24" s="21"/>
    </row>
    <row r="25" s="22" customFormat="true" ht="12.75" hidden="false" customHeight="false" outlineLevel="0" collapsed="false">
      <c r="A25" s="11" t="n">
        <v>37805</v>
      </c>
      <c r="B25" s="19" t="n">
        <v>30750</v>
      </c>
      <c r="C25" s="19" t="n">
        <v>14537.62</v>
      </c>
      <c r="D25" s="13" t="n">
        <f aca="false">B25+C25</f>
        <v>45287.62</v>
      </c>
      <c r="E25" s="14" t="n">
        <v>45287.62</v>
      </c>
      <c r="F25" s="15"/>
      <c r="G25" s="17"/>
      <c r="H25" s="17"/>
      <c r="I25" s="17"/>
      <c r="J25" s="19" t="n">
        <v>5916.59</v>
      </c>
      <c r="K25" s="19" t="n">
        <v>792.37</v>
      </c>
      <c r="L25" s="13" t="n">
        <f aca="false">K25+J25</f>
        <v>6708.96</v>
      </c>
      <c r="M25" s="20" t="n">
        <v>6708.96</v>
      </c>
      <c r="N25" s="21"/>
    </row>
    <row r="26" s="22" customFormat="true" ht="12.75" hidden="false" customHeight="false" outlineLevel="0" collapsed="false">
      <c r="A26" s="11" t="n">
        <v>37836</v>
      </c>
      <c r="B26" s="19" t="n">
        <v>16524.84</v>
      </c>
      <c r="C26" s="19" t="n">
        <v>12101.31</v>
      </c>
      <c r="D26" s="13" t="n">
        <f aca="false">B26+C26</f>
        <v>28626.15</v>
      </c>
      <c r="E26" s="14" t="n">
        <v>28626.15</v>
      </c>
      <c r="F26" s="15"/>
      <c r="G26" s="17"/>
      <c r="H26" s="17"/>
      <c r="I26" s="17"/>
      <c r="J26" s="19" t="n">
        <v>6481.61</v>
      </c>
      <c r="K26" s="19" t="n">
        <v>1375.99</v>
      </c>
      <c r="L26" s="13" t="n">
        <f aca="false">K26+J26</f>
        <v>7857.6</v>
      </c>
      <c r="M26" s="20" t="n">
        <v>7857.6</v>
      </c>
      <c r="N26" s="21"/>
    </row>
    <row r="27" s="22" customFormat="true" ht="12.75" hidden="false" customHeight="false" outlineLevel="0" collapsed="false">
      <c r="A27" s="11" t="n">
        <v>37867</v>
      </c>
      <c r="B27" s="19" t="n">
        <v>10643.57</v>
      </c>
      <c r="C27" s="19" t="n">
        <v>4778.58</v>
      </c>
      <c r="D27" s="13" t="n">
        <f aca="false">B27+C27</f>
        <v>15422.15</v>
      </c>
      <c r="E27" s="14" t="n">
        <v>15422.15</v>
      </c>
      <c r="F27" s="15"/>
      <c r="G27" s="17"/>
      <c r="H27" s="17"/>
      <c r="I27" s="17"/>
      <c r="J27" s="19" t="n">
        <v>1912.01</v>
      </c>
      <c r="K27" s="19" t="n">
        <v>495.58</v>
      </c>
      <c r="L27" s="13" t="n">
        <f aca="false">K27+J27</f>
        <v>2407.59</v>
      </c>
      <c r="M27" s="20" t="n">
        <v>2407.59</v>
      </c>
      <c r="N27" s="21"/>
    </row>
    <row r="28" s="22" customFormat="true" ht="12.75" hidden="false" customHeight="false" outlineLevel="0" collapsed="false">
      <c r="A28" s="11" t="n">
        <v>37897</v>
      </c>
      <c r="B28" s="19" t="n">
        <v>8279.97</v>
      </c>
      <c r="C28" s="19" t="n">
        <v>14979.49</v>
      </c>
      <c r="D28" s="13" t="n">
        <f aca="false">B28+C28</f>
        <v>23259.46</v>
      </c>
      <c r="E28" s="14" t="n">
        <v>23259.46</v>
      </c>
      <c r="F28" s="15"/>
      <c r="G28" s="17"/>
      <c r="H28" s="17"/>
      <c r="I28" s="17"/>
      <c r="J28" s="19" t="n">
        <v>5718.89</v>
      </c>
      <c r="K28" s="19" t="n">
        <v>321.33</v>
      </c>
      <c r="L28" s="13" t="n">
        <f aca="false">K28+J28</f>
        <v>6040.22</v>
      </c>
      <c r="M28" s="20" t="n">
        <v>6040.22</v>
      </c>
      <c r="N28" s="21"/>
    </row>
    <row r="29" s="22" customFormat="true" ht="12.75" hidden="false" customHeight="false" outlineLevel="0" collapsed="false">
      <c r="A29" s="11" t="n">
        <v>37928</v>
      </c>
      <c r="B29" s="19" t="n">
        <v>12139.21</v>
      </c>
      <c r="C29" s="19" t="n">
        <v>6805.24</v>
      </c>
      <c r="D29" s="13" t="n">
        <f aca="false">B29+C29</f>
        <v>18944.45</v>
      </c>
      <c r="E29" s="14" t="n">
        <v>18944.45</v>
      </c>
      <c r="F29" s="15"/>
      <c r="G29" s="17"/>
      <c r="H29" s="17"/>
      <c r="I29" s="17"/>
      <c r="J29" s="19" t="n">
        <v>2700.67</v>
      </c>
      <c r="K29" s="19" t="n">
        <v>610.98</v>
      </c>
      <c r="L29" s="13" t="n">
        <f aca="false">K29+J29</f>
        <v>3311.65</v>
      </c>
      <c r="M29" s="20" t="n">
        <v>3311.65</v>
      </c>
      <c r="N29" s="21"/>
    </row>
    <row r="30" s="22" customFormat="true" ht="12.75" hidden="false" customHeight="false" outlineLevel="0" collapsed="false">
      <c r="A30" s="11" t="n">
        <v>37958</v>
      </c>
      <c r="B30" s="19" t="n">
        <f aca="false">23397.26+4618.66</f>
        <v>28015.92</v>
      </c>
      <c r="C30" s="19" t="n">
        <v>13951.36</v>
      </c>
      <c r="D30" s="13" t="n">
        <f aca="false">B30+C30</f>
        <v>41967.28</v>
      </c>
      <c r="E30" s="14" t="n">
        <v>41967.28</v>
      </c>
      <c r="F30" s="15"/>
      <c r="G30" s="17"/>
      <c r="H30" s="17"/>
      <c r="I30" s="17"/>
      <c r="J30" s="19" t="n">
        <v>5341.91</v>
      </c>
      <c r="K30" s="19" t="n">
        <v>646.64</v>
      </c>
      <c r="L30" s="13" t="n">
        <f aca="false">K30+J30</f>
        <v>5988.55</v>
      </c>
      <c r="M30" s="20" t="n">
        <v>5988.55</v>
      </c>
      <c r="N30" s="21"/>
    </row>
    <row r="31" s="22" customFormat="true" ht="12.75" hidden="false" customHeight="false" outlineLevel="0" collapsed="false">
      <c r="A31" s="11" t="n">
        <v>37989</v>
      </c>
      <c r="B31" s="19" t="n">
        <v>35955.61</v>
      </c>
      <c r="C31" s="19" t="n">
        <v>13869.88</v>
      </c>
      <c r="D31" s="13" t="n">
        <f aca="false">B31+C31</f>
        <v>49825.49</v>
      </c>
      <c r="E31" s="14" t="n">
        <v>49825.49</v>
      </c>
      <c r="F31" s="15"/>
      <c r="G31" s="17"/>
      <c r="H31" s="17"/>
      <c r="I31" s="17"/>
      <c r="J31" s="19" t="n">
        <v>6769.25</v>
      </c>
      <c r="K31" s="19" t="n">
        <v>1545.83</v>
      </c>
      <c r="L31" s="13" t="n">
        <f aca="false">K31+J31</f>
        <v>8315.08</v>
      </c>
      <c r="M31" s="20" t="n">
        <v>8315.08</v>
      </c>
      <c r="N31" s="21"/>
    </row>
    <row r="32" s="22" customFormat="true" ht="12.75" hidden="false" customHeight="false" outlineLevel="0" collapsed="false">
      <c r="A32" s="11" t="n">
        <v>38020</v>
      </c>
      <c r="B32" s="19" t="n">
        <v>56533.45</v>
      </c>
      <c r="C32" s="19" t="n">
        <v>23462.87</v>
      </c>
      <c r="D32" s="13" t="n">
        <f aca="false">B32+C32</f>
        <v>79996.32</v>
      </c>
      <c r="E32" s="14" t="n">
        <v>79996.32</v>
      </c>
      <c r="F32" s="26"/>
      <c r="G32" s="17"/>
      <c r="H32" s="17"/>
      <c r="I32" s="17"/>
      <c r="J32" s="19" t="n">
        <v>10167.66</v>
      </c>
      <c r="K32" s="19" t="n">
        <v>6344.4</v>
      </c>
      <c r="L32" s="13" t="n">
        <f aca="false">K32+J32</f>
        <v>16512.06</v>
      </c>
      <c r="M32" s="27" t="n">
        <v>16512.06</v>
      </c>
      <c r="N32" s="21"/>
    </row>
    <row r="33" s="22" customFormat="true" ht="12.75" hidden="false" customHeight="false" outlineLevel="0" collapsed="false">
      <c r="A33" s="11" t="n">
        <v>38049</v>
      </c>
      <c r="B33" s="19" t="n">
        <v>76479.81</v>
      </c>
      <c r="C33" s="19" t="n">
        <v>39512.69</v>
      </c>
      <c r="D33" s="13" t="n">
        <f aca="false">B33+C33</f>
        <v>115992.5</v>
      </c>
      <c r="E33" s="14" t="n">
        <f aca="false">D33</f>
        <v>115992.5</v>
      </c>
      <c r="F33" s="26"/>
      <c r="G33" s="17"/>
      <c r="H33" s="17"/>
      <c r="I33" s="17"/>
      <c r="J33" s="19" t="n">
        <f aca="false">20557.03+38.16</f>
        <v>20595.19</v>
      </c>
      <c r="K33" s="19" t="n">
        <v>9929.63</v>
      </c>
      <c r="L33" s="13" t="n">
        <f aca="false">K33+J33</f>
        <v>30524.82</v>
      </c>
      <c r="M33" s="27" t="n">
        <f aca="false">L33</f>
        <v>30524.82</v>
      </c>
      <c r="N33" s="21"/>
    </row>
    <row r="34" s="22" customFormat="true" ht="12.75" hidden="false" customHeight="false" outlineLevel="0" collapsed="false">
      <c r="A34" s="11" t="n">
        <v>38080</v>
      </c>
      <c r="B34" s="19" t="n">
        <v>64195.6</v>
      </c>
      <c r="C34" s="19" t="n">
        <v>26884.32</v>
      </c>
      <c r="D34" s="13" t="n">
        <f aca="false">B34+C34</f>
        <v>91079.92</v>
      </c>
      <c r="E34" s="14" t="n">
        <v>91079.92</v>
      </c>
      <c r="F34" s="26"/>
      <c r="G34" s="17"/>
      <c r="H34" s="17"/>
      <c r="I34" s="17"/>
      <c r="J34" s="19" t="n">
        <v>9752.12</v>
      </c>
      <c r="K34" s="19" t="n">
        <v>4322.66</v>
      </c>
      <c r="L34" s="13" t="n">
        <f aca="false">K34+J34</f>
        <v>14074.78</v>
      </c>
      <c r="M34" s="27" t="n">
        <v>14074.78</v>
      </c>
      <c r="N34" s="21"/>
    </row>
    <row r="35" s="22" customFormat="true" ht="12.75" hidden="false" customHeight="false" outlineLevel="0" collapsed="false">
      <c r="A35" s="11" t="n">
        <v>38110</v>
      </c>
      <c r="B35" s="19" t="n">
        <v>52167.38</v>
      </c>
      <c r="C35" s="19" t="n">
        <v>26968.55</v>
      </c>
      <c r="D35" s="13" t="n">
        <f aca="false">B35+C35</f>
        <v>79135.93</v>
      </c>
      <c r="E35" s="14" t="n">
        <v>79135.93</v>
      </c>
      <c r="F35" s="26"/>
      <c r="G35" s="17"/>
      <c r="H35" s="17"/>
      <c r="I35" s="17"/>
      <c r="J35" s="19" t="n">
        <f aca="false">7209.15+34952.93</f>
        <v>42162.08</v>
      </c>
      <c r="K35" s="19" t="n">
        <f aca="false">2130.88+86.6</f>
        <v>2217.48</v>
      </c>
      <c r="L35" s="13" t="n">
        <f aca="false">K35+J35</f>
        <v>44379.56</v>
      </c>
      <c r="M35" s="27" t="n">
        <v>44379.56</v>
      </c>
      <c r="N35" s="21"/>
    </row>
    <row r="36" s="22" customFormat="true" ht="12.75" hidden="false" customHeight="false" outlineLevel="0" collapsed="false">
      <c r="A36" s="11" t="n">
        <v>38141</v>
      </c>
      <c r="B36" s="19" t="n">
        <v>36022.94</v>
      </c>
      <c r="C36" s="19" t="n">
        <v>23351.26</v>
      </c>
      <c r="D36" s="13" t="n">
        <f aca="false">B36+C36</f>
        <v>59374.2</v>
      </c>
      <c r="E36" s="14" t="n">
        <v>59374.2</v>
      </c>
      <c r="F36" s="26"/>
      <c r="G36" s="17"/>
      <c r="H36" s="17"/>
      <c r="I36" s="17"/>
      <c r="J36" s="19" t="n">
        <v>4664.88</v>
      </c>
      <c r="K36" s="19" t="n">
        <v>4708.68</v>
      </c>
      <c r="L36" s="13" t="n">
        <f aca="false">K36+J36</f>
        <v>9373.56</v>
      </c>
      <c r="M36" s="27" t="n">
        <v>9373.56</v>
      </c>
      <c r="N36" s="21"/>
    </row>
    <row r="37" s="22" customFormat="true" ht="12.75" hidden="false" customHeight="false" outlineLevel="0" collapsed="false">
      <c r="A37" s="11" t="n">
        <v>38171</v>
      </c>
      <c r="B37" s="19" t="n">
        <v>21983.19</v>
      </c>
      <c r="C37" s="19" t="n">
        <v>16907.13</v>
      </c>
      <c r="D37" s="13" t="n">
        <f aca="false">B37+C37</f>
        <v>38890.32</v>
      </c>
      <c r="E37" s="14" t="n">
        <v>38890.32</v>
      </c>
      <c r="F37" s="26"/>
      <c r="G37" s="17"/>
      <c r="H37" s="17"/>
      <c r="I37" s="17"/>
      <c r="J37" s="28" t="n">
        <v>8350.8</v>
      </c>
      <c r="K37" s="19" t="n">
        <v>8349.1</v>
      </c>
      <c r="L37" s="13" t="n">
        <f aca="false">K37+J37</f>
        <v>16699.9</v>
      </c>
      <c r="M37" s="27" t="n">
        <v>16699.9</v>
      </c>
      <c r="N37" s="21"/>
    </row>
    <row r="38" s="22" customFormat="true" ht="12.75" hidden="false" customHeight="false" outlineLevel="0" collapsed="false">
      <c r="A38" s="11" t="n">
        <v>38202</v>
      </c>
      <c r="B38" s="19" t="n">
        <v>16780.72</v>
      </c>
      <c r="C38" s="19" t="n">
        <v>13896.87</v>
      </c>
      <c r="D38" s="13" t="n">
        <f aca="false">B38+C38</f>
        <v>30677.59</v>
      </c>
      <c r="E38" s="14" t="n">
        <v>30677.59</v>
      </c>
      <c r="F38" s="26"/>
      <c r="G38" s="17"/>
      <c r="H38" s="17"/>
      <c r="I38" s="17"/>
      <c r="J38" s="28" t="n">
        <v>3399.4</v>
      </c>
      <c r="K38" s="19" t="n">
        <v>70.01</v>
      </c>
      <c r="L38" s="13" t="n">
        <f aca="false">K38+J38</f>
        <v>3469.41</v>
      </c>
      <c r="M38" s="27" t="n">
        <v>3469.41</v>
      </c>
      <c r="N38" s="21"/>
    </row>
    <row r="39" s="22" customFormat="true" ht="12.75" hidden="false" customHeight="false" outlineLevel="0" collapsed="false">
      <c r="A39" s="11" t="n">
        <v>38233</v>
      </c>
      <c r="B39" s="19" t="n">
        <v>15585.89</v>
      </c>
      <c r="C39" s="19" t="n">
        <v>5215.22</v>
      </c>
      <c r="D39" s="13" t="n">
        <f aca="false">B39+C39</f>
        <v>20801.11</v>
      </c>
      <c r="E39" s="14" t="n">
        <v>20801.11</v>
      </c>
      <c r="F39" s="26"/>
      <c r="G39" s="17"/>
      <c r="H39" s="17"/>
      <c r="I39" s="17"/>
      <c r="J39" s="28" t="n">
        <v>3594.57</v>
      </c>
      <c r="K39" s="19" t="n">
        <v>1194.83</v>
      </c>
      <c r="L39" s="13" t="n">
        <f aca="false">K39+J39</f>
        <v>4789.4</v>
      </c>
      <c r="M39" s="27" t="n">
        <v>4789.4</v>
      </c>
      <c r="N39" s="21"/>
    </row>
    <row r="40" s="22" customFormat="true" ht="12.75" hidden="false" customHeight="false" outlineLevel="0" collapsed="false">
      <c r="A40" s="11" t="n">
        <v>38263</v>
      </c>
      <c r="B40" s="19" t="n">
        <v>7625.36</v>
      </c>
      <c r="C40" s="19" t="n">
        <v>3316.16</v>
      </c>
      <c r="D40" s="13" t="n">
        <f aca="false">B40+C40</f>
        <v>10941.52</v>
      </c>
      <c r="E40" s="14" t="n">
        <v>10941.52</v>
      </c>
      <c r="F40" s="26"/>
      <c r="G40" s="17"/>
      <c r="H40" s="17"/>
      <c r="I40" s="17"/>
      <c r="J40" s="28" t="n">
        <v>7168.32</v>
      </c>
      <c r="K40" s="19" t="n">
        <v>868.85</v>
      </c>
      <c r="L40" s="13" t="n">
        <f aca="false">K40+J40</f>
        <v>8037.17</v>
      </c>
      <c r="M40" s="27" t="n">
        <v>8037.17</v>
      </c>
      <c r="N40" s="21"/>
    </row>
    <row r="41" s="22" customFormat="true" ht="12.75" hidden="false" customHeight="false" outlineLevel="0" collapsed="false">
      <c r="A41" s="11" t="n">
        <v>38294</v>
      </c>
      <c r="B41" s="19" t="n">
        <v>7878.61</v>
      </c>
      <c r="C41" s="19" t="n">
        <v>4113.78</v>
      </c>
      <c r="D41" s="13" t="n">
        <f aca="false">B41+C41</f>
        <v>11992.39</v>
      </c>
      <c r="E41" s="14" t="n">
        <v>11992.39</v>
      </c>
      <c r="F41" s="26"/>
      <c r="G41" s="17"/>
      <c r="H41" s="17"/>
      <c r="I41" s="17"/>
      <c r="J41" s="28" t="n">
        <f aca="false">2168.4+517.61</f>
        <v>2686.01</v>
      </c>
      <c r="K41" s="19" t="n">
        <v>27.75</v>
      </c>
      <c r="L41" s="13" t="n">
        <f aca="false">K41+J41</f>
        <v>2713.76</v>
      </c>
      <c r="M41" s="27" t="n">
        <v>2713.76</v>
      </c>
      <c r="N41" s="21"/>
    </row>
    <row r="42" s="22" customFormat="true" ht="12.75" hidden="false" customHeight="false" outlineLevel="0" collapsed="false">
      <c r="A42" s="11" t="n">
        <v>38324</v>
      </c>
      <c r="B42" s="19" t="n">
        <v>25421.63</v>
      </c>
      <c r="C42" s="19" t="n">
        <v>12148.98</v>
      </c>
      <c r="D42" s="13" t="n">
        <f aca="false">B42+C42</f>
        <v>37570.61</v>
      </c>
      <c r="E42" s="14" t="n">
        <v>37570.61</v>
      </c>
      <c r="F42" s="26"/>
      <c r="G42" s="17"/>
      <c r="H42" s="17"/>
      <c r="I42" s="17"/>
      <c r="J42" s="28" t="n">
        <v>11695</v>
      </c>
      <c r="K42" s="19" t="n">
        <v>1511.83</v>
      </c>
      <c r="L42" s="13" t="n">
        <f aca="false">K42+J42</f>
        <v>13206.83</v>
      </c>
      <c r="M42" s="27" t="n">
        <v>13206.83</v>
      </c>
      <c r="N42" s="21"/>
    </row>
    <row r="43" s="22" customFormat="true" ht="12.75" hidden="false" customHeight="false" outlineLevel="0" collapsed="false">
      <c r="A43" s="11" t="n">
        <v>38355</v>
      </c>
      <c r="B43" s="19" t="n">
        <v>37050.73</v>
      </c>
      <c r="C43" s="19" t="n">
        <v>21515.61</v>
      </c>
      <c r="D43" s="13" t="n">
        <f aca="false">B43+C43</f>
        <v>58566.34</v>
      </c>
      <c r="E43" s="14" t="n">
        <v>58566.34</v>
      </c>
      <c r="F43" s="26"/>
      <c r="G43" s="17"/>
      <c r="H43" s="17"/>
      <c r="I43" s="17"/>
      <c r="J43" s="28" t="n">
        <v>101616.81</v>
      </c>
      <c r="K43" s="19" t="n">
        <v>7694.56</v>
      </c>
      <c r="L43" s="13" t="n">
        <f aca="false">K43+J43</f>
        <v>109311.37</v>
      </c>
      <c r="M43" s="27" t="n">
        <v>109311.37</v>
      </c>
      <c r="N43" s="21"/>
    </row>
    <row r="44" s="22" customFormat="true" ht="12.75" hidden="false" customHeight="false" outlineLevel="0" collapsed="false">
      <c r="A44" s="11" t="n">
        <v>38386</v>
      </c>
      <c r="B44" s="19" t="n">
        <v>70744.86</v>
      </c>
      <c r="C44" s="19" t="n">
        <v>29930.6</v>
      </c>
      <c r="D44" s="13" t="n">
        <f aca="false">B44+C44</f>
        <v>100675.46</v>
      </c>
      <c r="E44" s="14" t="n">
        <v>100675.46</v>
      </c>
      <c r="F44" s="26"/>
      <c r="G44" s="17"/>
      <c r="H44" s="17"/>
      <c r="I44" s="17"/>
      <c r="J44" s="28" t="n">
        <v>24913.42</v>
      </c>
      <c r="K44" s="19" t="n">
        <v>3452.37</v>
      </c>
      <c r="L44" s="13" t="n">
        <f aca="false">K44+J44</f>
        <v>28365.79</v>
      </c>
      <c r="M44" s="27" t="n">
        <v>28365.79</v>
      </c>
      <c r="N44" s="21"/>
    </row>
    <row r="45" s="22" customFormat="true" ht="12.75" hidden="false" customHeight="false" outlineLevel="0" collapsed="false">
      <c r="A45" s="11" t="n">
        <v>38414</v>
      </c>
      <c r="B45" s="19" t="n">
        <v>114441.47</v>
      </c>
      <c r="C45" s="19" t="n">
        <v>35085.88</v>
      </c>
      <c r="D45" s="13" t="n">
        <f aca="false">B45+C45</f>
        <v>149527.35</v>
      </c>
      <c r="E45" s="14" t="n">
        <v>149527.35</v>
      </c>
      <c r="F45" s="26"/>
      <c r="G45" s="17"/>
      <c r="H45" s="17"/>
      <c r="I45" s="17"/>
      <c r="J45" s="28" t="n">
        <v>31363.54</v>
      </c>
      <c r="K45" s="19" t="n">
        <v>7290.12</v>
      </c>
      <c r="L45" s="13" t="n">
        <f aca="false">K45+J45</f>
        <v>38653.66</v>
      </c>
      <c r="M45" s="27" t="n">
        <v>38653.66</v>
      </c>
      <c r="N45" s="21"/>
    </row>
    <row r="46" s="22" customFormat="true" ht="12.75" hidden="false" customHeight="false" outlineLevel="0" collapsed="false">
      <c r="A46" s="11" t="n">
        <v>38445</v>
      </c>
      <c r="B46" s="19" t="n">
        <v>94908.9</v>
      </c>
      <c r="C46" s="19" t="n">
        <v>37130.55</v>
      </c>
      <c r="D46" s="13" t="n">
        <f aca="false">B46+C46</f>
        <v>132039.45</v>
      </c>
      <c r="E46" s="14" t="n">
        <v>132039.45</v>
      </c>
      <c r="F46" s="26"/>
      <c r="G46" s="17"/>
      <c r="H46" s="17"/>
      <c r="I46" s="17"/>
      <c r="J46" s="28" t="n">
        <v>17598.37</v>
      </c>
      <c r="K46" s="19" t="n">
        <v>5750.03</v>
      </c>
      <c r="L46" s="13" t="n">
        <f aca="false">K46+J46</f>
        <v>23348.4</v>
      </c>
      <c r="M46" s="27" t="n">
        <v>23348.4</v>
      </c>
      <c r="N46" s="21"/>
    </row>
    <row r="47" s="22" customFormat="true" ht="12.75" hidden="false" customHeight="false" outlineLevel="0" collapsed="false">
      <c r="A47" s="11" t="n">
        <v>38475</v>
      </c>
      <c r="B47" s="19" t="n">
        <v>80252.93</v>
      </c>
      <c r="C47" s="19" t="n">
        <v>27525.13</v>
      </c>
      <c r="D47" s="13" t="n">
        <f aca="false">B47+C47</f>
        <v>107778.06</v>
      </c>
      <c r="E47" s="14" t="n">
        <v>107778.06</v>
      </c>
      <c r="F47" s="26"/>
      <c r="G47" s="17"/>
      <c r="H47" s="17"/>
      <c r="I47" s="17"/>
      <c r="J47" s="28" t="n">
        <v>13118.7</v>
      </c>
      <c r="K47" s="19" t="n">
        <v>609.21</v>
      </c>
      <c r="L47" s="13" t="n">
        <f aca="false">K47+J47</f>
        <v>13727.91</v>
      </c>
      <c r="M47" s="27" t="n">
        <v>13727.91</v>
      </c>
      <c r="N47" s="21"/>
    </row>
    <row r="48" s="22" customFormat="true" ht="12.75" hidden="false" customHeight="false" outlineLevel="0" collapsed="false">
      <c r="A48" s="11" t="n">
        <v>38506</v>
      </c>
      <c r="B48" s="19" t="n">
        <v>41192.82</v>
      </c>
      <c r="C48" s="19" t="n">
        <v>28894.97</v>
      </c>
      <c r="D48" s="13" t="n">
        <f aca="false">B48+C48</f>
        <v>70087.79</v>
      </c>
      <c r="E48" s="14" t="n">
        <v>70087.79</v>
      </c>
      <c r="F48" s="26"/>
      <c r="G48" s="17"/>
      <c r="H48" s="17"/>
      <c r="I48" s="17"/>
      <c r="J48" s="28" t="n">
        <v>4811.51</v>
      </c>
      <c r="K48" s="19" t="n">
        <v>3817.68</v>
      </c>
      <c r="L48" s="13" t="n">
        <f aca="false">K48+J48</f>
        <v>8629.19</v>
      </c>
      <c r="M48" s="27" t="n">
        <v>8629.19</v>
      </c>
      <c r="N48" s="21"/>
    </row>
    <row r="49" s="22" customFormat="true" ht="12.75" hidden="false" customHeight="false" outlineLevel="0" collapsed="false">
      <c r="A49" s="11" t="n">
        <v>38536</v>
      </c>
      <c r="B49" s="19" t="n">
        <v>27993.86</v>
      </c>
      <c r="C49" s="19" t="n">
        <v>14240.85</v>
      </c>
      <c r="D49" s="13" t="n">
        <f aca="false">B49+C49</f>
        <v>42234.71</v>
      </c>
      <c r="E49" s="14" t="n">
        <v>42234.71</v>
      </c>
      <c r="F49" s="26"/>
      <c r="G49" s="17"/>
      <c r="H49" s="17"/>
      <c r="I49" s="17"/>
      <c r="J49" s="28" t="n">
        <v>1338.55</v>
      </c>
      <c r="K49" s="19" t="n">
        <v>609.89</v>
      </c>
      <c r="L49" s="13" t="n">
        <f aca="false">K49+J49</f>
        <v>1948.44</v>
      </c>
      <c r="M49" s="27" t="n">
        <v>1948.44</v>
      </c>
      <c r="N49" s="21"/>
    </row>
    <row r="50" s="22" customFormat="true" ht="12.75" hidden="false" customHeight="false" outlineLevel="0" collapsed="false">
      <c r="A50" s="11" t="n">
        <v>38567</v>
      </c>
      <c r="B50" s="19" t="n">
        <v>20428.96</v>
      </c>
      <c r="C50" s="19" t="n">
        <v>13595.02</v>
      </c>
      <c r="D50" s="13" t="n">
        <f aca="false">B50+C50</f>
        <v>34023.98</v>
      </c>
      <c r="E50" s="14" t="n">
        <v>34023.98</v>
      </c>
      <c r="F50" s="26"/>
      <c r="G50" s="17"/>
      <c r="H50" s="17"/>
      <c r="I50" s="17"/>
      <c r="J50" s="28" t="n">
        <v>1787.02</v>
      </c>
      <c r="K50" s="19" t="n">
        <v>314.33</v>
      </c>
      <c r="L50" s="13" t="n">
        <f aca="false">K50+J50</f>
        <v>2101.35</v>
      </c>
      <c r="M50" s="27" t="n">
        <v>2101.35</v>
      </c>
      <c r="N50" s="21"/>
    </row>
    <row r="51" s="22" customFormat="true" ht="12.75" hidden="false" customHeight="false" outlineLevel="0" collapsed="false">
      <c r="A51" s="11" t="n">
        <v>38598</v>
      </c>
      <c r="B51" s="19" t="n">
        <v>9381.6</v>
      </c>
      <c r="C51" s="19" t="n">
        <v>8289</v>
      </c>
      <c r="D51" s="13" t="n">
        <f aca="false">B51+C51</f>
        <v>17670.6</v>
      </c>
      <c r="E51" s="14" t="n">
        <v>17670.6</v>
      </c>
      <c r="F51" s="26"/>
      <c r="G51" s="17"/>
      <c r="H51" s="17"/>
      <c r="I51" s="17"/>
      <c r="J51" s="28" t="n">
        <v>1146.02</v>
      </c>
      <c r="K51" s="19" t="n">
        <v>155.77</v>
      </c>
      <c r="L51" s="13" t="n">
        <f aca="false">K51+J51</f>
        <v>1301.79</v>
      </c>
      <c r="M51" s="27" t="n">
        <v>1301.79</v>
      </c>
      <c r="N51" s="21"/>
    </row>
    <row r="52" s="22" customFormat="true" ht="12.75" hidden="false" customHeight="false" outlineLevel="0" collapsed="false">
      <c r="A52" s="11" t="n">
        <v>38628</v>
      </c>
      <c r="B52" s="19" t="n">
        <v>10244.82</v>
      </c>
      <c r="C52" s="19" t="n">
        <v>5762.83</v>
      </c>
      <c r="D52" s="13" t="n">
        <f aca="false">B52+C52</f>
        <v>16007.65</v>
      </c>
      <c r="E52" s="14" t="n">
        <v>16007.65</v>
      </c>
      <c r="F52" s="26"/>
      <c r="G52" s="17"/>
      <c r="H52" s="17"/>
      <c r="I52" s="17"/>
      <c r="J52" s="28" t="n">
        <v>3144.47</v>
      </c>
      <c r="K52" s="28" t="n">
        <v>301.37</v>
      </c>
      <c r="L52" s="13" t="n">
        <f aca="false">K52+J52</f>
        <v>3445.84</v>
      </c>
      <c r="M52" s="27" t="n">
        <v>3445.84</v>
      </c>
      <c r="N52" s="21"/>
    </row>
    <row r="53" s="22" customFormat="true" ht="12.75" hidden="false" customHeight="false" outlineLevel="0" collapsed="false">
      <c r="A53" s="11" t="n">
        <v>38659</v>
      </c>
      <c r="B53" s="19" t="n">
        <v>14515.34</v>
      </c>
      <c r="C53" s="19" t="n">
        <v>8076.43</v>
      </c>
      <c r="D53" s="13" t="n">
        <f aca="false">B53+C53</f>
        <v>22591.77</v>
      </c>
      <c r="E53" s="14" t="n">
        <v>22591.77</v>
      </c>
      <c r="F53" s="26"/>
      <c r="G53" s="17"/>
      <c r="H53" s="17"/>
      <c r="I53" s="17"/>
      <c r="J53" s="28" t="n">
        <v>5191.64</v>
      </c>
      <c r="K53" s="28" t="n">
        <v>1627.32</v>
      </c>
      <c r="L53" s="13" t="n">
        <f aca="false">K53+J53</f>
        <v>6818.96</v>
      </c>
      <c r="M53" s="27" t="n">
        <v>6818.96</v>
      </c>
      <c r="N53" s="21"/>
    </row>
    <row r="54" s="22" customFormat="true" ht="12.75" hidden="false" customHeight="false" outlineLevel="0" collapsed="false">
      <c r="A54" s="11" t="n">
        <v>38689</v>
      </c>
      <c r="B54" s="19" t="n">
        <v>25505.83</v>
      </c>
      <c r="C54" s="19" t="n">
        <v>11399.67</v>
      </c>
      <c r="D54" s="13" t="n">
        <f aca="false">B54+C54</f>
        <v>36905.5</v>
      </c>
      <c r="E54" s="14" t="n">
        <v>36905.5</v>
      </c>
      <c r="F54" s="26"/>
      <c r="G54" s="17"/>
      <c r="H54" s="17"/>
      <c r="I54" s="17"/>
      <c r="J54" s="28" t="n">
        <v>12690.35</v>
      </c>
      <c r="K54" s="28" t="n">
        <v>1664.31</v>
      </c>
      <c r="L54" s="13" t="n">
        <f aca="false">K54+J54</f>
        <v>14354.66</v>
      </c>
      <c r="M54" s="27" t="n">
        <v>14354.66</v>
      </c>
      <c r="N54" s="21"/>
    </row>
    <row r="55" s="22" customFormat="true" ht="12.75" hidden="false" customHeight="false" outlineLevel="0" collapsed="false">
      <c r="A55" s="11" t="n">
        <v>38720</v>
      </c>
      <c r="B55" s="19" t="n">
        <v>36249.37</v>
      </c>
      <c r="C55" s="19" t="n">
        <v>21014.63</v>
      </c>
      <c r="D55" s="13" t="n">
        <f aca="false">B55+C55</f>
        <v>57264</v>
      </c>
      <c r="E55" s="14" t="n">
        <v>57264</v>
      </c>
      <c r="F55" s="26"/>
      <c r="G55" s="17"/>
      <c r="H55" s="17"/>
      <c r="I55" s="17"/>
      <c r="J55" s="28" t="n">
        <f aca="false">3346.99+5253.54</f>
        <v>8600.53</v>
      </c>
      <c r="K55" s="28" t="n">
        <v>4752.4</v>
      </c>
      <c r="L55" s="13" t="n">
        <f aca="false">K55+J55</f>
        <v>13352.93</v>
      </c>
      <c r="M55" s="27" t="n">
        <f aca="false">8099.39+5253.54</f>
        <v>13352.93</v>
      </c>
      <c r="N55" s="21"/>
    </row>
    <row r="56" s="22" customFormat="true" ht="12.75" hidden="false" customHeight="false" outlineLevel="0" collapsed="false">
      <c r="A56" s="11" t="n">
        <v>38751</v>
      </c>
      <c r="B56" s="19" t="n">
        <v>82903.05</v>
      </c>
      <c r="C56" s="19" t="n">
        <v>31429.17</v>
      </c>
      <c r="D56" s="13" t="n">
        <f aca="false">B56+C56</f>
        <v>114332.22</v>
      </c>
      <c r="E56" s="14" t="n">
        <v>114332.22</v>
      </c>
      <c r="F56" s="26"/>
      <c r="G56" s="17"/>
      <c r="H56" s="17"/>
      <c r="I56" s="17"/>
      <c r="J56" s="28" t="n">
        <v>9060.57</v>
      </c>
      <c r="K56" s="28" t="n">
        <v>3102.06</v>
      </c>
      <c r="L56" s="13" t="n">
        <f aca="false">K56+J56</f>
        <v>12162.63</v>
      </c>
      <c r="M56" s="27" t="n">
        <v>12162.63</v>
      </c>
      <c r="N56" s="21"/>
    </row>
    <row r="57" s="22" customFormat="true" ht="12.75" hidden="false" customHeight="false" outlineLevel="0" collapsed="false">
      <c r="A57" s="11" t="n">
        <v>38779</v>
      </c>
      <c r="B57" s="19" t="n">
        <v>70609.58</v>
      </c>
      <c r="C57" s="19" t="n">
        <v>33948.46</v>
      </c>
      <c r="D57" s="13" t="n">
        <f aca="false">B57+C57</f>
        <v>104558.04</v>
      </c>
      <c r="E57" s="14" t="n">
        <v>104558.04</v>
      </c>
      <c r="F57" s="26"/>
      <c r="G57" s="17"/>
      <c r="H57" s="17"/>
      <c r="I57" s="17"/>
      <c r="J57" s="28" t="n">
        <v>7845.67</v>
      </c>
      <c r="K57" s="28" t="n">
        <v>5748.76</v>
      </c>
      <c r="L57" s="13" t="n">
        <f aca="false">K57+J57</f>
        <v>13594.43</v>
      </c>
      <c r="M57" s="27" t="n">
        <v>13594.43</v>
      </c>
      <c r="N57" s="21"/>
    </row>
    <row r="58" s="22" customFormat="true" ht="12.75" hidden="false" customHeight="false" outlineLevel="0" collapsed="false">
      <c r="A58" s="11" t="n">
        <v>38810</v>
      </c>
      <c r="B58" s="19" t="n">
        <v>91576.04</v>
      </c>
      <c r="C58" s="19" t="n">
        <v>27603.65</v>
      </c>
      <c r="D58" s="13" t="n">
        <f aca="false">B58+C58</f>
        <v>119179.69</v>
      </c>
      <c r="E58" s="14" t="n">
        <v>119179.69</v>
      </c>
      <c r="F58" s="26"/>
      <c r="G58" s="17"/>
      <c r="H58" s="17"/>
      <c r="I58" s="17"/>
      <c r="J58" s="28" t="n">
        <v>17908.1</v>
      </c>
      <c r="K58" s="28" t="n">
        <v>3139.04</v>
      </c>
      <c r="L58" s="13" t="n">
        <f aca="false">K58+J58</f>
        <v>21047.14</v>
      </c>
      <c r="M58" s="27" t="n">
        <v>21047.14</v>
      </c>
      <c r="N58" s="21"/>
    </row>
    <row r="59" s="22" customFormat="true" ht="12.75" hidden="false" customHeight="false" outlineLevel="0" collapsed="false">
      <c r="A59" s="11" t="n">
        <v>38840</v>
      </c>
      <c r="B59" s="19" t="n">
        <v>100196.84</v>
      </c>
      <c r="C59" s="19" t="n">
        <v>50389.26</v>
      </c>
      <c r="D59" s="13" t="n">
        <f aca="false">B59+C59</f>
        <v>150586.1</v>
      </c>
      <c r="E59" s="14" t="n">
        <v>150586.1</v>
      </c>
      <c r="F59" s="26"/>
      <c r="G59" s="17"/>
      <c r="H59" s="17"/>
      <c r="I59" s="17"/>
      <c r="J59" s="28" t="n">
        <v>11925.03</v>
      </c>
      <c r="K59" s="28" t="n">
        <v>2677.22</v>
      </c>
      <c r="L59" s="13" t="n">
        <f aca="false">K59+J59</f>
        <v>14602.25</v>
      </c>
      <c r="M59" s="27" t="n">
        <v>14602.25</v>
      </c>
      <c r="N59" s="21"/>
    </row>
    <row r="60" s="22" customFormat="true" ht="12.75" hidden="false" customHeight="false" outlineLevel="0" collapsed="false">
      <c r="A60" s="11" t="n">
        <v>38871</v>
      </c>
      <c r="B60" s="19" t="n">
        <v>121618.28</v>
      </c>
      <c r="C60" s="19" t="n">
        <v>50680.51</v>
      </c>
      <c r="D60" s="13" t="n">
        <f aca="false">B60+C60</f>
        <v>172298.79</v>
      </c>
      <c r="E60" s="14" t="n">
        <v>172298.79</v>
      </c>
      <c r="F60" s="26"/>
      <c r="G60" s="17"/>
      <c r="H60" s="17"/>
      <c r="I60" s="17"/>
      <c r="J60" s="28" t="n">
        <v>7063.86</v>
      </c>
      <c r="K60" s="28" t="n">
        <v>2166.12</v>
      </c>
      <c r="L60" s="13" t="n">
        <f aca="false">K60+J60</f>
        <v>9229.98</v>
      </c>
      <c r="M60" s="27" t="n">
        <v>9229.98</v>
      </c>
      <c r="N60" s="21"/>
    </row>
    <row r="61" s="22" customFormat="true" ht="12.75" hidden="false" customHeight="false" outlineLevel="0" collapsed="false">
      <c r="A61" s="11"/>
      <c r="B61" s="19"/>
      <c r="C61" s="19"/>
      <c r="D61" s="13"/>
      <c r="E61" s="14"/>
      <c r="F61" s="26"/>
      <c r="G61" s="17"/>
      <c r="H61" s="17"/>
      <c r="I61" s="17"/>
      <c r="J61" s="28"/>
      <c r="K61" s="28"/>
      <c r="L61" s="13"/>
      <c r="M61" s="27"/>
      <c r="N61" s="21"/>
    </row>
    <row r="62" s="22" customFormat="true" ht="12.75" hidden="false" customHeight="false" outlineLevel="0" collapsed="false">
      <c r="A62" s="29"/>
      <c r="B62" s="30"/>
      <c r="C62" s="30"/>
      <c r="D62" s="31"/>
      <c r="E62" s="32"/>
      <c r="F62" s="33"/>
      <c r="G62" s="34"/>
      <c r="H62" s="35"/>
      <c r="I62" s="36"/>
      <c r="J62" s="30"/>
      <c r="K62" s="30"/>
      <c r="L62" s="31"/>
      <c r="M62" s="37"/>
      <c r="N62" s="21"/>
    </row>
    <row r="63" s="22" customFormat="true" ht="12.75" hidden="false" customHeight="false" outlineLevel="0" collapsed="false">
      <c r="A63" s="38"/>
      <c r="B63" s="19"/>
      <c r="C63" s="19"/>
      <c r="D63" s="13"/>
      <c r="E63" s="14"/>
      <c r="F63" s="15"/>
      <c r="G63" s="16"/>
      <c r="H63" s="17"/>
      <c r="I63" s="18"/>
      <c r="J63" s="19"/>
      <c r="K63" s="19"/>
      <c r="L63" s="13"/>
      <c r="M63" s="39"/>
      <c r="N63" s="21"/>
    </row>
    <row r="64" s="22" customFormat="true" ht="12.75" hidden="false" customHeight="false" outlineLevel="0" collapsed="false">
      <c r="A64" s="40" t="s">
        <v>10</v>
      </c>
      <c r="B64" s="41" t="s">
        <v>11</v>
      </c>
      <c r="C64" s="41"/>
      <c r="D64" s="42"/>
      <c r="E64" s="43"/>
      <c r="F64" s="44"/>
      <c r="G64" s="45"/>
      <c r="H64" s="46"/>
      <c r="I64" s="47"/>
      <c r="J64" s="41"/>
      <c r="K64" s="41"/>
      <c r="L64" s="42"/>
      <c r="M64" s="48"/>
      <c r="N64" s="21"/>
    </row>
    <row r="65" s="22" customFormat="true" ht="12.75" hidden="false" customHeight="false" outlineLevel="0" collapsed="false">
      <c r="A65" s="40"/>
      <c r="B65" s="41" t="s">
        <v>12</v>
      </c>
      <c r="C65" s="41"/>
      <c r="D65" s="42"/>
      <c r="E65" s="43"/>
      <c r="F65" s="44"/>
      <c r="G65" s="46"/>
      <c r="H65" s="46"/>
      <c r="I65" s="46"/>
      <c r="J65" s="41"/>
      <c r="K65" s="41"/>
      <c r="L65" s="42"/>
      <c r="M65" s="48"/>
      <c r="N65" s="21"/>
    </row>
    <row r="66" s="22" customFormat="true" ht="12.75" hidden="false" customHeight="false" outlineLevel="0" collapsed="false">
      <c r="A66" s="49"/>
      <c r="B66" s="48"/>
      <c r="C66" s="21"/>
      <c r="D66" s="13"/>
      <c r="E66" s="50"/>
      <c r="G66" s="17"/>
      <c r="H66" s="17"/>
      <c r="I66" s="17"/>
      <c r="J66" s="21"/>
      <c r="K66" s="21"/>
      <c r="L66" s="13"/>
      <c r="M66" s="50"/>
      <c r="N66" s="21"/>
    </row>
    <row r="67" s="22" customFormat="true" ht="12.75" hidden="false" customHeight="false" outlineLevel="0" collapsed="false">
      <c r="A67" s="51"/>
      <c r="B67" s="52" t="s">
        <v>13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21"/>
    </row>
    <row r="68" s="22" customFormat="true" ht="12.75" hidden="false" customHeight="false" outlineLevel="0" collapsed="false">
      <c r="A68" s="51"/>
      <c r="B68" s="53" t="s">
        <v>14</v>
      </c>
      <c r="C68" s="53"/>
      <c r="D68" s="53"/>
      <c r="E68" s="53"/>
      <c r="F68" s="53"/>
      <c r="G68" s="53"/>
      <c r="H68" s="53"/>
      <c r="I68" s="53"/>
      <c r="J68" s="53" t="s">
        <v>4</v>
      </c>
      <c r="K68" s="53"/>
      <c r="L68" s="53"/>
      <c r="M68" s="52"/>
      <c r="N68" s="21"/>
    </row>
    <row r="69" s="22" customFormat="true" ht="12.75" hidden="false" customHeight="false" outlineLevel="0" collapsed="false">
      <c r="A69" s="54"/>
      <c r="B69" s="55" t="s">
        <v>3</v>
      </c>
      <c r="C69" s="55" t="s">
        <v>15</v>
      </c>
      <c r="D69" s="55"/>
      <c r="E69" s="55"/>
      <c r="F69" s="55"/>
      <c r="G69" s="55"/>
      <c r="H69" s="55"/>
      <c r="I69" s="55"/>
      <c r="J69" s="55" t="s">
        <v>3</v>
      </c>
      <c r="K69" s="55" t="s">
        <v>15</v>
      </c>
      <c r="L69" s="55"/>
      <c r="M69" s="56"/>
      <c r="N69" s="21"/>
    </row>
    <row r="70" customFormat="false" ht="12.75" hidden="false" customHeight="false" outlineLevel="0" collapsed="false">
      <c r="A70" s="54" t="n">
        <v>37530</v>
      </c>
      <c r="B70" s="57" t="n">
        <f aca="false">SUM(B5:B16)</f>
        <v>518456.09</v>
      </c>
      <c r="C70" s="57" t="n">
        <f aca="false">SUM(C5:C16)</f>
        <v>217240.29</v>
      </c>
      <c r="D70" s="5"/>
      <c r="E70" s="5"/>
      <c r="F70" s="5"/>
      <c r="G70" s="5"/>
      <c r="H70" s="5"/>
      <c r="I70" s="5"/>
      <c r="J70" s="57" t="n">
        <f aca="false">SUM(J5:J16)</f>
        <v>89186.99</v>
      </c>
      <c r="K70" s="57" t="n">
        <f aca="false">SUM(K5:K16)</f>
        <v>44780.86</v>
      </c>
      <c r="L70" s="5"/>
      <c r="M70" s="58"/>
    </row>
    <row r="71" customFormat="false" ht="12.75" hidden="false" customHeight="false" outlineLevel="0" collapsed="false">
      <c r="A71" s="54" t="n">
        <v>37561</v>
      </c>
      <c r="B71" s="57" t="n">
        <f aca="false">SUM(B6:B17)</f>
        <v>519267.55</v>
      </c>
      <c r="C71" s="57" t="n">
        <f aca="false">SUM(C6:C17)</f>
        <v>219789.22</v>
      </c>
      <c r="D71" s="5"/>
      <c r="E71" s="5"/>
      <c r="F71" s="5"/>
      <c r="G71" s="5"/>
      <c r="H71" s="5"/>
      <c r="I71" s="5"/>
      <c r="J71" s="57" t="n">
        <f aca="false">SUM(J6:J17)</f>
        <v>88032.19</v>
      </c>
      <c r="K71" s="57" t="n">
        <f aca="false">SUM(K6:K17)</f>
        <v>46306.65</v>
      </c>
      <c r="L71" s="5"/>
      <c r="M71" s="58"/>
    </row>
    <row r="72" customFormat="false" ht="12.75" hidden="false" customHeight="false" outlineLevel="0" collapsed="false">
      <c r="A72" s="54" t="n">
        <v>37591</v>
      </c>
      <c r="B72" s="57" t="n">
        <f aca="false">SUM(B7:B18)</f>
        <v>521933.5</v>
      </c>
      <c r="C72" s="57" t="n">
        <f aca="false">SUM(C7:C18)</f>
        <v>219579.9</v>
      </c>
      <c r="D72" s="5"/>
      <c r="E72" s="5"/>
      <c r="F72" s="5"/>
      <c r="G72" s="5"/>
      <c r="H72" s="5"/>
      <c r="I72" s="5"/>
      <c r="J72" s="57" t="n">
        <f aca="false">SUM(J7:J18)</f>
        <v>90107.54</v>
      </c>
      <c r="K72" s="57" t="n">
        <f aca="false">SUM(K7:K18)</f>
        <v>48439.8</v>
      </c>
      <c r="L72" s="5"/>
      <c r="M72" s="58"/>
    </row>
    <row r="73" customFormat="false" ht="12.75" hidden="false" customHeight="false" outlineLevel="0" collapsed="false">
      <c r="A73" s="54" t="n">
        <v>37622</v>
      </c>
      <c r="B73" s="57" t="n">
        <f aca="false">SUM(B8:B19)</f>
        <v>539165.03</v>
      </c>
      <c r="C73" s="57" t="n">
        <f aca="false">SUM(C8:C19)</f>
        <v>220582.52</v>
      </c>
      <c r="D73" s="5"/>
      <c r="E73" s="5"/>
      <c r="F73" s="5"/>
      <c r="G73" s="5"/>
      <c r="H73" s="5"/>
      <c r="I73" s="5"/>
      <c r="J73" s="57" t="n">
        <f aca="false">SUM(J8:J19)</f>
        <v>97765.21</v>
      </c>
      <c r="K73" s="57" t="n">
        <f aca="false">SUM(K8:K19)</f>
        <v>47787.02</v>
      </c>
      <c r="L73" s="5"/>
      <c r="M73" s="58"/>
    </row>
    <row r="74" customFormat="false" ht="12.75" hidden="false" customHeight="false" outlineLevel="0" collapsed="false">
      <c r="A74" s="54" t="n">
        <v>37653</v>
      </c>
      <c r="B74" s="57" t="n">
        <f aca="false">SUM(B9:B20)</f>
        <v>546016.63</v>
      </c>
      <c r="C74" s="57" t="n">
        <f aca="false">SUM(C9:C20)</f>
        <v>219343.53</v>
      </c>
      <c r="D74" s="5"/>
      <c r="E74" s="5"/>
      <c r="F74" s="5"/>
      <c r="G74" s="5"/>
      <c r="H74" s="5"/>
      <c r="I74" s="5"/>
      <c r="J74" s="57" t="n">
        <f aca="false">SUM(J9:J20)</f>
        <v>100386.86</v>
      </c>
      <c r="K74" s="57" t="n">
        <f aca="false">SUM(K9:K20)</f>
        <v>32735.58</v>
      </c>
      <c r="L74" s="5"/>
      <c r="M74" s="58"/>
    </row>
    <row r="75" customFormat="false" ht="12.75" hidden="false" customHeight="false" outlineLevel="0" collapsed="false">
      <c r="A75" s="54" t="n">
        <v>37681</v>
      </c>
      <c r="B75" s="57" t="n">
        <f aca="false">SUM(B10:B21)</f>
        <v>549323.91</v>
      </c>
      <c r="C75" s="57" t="n">
        <f aca="false">SUM(C10:C21)</f>
        <v>224758.37</v>
      </c>
      <c r="D75" s="5"/>
      <c r="E75" s="5"/>
      <c r="F75" s="5"/>
      <c r="G75" s="5"/>
      <c r="H75" s="5"/>
      <c r="I75" s="5"/>
      <c r="J75" s="57" t="n">
        <f aca="false">SUM(J10:J21)</f>
        <v>112761.57</v>
      </c>
      <c r="K75" s="57" t="n">
        <f aca="false">SUM(K10:K21)</f>
        <v>33654.39</v>
      </c>
      <c r="L75" s="5"/>
      <c r="M75" s="58"/>
    </row>
    <row r="76" customFormat="false" ht="12.75" hidden="false" customHeight="false" outlineLevel="0" collapsed="false">
      <c r="A76" s="54" t="n">
        <v>37712</v>
      </c>
      <c r="B76" s="57" t="n">
        <f aca="false">SUM(B11:B22)</f>
        <v>532768.72</v>
      </c>
      <c r="C76" s="57" t="n">
        <f aca="false">SUM(C11:C22)</f>
        <v>233430.22</v>
      </c>
      <c r="D76" s="5"/>
      <c r="E76" s="5"/>
      <c r="F76" s="5"/>
      <c r="G76" s="5"/>
      <c r="H76" s="5"/>
      <c r="I76" s="5"/>
      <c r="J76" s="57" t="n">
        <f aca="false">SUM(J11:J22)</f>
        <v>110185.72</v>
      </c>
      <c r="K76" s="57" t="n">
        <f aca="false">SUM(K11:K22)</f>
        <v>37821.77</v>
      </c>
      <c r="L76" s="5"/>
      <c r="M76" s="58"/>
    </row>
    <row r="77" customFormat="false" ht="12.75" hidden="false" customHeight="false" outlineLevel="0" collapsed="false">
      <c r="A77" s="54" t="n">
        <v>37742</v>
      </c>
      <c r="B77" s="57" t="n">
        <f aca="false">SUM(B12:B23)</f>
        <v>533427.42</v>
      </c>
      <c r="C77" s="57" t="n">
        <f aca="false">SUM(C12:C23)</f>
        <v>235625.18</v>
      </c>
      <c r="D77" s="5"/>
      <c r="E77" s="5"/>
      <c r="F77" s="5"/>
      <c r="G77" s="5"/>
      <c r="H77" s="5"/>
      <c r="I77" s="5"/>
      <c r="J77" s="57" t="n">
        <f aca="false">SUM(J12:J23)</f>
        <v>111059.91</v>
      </c>
      <c r="K77" s="57" t="n">
        <f aca="false">SUM(K12:K23)</f>
        <v>37703.97</v>
      </c>
      <c r="L77" s="5"/>
      <c r="M77" s="58"/>
    </row>
    <row r="78" customFormat="false" ht="12.75" hidden="false" customHeight="false" outlineLevel="0" collapsed="false">
      <c r="A78" s="54" t="n">
        <v>37773</v>
      </c>
      <c r="B78" s="57" t="n">
        <f aca="false">SUM(B13:B24)</f>
        <v>536888.11</v>
      </c>
      <c r="C78" s="57" t="n">
        <f aca="false">SUM(C13:C24)</f>
        <v>236592.71</v>
      </c>
      <c r="D78" s="5"/>
      <c r="E78" s="5"/>
      <c r="F78" s="5"/>
      <c r="G78" s="5"/>
      <c r="H78" s="5"/>
      <c r="I78" s="5"/>
      <c r="J78" s="57" t="n">
        <f aca="false">SUM(J13:J24)</f>
        <v>113594.15</v>
      </c>
      <c r="K78" s="57" t="n">
        <f aca="false">SUM(K13:K24)</f>
        <v>35794.25</v>
      </c>
      <c r="L78" s="5"/>
      <c r="M78" s="58"/>
    </row>
    <row r="79" customFormat="false" ht="12.75" hidden="false" customHeight="false" outlineLevel="0" collapsed="false">
      <c r="A79" s="54" t="n">
        <v>37803</v>
      </c>
      <c r="B79" s="57" t="n">
        <f aca="false">SUM(B14:B25)</f>
        <v>520858.1</v>
      </c>
      <c r="C79" s="57" t="n">
        <f aca="false">SUM(C14:C25)</f>
        <v>244020.58</v>
      </c>
      <c r="D79" s="5"/>
      <c r="E79" s="5"/>
      <c r="F79" s="5"/>
      <c r="G79" s="5"/>
      <c r="H79" s="5"/>
      <c r="I79" s="5"/>
      <c r="J79" s="57" t="n">
        <f aca="false">SUM(J14:J25)</f>
        <v>112691.77</v>
      </c>
      <c r="K79" s="57" t="n">
        <f aca="false">SUM(K14:K25)</f>
        <v>34086.21</v>
      </c>
      <c r="L79" s="5"/>
      <c r="M79" s="58"/>
    </row>
    <row r="80" customFormat="false" ht="12.75" hidden="false" customHeight="false" outlineLevel="0" collapsed="false">
      <c r="A80" s="54" t="n">
        <v>37834</v>
      </c>
      <c r="B80" s="57" t="n">
        <f aca="false">SUM(B15:B26)</f>
        <v>513595.08</v>
      </c>
      <c r="C80" s="57" t="n">
        <f aca="false">SUM(C15:C26)</f>
        <v>244747.65</v>
      </c>
      <c r="D80" s="5"/>
      <c r="E80" s="5"/>
      <c r="F80" s="5"/>
      <c r="G80" s="5"/>
      <c r="H80" s="5"/>
      <c r="I80" s="5"/>
      <c r="J80" s="57" t="n">
        <f aca="false">SUM(J15:J26)</f>
        <v>111431.34</v>
      </c>
      <c r="K80" s="57" t="n">
        <f aca="false">SUM(K15:K26)</f>
        <v>33261.99</v>
      </c>
      <c r="L80" s="5"/>
      <c r="M80" s="58"/>
    </row>
    <row r="81" customFormat="false" ht="12.75" hidden="false" customHeight="false" outlineLevel="0" collapsed="false">
      <c r="A81" s="54" t="n">
        <v>37865</v>
      </c>
      <c r="B81" s="57" t="n">
        <f aca="false">SUM(B16:B27)</f>
        <v>512193.14</v>
      </c>
      <c r="C81" s="57" t="n">
        <f aca="false">SUM(C16:C27)</f>
        <v>243037.18</v>
      </c>
      <c r="D81" s="5"/>
      <c r="E81" s="5"/>
      <c r="F81" s="5"/>
      <c r="G81" s="5"/>
      <c r="H81" s="5"/>
      <c r="I81" s="5"/>
      <c r="J81" s="57" t="n">
        <f aca="false">SUM(J16:J27)</f>
        <v>111303.42</v>
      </c>
      <c r="K81" s="57" t="n">
        <f aca="false">SUM(K16:K27)</f>
        <v>33685.34</v>
      </c>
      <c r="L81" s="5"/>
      <c r="M81" s="58"/>
    </row>
    <row r="82" customFormat="false" ht="12.75" hidden="false" customHeight="false" outlineLevel="0" collapsed="false">
      <c r="A82" s="54" t="n">
        <v>37895</v>
      </c>
      <c r="B82" s="57" t="n">
        <f aca="false">SUM(B17:B28)</f>
        <v>508635.74</v>
      </c>
      <c r="C82" s="57" t="n">
        <f aca="false">SUM(C17:C28)</f>
        <v>251507.52</v>
      </c>
      <c r="D82" s="5"/>
      <c r="E82" s="5"/>
      <c r="F82" s="5"/>
      <c r="G82" s="5"/>
      <c r="H82" s="5"/>
      <c r="I82" s="5"/>
      <c r="J82" s="57" t="n">
        <f aca="false">SUM(J17:J28)</f>
        <v>107433.82</v>
      </c>
      <c r="K82" s="57" t="n">
        <f aca="false">SUM(K17:K28)</f>
        <v>33803.77</v>
      </c>
      <c r="L82" s="5"/>
      <c r="M82" s="58"/>
    </row>
    <row r="83" customFormat="false" ht="12.75" hidden="false" customHeight="false" outlineLevel="0" collapsed="false">
      <c r="A83" s="54" t="n">
        <v>37926</v>
      </c>
      <c r="B83" s="57" t="n">
        <f aca="false">SUM(B18:B29)</f>
        <v>511242.2</v>
      </c>
      <c r="C83" s="57" t="n">
        <f aca="false">SUM(C18:C29)</f>
        <v>251314.3</v>
      </c>
      <c r="D83" s="5"/>
      <c r="E83" s="5"/>
      <c r="F83" s="5"/>
      <c r="G83" s="5"/>
      <c r="H83" s="5"/>
      <c r="I83" s="5"/>
      <c r="J83" s="57" t="n">
        <f aca="false">SUM(J18:J29)</f>
        <v>108890.73</v>
      </c>
      <c r="K83" s="57" t="n">
        <f aca="false">SUM(K18:K29)</f>
        <v>32637.17</v>
      </c>
      <c r="L83" s="5"/>
      <c r="M83" s="58"/>
    </row>
    <row r="84" customFormat="false" ht="12.75" hidden="false" customHeight="false" outlineLevel="0" collapsed="false">
      <c r="A84" s="54" t="n">
        <v>37956</v>
      </c>
      <c r="B84" s="57" t="n">
        <f aca="false">SUM(B19:B30)</f>
        <v>518860.96</v>
      </c>
      <c r="C84" s="57" t="n">
        <f aca="false">SUM(C19:C30)</f>
        <v>254418.26</v>
      </c>
      <c r="D84" s="5"/>
      <c r="E84" s="5"/>
      <c r="F84" s="5"/>
      <c r="G84" s="5"/>
      <c r="H84" s="5"/>
      <c r="I84" s="5"/>
      <c r="J84" s="57" t="n">
        <f aca="false">SUM(J19:J30)</f>
        <v>109738.05</v>
      </c>
      <c r="K84" s="57" t="n">
        <f aca="false">SUM(K19:K30)</f>
        <v>30784.92</v>
      </c>
      <c r="L84" s="5"/>
      <c r="M84" s="58"/>
    </row>
    <row r="85" customFormat="false" ht="12.75" hidden="false" customHeight="false" outlineLevel="0" collapsed="false">
      <c r="A85" s="54" t="n">
        <v>37987</v>
      </c>
      <c r="B85" s="57" t="n">
        <f aca="false">SUM(B20:B31)</f>
        <v>503187.37</v>
      </c>
      <c r="C85" s="57" t="n">
        <f aca="false">SUM(C20:C31)</f>
        <v>247464.66</v>
      </c>
      <c r="D85" s="5"/>
      <c r="E85" s="5"/>
      <c r="F85" s="5"/>
      <c r="G85" s="5"/>
      <c r="H85" s="5"/>
      <c r="I85" s="5"/>
      <c r="J85" s="57" t="n">
        <f aca="false">SUM(J20:J31)</f>
        <v>102547.11</v>
      </c>
      <c r="K85" s="57" t="n">
        <f aca="false">SUM(K20:K31)</f>
        <v>28341.05</v>
      </c>
      <c r="L85" s="5"/>
      <c r="M85" s="58"/>
    </row>
    <row r="86" customFormat="false" ht="12.75" hidden="false" customHeight="false" outlineLevel="0" collapsed="false">
      <c r="A86" s="54" t="n">
        <v>38018</v>
      </c>
      <c r="B86" s="57" t="n">
        <f aca="false">SUM(B21:B32)</f>
        <v>491354.73</v>
      </c>
      <c r="C86" s="57" t="n">
        <f aca="false">SUM(C21:C32)</f>
        <v>245563.69</v>
      </c>
      <c r="D86" s="5"/>
      <c r="E86" s="5"/>
      <c r="F86" s="5"/>
      <c r="G86" s="5"/>
      <c r="H86" s="5"/>
      <c r="I86" s="5"/>
      <c r="J86" s="57" t="n">
        <f aca="false">SUM(J21:J32)</f>
        <v>100723.55</v>
      </c>
      <c r="K86" s="57" t="n">
        <f aca="false">SUM(K21:K32)</f>
        <v>26696.13</v>
      </c>
      <c r="L86" s="5"/>
      <c r="M86" s="58"/>
    </row>
    <row r="87" customFormat="false" ht="12.75" hidden="false" customHeight="false" outlineLevel="0" collapsed="false">
      <c r="A87" s="54" t="n">
        <v>38047</v>
      </c>
      <c r="B87" s="57" t="n">
        <f aca="false">SUM(B22:B33)</f>
        <v>495000.01</v>
      </c>
      <c r="C87" s="57" t="n">
        <f aca="false">SUM(C22:C33)</f>
        <v>252206.35</v>
      </c>
      <c r="D87" s="5"/>
      <c r="E87" s="5"/>
      <c r="F87" s="5"/>
      <c r="G87" s="5"/>
      <c r="H87" s="5"/>
      <c r="I87" s="5"/>
      <c r="J87" s="57" t="n">
        <f aca="false">SUM(J22:J33)</f>
        <v>102586.99</v>
      </c>
      <c r="K87" s="57" t="n">
        <f aca="false">SUM(K22:K33)</f>
        <v>33436.11</v>
      </c>
      <c r="L87" s="5"/>
      <c r="M87" s="58"/>
    </row>
    <row r="88" customFormat="false" ht="12.75" hidden="false" customHeight="false" outlineLevel="0" collapsed="false">
      <c r="A88" s="54" t="n">
        <v>38078</v>
      </c>
      <c r="B88" s="57" t="n">
        <f aca="false">SUM(B23:B34)</f>
        <v>474857.77</v>
      </c>
      <c r="C88" s="57" t="n">
        <f aca="false">SUM(C23:C34)</f>
        <v>236873.21</v>
      </c>
      <c r="D88" s="5"/>
      <c r="E88" s="5"/>
      <c r="F88" s="5"/>
      <c r="G88" s="5"/>
      <c r="H88" s="5"/>
      <c r="I88" s="5"/>
      <c r="J88" s="57" t="n">
        <f aca="false">SUM(J23:J34)</f>
        <v>89088.02</v>
      </c>
      <c r="K88" s="57" t="n">
        <f aca="false">SUM(K23:K34)</f>
        <v>29157.92</v>
      </c>
      <c r="L88" s="5"/>
      <c r="M88" s="58"/>
    </row>
    <row r="89" customFormat="false" ht="12.75" hidden="false" customHeight="false" outlineLevel="0" collapsed="false">
      <c r="A89" s="54" t="n">
        <v>38108</v>
      </c>
      <c r="B89" s="57" t="n">
        <f aca="false">SUM(B24:B35)</f>
        <v>442977.75</v>
      </c>
      <c r="C89" s="57" t="n">
        <f aca="false">SUM(C24:C35)</f>
        <v>222631.95</v>
      </c>
      <c r="D89" s="5"/>
      <c r="E89" s="5"/>
      <c r="F89" s="5"/>
      <c r="G89" s="5"/>
      <c r="H89" s="5"/>
      <c r="I89" s="5"/>
      <c r="J89" s="57" t="n">
        <f aca="false">SUM(J24:J35)</f>
        <v>123368.77</v>
      </c>
      <c r="K89" s="57" t="n">
        <f aca="false">SUM(K24:K35)</f>
        <v>29482.21</v>
      </c>
      <c r="L89" s="5"/>
      <c r="M89" s="58"/>
    </row>
    <row r="90" customFormat="false" ht="12.75" hidden="false" customHeight="false" outlineLevel="0" collapsed="false">
      <c r="A90" s="54" t="n">
        <v>38139</v>
      </c>
      <c r="B90" s="57" t="n">
        <f aca="false">SUM(B25:B36)</f>
        <v>427708.3</v>
      </c>
      <c r="C90" s="57" t="n">
        <f aca="false">SUM(C25:C36)</f>
        <v>221203.17</v>
      </c>
      <c r="D90" s="5"/>
      <c r="E90" s="5"/>
      <c r="F90" s="5"/>
      <c r="G90" s="5"/>
      <c r="H90" s="5"/>
      <c r="I90" s="5"/>
      <c r="J90" s="57" t="n">
        <f aca="false">SUM(J25:J36)</f>
        <v>122182.86</v>
      </c>
      <c r="K90" s="57" t="n">
        <f aca="false">SUM(K25:K36)</f>
        <v>33311.57</v>
      </c>
      <c r="L90" s="5"/>
      <c r="M90" s="58"/>
    </row>
    <row r="91" customFormat="false" ht="12.75" hidden="false" customHeight="false" outlineLevel="0" collapsed="false">
      <c r="A91" s="54" t="n">
        <v>38169</v>
      </c>
      <c r="B91" s="57" t="n">
        <f aca="false">SUM(B26:B37)</f>
        <v>418941.49</v>
      </c>
      <c r="C91" s="57" t="n">
        <f aca="false">SUM(C26:C37)</f>
        <v>223572.68</v>
      </c>
      <c r="D91" s="5"/>
      <c r="E91" s="5"/>
      <c r="F91" s="5"/>
      <c r="G91" s="5"/>
      <c r="H91" s="5"/>
      <c r="I91" s="5"/>
      <c r="J91" s="57" t="n">
        <f aca="false">SUM(J26:J37)</f>
        <v>124617.07</v>
      </c>
      <c r="K91" s="57" t="n">
        <f aca="false">SUM(K26:K37)</f>
        <v>40868.3</v>
      </c>
      <c r="L91" s="5"/>
      <c r="M91" s="58"/>
    </row>
    <row r="92" customFormat="false" ht="12.75" hidden="false" customHeight="false" outlineLevel="0" collapsed="false">
      <c r="A92" s="54" t="n">
        <v>38200</v>
      </c>
      <c r="B92" s="57" t="n">
        <f aca="false">SUM(B27:B38)</f>
        <v>419197.37</v>
      </c>
      <c r="C92" s="57" t="n">
        <f aca="false">SUM(C27:C38)</f>
        <v>225368.24</v>
      </c>
      <c r="D92" s="5"/>
      <c r="E92" s="5"/>
      <c r="F92" s="5"/>
      <c r="G92" s="5"/>
      <c r="H92" s="5"/>
      <c r="I92" s="5"/>
      <c r="J92" s="57" t="n">
        <f aca="false">SUM(J27:J38)</f>
        <v>121534.86</v>
      </c>
      <c r="K92" s="57" t="n">
        <f aca="false">SUM(K27:K38)</f>
        <v>39562.32</v>
      </c>
      <c r="L92" s="5"/>
      <c r="M92" s="58"/>
    </row>
    <row r="93" customFormat="false" ht="12.75" hidden="false" customHeight="false" outlineLevel="0" collapsed="false">
      <c r="A93" s="54" t="n">
        <v>38231</v>
      </c>
      <c r="B93" s="57" t="n">
        <f aca="false">SUM(B28:B39)</f>
        <v>424139.69</v>
      </c>
      <c r="C93" s="57" t="n">
        <f aca="false">SUM(C28:C39)</f>
        <v>225804.88</v>
      </c>
      <c r="D93" s="5"/>
      <c r="E93" s="5"/>
      <c r="F93" s="5"/>
      <c r="G93" s="5"/>
      <c r="H93" s="5"/>
      <c r="I93" s="5"/>
      <c r="J93" s="57" t="n">
        <f aca="false">SUM(J28:J39)</f>
        <v>123217.42</v>
      </c>
      <c r="K93" s="57" t="n">
        <f aca="false">SUM(K28:K39)</f>
        <v>40261.57</v>
      </c>
      <c r="L93" s="5"/>
      <c r="M93" s="58"/>
    </row>
    <row r="94" customFormat="false" ht="12.75" hidden="false" customHeight="false" outlineLevel="0" collapsed="false">
      <c r="A94" s="54" t="n">
        <v>38261</v>
      </c>
      <c r="B94" s="57" t="n">
        <f aca="false">SUM(B29:B40)</f>
        <v>423485.08</v>
      </c>
      <c r="C94" s="57" t="n">
        <f aca="false">SUM(C29:C40)</f>
        <v>214141.55</v>
      </c>
      <c r="D94" s="5"/>
      <c r="E94" s="5"/>
      <c r="F94" s="5"/>
      <c r="G94" s="5"/>
      <c r="H94" s="5"/>
      <c r="I94" s="5"/>
      <c r="J94" s="57" t="n">
        <f aca="false">SUM(J29:J40)</f>
        <v>124666.85</v>
      </c>
      <c r="K94" s="57" t="n">
        <f aca="false">SUM(K29:K40)</f>
        <v>40809.09</v>
      </c>
      <c r="L94" s="5"/>
      <c r="M94" s="58"/>
    </row>
    <row r="95" customFormat="false" ht="12.75" hidden="false" customHeight="false" outlineLevel="0" collapsed="false">
      <c r="A95" s="54" t="n">
        <v>38292</v>
      </c>
      <c r="B95" s="57" t="n">
        <f aca="false">SUM(B30:B41)</f>
        <v>419224.48</v>
      </c>
      <c r="C95" s="57" t="n">
        <f aca="false">SUM(C30:C41)</f>
        <v>211450.09</v>
      </c>
      <c r="D95" s="5"/>
      <c r="E95" s="5"/>
      <c r="F95" s="5"/>
      <c r="G95" s="5"/>
      <c r="H95" s="5"/>
      <c r="I95" s="5"/>
      <c r="J95" s="57" t="n">
        <f aca="false">SUM(J30:J41)</f>
        <v>124652.19</v>
      </c>
      <c r="K95" s="57" t="n">
        <f aca="false">SUM(K30:K41)</f>
        <v>40225.86</v>
      </c>
      <c r="L95" s="5"/>
      <c r="M95" s="58"/>
    </row>
    <row r="96" customFormat="false" ht="12.75" hidden="false" customHeight="false" outlineLevel="0" collapsed="false">
      <c r="A96" s="54" t="n">
        <v>38322</v>
      </c>
      <c r="B96" s="57" t="n">
        <f aca="false">SUM(B31:B42)</f>
        <v>416630.19</v>
      </c>
      <c r="C96" s="57" t="n">
        <f aca="false">SUM(C31:C42)</f>
        <v>209647.71</v>
      </c>
      <c r="D96" s="5"/>
      <c r="E96" s="5"/>
      <c r="F96" s="5"/>
      <c r="G96" s="5"/>
      <c r="H96" s="5"/>
      <c r="I96" s="5"/>
      <c r="J96" s="57" t="n">
        <f aca="false">SUM(J31:J42)</f>
        <v>131005.28</v>
      </c>
      <c r="K96" s="57" t="n">
        <f aca="false">SUM(K31:K42)</f>
        <v>41091.05</v>
      </c>
      <c r="L96" s="5"/>
      <c r="M96" s="58"/>
    </row>
    <row r="97" customFormat="false" ht="12.75" hidden="false" customHeight="false" outlineLevel="0" collapsed="false">
      <c r="A97" s="54" t="n">
        <v>38353</v>
      </c>
      <c r="B97" s="57" t="n">
        <f aca="false">SUM(B32:B43)</f>
        <v>417725.31</v>
      </c>
      <c r="C97" s="57" t="n">
        <f aca="false">SUM(C32:C43)</f>
        <v>217293.44</v>
      </c>
      <c r="D97" s="5"/>
      <c r="E97" s="5"/>
      <c r="F97" s="5"/>
      <c r="G97" s="5"/>
      <c r="H97" s="5"/>
      <c r="I97" s="5"/>
      <c r="J97" s="57" t="n">
        <f aca="false">SUM(J32:J43)</f>
        <v>225852.84</v>
      </c>
      <c r="K97" s="57" t="n">
        <f aca="false">SUM(K32:K43)</f>
        <v>47239.78</v>
      </c>
      <c r="L97" s="5"/>
      <c r="M97" s="58"/>
    </row>
    <row r="98" customFormat="false" ht="12.75" hidden="false" customHeight="false" outlineLevel="0" collapsed="false">
      <c r="A98" s="54" t="n">
        <v>38384</v>
      </c>
      <c r="B98" s="57" t="n">
        <f aca="false">SUM(B33:B44)</f>
        <v>431936.72</v>
      </c>
      <c r="C98" s="57" t="n">
        <f aca="false">SUM(C33:C44)</f>
        <v>223761.17</v>
      </c>
      <c r="D98" s="5"/>
      <c r="E98" s="5"/>
      <c r="F98" s="5"/>
      <c r="G98" s="5"/>
      <c r="H98" s="5"/>
      <c r="I98" s="5"/>
      <c r="J98" s="57" t="n">
        <f aca="false">SUM(J33:J44)</f>
        <v>240598.6</v>
      </c>
      <c r="K98" s="57" t="n">
        <f aca="false">SUM(K33:K44)</f>
        <v>44347.75</v>
      </c>
      <c r="L98" s="5"/>
      <c r="M98" s="58"/>
    </row>
    <row r="99" customFormat="false" ht="12.75" hidden="false" customHeight="false" outlineLevel="0" collapsed="false">
      <c r="A99" s="54" t="n">
        <v>38412</v>
      </c>
      <c r="B99" s="57" t="n">
        <f aca="false">SUM(B34:B45)</f>
        <v>469898.38</v>
      </c>
      <c r="C99" s="57" t="n">
        <f aca="false">SUM(C34:C45)</f>
        <v>219334.36</v>
      </c>
      <c r="D99" s="5"/>
      <c r="E99" s="5"/>
      <c r="F99" s="5"/>
      <c r="G99" s="5"/>
      <c r="H99" s="5"/>
      <c r="I99" s="5"/>
      <c r="J99" s="57" t="n">
        <f aca="false">SUM(J34:J45)</f>
        <v>251366.95</v>
      </c>
      <c r="K99" s="57" t="n">
        <f aca="false">SUM(K34:K45)</f>
        <v>41708.24</v>
      </c>
      <c r="L99" s="5"/>
      <c r="M99" s="58"/>
    </row>
    <row r="100" customFormat="false" ht="12.75" hidden="false" customHeight="false" outlineLevel="0" collapsed="false">
      <c r="A100" s="54" t="n">
        <v>38443</v>
      </c>
      <c r="B100" s="57" t="n">
        <f aca="false">SUM(B35:B46)</f>
        <v>500611.68</v>
      </c>
      <c r="C100" s="57" t="n">
        <f aca="false">SUM(C35:C46)</f>
        <v>229580.59</v>
      </c>
      <c r="D100" s="5"/>
      <c r="E100" s="5"/>
      <c r="F100" s="5"/>
      <c r="G100" s="5"/>
      <c r="H100" s="5"/>
      <c r="I100" s="5"/>
      <c r="J100" s="57" t="n">
        <f aca="false">SUM(J35:J46)</f>
        <v>259213.2</v>
      </c>
      <c r="K100" s="57" t="n">
        <f aca="false">SUM(K35:K46)</f>
        <v>43135.61</v>
      </c>
      <c r="L100" s="5"/>
      <c r="M100" s="58"/>
    </row>
    <row r="101" customFormat="false" ht="12.75" hidden="false" customHeight="false" outlineLevel="0" collapsed="false">
      <c r="A101" s="54" t="n">
        <v>38473</v>
      </c>
      <c r="B101" s="57" t="n">
        <f aca="false">SUM(B36:B47)</f>
        <v>528697.23</v>
      </c>
      <c r="C101" s="57" t="n">
        <f aca="false">SUM(C36:C47)</f>
        <v>230137.17</v>
      </c>
      <c r="D101" s="5"/>
      <c r="E101" s="5"/>
      <c r="F101" s="5"/>
      <c r="G101" s="5"/>
      <c r="H101" s="5"/>
      <c r="I101" s="5"/>
      <c r="J101" s="57" t="n">
        <f aca="false">SUM(J36:J47)</f>
        <v>230169.82</v>
      </c>
      <c r="K101" s="57" t="n">
        <f aca="false">SUM(K36:K47)</f>
        <v>41527.34</v>
      </c>
      <c r="L101" s="5"/>
      <c r="M101" s="58"/>
    </row>
    <row r="102" customFormat="false" ht="12.75" hidden="false" customHeight="false" outlineLevel="0" collapsed="false">
      <c r="A102" s="54" t="n">
        <v>38504</v>
      </c>
      <c r="B102" s="57" t="n">
        <f aca="false">SUM(B37:B48)</f>
        <v>533867.11</v>
      </c>
      <c r="C102" s="57" t="n">
        <f aca="false">SUM(C37:C48)</f>
        <v>235680.88</v>
      </c>
      <c r="D102" s="5"/>
      <c r="E102" s="5"/>
      <c r="F102" s="5"/>
      <c r="G102" s="5"/>
      <c r="H102" s="5"/>
      <c r="I102" s="5"/>
      <c r="J102" s="57" t="n">
        <f aca="false">SUM(J37:J48)</f>
        <v>230316.45</v>
      </c>
      <c r="K102" s="57" t="n">
        <f aca="false">SUM(K37:K48)</f>
        <v>40636.34</v>
      </c>
      <c r="L102" s="5"/>
      <c r="M102" s="58"/>
    </row>
    <row r="103" customFormat="false" ht="12.75" hidden="false" customHeight="false" outlineLevel="0" collapsed="false">
      <c r="A103" s="54" t="n">
        <v>38534</v>
      </c>
      <c r="B103" s="57" t="n">
        <f aca="false">SUM(B38:B49)</f>
        <v>539877.78</v>
      </c>
      <c r="C103" s="57" t="n">
        <f aca="false">SUM(C38:C49)</f>
        <v>233014.6</v>
      </c>
      <c r="D103" s="5"/>
      <c r="E103" s="5"/>
      <c r="F103" s="5"/>
      <c r="G103" s="5"/>
      <c r="H103" s="5"/>
      <c r="I103" s="5"/>
      <c r="J103" s="57" t="n">
        <f aca="false">SUM(J38:J49)</f>
        <v>223304.2</v>
      </c>
      <c r="K103" s="57" t="n">
        <f aca="false">SUM(K38:K49)</f>
        <v>32897.13</v>
      </c>
      <c r="L103" s="5"/>
      <c r="M103" s="58"/>
    </row>
    <row r="104" customFormat="false" ht="12.75" hidden="false" customHeight="false" outlineLevel="0" collapsed="false">
      <c r="A104" s="54" t="n">
        <v>38565</v>
      </c>
      <c r="B104" s="57" t="n">
        <f aca="false">SUM(B39:B50)</f>
        <v>543526.02</v>
      </c>
      <c r="C104" s="57" t="n">
        <f aca="false">SUM(C39:C50)</f>
        <v>232712.75</v>
      </c>
      <c r="D104" s="5"/>
      <c r="E104" s="5"/>
      <c r="F104" s="5"/>
      <c r="G104" s="5"/>
      <c r="H104" s="5"/>
      <c r="I104" s="5"/>
      <c r="J104" s="57" t="n">
        <f aca="false">SUM(J39:J50)</f>
        <v>221691.82</v>
      </c>
      <c r="K104" s="57" t="n">
        <f aca="false">SUM(K39:K50)</f>
        <v>33141.45</v>
      </c>
      <c r="L104" s="5"/>
      <c r="M104" s="58"/>
    </row>
    <row r="105" customFormat="false" ht="12.75" hidden="false" customHeight="false" outlineLevel="0" collapsed="false">
      <c r="A105" s="54" t="n">
        <v>38596</v>
      </c>
      <c r="B105" s="57" t="n">
        <f aca="false">SUM(B40:B51)</f>
        <v>537321.73</v>
      </c>
      <c r="C105" s="57" t="n">
        <f aca="false">SUM(C40:C51)</f>
        <v>235786.53</v>
      </c>
      <c r="D105" s="5"/>
      <c r="E105" s="5"/>
      <c r="F105" s="5"/>
      <c r="G105" s="5"/>
      <c r="H105" s="5"/>
      <c r="I105" s="5"/>
      <c r="J105" s="57" t="n">
        <f aca="false">SUM(J40:J51)</f>
        <v>219243.27</v>
      </c>
      <c r="K105" s="57" t="n">
        <f aca="false">SUM(K40:K51)</f>
        <v>32102.39</v>
      </c>
      <c r="L105" s="5"/>
      <c r="M105" s="58"/>
    </row>
    <row r="106" customFormat="false" ht="12.75" hidden="false" customHeight="false" outlineLevel="0" collapsed="false">
      <c r="A106" s="54" t="n">
        <v>38626</v>
      </c>
      <c r="B106" s="57" t="n">
        <f aca="false">SUM(B41:B52)</f>
        <v>539941.19</v>
      </c>
      <c r="C106" s="57" t="n">
        <f aca="false">SUM(C41:C52)</f>
        <v>238233.2</v>
      </c>
      <c r="D106" s="5"/>
      <c r="E106" s="5"/>
      <c r="F106" s="5"/>
      <c r="G106" s="5"/>
      <c r="H106" s="5"/>
      <c r="I106" s="5"/>
      <c r="J106" s="57" t="n">
        <f aca="false">SUM(J41:J52)</f>
        <v>215219.42</v>
      </c>
      <c r="K106" s="57" t="n">
        <f aca="false">SUM(K41:K52)</f>
        <v>31534.91</v>
      </c>
      <c r="L106" s="5"/>
      <c r="M106" s="58"/>
    </row>
    <row r="107" customFormat="false" ht="12.75" hidden="false" customHeight="false" outlineLevel="0" collapsed="false">
      <c r="A107" s="54" t="n">
        <v>38657</v>
      </c>
      <c r="B107" s="57" t="n">
        <f aca="false">SUM(B42:B53)</f>
        <v>546577.92</v>
      </c>
      <c r="C107" s="57" t="n">
        <f aca="false">SUM(C42:C53)</f>
        <v>242195.85</v>
      </c>
      <c r="D107" s="5"/>
      <c r="E107" s="5"/>
      <c r="F107" s="5"/>
      <c r="G107" s="5"/>
      <c r="H107" s="5"/>
      <c r="I107" s="5"/>
      <c r="J107" s="57" t="n">
        <f aca="false">SUM(J42:J53)</f>
        <v>217725.05</v>
      </c>
      <c r="K107" s="57" t="n">
        <f aca="false">SUM(K42:K53)</f>
        <v>33134.48</v>
      </c>
      <c r="L107" s="5"/>
      <c r="M107" s="58"/>
    </row>
    <row r="108" customFormat="false" ht="12.75" hidden="false" customHeight="false" outlineLevel="0" collapsed="false">
      <c r="A108" s="54" t="n">
        <v>38687</v>
      </c>
      <c r="B108" s="57" t="n">
        <f aca="false">SUM(B43:B54)</f>
        <v>546662.12</v>
      </c>
      <c r="C108" s="57" t="n">
        <f aca="false">SUM(C43:C54)</f>
        <v>241446.54</v>
      </c>
      <c r="D108" s="5"/>
      <c r="E108" s="5"/>
      <c r="F108" s="5"/>
      <c r="G108" s="5"/>
      <c r="H108" s="5"/>
      <c r="I108" s="5"/>
      <c r="J108" s="57" t="n">
        <f aca="false">SUM(J43:J54)</f>
        <v>218720.4</v>
      </c>
      <c r="K108" s="57" t="n">
        <f aca="false">SUM(K43:K54)</f>
        <v>33286.96</v>
      </c>
      <c r="L108" s="5"/>
      <c r="M108" s="58"/>
    </row>
    <row r="109" customFormat="false" ht="12.75" hidden="false" customHeight="false" outlineLevel="0" collapsed="false">
      <c r="A109" s="54" t="n">
        <v>38718</v>
      </c>
      <c r="B109" s="57" t="n">
        <f aca="false">SUM(B44:B55)</f>
        <v>545860.76</v>
      </c>
      <c r="C109" s="57" t="n">
        <f aca="false">SUM(C44:C55)</f>
        <v>240945.56</v>
      </c>
      <c r="D109" s="5"/>
      <c r="E109" s="5"/>
      <c r="F109" s="5"/>
      <c r="G109" s="5"/>
      <c r="H109" s="5"/>
      <c r="I109" s="5"/>
      <c r="J109" s="57" t="n">
        <f aca="false">SUM(J44:J55)</f>
        <v>125704.12</v>
      </c>
      <c r="K109" s="57" t="n">
        <f aca="false">SUM(K44:K55)</f>
        <v>30344.8</v>
      </c>
      <c r="L109" s="5"/>
      <c r="M109" s="58"/>
    </row>
    <row r="110" customFormat="false" ht="12.75" hidden="false" customHeight="false" outlineLevel="0" collapsed="false">
      <c r="A110" s="54" t="n">
        <v>38749</v>
      </c>
      <c r="B110" s="57" t="n">
        <f aca="false">SUM(B45:B56)</f>
        <v>558018.95</v>
      </c>
      <c r="C110" s="57" t="n">
        <f aca="false">SUM(C45:C56)</f>
        <v>242444.13</v>
      </c>
      <c r="D110" s="5"/>
      <c r="E110" s="5"/>
      <c r="F110" s="5"/>
      <c r="G110" s="5"/>
      <c r="H110" s="5"/>
      <c r="I110" s="5"/>
      <c r="J110" s="57" t="n">
        <f aca="false">SUM(J45:J56)</f>
        <v>109851.27</v>
      </c>
      <c r="K110" s="57" t="n">
        <f aca="false">SUM(K45:K56)</f>
        <v>29994.49</v>
      </c>
      <c r="L110" s="5"/>
      <c r="M110" s="58"/>
    </row>
    <row r="111" customFormat="false" ht="12.75" hidden="false" customHeight="false" outlineLevel="0" collapsed="false">
      <c r="A111" s="54" t="n">
        <v>38777</v>
      </c>
      <c r="B111" s="57" t="n">
        <f aca="false">SUM(B46:B57)</f>
        <v>514187.06</v>
      </c>
      <c r="C111" s="57" t="n">
        <f aca="false">SUM(C46:C57)</f>
        <v>241306.71</v>
      </c>
      <c r="D111" s="5"/>
      <c r="E111" s="5"/>
      <c r="F111" s="5"/>
      <c r="G111" s="5"/>
      <c r="H111" s="5"/>
      <c r="I111" s="5"/>
      <c r="J111" s="57" t="n">
        <f aca="false">SUM(J46:J57)</f>
        <v>86333.4</v>
      </c>
      <c r="K111" s="57" t="n">
        <f aca="false">SUM(K46:K57)</f>
        <v>28453.13</v>
      </c>
      <c r="L111" s="5"/>
      <c r="M111" s="58"/>
    </row>
    <row r="112" customFormat="false" ht="12.75" hidden="false" customHeight="false" outlineLevel="0" collapsed="false">
      <c r="A112" s="54" t="n">
        <v>38808</v>
      </c>
      <c r="B112" s="57" t="n">
        <f aca="false">SUM(B47:B58)</f>
        <v>510854.2</v>
      </c>
      <c r="C112" s="57" t="n">
        <f aca="false">SUM(C47:C58)</f>
        <v>231779.81</v>
      </c>
      <c r="D112" s="5"/>
      <c r="E112" s="5"/>
      <c r="F112" s="5"/>
      <c r="G112" s="5"/>
      <c r="H112" s="5"/>
      <c r="I112" s="5"/>
      <c r="J112" s="57" t="n">
        <f aca="false">SUM(J47:J58)</f>
        <v>86643.13</v>
      </c>
      <c r="K112" s="57" t="n">
        <f aca="false">SUM(K47:K58)</f>
        <v>25842.14</v>
      </c>
      <c r="L112" s="5"/>
      <c r="M112" s="58"/>
    </row>
    <row r="113" customFormat="false" ht="12.75" hidden="false" customHeight="false" outlineLevel="0" collapsed="false">
      <c r="A113" s="54" t="n">
        <v>38838</v>
      </c>
      <c r="B113" s="57" t="n">
        <f aca="false">SUM(B48:B59)</f>
        <v>530798.11</v>
      </c>
      <c r="C113" s="57" t="n">
        <f aca="false">SUM(C48:C59)</f>
        <v>254643.94</v>
      </c>
      <c r="D113" s="5"/>
      <c r="E113" s="5"/>
      <c r="F113" s="5"/>
      <c r="G113" s="5"/>
      <c r="H113" s="5"/>
      <c r="I113" s="5"/>
      <c r="J113" s="57" t="n">
        <f aca="false">SUM(J48:J59)</f>
        <v>85449.46</v>
      </c>
      <c r="K113" s="57" t="n">
        <f aca="false">SUM(K48:K59)</f>
        <v>27910.15</v>
      </c>
      <c r="L113" s="5"/>
      <c r="M113" s="58"/>
    </row>
    <row r="114" customFormat="false" ht="12.75" hidden="false" customHeight="false" outlineLevel="0" collapsed="false">
      <c r="A114" s="54" t="n">
        <v>38869</v>
      </c>
      <c r="B114" s="57" t="n">
        <f aca="false">SUM(B49:B60)</f>
        <v>611223.57</v>
      </c>
      <c r="C114" s="57" t="n">
        <f aca="false">SUM(C49:C60)</f>
        <v>276429.48</v>
      </c>
      <c r="D114" s="5"/>
      <c r="E114" s="5"/>
      <c r="F114" s="5"/>
      <c r="G114" s="5"/>
      <c r="H114" s="5"/>
      <c r="I114" s="5"/>
      <c r="J114" s="57" t="n">
        <f aca="false">SUM(J49:J60)</f>
        <v>87701.81</v>
      </c>
      <c r="K114" s="57" t="n">
        <f aca="false">SUM(K49:K60)</f>
        <v>26258.59</v>
      </c>
      <c r="L114" s="5"/>
      <c r="M114" s="58"/>
    </row>
    <row r="115" customFormat="false" ht="12.75" hidden="false" customHeight="false" outlineLevel="0" collapsed="false">
      <c r="A115" s="54"/>
      <c r="B115" s="57"/>
      <c r="C115" s="57"/>
      <c r="D115" s="5"/>
      <c r="E115" s="5"/>
      <c r="F115" s="5"/>
      <c r="G115" s="5"/>
      <c r="H115" s="5"/>
      <c r="I115" s="5"/>
      <c r="J115" s="57"/>
      <c r="K115" s="57"/>
      <c r="L115" s="5"/>
      <c r="M115" s="58"/>
    </row>
    <row r="116" customFormat="false" ht="12.75" hidden="false" customHeight="false" outlineLevel="0" collapsed="false">
      <c r="A116" s="59"/>
      <c r="B116" s="60"/>
      <c r="C116" s="60"/>
      <c r="D116" s="61"/>
      <c r="E116" s="61"/>
      <c r="F116" s="61"/>
      <c r="G116" s="61"/>
      <c r="H116" s="61"/>
      <c r="I116" s="61"/>
      <c r="J116" s="60"/>
      <c r="K116" s="60"/>
      <c r="L116" s="61"/>
      <c r="M116" s="62"/>
    </row>
    <row r="117" customFormat="false" ht="12.75" hidden="false" customHeight="false" outlineLevel="0" collapsed="false">
      <c r="B117" s="63"/>
      <c r="C117" s="63"/>
      <c r="D117" s="63"/>
      <c r="E117" s="63"/>
    </row>
    <row r="118" customFormat="false" ht="12.75" hidden="false" customHeight="false" outlineLevel="0" collapsed="false">
      <c r="A118" s="0" t="s">
        <v>16</v>
      </c>
      <c r="B118" s="64" t="s">
        <v>17</v>
      </c>
      <c r="C118" s="64"/>
      <c r="D118" s="64"/>
      <c r="E118" s="65"/>
      <c r="F118" s="65"/>
      <c r="G118" s="65"/>
      <c r="H118" s="65"/>
      <c r="I118" s="65"/>
      <c r="J118" s="65"/>
      <c r="K118" s="65"/>
      <c r="L118" s="65"/>
    </row>
  </sheetData>
  <mergeCells count="7">
    <mergeCell ref="B1:M1"/>
    <mergeCell ref="B2:D2"/>
    <mergeCell ref="G2:I2"/>
    <mergeCell ref="J2:L2"/>
    <mergeCell ref="B67:M67"/>
    <mergeCell ref="B68:C68"/>
    <mergeCell ref="J68:K6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rite offs - Customer AR (14202401)</oddHeader>
    <oddFooter>&amp;L&amp;"Arial,Italic"&amp;7G:\Accounting\ga\AR Reserve\AR Reserve FY03\GAS AR Reserve FY03\Calculation for Gas AR Reserve FY03.xl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42" activePane="bottomLeft" state="frozen"/>
      <selection pane="topLeft" activeCell="A1" activeCellId="0" sqref="A1"/>
      <selection pane="bottomLeft" activeCell="F47" activeCellId="0" sqref="F47: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10" style="0" width="11.28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66" t="s">
        <v>18</v>
      </c>
      <c r="B1" s="66"/>
      <c r="C1" s="66"/>
      <c r="D1" s="66"/>
      <c r="E1" s="67"/>
      <c r="F1" s="68" t="s">
        <v>19</v>
      </c>
      <c r="G1" s="69"/>
      <c r="H1" s="70"/>
    </row>
    <row r="2" customFormat="false" ht="12.75" hidden="false" customHeight="false" outlineLevel="0" collapsed="false">
      <c r="A2" s="71" t="s">
        <v>20</v>
      </c>
      <c r="B2" s="7" t="s">
        <v>21</v>
      </c>
      <c r="C2" s="7"/>
      <c r="D2" s="2" t="s">
        <v>22</v>
      </c>
      <c r="E2" s="1"/>
      <c r="F2" s="8" t="s">
        <v>20</v>
      </c>
      <c r="G2" s="72" t="s">
        <v>21</v>
      </c>
      <c r="H2" s="73" t="s">
        <v>22</v>
      </c>
    </row>
    <row r="3" customFormat="false" ht="12.75" hidden="false" customHeight="false" outlineLevel="0" collapsed="false">
      <c r="A3" s="74"/>
      <c r="B3" s="5"/>
      <c r="C3" s="5"/>
      <c r="D3" s="58"/>
      <c r="E3" s="3"/>
      <c r="F3" s="5"/>
      <c r="G3" s="5"/>
      <c r="H3" s="58"/>
    </row>
    <row r="4" customFormat="false" ht="12.75" hidden="false" customHeight="false" outlineLevel="0" collapsed="false">
      <c r="A4" s="75" t="n">
        <v>37165</v>
      </c>
      <c r="B4" s="76" t="n">
        <f aca="false">2302.93+132.06+3074.55</f>
        <v>5509.54</v>
      </c>
      <c r="C4" s="76"/>
      <c r="D4" s="77" t="n">
        <f aca="false">2466.73+399.49+510.77</f>
        <v>3376.99</v>
      </c>
      <c r="E4" s="78"/>
      <c r="F4" s="79" t="n">
        <v>37530</v>
      </c>
      <c r="G4" s="57" t="n">
        <f aca="false">SUM(B5:B16)</f>
        <v>52802.27</v>
      </c>
      <c r="H4" s="80" t="n">
        <f aca="false">SUM(D5:D16)</f>
        <v>45354.64</v>
      </c>
    </row>
    <row r="5" customFormat="false" ht="12.75" hidden="false" customHeight="false" outlineLevel="0" collapsed="false">
      <c r="A5" s="75" t="n">
        <v>37196</v>
      </c>
      <c r="B5" s="76" t="n">
        <v>3283.04</v>
      </c>
      <c r="C5" s="76"/>
      <c r="D5" s="77" t="n">
        <v>2174.09</v>
      </c>
      <c r="E5" s="78"/>
      <c r="F5" s="79" t="n">
        <v>37561</v>
      </c>
      <c r="G5" s="57" t="n">
        <f aca="false">SUM(B6:B17)</f>
        <v>57385.29</v>
      </c>
      <c r="H5" s="80" t="n">
        <f aca="false">SUM(D6:D17)</f>
        <v>50088.52</v>
      </c>
    </row>
    <row r="6" customFormat="false" ht="12.75" hidden="false" customHeight="false" outlineLevel="0" collapsed="false">
      <c r="A6" s="75" t="n">
        <v>37226</v>
      </c>
      <c r="B6" s="76" t="n">
        <v>3828.43</v>
      </c>
      <c r="C6" s="76"/>
      <c r="D6" s="77" t="n">
        <v>2114.95</v>
      </c>
      <c r="E6" s="78"/>
      <c r="F6" s="79" t="n">
        <v>37591</v>
      </c>
      <c r="G6" s="57" t="n">
        <f aca="false">SUM(B7:B18)</f>
        <v>70598.98</v>
      </c>
      <c r="H6" s="80" t="n">
        <f aca="false">SUM(D7:D18)</f>
        <v>53554.82</v>
      </c>
    </row>
    <row r="7" customFormat="false" ht="12.75" hidden="false" customHeight="false" outlineLevel="0" collapsed="false">
      <c r="A7" s="75" t="n">
        <v>37257</v>
      </c>
      <c r="B7" s="76" t="n">
        <v>6535.4</v>
      </c>
      <c r="C7" s="76"/>
      <c r="D7" s="77" t="n">
        <v>1445.16</v>
      </c>
      <c r="E7" s="78"/>
      <c r="F7" s="79" t="n">
        <v>37622</v>
      </c>
      <c r="G7" s="57" t="n">
        <f aca="false">SUM(B8:B19)</f>
        <v>71678.75</v>
      </c>
      <c r="H7" s="80" t="n">
        <f aca="false">SUM(D8:D19)</f>
        <v>56353.23</v>
      </c>
    </row>
    <row r="8" customFormat="false" ht="12.75" hidden="false" customHeight="false" outlineLevel="0" collapsed="false">
      <c r="A8" s="75" t="n">
        <v>37288</v>
      </c>
      <c r="B8" s="76" t="n">
        <f aca="false">2008.4+1075.12+170.18</f>
        <v>3253.7</v>
      </c>
      <c r="C8" s="76"/>
      <c r="D8" s="77" t="n">
        <f aca="false">2834.68+1046.6+107.39</f>
        <v>3988.67</v>
      </c>
      <c r="E8" s="78"/>
      <c r="F8" s="79" t="n">
        <v>37653</v>
      </c>
      <c r="G8" s="57" t="n">
        <f aca="false">SUM(B9:B20)</f>
        <v>79954.47</v>
      </c>
      <c r="H8" s="80" t="n">
        <f aca="false">SUM(D9:D20)</f>
        <v>55459.19</v>
      </c>
    </row>
    <row r="9" customFormat="false" ht="12.75" hidden="false" customHeight="false" outlineLevel="0" collapsed="false">
      <c r="A9" s="75" t="n">
        <v>37316</v>
      </c>
      <c r="B9" s="76" t="n">
        <f aca="false">873.21+68.9+2511.28</f>
        <v>3453.39</v>
      </c>
      <c r="C9" s="76"/>
      <c r="D9" s="77" t="n">
        <f aca="false">461.08+340.11+1103.38</f>
        <v>1904.57</v>
      </c>
      <c r="E9" s="78"/>
      <c r="F9" s="79" t="n">
        <v>37681</v>
      </c>
      <c r="G9" s="57" t="n">
        <f aca="false">SUM(B10:B21)</f>
        <v>85996.69</v>
      </c>
      <c r="H9" s="80" t="n">
        <f aca="false">SUM(D10:D21)</f>
        <v>56933.08</v>
      </c>
    </row>
    <row r="10" customFormat="false" ht="12.75" hidden="false" customHeight="false" outlineLevel="0" collapsed="false">
      <c r="A10" s="75" t="n">
        <v>37347</v>
      </c>
      <c r="B10" s="76" t="n">
        <v>3751</v>
      </c>
      <c r="C10" s="76"/>
      <c r="D10" s="77" t="n">
        <v>2237</v>
      </c>
      <c r="E10" s="78"/>
      <c r="F10" s="79" t="n">
        <v>37712</v>
      </c>
      <c r="G10" s="57" t="n">
        <f aca="false">SUM(B11:B22)</f>
        <v>90548.19</v>
      </c>
      <c r="H10" s="80" t="n">
        <f aca="false">SUM(D11:D22)</f>
        <v>58944.55</v>
      </c>
    </row>
    <row r="11" customFormat="false" ht="12.75" hidden="false" customHeight="false" outlineLevel="0" collapsed="false">
      <c r="A11" s="75" t="n">
        <v>37377</v>
      </c>
      <c r="B11" s="76" t="n">
        <v>3857.02</v>
      </c>
      <c r="C11" s="76"/>
      <c r="D11" s="77" t="n">
        <v>1094.23</v>
      </c>
      <c r="E11" s="78"/>
      <c r="F11" s="79" t="n">
        <v>37742</v>
      </c>
      <c r="G11" s="57" t="n">
        <f aca="false">SUM(B12:B23)</f>
        <v>90232.9</v>
      </c>
      <c r="H11" s="80" t="n">
        <f aca="false">SUM(D12:D23)</f>
        <v>59055.99</v>
      </c>
    </row>
    <row r="12" customFormat="false" ht="12.75" hidden="false" customHeight="false" outlineLevel="0" collapsed="false">
      <c r="A12" s="75" t="n">
        <v>37408</v>
      </c>
      <c r="B12" s="76" t="n">
        <v>4046.77</v>
      </c>
      <c r="C12" s="76"/>
      <c r="D12" s="77" t="n">
        <v>537.83</v>
      </c>
      <c r="E12" s="78"/>
      <c r="F12" s="79" t="n">
        <v>37773</v>
      </c>
      <c r="G12" s="57" t="n">
        <f aca="false">SUM(B13:B24)</f>
        <v>89823.92</v>
      </c>
      <c r="H12" s="80" t="n">
        <f aca="false">SUM(D13:D24)</f>
        <v>60757.19</v>
      </c>
    </row>
    <row r="13" customFormat="false" ht="12.75" hidden="false" customHeight="false" outlineLevel="0" collapsed="false">
      <c r="A13" s="75" t="n">
        <v>37438</v>
      </c>
      <c r="B13" s="76" t="n">
        <v>3674.31</v>
      </c>
      <c r="C13" s="76"/>
      <c r="D13" s="77" t="n">
        <v>11526.96</v>
      </c>
      <c r="E13" s="78"/>
      <c r="F13" s="79" t="n">
        <v>37803</v>
      </c>
      <c r="G13" s="57" t="n">
        <f aca="false">SUM(B14:B25)</f>
        <v>94114.33</v>
      </c>
      <c r="H13" s="80" t="n">
        <f aca="false">SUM(D14:D25)</f>
        <v>51268.8</v>
      </c>
    </row>
    <row r="14" customFormat="false" ht="12.75" hidden="false" customHeight="false" outlineLevel="0" collapsed="false">
      <c r="A14" s="75" t="n">
        <v>37469</v>
      </c>
      <c r="B14" s="81" t="n">
        <v>2553.96</v>
      </c>
      <c r="C14" s="81"/>
      <c r="D14" s="82" t="n">
        <v>2544.23</v>
      </c>
      <c r="E14" s="78"/>
      <c r="F14" s="79" t="n">
        <v>37834</v>
      </c>
      <c r="G14" s="57" t="n">
        <f aca="false">SUM(B15:B26)</f>
        <v>97997.11</v>
      </c>
      <c r="H14" s="80" t="n">
        <f aca="false">SUM(D15:D26)</f>
        <v>50486.24</v>
      </c>
      <c r="J14" s="28"/>
      <c r="K14" s="28"/>
    </row>
    <row r="15" customFormat="false" ht="12.75" hidden="false" customHeight="false" outlineLevel="0" collapsed="false">
      <c r="A15" s="75" t="n">
        <v>37500</v>
      </c>
      <c r="B15" s="76" t="n">
        <v>7360.39</v>
      </c>
      <c r="C15" s="76"/>
      <c r="D15" s="77" t="n">
        <v>6265.09</v>
      </c>
      <c r="E15" s="78"/>
      <c r="F15" s="79" t="n">
        <v>37865</v>
      </c>
      <c r="G15" s="57" t="n">
        <f aca="false">SUM(B16:B27)</f>
        <v>94147.82</v>
      </c>
      <c r="H15" s="80" t="n">
        <f aca="false">SUM(D16:D27)</f>
        <v>47731.53</v>
      </c>
      <c r="J15" s="28"/>
      <c r="K15" s="28"/>
    </row>
    <row r="16" customFormat="false" ht="12.75" hidden="false" customHeight="false" outlineLevel="0" collapsed="false">
      <c r="A16" s="75" t="n">
        <v>37530</v>
      </c>
      <c r="B16" s="76" t="n">
        <v>7204.86</v>
      </c>
      <c r="C16" s="76"/>
      <c r="D16" s="77" t="n">
        <v>9521.86</v>
      </c>
      <c r="E16" s="78"/>
      <c r="F16" s="79" t="n">
        <v>37895</v>
      </c>
      <c r="G16" s="57" t="n">
        <f aca="false">SUM(B17:B28)</f>
        <v>92774.35</v>
      </c>
      <c r="H16" s="80" t="n">
        <f aca="false">SUM(D17:D28)</f>
        <v>42934.05</v>
      </c>
      <c r="J16" s="28"/>
      <c r="K16" s="28"/>
    </row>
    <row r="17" customFormat="false" ht="12.75" hidden="false" customHeight="false" outlineLevel="0" collapsed="false">
      <c r="A17" s="75" t="n">
        <v>37561</v>
      </c>
      <c r="B17" s="76" t="n">
        <v>7866.06</v>
      </c>
      <c r="C17" s="76"/>
      <c r="D17" s="77" t="n">
        <v>6907.97</v>
      </c>
      <c r="E17" s="78"/>
      <c r="F17" s="79" t="n">
        <v>37926</v>
      </c>
      <c r="G17" s="57" t="n">
        <f aca="false">SUM(B18:B29)</f>
        <v>90076.38</v>
      </c>
      <c r="H17" s="80" t="n">
        <f aca="false">SUM(D18:D29)</f>
        <v>36691.57</v>
      </c>
      <c r="J17" s="28"/>
      <c r="K17" s="28"/>
    </row>
    <row r="18" customFormat="false" ht="12.75" hidden="false" customHeight="false" outlineLevel="0" collapsed="false">
      <c r="A18" s="75" t="n">
        <v>37591</v>
      </c>
      <c r="B18" s="76" t="n">
        <f aca="false">7471.61+172.54+2075.07+7322.9</f>
        <v>17042.12</v>
      </c>
      <c r="C18" s="76"/>
      <c r="D18" s="77" t="n">
        <f aca="false">1464.05+1362.34+2754.86</f>
        <v>5581.25</v>
      </c>
      <c r="E18" s="83"/>
      <c r="F18" s="79" t="n">
        <v>37956</v>
      </c>
      <c r="G18" s="57" t="n">
        <f aca="false">SUM(B19:B30)</f>
        <v>76653.95</v>
      </c>
      <c r="H18" s="80" t="n">
        <f aca="false">SUM(D19:D30)</f>
        <v>32882.35</v>
      </c>
      <c r="J18" s="28"/>
      <c r="K18" s="28"/>
    </row>
    <row r="19" customFormat="false" ht="12.75" hidden="false" customHeight="false" outlineLevel="0" collapsed="false">
      <c r="A19" s="75" t="n">
        <v>37622</v>
      </c>
      <c r="B19" s="76" t="n">
        <f aca="false">4870.2+747.72+1900.32+96.93</f>
        <v>7615.17</v>
      </c>
      <c r="C19" s="76"/>
      <c r="D19" s="77" t="n">
        <f aca="false">2075.54+1918.05+87.12+162.86</f>
        <v>4243.57</v>
      </c>
      <c r="E19" s="83"/>
      <c r="F19" s="79" t="n">
        <v>37987</v>
      </c>
      <c r="G19" s="57" t="n">
        <f aca="false">SUM(B20:B31)</f>
        <v>73180.63</v>
      </c>
      <c r="H19" s="80" t="n">
        <f aca="false">SUM(D20:D31)</f>
        <v>31230.46</v>
      </c>
      <c r="J19" s="28"/>
      <c r="K19" s="28"/>
    </row>
    <row r="20" customFormat="false" ht="12.75" hidden="false" customHeight="false" outlineLevel="0" collapsed="false">
      <c r="A20" s="75" t="n">
        <v>37653</v>
      </c>
      <c r="B20" s="76" t="n">
        <f aca="false">4455.53+1271.74+564.69+3014.96+2222.5</f>
        <v>11529.42</v>
      </c>
      <c r="C20" s="76"/>
      <c r="D20" s="77" t="n">
        <f aca="false">1611.78+1223.96+258.89</f>
        <v>3094.63</v>
      </c>
      <c r="E20" s="83"/>
      <c r="F20" s="79" t="n">
        <v>38018</v>
      </c>
      <c r="G20" s="57" t="n">
        <f aca="false">SUM(B21:B32)</f>
        <v>67175.26</v>
      </c>
      <c r="H20" s="80" t="n">
        <f aca="false">SUM(D21:D32)</f>
        <v>31809.24</v>
      </c>
      <c r="J20" s="28"/>
      <c r="K20" s="28"/>
    </row>
    <row r="21" customFormat="false" ht="12.75" hidden="false" customHeight="false" outlineLevel="0" collapsed="false">
      <c r="A21" s="75" t="n">
        <v>37681</v>
      </c>
      <c r="B21" s="76" t="n">
        <f aca="false">4869.5+3404.76+400.8+560.3+260.25</f>
        <v>9495.61</v>
      </c>
      <c r="C21" s="76"/>
      <c r="D21" s="77" t="n">
        <f aca="false">1653.65+41.45+80.42+1602.94</f>
        <v>3378.46</v>
      </c>
      <c r="E21" s="83"/>
      <c r="F21" s="79" t="n">
        <v>38047</v>
      </c>
      <c r="G21" s="57" t="n">
        <f aca="false">SUM(B22:B33)</f>
        <v>62199.66</v>
      </c>
      <c r="H21" s="80" t="n">
        <f aca="false">SUM(D22:D33)</f>
        <v>32756.77</v>
      </c>
      <c r="J21" s="28"/>
      <c r="K21" s="28"/>
    </row>
    <row r="22" customFormat="false" ht="12.75" hidden="false" customHeight="false" outlineLevel="0" collapsed="false">
      <c r="A22" s="75" t="n">
        <v>37712</v>
      </c>
      <c r="B22" s="76" t="n">
        <f aca="false">3958.87+1489.92+295.47+2558.24</f>
        <v>8302.5</v>
      </c>
      <c r="C22" s="76"/>
      <c r="D22" s="77" t="n">
        <f aca="false">2088.89+962.79+1196.79</f>
        <v>4248.47</v>
      </c>
      <c r="E22" s="83"/>
      <c r="F22" s="79" t="n">
        <v>38078</v>
      </c>
      <c r="G22" s="57" t="n">
        <f aca="false">SUM(B23:B34)</f>
        <v>58913.35</v>
      </c>
      <c r="H22" s="80" t="n">
        <f aca="false">SUM(D23:D34)</f>
        <v>29841.06</v>
      </c>
      <c r="J22" s="28"/>
      <c r="K22" s="28"/>
    </row>
    <row r="23" customFormat="false" ht="12.75" hidden="false" customHeight="false" outlineLevel="0" collapsed="false">
      <c r="A23" s="75" t="n">
        <v>37742</v>
      </c>
      <c r="B23" s="76" t="n">
        <v>3541.73</v>
      </c>
      <c r="C23" s="76"/>
      <c r="D23" s="77" t="n">
        <v>1205.67</v>
      </c>
      <c r="E23" s="83"/>
      <c r="F23" s="79" t="n">
        <v>38108</v>
      </c>
      <c r="G23" s="57" t="n">
        <f aca="false">SUM(B24:B35)</f>
        <v>60371.7</v>
      </c>
      <c r="H23" s="80" t="n">
        <f aca="false">SUM(D24:D35)</f>
        <v>29280.58</v>
      </c>
      <c r="J23" s="28"/>
      <c r="K23" s="28"/>
    </row>
    <row r="24" customFormat="false" ht="12.75" hidden="false" customHeight="false" outlineLevel="0" collapsed="false">
      <c r="A24" s="75" t="n">
        <v>37775</v>
      </c>
      <c r="B24" s="76" t="n">
        <v>3637.79</v>
      </c>
      <c r="C24" s="76"/>
      <c r="D24" s="77" t="n">
        <v>2239.03</v>
      </c>
      <c r="E24" s="83"/>
      <c r="F24" s="79" t="n">
        <v>38139</v>
      </c>
      <c r="G24" s="57" t="n">
        <f aca="false">SUM(B25:B36)</f>
        <v>63078.16</v>
      </c>
      <c r="H24" s="80" t="n">
        <f aca="false">SUM(D25:D36)</f>
        <v>28941.23</v>
      </c>
      <c r="J24" s="28"/>
      <c r="K24" s="28"/>
    </row>
    <row r="25" customFormat="false" ht="12.75" hidden="false" customHeight="false" outlineLevel="0" collapsed="false">
      <c r="A25" s="75" t="n">
        <v>37805</v>
      </c>
      <c r="B25" s="76" t="n">
        <v>7964.72</v>
      </c>
      <c r="C25" s="76"/>
      <c r="D25" s="77" t="n">
        <v>2038.57</v>
      </c>
      <c r="E25" s="83"/>
      <c r="F25" s="79" t="n">
        <v>38169</v>
      </c>
      <c r="G25" s="57" t="n">
        <f aca="false">SUM(B26:B37)</f>
        <v>58930.92</v>
      </c>
      <c r="H25" s="80" t="n">
        <f aca="false">SUM(D26:D37)</f>
        <v>28678.36</v>
      </c>
      <c r="J25" s="28"/>
      <c r="K25" s="28"/>
    </row>
    <row r="26" customFormat="false" ht="12.75" hidden="false" customHeight="false" outlineLevel="0" collapsed="false">
      <c r="A26" s="75" t="n">
        <v>37836</v>
      </c>
      <c r="B26" s="76" t="n">
        <v>6436.74</v>
      </c>
      <c r="C26" s="76"/>
      <c r="D26" s="77" t="n">
        <v>1761.67</v>
      </c>
      <c r="E26" s="83"/>
      <c r="F26" s="79" t="n">
        <v>38200</v>
      </c>
      <c r="G26" s="57" t="n">
        <f aca="false">SUM(B27:B38)</f>
        <v>55648.75</v>
      </c>
      <c r="H26" s="80" t="n">
        <f aca="false">SUM(D27:D38)</f>
        <v>28914.17</v>
      </c>
      <c r="J26" s="28"/>
      <c r="K26" s="28"/>
    </row>
    <row r="27" customFormat="false" ht="12.75" hidden="false" customHeight="false" outlineLevel="0" collapsed="false">
      <c r="A27" s="75" t="n">
        <v>37867</v>
      </c>
      <c r="B27" s="76" t="n">
        <v>3511.1</v>
      </c>
      <c r="C27" s="76"/>
      <c r="D27" s="77" t="n">
        <v>3510.38</v>
      </c>
      <c r="E27" s="83"/>
      <c r="F27" s="79" t="n">
        <v>38231</v>
      </c>
      <c r="G27" s="57" t="n">
        <f aca="false">SUM(B28:B39)</f>
        <v>59016.93</v>
      </c>
      <c r="H27" s="80" t="n">
        <f aca="false">SUM(D28:D39)</f>
        <v>27411.48</v>
      </c>
      <c r="J27" s="28"/>
      <c r="K27" s="28"/>
    </row>
    <row r="28" customFormat="false" ht="12.75" hidden="false" customHeight="false" outlineLevel="0" collapsed="false">
      <c r="A28" s="75" t="n">
        <v>37897</v>
      </c>
      <c r="B28" s="76" t="n">
        <v>5831.39</v>
      </c>
      <c r="C28" s="76"/>
      <c r="D28" s="77" t="n">
        <v>4724.38</v>
      </c>
      <c r="E28" s="83"/>
      <c r="F28" s="79" t="n">
        <v>38261</v>
      </c>
      <c r="G28" s="57" t="n">
        <f aca="false">SUM(B29:B40)</f>
        <v>56774.41</v>
      </c>
      <c r="H28" s="80" t="n">
        <f aca="false">SUM(D29:D40)</f>
        <v>26470.12</v>
      </c>
      <c r="J28" s="28"/>
      <c r="K28" s="28"/>
    </row>
    <row r="29" customFormat="false" ht="12.75" hidden="false" customHeight="false" outlineLevel="0" collapsed="false">
      <c r="A29" s="75" t="n">
        <v>37928</v>
      </c>
      <c r="B29" s="76" t="n">
        <v>5168.09</v>
      </c>
      <c r="C29" s="76"/>
      <c r="D29" s="77" t="n">
        <v>665.49</v>
      </c>
      <c r="E29" s="83"/>
      <c r="F29" s="79" t="n">
        <v>38292</v>
      </c>
      <c r="G29" s="57" t="n">
        <f aca="false">SUM(B30:B41)</f>
        <v>53987.35</v>
      </c>
      <c r="H29" s="80" t="n">
        <f aca="false">SUM(D30:D41)</f>
        <v>28684.35</v>
      </c>
      <c r="J29" s="28"/>
      <c r="K29" s="28"/>
    </row>
    <row r="30" customFormat="false" ht="12.75" hidden="false" customHeight="false" outlineLevel="0" collapsed="false">
      <c r="A30" s="75" t="n">
        <v>37958</v>
      </c>
      <c r="B30" s="76" t="n">
        <v>3619.69</v>
      </c>
      <c r="C30" s="76"/>
      <c r="D30" s="77" t="n">
        <v>1772.03</v>
      </c>
      <c r="E30" s="83"/>
      <c r="F30" s="79" t="n">
        <v>38322</v>
      </c>
      <c r="G30" s="57" t="n">
        <f aca="false">SUM(B31:B42)</f>
        <v>53477.12</v>
      </c>
      <c r="H30" s="80" t="n">
        <f aca="false">SUM(D31:D42)</f>
        <v>29591.87</v>
      </c>
      <c r="J30" s="28"/>
      <c r="K30" s="28"/>
    </row>
    <row r="31" customFormat="false" ht="12.75" hidden="false" customHeight="false" outlineLevel="0" collapsed="false">
      <c r="A31" s="75" t="n">
        <v>37989</v>
      </c>
      <c r="B31" s="76" t="n">
        <v>4141.85</v>
      </c>
      <c r="C31" s="76"/>
      <c r="D31" s="77" t="n">
        <v>2591.68</v>
      </c>
      <c r="E31" s="83"/>
      <c r="F31" s="79" t="n">
        <v>38353</v>
      </c>
      <c r="G31" s="57" t="n">
        <f aca="false">SUM(B32:B43)</f>
        <v>52719.81</v>
      </c>
      <c r="H31" s="80" t="n">
        <f aca="false">SUM(D32:D43)</f>
        <v>32701.78</v>
      </c>
      <c r="J31" s="28"/>
      <c r="K31" s="28"/>
    </row>
    <row r="32" customFormat="false" ht="12.75" hidden="false" customHeight="false" outlineLevel="0" collapsed="false">
      <c r="A32" s="75" t="n">
        <v>38020</v>
      </c>
      <c r="B32" s="76" t="n">
        <v>5524.05</v>
      </c>
      <c r="C32" s="76"/>
      <c r="D32" s="77" t="n">
        <v>3673.41</v>
      </c>
      <c r="E32" s="83"/>
      <c r="F32" s="79" t="n">
        <v>38384</v>
      </c>
      <c r="G32" s="57" t="n">
        <f aca="false">SUM(B33:B44)</f>
        <v>52527.5</v>
      </c>
      <c r="H32" s="80" t="n">
        <f aca="false">SUM(D33:D44)</f>
        <v>31344.28</v>
      </c>
      <c r="J32" s="28"/>
      <c r="K32" s="28"/>
    </row>
    <row r="33" customFormat="false" ht="12.75" hidden="false" customHeight="false" outlineLevel="0" collapsed="false">
      <c r="A33" s="75" t="n">
        <v>38049</v>
      </c>
      <c r="B33" s="76" t="n">
        <v>4520.01</v>
      </c>
      <c r="C33" s="76"/>
      <c r="D33" s="77" t="n">
        <v>4325.99</v>
      </c>
      <c r="E33" s="83"/>
      <c r="F33" s="79" t="n">
        <v>38412</v>
      </c>
      <c r="G33" s="57" t="n">
        <f aca="false">SUM(B34:B45)</f>
        <v>53080.23</v>
      </c>
      <c r="H33" s="80" t="n">
        <f aca="false">SUM(D34:D45)</f>
        <v>29694.92</v>
      </c>
      <c r="J33" s="28"/>
      <c r="K33" s="28"/>
    </row>
    <row r="34" customFormat="false" ht="12.75" hidden="false" customHeight="false" outlineLevel="0" collapsed="false">
      <c r="A34" s="75" t="n">
        <v>38080</v>
      </c>
      <c r="B34" s="76" t="n">
        <v>5016.19</v>
      </c>
      <c r="C34" s="76"/>
      <c r="D34" s="77" t="n">
        <v>1332.76</v>
      </c>
      <c r="E34" s="83"/>
      <c r="F34" s="79" t="n">
        <v>38443</v>
      </c>
      <c r="G34" s="57" t="n">
        <f aca="false">SUM(B35:B46)</f>
        <v>53404.25</v>
      </c>
      <c r="H34" s="80" t="n">
        <f aca="false">SUM(D35:D46)</f>
        <v>29390.22</v>
      </c>
      <c r="J34" s="28"/>
      <c r="K34" s="28"/>
    </row>
    <row r="35" customFormat="false" ht="12.75" hidden="false" customHeight="false" outlineLevel="0" collapsed="false">
      <c r="A35" s="75" t="n">
        <v>38110</v>
      </c>
      <c r="B35" s="76" t="n">
        <v>5000.08</v>
      </c>
      <c r="C35" s="76"/>
      <c r="D35" s="77" t="n">
        <v>645.19</v>
      </c>
      <c r="E35" s="83"/>
      <c r="F35" s="79" t="n">
        <v>38473</v>
      </c>
      <c r="G35" s="57" t="n">
        <f aca="false">SUM(B36:B61)</f>
        <v>130807.28</v>
      </c>
      <c r="H35" s="80" t="n">
        <f aca="false">SUM(D36:D61)</f>
        <v>54476.76</v>
      </c>
      <c r="J35" s="28"/>
      <c r="K35" s="28"/>
    </row>
    <row r="36" customFormat="false" ht="12.75" hidden="false" customHeight="false" outlineLevel="0" collapsed="false">
      <c r="A36" s="75" t="n">
        <v>38141</v>
      </c>
      <c r="B36" s="76" t="n">
        <v>6344.25</v>
      </c>
      <c r="C36" s="76"/>
      <c r="D36" s="77" t="n">
        <v>1899.68</v>
      </c>
      <c r="E36" s="83"/>
      <c r="F36" s="79" t="n">
        <v>38504</v>
      </c>
      <c r="G36" s="57" t="n">
        <f aca="false">SUM(B37:B62)</f>
        <v>124463.03</v>
      </c>
      <c r="H36" s="80" t="n">
        <f aca="false">SUM(D37:D62)</f>
        <v>52577.08</v>
      </c>
      <c r="J36" s="28"/>
      <c r="K36" s="28"/>
    </row>
    <row r="37" customFormat="false" ht="12.75" hidden="false" customHeight="false" outlineLevel="0" collapsed="false">
      <c r="A37" s="75" t="n">
        <v>38171</v>
      </c>
      <c r="B37" s="76" t="n">
        <v>3817.48</v>
      </c>
      <c r="C37" s="76"/>
      <c r="D37" s="77" t="n">
        <v>1775.7</v>
      </c>
      <c r="E37" s="83"/>
      <c r="F37" s="79" t="n">
        <v>38534</v>
      </c>
      <c r="G37" s="57" t="n">
        <f aca="false">SUM(B38:B49)</f>
        <v>55174.27</v>
      </c>
      <c r="H37" s="80" t="n">
        <f aca="false">SUM(D38:D49)</f>
        <v>29926.41</v>
      </c>
      <c r="J37" s="28"/>
      <c r="K37" s="28"/>
    </row>
    <row r="38" customFormat="false" ht="12.75" hidden="false" customHeight="false" outlineLevel="0" collapsed="false">
      <c r="A38" s="75" t="n">
        <v>38202</v>
      </c>
      <c r="B38" s="76" t="n">
        <v>3154.57</v>
      </c>
      <c r="C38" s="76"/>
      <c r="D38" s="77" t="n">
        <v>1997.48</v>
      </c>
      <c r="E38" s="83"/>
      <c r="F38" s="79" t="n">
        <v>38565</v>
      </c>
      <c r="G38" s="57" t="n">
        <f aca="false">SUM(B39:B50)</f>
        <v>57709.33</v>
      </c>
      <c r="H38" s="80" t="n">
        <f aca="false">SUM(D39:D50)</f>
        <v>29769.22</v>
      </c>
      <c r="J38" s="28"/>
      <c r="K38" s="28"/>
    </row>
    <row r="39" customFormat="false" ht="12.75" hidden="false" customHeight="false" outlineLevel="0" collapsed="false">
      <c r="A39" s="75" t="n">
        <v>38233</v>
      </c>
      <c r="B39" s="76" t="n">
        <f aca="false">6887.38-8.1</f>
        <v>6879.28</v>
      </c>
      <c r="C39" s="76"/>
      <c r="D39" s="77" t="n">
        <v>2007.69</v>
      </c>
      <c r="E39" s="83"/>
      <c r="F39" s="79" t="n">
        <v>38596</v>
      </c>
      <c r="G39" s="57" t="n">
        <f aca="false">SUM(B40:B51)</f>
        <v>55825.9</v>
      </c>
      <c r="H39" s="80" t="n">
        <f aca="false">SUM(D40:D51)</f>
        <v>29341.79</v>
      </c>
      <c r="J39" s="28"/>
      <c r="K39" s="28"/>
    </row>
    <row r="40" customFormat="false" ht="12.75" hidden="false" customHeight="false" outlineLevel="0" collapsed="false">
      <c r="A40" s="75" t="n">
        <v>38263</v>
      </c>
      <c r="B40" s="76" t="n">
        <v>3588.87</v>
      </c>
      <c r="C40" s="76"/>
      <c r="D40" s="77" t="n">
        <v>3783.02</v>
      </c>
      <c r="E40" s="83"/>
      <c r="F40" s="79" t="n">
        <v>38626</v>
      </c>
      <c r="G40" s="57" t="n">
        <f aca="false">SUM(B41:B52)</f>
        <v>59543.31</v>
      </c>
      <c r="H40" s="80" t="n">
        <f aca="false">SUM(D41:D52)</f>
        <v>27405.15</v>
      </c>
      <c r="J40" s="28"/>
      <c r="K40" s="28"/>
    </row>
    <row r="41" customFormat="false" ht="12.75" hidden="false" customHeight="false" outlineLevel="0" collapsed="false">
      <c r="A41" s="75" t="n">
        <v>38294</v>
      </c>
      <c r="B41" s="76" t="n">
        <v>2381.03</v>
      </c>
      <c r="C41" s="76"/>
      <c r="D41" s="77" t="n">
        <v>2879.72</v>
      </c>
      <c r="E41" s="83"/>
      <c r="F41" s="79" t="n">
        <v>38657</v>
      </c>
      <c r="G41" s="57" t="n">
        <f aca="false">SUM(B42:B53)</f>
        <v>63795.27</v>
      </c>
      <c r="H41" s="80" t="n">
        <f aca="false">SUM(D42:D53)</f>
        <v>26725.67</v>
      </c>
      <c r="J41" s="28"/>
      <c r="K41" s="28"/>
    </row>
    <row r="42" customFormat="false" ht="12.75" hidden="false" customHeight="false" outlineLevel="0" collapsed="false">
      <c r="A42" s="75" t="n">
        <v>38324</v>
      </c>
      <c r="B42" s="76" t="n">
        <v>3109.46</v>
      </c>
      <c r="C42" s="76"/>
      <c r="D42" s="77" t="n">
        <v>2679.55</v>
      </c>
      <c r="E42" s="83"/>
      <c r="F42" s="79" t="n">
        <v>38687</v>
      </c>
      <c r="G42" s="57" t="n">
        <f aca="false">SUM(B43:B54)</f>
        <v>65696.18</v>
      </c>
      <c r="H42" s="80" t="n">
        <f aca="false">SUM(D43:D54)</f>
        <v>26269.16</v>
      </c>
      <c r="J42" s="28"/>
      <c r="K42" s="28"/>
    </row>
    <row r="43" customFormat="false" ht="12.75" hidden="false" customHeight="false" outlineLevel="0" collapsed="false">
      <c r="A43" s="75" t="n">
        <v>38355</v>
      </c>
      <c r="B43" s="76" t="n">
        <v>3384.54</v>
      </c>
      <c r="C43" s="76"/>
      <c r="D43" s="77" t="n">
        <v>5701.59</v>
      </c>
      <c r="E43" s="83"/>
      <c r="F43" s="79" t="n">
        <v>38718</v>
      </c>
      <c r="G43" s="57" t="n">
        <f aca="false">SUM(B44:B55)</f>
        <v>68384.04</v>
      </c>
      <c r="H43" s="80" t="n">
        <f aca="false">SUM(D44:D55)</f>
        <v>22371.21</v>
      </c>
      <c r="J43" s="28"/>
      <c r="K43" s="28"/>
    </row>
    <row r="44" customFormat="false" ht="12.75" hidden="false" customHeight="false" outlineLevel="0" collapsed="false">
      <c r="A44" s="75" t="n">
        <v>38386</v>
      </c>
      <c r="B44" s="76" t="n">
        <v>5331.74</v>
      </c>
      <c r="C44" s="76"/>
      <c r="D44" s="77" t="n">
        <v>2315.91</v>
      </c>
      <c r="E44" s="83"/>
      <c r="F44" s="79" t="n">
        <v>38749</v>
      </c>
      <c r="G44" s="57" t="n">
        <f aca="false">SUM(B45:B56)</f>
        <v>67724.74</v>
      </c>
      <c r="H44" s="80" t="n">
        <f aca="false">SUM(D45:D56)</f>
        <v>21254.35</v>
      </c>
      <c r="J44" s="28"/>
      <c r="K44" s="28"/>
    </row>
    <row r="45" customFormat="false" ht="12.75" hidden="false" customHeight="false" outlineLevel="0" collapsed="false">
      <c r="A45" s="75" t="n">
        <v>38414</v>
      </c>
      <c r="B45" s="76" t="n">
        <v>5072.74</v>
      </c>
      <c r="C45" s="76"/>
      <c r="D45" s="77" t="n">
        <v>2676.63</v>
      </c>
      <c r="E45" s="83"/>
      <c r="F45" s="79" t="n">
        <v>38777</v>
      </c>
      <c r="G45" s="57" t="n">
        <f aca="false">SUM(B46:B61)</f>
        <v>87743.32</v>
      </c>
      <c r="H45" s="80" t="n">
        <f aca="false">SUM(D46:D61)</f>
        <v>26759.79</v>
      </c>
      <c r="J45" s="28"/>
      <c r="K45" s="28"/>
    </row>
    <row r="46" customFormat="false" ht="12.75" hidden="false" customHeight="false" outlineLevel="0" collapsed="false">
      <c r="A46" s="75" t="n">
        <v>38445</v>
      </c>
      <c r="B46" s="76" t="n">
        <v>5340.21</v>
      </c>
      <c r="C46" s="76"/>
      <c r="D46" s="77" t="n">
        <v>1028.06</v>
      </c>
      <c r="E46" s="83"/>
      <c r="F46" s="79" t="n">
        <v>38808</v>
      </c>
      <c r="G46" s="57" t="n">
        <f aca="false">SUM(B47:B58)</f>
        <v>71510.71</v>
      </c>
      <c r="H46" s="80" t="n">
        <f aca="false">SUM(D47:D58)</f>
        <v>21896.24</v>
      </c>
      <c r="J46" s="28"/>
      <c r="K46" s="28"/>
    </row>
    <row r="47" customFormat="false" ht="12.75" hidden="false" customHeight="false" outlineLevel="0" collapsed="false">
      <c r="A47" s="75" t="n">
        <v>38475</v>
      </c>
      <c r="B47" s="76" t="n">
        <v>5024.41</v>
      </c>
      <c r="C47" s="76"/>
      <c r="D47" s="77" t="n">
        <v>1455.52</v>
      </c>
      <c r="E47" s="83"/>
      <c r="F47" s="79" t="n">
        <v>38838</v>
      </c>
      <c r="G47" s="57" t="n">
        <f aca="false">SUM(B48:B59)</f>
        <v>72539.27</v>
      </c>
      <c r="H47" s="80" t="n">
        <f aca="false">SUM(D48:D59)</f>
        <v>23096.87</v>
      </c>
      <c r="J47" s="28"/>
      <c r="K47" s="28"/>
    </row>
    <row r="48" customFormat="false" ht="12.75" hidden="false" customHeight="false" outlineLevel="0" collapsed="false">
      <c r="A48" s="75" t="n">
        <v>38506</v>
      </c>
      <c r="B48" s="76" t="n">
        <v>8168.57</v>
      </c>
      <c r="C48" s="76"/>
      <c r="D48" s="77" t="n">
        <v>1414.42</v>
      </c>
      <c r="E48" s="83"/>
      <c r="F48" s="79" t="n">
        <v>38869</v>
      </c>
      <c r="G48" s="57" t="n">
        <f aca="false">SUM(B49:B60)</f>
        <v>69210.13</v>
      </c>
      <c r="H48" s="80" t="n">
        <f aca="false">SUM(D49:D60)</f>
        <v>22861.79</v>
      </c>
      <c r="J48" s="28"/>
      <c r="K48" s="28"/>
    </row>
    <row r="49" customFormat="false" ht="12.75" hidden="false" customHeight="false" outlineLevel="0" collapsed="false">
      <c r="A49" s="75" t="n">
        <v>38536</v>
      </c>
      <c r="B49" s="76" t="n">
        <v>3738.85</v>
      </c>
      <c r="C49" s="76"/>
      <c r="D49" s="77" t="n">
        <v>1986.82</v>
      </c>
      <c r="E49" s="83"/>
      <c r="F49" s="79"/>
      <c r="G49" s="57"/>
      <c r="H49" s="80"/>
      <c r="J49" s="28"/>
      <c r="K49" s="28"/>
    </row>
    <row r="50" customFormat="false" ht="12.75" hidden="false" customHeight="false" outlineLevel="0" collapsed="false">
      <c r="A50" s="75" t="n">
        <v>38567</v>
      </c>
      <c r="B50" s="76" t="n">
        <v>5689.63</v>
      </c>
      <c r="C50" s="76"/>
      <c r="D50" s="77" t="n">
        <v>1840.29</v>
      </c>
      <c r="E50" s="83"/>
      <c r="F50" s="79"/>
      <c r="G50" s="57"/>
      <c r="H50" s="80"/>
      <c r="J50" s="28"/>
      <c r="K50" s="28"/>
    </row>
    <row r="51" customFormat="false" ht="12.75" hidden="false" customHeight="false" outlineLevel="0" collapsed="false">
      <c r="A51" s="75" t="n">
        <v>38598</v>
      </c>
      <c r="B51" s="76" t="n">
        <v>4995.85</v>
      </c>
      <c r="C51" s="76"/>
      <c r="D51" s="77" t="n">
        <v>1580.26</v>
      </c>
      <c r="E51" s="83"/>
      <c r="F51" s="79"/>
      <c r="G51" s="57"/>
      <c r="H51" s="80"/>
      <c r="J51" s="28"/>
      <c r="K51" s="28"/>
    </row>
    <row r="52" customFormat="false" ht="12.75" hidden="false" customHeight="false" outlineLevel="0" collapsed="false">
      <c r="A52" s="75" t="n">
        <v>38628</v>
      </c>
      <c r="B52" s="76" t="n">
        <v>7306.28</v>
      </c>
      <c r="C52" s="76"/>
      <c r="D52" s="77" t="n">
        <v>1846.38</v>
      </c>
      <c r="E52" s="83"/>
      <c r="F52" s="79"/>
      <c r="G52" s="57"/>
      <c r="H52" s="80"/>
      <c r="J52" s="28"/>
      <c r="K52" s="28"/>
    </row>
    <row r="53" customFormat="false" ht="12.75" hidden="false" customHeight="false" outlineLevel="0" collapsed="false">
      <c r="A53" s="75" t="n">
        <v>38659</v>
      </c>
      <c r="B53" s="76" t="n">
        <v>6632.99</v>
      </c>
      <c r="C53" s="76"/>
      <c r="D53" s="77" t="n">
        <v>2200.24</v>
      </c>
      <c r="E53" s="83"/>
      <c r="F53" s="79"/>
      <c r="G53" s="57"/>
      <c r="H53" s="80"/>
      <c r="J53" s="28"/>
      <c r="K53" s="28"/>
    </row>
    <row r="54" customFormat="false" ht="12.75" hidden="false" customHeight="false" outlineLevel="0" collapsed="false">
      <c r="A54" s="75" t="n">
        <v>38689</v>
      </c>
      <c r="B54" s="76" t="n">
        <v>5010.37</v>
      </c>
      <c r="C54" s="76"/>
      <c r="D54" s="77" t="n">
        <v>2223.04</v>
      </c>
      <c r="E54" s="83"/>
      <c r="F54" s="79"/>
      <c r="G54" s="57"/>
      <c r="H54" s="80"/>
      <c r="J54" s="28"/>
      <c r="K54" s="28"/>
    </row>
    <row r="55" customFormat="false" ht="12.75" hidden="false" customHeight="false" outlineLevel="0" collapsed="false">
      <c r="A55" s="75" t="n">
        <v>38720</v>
      </c>
      <c r="B55" s="76" t="n">
        <v>6072.4</v>
      </c>
      <c r="C55" s="76"/>
      <c r="D55" s="77" t="n">
        <v>1803.64</v>
      </c>
      <c r="E55" s="83"/>
      <c r="F55" s="79"/>
      <c r="G55" s="57"/>
      <c r="H55" s="80"/>
      <c r="J55" s="28"/>
      <c r="K55" s="28"/>
    </row>
    <row r="56" customFormat="false" ht="12.75" hidden="false" customHeight="false" outlineLevel="0" collapsed="false">
      <c r="A56" s="75" t="n">
        <v>38751</v>
      </c>
      <c r="B56" s="76" t="n">
        <v>4672.44</v>
      </c>
      <c r="C56" s="76"/>
      <c r="D56" s="77" t="n">
        <v>1199.05</v>
      </c>
      <c r="E56" s="83"/>
      <c r="F56" s="79"/>
      <c r="G56" s="57"/>
      <c r="H56" s="80"/>
      <c r="J56" s="28"/>
      <c r="K56" s="28"/>
    </row>
    <row r="57" customFormat="false" ht="12.75" hidden="false" customHeight="false" outlineLevel="0" collapsed="false">
      <c r="A57" s="75" t="n">
        <v>38779</v>
      </c>
      <c r="B57" s="76" t="n">
        <v>6148.63</v>
      </c>
      <c r="C57" s="76"/>
      <c r="D57" s="77" t="n">
        <v>2108.49</v>
      </c>
      <c r="E57" s="83"/>
      <c r="F57" s="79"/>
      <c r="G57" s="57"/>
      <c r="H57" s="80"/>
      <c r="J57" s="28"/>
      <c r="K57" s="28"/>
    </row>
    <row r="58" customFormat="false" ht="12.75" hidden="false" customHeight="false" outlineLevel="0" collapsed="false">
      <c r="A58" s="75" t="n">
        <v>38810</v>
      </c>
      <c r="B58" s="76" t="n">
        <v>8050.29</v>
      </c>
      <c r="C58" s="76"/>
      <c r="D58" s="77" t="n">
        <v>2238.09</v>
      </c>
      <c r="E58" s="83"/>
      <c r="F58" s="79"/>
      <c r="G58" s="57"/>
      <c r="H58" s="80"/>
      <c r="J58" s="28"/>
      <c r="K58" s="28"/>
    </row>
    <row r="59" customFormat="false" ht="12.75" hidden="false" customHeight="false" outlineLevel="0" collapsed="false">
      <c r="A59" s="75" t="n">
        <v>38840</v>
      </c>
      <c r="B59" s="76" t="n">
        <v>6052.97</v>
      </c>
      <c r="C59" s="76"/>
      <c r="D59" s="77" t="n">
        <v>2656.15</v>
      </c>
      <c r="E59" s="83"/>
      <c r="F59" s="79"/>
      <c r="G59" s="57"/>
      <c r="H59" s="80"/>
      <c r="J59" s="28"/>
      <c r="K59" s="28"/>
    </row>
    <row r="60" customFormat="false" ht="12.75" hidden="false" customHeight="false" outlineLevel="0" collapsed="false">
      <c r="A60" s="75" t="n">
        <v>38871</v>
      </c>
      <c r="B60" s="76" t="n">
        <v>4839.43</v>
      </c>
      <c r="C60" s="76"/>
      <c r="D60" s="77" t="n">
        <v>1179.34</v>
      </c>
      <c r="E60" s="83"/>
      <c r="F60" s="79"/>
      <c r="G60" s="57"/>
      <c r="H60" s="80"/>
      <c r="J60" s="28"/>
      <c r="K60" s="28"/>
    </row>
    <row r="61" customFormat="false" ht="12.75" hidden="false" customHeight="false" outlineLevel="0" collapsed="false">
      <c r="A61" s="84"/>
      <c r="B61" s="85"/>
      <c r="C61" s="85"/>
      <c r="D61" s="86"/>
      <c r="E61" s="87"/>
      <c r="F61" s="61"/>
      <c r="G61" s="61"/>
      <c r="H61" s="62"/>
      <c r="J61" s="28"/>
      <c r="K61" s="28"/>
    </row>
    <row r="62" customFormat="false" ht="12.75" hidden="false" customHeight="false" outlineLevel="0" collapsed="false">
      <c r="A62" s="88"/>
      <c r="B62" s="76"/>
      <c r="C62" s="76"/>
      <c r="D62" s="77"/>
      <c r="E62" s="83"/>
      <c r="F62" s="5"/>
      <c r="G62" s="5"/>
      <c r="H62" s="5"/>
      <c r="J62" s="28"/>
      <c r="K62" s="28"/>
    </row>
    <row r="63" customFormat="false" ht="12.75" hidden="false" customHeight="false" outlineLevel="0" collapsed="false">
      <c r="A63" s="8" t="s">
        <v>16</v>
      </c>
      <c r="B63" s="76" t="s">
        <v>23</v>
      </c>
      <c r="C63" s="76"/>
      <c r="D63" s="77"/>
      <c r="E63" s="83"/>
      <c r="F63" s="5"/>
      <c r="G63" s="5"/>
      <c r="H63" s="5"/>
      <c r="J63" s="28"/>
      <c r="K63" s="28"/>
    </row>
    <row r="64" customFormat="false" ht="12.75" hidden="false" customHeight="false" outlineLevel="0" collapsed="false">
      <c r="B64" s="89" t="s">
        <v>24</v>
      </c>
      <c r="C64" s="90"/>
      <c r="D64" s="91"/>
      <c r="E64" s="65"/>
      <c r="F64" s="65"/>
      <c r="G64" s="65"/>
      <c r="H64" s="65"/>
      <c r="I64" s="65"/>
      <c r="J64" s="28"/>
      <c r="K64" s="28"/>
    </row>
    <row r="65" customFormat="false" ht="12.75" hidden="false" customHeight="false" outlineLevel="0" collapsed="false">
      <c r="A65" s="49"/>
      <c r="B65" s="92" t="s">
        <v>25</v>
      </c>
      <c r="C65" s="65"/>
      <c r="D65" s="92"/>
      <c r="E65" s="65"/>
      <c r="F65" s="65"/>
      <c r="G65" s="65"/>
      <c r="H65" s="65"/>
      <c r="I65" s="65"/>
      <c r="J65" s="28"/>
      <c r="K65" s="28"/>
    </row>
    <row r="66" customFormat="false" ht="12.75" hidden="false" customHeight="false" outlineLevel="0" collapsed="false">
      <c r="B66" s="92" t="s">
        <v>26</v>
      </c>
      <c r="C66" s="65"/>
      <c r="D66" s="92"/>
      <c r="E66" s="65"/>
      <c r="F66" s="65"/>
      <c r="G66" s="65"/>
      <c r="H66" s="65"/>
      <c r="I66" s="65"/>
    </row>
    <row r="67" customFormat="false" ht="12.75" hidden="false" customHeight="false" outlineLevel="0" collapsed="false">
      <c r="B67" s="92" t="s">
        <v>27</v>
      </c>
      <c r="C67" s="65"/>
      <c r="D67" s="92"/>
      <c r="E67" s="65"/>
      <c r="F67" s="65"/>
      <c r="G67" s="65"/>
      <c r="H67" s="65"/>
      <c r="I67" s="65"/>
    </row>
    <row r="68" customFormat="false" ht="12.75" hidden="false" customHeight="false" outlineLevel="0" collapsed="false">
      <c r="B68" s="93"/>
      <c r="D68" s="93"/>
    </row>
    <row r="69" customFormat="false" ht="12.75" hidden="true" customHeight="false" outlineLevel="0" collapsed="false">
      <c r="A69" s="49" t="n">
        <v>37622</v>
      </c>
      <c r="B69" s="93"/>
      <c r="D69" s="93"/>
    </row>
    <row r="70" customFormat="false" ht="12.75" hidden="true" customHeight="false" outlineLevel="0" collapsed="false">
      <c r="A70" s="49" t="n">
        <v>37653</v>
      </c>
      <c r="B70" s="93"/>
    </row>
    <row r="71" customFormat="false" ht="12.75" hidden="true" customHeight="false" outlineLevel="0" collapsed="false">
      <c r="A71" s="49" t="n">
        <v>37681</v>
      </c>
      <c r="B71" s="93"/>
    </row>
    <row r="72" customFormat="false" ht="12.75" hidden="true" customHeight="false" outlineLevel="0" collapsed="false">
      <c r="A72" s="49" t="n">
        <v>37712</v>
      </c>
      <c r="B72" s="9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coveries - Customer AR (14202401)</oddHeader>
    <oddFooter>&amp;L&amp;"Arial,Italic"&amp;7G:\accounting\ga\AR Reserve\AR Reserve FY03\Gas AR Reserve FY03\Calculation for Gas AR Reserve FY03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12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2.28"/>
    <col collapsed="false" customWidth="true" hidden="false" outlineLevel="0" max="3" min="3" style="94" width="12.42"/>
    <col collapsed="false" customWidth="true" hidden="false" outlineLevel="0" max="4" min="4" style="94" width="10.56"/>
    <col collapsed="false" customWidth="true" hidden="false" outlineLevel="0" max="5" min="5" style="94" width="13.28"/>
    <col collapsed="false" customWidth="true" hidden="false" outlineLevel="0" max="6" min="6" style="94" width="11.7"/>
    <col collapsed="false" customWidth="true" hidden="false" outlineLevel="0" max="7" min="7" style="94" width="12.14"/>
    <col collapsed="false" customWidth="true" hidden="false" outlineLevel="0" max="8" min="8" style="94" width="10.99"/>
    <col collapsed="false" customWidth="true" hidden="false" outlineLevel="0" max="9" min="9" style="94" width="11.7"/>
    <col collapsed="false" customWidth="false" hidden="false" outlineLevel="0" max="257" min="10" style="94" width="9.14"/>
  </cols>
  <sheetData>
    <row r="1" customFormat="false" ht="12" hidden="false" customHeight="false" outlineLevel="0" collapsed="false">
      <c r="A1" s="95" t="s">
        <v>28</v>
      </c>
      <c r="B1" s="95"/>
      <c r="C1" s="95"/>
      <c r="D1" s="95"/>
      <c r="E1" s="95"/>
      <c r="F1" s="96" t="s">
        <v>29</v>
      </c>
      <c r="G1" s="96"/>
      <c r="H1" s="96"/>
      <c r="I1" s="96"/>
    </row>
    <row r="2" customFormat="false" ht="12" hidden="false" customHeight="false" outlineLevel="0" collapsed="false">
      <c r="A2" s="97"/>
      <c r="B2" s="98" t="s">
        <v>30</v>
      </c>
      <c r="C2" s="98"/>
      <c r="D2" s="98" t="s">
        <v>31</v>
      </c>
      <c r="E2" s="98"/>
      <c r="F2" s="99" t="s">
        <v>30</v>
      </c>
      <c r="G2" s="99"/>
      <c r="H2" s="100" t="s">
        <v>31</v>
      </c>
      <c r="I2" s="100"/>
    </row>
    <row r="3" customFormat="false" ht="12" hidden="false" customHeight="false" outlineLevel="0" collapsed="false">
      <c r="A3" s="101"/>
      <c r="B3" s="102" t="s">
        <v>14</v>
      </c>
      <c r="C3" s="102" t="s">
        <v>4</v>
      </c>
      <c r="D3" s="102" t="s">
        <v>14</v>
      </c>
      <c r="E3" s="102" t="s">
        <v>4</v>
      </c>
      <c r="F3" s="103" t="s">
        <v>14</v>
      </c>
      <c r="G3" s="102" t="s">
        <v>4</v>
      </c>
      <c r="H3" s="102" t="s">
        <v>14</v>
      </c>
      <c r="I3" s="104" t="s">
        <v>4</v>
      </c>
    </row>
    <row r="4" customFormat="false" ht="12" hidden="false" customHeight="false" outlineLevel="0" collapsed="false">
      <c r="A4" s="105" t="n">
        <v>37530</v>
      </c>
      <c r="B4" s="106" t="n">
        <f aca="false">Writeoff!B16</f>
        <v>11837.37</v>
      </c>
      <c r="C4" s="106" t="n">
        <f aca="false">Writeoff!J16</f>
        <v>9588.49</v>
      </c>
      <c r="D4" s="106" t="n">
        <f aca="false">-Recovery!B16*((B4/(B4+C4)))</f>
        <v>-3980.54470710627</v>
      </c>
      <c r="E4" s="106" t="n">
        <f aca="false">-Recovery!B16*((C4/(B4+C4)))</f>
        <v>-3224.31529289373</v>
      </c>
      <c r="F4" s="107" t="n">
        <f aca="false">Writeoff!C16</f>
        <v>6509.15</v>
      </c>
      <c r="G4" s="106" t="n">
        <f aca="false">Writeoff!K16</f>
        <v>202.9</v>
      </c>
      <c r="H4" s="106" t="n">
        <f aca="false">-Recovery!D16*((F4/(F4+G4)))</f>
        <v>-9234.02165046447</v>
      </c>
      <c r="I4" s="108" t="n">
        <f aca="false">-Recovery!D16*((G4/(F4+G4)))</f>
        <v>-287.838349535537</v>
      </c>
    </row>
    <row r="5" customFormat="false" ht="12" hidden="false" customHeight="false" outlineLevel="0" collapsed="false">
      <c r="A5" s="105" t="n">
        <v>37561</v>
      </c>
      <c r="B5" s="106" t="n">
        <f aca="false">Writeoff!B17</f>
        <v>9532.75</v>
      </c>
      <c r="C5" s="106" t="n">
        <f aca="false">Writeoff!J17</f>
        <v>1243.76</v>
      </c>
      <c r="D5" s="106" t="n">
        <f aca="false">-Recovery!B17*((B5/(B5+C5)))</f>
        <v>-6958.206642503</v>
      </c>
      <c r="E5" s="106" t="n">
        <f aca="false">-Recovery!B17*((C5/(B5+C5)))</f>
        <v>-907.853357497001</v>
      </c>
      <c r="F5" s="107" t="n">
        <f aca="false">Writeoff!C17</f>
        <v>6998.46</v>
      </c>
      <c r="G5" s="106" t="n">
        <f aca="false">Writeoff!K17</f>
        <v>1777.58</v>
      </c>
      <c r="H5" s="106" t="n">
        <f aca="false">-Recovery!D17*((F5/(F5+G5)))</f>
        <v>-5508.76610933861</v>
      </c>
      <c r="I5" s="108" t="n">
        <f aca="false">-Recovery!D17*((G5/(F5+G5)))</f>
        <v>-1399.20389066139</v>
      </c>
    </row>
    <row r="6" customFormat="false" ht="12" hidden="false" customHeight="false" outlineLevel="0" collapsed="false">
      <c r="A6" s="105" t="n">
        <v>37591</v>
      </c>
      <c r="B6" s="106" t="n">
        <f aca="false">Writeoff!B18</f>
        <v>20397.16</v>
      </c>
      <c r="C6" s="106" t="n">
        <f aca="false">Writeoff!J18</f>
        <v>4494.59</v>
      </c>
      <c r="D6" s="106" t="n">
        <f aca="false">-Recovery!B18*((B6/(B6+C6)))</f>
        <v>-13964.9019606576</v>
      </c>
      <c r="E6" s="106" t="n">
        <f aca="false">-Recovery!B18*((C6/(B6+C6)))</f>
        <v>-3077.21803934235</v>
      </c>
      <c r="F6" s="107" t="n">
        <f aca="false">Writeoff!C18</f>
        <v>10847.4</v>
      </c>
      <c r="G6" s="106" t="n">
        <f aca="false">Writeoff!K18</f>
        <v>2498.89</v>
      </c>
      <c r="H6" s="106" t="n">
        <f aca="false">-Recovery!D18*((F6/(F6+G6)))</f>
        <v>-4536.24574694541</v>
      </c>
      <c r="I6" s="108" t="n">
        <f aca="false">-Recovery!D18*((G6/(F6+G6)))</f>
        <v>-1045.00425305459</v>
      </c>
    </row>
    <row r="7" customFormat="false" ht="12" hidden="false" customHeight="false" outlineLevel="0" collapsed="false">
      <c r="A7" s="105" t="n">
        <v>37622</v>
      </c>
      <c r="B7" s="106" t="n">
        <f aca="false">Writeoff!B19</f>
        <v>51629.2</v>
      </c>
      <c r="C7" s="106" t="n">
        <f aca="false">Writeoff!J19</f>
        <v>13960.19</v>
      </c>
      <c r="D7" s="106" t="n">
        <f aca="false">-Recovery!B19*((B7/(B7+C7)))</f>
        <v>-5994.34047128659</v>
      </c>
      <c r="E7" s="106" t="n">
        <f aca="false">-Recovery!B19*((C7/(B7+C7)))</f>
        <v>-1620.82952871341</v>
      </c>
      <c r="F7" s="107" t="n">
        <f aca="false">Writeoff!C19</f>
        <v>20823.48</v>
      </c>
      <c r="G7" s="106" t="n">
        <f aca="false">Writeoff!K19</f>
        <v>3989.7</v>
      </c>
      <c r="H7" s="106" t="n">
        <f aca="false">-Recovery!D19*((F7/(F7+G7)))</f>
        <v>-3561.24829721946</v>
      </c>
      <c r="I7" s="108" t="n">
        <f aca="false">-Recovery!D19*((G7/(F7+G7)))</f>
        <v>-682.321702780538</v>
      </c>
    </row>
    <row r="8" customFormat="false" ht="12" hidden="false" customHeight="false" outlineLevel="0" collapsed="false">
      <c r="A8" s="105" t="n">
        <v>37653</v>
      </c>
      <c r="B8" s="106" t="n">
        <f aca="false">Writeoff!B20</f>
        <v>68366.09</v>
      </c>
      <c r="C8" s="106" t="n">
        <f aca="false">Writeoff!J20</f>
        <v>11991.22</v>
      </c>
      <c r="D8" s="106" t="n">
        <f aca="false">-Recovery!B20*((B8/(B8+C8)))</f>
        <v>-9808.95658861403</v>
      </c>
      <c r="E8" s="106" t="n">
        <f aca="false">-Recovery!B20*((C8/(B8+C8)))</f>
        <v>-1720.46341138597</v>
      </c>
      <c r="F8" s="107" t="n">
        <f aca="false">Writeoff!C20</f>
        <v>25363.84</v>
      </c>
      <c r="G8" s="106" t="n">
        <f aca="false">Writeoff!K20</f>
        <v>7989.32</v>
      </c>
      <c r="H8" s="106" t="n">
        <f aca="false">-Recovery!D20*((F8/(F8+G8)))</f>
        <v>-2353.35123206317</v>
      </c>
      <c r="I8" s="108" t="n">
        <f aca="false">-Recovery!D20*((G8/(F8+G8)))</f>
        <v>-741.278767936831</v>
      </c>
    </row>
    <row r="9" customFormat="false" ht="12" hidden="false" customHeight="false" outlineLevel="0" collapsed="false">
      <c r="A9" s="105" t="n">
        <v>37681</v>
      </c>
      <c r="B9" s="106" t="n">
        <f aca="false">Writeoff!B21</f>
        <v>72834.53</v>
      </c>
      <c r="C9" s="106" t="n">
        <f aca="false">Writeoff!J21</f>
        <v>18731.75</v>
      </c>
      <c r="D9" s="106" t="n">
        <f aca="false">-Recovery!B21*((B9/(B9+C9)))</f>
        <v>-7553.08931861489</v>
      </c>
      <c r="E9" s="106" t="n">
        <f aca="false">-Recovery!B21*((C9/(B9+C9)))</f>
        <v>-1942.52068138511</v>
      </c>
      <c r="F9" s="107" t="n">
        <f aca="false">Writeoff!C21</f>
        <v>32870.03</v>
      </c>
      <c r="G9" s="106" t="n">
        <f aca="false">Writeoff!K21</f>
        <v>3189.65</v>
      </c>
      <c r="H9" s="106" t="n">
        <f aca="false">-Recovery!D21*((F9/(F9+G9)))</f>
        <v>-3079.61916339246</v>
      </c>
      <c r="I9" s="108" t="n">
        <f aca="false">-Recovery!D21*((G9/(F9+G9)))</f>
        <v>-298.840836607535</v>
      </c>
    </row>
    <row r="10" customFormat="false" ht="12" hidden="false" customHeight="false" outlineLevel="0" collapsed="false">
      <c r="A10" s="105" t="n">
        <v>37712</v>
      </c>
      <c r="B10" s="106" t="n">
        <f aca="false">Writeoff!B22</f>
        <v>84337.84</v>
      </c>
      <c r="C10" s="106" t="n">
        <f aca="false">Writeoff!J22</f>
        <v>23251.09</v>
      </c>
      <c r="D10" s="106" t="n">
        <f aca="false">-Recovery!B22*((B10/(B10+C10)))</f>
        <v>-6508.24314917901</v>
      </c>
      <c r="E10" s="106" t="n">
        <f aca="false">-Recovery!B22*((C10/(B10+C10)))</f>
        <v>-1794.25685082099</v>
      </c>
      <c r="F10" s="107" t="n">
        <f aca="false">Writeoff!C22</f>
        <v>42217.46</v>
      </c>
      <c r="G10" s="106" t="n">
        <f aca="false">Writeoff!K22</f>
        <v>8600.85</v>
      </c>
      <c r="H10" s="106" t="n">
        <f aca="false">-Recovery!D22*((F10/(F10+G10)))</f>
        <v>-3529.42890635678</v>
      </c>
      <c r="I10" s="108" t="n">
        <f aca="false">-Recovery!D22*((G10/(F10+G10)))</f>
        <v>-719.041093643216</v>
      </c>
    </row>
    <row r="11" customFormat="false" ht="12" hidden="false" customHeight="false" outlineLevel="0" collapsed="false">
      <c r="A11" s="105" t="n">
        <v>37742</v>
      </c>
      <c r="B11" s="106" t="n">
        <f aca="false">Writeoff!B23</f>
        <v>84047.4</v>
      </c>
      <c r="C11" s="106" t="n">
        <f aca="false">Writeoff!J23</f>
        <v>7881.33</v>
      </c>
      <c r="D11" s="106" t="n">
        <f aca="false">-Recovery!B23*((B11/(B11+C11)))</f>
        <v>-3238.08670044718</v>
      </c>
      <c r="E11" s="106" t="n">
        <f aca="false">-Recovery!B23*((C11/(B11+C11)))</f>
        <v>-303.643299552817</v>
      </c>
      <c r="F11" s="107" t="n">
        <f aca="false">Writeoff!C23</f>
        <v>41209.81</v>
      </c>
      <c r="G11" s="106" t="n">
        <f aca="false">Writeoff!K23</f>
        <v>1893.19</v>
      </c>
      <c r="H11" s="106" t="n">
        <f aca="false">-Recovery!D23*((F11/(F11+G11)))</f>
        <v>-1152.71400187226</v>
      </c>
      <c r="I11" s="108" t="n">
        <f aca="false">-Recovery!D23*((G11/(F11+G11)))</f>
        <v>-52.9559981277405</v>
      </c>
    </row>
    <row r="12" customFormat="false" ht="12" hidden="false" customHeight="false" outlineLevel="0" collapsed="false">
      <c r="A12" s="105" t="n">
        <v>37775</v>
      </c>
      <c r="B12" s="106" t="n">
        <f aca="false">Writeoff!B24</f>
        <v>51292.39</v>
      </c>
      <c r="C12" s="106" t="n">
        <f aca="false">Writeoff!J24</f>
        <v>5850.79</v>
      </c>
      <c r="D12" s="106" t="n">
        <f aca="false">-Recovery!B24*((B12/(B12+C12)))</f>
        <v>-3265.32306074146</v>
      </c>
      <c r="E12" s="106" t="n">
        <f aca="false">-Recovery!B24*((C12/(B12+C12)))</f>
        <v>-372.466939258543</v>
      </c>
      <c r="F12" s="107" t="n">
        <f aca="false">Writeoff!C24</f>
        <v>24780.04</v>
      </c>
      <c r="G12" s="106" t="n">
        <f aca="false">Writeoff!K24</f>
        <v>879.32</v>
      </c>
      <c r="H12" s="106" t="n">
        <f aca="false">-Recovery!D24*((F12/(F12+G12)))</f>
        <v>-2162.30073396998</v>
      </c>
      <c r="I12" s="108" t="n">
        <f aca="false">-Recovery!D24*((G12/(F12+G12)))</f>
        <v>-76.7292660300179</v>
      </c>
    </row>
    <row r="13" customFormat="false" ht="12" hidden="false" customHeight="false" outlineLevel="0" collapsed="false">
      <c r="A13" s="105" t="n">
        <v>37805</v>
      </c>
      <c r="B13" s="106" t="n">
        <f aca="false">Writeoff!B25</f>
        <v>30750</v>
      </c>
      <c r="C13" s="106" t="n">
        <f aca="false">Writeoff!J25</f>
        <v>5916.59</v>
      </c>
      <c r="D13" s="106" t="n">
        <f aca="false">-Recovery!B25*((B13/(B13+C13)))</f>
        <v>-6679.51778444628</v>
      </c>
      <c r="E13" s="106" t="n">
        <f aca="false">-Recovery!B25*((C13/(B13+C13)))</f>
        <v>-1285.20221555372</v>
      </c>
      <c r="F13" s="107" t="n">
        <f aca="false">Writeoff!C25</f>
        <v>14537.62</v>
      </c>
      <c r="G13" s="106" t="n">
        <f aca="false">Writeoff!K25</f>
        <v>792.37</v>
      </c>
      <c r="H13" s="106" t="n">
        <f aca="false">-Recovery!D25*((F13/(F13+G13)))</f>
        <v>-1933.20126127936</v>
      </c>
      <c r="I13" s="108" t="n">
        <f aca="false">-Recovery!D25*((G13/(F13+G13)))</f>
        <v>-105.368738720638</v>
      </c>
    </row>
    <row r="14" customFormat="false" ht="12" hidden="false" customHeight="false" outlineLevel="0" collapsed="false">
      <c r="A14" s="105" t="n">
        <v>37836</v>
      </c>
      <c r="B14" s="106" t="n">
        <f aca="false">Writeoff!B26</f>
        <v>16524.84</v>
      </c>
      <c r="C14" s="106" t="n">
        <f aca="false">Writeoff!J26</f>
        <v>6481.61</v>
      </c>
      <c r="D14" s="106" t="n">
        <f aca="false">-Recovery!B26*((B14/(B14+C14)))</f>
        <v>-4623.3164448057</v>
      </c>
      <c r="E14" s="106" t="n">
        <f aca="false">-Recovery!B26*((C14/(B14+C14)))</f>
        <v>-1813.4235551943</v>
      </c>
      <c r="F14" s="107" t="n">
        <f aca="false">Writeoff!C26</f>
        <v>12101.31</v>
      </c>
      <c r="G14" s="106" t="n">
        <f aca="false">Writeoff!K26</f>
        <v>1375.99</v>
      </c>
      <c r="H14" s="106" t="n">
        <f aca="false">-Recovery!D26*((F14/(F14+G14)))</f>
        <v>-1581.80902611799</v>
      </c>
      <c r="I14" s="108" t="n">
        <f aca="false">-Recovery!D26*((G14/(F14+G14)))</f>
        <v>-179.860973882009</v>
      </c>
    </row>
    <row r="15" customFormat="false" ht="12" hidden="false" customHeight="false" outlineLevel="0" collapsed="false">
      <c r="A15" s="105" t="n">
        <v>37867</v>
      </c>
      <c r="B15" s="106" t="n">
        <f aca="false">Writeoff!B27</f>
        <v>10643.57</v>
      </c>
      <c r="C15" s="106" t="n">
        <f aca="false">Writeoff!J27</f>
        <v>1912.01</v>
      </c>
      <c r="D15" s="106" t="n">
        <f aca="false">-Recovery!B27*((B15/(B15+C15)))</f>
        <v>-2976.4167507196</v>
      </c>
      <c r="E15" s="106" t="n">
        <f aca="false">-Recovery!B27*((C15/(B15+C15)))</f>
        <v>-534.6832492804</v>
      </c>
      <c r="F15" s="107" t="n">
        <f aca="false">Writeoff!C27</f>
        <v>4778.58</v>
      </c>
      <c r="G15" s="106" t="n">
        <f aca="false">Writeoff!K27</f>
        <v>495.58</v>
      </c>
      <c r="H15" s="106" t="n">
        <f aca="false">-Recovery!D27*((F15/(F15+G15)))</f>
        <v>-3180.53143256936</v>
      </c>
      <c r="I15" s="108" t="n">
        <f aca="false">-Recovery!D27*((G15/(F15+G15)))</f>
        <v>-329.848567430643</v>
      </c>
    </row>
    <row r="16" customFormat="false" ht="12" hidden="false" customHeight="false" outlineLevel="0" collapsed="false">
      <c r="A16" s="105" t="n">
        <v>37897</v>
      </c>
      <c r="B16" s="106" t="n">
        <f aca="false">Writeoff!B28</f>
        <v>8279.97</v>
      </c>
      <c r="C16" s="106" t="n">
        <f aca="false">Writeoff!J28</f>
        <v>5718.89</v>
      </c>
      <c r="D16" s="106" t="n">
        <f aca="false">-Recovery!B28*((B16/(B16+C16)))</f>
        <v>-3449.11901814148</v>
      </c>
      <c r="E16" s="106" t="n">
        <f aca="false">-Recovery!B28*((C16/(B16+C16)))</f>
        <v>-2382.27098185852</v>
      </c>
      <c r="F16" s="107" t="n">
        <f aca="false">Writeoff!C28</f>
        <v>14979.49</v>
      </c>
      <c r="G16" s="106" t="n">
        <f aca="false">Writeoff!K28</f>
        <v>321.33</v>
      </c>
      <c r="H16" s="106" t="n">
        <f aca="false">-Recovery!D28*((F16/(F16+G16)))</f>
        <v>-4625.16407396466</v>
      </c>
      <c r="I16" s="108" t="n">
        <f aca="false">-Recovery!D28*((G16/(F16+G16)))</f>
        <v>-99.2159260353367</v>
      </c>
    </row>
    <row r="17" customFormat="false" ht="12" hidden="false" customHeight="false" outlineLevel="0" collapsed="false">
      <c r="A17" s="105" t="n">
        <v>37928</v>
      </c>
      <c r="B17" s="106" t="n">
        <f aca="false">Writeoff!B29</f>
        <v>12139.21</v>
      </c>
      <c r="C17" s="106" t="n">
        <f aca="false">Writeoff!J29</f>
        <v>2700.67</v>
      </c>
      <c r="D17" s="106" t="n">
        <f aca="false">-Recovery!B29*((B17/(B17+C17)))</f>
        <v>-4227.56314801063</v>
      </c>
      <c r="E17" s="106" t="n">
        <f aca="false">-Recovery!B29*((C17/(B17+C17)))</f>
        <v>-940.526851989369</v>
      </c>
      <c r="F17" s="107" t="n">
        <f aca="false">Writeoff!C29</f>
        <v>6805.24</v>
      </c>
      <c r="G17" s="106" t="n">
        <f aca="false">Writeoff!K29</f>
        <v>610.98</v>
      </c>
      <c r="H17" s="106" t="n">
        <f aca="false">-Recovery!D29*((F17/(F17+G17)))</f>
        <v>-610.664080569347</v>
      </c>
      <c r="I17" s="108" t="n">
        <f aca="false">-Recovery!D29*((G17/(F17+G17)))</f>
        <v>-54.8259194306534</v>
      </c>
    </row>
    <row r="18" customFormat="false" ht="12" hidden="false" customHeight="false" outlineLevel="0" collapsed="false">
      <c r="A18" s="105" t="n">
        <v>37958</v>
      </c>
      <c r="B18" s="106" t="n">
        <f aca="false">Writeoff!B30</f>
        <v>28015.92</v>
      </c>
      <c r="C18" s="106" t="n">
        <f aca="false">Writeoff!J30</f>
        <v>5341.91</v>
      </c>
      <c r="D18" s="106" t="n">
        <f aca="false">-Recovery!B30*((B18/(B18+C18)))</f>
        <v>-3040.03424277898</v>
      </c>
      <c r="E18" s="106" t="n">
        <f aca="false">-Recovery!B30*((C18/(B18+C18)))</f>
        <v>-579.655757221018</v>
      </c>
      <c r="F18" s="107" t="n">
        <f aca="false">Writeoff!C30</f>
        <v>13951.36</v>
      </c>
      <c r="G18" s="106" t="n">
        <f aca="false">Writeoff!K30</f>
        <v>646.64</v>
      </c>
      <c r="H18" s="106" t="n">
        <f aca="false">-Recovery!D30*((F18/(F18+G18)))</f>
        <v>-1693.53531037128</v>
      </c>
      <c r="I18" s="108" t="n">
        <f aca="false">-Recovery!D30*((G18/(F18+G18)))</f>
        <v>-78.4946896287163</v>
      </c>
    </row>
    <row r="19" customFormat="false" ht="12" hidden="false" customHeight="false" outlineLevel="0" collapsed="false">
      <c r="A19" s="105" t="n">
        <v>37989</v>
      </c>
      <c r="B19" s="106" t="n">
        <f aca="false">Writeoff!B31</f>
        <v>35955.61</v>
      </c>
      <c r="C19" s="106" t="n">
        <f aca="false">Writeoff!J31</f>
        <v>6769.25</v>
      </c>
      <c r="D19" s="106" t="n">
        <f aca="false">-Recovery!B31*((B19/(B19+C19)))</f>
        <v>-3485.62273295922</v>
      </c>
      <c r="E19" s="106" t="n">
        <f aca="false">-Recovery!B31*((C19/(B19+C19)))</f>
        <v>-656.227267040782</v>
      </c>
      <c r="F19" s="107" t="n">
        <f aca="false">Writeoff!C31</f>
        <v>13869.88</v>
      </c>
      <c r="G19" s="106" t="n">
        <f aca="false">Writeoff!K31</f>
        <v>1545.83</v>
      </c>
      <c r="H19" s="106" t="n">
        <f aca="false">-Recovery!D31*((F19/(F19+G19)))</f>
        <v>-2331.79597945213</v>
      </c>
      <c r="I19" s="108" t="n">
        <f aca="false">-Recovery!D31*((G19/(F19+G19)))</f>
        <v>-259.88402054787</v>
      </c>
    </row>
    <row r="20" customFormat="false" ht="12" hidden="false" customHeight="false" outlineLevel="0" collapsed="false">
      <c r="A20" s="105" t="n">
        <v>38020</v>
      </c>
      <c r="B20" s="106" t="n">
        <f aca="false">Writeoff!B32</f>
        <v>56533.45</v>
      </c>
      <c r="C20" s="106" t="n">
        <f aca="false">Writeoff!J32</f>
        <v>10167.66</v>
      </c>
      <c r="D20" s="106" t="n">
        <f aca="false">-Recovery!B32*((B20/(B20+C20)))</f>
        <v>-4681.98511947552</v>
      </c>
      <c r="E20" s="106" t="n">
        <f aca="false">-Recovery!B32*((C20/(B20+C20)))</f>
        <v>-842.064880524477</v>
      </c>
      <c r="F20" s="107" t="n">
        <f aca="false">Writeoff!C32</f>
        <v>23462.87</v>
      </c>
      <c r="G20" s="106" t="n">
        <f aca="false">Writeoff!K32</f>
        <v>6344.4</v>
      </c>
      <c r="H20" s="106" t="n">
        <f aca="false">-Recovery!D32*((F20/(F20+G20)))</f>
        <v>-2891.5342225806</v>
      </c>
      <c r="I20" s="108" t="n">
        <f aca="false">-Recovery!D32*((G20/(F20+G20)))</f>
        <v>-781.875777419401</v>
      </c>
    </row>
    <row r="21" customFormat="false" ht="12" hidden="false" customHeight="false" outlineLevel="0" collapsed="false">
      <c r="A21" s="105" t="n">
        <v>38049</v>
      </c>
      <c r="B21" s="106" t="n">
        <f aca="false">Writeoff!B33</f>
        <v>76479.81</v>
      </c>
      <c r="C21" s="106" t="n">
        <f aca="false">Writeoff!J33</f>
        <v>20595.19</v>
      </c>
      <c r="D21" s="106" t="n">
        <f aca="false">-Recovery!B33*((B21/(B21+C21)))</f>
        <v>-3561.0559464136</v>
      </c>
      <c r="E21" s="106" t="n">
        <f aca="false">-Recovery!B33*((C21/(B21+C21)))</f>
        <v>-958.954053586402</v>
      </c>
      <c r="F21" s="107" t="n">
        <f aca="false">Writeoff!C33</f>
        <v>39512.69</v>
      </c>
      <c r="G21" s="106" t="n">
        <f aca="false">Writeoff!K33</f>
        <v>9929.63</v>
      </c>
      <c r="H21" s="106" t="n">
        <f aca="false">-Recovery!D33*((F21/(F21+G21)))</f>
        <v>-3457.1901523452</v>
      </c>
      <c r="I21" s="108" t="n">
        <f aca="false">-Recovery!D33*((G21/(F21+G21)))</f>
        <v>-868.799847654803</v>
      </c>
    </row>
    <row r="22" customFormat="false" ht="12" hidden="false" customHeight="false" outlineLevel="0" collapsed="false">
      <c r="A22" s="105" t="n">
        <v>38080</v>
      </c>
      <c r="B22" s="106" t="n">
        <f aca="false">Writeoff!B34</f>
        <v>64195.6</v>
      </c>
      <c r="C22" s="106" t="n">
        <f aca="false">Writeoff!J34</f>
        <v>9752.12</v>
      </c>
      <c r="D22" s="106" t="n">
        <f aca="false">-Recovery!B34*((B22/(B22+C22)))</f>
        <v>-4354.66200667174</v>
      </c>
      <c r="E22" s="106" t="n">
        <f aca="false">-Recovery!B34*((C22/(B22+C22)))</f>
        <v>-661.527993328259</v>
      </c>
      <c r="F22" s="107" t="n">
        <f aca="false">Writeoff!C34</f>
        <v>26884.32</v>
      </c>
      <c r="G22" s="106" t="n">
        <f aca="false">Writeoff!K34</f>
        <v>4322.66</v>
      </c>
      <c r="H22" s="106" t="n">
        <f aca="false">-Recovery!D34*((F22/(F22+G22)))</f>
        <v>-1148.15167386271</v>
      </c>
      <c r="I22" s="108" t="n">
        <f aca="false">-Recovery!D34*((G22/(F22+G22)))</f>
        <v>-184.608326137294</v>
      </c>
    </row>
    <row r="23" customFormat="false" ht="12" hidden="false" customHeight="false" outlineLevel="0" collapsed="false">
      <c r="A23" s="105" t="n">
        <v>38110</v>
      </c>
      <c r="B23" s="106" t="n">
        <f aca="false">Writeoff!B35</f>
        <v>52167.38</v>
      </c>
      <c r="C23" s="106" t="n">
        <f aca="false">Writeoff!J35</f>
        <v>42162.08</v>
      </c>
      <c r="D23" s="106" t="n">
        <f aca="false">-Recovery!B35*((B23/(B23+C23)))</f>
        <v>-2765.21325777122</v>
      </c>
      <c r="E23" s="106" t="n">
        <f aca="false">-Recovery!B35*((C23/(B23+C23)))</f>
        <v>-2234.86674222878</v>
      </c>
      <c r="F23" s="107" t="n">
        <f aca="false">Writeoff!C35</f>
        <v>26968.55</v>
      </c>
      <c r="G23" s="106" t="n">
        <f aca="false">Writeoff!K35</f>
        <v>2217.48</v>
      </c>
      <c r="H23" s="106" t="n">
        <f aca="false">-Recovery!D35*((F23/(F23+G23)))</f>
        <v>-596.170112019346</v>
      </c>
      <c r="I23" s="108" t="n">
        <f aca="false">-Recovery!D35*((G23/(F23+G23)))</f>
        <v>-49.0198879806538</v>
      </c>
    </row>
    <row r="24" customFormat="false" ht="12" hidden="false" customHeight="false" outlineLevel="0" collapsed="false">
      <c r="A24" s="105" t="n">
        <v>38141</v>
      </c>
      <c r="B24" s="106" t="n">
        <f aca="false">Writeoff!B36</f>
        <v>36022.94</v>
      </c>
      <c r="C24" s="106" t="n">
        <f aca="false">Writeoff!J36</f>
        <v>4664.88</v>
      </c>
      <c r="D24" s="106" t="n">
        <f aca="false">-Recovery!B36*((B24/(B24+C24)))</f>
        <v>-5616.8783949349</v>
      </c>
      <c r="E24" s="106" t="n">
        <f aca="false">-Recovery!B36*((C24/(B24+C24)))</f>
        <v>-727.371605065103</v>
      </c>
      <c r="F24" s="107" t="n">
        <f aca="false">Writeoff!C36</f>
        <v>23351.26</v>
      </c>
      <c r="G24" s="106" t="n">
        <f aca="false">Writeoff!K36</f>
        <v>4708.68</v>
      </c>
      <c r="H24" s="106" t="n">
        <f aca="false">-Recovery!D36*((F24/(F24+G24)))</f>
        <v>-1580.8986618218</v>
      </c>
      <c r="I24" s="108" t="n">
        <f aca="false">-Recovery!D36*((G24/(F24+G24)))</f>
        <v>-318.7813381782</v>
      </c>
    </row>
    <row r="25" customFormat="false" ht="12" hidden="false" customHeight="false" outlineLevel="0" collapsed="false">
      <c r="A25" s="105" t="n">
        <v>38171</v>
      </c>
      <c r="B25" s="106" t="n">
        <f aca="false">Writeoff!B37</f>
        <v>21983.19</v>
      </c>
      <c r="C25" s="106" t="n">
        <f aca="false">Writeoff!J37</f>
        <v>8350.8</v>
      </c>
      <c r="D25" s="106" t="n">
        <f aca="false">-Recovery!B37*((B25/(B25+C25)))</f>
        <v>-2766.54631194907</v>
      </c>
      <c r="E25" s="106" t="n">
        <f aca="false">-Recovery!B37*((C25/(B25+C25)))</f>
        <v>-1050.93368805093</v>
      </c>
      <c r="F25" s="107" t="n">
        <f aca="false">Writeoff!C37</f>
        <v>16907.13</v>
      </c>
      <c r="G25" s="106" t="n">
        <f aca="false">Writeoff!K37</f>
        <v>8349.1</v>
      </c>
      <c r="H25" s="106" t="n">
        <f aca="false">-Recovery!D37*((F25/(F25+G25)))</f>
        <v>-1188.69644206598</v>
      </c>
      <c r="I25" s="108" t="n">
        <f aca="false">-Recovery!D37*((G25/(F25+G25)))</f>
        <v>-587.003557934023</v>
      </c>
    </row>
    <row r="26" customFormat="false" ht="12" hidden="false" customHeight="false" outlineLevel="0" collapsed="false">
      <c r="A26" s="105" t="n">
        <v>38202</v>
      </c>
      <c r="B26" s="106" t="n">
        <f aca="false">Writeoff!B38</f>
        <v>16780.72</v>
      </c>
      <c r="C26" s="106" t="n">
        <f aca="false">Writeoff!J38</f>
        <v>3399.4</v>
      </c>
      <c r="D26" s="106" t="n">
        <f aca="false">-Recovery!B38*((B26/(B26+C26)))</f>
        <v>-2623.17349403274</v>
      </c>
      <c r="E26" s="106" t="n">
        <f aca="false">-Recovery!B38*((C26/(B26+C26)))</f>
        <v>-531.396505967259</v>
      </c>
      <c r="F26" s="107" t="n">
        <f aca="false">Writeoff!C38</f>
        <v>13896.87</v>
      </c>
      <c r="G26" s="106" t="n">
        <f aca="false">Writeoff!K38</f>
        <v>70.01</v>
      </c>
      <c r="H26" s="106" t="n">
        <f aca="false">-Recovery!D38*((F26/(F26+G26)))</f>
        <v>-1987.46748648231</v>
      </c>
      <c r="I26" s="108" t="n">
        <f aca="false">-Recovery!D38*((G26/(F26+G26)))</f>
        <v>-10.0125135176933</v>
      </c>
    </row>
    <row r="27" customFormat="false" ht="12" hidden="false" customHeight="false" outlineLevel="0" collapsed="false">
      <c r="A27" s="105" t="n">
        <v>38233</v>
      </c>
      <c r="B27" s="106" t="n">
        <f aca="false">Writeoff!B39</f>
        <v>15585.89</v>
      </c>
      <c r="C27" s="106" t="n">
        <f aca="false">Writeoff!J39</f>
        <v>3594.57</v>
      </c>
      <c r="D27" s="106" t="n">
        <f aca="false">-Recovery!B39*((B27/(B27+C27)))</f>
        <v>-5590.0484847183</v>
      </c>
      <c r="E27" s="106" t="n">
        <f aca="false">-Recovery!B39*((C27/(B27+C27)))</f>
        <v>-1289.2315152817</v>
      </c>
      <c r="F27" s="107" t="n">
        <f aca="false">Writeoff!C39</f>
        <v>5215.22</v>
      </c>
      <c r="G27" s="106" t="n">
        <f aca="false">Writeoff!K39</f>
        <v>1194.83</v>
      </c>
      <c r="H27" s="106" t="n">
        <f aca="false">-Recovery!D39*((F27/(F27+G27)))</f>
        <v>-1633.45762385629</v>
      </c>
      <c r="I27" s="108" t="n">
        <f aca="false">-Recovery!D39*((G27/(F27+G27)))</f>
        <v>-374.232376143712</v>
      </c>
    </row>
    <row r="28" customFormat="false" ht="12" hidden="false" customHeight="false" outlineLevel="0" collapsed="false">
      <c r="A28" s="105" t="n">
        <v>38263</v>
      </c>
      <c r="B28" s="106" t="n">
        <f aca="false">Writeoff!B40</f>
        <v>7625.36</v>
      </c>
      <c r="C28" s="106" t="n">
        <f aca="false">Writeoff!J40</f>
        <v>7168.32</v>
      </c>
      <c r="D28" s="106" t="n">
        <f aca="false">-Recovery!B40*((B28/(B28+C28)))</f>
        <v>-1849.8727661542</v>
      </c>
      <c r="E28" s="106" t="n">
        <f aca="false">-Recovery!B40*((C28/(B28+C28)))</f>
        <v>-1738.9972338458</v>
      </c>
      <c r="F28" s="107" t="n">
        <f aca="false">Writeoff!C40</f>
        <v>3316.16</v>
      </c>
      <c r="G28" s="106" t="n">
        <f aca="false">Writeoff!K40</f>
        <v>868.85</v>
      </c>
      <c r="H28" s="106" t="n">
        <f aca="false">-Recovery!D40*((F28/(F28+G28)))</f>
        <v>-2997.62715099844</v>
      </c>
      <c r="I28" s="108" t="n">
        <f aca="false">-Recovery!D40*((G28/(F28+G28)))</f>
        <v>-785.392849001556</v>
      </c>
    </row>
    <row r="29" customFormat="false" ht="12" hidden="false" customHeight="false" outlineLevel="0" collapsed="false">
      <c r="A29" s="105" t="n">
        <v>38294</v>
      </c>
      <c r="B29" s="106" t="n">
        <f aca="false">Writeoff!B41</f>
        <v>7878.61</v>
      </c>
      <c r="C29" s="106" t="n">
        <f aca="false">Writeoff!J41</f>
        <v>2686.01</v>
      </c>
      <c r="D29" s="106" t="n">
        <f aca="false">-Recovery!B41*((B29/(B29+C29)))</f>
        <v>-1775.66318223467</v>
      </c>
      <c r="E29" s="106" t="n">
        <f aca="false">-Recovery!B41*((C29/(B29+C29)))</f>
        <v>-605.366817765334</v>
      </c>
      <c r="F29" s="107" t="n">
        <f aca="false">Writeoff!C41</f>
        <v>4113.78</v>
      </c>
      <c r="G29" s="106" t="n">
        <f aca="false">Writeoff!K41</f>
        <v>27.75</v>
      </c>
      <c r="H29" s="106" t="n">
        <f aca="false">-Recovery!D41*((F29/(F29+G29)))</f>
        <v>-2860.42465987208</v>
      </c>
      <c r="I29" s="108" t="n">
        <f aca="false">-Recovery!D41*((G29/(F29+G29)))</f>
        <v>-19.2953401279237</v>
      </c>
    </row>
    <row r="30" customFormat="false" ht="12" hidden="false" customHeight="false" outlineLevel="0" collapsed="false">
      <c r="A30" s="105" t="n">
        <v>38324</v>
      </c>
      <c r="B30" s="106" t="n">
        <f aca="false">Writeoff!B42</f>
        <v>25421.63</v>
      </c>
      <c r="C30" s="106" t="n">
        <f aca="false">Writeoff!J42</f>
        <v>11695</v>
      </c>
      <c r="D30" s="106" t="n">
        <f aca="false">-Recovery!B42*((B30/(B30+C30)))</f>
        <v>-2129.70686239025</v>
      </c>
      <c r="E30" s="106" t="n">
        <f aca="false">-Recovery!B42*((C30/(B30+C30)))</f>
        <v>-979.753137609745</v>
      </c>
      <c r="F30" s="107" t="n">
        <f aca="false">Writeoff!C42</f>
        <v>12148.98</v>
      </c>
      <c r="G30" s="106" t="n">
        <f aca="false">Writeoff!K42</f>
        <v>1511.83</v>
      </c>
      <c r="H30" s="106" t="n">
        <f aca="false">-Recovery!D42*((F30/(F30+G30)))</f>
        <v>-2383.0065244301</v>
      </c>
      <c r="I30" s="108" t="n">
        <f aca="false">-Recovery!D42*((G30/(F30+G30)))</f>
        <v>-296.543475569897</v>
      </c>
    </row>
    <row r="31" customFormat="false" ht="12" hidden="false" customHeight="false" outlineLevel="0" collapsed="false">
      <c r="A31" s="105" t="n">
        <v>38355</v>
      </c>
      <c r="B31" s="106" t="n">
        <f aca="false">Writeoff!B43</f>
        <v>37050.73</v>
      </c>
      <c r="C31" s="106" t="n">
        <f aca="false">Writeoff!J43</f>
        <v>101616.81</v>
      </c>
      <c r="D31" s="106" t="n">
        <f aca="false">-Recovery!B43*((B31/(B31+C31)))</f>
        <v>-904.318903430464</v>
      </c>
      <c r="E31" s="106" t="n">
        <f aca="false">-Recovery!B43*((C31/(B31+C31)))</f>
        <v>-2480.22109656954</v>
      </c>
      <c r="F31" s="107" t="n">
        <f aca="false">Writeoff!C43</f>
        <v>21515.61</v>
      </c>
      <c r="G31" s="106" t="n">
        <f aca="false">Writeoff!K43</f>
        <v>7694.56</v>
      </c>
      <c r="H31" s="106" t="n">
        <f aca="false">-Recovery!D43*((F31/(F31+G31)))</f>
        <v>-4199.6738403063</v>
      </c>
      <c r="I31" s="108" t="n">
        <f aca="false">-Recovery!D43*((G31/(F31+G31)))</f>
        <v>-1501.9161596937</v>
      </c>
    </row>
    <row r="32" customFormat="false" ht="12" hidden="false" customHeight="false" outlineLevel="0" collapsed="false">
      <c r="A32" s="105" t="n">
        <v>38386</v>
      </c>
      <c r="B32" s="106" t="n">
        <f aca="false">Writeoff!B44</f>
        <v>70744.86</v>
      </c>
      <c r="C32" s="106" t="n">
        <f aca="false">Writeoff!J44</f>
        <v>24913.42</v>
      </c>
      <c r="D32" s="106" t="n">
        <f aca="false">-Recovery!B44*((B32/(B32+C32)))</f>
        <v>-3943.1317378527</v>
      </c>
      <c r="E32" s="106" t="n">
        <f aca="false">-Recovery!B44*((C32/(B32+C32)))</f>
        <v>-1388.6082621473</v>
      </c>
      <c r="F32" s="107" t="n">
        <f aca="false">Writeoff!C44</f>
        <v>29930.6</v>
      </c>
      <c r="G32" s="106" t="n">
        <f aca="false">Writeoff!K44</f>
        <v>3452.37</v>
      </c>
      <c r="H32" s="106" t="n">
        <f aca="false">-Recovery!D44*((F32/(F32+G32)))</f>
        <v>-2076.4053002474</v>
      </c>
      <c r="I32" s="108" t="n">
        <f aca="false">-Recovery!D44*((G32/(F32+G32)))</f>
        <v>-239.504699752598</v>
      </c>
    </row>
    <row r="33" customFormat="false" ht="12" hidden="false" customHeight="false" outlineLevel="0" collapsed="false">
      <c r="A33" s="105" t="n">
        <v>38414</v>
      </c>
      <c r="B33" s="106" t="n">
        <f aca="false">Writeoff!B45</f>
        <v>114441.47</v>
      </c>
      <c r="C33" s="106" t="n">
        <f aca="false">Writeoff!J45</f>
        <v>31363.54</v>
      </c>
      <c r="D33" s="106" t="n">
        <f aca="false">-Recovery!B45*((B33/(B33+C33)))</f>
        <v>-3981.5629279666</v>
      </c>
      <c r="E33" s="106" t="n">
        <f aca="false">-Recovery!B45*((C33/(B33+C33)))</f>
        <v>-1091.1770720334</v>
      </c>
      <c r="F33" s="107" t="n">
        <f aca="false">Writeoff!C45</f>
        <v>35085.88</v>
      </c>
      <c r="G33" s="106" t="n">
        <f aca="false">Writeoff!K45</f>
        <v>7290.12</v>
      </c>
      <c r="H33" s="106" t="n">
        <f aca="false">-Recovery!D45*((F33/(F33+G33)))</f>
        <v>-2216.15817878988</v>
      </c>
      <c r="I33" s="108" t="n">
        <f aca="false">-Recovery!D45*((G33/(F33+G33)))</f>
        <v>-460.471821210119</v>
      </c>
    </row>
    <row r="34" customFormat="false" ht="12" hidden="false" customHeight="false" outlineLevel="0" collapsed="false">
      <c r="A34" s="105" t="n">
        <v>38445</v>
      </c>
      <c r="B34" s="106" t="n">
        <f aca="false">Writeoff!B46</f>
        <v>94908.9</v>
      </c>
      <c r="C34" s="106" t="n">
        <f aca="false">Writeoff!J46</f>
        <v>17598.37</v>
      </c>
      <c r="D34" s="106" t="n">
        <f aca="false">-Recovery!B46*((B34/(B34+C34)))</f>
        <v>-4504.89516694343</v>
      </c>
      <c r="E34" s="106" t="n">
        <f aca="false">-Recovery!B46*((C34/(B34+C34)))</f>
        <v>-835.314833056566</v>
      </c>
      <c r="F34" s="107" t="n">
        <f aca="false">Writeoff!C46</f>
        <v>37130.55</v>
      </c>
      <c r="G34" s="106" t="n">
        <f aca="false">Writeoff!K46</f>
        <v>5750.03</v>
      </c>
      <c r="H34" s="106" t="n">
        <f aca="false">-Recovery!D46*((F34/(F34+G34)))</f>
        <v>-890.203286266184</v>
      </c>
      <c r="I34" s="108" t="n">
        <f aca="false">-Recovery!D46*((G34/(F34+G34)))</f>
        <v>-137.856713733816</v>
      </c>
    </row>
    <row r="35" customFormat="false" ht="12" hidden="false" customHeight="false" outlineLevel="0" collapsed="false">
      <c r="A35" s="105" t="n">
        <v>38475</v>
      </c>
      <c r="B35" s="106" t="n">
        <f aca="false">Writeoff!B47</f>
        <v>80252.93</v>
      </c>
      <c r="C35" s="106" t="n">
        <f aca="false">Writeoff!J47</f>
        <v>13118.7</v>
      </c>
      <c r="D35" s="106" t="n">
        <f aca="false">-Recovery!B47*((B35/(B35+C35)))</f>
        <v>-4318.48114915955</v>
      </c>
      <c r="E35" s="106" t="n">
        <f aca="false">-Recovery!B47*((C35/(B35+C35)))</f>
        <v>-705.928850840454</v>
      </c>
      <c r="F35" s="107" t="n">
        <f aca="false">Writeoff!C47</f>
        <v>27525.13</v>
      </c>
      <c r="G35" s="106" t="n">
        <f aca="false">Writeoff!K47</f>
        <v>609.21</v>
      </c>
      <c r="H35" s="106" t="n">
        <f aca="false">-Recovery!D47*((F35/(F35+G35)))</f>
        <v>-1424.00273891621</v>
      </c>
      <c r="I35" s="108" t="n">
        <f aca="false">-Recovery!D47*((G35/(F35+G35)))</f>
        <v>-31.5172610837859</v>
      </c>
    </row>
    <row r="36" customFormat="false" ht="12" hidden="false" customHeight="false" outlineLevel="0" collapsed="false">
      <c r="A36" s="105" t="n">
        <v>38506</v>
      </c>
      <c r="B36" s="106" t="n">
        <f aca="false">Writeoff!B48</f>
        <v>41192.82</v>
      </c>
      <c r="C36" s="106" t="n">
        <f aca="false">Writeoff!J48</f>
        <v>4811.51</v>
      </c>
      <c r="D36" s="106" t="n">
        <f aca="false">-Recovery!B48*((B36/(B36+C36)))</f>
        <v>-7314.23397900589</v>
      </c>
      <c r="E36" s="106" t="n">
        <f aca="false">-Recovery!B48*((C36/(B36+C36)))</f>
        <v>-854.336020994111</v>
      </c>
      <c r="F36" s="107" t="n">
        <f aca="false">Writeoff!C48</f>
        <v>28894.97</v>
      </c>
      <c r="G36" s="106" t="n">
        <f aca="false">Writeoff!K48</f>
        <v>3817.68</v>
      </c>
      <c r="H36" s="106" t="n">
        <f aca="false">-Recovery!D48*((F36/(F36+G36)))</f>
        <v>-1249.35226792693</v>
      </c>
      <c r="I36" s="108" t="n">
        <f aca="false">-Recovery!D48*((G36/(F36+G36)))</f>
        <v>-165.067732073067</v>
      </c>
    </row>
    <row r="37" customFormat="false" ht="12" hidden="false" customHeight="false" outlineLevel="0" collapsed="false">
      <c r="A37" s="105" t="n">
        <v>38536</v>
      </c>
      <c r="B37" s="106" t="n">
        <f aca="false">Writeoff!B49</f>
        <v>27993.86</v>
      </c>
      <c r="C37" s="106" t="n">
        <f aca="false">Writeoff!J49</f>
        <v>1338.55</v>
      </c>
      <c r="D37" s="106" t="n">
        <f aca="false">-Recovery!B49*((B37/(B37+C37)))</f>
        <v>-3568.23198165442</v>
      </c>
      <c r="E37" s="106" t="n">
        <f aca="false">-Recovery!B49*((C37/(B37+C37)))</f>
        <v>-170.618018345577</v>
      </c>
      <c r="F37" s="107" t="n">
        <f aca="false">Writeoff!C49</f>
        <v>14240.85</v>
      </c>
      <c r="G37" s="106" t="n">
        <f aca="false">Writeoff!K49</f>
        <v>609.89</v>
      </c>
      <c r="H37" s="106" t="n">
        <f aca="false">-Recovery!D49*((F37/(F37+G37)))</f>
        <v>-1905.22530170214</v>
      </c>
      <c r="I37" s="108" t="n">
        <f aca="false">-Recovery!D49*((G37/(F37+G37)))</f>
        <v>-81.5946982978626</v>
      </c>
    </row>
    <row r="38" customFormat="false" ht="12" hidden="false" customHeight="false" outlineLevel="0" collapsed="false">
      <c r="A38" s="105" t="n">
        <v>38567</v>
      </c>
      <c r="B38" s="106" t="n">
        <f aca="false">Writeoff!B50</f>
        <v>20428.96</v>
      </c>
      <c r="C38" s="106" t="n">
        <f aca="false">Writeoff!J50</f>
        <v>1787.02</v>
      </c>
      <c r="D38" s="106" t="n">
        <f aca="false">-Recovery!B50*((B38/(B38+C38)))</f>
        <v>-5231.96472470717</v>
      </c>
      <c r="E38" s="106" t="n">
        <f aca="false">-Recovery!B50*((C38/(B38+C38)))</f>
        <v>-457.66527529283</v>
      </c>
      <c r="F38" s="107" t="n">
        <f aca="false">Writeoff!C50</f>
        <v>13595.02</v>
      </c>
      <c r="G38" s="106" t="n">
        <f aca="false">Writeoff!K50</f>
        <v>314.33</v>
      </c>
      <c r="H38" s="106" t="n">
        <f aca="false">-Recovery!D50*((F38/(F38+G38)))</f>
        <v>-1798.70226544015</v>
      </c>
      <c r="I38" s="108" t="n">
        <f aca="false">-Recovery!D50*((G38/(F38+G38)))</f>
        <v>-41.5877345598464</v>
      </c>
    </row>
    <row r="39" customFormat="false" ht="12" hidden="false" customHeight="false" outlineLevel="0" collapsed="false">
      <c r="A39" s="105" t="n">
        <v>38598</v>
      </c>
      <c r="B39" s="106" t="n">
        <f aca="false">Writeoff!B51</f>
        <v>9381.6</v>
      </c>
      <c r="C39" s="106" t="n">
        <f aca="false">Writeoff!J51</f>
        <v>1146.02</v>
      </c>
      <c r="D39" s="106" t="n">
        <f aca="false">-Recovery!B51*((B39/(B39+C39)))</f>
        <v>-4452.00970019815</v>
      </c>
      <c r="E39" s="106" t="n">
        <f aca="false">-Recovery!B51*((C39/(B39+C39)))</f>
        <v>-543.840299801855</v>
      </c>
      <c r="F39" s="107" t="n">
        <f aca="false">Writeoff!C51</f>
        <v>8289</v>
      </c>
      <c r="G39" s="106" t="n">
        <f aca="false">Writeoff!K51</f>
        <v>155.77</v>
      </c>
      <c r="H39" s="106" t="n">
        <f aca="false">-Recovery!D51*((F39/(F39+G39)))</f>
        <v>-1551.11094085452</v>
      </c>
      <c r="I39" s="108" t="n">
        <f aca="false">-Recovery!D51*((G39/(F39+G39)))</f>
        <v>-29.1490591454829</v>
      </c>
    </row>
    <row r="40" customFormat="false" ht="12" hidden="false" customHeight="false" outlineLevel="0" collapsed="false">
      <c r="A40" s="105" t="n">
        <v>38628</v>
      </c>
      <c r="B40" s="106" t="n">
        <f aca="false">Writeoff!B52</f>
        <v>10244.82</v>
      </c>
      <c r="C40" s="106" t="n">
        <f aca="false">Writeoff!J52</f>
        <v>3144.47</v>
      </c>
      <c r="D40" s="106" t="n">
        <f aca="false">-Recovery!B52*((B40/(B40+C40)))</f>
        <v>-5590.40273753127</v>
      </c>
      <c r="E40" s="106" t="n">
        <f aca="false">-Recovery!B52*((C40/(B40+C40)))</f>
        <v>-1715.87726246873</v>
      </c>
      <c r="F40" s="107" t="n">
        <f aca="false">Writeoff!C52</f>
        <v>5762.83</v>
      </c>
      <c r="G40" s="106" t="n">
        <f aca="false">Writeoff!K52</f>
        <v>301.37</v>
      </c>
      <c r="H40" s="106" t="n">
        <f aca="false">-Recovery!D52*((F40/(F40+G40)))</f>
        <v>-1754.62122875235</v>
      </c>
      <c r="I40" s="108" t="n">
        <f aca="false">-Recovery!D52*((G40/(F40+G40)))</f>
        <v>-91.7587712476502</v>
      </c>
    </row>
    <row r="41" customFormat="false" ht="12" hidden="false" customHeight="false" outlineLevel="0" collapsed="false">
      <c r="A41" s="105" t="n">
        <v>38659</v>
      </c>
      <c r="B41" s="106" t="n">
        <f aca="false">Writeoff!B53</f>
        <v>14515.34</v>
      </c>
      <c r="C41" s="106" t="n">
        <f aca="false">Writeoff!J53</f>
        <v>5191.64</v>
      </c>
      <c r="D41" s="106" t="n">
        <f aca="false">-Recovery!B53*((B41/(B41+C41)))</f>
        <v>-4885.58394368899</v>
      </c>
      <c r="E41" s="106" t="n">
        <f aca="false">-Recovery!B53*((C41/(B41+C41)))</f>
        <v>-1747.40605631101</v>
      </c>
      <c r="F41" s="107" t="n">
        <f aca="false">Writeoff!C53</f>
        <v>8076.43</v>
      </c>
      <c r="G41" s="106" t="n">
        <f aca="false">Writeoff!K53</f>
        <v>1627.32</v>
      </c>
      <c r="H41" s="106" t="n">
        <f aca="false">-Recovery!D53*((F41/(F41+G41)))</f>
        <v>-1831.25949691614</v>
      </c>
      <c r="I41" s="108" t="n">
        <f aca="false">-Recovery!D53*((G41/(F41+G41)))</f>
        <v>-368.980503083859</v>
      </c>
    </row>
    <row r="42" customFormat="false" ht="12" hidden="false" customHeight="false" outlineLevel="0" collapsed="false">
      <c r="A42" s="105" t="n">
        <v>38689</v>
      </c>
      <c r="B42" s="106" t="n">
        <f aca="false">Writeoff!B54</f>
        <v>25505.83</v>
      </c>
      <c r="C42" s="106" t="n">
        <f aca="false">Writeoff!J54</f>
        <v>12690.35</v>
      </c>
      <c r="D42" s="106" t="n">
        <f aca="false">-Recovery!B54*((B42/(B42+C42)))</f>
        <v>-3345.71796072539</v>
      </c>
      <c r="E42" s="106" t="n">
        <f aca="false">-Recovery!B54*((C42/(B42+C42)))</f>
        <v>-1664.65203927461</v>
      </c>
      <c r="F42" s="107" t="n">
        <f aca="false">Writeoff!C54</f>
        <v>11399.67</v>
      </c>
      <c r="G42" s="106" t="n">
        <f aca="false">Writeoff!K54</f>
        <v>1664.31</v>
      </c>
      <c r="H42" s="106" t="n">
        <f aca="false">-Recovery!D54*((F42/(F42+G42)))</f>
        <v>-1939.83168963823</v>
      </c>
      <c r="I42" s="108" t="n">
        <f aca="false">-Recovery!D54*((G42/(F42+G42)))</f>
        <v>-283.208310361773</v>
      </c>
    </row>
    <row r="43" customFormat="false" ht="12" hidden="false" customHeight="false" outlineLevel="0" collapsed="false">
      <c r="A43" s="105" t="n">
        <v>38720</v>
      </c>
      <c r="B43" s="106" t="n">
        <f aca="false">Writeoff!B55</f>
        <v>36249.37</v>
      </c>
      <c r="C43" s="106" t="n">
        <f aca="false">Writeoff!J55</f>
        <v>8600.53</v>
      </c>
      <c r="D43" s="106" t="n">
        <f aca="false">-Recovery!B55*((B43/(B43+C43)))</f>
        <v>-4907.94125266723</v>
      </c>
      <c r="E43" s="106" t="n">
        <f aca="false">-Recovery!B55*((C43/(B43+C43)))</f>
        <v>-1164.45874733277</v>
      </c>
      <c r="F43" s="107" t="n">
        <f aca="false">Writeoff!C55</f>
        <v>21014.63</v>
      </c>
      <c r="G43" s="106" t="n">
        <f aca="false">Writeoff!K55</f>
        <v>4752.4</v>
      </c>
      <c r="H43" s="106" t="n">
        <f aca="false">-Recovery!D55*((F43/(F43+G43)))</f>
        <v>-1470.98160918041</v>
      </c>
      <c r="I43" s="108" t="n">
        <f aca="false">-Recovery!D55*((G43/(F43+G43)))</f>
        <v>-332.658390819586</v>
      </c>
    </row>
    <row r="44" customFormat="false" ht="12" hidden="false" customHeight="false" outlineLevel="0" collapsed="false">
      <c r="A44" s="105" t="n">
        <v>38751</v>
      </c>
      <c r="B44" s="106" t="n">
        <f aca="false">Writeoff!B56</f>
        <v>82903.05</v>
      </c>
      <c r="C44" s="106" t="n">
        <f aca="false">Writeoff!J56</f>
        <v>9060.57</v>
      </c>
      <c r="D44" s="106" t="n">
        <f aca="false">-Recovery!B56*((B44/(B44+C44)))</f>
        <v>-4212.09524964328</v>
      </c>
      <c r="E44" s="106" t="n">
        <f aca="false">-Recovery!B56*((C44/(B44+C44)))</f>
        <v>-460.344750356717</v>
      </c>
      <c r="F44" s="107" t="n">
        <f aca="false">Writeoff!C56</f>
        <v>31429.17</v>
      </c>
      <c r="G44" s="106" t="n">
        <f aca="false">Writeoff!K56</f>
        <v>3102.06</v>
      </c>
      <c r="H44" s="106" t="n">
        <f aca="false">-Recovery!D56*((F44/(F44+G44)))</f>
        <v>-1091.33518523667</v>
      </c>
      <c r="I44" s="108" t="n">
        <f aca="false">-Recovery!D56*((G44/(F44+G44)))</f>
        <v>-107.714814763332</v>
      </c>
    </row>
    <row r="45" customFormat="false" ht="12" hidden="false" customHeight="false" outlineLevel="0" collapsed="false">
      <c r="A45" s="105" t="n">
        <v>38779</v>
      </c>
      <c r="B45" s="106" t="n">
        <f aca="false">Writeoff!B57</f>
        <v>70609.58</v>
      </c>
      <c r="C45" s="106" t="n">
        <f aca="false">Writeoff!J57</f>
        <v>7845.67</v>
      </c>
      <c r="D45" s="106" t="n">
        <f aca="false">-Recovery!B57*((B45/(B45+C45)))</f>
        <v>-5533.75563617986</v>
      </c>
      <c r="E45" s="106" t="n">
        <f aca="false">-Recovery!B57*((C45/(B45+C45)))</f>
        <v>-614.87436382014</v>
      </c>
      <c r="F45" s="107" t="n">
        <f aca="false">Writeoff!C57</f>
        <v>33948.46</v>
      </c>
      <c r="G45" s="106" t="n">
        <f aca="false">Writeoff!K57</f>
        <v>5748.76</v>
      </c>
      <c r="H45" s="106" t="n">
        <f aca="false">-Recovery!D57*((F45/(F45+G45)))</f>
        <v>-1803.14864429801</v>
      </c>
      <c r="I45" s="108" t="n">
        <f aca="false">-Recovery!D57*((G45/(F45+G45)))</f>
        <v>-305.341355701986</v>
      </c>
    </row>
    <row r="46" customFormat="false" ht="12" hidden="false" customHeight="false" outlineLevel="0" collapsed="false">
      <c r="A46" s="105" t="n">
        <v>38810</v>
      </c>
      <c r="B46" s="106" t="n">
        <f aca="false">Writeoff!B58</f>
        <v>91576.04</v>
      </c>
      <c r="C46" s="106" t="n">
        <f aca="false">Writeoff!J58</f>
        <v>17908.1</v>
      </c>
      <c r="D46" s="106" t="n">
        <f aca="false">-Recovery!B58*((B46/(B46+C46)))</f>
        <v>-6733.52029847976</v>
      </c>
      <c r="E46" s="106" t="n">
        <f aca="false">-Recovery!B58*((C46/(B46+C46)))</f>
        <v>-1316.76970152024</v>
      </c>
      <c r="F46" s="107" t="n">
        <f aca="false">Writeoff!C58</f>
        <v>27603.65</v>
      </c>
      <c r="G46" s="106" t="n">
        <f aca="false">Writeoff!K58</f>
        <v>3139.04</v>
      </c>
      <c r="H46" s="106" t="n">
        <f aca="false">-Recovery!D58*((F46/(F46+G46)))</f>
        <v>-2009.5656244948</v>
      </c>
      <c r="I46" s="108" t="n">
        <f aca="false">-Recovery!D58*((G46/(F46+G46)))</f>
        <v>-228.524375505201</v>
      </c>
    </row>
    <row r="47" customFormat="false" ht="12" hidden="false" customHeight="false" outlineLevel="0" collapsed="false">
      <c r="A47" s="105" t="n">
        <v>38840</v>
      </c>
      <c r="B47" s="106" t="n">
        <f aca="false">Writeoff!B59</f>
        <v>100196.84</v>
      </c>
      <c r="C47" s="106" t="n">
        <f aca="false">Writeoff!J59</f>
        <v>11925.03</v>
      </c>
      <c r="D47" s="106" t="n">
        <f aca="false">-Recovery!B59*((B47/(B47+C47)))</f>
        <v>-5409.1897202107</v>
      </c>
      <c r="E47" s="106" t="n">
        <f aca="false">-Recovery!B59*((C47/(B47+C47)))</f>
        <v>-643.780279789304</v>
      </c>
      <c r="F47" s="107" t="n">
        <f aca="false">Writeoff!C59</f>
        <v>50389.26</v>
      </c>
      <c r="G47" s="106" t="n">
        <f aca="false">Writeoff!K59</f>
        <v>2677.22</v>
      </c>
      <c r="H47" s="106" t="n">
        <f aca="false">-Recovery!D59*((F47/(F47+G47)))</f>
        <v>-2522.14642744346</v>
      </c>
      <c r="I47" s="108" t="n">
        <f aca="false">-Recovery!D59*((G47/(F47+G47)))</f>
        <v>-134.003572556537</v>
      </c>
    </row>
    <row r="48" customFormat="false" ht="12" hidden="false" customHeight="false" outlineLevel="0" collapsed="false">
      <c r="A48" s="105" t="n">
        <v>38871</v>
      </c>
      <c r="B48" s="106" t="n">
        <f aca="false">Writeoff!B60</f>
        <v>121618.28</v>
      </c>
      <c r="C48" s="106" t="n">
        <f aca="false">Writeoff!J60</f>
        <v>7063.86</v>
      </c>
      <c r="D48" s="106" t="n">
        <f aca="false">-Recovery!B60*((B48/(B48+C48)))</f>
        <v>-4573.77498369548</v>
      </c>
      <c r="E48" s="106" t="n">
        <f aca="false">-Recovery!B60*((C48/(B48+C48)))</f>
        <v>-265.655016304516</v>
      </c>
      <c r="F48" s="107" t="n">
        <f aca="false">Writeoff!C60</f>
        <v>50680.51</v>
      </c>
      <c r="G48" s="106" t="n">
        <f aca="false">Writeoff!K60</f>
        <v>2166.12</v>
      </c>
      <c r="H48" s="106" t="n">
        <f aca="false">-Recovery!D60*((F48/(F48+G48)))</f>
        <v>-1131.00026744184</v>
      </c>
      <c r="I48" s="108" t="n">
        <f aca="false">-Recovery!D60*((G48/(F48+G48)))</f>
        <v>-48.3397325581593</v>
      </c>
    </row>
    <row r="49" customFormat="false" ht="12" hidden="false" customHeight="false" outlineLevel="0" collapsed="false">
      <c r="A49" s="105"/>
      <c r="B49" s="106"/>
      <c r="C49" s="106"/>
      <c r="D49" s="106"/>
      <c r="E49" s="106"/>
      <c r="F49" s="107"/>
      <c r="G49" s="106"/>
      <c r="H49" s="106"/>
      <c r="I49" s="108"/>
    </row>
    <row r="50" customFormat="false" ht="10.5" hidden="false" customHeight="true" outlineLevel="0" collapsed="false">
      <c r="A50" s="109"/>
      <c r="B50" s="110"/>
      <c r="C50" s="110"/>
      <c r="D50" s="110"/>
      <c r="E50" s="111"/>
      <c r="F50" s="109"/>
      <c r="G50" s="110"/>
      <c r="H50" s="110"/>
      <c r="I50" s="112"/>
    </row>
    <row r="51" customFormat="false" ht="12" hidden="false" customHeight="false" outlineLevel="0" collapsed="false">
      <c r="E51" s="113"/>
      <c r="F51" s="113"/>
      <c r="G51" s="113"/>
      <c r="H51" s="113"/>
      <c r="I51" s="113"/>
    </row>
    <row r="52" customFormat="false" ht="12" hidden="false" customHeight="false" outlineLevel="0" collapsed="false">
      <c r="E52" s="111"/>
      <c r="F52" s="111"/>
      <c r="G52" s="111"/>
      <c r="H52" s="111"/>
      <c r="I52" s="111"/>
    </row>
    <row r="53" customFormat="false" ht="12" hidden="false" customHeight="false" outlineLevel="0" collapsed="false">
      <c r="A53" s="114"/>
      <c r="E53" s="110"/>
      <c r="F53" s="110"/>
      <c r="G53" s="110"/>
      <c r="H53" s="110"/>
      <c r="I53" s="110"/>
    </row>
    <row r="54" customFormat="false" ht="12" hidden="false" customHeight="false" outlineLevel="0" collapsed="false">
      <c r="A54" s="95" t="s">
        <v>32</v>
      </c>
      <c r="B54" s="95"/>
      <c r="C54" s="95"/>
      <c r="D54" s="95"/>
      <c r="E54" s="95"/>
      <c r="F54" s="96" t="s">
        <v>33</v>
      </c>
      <c r="G54" s="96"/>
      <c r="H54" s="96"/>
      <c r="I54" s="96"/>
    </row>
    <row r="55" customFormat="false" ht="12" hidden="false" customHeight="false" outlineLevel="0" collapsed="false">
      <c r="A55" s="97"/>
      <c r="B55" s="98" t="s">
        <v>30</v>
      </c>
      <c r="C55" s="98"/>
      <c r="D55" s="98" t="s">
        <v>31</v>
      </c>
      <c r="E55" s="98"/>
      <c r="F55" s="99" t="s">
        <v>30</v>
      </c>
      <c r="G55" s="99"/>
      <c r="H55" s="100" t="s">
        <v>31</v>
      </c>
      <c r="I55" s="100"/>
    </row>
    <row r="56" customFormat="false" ht="12" hidden="false" customHeight="false" outlineLevel="0" collapsed="false">
      <c r="A56" s="101"/>
      <c r="B56" s="102" t="s">
        <v>14</v>
      </c>
      <c r="C56" s="102" t="s">
        <v>4</v>
      </c>
      <c r="D56" s="102" t="s">
        <v>14</v>
      </c>
      <c r="E56" s="102" t="s">
        <v>4</v>
      </c>
      <c r="F56" s="103" t="s">
        <v>14</v>
      </c>
      <c r="G56" s="102" t="s">
        <v>4</v>
      </c>
      <c r="H56" s="102" t="s">
        <v>14</v>
      </c>
      <c r="I56" s="104" t="s">
        <v>4</v>
      </c>
    </row>
    <row r="57" customFormat="false" ht="12" hidden="false" customHeight="false" outlineLevel="0" collapsed="false">
      <c r="A57" s="105" t="n">
        <v>37530</v>
      </c>
      <c r="B57" s="106" t="n">
        <f aca="false">Writeoff!B70</f>
        <v>518456.09</v>
      </c>
      <c r="C57" s="106" t="n">
        <f aca="false">Writeoff!J70</f>
        <v>89186.99</v>
      </c>
      <c r="D57" s="106" t="n">
        <f aca="false">-Recovery!G4*((B57/(B57+C57)))</f>
        <v>-45052.2014458295</v>
      </c>
      <c r="E57" s="106" t="n">
        <f aca="false">-Recovery!G4*((C57/(B57+C57)))</f>
        <v>-7750.06855417048</v>
      </c>
      <c r="F57" s="107" t="n">
        <f aca="false">Writeoff!C70</f>
        <v>217240.29</v>
      </c>
      <c r="G57" s="106" t="n">
        <f aca="false">Writeoff!K70</f>
        <v>44780.86</v>
      </c>
      <c r="H57" s="106" t="n">
        <f aca="false">-Recovery!H4*((F57/(F57+G57)))</f>
        <v>-37603.2818207446</v>
      </c>
      <c r="I57" s="108" t="n">
        <f aca="false">-Recovery!H4*((G57/(F57+G57)))</f>
        <v>-7751.35817925538</v>
      </c>
    </row>
    <row r="58" customFormat="false" ht="12" hidden="false" customHeight="false" outlineLevel="0" collapsed="false">
      <c r="A58" s="105" t="n">
        <v>37561</v>
      </c>
      <c r="B58" s="106" t="n">
        <f aca="false">Writeoff!B71</f>
        <v>519267.55</v>
      </c>
      <c r="C58" s="106" t="n">
        <f aca="false">Writeoff!J71</f>
        <v>88032.19</v>
      </c>
      <c r="D58" s="106" t="n">
        <f aca="false">-Recovery!G5*((B58/(B58+C58)))</f>
        <v>-49066.9054861435</v>
      </c>
      <c r="E58" s="106" t="n">
        <f aca="false">-Recovery!G5*((C58/(B58+C58)))</f>
        <v>-8318.38451385654</v>
      </c>
      <c r="F58" s="107" t="n">
        <f aca="false">Writeoff!C71</f>
        <v>219789.22</v>
      </c>
      <c r="G58" s="106" t="n">
        <f aca="false">Writeoff!K71</f>
        <v>46306.65</v>
      </c>
      <c r="H58" s="106" t="n">
        <f aca="false">-Recovery!H5*((F58/(F58+G58)))</f>
        <v>-41371.9940176238</v>
      </c>
      <c r="I58" s="108" t="n">
        <f aca="false">-Recovery!H5*((G58/(F58+G58)))</f>
        <v>-8716.5259823762</v>
      </c>
    </row>
    <row r="59" customFormat="false" ht="12" hidden="false" customHeight="false" outlineLevel="0" collapsed="false">
      <c r="A59" s="105" t="n">
        <v>37591</v>
      </c>
      <c r="B59" s="106" t="n">
        <f aca="false">Writeoff!B72</f>
        <v>521933.5</v>
      </c>
      <c r="C59" s="106" t="n">
        <f aca="false">Writeoff!J72</f>
        <v>90107.54</v>
      </c>
      <c r="D59" s="106" t="n">
        <f aca="false">-Recovery!G6*((B59/(B59+C59)))</f>
        <v>-60205.0684833651</v>
      </c>
      <c r="E59" s="106" t="n">
        <f aca="false">-Recovery!G6*((C59/(B59+C59)))</f>
        <v>-10393.9115166349</v>
      </c>
      <c r="F59" s="107" t="n">
        <f aca="false">Writeoff!C72</f>
        <v>219579.9</v>
      </c>
      <c r="G59" s="106" t="n">
        <f aca="false">Writeoff!K72</f>
        <v>48439.8</v>
      </c>
      <c r="H59" s="106" t="n">
        <f aca="false">-Recovery!H6*((F59/(F59+G59)))</f>
        <v>-43875.7375674922</v>
      </c>
      <c r="I59" s="108" t="n">
        <f aca="false">-Recovery!H6*((G59/(F59+G59)))</f>
        <v>-9679.08243250776</v>
      </c>
    </row>
    <row r="60" customFormat="false" ht="12" hidden="false" customHeight="false" outlineLevel="0" collapsed="false">
      <c r="A60" s="105" t="n">
        <v>37622</v>
      </c>
      <c r="B60" s="106" t="n">
        <f aca="false">Writeoff!B73</f>
        <v>539165.03</v>
      </c>
      <c r="C60" s="106" t="n">
        <f aca="false">Writeoff!J73</f>
        <v>97765.21</v>
      </c>
      <c r="D60" s="106" t="n">
        <f aca="false">-Recovery!G7*((B60/(B60+C60)))</f>
        <v>-60676.4649675175</v>
      </c>
      <c r="E60" s="106" t="n">
        <f aca="false">-Recovery!G7*((C60/(B60+C60)))</f>
        <v>-11002.2850324825</v>
      </c>
      <c r="F60" s="107" t="n">
        <f aca="false">Writeoff!C73</f>
        <v>220582.52</v>
      </c>
      <c r="G60" s="106" t="n">
        <f aca="false">Writeoff!K73</f>
        <v>47787.02</v>
      </c>
      <c r="H60" s="106" t="n">
        <f aca="false">-Recovery!H7*((F60/(F60+G60)))</f>
        <v>-46318.7345461769</v>
      </c>
      <c r="I60" s="108" t="n">
        <f aca="false">-Recovery!H7*((G60/(F60+G60)))</f>
        <v>-10034.4954538231</v>
      </c>
    </row>
    <row r="61" customFormat="false" ht="12" hidden="false" customHeight="false" outlineLevel="0" collapsed="false">
      <c r="A61" s="105" t="n">
        <v>37653</v>
      </c>
      <c r="B61" s="106" t="n">
        <f aca="false">Writeoff!B74</f>
        <v>546016.63</v>
      </c>
      <c r="C61" s="106" t="n">
        <f aca="false">Writeoff!J74</f>
        <v>100386.86</v>
      </c>
      <c r="D61" s="106" t="n">
        <f aca="false">-Recovery!G8*((B61/(B61+C61)))</f>
        <v>-67537.4915795026</v>
      </c>
      <c r="E61" s="106" t="n">
        <f aca="false">-Recovery!G8*((C61/(B61+C61)))</f>
        <v>-12416.9784204974</v>
      </c>
      <c r="F61" s="107" t="n">
        <f aca="false">Writeoff!C74</f>
        <v>219343.53</v>
      </c>
      <c r="G61" s="106" t="n">
        <f aca="false">Writeoff!K74</f>
        <v>32735.58</v>
      </c>
      <c r="H61" s="106" t="n">
        <f aca="false">-Recovery!H8*((F61/(F61+G61)))</f>
        <v>-48257.1304918551</v>
      </c>
      <c r="I61" s="108" t="n">
        <f aca="false">-Recovery!H8*((G61/(F61+G61)))</f>
        <v>-7202.05950814488</v>
      </c>
    </row>
    <row r="62" customFormat="false" ht="12" hidden="false" customHeight="false" outlineLevel="0" collapsed="false">
      <c r="A62" s="105" t="n">
        <v>37683</v>
      </c>
      <c r="B62" s="106" t="n">
        <f aca="false">Writeoff!B75</f>
        <v>549323.91</v>
      </c>
      <c r="C62" s="106" t="n">
        <f aca="false">Writeoff!J75</f>
        <v>112761.57</v>
      </c>
      <c r="D62" s="106" t="n">
        <f aca="false">-Recovery!G9*((B62/(B62+C62)))</f>
        <v>-71350.3609803645</v>
      </c>
      <c r="E62" s="106" t="n">
        <f aca="false">-Recovery!G9*((C62/(B62+C62)))</f>
        <v>-14646.3290196355</v>
      </c>
      <c r="F62" s="107" t="n">
        <f aca="false">Writeoff!C75</f>
        <v>224758.37</v>
      </c>
      <c r="G62" s="106" t="n">
        <f aca="false">Writeoff!K75</f>
        <v>33654.39</v>
      </c>
      <c r="H62" s="106" t="n">
        <f aca="false">-Recovery!H9*((F62/(F62+G62)))</f>
        <v>-49518.3994005544</v>
      </c>
      <c r="I62" s="108" t="n">
        <f aca="false">-Recovery!H9*((G62/(F62+G62)))</f>
        <v>-7414.68059944563</v>
      </c>
    </row>
    <row r="63" customFormat="false" ht="12" hidden="false" customHeight="false" outlineLevel="0" collapsed="false">
      <c r="A63" s="105" t="n">
        <v>37714</v>
      </c>
      <c r="B63" s="106" t="n">
        <f aca="false">Writeoff!B76</f>
        <v>532768.72</v>
      </c>
      <c r="C63" s="106" t="n">
        <f aca="false">Writeoff!J76</f>
        <v>110185.72</v>
      </c>
      <c r="D63" s="106" t="n">
        <f aca="false">-Recovery!G10*((B63/(B63+C63)))</f>
        <v>-75030.5780369396</v>
      </c>
      <c r="E63" s="106" t="n">
        <f aca="false">-Recovery!G10*((C63/(B63+C63)))</f>
        <v>-15517.6119630604</v>
      </c>
      <c r="F63" s="107" t="n">
        <f aca="false">Writeoff!C76</f>
        <v>233430.22</v>
      </c>
      <c r="G63" s="106" t="n">
        <f aca="false">Writeoff!K76</f>
        <v>37821.77</v>
      </c>
      <c r="H63" s="106" t="n">
        <f aca="false">-Recovery!H10*((F63/(F63+G63)))</f>
        <v>-50725.6712634661</v>
      </c>
      <c r="I63" s="108" t="n">
        <f aca="false">-Recovery!H10*((G63/(F63+G63)))</f>
        <v>-8218.87873653388</v>
      </c>
    </row>
    <row r="64" customFormat="false" ht="12" hidden="false" customHeight="false" outlineLevel="0" collapsed="false">
      <c r="A64" s="105" t="n">
        <v>37742</v>
      </c>
      <c r="B64" s="106" t="n">
        <f aca="false">Writeoff!B77</f>
        <v>533427.42</v>
      </c>
      <c r="C64" s="106" t="n">
        <f aca="false">Writeoff!J77</f>
        <v>111059.91</v>
      </c>
      <c r="D64" s="106" t="n">
        <f aca="false">-Recovery!G11*((B64/(B64+C64)))</f>
        <v>-74683.707197344</v>
      </c>
      <c r="E64" s="106" t="n">
        <f aca="false">-Recovery!G11*((C64/(B64+C64)))</f>
        <v>-15549.192802656</v>
      </c>
      <c r="F64" s="107" t="n">
        <f aca="false">Writeoff!C77</f>
        <v>235625.18</v>
      </c>
      <c r="G64" s="106" t="n">
        <f aca="false">Writeoff!K77</f>
        <v>37703.97</v>
      </c>
      <c r="H64" s="106" t="n">
        <f aca="false">-Recovery!H11*((F64/(F64+G64)))</f>
        <v>-50909.6021182819</v>
      </c>
      <c r="I64" s="108" t="n">
        <f aca="false">-Recovery!H11*((G64/(F64+G64)))</f>
        <v>-8146.38788171807</v>
      </c>
    </row>
    <row r="65" customFormat="false" ht="12" hidden="false" customHeight="false" outlineLevel="0" collapsed="false">
      <c r="A65" s="105" t="n">
        <v>37773</v>
      </c>
      <c r="B65" s="106" t="n">
        <f aca="false">Writeoff!B78</f>
        <v>536888.11</v>
      </c>
      <c r="C65" s="106" t="n">
        <f aca="false">Writeoff!J78</f>
        <v>113594.15</v>
      </c>
      <c r="D65" s="106" t="n">
        <f aca="false">-Recovery!G12*((B65/(B65+C65)))</f>
        <v>-74137.9090670224</v>
      </c>
      <c r="E65" s="106" t="n">
        <f aca="false">-Recovery!G12*((C65/(B65+C65)))</f>
        <v>-15686.0109329776</v>
      </c>
      <c r="F65" s="107" t="n">
        <f aca="false">Writeoff!C78</f>
        <v>236592.71</v>
      </c>
      <c r="G65" s="106" t="n">
        <f aca="false">Writeoff!K78</f>
        <v>35794.25</v>
      </c>
      <c r="H65" s="106" t="n">
        <f aca="false">-Recovery!H12*((F65/(F65+G65)))</f>
        <v>-52773.1145209187</v>
      </c>
      <c r="I65" s="108" t="n">
        <f aca="false">-Recovery!H12*((G65/(F65+G65)))</f>
        <v>-7984.07547908131</v>
      </c>
    </row>
    <row r="66" customFormat="false" ht="12" hidden="false" customHeight="false" outlineLevel="0" collapsed="false">
      <c r="A66" s="105" t="n">
        <v>37803</v>
      </c>
      <c r="B66" s="106" t="n">
        <f aca="false">Writeoff!B79</f>
        <v>520858.1</v>
      </c>
      <c r="C66" s="106" t="n">
        <f aca="false">Writeoff!J79</f>
        <v>112691.77</v>
      </c>
      <c r="D66" s="106" t="n">
        <f aca="false">-Recovery!G13*((B66/(B66+C66)))</f>
        <v>-77373.8791968705</v>
      </c>
      <c r="E66" s="106" t="n">
        <f aca="false">-Recovery!G13*((C66/(B66+C66)))</f>
        <v>-16740.4508031295</v>
      </c>
      <c r="F66" s="107" t="n">
        <f aca="false">Writeoff!C79</f>
        <v>244020.58</v>
      </c>
      <c r="G66" s="106" t="n">
        <f aca="false">Writeoff!K79</f>
        <v>34086.21</v>
      </c>
      <c r="H66" s="106" t="n">
        <f aca="false">-Recovery!H13*((F66/(F66+G66)))</f>
        <v>-44985.0300738936</v>
      </c>
      <c r="I66" s="108" t="n">
        <f aca="false">-Recovery!H13*((G66/(F66+G66)))</f>
        <v>-6283.76992610644</v>
      </c>
    </row>
    <row r="67" customFormat="false" ht="12" hidden="false" customHeight="false" outlineLevel="0" collapsed="false">
      <c r="A67" s="105" t="n">
        <v>37834</v>
      </c>
      <c r="B67" s="106" t="n">
        <f aca="false">Writeoff!B80</f>
        <v>513595.08</v>
      </c>
      <c r="C67" s="106" t="n">
        <f aca="false">Writeoff!J80</f>
        <v>111431.34</v>
      </c>
      <c r="D67" s="106" t="n">
        <f aca="false">-Recovery!G14*((B67/(B67+C67)))</f>
        <v>-80525.9296882503</v>
      </c>
      <c r="E67" s="106" t="n">
        <f aca="false">-Recovery!G14*((C67/(B67+C67)))</f>
        <v>-17471.1803117497</v>
      </c>
      <c r="F67" s="107" t="n">
        <f aca="false">Writeoff!C80</f>
        <v>244747.65</v>
      </c>
      <c r="G67" s="106" t="n">
        <f aca="false">Writeoff!K80</f>
        <v>33261.99</v>
      </c>
      <c r="H67" s="106" t="n">
        <f aca="false">-Recovery!H14*((F67/(F67+G67)))</f>
        <v>-44445.8997800796</v>
      </c>
      <c r="I67" s="108" t="n">
        <f aca="false">-Recovery!H14*((G67/(F67+G67)))</f>
        <v>-6040.34021992043</v>
      </c>
    </row>
    <row r="68" customFormat="false" ht="12" hidden="false" customHeight="false" outlineLevel="0" collapsed="false">
      <c r="A68" s="105" t="n">
        <v>37865</v>
      </c>
      <c r="B68" s="106" t="n">
        <f aca="false">Writeoff!B81</f>
        <v>512193.14</v>
      </c>
      <c r="C68" s="106" t="n">
        <f aca="false">Writeoff!J81</f>
        <v>111303.42</v>
      </c>
      <c r="D68" s="106" t="n">
        <f aca="false">-Recovery!G15*((B68/(B68+C68)))</f>
        <v>-77341.0322423508</v>
      </c>
      <c r="E68" s="106" t="n">
        <f aca="false">-Recovery!G15*((C68/(B68+C68)))</f>
        <v>-16806.7877576492</v>
      </c>
      <c r="F68" s="107" t="n">
        <f aca="false">Writeoff!C81</f>
        <v>243037.18</v>
      </c>
      <c r="G68" s="106" t="n">
        <f aca="false">Writeoff!K81</f>
        <v>33685.34</v>
      </c>
      <c r="H68" s="106" t="n">
        <f aca="false">-Recovery!H15*((F68/(F68+G68)))</f>
        <v>-41921.1867840948</v>
      </c>
      <c r="I68" s="108" t="n">
        <f aca="false">-Recovery!H15*((G68/(F68+G68)))</f>
        <v>-5810.34321590523</v>
      </c>
    </row>
    <row r="69" customFormat="false" ht="12" hidden="false" customHeight="false" outlineLevel="0" collapsed="false">
      <c r="A69" s="105" t="n">
        <v>37895</v>
      </c>
      <c r="B69" s="106" t="n">
        <f aca="false">Writeoff!B82</f>
        <v>508635.74</v>
      </c>
      <c r="C69" s="106" t="n">
        <f aca="false">Writeoff!J82</f>
        <v>107433.82</v>
      </c>
      <c r="D69" s="106" t="n">
        <f aca="false">-Recovery!G16*((B69/(B69+C69)))</f>
        <v>-76595.8151953961</v>
      </c>
      <c r="E69" s="106" t="n">
        <f aca="false">-Recovery!G16*((C69/(B69+C69)))</f>
        <v>-16178.5348046039</v>
      </c>
      <c r="F69" s="107" t="n">
        <f aca="false">Writeoff!C82</f>
        <v>251507.52</v>
      </c>
      <c r="G69" s="106" t="n">
        <f aca="false">Writeoff!K82</f>
        <v>33803.77</v>
      </c>
      <c r="H69" s="106" t="n">
        <f aca="false">-Recovery!H16*((F69/(F69+G69)))</f>
        <v>-37847.2104593408</v>
      </c>
      <c r="I69" s="108" t="n">
        <f aca="false">-Recovery!H16*((G69/(F69+G69)))</f>
        <v>-5086.83954065926</v>
      </c>
    </row>
    <row r="70" customFormat="false" ht="12" hidden="false" customHeight="false" outlineLevel="0" collapsed="false">
      <c r="A70" s="105" t="n">
        <v>37926</v>
      </c>
      <c r="B70" s="106" t="n">
        <f aca="false">Writeoff!B83</f>
        <v>511242.2</v>
      </c>
      <c r="C70" s="106" t="n">
        <f aca="false">Writeoff!J83</f>
        <v>108890.73</v>
      </c>
      <c r="D70" s="106" t="n">
        <f aca="false">-Recovery!G17*((B70/(B70+C70)))</f>
        <v>-74259.6376541978</v>
      </c>
      <c r="E70" s="106" t="n">
        <f aca="false">-Recovery!G17*((C70/(B70+C70)))</f>
        <v>-15816.7423458022</v>
      </c>
      <c r="F70" s="107" t="n">
        <f aca="false">Writeoff!C83</f>
        <v>251314.3</v>
      </c>
      <c r="G70" s="106" t="n">
        <f aca="false">Writeoff!K83</f>
        <v>32637.17</v>
      </c>
      <c r="H70" s="106" t="n">
        <f aca="false">-Recovery!H17*((F70/(F70+G70)))</f>
        <v>-32474.2683334268</v>
      </c>
      <c r="I70" s="108" t="n">
        <f aca="false">-Recovery!H17*((G70/(F70+G70)))</f>
        <v>-4217.30166657317</v>
      </c>
    </row>
    <row r="71" customFormat="false" ht="12" hidden="false" customHeight="false" outlineLevel="0" collapsed="false">
      <c r="A71" s="105" t="n">
        <v>37956</v>
      </c>
      <c r="B71" s="106" t="n">
        <f aca="false">Writeoff!B84</f>
        <v>518860.96</v>
      </c>
      <c r="C71" s="106" t="n">
        <f aca="false">Writeoff!J84</f>
        <v>109738.05</v>
      </c>
      <c r="D71" s="106" t="n">
        <f aca="false">-Recovery!G18*((B71/(B71+C71)))</f>
        <v>-63272.0406046965</v>
      </c>
      <c r="E71" s="106" t="n">
        <f aca="false">-Recovery!G18*((C71/(B71+C71)))</f>
        <v>-13381.9093953035</v>
      </c>
      <c r="F71" s="107" t="n">
        <f aca="false">Writeoff!C84</f>
        <v>254418.26</v>
      </c>
      <c r="G71" s="106" t="n">
        <f aca="false">Writeoff!K84</f>
        <v>30784.92</v>
      </c>
      <c r="H71" s="106" t="n">
        <f aca="false">-Recovery!H18*((F71/(F71+G71)))</f>
        <v>-29333.0189085234</v>
      </c>
      <c r="I71" s="108" t="n">
        <f aca="false">-Recovery!H18*((G71/(F71+G71)))</f>
        <v>-3549.33109147661</v>
      </c>
    </row>
    <row r="72" customFormat="false" ht="12" hidden="false" customHeight="false" outlineLevel="0" collapsed="false">
      <c r="A72" s="105" t="n">
        <v>37987</v>
      </c>
      <c r="B72" s="106" t="n">
        <f aca="false">Writeoff!B85</f>
        <v>503187.37</v>
      </c>
      <c r="C72" s="106" t="n">
        <f aca="false">Writeoff!J85</f>
        <v>102547.11</v>
      </c>
      <c r="D72" s="106" t="n">
        <f aca="false">-Recovery!G19*((B72/(B72+C72)))</f>
        <v>-60791.600875425</v>
      </c>
      <c r="E72" s="106" t="n">
        <f aca="false">-Recovery!G19*((C72/(B72+C72)))</f>
        <v>-12389.029124575</v>
      </c>
      <c r="F72" s="107" t="n">
        <f aca="false">Writeoff!C85</f>
        <v>247464.66</v>
      </c>
      <c r="G72" s="106" t="n">
        <f aca="false">Writeoff!K85</f>
        <v>28341.05</v>
      </c>
      <c r="H72" s="106" t="n">
        <f aca="false">-Recovery!H19*((F72/(F72+G72)))</f>
        <v>-28021.3022621743</v>
      </c>
      <c r="I72" s="108" t="n">
        <f aca="false">-Recovery!H19*((G72/(F72+G72)))</f>
        <v>-3209.15773782566</v>
      </c>
    </row>
    <row r="73" customFormat="false" ht="12" hidden="false" customHeight="false" outlineLevel="0" collapsed="false">
      <c r="A73" s="105" t="n">
        <v>38018</v>
      </c>
      <c r="B73" s="106" t="n">
        <f aca="false">Writeoff!B86</f>
        <v>491354.73</v>
      </c>
      <c r="C73" s="106" t="n">
        <f aca="false">Writeoff!J86</f>
        <v>100723.55</v>
      </c>
      <c r="D73" s="106" t="n">
        <f aca="false">-Recovery!G20*((B73/(B73+C73)))</f>
        <v>-55747.4963276474</v>
      </c>
      <c r="E73" s="106" t="n">
        <f aca="false">-Recovery!G20*((C73/(B73+C73)))</f>
        <v>-11427.7636723526</v>
      </c>
      <c r="F73" s="107" t="n">
        <f aca="false">Writeoff!C86</f>
        <v>245563.69</v>
      </c>
      <c r="G73" s="106" t="n">
        <f aca="false">Writeoff!K86</f>
        <v>26696.13</v>
      </c>
      <c r="H73" s="106" t="n">
        <f aca="false">-Recovery!H20*((F73/(F73+G73)))</f>
        <v>-28690.2207989985</v>
      </c>
      <c r="I73" s="108" t="n">
        <f aca="false">-Recovery!H20*((G73/(F73+G73)))</f>
        <v>-3119.01920100146</v>
      </c>
    </row>
    <row r="74" customFormat="false" ht="12" hidden="false" customHeight="false" outlineLevel="0" collapsed="false">
      <c r="A74" s="105" t="n">
        <v>38047</v>
      </c>
      <c r="B74" s="106" t="n">
        <f aca="false">Writeoff!B87</f>
        <v>495000.01</v>
      </c>
      <c r="C74" s="106" t="n">
        <f aca="false">Writeoff!J87</f>
        <v>102586.99</v>
      </c>
      <c r="D74" s="106" t="n">
        <f aca="false">-Recovery!G21*((B74/(B74+C74)))</f>
        <v>-51521.9245431989</v>
      </c>
      <c r="E74" s="106" t="n">
        <f aca="false">-Recovery!G21*((C74/(B74+C74)))</f>
        <v>-10677.7354568011</v>
      </c>
      <c r="F74" s="107" t="n">
        <f aca="false">Writeoff!C87</f>
        <v>252206.35</v>
      </c>
      <c r="G74" s="106" t="n">
        <f aca="false">Writeoff!K87</f>
        <v>33436.11</v>
      </c>
      <c r="H74" s="106" t="n">
        <f aca="false">-Recovery!H21*((F74/(F74+G74)))</f>
        <v>-28922.3997002739</v>
      </c>
      <c r="I74" s="108" t="n">
        <f aca="false">-Recovery!H21*((G74/(F74+G74)))</f>
        <v>-3834.3702997261</v>
      </c>
    </row>
    <row r="75" customFormat="false" ht="12" hidden="false" customHeight="false" outlineLevel="0" collapsed="false">
      <c r="A75" s="105" t="n">
        <v>38078</v>
      </c>
      <c r="B75" s="106" t="n">
        <f aca="false">Writeoff!B88</f>
        <v>474857.77</v>
      </c>
      <c r="C75" s="106" t="n">
        <f aca="false">Writeoff!J88</f>
        <v>89088.02</v>
      </c>
      <c r="D75" s="106" t="n">
        <f aca="false">-Recovery!G22*((B75/(B75+C75)))</f>
        <v>-49606.651029755</v>
      </c>
      <c r="E75" s="106" t="n">
        <f aca="false">-Recovery!G22*((C75/(B75+C75)))</f>
        <v>-9306.698970245</v>
      </c>
      <c r="F75" s="107" t="n">
        <f aca="false">Writeoff!C88</f>
        <v>236873.21</v>
      </c>
      <c r="G75" s="106" t="n">
        <f aca="false">Writeoff!K88</f>
        <v>29157.92</v>
      </c>
      <c r="H75" s="106" t="n">
        <f aca="false">-Recovery!H22*((F75/(F75+G75)))</f>
        <v>-26570.3779554017</v>
      </c>
      <c r="I75" s="108" t="n">
        <f aca="false">-Recovery!H22*((G75/(F75+G75)))</f>
        <v>-3270.68204459831</v>
      </c>
    </row>
    <row r="76" customFormat="false" ht="12" hidden="false" customHeight="false" outlineLevel="0" collapsed="false">
      <c r="A76" s="105" t="n">
        <v>38108</v>
      </c>
      <c r="B76" s="106" t="n">
        <f aca="false">Writeoff!B89</f>
        <v>442977.75</v>
      </c>
      <c r="C76" s="106" t="n">
        <f aca="false">Writeoff!J89</f>
        <v>123368.77</v>
      </c>
      <c r="D76" s="106" t="n">
        <f aca="false">-Recovery!G23*((B76/(B76+C76)))</f>
        <v>-47220.771886574</v>
      </c>
      <c r="E76" s="106" t="n">
        <f aca="false">-Recovery!G23*((C76/(B76+C76)))</f>
        <v>-13150.928113426</v>
      </c>
      <c r="F76" s="107" t="n">
        <f aca="false">Writeoff!C89</f>
        <v>222631.95</v>
      </c>
      <c r="G76" s="106" t="n">
        <f aca="false">Writeoff!K89</f>
        <v>29482.21</v>
      </c>
      <c r="H76" s="106" t="n">
        <f aca="false">-Recovery!H23*((F76/(F76+G76)))</f>
        <v>-25856.5112825515</v>
      </c>
      <c r="I76" s="108" t="n">
        <f aca="false">-Recovery!H23*((G76/(F76+G76)))</f>
        <v>-3424.06871744848</v>
      </c>
    </row>
    <row r="77" customFormat="false" ht="12" hidden="false" customHeight="false" outlineLevel="0" collapsed="false">
      <c r="A77" s="105" t="n">
        <v>38139</v>
      </c>
      <c r="B77" s="106" t="n">
        <f aca="false">Writeoff!B90</f>
        <v>427708.3</v>
      </c>
      <c r="C77" s="106" t="n">
        <f aca="false">Writeoff!J90</f>
        <v>122182.86</v>
      </c>
      <c r="D77" s="106" t="n">
        <f aca="false">-Recovery!G24*((B77/(B77+C77)))</f>
        <v>-49062.5319030915</v>
      </c>
      <c r="E77" s="106" t="n">
        <f aca="false">-Recovery!G24*((C77/(B77+C77)))</f>
        <v>-14015.6280969085</v>
      </c>
      <c r="F77" s="107" t="n">
        <f aca="false">Writeoff!C90</f>
        <v>221203.17</v>
      </c>
      <c r="G77" s="106" t="n">
        <f aca="false">Writeoff!K90</f>
        <v>33311.57</v>
      </c>
      <c r="H77" s="106" t="n">
        <f aca="false">-Recovery!H24*((F77/(F77+G77)))</f>
        <v>-25153.3243995971</v>
      </c>
      <c r="I77" s="108" t="n">
        <f aca="false">-Recovery!H24*((G77/(F77+G77)))</f>
        <v>-3787.90560040295</v>
      </c>
    </row>
    <row r="78" customFormat="false" ht="12" hidden="false" customHeight="false" outlineLevel="0" collapsed="false">
      <c r="A78" s="105" t="n">
        <v>38169</v>
      </c>
      <c r="B78" s="106" t="n">
        <f aca="false">Writeoff!B91</f>
        <v>418941.49</v>
      </c>
      <c r="C78" s="106" t="n">
        <f aca="false">Writeoff!J91</f>
        <v>124617.07</v>
      </c>
      <c r="D78" s="106" t="n">
        <f aca="false">-Recovery!G25*((B78/(B78+C78)))</f>
        <v>-45420.326803189</v>
      </c>
      <c r="E78" s="106" t="n">
        <f aca="false">-Recovery!G25*((C78/(B78+C78)))</f>
        <v>-13510.593196811</v>
      </c>
      <c r="F78" s="107" t="n">
        <f aca="false">Writeoff!C91</f>
        <v>223572.68</v>
      </c>
      <c r="G78" s="106" t="n">
        <f aca="false">Writeoff!K91</f>
        <v>40868.3</v>
      </c>
      <c r="H78" s="106" t="n">
        <f aca="false">-Recovery!H25*((F78/(F78+G78)))</f>
        <v>-24246.2337085757</v>
      </c>
      <c r="I78" s="108" t="n">
        <f aca="false">-Recovery!H25*((G78/(F78+G78)))</f>
        <v>-4432.12629142427</v>
      </c>
    </row>
    <row r="79" customFormat="false" ht="12" hidden="false" customHeight="false" outlineLevel="0" collapsed="false">
      <c r="A79" s="105" t="n">
        <v>38200</v>
      </c>
      <c r="B79" s="106" t="n">
        <f aca="false">Writeoff!B92</f>
        <v>419197.37</v>
      </c>
      <c r="C79" s="106" t="n">
        <f aca="false">Writeoff!J92</f>
        <v>121534.86</v>
      </c>
      <c r="D79" s="106" t="n">
        <f aca="false">-Recovery!G26*((B79/(B79+C79)))</f>
        <v>-43141.1488895114</v>
      </c>
      <c r="E79" s="106" t="n">
        <f aca="false">-Recovery!G26*((C79/(B79+C79)))</f>
        <v>-12507.6011104886</v>
      </c>
      <c r="F79" s="107" t="n">
        <f aca="false">Writeoff!C92</f>
        <v>225368.24</v>
      </c>
      <c r="G79" s="106" t="n">
        <f aca="false">Writeoff!K92</f>
        <v>39562.32</v>
      </c>
      <c r="H79" s="106" t="n">
        <f aca="false">-Recovery!H26*((F79/(F79+G79)))</f>
        <v>-24596.3908578942</v>
      </c>
      <c r="I79" s="108" t="n">
        <f aca="false">-Recovery!H26*((G79/(F79+G79)))</f>
        <v>-4317.77914210577</v>
      </c>
    </row>
    <row r="80" customFormat="false" ht="12" hidden="false" customHeight="false" outlineLevel="0" collapsed="false">
      <c r="A80" s="105" t="n">
        <v>38231</v>
      </c>
      <c r="B80" s="106" t="n">
        <f aca="false">Writeoff!B93</f>
        <v>424139.69</v>
      </c>
      <c r="C80" s="106" t="n">
        <f aca="false">Writeoff!J93</f>
        <v>123217.42</v>
      </c>
      <c r="D80" s="106" t="n">
        <f aca="false">-Recovery!G27*((B80/(B80+C80)))</f>
        <v>-45731.4282351273</v>
      </c>
      <c r="E80" s="106" t="n">
        <f aca="false">-Recovery!G27*((C80/(B80+C80)))</f>
        <v>-13285.5017648727</v>
      </c>
      <c r="F80" s="107" t="n">
        <f aca="false">Writeoff!C93</f>
        <v>225804.88</v>
      </c>
      <c r="G80" s="106" t="n">
        <f aca="false">Writeoff!K93</f>
        <v>40261.57</v>
      </c>
      <c r="H80" s="106" t="n">
        <f aca="false">-Recovery!H27*((F80/(F80+G80)))</f>
        <v>-23263.5341735961</v>
      </c>
      <c r="I80" s="108" t="n">
        <f aca="false">-Recovery!H27*((G80/(F80+G80)))</f>
        <v>-4147.94582640389</v>
      </c>
    </row>
    <row r="81" customFormat="false" ht="12" hidden="false" customHeight="false" outlineLevel="0" collapsed="false">
      <c r="A81" s="105" t="n">
        <v>38261</v>
      </c>
      <c r="B81" s="106" t="n">
        <f aca="false">Writeoff!B94</f>
        <v>423485.08</v>
      </c>
      <c r="C81" s="106" t="n">
        <f aca="false">Writeoff!J94</f>
        <v>124666.85</v>
      </c>
      <c r="D81" s="106" t="n">
        <f aca="false">-Recovery!G28*((B81/(B81+C81)))</f>
        <v>-43862.1379309981</v>
      </c>
      <c r="E81" s="106" t="n">
        <f aca="false">-Recovery!G28*((C81/(B81+C81)))</f>
        <v>-12912.2720690019</v>
      </c>
      <c r="F81" s="107" t="n">
        <f aca="false">Writeoff!C94</f>
        <v>214141.55</v>
      </c>
      <c r="G81" s="106" t="n">
        <f aca="false">Writeoff!K94</f>
        <v>40809.09</v>
      </c>
      <c r="H81" s="106" t="n">
        <f aca="false">-Recovery!H28*((F81/(F81+G81)))</f>
        <v>-22233.1370711052</v>
      </c>
      <c r="I81" s="108" t="n">
        <f aca="false">-Recovery!H28*((G81/(F81+G81)))</f>
        <v>-4236.98292889479</v>
      </c>
    </row>
    <row r="82" customFormat="false" ht="12" hidden="false" customHeight="false" outlineLevel="0" collapsed="false">
      <c r="A82" s="105" t="n">
        <v>38292</v>
      </c>
      <c r="B82" s="106" t="n">
        <f aca="false">Writeoff!B95</f>
        <v>419224.48</v>
      </c>
      <c r="C82" s="106" t="n">
        <f aca="false">Writeoff!J95</f>
        <v>124652.19</v>
      </c>
      <c r="D82" s="106" t="n">
        <f aca="false">-Recovery!G29*((B82/(B82+C82)))</f>
        <v>-41613.8804599359</v>
      </c>
      <c r="E82" s="106" t="n">
        <f aca="false">-Recovery!G29*((C82/(B82+C82)))</f>
        <v>-12373.4695400641</v>
      </c>
      <c r="F82" s="107" t="n">
        <f aca="false">Writeoff!C95</f>
        <v>211450.09</v>
      </c>
      <c r="G82" s="106" t="n">
        <f aca="false">Writeoff!K95</f>
        <v>40225.86</v>
      </c>
      <c r="H82" s="106" t="n">
        <f aca="false">-Recovery!H29*((F82/(F82+G82)))</f>
        <v>-24099.6741607273</v>
      </c>
      <c r="I82" s="108" t="n">
        <f aca="false">-Recovery!H29*((G82/(F82+G82)))</f>
        <v>-4584.67583927268</v>
      </c>
    </row>
    <row r="83" customFormat="false" ht="12" hidden="false" customHeight="false" outlineLevel="0" collapsed="false">
      <c r="A83" s="105" t="n">
        <v>38322</v>
      </c>
      <c r="B83" s="106" t="n">
        <f aca="false">Writeoff!B96</f>
        <v>416630.19</v>
      </c>
      <c r="C83" s="106" t="n">
        <f aca="false">Writeoff!J96</f>
        <v>131005.28</v>
      </c>
      <c r="D83" s="106" t="n">
        <f aca="false">-Recovery!G30*((B83/(B83+C83)))</f>
        <v>-40684.3308857492</v>
      </c>
      <c r="E83" s="106" t="n">
        <f aca="false">-Recovery!G30*((C83/(B83+C83)))</f>
        <v>-12792.7891142508</v>
      </c>
      <c r="F83" s="107" t="n">
        <f aca="false">Writeoff!C96</f>
        <v>209647.71</v>
      </c>
      <c r="G83" s="106" t="n">
        <f aca="false">Writeoff!K96</f>
        <v>41091.05</v>
      </c>
      <c r="H83" s="106" t="n">
        <f aca="false">-Recovery!H30*((F83/(F83+G83)))</f>
        <v>-24742.3564674153</v>
      </c>
      <c r="I83" s="108" t="n">
        <f aca="false">-Recovery!H30*((G83/(F83+G83)))</f>
        <v>-4849.51353258467</v>
      </c>
    </row>
    <row r="84" customFormat="false" ht="12" hidden="false" customHeight="false" outlineLevel="0" collapsed="false">
      <c r="A84" s="105" t="n">
        <v>38353</v>
      </c>
      <c r="B84" s="106" t="n">
        <f aca="false">Writeoff!B97</f>
        <v>417725.31</v>
      </c>
      <c r="C84" s="106" t="n">
        <f aca="false">Writeoff!J97</f>
        <v>225852.84</v>
      </c>
      <c r="D84" s="106" t="n">
        <f aca="false">-Recovery!G31*((B84/(B84+C84)))</f>
        <v>-34218.6865346362</v>
      </c>
      <c r="E84" s="106" t="n">
        <f aca="false">-Recovery!G31*((C84/(B84+C84)))</f>
        <v>-18501.1234653638</v>
      </c>
      <c r="F84" s="107" t="n">
        <f aca="false">Writeoff!C97</f>
        <v>217293.44</v>
      </c>
      <c r="G84" s="106" t="n">
        <f aca="false">Writeoff!K97</f>
        <v>47239.78</v>
      </c>
      <c r="H84" s="106" t="n">
        <f aca="false">-Recovery!H31*((F84/(F84+G84)))</f>
        <v>-26861.9656552897</v>
      </c>
      <c r="I84" s="108" t="n">
        <f aca="false">-Recovery!H31*((G84/(F84+G84)))</f>
        <v>-5839.81434471028</v>
      </c>
    </row>
    <row r="85" customFormat="false" ht="12" hidden="false" customHeight="false" outlineLevel="0" collapsed="false">
      <c r="A85" s="105" t="n">
        <v>38384</v>
      </c>
      <c r="B85" s="106" t="n">
        <f aca="false">Writeoff!B98</f>
        <v>431936.72</v>
      </c>
      <c r="C85" s="106" t="n">
        <f aca="false">Writeoff!J98</f>
        <v>240598.6</v>
      </c>
      <c r="D85" s="106" t="n">
        <f aca="false">-Recovery!G32*((B85/(B85+C85)))</f>
        <v>-33735.8580063869</v>
      </c>
      <c r="E85" s="106" t="n">
        <f aca="false">-Recovery!G32*((C85/(B85+C85)))</f>
        <v>-18791.6419936131</v>
      </c>
      <c r="F85" s="107" t="n">
        <f aca="false">Writeoff!C98</f>
        <v>223761.17</v>
      </c>
      <c r="G85" s="106" t="n">
        <f aca="false">Writeoff!K98</f>
        <v>44347.75</v>
      </c>
      <c r="H85" s="106" t="n">
        <f aca="false">-Recovery!H32*((F85/(F85+G85)))</f>
        <v>-26159.6397673289</v>
      </c>
      <c r="I85" s="108" t="n">
        <f aca="false">-Recovery!H32*((G85/(F85+G85)))</f>
        <v>-5184.64023267111</v>
      </c>
    </row>
    <row r="86" customFormat="false" ht="12" hidden="false" customHeight="false" outlineLevel="0" collapsed="false">
      <c r="A86" s="105" t="n">
        <v>38412</v>
      </c>
      <c r="B86" s="106" t="n">
        <f aca="false">Writeoff!B99</f>
        <v>469898.38</v>
      </c>
      <c r="C86" s="106" t="n">
        <f aca="false">Writeoff!J99</f>
        <v>251366.95</v>
      </c>
      <c r="D86" s="106" t="n">
        <f aca="false">-Recovery!G33*((B86/(B86+C86)))</f>
        <v>-34581.3295739966</v>
      </c>
      <c r="E86" s="106" t="n">
        <f aca="false">-Recovery!G33*((C86/(B86+C86)))</f>
        <v>-18498.9004260034</v>
      </c>
      <c r="F86" s="107" t="n">
        <f aca="false">Writeoff!C99</f>
        <v>219334.36</v>
      </c>
      <c r="G86" s="106" t="n">
        <f aca="false">Writeoff!K99</f>
        <v>41708.24</v>
      </c>
      <c r="H86" s="106" t="n">
        <f aca="false">-Recovery!H33*((F86/(F86+G86)))</f>
        <v>-24950.3961171518</v>
      </c>
      <c r="I86" s="108" t="n">
        <f aca="false">-Recovery!H33*((G86/(F86+G86)))</f>
        <v>-4744.52388284824</v>
      </c>
    </row>
    <row r="87" customFormat="false" ht="12" hidden="false" customHeight="false" outlineLevel="0" collapsed="false">
      <c r="A87" s="105" t="n">
        <v>38443</v>
      </c>
      <c r="B87" s="106" t="n">
        <f aca="false">Writeoff!B100</f>
        <v>500611.68</v>
      </c>
      <c r="C87" s="106" t="n">
        <f aca="false">Writeoff!J100</f>
        <v>259213.2</v>
      </c>
      <c r="D87" s="106" t="n">
        <f aca="false">-Recovery!G34*((B87/(B87+C87)))</f>
        <v>-35185.4644607584</v>
      </c>
      <c r="E87" s="106" t="n">
        <f aca="false">-Recovery!G34*((C87/(B87+C87)))</f>
        <v>-18218.7855392416</v>
      </c>
      <c r="F87" s="107" t="n">
        <f aca="false">Writeoff!C100</f>
        <v>229580.59</v>
      </c>
      <c r="G87" s="106" t="n">
        <f aca="false">Writeoff!K100</f>
        <v>43135.61</v>
      </c>
      <c r="H87" s="106" t="n">
        <f aca="false">-Recovery!H34*((F87/(F87+G87)))</f>
        <v>-24741.5593493522</v>
      </c>
      <c r="I87" s="108" t="n">
        <f aca="false">-Recovery!H34*((G87/(F87+G87)))</f>
        <v>-4648.66065064782</v>
      </c>
    </row>
    <row r="88" customFormat="false" ht="12" hidden="false" customHeight="false" outlineLevel="0" collapsed="false">
      <c r="A88" s="105" t="n">
        <v>38473</v>
      </c>
      <c r="B88" s="106" t="n">
        <f aca="false">Writeoff!B101</f>
        <v>528697.23</v>
      </c>
      <c r="C88" s="106" t="n">
        <f aca="false">Writeoff!J101</f>
        <v>230169.82</v>
      </c>
      <c r="D88" s="106" t="n">
        <f aca="false">-Recovery!G35*((B88/(B88+C88)))</f>
        <v>-91132.4936295948</v>
      </c>
      <c r="E88" s="106" t="n">
        <f aca="false">-Recovery!G35*((C88/(B88+C88)))</f>
        <v>-39674.7863704052</v>
      </c>
      <c r="F88" s="107" t="n">
        <f aca="false">Writeoff!C101</f>
        <v>230137.17</v>
      </c>
      <c r="G88" s="106" t="n">
        <f aca="false">Writeoff!K101</f>
        <v>41527.34</v>
      </c>
      <c r="H88" s="106" t="n">
        <f aca="false">-Recovery!H35*((F88/(F88+G88)))</f>
        <v>-46149.3014938506</v>
      </c>
      <c r="I88" s="108" t="n">
        <f aca="false">-Recovery!H35*((G88/(F88+G88)))</f>
        <v>-8327.45850614937</v>
      </c>
    </row>
    <row r="89" customFormat="false" ht="12" hidden="false" customHeight="false" outlineLevel="0" collapsed="false">
      <c r="A89" s="105" t="n">
        <v>38504</v>
      </c>
      <c r="B89" s="106" t="n">
        <f aca="false">Writeoff!B102</f>
        <v>533867.11</v>
      </c>
      <c r="C89" s="106" t="n">
        <f aca="false">Writeoff!J102</f>
        <v>230316.45</v>
      </c>
      <c r="D89" s="106" t="n">
        <f aca="false">-Recovery!G36*((B89/(B89+C89)))</f>
        <v>-86951.2530836744</v>
      </c>
      <c r="E89" s="106" t="n">
        <f aca="false">-Recovery!G36*((C89/(B89+C89)))</f>
        <v>-37511.7769163256</v>
      </c>
      <c r="F89" s="107" t="n">
        <f aca="false">Writeoff!C102</f>
        <v>235680.88</v>
      </c>
      <c r="G89" s="106" t="n">
        <f aca="false">Writeoff!K102</f>
        <v>40636.34</v>
      </c>
      <c r="H89" s="106" t="n">
        <f aca="false">-Recovery!H36*((F89/(F89+G89)))</f>
        <v>-44844.8796721044</v>
      </c>
      <c r="I89" s="108" t="n">
        <f aca="false">-Recovery!H36*((G89/(F89+G89)))</f>
        <v>-7732.2003278956</v>
      </c>
    </row>
    <row r="90" customFormat="false" ht="12" hidden="false" customHeight="false" outlineLevel="0" collapsed="false">
      <c r="A90" s="105" t="n">
        <v>38534</v>
      </c>
      <c r="B90" s="106" t="n">
        <f aca="false">Writeoff!B103</f>
        <v>539877.78</v>
      </c>
      <c r="C90" s="106" t="n">
        <f aca="false">Writeoff!J103</f>
        <v>223304.2</v>
      </c>
      <c r="D90" s="106" t="n">
        <f aca="false">-Recovery!G37*((B90/(B90+C90)))</f>
        <v>-39030.484447131</v>
      </c>
      <c r="E90" s="106" t="n">
        <f aca="false">-Recovery!G37*((C90/(B90+C90)))</f>
        <v>-16143.7855528691</v>
      </c>
      <c r="F90" s="107" t="n">
        <f aca="false">Writeoff!C103</f>
        <v>233014.6</v>
      </c>
      <c r="G90" s="106" t="n">
        <f aca="false">Writeoff!K103</f>
        <v>32897.13</v>
      </c>
      <c r="H90" s="106" t="n">
        <f aca="false">-Recovery!H37*((F90/(F90+G90)))</f>
        <v>-26224.0799064637</v>
      </c>
      <c r="I90" s="108" t="n">
        <f aca="false">-Recovery!H37*((G90/(F90+G90)))</f>
        <v>-3702.3300935363</v>
      </c>
    </row>
    <row r="91" customFormat="false" ht="12" hidden="false" customHeight="false" outlineLevel="0" collapsed="false">
      <c r="A91" s="105" t="n">
        <v>38565</v>
      </c>
      <c r="B91" s="106" t="n">
        <f aca="false">Writeoff!B104</f>
        <v>543526.02</v>
      </c>
      <c r="C91" s="106" t="n">
        <f aca="false">Writeoff!J104</f>
        <v>221691.82</v>
      </c>
      <c r="D91" s="106" t="n">
        <f aca="false">-Recovery!G38*((B91/(B91+C91)))</f>
        <v>-40990.317805145</v>
      </c>
      <c r="E91" s="106" t="n">
        <f aca="false">-Recovery!G38*((C91/(B91+C91)))</f>
        <v>-16719.012194855</v>
      </c>
      <c r="F91" s="107" t="n">
        <f aca="false">Writeoff!C104</f>
        <v>232712.75</v>
      </c>
      <c r="G91" s="106" t="n">
        <f aca="false">Writeoff!K104</f>
        <v>33141.45</v>
      </c>
      <c r="H91" s="106" t="n">
        <f aca="false">-Recovery!H38*((F91/(F91+G91)))</f>
        <v>-26058.1817084515</v>
      </c>
      <c r="I91" s="108" t="n">
        <f aca="false">-Recovery!H38*((G91/(F91+G91)))</f>
        <v>-3711.03829154853</v>
      </c>
    </row>
    <row r="92" customFormat="false" ht="12" hidden="false" customHeight="false" outlineLevel="0" collapsed="false">
      <c r="A92" s="105" t="n">
        <v>38596</v>
      </c>
      <c r="B92" s="106" t="n">
        <f aca="false">Writeoff!B105</f>
        <v>537321.73</v>
      </c>
      <c r="C92" s="106" t="n">
        <f aca="false">Writeoff!J105</f>
        <v>219243.27</v>
      </c>
      <c r="D92" s="106" t="n">
        <f aca="false">-Recovery!G39*((B92/(B92+C92)))</f>
        <v>-39648.2379792972</v>
      </c>
      <c r="E92" s="106" t="n">
        <f aca="false">-Recovery!G39*((C92/(B92+C92)))</f>
        <v>-16177.6620207028</v>
      </c>
      <c r="F92" s="107" t="n">
        <f aca="false">Writeoff!C105</f>
        <v>235786.53</v>
      </c>
      <c r="G92" s="106" t="n">
        <f aca="false">Writeoff!K105</f>
        <v>32102.39</v>
      </c>
      <c r="H92" s="106" t="n">
        <f aca="false">-Recovery!H39*((F92/(F92+G92)))</f>
        <v>-25825.6252184252</v>
      </c>
      <c r="I92" s="108" t="n">
        <f aca="false">-Recovery!H39*((G92/(F92+G92)))</f>
        <v>-3516.16478157477</v>
      </c>
    </row>
    <row r="93" customFormat="false" ht="12" hidden="false" customHeight="false" outlineLevel="0" collapsed="false">
      <c r="A93" s="105" t="n">
        <v>38626</v>
      </c>
      <c r="B93" s="106" t="n">
        <f aca="false">Writeoff!B106</f>
        <v>539941.19</v>
      </c>
      <c r="C93" s="106" t="n">
        <f aca="false">Writeoff!J106</f>
        <v>215219.42</v>
      </c>
      <c r="D93" s="106" t="n">
        <f aca="false">-Recovery!G40*((B93/(B93+C93)))</f>
        <v>-42573.5733990931</v>
      </c>
      <c r="E93" s="106" t="n">
        <f aca="false">-Recovery!G40*((C93/(B93+C93)))</f>
        <v>-16969.7366009069</v>
      </c>
      <c r="F93" s="107" t="n">
        <f aca="false">Writeoff!C106</f>
        <v>238233.2</v>
      </c>
      <c r="G93" s="106" t="n">
        <f aca="false">Writeoff!K106</f>
        <v>31534.91</v>
      </c>
      <c r="H93" s="106" t="n">
        <f aca="false">-Recovery!H40*((F93/(F93+G93)))</f>
        <v>-24201.5877302176</v>
      </c>
      <c r="I93" s="108" t="n">
        <f aca="false">-Recovery!H40*((G93/(F93+G93)))</f>
        <v>-3203.56226978237</v>
      </c>
    </row>
    <row r="94" customFormat="false" ht="12" hidden="false" customHeight="false" outlineLevel="0" collapsed="false">
      <c r="A94" s="105" t="n">
        <v>38657</v>
      </c>
      <c r="B94" s="106" t="n">
        <f aca="false">Writeoff!B107</f>
        <v>546577.92</v>
      </c>
      <c r="C94" s="106" t="n">
        <f aca="false">Writeoff!J107</f>
        <v>217725.05</v>
      </c>
      <c r="D94" s="106" t="n">
        <f aca="false">-Recovery!G41*((B94/(B94+C94)))</f>
        <v>-45622.0731190387</v>
      </c>
      <c r="E94" s="106" t="n">
        <f aca="false">-Recovery!G41*((C94/(B94+C94)))</f>
        <v>-18173.1968809614</v>
      </c>
      <c r="F94" s="107" t="n">
        <f aca="false">Writeoff!C107</f>
        <v>242195.85</v>
      </c>
      <c r="G94" s="106" t="n">
        <f aca="false">Writeoff!K107</f>
        <v>33134.48</v>
      </c>
      <c r="H94" s="106" t="n">
        <f aca="false">-Recovery!H41*((F94/(F94+G94)))</f>
        <v>-23509.3836645948</v>
      </c>
      <c r="I94" s="108" t="n">
        <f aca="false">-Recovery!H41*((G94/(F94+G94)))</f>
        <v>-3216.28633540518</v>
      </c>
    </row>
    <row r="95" customFormat="false" ht="12" hidden="false" customHeight="false" outlineLevel="0" collapsed="false">
      <c r="A95" s="105" t="n">
        <v>38687</v>
      </c>
      <c r="B95" s="106" t="n">
        <f aca="false">Writeoff!B108</f>
        <v>546662.12</v>
      </c>
      <c r="C95" s="106" t="n">
        <f aca="false">Writeoff!J108</f>
        <v>218720.4</v>
      </c>
      <c r="D95" s="106" t="n">
        <f aca="false">-Recovery!G42*((B95/(B95+C95)))</f>
        <v>-46922.4369465631</v>
      </c>
      <c r="E95" s="106" t="n">
        <f aca="false">-Recovery!G42*((C95/(B95+C95)))</f>
        <v>-18773.7430534369</v>
      </c>
      <c r="F95" s="107" t="n">
        <f aca="false">Writeoff!C108</f>
        <v>241446.54</v>
      </c>
      <c r="G95" s="106" t="n">
        <f aca="false">Writeoff!K108</f>
        <v>33286.96</v>
      </c>
      <c r="H95" s="106" t="n">
        <f aca="false">-Recovery!H42*((F95/(F95+G95)))</f>
        <v>-23086.3647524106</v>
      </c>
      <c r="I95" s="108" t="n">
        <f aca="false">-Recovery!H42*((G95/(F95+G95)))</f>
        <v>-3182.79524758939</v>
      </c>
    </row>
    <row r="96" customFormat="false" ht="12" hidden="false" customHeight="false" outlineLevel="0" collapsed="false">
      <c r="A96" s="105" t="n">
        <v>38718</v>
      </c>
      <c r="B96" s="106" t="n">
        <f aca="false">Writeoff!B109</f>
        <v>545860.76</v>
      </c>
      <c r="C96" s="106" t="n">
        <f aca="false">Writeoff!J109</f>
        <v>125704.12</v>
      </c>
      <c r="D96" s="106" t="n">
        <f aca="false">-Recovery!G43*((B96/(B96+C96)))</f>
        <v>-55583.8537093697</v>
      </c>
      <c r="E96" s="106" t="n">
        <f aca="false">-Recovery!G43*((C96/(B96+C96)))</f>
        <v>-12800.1862906303</v>
      </c>
      <c r="F96" s="107" t="n">
        <f aca="false">Writeoff!C109</f>
        <v>240945.56</v>
      </c>
      <c r="G96" s="106" t="n">
        <f aca="false">Writeoff!K109</f>
        <v>30344.8</v>
      </c>
      <c r="H96" s="106" t="n">
        <f aca="false">-Recovery!H43*((F96/(F96+G96)))</f>
        <v>-19868.9099064471</v>
      </c>
      <c r="I96" s="108" t="n">
        <f aca="false">-Recovery!H43*((G96/(F96+G96)))</f>
        <v>-2502.3000935529</v>
      </c>
    </row>
    <row r="97" customFormat="false" ht="12" hidden="false" customHeight="false" outlineLevel="0" collapsed="false">
      <c r="A97" s="105" t="n">
        <v>38749</v>
      </c>
      <c r="B97" s="106" t="n">
        <f aca="false">Writeoff!B110</f>
        <v>558018.95</v>
      </c>
      <c r="C97" s="106" t="n">
        <f aca="false">Writeoff!J110</f>
        <v>109851.27</v>
      </c>
      <c r="D97" s="106" t="n">
        <f aca="false">-Recovery!G44*((B97/(B97+C97)))</f>
        <v>-56585.377176756</v>
      </c>
      <c r="E97" s="106" t="n">
        <f aca="false">-Recovery!G44*((C97/(B97+C97)))</f>
        <v>-11139.362823244</v>
      </c>
      <c r="F97" s="107" t="n">
        <f aca="false">Writeoff!C110</f>
        <v>242444.13</v>
      </c>
      <c r="G97" s="106" t="n">
        <f aca="false">Writeoff!K110</f>
        <v>29994.49</v>
      </c>
      <c r="H97" s="106" t="n">
        <f aca="false">-Recovery!H44*((F97/(F97+G97)))</f>
        <v>-18914.3242410547</v>
      </c>
      <c r="I97" s="108" t="n">
        <f aca="false">-Recovery!H44*((G97/(F97+G97)))</f>
        <v>-2340.02575894526</v>
      </c>
    </row>
    <row r="98" customFormat="false" ht="12" hidden="false" customHeight="false" outlineLevel="0" collapsed="false">
      <c r="A98" s="105" t="n">
        <v>38777</v>
      </c>
      <c r="B98" s="106" t="n">
        <f aca="false">Writeoff!B111</f>
        <v>514187.06</v>
      </c>
      <c r="C98" s="106" t="n">
        <f aca="false">Writeoff!J111</f>
        <v>86333.4</v>
      </c>
      <c r="D98" s="106" t="n">
        <f aca="false">-Recovery!G45*((B98/(B98+C98)))</f>
        <v>-75128.9635417904</v>
      </c>
      <c r="E98" s="106" t="n">
        <f aca="false">-Recovery!G45*((C98/(B98+C98)))</f>
        <v>-12614.3564582096</v>
      </c>
      <c r="F98" s="107" t="n">
        <f aca="false">Writeoff!C111</f>
        <v>241306.71</v>
      </c>
      <c r="G98" s="106" t="n">
        <f aca="false">Writeoff!K111</f>
        <v>28453.13</v>
      </c>
      <c r="H98" s="106" t="n">
        <f aca="false">-Recovery!H45*((F98/(F98+G98)))</f>
        <v>-23937.2802311526</v>
      </c>
      <c r="I98" s="108" t="n">
        <f aca="false">-Recovery!H45*((G98/(F98+G98)))</f>
        <v>-2822.50976884736</v>
      </c>
    </row>
    <row r="99" customFormat="false" ht="12" hidden="false" customHeight="false" outlineLevel="0" collapsed="false">
      <c r="A99" s="105" t="n">
        <v>38808</v>
      </c>
      <c r="B99" s="106" t="n">
        <f aca="false">Writeoff!B112</f>
        <v>510854.2</v>
      </c>
      <c r="C99" s="106" t="n">
        <f aca="false">Writeoff!J112</f>
        <v>86643.13</v>
      </c>
      <c r="D99" s="106" t="n">
        <f aca="false">-Recovery!G46*((B99/(B99+C99)))</f>
        <v>-61140.9368950352</v>
      </c>
      <c r="E99" s="106" t="n">
        <f aca="false">-Recovery!G46*((C99/(B99+C99)))</f>
        <v>-10369.7731049648</v>
      </c>
      <c r="F99" s="107" t="n">
        <f aca="false">Writeoff!C112</f>
        <v>231779.81</v>
      </c>
      <c r="G99" s="106" t="n">
        <f aca="false">Writeoff!K112</f>
        <v>25842.14</v>
      </c>
      <c r="H99" s="106" t="n">
        <f aca="false">-Recovery!H46*((F99/(F99+G99)))</f>
        <v>-19699.8211795012</v>
      </c>
      <c r="I99" s="108" t="n">
        <f aca="false">-Recovery!H46*((G99/(F99+G99)))</f>
        <v>-2196.4188204988</v>
      </c>
    </row>
    <row r="100" customFormat="false" ht="12" hidden="false" customHeight="false" outlineLevel="0" collapsed="false">
      <c r="A100" s="105" t="n">
        <v>38838</v>
      </c>
      <c r="B100" s="106" t="n">
        <f aca="false">Writeoff!B113</f>
        <v>530798.11</v>
      </c>
      <c r="C100" s="106" t="n">
        <f aca="false">Writeoff!J113</f>
        <v>85449.46</v>
      </c>
      <c r="D100" s="106" t="n">
        <f aca="false">-Recovery!G47*((B100/(B100+C100)))</f>
        <v>-62480.907497582</v>
      </c>
      <c r="E100" s="106" t="n">
        <f aca="false">-Recovery!G47*((C100/(B100+C100)))</f>
        <v>-10058.362502418</v>
      </c>
      <c r="F100" s="107" t="n">
        <f aca="false">Writeoff!C113</f>
        <v>254643.94</v>
      </c>
      <c r="G100" s="106" t="n">
        <f aca="false">Writeoff!K113</f>
        <v>27910.15</v>
      </c>
      <c r="H100" s="106" t="n">
        <f aca="false">-Recovery!H47*((F100/(F100+G100)))</f>
        <v>-20815.4055687808</v>
      </c>
      <c r="I100" s="108" t="n">
        <f aca="false">-Recovery!H47*((G100/(F100+G100)))</f>
        <v>-2281.46443121917</v>
      </c>
    </row>
    <row r="101" customFormat="false" ht="12" hidden="false" customHeight="false" outlineLevel="0" collapsed="false">
      <c r="A101" s="105" t="n">
        <v>38869</v>
      </c>
      <c r="B101" s="106" t="n">
        <f aca="false">Writeoff!B114</f>
        <v>611223.57</v>
      </c>
      <c r="C101" s="106" t="n">
        <f aca="false">Writeoff!J114</f>
        <v>87701.81</v>
      </c>
      <c r="D101" s="106" t="n">
        <f aca="false">-Recovery!G48*((B101/(B101+C101)))</f>
        <v>-60525.5781937181</v>
      </c>
      <c r="E101" s="106" t="n">
        <f aca="false">-Recovery!G48*((C101/(B101+C101)))</f>
        <v>-8684.55180628195</v>
      </c>
      <c r="F101" s="107" t="n">
        <f aca="false">Writeoff!C114</f>
        <v>276429.48</v>
      </c>
      <c r="G101" s="106" t="n">
        <f aca="false">Writeoff!K114</f>
        <v>26258.59</v>
      </c>
      <c r="H101" s="106" t="n">
        <f aca="false">-Recovery!H48*((F101/(F101+G101)))</f>
        <v>-20878.4995112929</v>
      </c>
      <c r="I101" s="108" t="n">
        <f aca="false">-Recovery!H48*((G101/(F101+G101)))</f>
        <v>-1983.29048870707</v>
      </c>
    </row>
    <row r="102" customFormat="false" ht="12" hidden="false" customHeight="false" outlineLevel="0" collapsed="false">
      <c r="A102" s="105"/>
      <c r="B102" s="106"/>
      <c r="C102" s="106"/>
      <c r="D102" s="106"/>
      <c r="E102" s="106"/>
      <c r="F102" s="107"/>
      <c r="G102" s="106"/>
      <c r="H102" s="106"/>
      <c r="I102" s="108"/>
    </row>
    <row r="103" customFormat="false" ht="12" hidden="false" customHeight="false" outlineLevel="0" collapsed="false">
      <c r="A103" s="109"/>
      <c r="B103" s="110"/>
      <c r="C103" s="110"/>
      <c r="D103" s="110"/>
      <c r="E103" s="110"/>
      <c r="F103" s="109"/>
      <c r="G103" s="110"/>
      <c r="H103" s="110"/>
      <c r="I103" s="112"/>
    </row>
    <row r="105" customFormat="false" ht="12" hidden="false" customHeight="false" outlineLevel="0" collapsed="false">
      <c r="A105" s="110" t="s">
        <v>34</v>
      </c>
      <c r="B105" s="115" t="s">
        <v>35</v>
      </c>
      <c r="C105" s="115"/>
      <c r="D105" s="115"/>
      <c r="E105" s="115"/>
      <c r="F105" s="115"/>
    </row>
    <row r="106" customFormat="false" ht="12" hidden="false" customHeight="false" outlineLevel="0" collapsed="false">
      <c r="B106" s="115" t="s">
        <v>36</v>
      </c>
      <c r="C106" s="115"/>
      <c r="D106" s="115"/>
      <c r="E106" s="115"/>
      <c r="F106" s="115"/>
    </row>
  </sheetData>
  <mergeCells count="12">
    <mergeCell ref="A1:E1"/>
    <mergeCell ref="F1:I1"/>
    <mergeCell ref="B2:C2"/>
    <mergeCell ref="D2:E2"/>
    <mergeCell ref="F2:G2"/>
    <mergeCell ref="H2:I2"/>
    <mergeCell ref="A54:E54"/>
    <mergeCell ref="F54:I54"/>
    <mergeCell ref="B55:C55"/>
    <mergeCell ref="D55:E55"/>
    <mergeCell ref="F55:G55"/>
    <mergeCell ref="H55:I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7G:\Accounting\ga\AR Reserve\AR Reserve FY03\Gas AR Reserve FY03\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.41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14.85"/>
    <col collapsed="false" customWidth="true" hidden="false" outlineLevel="0" max="7" min="7" style="0" width="1.28"/>
    <col collapsed="false" customWidth="true" hidden="false" outlineLevel="0" max="8" min="8" style="0" width="13.99"/>
    <col collapsed="false" customWidth="true" hidden="false" outlineLevel="0" max="10" min="10" style="0" width="14.28"/>
    <col collapsed="false" customWidth="true" hidden="false" outlineLevel="0" max="11" min="11" style="0" width="2.13"/>
    <col collapsed="false" customWidth="true" hidden="false" outlineLevel="0" max="12" min="12" style="0" width="14.28"/>
    <col collapsed="false" customWidth="true" hidden="false" outlineLevel="0" max="13" min="13" style="0" width="4.14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16" t="s">
        <v>37</v>
      </c>
      <c r="B1" s="116"/>
      <c r="C1" s="116"/>
      <c r="D1" s="116"/>
      <c r="E1" s="116"/>
      <c r="F1" s="116"/>
      <c r="G1" s="116"/>
      <c r="H1" s="116"/>
      <c r="I1" s="116" t="s">
        <v>38</v>
      </c>
      <c r="J1" s="116"/>
      <c r="K1" s="116"/>
      <c r="L1" s="116"/>
      <c r="M1" s="116"/>
      <c r="N1" s="116"/>
      <c r="O1" s="116"/>
      <c r="P1" s="116"/>
    </row>
    <row r="2" customFormat="false" ht="12.75" hidden="false" customHeight="false" outlineLevel="0" collapsed="false">
      <c r="A2" s="67"/>
      <c r="B2" s="117" t="s">
        <v>21</v>
      </c>
      <c r="C2" s="117"/>
      <c r="D2" s="117"/>
      <c r="E2" s="69"/>
      <c r="F2" s="118" t="s">
        <v>22</v>
      </c>
      <c r="G2" s="118"/>
      <c r="H2" s="118"/>
      <c r="I2" s="67"/>
      <c r="J2" s="117" t="s">
        <v>21</v>
      </c>
      <c r="K2" s="117"/>
      <c r="L2" s="117"/>
      <c r="M2" s="69"/>
      <c r="N2" s="118" t="s">
        <v>22</v>
      </c>
      <c r="O2" s="118"/>
      <c r="P2" s="118"/>
    </row>
    <row r="3" customFormat="false" ht="12.75" hidden="false" customHeight="false" outlineLevel="0" collapsed="false">
      <c r="A3" s="3"/>
      <c r="B3" s="4" t="s">
        <v>14</v>
      </c>
      <c r="C3" s="5"/>
      <c r="D3" s="4" t="s">
        <v>4</v>
      </c>
      <c r="E3" s="5"/>
      <c r="F3" s="4" t="s">
        <v>14</v>
      </c>
      <c r="G3" s="5"/>
      <c r="H3" s="6" t="s">
        <v>4</v>
      </c>
      <c r="I3" s="3"/>
      <c r="J3" s="4" t="s">
        <v>14</v>
      </c>
      <c r="K3" s="5"/>
      <c r="L3" s="4" t="s">
        <v>4</v>
      </c>
      <c r="M3" s="5"/>
      <c r="N3" s="4" t="s">
        <v>14</v>
      </c>
      <c r="O3" s="5"/>
      <c r="P3" s="6" t="s">
        <v>4</v>
      </c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8"/>
      <c r="P4" s="58"/>
    </row>
    <row r="5" s="22" customFormat="true" ht="12.75" hidden="false" customHeight="false" outlineLevel="0" collapsed="false">
      <c r="A5" s="11" t="n">
        <v>36831</v>
      </c>
      <c r="B5" s="119" t="n">
        <v>12019394</v>
      </c>
      <c r="C5" s="119"/>
      <c r="D5" s="119" t="n">
        <v>8332659</v>
      </c>
      <c r="E5" s="15"/>
      <c r="F5" s="120" t="n">
        <v>4305762</v>
      </c>
      <c r="G5" s="120"/>
      <c r="H5" s="121" t="n">
        <v>3179445</v>
      </c>
      <c r="I5" s="11" t="n">
        <v>37196</v>
      </c>
      <c r="J5" s="119" t="n">
        <f aca="false">9658085.91+1470428</f>
        <v>11128513.91</v>
      </c>
      <c r="K5" s="119"/>
      <c r="L5" s="119" t="n">
        <f aca="false">6717519.31+644365</f>
        <v>7361884.31</v>
      </c>
      <c r="M5" s="15"/>
      <c r="N5" s="119" t="n">
        <f aca="false">2465608.45+577833</f>
        <v>3043441.45</v>
      </c>
      <c r="O5" s="15"/>
      <c r="P5" s="122" t="n">
        <f aca="false">1852273.76+164493</f>
        <v>2016766.76</v>
      </c>
    </row>
    <row r="6" s="22" customFormat="true" ht="12.75" hidden="false" customHeight="false" outlineLevel="0" collapsed="false">
      <c r="A6" s="11" t="n">
        <v>36861</v>
      </c>
      <c r="B6" s="119" t="n">
        <v>10714298</v>
      </c>
      <c r="C6" s="119"/>
      <c r="D6" s="119" t="n">
        <v>8486417</v>
      </c>
      <c r="E6" s="15"/>
      <c r="F6" s="119" t="n">
        <v>3478574</v>
      </c>
      <c r="G6" s="119"/>
      <c r="H6" s="122" t="n">
        <v>3051727</v>
      </c>
      <c r="I6" s="11" t="n">
        <v>37226</v>
      </c>
      <c r="J6" s="119" t="n">
        <f aca="false">14266818.75+12104.55</f>
        <v>14278923.3</v>
      </c>
      <c r="K6" s="119"/>
      <c r="L6" s="119" t="n">
        <f aca="false">9911137.36+1651.91</f>
        <v>9912789.27</v>
      </c>
      <c r="M6" s="15"/>
      <c r="N6" s="119" t="n">
        <f aca="false">4322857.38+3211.11</f>
        <v>4326068.49</v>
      </c>
      <c r="O6" s="15"/>
      <c r="P6" s="122" t="n">
        <f aca="false">3352821.96+2227.38</f>
        <v>3355049.34</v>
      </c>
    </row>
    <row r="7" s="22" customFormat="true" ht="12.75" hidden="false" customHeight="false" outlineLevel="0" collapsed="false">
      <c r="A7" s="11" t="n">
        <v>36892</v>
      </c>
      <c r="B7" s="119" t="n">
        <v>13005328</v>
      </c>
      <c r="C7" s="119"/>
      <c r="D7" s="119" t="n">
        <v>9969839</v>
      </c>
      <c r="E7" s="15"/>
      <c r="F7" s="119" t="n">
        <v>4159682</v>
      </c>
      <c r="G7" s="119"/>
      <c r="H7" s="122" t="n">
        <v>3412675</v>
      </c>
      <c r="I7" s="11" t="n">
        <v>37257</v>
      </c>
      <c r="J7" s="119" t="n">
        <f aca="false">15085408.52+269445</f>
        <v>15354853.52</v>
      </c>
      <c r="K7" s="119"/>
      <c r="L7" s="119" t="n">
        <f aca="false">10959762.11+333563</f>
        <v>11293325.11</v>
      </c>
      <c r="M7" s="15"/>
      <c r="N7" s="119" t="n">
        <f aca="false">4424619.24+174757</f>
        <v>4599376.24</v>
      </c>
      <c r="O7" s="15"/>
      <c r="P7" s="122" t="n">
        <f aca="false">3425385.89+157692</f>
        <v>3583077.89</v>
      </c>
    </row>
    <row r="8" s="22" customFormat="true" ht="12.75" hidden="false" customHeight="false" outlineLevel="0" collapsed="false">
      <c r="A8" s="11" t="n">
        <v>36923</v>
      </c>
      <c r="B8" s="119" t="n">
        <v>12861330</v>
      </c>
      <c r="C8" s="119" t="n">
        <v>9930632</v>
      </c>
      <c r="D8" s="119" t="n">
        <v>9930632</v>
      </c>
      <c r="E8" s="15"/>
      <c r="F8" s="119" t="n">
        <v>3424444</v>
      </c>
      <c r="G8" s="119"/>
      <c r="H8" s="122" t="n">
        <v>2796190</v>
      </c>
      <c r="I8" s="11" t="n">
        <v>37288</v>
      </c>
      <c r="J8" s="119" t="n">
        <f aca="false">15295608.2-2482264</f>
        <v>12813344.2</v>
      </c>
      <c r="K8" s="119"/>
      <c r="L8" s="119" t="n">
        <f aca="false">11128649-1701030</f>
        <v>9427619</v>
      </c>
      <c r="M8" s="123"/>
      <c r="N8" s="119" t="n">
        <f aca="false">4157427.2-960741</f>
        <v>3196686.2</v>
      </c>
      <c r="O8" s="119"/>
      <c r="P8" s="122" t="n">
        <f aca="false">3234459.14-629676</f>
        <v>2604783.14</v>
      </c>
    </row>
    <row r="9" s="22" customFormat="true" ht="12.75" hidden="false" customHeight="false" outlineLevel="0" collapsed="false">
      <c r="A9" s="11" t="n">
        <v>36951</v>
      </c>
      <c r="B9" s="119" t="n">
        <v>10408119</v>
      </c>
      <c r="C9" s="119"/>
      <c r="D9" s="119" t="n">
        <v>8085272</v>
      </c>
      <c r="E9" s="15"/>
      <c r="F9" s="119" t="n">
        <v>2727467</v>
      </c>
      <c r="G9" s="119"/>
      <c r="H9" s="122" t="n">
        <v>2090799</v>
      </c>
      <c r="I9" s="11" t="n">
        <v>37316</v>
      </c>
      <c r="J9" s="119" t="n">
        <f aca="false">13607672.96+834014</f>
        <v>14441686.96</v>
      </c>
      <c r="K9" s="119"/>
      <c r="L9" s="119" t="n">
        <f aca="false">9790284.63+464688</f>
        <v>10254972.63</v>
      </c>
      <c r="M9" s="124"/>
      <c r="N9" s="119" t="n">
        <f aca="false">3538625.47+181793</f>
        <v>3720418.47</v>
      </c>
      <c r="O9" s="119"/>
      <c r="P9" s="122" t="n">
        <f aca="false">2671804.51+78174</f>
        <v>2749978.51</v>
      </c>
    </row>
    <row r="10" s="22" customFormat="true" ht="12.75" hidden="false" customHeight="false" outlineLevel="0" collapsed="false">
      <c r="A10" s="11" t="n">
        <v>36982</v>
      </c>
      <c r="B10" s="119" t="n">
        <v>8385956</v>
      </c>
      <c r="C10" s="119"/>
      <c r="D10" s="119" t="n">
        <v>6151001</v>
      </c>
      <c r="E10" s="15"/>
      <c r="F10" s="119" t="n">
        <v>2177823</v>
      </c>
      <c r="G10" s="119"/>
      <c r="H10" s="122" t="n">
        <v>1593127</v>
      </c>
      <c r="I10" s="11" t="n">
        <v>37347</v>
      </c>
      <c r="J10" s="119" t="n">
        <f aca="false">10429759.02-2347808</f>
        <v>8081951.02</v>
      </c>
      <c r="K10" s="119"/>
      <c r="L10" s="119" t="n">
        <f aca="false">7494574.98-1560251</f>
        <v>5934323.98</v>
      </c>
      <c r="M10" s="124"/>
      <c r="N10" s="119" t="n">
        <f aca="false">2472036.16-792895</f>
        <v>1679141.16</v>
      </c>
      <c r="O10" s="119"/>
      <c r="P10" s="122" t="n">
        <f aca="false">1893091.84-491623</f>
        <v>1401468.84</v>
      </c>
    </row>
    <row r="11" s="22" customFormat="true" ht="12.75" hidden="false" customHeight="false" outlineLevel="0" collapsed="false">
      <c r="A11" s="11" t="n">
        <v>37012</v>
      </c>
      <c r="B11" s="119" t="n">
        <v>4872889</v>
      </c>
      <c r="C11" s="119"/>
      <c r="D11" s="119" t="n">
        <v>3768361</v>
      </c>
      <c r="E11" s="15"/>
      <c r="F11" s="119" t="n">
        <v>1082386</v>
      </c>
      <c r="G11" s="119"/>
      <c r="H11" s="122" t="n">
        <v>937822</v>
      </c>
      <c r="I11" s="11" t="n">
        <v>37377</v>
      </c>
      <c r="J11" s="119" t="n">
        <f aca="false">7179028.22-1009417</f>
        <v>6169611.22</v>
      </c>
      <c r="K11" s="119"/>
      <c r="L11" s="119" t="n">
        <f aca="false">5184341.25-708813</f>
        <v>4475528.25</v>
      </c>
      <c r="M11" s="124"/>
      <c r="N11" s="119" t="n">
        <f aca="false">1773349.35-236511</f>
        <v>1536838.35</v>
      </c>
      <c r="O11" s="119"/>
      <c r="P11" s="122" t="n">
        <f aca="false">1399771.12-154426</f>
        <v>1245345.12</v>
      </c>
    </row>
    <row r="12" s="22" customFormat="true" ht="12.75" hidden="false" customHeight="false" outlineLevel="0" collapsed="false">
      <c r="A12" s="11" t="n">
        <v>37043</v>
      </c>
      <c r="B12" s="119" t="n">
        <v>3438077</v>
      </c>
      <c r="C12" s="119"/>
      <c r="D12" s="119" t="n">
        <v>3233504</v>
      </c>
      <c r="E12" s="15"/>
      <c r="F12" s="119" t="n">
        <v>690569</v>
      </c>
      <c r="G12" s="119"/>
      <c r="H12" s="122" t="n">
        <v>667733</v>
      </c>
      <c r="I12" s="11" t="n">
        <v>37408</v>
      </c>
      <c r="J12" s="119" t="n">
        <f aca="false">4250130.41-1492707</f>
        <v>2757423.41</v>
      </c>
      <c r="K12" s="119"/>
      <c r="L12" s="119" t="n">
        <f aca="false">3705711.96-854819</f>
        <v>2850892.96</v>
      </c>
      <c r="M12" s="119"/>
      <c r="N12" s="119" t="n">
        <f aca="false">1095796.08-401574</f>
        <v>694222.08</v>
      </c>
      <c r="O12" s="119"/>
      <c r="P12" s="122" t="n">
        <f aca="false">883061.93-270713</f>
        <v>612348.93</v>
      </c>
    </row>
    <row r="13" s="22" customFormat="true" ht="12.75" hidden="false" customHeight="false" outlineLevel="0" collapsed="false">
      <c r="A13" s="11" t="n">
        <v>37073</v>
      </c>
      <c r="B13" s="119" t="n">
        <v>2579308</v>
      </c>
      <c r="C13" s="119"/>
      <c r="D13" s="119" t="n">
        <v>2593763</v>
      </c>
      <c r="E13" s="15"/>
      <c r="F13" s="119" t="n">
        <v>590421</v>
      </c>
      <c r="G13" s="119"/>
      <c r="H13" s="122" t="n">
        <v>586516</v>
      </c>
      <c r="I13" s="11" t="n">
        <v>37438</v>
      </c>
      <c r="J13" s="119" t="n">
        <f aca="false">2954886.51+21254</f>
        <v>2976140.51</v>
      </c>
      <c r="K13" s="119"/>
      <c r="L13" s="119" t="n">
        <f aca="false">2703585.04+120369</f>
        <v>2823954.04</v>
      </c>
      <c r="M13" s="119"/>
      <c r="N13" s="119" t="n">
        <f aca="false">696492.33-25609</f>
        <v>670883.33</v>
      </c>
      <c r="O13" s="119"/>
      <c r="P13" s="122" t="n">
        <f aca="false">691754.91+43495</f>
        <v>735249.91</v>
      </c>
    </row>
    <row r="14" s="22" customFormat="true" ht="12.75" hidden="false" customHeight="false" outlineLevel="0" collapsed="false">
      <c r="A14" s="11" t="n">
        <v>37104</v>
      </c>
      <c r="B14" s="119" t="n">
        <v>3020421</v>
      </c>
      <c r="C14" s="119"/>
      <c r="D14" s="119" t="n">
        <v>2892133</v>
      </c>
      <c r="E14" s="15"/>
      <c r="F14" s="119" t="n">
        <v>688896</v>
      </c>
      <c r="G14" s="119"/>
      <c r="H14" s="122" t="n">
        <v>720156</v>
      </c>
      <c r="I14" s="11" t="n">
        <v>37469</v>
      </c>
      <c r="J14" s="119" t="n">
        <f aca="false">2674375.55+21427</f>
        <v>2695802.55</v>
      </c>
      <c r="K14" s="119"/>
      <c r="L14" s="119" t="n">
        <f aca="false">2598916.38+122527</f>
        <v>2721443.38</v>
      </c>
      <c r="M14" s="119"/>
      <c r="N14" s="119" t="n">
        <f aca="false">660784.43+27860</f>
        <v>688644.43</v>
      </c>
      <c r="O14" s="119"/>
      <c r="P14" s="122" t="n">
        <f aca="false">612920.35+2771</f>
        <v>615691.35</v>
      </c>
    </row>
    <row r="15" s="22" customFormat="true" ht="12.75" hidden="false" customHeight="false" outlineLevel="0" collapsed="false">
      <c r="A15" s="11" t="n">
        <v>37135</v>
      </c>
      <c r="B15" s="119" t="n">
        <v>2854485</v>
      </c>
      <c r="C15" s="119"/>
      <c r="D15" s="119" t="n">
        <v>2599465</v>
      </c>
      <c r="E15" s="15"/>
      <c r="F15" s="119" t="n">
        <v>627060</v>
      </c>
      <c r="G15" s="119"/>
      <c r="H15" s="122" t="n">
        <v>712623</v>
      </c>
      <c r="I15" s="11" t="n">
        <v>37500</v>
      </c>
      <c r="J15" s="119" t="n">
        <f aca="false">2951558.33+487101</f>
        <v>3438659.33</v>
      </c>
      <c r="K15" s="119"/>
      <c r="L15" s="119" t="n">
        <f aca="false">2786808.91+472447</f>
        <v>3259255.91</v>
      </c>
      <c r="M15" s="119"/>
      <c r="N15" s="119" t="n">
        <f aca="false">797126.68+190891</f>
        <v>988017.68</v>
      </c>
      <c r="O15" s="119"/>
      <c r="P15" s="122" t="n">
        <f aca="false">698224.87+137288</f>
        <v>835512.87</v>
      </c>
    </row>
    <row r="16" s="22" customFormat="true" ht="12.75" hidden="false" customHeight="false" outlineLevel="0" collapsed="false">
      <c r="A16" s="11" t="n">
        <v>37165</v>
      </c>
      <c r="B16" s="119" t="n">
        <v>8784416</v>
      </c>
      <c r="C16" s="119" t="n">
        <v>0</v>
      </c>
      <c r="D16" s="119" t="n">
        <v>6343042</v>
      </c>
      <c r="E16" s="15"/>
      <c r="F16" s="119" t="n">
        <v>2180118</v>
      </c>
      <c r="G16" s="119" t="n">
        <v>0</v>
      </c>
      <c r="H16" s="122" t="n">
        <v>1748308</v>
      </c>
      <c r="I16" s="11" t="n">
        <v>37530</v>
      </c>
      <c r="J16" s="119" t="n">
        <f aca="false">4745646.88+2405578</f>
        <v>7151224.88</v>
      </c>
      <c r="K16" s="119"/>
      <c r="L16" s="119" t="n">
        <f aca="false">3725541.02+1607855</f>
        <v>5333396.02</v>
      </c>
      <c r="M16" s="119"/>
      <c r="N16" s="119" t="n">
        <f aca="false">1413880.55+904458</f>
        <v>2318338.55</v>
      </c>
      <c r="O16" s="119"/>
      <c r="P16" s="122" t="n">
        <f aca="false">1130243.4+520601</f>
        <v>1650844.4</v>
      </c>
    </row>
    <row r="17" s="22" customFormat="true" ht="12.75" hidden="false" customHeight="false" outlineLevel="0" collapsed="false">
      <c r="A17" s="11" t="n">
        <v>37196</v>
      </c>
      <c r="B17" s="119" t="n">
        <f aca="false">9658085.91+1470428</f>
        <v>11128513.91</v>
      </c>
      <c r="C17" s="119"/>
      <c r="D17" s="119" t="n">
        <f aca="false">6717519.31+644365</f>
        <v>7361884.31</v>
      </c>
      <c r="E17" s="15"/>
      <c r="F17" s="119" t="n">
        <f aca="false">2465608.45+577833</f>
        <v>3043441.45</v>
      </c>
      <c r="G17" s="15"/>
      <c r="H17" s="122" t="n">
        <f aca="false">1852273.76+164493</f>
        <v>2016766.76</v>
      </c>
      <c r="I17" s="11" t="n">
        <v>37561</v>
      </c>
      <c r="J17" s="119" t="n">
        <f aca="false">9932127.35+2240674</f>
        <v>12172801.35</v>
      </c>
      <c r="K17" s="119"/>
      <c r="L17" s="119" t="n">
        <f aca="false">7198697.27+1353913</f>
        <v>8552610.27</v>
      </c>
      <c r="M17" s="119"/>
      <c r="N17" s="119" t="n">
        <f aca="false">2986419.2+687322</f>
        <v>3673741.2</v>
      </c>
      <c r="O17" s="119"/>
      <c r="P17" s="122" t="n">
        <f aca="false">2060753.54+304000</f>
        <v>2364753.54</v>
      </c>
    </row>
    <row r="18" s="22" customFormat="true" ht="12.75" hidden="false" customHeight="false" outlineLevel="0" collapsed="false">
      <c r="A18" s="11" t="n">
        <v>37226</v>
      </c>
      <c r="B18" s="119" t="n">
        <f aca="false">14266818.75+12104.55</f>
        <v>14278923.3</v>
      </c>
      <c r="C18" s="119"/>
      <c r="D18" s="119" t="n">
        <f aca="false">9911137.36+1651.91</f>
        <v>9912789.27</v>
      </c>
      <c r="E18" s="15"/>
      <c r="F18" s="119" t="n">
        <f aca="false">4322857.38+3211.11</f>
        <v>4326068.49</v>
      </c>
      <c r="G18" s="15"/>
      <c r="H18" s="122" t="n">
        <f aca="false">3352821.96+2227.38</f>
        <v>3355049.34</v>
      </c>
      <c r="I18" s="11" t="n">
        <v>37591</v>
      </c>
      <c r="J18" s="119" t="n">
        <f aca="false">12424311.65+1112213</f>
        <v>13536524.65</v>
      </c>
      <c r="K18" s="119"/>
      <c r="L18" s="119" t="n">
        <f aca="false">8838960+609571</f>
        <v>9448531</v>
      </c>
      <c r="M18" s="119"/>
      <c r="N18" s="119" t="n">
        <f aca="false">3770756.11+339838</f>
        <v>4110594.11</v>
      </c>
      <c r="O18" s="119"/>
      <c r="P18" s="122" t="n">
        <f aca="false">2675747.91+243982</f>
        <v>2919729.91</v>
      </c>
    </row>
    <row r="19" s="22" customFormat="true" ht="12.75" hidden="false" customHeight="false" outlineLevel="0" collapsed="false">
      <c r="A19" s="11" t="n">
        <v>37257</v>
      </c>
      <c r="B19" s="119" t="n">
        <f aca="false">15085408.52+269445</f>
        <v>15354853.52</v>
      </c>
      <c r="C19" s="119"/>
      <c r="D19" s="119" t="n">
        <f aca="false">10959762.11+333563</f>
        <v>11293325.11</v>
      </c>
      <c r="E19" s="15"/>
      <c r="F19" s="119" t="n">
        <f aca="false">4424619.24+174757</f>
        <v>4599376.24</v>
      </c>
      <c r="G19" s="15"/>
      <c r="H19" s="122" t="n">
        <f aca="false">3425385.89+157692</f>
        <v>3583077.89</v>
      </c>
      <c r="I19" s="11" t="n">
        <v>37622</v>
      </c>
      <c r="J19" s="119" t="n">
        <f aca="false">14666615.54-7372015+2662047</f>
        <v>9956647.54</v>
      </c>
      <c r="L19" s="119" t="n">
        <f aca="false">10352967.69+4868609-5302549</f>
        <v>9919027.69</v>
      </c>
      <c r="N19" s="119" t="n">
        <f aca="false">4159670.08+2115097-2447540</f>
        <v>3827227.08</v>
      </c>
      <c r="P19" s="122" t="n">
        <f aca="false">2847462.65+1261740-1496820</f>
        <v>2612382.65</v>
      </c>
    </row>
    <row r="20" s="22" customFormat="true" ht="12.75" hidden="false" customHeight="false" outlineLevel="0" collapsed="false">
      <c r="A20" s="11" t="n">
        <v>37288</v>
      </c>
      <c r="B20" s="119" t="n">
        <f aca="false">15295608.2-2482264</f>
        <v>12813344.2</v>
      </c>
      <c r="C20" s="119"/>
      <c r="D20" s="119" t="n">
        <f aca="false">11128649-1701030</f>
        <v>9427619</v>
      </c>
      <c r="E20" s="123"/>
      <c r="F20" s="119" t="n">
        <f aca="false">4157427.2-960741</f>
        <v>3196686.2</v>
      </c>
      <c r="G20" s="119"/>
      <c r="H20" s="122" t="n">
        <f aca="false">3234459.14-629676</f>
        <v>2604783.14</v>
      </c>
      <c r="I20" s="11" t="n">
        <v>37653</v>
      </c>
      <c r="J20" s="119" t="n">
        <f aca="false">13086306.28+5678307-6862047</f>
        <v>11902566.28</v>
      </c>
      <c r="K20" s="125"/>
      <c r="L20" s="119" t="n">
        <f aca="false">9578858.71+4181051-4868609</f>
        <v>8891300.71</v>
      </c>
      <c r="M20" s="125"/>
      <c r="N20" s="119" t="n">
        <f aca="false">3685205.55+1737665-2115097</f>
        <v>3307773.55</v>
      </c>
      <c r="O20" s="119"/>
      <c r="P20" s="122" t="n">
        <f aca="false">2644731.07+1084801-1261740</f>
        <v>2467792.07</v>
      </c>
    </row>
    <row r="21" s="22" customFormat="true" ht="12.75" hidden="false" customHeight="false" outlineLevel="0" collapsed="false">
      <c r="A21" s="11" t="n">
        <v>37316</v>
      </c>
      <c r="B21" s="119" t="n">
        <f aca="false">13607672.96+834014</f>
        <v>14441686.96</v>
      </c>
      <c r="C21" s="119"/>
      <c r="D21" s="119" t="n">
        <f aca="false">9790284.63+464688</f>
        <v>10254972.63</v>
      </c>
      <c r="E21" s="124"/>
      <c r="F21" s="119" t="n">
        <f aca="false">3538625.47+181793</f>
        <v>3720418.47</v>
      </c>
      <c r="G21" s="119"/>
      <c r="H21" s="122" t="n">
        <f aca="false">2671804.51+78174</f>
        <v>2749978.51</v>
      </c>
      <c r="I21" s="11" t="n">
        <v>37681</v>
      </c>
      <c r="J21" s="119" t="n">
        <f aca="false">11691990.34+4128835-5678307</f>
        <v>10142518.34</v>
      </c>
      <c r="K21" s="119"/>
      <c r="L21" s="119" t="n">
        <f aca="false">8370186.34+2991196-4181051</f>
        <v>7180331.34</v>
      </c>
      <c r="M21" s="119"/>
      <c r="N21" s="119" t="n">
        <f aca="false">3238695.58+1239617-1737665</f>
        <v>2740647.58</v>
      </c>
      <c r="O21" s="126"/>
      <c r="P21" s="122" t="n">
        <f aca="false">2224445.51+771256-1084801</f>
        <v>1910900.51</v>
      </c>
    </row>
    <row r="22" s="22" customFormat="true" ht="12.75" hidden="false" customHeight="false" outlineLevel="0" collapsed="false">
      <c r="A22" s="11" t="n">
        <v>37347</v>
      </c>
      <c r="B22" s="119" t="n">
        <f aca="false">10429759.02-2347808</f>
        <v>8081951.02</v>
      </c>
      <c r="C22" s="119"/>
      <c r="D22" s="119" t="n">
        <f aca="false">7494574.98-1560251</f>
        <v>5934323.98</v>
      </c>
      <c r="E22" s="124"/>
      <c r="F22" s="119" t="n">
        <f aca="false">2472036.16-792895</f>
        <v>1679141.16</v>
      </c>
      <c r="G22" s="119"/>
      <c r="H22" s="122" t="n">
        <f aca="false">1893091.84-491623</f>
        <v>1401468.84</v>
      </c>
      <c r="I22" s="11" t="n">
        <v>37712</v>
      </c>
      <c r="J22" s="119" t="n">
        <f aca="false">9058709+3446375-4128835</f>
        <v>8376249</v>
      </c>
      <c r="K22" s="126"/>
      <c r="L22" s="119" t="n">
        <f aca="false">6845308+2389845-2991196</f>
        <v>6243957</v>
      </c>
      <c r="M22" s="119"/>
      <c r="N22" s="119" t="n">
        <f aca="false">2591230+1025502-1239617</f>
        <v>2377115</v>
      </c>
      <c r="O22" s="119"/>
      <c r="P22" s="122" t="n">
        <f aca="false">1985064+695391-771256</f>
        <v>1909199</v>
      </c>
    </row>
    <row r="23" s="22" customFormat="true" ht="12.75" hidden="false" customHeight="false" outlineLevel="0" collapsed="false">
      <c r="A23" s="11" t="n">
        <v>37377</v>
      </c>
      <c r="B23" s="119" t="n">
        <f aca="false">7179028.22-1009417</f>
        <v>6169611.22</v>
      </c>
      <c r="C23" s="119"/>
      <c r="D23" s="119" t="n">
        <f aca="false">5184341.25-708813</f>
        <v>4475528.25</v>
      </c>
      <c r="E23" s="124"/>
      <c r="F23" s="119" t="n">
        <f aca="false">1773349.35-236511</f>
        <v>1536838.35</v>
      </c>
      <c r="G23" s="119"/>
      <c r="H23" s="122" t="n">
        <f aca="false">1399771.12-154426</f>
        <v>1245345.12</v>
      </c>
      <c r="I23" s="11" t="n">
        <v>37742</v>
      </c>
      <c r="J23" s="119" t="n">
        <v>6455722.07</v>
      </c>
      <c r="K23" s="126"/>
      <c r="L23" s="119" t="n">
        <v>4714686.43</v>
      </c>
      <c r="M23" s="119"/>
      <c r="N23" s="119" t="n">
        <v>2041799.01</v>
      </c>
      <c r="O23" s="119"/>
      <c r="P23" s="122" t="n">
        <v>1348323.07</v>
      </c>
    </row>
    <row r="24" s="22" customFormat="true" ht="12.75" hidden="false" customHeight="false" outlineLevel="0" collapsed="false">
      <c r="A24" s="11" t="n">
        <v>37408</v>
      </c>
      <c r="B24" s="119" t="n">
        <f aca="false">4250130.41-1492707</f>
        <v>2757423.41</v>
      </c>
      <c r="C24" s="119"/>
      <c r="D24" s="119" t="n">
        <f aca="false">3705711.96-854819</f>
        <v>2850892.96</v>
      </c>
      <c r="E24" s="119"/>
      <c r="F24" s="119" t="n">
        <f aca="false">1095796.08-401574</f>
        <v>694222.08</v>
      </c>
      <c r="G24" s="119"/>
      <c r="H24" s="122" t="n">
        <f aca="false">883061.93-270713</f>
        <v>612348.93</v>
      </c>
      <c r="I24" s="11" t="n">
        <v>37773</v>
      </c>
      <c r="J24" s="119" t="n">
        <f aca="false">3937111.14+1152868-2043330</f>
        <v>3046649.14</v>
      </c>
      <c r="K24" s="126"/>
      <c r="L24" s="119" t="n">
        <f aca="false">3320381.2+1057552-1545641</f>
        <v>2832292.2</v>
      </c>
      <c r="M24" s="119"/>
      <c r="N24" s="119" t="n">
        <f aca="false">1049154.4+341247-712604</f>
        <v>677797.4</v>
      </c>
      <c r="O24" s="119"/>
      <c r="P24" s="122" t="n">
        <f aca="false">848206.51+265173-435575</f>
        <v>677804.51</v>
      </c>
    </row>
    <row r="25" s="22" customFormat="true" ht="12.75" hidden="false" customHeight="false" outlineLevel="0" collapsed="false">
      <c r="A25" s="11" t="n">
        <v>37438</v>
      </c>
      <c r="B25" s="119" t="n">
        <f aca="false">2954886.51+21254</f>
        <v>2976140.51</v>
      </c>
      <c r="C25" s="119"/>
      <c r="D25" s="119" t="n">
        <f aca="false">2703585.04+120369</f>
        <v>2823954.04</v>
      </c>
      <c r="E25" s="119"/>
      <c r="F25" s="119" t="n">
        <f aca="false">696492.33-25609</f>
        <v>670883.33</v>
      </c>
      <c r="G25" s="119"/>
      <c r="H25" s="122" t="n">
        <f aca="false">691754.91+43495</f>
        <v>735249.91</v>
      </c>
      <c r="I25" s="11" t="n">
        <v>37803</v>
      </c>
      <c r="J25" s="119" t="n">
        <f aca="false">2913783.05+1066074-1152868</f>
        <v>2826989.05</v>
      </c>
      <c r="K25" s="126"/>
      <c r="L25" s="119" t="n">
        <f aca="false">2678510.42+1116518-1057552</f>
        <v>2737476.42</v>
      </c>
      <c r="M25" s="119"/>
      <c r="N25" s="119" t="n">
        <f aca="false">737164.96+299251-341247</f>
        <v>695168.96</v>
      </c>
      <c r="O25" s="119"/>
      <c r="P25" s="122" t="n">
        <f aca="false">615256.37+246975-265173</f>
        <v>597058.37</v>
      </c>
    </row>
    <row r="26" s="22" customFormat="true" ht="12.75" hidden="false" customHeight="false" outlineLevel="0" collapsed="false">
      <c r="A26" s="11" t="n">
        <v>37469</v>
      </c>
      <c r="B26" s="119" t="n">
        <f aca="false">2674375.55+21427</f>
        <v>2695802.55</v>
      </c>
      <c r="C26" s="119"/>
      <c r="D26" s="119" t="n">
        <f aca="false">2598916.38+122527</f>
        <v>2721443.38</v>
      </c>
      <c r="E26" s="119"/>
      <c r="F26" s="119" t="n">
        <f aca="false">660784.43+27860</f>
        <v>688644.43</v>
      </c>
      <c r="G26" s="119"/>
      <c r="H26" s="122" t="n">
        <f aca="false">612920.35+2771</f>
        <v>615691.35</v>
      </c>
      <c r="I26" s="11" t="n">
        <v>37834</v>
      </c>
      <c r="J26" s="119" t="n">
        <f aca="false">2529804.96+1043891-1066074</f>
        <v>2507621.96</v>
      </c>
      <c r="K26" s="126"/>
      <c r="L26" s="119" t="n">
        <f aca="false">2463225.57+1146571-1116518</f>
        <v>2493278.57</v>
      </c>
      <c r="M26" s="119"/>
      <c r="N26" s="119" t="n">
        <f aca="false">640351.24+296346-299251</f>
        <v>637446.24</v>
      </c>
      <c r="O26" s="119"/>
      <c r="P26" s="122" t="n">
        <f aca="false">602091.2+324101-246975</f>
        <v>679217.2</v>
      </c>
    </row>
    <row r="27" s="22" customFormat="true" ht="12.75" hidden="false" customHeight="false" outlineLevel="0" collapsed="false">
      <c r="A27" s="11" t="n">
        <v>37500</v>
      </c>
      <c r="B27" s="119" t="n">
        <f aca="false">2951558.33+487101</f>
        <v>3438659.33</v>
      </c>
      <c r="C27" s="119"/>
      <c r="D27" s="119" t="n">
        <f aca="false">2786808.91+472447</f>
        <v>3259255.91</v>
      </c>
      <c r="E27" s="119"/>
      <c r="F27" s="119" t="n">
        <f aca="false">797126.68+190891</f>
        <v>988017.68</v>
      </c>
      <c r="G27" s="119"/>
      <c r="H27" s="122" t="n">
        <f aca="false">698224.87+137288</f>
        <v>835512.87</v>
      </c>
      <c r="I27" s="11" t="n">
        <v>37865</v>
      </c>
      <c r="J27" s="119" t="n">
        <v>2834156.96</v>
      </c>
      <c r="K27" s="126"/>
      <c r="L27" s="119" t="n">
        <v>2676415.7</v>
      </c>
      <c r="M27" s="119"/>
      <c r="N27" s="119" t="n">
        <v>757955.19</v>
      </c>
      <c r="O27" s="119"/>
      <c r="P27" s="122" t="n">
        <v>650563.76</v>
      </c>
    </row>
    <row r="28" s="22" customFormat="true" ht="12.75" hidden="false" customHeight="false" outlineLevel="0" collapsed="false">
      <c r="A28" s="11" t="n">
        <v>37530</v>
      </c>
      <c r="B28" s="119" t="n">
        <f aca="false">4745646.88+2405578</f>
        <v>7151224.88</v>
      </c>
      <c r="C28" s="119"/>
      <c r="D28" s="119" t="n">
        <f aca="false">3725541.02+1607855</f>
        <v>5333396.02</v>
      </c>
      <c r="E28" s="119"/>
      <c r="F28" s="119" t="n">
        <f aca="false">1413880.55+904458</f>
        <v>2318338.55</v>
      </c>
      <c r="G28" s="119"/>
      <c r="H28" s="122" t="n">
        <f aca="false">1130243.4+520601</f>
        <v>1650844.4</v>
      </c>
      <c r="I28" s="11" t="n">
        <v>37895</v>
      </c>
      <c r="J28" s="119" t="n">
        <f aca="false">4102553.6+3517312-1408190</f>
        <v>6211675.6</v>
      </c>
      <c r="K28" s="126"/>
      <c r="L28" s="119" t="n">
        <f aca="false">3252067.42+2893003-1469779</f>
        <v>4675291.42</v>
      </c>
      <c r="M28" s="119"/>
      <c r="N28" s="119" t="n">
        <f aca="false">1106592.98+1026518-423917</f>
        <v>1709193.98</v>
      </c>
      <c r="O28" s="119"/>
      <c r="P28" s="122" t="n">
        <f aca="false">830961.45+808165-411232</f>
        <v>1227894.45</v>
      </c>
    </row>
    <row r="29" s="22" customFormat="true" ht="12.75" hidden="false" customHeight="false" outlineLevel="0" collapsed="false">
      <c r="A29" s="11" t="n">
        <v>37561</v>
      </c>
      <c r="B29" s="119" t="n">
        <f aca="false">9932127.35+2240674</f>
        <v>12172801.35</v>
      </c>
      <c r="C29" s="119"/>
      <c r="D29" s="119" t="n">
        <f aca="false">7198697.27+1353913</f>
        <v>8552610.27</v>
      </c>
      <c r="E29" s="119"/>
      <c r="F29" s="119" t="n">
        <f aca="false">2986419.2+687322</f>
        <v>3673741.2</v>
      </c>
      <c r="G29" s="119"/>
      <c r="H29" s="122" t="n">
        <f aca="false">2060753.54+304000</f>
        <v>2364753.54</v>
      </c>
      <c r="I29" s="11" t="n">
        <v>37926</v>
      </c>
      <c r="J29" s="119" t="n">
        <f aca="false">9867356.54-3517312+8751225</f>
        <v>15101269.54</v>
      </c>
      <c r="K29" s="126"/>
      <c r="L29" s="119" t="n">
        <f aca="false">6680967.01-2893003+5658240</f>
        <v>9446204.01</v>
      </c>
      <c r="M29" s="119"/>
      <c r="N29" s="119" t="n">
        <f aca="false">2832716.72-1026518+2503755</f>
        <v>4309953.72</v>
      </c>
      <c r="O29" s="119"/>
      <c r="P29" s="122" t="n">
        <f aca="false">1936507.86-808165+1409715</f>
        <v>2538057.86</v>
      </c>
    </row>
    <row r="30" s="22" customFormat="true" ht="12.75" hidden="false" customHeight="false" outlineLevel="0" collapsed="false">
      <c r="A30" s="11" t="n">
        <v>37591</v>
      </c>
      <c r="B30" s="119" t="n">
        <f aca="false">12424311.65+1112213</f>
        <v>13536524.65</v>
      </c>
      <c r="C30" s="119"/>
      <c r="D30" s="119" t="n">
        <f aca="false">8838960+609571</f>
        <v>9448531</v>
      </c>
      <c r="E30" s="119"/>
      <c r="F30" s="119" t="n">
        <f aca="false">3770756.11+339838</f>
        <v>4110594.11</v>
      </c>
      <c r="G30" s="119"/>
      <c r="H30" s="122" t="n">
        <f aca="false">2675747.91+243982</f>
        <v>2919729.91</v>
      </c>
      <c r="I30" s="11" t="n">
        <v>37956</v>
      </c>
      <c r="J30" s="119" t="n">
        <f aca="false">14678730.87+10057234-8751225</f>
        <v>15984739.87</v>
      </c>
      <c r="K30" s="126"/>
      <c r="L30" s="119" t="n">
        <f aca="false">10176935.51+6974192-5658240</f>
        <v>11492887.51</v>
      </c>
      <c r="M30" s="119"/>
      <c r="N30" s="119" t="n">
        <f aca="false">4151742.44+2982940-2503755</f>
        <v>4630927.44</v>
      </c>
      <c r="O30" s="119"/>
      <c r="P30" s="122" t="n">
        <f aca="false">2782474.3+1665125-1409715</f>
        <v>3037884.3</v>
      </c>
    </row>
    <row r="31" s="22" customFormat="true" ht="12.75" hidden="false" customHeight="false" outlineLevel="0" collapsed="false">
      <c r="A31" s="11" t="n">
        <v>37622</v>
      </c>
      <c r="B31" s="119" t="n">
        <f aca="false">14666615.54-7372015+2662047</f>
        <v>9956647.54</v>
      </c>
      <c r="D31" s="119" t="n">
        <f aca="false">10352967.69+4868609-5302549</f>
        <v>9919027.69</v>
      </c>
      <c r="F31" s="119" t="n">
        <f aca="false">4159670.08+2115097-2447540</f>
        <v>3827227.08</v>
      </c>
      <c r="H31" s="122" t="n">
        <f aca="false">2847462.65+1261740-1496820</f>
        <v>2612382.65</v>
      </c>
      <c r="I31" s="11" t="n">
        <v>37987</v>
      </c>
      <c r="J31" s="119" t="n">
        <f aca="false">18560985.76+11165992-9457668</f>
        <v>20269309.76</v>
      </c>
      <c r="K31" s="126"/>
      <c r="L31" s="119" t="n">
        <f aca="false">13132416.28+7943408-6558423</f>
        <v>14517401.28</v>
      </c>
      <c r="M31" s="119"/>
      <c r="N31" s="119" t="n">
        <f aca="false">5305276.45+3317392-2939737</f>
        <v>5682931.45</v>
      </c>
      <c r="O31" s="119"/>
      <c r="P31" s="122" t="n">
        <f aca="false">3477513.36+1879673-1653165</f>
        <v>3704021.36</v>
      </c>
    </row>
    <row r="32" s="22" customFormat="true" ht="12.75" hidden="false" customHeight="false" outlineLevel="0" collapsed="false">
      <c r="A32" s="11" t="n">
        <v>37653</v>
      </c>
      <c r="B32" s="119" t="n">
        <f aca="false">13086306.28+5678307-6862047</f>
        <v>11902566.28</v>
      </c>
      <c r="C32" s="125"/>
      <c r="D32" s="119" t="n">
        <f aca="false">9578858.71+4181051-4868609</f>
        <v>8891300.71</v>
      </c>
      <c r="E32" s="125"/>
      <c r="F32" s="119" t="n">
        <f aca="false">3685205.55+1737665-2115097</f>
        <v>3307773.55</v>
      </c>
      <c r="G32" s="119"/>
      <c r="H32" s="122" t="n">
        <f aca="false">2644731.07+1084801-1261740</f>
        <v>2467792.07</v>
      </c>
      <c r="I32" s="11" t="n">
        <v>38018</v>
      </c>
      <c r="J32" s="119" t="n">
        <f aca="false">15295465.26-11165992+6192381</f>
        <v>10321854.26</v>
      </c>
      <c r="K32" s="126"/>
      <c r="L32" s="119" t="n">
        <f aca="false">11550674.06-7943408+4710955</f>
        <v>8318221.06</v>
      </c>
      <c r="M32" s="119"/>
      <c r="N32" s="119" t="n">
        <f aca="false">4619770.12-3317392+2008552</f>
        <v>3310930.12</v>
      </c>
      <c r="O32" s="119"/>
      <c r="P32" s="122" t="n">
        <f aca="false">3162675.77-1879673+1205222</f>
        <v>2488224.77</v>
      </c>
    </row>
    <row r="33" s="22" customFormat="true" ht="12.75" hidden="false" customHeight="false" outlineLevel="0" collapsed="false">
      <c r="A33" s="11" t="n">
        <v>37681</v>
      </c>
      <c r="B33" s="119" t="n">
        <f aca="false">11691990.34+4128835-5678307</f>
        <v>10142518.34</v>
      </c>
      <c r="C33" s="119"/>
      <c r="D33" s="119" t="n">
        <f aca="false">8370186.34+2991196-4181051</f>
        <v>7180331.34</v>
      </c>
      <c r="E33" s="119"/>
      <c r="F33" s="119" t="n">
        <f aca="false">3238695.58+1239617-1737665</f>
        <v>2740647.58</v>
      </c>
      <c r="G33" s="126"/>
      <c r="H33" s="122" t="n">
        <f aca="false">2224445.51+771256-1084801</f>
        <v>1910900.51</v>
      </c>
      <c r="I33" s="11" t="n">
        <v>38047</v>
      </c>
      <c r="J33" s="119" t="n">
        <f aca="false">11921831.58-7346241+4366467</f>
        <v>8942057.58</v>
      </c>
      <c r="K33" s="126"/>
      <c r="L33" s="119" t="n">
        <f aca="false">8798836.15-5588773+3278901</f>
        <v>6488964.15</v>
      </c>
      <c r="M33" s="119"/>
      <c r="N33" s="119" t="n">
        <f aca="false">3495293.7-2382816+1379083</f>
        <v>2491560.7</v>
      </c>
      <c r="O33" s="119"/>
      <c r="P33" s="122" t="n">
        <f aca="false">2381963.23-1429797+864092</f>
        <v>1816258.23</v>
      </c>
    </row>
    <row r="34" s="22" customFormat="true" ht="12.75" hidden="false" customHeight="false" outlineLevel="0" collapsed="false">
      <c r="A34" s="11" t="n">
        <v>37712</v>
      </c>
      <c r="B34" s="119" t="n">
        <f aca="false">9058709+3446375-4128835</f>
        <v>8376249</v>
      </c>
      <c r="C34" s="126"/>
      <c r="D34" s="119" t="n">
        <f aca="false">6845308+2389845-2991196</f>
        <v>6243957</v>
      </c>
      <c r="E34" s="119"/>
      <c r="F34" s="119" t="n">
        <f aca="false">2591230+1025502-1239617</f>
        <v>2377115</v>
      </c>
      <c r="G34" s="119"/>
      <c r="H34" s="122" t="n">
        <f aca="false">1985064+695391-771256</f>
        <v>1909199</v>
      </c>
      <c r="I34" s="11" t="n">
        <v>38078</v>
      </c>
      <c r="J34" s="119" t="n">
        <f aca="false">8113348.34-4366467+2679788</f>
        <v>6426669.34</v>
      </c>
      <c r="K34" s="126"/>
      <c r="L34" s="119" t="n">
        <f aca="false">5968191.19-3278901+2031273</f>
        <v>4720563.19</v>
      </c>
      <c r="M34" s="119"/>
      <c r="N34" s="119" t="n">
        <f aca="false">2442359.81-1379083+873283</f>
        <v>1936559.81</v>
      </c>
      <c r="O34" s="119"/>
      <c r="P34" s="122" t="n">
        <f aca="false">1586402.71-864092+535278</f>
        <v>1257588.71</v>
      </c>
    </row>
    <row r="35" s="22" customFormat="true" ht="12.75" hidden="false" customHeight="false" outlineLevel="0" collapsed="false">
      <c r="A35" s="11" t="n">
        <v>37742</v>
      </c>
      <c r="B35" s="119" t="n">
        <v>6455722.07</v>
      </c>
      <c r="C35" s="126"/>
      <c r="D35" s="119" t="n">
        <v>4714686.43</v>
      </c>
      <c r="E35" s="119"/>
      <c r="F35" s="119" t="n">
        <v>2041799.01</v>
      </c>
      <c r="G35" s="119"/>
      <c r="H35" s="122" t="n">
        <v>1348323.07</v>
      </c>
      <c r="I35" s="11" t="n">
        <v>38108</v>
      </c>
      <c r="J35" s="119" t="n">
        <f aca="false">5201434.44+1847252-2679788</f>
        <v>4368898.44</v>
      </c>
      <c r="K35" s="126"/>
      <c r="L35" s="119" t="n">
        <f aca="false">3987877.35+1493445-2031273</f>
        <v>3450049.35</v>
      </c>
      <c r="M35" s="119"/>
      <c r="N35" s="119" t="n">
        <f aca="false">1718616.95+668523-873283</f>
        <v>1513856.95</v>
      </c>
      <c r="O35" s="119"/>
      <c r="P35" s="122" t="n">
        <f aca="false">1215775.43+455671-535278</f>
        <v>1136168.43</v>
      </c>
    </row>
    <row r="36" s="22" customFormat="true" ht="12.75" hidden="false" customHeight="false" outlineLevel="0" collapsed="false">
      <c r="A36" s="11" t="n">
        <v>37773</v>
      </c>
      <c r="B36" s="119" t="n">
        <f aca="false">3937111.14+1152868-2043330</f>
        <v>3046649.14</v>
      </c>
      <c r="C36" s="126"/>
      <c r="D36" s="119" t="n">
        <f aca="false">3320381.2+1057552-1545641</f>
        <v>2832292.2</v>
      </c>
      <c r="E36" s="119"/>
      <c r="F36" s="119" t="n">
        <f aca="false">1049154.4+341247-712604</f>
        <v>677797.4</v>
      </c>
      <c r="G36" s="119"/>
      <c r="H36" s="122" t="n">
        <f aca="false">848206.51+265173-435575</f>
        <v>677804.51</v>
      </c>
      <c r="I36" s="11" t="n">
        <v>38139</v>
      </c>
      <c r="J36" s="119" t="n">
        <f aca="false">4008269.23-1847252+1418880</f>
        <v>3579897.23</v>
      </c>
      <c r="K36" s="126"/>
      <c r="L36" s="119" t="n">
        <f aca="false">3364319.62-1493445+1300423</f>
        <v>3171297.62</v>
      </c>
      <c r="M36" s="119"/>
      <c r="N36" s="119" t="n">
        <f aca="false">1268664.96-668523+500375</f>
        <v>1100516.96</v>
      </c>
      <c r="O36" s="119"/>
      <c r="P36" s="122" t="n">
        <f aca="false">897195.18-455671+363023</f>
        <v>804547.18</v>
      </c>
    </row>
    <row r="37" s="22" customFormat="true" ht="12.75" hidden="false" customHeight="false" outlineLevel="0" collapsed="false">
      <c r="A37" s="11" t="n">
        <v>37803</v>
      </c>
      <c r="B37" s="119" t="n">
        <f aca="false">2913783.05+1066074-1152868</f>
        <v>2826989.05</v>
      </c>
      <c r="C37" s="126"/>
      <c r="D37" s="119" t="n">
        <f aca="false">2678510.42+1116518-1057552</f>
        <v>2737476.42</v>
      </c>
      <c r="E37" s="119"/>
      <c r="F37" s="119" t="n">
        <f aca="false">737164.96+299251-341247</f>
        <v>695168.96</v>
      </c>
      <c r="G37" s="119"/>
      <c r="H37" s="122" t="n">
        <f aca="false">615256.37+246975-265173</f>
        <v>597058.37</v>
      </c>
      <c r="I37" s="11" t="n">
        <v>38169</v>
      </c>
      <c r="J37" s="119" t="n">
        <f aca="false">1118715-1418880+2954562.68</f>
        <v>2654397.68</v>
      </c>
      <c r="K37" s="126"/>
      <c r="L37" s="119" t="n">
        <f aca="false">1151914-1300423+2658396.66</f>
        <v>2509887.66</v>
      </c>
      <c r="M37" s="119"/>
      <c r="N37" s="119" t="n">
        <f aca="false">368840-500375+848565.27</f>
        <v>717030.27</v>
      </c>
      <c r="O37" s="119"/>
      <c r="P37" s="122" t="n">
        <f aca="false">328411-363023+689133.91</f>
        <v>654521.91</v>
      </c>
    </row>
    <row r="38" s="22" customFormat="true" ht="12.75" hidden="false" customHeight="false" outlineLevel="0" collapsed="false">
      <c r="A38" s="11" t="n">
        <v>37834</v>
      </c>
      <c r="B38" s="119" t="n">
        <f aca="false">2529804.96+1043891-1066074</f>
        <v>2507621.96</v>
      </c>
      <c r="C38" s="126"/>
      <c r="D38" s="119" t="n">
        <f aca="false">2463225.57+1146571-1116518</f>
        <v>2493278.57</v>
      </c>
      <c r="E38" s="119"/>
      <c r="F38" s="119" t="n">
        <f aca="false">640351.24+296346-299251</f>
        <v>637446.24</v>
      </c>
      <c r="G38" s="119"/>
      <c r="H38" s="122" t="n">
        <f aca="false">602091.2+324101-246975</f>
        <v>679217.2</v>
      </c>
      <c r="I38" s="11" t="n">
        <v>38200</v>
      </c>
      <c r="J38" s="119" t="n">
        <f aca="false">2630280.32+1107688-1118715</f>
        <v>2619253.32</v>
      </c>
      <c r="K38" s="126"/>
      <c r="L38" s="119" t="n">
        <f aca="false">2499370.7+1274497-1151914</f>
        <v>2621953.7</v>
      </c>
      <c r="M38" s="119"/>
      <c r="N38" s="119" t="n">
        <f aca="false">704418.71+338555-368840</f>
        <v>674133.71</v>
      </c>
      <c r="O38" s="119"/>
      <c r="P38" s="122" t="n">
        <f aca="false">632979.64+329619-328411</f>
        <v>634187.64</v>
      </c>
    </row>
    <row r="39" s="22" customFormat="true" ht="12.75" hidden="false" customHeight="false" outlineLevel="0" collapsed="false">
      <c r="A39" s="11" t="n">
        <v>37865</v>
      </c>
      <c r="B39" s="119" t="n">
        <v>2834156.96</v>
      </c>
      <c r="C39" s="126"/>
      <c r="D39" s="119" t="n">
        <v>2676415.7</v>
      </c>
      <c r="E39" s="119"/>
      <c r="F39" s="119" t="n">
        <v>757955.19</v>
      </c>
      <c r="G39" s="119"/>
      <c r="H39" s="122" t="n">
        <v>650563.76</v>
      </c>
      <c r="I39" s="11" t="n">
        <v>38231</v>
      </c>
      <c r="J39" s="119" t="n">
        <f aca="false">3129737.22+1785031-1107688</f>
        <v>3807080.22</v>
      </c>
      <c r="K39" s="126"/>
      <c r="L39" s="119" t="n">
        <f aca="false">2805038.73+1888180-1274497</f>
        <v>3418721.73</v>
      </c>
      <c r="M39" s="119"/>
      <c r="N39" s="119" t="n">
        <f aca="false">906756.57+591681-338555</f>
        <v>1159882.57</v>
      </c>
      <c r="O39" s="119"/>
      <c r="P39" s="122" t="n">
        <f aca="false">721175.1+526827-329619</f>
        <v>918383.1</v>
      </c>
    </row>
    <row r="40" s="22" customFormat="true" ht="12.75" hidden="false" customHeight="false" outlineLevel="0" collapsed="false">
      <c r="A40" s="11" t="n">
        <v>37895</v>
      </c>
      <c r="B40" s="119" t="n">
        <f aca="false">4102553.6+3517312-1408190</f>
        <v>6211675.6</v>
      </c>
      <c r="C40" s="126"/>
      <c r="D40" s="119" t="n">
        <f aca="false">3252067.42+2893003-1469779</f>
        <v>4675291.42</v>
      </c>
      <c r="E40" s="119"/>
      <c r="F40" s="119" t="n">
        <f aca="false">1106592.98+1026518-423917</f>
        <v>1709193.98</v>
      </c>
      <c r="G40" s="119"/>
      <c r="H40" s="122" t="n">
        <f aca="false">830961.45+808165-411232</f>
        <v>1227894.45</v>
      </c>
      <c r="I40" s="11" t="n">
        <v>38261</v>
      </c>
      <c r="J40" s="119" t="n">
        <f aca="false">4834438.97+3328711-1785031</f>
        <v>6378118.97</v>
      </c>
      <c r="K40" s="126"/>
      <c r="L40" s="119" t="n">
        <f aca="false">3705480.96+2695640-1888180</f>
        <v>4512940.96</v>
      </c>
      <c r="M40" s="119"/>
      <c r="N40" s="119" t="n">
        <f aca="false">1475423.1+1203291-591681</f>
        <v>2087033.1</v>
      </c>
      <c r="O40" s="119"/>
      <c r="P40" s="122" t="n">
        <f aca="false">1015687.41+896162-526827</f>
        <v>1385022.41</v>
      </c>
    </row>
    <row r="41" s="22" customFormat="true" ht="12.75" hidden="false" customHeight="false" outlineLevel="0" collapsed="false">
      <c r="A41" s="11" t="n">
        <v>37926</v>
      </c>
      <c r="B41" s="119" t="n">
        <f aca="false">9867356.54-3517312+8751225</f>
        <v>15101269.54</v>
      </c>
      <c r="C41" s="126"/>
      <c r="D41" s="119" t="n">
        <f aca="false">6680967.01-2893003+5658240</f>
        <v>9446204.01</v>
      </c>
      <c r="E41" s="119"/>
      <c r="F41" s="119" t="n">
        <f aca="false">2832716.72-1026518+2503755</f>
        <v>4309953.72</v>
      </c>
      <c r="G41" s="119"/>
      <c r="H41" s="122" t="n">
        <f aca="false">1936507.86-808165+1409715</f>
        <v>2538057.86</v>
      </c>
      <c r="I41" s="11" t="n">
        <v>38292</v>
      </c>
      <c r="J41" s="119" t="n">
        <f aca="false">9472310.06-3328711+7333453</f>
        <v>13477052.06</v>
      </c>
      <c r="K41" s="126"/>
      <c r="L41" s="119" t="n">
        <f aca="false">6281335.29-2695640+4861296</f>
        <v>8446991.29</v>
      </c>
      <c r="M41" s="119"/>
      <c r="N41" s="119" t="n">
        <f aca="false">2990190.9-1203291+2488271</f>
        <v>4275170.9</v>
      </c>
      <c r="O41" s="119"/>
      <c r="P41" s="122" t="n">
        <f aca="false">1775831.69-896162+1514648</f>
        <v>2394317.69</v>
      </c>
    </row>
    <row r="42" s="22" customFormat="true" ht="12.75" hidden="false" customHeight="false" outlineLevel="0" collapsed="false">
      <c r="A42" s="11" t="n">
        <v>37956</v>
      </c>
      <c r="B42" s="119" t="n">
        <f aca="false">14678730.87+10057234-8751225</f>
        <v>15984739.87</v>
      </c>
      <c r="C42" s="126"/>
      <c r="D42" s="119" t="n">
        <f aca="false">10176935.51+6974192-5658240</f>
        <v>11492887.51</v>
      </c>
      <c r="E42" s="119"/>
      <c r="F42" s="119" t="n">
        <f aca="false">4151742.44+2982940-2503755</f>
        <v>4630927.44</v>
      </c>
      <c r="G42" s="119"/>
      <c r="H42" s="122" t="n">
        <f aca="false">2782474.3+1665125-1409715</f>
        <v>3037884.3</v>
      </c>
      <c r="I42" s="11" t="n">
        <v>38322</v>
      </c>
      <c r="J42" s="119" t="n">
        <f aca="false">14821108.1-7333453+9656766</f>
        <v>17144421.1</v>
      </c>
      <c r="K42" s="126"/>
      <c r="L42" s="119" t="n">
        <f aca="false">10326757.22-4861296+6811414</f>
        <v>12276875.22</v>
      </c>
      <c r="M42" s="119"/>
      <c r="N42" s="119" t="n">
        <f aca="false">4802656.02-2488271+3429649</f>
        <v>5744034.02</v>
      </c>
      <c r="O42" s="119"/>
      <c r="P42" s="122" t="n">
        <f aca="false">3012179.39-1514648+2190286</f>
        <v>3687817.39</v>
      </c>
    </row>
    <row r="43" s="22" customFormat="true" ht="12.75" hidden="false" customHeight="false" outlineLevel="0" collapsed="false">
      <c r="A43" s="11" t="n">
        <v>37987</v>
      </c>
      <c r="B43" s="119" t="n">
        <f aca="false">18560985.76+11165992-9457668</f>
        <v>20269309.76</v>
      </c>
      <c r="C43" s="126"/>
      <c r="D43" s="119" t="n">
        <f aca="false">13132416.28+7943408-6558423</f>
        <v>14517401.28</v>
      </c>
      <c r="E43" s="119"/>
      <c r="F43" s="119" t="n">
        <f aca="false">5305276.45+3317392-2939737</f>
        <v>5682931.45</v>
      </c>
      <c r="G43" s="119"/>
      <c r="H43" s="122" t="n">
        <f aca="false">3477513.36+1879673-1653165</f>
        <v>3704021.36</v>
      </c>
      <c r="I43" s="11" t="n">
        <v>38353</v>
      </c>
      <c r="J43" s="119" t="n">
        <f aca="false">19236569.16-9656766+10325839</f>
        <v>19905642.16</v>
      </c>
      <c r="K43" s="126"/>
      <c r="L43" s="119" t="n">
        <f aca="false">13437799.11-6811414+7293187</f>
        <v>13919572.11</v>
      </c>
      <c r="M43" s="119"/>
      <c r="N43" s="119" t="n">
        <f aca="false">5607982.63-3429649+3239630</f>
        <v>5417963.63</v>
      </c>
      <c r="O43" s="119"/>
      <c r="P43" s="122" t="n">
        <f aca="false">3654483.34-2190286+2132694</f>
        <v>3596891.34</v>
      </c>
    </row>
    <row r="44" s="22" customFormat="true" ht="12.75" hidden="false" customHeight="false" outlineLevel="0" collapsed="false">
      <c r="A44" s="11" t="n">
        <v>38018</v>
      </c>
      <c r="B44" s="119" t="n">
        <f aca="false">15295465.26-11165992+6192381</f>
        <v>10321854.26</v>
      </c>
      <c r="C44" s="126"/>
      <c r="D44" s="119" t="n">
        <f aca="false">11550674.06-7943408+4710955</f>
        <v>8318221.06</v>
      </c>
      <c r="E44" s="119"/>
      <c r="F44" s="119" t="n">
        <f aca="false">4619770.12-3317392+2008552</f>
        <v>3310930.12</v>
      </c>
      <c r="G44" s="119"/>
      <c r="H44" s="122" t="n">
        <f aca="false">3162675.77-1879673+1205222</f>
        <v>2488224.77</v>
      </c>
      <c r="I44" s="11" t="n">
        <v>38384</v>
      </c>
      <c r="J44" s="119" t="n">
        <f aca="false">14852740.24-10325839+6853751</f>
        <v>11380652.24</v>
      </c>
      <c r="K44" s="126"/>
      <c r="L44" s="119" t="n">
        <f aca="false">11163561.95-7293187+5259945</f>
        <v>9130319.95</v>
      </c>
      <c r="M44" s="119"/>
      <c r="N44" s="119" t="n">
        <f aca="false">4756770.5-3239630+2375435</f>
        <v>3892575.5</v>
      </c>
      <c r="O44" s="119"/>
      <c r="P44" s="122" t="n">
        <f aca="false">3198655.43-2132694+1648474</f>
        <v>2714435.43</v>
      </c>
    </row>
    <row r="45" s="22" customFormat="true" ht="12.75" hidden="false" customHeight="false" outlineLevel="0" collapsed="false">
      <c r="A45" s="11" t="n">
        <v>38047</v>
      </c>
      <c r="B45" s="119" t="n">
        <f aca="false">11921831.58-7346241+4366467</f>
        <v>8942057.58</v>
      </c>
      <c r="C45" s="126"/>
      <c r="D45" s="119" t="n">
        <f aca="false">8798836.15-5588773+3278901</f>
        <v>6488964.15</v>
      </c>
      <c r="E45" s="119"/>
      <c r="F45" s="119" t="n">
        <f aca="false">3495293.7-2382816+1379083</f>
        <v>2491560.7</v>
      </c>
      <c r="G45" s="119"/>
      <c r="H45" s="122" t="n">
        <f aca="false">2381963.23-1429797+864092</f>
        <v>1816258.23</v>
      </c>
      <c r="I45" s="11" t="n">
        <v>38412</v>
      </c>
      <c r="J45" s="119" t="n">
        <f aca="false">13006388.22-6853751+4456969</f>
        <v>10609606.22</v>
      </c>
      <c r="K45" s="126"/>
      <c r="L45" s="119" t="n">
        <f aca="false">9399605.37-5259945+3297896</f>
        <v>7437556.37</v>
      </c>
      <c r="M45" s="119"/>
      <c r="N45" s="119" t="n">
        <f aca="false">4113565.77-2375435+1529948</f>
        <v>3268078.77</v>
      </c>
      <c r="O45" s="119"/>
      <c r="P45" s="122" t="n">
        <f aca="false">2767057.43-1648474+1044585</f>
        <v>2163168.43</v>
      </c>
    </row>
    <row r="46" s="22" customFormat="true" ht="12.75" hidden="false" customHeight="false" outlineLevel="0" collapsed="false">
      <c r="A46" s="11" t="n">
        <v>38078</v>
      </c>
      <c r="B46" s="119" t="n">
        <f aca="false">8113348.34-4366467+2679788</f>
        <v>6426669.34</v>
      </c>
      <c r="C46" s="126"/>
      <c r="D46" s="119" t="n">
        <f aca="false">5968191.19-3278901+2031273</f>
        <v>4720563.19</v>
      </c>
      <c r="E46" s="119"/>
      <c r="F46" s="119" t="n">
        <f aca="false">2442359.81-1379083+873283</f>
        <v>1936559.81</v>
      </c>
      <c r="G46" s="119"/>
      <c r="H46" s="122" t="n">
        <f aca="false">1586402.71-864092+535278</f>
        <v>1257588.71</v>
      </c>
      <c r="I46" s="11" t="n">
        <v>38443</v>
      </c>
      <c r="J46" s="119" t="n">
        <f aca="false">10354086.51+4036464-4456969</f>
        <v>9933581.51</v>
      </c>
      <c r="K46" s="126"/>
      <c r="L46" s="119" t="n">
        <f aca="false">7043258.96+2821984-3297896</f>
        <v>6567346.96</v>
      </c>
      <c r="M46" s="119"/>
      <c r="N46" s="119" t="n">
        <f aca="false">3346122.87+1420638-1529948</f>
        <v>3236812.87</v>
      </c>
      <c r="O46" s="119"/>
      <c r="P46" s="122" t="n">
        <f aca="false">2159293.26+939247-1044585</f>
        <v>2053955.26</v>
      </c>
    </row>
    <row r="47" s="22" customFormat="true" ht="12.75" hidden="false" customHeight="false" outlineLevel="0" collapsed="false">
      <c r="A47" s="11" t="n">
        <v>38108</v>
      </c>
      <c r="B47" s="119" t="n">
        <f aca="false">5201434.44+1847252-2679788</f>
        <v>4368898.44</v>
      </c>
      <c r="C47" s="126"/>
      <c r="D47" s="119" t="n">
        <f aca="false">3987877.35+1493445-2031273</f>
        <v>3450049.35</v>
      </c>
      <c r="E47" s="119"/>
      <c r="F47" s="119" t="n">
        <f aca="false">1718616.95+668523-873283</f>
        <v>1513856.95</v>
      </c>
      <c r="G47" s="119"/>
      <c r="H47" s="122" t="n">
        <f aca="false">1215775.43+455671-535278</f>
        <v>1136168.43</v>
      </c>
      <c r="I47" s="11" t="n">
        <v>38473</v>
      </c>
      <c r="J47" s="119" t="n">
        <f aca="false">5983782.62+1891793-4036464</f>
        <v>3839111.62</v>
      </c>
      <c r="K47" s="126"/>
      <c r="L47" s="119" t="n">
        <f aca="false">4634479.8+1550172-2821984</f>
        <v>3362667.8</v>
      </c>
      <c r="M47" s="119"/>
      <c r="N47" s="119" t="n">
        <f aca="false">2133645.12+749302-1420638</f>
        <v>1462309.12</v>
      </c>
      <c r="O47" s="119"/>
      <c r="P47" s="122" t="n">
        <f aca="false">1397627.05+509982-939247</f>
        <v>968362.05</v>
      </c>
    </row>
    <row r="48" s="22" customFormat="true" ht="12.75" hidden="false" customHeight="false" outlineLevel="0" collapsed="false">
      <c r="A48" s="11" t="n">
        <v>38139</v>
      </c>
      <c r="B48" s="119" t="n">
        <f aca="false">4008269.23-1847252+1418880</f>
        <v>3579897.23</v>
      </c>
      <c r="C48" s="126"/>
      <c r="D48" s="119" t="n">
        <f aca="false">3364319.62-1493445+1300423</f>
        <v>3171297.62</v>
      </c>
      <c r="E48" s="119"/>
      <c r="F48" s="119" t="n">
        <f aca="false">1268664.96-668523+500375</f>
        <v>1100516.96</v>
      </c>
      <c r="G48" s="119"/>
      <c r="H48" s="122" t="n">
        <f aca="false">897195.18-455671+363023</f>
        <v>804547.18</v>
      </c>
      <c r="I48" s="11" t="n">
        <v>38504</v>
      </c>
      <c r="J48" s="119" t="n">
        <f aca="false">4528040.44-1891793+1573397</f>
        <v>4209644.44</v>
      </c>
      <c r="K48" s="126"/>
      <c r="L48" s="119" t="n">
        <f aca="false">3725013.94-1550172+1385425</f>
        <v>3560266.94</v>
      </c>
      <c r="M48" s="119"/>
      <c r="N48" s="119" t="n">
        <f aca="false">1555252.14-749302+610706</f>
        <v>1416656.14</v>
      </c>
      <c r="O48" s="119"/>
      <c r="P48" s="122" t="n">
        <f aca="false">1110247.77-509982+465051</f>
        <v>1065316.77</v>
      </c>
    </row>
    <row r="49" s="22" customFormat="true" ht="12.75" hidden="false" customHeight="false" outlineLevel="0" collapsed="false">
      <c r="A49" s="11" t="n">
        <v>38169</v>
      </c>
      <c r="B49" s="119" t="n">
        <f aca="false">1118715-1418880+2954562.68</f>
        <v>2654397.68</v>
      </c>
      <c r="C49" s="126"/>
      <c r="D49" s="119" t="n">
        <f aca="false">1151914-1300423+2658396.66</f>
        <v>2509887.66</v>
      </c>
      <c r="E49" s="119"/>
      <c r="F49" s="119" t="n">
        <f aca="false">368840-500375+848565.27</f>
        <v>717030.27</v>
      </c>
      <c r="G49" s="119"/>
      <c r="H49" s="122" t="n">
        <f aca="false">328411-363023+689133.91</f>
        <v>654521.91</v>
      </c>
      <c r="I49" s="11" t="n">
        <v>38534</v>
      </c>
      <c r="J49" s="119" t="n">
        <f aca="false">3432879.29-1573397+1140248</f>
        <v>2999730.29</v>
      </c>
      <c r="K49" s="126"/>
      <c r="L49" s="119" t="n">
        <f aca="false">3013982.76-1385425+1118533</f>
        <v>2747090.76</v>
      </c>
      <c r="M49" s="119"/>
      <c r="N49" s="119" t="n">
        <f aca="false">1061971.52-610706+394926</f>
        <v>846191.52</v>
      </c>
      <c r="O49" s="119"/>
      <c r="P49" s="122" t="n">
        <f aca="false">838243.36-465051+348898</f>
        <v>722090.36</v>
      </c>
    </row>
    <row r="50" s="22" customFormat="true" ht="12.75" hidden="false" customHeight="false" outlineLevel="0" collapsed="false">
      <c r="A50" s="11" t="n">
        <v>38200</v>
      </c>
      <c r="B50" s="119" t="n">
        <f aca="false">2630280.32+1107688-1118715</f>
        <v>2619253.32</v>
      </c>
      <c r="C50" s="126"/>
      <c r="D50" s="119" t="n">
        <f aca="false">2499370.7+1274497-1151914</f>
        <v>2621953.7</v>
      </c>
      <c r="E50" s="119"/>
      <c r="F50" s="119" t="n">
        <f aca="false">704418.71+338555-368840</f>
        <v>674133.71</v>
      </c>
      <c r="G50" s="119"/>
      <c r="H50" s="122" t="n">
        <f aca="false">632979.64+329619-328411</f>
        <v>634187.64</v>
      </c>
      <c r="I50" s="11" t="n">
        <v>38565</v>
      </c>
      <c r="J50" s="119" t="n">
        <f aca="false">2980929.24-1140248+1191973</f>
        <v>3032654.24</v>
      </c>
      <c r="K50" s="126"/>
      <c r="L50" s="119" t="n">
        <f aca="false">2740599.7-1118533+1251332</f>
        <v>2873398.7</v>
      </c>
      <c r="M50" s="119"/>
      <c r="N50" s="119" t="n">
        <f aca="false">828254.78-394926+372986</f>
        <v>806314.78</v>
      </c>
      <c r="O50" s="119"/>
      <c r="P50" s="122" t="n">
        <f aca="false">708565.49-348898+370704</f>
        <v>730371.49</v>
      </c>
    </row>
    <row r="51" s="22" customFormat="true" ht="12.75" hidden="false" customHeight="false" outlineLevel="0" collapsed="false">
      <c r="A51" s="11" t="n">
        <v>38231</v>
      </c>
      <c r="B51" s="119" t="n">
        <f aca="false">3129737.22+1785031-1107688</f>
        <v>3807080.22</v>
      </c>
      <c r="C51" s="126"/>
      <c r="D51" s="119" t="n">
        <f aca="false">2805038.73+1888180-1274497</f>
        <v>3418721.73</v>
      </c>
      <c r="E51" s="119"/>
      <c r="F51" s="119" t="n">
        <f aca="false">906756.57+591681-338555</f>
        <v>1159882.57</v>
      </c>
      <c r="G51" s="119"/>
      <c r="H51" s="122" t="n">
        <f aca="false">721175.1+526827-329619</f>
        <v>918383.1</v>
      </c>
      <c r="I51" s="11" t="n">
        <v>38596</v>
      </c>
      <c r="J51" s="119" t="n">
        <f aca="false">3433015.23-1191973+1954534</f>
        <v>4195576.23</v>
      </c>
      <c r="K51" s="126"/>
      <c r="L51" s="119" t="n">
        <f aca="false">3088528.42-1251332+1955281</f>
        <v>3792477.42</v>
      </c>
      <c r="M51" s="119"/>
      <c r="N51" s="119" t="n">
        <f aca="false">1029855.82-372986+662618</f>
        <v>1319487.82</v>
      </c>
      <c r="O51" s="119"/>
      <c r="P51" s="122" t="n">
        <f aca="false">804176.48-370704+585161</f>
        <v>1018633.48</v>
      </c>
    </row>
    <row r="52" s="22" customFormat="true" ht="12.75" hidden="false" customHeight="false" outlineLevel="0" collapsed="false">
      <c r="A52" s="11" t="n">
        <v>38261</v>
      </c>
      <c r="B52" s="119" t="n">
        <f aca="false">4834438.97+3328711-1785031</f>
        <v>6378118.97</v>
      </c>
      <c r="C52" s="126"/>
      <c r="D52" s="119" t="n">
        <f aca="false">3705480.96+2695640-1888180</f>
        <v>4512940.96</v>
      </c>
      <c r="E52" s="119"/>
      <c r="F52" s="119" t="n">
        <f aca="false">1475423.1+1203291-591681</f>
        <v>2087033.1</v>
      </c>
      <c r="G52" s="119"/>
      <c r="H52" s="122" t="n">
        <f aca="false">1015687.41+896162-526827</f>
        <v>1385022.41</v>
      </c>
      <c r="I52" s="11" t="n">
        <v>38626</v>
      </c>
      <c r="J52" s="119" t="n">
        <f aca="false">5484411.61-1954534+3392545</f>
        <v>6922422.61</v>
      </c>
      <c r="K52" s="126"/>
      <c r="L52" s="119" t="n">
        <f aca="false">4197636.27-1955281+3035772</f>
        <v>5278127.27</v>
      </c>
      <c r="M52" s="119"/>
      <c r="N52" s="119" t="n">
        <f aca="false">1814914.34-662618+1112067</f>
        <v>2264363.34</v>
      </c>
      <c r="O52" s="119"/>
      <c r="P52" s="122" t="n">
        <f aca="false">1208231.12-585161+734863</f>
        <v>1357933.12</v>
      </c>
    </row>
    <row r="53" s="22" customFormat="true" ht="12.75" hidden="false" customHeight="false" outlineLevel="0" collapsed="false">
      <c r="A53" s="11" t="n">
        <v>38292</v>
      </c>
      <c r="B53" s="119" t="n">
        <f aca="false">9472310.06-3328711+7333453</f>
        <v>13477052.06</v>
      </c>
      <c r="C53" s="126"/>
      <c r="D53" s="119" t="n">
        <f aca="false">6281335.29-2695640+4861296</f>
        <v>8446991.29</v>
      </c>
      <c r="E53" s="119"/>
      <c r="F53" s="119" t="n">
        <f aca="false">2990190.9-1203291+2488271</f>
        <v>4275170.9</v>
      </c>
      <c r="G53" s="119"/>
      <c r="H53" s="122" t="n">
        <f aca="false">1775831.69-896162+1514648</f>
        <v>2394317.69</v>
      </c>
      <c r="I53" s="11" t="n">
        <v>38657</v>
      </c>
      <c r="J53" s="119" t="n">
        <f aca="false">10535633.24-3392545+11498510</f>
        <v>18641598.24</v>
      </c>
      <c r="K53" s="126"/>
      <c r="L53" s="119" t="n">
        <f aca="false">7265187.34-3035772+7155416</f>
        <v>11384831.34</v>
      </c>
      <c r="M53" s="119"/>
      <c r="N53" s="119" t="n">
        <f aca="false">3426368.44-1112067+3756694</f>
        <v>6070995.44</v>
      </c>
      <c r="O53" s="119"/>
      <c r="P53" s="122" t="n">
        <f aca="false">2062914.49-734863+2340070</f>
        <v>3668121.49</v>
      </c>
    </row>
    <row r="54" s="22" customFormat="true" ht="12.75" hidden="false" customHeight="false" outlineLevel="0" collapsed="false">
      <c r="A54" s="11" t="n">
        <v>38322</v>
      </c>
      <c r="B54" s="119" t="n">
        <f aca="false">14821108.1-7333453+9656766</f>
        <v>17144421.1</v>
      </c>
      <c r="C54" s="126"/>
      <c r="D54" s="119" t="n">
        <f aca="false">10326757.22-4861296+6811414</f>
        <v>12276875.22</v>
      </c>
      <c r="E54" s="119"/>
      <c r="F54" s="119" t="n">
        <f aca="false">4802656.02-2488271+3429649</f>
        <v>5744034.02</v>
      </c>
      <c r="G54" s="119"/>
      <c r="H54" s="122" t="n">
        <f aca="false">3012179.39-1514648+2190286</f>
        <v>3687817.39</v>
      </c>
      <c r="I54" s="11" t="n">
        <v>38687</v>
      </c>
      <c r="J54" s="119" t="n">
        <f aca="false">22845798.77-11498510+14381497</f>
        <v>25728785.77</v>
      </c>
      <c r="K54" s="126"/>
      <c r="L54" s="119" t="n">
        <f aca="false">16306039.7-7155416+10204172</f>
        <v>19354795.7</v>
      </c>
      <c r="M54" s="119"/>
      <c r="N54" s="119" t="n">
        <f aca="false">6932492.57-3756694+4711412</f>
        <v>7887210.57</v>
      </c>
      <c r="O54" s="119"/>
      <c r="P54" s="122" t="n">
        <f aca="false">4427307.53-2340070+3039423</f>
        <v>5126660.53</v>
      </c>
    </row>
    <row r="55" s="22" customFormat="true" ht="12.75" hidden="false" customHeight="false" outlineLevel="0" collapsed="false">
      <c r="A55" s="11" t="n">
        <v>38353</v>
      </c>
      <c r="B55" s="119" t="n">
        <f aca="false">19236569.16-9656766+10325839</f>
        <v>19905642.16</v>
      </c>
      <c r="C55" s="126"/>
      <c r="D55" s="119" t="n">
        <f aca="false">13437799.11-6811414+7293187</f>
        <v>13919572.11</v>
      </c>
      <c r="E55" s="119"/>
      <c r="F55" s="119" t="n">
        <f aca="false">5607982.63-3429649+3239630</f>
        <v>5417963.63</v>
      </c>
      <c r="G55" s="119"/>
      <c r="H55" s="122" t="n">
        <f aca="false">3654483.34-2190286+2132694</f>
        <v>3596891.34</v>
      </c>
      <c r="I55" s="11" t="n">
        <v>38718</v>
      </c>
      <c r="J55" s="119" t="n">
        <f aca="false">21397030.36-14381497+8344149</f>
        <v>15359682.36</v>
      </c>
      <c r="K55" s="126"/>
      <c r="L55" s="119" t="n">
        <f aca="false">16380335.32-10204172+6402645</f>
        <v>12578808.32</v>
      </c>
      <c r="M55" s="119"/>
      <c r="N55" s="119" t="n">
        <f aca="false">6848222.48-4711412+2891666</f>
        <v>5028476.48</v>
      </c>
      <c r="O55" s="119"/>
      <c r="P55" s="122" t="n">
        <f aca="false">4497102.21-3039423+1927116</f>
        <v>3384795.21</v>
      </c>
    </row>
    <row r="56" s="22" customFormat="true" ht="12.75" hidden="false" customHeight="false" outlineLevel="0" collapsed="false">
      <c r="A56" s="11" t="n">
        <v>38384</v>
      </c>
      <c r="B56" s="119" t="n">
        <v>11380652.24</v>
      </c>
      <c r="C56" s="126"/>
      <c r="D56" s="119" t="n">
        <v>9130319.95</v>
      </c>
      <c r="E56" s="119"/>
      <c r="F56" s="119" t="n">
        <v>3892575.5</v>
      </c>
      <c r="G56" s="119"/>
      <c r="H56" s="122" t="n">
        <v>2714435.43</v>
      </c>
      <c r="I56" s="11" t="n">
        <v>38749</v>
      </c>
      <c r="J56" s="119" t="n">
        <f aca="false">19657962.97-8344149+11133218</f>
        <v>22447031.97</v>
      </c>
      <c r="K56" s="126"/>
      <c r="L56" s="119" t="n">
        <f aca="false">13917158.75-6402645+7878858</f>
        <v>15393371.75</v>
      </c>
      <c r="M56" s="119"/>
      <c r="N56" s="119" t="n">
        <f aca="false">6072994.68-2891666+3737235</f>
        <v>6918563.68</v>
      </c>
      <c r="O56" s="119"/>
      <c r="P56" s="122" t="n">
        <f aca="false">3868208.06-1927116+2408183</f>
        <v>4349275.06</v>
      </c>
    </row>
    <row r="57" s="22" customFormat="true" ht="12.75" hidden="false" customHeight="false" outlineLevel="0" collapsed="false">
      <c r="A57" s="11" t="n">
        <v>38412</v>
      </c>
      <c r="B57" s="119" t="n">
        <v>10609606.22</v>
      </c>
      <c r="C57" s="126"/>
      <c r="D57" s="119" t="n">
        <v>7437556.37</v>
      </c>
      <c r="E57" s="119"/>
      <c r="F57" s="119" t="n">
        <v>3268078.77</v>
      </c>
      <c r="G57" s="119"/>
      <c r="H57" s="122" t="n">
        <v>2163168.43</v>
      </c>
      <c r="I57" s="11" t="n">
        <v>38777</v>
      </c>
      <c r="J57" s="119" t="n">
        <f aca="false">19934223.95-11133218+6795820</f>
        <v>15596825.95</v>
      </c>
      <c r="K57" s="126"/>
      <c r="L57" s="119" t="n">
        <f aca="false">14524974.04-7878858+4949940</f>
        <v>11596056.04</v>
      </c>
      <c r="M57" s="119"/>
      <c r="N57" s="119" t="n">
        <f aca="false">6373131.73-3737235+2355203</f>
        <v>4991099.73</v>
      </c>
      <c r="O57" s="119"/>
      <c r="P57" s="122" t="n">
        <f aca="false">4079114.85-2408183+1539413</f>
        <v>3210344.85</v>
      </c>
    </row>
    <row r="58" s="22" customFormat="true" ht="12.75" hidden="false" customHeight="false" outlineLevel="0" collapsed="false">
      <c r="A58" s="11" t="n">
        <v>38443</v>
      </c>
      <c r="B58" s="119" t="n">
        <v>9933581.51</v>
      </c>
      <c r="C58" s="126"/>
      <c r="D58" s="119" t="n">
        <v>6567346.96</v>
      </c>
      <c r="E58" s="119"/>
      <c r="F58" s="119" t="n">
        <v>3236812.87</v>
      </c>
      <c r="G58" s="119"/>
      <c r="H58" s="122" t="n">
        <v>2053955.26</v>
      </c>
      <c r="I58" s="11" t="n">
        <v>38808</v>
      </c>
      <c r="J58" s="119" t="n">
        <f aca="false">13625130.9-6795820+4356945</f>
        <v>11186255.9</v>
      </c>
      <c r="K58" s="126"/>
      <c r="L58" s="119" t="n">
        <f aca="false">10095523.22-4949940+3410623</f>
        <v>8556206.22</v>
      </c>
      <c r="M58" s="119"/>
      <c r="N58" s="119" t="n">
        <f aca="false">4429626.84-2355203+1587581</f>
        <v>3662004.84</v>
      </c>
      <c r="O58" s="119"/>
      <c r="P58" s="122" t="n">
        <f aca="false">2772524.44-1539413+1019148</f>
        <v>2252259.44</v>
      </c>
    </row>
    <row r="59" s="22" customFormat="true" ht="12.75" hidden="false" customHeight="false" outlineLevel="0" collapsed="false">
      <c r="A59" s="11" t="n">
        <v>38473</v>
      </c>
      <c r="B59" s="119" t="n">
        <f aca="false">5983782.62+1891793-4036464</f>
        <v>3839111.62</v>
      </c>
      <c r="C59" s="126"/>
      <c r="D59" s="119" t="n">
        <f aca="false">4634479.8+1550172-2821984</f>
        <v>3362667.8</v>
      </c>
      <c r="E59" s="119"/>
      <c r="F59" s="119" t="n">
        <f aca="false">2133645.12+749302-1420638</f>
        <v>1462309.12</v>
      </c>
      <c r="G59" s="119"/>
      <c r="H59" s="122" t="n">
        <f aca="false">1397627.05+509982-939247</f>
        <v>968362.05</v>
      </c>
      <c r="I59" s="11" t="n">
        <v>38838</v>
      </c>
      <c r="J59" s="119" t="n">
        <f aca="false">6301158-4356945+3186593</f>
        <v>5130806</v>
      </c>
      <c r="K59" s="126"/>
      <c r="L59" s="119" t="n">
        <f aca="false">5153592-3410623+2632756</f>
        <v>4375725</v>
      </c>
      <c r="M59" s="119"/>
      <c r="N59" s="119" t="n">
        <f aca="false">2020858-1587581+979332</f>
        <v>1412609</v>
      </c>
      <c r="O59" s="119"/>
      <c r="P59" s="122" t="n">
        <f aca="false">1543631-1019148+545209</f>
        <v>1069692</v>
      </c>
    </row>
    <row r="60" s="22" customFormat="true" ht="12.75" hidden="false" customHeight="false" outlineLevel="0" collapsed="false">
      <c r="A60" s="11" t="n">
        <v>38504</v>
      </c>
      <c r="B60" s="119" t="n">
        <f aca="false">4528040.44-1891793+1573397</f>
        <v>4209644.44</v>
      </c>
      <c r="C60" s="126"/>
      <c r="D60" s="119" t="n">
        <f aca="false">3725013.94-1550172+1385425</f>
        <v>3560266.94</v>
      </c>
      <c r="E60" s="119"/>
      <c r="F60" s="119" t="n">
        <f aca="false">1555252.14-749302+610706</f>
        <v>1416656.14</v>
      </c>
      <c r="G60" s="119"/>
      <c r="H60" s="122" t="n">
        <f aca="false">1110247.77-509982+465051</f>
        <v>1065316.77</v>
      </c>
      <c r="I60" s="11" t="n">
        <v>38869</v>
      </c>
      <c r="J60" s="119" t="n">
        <f aca="false">5711166.45-3186593+1807390</f>
        <v>4331963.45</v>
      </c>
      <c r="K60" s="126"/>
      <c r="L60" s="119" t="n">
        <f aca="false">4775216.41-2632756+1594814</f>
        <v>3737274.41</v>
      </c>
      <c r="M60" s="119"/>
      <c r="N60" s="119" t="n">
        <f aca="false">1667694.92-979332+573703</f>
        <v>1262065.92</v>
      </c>
      <c r="O60" s="119"/>
      <c r="P60" s="122" t="n">
        <f aca="false">1185861.71-545209+437185</f>
        <v>1077837.71</v>
      </c>
    </row>
    <row r="61" s="22" customFormat="true" ht="12.75" hidden="false" customHeight="false" outlineLevel="0" collapsed="false">
      <c r="A61" s="11"/>
      <c r="B61" s="119"/>
      <c r="C61" s="126"/>
      <c r="D61" s="119"/>
      <c r="E61" s="119"/>
      <c r="F61" s="119"/>
      <c r="G61" s="119"/>
      <c r="H61" s="122"/>
      <c r="I61" s="38"/>
      <c r="J61" s="119"/>
      <c r="K61" s="126"/>
      <c r="L61" s="119"/>
      <c r="M61" s="119"/>
      <c r="N61" s="119"/>
      <c r="O61" s="119"/>
      <c r="P61" s="122"/>
    </row>
    <row r="62" s="22" customFormat="true" ht="12.75" hidden="false" customHeight="false" outlineLevel="0" collapsed="false">
      <c r="A62" s="11"/>
      <c r="B62" s="126"/>
      <c r="C62" s="126"/>
      <c r="D62" s="126"/>
      <c r="E62" s="126"/>
      <c r="F62" s="126"/>
      <c r="G62" s="126"/>
      <c r="H62" s="127"/>
      <c r="P62" s="128"/>
    </row>
    <row r="63" customFormat="false" ht="12.75" hidden="false" customHeight="false" outlineLevel="0" collapsed="false">
      <c r="A63" s="129" t="s">
        <v>39</v>
      </c>
      <c r="B63" s="129"/>
      <c r="C63" s="129"/>
      <c r="D63" s="129"/>
      <c r="E63" s="129"/>
      <c r="F63" s="129"/>
      <c r="G63" s="129"/>
      <c r="H63" s="129"/>
      <c r="I63" s="129" t="s">
        <v>40</v>
      </c>
      <c r="J63" s="129"/>
      <c r="K63" s="129"/>
      <c r="L63" s="129"/>
      <c r="M63" s="129"/>
      <c r="N63" s="129"/>
      <c r="O63" s="129"/>
      <c r="P63" s="129"/>
    </row>
    <row r="64" customFormat="false" ht="12.75" hidden="false" customHeight="false" outlineLevel="0" collapsed="false">
      <c r="A64" s="3"/>
      <c r="B64" s="4" t="s">
        <v>21</v>
      </c>
      <c r="C64" s="4"/>
      <c r="D64" s="4"/>
      <c r="E64" s="5"/>
      <c r="F64" s="6" t="s">
        <v>22</v>
      </c>
      <c r="G64" s="6"/>
      <c r="H64" s="6"/>
      <c r="I64" s="3"/>
      <c r="J64" s="4" t="s">
        <v>21</v>
      </c>
      <c r="K64" s="4"/>
      <c r="L64" s="4"/>
      <c r="M64" s="5"/>
      <c r="N64" s="6" t="s">
        <v>22</v>
      </c>
      <c r="O64" s="6"/>
      <c r="P64" s="6"/>
    </row>
    <row r="65" s="22" customFormat="true" ht="12.75" hidden="false" customHeight="false" outlineLevel="0" collapsed="false">
      <c r="A65" s="3"/>
      <c r="B65" s="4" t="s">
        <v>14</v>
      </c>
      <c r="C65" s="5"/>
      <c r="D65" s="4" t="s">
        <v>4</v>
      </c>
      <c r="E65" s="5"/>
      <c r="F65" s="4" t="s">
        <v>14</v>
      </c>
      <c r="G65" s="5"/>
      <c r="H65" s="6" t="s">
        <v>4</v>
      </c>
      <c r="I65" s="3"/>
      <c r="J65" s="4" t="s">
        <v>14</v>
      </c>
      <c r="K65" s="5"/>
      <c r="L65" s="4" t="s">
        <v>4</v>
      </c>
      <c r="M65" s="5"/>
      <c r="N65" s="4" t="s">
        <v>14</v>
      </c>
      <c r="O65" s="5"/>
      <c r="P65" s="6" t="s">
        <v>4</v>
      </c>
    </row>
    <row r="66" s="22" customFormat="true" ht="12.75" hidden="false" customHeight="false" outlineLevel="0" collapsed="false">
      <c r="A66" s="54" t="n">
        <v>37165</v>
      </c>
      <c r="B66" s="130" t="n">
        <f aca="false">SUM(B5:B16)</f>
        <v>92944021</v>
      </c>
      <c r="C66" s="15"/>
      <c r="D66" s="130" t="n">
        <f aca="false">SUM(D5:D16)</f>
        <v>72386088</v>
      </c>
      <c r="E66" s="15"/>
      <c r="F66" s="130" t="n">
        <f aca="false">SUM(F5:F16)</f>
        <v>26133202</v>
      </c>
      <c r="G66" s="15"/>
      <c r="H66" s="131" t="n">
        <f aca="false">SUM(H5:H16)</f>
        <v>21497121</v>
      </c>
      <c r="I66" s="54" t="n">
        <v>37530</v>
      </c>
      <c r="J66" s="130" t="n">
        <f aca="false">SUM(J5:J16)</f>
        <v>101288134.81</v>
      </c>
      <c r="K66" s="15"/>
      <c r="L66" s="130" t="n">
        <f aca="false">SUM(L5:L16)</f>
        <v>75649384.86</v>
      </c>
      <c r="M66" s="15"/>
      <c r="N66" s="130" t="n">
        <f aca="false">SUM(N5:N16)</f>
        <v>27462076.43</v>
      </c>
      <c r="O66" s="15"/>
      <c r="P66" s="131" t="n">
        <f aca="false">SUM(P5:P16)</f>
        <v>21406117.06</v>
      </c>
    </row>
    <row r="67" s="22" customFormat="true" ht="12.75" hidden="false" customHeight="false" outlineLevel="0" collapsed="false">
      <c r="A67" s="54" t="n">
        <v>37196</v>
      </c>
      <c r="B67" s="130" t="n">
        <f aca="false">SUM(B6:B17)</f>
        <v>92053140.91</v>
      </c>
      <c r="C67" s="15"/>
      <c r="D67" s="130" t="n">
        <f aca="false">SUM(D6:D17)</f>
        <v>71415313.31</v>
      </c>
      <c r="E67" s="15"/>
      <c r="F67" s="130" t="n">
        <f aca="false">SUM(F6:F17)</f>
        <v>24870881.45</v>
      </c>
      <c r="G67" s="15"/>
      <c r="H67" s="131" t="n">
        <f aca="false">SUM(H6:H17)</f>
        <v>20334442.76</v>
      </c>
      <c r="I67" s="54" t="n">
        <v>37561</v>
      </c>
      <c r="J67" s="130" t="n">
        <f aca="false">SUM(J6:J17)</f>
        <v>102332422.25</v>
      </c>
      <c r="K67" s="15"/>
      <c r="L67" s="130" t="n">
        <f aca="false">SUM(L6:L17)</f>
        <v>76840110.82</v>
      </c>
      <c r="M67" s="15"/>
      <c r="N67" s="130" t="n">
        <f aca="false">SUM(N6:N17)</f>
        <v>28092376.18</v>
      </c>
      <c r="O67" s="15"/>
      <c r="P67" s="131" t="n">
        <f aca="false">SUM(P6:P17)</f>
        <v>21754103.84</v>
      </c>
    </row>
    <row r="68" s="22" customFormat="true" ht="12.75" hidden="false" customHeight="false" outlineLevel="0" collapsed="false">
      <c r="A68" s="54" t="n">
        <v>37226</v>
      </c>
      <c r="B68" s="130" t="n">
        <f aca="false">SUM(B7:B18)</f>
        <v>95617766.21</v>
      </c>
      <c r="C68" s="130" t="n">
        <f aca="false">SUM(C6:C17)</f>
        <v>9930632</v>
      </c>
      <c r="D68" s="130" t="n">
        <f aca="false">SUM(D7:D18)</f>
        <v>72841685.58</v>
      </c>
      <c r="E68" s="130"/>
      <c r="F68" s="130" t="n">
        <f aca="false">SUM(F7:F18)</f>
        <v>25718375.94</v>
      </c>
      <c r="G68" s="130" t="n">
        <f aca="false">SUM(G6:G17)</f>
        <v>0</v>
      </c>
      <c r="H68" s="131" t="n">
        <f aca="false">SUM(H7:H18)</f>
        <v>20637765.1</v>
      </c>
      <c r="I68" s="54" t="n">
        <v>37591</v>
      </c>
      <c r="J68" s="130" t="n">
        <f aca="false">SUM(J7:J18)</f>
        <v>101590023.6</v>
      </c>
      <c r="K68" s="130" t="n">
        <f aca="false">SUM(K6:K17)</f>
        <v>0</v>
      </c>
      <c r="L68" s="130" t="n">
        <f aca="false">SUM(L7:L18)</f>
        <v>76375852.55</v>
      </c>
      <c r="M68" s="130"/>
      <c r="N68" s="130" t="n">
        <f aca="false">SUM(N7:N18)</f>
        <v>27876901.8</v>
      </c>
      <c r="O68" s="130" t="n">
        <f aca="false">SUM(O6:O17)</f>
        <v>0</v>
      </c>
      <c r="P68" s="131" t="n">
        <f aca="false">SUM(P7:P18)</f>
        <v>21318784.41</v>
      </c>
    </row>
    <row r="69" s="22" customFormat="true" ht="12.75" hidden="false" customHeight="false" outlineLevel="0" collapsed="false">
      <c r="A69" s="54" t="n">
        <v>37257</v>
      </c>
      <c r="B69" s="130" t="n">
        <f aca="false">SUM(B8:B19)</f>
        <v>97967291.73</v>
      </c>
      <c r="C69" s="130" t="n">
        <f aca="false">SUM(C8:C19)</f>
        <v>9930632</v>
      </c>
      <c r="D69" s="130" t="n">
        <f aca="false">SUM(D8:D19)</f>
        <v>74165171.69</v>
      </c>
      <c r="E69" s="130"/>
      <c r="F69" s="130" t="n">
        <f aca="false">SUM(F8:F19)</f>
        <v>26158070.18</v>
      </c>
      <c r="G69" s="130" t="n">
        <f aca="false">SUM(G8:G19)</f>
        <v>0</v>
      </c>
      <c r="H69" s="131" t="n">
        <f aca="false">SUM(H8:H19)</f>
        <v>20808167.99</v>
      </c>
      <c r="I69" s="54" t="n">
        <v>37622</v>
      </c>
      <c r="J69" s="130" t="n">
        <f aca="false">SUM(J8:J19)</f>
        <v>96191817.62</v>
      </c>
      <c r="K69" s="130" t="n">
        <f aca="false">SUM(K7:K18)</f>
        <v>0</v>
      </c>
      <c r="L69" s="130" t="n">
        <f aca="false">SUM(L8:L19)</f>
        <v>75001555.13</v>
      </c>
      <c r="M69" s="130"/>
      <c r="N69" s="130" t="n">
        <f aca="false">SUM(N8:N19)</f>
        <v>27104752.64</v>
      </c>
      <c r="O69" s="130" t="n">
        <f aca="false">SUM(O7:O18)</f>
        <v>0</v>
      </c>
      <c r="P69" s="131" t="n">
        <f aca="false">SUM(P8:P19)</f>
        <v>20348089.17</v>
      </c>
    </row>
    <row r="70" customFormat="false" ht="12.75" hidden="false" customHeight="false" outlineLevel="0" collapsed="false">
      <c r="A70" s="54" t="n">
        <v>37288</v>
      </c>
      <c r="B70" s="130" t="n">
        <f aca="false">SUM(B9:B20)</f>
        <v>97919305.93</v>
      </c>
      <c r="C70" s="130" t="n">
        <f aca="false">SUM(C9:C20)</f>
        <v>0</v>
      </c>
      <c r="D70" s="130" t="n">
        <f aca="false">SUM(D9:D20)</f>
        <v>73662158.69</v>
      </c>
      <c r="E70" s="130"/>
      <c r="F70" s="130" t="n">
        <f aca="false">SUM(F9:F20)</f>
        <v>25930312.38</v>
      </c>
      <c r="G70" s="130" t="n">
        <f aca="false">SUM(G9:G20)</f>
        <v>0</v>
      </c>
      <c r="H70" s="131" t="n">
        <f aca="false">SUM(H9:H20)</f>
        <v>20616761.13</v>
      </c>
      <c r="I70" s="54" t="n">
        <v>37653</v>
      </c>
      <c r="J70" s="130" t="n">
        <f aca="false">SUM(J9:J20)</f>
        <v>95281039.7</v>
      </c>
      <c r="K70" s="130" t="n">
        <f aca="false">SUM(K8:K19)</f>
        <v>0</v>
      </c>
      <c r="L70" s="130" t="n">
        <f aca="false">SUM(L9:L20)</f>
        <v>74465236.84</v>
      </c>
      <c r="M70" s="130"/>
      <c r="N70" s="130" t="n">
        <f aca="false">SUM(N9:N20)</f>
        <v>27215839.99</v>
      </c>
      <c r="O70" s="130" t="n">
        <f aca="false">SUM(O8:O19)</f>
        <v>0</v>
      </c>
      <c r="P70" s="131" t="n">
        <f aca="false">SUM(P9:P20)</f>
        <v>20211098.1</v>
      </c>
    </row>
    <row r="71" customFormat="false" ht="12.75" hidden="false" customHeight="false" outlineLevel="0" collapsed="false">
      <c r="A71" s="54" t="n">
        <v>37316</v>
      </c>
      <c r="B71" s="130" t="n">
        <f aca="false">SUM(B10:B21)</f>
        <v>101952873.89</v>
      </c>
      <c r="C71" s="130" t="n">
        <f aca="false">SUM(C10:C21)</f>
        <v>0</v>
      </c>
      <c r="D71" s="130" t="n">
        <f aca="false">SUM(D10:D21)</f>
        <v>75831859.32</v>
      </c>
      <c r="E71" s="130"/>
      <c r="F71" s="130" t="n">
        <f aca="false">SUM(F10:F21)</f>
        <v>26923263.85</v>
      </c>
      <c r="G71" s="130" t="n">
        <f aca="false">SUM(G10:G21)</f>
        <v>0</v>
      </c>
      <c r="H71" s="131" t="n">
        <f aca="false">SUM(H10:H21)</f>
        <v>21275940.64</v>
      </c>
      <c r="I71" s="54" t="n">
        <v>37681</v>
      </c>
      <c r="J71" s="130" t="n">
        <f aca="false">SUM(J10:J21)</f>
        <v>90981871.08</v>
      </c>
      <c r="K71" s="130" t="n">
        <f aca="false">SUM(K9:K20)</f>
        <v>0</v>
      </c>
      <c r="L71" s="130" t="n">
        <f aca="false">SUM(L10:L21)</f>
        <v>71390595.55</v>
      </c>
      <c r="M71" s="130"/>
      <c r="N71" s="130" t="n">
        <f aca="false">SUM(N10:N21)</f>
        <v>26236069.1</v>
      </c>
      <c r="O71" s="130" t="n">
        <f aca="false">SUM(O9:O20)</f>
        <v>0</v>
      </c>
      <c r="P71" s="131" t="n">
        <f aca="false">SUM(P10:P21)</f>
        <v>19372020.1</v>
      </c>
    </row>
    <row r="72" customFormat="false" ht="12.75" hidden="false" customHeight="false" outlineLevel="0" collapsed="false">
      <c r="A72" s="54" t="n">
        <v>37347</v>
      </c>
      <c r="B72" s="130" t="n">
        <f aca="false">SUM(B11:B22)</f>
        <v>101648868.91</v>
      </c>
      <c r="C72" s="130" t="n">
        <f aca="false">SUM(C11:C22)</f>
        <v>0</v>
      </c>
      <c r="D72" s="130" t="n">
        <f aca="false">SUM(D11:D22)</f>
        <v>75615182.3</v>
      </c>
      <c r="E72" s="130"/>
      <c r="F72" s="130" t="n">
        <f aca="false">SUM(F11:F22)</f>
        <v>26424582.01</v>
      </c>
      <c r="G72" s="130" t="n">
        <f aca="false">SUM(G11:G22)</f>
        <v>0</v>
      </c>
      <c r="H72" s="131" t="n">
        <f aca="false">SUM(H11:H22)</f>
        <v>21084282.48</v>
      </c>
      <c r="I72" s="54" t="n">
        <v>37712</v>
      </c>
      <c r="J72" s="130" t="n">
        <f aca="false">SUM(J11:J22)</f>
        <v>91276169.06</v>
      </c>
      <c r="K72" s="130" t="n">
        <f aca="false">SUM(K10:K21)</f>
        <v>0</v>
      </c>
      <c r="L72" s="130" t="n">
        <f aca="false">SUM(L11:L22)</f>
        <v>71700228.57</v>
      </c>
      <c r="M72" s="130"/>
      <c r="N72" s="130" t="n">
        <f aca="false">SUM(N11:N22)</f>
        <v>26934042.94</v>
      </c>
      <c r="O72" s="130" t="n">
        <f aca="false">SUM(O10:O21)</f>
        <v>0</v>
      </c>
      <c r="P72" s="131" t="n">
        <f aca="false">SUM(P11:P22)</f>
        <v>19879750.26</v>
      </c>
    </row>
    <row r="73" customFormat="false" ht="12.75" hidden="false" customHeight="false" outlineLevel="0" collapsed="false">
      <c r="A73" s="54" t="n">
        <v>37377</v>
      </c>
      <c r="B73" s="130" t="n">
        <f aca="false">SUM(B12:B23)</f>
        <v>102945591.13</v>
      </c>
      <c r="C73" s="130" t="n">
        <f aca="false">SUM(C12:C23)</f>
        <v>0</v>
      </c>
      <c r="D73" s="130" t="n">
        <f aca="false">SUM(D12:D23)</f>
        <v>76322349.55</v>
      </c>
      <c r="E73" s="130"/>
      <c r="F73" s="130" t="n">
        <f aca="false">SUM(F12:F23)</f>
        <v>26879034.36</v>
      </c>
      <c r="G73" s="130" t="n">
        <f aca="false">SUM(G12:G23)</f>
        <v>0</v>
      </c>
      <c r="H73" s="131" t="n">
        <f aca="false">SUM(H12:H23)</f>
        <v>21391805.6</v>
      </c>
      <c r="I73" s="54" t="n">
        <v>37742</v>
      </c>
      <c r="J73" s="130" t="n">
        <f aca="false">SUM(J12:J23)</f>
        <v>91562279.91</v>
      </c>
      <c r="K73" s="130" t="n">
        <f aca="false">SUM(K11:K22)</f>
        <v>0</v>
      </c>
      <c r="L73" s="130" t="n">
        <f aca="false">SUM(L12:L23)</f>
        <v>71939386.75</v>
      </c>
      <c r="M73" s="130"/>
      <c r="N73" s="130" t="n">
        <f aca="false">SUM(N12:N23)</f>
        <v>27439003.6</v>
      </c>
      <c r="O73" s="130" t="n">
        <f aca="false">SUM(O11:O22)</f>
        <v>0</v>
      </c>
      <c r="P73" s="131" t="n">
        <f aca="false">SUM(P12:P23)</f>
        <v>19982728.21</v>
      </c>
    </row>
    <row r="74" customFormat="false" ht="12.75" hidden="false" customHeight="false" outlineLevel="0" collapsed="false">
      <c r="A74" s="54" t="n">
        <v>37408</v>
      </c>
      <c r="B74" s="130" t="n">
        <f aca="false">SUM(B13:B24)</f>
        <v>102264937.54</v>
      </c>
      <c r="C74" s="130" t="n">
        <f aca="false">SUM(C13:C24)</f>
        <v>0</v>
      </c>
      <c r="D74" s="130" t="n">
        <f aca="false">SUM(D13:D24)</f>
        <v>75939738.51</v>
      </c>
      <c r="E74" s="130"/>
      <c r="F74" s="130" t="n">
        <f aca="false">SUM(F13:F24)</f>
        <v>26882687.44</v>
      </c>
      <c r="G74" s="130" t="n">
        <f aca="false">SUM(G13:G24)</f>
        <v>0</v>
      </c>
      <c r="H74" s="131" t="n">
        <f aca="false">SUM(H13:H24)</f>
        <v>21336421.53</v>
      </c>
      <c r="I74" s="54" t="n">
        <v>37773</v>
      </c>
      <c r="J74" s="130" t="n">
        <f aca="false">SUM(J13:J24)</f>
        <v>91851505.64</v>
      </c>
      <c r="K74" s="130" t="n">
        <f aca="false">SUM(K12:K23)</f>
        <v>0</v>
      </c>
      <c r="L74" s="130" t="n">
        <f aca="false">SUM(L13:L24)</f>
        <v>71920785.99</v>
      </c>
      <c r="M74" s="130"/>
      <c r="N74" s="130" t="n">
        <f aca="false">SUM(N13:N24)</f>
        <v>27422578.92</v>
      </c>
      <c r="O74" s="130" t="n">
        <f aca="false">SUM(O12:O23)</f>
        <v>0</v>
      </c>
      <c r="P74" s="131" t="n">
        <f aca="false">SUM(P13:P24)</f>
        <v>20048183.79</v>
      </c>
    </row>
    <row r="75" customFormat="false" ht="12.75" hidden="false" customHeight="false" outlineLevel="0" collapsed="false">
      <c r="A75" s="54" t="n">
        <v>37438</v>
      </c>
      <c r="B75" s="130" t="n">
        <f aca="false">SUM(B14:B25)</f>
        <v>102661770.05</v>
      </c>
      <c r="C75" s="130" t="n">
        <f aca="false">SUM(C14:C25)</f>
        <v>0</v>
      </c>
      <c r="D75" s="130" t="n">
        <f aca="false">SUM(D14:D25)</f>
        <v>76169929.55</v>
      </c>
      <c r="E75" s="130"/>
      <c r="F75" s="130" t="n">
        <f aca="false">SUM(F14:F25)</f>
        <v>26963149.77</v>
      </c>
      <c r="G75" s="130" t="n">
        <f aca="false">SUM(G14:G25)</f>
        <v>0</v>
      </c>
      <c r="H75" s="131" t="n">
        <f aca="false">SUM(H14:H25)</f>
        <v>21485155.44</v>
      </c>
      <c r="I75" s="54" t="n">
        <v>37803</v>
      </c>
      <c r="J75" s="130" t="n">
        <f aca="false">SUM(J14:J25)</f>
        <v>91702354.18</v>
      </c>
      <c r="K75" s="130" t="n">
        <f aca="false">SUM(K13:K24)</f>
        <v>0</v>
      </c>
      <c r="L75" s="130" t="n">
        <f aca="false">SUM(L14:L25)</f>
        <v>71834308.37</v>
      </c>
      <c r="M75" s="130"/>
      <c r="N75" s="130" t="n">
        <f aca="false">SUM(N14:N25)</f>
        <v>27446864.55</v>
      </c>
      <c r="O75" s="130" t="n">
        <f aca="false">SUM(O13:O24)</f>
        <v>0</v>
      </c>
      <c r="P75" s="131" t="n">
        <f aca="false">SUM(P14:P25)</f>
        <v>19909992.25</v>
      </c>
    </row>
    <row r="76" customFormat="false" ht="12.75" hidden="false" customHeight="false" outlineLevel="0" collapsed="false">
      <c r="A76" s="54" t="n">
        <v>37469</v>
      </c>
      <c r="B76" s="130" t="n">
        <f aca="false">SUM(B15:B26)</f>
        <v>102337151.6</v>
      </c>
      <c r="C76" s="130" t="n">
        <f aca="false">SUM(C15:C26)</f>
        <v>0</v>
      </c>
      <c r="D76" s="130" t="n">
        <f aca="false">SUM(D15:D26)</f>
        <v>75999239.93</v>
      </c>
      <c r="E76" s="130"/>
      <c r="F76" s="130" t="n">
        <f aca="false">SUM(F15:F26)</f>
        <v>26962898.2</v>
      </c>
      <c r="G76" s="130" t="n">
        <f aca="false">SUM(G15:G26)</f>
        <v>0</v>
      </c>
      <c r="H76" s="131" t="n">
        <f aca="false">SUM(H15:H26)</f>
        <v>21380690.79</v>
      </c>
      <c r="I76" s="54" t="n">
        <v>37834</v>
      </c>
      <c r="J76" s="130" t="n">
        <f aca="false">SUM(J15:J26)</f>
        <v>91514173.59</v>
      </c>
      <c r="K76" s="130" t="n">
        <f aca="false">SUM(K14:K25)</f>
        <v>0</v>
      </c>
      <c r="L76" s="130" t="n">
        <f aca="false">SUM(L15:L26)</f>
        <v>71606143.56</v>
      </c>
      <c r="M76" s="130"/>
      <c r="N76" s="130" t="n">
        <f aca="false">SUM(N15:N26)</f>
        <v>27395666.36</v>
      </c>
      <c r="O76" s="130" t="n">
        <f aca="false">SUM(O14:O25)</f>
        <v>0</v>
      </c>
      <c r="P76" s="131" t="n">
        <f aca="false">SUM(P15:P26)</f>
        <v>19973518.1</v>
      </c>
    </row>
    <row r="77" customFormat="false" ht="12.75" hidden="false" customHeight="false" outlineLevel="0" collapsed="false">
      <c r="A77" s="54" t="n">
        <v>37500</v>
      </c>
      <c r="B77" s="130" t="n">
        <f aca="false">SUM(B16:B27)</f>
        <v>102921325.93</v>
      </c>
      <c r="C77" s="130" t="n">
        <f aca="false">SUM(C16:C27)</f>
        <v>0</v>
      </c>
      <c r="D77" s="130" t="n">
        <f aca="false">SUM(D16:D27)</f>
        <v>76659030.84</v>
      </c>
      <c r="E77" s="130"/>
      <c r="F77" s="130" t="n">
        <f aca="false">SUM(F16:F27)</f>
        <v>27323855.88</v>
      </c>
      <c r="G77" s="130" t="n">
        <f aca="false">SUM(G16:G27)</f>
        <v>0</v>
      </c>
      <c r="H77" s="131" t="n">
        <f aca="false">SUM(H16:H27)</f>
        <v>21503580.66</v>
      </c>
      <c r="I77" s="54" t="n">
        <v>37865</v>
      </c>
      <c r="J77" s="130" t="n">
        <f aca="false">SUM(J16:J27)</f>
        <v>90909671.22</v>
      </c>
      <c r="K77" s="130" t="n">
        <f aca="false">SUM(K15:K26)</f>
        <v>0</v>
      </c>
      <c r="L77" s="130" t="n">
        <f aca="false">SUM(L16:L27)</f>
        <v>71023303.35</v>
      </c>
      <c r="M77" s="130"/>
      <c r="N77" s="130" t="n">
        <f aca="false">SUM(N16:N27)</f>
        <v>27165603.87</v>
      </c>
      <c r="O77" s="130" t="n">
        <f aca="false">SUM(O15:O26)</f>
        <v>0</v>
      </c>
      <c r="P77" s="131" t="n">
        <f aca="false">SUM(P16:P27)</f>
        <v>19788568.99</v>
      </c>
    </row>
    <row r="78" customFormat="false" ht="12.75" hidden="false" customHeight="false" outlineLevel="0" collapsed="false">
      <c r="A78" s="54" t="n">
        <v>37530</v>
      </c>
      <c r="B78" s="130" t="n">
        <f aca="false">SUM(B17:B28)</f>
        <v>101288134.81</v>
      </c>
      <c r="C78" s="130" t="n">
        <f aca="false">SUM(C17:C28)</f>
        <v>0</v>
      </c>
      <c r="D78" s="130" t="n">
        <f aca="false">SUM(D17:D28)</f>
        <v>75649384.86</v>
      </c>
      <c r="E78" s="130"/>
      <c r="F78" s="130" t="n">
        <f aca="false">SUM(F17:F28)</f>
        <v>27462076.43</v>
      </c>
      <c r="G78" s="130" t="n">
        <f aca="false">SUM(G17:G28)</f>
        <v>0</v>
      </c>
      <c r="H78" s="131" t="n">
        <f aca="false">SUM(H17:H28)</f>
        <v>21406117.06</v>
      </c>
      <c r="I78" s="54" t="n">
        <v>37895</v>
      </c>
      <c r="J78" s="130" t="n">
        <f aca="false">SUM(J17:J28)</f>
        <v>89970121.94</v>
      </c>
      <c r="K78" s="130" t="n">
        <f aca="false">SUM(K16:K27)</f>
        <v>0</v>
      </c>
      <c r="L78" s="130" t="n">
        <f aca="false">SUM(L17:L28)</f>
        <v>70365198.75</v>
      </c>
      <c r="M78" s="130"/>
      <c r="N78" s="130" t="n">
        <f aca="false">SUM(N17:N28)</f>
        <v>26556459.3</v>
      </c>
      <c r="O78" s="130" t="n">
        <f aca="false">SUM(O16:O27)</f>
        <v>0</v>
      </c>
      <c r="P78" s="131" t="n">
        <f aca="false">SUM(P17:P28)</f>
        <v>19365619.04</v>
      </c>
    </row>
    <row r="79" customFormat="false" ht="12.75" hidden="false" customHeight="false" outlineLevel="0" collapsed="false">
      <c r="A79" s="54" t="n">
        <v>37561</v>
      </c>
      <c r="B79" s="130" t="n">
        <f aca="false">SUM(B18:B29)</f>
        <v>102332422.25</v>
      </c>
      <c r="C79" s="130" t="n">
        <f aca="false">SUM(C18:C29)</f>
        <v>0</v>
      </c>
      <c r="D79" s="130" t="n">
        <f aca="false">SUM(D18:D29)</f>
        <v>76840110.82</v>
      </c>
      <c r="E79" s="130"/>
      <c r="F79" s="130" t="n">
        <f aca="false">SUM(F18:F29)</f>
        <v>28092376.18</v>
      </c>
      <c r="G79" s="130" t="n">
        <f aca="false">SUM(G18:G29)</f>
        <v>0</v>
      </c>
      <c r="H79" s="131" t="n">
        <f aca="false">SUM(H18:H29)</f>
        <v>21754103.84</v>
      </c>
      <c r="I79" s="54" t="n">
        <v>37926</v>
      </c>
      <c r="J79" s="130" t="n">
        <f aca="false">SUM(J18:J29)</f>
        <v>92898590.13</v>
      </c>
      <c r="K79" s="130" t="n">
        <f aca="false">SUM(K17:K28)</f>
        <v>0</v>
      </c>
      <c r="L79" s="130" t="n">
        <f aca="false">SUM(L18:L29)</f>
        <v>71258792.49</v>
      </c>
      <c r="M79" s="130"/>
      <c r="N79" s="130" t="n">
        <f aca="false">SUM(N18:N29)</f>
        <v>27192671.82</v>
      </c>
      <c r="O79" s="130" t="n">
        <f aca="false">SUM(O17:O28)</f>
        <v>0</v>
      </c>
      <c r="P79" s="131" t="n">
        <f aca="false">SUM(P18:P29)</f>
        <v>19538923.36</v>
      </c>
    </row>
    <row r="80" customFormat="false" ht="12.75" hidden="false" customHeight="false" outlineLevel="0" collapsed="false">
      <c r="A80" s="54" t="n">
        <v>37591</v>
      </c>
      <c r="B80" s="130" t="n">
        <f aca="false">SUM(B19:B30)</f>
        <v>101590023.6</v>
      </c>
      <c r="C80" s="130" t="n">
        <f aca="false">SUM(C19:C30)</f>
        <v>0</v>
      </c>
      <c r="D80" s="130" t="n">
        <f aca="false">SUM(D19:D30)</f>
        <v>76375852.55</v>
      </c>
      <c r="E80" s="130"/>
      <c r="F80" s="130" t="n">
        <f aca="false">SUM(F19:F30)</f>
        <v>27876901.8</v>
      </c>
      <c r="G80" s="130" t="n">
        <f aca="false">SUM(G19:G30)</f>
        <v>0</v>
      </c>
      <c r="H80" s="131" t="n">
        <f aca="false">SUM(H19:H30)</f>
        <v>21318784.41</v>
      </c>
      <c r="I80" s="54" t="n">
        <v>37956</v>
      </c>
      <c r="J80" s="130" t="n">
        <f aca="false">SUM(J19:J30)</f>
        <v>95346805.35</v>
      </c>
      <c r="K80" s="130" t="n">
        <f aca="false">SUM(K18:K29)</f>
        <v>0</v>
      </c>
      <c r="L80" s="130" t="n">
        <f aca="false">SUM(L19:L30)</f>
        <v>73303149</v>
      </c>
      <c r="M80" s="130"/>
      <c r="N80" s="130" t="n">
        <f aca="false">SUM(N19:N30)</f>
        <v>27713005.15</v>
      </c>
      <c r="O80" s="130" t="n">
        <f aca="false">SUM(O18:O29)</f>
        <v>0</v>
      </c>
      <c r="P80" s="131" t="n">
        <f aca="false">SUM(P19:P30)</f>
        <v>19657077.75</v>
      </c>
    </row>
    <row r="81" customFormat="false" ht="12.75" hidden="false" customHeight="false" outlineLevel="0" collapsed="false">
      <c r="A81" s="54" t="n">
        <v>37622</v>
      </c>
      <c r="B81" s="130" t="n">
        <f aca="false">SUM(B20:B31)</f>
        <v>96191817.62</v>
      </c>
      <c r="C81" s="130" t="n">
        <f aca="false">SUM(C20:C31)</f>
        <v>0</v>
      </c>
      <c r="D81" s="130" t="n">
        <f aca="false">SUM(D20:D31)</f>
        <v>75001555.13</v>
      </c>
      <c r="E81" s="130"/>
      <c r="F81" s="130" t="n">
        <f aca="false">SUM(F20:F31)</f>
        <v>27104752.64</v>
      </c>
      <c r="G81" s="130" t="n">
        <f aca="false">SUM(G20:G31)</f>
        <v>0</v>
      </c>
      <c r="H81" s="131" t="n">
        <f aca="false">SUM(H20:H31)</f>
        <v>20348089.17</v>
      </c>
      <c r="I81" s="54" t="n">
        <v>37987</v>
      </c>
      <c r="J81" s="130" t="n">
        <f aca="false">SUM(J20:J31)</f>
        <v>105659467.57</v>
      </c>
      <c r="K81" s="130" t="n">
        <f aca="false">SUM(K19:K30)</f>
        <v>0</v>
      </c>
      <c r="L81" s="130" t="n">
        <f aca="false">SUM(L20:L31)</f>
        <v>77901522.59</v>
      </c>
      <c r="M81" s="130"/>
      <c r="N81" s="130" t="n">
        <f aca="false">SUM(N20:N31)</f>
        <v>29568709.52</v>
      </c>
      <c r="O81" s="130" t="n">
        <f aca="false">SUM(O19:O30)</f>
        <v>0</v>
      </c>
      <c r="P81" s="131" t="n">
        <f aca="false">SUM(P20:P31)</f>
        <v>20748716.46</v>
      </c>
    </row>
    <row r="82" customFormat="false" ht="12.75" hidden="false" customHeight="false" outlineLevel="0" collapsed="false">
      <c r="A82" s="54" t="n">
        <v>37653</v>
      </c>
      <c r="B82" s="130" t="n">
        <f aca="false">SUM(B21:B32)</f>
        <v>95281039.7</v>
      </c>
      <c r="C82" s="130" t="n">
        <f aca="false">SUM(C21:C32)</f>
        <v>0</v>
      </c>
      <c r="D82" s="130" t="n">
        <f aca="false">SUM(D21:D32)</f>
        <v>74465236.84</v>
      </c>
      <c r="E82" s="130"/>
      <c r="F82" s="130" t="n">
        <f aca="false">SUM(F21:F32)</f>
        <v>27215839.99</v>
      </c>
      <c r="G82" s="130" t="n">
        <f aca="false">SUM(G21:G32)</f>
        <v>0</v>
      </c>
      <c r="H82" s="131" t="n">
        <f aca="false">SUM(H21:H32)</f>
        <v>20211098.1</v>
      </c>
      <c r="I82" s="54" t="n">
        <v>38018</v>
      </c>
      <c r="J82" s="130" t="n">
        <f aca="false">SUM(J21:J32)</f>
        <v>104078755.55</v>
      </c>
      <c r="K82" s="130" t="n">
        <f aca="false">SUM(K20:K31)</f>
        <v>0</v>
      </c>
      <c r="L82" s="130" t="n">
        <f aca="false">SUM(L21:L32)</f>
        <v>77328442.94</v>
      </c>
      <c r="M82" s="130"/>
      <c r="N82" s="130" t="n">
        <f aca="false">SUM(N21:N32)</f>
        <v>29571866.09</v>
      </c>
      <c r="O82" s="130" t="n">
        <f aca="false">SUM(O20:O31)</f>
        <v>0</v>
      </c>
      <c r="P82" s="131" t="n">
        <f aca="false">SUM(P21:P32)</f>
        <v>20769149.16</v>
      </c>
    </row>
    <row r="83" customFormat="false" ht="12.75" hidden="false" customHeight="false" outlineLevel="0" collapsed="false">
      <c r="A83" s="54" t="n">
        <v>37681</v>
      </c>
      <c r="B83" s="130" t="n">
        <f aca="false">SUM(B22:B33)</f>
        <v>90981871.08</v>
      </c>
      <c r="C83" s="130" t="n">
        <f aca="false">SUM(C22:C33)</f>
        <v>0</v>
      </c>
      <c r="D83" s="130" t="n">
        <f aca="false">SUM(D22:D33)</f>
        <v>71390595.55</v>
      </c>
      <c r="E83" s="130"/>
      <c r="F83" s="130" t="n">
        <f aca="false">SUM(F22:F33)</f>
        <v>26236069.1</v>
      </c>
      <c r="G83" s="130" t="n">
        <f aca="false">SUM(G22:G33)</f>
        <v>0</v>
      </c>
      <c r="H83" s="131" t="n">
        <f aca="false">SUM(H22:H33)</f>
        <v>19372020.1</v>
      </c>
      <c r="I83" s="54" t="n">
        <v>38047</v>
      </c>
      <c r="J83" s="130" t="n">
        <f aca="false">SUM(J22:J33)</f>
        <v>102878294.79</v>
      </c>
      <c r="K83" s="130" t="n">
        <f aca="false">SUM(K21:K32)</f>
        <v>0</v>
      </c>
      <c r="L83" s="130" t="n">
        <f aca="false">SUM(L22:L33)</f>
        <v>76637075.75</v>
      </c>
      <c r="M83" s="130"/>
      <c r="N83" s="130" t="n">
        <f aca="false">SUM(N22:N33)</f>
        <v>29322779.21</v>
      </c>
      <c r="O83" s="130" t="n">
        <f aca="false">SUM(O21:O32)</f>
        <v>0</v>
      </c>
      <c r="P83" s="131" t="n">
        <f aca="false">SUM(P22:P33)</f>
        <v>20674506.88</v>
      </c>
    </row>
    <row r="84" customFormat="false" ht="12.75" hidden="false" customHeight="false" outlineLevel="0" collapsed="false">
      <c r="A84" s="54" t="n">
        <v>37712</v>
      </c>
      <c r="B84" s="130" t="n">
        <f aca="false">SUM(B23:B34)</f>
        <v>91276169.06</v>
      </c>
      <c r="C84" s="130" t="n">
        <f aca="false">SUM(C23:C34)</f>
        <v>0</v>
      </c>
      <c r="D84" s="130" t="n">
        <f aca="false">SUM(D23:D34)</f>
        <v>71700228.57</v>
      </c>
      <c r="E84" s="130"/>
      <c r="F84" s="130" t="n">
        <f aca="false">SUM(F23:F34)</f>
        <v>26934042.94</v>
      </c>
      <c r="G84" s="130" t="n">
        <f aca="false">SUM(G23:G34)</f>
        <v>0</v>
      </c>
      <c r="H84" s="131" t="n">
        <f aca="false">SUM(H23:H34)</f>
        <v>19879750.26</v>
      </c>
      <c r="I84" s="54" t="n">
        <v>38078</v>
      </c>
      <c r="J84" s="130" t="n">
        <f aca="false">SUM(J23:J34)</f>
        <v>100928715.13</v>
      </c>
      <c r="K84" s="130" t="n">
        <f aca="false">SUM(K22:K33)</f>
        <v>0</v>
      </c>
      <c r="L84" s="130" t="n">
        <f aca="false">SUM(L23:L34)</f>
        <v>75113681.94</v>
      </c>
      <c r="M84" s="130"/>
      <c r="N84" s="130" t="n">
        <f aca="false">SUM(N23:N34)</f>
        <v>28882224.02</v>
      </c>
      <c r="O84" s="130" t="n">
        <f aca="false">SUM(O22:O33)</f>
        <v>0</v>
      </c>
      <c r="P84" s="131" t="n">
        <f aca="false">SUM(P23:P34)</f>
        <v>20022896.59</v>
      </c>
    </row>
    <row r="85" customFormat="false" ht="12.75" hidden="false" customHeight="false" outlineLevel="0" collapsed="false">
      <c r="A85" s="54" t="n">
        <v>37742</v>
      </c>
      <c r="B85" s="130" t="n">
        <f aca="false">SUM(B24:B35)</f>
        <v>91562279.91</v>
      </c>
      <c r="C85" s="130" t="n">
        <f aca="false">SUM(C24:C35)</f>
        <v>0</v>
      </c>
      <c r="D85" s="130" t="n">
        <f aca="false">SUM(D24:D35)</f>
        <v>71939386.75</v>
      </c>
      <c r="E85" s="130"/>
      <c r="F85" s="130" t="n">
        <f aca="false">SUM(F24:F35)</f>
        <v>27439003.6</v>
      </c>
      <c r="G85" s="130" t="n">
        <f aca="false">SUM(G24:G35)</f>
        <v>0</v>
      </c>
      <c r="H85" s="131" t="n">
        <f aca="false">SUM(H24:H35)</f>
        <v>19982728.21</v>
      </c>
      <c r="I85" s="54" t="n">
        <v>38108</v>
      </c>
      <c r="J85" s="130" t="n">
        <f aca="false">SUM(J24:J35)</f>
        <v>98841891.5</v>
      </c>
      <c r="K85" s="130" t="n">
        <f aca="false">SUM(K23:K34)</f>
        <v>0</v>
      </c>
      <c r="L85" s="130" t="n">
        <f aca="false">SUM(L24:L35)</f>
        <v>73849044.86</v>
      </c>
      <c r="M85" s="130"/>
      <c r="N85" s="130" t="n">
        <f aca="false">SUM(N24:N35)</f>
        <v>28354281.96</v>
      </c>
      <c r="O85" s="130" t="n">
        <f aca="false">SUM(O23:O34)</f>
        <v>0</v>
      </c>
      <c r="P85" s="131" t="n">
        <f aca="false">SUM(P24:P35)</f>
        <v>19810741.95</v>
      </c>
    </row>
    <row r="86" customFormat="false" ht="12.75" hidden="false" customHeight="false" outlineLevel="0" collapsed="false">
      <c r="A86" s="54" t="n">
        <v>37773</v>
      </c>
      <c r="B86" s="130" t="n">
        <f aca="false">SUM(B25:B36)</f>
        <v>91851505.64</v>
      </c>
      <c r="C86" s="130" t="n">
        <f aca="false">SUM(C25:C36)</f>
        <v>0</v>
      </c>
      <c r="D86" s="130" t="n">
        <f aca="false">SUM(D25:D36)</f>
        <v>71920785.99</v>
      </c>
      <c r="E86" s="130"/>
      <c r="F86" s="130" t="n">
        <f aca="false">SUM(F25:F36)</f>
        <v>27422578.92</v>
      </c>
      <c r="G86" s="130" t="n">
        <f aca="false">SUM(G25:G36)</f>
        <v>0</v>
      </c>
      <c r="H86" s="131" t="n">
        <f aca="false">SUM(H25:H36)</f>
        <v>20048183.79</v>
      </c>
      <c r="I86" s="54" t="n">
        <v>38139</v>
      </c>
      <c r="J86" s="130" t="n">
        <f aca="false">SUM(J25:J36)</f>
        <v>99375139.59</v>
      </c>
      <c r="K86" s="130" t="n">
        <f aca="false">SUM(K24:K35)</f>
        <v>0</v>
      </c>
      <c r="L86" s="130" t="n">
        <f aca="false">SUM(L25:L36)</f>
        <v>74188050.28</v>
      </c>
      <c r="M86" s="130"/>
      <c r="N86" s="130" t="n">
        <f aca="false">SUM(N25:N36)</f>
        <v>28777001.52</v>
      </c>
      <c r="O86" s="130" t="n">
        <f aca="false">SUM(O24:O35)</f>
        <v>0</v>
      </c>
      <c r="P86" s="131" t="n">
        <f aca="false">SUM(P25:P36)</f>
        <v>19937484.62</v>
      </c>
    </row>
    <row r="87" customFormat="false" ht="12.75" hidden="false" customHeight="false" outlineLevel="0" collapsed="false">
      <c r="A87" s="54" t="n">
        <v>37803</v>
      </c>
      <c r="B87" s="130" t="n">
        <f aca="false">SUM(B26:B37)</f>
        <v>91702354.18</v>
      </c>
      <c r="C87" s="130" t="n">
        <f aca="false">SUM(C26:C37)</f>
        <v>0</v>
      </c>
      <c r="D87" s="130" t="n">
        <f aca="false">SUM(D26:D37)</f>
        <v>71834308.37</v>
      </c>
      <c r="E87" s="130"/>
      <c r="F87" s="130" t="n">
        <f aca="false">SUM(F26:F37)</f>
        <v>27446864.55</v>
      </c>
      <c r="G87" s="130" t="n">
        <f aca="false">SUM(G26:G37)</f>
        <v>0</v>
      </c>
      <c r="H87" s="131" t="n">
        <f aca="false">SUM(H26:H37)</f>
        <v>19909992.25</v>
      </c>
      <c r="I87" s="54" t="n">
        <v>38169</v>
      </c>
      <c r="J87" s="130" t="n">
        <f aca="false">SUM(J26:J37)</f>
        <v>99202548.22</v>
      </c>
      <c r="K87" s="130" t="n">
        <f aca="false">SUM(K25:K36)</f>
        <v>0</v>
      </c>
      <c r="L87" s="130" t="n">
        <f aca="false">SUM(L26:L37)</f>
        <v>73960461.52</v>
      </c>
      <c r="M87" s="130"/>
      <c r="N87" s="130" t="n">
        <f aca="false">SUM(N26:N37)</f>
        <v>28798862.83</v>
      </c>
      <c r="O87" s="130" t="n">
        <f aca="false">SUM(O25:O36)</f>
        <v>0</v>
      </c>
      <c r="P87" s="131" t="n">
        <f aca="false">SUM(P26:P37)</f>
        <v>19994948.16</v>
      </c>
    </row>
    <row r="88" customFormat="false" ht="12.75" hidden="false" customHeight="false" outlineLevel="0" collapsed="false">
      <c r="A88" s="54" t="n">
        <v>37834</v>
      </c>
      <c r="B88" s="130" t="n">
        <f aca="false">SUM(B27:B38)</f>
        <v>91514173.59</v>
      </c>
      <c r="C88" s="130" t="n">
        <f aca="false">SUM(C27:C38)</f>
        <v>0</v>
      </c>
      <c r="D88" s="130" t="n">
        <f aca="false">SUM(D27:D38)</f>
        <v>71606143.56</v>
      </c>
      <c r="E88" s="130"/>
      <c r="F88" s="130" t="n">
        <f aca="false">SUM(F27:F38)</f>
        <v>27395666.36</v>
      </c>
      <c r="G88" s="130" t="n">
        <f aca="false">SUM(G27:G38)</f>
        <v>0</v>
      </c>
      <c r="H88" s="131" t="n">
        <f aca="false">SUM(H27:H38)</f>
        <v>19973518.1</v>
      </c>
      <c r="I88" s="54" t="n">
        <v>38200</v>
      </c>
      <c r="J88" s="130" t="n">
        <f aca="false">SUM(J27:J38)</f>
        <v>99314179.58</v>
      </c>
      <c r="K88" s="130" t="n">
        <f aca="false">SUM(K26:K37)</f>
        <v>0</v>
      </c>
      <c r="L88" s="130" t="n">
        <f aca="false">SUM(L27:L38)</f>
        <v>74089136.65</v>
      </c>
      <c r="M88" s="130"/>
      <c r="N88" s="130" t="n">
        <f aca="false">SUM(N27:N38)</f>
        <v>28835550.3</v>
      </c>
      <c r="O88" s="130" t="n">
        <f aca="false">SUM(O26:O37)</f>
        <v>0</v>
      </c>
      <c r="P88" s="131" t="n">
        <f aca="false">SUM(P27:P38)</f>
        <v>19949918.6</v>
      </c>
    </row>
    <row r="89" customFormat="false" ht="12.75" hidden="false" customHeight="false" outlineLevel="0" collapsed="false">
      <c r="A89" s="54" t="n">
        <v>37865</v>
      </c>
      <c r="B89" s="130" t="n">
        <f aca="false">SUM(B28:B39)</f>
        <v>90909671.22</v>
      </c>
      <c r="C89" s="130" t="n">
        <f aca="false">SUM(C28:C39)</f>
        <v>0</v>
      </c>
      <c r="D89" s="130" t="n">
        <f aca="false">SUM(D28:D39)</f>
        <v>71023303.35</v>
      </c>
      <c r="E89" s="130"/>
      <c r="F89" s="130" t="n">
        <f aca="false">SUM(F28:F39)</f>
        <v>27165603.87</v>
      </c>
      <c r="G89" s="130" t="n">
        <f aca="false">SUM(G28:G39)</f>
        <v>0</v>
      </c>
      <c r="H89" s="131" t="n">
        <f aca="false">SUM(H28:H39)</f>
        <v>19788568.99</v>
      </c>
      <c r="I89" s="54" t="n">
        <v>38231</v>
      </c>
      <c r="J89" s="130" t="n">
        <f aca="false">SUM(J28:J39)</f>
        <v>100287102.84</v>
      </c>
      <c r="K89" s="130" t="n">
        <f aca="false">SUM(K27:K38)</f>
        <v>0</v>
      </c>
      <c r="L89" s="130" t="n">
        <f aca="false">SUM(L28:L39)</f>
        <v>74831442.68</v>
      </c>
      <c r="M89" s="130"/>
      <c r="N89" s="130" t="n">
        <f aca="false">SUM(N28:N39)</f>
        <v>29237477.68</v>
      </c>
      <c r="O89" s="130"/>
      <c r="P89" s="131" t="n">
        <f aca="false">SUM(P28:P39)</f>
        <v>20217737.94</v>
      </c>
    </row>
    <row r="90" customFormat="false" ht="12.75" hidden="false" customHeight="false" outlineLevel="0" collapsed="false">
      <c r="A90" s="54" t="n">
        <v>37895</v>
      </c>
      <c r="B90" s="130" t="n">
        <f aca="false">SUM(B29:B40)</f>
        <v>89970121.94</v>
      </c>
      <c r="C90" s="130" t="n">
        <f aca="false">SUM(C29:C40)</f>
        <v>0</v>
      </c>
      <c r="D90" s="130" t="n">
        <f aca="false">SUM(D29:D40)</f>
        <v>70365198.75</v>
      </c>
      <c r="E90" s="130"/>
      <c r="F90" s="130" t="n">
        <f aca="false">SUM(F29:F40)</f>
        <v>26556459.3</v>
      </c>
      <c r="G90" s="130" t="n">
        <f aca="false">SUM(G29:G40)</f>
        <v>0</v>
      </c>
      <c r="H90" s="131" t="n">
        <f aca="false">SUM(H29:H40)</f>
        <v>19365619.04</v>
      </c>
      <c r="I90" s="54" t="n">
        <v>38261</v>
      </c>
      <c r="J90" s="130" t="n">
        <f aca="false">SUM(J29:J40)</f>
        <v>100453546.21</v>
      </c>
      <c r="K90" s="130" t="n">
        <f aca="false">SUM(K28:K39)</f>
        <v>0</v>
      </c>
      <c r="L90" s="130" t="n">
        <f aca="false">SUM(L29:L40)</f>
        <v>74669092.22</v>
      </c>
      <c r="M90" s="130"/>
      <c r="N90" s="130" t="n">
        <f aca="false">SUM(N29:N40)</f>
        <v>29615316.8</v>
      </c>
      <c r="O90" s="130"/>
      <c r="P90" s="131" t="n">
        <f aca="false">SUM(P29:P40)</f>
        <v>20374865.9</v>
      </c>
    </row>
    <row r="91" customFormat="false" ht="12.75" hidden="false" customHeight="false" outlineLevel="0" collapsed="false">
      <c r="A91" s="54" t="n">
        <v>37926</v>
      </c>
      <c r="B91" s="130" t="n">
        <f aca="false">SUM(B30:B41)</f>
        <v>92898590.13</v>
      </c>
      <c r="C91" s="130" t="n">
        <f aca="false">SUM(C30:C62)</f>
        <v>0</v>
      </c>
      <c r="D91" s="130" t="n">
        <f aca="false">SUM(D30:D41)</f>
        <v>71258792.49</v>
      </c>
      <c r="E91" s="130"/>
      <c r="F91" s="130" t="n">
        <f aca="false">SUM(F30:F41)</f>
        <v>27192671.82</v>
      </c>
      <c r="G91" s="130" t="n">
        <f aca="false">SUM(G30:G62)</f>
        <v>0</v>
      </c>
      <c r="H91" s="130" t="n">
        <f aca="false">SUM(H30:H41)</f>
        <v>19538923.36</v>
      </c>
      <c r="I91" s="54" t="n">
        <v>38292</v>
      </c>
      <c r="J91" s="130" t="n">
        <f aca="false">SUM(J30:J41)</f>
        <v>98829328.73</v>
      </c>
      <c r="K91" s="130" t="n">
        <f aca="false">SUM(K29:K40)</f>
        <v>0</v>
      </c>
      <c r="L91" s="130" t="n">
        <f aca="false">SUM(L30:L41)</f>
        <v>73669879.5</v>
      </c>
      <c r="M91" s="130"/>
      <c r="N91" s="130" t="n">
        <f aca="false">SUM(N30:N41)</f>
        <v>29580533.98</v>
      </c>
      <c r="O91" s="130"/>
      <c r="P91" s="131" t="n">
        <f aca="false">SUM(P30:P41)</f>
        <v>20231125.73</v>
      </c>
    </row>
    <row r="92" customFormat="false" ht="12.75" hidden="false" customHeight="false" outlineLevel="0" collapsed="false">
      <c r="A92" s="54" t="n">
        <v>37956</v>
      </c>
      <c r="B92" s="130" t="n">
        <f aca="false">SUM(B31:B42)</f>
        <v>95346805.35</v>
      </c>
      <c r="C92" s="130" t="n">
        <f aca="false">SUM(C31:C63)</f>
        <v>0</v>
      </c>
      <c r="D92" s="130" t="n">
        <f aca="false">SUM(D31:D42)</f>
        <v>73303149</v>
      </c>
      <c r="E92" s="130"/>
      <c r="F92" s="130" t="n">
        <f aca="false">SUM(F31:F42)</f>
        <v>27713005.15</v>
      </c>
      <c r="G92" s="130" t="n">
        <f aca="false">SUM(G31:G63)</f>
        <v>0</v>
      </c>
      <c r="H92" s="130" t="n">
        <f aca="false">SUM(H31:H42)</f>
        <v>19657077.75</v>
      </c>
      <c r="I92" s="54" t="n">
        <v>38322</v>
      </c>
      <c r="J92" s="130" t="n">
        <f aca="false">SUM(J31:J42)</f>
        <v>99989009.96</v>
      </c>
      <c r="K92" s="130" t="n">
        <f aca="false">SUM(K30:K41)</f>
        <v>0</v>
      </c>
      <c r="L92" s="130" t="n">
        <f aca="false">SUM(L31:L42)</f>
        <v>74453867.21</v>
      </c>
      <c r="M92" s="130"/>
      <c r="N92" s="130" t="n">
        <f aca="false">SUM(N31:N42)</f>
        <v>30693640.56</v>
      </c>
      <c r="O92" s="130"/>
      <c r="P92" s="131" t="n">
        <f aca="false">SUM(P31:P42)</f>
        <v>20881058.82</v>
      </c>
    </row>
    <row r="93" customFormat="false" ht="12.75" hidden="false" customHeight="false" outlineLevel="0" collapsed="false">
      <c r="A93" s="54" t="n">
        <v>37987</v>
      </c>
      <c r="B93" s="130" t="n">
        <f aca="false">SUM(B32:B43)</f>
        <v>105659467.57</v>
      </c>
      <c r="C93" s="130" t="n">
        <f aca="false">SUM(C32:C64)</f>
        <v>0</v>
      </c>
      <c r="D93" s="130" t="n">
        <f aca="false">SUM(D32:D43)</f>
        <v>77901522.59</v>
      </c>
      <c r="E93" s="130"/>
      <c r="F93" s="130" t="n">
        <f aca="false">SUM(F32:F43)</f>
        <v>29568709.52</v>
      </c>
      <c r="G93" s="130" t="n">
        <f aca="false">SUM(G32:G64)</f>
        <v>0</v>
      </c>
      <c r="H93" s="130" t="n">
        <f aca="false">SUM(H32:H43)</f>
        <v>20748716.46</v>
      </c>
      <c r="I93" s="54" t="n">
        <v>38353</v>
      </c>
      <c r="J93" s="130" t="n">
        <f aca="false">SUM(J32:J43)</f>
        <v>99625342.36</v>
      </c>
      <c r="K93" s="130" t="n">
        <f aca="false">SUM(K31:K42)</f>
        <v>0</v>
      </c>
      <c r="L93" s="130" t="n">
        <f aca="false">SUM(L32:L43)</f>
        <v>73856038.04</v>
      </c>
      <c r="M93" s="130"/>
      <c r="N93" s="130" t="n">
        <f aca="false">SUM(N32:N43)</f>
        <v>30428672.74</v>
      </c>
      <c r="O93" s="130"/>
      <c r="P93" s="131" t="n">
        <f aca="false">SUM(P32:P43)</f>
        <v>20773928.8</v>
      </c>
    </row>
    <row r="94" customFormat="false" ht="12.75" hidden="false" customHeight="false" outlineLevel="0" collapsed="false">
      <c r="A94" s="54" t="n">
        <v>38018</v>
      </c>
      <c r="B94" s="130" t="n">
        <f aca="false">SUM(B33:B44)</f>
        <v>104078755.55</v>
      </c>
      <c r="C94" s="130" t="n">
        <f aca="false">SUM(C33:C65)</f>
        <v>0</v>
      </c>
      <c r="D94" s="130" t="n">
        <f aca="false">SUM(D33:D44)</f>
        <v>77328442.94</v>
      </c>
      <c r="E94" s="130"/>
      <c r="F94" s="130" t="n">
        <f aca="false">SUM(F33:F44)</f>
        <v>29571866.09</v>
      </c>
      <c r="G94" s="130" t="n">
        <f aca="false">SUM(G33:G65)</f>
        <v>0</v>
      </c>
      <c r="H94" s="130" t="n">
        <f aca="false">SUM(H33:H44)</f>
        <v>20769149.16</v>
      </c>
      <c r="I94" s="54" t="n">
        <v>38384</v>
      </c>
      <c r="J94" s="130" t="n">
        <f aca="false">SUM(J33:J44)</f>
        <v>100684140.34</v>
      </c>
      <c r="K94" s="130" t="n">
        <f aca="false">SUM(K32:K43)</f>
        <v>0</v>
      </c>
      <c r="L94" s="130" t="n">
        <f aca="false">SUM(L33:L44)</f>
        <v>74668136.93</v>
      </c>
      <c r="M94" s="130"/>
      <c r="N94" s="130" t="n">
        <f aca="false">SUM(N33:N44)</f>
        <v>31010318.12</v>
      </c>
      <c r="O94" s="130"/>
      <c r="P94" s="131" t="n">
        <f aca="false">SUM(P33:P44)</f>
        <v>21000139.46</v>
      </c>
    </row>
    <row r="95" customFormat="false" ht="12.75" hidden="false" customHeight="false" outlineLevel="0" collapsed="false">
      <c r="A95" s="54" t="n">
        <v>38047</v>
      </c>
      <c r="B95" s="130" t="n">
        <f aca="false">SUM(B34:B45)</f>
        <v>102878294.79</v>
      </c>
      <c r="C95" s="130" t="n">
        <f aca="false">SUM(C34:C66)</f>
        <v>0</v>
      </c>
      <c r="D95" s="130" t="n">
        <f aca="false">SUM(D34:D45)</f>
        <v>76637075.75</v>
      </c>
      <c r="E95" s="130"/>
      <c r="F95" s="130" t="n">
        <f aca="false">SUM(F34:F45)</f>
        <v>29322779.21</v>
      </c>
      <c r="G95" s="130" t="n">
        <f aca="false">SUM(G34:G66)</f>
        <v>0</v>
      </c>
      <c r="H95" s="130" t="n">
        <f aca="false">SUM(H34:H45)</f>
        <v>20674506.88</v>
      </c>
      <c r="I95" s="54" t="n">
        <v>38412</v>
      </c>
      <c r="J95" s="130" t="n">
        <f aca="false">SUM(J34:J45)</f>
        <v>102351688.98</v>
      </c>
      <c r="K95" s="130"/>
      <c r="L95" s="130" t="n">
        <f aca="false">SUM(L34:L45)</f>
        <v>75616729.15</v>
      </c>
      <c r="M95" s="130"/>
      <c r="N95" s="130" t="n">
        <f aca="false">SUM(N34:N45)</f>
        <v>31786836.19</v>
      </c>
      <c r="O95" s="130"/>
      <c r="P95" s="131" t="n">
        <f aca="false">SUM(P34:P45)</f>
        <v>21347049.66</v>
      </c>
    </row>
    <row r="96" customFormat="false" ht="12.75" hidden="false" customHeight="false" outlineLevel="0" collapsed="false">
      <c r="A96" s="54" t="n">
        <v>38078</v>
      </c>
      <c r="B96" s="130" t="n">
        <f aca="false">SUM(B35:B46)</f>
        <v>100928715.13</v>
      </c>
      <c r="C96" s="130" t="n">
        <f aca="false">SUM(C35:C67)</f>
        <v>0</v>
      </c>
      <c r="D96" s="130" t="n">
        <f aca="false">SUM(D35:D46)</f>
        <v>75113681.94</v>
      </c>
      <c r="E96" s="130"/>
      <c r="F96" s="130" t="n">
        <f aca="false">SUM(F35:F46)</f>
        <v>28882224.02</v>
      </c>
      <c r="G96" s="130" t="n">
        <f aca="false">SUM(G35:G67)</f>
        <v>0</v>
      </c>
      <c r="H96" s="130" t="n">
        <f aca="false">SUM(H35:H46)</f>
        <v>20022896.59</v>
      </c>
      <c r="I96" s="54" t="n">
        <v>38443</v>
      </c>
      <c r="J96" s="130" t="n">
        <f aca="false">SUM(J35:J46)</f>
        <v>105858601.15</v>
      </c>
      <c r="K96" s="130"/>
      <c r="L96" s="130" t="n">
        <f aca="false">SUM(L35:L46)</f>
        <v>77463512.92</v>
      </c>
      <c r="M96" s="130"/>
      <c r="N96" s="130" t="n">
        <f aca="false">SUM(N35:N46)</f>
        <v>33087089.25</v>
      </c>
      <c r="O96" s="130"/>
      <c r="P96" s="131" t="n">
        <f aca="false">SUM(P35:P46)</f>
        <v>22143416.21</v>
      </c>
    </row>
    <row r="97" customFormat="false" ht="12.75" hidden="false" customHeight="false" outlineLevel="0" collapsed="false">
      <c r="A97" s="54" t="n">
        <v>38108</v>
      </c>
      <c r="B97" s="130" t="n">
        <f aca="false">SUM(B36:B47)</f>
        <v>98841891.5</v>
      </c>
      <c r="C97" s="130"/>
      <c r="D97" s="130" t="n">
        <f aca="false">SUM(D36:D47)</f>
        <v>73849044.86</v>
      </c>
      <c r="E97" s="130"/>
      <c r="F97" s="130" t="n">
        <f aca="false">SUM(F36:F47)</f>
        <v>28354281.96</v>
      </c>
      <c r="G97" s="130"/>
      <c r="H97" s="130" t="n">
        <f aca="false">SUM(H36:H47)</f>
        <v>19810741.95</v>
      </c>
      <c r="I97" s="54" t="n">
        <v>38473</v>
      </c>
      <c r="J97" s="130" t="n">
        <f aca="false">SUM(J36:J47)</f>
        <v>105328814.33</v>
      </c>
      <c r="K97" s="130"/>
      <c r="L97" s="130" t="n">
        <f aca="false">SUM(L36:L47)</f>
        <v>77376131.37</v>
      </c>
      <c r="M97" s="130"/>
      <c r="N97" s="130" t="n">
        <f aca="false">SUM(N36:N47)</f>
        <v>33035541.42</v>
      </c>
      <c r="O97" s="130"/>
      <c r="P97" s="131" t="n">
        <f aca="false">SUM(P36:P47)</f>
        <v>21975609.83</v>
      </c>
    </row>
    <row r="98" customFormat="false" ht="12.75" hidden="false" customHeight="false" outlineLevel="0" collapsed="false">
      <c r="A98" s="54" t="n">
        <v>38139</v>
      </c>
      <c r="B98" s="130" t="n">
        <f aca="false">SUM(B37:B62)</f>
        <v>205333701.13</v>
      </c>
      <c r="C98" s="130"/>
      <c r="D98" s="130" t="n">
        <f aca="false">SUM(D37:D62)</f>
        <v>151953150.97</v>
      </c>
      <c r="E98" s="130"/>
      <c r="F98" s="130" t="n">
        <f aca="false">SUM(F37:F62)</f>
        <v>62128682.12</v>
      </c>
      <c r="G98" s="130"/>
      <c r="H98" s="130" t="n">
        <f aca="false">SUM(H37:H62)</f>
        <v>42173864.04</v>
      </c>
      <c r="I98" s="54" t="n">
        <v>38504</v>
      </c>
      <c r="J98" s="130" t="n">
        <f aca="false">SUM(J37:J48)</f>
        <v>105958561.54</v>
      </c>
      <c r="K98" s="130"/>
      <c r="L98" s="130" t="n">
        <f aca="false">SUM(L37:L48)</f>
        <v>77765100.69</v>
      </c>
      <c r="M98" s="130"/>
      <c r="N98" s="130" t="n">
        <f aca="false">SUM(N37:N48)</f>
        <v>33351680.6</v>
      </c>
      <c r="O98" s="130"/>
      <c r="P98" s="130" t="n">
        <f aca="false">SUM(P37:P48)</f>
        <v>22236379.42</v>
      </c>
    </row>
    <row r="99" customFormat="false" ht="12.75" hidden="false" customHeight="false" outlineLevel="0" collapsed="false">
      <c r="A99" s="54" t="n">
        <v>38169</v>
      </c>
      <c r="B99" s="130" t="n">
        <f aca="false">SUM(B38:B49)</f>
        <v>99202548.22</v>
      </c>
      <c r="C99" s="130" t="n">
        <f aca="false">SUM(C37:C48)</f>
        <v>0</v>
      </c>
      <c r="D99" s="130" t="n">
        <f aca="false">SUM(D38:D49)</f>
        <v>73960461.52</v>
      </c>
      <c r="E99" s="130"/>
      <c r="F99" s="130" t="n">
        <f aca="false">SUM(F38:F49)</f>
        <v>28798862.83</v>
      </c>
      <c r="G99" s="130" t="n">
        <f aca="false">SUM(G37:G48)</f>
        <v>0</v>
      </c>
      <c r="H99" s="130" t="n">
        <f aca="false">SUM(H38:H49)</f>
        <v>19994948.16</v>
      </c>
      <c r="I99" s="54" t="n">
        <v>38534</v>
      </c>
      <c r="J99" s="130" t="n">
        <f aca="false">SUM(J38:J49)</f>
        <v>106303894.15</v>
      </c>
      <c r="K99" s="130"/>
      <c r="L99" s="130" t="n">
        <f aca="false">SUM(L38:L49)</f>
        <v>78002303.79</v>
      </c>
      <c r="M99" s="130"/>
      <c r="N99" s="130" t="n">
        <f aca="false">SUM(N38:N49)</f>
        <v>33480841.85</v>
      </c>
      <c r="O99" s="130"/>
      <c r="P99" s="131" t="n">
        <f aca="false">SUM(P38:P49)</f>
        <v>22303947.87</v>
      </c>
    </row>
    <row r="100" customFormat="false" ht="12.75" hidden="false" customHeight="false" outlineLevel="0" collapsed="false">
      <c r="A100" s="54" t="n">
        <v>38200</v>
      </c>
      <c r="B100" s="130" t="n">
        <f aca="false">SUM(B39:B50)</f>
        <v>99314179.58</v>
      </c>
      <c r="C100" s="130"/>
      <c r="D100" s="130" t="n">
        <f aca="false">SUM(D39:D50)</f>
        <v>74089136.65</v>
      </c>
      <c r="E100" s="130"/>
      <c r="F100" s="130" t="n">
        <f aca="false">SUM(F39:F50)</f>
        <v>28835550.3</v>
      </c>
      <c r="G100" s="130"/>
      <c r="H100" s="130" t="n">
        <f aca="false">SUM(H39:H50)</f>
        <v>19949918.6</v>
      </c>
      <c r="I100" s="54" t="n">
        <v>38565</v>
      </c>
      <c r="J100" s="130" t="n">
        <f aca="false">SUM(J39:J50)</f>
        <v>106717295.07</v>
      </c>
      <c r="K100" s="130"/>
      <c r="L100" s="130" t="n">
        <f aca="false">SUM(L39:L50)</f>
        <v>78253748.79</v>
      </c>
      <c r="M100" s="130"/>
      <c r="N100" s="130" t="n">
        <f aca="false">SUM(N39:N50)</f>
        <v>33613022.92</v>
      </c>
      <c r="O100" s="130"/>
      <c r="P100" s="131" t="n">
        <f aca="false">SUM(P39:P50)</f>
        <v>22400131.72</v>
      </c>
    </row>
    <row r="101" customFormat="false" ht="12.75" hidden="false" customHeight="false" outlineLevel="0" collapsed="false">
      <c r="A101" s="54" t="n">
        <v>38231</v>
      </c>
      <c r="B101" s="130" t="n">
        <f aca="false">SUM(B40:B51)</f>
        <v>100287102.84</v>
      </c>
      <c r="C101" s="130"/>
      <c r="D101" s="130" t="n">
        <f aca="false">SUM(D40:D51)</f>
        <v>74831442.68</v>
      </c>
      <c r="E101" s="130"/>
      <c r="F101" s="130" t="n">
        <f aca="false">SUM(F40:F51)</f>
        <v>29237477.68</v>
      </c>
      <c r="G101" s="130"/>
      <c r="H101" s="130" t="n">
        <f aca="false">SUM(H40:H51)</f>
        <v>20217737.94</v>
      </c>
      <c r="I101" s="54" t="n">
        <v>38596</v>
      </c>
      <c r="J101" s="130" t="n">
        <f aca="false">SUM(J40:J51)</f>
        <v>107105791.08</v>
      </c>
      <c r="K101" s="130"/>
      <c r="L101" s="130" t="n">
        <f aca="false">SUM(L40:L51)</f>
        <v>78627504.48</v>
      </c>
      <c r="M101" s="130"/>
      <c r="N101" s="130" t="n">
        <f aca="false">SUM(N40:N51)</f>
        <v>33772628.17</v>
      </c>
      <c r="O101" s="130"/>
      <c r="P101" s="131" t="n">
        <f aca="false">SUM(P40:P51)</f>
        <v>22500382.1</v>
      </c>
    </row>
    <row r="102" customFormat="false" ht="12.75" hidden="false" customHeight="false" outlineLevel="0" collapsed="false">
      <c r="A102" s="54" t="n">
        <v>38261</v>
      </c>
      <c r="B102" s="130" t="n">
        <f aca="false">SUM(B41:B52)</f>
        <v>100453546.21</v>
      </c>
      <c r="C102" s="130"/>
      <c r="D102" s="130" t="n">
        <f aca="false">SUM(D41:D52)</f>
        <v>74669092.22</v>
      </c>
      <c r="E102" s="130"/>
      <c r="F102" s="130" t="n">
        <f aca="false">SUM(F41:F52)</f>
        <v>29615316.8</v>
      </c>
      <c r="G102" s="130"/>
      <c r="H102" s="130" t="n">
        <f aca="false">SUM(H41:H52)</f>
        <v>20374865.9</v>
      </c>
      <c r="I102" s="54" t="n">
        <v>38626</v>
      </c>
      <c r="J102" s="130" t="n">
        <f aca="false">SUM(J41:J52)</f>
        <v>107650094.72</v>
      </c>
      <c r="K102" s="130"/>
      <c r="L102" s="130" t="n">
        <f aca="false">SUM(L41:L52)</f>
        <v>79392690.79</v>
      </c>
      <c r="M102" s="130"/>
      <c r="N102" s="130" t="n">
        <f aca="false">SUM(N41:N52)</f>
        <v>33949958.41</v>
      </c>
      <c r="O102" s="130"/>
      <c r="P102" s="131" t="n">
        <f aca="false">SUM(P41:P52)</f>
        <v>22473292.81</v>
      </c>
    </row>
    <row r="103" customFormat="false" ht="12.75" hidden="false" customHeight="false" outlineLevel="0" collapsed="false">
      <c r="A103" s="54" t="n">
        <v>38292</v>
      </c>
      <c r="B103" s="130" t="n">
        <f aca="false">SUM(B42:B53)</f>
        <v>98829328.73</v>
      </c>
      <c r="C103" s="130"/>
      <c r="D103" s="130" t="n">
        <f aca="false">SUM(D42:D53)</f>
        <v>73669879.5</v>
      </c>
      <c r="E103" s="130"/>
      <c r="F103" s="130" t="n">
        <f aca="false">SUM(F42:F53)</f>
        <v>29580533.98</v>
      </c>
      <c r="G103" s="130"/>
      <c r="H103" s="130" t="n">
        <f aca="false">SUM(H42:H53)</f>
        <v>20231125.73</v>
      </c>
      <c r="I103" s="54" t="n">
        <v>38657</v>
      </c>
      <c r="J103" s="130" t="n">
        <f aca="false">SUM(J42:J53)</f>
        <v>112814640.9</v>
      </c>
      <c r="K103" s="130"/>
      <c r="L103" s="130" t="n">
        <f aca="false">SUM(L42:L53)</f>
        <v>82330530.84</v>
      </c>
      <c r="M103" s="130"/>
      <c r="N103" s="130" t="n">
        <f aca="false">SUM(N42:N53)</f>
        <v>35745782.95</v>
      </c>
      <c r="O103" s="130"/>
      <c r="P103" s="131" t="n">
        <f aca="false">SUM(P42:P53)</f>
        <v>23747096.61</v>
      </c>
    </row>
    <row r="104" customFormat="false" ht="12.75" hidden="false" customHeight="false" outlineLevel="0" collapsed="false">
      <c r="A104" s="54" t="n">
        <v>38322</v>
      </c>
      <c r="B104" s="130" t="n">
        <f aca="false">SUM(B43:B54)</f>
        <v>99989009.96</v>
      </c>
      <c r="C104" s="130"/>
      <c r="D104" s="130" t="n">
        <f aca="false">SUM(D43:D54)</f>
        <v>74453867.21</v>
      </c>
      <c r="E104" s="130"/>
      <c r="F104" s="130" t="n">
        <f aca="false">SUM(F43:F54)</f>
        <v>30693640.56</v>
      </c>
      <c r="G104" s="130"/>
      <c r="H104" s="130" t="n">
        <f aca="false">SUM(H43:H54)</f>
        <v>20881058.82</v>
      </c>
      <c r="I104" s="54" t="n">
        <v>38687</v>
      </c>
      <c r="J104" s="130" t="n">
        <f aca="false">SUM(J43:J54)</f>
        <v>121399005.57</v>
      </c>
      <c r="K104" s="130"/>
      <c r="L104" s="130" t="n">
        <f aca="false">SUM(L43:L54)</f>
        <v>89408451.32</v>
      </c>
      <c r="M104" s="130"/>
      <c r="N104" s="130" t="n">
        <f aca="false">SUM(N43:N54)</f>
        <v>37888959.5</v>
      </c>
      <c r="O104" s="130"/>
      <c r="P104" s="131" t="n">
        <f aca="false">SUM(P43:P54)</f>
        <v>25185939.75</v>
      </c>
    </row>
    <row r="105" customFormat="false" ht="12.75" hidden="false" customHeight="false" outlineLevel="0" collapsed="false">
      <c r="A105" s="54" t="n">
        <v>38353</v>
      </c>
      <c r="B105" s="130" t="n">
        <f aca="false">SUM(B44:B55)</f>
        <v>99625342.36</v>
      </c>
      <c r="C105" s="130"/>
      <c r="D105" s="130" t="n">
        <f aca="false">SUM(D44:D55)</f>
        <v>73856038.04</v>
      </c>
      <c r="E105" s="130"/>
      <c r="F105" s="130" t="n">
        <f aca="false">SUM(F44:F55)</f>
        <v>30428672.74</v>
      </c>
      <c r="G105" s="130"/>
      <c r="H105" s="130" t="n">
        <f aca="false">SUM(H44:H55)</f>
        <v>20773928.8</v>
      </c>
      <c r="I105" s="54" t="n">
        <v>38718</v>
      </c>
      <c r="J105" s="130" t="n">
        <f aca="false">SUM(J44:J55)</f>
        <v>116853045.77</v>
      </c>
      <c r="K105" s="130"/>
      <c r="L105" s="130" t="n">
        <f aca="false">SUM(L44:L55)</f>
        <v>88067687.53</v>
      </c>
      <c r="M105" s="130"/>
      <c r="N105" s="130" t="n">
        <f aca="false">SUM(N44:N55)</f>
        <v>37499472.35</v>
      </c>
      <c r="O105" s="130"/>
      <c r="P105" s="131" t="n">
        <f aca="false">SUM(P44:P55)</f>
        <v>24973843.62</v>
      </c>
    </row>
    <row r="106" customFormat="false" ht="12.75" hidden="false" customHeight="false" outlineLevel="0" collapsed="false">
      <c r="A106" s="54" t="n">
        <v>38384</v>
      </c>
      <c r="B106" s="130" t="n">
        <f aca="false">SUM(B45:B56)</f>
        <v>100684140.34</v>
      </c>
      <c r="C106" s="130"/>
      <c r="D106" s="130" t="n">
        <f aca="false">SUM(D45:D56)</f>
        <v>74668136.93</v>
      </c>
      <c r="E106" s="130"/>
      <c r="F106" s="130" t="n">
        <f aca="false">SUM(F45:F56)</f>
        <v>31010318.12</v>
      </c>
      <c r="G106" s="130"/>
      <c r="H106" s="130" t="n">
        <f aca="false">SUM(H45:H56)</f>
        <v>21000139.46</v>
      </c>
      <c r="I106" s="54" t="n">
        <v>38749</v>
      </c>
      <c r="J106" s="130" t="n">
        <f aca="false">SUM(J45:J56)</f>
        <v>127919425.5</v>
      </c>
      <c r="K106" s="130"/>
      <c r="L106" s="130" t="n">
        <f aca="false">SUM(L45:L56)</f>
        <v>94330739.33</v>
      </c>
      <c r="M106" s="130"/>
      <c r="N106" s="130" t="n">
        <f aca="false">SUM(N45:N56)</f>
        <v>40525460.53</v>
      </c>
      <c r="O106" s="130"/>
      <c r="P106" s="131" t="n">
        <f aca="false">SUM(P45:P56)</f>
        <v>26608683.25</v>
      </c>
    </row>
    <row r="107" customFormat="false" ht="12.75" hidden="false" customHeight="false" outlineLevel="0" collapsed="false">
      <c r="A107" s="54" t="n">
        <v>38412</v>
      </c>
      <c r="B107" s="130" t="n">
        <f aca="false">SUM(B46:B57)</f>
        <v>102351688.98</v>
      </c>
      <c r="C107" s="130"/>
      <c r="D107" s="130" t="n">
        <f aca="false">SUM(D46:D57)</f>
        <v>75616729.15</v>
      </c>
      <c r="E107" s="130"/>
      <c r="F107" s="130" t="n">
        <f aca="false">SUM(F46:F57)</f>
        <v>31786836.19</v>
      </c>
      <c r="G107" s="130"/>
      <c r="H107" s="130" t="n">
        <f aca="false">SUM(H46:H57)</f>
        <v>21347049.66</v>
      </c>
      <c r="I107" s="54" t="n">
        <v>38777</v>
      </c>
      <c r="J107" s="130" t="n">
        <f aca="false">SUM(J46:J57)</f>
        <v>132906645.23</v>
      </c>
      <c r="K107" s="130"/>
      <c r="L107" s="130" t="n">
        <f aca="false">SUM(L46:L57)</f>
        <v>98489239</v>
      </c>
      <c r="M107" s="130"/>
      <c r="N107" s="130" t="n">
        <f aca="false">SUM(N46:N57)</f>
        <v>42248481.49</v>
      </c>
      <c r="O107" s="130"/>
      <c r="P107" s="131" t="n">
        <f aca="false">SUM(P46:P57)</f>
        <v>27655859.67</v>
      </c>
    </row>
    <row r="108" customFormat="false" ht="12.75" hidden="false" customHeight="false" outlineLevel="0" collapsed="false">
      <c r="A108" s="54" t="n">
        <v>38443</v>
      </c>
      <c r="B108" s="130" t="n">
        <f aca="false">SUM(B47:B58)</f>
        <v>105858601.15</v>
      </c>
      <c r="C108" s="130"/>
      <c r="D108" s="130" t="n">
        <f aca="false">SUM(D47:D58)</f>
        <v>77463512.92</v>
      </c>
      <c r="E108" s="130"/>
      <c r="F108" s="130" t="n">
        <f aca="false">SUM(F47:F58)</f>
        <v>33087089.25</v>
      </c>
      <c r="G108" s="130"/>
      <c r="H108" s="130" t="n">
        <f aca="false">SUM(H47:H58)</f>
        <v>22143416.21</v>
      </c>
      <c r="I108" s="54" t="n">
        <v>38808</v>
      </c>
      <c r="J108" s="130" t="n">
        <f aca="false">SUM(J47:J58)</f>
        <v>134159319.62</v>
      </c>
      <c r="K108" s="130"/>
      <c r="L108" s="130" t="n">
        <f aca="false">SUM(L47:L58)</f>
        <v>100478098.26</v>
      </c>
      <c r="M108" s="130"/>
      <c r="N108" s="130" t="n">
        <f aca="false">SUM(N47:N58)</f>
        <v>42673673.46</v>
      </c>
      <c r="O108" s="130"/>
      <c r="P108" s="131" t="n">
        <f aca="false">SUM(P47:P58)</f>
        <v>27854163.85</v>
      </c>
    </row>
    <row r="109" customFormat="false" ht="12.75" hidden="false" customHeight="false" outlineLevel="0" collapsed="false">
      <c r="A109" s="54" t="n">
        <v>38473</v>
      </c>
      <c r="B109" s="130" t="n">
        <f aca="false">SUM(B48:B59)</f>
        <v>105328814.33</v>
      </c>
      <c r="C109" s="130"/>
      <c r="D109" s="130" t="n">
        <f aca="false">SUM(D48:D59)</f>
        <v>77376131.37</v>
      </c>
      <c r="E109" s="130"/>
      <c r="F109" s="130" t="n">
        <f aca="false">SUM(F48:F59)</f>
        <v>33035541.42</v>
      </c>
      <c r="G109" s="130"/>
      <c r="H109" s="130" t="n">
        <f aca="false">SUM(H48:H59)</f>
        <v>21975609.83</v>
      </c>
      <c r="I109" s="54" t="n">
        <v>38838</v>
      </c>
      <c r="J109" s="130" t="n">
        <f aca="false">SUM(J48:J59)</f>
        <v>135451014</v>
      </c>
      <c r="K109" s="130"/>
      <c r="L109" s="130" t="n">
        <f aca="false">SUM(L48:L59)</f>
        <v>101491155.46</v>
      </c>
      <c r="M109" s="130"/>
      <c r="N109" s="130" t="n">
        <f aca="false">SUM(N48:N59)</f>
        <v>42623973.34</v>
      </c>
      <c r="O109" s="130"/>
      <c r="P109" s="131" t="n">
        <f aca="false">SUM(P48:P59)</f>
        <v>27955493.8</v>
      </c>
    </row>
    <row r="110" customFormat="false" ht="12.75" hidden="false" customHeight="false" outlineLevel="0" collapsed="false">
      <c r="A110" s="54" t="n">
        <v>38504</v>
      </c>
      <c r="B110" s="130" t="n">
        <f aca="false">SUM(B49:B60)</f>
        <v>105958561.54</v>
      </c>
      <c r="C110" s="130"/>
      <c r="D110" s="130" t="n">
        <f aca="false">SUM(D49:D60)</f>
        <v>77765100.69</v>
      </c>
      <c r="E110" s="130"/>
      <c r="F110" s="130" t="n">
        <f aca="false">SUM(F49:F60)</f>
        <v>33351680.6</v>
      </c>
      <c r="G110" s="130"/>
      <c r="H110" s="130" t="n">
        <f aca="false">SUM(H49:H60)</f>
        <v>22236379.42</v>
      </c>
      <c r="I110" s="54" t="n">
        <v>38869</v>
      </c>
      <c r="J110" s="130" t="n">
        <f aca="false">SUM(J49:J60)</f>
        <v>135573333.01</v>
      </c>
      <c r="K110" s="130"/>
      <c r="L110" s="130" t="n">
        <f aca="false">SUM(L49:L60)</f>
        <v>101668162.93</v>
      </c>
      <c r="M110" s="130"/>
      <c r="N110" s="130" t="n">
        <f aca="false">SUM(N49:N60)</f>
        <v>42469383.12</v>
      </c>
      <c r="O110" s="130"/>
      <c r="P110" s="131" t="n">
        <f aca="false">SUM(P49:P60)</f>
        <v>27968014.74</v>
      </c>
    </row>
    <row r="111" customFormat="false" ht="12.75" hidden="false" customHeight="false" outlineLevel="0" collapsed="false">
      <c r="A111" s="54"/>
      <c r="B111" s="130"/>
      <c r="C111" s="130"/>
      <c r="D111" s="130"/>
      <c r="E111" s="130"/>
      <c r="F111" s="130"/>
      <c r="G111" s="130"/>
      <c r="H111" s="130"/>
      <c r="I111" s="54"/>
      <c r="J111" s="130"/>
      <c r="K111" s="130"/>
      <c r="L111" s="130"/>
      <c r="M111" s="130"/>
      <c r="N111" s="130"/>
      <c r="O111" s="130"/>
      <c r="P111" s="131"/>
    </row>
    <row r="112" customFormat="false" ht="12.75" hidden="false" customHeight="false" outlineLevel="0" collapsed="false">
      <c r="A112" s="132"/>
      <c r="B112" s="61"/>
      <c r="C112" s="61"/>
      <c r="D112" s="61"/>
      <c r="E112" s="61"/>
      <c r="F112" s="61"/>
      <c r="G112" s="61"/>
      <c r="H112" s="62"/>
      <c r="I112" s="132"/>
      <c r="J112" s="61"/>
      <c r="K112" s="61"/>
      <c r="L112" s="61"/>
      <c r="M112" s="61"/>
      <c r="N112" s="61"/>
      <c r="O112" s="61"/>
      <c r="P112" s="62"/>
    </row>
    <row r="114" customFormat="false" ht="12.75" hidden="false" customHeight="false" outlineLevel="0" collapsed="false">
      <c r="A114" s="133" t="s">
        <v>16</v>
      </c>
      <c r="B114" s="134" t="s">
        <v>41</v>
      </c>
      <c r="C114" s="135"/>
      <c r="D114" s="134"/>
      <c r="E114" s="135"/>
      <c r="F114" s="134"/>
      <c r="G114" s="135"/>
      <c r="H114" s="134"/>
      <c r="I114" s="136"/>
      <c r="J114" s="137"/>
      <c r="L114" s="137"/>
      <c r="N114" s="137"/>
    </row>
    <row r="115" customFormat="false" ht="12.75" hidden="false" customHeight="false" outlineLevel="0" collapsed="false">
      <c r="B115" s="134" t="s">
        <v>42</v>
      </c>
      <c r="C115" s="135"/>
      <c r="D115" s="134"/>
      <c r="E115" s="135"/>
      <c r="F115" s="134"/>
      <c r="G115" s="135"/>
      <c r="H115" s="134"/>
      <c r="I115" s="136"/>
      <c r="J115" s="137"/>
      <c r="L115" s="137"/>
      <c r="N115" s="137"/>
    </row>
    <row r="116" customFormat="false" ht="12.75" hidden="false" customHeight="false" outlineLevel="0" collapsed="false">
      <c r="B116" s="134" t="s">
        <v>43</v>
      </c>
      <c r="C116" s="135"/>
      <c r="D116" s="134"/>
      <c r="E116" s="135"/>
      <c r="F116" s="134"/>
      <c r="G116" s="135"/>
      <c r="H116" s="134"/>
      <c r="I116" s="136"/>
      <c r="J116" s="137"/>
      <c r="L116" s="137"/>
      <c r="N116" s="137"/>
    </row>
    <row r="117" customFormat="false" ht="12.75" hidden="false" customHeight="false" outlineLevel="0" collapsed="false">
      <c r="B117" s="134" t="s">
        <v>44</v>
      </c>
      <c r="C117" s="135"/>
      <c r="D117" s="134"/>
      <c r="E117" s="135"/>
      <c r="F117" s="134"/>
      <c r="G117" s="135"/>
      <c r="H117" s="134"/>
      <c r="I117" s="136"/>
      <c r="J117" s="137"/>
      <c r="L117" s="137"/>
      <c r="N117" s="137"/>
    </row>
    <row r="118" customFormat="false" ht="12.75" hidden="false" customHeight="false" outlineLevel="0" collapsed="false">
      <c r="B118" s="134" t="s">
        <v>45</v>
      </c>
      <c r="C118" s="135"/>
      <c r="D118" s="135"/>
      <c r="E118" s="135"/>
      <c r="F118" s="135"/>
      <c r="G118" s="135"/>
      <c r="H118" s="135"/>
      <c r="I118" s="135"/>
    </row>
    <row r="119" customFormat="false" ht="12.75" hidden="false" customHeight="false" outlineLevel="0" collapsed="false">
      <c r="B119" s="134" t="s">
        <v>46</v>
      </c>
      <c r="C119" s="135"/>
      <c r="D119" s="135"/>
      <c r="E119" s="135"/>
      <c r="F119" s="135"/>
      <c r="G119" s="135"/>
      <c r="H119" s="135"/>
      <c r="I119" s="135"/>
    </row>
    <row r="120" customFormat="false" ht="12.75" hidden="false" customHeight="false" outlineLevel="0" collapsed="false">
      <c r="B120" s="134" t="s">
        <v>47</v>
      </c>
      <c r="C120" s="135"/>
      <c r="D120" s="135"/>
      <c r="E120" s="135"/>
      <c r="F120" s="135"/>
      <c r="G120" s="135"/>
      <c r="H120" s="135"/>
      <c r="I120" s="135"/>
    </row>
    <row r="121" customFormat="false" ht="12.75" hidden="false" customHeight="false" outlineLevel="0" collapsed="false">
      <c r="B121" s="134" t="s">
        <v>48</v>
      </c>
      <c r="C121" s="135"/>
      <c r="D121" s="135"/>
      <c r="E121" s="135"/>
      <c r="F121" s="135"/>
      <c r="G121" s="135"/>
      <c r="H121" s="135"/>
      <c r="I121" s="135"/>
    </row>
    <row r="123" customFormat="false" ht="12.75" hidden="false" customHeight="false" outlineLevel="0" collapsed="false">
      <c r="A123" s="138" t="s">
        <v>49</v>
      </c>
      <c r="B123" s="139" t="s">
        <v>50</v>
      </c>
      <c r="C123" s="138"/>
      <c r="D123" s="138"/>
      <c r="E123" s="138"/>
      <c r="F123" s="138"/>
    </row>
  </sheetData>
  <mergeCells count="12">
    <mergeCell ref="A1:H1"/>
    <mergeCell ref="I1:P1"/>
    <mergeCell ref="B2:D2"/>
    <mergeCell ref="F2:H2"/>
    <mergeCell ref="J2:L2"/>
    <mergeCell ref="N2:P2"/>
    <mergeCell ref="A63:H63"/>
    <mergeCell ref="I63:P63"/>
    <mergeCell ref="B64:D64"/>
    <mergeCell ref="F64:H64"/>
    <mergeCell ref="J64:L64"/>
    <mergeCell ref="N64:P6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Y 12 months Customer Gas Revenue</oddHeader>
    <oddFooter>&amp;L&amp;"Arial,Italic"&amp;7G:\Accounting\ga\AR Reserve\AR Reserve FY03\Gas AR Reserve FY03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2:04:03Z</dcterms:created>
  <dc:creator>LMcKiern</dc:creator>
  <dc:description/>
  <dc:language>en-US</dc:language>
  <cp:lastModifiedBy>ckautzma</cp:lastModifiedBy>
  <cp:lastPrinted>2005-04-07T21:54:40Z</cp:lastPrinted>
  <dcterms:modified xsi:type="dcterms:W3CDTF">2006-07-26T2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10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