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-Monthly Reporting" sheetId="1" state="visible" r:id="rId2"/>
    <sheet name="Calc-Monthly Reporting" sheetId="2" state="visible" r:id="rId3"/>
    <sheet name="Payroll" sheetId="3" state="visible" r:id="rId4"/>
    <sheet name="Fuel" sheetId="4" state="visible" r:id="rId5"/>
    <sheet name="LG-Rev" sheetId="5" state="visible" r:id="rId6"/>
    <sheet name="Depr-Revised" sheetId="6" state="visible" r:id="rId7"/>
    <sheet name="Proforma" sheetId="7" state="visible" r:id="rId8"/>
    <sheet name="LG" sheetId="8" state="visible" r:id="rId9"/>
    <sheet name="COS" sheetId="9" state="visible" r:id="rId10"/>
    <sheet name="Calculations" sheetId="10" state="visible" r:id="rId11"/>
    <sheet name="Depr" sheetId="11" state="visible" r:id="rId12"/>
  </sheets>
  <definedNames>
    <definedName function="false" hidden="false" localSheetId="9" name="_xlnm.Print_Area" vbProcedure="false">Calculations!$A$1:$F$201</definedName>
    <definedName function="false" hidden="false" localSheetId="10" name="_xlnm.Print_Area" vbProcedure="false">Depr!$A$1:$AB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534">
  <si>
    <t xml:space="preserve">Mason County  Garbage Service</t>
  </si>
  <si>
    <t xml:space="preserve">New Single-Stream Recycling Program</t>
  </si>
  <si>
    <t xml:space="preserve">Program Start Date 8-17-09</t>
  </si>
  <si>
    <t xml:space="preserve">Acct</t>
  </si>
  <si>
    <t xml:space="preserve">No.</t>
  </si>
  <si>
    <t xml:space="preserve">General Ledger Accounts:</t>
  </si>
  <si>
    <t xml:space="preserve">Sept 09</t>
  </si>
  <si>
    <t xml:space="preserve">Aug 09</t>
  </si>
  <si>
    <t xml:space="preserve">Total</t>
  </si>
  <si>
    <t xml:space="preserve">Recycling  </t>
  </si>
  <si>
    <t xml:space="preserve"> </t>
  </si>
  <si>
    <t xml:space="preserve">Total Revenue</t>
  </si>
  <si>
    <t xml:space="preserve">Truck Variable</t>
  </si>
  <si>
    <t xml:space="preserve">Supervisor</t>
  </si>
  <si>
    <t xml:space="preserve">Wages-Recycling Driver</t>
  </si>
  <si>
    <t xml:space="preserve">Fuel </t>
  </si>
  <si>
    <t xml:space="preserve">Uniforms</t>
  </si>
  <si>
    <t xml:space="preserve">Material Processing</t>
  </si>
  <si>
    <t xml:space="preserve">Tariffs &amp; Schedules</t>
  </si>
  <si>
    <t xml:space="preserve">Public Liability</t>
  </si>
  <si>
    <t xml:space="preserve">Workmen's Comp</t>
  </si>
  <si>
    <t xml:space="preserve">Salaries - Office</t>
  </si>
  <si>
    <t xml:space="preserve">Office &amp; Other Expense</t>
  </si>
  <si>
    <t xml:space="preserve">Employee Welfare</t>
  </si>
  <si>
    <t xml:space="preserve">Pension</t>
  </si>
  <si>
    <t xml:space="preserve">Bad Debts</t>
  </si>
  <si>
    <t xml:space="preserve">Corporate Overhead</t>
  </si>
  <si>
    <t xml:space="preserve">Depr-Collection Equipment</t>
  </si>
  <si>
    <t xml:space="preserve">Leasehold Improvement</t>
  </si>
  <si>
    <t xml:space="preserve">Depr-Office Equipment</t>
  </si>
  <si>
    <t xml:space="preserve">Amortization-Start Up Costs</t>
  </si>
  <si>
    <t xml:space="preserve">State Excise Tax</t>
  </si>
  <si>
    <t xml:space="preserve">Vehicle License</t>
  </si>
  <si>
    <t xml:space="preserve">Property Tax</t>
  </si>
  <si>
    <t xml:space="preserve">Employment Taxes</t>
  </si>
  <si>
    <t xml:space="preserve">Property Lease</t>
  </si>
  <si>
    <t xml:space="preserve">Total Expenses</t>
  </si>
  <si>
    <t xml:space="preserve">Net Operating Income</t>
  </si>
  <si>
    <t xml:space="preserve">Operating Ratio</t>
  </si>
  <si>
    <t xml:space="preserve">Mason County Recycling Program</t>
  </si>
  <si>
    <t xml:space="preserve">Labor:</t>
  </si>
  <si>
    <t xml:space="preserve">Oct 09</t>
  </si>
  <si>
    <t xml:space="preserve">Nov 09</t>
  </si>
  <si>
    <t xml:space="preserve">Dec 09</t>
  </si>
  <si>
    <t xml:space="preserve">Regular rate per hour:</t>
  </si>
  <si>
    <t xml:space="preserve">Various</t>
  </si>
  <si>
    <t xml:space="preserve">OT rate per hour:</t>
  </si>
  <si>
    <t xml:space="preserve">Regular hours worked  - routes</t>
  </si>
  <si>
    <t xml:space="preserve">Regular hours worked - transport</t>
  </si>
  <si>
    <t xml:space="preserve">Regular hours worked - delivery</t>
  </si>
  <si>
    <t xml:space="preserve">OT hours worked - routes</t>
  </si>
  <si>
    <t xml:space="preserve">OT hours worked - transport</t>
  </si>
  <si>
    <t xml:space="preserve">OT hours worked - delivery</t>
  </si>
  <si>
    <t xml:space="preserve">Total regular wage expense </t>
  </si>
  <si>
    <t xml:space="preserve">Total OT wage expense per week:</t>
  </si>
  <si>
    <t xml:space="preserve">Total Holiday (non-work hrs)</t>
  </si>
  <si>
    <t xml:space="preserve">Adj</t>
  </si>
  <si>
    <t xml:space="preserve">Labor Expense:</t>
  </si>
  <si>
    <t xml:space="preserve">Fuel:</t>
  </si>
  <si>
    <t xml:space="preserve">Price per gallon:</t>
  </si>
  <si>
    <t xml:space="preserve">Total number of gallons - route trucks</t>
  </si>
  <si>
    <t xml:space="preserve">Total number of gallons - transport</t>
  </si>
  <si>
    <t xml:space="preserve">Total number of gallons - delivery</t>
  </si>
  <si>
    <t xml:space="preserve">Fuel expense per month:</t>
  </si>
  <si>
    <t xml:space="preserve">TV:</t>
  </si>
  <si>
    <t xml:space="preserve">Estimated at $.76 per mile, less fuel</t>
  </si>
  <si>
    <t xml:space="preserve">Miles route trucks</t>
  </si>
  <si>
    <t xml:space="preserve">Miles transport truck</t>
  </si>
  <si>
    <t xml:space="preserve">Miles delivery truck</t>
  </si>
  <si>
    <t xml:space="preserve">Total miles per month, all truck:</t>
  </si>
  <si>
    <t xml:space="preserve">Variable operating cost per mile:</t>
  </si>
  <si>
    <t xml:space="preserve">Monthly variable operating cost </t>
  </si>
  <si>
    <t xml:space="preserve">Truck Licensing:</t>
  </si>
  <si>
    <t xml:space="preserve">Automated Side Load trucks:</t>
  </si>
  <si>
    <t xml:space="preserve">Licensing per truck</t>
  </si>
  <si>
    <t xml:space="preserve">Tractor</t>
  </si>
  <si>
    <t xml:space="preserve">Licensing </t>
  </si>
  <si>
    <t xml:space="preserve">Federal Heavy Use Tax</t>
  </si>
  <si>
    <t xml:space="preserve">Delivery truck:</t>
  </si>
  <si>
    <t xml:space="preserve">Monthly licensing</t>
  </si>
  <si>
    <t xml:space="preserve">Insurance:</t>
  </si>
  <si>
    <t xml:space="preserve">Per truck:</t>
  </si>
  <si>
    <t xml:space="preserve">Monthly insurance expense</t>
  </si>
  <si>
    <t xml:space="preserve">Workmen's Comp:</t>
  </si>
  <si>
    <t xml:space="preserve">Number of employees:</t>
  </si>
  <si>
    <t xml:space="preserve">Expense per employee:</t>
  </si>
  <si>
    <t xml:space="preserve">Expense</t>
  </si>
  <si>
    <t xml:space="preserve">0.055 per payroll $</t>
  </si>
  <si>
    <t xml:space="preserve">Driver Uniforms:</t>
  </si>
  <si>
    <t xml:space="preserve">Uniforms per month per driver</t>
  </si>
  <si>
    <t xml:space="preserve">4 Drivers</t>
  </si>
  <si>
    <t xml:space="preserve">Real Estate Rental:</t>
  </si>
  <si>
    <t xml:space="preserve">Increase per month over existing lease</t>
  </si>
  <si>
    <t xml:space="preserve">Property tax per month:</t>
  </si>
  <si>
    <t xml:space="preserve">Monthly lease expense:</t>
  </si>
  <si>
    <t xml:space="preserve">Supervisor:</t>
  </si>
  <si>
    <t xml:space="preserve">Hrs per day:</t>
  </si>
  <si>
    <t xml:space="preserve">Rate per hr:</t>
  </si>
  <si>
    <t xml:space="preserve">Working days:</t>
  </si>
  <si>
    <t xml:space="preserve">Office:</t>
  </si>
  <si>
    <t xml:space="preserve">Regular wage rate per hour:</t>
  </si>
  <si>
    <t xml:space="preserve">Hours </t>
  </si>
  <si>
    <t xml:space="preserve">Payroll</t>
  </si>
  <si>
    <t xml:space="preserve">Payroll Tax &amp; Benefits:</t>
  </si>
  <si>
    <t xml:space="preserve">Total payroll:</t>
  </si>
  <si>
    <t xml:space="preserve">FICA</t>
  </si>
  <si>
    <t xml:space="preserve">SUI</t>
  </si>
  <si>
    <t xml:space="preserve">FUTA</t>
  </si>
  <si>
    <t xml:space="preserve">Payroll Tax </t>
  </si>
  <si>
    <t xml:space="preserve">Benefits:</t>
  </si>
  <si>
    <t xml:space="preserve">Medical per month per employee</t>
  </si>
  <si>
    <t xml:space="preserve">Medical expense per month:</t>
  </si>
  <si>
    <t xml:space="preserve">Pension rate per payroll dollar:</t>
  </si>
  <si>
    <t xml:space="preserve">Pension expense per month:</t>
  </si>
  <si>
    <t xml:space="preserve">Employee benefit expense</t>
  </si>
  <si>
    <t xml:space="preserve">Other Office:</t>
  </si>
  <si>
    <t xml:space="preserve">Office telephone:</t>
  </si>
  <si>
    <t xml:space="preserve">Misc office supplies:</t>
  </si>
  <si>
    <t xml:space="preserve">Total monthly:</t>
  </si>
  <si>
    <t xml:space="preserve">Material Tons:</t>
  </si>
  <si>
    <t xml:space="preserve">Number of customers:</t>
  </si>
  <si>
    <t xml:space="preserve">Estimated participants:</t>
  </si>
  <si>
    <t xml:space="preserve">Adjusted number of customers:</t>
  </si>
  <si>
    <t xml:space="preserve">Estimated setout, percent:</t>
  </si>
  <si>
    <t xml:space="preserve">Setout per pickup:</t>
  </si>
  <si>
    <t xml:space="preserve">Number of pickup:</t>
  </si>
  <si>
    <t xml:space="preserve">Number of pickups per month:</t>
  </si>
  <si>
    <t xml:space="preserve">Materials picked up, per setout, lbs:</t>
  </si>
  <si>
    <t xml:space="preserve">Tons per month:</t>
  </si>
  <si>
    <t xml:space="preserve">Tons picked up - actual</t>
  </si>
  <si>
    <t xml:space="preserve">Lbs per paying customer per pickup</t>
  </si>
  <si>
    <t xml:space="preserve">Processing Costs:</t>
  </si>
  <si>
    <t xml:space="preserve">Number of tons:</t>
  </si>
  <si>
    <t xml:space="preserve">Processing cost per ton:</t>
  </si>
  <si>
    <t xml:space="preserve">Processing expense</t>
  </si>
  <si>
    <t xml:space="preserve">Hauling Materials to Recycling Center:</t>
  </si>
  <si>
    <t xml:space="preserve">Number of tons per haul:</t>
  </si>
  <si>
    <t xml:space="preserve">Number of trips:</t>
  </si>
  <si>
    <t xml:space="preserve">Time per trip, hours:</t>
  </si>
  <si>
    <t xml:space="preserve">Number of hours:</t>
  </si>
  <si>
    <t xml:space="preserve">Transport cost per hour:</t>
  </si>
  <si>
    <t xml:space="preserve">Recycling Material Revenue:</t>
  </si>
  <si>
    <t xml:space="preserve">Number of ton:</t>
  </si>
  <si>
    <t xml:space="preserve">Average rate per ton:</t>
  </si>
  <si>
    <t xml:space="preserve">Revenue</t>
  </si>
  <si>
    <t xml:space="preserve">Commodity credit:</t>
  </si>
  <si>
    <t xml:space="preserve">Company retention:</t>
  </si>
  <si>
    <t xml:space="preserve">Credit per customer per month:  </t>
  </si>
  <si>
    <t xml:space="preserve">Estimated Credit per cust per month was </t>
  </si>
  <si>
    <t xml:space="preserve">Prorated month</t>
  </si>
  <si>
    <t xml:space="preserve">Actual Credit</t>
  </si>
  <si>
    <t xml:space="preserve">(Over)/Under Refunded</t>
  </si>
  <si>
    <t xml:space="preserve">Mason</t>
  </si>
  <si>
    <t xml:space="preserve">Aug 17 - Aug 31, 2009</t>
  </si>
  <si>
    <t xml:space="preserve">Hrly Rate</t>
  </si>
  <si>
    <t xml:space="preserve">OT Rate</t>
  </si>
  <si>
    <t xml:space="preserve">Regular Hrs</t>
  </si>
  <si>
    <t xml:space="preserve">OT Hrs</t>
  </si>
  <si>
    <t xml:space="preserve">Wages</t>
  </si>
  <si>
    <t xml:space="preserve">Peterson. Eric</t>
  </si>
  <si>
    <t xml:space="preserve">Reed, Doug</t>
  </si>
  <si>
    <t xml:space="preserve">White, Chad </t>
  </si>
  <si>
    <t xml:space="preserve">Total Driver Wages</t>
  </si>
  <si>
    <t xml:space="preserve">Transfer-Ken Henderson</t>
  </si>
  <si>
    <t xml:space="preserve">Transfer-Eric Perez</t>
  </si>
  <si>
    <t xml:space="preserve">Delivery</t>
  </si>
  <si>
    <t xml:space="preserve">Sept 1 - Sept 30, 2009</t>
  </si>
  <si>
    <t xml:space="preserve">Holiday</t>
  </si>
  <si>
    <t xml:space="preserve">Transfer-Gene Hildebrandt</t>
  </si>
  <si>
    <t xml:space="preserve">Delivery-Feffrey Chappell</t>
  </si>
  <si>
    <t xml:space="preserve">Delivery-Gary Cress</t>
  </si>
  <si>
    <t xml:space="preserve">Delivery-Erik Jacobs</t>
  </si>
  <si>
    <t xml:space="preserve">Delivery-Issac Powers</t>
  </si>
  <si>
    <t xml:space="preserve">Delivery-Larry Lund</t>
  </si>
  <si>
    <t xml:space="preserve">Total Sept Payroll</t>
  </si>
  <si>
    <t xml:space="preserve">Trips to TRCI</t>
  </si>
  <si>
    <t xml:space="preserve">Tons:</t>
  </si>
  <si>
    <t xml:space="preserve">Trips:</t>
  </si>
  <si>
    <t xml:space="preserve">WF </t>
  </si>
  <si>
    <t xml:space="preserve">RO box</t>
  </si>
  <si>
    <t xml:space="preserve">Tons per trip</t>
  </si>
  <si>
    <t xml:space="preserve">Miles:</t>
  </si>
  <si>
    <t xml:space="preserve">Miles per trip</t>
  </si>
  <si>
    <t xml:space="preserve">Fuel gallons</t>
  </si>
  <si>
    <t xml:space="preserve">Fuel price p/gal</t>
  </si>
  <si>
    <t xml:space="preserve">Fuel expense</t>
  </si>
  <si>
    <t xml:space="preserve">Route Trucks:</t>
  </si>
  <si>
    <t xml:space="preserve">#27</t>
  </si>
  <si>
    <t xml:space="preserve">#28</t>
  </si>
  <si>
    <t xml:space="preserve">#29</t>
  </si>
  <si>
    <t xml:space="preserve">Miles</t>
  </si>
  <si>
    <t xml:space="preserve">Miles p/gallon</t>
  </si>
  <si>
    <t xml:space="preserve">Average p/gallon</t>
  </si>
  <si>
    <t xml:space="preserve">Total Fuel Exp August</t>
  </si>
  <si>
    <t xml:space="preserve">Delivery:</t>
  </si>
  <si>
    <t xml:space="preserve">Sept Fuel Exp:</t>
  </si>
  <si>
    <t xml:space="preserve">!??!</t>
  </si>
  <si>
    <t xml:space="preserve">OP/RATIO</t>
  </si>
  <si>
    <t xml:space="preserve">      curve</t>
  </si>
  <si>
    <t xml:space="preserve">NEW IMPROVED LURITO - GALLAGHER FORMULA - Recycling</t>
  </si>
  <si>
    <t xml:space="preserve">FORMULAS</t>
  </si>
  <si>
    <t xml:space="preserve">1st Revenue</t>
  </si>
  <si>
    <t xml:space="preserve">1st Turnover</t>
  </si>
  <si>
    <t xml:space="preserve">M</t>
  </si>
  <si>
    <t xml:space="preserve">ROR</t>
  </si>
  <si>
    <t xml:space="preserve">ROE</t>
  </si>
  <si>
    <t xml:space="preserve">Adj ROE</t>
  </si>
  <si>
    <t xml:space="preserve">Pre Tax ROE</t>
  </si>
  <si>
    <t xml:space="preserve">Adj M</t>
  </si>
  <si>
    <t xml:space="preserve">Revenues</t>
  </si>
  <si>
    <t xml:space="preserve">Decision</t>
  </si>
  <si>
    <t xml:space="preserve">     lookup table</t>
  </si>
  <si>
    <t xml:space="preserve">!!!</t>
  </si>
  <si>
    <t xml:space="preserve">Revenue Requirement</t>
  </si>
  <si>
    <t xml:space="preserve">!!!&lt;--</t>
  </si>
  <si>
    <t xml:space="preserve"> 1. less than 50</t>
  </si>
  <si>
    <t xml:space="preserve">@EXP(5.72260-(.68367*@LN(T)))</t>
  </si>
  <si>
    <t xml:space="preserve">Revenue Deficiency</t>
  </si>
  <si>
    <t xml:space="preserve"> 2. Between 50 and 125</t>
  </si>
  <si>
    <t xml:space="preserve">@EXP(5.70827-(.68367*@LN(T)))</t>
  </si>
  <si>
    <t xml:space="preserve">*</t>
  </si>
  <si>
    <t xml:space="preserve">-</t>
  </si>
  <si>
    <t xml:space="preserve">* p/f before rates</t>
  </si>
  <si>
    <t xml:space="preserve"> 3. Between 125 and 140</t>
  </si>
  <si>
    <t xml:space="preserve">@EXP(5.69850-(.68367*@LN(T)))</t>
  </si>
  <si>
    <t xml:space="preserve">Expenses</t>
  </si>
  <si>
    <t xml:space="preserve"> 4. greater than 400</t>
  </si>
  <si>
    <t xml:space="preserve">@EXP(5.69220-(.68367*@LN(T)))</t>
  </si>
  <si>
    <t xml:space="preserve">Avg. Investment  -</t>
  </si>
  <si>
    <t xml:space="preserve">curve turnover</t>
  </si>
  <si>
    <t xml:space="preserve">(calculated)</t>
  </si>
  <si>
    <t xml:space="preserve">2nd Turnover</t>
  </si>
  <si>
    <t xml:space="preserve">     lookup tables</t>
  </si>
  <si>
    <t xml:space="preserve">final turnover</t>
  </si>
  <si>
    <t xml:space="preserve">curve No. used</t>
  </si>
  <si>
    <t xml:space="preserve">Company actual </t>
  </si>
  <si>
    <t xml:space="preserve">capital structure:</t>
  </si>
  <si>
    <t xml:space="preserve">OPERATING RATIO -&gt;</t>
  </si>
  <si>
    <t xml:space="preserve">3rd Turnover</t>
  </si>
  <si>
    <t xml:space="preserve">Actual Debt Ratio </t>
  </si>
  <si>
    <t xml:space="preserve"> Conversion factor data:</t>
  </si>
  <si>
    <t xml:space="preserve">Actual Equity Ratio</t>
  </si>
  <si>
    <t xml:space="preserve"> B &amp; O Tax</t>
  </si>
  <si>
    <t xml:space="preserve">Actual Cost of Debt</t>
  </si>
  <si>
    <t xml:space="preserve"> WUTC Fee</t>
  </si>
  <si>
    <t xml:space="preserve">Basis Pts</t>
  </si>
  <si>
    <t xml:space="preserve">Corp OH</t>
  </si>
  <si>
    <t xml:space="preserve">Tax Rate</t>
  </si>
  <si>
    <t xml:space="preserve"> Bad Debts</t>
  </si>
  <si>
    <t xml:space="preserve">4th Turnover</t>
  </si>
  <si>
    <t xml:space="preserve">Revenue Sensitive</t>
  </si>
  <si>
    <t xml:space="preserve">Conversion Factor</t>
  </si>
  <si>
    <t xml:space="preserve">yes</t>
  </si>
  <si>
    <t xml:space="preserve">5th Turnover</t>
  </si>
  <si>
    <t xml:space="preserve">6th Turnover</t>
  </si>
  <si>
    <t xml:space="preserve">7th turnover</t>
  </si>
  <si>
    <t xml:space="preserve">8th turnover</t>
  </si>
  <si>
    <t xml:space="preserve">9th turnover</t>
  </si>
  <si>
    <t xml:space="preserve">Mason County Garbage Company</t>
  </si>
  <si>
    <t xml:space="preserve">Depreciation Schedule</t>
  </si>
  <si>
    <t xml:space="preserve">Months in first year</t>
  </si>
  <si>
    <t xml:space="preserve">Months in second year</t>
  </si>
  <si>
    <t xml:space="preserve">A.</t>
  </si>
  <si>
    <t xml:space="preserve">Purchase date</t>
  </si>
  <si>
    <t xml:space="preserve">First year</t>
  </si>
  <si>
    <t xml:space="preserve">B.</t>
  </si>
  <si>
    <t xml:space="preserve">End of Test Period</t>
  </si>
  <si>
    <t xml:space="preserve">Second year</t>
  </si>
  <si>
    <t xml:space="preserve">C</t>
  </si>
  <si>
    <t xml:space="preserve">Date fully Depr</t>
  </si>
  <si>
    <t xml:space="preserve">D.</t>
  </si>
  <si>
    <t xml:space="preserve">Beg of Test Period</t>
  </si>
  <si>
    <t xml:space="preserve">E.</t>
  </si>
  <si>
    <t xml:space="preserve">Disposition Date</t>
  </si>
  <si>
    <t xml:space="preserve">Disposal</t>
  </si>
  <si>
    <t xml:space="preserve">Beginning</t>
  </si>
  <si>
    <t xml:space="preserve">Allocated</t>
  </si>
  <si>
    <t xml:space="preserve">GARBAGE</t>
  </si>
  <si>
    <t xml:space="preserve">Date in</t>
  </si>
  <si>
    <t xml:space="preserve">Salvage</t>
  </si>
  <si>
    <t xml:space="preserve">Year</t>
  </si>
  <si>
    <t xml:space="preserve">Asset</t>
  </si>
  <si>
    <t xml:space="preserve">Test</t>
  </si>
  <si>
    <t xml:space="preserve">%</t>
  </si>
  <si>
    <t xml:space="preserve">Accumulated</t>
  </si>
  <si>
    <t xml:space="preserve">Branch</t>
  </si>
  <si>
    <t xml:space="preserve">Accum.</t>
  </si>
  <si>
    <t xml:space="preserve">Average</t>
  </si>
  <si>
    <t xml:space="preserve">Truck</t>
  </si>
  <si>
    <t xml:space="preserve">Service </t>
  </si>
  <si>
    <t xml:space="preserve">Value</t>
  </si>
  <si>
    <t xml:space="preserve">Method</t>
  </si>
  <si>
    <t xml:space="preserve">Life </t>
  </si>
  <si>
    <t xml:space="preserve">Fully </t>
  </si>
  <si>
    <t xml:space="preserve"> Mo.</t>
  </si>
  <si>
    <t xml:space="preserve">Depr</t>
  </si>
  <si>
    <t xml:space="preserve">Monthly </t>
  </si>
  <si>
    <t xml:space="preserve">Depn</t>
  </si>
  <si>
    <t xml:space="preserve">Test yr.</t>
  </si>
  <si>
    <t xml:space="preserve">Allo.</t>
  </si>
  <si>
    <t xml:space="preserve">Test year</t>
  </si>
  <si>
    <t xml:space="preserve">Depreciation</t>
  </si>
  <si>
    <t xml:space="preserve">Depr.</t>
  </si>
  <si>
    <t xml:space="preserve">Investment</t>
  </si>
  <si>
    <t xml:space="preserve">B</t>
  </si>
  <si>
    <t xml:space="preserve">C.</t>
  </si>
  <si>
    <t xml:space="preserve">Codes</t>
  </si>
  <si>
    <t xml:space="preserve">No</t>
  </si>
  <si>
    <t xml:space="preserve">Asset Classification</t>
  </si>
  <si>
    <t xml:space="preserve">Mo</t>
  </si>
  <si>
    <t xml:space="preserve">Years</t>
  </si>
  <si>
    <t xml:space="preserve">Cost</t>
  </si>
  <si>
    <t xml:space="preserve">Depn.</t>
  </si>
  <si>
    <t xml:space="preserve">2009 ASL Tnd Axle (N)V-719770</t>
  </si>
  <si>
    <t xml:space="preserve">S/L</t>
  </si>
  <si>
    <t xml:space="preserve">2009 ASL Tnd Axle (N)V-719772</t>
  </si>
  <si>
    <t xml:space="preserve">2009 ASL Single Axle (N)V-718353</t>
  </si>
  <si>
    <t xml:space="preserve">Delivery Trk (N)</t>
  </si>
  <si>
    <t xml:space="preserve">Cart Delivery Trl (N)</t>
  </si>
  <si>
    <t xml:space="preserve">2000 Frlnr, Lft Ax Trctr (U)</t>
  </si>
  <si>
    <t xml:space="preserve">T17</t>
  </si>
  <si>
    <t xml:space="preserve">WF Trl (N)</t>
  </si>
  <si>
    <t xml:space="preserve">Total Trks</t>
  </si>
  <si>
    <t xml:space="preserve">96 Gallon Carts</t>
  </si>
  <si>
    <t xml:space="preserve">65 Gallon Carts</t>
  </si>
  <si>
    <t xml:space="preserve">Total Carts</t>
  </si>
  <si>
    <t xml:space="preserve">Tipping Wall</t>
  </si>
  <si>
    <t xml:space="preserve">Office Improvement</t>
  </si>
  <si>
    <t xml:space="preserve">Office Furniture</t>
  </si>
  <si>
    <t xml:space="preserve">Computer</t>
  </si>
  <si>
    <t xml:space="preserve">Total Office</t>
  </si>
  <si>
    <t xml:space="preserve">Start Up Cost</t>
  </si>
  <si>
    <t xml:space="preserve">Start up cost:</t>
  </si>
  <si>
    <t xml:space="preserve">Labor</t>
  </si>
  <si>
    <t xml:space="preserve">Fuel</t>
  </si>
  <si>
    <t xml:space="preserve">Trailer rental</t>
  </si>
  <si>
    <t xml:space="preserve">Cart delivery-sub-total (1)</t>
  </si>
  <si>
    <t xml:space="preserve">Notification</t>
  </si>
  <si>
    <t xml:space="preserve">Brochures-printing</t>
  </si>
  <si>
    <t xml:space="preserve">Calendar-printing</t>
  </si>
  <si>
    <t xml:space="preserve">Misc labor to assemble packet</t>
  </si>
  <si>
    <t xml:space="preserve">Sub-total (2)</t>
  </si>
  <si>
    <t xml:space="preserve">Attorney fee</t>
  </si>
  <si>
    <t xml:space="preserve">Total Start Up Cost</t>
  </si>
  <si>
    <t xml:space="preserve">Date Proposed June 12, 2009</t>
  </si>
  <si>
    <t xml:space="preserve">Date to be Effective August 1, 2009</t>
  </si>
  <si>
    <t xml:space="preserve">Mason </t>
  </si>
  <si>
    <t xml:space="preserve">County Garbage</t>
  </si>
  <si>
    <t xml:space="preserve">Lurito Gallagher</t>
  </si>
  <si>
    <t xml:space="preserve">Mason County Garbage</t>
  </si>
  <si>
    <t xml:space="preserve">Stop</t>
  </si>
  <si>
    <t xml:space="preserve">Run</t>
  </si>
  <si>
    <t xml:space="preserve">TIME:</t>
  </si>
  <si>
    <t xml:space="preserve">Res &amp; Com</t>
  </si>
  <si>
    <t xml:space="preserve">Traditional</t>
  </si>
  <si>
    <t xml:space="preserve">(Hrs)</t>
  </si>
  <si>
    <t xml:space="preserve">D Box</t>
  </si>
  <si>
    <t xml:space="preserve">COS1</t>
  </si>
  <si>
    <t xml:space="preserve">     mileage</t>
  </si>
  <si>
    <t xml:space="preserve">     del'y</t>
  </si>
  <si>
    <t xml:space="preserve">Commingled Recycling</t>
  </si>
  <si>
    <t xml:space="preserve">tarping</t>
  </si>
  <si>
    <t xml:space="preserve">Yard Waste</t>
  </si>
  <si>
    <t xml:space="preserve">Reg Rt Trk </t>
  </si>
  <si>
    <t xml:space="preserve">DBx Trk</t>
  </si>
  <si>
    <t xml:space="preserve">Actual</t>
  </si>
  <si>
    <t xml:space="preserve">Adjusted</t>
  </si>
  <si>
    <t xml:space="preserve">&amp;</t>
  </si>
  <si>
    <t xml:space="preserve">WUTC &amp;</t>
  </si>
  <si>
    <t xml:space="preserve">OH Adjust</t>
  </si>
  <si>
    <t xml:space="preserve">OH Dist.</t>
  </si>
  <si>
    <t xml:space="preserve">Container</t>
  </si>
  <si>
    <t xml:space="preserve">Unit Wt</t>
  </si>
  <si>
    <t xml:space="preserve">Ext. Wt</t>
  </si>
  <si>
    <t xml:space="preserve">Stop Time</t>
  </si>
  <si>
    <t xml:space="preserve">Ext Stop </t>
  </si>
  <si>
    <t xml:space="preserve">Run Time</t>
  </si>
  <si>
    <t xml:space="preserve">Total Time</t>
  </si>
  <si>
    <t xml:space="preserve">Pass Thru</t>
  </si>
  <si>
    <t xml:space="preserve">Office Exp</t>
  </si>
  <si>
    <t xml:space="preserve">Reg Rte Dr</t>
  </si>
  <si>
    <t xml:space="preserve">DBxDvr</t>
  </si>
  <si>
    <t xml:space="preserve">R&amp;M</t>
  </si>
  <si>
    <t xml:space="preserve">Containers</t>
  </si>
  <si>
    <t xml:space="preserve">SubTotal</t>
  </si>
  <si>
    <t xml:space="preserve">Rev Taxes</t>
  </si>
  <si>
    <t xml:space="preserve">Grand Ttl</t>
  </si>
  <si>
    <t xml:space="preserve">RevReqmt</t>
  </si>
  <si>
    <t xml:space="preserve">Calculated</t>
  </si>
  <si>
    <t xml:space="preserve">% Diff</t>
  </si>
  <si>
    <t xml:space="preserve">Service Category</t>
  </si>
  <si>
    <t xml:space="preserve">Cust/PickUps</t>
  </si>
  <si>
    <t xml:space="preserve">Factor</t>
  </si>
  <si>
    <t xml:space="preserve">Customers</t>
  </si>
  <si>
    <t xml:space="preserve">Size Adj.</t>
  </si>
  <si>
    <t xml:space="preserve">Rate</t>
  </si>
  <si>
    <t xml:space="preserve">Extension</t>
  </si>
  <si>
    <t xml:space="preserve">(tons)</t>
  </si>
  <si>
    <t xml:space="preserve">(secs)</t>
  </si>
  <si>
    <t xml:space="preserve">Time</t>
  </si>
  <si>
    <t xml:space="preserve">Rev</t>
  </si>
  <si>
    <t xml:space="preserve">B/4</t>
  </si>
  <si>
    <t xml:space="preserve">(hours)</t>
  </si>
  <si>
    <t xml:space="preserve">Resl</t>
  </si>
  <si>
    <t xml:space="preserve">actual</t>
  </si>
  <si>
    <t xml:space="preserve">wt</t>
  </si>
  <si>
    <t xml:space="preserve">stop + run</t>
  </si>
  <si>
    <t xml:space="preserve">OH Cust</t>
  </si>
  <si>
    <t xml:space="preserve">Reg Time</t>
  </si>
  <si>
    <t xml:space="preserve">DBxTime</t>
  </si>
  <si>
    <t xml:space="preserve">Wtd Avg</t>
  </si>
  <si>
    <t xml:space="preserve">Wtd Avg </t>
  </si>
  <si>
    <t xml:space="preserve">Tot Rev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V)</t>
  </si>
  <si>
    <t xml:space="preserve">(W)</t>
  </si>
  <si>
    <t xml:space="preserve">(X)</t>
  </si>
  <si>
    <t xml:space="preserve">(AA)</t>
  </si>
  <si>
    <t xml:space="preserve">(BB)</t>
  </si>
  <si>
    <t xml:space="preserve">(CC)</t>
  </si>
  <si>
    <t xml:space="preserve">(DD)</t>
  </si>
  <si>
    <t xml:space="preserve">Recycling</t>
  </si>
  <si>
    <t xml:space="preserve">Chargeable Deliveries</t>
  </si>
  <si>
    <t xml:space="preserve">was </t>
  </si>
  <si>
    <t xml:space="preserve">Garbage</t>
  </si>
  <si>
    <t xml:space="preserve">96-gallon EOW</t>
  </si>
  <si>
    <t xml:space="preserve">less dump fee</t>
  </si>
  <si>
    <t xml:space="preserve">Number of drivers to cover the routes:</t>
  </si>
  <si>
    <t xml:space="preserve">Number of transport/delivery driver</t>
  </si>
  <si>
    <t xml:space="preserve">Regular hours per driver, per week:</t>
  </si>
  <si>
    <t xml:space="preserve">OT hours per driver, per week:</t>
  </si>
  <si>
    <t xml:space="preserve">Total regular wage expense per week:</t>
  </si>
  <si>
    <t xml:space="preserve">Total monthly regular wages</t>
  </si>
  <si>
    <t xml:space="preserve">Total monthly OT wage expense:</t>
  </si>
  <si>
    <t xml:space="preserve">Total Annual Labor Expense:</t>
  </si>
  <si>
    <t xml:space="preserve">On 6/4/09</t>
  </si>
  <si>
    <t xml:space="preserve">Hours per week, per driver:</t>
  </si>
  <si>
    <t xml:space="preserve">Hours per month, per driver:</t>
  </si>
  <si>
    <t xml:space="preserve">Gallons per hour, per truck:</t>
  </si>
  <si>
    <t xml:space="preserve">Gallons per month, per driver</t>
  </si>
  <si>
    <t xml:space="preserve">miles per month</t>
  </si>
  <si>
    <t xml:space="preserve">Total number of trucks:</t>
  </si>
  <si>
    <t xml:space="preserve">Total number of gallons per month;</t>
  </si>
  <si>
    <t xml:space="preserve">Annual fuel expense:</t>
  </si>
  <si>
    <t xml:space="preserve">Miles per day:</t>
  </si>
  <si>
    <t xml:space="preserve">days</t>
  </si>
  <si>
    <t xml:space="preserve">Transport to Tacoma</t>
  </si>
  <si>
    <t xml:space="preserve">Annual miles:  </t>
  </si>
  <si>
    <t xml:space="preserve">Relief-Vacation </t>
  </si>
  <si>
    <t xml:space="preserve">Miles per gallon;</t>
  </si>
  <si>
    <t xml:space="preserve">Adj delivery days</t>
  </si>
  <si>
    <t xml:space="preserve">Average price per gallon:</t>
  </si>
  <si>
    <t xml:space="preserve">Tractor:</t>
  </si>
  <si>
    <t xml:space="preserve">Number of trips;</t>
  </si>
  <si>
    <t xml:space="preserve">days for transport</t>
  </si>
  <si>
    <t xml:space="preserve">Gallons per round trip:  122 miles at 3.6 mpg</t>
  </si>
  <si>
    <t xml:space="preserve">Annual Fuel Expense:</t>
  </si>
  <si>
    <t xml:space="preserve">Number of route trucks:</t>
  </si>
  <si>
    <t xml:space="preserve">TV 2008</t>
  </si>
  <si>
    <t xml:space="preserve">Gallons per month, per truck:</t>
  </si>
  <si>
    <t xml:space="preserve">Fuel 2008</t>
  </si>
  <si>
    <t xml:space="preserve">Miles per month, per truck: 4 miles per gallon</t>
  </si>
  <si>
    <t xml:space="preserve">Total miles per month, route trucks:</t>
  </si>
  <si>
    <t xml:space="preserve">miles</t>
  </si>
  <si>
    <t xml:space="preserve">Miles per month delivery truck:</t>
  </si>
  <si>
    <t xml:space="preserve">per mile</t>
  </si>
  <si>
    <t xml:space="preserve">Miles per month tractor:</t>
  </si>
  <si>
    <t xml:space="preserve">miles per gallon</t>
  </si>
  <si>
    <t xml:space="preserve">Annual TV</t>
  </si>
  <si>
    <t xml:space="preserve">Annual Licensing:</t>
  </si>
  <si>
    <t xml:space="preserve">Annual insurance expense:</t>
  </si>
  <si>
    <t xml:space="preserve">per month per trk</t>
  </si>
  <si>
    <t xml:space="preserve">per payroll $</t>
  </si>
  <si>
    <t xml:space="preserve">Annual expense:</t>
  </si>
  <si>
    <t xml:space="preserve">Annual uniform expense</t>
  </si>
  <si>
    <t xml:space="preserve">3 acreas &amp; 2 bay shop &amp; cont storage</t>
  </si>
  <si>
    <t xml:space="preserve">Annual Lease Expense:</t>
  </si>
  <si>
    <t xml:space="preserve">Annual Supervisor Salary;</t>
  </si>
  <si>
    <t xml:space="preserve">Hours per week:</t>
  </si>
  <si>
    <t xml:space="preserve">Hours per month:</t>
  </si>
  <si>
    <t xml:space="preserve">Total wages per month:</t>
  </si>
  <si>
    <t xml:space="preserve">Total office labor:</t>
  </si>
  <si>
    <t xml:space="preserve">Total payroll taxes:</t>
  </si>
  <si>
    <t xml:space="preserve">Total benefit expense per month:</t>
  </si>
  <si>
    <t xml:space="preserve">Annual benefit expense:</t>
  </si>
  <si>
    <t xml:space="preserve">Annual other office expenses:</t>
  </si>
  <si>
    <t xml:space="preserve">Start-Up Costs:</t>
  </si>
  <si>
    <t xml:space="preserve">Labor, delivery, and placement per cart:</t>
  </si>
  <si>
    <t xml:space="preserve">Number of deliveries:</t>
  </si>
  <si>
    <t xml:space="preserve">Projected costs:</t>
  </si>
  <si>
    <t xml:space="preserve">Pamphlets, brochures, notifications, per cust:</t>
  </si>
  <si>
    <t xml:space="preserve">Postage per customer:</t>
  </si>
  <si>
    <t xml:space="preserve">Projected notifications</t>
  </si>
  <si>
    <t xml:space="preserve">Total notification cost:</t>
  </si>
  <si>
    <t xml:space="preserve">One time start-up cost:</t>
  </si>
  <si>
    <t xml:space="preserve">Annual Tons:</t>
  </si>
  <si>
    <t xml:space="preserve">Annual processing cost:</t>
  </si>
  <si>
    <t xml:space="preserve">Annual transport expenses:</t>
  </si>
  <si>
    <t xml:space="preserve">Estimated average rate per ton:</t>
  </si>
  <si>
    <t xml:space="preserve">Annual revenue:</t>
  </si>
  <si>
    <t xml:space="preserve">Annual Revenue:</t>
  </si>
  <si>
    <t xml:space="preserve">Credit per customer per month:</t>
  </si>
  <si>
    <t xml:space="preserve">Current Portion of LT Debt</t>
  </si>
  <si>
    <t xml:space="preserve">Long Term Debt</t>
  </si>
  <si>
    <t xml:space="preserve">Stockholder Equity</t>
  </si>
  <si>
    <t xml:space="preserve">Interest Expense;</t>
  </si>
  <si>
    <t xml:space="preserve">Debt 2007</t>
  </si>
  <si>
    <t xml:space="preserve">LG-Annual Revenue Requirement</t>
  </si>
  <si>
    <t xml:space="preserve">Monthly Customers</t>
  </si>
  <si>
    <t xml:space="preserve">Monthly hauling </t>
  </si>
  <si>
    <t xml:space="preserve">Monthly Commodity Credit</t>
  </si>
  <si>
    <t xml:space="preserve">Adj Rate per customer per month</t>
  </si>
  <si>
    <t xml:space="preserve">2009 ASL Tnd Axle (N)V-479770</t>
  </si>
  <si>
    <t xml:space="preserve">2009 ASL Tnd Axle (N)V-479772</t>
  </si>
  <si>
    <t xml:space="preserve">2009 ASL Single Axle (N)</t>
  </si>
</sst>
</file>

<file path=xl/styles.xml><?xml version="1.0" encoding="utf-8"?>
<styleSheet xmlns="http://schemas.openxmlformats.org/spreadsheetml/2006/main">
  <numFmts count="33">
    <numFmt numFmtId="164" formatCode="0"/>
    <numFmt numFmtId="165" formatCode="0.00"/>
    <numFmt numFmtId="166" formatCode="#,##0"/>
    <numFmt numFmtId="167" formatCode="[$-409]mmmm\ d&quot;, &quot;yyyy;@"/>
    <numFmt numFmtId="168" formatCode="General"/>
    <numFmt numFmtId="169" formatCode="0.00%"/>
    <numFmt numFmtId="170" formatCode="#,##0.00"/>
    <numFmt numFmtId="171" formatCode="#,##0.000"/>
    <numFmt numFmtId="172" formatCode="0.000"/>
    <numFmt numFmtId="173" formatCode="#,##0.0000"/>
    <numFmt numFmtId="174" formatCode="\$#,##0.00"/>
    <numFmt numFmtId="175" formatCode="0.0000"/>
    <numFmt numFmtId="176" formatCode="[$-409]d\-mmm"/>
    <numFmt numFmtId="177" formatCode="\$#,##0"/>
    <numFmt numFmtId="178" formatCode="0.0000%"/>
    <numFmt numFmtId="179" formatCode="#,##0.000000"/>
    <numFmt numFmtId="180" formatCode="0.000%"/>
    <numFmt numFmtId="181" formatCode="0%"/>
    <numFmt numFmtId="182" formatCode="[$-409]m/d/yyyy"/>
    <numFmt numFmtId="183" formatCode="_(* #,##0.00_);_(* \(#,##0.00\);_(* \-??_);_(@_)"/>
    <numFmt numFmtId="184" formatCode="mm/dd/yy"/>
    <numFmt numFmtId="185" formatCode="m/d/yy"/>
    <numFmt numFmtId="186" formatCode="m/d/yy;@"/>
    <numFmt numFmtId="187" formatCode="General"/>
    <numFmt numFmtId="188" formatCode="#,##0.0"/>
    <numFmt numFmtId="189" formatCode="#,##0.00000000000"/>
    <numFmt numFmtId="190" formatCode="0.0_)"/>
    <numFmt numFmtId="191" formatCode="[$-409]#,##0_);\(#,##0\)"/>
    <numFmt numFmtId="192" formatCode="0_)"/>
    <numFmt numFmtId="193" formatCode="0.00_)"/>
    <numFmt numFmtId="194" formatCode="#,##0.0_);[RED]\(#,##0.0\)"/>
    <numFmt numFmtId="195" formatCode="_(\$* #,##0.00_);_(\$* \(#,##0.00\);_(\$* \-??_);_(@_)"/>
    <numFmt numFmtId="196" formatCode="[$-409]#,##0.00_);\(#,##0.00\)"/>
  </numFmts>
  <fonts count="25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SWISS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name val="SWISS"/>
      <family val="0"/>
    </font>
    <font>
      <sz val="9"/>
      <name val="SWISS"/>
      <family val="0"/>
    </font>
    <font>
      <b val="true"/>
      <sz val="9"/>
      <name val="SWISS"/>
      <family val="0"/>
    </font>
    <font>
      <b val="true"/>
      <sz val="9"/>
      <color rgb="FF0000FF"/>
      <name val="SWISS"/>
      <family val="0"/>
    </font>
    <font>
      <sz val="9"/>
      <color rgb="FFFF0000"/>
      <name val="SWISS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Comic Sans MS"/>
      <family val="4"/>
    </font>
    <font>
      <sz val="8"/>
      <color rgb="FFFFFFFF"/>
      <name val="Arial"/>
      <family val="0"/>
    </font>
    <font>
      <b val="true"/>
      <u val="single"/>
      <sz val="8"/>
      <name val="Arial"/>
      <family val="2"/>
    </font>
    <font>
      <b val="true"/>
      <sz val="9"/>
      <color rgb="FFFF0000"/>
      <name val="SWISS"/>
      <family val="0"/>
    </font>
    <font>
      <b val="true"/>
      <sz val="10"/>
      <name val="Arial"/>
      <family val="0"/>
    </font>
    <font>
      <b val="true"/>
      <sz val="8"/>
      <name val="Comic Sans MS"/>
      <family val="4"/>
    </font>
    <font>
      <sz val="8"/>
      <color rgb="FF008000"/>
      <name val="Arial"/>
      <family val="2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984375" defaultRowHeight="11.2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7.88"/>
    <col collapsed="false" customWidth="true" hidden="false" outlineLevel="0" max="3" min="3" style="1" width="10.21"/>
    <col collapsed="false" customWidth="true" hidden="false" outlineLevel="0" max="4" min="4" style="1" width="10.32"/>
    <col collapsed="false" customWidth="false" hidden="false" outlineLevel="0" max="8" min="8" style="2" width="8.88"/>
  </cols>
  <sheetData>
    <row r="1" customFormat="false" ht="11.25" hidden="false" customHeight="false" outlineLevel="0" collapsed="false">
      <c r="A1" s="3" t="s">
        <v>0</v>
      </c>
      <c r="B1" s="4"/>
      <c r="C1" s="4"/>
      <c r="D1" s="3" t="s">
        <v>1</v>
      </c>
    </row>
    <row r="2" customFormat="false" ht="11.25" hidden="false" customHeight="false" outlineLevel="0" collapsed="false">
      <c r="A2" s="4"/>
      <c r="B2" s="4"/>
      <c r="C2" s="4"/>
      <c r="D2" s="4"/>
    </row>
    <row r="3" customFormat="false" ht="11.25" hidden="false" customHeight="false" outlineLevel="0" collapsed="false">
      <c r="A3" s="4"/>
      <c r="B3" s="4"/>
      <c r="C3" s="4"/>
      <c r="D3" s="4"/>
    </row>
    <row r="4" customFormat="false" ht="11.25" hidden="false" customHeight="false" outlineLevel="0" collapsed="false">
      <c r="A4" s="4"/>
      <c r="B4" s="3" t="s">
        <v>2</v>
      </c>
      <c r="C4" s="3"/>
      <c r="D4" s="4"/>
    </row>
    <row r="5" customFormat="false" ht="11.25" hidden="false" customHeight="false" outlineLevel="0" collapsed="false">
      <c r="A5" s="4"/>
      <c r="B5" s="4"/>
      <c r="C5" s="4"/>
      <c r="D5" s="4"/>
    </row>
    <row r="6" customFormat="false" ht="11.25" hidden="false" customHeight="false" outlineLevel="0" collapsed="false">
      <c r="A6" s="4"/>
      <c r="B6" s="4"/>
      <c r="C6" s="4"/>
      <c r="D6" s="4"/>
    </row>
    <row r="7" customFormat="false" ht="11.25" hidden="false" customHeight="false" outlineLevel="0" collapsed="false">
      <c r="A7" s="4"/>
      <c r="B7" s="4"/>
      <c r="C7" s="4"/>
      <c r="D7" s="5"/>
    </row>
    <row r="8" customFormat="false" ht="11.25" hidden="false" customHeight="false" outlineLevel="0" collapsed="false">
      <c r="A8" s="3" t="s">
        <v>3</v>
      </c>
      <c r="B8" s="4"/>
      <c r="C8" s="4"/>
      <c r="D8" s="5"/>
    </row>
    <row r="9" customFormat="false" ht="11.25" hidden="false" customHeight="false" outlineLevel="0" collapsed="false">
      <c r="A9" s="5" t="s">
        <v>4</v>
      </c>
      <c r="B9" s="3" t="s">
        <v>5</v>
      </c>
      <c r="C9" s="6" t="s">
        <v>6</v>
      </c>
      <c r="D9" s="7" t="s">
        <v>7</v>
      </c>
      <c r="E9" s="6"/>
      <c r="F9" s="6"/>
      <c r="G9" s="6"/>
      <c r="H9" s="8" t="s">
        <v>8</v>
      </c>
    </row>
    <row r="10" customFormat="false" ht="11.25" hidden="false" customHeight="false" outlineLevel="0" collapsed="false">
      <c r="A10" s="4"/>
      <c r="B10" s="4"/>
      <c r="C10" s="4"/>
      <c r="D10" s="4"/>
    </row>
    <row r="11" customFormat="false" ht="11.25" hidden="false" customHeight="false" outlineLevel="0" collapsed="false">
      <c r="A11" s="9" t="n">
        <v>31100</v>
      </c>
      <c r="B11" s="4" t="s">
        <v>9</v>
      </c>
      <c r="C11" s="10" t="n">
        <f aca="false">'Calc-Monthly Reporting'!C97*(8.18)</f>
        <v>77489.14</v>
      </c>
      <c r="D11" s="10" t="n">
        <f aca="false">'Calc-Monthly Reporting'!D97*(8.18/2)</f>
        <v>40298.77</v>
      </c>
      <c r="H11" s="11" t="n">
        <f aca="false">C11+D11</f>
        <v>117787.91</v>
      </c>
    </row>
    <row r="12" customFormat="false" ht="11.25" hidden="false" customHeight="false" outlineLevel="0" collapsed="false">
      <c r="A12" s="9"/>
      <c r="B12" s="4" t="s">
        <v>10</v>
      </c>
      <c r="C12" s="4"/>
      <c r="D12" s="10" t="s">
        <v>10</v>
      </c>
    </row>
    <row r="13" customFormat="false" ht="11.25" hidden="false" customHeight="false" outlineLevel="0" collapsed="false">
      <c r="A13" s="9"/>
      <c r="B13" s="3" t="s">
        <v>11</v>
      </c>
      <c r="C13" s="12" t="n">
        <f aca="false">SUM(C11:C12)</f>
        <v>77489.14</v>
      </c>
      <c r="D13" s="12" t="n">
        <f aca="false">SUM(D11:D12)</f>
        <v>40298.77</v>
      </c>
      <c r="H13" s="2" t="n">
        <f aca="false">SUM(C13:G13)</f>
        <v>117787.91</v>
      </c>
    </row>
    <row r="14" customFormat="false" ht="11.25" hidden="false" customHeight="false" outlineLevel="0" collapsed="false">
      <c r="A14" s="9"/>
      <c r="B14" s="4"/>
      <c r="C14" s="4"/>
      <c r="D14" s="4"/>
    </row>
    <row r="15" customFormat="false" ht="11.25" hidden="false" customHeight="false" outlineLevel="0" collapsed="false">
      <c r="A15" s="9" t="n">
        <v>41800</v>
      </c>
      <c r="B15" s="4" t="s">
        <v>12</v>
      </c>
      <c r="C15" s="10" t="n">
        <f aca="false">'Calc-Monthly Reporting'!C34</f>
        <v>4498</v>
      </c>
      <c r="D15" s="10" t="n">
        <f aca="false">'Calc-Monthly Reporting'!D34</f>
        <v>1544.472</v>
      </c>
      <c r="H15" s="11" t="n">
        <f aca="false">SUM(C15:G15)</f>
        <v>6042.472</v>
      </c>
    </row>
    <row r="16" customFormat="false" ht="11.25" hidden="false" customHeight="false" outlineLevel="0" collapsed="false">
      <c r="A16" s="9" t="n">
        <v>42300</v>
      </c>
      <c r="B16" s="4" t="s">
        <v>13</v>
      </c>
      <c r="C16" s="10" t="n">
        <f aca="false">Calculations!C97</f>
        <v>0</v>
      </c>
      <c r="D16" s="10" t="n">
        <f aca="false">Calculations!D97</f>
        <v>0</v>
      </c>
      <c r="H16" s="11" t="n">
        <f aca="false">SUM(C16:G16)</f>
        <v>0</v>
      </c>
    </row>
    <row r="17" customFormat="false" ht="11.25" hidden="false" customHeight="false" outlineLevel="0" collapsed="false">
      <c r="A17" s="9" t="n">
        <v>42310</v>
      </c>
      <c r="B17" s="4" t="s">
        <v>14</v>
      </c>
      <c r="C17" s="10" t="n">
        <f aca="false">'Calc-Monthly Reporting'!C18</f>
        <v>14751.21</v>
      </c>
      <c r="D17" s="10" t="n">
        <f aca="false">'Calc-Monthly Reporting'!D18</f>
        <v>7317.938</v>
      </c>
      <c r="H17" s="11" t="n">
        <f aca="false">SUM(C17:G17)</f>
        <v>22069.148</v>
      </c>
    </row>
    <row r="18" customFormat="false" ht="11.25" hidden="false" customHeight="false" outlineLevel="0" collapsed="false">
      <c r="A18" s="9" t="n">
        <v>42400</v>
      </c>
      <c r="B18" s="4" t="s">
        <v>15</v>
      </c>
      <c r="C18" s="10" t="n">
        <f aca="false">'Calc-Monthly Reporting'!C25</f>
        <v>8019.9275</v>
      </c>
      <c r="D18" s="10" t="n">
        <f aca="false">'Calc-Monthly Reporting'!D25</f>
        <v>3833.25</v>
      </c>
      <c r="H18" s="11" t="n">
        <f aca="false">SUM(C18:G18)</f>
        <v>11853.1775</v>
      </c>
    </row>
    <row r="19" customFormat="false" ht="11.25" hidden="false" customHeight="false" outlineLevel="0" collapsed="false">
      <c r="A19" s="9" t="n">
        <v>42800</v>
      </c>
      <c r="B19" s="4" t="s">
        <v>16</v>
      </c>
      <c r="C19" s="10" t="n">
        <f aca="false">'Calc-Monthly Reporting'!C58</f>
        <v>218.921568627451</v>
      </c>
      <c r="D19" s="10" t="n">
        <f aca="false">'Calc-Monthly Reporting'!D58</f>
        <v>218.921568627451</v>
      </c>
      <c r="H19" s="11" t="n">
        <f aca="false">SUM(C19:G19)</f>
        <v>437.843137254902</v>
      </c>
    </row>
    <row r="20" customFormat="false" ht="11.25" hidden="false" customHeight="false" outlineLevel="0" collapsed="false">
      <c r="A20" s="9" t="n">
        <v>42810</v>
      </c>
      <c r="B20" s="4" t="s">
        <v>17</v>
      </c>
      <c r="C20" s="10" t="n">
        <f aca="false">'Calc-Monthly Reporting'!C113</f>
        <v>11720.8093</v>
      </c>
      <c r="D20" s="10" t="n">
        <f aca="false">'Calc-Monthly Reporting'!D113</f>
        <v>3684.0962</v>
      </c>
      <c r="H20" s="11" t="n">
        <f aca="false">SUM(C20:G20)</f>
        <v>15404.9055</v>
      </c>
    </row>
    <row r="21" customFormat="false" ht="11.25" hidden="false" customHeight="false" outlineLevel="0" collapsed="false">
      <c r="A21" s="9" t="n">
        <v>44300</v>
      </c>
      <c r="B21" s="4" t="s">
        <v>18</v>
      </c>
      <c r="C21" s="10" t="n">
        <f aca="false">C11*0.004</f>
        <v>309.95656</v>
      </c>
      <c r="D21" s="10" t="n">
        <f aca="false">D11*0.004</f>
        <v>161.19508</v>
      </c>
      <c r="H21" s="11" t="n">
        <f aca="false">SUM(C21:G21)</f>
        <v>471.15164</v>
      </c>
    </row>
    <row r="22" customFormat="false" ht="11.25" hidden="false" customHeight="false" outlineLevel="0" collapsed="false">
      <c r="A22" s="9" t="n">
        <v>45300</v>
      </c>
      <c r="B22" s="4" t="s">
        <v>19</v>
      </c>
      <c r="C22" s="10" t="n">
        <f aca="false">'Calc-Monthly Reporting'!C48</f>
        <v>833.35</v>
      </c>
      <c r="D22" s="10" t="n">
        <f aca="false">'Calc-Monthly Reporting'!D48</f>
        <v>833.35</v>
      </c>
      <c r="H22" s="11" t="n">
        <f aca="false">SUM(C22:G22)</f>
        <v>1666.7</v>
      </c>
    </row>
    <row r="23" customFormat="false" ht="11.25" hidden="false" customHeight="false" outlineLevel="0" collapsed="false">
      <c r="A23" s="9" t="n">
        <v>45400</v>
      </c>
      <c r="B23" s="4" t="s">
        <v>20</v>
      </c>
      <c r="C23" s="10" t="n">
        <f aca="false">'Calc-Monthly Reporting'!C53</f>
        <v>242.25</v>
      </c>
      <c r="D23" s="10" t="n">
        <f aca="false">'Calc-Monthly Reporting'!D53</f>
        <v>242.25</v>
      </c>
      <c r="H23" s="11" t="n">
        <f aca="false">SUM(C23:G23)</f>
        <v>484.5</v>
      </c>
    </row>
    <row r="24" customFormat="false" ht="11.25" hidden="false" customHeight="false" outlineLevel="0" collapsed="false">
      <c r="A24" s="9" t="n">
        <v>46130</v>
      </c>
      <c r="B24" s="4" t="s">
        <v>21</v>
      </c>
      <c r="C24" s="10" t="n">
        <f aca="false">'Calc-Monthly Reporting'!C74</f>
        <v>1166</v>
      </c>
      <c r="D24" s="10" t="n">
        <f aca="false">'Calc-Monthly Reporting'!D74</f>
        <v>1166</v>
      </c>
      <c r="H24" s="11" t="n">
        <f aca="false">SUM(C24:G24)</f>
        <v>2332</v>
      </c>
    </row>
    <row r="25" customFormat="false" ht="11.25" hidden="false" customHeight="false" outlineLevel="0" collapsed="false">
      <c r="A25" s="9" t="n">
        <v>46200</v>
      </c>
      <c r="B25" s="4" t="s">
        <v>22</v>
      </c>
      <c r="C25" s="10" t="n">
        <f aca="false">'Calc-Monthly Reporting'!C94</f>
        <v>150</v>
      </c>
      <c r="D25" s="10" t="n">
        <f aca="false">'Calc-Monthly Reporting'!D94</f>
        <v>150</v>
      </c>
      <c r="H25" s="11" t="n">
        <f aca="false">SUM(C25:G25)</f>
        <v>300</v>
      </c>
    </row>
    <row r="26" customFormat="false" ht="11.25" hidden="false" customHeight="false" outlineLevel="0" collapsed="false">
      <c r="A26" s="9" t="n">
        <v>46500</v>
      </c>
      <c r="B26" s="4" t="s">
        <v>23</v>
      </c>
      <c r="C26" s="10" t="n">
        <f aca="false">'Calc-Monthly Reporting'!C86</f>
        <v>1075.5</v>
      </c>
      <c r="D26" s="10" t="n">
        <f aca="false">'Calc-Monthly Reporting'!D86</f>
        <v>1075.5</v>
      </c>
      <c r="H26" s="11" t="n">
        <f aca="false">SUM(C26:G26)</f>
        <v>2151</v>
      </c>
    </row>
    <row r="27" customFormat="false" ht="11.25" hidden="false" customHeight="false" outlineLevel="0" collapsed="false">
      <c r="A27" s="9" t="n">
        <v>46510</v>
      </c>
      <c r="B27" s="4" t="s">
        <v>24</v>
      </c>
      <c r="C27" s="10" t="n">
        <f aca="false">'Calc-Monthly Reporting'!C88</f>
        <v>195.781683</v>
      </c>
      <c r="D27" s="10" t="n">
        <f aca="false">'Calc-Monthly Reporting'!D88</f>
        <v>104.3524374</v>
      </c>
      <c r="H27" s="11" t="n">
        <f aca="false">SUM(C27:G27)</f>
        <v>300.1341204</v>
      </c>
    </row>
    <row r="28" customFormat="false" ht="11.25" hidden="false" customHeight="false" outlineLevel="0" collapsed="false">
      <c r="A28" s="9" t="n">
        <v>46700</v>
      </c>
      <c r="B28" s="4" t="s">
        <v>25</v>
      </c>
      <c r="C28" s="10" t="n">
        <f aca="false">C13*0.004</f>
        <v>309.95656</v>
      </c>
      <c r="D28" s="10" t="n">
        <f aca="false">D13*0.004</f>
        <v>161.19508</v>
      </c>
      <c r="H28" s="11" t="n">
        <f aca="false">SUM(C28:G28)</f>
        <v>471.15164</v>
      </c>
    </row>
    <row r="29" customFormat="false" ht="11.25" hidden="false" customHeight="false" outlineLevel="0" collapsed="false">
      <c r="A29" s="9" t="n">
        <v>46910</v>
      </c>
      <c r="B29" s="4" t="s">
        <v>26</v>
      </c>
      <c r="C29" s="10" t="n">
        <f aca="false">C11*0.035</f>
        <v>2712.1199</v>
      </c>
      <c r="D29" s="10" t="n">
        <f aca="false">D11*0.035</f>
        <v>1410.45695</v>
      </c>
      <c r="H29" s="11" t="n">
        <f aca="false">SUM(C29:G29)</f>
        <v>4122.57685</v>
      </c>
    </row>
    <row r="30" customFormat="false" ht="11.25" hidden="false" customHeight="false" outlineLevel="0" collapsed="false">
      <c r="A30" s="9" t="n">
        <v>50200</v>
      </c>
      <c r="B30" s="4" t="s">
        <v>27</v>
      </c>
      <c r="C30" s="10" t="n">
        <f aca="false">('Depr-Revised'!P19+'Depr-Revised'!P23)</f>
        <v>12399.4634285714</v>
      </c>
      <c r="D30" s="10" t="n">
        <f aca="false">('Depr-Revised'!P19+'Depr-Revised'!P23)/2</f>
        <v>6199.73171428571</v>
      </c>
      <c r="H30" s="11" t="n">
        <f aca="false">SUM(C30:G30)</f>
        <v>18599.1951428571</v>
      </c>
    </row>
    <row r="31" customFormat="false" ht="11.25" hidden="false" customHeight="false" outlineLevel="0" collapsed="false">
      <c r="A31" s="9" t="n">
        <v>50300</v>
      </c>
      <c r="B31" s="4" t="s">
        <v>28</v>
      </c>
      <c r="C31" s="10" t="n">
        <f aca="false">('Depr-Revised'!P25+'Depr-Revised'!P27)</f>
        <v>155.7215</v>
      </c>
      <c r="D31" s="10" t="n">
        <f aca="false">('Depr-Revised'!P25+'Depr-Revised'!P27)/2</f>
        <v>77.86075</v>
      </c>
      <c r="H31" s="11" t="n">
        <f aca="false">SUM(C31:G31)</f>
        <v>233.58225</v>
      </c>
    </row>
    <row r="32" customFormat="false" ht="11.25" hidden="false" customHeight="false" outlineLevel="0" collapsed="false">
      <c r="A32" s="9" t="n">
        <v>50500</v>
      </c>
      <c r="B32" s="4" t="s">
        <v>29</v>
      </c>
      <c r="C32" s="10" t="n">
        <f aca="false">'Depr-Revised'!P31</f>
        <v>34.2857142857143</v>
      </c>
      <c r="D32" s="10" t="n">
        <f aca="false">'Depr-Revised'!P31</f>
        <v>34.2857142857143</v>
      </c>
      <c r="H32" s="11" t="n">
        <f aca="false">SUM(C32:G32)</f>
        <v>68.5714285714286</v>
      </c>
    </row>
    <row r="33" customFormat="false" ht="11.25" hidden="false" customHeight="false" outlineLevel="0" collapsed="false">
      <c r="A33" s="9" t="n">
        <v>51500</v>
      </c>
      <c r="B33" s="4" t="s">
        <v>30</v>
      </c>
      <c r="C33" s="10" t="n">
        <f aca="false">'Depr-Revised'!P34</f>
        <v>897.142333333333</v>
      </c>
      <c r="D33" s="10" t="n">
        <f aca="false">'Depr-Revised'!P34/2</f>
        <v>448.571166666667</v>
      </c>
      <c r="H33" s="11" t="n">
        <f aca="false">SUM(C33:G33)</f>
        <v>1345.7135</v>
      </c>
    </row>
    <row r="34" customFormat="false" ht="11.25" hidden="false" customHeight="false" outlineLevel="0" collapsed="false">
      <c r="A34" s="9" t="n">
        <v>52030</v>
      </c>
      <c r="B34" s="4" t="s">
        <v>31</v>
      </c>
      <c r="C34" s="10" t="n">
        <f aca="false">(C11*0.015)+('Calc-Monthly Reporting'!C127*0.7*0.00483)</f>
        <v>1232.9165018097</v>
      </c>
      <c r="D34" s="10" t="n">
        <f aca="false">(D11*0.015)+('Calc-Monthly Reporting'!D127*0.7*0.00483)</f>
        <v>627.4603528596</v>
      </c>
      <c r="H34" s="11" t="n">
        <f aca="false">SUM(C34:G34)</f>
        <v>1860.3768546693</v>
      </c>
    </row>
    <row r="35" customFormat="false" ht="11.25" hidden="false" customHeight="false" outlineLevel="0" collapsed="false">
      <c r="A35" s="9" t="n">
        <v>52200</v>
      </c>
      <c r="B35" s="4" t="s">
        <v>32</v>
      </c>
      <c r="C35" s="10" t="n">
        <f aca="false">'Calc-Monthly Reporting'!C44</f>
        <v>444.333333333333</v>
      </c>
      <c r="D35" s="10" t="n">
        <f aca="false">'Calc-Monthly Reporting'!D44</f>
        <v>444.333333333333</v>
      </c>
      <c r="H35" s="11" t="n">
        <f aca="false">SUM(C35:G35)</f>
        <v>888.666666666667</v>
      </c>
    </row>
    <row r="36" customFormat="false" ht="11.25" hidden="false" customHeight="false" outlineLevel="0" collapsed="false">
      <c r="A36" s="9" t="n">
        <v>52300</v>
      </c>
      <c r="B36" s="4" t="s">
        <v>33</v>
      </c>
      <c r="C36" s="10" t="n">
        <f aca="false">('Depr-Revised'!M23+'Depr-Revised'!M31+'Depr-Revised'!M27+'Depr-Revised'!M25)*0.0115/12</f>
        <v>499.6809225</v>
      </c>
      <c r="D36" s="10" t="n">
        <f aca="false">('Depr-Revised'!M23+'Depr-Revised'!M31+'Depr-Revised'!M27+'Depr-Revised'!M25)*0.0115/12</f>
        <v>499.6809225</v>
      </c>
      <c r="H36" s="11" t="n">
        <f aca="false">SUM(C36:G36)</f>
        <v>999.361845</v>
      </c>
    </row>
    <row r="37" customFormat="false" ht="11.25" hidden="false" customHeight="false" outlineLevel="0" collapsed="false">
      <c r="A37" s="9" t="n">
        <v>52400</v>
      </c>
      <c r="B37" s="4" t="s">
        <v>34</v>
      </c>
      <c r="C37" s="10" t="n">
        <f aca="false">'Calc-Monthly Reporting'!C81</f>
        <v>1299.151963</v>
      </c>
      <c r="D37" s="10" t="n">
        <f aca="false">'Calc-Monthly Reporting'!D81</f>
        <v>702.2602214</v>
      </c>
      <c r="H37" s="11" t="n">
        <f aca="false">SUM(C37:G37)</f>
        <v>2001.4121844</v>
      </c>
    </row>
    <row r="38" customFormat="false" ht="11.25" hidden="false" customHeight="false" outlineLevel="0" collapsed="false">
      <c r="A38" s="9" t="n">
        <v>52410</v>
      </c>
      <c r="B38" s="4" t="s">
        <v>35</v>
      </c>
      <c r="C38" s="10" t="n">
        <f aca="false">'Calc-Monthly Reporting'!C63</f>
        <v>3000</v>
      </c>
      <c r="D38" s="10" t="n">
        <f aca="false">'Calc-Monthly Reporting'!D63</f>
        <v>3000</v>
      </c>
      <c r="H38" s="11" t="n">
        <f aca="false">SUM(C38:G38)</f>
        <v>6000</v>
      </c>
    </row>
    <row r="39" customFormat="false" ht="11.25" hidden="false" customHeight="false" outlineLevel="0" collapsed="false">
      <c r="A39" s="9"/>
      <c r="B39" s="3" t="s">
        <v>36</v>
      </c>
      <c r="C39" s="12" t="n">
        <f aca="false">SUM(C15:C38)</f>
        <v>66166.478768461</v>
      </c>
      <c r="D39" s="12" t="n">
        <f aca="false">SUM(D15:D38)</f>
        <v>33937.1614913585</v>
      </c>
      <c r="H39" s="12" t="n">
        <f aca="false">SUM(H15:H38)</f>
        <v>100103.640259819</v>
      </c>
    </row>
    <row r="40" customFormat="false" ht="11.25" hidden="false" customHeight="false" outlineLevel="0" collapsed="false">
      <c r="A40" s="9"/>
      <c r="B40" s="4"/>
      <c r="C40" s="10"/>
      <c r="D40" s="10"/>
    </row>
    <row r="41" customFormat="false" ht="11.25" hidden="false" customHeight="false" outlineLevel="0" collapsed="false">
      <c r="A41" s="9"/>
      <c r="B41" s="3" t="s">
        <v>37</v>
      </c>
      <c r="C41" s="12" t="n">
        <f aca="false">(C11-C39)</f>
        <v>11322.661231539</v>
      </c>
      <c r="D41" s="12" t="n">
        <f aca="false">(D11-D39)</f>
        <v>6361.60850864152</v>
      </c>
      <c r="H41" s="12" t="n">
        <f aca="false">(H11-H39)</f>
        <v>17684.2697401806</v>
      </c>
    </row>
    <row r="42" customFormat="false" ht="11.25" hidden="false" customHeight="false" outlineLevel="0" collapsed="false">
      <c r="A42" s="9"/>
      <c r="B42" s="4"/>
      <c r="C42" s="4"/>
      <c r="D42" s="4"/>
    </row>
    <row r="43" customFormat="false" ht="11.25" hidden="false" customHeight="false" outlineLevel="0" collapsed="false">
      <c r="A43" s="13"/>
      <c r="B43" s="13" t="s">
        <v>38</v>
      </c>
      <c r="C43" s="14" t="n">
        <f aca="false">C39/C11</f>
        <v>0.853880669839167</v>
      </c>
      <c r="D43" s="14" t="n">
        <f aca="false">D39/D11</f>
        <v>0.8421388913696</v>
      </c>
      <c r="H43" s="14" t="n">
        <f aca="false">H39/H11</f>
        <v>0.8498634559338</v>
      </c>
    </row>
    <row r="44" customFormat="false" ht="11.25" hidden="false" customHeight="false" outlineLevel="0" collapsed="false">
      <c r="A44" s="13"/>
      <c r="B44" s="13"/>
      <c r="C44" s="13"/>
      <c r="D44" s="13"/>
    </row>
    <row r="45" customFormat="false" ht="11.25" hidden="false" customHeight="false" outlineLevel="0" collapsed="false">
      <c r="A45" s="13"/>
      <c r="B45" s="13"/>
      <c r="C45" s="13"/>
      <c r="D45" s="14"/>
    </row>
    <row r="46" customFormat="false" ht="11.25" hidden="false" customHeight="false" outlineLevel="0" collapsed="false">
      <c r="D4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143" activeCellId="0" sqref="B143"/>
    </sheetView>
  </sheetViews>
  <sheetFormatPr defaultColWidth="11.99609375" defaultRowHeight="12" zeroHeight="false" outlineLevelRow="0" outlineLevelCol="0"/>
  <cols>
    <col collapsed="false" customWidth="true" hidden="false" outlineLevel="0" max="1" min="1" style="16" width="12.77"/>
    <col collapsed="false" customWidth="true" hidden="false" outlineLevel="0" max="2" min="2" style="16" width="16.66"/>
    <col collapsed="false" customWidth="false" hidden="false" outlineLevel="0" max="5" min="3" style="16" width="11.99"/>
    <col collapsed="false" customWidth="true" hidden="false" outlineLevel="0" max="6" min="6" style="16" width="13.21"/>
    <col collapsed="false" customWidth="false" hidden="false" outlineLevel="0" max="257" min="7" style="16" width="11.99"/>
  </cols>
  <sheetData>
    <row r="1" customFormat="false" ht="12" hidden="false" customHeight="false" outlineLevel="0" collapsed="false">
      <c r="A1" s="16" t="s">
        <v>39</v>
      </c>
    </row>
    <row r="5" customFormat="false" ht="12" hidden="false" customHeight="false" outlineLevel="0" collapsed="false">
      <c r="A5" s="16" t="s">
        <v>40</v>
      </c>
    </row>
    <row r="6" customFormat="false" ht="12" hidden="false" customHeight="false" outlineLevel="0" collapsed="false">
      <c r="A6" s="16" t="s">
        <v>44</v>
      </c>
      <c r="C6" s="19" t="n">
        <v>18.25</v>
      </c>
      <c r="D6" s="16" t="n">
        <v>18.25</v>
      </c>
    </row>
    <row r="7" customFormat="false" ht="12" hidden="false" customHeight="false" outlineLevel="0" collapsed="false">
      <c r="A7" s="16" t="s">
        <v>46</v>
      </c>
      <c r="C7" s="19" t="n">
        <f aca="false">C6*1.5</f>
        <v>27.375</v>
      </c>
      <c r="D7" s="16" t="n">
        <f aca="false">18.25-13.75</f>
        <v>4.5</v>
      </c>
    </row>
    <row r="8" customFormat="false" ht="12" hidden="false" customHeight="false" outlineLevel="0" collapsed="false">
      <c r="A8" s="16" t="s">
        <v>446</v>
      </c>
      <c r="C8" s="19" t="n">
        <v>3</v>
      </c>
    </row>
    <row r="9" customFormat="false" ht="12" hidden="false" customHeight="false" outlineLevel="0" collapsed="false">
      <c r="A9" s="16" t="s">
        <v>447</v>
      </c>
      <c r="C9" s="19" t="n">
        <v>1</v>
      </c>
    </row>
    <row r="10" customFormat="false" ht="12" hidden="false" customHeight="false" outlineLevel="0" collapsed="false">
      <c r="A10" s="16" t="s">
        <v>448</v>
      </c>
      <c r="C10" s="19" t="n">
        <v>40</v>
      </c>
    </row>
    <row r="11" customFormat="false" ht="12" hidden="false" customHeight="false" outlineLevel="0" collapsed="false">
      <c r="A11" s="16" t="s">
        <v>449</v>
      </c>
      <c r="C11" s="19" t="n">
        <f aca="false">0.5*5</f>
        <v>2.5</v>
      </c>
    </row>
    <row r="12" customFormat="false" ht="12" hidden="false" customHeight="false" outlineLevel="0" collapsed="false">
      <c r="A12" s="16" t="s">
        <v>450</v>
      </c>
      <c r="C12" s="19" t="n">
        <f aca="false">C10*C6*(C8+C9)</f>
        <v>2920</v>
      </c>
      <c r="D12" s="16" t="s">
        <v>10</v>
      </c>
    </row>
    <row r="13" customFormat="false" ht="12" hidden="false" customHeight="false" outlineLevel="0" collapsed="false">
      <c r="A13" s="16" t="s">
        <v>54</v>
      </c>
      <c r="C13" s="19" t="n">
        <f aca="false">C11*C7*(C8+C9)</f>
        <v>273.75</v>
      </c>
    </row>
    <row r="14" customFormat="false" ht="12" hidden="false" customHeight="false" outlineLevel="0" collapsed="false">
      <c r="A14" s="16" t="s">
        <v>451</v>
      </c>
      <c r="C14" s="19" t="n">
        <f aca="false">C12*4.33</f>
        <v>12643.6</v>
      </c>
    </row>
    <row r="15" customFormat="false" ht="12" hidden="false" customHeight="false" outlineLevel="0" collapsed="false">
      <c r="A15" s="16" t="s">
        <v>452</v>
      </c>
      <c r="C15" s="19" t="n">
        <f aca="false">C13*4.33</f>
        <v>1185.3375</v>
      </c>
    </row>
    <row r="17" customFormat="false" ht="12" hidden="false" customHeight="false" outlineLevel="0" collapsed="false">
      <c r="A17" s="16" t="s">
        <v>453</v>
      </c>
      <c r="D17" s="27" t="n">
        <f aca="false">(C14+C15)*12</f>
        <v>165947.25</v>
      </c>
    </row>
    <row r="19" customFormat="false" ht="12" hidden="false" customHeight="false" outlineLevel="0" collapsed="false">
      <c r="A19" s="16" t="s">
        <v>58</v>
      </c>
    </row>
    <row r="20" customFormat="false" ht="12" hidden="false" customHeight="false" outlineLevel="0" collapsed="false">
      <c r="A20" s="16" t="s">
        <v>59</v>
      </c>
      <c r="C20" s="21" t="n">
        <v>2.529</v>
      </c>
      <c r="D20" s="16" t="s">
        <v>454</v>
      </c>
      <c r="E20" s="16" t="s">
        <v>10</v>
      </c>
    </row>
    <row r="21" customFormat="false" ht="12" hidden="false" customHeight="false" outlineLevel="0" collapsed="false">
      <c r="A21" s="16" t="s">
        <v>455</v>
      </c>
      <c r="C21" s="19" t="n">
        <v>40</v>
      </c>
      <c r="E21" s="16" t="s">
        <v>10</v>
      </c>
    </row>
    <row r="22" customFormat="false" ht="12" hidden="false" customHeight="false" outlineLevel="0" collapsed="false">
      <c r="A22" s="16" t="s">
        <v>456</v>
      </c>
      <c r="C22" s="19" t="n">
        <f aca="false">C21*4.33</f>
        <v>173.2</v>
      </c>
    </row>
    <row r="23" customFormat="false" ht="12" hidden="false" customHeight="false" outlineLevel="0" collapsed="false">
      <c r="A23" s="16" t="s">
        <v>457</v>
      </c>
      <c r="C23" s="19" t="n">
        <v>4</v>
      </c>
    </row>
    <row r="24" customFormat="false" ht="12" hidden="false" customHeight="false" outlineLevel="0" collapsed="false">
      <c r="A24" s="16" t="s">
        <v>458</v>
      </c>
      <c r="C24" s="19" t="n">
        <f aca="false">C22*C23</f>
        <v>692.8</v>
      </c>
      <c r="E24" s="16" t="n">
        <f aca="false">692.8*4</f>
        <v>2771.2</v>
      </c>
      <c r="F24" s="16" t="s">
        <v>459</v>
      </c>
    </row>
    <row r="25" customFormat="false" ht="12" hidden="false" customHeight="false" outlineLevel="0" collapsed="false">
      <c r="A25" s="16" t="s">
        <v>460</v>
      </c>
      <c r="C25" s="19" t="n">
        <v>3</v>
      </c>
    </row>
    <row r="26" customFormat="false" ht="12" hidden="false" customHeight="false" outlineLevel="0" collapsed="false">
      <c r="A26" s="16" t="s">
        <v>461</v>
      </c>
      <c r="C26" s="19" t="n">
        <f aca="false">C24*C25</f>
        <v>2078.4</v>
      </c>
    </row>
    <row r="27" customFormat="false" ht="12" hidden="false" customHeight="false" outlineLevel="0" collapsed="false">
      <c r="A27" s="16" t="s">
        <v>63</v>
      </c>
      <c r="C27" s="19" t="n">
        <f aca="false">C26*C20</f>
        <v>5256.2736</v>
      </c>
    </row>
    <row r="28" customFormat="false" ht="12" hidden="false" customHeight="false" outlineLevel="0" collapsed="false">
      <c r="A28" s="16" t="s">
        <v>462</v>
      </c>
      <c r="C28" s="19" t="n">
        <f aca="false">C27*12</f>
        <v>63075.2832</v>
      </c>
    </row>
    <row r="29" customFormat="false" ht="12" hidden="false" customHeight="false" outlineLevel="0" collapsed="false">
      <c r="A29" s="16" t="s">
        <v>78</v>
      </c>
      <c r="C29" s="19" t="n">
        <v>1</v>
      </c>
    </row>
    <row r="30" customFormat="false" ht="12" hidden="false" customHeight="false" outlineLevel="0" collapsed="false">
      <c r="A30" s="16" t="s">
        <v>463</v>
      </c>
      <c r="C30" s="19" t="n">
        <v>95</v>
      </c>
      <c r="E30" s="22" t="n">
        <v>260</v>
      </c>
      <c r="F30" s="16" t="s">
        <v>464</v>
      </c>
    </row>
    <row r="31" customFormat="false" ht="12" hidden="false" customHeight="false" outlineLevel="0" collapsed="false">
      <c r="A31" s="16" t="s">
        <v>98</v>
      </c>
      <c r="C31" s="19" t="n">
        <f aca="false">260+E31+E32</f>
        <v>184.9492780625</v>
      </c>
      <c r="E31" s="22" t="n">
        <f aca="false">-C37*4.5/8</f>
        <v>-60.0507219375</v>
      </c>
      <c r="F31" s="16" t="s">
        <v>465</v>
      </c>
    </row>
    <row r="32" customFormat="false" ht="12" hidden="false" customHeight="false" outlineLevel="0" collapsed="false">
      <c r="A32" s="16" t="s">
        <v>466</v>
      </c>
      <c r="C32" s="19" t="n">
        <f aca="false">C30*C31</f>
        <v>17570.1814159375</v>
      </c>
      <c r="E32" s="22" t="n">
        <v>-15</v>
      </c>
      <c r="F32" s="16" t="s">
        <v>467</v>
      </c>
    </row>
    <row r="33" customFormat="false" ht="12" hidden="false" customHeight="false" outlineLevel="0" collapsed="false">
      <c r="A33" s="16" t="s">
        <v>468</v>
      </c>
      <c r="C33" s="19" t="n">
        <v>7.2</v>
      </c>
      <c r="E33" s="22" t="n">
        <f aca="false">SUM(E30:E32)</f>
        <v>184.9492780625</v>
      </c>
      <c r="F33" s="16" t="s">
        <v>469</v>
      </c>
    </row>
    <row r="34" customFormat="false" ht="12" hidden="false" customHeight="false" outlineLevel="0" collapsed="false">
      <c r="A34" s="16" t="s">
        <v>470</v>
      </c>
      <c r="C34" s="21" t="n">
        <f aca="false">C20</f>
        <v>2.529</v>
      </c>
    </row>
    <row r="35" customFormat="false" ht="12" hidden="false" customHeight="false" outlineLevel="0" collapsed="false">
      <c r="A35" s="16" t="s">
        <v>462</v>
      </c>
      <c r="C35" s="19" t="n">
        <f aca="false">C32/C33*C34</f>
        <v>6171.52622234805</v>
      </c>
    </row>
    <row r="36" customFormat="false" ht="12" hidden="false" customHeight="false" outlineLevel="0" collapsed="false">
      <c r="A36" s="16" t="s">
        <v>471</v>
      </c>
      <c r="C36" s="19" t="n">
        <v>1</v>
      </c>
    </row>
    <row r="37" customFormat="false" ht="12" hidden="false" customHeight="false" outlineLevel="0" collapsed="false">
      <c r="A37" s="16" t="s">
        <v>472</v>
      </c>
      <c r="C37" s="19" t="n">
        <f aca="false">C165</f>
        <v>106.756839</v>
      </c>
      <c r="E37" s="16" t="n">
        <f aca="false">C37*4.5/8</f>
        <v>60.0507219375</v>
      </c>
      <c r="F37" s="16" t="s">
        <v>473</v>
      </c>
    </row>
    <row r="38" customFormat="false" ht="12" hidden="false" customHeight="false" outlineLevel="0" collapsed="false">
      <c r="A38" s="16" t="s">
        <v>474</v>
      </c>
      <c r="C38" s="19" t="n">
        <f aca="false">122/3.6</f>
        <v>33.8888888888889</v>
      </c>
    </row>
    <row r="39" customFormat="false" ht="12" hidden="false" customHeight="false" outlineLevel="0" collapsed="false">
      <c r="A39" s="16" t="s">
        <v>462</v>
      </c>
      <c r="C39" s="19" t="n">
        <f aca="false">C38*C37*C20</f>
        <v>9149.594886495</v>
      </c>
    </row>
    <row r="40" customFormat="false" ht="12" hidden="false" customHeight="false" outlineLevel="0" collapsed="false">
      <c r="C40" s="19"/>
    </row>
    <row r="41" customFormat="false" ht="12" hidden="false" customHeight="false" outlineLevel="0" collapsed="false">
      <c r="A41" s="16" t="s">
        <v>475</v>
      </c>
      <c r="C41" s="19"/>
      <c r="D41" s="27" t="n">
        <f aca="false">C28+C35+C39</f>
        <v>78396.404308843</v>
      </c>
    </row>
    <row r="42" customFormat="false" ht="12" hidden="false" customHeight="false" outlineLevel="0" collapsed="false">
      <c r="C42" s="19"/>
    </row>
    <row r="43" customFormat="false" ht="12" hidden="false" customHeight="false" outlineLevel="0" collapsed="false">
      <c r="A43" s="16" t="s">
        <v>64</v>
      </c>
      <c r="C43" s="19"/>
    </row>
    <row r="44" customFormat="false" ht="12" hidden="false" customHeight="false" outlineLevel="0" collapsed="false">
      <c r="A44" s="16" t="s">
        <v>65</v>
      </c>
      <c r="C44" s="19"/>
    </row>
    <row r="45" customFormat="false" ht="12" hidden="false" customHeight="false" outlineLevel="0" collapsed="false">
      <c r="A45" s="16" t="s">
        <v>476</v>
      </c>
      <c r="C45" s="19" t="n">
        <v>3</v>
      </c>
      <c r="E45" s="22" t="n">
        <v>636231</v>
      </c>
      <c r="F45" s="16" t="s">
        <v>477</v>
      </c>
    </row>
    <row r="46" customFormat="false" ht="12" hidden="false" customHeight="false" outlineLevel="0" collapsed="false">
      <c r="A46" s="16" t="s">
        <v>478</v>
      </c>
      <c r="C46" s="19" t="n">
        <f aca="false">C24</f>
        <v>692.8</v>
      </c>
      <c r="E46" s="22" t="n">
        <v>-336532</v>
      </c>
      <c r="F46" s="16" t="s">
        <v>479</v>
      </c>
    </row>
    <row r="47" customFormat="false" ht="12" hidden="false" customHeight="false" outlineLevel="0" collapsed="false">
      <c r="A47" s="16" t="s">
        <v>480</v>
      </c>
      <c r="C47" s="19" t="n">
        <f aca="false">C24*4</f>
        <v>2771.2</v>
      </c>
      <c r="E47" s="22" t="n">
        <f aca="false">SUM(E45:E46)</f>
        <v>299699</v>
      </c>
      <c r="F47" s="16" t="s">
        <v>86</v>
      </c>
    </row>
    <row r="48" customFormat="false" ht="12" hidden="false" customHeight="false" outlineLevel="0" collapsed="false">
      <c r="A48" s="16" t="s">
        <v>481</v>
      </c>
      <c r="C48" s="19" t="n">
        <f aca="false">C47*C45</f>
        <v>8313.6</v>
      </c>
      <c r="E48" s="22" t="n">
        <v>395178</v>
      </c>
      <c r="F48" s="16" t="s">
        <v>482</v>
      </c>
    </row>
    <row r="49" customFormat="false" ht="12" hidden="false" customHeight="false" outlineLevel="0" collapsed="false">
      <c r="A49" s="16" t="s">
        <v>483</v>
      </c>
      <c r="C49" s="19" t="n">
        <f aca="false">C32/12</f>
        <v>1464.18178466146</v>
      </c>
      <c r="E49" s="16" t="n">
        <f aca="false">E47/E48</f>
        <v>0.758389890125462</v>
      </c>
      <c r="F49" s="16" t="s">
        <v>484</v>
      </c>
    </row>
    <row r="50" customFormat="false" ht="12" hidden="false" customHeight="false" outlineLevel="0" collapsed="false">
      <c r="A50" s="16" t="s">
        <v>485</v>
      </c>
      <c r="C50" s="19" t="n">
        <f aca="false">C37*122/12</f>
        <v>1085.3611965</v>
      </c>
    </row>
    <row r="51" customFormat="false" ht="12" hidden="false" customHeight="false" outlineLevel="0" collapsed="false">
      <c r="A51" s="16" t="s">
        <v>69</v>
      </c>
      <c r="C51" s="19" t="n">
        <f aca="false">C48+C49+C50</f>
        <v>10863.1429811615</v>
      </c>
    </row>
    <row r="52" customFormat="false" ht="12" hidden="false" customHeight="false" outlineLevel="0" collapsed="false">
      <c r="A52" s="16" t="s">
        <v>70</v>
      </c>
      <c r="C52" s="19" t="n">
        <v>0.76</v>
      </c>
      <c r="E52" s="23" t="n">
        <v>4</v>
      </c>
      <c r="F52" s="24" t="s">
        <v>486</v>
      </c>
    </row>
    <row r="53" customFormat="false" ht="12" hidden="false" customHeight="false" outlineLevel="0" collapsed="false">
      <c r="A53" s="16" t="s">
        <v>71</v>
      </c>
      <c r="C53" s="19" t="n">
        <f aca="false">C51*C52</f>
        <v>8255.98866568271</v>
      </c>
    </row>
    <row r="54" customFormat="false" ht="12" hidden="false" customHeight="false" outlineLevel="0" collapsed="false">
      <c r="C54" s="19"/>
    </row>
    <row r="55" customFormat="false" ht="12" hidden="false" customHeight="false" outlineLevel="0" collapsed="false">
      <c r="A55" s="16" t="s">
        <v>487</v>
      </c>
      <c r="C55" s="19"/>
      <c r="D55" s="27" t="n">
        <f aca="false">C53*12</f>
        <v>99071.8639881925</v>
      </c>
    </row>
    <row r="56" customFormat="false" ht="12" hidden="false" customHeight="false" outlineLevel="0" collapsed="false">
      <c r="C56" s="19"/>
    </row>
    <row r="57" customFormat="false" ht="12" hidden="false" customHeight="false" outlineLevel="0" collapsed="false">
      <c r="A57" s="16" t="s">
        <v>72</v>
      </c>
      <c r="C57" s="19"/>
    </row>
    <row r="58" customFormat="false" ht="12" hidden="false" customHeight="false" outlineLevel="0" collapsed="false">
      <c r="A58" s="16" t="s">
        <v>73</v>
      </c>
      <c r="C58" s="19" t="n">
        <v>3</v>
      </c>
    </row>
    <row r="59" customFormat="false" ht="12" hidden="false" customHeight="false" outlineLevel="0" collapsed="false">
      <c r="A59" s="16" t="s">
        <v>74</v>
      </c>
      <c r="C59" s="19" t="n">
        <v>825</v>
      </c>
    </row>
    <row r="60" customFormat="false" ht="12" hidden="false" customHeight="false" outlineLevel="0" collapsed="false">
      <c r="A60" s="16" t="s">
        <v>75</v>
      </c>
      <c r="C60" s="19" t="n">
        <v>1</v>
      </c>
    </row>
    <row r="61" customFormat="false" ht="12" hidden="false" customHeight="false" outlineLevel="0" collapsed="false">
      <c r="A61" s="16" t="s">
        <v>76</v>
      </c>
      <c r="C61" s="19" t="n">
        <v>1832</v>
      </c>
    </row>
    <row r="62" customFormat="false" ht="12" hidden="false" customHeight="false" outlineLevel="0" collapsed="false">
      <c r="A62" s="16" t="s">
        <v>77</v>
      </c>
      <c r="C62" s="19" t="n">
        <v>550</v>
      </c>
      <c r="D62" s="16" t="s">
        <v>10</v>
      </c>
    </row>
    <row r="63" customFormat="false" ht="12" hidden="false" customHeight="false" outlineLevel="0" collapsed="false">
      <c r="A63" s="16" t="s">
        <v>78</v>
      </c>
      <c r="C63" s="19" t="n">
        <v>1</v>
      </c>
    </row>
    <row r="64" customFormat="false" ht="12" hidden="false" customHeight="false" outlineLevel="0" collapsed="false">
      <c r="A64" s="16" t="s">
        <v>74</v>
      </c>
      <c r="C64" s="19" t="n">
        <v>475</v>
      </c>
    </row>
    <row r="65" customFormat="false" ht="12" hidden="false" customHeight="false" outlineLevel="0" collapsed="false">
      <c r="C65" s="19"/>
    </row>
    <row r="66" customFormat="false" ht="12" hidden="false" customHeight="false" outlineLevel="0" collapsed="false">
      <c r="A66" s="16" t="s">
        <v>488</v>
      </c>
      <c r="C66" s="19"/>
      <c r="D66" s="27" t="n">
        <f aca="false">C59*C58+C61+C62+C64</f>
        <v>5332</v>
      </c>
    </row>
    <row r="67" customFormat="false" ht="12" hidden="false" customHeight="false" outlineLevel="0" collapsed="false">
      <c r="C67" s="19"/>
    </row>
    <row r="68" customFormat="false" ht="12" hidden="false" customHeight="false" outlineLevel="0" collapsed="false">
      <c r="A68" s="16" t="s">
        <v>80</v>
      </c>
      <c r="C68" s="19"/>
    </row>
    <row r="69" customFormat="false" ht="12" hidden="false" customHeight="false" outlineLevel="0" collapsed="false">
      <c r="A69" s="16" t="s">
        <v>81</v>
      </c>
      <c r="C69" s="19" t="n">
        <v>2000</v>
      </c>
    </row>
    <row r="70" customFormat="false" ht="12" hidden="false" customHeight="false" outlineLevel="0" collapsed="false">
      <c r="C70" s="19"/>
    </row>
    <row r="71" customFormat="false" ht="12" hidden="false" customHeight="false" outlineLevel="0" collapsed="false">
      <c r="A71" s="16" t="s">
        <v>489</v>
      </c>
      <c r="C71" s="19"/>
      <c r="D71" s="27" t="n">
        <f aca="false">C69*5</f>
        <v>10000</v>
      </c>
      <c r="E71" s="16" t="n">
        <v>166.67</v>
      </c>
      <c r="F71" s="16" t="s">
        <v>490</v>
      </c>
    </row>
    <row r="72" customFormat="false" ht="12" hidden="false" customHeight="false" outlineLevel="0" collapsed="false">
      <c r="C72" s="19"/>
    </row>
    <row r="73" customFormat="false" ht="12" hidden="false" customHeight="false" outlineLevel="0" collapsed="false">
      <c r="A73" s="16" t="s">
        <v>83</v>
      </c>
      <c r="C73" s="19"/>
    </row>
    <row r="74" customFormat="false" ht="12" hidden="false" customHeight="false" outlineLevel="0" collapsed="false">
      <c r="A74" s="16" t="s">
        <v>84</v>
      </c>
      <c r="C74" s="31" t="n">
        <v>4.5</v>
      </c>
    </row>
    <row r="75" customFormat="false" ht="12" hidden="false" customHeight="false" outlineLevel="0" collapsed="false">
      <c r="A75" s="16" t="s">
        <v>85</v>
      </c>
      <c r="C75" s="19" t="n">
        <v>646</v>
      </c>
      <c r="E75" s="25" t="n">
        <v>0.055</v>
      </c>
      <c r="F75" s="16" t="s">
        <v>491</v>
      </c>
    </row>
    <row r="76" customFormat="false" ht="12" hidden="false" customHeight="false" outlineLevel="0" collapsed="false">
      <c r="C76" s="19"/>
    </row>
    <row r="77" customFormat="false" ht="12" hidden="false" customHeight="false" outlineLevel="0" collapsed="false">
      <c r="A77" s="16" t="s">
        <v>492</v>
      </c>
      <c r="C77" s="19"/>
      <c r="D77" s="27" t="n">
        <f aca="false">C75*C74</f>
        <v>2907</v>
      </c>
    </row>
    <row r="78" customFormat="false" ht="12" hidden="false" customHeight="false" outlineLevel="0" collapsed="false">
      <c r="C78" s="19"/>
      <c r="D78" s="27"/>
    </row>
    <row r="79" customFormat="false" ht="12" hidden="false" customHeight="false" outlineLevel="0" collapsed="false">
      <c r="A79" s="16" t="s">
        <v>88</v>
      </c>
      <c r="C79" s="19"/>
      <c r="D79" s="27"/>
    </row>
    <row r="80" customFormat="false" ht="12" hidden="false" customHeight="false" outlineLevel="0" collapsed="false">
      <c r="A80" s="16" t="s">
        <v>89</v>
      </c>
      <c r="C80" s="19" t="n">
        <f aca="false">11165/17/12</f>
        <v>54.7303921568627</v>
      </c>
      <c r="D80" s="27"/>
    </row>
    <row r="81" customFormat="false" ht="12" hidden="false" customHeight="false" outlineLevel="0" collapsed="false">
      <c r="A81" s="16" t="s">
        <v>90</v>
      </c>
      <c r="C81" s="19" t="n">
        <f aca="false">4*C80</f>
        <v>218.921568627451</v>
      </c>
      <c r="D81" s="27"/>
    </row>
    <row r="82" customFormat="false" ht="12" hidden="false" customHeight="false" outlineLevel="0" collapsed="false">
      <c r="C82" s="19"/>
      <c r="D82" s="27"/>
    </row>
    <row r="83" customFormat="false" ht="12" hidden="false" customHeight="false" outlineLevel="0" collapsed="false">
      <c r="A83" s="16" t="s">
        <v>493</v>
      </c>
      <c r="C83" s="19"/>
      <c r="D83" s="27" t="n">
        <f aca="false">C81*12</f>
        <v>2627.05882352941</v>
      </c>
    </row>
    <row r="84" customFormat="false" ht="12" hidden="false" customHeight="false" outlineLevel="0" collapsed="false">
      <c r="C84" s="19"/>
    </row>
    <row r="85" customFormat="false" ht="12" hidden="false" customHeight="false" outlineLevel="0" collapsed="false">
      <c r="A85" s="16" t="s">
        <v>91</v>
      </c>
      <c r="C85" s="19"/>
    </row>
    <row r="86" customFormat="false" ht="12" hidden="false" customHeight="false" outlineLevel="0" collapsed="false">
      <c r="A86" s="16" t="s">
        <v>92</v>
      </c>
      <c r="C86" s="19" t="n">
        <v>2800</v>
      </c>
      <c r="E86" s="16" t="s">
        <v>494</v>
      </c>
    </row>
    <row r="87" customFormat="false" ht="12" hidden="false" customHeight="false" outlineLevel="0" collapsed="false">
      <c r="A87" s="16" t="s">
        <v>93</v>
      </c>
      <c r="C87" s="19" t="n">
        <v>200</v>
      </c>
    </row>
    <row r="88" customFormat="false" ht="12" hidden="false" customHeight="false" outlineLevel="0" collapsed="false">
      <c r="A88" s="16" t="s">
        <v>94</v>
      </c>
      <c r="C88" s="19" t="n">
        <f aca="false">SUM(C86:C87)</f>
        <v>3000</v>
      </c>
    </row>
    <row r="89" customFormat="false" ht="12" hidden="false" customHeight="false" outlineLevel="0" collapsed="false">
      <c r="C89" s="19"/>
    </row>
    <row r="90" customFormat="false" ht="12" hidden="false" customHeight="false" outlineLevel="0" collapsed="false">
      <c r="A90" s="16" t="s">
        <v>495</v>
      </c>
      <c r="C90" s="19"/>
      <c r="D90" s="27" t="n">
        <f aca="false">C88*12</f>
        <v>36000</v>
      </c>
    </row>
    <row r="91" customFormat="false" ht="12" hidden="false" customHeight="false" outlineLevel="0" collapsed="false">
      <c r="C91" s="19"/>
    </row>
    <row r="92" customFormat="false" ht="12" hidden="false" customHeight="false" outlineLevel="0" collapsed="false">
      <c r="A92" s="16" t="s">
        <v>95</v>
      </c>
      <c r="C92" s="19"/>
    </row>
    <row r="93" customFormat="false" ht="12" hidden="false" customHeight="false" outlineLevel="0" collapsed="false">
      <c r="A93" s="16" t="s">
        <v>96</v>
      </c>
      <c r="C93" s="19" t="n">
        <v>2</v>
      </c>
    </row>
    <row r="94" customFormat="false" ht="12" hidden="false" customHeight="false" outlineLevel="0" collapsed="false">
      <c r="A94" s="16" t="s">
        <v>97</v>
      </c>
      <c r="C94" s="19" t="n">
        <v>29.57</v>
      </c>
      <c r="E94" s="16" t="n">
        <f aca="false">2/8</f>
        <v>0.25</v>
      </c>
    </row>
    <row r="95" customFormat="false" ht="12" hidden="false" customHeight="false" outlineLevel="0" collapsed="false">
      <c r="A95" s="16" t="s">
        <v>98</v>
      </c>
      <c r="C95" s="19" t="n">
        <v>260</v>
      </c>
    </row>
    <row r="96" customFormat="false" ht="12" hidden="false" customHeight="false" outlineLevel="0" collapsed="false">
      <c r="C96" s="19"/>
    </row>
    <row r="97" customFormat="false" ht="12" hidden="false" customHeight="false" outlineLevel="0" collapsed="false">
      <c r="A97" s="16" t="s">
        <v>496</v>
      </c>
      <c r="C97" s="19"/>
      <c r="D97" s="27" t="n">
        <v>0</v>
      </c>
    </row>
    <row r="98" customFormat="false" ht="12" hidden="false" customHeight="false" outlineLevel="0" collapsed="false">
      <c r="C98" s="19"/>
    </row>
    <row r="99" customFormat="false" ht="12" hidden="false" customHeight="false" outlineLevel="0" collapsed="false">
      <c r="A99" s="16" t="s">
        <v>99</v>
      </c>
      <c r="C99" s="19"/>
    </row>
    <row r="100" customFormat="false" ht="12" hidden="false" customHeight="false" outlineLevel="0" collapsed="false">
      <c r="A100" s="16" t="s">
        <v>84</v>
      </c>
      <c r="C100" s="19" t="n">
        <v>1</v>
      </c>
    </row>
    <row r="101" customFormat="false" ht="12" hidden="false" customHeight="false" outlineLevel="0" collapsed="false">
      <c r="A101" s="16" t="s">
        <v>100</v>
      </c>
      <c r="C101" s="19" t="n">
        <v>13.25</v>
      </c>
    </row>
    <row r="102" customFormat="false" ht="12" hidden="false" customHeight="false" outlineLevel="0" collapsed="false">
      <c r="A102" s="16" t="s">
        <v>497</v>
      </c>
      <c r="C102" s="19" t="n">
        <v>20</v>
      </c>
    </row>
    <row r="103" customFormat="false" ht="12" hidden="false" customHeight="false" outlineLevel="0" collapsed="false">
      <c r="A103" s="16" t="s">
        <v>498</v>
      </c>
      <c r="C103" s="19" t="n">
        <f aca="false">C102*4.33</f>
        <v>86.6</v>
      </c>
    </row>
    <row r="104" customFormat="false" ht="12" hidden="false" customHeight="false" outlineLevel="0" collapsed="false">
      <c r="A104" s="16" t="s">
        <v>499</v>
      </c>
      <c r="C104" s="19" t="n">
        <f aca="false">C103*C101</f>
        <v>1147.45</v>
      </c>
    </row>
    <row r="105" customFormat="false" ht="12" hidden="false" customHeight="false" outlineLevel="0" collapsed="false">
      <c r="C105" s="19"/>
    </row>
    <row r="106" customFormat="false" ht="12" hidden="false" customHeight="false" outlineLevel="0" collapsed="false">
      <c r="A106" s="16" t="s">
        <v>500</v>
      </c>
      <c r="C106" s="19"/>
      <c r="D106" s="27" t="n">
        <f aca="false">C104*12</f>
        <v>13769.4</v>
      </c>
      <c r="E106" s="16" t="n">
        <v>27539</v>
      </c>
    </row>
    <row r="107" customFormat="false" ht="12" hidden="false" customHeight="false" outlineLevel="0" collapsed="false">
      <c r="C107" s="19"/>
    </row>
    <row r="108" customFormat="false" ht="12" hidden="false" customHeight="false" outlineLevel="0" collapsed="false">
      <c r="A108" s="16" t="s">
        <v>103</v>
      </c>
      <c r="C108" s="19"/>
    </row>
    <row r="109" customFormat="false" ht="12" hidden="false" customHeight="false" outlineLevel="0" collapsed="false">
      <c r="A109" s="16" t="s">
        <v>104</v>
      </c>
      <c r="C109" s="19" t="n">
        <f aca="false">D17+D106+D97</f>
        <v>179716.65</v>
      </c>
    </row>
    <row r="110" customFormat="false" ht="12" hidden="false" customHeight="false" outlineLevel="0" collapsed="false">
      <c r="A110" s="16" t="s">
        <v>105</v>
      </c>
      <c r="C110" s="19" t="n">
        <f aca="false">C109*0.0765</f>
        <v>13748.323725</v>
      </c>
    </row>
    <row r="111" customFormat="false" ht="12" hidden="false" customHeight="false" outlineLevel="0" collapsed="false">
      <c r="A111" s="16" t="s">
        <v>106</v>
      </c>
      <c r="C111" s="19" t="n">
        <f aca="false">+(35700*4+D106)*0.0038</f>
        <v>594.96372</v>
      </c>
    </row>
    <row r="112" customFormat="false" ht="12" hidden="false" customHeight="false" outlineLevel="0" collapsed="false">
      <c r="A112" s="16" t="s">
        <v>107</v>
      </c>
      <c r="C112" s="19" t="n">
        <f aca="false">56*5</f>
        <v>280</v>
      </c>
    </row>
    <row r="113" customFormat="false" ht="12" hidden="false" customHeight="false" outlineLevel="0" collapsed="false">
      <c r="A113" s="16" t="s">
        <v>501</v>
      </c>
      <c r="C113" s="19"/>
      <c r="D113" s="27" t="n">
        <f aca="false">SUM(C110:C112)</f>
        <v>14623.287445</v>
      </c>
    </row>
    <row r="114" customFormat="false" ht="12" hidden="false" customHeight="false" outlineLevel="0" collapsed="false">
      <c r="C114" s="19"/>
    </row>
    <row r="115" customFormat="false" ht="12" hidden="false" customHeight="false" outlineLevel="0" collapsed="false">
      <c r="A115" s="16" t="s">
        <v>109</v>
      </c>
      <c r="C115" s="19"/>
    </row>
    <row r="116" customFormat="false" ht="12" hidden="false" customHeight="false" outlineLevel="0" collapsed="false">
      <c r="A116" s="16" t="s">
        <v>84</v>
      </c>
      <c r="C116" s="31" t="n">
        <v>4.5</v>
      </c>
    </row>
    <row r="117" customFormat="false" ht="12" hidden="false" customHeight="false" outlineLevel="0" collapsed="false">
      <c r="A117" s="16" t="s">
        <v>110</v>
      </c>
      <c r="C117" s="19" t="n">
        <v>239</v>
      </c>
    </row>
    <row r="118" customFormat="false" ht="12" hidden="false" customHeight="false" outlineLevel="0" collapsed="false">
      <c r="A118" s="16" t="s">
        <v>111</v>
      </c>
      <c r="C118" s="19" t="n">
        <f aca="false">C117*C116</f>
        <v>1075.5</v>
      </c>
    </row>
    <row r="119" customFormat="false" ht="12" hidden="false" customHeight="false" outlineLevel="0" collapsed="false">
      <c r="A119" s="16" t="s">
        <v>112</v>
      </c>
      <c r="C119" s="28" t="n">
        <v>0.0123</v>
      </c>
    </row>
    <row r="120" customFormat="false" ht="12" hidden="false" customHeight="false" outlineLevel="0" collapsed="false">
      <c r="A120" s="16" t="s">
        <v>113</v>
      </c>
      <c r="C120" s="19" t="n">
        <f aca="false">(C14+C15+C104+D97/12)*C119</f>
        <v>184.20956625</v>
      </c>
    </row>
    <row r="121" customFormat="false" ht="12" hidden="false" customHeight="false" outlineLevel="0" collapsed="false">
      <c r="A121" s="16" t="s">
        <v>502</v>
      </c>
      <c r="C121" s="19" t="n">
        <f aca="false">C118+C120</f>
        <v>1259.70956625</v>
      </c>
    </row>
    <row r="122" customFormat="false" ht="12" hidden="false" customHeight="false" outlineLevel="0" collapsed="false">
      <c r="C122" s="19"/>
    </row>
    <row r="123" customFormat="false" ht="12" hidden="false" customHeight="false" outlineLevel="0" collapsed="false">
      <c r="A123" s="16" t="s">
        <v>503</v>
      </c>
      <c r="C123" s="19"/>
      <c r="D123" s="27" t="n">
        <f aca="false">C121*12</f>
        <v>15116.514795</v>
      </c>
    </row>
    <row r="124" customFormat="false" ht="12" hidden="false" customHeight="false" outlineLevel="0" collapsed="false">
      <c r="C124" s="19"/>
    </row>
    <row r="125" customFormat="false" ht="12" hidden="false" customHeight="false" outlineLevel="0" collapsed="false">
      <c r="A125" s="16" t="s">
        <v>115</v>
      </c>
      <c r="C125" s="19"/>
    </row>
    <row r="126" customFormat="false" ht="12" hidden="false" customHeight="false" outlineLevel="0" collapsed="false">
      <c r="A126" s="16" t="s">
        <v>116</v>
      </c>
      <c r="C126" s="19" t="n">
        <v>50</v>
      </c>
    </row>
    <row r="127" customFormat="false" ht="12" hidden="false" customHeight="false" outlineLevel="0" collapsed="false">
      <c r="A127" s="16" t="s">
        <v>117</v>
      </c>
      <c r="C127" s="19" t="n">
        <v>100</v>
      </c>
    </row>
    <row r="128" customFormat="false" ht="12" hidden="false" customHeight="false" outlineLevel="0" collapsed="false">
      <c r="A128" s="16" t="s">
        <v>118</v>
      </c>
      <c r="C128" s="19" t="n">
        <f aca="false">SUM(C126:C127)</f>
        <v>150</v>
      </c>
    </row>
    <row r="129" customFormat="false" ht="12" hidden="false" customHeight="false" outlineLevel="0" collapsed="false">
      <c r="C129" s="19"/>
    </row>
    <row r="130" customFormat="false" ht="12" hidden="false" customHeight="false" outlineLevel="0" collapsed="false">
      <c r="A130" s="16" t="s">
        <v>504</v>
      </c>
      <c r="C130" s="19"/>
      <c r="D130" s="27" t="n">
        <f aca="false">C128*12</f>
        <v>1800</v>
      </c>
    </row>
    <row r="131" customFormat="false" ht="12" hidden="false" customHeight="false" outlineLevel="0" collapsed="false">
      <c r="C131" s="19"/>
    </row>
    <row r="132" customFormat="false" ht="12" hidden="false" customHeight="false" outlineLevel="0" collapsed="false">
      <c r="A132" s="16" t="s">
        <v>505</v>
      </c>
      <c r="C132" s="19"/>
    </row>
    <row r="133" customFormat="false" ht="12" hidden="false" customHeight="false" outlineLevel="0" collapsed="false">
      <c r="A133" s="16" t="s">
        <v>506</v>
      </c>
      <c r="C133" s="19" t="n">
        <v>1.5</v>
      </c>
    </row>
    <row r="134" customFormat="false" ht="12" hidden="false" customHeight="false" outlineLevel="0" collapsed="false">
      <c r="A134" s="16" t="s">
        <v>507</v>
      </c>
      <c r="C134" s="19" t="n">
        <v>10275</v>
      </c>
    </row>
    <row r="135" customFormat="false" ht="12" hidden="false" customHeight="false" outlineLevel="0" collapsed="false">
      <c r="A135" s="16" t="s">
        <v>508</v>
      </c>
      <c r="C135" s="19" t="n">
        <f aca="false">C134*C133</f>
        <v>15412.5</v>
      </c>
    </row>
    <row r="136" customFormat="false" ht="12" hidden="false" customHeight="false" outlineLevel="0" collapsed="false">
      <c r="A136" s="16" t="s">
        <v>509</v>
      </c>
      <c r="C136" s="19" t="n">
        <v>1.5</v>
      </c>
    </row>
    <row r="137" customFormat="false" ht="12" hidden="false" customHeight="false" outlineLevel="0" collapsed="false">
      <c r="A137" s="16" t="s">
        <v>510</v>
      </c>
      <c r="C137" s="19" t="n">
        <v>0.44</v>
      </c>
    </row>
    <row r="138" customFormat="false" ht="12" hidden="false" customHeight="false" outlineLevel="0" collapsed="false">
      <c r="A138" s="16" t="s">
        <v>511</v>
      </c>
      <c r="C138" s="19" t="n">
        <v>10500</v>
      </c>
    </row>
    <row r="139" customFormat="false" ht="12" hidden="false" customHeight="false" outlineLevel="0" collapsed="false">
      <c r="A139" s="16" t="s">
        <v>512</v>
      </c>
      <c r="C139" s="19" t="n">
        <f aca="false">(C136+C137)*C138</f>
        <v>20370</v>
      </c>
    </row>
    <row r="141" customFormat="false" ht="12" hidden="false" customHeight="false" outlineLevel="0" collapsed="false">
      <c r="A141" s="16" t="s">
        <v>513</v>
      </c>
      <c r="D141" s="27" t="n">
        <f aca="false">C135+C139</f>
        <v>35782.5</v>
      </c>
    </row>
    <row r="143" customFormat="false" ht="12" hidden="false" customHeight="false" outlineLevel="0" collapsed="false">
      <c r="A143" s="16" t="s">
        <v>119</v>
      </c>
    </row>
    <row r="144" customFormat="false" ht="12" hidden="false" customHeight="false" outlineLevel="0" collapsed="false">
      <c r="A144" s="16" t="s">
        <v>120</v>
      </c>
      <c r="C144" s="19" t="n">
        <v>10275</v>
      </c>
      <c r="E144" s="19"/>
    </row>
    <row r="145" customFormat="false" ht="12" hidden="false" customHeight="false" outlineLevel="0" collapsed="false">
      <c r="A145" s="16" t="s">
        <v>121</v>
      </c>
      <c r="C145" s="19" t="n">
        <v>0.95</v>
      </c>
      <c r="E145" s="19"/>
    </row>
    <row r="146" customFormat="false" ht="12" hidden="false" customHeight="false" outlineLevel="0" collapsed="false">
      <c r="A146" s="16" t="s">
        <v>122</v>
      </c>
      <c r="C146" s="19" t="n">
        <f aca="false">C144*C145</f>
        <v>9761.25</v>
      </c>
      <c r="E146" s="19" t="n">
        <f aca="false">C146/2/5/3</f>
        <v>325.375</v>
      </c>
    </row>
    <row r="147" customFormat="false" ht="12" hidden="false" customHeight="false" outlineLevel="0" collapsed="false">
      <c r="A147" s="16" t="s">
        <v>123</v>
      </c>
      <c r="C147" s="19" t="n">
        <v>0.7</v>
      </c>
      <c r="E147" s="19"/>
    </row>
    <row r="148" customFormat="false" ht="12" hidden="false" customHeight="false" outlineLevel="0" collapsed="false">
      <c r="A148" s="16" t="s">
        <v>124</v>
      </c>
      <c r="C148" s="19" t="n">
        <f aca="false">C146*C147</f>
        <v>6832.875</v>
      </c>
      <c r="E148" s="19" t="n">
        <f aca="false">C148/2/5/3</f>
        <v>227.7625</v>
      </c>
    </row>
    <row r="149" customFormat="false" ht="12" hidden="false" customHeight="false" outlineLevel="0" collapsed="false">
      <c r="A149" s="16" t="s">
        <v>125</v>
      </c>
      <c r="C149" s="19" t="n">
        <v>2.17</v>
      </c>
      <c r="E149" s="19"/>
    </row>
    <row r="150" customFormat="false" ht="12" hidden="false" customHeight="false" outlineLevel="0" collapsed="false">
      <c r="A150" s="16" t="s">
        <v>126</v>
      </c>
      <c r="C150" s="22" t="n">
        <f aca="false">C148*C149</f>
        <v>14827.33875</v>
      </c>
      <c r="E150" s="19"/>
    </row>
    <row r="151" customFormat="false" ht="12" hidden="false" customHeight="false" outlineLevel="0" collapsed="false">
      <c r="A151" s="16" t="s">
        <v>127</v>
      </c>
      <c r="C151" s="19" t="n">
        <v>24</v>
      </c>
      <c r="E151" s="19"/>
    </row>
    <row r="152" customFormat="false" ht="12" hidden="false" customHeight="false" outlineLevel="0" collapsed="false">
      <c r="A152" s="16" t="s">
        <v>128</v>
      </c>
      <c r="C152" s="19" t="n">
        <f aca="false">C150*C151/2000</f>
        <v>177.928065</v>
      </c>
      <c r="E152" s="19"/>
    </row>
    <row r="153" customFormat="false" ht="12" hidden="false" customHeight="false" outlineLevel="0" collapsed="false">
      <c r="C153" s="19"/>
      <c r="E153" s="19"/>
    </row>
    <row r="154" customFormat="false" ht="12" hidden="false" customHeight="false" outlineLevel="0" collapsed="false">
      <c r="A154" s="16" t="s">
        <v>514</v>
      </c>
      <c r="C154" s="19"/>
      <c r="D154" s="27" t="n">
        <f aca="false">C152*12</f>
        <v>2135.13678</v>
      </c>
      <c r="E154" s="19"/>
    </row>
    <row r="155" customFormat="false" ht="12" hidden="false" customHeight="false" outlineLevel="0" collapsed="false">
      <c r="C155" s="19"/>
      <c r="E155" s="19"/>
    </row>
    <row r="156" customFormat="false" ht="12" hidden="false" customHeight="false" outlineLevel="0" collapsed="false">
      <c r="A156" s="16" t="s">
        <v>131</v>
      </c>
      <c r="C156" s="19"/>
    </row>
    <row r="157" customFormat="false" ht="12" hidden="false" customHeight="false" outlineLevel="0" collapsed="false">
      <c r="A157" s="16" t="s">
        <v>132</v>
      </c>
      <c r="C157" s="22" t="n">
        <f aca="false">D154</f>
        <v>2135.13678</v>
      </c>
    </row>
    <row r="158" customFormat="false" ht="12" hidden="false" customHeight="false" outlineLevel="0" collapsed="false">
      <c r="A158" s="16" t="s">
        <v>133</v>
      </c>
      <c r="C158" s="19" t="n">
        <v>62.89</v>
      </c>
    </row>
    <row r="159" customFormat="false" ht="12" hidden="false" customHeight="false" outlineLevel="0" collapsed="false">
      <c r="C159" s="19"/>
    </row>
    <row r="160" customFormat="false" ht="12" hidden="false" customHeight="false" outlineLevel="0" collapsed="false">
      <c r="A160" s="16" t="s">
        <v>515</v>
      </c>
      <c r="C160" s="19"/>
      <c r="D160" s="27" t="n">
        <f aca="false">C157*C158</f>
        <v>134278.7520942</v>
      </c>
    </row>
    <row r="161" customFormat="false" ht="12" hidden="false" customHeight="false" outlineLevel="0" collapsed="false">
      <c r="C161" s="19"/>
    </row>
    <row r="162" customFormat="false" ht="12" hidden="false" customHeight="false" outlineLevel="0" collapsed="false">
      <c r="A162" s="16" t="s">
        <v>135</v>
      </c>
      <c r="C162" s="19"/>
    </row>
    <row r="163" customFormat="false" ht="12" hidden="false" customHeight="false" outlineLevel="0" collapsed="false">
      <c r="A163" s="16" t="s">
        <v>132</v>
      </c>
      <c r="C163" s="22" t="n">
        <f aca="false">C157</f>
        <v>2135.13678</v>
      </c>
    </row>
    <row r="164" customFormat="false" ht="12" hidden="false" customHeight="false" outlineLevel="0" collapsed="false">
      <c r="A164" s="16" t="s">
        <v>136</v>
      </c>
      <c r="C164" s="19" t="n">
        <v>20</v>
      </c>
    </row>
    <row r="165" customFormat="false" ht="12" hidden="false" customHeight="false" outlineLevel="0" collapsed="false">
      <c r="A165" s="16" t="s">
        <v>137</v>
      </c>
      <c r="C165" s="19" t="n">
        <f aca="false">C163/C164</f>
        <v>106.756839</v>
      </c>
    </row>
    <row r="166" customFormat="false" ht="12" hidden="false" customHeight="false" outlineLevel="0" collapsed="false">
      <c r="A166" s="16" t="s">
        <v>138</v>
      </c>
      <c r="C166" s="19" t="n">
        <v>4.5</v>
      </c>
    </row>
    <row r="167" customFormat="false" ht="12" hidden="false" customHeight="false" outlineLevel="0" collapsed="false">
      <c r="A167" s="16" t="s">
        <v>139</v>
      </c>
      <c r="C167" s="19" t="n">
        <f aca="false">C165*C166</f>
        <v>480.4057755</v>
      </c>
    </row>
    <row r="168" customFormat="false" ht="12" hidden="false" customHeight="false" outlineLevel="0" collapsed="false">
      <c r="A168" s="16" t="s">
        <v>140</v>
      </c>
      <c r="C168" s="19" t="n">
        <v>0</v>
      </c>
    </row>
    <row r="169" customFormat="false" ht="12" hidden="false" customHeight="false" outlineLevel="0" collapsed="false">
      <c r="C169" s="19"/>
    </row>
    <row r="170" customFormat="false" ht="12" hidden="false" customHeight="false" outlineLevel="0" collapsed="false">
      <c r="A170" s="16" t="s">
        <v>516</v>
      </c>
      <c r="C170" s="19"/>
      <c r="D170" s="27" t="n">
        <f aca="false">C167*C168</f>
        <v>0</v>
      </c>
    </row>
    <row r="171" customFormat="false" ht="12" hidden="false" customHeight="false" outlineLevel="0" collapsed="false">
      <c r="C171" s="19"/>
    </row>
    <row r="172" customFormat="false" ht="12" hidden="false" customHeight="false" outlineLevel="0" collapsed="false">
      <c r="A172" s="16" t="s">
        <v>141</v>
      </c>
      <c r="C172" s="19"/>
    </row>
    <row r="173" customFormat="false" ht="12" hidden="false" customHeight="false" outlineLevel="0" collapsed="false">
      <c r="A173" s="16" t="s">
        <v>142</v>
      </c>
      <c r="C173" s="22" t="n">
        <f aca="false">C163</f>
        <v>2135.13678</v>
      </c>
    </row>
    <row r="174" customFormat="false" ht="12" hidden="false" customHeight="false" outlineLevel="0" collapsed="false">
      <c r="A174" s="16" t="s">
        <v>517</v>
      </c>
      <c r="C174" s="16" t="n">
        <v>95</v>
      </c>
    </row>
    <row r="176" customFormat="false" ht="12" hidden="false" customHeight="false" outlineLevel="0" collapsed="false">
      <c r="A176" s="16" t="s">
        <v>518</v>
      </c>
      <c r="D176" s="27" t="n">
        <f aca="false">C173*C174</f>
        <v>202837.9941</v>
      </c>
      <c r="E176" s="16" t="n">
        <f aca="false">D176*0.7</f>
        <v>141986.59587</v>
      </c>
    </row>
    <row r="177" customFormat="false" ht="12" hidden="false" customHeight="false" outlineLevel="0" collapsed="false">
      <c r="E177" s="16" t="n">
        <f aca="false">E176*0.00483</f>
        <v>685.7952580521</v>
      </c>
    </row>
    <row r="178" customFormat="false" ht="12" hidden="false" customHeight="false" outlineLevel="0" collapsed="false">
      <c r="A178" s="16" t="s">
        <v>519</v>
      </c>
      <c r="C178" s="22" t="n">
        <f aca="false">D176</f>
        <v>202837.9941</v>
      </c>
    </row>
    <row r="179" customFormat="false" ht="12" hidden="false" customHeight="false" outlineLevel="0" collapsed="false">
      <c r="A179" s="16" t="s">
        <v>145</v>
      </c>
      <c r="C179" s="16" t="n">
        <v>0.7</v>
      </c>
    </row>
    <row r="180" customFormat="false" ht="12" hidden="false" customHeight="false" outlineLevel="0" collapsed="false">
      <c r="A180" s="16" t="s">
        <v>146</v>
      </c>
      <c r="C180" s="16" t="n">
        <v>0.3</v>
      </c>
    </row>
    <row r="181" customFormat="false" ht="12" hidden="false" customHeight="false" outlineLevel="0" collapsed="false">
      <c r="A181" s="16" t="s">
        <v>520</v>
      </c>
      <c r="C181" s="29" t="n">
        <f aca="false">C178*C179/C144/12</f>
        <v>1.1515539</v>
      </c>
    </row>
    <row r="182" customFormat="false" ht="12" hidden="false" customHeight="false" outlineLevel="0" collapsed="false">
      <c r="C182" s="33" t="n">
        <f aca="false">C178/C144/12</f>
        <v>1.645077</v>
      </c>
      <c r="D182" s="16" t="n">
        <v>1</v>
      </c>
    </row>
    <row r="185" customFormat="false" ht="12" hidden="false" customHeight="false" outlineLevel="0" collapsed="false">
      <c r="A185" s="16" t="s">
        <v>521</v>
      </c>
      <c r="C185" s="22" t="n">
        <v>4698</v>
      </c>
    </row>
    <row r="186" customFormat="false" ht="12" hidden="false" customHeight="false" outlineLevel="0" collapsed="false">
      <c r="A186" s="16" t="s">
        <v>522</v>
      </c>
      <c r="C186" s="22" t="n">
        <v>830758</v>
      </c>
    </row>
    <row r="187" customFormat="false" ht="12" hidden="false" customHeight="false" outlineLevel="0" collapsed="false">
      <c r="C187" s="22" t="n">
        <f aca="false">SUM(C185:C186)</f>
        <v>835456</v>
      </c>
      <c r="D187" s="35" t="n">
        <f aca="false">C187/C191</f>
        <v>0.399704714850327</v>
      </c>
    </row>
    <row r="188" customFormat="false" ht="12" hidden="false" customHeight="false" outlineLevel="0" collapsed="false">
      <c r="C188" s="22"/>
      <c r="D188" s="35"/>
    </row>
    <row r="189" customFormat="false" ht="12" hidden="false" customHeight="false" outlineLevel="0" collapsed="false">
      <c r="A189" s="16" t="s">
        <v>523</v>
      </c>
      <c r="C189" s="22" t="n">
        <v>1254727</v>
      </c>
      <c r="D189" s="35" t="n">
        <f aca="false">C189/C191</f>
        <v>0.600295285149674</v>
      </c>
    </row>
    <row r="190" customFormat="false" ht="12" hidden="false" customHeight="false" outlineLevel="0" collapsed="false">
      <c r="C190" s="22"/>
    </row>
    <row r="191" customFormat="false" ht="12" hidden="false" customHeight="false" outlineLevel="0" collapsed="false">
      <c r="A191" s="16" t="s">
        <v>8</v>
      </c>
      <c r="C191" s="22" t="n">
        <f aca="false">C187+C189</f>
        <v>2090183</v>
      </c>
      <c r="D191" s="36" t="n">
        <f aca="false">SUM(D185:D189)</f>
        <v>1</v>
      </c>
    </row>
    <row r="192" customFormat="false" ht="12" hidden="false" customHeight="false" outlineLevel="0" collapsed="false">
      <c r="C192" s="22"/>
    </row>
    <row r="193" customFormat="false" ht="12" hidden="false" customHeight="false" outlineLevel="0" collapsed="false">
      <c r="A193" s="16" t="s">
        <v>524</v>
      </c>
      <c r="C193" s="22" t="n">
        <v>38824</v>
      </c>
    </row>
    <row r="194" customFormat="false" ht="12" hidden="false" customHeight="false" outlineLevel="0" collapsed="false">
      <c r="A194" s="16" t="s">
        <v>525</v>
      </c>
      <c r="C194" s="22" t="n">
        <f aca="false">(13315+719518)</f>
        <v>732833</v>
      </c>
      <c r="D194" s="36" t="n">
        <f aca="false">C193/C194</f>
        <v>0.05297796360153</v>
      </c>
    </row>
    <row r="197" customFormat="false" ht="12" hidden="false" customHeight="false" outlineLevel="0" collapsed="false">
      <c r="A197" s="16" t="s">
        <v>526</v>
      </c>
      <c r="C197" s="22" t="n">
        <f aca="false">LG!E5</f>
        <v>1011750.09345981</v>
      </c>
    </row>
    <row r="198" customFormat="false" ht="12" hidden="false" customHeight="false" outlineLevel="0" collapsed="false">
      <c r="A198" s="16" t="s">
        <v>527</v>
      </c>
      <c r="C198" s="16" t="n">
        <v>10275</v>
      </c>
    </row>
    <row r="199" customFormat="false" ht="12" hidden="false" customHeight="false" outlineLevel="0" collapsed="false">
      <c r="A199" s="16" t="s">
        <v>528</v>
      </c>
      <c r="C199" s="16" t="n">
        <f aca="false">C197/C198/12</f>
        <v>8.20559686504307</v>
      </c>
    </row>
    <row r="200" customFormat="false" ht="12" hidden="false" customHeight="false" outlineLevel="0" collapsed="false">
      <c r="A200" s="16" t="s">
        <v>529</v>
      </c>
      <c r="C200" s="16" t="n">
        <f aca="false">C181</f>
        <v>1.1515539</v>
      </c>
    </row>
    <row r="201" customFormat="false" ht="12" hidden="false" customHeight="false" outlineLevel="0" collapsed="false">
      <c r="A201" s="16" t="s">
        <v>530</v>
      </c>
      <c r="C201" s="16" t="n">
        <f aca="false">C199-C200</f>
        <v>7.05404296504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23" man="true" max="16383" min="0"/>
    <brk id="171" man="true" max="16383" min="0"/>
  </rowBreaks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M34" activeCellId="0" sqref="M34"/>
    </sheetView>
  </sheetViews>
  <sheetFormatPr defaultColWidth="8.87890625" defaultRowHeight="11.25" zeroHeight="false" outlineLevelRow="0" outlineLevelCol="0"/>
  <cols>
    <col collapsed="false" customWidth="true" hidden="false" outlineLevel="0" max="1" min="1" style="13" width="4.43"/>
    <col collapsed="false" customWidth="true" hidden="false" outlineLevel="0" max="2" min="2" style="13" width="4.77"/>
    <col collapsed="false" customWidth="true" hidden="false" outlineLevel="0" max="3" min="3" style="13" width="18.55"/>
    <col collapsed="false" customWidth="true" hidden="false" outlineLevel="0" max="4" min="4" style="13" width="5.66"/>
    <col collapsed="false" customWidth="true" hidden="false" outlineLevel="0" max="5" min="5" style="13" width="3.88"/>
    <col collapsed="false" customWidth="true" hidden="false" outlineLevel="0" max="6" min="6" style="13" width="5.55"/>
    <col collapsed="false" customWidth="false" hidden="true" outlineLevel="0" max="7" min="7" style="13" width="8.9"/>
    <col collapsed="false" customWidth="true" hidden="false" outlineLevel="0" max="8" min="8" style="13" width="6.32"/>
    <col collapsed="false" customWidth="true" hidden="false" outlineLevel="0" max="10" min="9" style="13" width="4.66"/>
    <col collapsed="false" customWidth="false" hidden="true" outlineLevel="0" max="12" min="11" style="13" width="8.9"/>
    <col collapsed="false" customWidth="true" hidden="false" outlineLevel="0" max="13" min="13" style="13" width="7.32"/>
    <col collapsed="false" customWidth="false" hidden="true" outlineLevel="0" max="14" min="14" style="13" width="8.9"/>
    <col collapsed="false" customWidth="true" hidden="false" outlineLevel="0" max="15" min="15" style="13" width="7.21"/>
    <col collapsed="false" customWidth="true" hidden="false" outlineLevel="0" max="16" min="16" style="13" width="7.87"/>
    <col collapsed="false" customWidth="true" hidden="false" outlineLevel="0" max="17" min="17" style="13" width="6.55"/>
    <col collapsed="false" customWidth="false" hidden="true" outlineLevel="0" max="25" min="18" style="13" width="8.9"/>
    <col collapsed="false" customWidth="true" hidden="false" outlineLevel="0" max="26" min="26" style="13" width="6.99"/>
    <col collapsed="false" customWidth="true" hidden="false" outlineLevel="0" max="27" min="27" style="13" width="7.55"/>
    <col collapsed="false" customWidth="true" hidden="false" outlineLevel="0" max="28" min="28" style="13" width="8.21"/>
    <col collapsed="false" customWidth="false" hidden="false" outlineLevel="0" max="257" min="29" style="13" width="8.88"/>
  </cols>
  <sheetData>
    <row r="1" customFormat="false" ht="11.25" hidden="false" customHeight="false" outlineLevel="0" collapsed="false">
      <c r="A1" s="76"/>
      <c r="B1" s="4"/>
      <c r="C1" s="77" t="s">
        <v>258</v>
      </c>
      <c r="D1" s="9"/>
      <c r="E1" s="79"/>
      <c r="F1" s="79"/>
      <c r="G1" s="4"/>
      <c r="H1" s="79"/>
      <c r="I1" s="9"/>
      <c r="J1" s="9"/>
      <c r="K1" s="4"/>
      <c r="L1" s="4"/>
      <c r="M1" s="80"/>
      <c r="N1" s="4"/>
      <c r="O1" s="81"/>
      <c r="P1" s="81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82" t="n">
        <v>40026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1.25" hidden="false" customHeight="false" outlineLevel="0" collapsed="false">
      <c r="A2" s="76"/>
      <c r="B2" s="4"/>
      <c r="C2" s="83" t="s">
        <v>259</v>
      </c>
      <c r="D2" s="9"/>
      <c r="E2" s="79"/>
      <c r="F2" s="79"/>
      <c r="G2" s="4"/>
      <c r="H2" s="79"/>
      <c r="I2" s="9"/>
      <c r="J2" s="9"/>
      <c r="K2" s="4"/>
      <c r="L2" s="4"/>
      <c r="M2" s="80"/>
      <c r="N2" s="4"/>
      <c r="O2" s="84" t="n">
        <v>5</v>
      </c>
      <c r="P2" s="83" t="s">
        <v>260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1.25" hidden="false" customHeight="false" outlineLevel="0" collapsed="false">
      <c r="A3" s="76"/>
      <c r="B3" s="4"/>
      <c r="C3" s="85" t="n">
        <v>40390</v>
      </c>
      <c r="D3" s="9"/>
      <c r="E3" s="79"/>
      <c r="F3" s="79"/>
      <c r="G3" s="4"/>
      <c r="H3" s="79"/>
      <c r="I3" s="9"/>
      <c r="J3" s="9"/>
      <c r="K3" s="4"/>
      <c r="L3" s="4"/>
      <c r="M3" s="80"/>
      <c r="N3" s="4"/>
      <c r="O3" s="84" t="n">
        <v>7</v>
      </c>
      <c r="P3" s="83" t="s">
        <v>261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 t="s">
        <v>262</v>
      </c>
      <c r="AE3" s="4" t="s">
        <v>263</v>
      </c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1.25" hidden="false" customHeight="false" outlineLevel="0" collapsed="false">
      <c r="A4" s="76"/>
      <c r="B4" s="4"/>
      <c r="C4" s="4"/>
      <c r="D4" s="9"/>
      <c r="E4" s="79"/>
      <c r="F4" s="79"/>
      <c r="G4" s="4"/>
      <c r="H4" s="79"/>
      <c r="I4" s="9"/>
      <c r="J4" s="9"/>
      <c r="K4" s="4"/>
      <c r="L4" s="4"/>
      <c r="M4" s="80"/>
      <c r="N4" s="4"/>
      <c r="O4" s="84" t="n">
        <v>2009</v>
      </c>
      <c r="P4" s="83" t="s">
        <v>264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 t="s">
        <v>265</v>
      </c>
      <c r="AE4" s="4" t="s">
        <v>266</v>
      </c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1.25" hidden="false" customHeight="false" outlineLevel="0" collapsed="false">
      <c r="A5" s="76"/>
      <c r="B5" s="4"/>
      <c r="C5" s="4"/>
      <c r="D5" s="9"/>
      <c r="E5" s="79"/>
      <c r="F5" s="79"/>
      <c r="G5" s="4"/>
      <c r="H5" s="79"/>
      <c r="I5" s="9"/>
      <c r="J5" s="9"/>
      <c r="K5" s="4"/>
      <c r="L5" s="4"/>
      <c r="M5" s="80"/>
      <c r="N5" s="4"/>
      <c r="O5" s="84" t="n">
        <v>2010</v>
      </c>
      <c r="P5" s="83" t="s">
        <v>267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 t="s">
        <v>268</v>
      </c>
      <c r="AE5" s="4" t="s">
        <v>269</v>
      </c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11.25" hidden="false" customHeight="false" outlineLevel="0" collapsed="false">
      <c r="A6" s="76"/>
      <c r="B6" s="4"/>
      <c r="C6" s="4"/>
      <c r="D6" s="9"/>
      <c r="E6" s="79"/>
      <c r="F6" s="79"/>
      <c r="G6" s="4"/>
      <c r="H6" s="79"/>
      <c r="I6" s="9"/>
      <c r="J6" s="9"/>
      <c r="K6" s="4"/>
      <c r="L6" s="4"/>
      <c r="M6" s="80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 t="s">
        <v>270</v>
      </c>
      <c r="AE6" s="4" t="s">
        <v>271</v>
      </c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1.25" hidden="false" customHeight="false" outlineLevel="0" collapsed="false">
      <c r="A7" s="76"/>
      <c r="B7" s="4"/>
      <c r="C7" s="4"/>
      <c r="D7" s="9"/>
      <c r="E7" s="79"/>
      <c r="F7" s="79"/>
      <c r="G7" s="4"/>
      <c r="H7" s="79"/>
      <c r="I7" s="9"/>
      <c r="J7" s="9"/>
      <c r="K7" s="4"/>
      <c r="L7" s="4"/>
      <c r="M7" s="80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 t="s">
        <v>272</v>
      </c>
      <c r="AE7" s="4" t="s">
        <v>273</v>
      </c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</row>
    <row r="8" customFormat="false" ht="11.25" hidden="false" customHeight="false" outlineLevel="0" collapsed="false">
      <c r="A8" s="76"/>
      <c r="B8" s="81"/>
      <c r="C8" s="81"/>
      <c r="D8" s="88"/>
      <c r="E8" s="87"/>
      <c r="F8" s="87"/>
      <c r="G8" s="81"/>
      <c r="H8" s="87"/>
      <c r="I8" s="88"/>
      <c r="J8" s="88"/>
      <c r="K8" s="76"/>
      <c r="L8" s="76"/>
      <c r="M8" s="89"/>
      <c r="N8" s="4"/>
      <c r="O8" s="4"/>
      <c r="P8" s="4"/>
      <c r="Q8" s="4"/>
      <c r="R8" s="79" t="s">
        <v>274</v>
      </c>
      <c r="S8" s="4"/>
      <c r="T8" s="4"/>
      <c r="U8" s="90" t="s">
        <v>8</v>
      </c>
      <c r="V8" s="4"/>
      <c r="W8" s="79" t="s">
        <v>275</v>
      </c>
      <c r="X8" s="79" t="s">
        <v>276</v>
      </c>
      <c r="Y8" s="4"/>
      <c r="Z8" s="90" t="s">
        <v>276</v>
      </c>
      <c r="AA8" s="90" t="s">
        <v>276</v>
      </c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11.25" hidden="false" customHeight="false" outlineLevel="0" collapsed="false">
      <c r="A9" s="91"/>
      <c r="B9" s="92" t="s">
        <v>10</v>
      </c>
      <c r="C9" s="93" t="s">
        <v>277</v>
      </c>
      <c r="D9" s="94" t="s">
        <v>278</v>
      </c>
      <c r="E9" s="90"/>
      <c r="F9" s="95" t="s">
        <v>279</v>
      </c>
      <c r="G9" s="96"/>
      <c r="H9" s="90" t="s">
        <v>10</v>
      </c>
      <c r="I9" s="94"/>
      <c r="J9" s="94" t="s">
        <v>280</v>
      </c>
      <c r="K9" s="91" t="s">
        <v>10</v>
      </c>
      <c r="L9" s="4"/>
      <c r="M9" s="97" t="s">
        <v>10</v>
      </c>
      <c r="N9" s="79" t="s">
        <v>281</v>
      </c>
      <c r="O9" s="93" t="s">
        <v>10</v>
      </c>
      <c r="P9" s="93"/>
      <c r="Q9" s="90" t="s">
        <v>282</v>
      </c>
      <c r="R9" s="79" t="s">
        <v>280</v>
      </c>
      <c r="S9" s="90" t="s">
        <v>8</v>
      </c>
      <c r="T9" s="90" t="s">
        <v>283</v>
      </c>
      <c r="U9" s="90" t="s">
        <v>276</v>
      </c>
      <c r="V9" s="4"/>
      <c r="W9" s="79" t="s">
        <v>284</v>
      </c>
      <c r="X9" s="79" t="s">
        <v>284</v>
      </c>
      <c r="Y9" s="79" t="s">
        <v>285</v>
      </c>
      <c r="Z9" s="90" t="s">
        <v>286</v>
      </c>
      <c r="AA9" s="90" t="s">
        <v>286</v>
      </c>
      <c r="AB9" s="90" t="s">
        <v>287</v>
      </c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</row>
    <row r="10" customFormat="false" ht="11.25" hidden="false" customHeight="false" outlineLevel="0" collapsed="false">
      <c r="A10" s="90"/>
      <c r="B10" s="92" t="s">
        <v>288</v>
      </c>
      <c r="C10" s="93"/>
      <c r="D10" s="94" t="s">
        <v>289</v>
      </c>
      <c r="E10" s="90"/>
      <c r="F10" s="95" t="s">
        <v>290</v>
      </c>
      <c r="G10" s="96"/>
      <c r="H10" s="90" t="s">
        <v>291</v>
      </c>
      <c r="I10" s="94" t="s">
        <v>292</v>
      </c>
      <c r="J10" s="94" t="s">
        <v>293</v>
      </c>
      <c r="K10" s="90" t="s">
        <v>281</v>
      </c>
      <c r="L10" s="4" t="s">
        <v>294</v>
      </c>
      <c r="M10" s="97" t="s">
        <v>281</v>
      </c>
      <c r="N10" s="79" t="s">
        <v>274</v>
      </c>
      <c r="O10" s="90" t="s">
        <v>295</v>
      </c>
      <c r="P10" s="90" t="s">
        <v>296</v>
      </c>
      <c r="Q10" s="90" t="s">
        <v>280</v>
      </c>
      <c r="R10" s="79" t="s">
        <v>297</v>
      </c>
      <c r="S10" s="90" t="s">
        <v>298</v>
      </c>
      <c r="T10" s="90" t="s">
        <v>299</v>
      </c>
      <c r="U10" s="90" t="s">
        <v>300</v>
      </c>
      <c r="V10" s="90"/>
      <c r="W10" s="90" t="s">
        <v>301</v>
      </c>
      <c r="X10" s="90" t="s">
        <v>301</v>
      </c>
      <c r="Y10" s="90" t="s">
        <v>299</v>
      </c>
      <c r="Z10" s="90" t="s">
        <v>302</v>
      </c>
      <c r="AA10" s="90" t="s">
        <v>302</v>
      </c>
      <c r="AB10" s="90" t="s">
        <v>303</v>
      </c>
      <c r="AC10" s="79" t="s">
        <v>262</v>
      </c>
      <c r="AD10" s="79" t="s">
        <v>304</v>
      </c>
      <c r="AE10" s="79" t="s">
        <v>305</v>
      </c>
      <c r="AF10" s="79" t="s">
        <v>270</v>
      </c>
      <c r="AG10" s="79" t="s">
        <v>272</v>
      </c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customFormat="false" ht="11.25" hidden="false" customHeight="false" outlineLevel="0" collapsed="false">
      <c r="A11" s="98" t="s">
        <v>306</v>
      </c>
      <c r="B11" s="99" t="s">
        <v>307</v>
      </c>
      <c r="C11" s="100" t="s">
        <v>308</v>
      </c>
      <c r="D11" s="101" t="s">
        <v>280</v>
      </c>
      <c r="E11" s="98" t="s">
        <v>309</v>
      </c>
      <c r="F11" s="102" t="s">
        <v>283</v>
      </c>
      <c r="G11" s="96" t="s">
        <v>221</v>
      </c>
      <c r="H11" s="98" t="s">
        <v>203</v>
      </c>
      <c r="I11" s="101" t="s">
        <v>310</v>
      </c>
      <c r="J11" s="101" t="s">
        <v>295</v>
      </c>
      <c r="K11" s="98" t="s">
        <v>311</v>
      </c>
      <c r="L11" s="103" t="s">
        <v>221</v>
      </c>
      <c r="M11" s="104" t="s">
        <v>311</v>
      </c>
      <c r="N11" s="103" t="s">
        <v>221</v>
      </c>
      <c r="O11" s="98" t="s">
        <v>311</v>
      </c>
      <c r="P11" s="98" t="s">
        <v>295</v>
      </c>
      <c r="Q11" s="98" t="s">
        <v>295</v>
      </c>
      <c r="R11" s="103" t="s">
        <v>221</v>
      </c>
      <c r="S11" s="90" t="s">
        <v>312</v>
      </c>
      <c r="T11" s="98" t="s">
        <v>221</v>
      </c>
      <c r="U11" s="90" t="s">
        <v>302</v>
      </c>
      <c r="V11" s="90"/>
      <c r="W11" s="105" t="n">
        <f aca="false">+AD1</f>
        <v>40026</v>
      </c>
      <c r="X11" s="106" t="n">
        <f aca="false">+C3</f>
        <v>40390</v>
      </c>
      <c r="Y11" s="90" t="s">
        <v>283</v>
      </c>
      <c r="Z11" s="107" t="n">
        <f aca="false">+W11</f>
        <v>40026</v>
      </c>
      <c r="AA11" s="107" t="n">
        <f aca="false">+C3</f>
        <v>40390</v>
      </c>
      <c r="AB11" s="90" t="s">
        <v>221</v>
      </c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</row>
    <row r="12" customFormat="false" ht="11.25" hidden="false" customHeight="false" outlineLevel="0" collapsed="false">
      <c r="A12" s="108"/>
      <c r="B12" s="109" t="n">
        <v>28</v>
      </c>
      <c r="C12" s="110" t="s">
        <v>531</v>
      </c>
      <c r="D12" s="211" t="n">
        <v>2009</v>
      </c>
      <c r="E12" s="112" t="n">
        <v>7</v>
      </c>
      <c r="F12" s="113" t="n">
        <v>0.2</v>
      </c>
      <c r="G12" s="96"/>
      <c r="H12" s="114" t="s">
        <v>314</v>
      </c>
      <c r="I12" s="115" t="n">
        <v>7</v>
      </c>
      <c r="J12" s="212" t="n">
        <f aca="false">D12+I12</f>
        <v>2016</v>
      </c>
      <c r="K12" s="117"/>
      <c r="L12" s="117"/>
      <c r="M12" s="118" t="n">
        <f aca="false">252588</f>
        <v>252588</v>
      </c>
      <c r="N12" s="119" t="n">
        <v>0</v>
      </c>
      <c r="O12" s="120" t="n">
        <f aca="false">M12-M12*F12</f>
        <v>202070.4</v>
      </c>
      <c r="P12" s="120" t="n">
        <f aca="false">O12/I12/12</f>
        <v>2405.6</v>
      </c>
      <c r="Q12" s="120" t="n">
        <f aca="false">IF(N12&gt;0,0,IF(OR(AC12&gt;AD12,AE12&lt;AF12),0,IF(AND(AE12&gt;=AF12,AE12&lt;=AD12),P12*((AE12-AF12)*12),IF(AND(AF12&lt;=AC12,AD12&gt;=AC12),((AD12-AC12)*12)*P12,IF(AE12&gt;AD12,12*P12,0)))))</f>
        <v>28867.2</v>
      </c>
      <c r="R12" s="96" t="n">
        <f aca="false">IF(N12=0,0,IF(AND(AG12&gt;=AF12,AG12&lt;=AE12),((AG12-AF12)*12)*P12,0))</f>
        <v>0</v>
      </c>
      <c r="S12" s="96" t="n">
        <f aca="false">IF(R12&gt;0,R12,Q12)</f>
        <v>28867.2</v>
      </c>
      <c r="T12" s="96" t="n">
        <v>1</v>
      </c>
      <c r="U12" s="96" t="n">
        <f aca="false">T12*SUM(Q12:R12)</f>
        <v>28867.2</v>
      </c>
      <c r="V12" s="96"/>
      <c r="W12" s="96" t="n">
        <f aca="false">IF(AC12&gt;AD12,0,IF(AE12&lt;AF12,O12,IF(AND(AE12&gt;=AF12,AE12&lt;=AD12),(O12-S12),IF(AND(AF12&lt;=AC12,AD12&gt;=AC12),0,IF(AE12&gt;AD12,((AF12-AC12)*12)*P12,0)))))</f>
        <v>2405.59999999781</v>
      </c>
      <c r="X12" s="96" t="n">
        <f aca="false">W12*T12</f>
        <v>2405.59999999781</v>
      </c>
      <c r="Y12" s="96" t="n">
        <v>1</v>
      </c>
      <c r="Z12" s="120" t="n">
        <f aca="false">X12*Y12-2406</f>
        <v>-0.40000000218788</v>
      </c>
      <c r="AA12" s="120" t="n">
        <f aca="false">IF(N12&gt;0,0,Z12+U12*Y12)*Y12</f>
        <v>28866.7999999978</v>
      </c>
      <c r="AB12" s="120" t="n">
        <f aca="false">IF(N12&gt;0,(M12-Z12)/2,IF(AC12&gt;=AF12,(((M12*T12)*Y12)-AA12)/2,((((M12*T12)*Y12)-Z12)+(((M12*T12)*Y12)-AA12))/2))</f>
        <v>238154.800000002</v>
      </c>
      <c r="AC12" s="96" t="n">
        <f aca="false">$D12+(($E12-1)/12)</f>
        <v>2009.5</v>
      </c>
      <c r="AD12" s="96" t="n">
        <f aca="false">($O$5+1)-($O$2/12)</f>
        <v>2010.58333333333</v>
      </c>
      <c r="AE12" s="96" t="n">
        <f aca="false">$J12+(($E12-1)/12)</f>
        <v>2016.5</v>
      </c>
      <c r="AF12" s="96" t="n">
        <f aca="false">$O$4+($O$3/12)</f>
        <v>2009.58333333333</v>
      </c>
      <c r="AG12" s="96" t="n">
        <f aca="false">$K12+(($L12-1)/12)</f>
        <v>-0.0833333333333333</v>
      </c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customFormat="false" ht="11.25" hidden="false" customHeight="false" outlineLevel="0" collapsed="false">
      <c r="A13" s="108"/>
      <c r="B13" s="121"/>
      <c r="C13" s="110" t="s">
        <v>532</v>
      </c>
      <c r="D13" s="211" t="n">
        <v>2009</v>
      </c>
      <c r="E13" s="112" t="n">
        <v>7</v>
      </c>
      <c r="F13" s="113" t="n">
        <v>0.2</v>
      </c>
      <c r="G13" s="96"/>
      <c r="H13" s="114" t="s">
        <v>314</v>
      </c>
      <c r="I13" s="115" t="n">
        <v>7</v>
      </c>
      <c r="J13" s="212" t="n">
        <f aca="false">D13+I13</f>
        <v>2016</v>
      </c>
      <c r="K13" s="117"/>
      <c r="L13" s="117"/>
      <c r="M13" s="118" t="n">
        <v>249025.26</v>
      </c>
      <c r="N13" s="119" t="n">
        <v>0</v>
      </c>
      <c r="O13" s="120" t="n">
        <f aca="false">M13-M13*F13</f>
        <v>199220.208</v>
      </c>
      <c r="P13" s="120" t="n">
        <f aca="false">O13/I13/12</f>
        <v>2371.66914285714</v>
      </c>
      <c r="Q13" s="120" t="n">
        <f aca="false">IF(N13&gt;0,0,IF(OR(AC13&gt;AD13,AE13&lt;AF13),0,IF(AND(AE13&gt;=AF13,AE13&lt;=AD13),P13*((AE13-AF13)*12),IF(AND(AF13&lt;=AC13,AD13&gt;=AC13),((AD13-AC13)*12)*P13,IF(AE13&gt;AD13,12*P13,0)))))</f>
        <v>28460.0297142857</v>
      </c>
      <c r="R13" s="96" t="n">
        <f aca="false">IF(N13=0,0,IF(AND(AG13&gt;=AF13,AG13&lt;=AE13),((AG13-AF13)*12)*P13,0))</f>
        <v>0</v>
      </c>
      <c r="S13" s="96" t="n">
        <f aca="false">IF(R13&gt;0,R13,Q13)</f>
        <v>28460.0297142857</v>
      </c>
      <c r="T13" s="96" t="n">
        <v>1</v>
      </c>
      <c r="U13" s="96" t="n">
        <f aca="false">T13*SUM(Q13:R13)</f>
        <v>28460.0297142857</v>
      </c>
      <c r="V13" s="96"/>
      <c r="W13" s="96" t="n">
        <f aca="false">IF(AC13&gt;AD13,0,IF(AE13&lt;AF13,O13,IF(AND(AE13&gt;=AF13,AE13&lt;=AD13),(O13-S13),IF(AND(AF13&lt;=AC13,AD13&gt;=AC13),0,IF(AE13&gt;AD13,((AF13-AC13)*12)*P13,0)))))</f>
        <v>2371.66914285499</v>
      </c>
      <c r="X13" s="96" t="n">
        <f aca="false">W13*T13</f>
        <v>2371.66914285499</v>
      </c>
      <c r="Y13" s="96" t="n">
        <v>1</v>
      </c>
      <c r="Z13" s="120" t="n">
        <f aca="false">X13*Y13-2372</f>
        <v>-0.330857145013852</v>
      </c>
      <c r="AA13" s="120" t="n">
        <f aca="false">IF(N13&gt;0,0,Z13+U13*Y13)*Y13</f>
        <v>28459.6988571407</v>
      </c>
      <c r="AB13" s="120" t="n">
        <f aca="false">IF(N13&gt;0,(M13-Z13)/2,IF(AC13&gt;=AF13,(((M13*T13)*Y13)-AA13)/2,((((M13*T13)*Y13)-Z13)+(((M13*T13)*Y13)-AA13))/2))</f>
        <v>234795.576000002</v>
      </c>
      <c r="AC13" s="96" t="n">
        <f aca="false">$D13+(($E13-1)/12)</f>
        <v>2009.5</v>
      </c>
      <c r="AD13" s="96" t="n">
        <f aca="false">($O$5+1)-($O$2/12)</f>
        <v>2010.58333333333</v>
      </c>
      <c r="AE13" s="96" t="n">
        <f aca="false">$J13+(($E13-1)/12)</f>
        <v>2016.5</v>
      </c>
      <c r="AF13" s="96" t="n">
        <f aca="false">$O$4+($O$3/12)</f>
        <v>2009.58333333333</v>
      </c>
      <c r="AG13" s="96" t="n">
        <f aca="false">$K13+(($L13-1)/12)</f>
        <v>-0.0833333333333333</v>
      </c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</row>
    <row r="14" customFormat="false" ht="11.25" hidden="false" customHeight="false" outlineLevel="0" collapsed="false">
      <c r="A14" s="108"/>
      <c r="B14" s="109" t="n">
        <v>27</v>
      </c>
      <c r="C14" s="110" t="s">
        <v>533</v>
      </c>
      <c r="D14" s="211" t="n">
        <v>2009</v>
      </c>
      <c r="E14" s="112" t="n">
        <v>7</v>
      </c>
      <c r="F14" s="113" t="n">
        <v>0.2</v>
      </c>
      <c r="G14" s="96"/>
      <c r="H14" s="114" t="s">
        <v>314</v>
      </c>
      <c r="I14" s="115" t="n">
        <v>7</v>
      </c>
      <c r="J14" s="212" t="n">
        <f aca="false">D14+I14</f>
        <v>2016</v>
      </c>
      <c r="K14" s="117"/>
      <c r="L14" s="117"/>
      <c r="M14" s="118" t="n">
        <f aca="false">236974.86</f>
        <v>236974.86</v>
      </c>
      <c r="N14" s="119" t="n">
        <v>0</v>
      </c>
      <c r="O14" s="120" t="n">
        <f aca="false">M14-M14*F14</f>
        <v>189579.888</v>
      </c>
      <c r="P14" s="120" t="n">
        <f aca="false">O14/I14/12</f>
        <v>2256.90342857143</v>
      </c>
      <c r="Q14" s="120" t="n">
        <f aca="false">IF(N14&gt;0,0,IF(OR(AC14&gt;AD14,AE14&lt;AF14),0,IF(AND(AE14&gt;=AF14,AE14&lt;=AD14),P14*((AE14-AF14)*12),IF(AND(AF14&lt;=AC14,AD14&gt;=AC14),((AD14-AC14)*12)*P14,IF(AE14&gt;AD14,12*P14,0)))))</f>
        <v>27082.8411428571</v>
      </c>
      <c r="R14" s="96" t="n">
        <f aca="false">IF(N14=0,0,IF(AND(AG14&gt;=AF14,AG14&lt;=AE14),((AG14-AF14)*12)*P14,0))</f>
        <v>0</v>
      </c>
      <c r="S14" s="96" t="n">
        <f aca="false">IF(R14&gt;0,R14,Q14)</f>
        <v>27082.8411428571</v>
      </c>
      <c r="T14" s="96" t="n">
        <v>1</v>
      </c>
      <c r="U14" s="96" t="n">
        <f aca="false">T14*SUM(Q14:R14)</f>
        <v>27082.8411428571</v>
      </c>
      <c r="V14" s="96"/>
      <c r="W14" s="96" t="n">
        <f aca="false">IF(AC14&gt;AD14,0,IF(AE14&lt;AF14,O14,IF(AND(AE14&gt;=AF14,AE14&lt;=AD14),(O14-S14),IF(AND(AF14&lt;=AC14,AD14&gt;=AC14),0,IF(AE14&gt;AD14,((AF14-AC14)*12)*P14,0)))))</f>
        <v>2256.90342856938</v>
      </c>
      <c r="X14" s="96" t="n">
        <f aca="false">W14*T14</f>
        <v>2256.90342856938</v>
      </c>
      <c r="Y14" s="96" t="n">
        <v>1</v>
      </c>
      <c r="Z14" s="120" t="n">
        <f aca="false">X14*Y14-2257</f>
        <v>-0.0965714306244081</v>
      </c>
      <c r="AA14" s="120" t="n">
        <f aca="false">IF(N14&gt;0,0,Z14+U14*Y14)*Y14</f>
        <v>27082.7445714265</v>
      </c>
      <c r="AB14" s="120" t="n">
        <f aca="false">IF(N14&gt;0,(M14-Z14)/2,IF(AC14&gt;=AF14,(((M14*T14)*Y14)-AA14)/2,((((M14*T14)*Y14)-Z14)+(((M14*T14)*Y14)-AA14))/2))</f>
        <v>223433.536000002</v>
      </c>
      <c r="AC14" s="96" t="n">
        <f aca="false">$D14+(($E14-1)/12)</f>
        <v>2009.5</v>
      </c>
      <c r="AD14" s="96" t="n">
        <f aca="false">($O$5+1)-($O$2/12)</f>
        <v>2010.58333333333</v>
      </c>
      <c r="AE14" s="96" t="n">
        <f aca="false">$J14+(($E14-1)/12)</f>
        <v>2016.5</v>
      </c>
      <c r="AF14" s="96" t="n">
        <f aca="false">$O$4+($O$3/12)</f>
        <v>2009.58333333333</v>
      </c>
      <c r="AG14" s="96" t="n">
        <f aca="false">$K14+(($L14-1)/12)</f>
        <v>-0.0833333333333333</v>
      </c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</row>
    <row r="15" customFormat="false" ht="11.25" hidden="false" customHeight="false" outlineLevel="0" collapsed="false">
      <c r="A15" s="108"/>
      <c r="B15" s="121"/>
      <c r="C15" s="110" t="s">
        <v>317</v>
      </c>
      <c r="D15" s="211" t="n">
        <v>2009</v>
      </c>
      <c r="E15" s="112" t="n">
        <v>7</v>
      </c>
      <c r="F15" s="113" t="n">
        <v>0.2</v>
      </c>
      <c r="G15" s="96"/>
      <c r="H15" s="114" t="s">
        <v>314</v>
      </c>
      <c r="I15" s="115" t="n">
        <v>7</v>
      </c>
      <c r="J15" s="212" t="n">
        <f aca="false">D15+I15</f>
        <v>2016</v>
      </c>
      <c r="K15" s="117"/>
      <c r="L15" s="117"/>
      <c r="M15" s="118" t="n">
        <v>45000</v>
      </c>
      <c r="N15" s="119" t="n">
        <v>0</v>
      </c>
      <c r="O15" s="120" t="n">
        <f aca="false">M15-M15*F15</f>
        <v>36000</v>
      </c>
      <c r="P15" s="120" t="n">
        <f aca="false">O15/I15/12</f>
        <v>428.571428571429</v>
      </c>
      <c r="Q15" s="120" t="n">
        <f aca="false">IF(N15&gt;0,0,IF(OR(AC15&gt;AD15,AE15&lt;AF15),0,IF(AND(AE15&gt;=AF15,AE15&lt;=AD15),P15*((AE15-AF15)*12),IF(AND(AF15&lt;=AC15,AD15&gt;=AC15),((AD15-AC15)*12)*P15,IF(AE15&gt;AD15,12*P15,0)))))</f>
        <v>5142.85714285714</v>
      </c>
      <c r="R15" s="96" t="n">
        <f aca="false">IF(N15=0,0,IF(AND(AG15&gt;=AF15,AG15&lt;=AE15),((AG15-AF15)*12)*P15,0))</f>
        <v>0</v>
      </c>
      <c r="S15" s="96" t="n">
        <f aca="false">IF(R15&gt;0,R15,Q15)</f>
        <v>5142.85714285714</v>
      </c>
      <c r="T15" s="96" t="n">
        <v>1</v>
      </c>
      <c r="U15" s="96" t="n">
        <f aca="false">T15*SUM(Q15:R15)</f>
        <v>5142.85714285714</v>
      </c>
      <c r="V15" s="96"/>
      <c r="W15" s="96" t="n">
        <f aca="false">IF(AC15&gt;AD15,0,IF(AE15&lt;AF15,O15,IF(AND(AE15&gt;=AF15,AE15&lt;=AD15),(O15-S15),IF(AND(AF15&lt;=AC15,AD15&gt;=AC15),0,IF(AE15&gt;AD15,((AF15-AC15)*12)*P15,0)))))</f>
        <v>428.571428571039</v>
      </c>
      <c r="X15" s="96" t="n">
        <f aca="false">W15*T15</f>
        <v>428.571428571039</v>
      </c>
      <c r="Y15" s="96" t="n">
        <v>1</v>
      </c>
      <c r="Z15" s="120" t="n">
        <f aca="false">X15*Y15-429</f>
        <v>-0.428571428961163</v>
      </c>
      <c r="AA15" s="120" t="n">
        <f aca="false">IF(N15&gt;0,0,Z15+U15*Y15)*Y15</f>
        <v>5142.42857142818</v>
      </c>
      <c r="AB15" s="120" t="n">
        <f aca="false">IF(N15&gt;0,(M15-Z15)/2,IF(AC15&gt;=AF15,(((M15*T15)*Y15)-AA15)/2,((((M15*T15)*Y15)-Z15)+(((M15*T15)*Y15)-AA15))/2))</f>
        <v>42429.0000000004</v>
      </c>
      <c r="AC15" s="96" t="n">
        <f aca="false">$D15+(($E15-1)/12)</f>
        <v>2009.5</v>
      </c>
      <c r="AD15" s="96" t="n">
        <f aca="false">($O$5+1)-($O$2/12)</f>
        <v>2010.58333333333</v>
      </c>
      <c r="AE15" s="96" t="n">
        <f aca="false">$J15+(($E15-1)/12)</f>
        <v>2016.5</v>
      </c>
      <c r="AF15" s="96" t="n">
        <f aca="false">$O$4+($O$3/12)</f>
        <v>2009.58333333333</v>
      </c>
      <c r="AG15" s="96" t="n">
        <f aca="false">$K15+(($L15-1)/12)</f>
        <v>-0.0833333333333333</v>
      </c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</row>
    <row r="16" customFormat="false" ht="11.25" hidden="false" customHeight="false" outlineLevel="0" collapsed="false">
      <c r="A16" s="108"/>
      <c r="B16" s="121"/>
      <c r="C16" s="110" t="s">
        <v>318</v>
      </c>
      <c r="D16" s="211" t="n">
        <v>2009</v>
      </c>
      <c r="E16" s="112" t="n">
        <v>7</v>
      </c>
      <c r="F16" s="113" t="n">
        <v>0.2</v>
      </c>
      <c r="G16" s="96"/>
      <c r="H16" s="114" t="s">
        <v>314</v>
      </c>
      <c r="I16" s="115" t="n">
        <v>7</v>
      </c>
      <c r="J16" s="212" t="n">
        <f aca="false">D16+I16</f>
        <v>2016</v>
      </c>
      <c r="K16" s="117"/>
      <c r="L16" s="117"/>
      <c r="M16" s="118" t="n">
        <v>7014.03</v>
      </c>
      <c r="N16" s="119" t="n">
        <v>0</v>
      </c>
      <c r="O16" s="120" t="n">
        <f aca="false">M16-M16*F16</f>
        <v>5611.224</v>
      </c>
      <c r="P16" s="120" t="n">
        <f aca="false">O16/I16/12</f>
        <v>66.8002857142857</v>
      </c>
      <c r="Q16" s="120" t="n">
        <f aca="false">IF(N16&gt;0,0,IF(OR(AC16&gt;AD16,AE16&lt;AF16),0,IF(AND(AE16&gt;=AF16,AE16&lt;=AD16),P16*((AE16-AF16)*12),IF(AND(AF16&lt;=AC16,AD16&gt;=AC16),((AD16-AC16)*12)*P16,IF(AE16&gt;AD16,12*P16,0)))))</f>
        <v>801.603428571429</v>
      </c>
      <c r="R16" s="96" t="n">
        <f aca="false">IF(N16=0,0,IF(AND(AG16&gt;=AF16,AG16&lt;=AE16),((AG16-AF16)*12)*P16,0))</f>
        <v>0</v>
      </c>
      <c r="S16" s="96" t="n">
        <f aca="false">IF(R16&gt;0,R16,Q16)</f>
        <v>801.603428571429</v>
      </c>
      <c r="T16" s="96" t="n">
        <v>1</v>
      </c>
      <c r="U16" s="96" t="n">
        <f aca="false">T16*SUM(Q16:R16)</f>
        <v>801.603428571429</v>
      </c>
      <c r="V16" s="96"/>
      <c r="W16" s="96" t="n">
        <f aca="false">IF(AC16&gt;AD16,0,IF(AE16&lt;AF16,O16,IF(AND(AE16&gt;=AF16,AE16&lt;=AD16),(O16-S16),IF(AND(AF16&lt;=AC16,AD16&gt;=AC16),0,IF(AE16&gt;AD16,((AF16-AC16)*12)*P16,0)))))</f>
        <v>66.800285714225</v>
      </c>
      <c r="X16" s="96" t="n">
        <f aca="false">W16*T16</f>
        <v>66.800285714225</v>
      </c>
      <c r="Y16" s="96" t="n">
        <v>1</v>
      </c>
      <c r="Z16" s="120" t="n">
        <f aca="false">X16*Y16-429</f>
        <v>-362.199714285775</v>
      </c>
      <c r="AA16" s="120" t="n">
        <f aca="false">IF(N16&gt;0,0,Z16+U16*Y16)*Y16</f>
        <v>439.403714285654</v>
      </c>
      <c r="AB16" s="120" t="n">
        <f aca="false">IF(N16&gt;0,(M16-Z16)/2,IF(AC16&gt;=AF16,(((M16*T16)*Y16)-AA16)/2,((((M16*T16)*Y16)-Z16)+(((M16*T16)*Y16)-AA16))/2))</f>
        <v>6975.42800000006</v>
      </c>
      <c r="AC16" s="96" t="n">
        <f aca="false">$D16+(($E16-1)/12)</f>
        <v>2009.5</v>
      </c>
      <c r="AD16" s="96" t="n">
        <f aca="false">($O$5+1)-($O$2/12)</f>
        <v>2010.58333333333</v>
      </c>
      <c r="AE16" s="96" t="n">
        <f aca="false">$J16+(($E16-1)/12)</f>
        <v>2016.5</v>
      </c>
      <c r="AF16" s="96" t="n">
        <f aca="false">$O$4+($O$3/12)</f>
        <v>2009.58333333333</v>
      </c>
      <c r="AG16" s="96" t="n">
        <f aca="false">$K16+(($L16-1)/12)</f>
        <v>-0.0833333333333333</v>
      </c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</row>
    <row r="17" customFormat="false" ht="11.25" hidden="false" customHeight="false" outlineLevel="0" collapsed="false">
      <c r="A17" s="108"/>
      <c r="B17" s="109" t="n">
        <v>17</v>
      </c>
      <c r="C17" s="110" t="s">
        <v>319</v>
      </c>
      <c r="D17" s="211" t="n">
        <v>2009</v>
      </c>
      <c r="E17" s="112" t="n">
        <v>7</v>
      </c>
      <c r="F17" s="113" t="n">
        <v>0.33</v>
      </c>
      <c r="G17" s="96"/>
      <c r="H17" s="114" t="s">
        <v>314</v>
      </c>
      <c r="I17" s="115" t="n">
        <v>5</v>
      </c>
      <c r="J17" s="212" t="n">
        <f aca="false">D17+I17</f>
        <v>2014</v>
      </c>
      <c r="K17" s="117"/>
      <c r="L17" s="117"/>
      <c r="M17" s="118" t="n">
        <f aca="false">14349+5696</f>
        <v>20045</v>
      </c>
      <c r="N17" s="119" t="n">
        <v>0</v>
      </c>
      <c r="O17" s="120" t="n">
        <f aca="false">M17-M17*F17</f>
        <v>13430.15</v>
      </c>
      <c r="P17" s="120" t="n">
        <f aca="false">O17/I17/12</f>
        <v>223.835833333333</v>
      </c>
      <c r="Q17" s="120" t="n">
        <f aca="false">IF(N17&gt;0,0,IF(OR(AC17&gt;AD17,AE17&lt;AF17),0,IF(AND(AE17&gt;=AF17,AE17&lt;=AD17),P17*((AE17-AF17)*12),IF(AND(AF17&lt;=AC17,AD17&gt;=AC17),((AD17-AC17)*12)*P17,IF(AE17&gt;AD17,12*P17,0)))))</f>
        <v>2686.03</v>
      </c>
      <c r="R17" s="96" t="n">
        <f aca="false">IF(N17=0,0,IF(AND(AG17&gt;=AF17,AG17&lt;=AE17),((AG17-AF17)*12)*P17,0))</f>
        <v>0</v>
      </c>
      <c r="S17" s="96" t="n">
        <f aca="false">IF(R17&gt;0,R17,Q17)</f>
        <v>2686.03</v>
      </c>
      <c r="T17" s="96" t="n">
        <v>1</v>
      </c>
      <c r="U17" s="96" t="n">
        <f aca="false">T17*SUM(Q17:R17)</f>
        <v>2686.03</v>
      </c>
      <c r="V17" s="96"/>
      <c r="W17" s="96" t="n">
        <f aca="false">IF(AC17&gt;AD17,0,IF(AE17&lt;AF17,O17,IF(AND(AE17&gt;=AF17,AE17&lt;=AD17),(O17-S17),IF(AND(AF17&lt;=AC17,AD17&gt;=AC17),0,IF(AE17&gt;AD17,((AF17-AC17)*12)*P17,0)))))</f>
        <v>223.83583333313</v>
      </c>
      <c r="X17" s="96" t="n">
        <f aca="false">W17*T17</f>
        <v>223.83583333313</v>
      </c>
      <c r="Y17" s="96" t="n">
        <v>1</v>
      </c>
      <c r="Z17" s="120" t="n">
        <f aca="false">X17*Y17-224</f>
        <v>-0.164166666870273</v>
      </c>
      <c r="AA17" s="120" t="n">
        <f aca="false">IF(N17&gt;0,0,Z17+U17*Y17)*Y17</f>
        <v>2685.86583333313</v>
      </c>
      <c r="AB17" s="120" t="n">
        <f aca="false">IF(N17&gt;0,(M17-Z17)/2,IF(AC17&gt;=AF17,(((M17*T17)*Y17)-AA17)/2,((((M17*T17)*Y17)-Z17)+(((M17*T17)*Y17)-AA17))/2))</f>
        <v>18702.1491666669</v>
      </c>
      <c r="AC17" s="96" t="n">
        <f aca="false">$D17+(($E17-1)/12)</f>
        <v>2009.5</v>
      </c>
      <c r="AD17" s="96" t="n">
        <f aca="false">($O$5+1)-($O$2/12)</f>
        <v>2010.58333333333</v>
      </c>
      <c r="AE17" s="96" t="n">
        <f aca="false">$J17+(($E17-1)/12)</f>
        <v>2014.5</v>
      </c>
      <c r="AF17" s="96" t="n">
        <f aca="false">$O$4+($O$3/12)</f>
        <v>2009.58333333333</v>
      </c>
      <c r="AG17" s="96" t="n">
        <f aca="false">$K17+(($L17-1)/12)</f>
        <v>-0.0833333333333333</v>
      </c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</row>
    <row r="18" customFormat="false" ht="11.25" hidden="false" customHeight="false" outlineLevel="0" collapsed="false">
      <c r="A18" s="108"/>
      <c r="B18" s="121"/>
      <c r="C18" s="110" t="s">
        <v>321</v>
      </c>
      <c r="D18" s="211" t="n">
        <v>2009</v>
      </c>
      <c r="E18" s="112" t="n">
        <v>7</v>
      </c>
      <c r="F18" s="113" t="n">
        <v>0.2</v>
      </c>
      <c r="G18" s="96"/>
      <c r="H18" s="114" t="s">
        <v>314</v>
      </c>
      <c r="I18" s="115" t="n">
        <v>7</v>
      </c>
      <c r="J18" s="212" t="n">
        <f aca="false">D18+I18</f>
        <v>2016</v>
      </c>
      <c r="K18" s="117"/>
      <c r="L18" s="117"/>
      <c r="M18" s="118" t="n">
        <v>82000</v>
      </c>
      <c r="N18" s="119" t="n">
        <v>0</v>
      </c>
      <c r="O18" s="120" t="n">
        <f aca="false">M18-M18*F18</f>
        <v>65600</v>
      </c>
      <c r="P18" s="120" t="n">
        <f aca="false">O18/I18/12</f>
        <v>780.952380952381</v>
      </c>
      <c r="Q18" s="120" t="n">
        <f aca="false">IF(N18&gt;0,0,IF(OR(AC18&gt;AD18,AE18&lt;AF18),0,IF(AND(AE18&gt;=AF18,AE18&lt;=AD18),P18*((AE18-AF18)*12),IF(AND(AF18&lt;=AC18,AD18&gt;=AC18),((AD18-AC18)*12)*P18,IF(AE18&gt;AD18,12*P18,0)))))</f>
        <v>9371.42857142857</v>
      </c>
      <c r="R18" s="96" t="n">
        <f aca="false">IF(N18=0,0,IF(AND(AG18&gt;=AF18,AG18&lt;=AE18),((AG18-AF18)*12)*P18,0))</f>
        <v>0</v>
      </c>
      <c r="S18" s="96" t="n">
        <f aca="false">IF(R18&gt;0,R18,Q18)</f>
        <v>9371.42857142857</v>
      </c>
      <c r="T18" s="96" t="n">
        <v>1</v>
      </c>
      <c r="U18" s="96" t="n">
        <f aca="false">T18*SUM(Q18:R18)</f>
        <v>9371.42857142857</v>
      </c>
      <c r="V18" s="96"/>
      <c r="W18" s="96" t="n">
        <f aca="false">IF(AC18&gt;AD18,0,IF(AE18&lt;AF18,O18,IF(AND(AE18&gt;=AF18,AE18&lt;=AD18),(O18-S18),IF(AND(AF18&lt;=AC18,AD18&gt;=AC18),0,IF(AE18&gt;AD18,((AF18-AC18)*12)*P18,0)))))</f>
        <v>780.952380951671</v>
      </c>
      <c r="X18" s="96" t="n">
        <f aca="false">W18*T18</f>
        <v>780.952380951671</v>
      </c>
      <c r="Y18" s="96" t="n">
        <v>1</v>
      </c>
      <c r="Z18" s="120" t="n">
        <f aca="false">X18*Y18-781</f>
        <v>-0.0476190483294658</v>
      </c>
      <c r="AA18" s="120" t="n">
        <f aca="false">IF(N18&gt;0,0,Z18+U18*Y18)*Y18</f>
        <v>9371.38095238024</v>
      </c>
      <c r="AB18" s="120" t="n">
        <f aca="false">IF(N18&gt;0,(M18-Z18)/2,IF(AC18&gt;=AF18,(((M18*T18)*Y18)-AA18)/2,((((M18*T18)*Y18)-Z18)+(((M18*T18)*Y18)-AA18))/2))</f>
        <v>77314.333333334</v>
      </c>
      <c r="AC18" s="96" t="n">
        <f aca="false">$D18+(($E18-1)/12)</f>
        <v>2009.5</v>
      </c>
      <c r="AD18" s="96" t="n">
        <f aca="false">($O$5+1)-($O$2/12)</f>
        <v>2010.58333333333</v>
      </c>
      <c r="AE18" s="96" t="n">
        <f aca="false">$J18+(($E18-1)/12)</f>
        <v>2016.5</v>
      </c>
      <c r="AF18" s="96" t="n">
        <f aca="false">$O$4+($O$3/12)</f>
        <v>2009.58333333333</v>
      </c>
      <c r="AG18" s="96" t="n">
        <f aca="false">$K18+(($L18-1)/12)</f>
        <v>-0.0833333333333333</v>
      </c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</row>
    <row r="19" s="1" customFormat="true" ht="11.25" hidden="false" customHeight="false" outlineLevel="0" collapsed="false">
      <c r="A19" s="90"/>
      <c r="B19" s="122"/>
      <c r="C19" s="123" t="s">
        <v>322</v>
      </c>
      <c r="D19" s="213"/>
      <c r="E19" s="125"/>
      <c r="F19" s="126"/>
      <c r="G19" s="127"/>
      <c r="H19" s="97"/>
      <c r="I19" s="128"/>
      <c r="J19" s="214"/>
      <c r="K19" s="129"/>
      <c r="L19" s="129"/>
      <c r="M19" s="130" t="n">
        <f aca="false">SUM(M12:M18)</f>
        <v>892647.15</v>
      </c>
      <c r="N19" s="131"/>
      <c r="O19" s="130" t="n">
        <f aca="false">SUM(O12:O18)</f>
        <v>711511.87</v>
      </c>
      <c r="P19" s="130" t="n">
        <f aca="false">SUM(P12:P18)</f>
        <v>8534.3325</v>
      </c>
      <c r="Q19" s="130" t="n">
        <f aca="false">SUM(Q12:Q18)</f>
        <v>102411.99</v>
      </c>
      <c r="R19" s="130" t="n">
        <f aca="false">SUM(R12:R18)</f>
        <v>0</v>
      </c>
      <c r="S19" s="130" t="n">
        <f aca="false">SUM(S12:S18)</f>
        <v>102411.99</v>
      </c>
      <c r="T19" s="130" t="n">
        <f aca="false">SUM(T12:T18)</f>
        <v>7</v>
      </c>
      <c r="U19" s="130" t="n">
        <f aca="false">SUM(U12:U18)</f>
        <v>102411.99</v>
      </c>
      <c r="V19" s="130" t="n">
        <f aca="false">SUM(V12:V18)</f>
        <v>0</v>
      </c>
      <c r="W19" s="130" t="n">
        <f aca="false">SUM(W12:W18)</f>
        <v>8534.33249999224</v>
      </c>
      <c r="X19" s="130" t="n">
        <f aca="false">SUM(X12:X18)</f>
        <v>8534.33249999224</v>
      </c>
      <c r="Y19" s="130" t="n">
        <f aca="false">SUM(Y12:Y18)</f>
        <v>7</v>
      </c>
      <c r="Z19" s="130" t="n">
        <f aca="false">SUM(Z12:Z18)+1</f>
        <v>-362.667500007762</v>
      </c>
      <c r="AA19" s="130" t="n">
        <f aca="false">SUM(AA12:AA18)</f>
        <v>102048.322499992</v>
      </c>
      <c r="AB19" s="130" t="n">
        <f aca="false">SUM(AB12:AB18)</f>
        <v>841804.822500008</v>
      </c>
      <c r="AC19" s="127"/>
      <c r="AD19" s="127"/>
      <c r="AE19" s="127"/>
      <c r="AF19" s="127"/>
      <c r="AG19" s="127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11.25" hidden="false" customHeight="false" outlineLevel="0" collapsed="false">
      <c r="A20" s="108"/>
      <c r="B20" s="121"/>
      <c r="C20" s="110"/>
      <c r="D20" s="211"/>
      <c r="E20" s="112"/>
      <c r="F20" s="113"/>
      <c r="G20" s="96"/>
      <c r="H20" s="114"/>
      <c r="I20" s="115"/>
      <c r="J20" s="212"/>
      <c r="K20" s="117"/>
      <c r="L20" s="117"/>
      <c r="M20" s="118"/>
      <c r="N20" s="119"/>
      <c r="O20" s="120"/>
      <c r="P20" s="120"/>
      <c r="Q20" s="120"/>
      <c r="R20" s="96"/>
      <c r="S20" s="96"/>
      <c r="T20" s="96"/>
      <c r="U20" s="96"/>
      <c r="V20" s="96"/>
      <c r="W20" s="96"/>
      <c r="X20" s="96"/>
      <c r="Y20" s="96"/>
      <c r="Z20" s="120"/>
      <c r="AA20" s="120"/>
      <c r="AB20" s="120"/>
      <c r="AC20" s="96"/>
      <c r="AD20" s="96"/>
      <c r="AE20" s="96"/>
      <c r="AF20" s="96"/>
      <c r="AG20" s="96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</row>
    <row r="21" customFormat="false" ht="11.25" hidden="false" customHeight="false" outlineLevel="0" collapsed="false">
      <c r="A21" s="108"/>
      <c r="B21" s="121" t="n">
        <v>10500</v>
      </c>
      <c r="C21" s="110" t="s">
        <v>323</v>
      </c>
      <c r="D21" s="211" t="n">
        <v>2009</v>
      </c>
      <c r="E21" s="112" t="n">
        <v>7</v>
      </c>
      <c r="F21" s="113"/>
      <c r="G21" s="96"/>
      <c r="H21" s="114" t="s">
        <v>314</v>
      </c>
      <c r="I21" s="115" t="n">
        <v>10</v>
      </c>
      <c r="J21" s="212" t="n">
        <f aca="false">D21+I21</f>
        <v>2019</v>
      </c>
      <c r="K21" s="117"/>
      <c r="L21" s="117"/>
      <c r="M21" s="118" t="n">
        <f aca="false">B21*45.4836</f>
        <v>477577.8</v>
      </c>
      <c r="N21" s="119" t="n">
        <v>0</v>
      </c>
      <c r="O21" s="120" t="n">
        <f aca="false">M21-M21*F21</f>
        <v>477577.8</v>
      </c>
      <c r="P21" s="120" t="n">
        <f aca="false">O21/I21/12</f>
        <v>3979.815</v>
      </c>
      <c r="Q21" s="120" t="n">
        <f aca="false">IF(N21&gt;0,0,IF(OR(AC21&gt;AD21,AE21&lt;AF21),0,IF(AND(AE21&gt;=AF21,AE21&lt;=AD21),P21*((AE21-AF21)*12),IF(AND(AF21&lt;=AC21,AD21&gt;=AC21),((AD21-AC21)*12)*P21,IF(AE21&gt;AD21,12*P21,0)))))</f>
        <v>47757.78</v>
      </c>
      <c r="R21" s="96" t="n">
        <f aca="false">IF(N21=0,0,IF(AND(AG21&gt;=AF21,AG21&lt;=AE21),((AG21-AF21)*12)*P21,0))</f>
        <v>0</v>
      </c>
      <c r="S21" s="96" t="n">
        <f aca="false">IF(R21&gt;0,R21,Q21)</f>
        <v>47757.78</v>
      </c>
      <c r="T21" s="96" t="n">
        <v>1</v>
      </c>
      <c r="U21" s="96" t="n">
        <f aca="false">T21*SUM(Q21:R21)</f>
        <v>47757.78</v>
      </c>
      <c r="V21" s="96"/>
      <c r="W21" s="96" t="n">
        <f aca="false">IF(AC21&gt;AD21,0,IF(AE21&lt;AF21,O21,IF(AND(AE21&gt;=AF21,AE21&lt;=AD21),(O21-S21),IF(AND(AF21&lt;=AC21,AD21&gt;=AC21),0,IF(AE21&gt;AD21,((AF21-AC21)*12)*P21,0)))))</f>
        <v>3979.81499999638</v>
      </c>
      <c r="X21" s="96" t="n">
        <f aca="false">W21*T21</f>
        <v>3979.81499999638</v>
      </c>
      <c r="Y21" s="96" t="n">
        <v>1</v>
      </c>
      <c r="Z21" s="120" t="n">
        <f aca="false">X21*Y21-3980</f>
        <v>-0.18500000361928</v>
      </c>
      <c r="AA21" s="120" t="n">
        <f aca="false">IF(N21&gt;0,0,Z21+U21*Y21)*Y21</f>
        <v>47757.5949999964</v>
      </c>
      <c r="AB21" s="120" t="n">
        <f aca="false">IF(N21&gt;0,(M21-Z21)/2,IF(AC21&gt;=AF21,(((M21*T21)*Y21)-AA21)/2,((((M21*T21)*Y21)-Z21)+(((M21*T21)*Y21)-AA21))/2))</f>
        <v>453699.095000004</v>
      </c>
      <c r="AC21" s="96" t="n">
        <f aca="false">$D21+(($E21-1)/12)</f>
        <v>2009.5</v>
      </c>
      <c r="AD21" s="96" t="n">
        <f aca="false">($O$5+1)-($O$2/12)</f>
        <v>2010.58333333333</v>
      </c>
      <c r="AE21" s="96" t="n">
        <f aca="false">$J21+(($E21-1)/12)</f>
        <v>2019.5</v>
      </c>
      <c r="AF21" s="96" t="n">
        <f aca="false">$O$4+($O$3/12)</f>
        <v>2009.58333333333</v>
      </c>
      <c r="AG21" s="96" t="n">
        <f aca="false">$K21+(($L21-1)/12)</f>
        <v>-0.0833333333333333</v>
      </c>
      <c r="AH21" s="4"/>
      <c r="AI21" s="4"/>
      <c r="AJ21" s="4"/>
      <c r="AK21" s="4"/>
      <c r="AL21" s="4"/>
      <c r="AM21" s="4"/>
      <c r="AN21" s="4"/>
      <c r="AO21" s="4"/>
    </row>
    <row r="22" customFormat="false" ht="11.25" hidden="false" customHeight="false" outlineLevel="0" collapsed="false">
      <c r="A22" s="108"/>
      <c r="B22" s="121" t="n">
        <v>500</v>
      </c>
      <c r="C22" s="110" t="s">
        <v>324</v>
      </c>
      <c r="D22" s="211" t="n">
        <v>2009</v>
      </c>
      <c r="E22" s="112" t="n">
        <v>7</v>
      </c>
      <c r="F22" s="113"/>
      <c r="G22" s="96"/>
      <c r="H22" s="114" t="s">
        <v>314</v>
      </c>
      <c r="I22" s="115" t="n">
        <v>10</v>
      </c>
      <c r="J22" s="212" t="n">
        <f aca="false">D22+I22</f>
        <v>2019</v>
      </c>
      <c r="K22" s="117"/>
      <c r="L22" s="117"/>
      <c r="M22" s="118" t="n">
        <f aca="false">B22*45.4836</f>
        <v>22741.8</v>
      </c>
      <c r="N22" s="119" t="n">
        <v>0</v>
      </c>
      <c r="O22" s="120" t="n">
        <f aca="false">M22-M22*F22</f>
        <v>22741.8</v>
      </c>
      <c r="P22" s="120" t="n">
        <f aca="false">O22/I22/12</f>
        <v>189.515</v>
      </c>
      <c r="Q22" s="120" t="n">
        <f aca="false">IF(N22&gt;0,0,IF(OR(AC22&gt;AD22,AE22&lt;AF22),0,IF(AND(AE22&gt;=AF22,AE22&lt;=AD22),P22*((AE22-AF22)*12),IF(AND(AF22&lt;=AC22,AD22&gt;=AC22),((AD22-AC22)*12)*P22,IF(AE22&gt;AD22,12*P22,0)))))</f>
        <v>2274.18</v>
      </c>
      <c r="R22" s="96" t="n">
        <f aca="false">IF(N22=0,0,IF(AND(AG22&gt;=AF22,AG22&lt;=AE22),((AG22-AF22)*12)*P22,0))</f>
        <v>0</v>
      </c>
      <c r="S22" s="96" t="n">
        <f aca="false">IF(R22&gt;0,R22,Q22)</f>
        <v>2274.18</v>
      </c>
      <c r="T22" s="96" t="n">
        <v>1</v>
      </c>
      <c r="U22" s="96" t="n">
        <f aca="false">T22*SUM(Q22:R22)</f>
        <v>2274.18</v>
      </c>
      <c r="V22" s="96"/>
      <c r="W22" s="96" t="n">
        <f aca="false">IF(AC22&gt;AD22,0,IF(AE22&lt;AF22,O22,IF(AND(AE22&gt;=AF22,AE22&lt;=AD22),(O22-S22),IF(AND(AF22&lt;=AC22,AD22&gt;=AC22),0,IF(AE22&gt;AD22,((AF22-AC22)*12)*P22,0)))))</f>
        <v>189.514999999828</v>
      </c>
      <c r="X22" s="96" t="n">
        <f aca="false">W22*T22</f>
        <v>189.514999999828</v>
      </c>
      <c r="Y22" s="96" t="n">
        <v>1</v>
      </c>
      <c r="Z22" s="120" t="n">
        <f aca="false">X22*Y22-190</f>
        <v>-0.485000000172334</v>
      </c>
      <c r="AA22" s="120" t="n">
        <f aca="false">IF(N22&gt;0,0,Z22+U22*Y22)*Y22</f>
        <v>2273.69499999983</v>
      </c>
      <c r="AB22" s="120" t="n">
        <f aca="false">IF(N22&gt;0,(M22-Z22)/2,IF(AC22&gt;=AF22,(((M22*T22)*Y22)-AA22)/2,((((M22*T22)*Y22)-Z22)+(((M22*T22)*Y22)-AA22))/2))</f>
        <v>21605.1950000002</v>
      </c>
      <c r="AC22" s="96" t="n">
        <f aca="false">$D22+(($E22-1)/12)</f>
        <v>2009.5</v>
      </c>
      <c r="AD22" s="96" t="n">
        <f aca="false">($O$5+1)-($O$2/12)</f>
        <v>2010.58333333333</v>
      </c>
      <c r="AE22" s="96" t="n">
        <f aca="false">$J22+(($E22-1)/12)</f>
        <v>2019.5</v>
      </c>
      <c r="AF22" s="96" t="n">
        <f aca="false">$O$4+($O$3/12)</f>
        <v>2009.58333333333</v>
      </c>
      <c r="AG22" s="96" t="n">
        <f aca="false">$K22+(($L22-1)/12)</f>
        <v>-0.0833333333333333</v>
      </c>
      <c r="AH22" s="4"/>
      <c r="AI22" s="4"/>
      <c r="AJ22" s="4"/>
      <c r="AK22" s="4"/>
      <c r="AL22" s="4"/>
      <c r="AM22" s="4"/>
      <c r="AN22" s="4"/>
      <c r="AO22" s="4"/>
    </row>
    <row r="23" s="1" customFormat="true" ht="11.25" hidden="false" customHeight="false" outlineLevel="0" collapsed="false">
      <c r="A23" s="90"/>
      <c r="B23" s="122"/>
      <c r="C23" s="123" t="s">
        <v>325</v>
      </c>
      <c r="D23" s="213"/>
      <c r="E23" s="125"/>
      <c r="F23" s="126"/>
      <c r="G23" s="127"/>
      <c r="H23" s="97"/>
      <c r="I23" s="128"/>
      <c r="J23" s="214"/>
      <c r="K23" s="129"/>
      <c r="L23" s="129"/>
      <c r="M23" s="130" t="n">
        <f aca="false">SUM(M21:M22)</f>
        <v>500319.6</v>
      </c>
      <c r="N23" s="131"/>
      <c r="O23" s="130" t="n">
        <f aca="false">SUM(O21:O22)</f>
        <v>500319.6</v>
      </c>
      <c r="P23" s="130" t="n">
        <f aca="false">SUM(P21:P22)</f>
        <v>4169.33</v>
      </c>
      <c r="Q23" s="130" t="n">
        <f aca="false">SUM(Q21:Q22)</f>
        <v>50031.96</v>
      </c>
      <c r="R23" s="130" t="n">
        <f aca="false">SUM(R21:R22)</f>
        <v>0</v>
      </c>
      <c r="S23" s="130" t="n">
        <f aca="false">SUM(S21:S22)</f>
        <v>50031.96</v>
      </c>
      <c r="T23" s="130" t="n">
        <f aca="false">SUM(T21:T22)</f>
        <v>2</v>
      </c>
      <c r="U23" s="130" t="n">
        <f aca="false">SUM(U21:U22)</f>
        <v>50031.96</v>
      </c>
      <c r="V23" s="130" t="n">
        <f aca="false">SUM(V21:V22)</f>
        <v>0</v>
      </c>
      <c r="W23" s="130" t="n">
        <f aca="false">SUM(W21:W22)</f>
        <v>4169.32999999621</v>
      </c>
      <c r="X23" s="130" t="n">
        <f aca="false">SUM(X21:X22)</f>
        <v>4169.32999999621</v>
      </c>
      <c r="Y23" s="130" t="n">
        <f aca="false">SUM(Y21:Y22)</f>
        <v>2</v>
      </c>
      <c r="Z23" s="130" t="n">
        <f aca="false">SUM(Z21:Z22)+1</f>
        <v>0.329999996208386</v>
      </c>
      <c r="AA23" s="130" t="n">
        <f aca="false">SUM(AA21:AA22)</f>
        <v>50031.2899999962</v>
      </c>
      <c r="AB23" s="130" t="n">
        <f aca="false">SUM(AB21:AB22)</f>
        <v>475304.290000004</v>
      </c>
      <c r="AC23" s="127"/>
      <c r="AD23" s="127"/>
      <c r="AE23" s="127"/>
      <c r="AF23" s="127"/>
      <c r="AG23" s="127"/>
      <c r="AH23" s="3"/>
      <c r="AI23" s="3"/>
      <c r="AJ23" s="3"/>
      <c r="AK23" s="3"/>
      <c r="AL23" s="3"/>
      <c r="AM23" s="3"/>
      <c r="AN23" s="3"/>
      <c r="AO23" s="3"/>
    </row>
    <row r="24" customFormat="false" ht="11.25" hidden="false" customHeight="false" outlineLevel="0" collapsed="false">
      <c r="A24" s="108"/>
      <c r="B24" s="121"/>
      <c r="C24" s="110"/>
      <c r="D24" s="211"/>
      <c r="E24" s="112"/>
      <c r="F24" s="113"/>
      <c r="G24" s="96"/>
      <c r="H24" s="114"/>
      <c r="I24" s="115"/>
      <c r="J24" s="212"/>
      <c r="K24" s="117"/>
      <c r="L24" s="117"/>
      <c r="M24" s="118"/>
      <c r="N24" s="119"/>
      <c r="O24" s="120"/>
      <c r="P24" s="120"/>
      <c r="Q24" s="120"/>
      <c r="R24" s="96"/>
      <c r="S24" s="96"/>
      <c r="T24" s="96"/>
      <c r="U24" s="96"/>
      <c r="V24" s="96"/>
      <c r="W24" s="96"/>
      <c r="X24" s="96"/>
      <c r="Y24" s="96"/>
      <c r="Z24" s="120"/>
      <c r="AA24" s="120"/>
      <c r="AB24" s="120"/>
      <c r="AC24" s="96"/>
      <c r="AD24" s="96"/>
      <c r="AE24" s="96"/>
      <c r="AF24" s="96"/>
      <c r="AG24" s="96"/>
      <c r="AH24" s="4"/>
      <c r="AI24" s="4"/>
      <c r="AJ24" s="4"/>
      <c r="AK24" s="4"/>
      <c r="AL24" s="4"/>
      <c r="AM24" s="4"/>
      <c r="AN24" s="4"/>
      <c r="AO24" s="4"/>
    </row>
    <row r="25" customFormat="false" ht="11.25" hidden="false" customHeight="false" outlineLevel="0" collapsed="false">
      <c r="A25" s="108"/>
      <c r="B25" s="121"/>
      <c r="C25" s="110" t="s">
        <v>326</v>
      </c>
      <c r="D25" s="211" t="n">
        <v>2009</v>
      </c>
      <c r="E25" s="112" t="n">
        <v>7</v>
      </c>
      <c r="F25" s="113"/>
      <c r="G25" s="96"/>
      <c r="H25" s="114" t="s">
        <v>314</v>
      </c>
      <c r="I25" s="115" t="n">
        <v>10</v>
      </c>
      <c r="J25" s="212" t="n">
        <f aca="false">D25+I25</f>
        <v>2019</v>
      </c>
      <c r="K25" s="117"/>
      <c r="L25" s="117"/>
      <c r="M25" s="118" t="n">
        <v>9000</v>
      </c>
      <c r="N25" s="119" t="n">
        <v>0</v>
      </c>
      <c r="O25" s="120" t="n">
        <f aca="false">M25-M25*F25</f>
        <v>9000</v>
      </c>
      <c r="P25" s="120" t="n">
        <f aca="false">O25/I25/12</f>
        <v>75</v>
      </c>
      <c r="Q25" s="120" t="n">
        <f aca="false">IF(N25&gt;0,0,IF(OR(AC25&gt;AD25,AE25&lt;AF25),0,IF(AND(AE25&gt;=AF25,AE25&lt;=AD25),P25*((AE25-AF25)*12),IF(AND(AF25&lt;=AC25,AD25&gt;=AC25),((AD25-AC25)*12)*P25,IF(AE25&gt;AD25,12*P25,0)))))</f>
        <v>900</v>
      </c>
      <c r="R25" s="96" t="n">
        <f aca="false">IF(N25=0,0,IF(AND(AG25&gt;=AF25,AG25&lt;=AE25),((AG25-AF25)*12)*P25,0))</f>
        <v>0</v>
      </c>
      <c r="S25" s="96" t="n">
        <f aca="false">IF(R25&gt;0,R25,Q25)</f>
        <v>900</v>
      </c>
      <c r="T25" s="96" t="n">
        <v>1</v>
      </c>
      <c r="U25" s="96" t="n">
        <f aca="false">T25*SUM(Q25:R25)</f>
        <v>900</v>
      </c>
      <c r="V25" s="96"/>
      <c r="W25" s="96" t="n">
        <f aca="false">IF(AC25&gt;AD25,0,IF(AE25&lt;AF25,O25,IF(AND(AE25&gt;=AF25,AE25&lt;=AD25),(O25-S25),IF(AND(AF25&lt;=AC25,AD25&gt;=AC25),0,IF(AE25&gt;AD25,((AF25-AC25)*12)*P25,0)))))</f>
        <v>74.9999999999318</v>
      </c>
      <c r="X25" s="96" t="n">
        <f aca="false">W25*T25</f>
        <v>74.9999999999318</v>
      </c>
      <c r="Y25" s="96" t="n">
        <v>1</v>
      </c>
      <c r="Z25" s="120" t="n">
        <f aca="false">X25*Y25-75</f>
        <v>-6.82121026329696E-011</v>
      </c>
      <c r="AA25" s="120" t="n">
        <f aca="false">IF(N25&gt;0,0,Z25+U25*Y25)*Y25</f>
        <v>899.999999999932</v>
      </c>
      <c r="AB25" s="120" t="n">
        <f aca="false">IF(N25&gt;0,(M25-Z25)/2,IF(AC25&gt;=AF25,(((M25*T25)*Y25)-AA25)/2,((((M25*T25)*Y25)-Z25)+(((M25*T25)*Y25)-AA25))/2))</f>
        <v>8550.00000000007</v>
      </c>
      <c r="AC25" s="96" t="n">
        <f aca="false">$D25+(($E25-1)/12)</f>
        <v>2009.5</v>
      </c>
      <c r="AD25" s="96" t="n">
        <f aca="false">($O$5+1)-($O$2/12)</f>
        <v>2010.58333333333</v>
      </c>
      <c r="AE25" s="96" t="n">
        <f aca="false">$J25+(($E25-1)/12)</f>
        <v>2019.5</v>
      </c>
      <c r="AF25" s="96" t="n">
        <f aca="false">$O$4+($O$3/12)</f>
        <v>2009.58333333333</v>
      </c>
      <c r="AG25" s="96" t="n">
        <f aca="false">$K25+(($L25-1)/12)</f>
        <v>-0.0833333333333333</v>
      </c>
      <c r="AH25" s="4"/>
      <c r="AI25" s="4"/>
      <c r="AJ25" s="4"/>
      <c r="AK25" s="4"/>
      <c r="AL25" s="4"/>
      <c r="AM25" s="4"/>
      <c r="AN25" s="4"/>
      <c r="AO25" s="4"/>
    </row>
    <row r="26" customFormat="false" ht="11.25" hidden="false" customHeight="false" outlineLevel="0" collapsed="false">
      <c r="A26" s="108"/>
      <c r="B26" s="121"/>
      <c r="C26" s="110"/>
      <c r="D26" s="211"/>
      <c r="E26" s="112"/>
      <c r="F26" s="113"/>
      <c r="G26" s="96"/>
      <c r="H26" s="114"/>
      <c r="I26" s="115"/>
      <c r="J26" s="212"/>
      <c r="K26" s="117"/>
      <c r="L26" s="117"/>
      <c r="M26" s="118"/>
      <c r="N26" s="119"/>
      <c r="O26" s="120"/>
      <c r="P26" s="120"/>
      <c r="Q26" s="120"/>
      <c r="R26" s="96"/>
      <c r="S26" s="96"/>
      <c r="T26" s="96"/>
      <c r="U26" s="96"/>
      <c r="V26" s="96"/>
      <c r="W26" s="96"/>
      <c r="X26" s="96"/>
      <c r="Y26" s="96"/>
      <c r="Z26" s="120"/>
      <c r="AA26" s="120"/>
      <c r="AB26" s="120"/>
      <c r="AC26" s="96"/>
      <c r="AD26" s="96"/>
      <c r="AE26" s="96"/>
      <c r="AF26" s="96"/>
      <c r="AG26" s="96"/>
      <c r="AH26" s="4"/>
      <c r="AI26" s="4"/>
      <c r="AJ26" s="4"/>
      <c r="AK26" s="4"/>
      <c r="AL26" s="4"/>
      <c r="AM26" s="4"/>
      <c r="AN26" s="4"/>
      <c r="AO26" s="4"/>
    </row>
    <row r="27" customFormat="false" ht="11.25" hidden="false" customHeight="false" outlineLevel="0" collapsed="false">
      <c r="A27" s="108"/>
      <c r="B27" s="121"/>
      <c r="C27" s="110" t="s">
        <v>327</v>
      </c>
      <c r="D27" s="211" t="n">
        <v>2009</v>
      </c>
      <c r="E27" s="112" t="n">
        <v>7</v>
      </c>
      <c r="F27" s="113"/>
      <c r="G27" s="96"/>
      <c r="H27" s="114" t="s">
        <v>314</v>
      </c>
      <c r="I27" s="115" t="n">
        <v>10</v>
      </c>
      <c r="J27" s="212" t="n">
        <f aca="false">D27+I27</f>
        <v>2019</v>
      </c>
      <c r="K27" s="117"/>
      <c r="L27" s="117"/>
      <c r="M27" s="118" t="n">
        <v>8500</v>
      </c>
      <c r="N27" s="119" t="n">
        <v>0</v>
      </c>
      <c r="O27" s="120" t="n">
        <f aca="false">M27-M27*F27</f>
        <v>8500</v>
      </c>
      <c r="P27" s="120" t="n">
        <f aca="false">O27/I27/12</f>
        <v>70.8333333333333</v>
      </c>
      <c r="Q27" s="120" t="n">
        <f aca="false">IF(N27&gt;0,0,IF(OR(AC27&gt;AD27,AE27&lt;AF27),0,IF(AND(AE27&gt;=AF27,AE27&lt;=AD27),P27*((AE27-AF27)*12),IF(AND(AF27&lt;=AC27,AD27&gt;=AC27),((AD27-AC27)*12)*P27,IF(AE27&gt;AD27,12*P27,0)))))</f>
        <v>850</v>
      </c>
      <c r="R27" s="96" t="n">
        <f aca="false">IF(N27=0,0,IF(AND(AG27&gt;=AF27,AG27&lt;=AE27),((AG27-AF27)*12)*P27,0))</f>
        <v>0</v>
      </c>
      <c r="S27" s="96" t="n">
        <f aca="false">IF(R27&gt;0,R27,Q27)</f>
        <v>850</v>
      </c>
      <c r="T27" s="96" t="n">
        <v>1</v>
      </c>
      <c r="U27" s="96" t="n">
        <f aca="false">T27*SUM(Q27:R27)</f>
        <v>850</v>
      </c>
      <c r="V27" s="96"/>
      <c r="W27" s="96" t="n">
        <f aca="false">IF(AC27&gt;AD27,0,IF(AE27&lt;AF27,O27,IF(AND(AE27&gt;=AF27,AE27&lt;=AD27),(O27-S27),IF(AND(AF27&lt;=AC27,AD27&gt;=AC27),0,IF(AE27&gt;AD27,((AF27-AC27)*12)*P27,0)))))</f>
        <v>70.8333333332689</v>
      </c>
      <c r="X27" s="96" t="n">
        <f aca="false">W27*T27</f>
        <v>70.8333333332689</v>
      </c>
      <c r="Y27" s="96" t="n">
        <v>1</v>
      </c>
      <c r="Z27" s="120" t="n">
        <f aca="false">X27*Y27-71</f>
        <v>-0.166666666731089</v>
      </c>
      <c r="AA27" s="120" t="n">
        <f aca="false">IF(N27&gt;0,0,Z27+U27*Y27)*Y27</f>
        <v>849.833333333269</v>
      </c>
      <c r="AB27" s="120" t="n">
        <f aca="false">IF(N27&gt;0,(M27-Z27)/2,IF(AC27&gt;=AF27,(((M27*T27)*Y27)-AA27)/2,((((M27*T27)*Y27)-Z27)+(((M27*T27)*Y27)-AA27))/2))</f>
        <v>8075.16666666673</v>
      </c>
      <c r="AC27" s="96" t="n">
        <f aca="false">$D27+(($E27-1)/12)</f>
        <v>2009.5</v>
      </c>
      <c r="AD27" s="96" t="n">
        <f aca="false">($O$5+1)-($O$2/12)</f>
        <v>2010.58333333333</v>
      </c>
      <c r="AE27" s="96" t="n">
        <f aca="false">$J27+(($E27-1)/12)</f>
        <v>2019.5</v>
      </c>
      <c r="AF27" s="96" t="n">
        <f aca="false">$O$4+($O$3/12)</f>
        <v>2009.58333333333</v>
      </c>
      <c r="AG27" s="96" t="n">
        <f aca="false">$K27+(($L27-1)/12)</f>
        <v>-0.0833333333333333</v>
      </c>
      <c r="AH27" s="4"/>
      <c r="AI27" s="4"/>
      <c r="AJ27" s="4"/>
      <c r="AK27" s="4"/>
      <c r="AL27" s="4"/>
      <c r="AM27" s="4"/>
      <c r="AN27" s="4"/>
      <c r="AO27" s="4"/>
    </row>
    <row r="28" customFormat="false" ht="11.25" hidden="false" customHeight="false" outlineLevel="0" collapsed="false">
      <c r="A28" s="108"/>
      <c r="B28" s="121"/>
      <c r="C28" s="110"/>
      <c r="D28" s="211"/>
      <c r="E28" s="112"/>
      <c r="F28" s="113"/>
      <c r="G28" s="96"/>
      <c r="H28" s="114"/>
      <c r="I28" s="115"/>
      <c r="J28" s="212"/>
      <c r="K28" s="117"/>
      <c r="L28" s="117"/>
      <c r="M28" s="118"/>
      <c r="N28" s="119"/>
      <c r="O28" s="120"/>
      <c r="P28" s="120"/>
      <c r="Q28" s="120"/>
      <c r="R28" s="96"/>
      <c r="S28" s="96"/>
      <c r="T28" s="96"/>
      <c r="U28" s="96"/>
      <c r="V28" s="96"/>
      <c r="W28" s="96"/>
      <c r="X28" s="96"/>
      <c r="Y28" s="96"/>
      <c r="Z28" s="120"/>
      <c r="AA28" s="120"/>
      <c r="AB28" s="120"/>
      <c r="AC28" s="96"/>
      <c r="AD28" s="96"/>
      <c r="AE28" s="96"/>
      <c r="AF28" s="96"/>
      <c r="AG28" s="96"/>
      <c r="AH28" s="4"/>
      <c r="AI28" s="4"/>
      <c r="AJ28" s="4"/>
      <c r="AK28" s="4"/>
      <c r="AL28" s="4"/>
      <c r="AM28" s="4"/>
      <c r="AN28" s="4"/>
      <c r="AO28" s="4"/>
    </row>
    <row r="29" customFormat="false" ht="11.25" hidden="false" customHeight="false" outlineLevel="0" collapsed="false">
      <c r="A29" s="108"/>
      <c r="B29" s="121"/>
      <c r="C29" s="110" t="s">
        <v>328</v>
      </c>
      <c r="D29" s="211" t="n">
        <v>2009</v>
      </c>
      <c r="E29" s="112" t="n">
        <v>7</v>
      </c>
      <c r="F29" s="113"/>
      <c r="G29" s="96"/>
      <c r="H29" s="114" t="s">
        <v>314</v>
      </c>
      <c r="I29" s="115" t="n">
        <v>7</v>
      </c>
      <c r="J29" s="212" t="n">
        <f aca="false">D29+I29</f>
        <v>2016</v>
      </c>
      <c r="K29" s="117"/>
      <c r="L29" s="117"/>
      <c r="M29" s="118" t="n">
        <v>1200</v>
      </c>
      <c r="N29" s="119" t="n">
        <v>0</v>
      </c>
      <c r="O29" s="120" t="n">
        <f aca="false">M29-M29*F29</f>
        <v>1200</v>
      </c>
      <c r="P29" s="120" t="n">
        <f aca="false">O29/I29/12</f>
        <v>14.2857142857143</v>
      </c>
      <c r="Q29" s="120" t="n">
        <f aca="false">IF(N29&gt;0,0,IF(OR(AC29&gt;AD29,AE29&lt;AF29),0,IF(AND(AE29&gt;=AF29,AE29&lt;=AD29),P29*((AE29-AF29)*12),IF(AND(AF29&lt;=AC29,AD29&gt;=AC29),((AD29-AC29)*12)*P29,IF(AE29&gt;AD29,12*P29,0)))))</f>
        <v>171.428571428571</v>
      </c>
      <c r="R29" s="96" t="n">
        <f aca="false">IF(N29=0,0,IF(AND(AG29&gt;=AF29,AG29&lt;=AE29),((AG29-AF29)*12)*P29,0))</f>
        <v>0</v>
      </c>
      <c r="S29" s="96" t="n">
        <f aca="false">IF(R29&gt;0,R29,Q29)</f>
        <v>171.428571428571</v>
      </c>
      <c r="T29" s="96" t="n">
        <v>1</v>
      </c>
      <c r="U29" s="96" t="n">
        <f aca="false">T29*SUM(Q29:R29)</f>
        <v>171.428571428571</v>
      </c>
      <c r="V29" s="96"/>
      <c r="W29" s="96" t="n">
        <f aca="false">IF(AC29&gt;AD29,0,IF(AE29&lt;AF29,O29,IF(AND(AE29&gt;=AF29,AE29&lt;=AD29),(O29-S29),IF(AND(AF29&lt;=AC29,AD29&gt;=AC29),0,IF(AE29&gt;AD29,((AF29-AC29)*12)*P29,0)))))</f>
        <v>14.2857142857013</v>
      </c>
      <c r="X29" s="96" t="n">
        <f aca="false">W29*T29</f>
        <v>14.2857142857013</v>
      </c>
      <c r="Y29" s="96" t="n">
        <v>1</v>
      </c>
      <c r="Z29" s="120" t="n">
        <f aca="false">X29*Y29-14</f>
        <v>0.285714285701292</v>
      </c>
      <c r="AA29" s="120" t="n">
        <f aca="false">IF(N29&gt;0,0,Z29+U29*Y29)*Y29</f>
        <v>171.714285714273</v>
      </c>
      <c r="AB29" s="120" t="n">
        <f aca="false">IF(N29&gt;0,(M29-Z29)/2,IF(AC29&gt;=AF29,(((M29*T29)*Y29)-AA29)/2,((((M29*T29)*Y29)-Z29)+(((M29*T29)*Y29)-AA29))/2))</f>
        <v>1114.00000000001</v>
      </c>
      <c r="AC29" s="96" t="n">
        <f aca="false">$D29+(($E29-1)/12)</f>
        <v>2009.5</v>
      </c>
      <c r="AD29" s="96" t="n">
        <f aca="false">($O$5+1)-($O$2/12)</f>
        <v>2010.58333333333</v>
      </c>
      <c r="AE29" s="96" t="n">
        <f aca="false">$J29+(($E29-1)/12)</f>
        <v>2016.5</v>
      </c>
      <c r="AF29" s="96" t="n">
        <f aca="false">$O$4+($O$3/12)</f>
        <v>2009.58333333333</v>
      </c>
      <c r="AG29" s="96" t="n">
        <f aca="false">$K29+(($L29-1)/12)</f>
        <v>-0.0833333333333333</v>
      </c>
      <c r="AH29" s="4"/>
      <c r="AI29" s="4"/>
      <c r="AJ29" s="4"/>
      <c r="AK29" s="4"/>
      <c r="AL29" s="4"/>
      <c r="AM29" s="4"/>
      <c r="AN29" s="4"/>
      <c r="AO29" s="4"/>
    </row>
    <row r="30" customFormat="false" ht="11.25" hidden="false" customHeight="false" outlineLevel="0" collapsed="false">
      <c r="A30" s="132"/>
      <c r="B30" s="133"/>
      <c r="C30" s="134" t="s">
        <v>329</v>
      </c>
      <c r="D30" s="215" t="n">
        <v>2009</v>
      </c>
      <c r="E30" s="112" t="n">
        <v>7</v>
      </c>
      <c r="F30" s="136"/>
      <c r="G30" s="137"/>
      <c r="H30" s="138" t="s">
        <v>314</v>
      </c>
      <c r="I30" s="139" t="n">
        <v>5</v>
      </c>
      <c r="J30" s="216" t="n">
        <f aca="false">D30+I30</f>
        <v>2014</v>
      </c>
      <c r="K30" s="141"/>
      <c r="L30" s="141"/>
      <c r="M30" s="142" t="n">
        <v>1200</v>
      </c>
      <c r="N30" s="119" t="n">
        <v>0</v>
      </c>
      <c r="O30" s="143" t="n">
        <f aca="false">M30-M30*F30</f>
        <v>1200</v>
      </c>
      <c r="P30" s="143" t="n">
        <f aca="false">O30/I30/12</f>
        <v>20</v>
      </c>
      <c r="Q30" s="143" t="n">
        <f aca="false">IF(N30&gt;0,0,IF(OR(AC30&gt;AD30,AE30&lt;AF30),0,IF(AND(AE30&gt;=AF30,AE30&lt;=AD30),P30*((AE30-AF30)*12),IF(AND(AF30&lt;=AC30,AD30&gt;=AC30),((AD30-AC30)*12)*P30,IF(AE30&gt;AD30,12*P30,0)))))</f>
        <v>240</v>
      </c>
      <c r="R30" s="137" t="n">
        <f aca="false">IF(N30=0,0,IF(AND(AG30&gt;=AF30,AG30&lt;=AE30),((AG30-AF30)*12)*P30,0))</f>
        <v>0</v>
      </c>
      <c r="S30" s="137" t="n">
        <f aca="false">IF(R30&gt;0,R30,Q30)</f>
        <v>240</v>
      </c>
      <c r="T30" s="137" t="n">
        <v>1</v>
      </c>
      <c r="U30" s="137" t="n">
        <f aca="false">T30*SUM(Q30:R30)</f>
        <v>240</v>
      </c>
      <c r="V30" s="137"/>
      <c r="W30" s="137" t="n">
        <f aca="false">IF(AC30&gt;AD30,0,IF(AE30&lt;AF30,O30,IF(AND(AE30&gt;=AF30,AE30&lt;=AD30),(O30-S30),IF(AND(AF30&lt;=AC30,AD30&gt;=AC30),0,IF(AE30&gt;AD30,((AF30-AC30)*12)*P30,0)))))</f>
        <v>19.9999999999818</v>
      </c>
      <c r="X30" s="137" t="n">
        <f aca="false">W30*T30</f>
        <v>19.9999999999818</v>
      </c>
      <c r="Y30" s="137" t="n">
        <v>1</v>
      </c>
      <c r="Z30" s="143" t="n">
        <f aca="false">X30*Y30-20</f>
        <v>-1.81898940354586E-011</v>
      </c>
      <c r="AA30" s="143" t="n">
        <f aca="false">IF(N30&gt;0,0,Z30+U30*Y30)*Y30</f>
        <v>239.999999999982</v>
      </c>
      <c r="AB30" s="143" t="n">
        <f aca="false">IF(N30&gt;0,(M30-Z30)/2,IF(AC30&gt;=AF30,(((M30*T30)*Y30)-AA30)/2,((((M30*T30)*Y30)-Z30)+(((M30*T30)*Y30)-AA30))/2))</f>
        <v>1080.00000000002</v>
      </c>
      <c r="AC30" s="137" t="n">
        <f aca="false">$D30+(($E30-1)/12)</f>
        <v>2009.5</v>
      </c>
      <c r="AD30" s="137" t="n">
        <f aca="false">($O$5+1)-($O$2/12)</f>
        <v>2010.58333333333</v>
      </c>
      <c r="AE30" s="137" t="n">
        <f aca="false">$J30+(($E30-1)/12)</f>
        <v>2014.5</v>
      </c>
      <c r="AF30" s="137" t="n">
        <f aca="false">$O$4+($O$3/12)</f>
        <v>2009.58333333333</v>
      </c>
      <c r="AG30" s="137" t="n">
        <f aca="false">$K30+(($L30-1)/12)</f>
        <v>-0.0833333333333333</v>
      </c>
      <c r="AH30" s="4"/>
      <c r="AI30" s="4"/>
      <c r="AJ30" s="4"/>
      <c r="AK30" s="4"/>
      <c r="AL30" s="4"/>
      <c r="AM30" s="4"/>
      <c r="AN30" s="4"/>
      <c r="AO30" s="4"/>
    </row>
    <row r="31" s="144" customFormat="true" ht="11.25" hidden="false" customHeight="false" outlineLevel="0" collapsed="false">
      <c r="C31" s="145" t="s">
        <v>330</v>
      </c>
      <c r="M31" s="147" t="n">
        <f aca="false">SUM(M29:M30)</f>
        <v>2400</v>
      </c>
      <c r="O31" s="147" t="n">
        <f aca="false">SUM(O29:O30)</f>
        <v>2400</v>
      </c>
      <c r="P31" s="147" t="n">
        <f aca="false">SUM(P29:P30)</f>
        <v>34.2857142857143</v>
      </c>
      <c r="Q31" s="147" t="n">
        <f aca="false">SUM(Q29:Q30)</f>
        <v>411.428571428571</v>
      </c>
      <c r="R31" s="147" t="n">
        <f aca="false">SUM(R29:R30)</f>
        <v>0</v>
      </c>
      <c r="S31" s="147" t="n">
        <f aca="false">SUM(S29:S30)</f>
        <v>411.428571428571</v>
      </c>
      <c r="T31" s="147" t="n">
        <f aca="false">SUM(T29:T30)</f>
        <v>2</v>
      </c>
      <c r="U31" s="147" t="n">
        <f aca="false">SUM(U29:U30)</f>
        <v>411.428571428571</v>
      </c>
      <c r="V31" s="147" t="n">
        <f aca="false">SUM(V29:V30)</f>
        <v>0</v>
      </c>
      <c r="W31" s="147" t="n">
        <f aca="false">SUM(W29:W30)</f>
        <v>34.2857142856831</v>
      </c>
      <c r="X31" s="147" t="n">
        <f aca="false">SUM(X29:X30)</f>
        <v>34.2857142856831</v>
      </c>
      <c r="Y31" s="147" t="n">
        <f aca="false">SUM(Y29:Y30)</f>
        <v>2</v>
      </c>
      <c r="Z31" s="147" t="n">
        <f aca="false">SUM(Z29:Z30)</f>
        <v>0.285714285683103</v>
      </c>
      <c r="AA31" s="147" t="n">
        <f aca="false">SUM(AA29:AA30)</f>
        <v>411.714285714255</v>
      </c>
      <c r="AB31" s="147" t="n">
        <f aca="false">SUM(AB29:AB30)</f>
        <v>2194.00000000003</v>
      </c>
    </row>
    <row r="32" s="144" customFormat="true" ht="11.25" hidden="false" customHeight="false" outlineLevel="0" collapsed="false"/>
    <row r="33" s="144" customFormat="true" ht="11.25" hidden="false" customHeight="false" outlineLevel="0" collapsed="false"/>
    <row r="34" customFormat="false" ht="11.25" hidden="false" customHeight="false" outlineLevel="0" collapsed="false">
      <c r="A34" s="108"/>
      <c r="B34" s="121"/>
      <c r="C34" s="110" t="s">
        <v>331</v>
      </c>
      <c r="D34" s="211" t="n">
        <v>2009</v>
      </c>
      <c r="E34" s="112" t="n">
        <v>7</v>
      </c>
      <c r="F34" s="113"/>
      <c r="G34" s="96"/>
      <c r="H34" s="114" t="s">
        <v>314</v>
      </c>
      <c r="I34" s="115" t="n">
        <v>5</v>
      </c>
      <c r="J34" s="212" t="n">
        <f aca="false">D34+I34</f>
        <v>2014</v>
      </c>
      <c r="K34" s="117"/>
      <c r="L34" s="117"/>
      <c r="M34" s="118" t="n">
        <f aca="false">Calculations!D141</f>
        <v>35782.5</v>
      </c>
      <c r="N34" s="119" t="n">
        <v>0</v>
      </c>
      <c r="O34" s="120" t="n">
        <f aca="false">M34-M34*F34</f>
        <v>35782.5</v>
      </c>
      <c r="P34" s="120" t="n">
        <f aca="false">O34/I34/12</f>
        <v>596.375</v>
      </c>
      <c r="Q34" s="120" t="n">
        <f aca="false">IF(N34&gt;0,0,IF(OR(AC34&gt;AD34,AE34&lt;AF34),0,IF(AND(AE34&gt;=AF34,AE34&lt;=AD34),P34*((AE34-AF34)*12),IF(AND(AF34&lt;=AC34,AD34&gt;=AC34),((AD34-AC34)*12)*P34,IF(AE34&gt;AD34,12*P34,0)))))</f>
        <v>7156.5</v>
      </c>
      <c r="R34" s="96" t="n">
        <f aca="false">IF(N34=0,0,IF(AND(AG34&gt;=AF34,AG34&lt;=AE34),((AG34-AF34)*12)*P34,0))</f>
        <v>0</v>
      </c>
      <c r="S34" s="96" t="n">
        <f aca="false">IF(R34&gt;0,R34,Q34)</f>
        <v>7156.5</v>
      </c>
      <c r="T34" s="96" t="n">
        <v>1</v>
      </c>
      <c r="U34" s="96" t="n">
        <f aca="false">T34*SUM(Q34:R34)</f>
        <v>7156.5</v>
      </c>
      <c r="V34" s="96"/>
      <c r="W34" s="96" t="n">
        <f aca="false">IF(AC34&gt;AD34,0,IF(AE34&lt;AF34,O34,IF(AND(AE34&gt;=AF34,AE34&lt;=AD34),(O34-S34),IF(AND(AF34&lt;=AC34,AD34&gt;=AC34),0,IF(AE34&gt;AD34,((AF34-AC34)*12)*P34,0)))))</f>
        <v>596.374999999458</v>
      </c>
      <c r="X34" s="96" t="n">
        <f aca="false">W34*T34</f>
        <v>596.374999999458</v>
      </c>
      <c r="Y34" s="96" t="n">
        <v>1</v>
      </c>
      <c r="Z34" s="120" t="n">
        <f aca="false">X34*Y34-977</f>
        <v>-380.625000000542</v>
      </c>
      <c r="AA34" s="120" t="n">
        <f aca="false">IF(N34&gt;0,0,Z34+U34*Y34)*Y34</f>
        <v>6775.87499999946</v>
      </c>
      <c r="AB34" s="120" t="n">
        <f aca="false">IF(N34&gt;0,(M34-Z34)/2,IF(AC34&gt;=AF34,(((M34*T34)*Y34)-AA34)/2,((((M34*T34)*Y34)-Z34)+(((M34*T34)*Y34)-AA34))/2))</f>
        <v>32584.8750000005</v>
      </c>
      <c r="AC34" s="96" t="n">
        <f aca="false">$D34+(($E34-1)/12)</f>
        <v>2009.5</v>
      </c>
      <c r="AD34" s="96" t="n">
        <f aca="false">($O$5+1)-($O$2/12)</f>
        <v>2010.58333333333</v>
      </c>
      <c r="AE34" s="96" t="n">
        <f aca="false">$J34+(($E34-1)/12)</f>
        <v>2014.5</v>
      </c>
      <c r="AF34" s="96" t="n">
        <f aca="false">$O$4+($O$3/12)</f>
        <v>2009.58333333333</v>
      </c>
      <c r="AG34" s="96" t="n">
        <f aca="false">$K34+(($L34-1)/12)</f>
        <v>-0.0833333333333333</v>
      </c>
      <c r="AH34" s="4"/>
      <c r="AI34" s="4"/>
      <c r="AJ34" s="4"/>
      <c r="AK34" s="4"/>
      <c r="AL34" s="4"/>
      <c r="AM34" s="4"/>
      <c r="AN34" s="4"/>
      <c r="AO34" s="4"/>
    </row>
    <row r="35" s="144" customFormat="true" ht="11.25" hidden="false" customHeight="false" outlineLevel="0" collapsed="false"/>
    <row r="36" s="144" customFormat="true" ht="11.25" hidden="false" customHeight="false" outlineLevel="0" collapsed="false">
      <c r="Q36" s="147" t="n">
        <f aca="false">Q19+Q23+Q25+Q27+Q31+Q34</f>
        <v>161761.878571429</v>
      </c>
      <c r="AB36" s="147" t="n">
        <f aca="false">AB19+AB23+AB25+AB27+AB31+AB34</f>
        <v>1368513.15416668</v>
      </c>
    </row>
    <row r="37" s="144" customFormat="true" ht="11.25" hidden="false" customHeight="false" outlineLevel="0" collapsed="false"/>
    <row r="38" s="144" customFormat="true" ht="11.25" hidden="false" customHeight="false" outlineLevel="0" collapsed="false"/>
    <row r="39" s="144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1.25" zeroHeight="false" outlineLevelRow="0" outlineLevelCol="0"/>
  <cols>
    <col collapsed="false" customWidth="true" hidden="false" outlineLevel="0" max="2" min="2" style="1" width="17.55"/>
    <col collapsed="false" customWidth="true" hidden="false" outlineLevel="0" max="3" min="3" style="1" width="9.99"/>
  </cols>
  <sheetData>
    <row r="1" customFormat="false" ht="12" hidden="false" customHeight="false" outlineLevel="0" collapsed="false">
      <c r="A1" s="16" t="s">
        <v>39</v>
      </c>
      <c r="B1" s="16"/>
      <c r="C1" s="16"/>
      <c r="D1" s="16"/>
      <c r="E1" s="16"/>
      <c r="F1" s="16"/>
      <c r="G1" s="16"/>
    </row>
    <row r="2" customFormat="false" ht="12" hidden="false" customHeight="false" outlineLevel="0" collapsed="false">
      <c r="A2" s="16"/>
      <c r="B2" s="16"/>
      <c r="C2" s="16"/>
      <c r="D2" s="16"/>
      <c r="E2" s="16"/>
      <c r="F2" s="16"/>
      <c r="G2" s="16"/>
    </row>
    <row r="3" customFormat="false" ht="12" hidden="false" customHeight="false" outlineLevel="0" collapsed="false">
      <c r="A3" s="16"/>
      <c r="B3" s="16"/>
      <c r="C3" s="16"/>
      <c r="D3" s="16"/>
      <c r="E3" s="16"/>
      <c r="F3" s="16"/>
      <c r="G3" s="16"/>
    </row>
    <row r="4" customFormat="false" ht="12" hidden="false" customHeight="false" outlineLevel="0" collapsed="false">
      <c r="A4" s="16"/>
      <c r="B4" s="16"/>
      <c r="C4" s="16"/>
      <c r="D4" s="16"/>
      <c r="E4" s="16"/>
      <c r="F4" s="16"/>
      <c r="G4" s="16"/>
    </row>
    <row r="5" customFormat="false" ht="12" hidden="false" customHeight="false" outlineLevel="0" collapsed="false">
      <c r="A5" s="16" t="s">
        <v>40</v>
      </c>
      <c r="B5" s="16"/>
      <c r="C5" s="17" t="s">
        <v>6</v>
      </c>
      <c r="D5" s="17" t="s">
        <v>7</v>
      </c>
      <c r="E5" s="17" t="s">
        <v>6</v>
      </c>
      <c r="F5" s="17" t="s">
        <v>41</v>
      </c>
      <c r="G5" s="17" t="s">
        <v>42</v>
      </c>
      <c r="H5" s="6" t="s">
        <v>43</v>
      </c>
    </row>
    <row r="6" customFormat="false" ht="12" hidden="false" customHeight="false" outlineLevel="0" collapsed="false">
      <c r="A6" s="16" t="s">
        <v>44</v>
      </c>
      <c r="B6" s="16"/>
      <c r="C6" s="18" t="s">
        <v>45</v>
      </c>
      <c r="D6" s="19" t="n">
        <v>18.3</v>
      </c>
      <c r="E6" s="16"/>
      <c r="F6" s="16"/>
      <c r="G6" s="16"/>
    </row>
    <row r="7" customFormat="false" ht="12" hidden="false" customHeight="false" outlineLevel="0" collapsed="false">
      <c r="A7" s="16" t="s">
        <v>46</v>
      </c>
      <c r="B7" s="16"/>
      <c r="C7" s="18" t="s">
        <v>45</v>
      </c>
      <c r="D7" s="19" t="n">
        <f aca="false">D6*1.5</f>
        <v>27.45</v>
      </c>
      <c r="E7" s="16"/>
      <c r="F7" s="16"/>
      <c r="G7" s="16"/>
    </row>
    <row r="8" customFormat="false" ht="12" hidden="false" customHeight="false" outlineLevel="0" collapsed="false">
      <c r="A8" s="16" t="s">
        <v>47</v>
      </c>
      <c r="B8" s="16"/>
      <c r="C8" s="16" t="n">
        <v>503.42</v>
      </c>
      <c r="D8" s="19" t="n">
        <v>265.06</v>
      </c>
      <c r="E8" s="16"/>
      <c r="F8" s="16"/>
      <c r="G8" s="16"/>
    </row>
    <row r="9" customFormat="false" ht="12" hidden="false" customHeight="false" outlineLevel="0" collapsed="false">
      <c r="A9" s="16" t="s">
        <v>48</v>
      </c>
      <c r="B9" s="16"/>
      <c r="C9" s="16" t="n">
        <v>66.76</v>
      </c>
      <c r="D9" s="19" t="n">
        <v>27.5</v>
      </c>
      <c r="E9" s="16"/>
      <c r="F9" s="16"/>
      <c r="G9" s="16"/>
    </row>
    <row r="10" customFormat="false" ht="12" hidden="false" customHeight="false" outlineLevel="0" collapsed="false">
      <c r="A10" s="16" t="s">
        <v>49</v>
      </c>
      <c r="B10" s="16"/>
      <c r="C10" s="16" t="n">
        <v>75.73</v>
      </c>
      <c r="D10" s="19" t="n">
        <v>0</v>
      </c>
      <c r="E10" s="16"/>
      <c r="F10" s="16"/>
      <c r="G10" s="16"/>
    </row>
    <row r="11" customFormat="false" ht="12" hidden="false" customHeight="false" outlineLevel="0" collapsed="false">
      <c r="A11" s="16" t="s">
        <v>50</v>
      </c>
      <c r="B11" s="16"/>
      <c r="C11" s="16" t="n">
        <v>76.2</v>
      </c>
      <c r="D11" s="19" t="n">
        <v>70.2</v>
      </c>
      <c r="E11" s="16"/>
      <c r="F11" s="16"/>
      <c r="G11" s="16"/>
    </row>
    <row r="12" customFormat="false" ht="12" hidden="false" customHeight="false" outlineLevel="0" collapsed="false">
      <c r="A12" s="16" t="s">
        <v>51</v>
      </c>
      <c r="B12" s="16"/>
      <c r="C12" s="16" t="n">
        <v>0</v>
      </c>
      <c r="D12" s="19" t="n">
        <v>0</v>
      </c>
      <c r="E12" s="16"/>
      <c r="F12" s="16"/>
      <c r="G12" s="16"/>
    </row>
    <row r="13" customFormat="false" ht="12" hidden="false" customHeight="false" outlineLevel="0" collapsed="false">
      <c r="A13" s="16" t="s">
        <v>52</v>
      </c>
      <c r="B13" s="16"/>
      <c r="C13" s="16" t="n">
        <v>14.37</v>
      </c>
      <c r="D13" s="19" t="n">
        <v>0</v>
      </c>
      <c r="E13" s="16"/>
      <c r="F13" s="16"/>
      <c r="G13" s="16"/>
    </row>
    <row r="14" customFormat="false" ht="12" hidden="false" customHeight="false" outlineLevel="0" collapsed="false">
      <c r="A14" s="16" t="s">
        <v>53</v>
      </c>
      <c r="B14" s="16"/>
      <c r="C14" s="19" t="n">
        <v>11931.03</v>
      </c>
      <c r="D14" s="19" t="n">
        <f aca="false">(D8+D9+D10)*D6</f>
        <v>5353.848</v>
      </c>
      <c r="E14" s="16" t="s">
        <v>10</v>
      </c>
      <c r="F14" s="16"/>
      <c r="G14" s="16"/>
    </row>
    <row r="15" customFormat="false" ht="12" hidden="false" customHeight="false" outlineLevel="0" collapsed="false">
      <c r="A15" s="16" t="s">
        <v>54</v>
      </c>
      <c r="B15" s="16"/>
      <c r="C15" s="19" t="n">
        <v>2380.98</v>
      </c>
      <c r="D15" s="19" t="n">
        <f aca="false">(D11+D12+D13)*D7</f>
        <v>1926.99</v>
      </c>
      <c r="E15" s="16"/>
      <c r="F15" s="16"/>
      <c r="G15" s="16"/>
    </row>
    <row r="16" customFormat="false" ht="12" hidden="false" customHeight="false" outlineLevel="0" collapsed="false">
      <c r="A16" s="16" t="s">
        <v>55</v>
      </c>
      <c r="B16" s="16"/>
      <c r="C16" s="19" t="n">
        <v>439.2</v>
      </c>
      <c r="D16" s="19"/>
      <c r="E16" s="16"/>
      <c r="F16" s="16"/>
      <c r="G16" s="16"/>
    </row>
    <row r="17" customFormat="false" ht="12" hidden="false" customHeight="false" outlineLevel="0" collapsed="false">
      <c r="A17" s="16" t="s">
        <v>56</v>
      </c>
      <c r="B17" s="16"/>
      <c r="C17" s="16"/>
      <c r="D17" s="19" t="n">
        <v>37.1</v>
      </c>
      <c r="E17" s="16"/>
      <c r="F17" s="16"/>
      <c r="G17" s="16"/>
    </row>
    <row r="18" customFormat="false" ht="12" hidden="false" customHeight="false" outlineLevel="0" collapsed="false">
      <c r="A18" s="16" t="s">
        <v>57</v>
      </c>
      <c r="B18" s="16"/>
      <c r="C18" s="20" t="n">
        <f aca="false">C14+C15+C16</f>
        <v>14751.21</v>
      </c>
      <c r="D18" s="20" t="n">
        <f aca="false">D14+D15+D17</f>
        <v>7317.938</v>
      </c>
      <c r="E18" s="16"/>
      <c r="F18" s="16"/>
      <c r="G18" s="16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customFormat="false" ht="12" hidden="false" customHeight="false" outlineLevel="0" collapsed="false">
      <c r="A20" s="16" t="s">
        <v>58</v>
      </c>
      <c r="B20" s="16"/>
      <c r="C20" s="16"/>
      <c r="D20" s="16"/>
      <c r="E20" s="16"/>
      <c r="F20" s="16"/>
      <c r="G20" s="16"/>
    </row>
    <row r="21" customFormat="false" ht="12" hidden="false" customHeight="false" outlineLevel="0" collapsed="false">
      <c r="A21" s="16" t="s">
        <v>59</v>
      </c>
      <c r="B21" s="16"/>
      <c r="C21" s="21" t="n">
        <v>2.99</v>
      </c>
      <c r="D21" s="21" t="n">
        <v>2.85</v>
      </c>
      <c r="E21" s="16"/>
      <c r="F21" s="16" t="s">
        <v>10</v>
      </c>
      <c r="G21" s="16"/>
    </row>
    <row r="22" customFormat="false" ht="12" hidden="false" customHeight="false" outlineLevel="0" collapsed="false">
      <c r="A22" s="16" t="s">
        <v>60</v>
      </c>
      <c r="B22" s="16"/>
      <c r="C22" s="19" t="n">
        <f aca="false">Fuel!F57</f>
        <v>1681.11</v>
      </c>
      <c r="D22" s="19" t="n">
        <v>1009</v>
      </c>
      <c r="E22" s="16"/>
      <c r="F22" s="16"/>
      <c r="G22" s="16"/>
    </row>
    <row r="23" customFormat="false" ht="12" hidden="false" customHeight="false" outlineLevel="0" collapsed="false">
      <c r="A23" s="16" t="s">
        <v>61</v>
      </c>
      <c r="B23" s="16"/>
      <c r="C23" s="19" t="n">
        <f aca="false">Fuel!C41</f>
        <v>798</v>
      </c>
      <c r="D23" s="19" t="n">
        <v>336</v>
      </c>
      <c r="E23" s="16"/>
      <c r="F23" s="16"/>
      <c r="G23" s="16"/>
    </row>
    <row r="24" customFormat="false" ht="12" hidden="false" customHeight="false" outlineLevel="0" collapsed="false">
      <c r="A24" s="16" t="s">
        <v>62</v>
      </c>
      <c r="B24" s="16"/>
      <c r="C24" s="19" t="n">
        <f aca="false">Fuel!C48</f>
        <v>203.14</v>
      </c>
      <c r="D24" s="19" t="n">
        <v>0</v>
      </c>
      <c r="E24" s="16"/>
      <c r="F24" s="22"/>
      <c r="G24" s="16"/>
    </row>
    <row r="25" customFormat="false" ht="12" hidden="false" customHeight="false" outlineLevel="0" collapsed="false">
      <c r="A25" s="16" t="s">
        <v>63</v>
      </c>
      <c r="B25" s="16"/>
      <c r="C25" s="20" t="n">
        <f aca="false">(C22+C23+C24)*C21</f>
        <v>8019.9275</v>
      </c>
      <c r="D25" s="20" t="n">
        <f aca="false">(D22+D23+D24)*D21</f>
        <v>3833.25</v>
      </c>
      <c r="E25" s="16"/>
      <c r="F25" s="22"/>
      <c r="G25" s="16"/>
    </row>
    <row r="26" customFormat="false" ht="12" hidden="false" customHeight="false" outlineLevel="0" collapsed="false">
      <c r="A26" s="16"/>
      <c r="B26" s="16"/>
      <c r="C26" s="16"/>
      <c r="D26" s="19"/>
      <c r="E26" s="16"/>
      <c r="F26" s="22"/>
      <c r="G26" s="16"/>
    </row>
    <row r="27" customFormat="false" ht="12" hidden="false" customHeight="false" outlineLevel="0" collapsed="false">
      <c r="A27" s="16" t="s">
        <v>64</v>
      </c>
      <c r="B27" s="16"/>
      <c r="C27" s="16"/>
      <c r="D27" s="19"/>
      <c r="E27" s="16"/>
      <c r="F27" s="16"/>
      <c r="G27" s="16"/>
    </row>
    <row r="28" customFormat="false" ht="12" hidden="false" customHeight="false" outlineLevel="0" collapsed="false">
      <c r="A28" s="16" t="s">
        <v>65</v>
      </c>
      <c r="B28" s="16"/>
      <c r="C28" s="16"/>
      <c r="D28" s="19"/>
      <c r="E28" s="16"/>
      <c r="F28" s="16"/>
      <c r="G28" s="16"/>
    </row>
    <row r="29" customFormat="false" ht="12" hidden="false" customHeight="false" outlineLevel="0" collapsed="false">
      <c r="A29" s="16" t="s">
        <v>66</v>
      </c>
      <c r="B29" s="16"/>
      <c r="C29" s="19" t="n">
        <f aca="false">Fuel!F55</f>
        <v>5447</v>
      </c>
      <c r="D29" s="19" t="n">
        <v>2652</v>
      </c>
      <c r="E29" s="16"/>
      <c r="F29" s="22"/>
      <c r="G29" s="16"/>
    </row>
    <row r="30" customFormat="false" ht="12" hidden="false" customHeight="false" outlineLevel="0" collapsed="false">
      <c r="A30" s="16" t="s">
        <v>67</v>
      </c>
      <c r="B30" s="16"/>
      <c r="C30" s="19" t="n">
        <f aca="false">Fuel!C39</f>
        <v>1995</v>
      </c>
      <c r="D30" s="19" t="n">
        <f aca="false">105*7</f>
        <v>735</v>
      </c>
      <c r="E30" s="16"/>
      <c r="F30" s="22"/>
      <c r="G30" s="16"/>
    </row>
    <row r="31" customFormat="false" ht="12" hidden="false" customHeight="false" outlineLevel="0" collapsed="false">
      <c r="A31" s="16" t="s">
        <v>68</v>
      </c>
      <c r="B31" s="16"/>
      <c r="C31" s="19" t="n">
        <f aca="false">Fuel!C47</f>
        <v>1554</v>
      </c>
      <c r="D31" s="19" t="n">
        <v>0</v>
      </c>
      <c r="E31" s="16"/>
      <c r="F31" s="22"/>
      <c r="G31" s="16"/>
    </row>
    <row r="32" customFormat="false" ht="12" hidden="false" customHeight="false" outlineLevel="0" collapsed="false">
      <c r="A32" s="16" t="s">
        <v>69</v>
      </c>
      <c r="B32" s="16"/>
      <c r="C32" s="19" t="n">
        <f aca="false">SUM(C29:C31)</f>
        <v>8996</v>
      </c>
      <c r="D32" s="19" t="n">
        <f aca="false">SUM(D29:D31)</f>
        <v>3387</v>
      </c>
      <c r="E32" s="16"/>
      <c r="F32" s="16"/>
      <c r="G32" s="16"/>
    </row>
    <row r="33" customFormat="false" ht="12" hidden="false" customHeight="false" outlineLevel="0" collapsed="false">
      <c r="A33" s="16" t="s">
        <v>70</v>
      </c>
      <c r="B33" s="16"/>
      <c r="C33" s="16" t="n">
        <v>0.5</v>
      </c>
      <c r="D33" s="19" t="n">
        <f aca="false">0.76*0.6</f>
        <v>0.456</v>
      </c>
      <c r="E33" s="16"/>
      <c r="F33" s="23"/>
      <c r="G33" s="24"/>
    </row>
    <row r="34" customFormat="false" ht="12" hidden="false" customHeight="false" outlineLevel="0" collapsed="false">
      <c r="A34" s="16" t="s">
        <v>71</v>
      </c>
      <c r="B34" s="16"/>
      <c r="C34" s="20" t="n">
        <f aca="false">C32*C33</f>
        <v>4498</v>
      </c>
      <c r="D34" s="20" t="n">
        <f aca="false">D32*D33</f>
        <v>1544.472</v>
      </c>
      <c r="E34" s="16"/>
      <c r="F34" s="16"/>
      <c r="G34" s="16"/>
    </row>
    <row r="35" customFormat="false" ht="12" hidden="false" customHeight="false" outlineLevel="0" collapsed="false">
      <c r="A35" s="16"/>
      <c r="B35" s="16"/>
      <c r="C35" s="16"/>
      <c r="D35" s="19"/>
      <c r="E35" s="16"/>
      <c r="F35" s="16"/>
      <c r="G35" s="16"/>
    </row>
    <row r="36" customFormat="false" ht="12" hidden="false" customHeight="false" outlineLevel="0" collapsed="false">
      <c r="A36" s="16" t="s">
        <v>72</v>
      </c>
      <c r="B36" s="16"/>
      <c r="C36" s="16"/>
      <c r="D36" s="19"/>
      <c r="E36" s="16"/>
      <c r="F36" s="16"/>
      <c r="G36" s="16"/>
    </row>
    <row r="37" customFormat="false" ht="12" hidden="false" customHeight="false" outlineLevel="0" collapsed="false">
      <c r="A37" s="16" t="s">
        <v>73</v>
      </c>
      <c r="B37" s="16"/>
      <c r="C37" s="19" t="n">
        <v>3</v>
      </c>
      <c r="D37" s="19" t="n">
        <v>3</v>
      </c>
      <c r="E37" s="16"/>
      <c r="F37" s="16"/>
      <c r="G37" s="16"/>
    </row>
    <row r="38" customFormat="false" ht="12" hidden="false" customHeight="false" outlineLevel="0" collapsed="false">
      <c r="A38" s="16" t="s">
        <v>74</v>
      </c>
      <c r="B38" s="16"/>
      <c r="C38" s="19" t="n">
        <v>825</v>
      </c>
      <c r="D38" s="19" t="n">
        <v>825</v>
      </c>
      <c r="E38" s="16"/>
      <c r="F38" s="16"/>
      <c r="G38" s="16"/>
    </row>
    <row r="39" customFormat="false" ht="12" hidden="false" customHeight="false" outlineLevel="0" collapsed="false">
      <c r="A39" s="16" t="s">
        <v>75</v>
      </c>
      <c r="B39" s="16"/>
      <c r="C39" s="19" t="n">
        <v>1</v>
      </c>
      <c r="D39" s="19" t="n">
        <v>1</v>
      </c>
      <c r="E39" s="16"/>
      <c r="F39" s="16"/>
      <c r="G39" s="16"/>
    </row>
    <row r="40" customFormat="false" ht="12" hidden="false" customHeight="false" outlineLevel="0" collapsed="false">
      <c r="A40" s="16" t="s">
        <v>76</v>
      </c>
      <c r="B40" s="16"/>
      <c r="C40" s="19" t="n">
        <v>1832</v>
      </c>
      <c r="D40" s="19" t="n">
        <v>1832</v>
      </c>
      <c r="E40" s="16"/>
      <c r="F40" s="16"/>
      <c r="G40" s="16"/>
    </row>
    <row r="41" customFormat="false" ht="12" hidden="false" customHeight="false" outlineLevel="0" collapsed="false">
      <c r="A41" s="16" t="s">
        <v>77</v>
      </c>
      <c r="B41" s="16"/>
      <c r="C41" s="19" t="n">
        <v>550</v>
      </c>
      <c r="D41" s="19" t="n">
        <v>550</v>
      </c>
      <c r="E41" s="16" t="s">
        <v>10</v>
      </c>
      <c r="F41" s="16"/>
      <c r="G41" s="16"/>
    </row>
    <row r="42" customFormat="false" ht="12" hidden="false" customHeight="false" outlineLevel="0" collapsed="false">
      <c r="A42" s="16" t="s">
        <v>78</v>
      </c>
      <c r="B42" s="16"/>
      <c r="C42" s="19" t="n">
        <v>1</v>
      </c>
      <c r="D42" s="19" t="n">
        <v>1</v>
      </c>
      <c r="E42" s="16"/>
      <c r="F42" s="16"/>
      <c r="G42" s="16"/>
    </row>
    <row r="43" customFormat="false" ht="12" hidden="false" customHeight="false" outlineLevel="0" collapsed="false">
      <c r="A43" s="16" t="s">
        <v>74</v>
      </c>
      <c r="B43" s="16"/>
      <c r="C43" s="19" t="n">
        <v>475</v>
      </c>
      <c r="D43" s="19" t="n">
        <v>475</v>
      </c>
      <c r="E43" s="16"/>
      <c r="F43" s="16"/>
      <c r="G43" s="16"/>
    </row>
    <row r="44" customFormat="false" ht="12" hidden="false" customHeight="false" outlineLevel="0" collapsed="false">
      <c r="A44" s="16" t="s">
        <v>79</v>
      </c>
      <c r="B44" s="16"/>
      <c r="C44" s="20" t="n">
        <f aca="false">(C38*3+C40+C41+C43)/12</f>
        <v>444.333333333333</v>
      </c>
      <c r="D44" s="20" t="n">
        <f aca="false">(D38*3+D40+D41+D43)/12</f>
        <v>444.333333333333</v>
      </c>
      <c r="E44" s="16"/>
      <c r="F44" s="16"/>
      <c r="G44" s="16"/>
    </row>
    <row r="45" customFormat="false" ht="12" hidden="false" customHeight="false" outlineLevel="0" collapsed="false">
      <c r="A45" s="16"/>
      <c r="B45" s="16"/>
      <c r="C45" s="16"/>
      <c r="D45" s="19"/>
      <c r="E45" s="16"/>
      <c r="F45" s="16"/>
      <c r="G45" s="16"/>
    </row>
    <row r="46" customFormat="false" ht="12" hidden="false" customHeight="false" outlineLevel="0" collapsed="false">
      <c r="A46" s="16" t="s">
        <v>80</v>
      </c>
      <c r="B46" s="16"/>
      <c r="C46" s="16"/>
      <c r="D46" s="19"/>
      <c r="E46" s="16"/>
      <c r="F46" s="16"/>
      <c r="G46" s="16"/>
    </row>
    <row r="47" customFormat="false" ht="12" hidden="false" customHeight="false" outlineLevel="0" collapsed="false">
      <c r="A47" s="16" t="s">
        <v>81</v>
      </c>
      <c r="B47" s="16"/>
      <c r="C47" s="19" t="n">
        <v>166.67</v>
      </c>
      <c r="D47" s="19" t="n">
        <v>166.67</v>
      </c>
      <c r="E47" s="16"/>
      <c r="F47" s="16"/>
      <c r="G47" s="16"/>
    </row>
    <row r="48" customFormat="false" ht="12" hidden="false" customHeight="false" outlineLevel="0" collapsed="false">
      <c r="A48" s="16" t="s">
        <v>82</v>
      </c>
      <c r="B48" s="16"/>
      <c r="C48" s="20" t="n">
        <f aca="false">C47*5</f>
        <v>833.35</v>
      </c>
      <c r="D48" s="20" t="n">
        <f aca="false">D47*5</f>
        <v>833.35</v>
      </c>
      <c r="E48" s="16"/>
      <c r="F48" s="16"/>
      <c r="G48" s="16"/>
    </row>
    <row r="49" customFormat="false" ht="12" hidden="false" customHeight="false" outlineLevel="0" collapsed="false">
      <c r="A49" s="16"/>
      <c r="B49" s="16"/>
      <c r="C49" s="16"/>
      <c r="D49" s="19"/>
      <c r="E49" s="16"/>
      <c r="F49" s="16"/>
      <c r="G49" s="16"/>
    </row>
    <row r="50" customFormat="false" ht="12" hidden="false" customHeight="false" outlineLevel="0" collapsed="false">
      <c r="A50" s="16" t="s">
        <v>83</v>
      </c>
      <c r="B50" s="16"/>
      <c r="C50" s="16"/>
      <c r="D50" s="19"/>
      <c r="E50" s="16"/>
      <c r="F50" s="16"/>
      <c r="G50" s="16"/>
    </row>
    <row r="51" customFormat="false" ht="12" hidden="false" customHeight="false" outlineLevel="0" collapsed="false">
      <c r="A51" s="16" t="s">
        <v>84</v>
      </c>
      <c r="B51" s="16"/>
      <c r="C51" s="19" t="n">
        <v>4.5</v>
      </c>
      <c r="D51" s="19" t="n">
        <v>4.5</v>
      </c>
      <c r="E51" s="16"/>
      <c r="F51" s="16"/>
      <c r="G51" s="16"/>
    </row>
    <row r="52" customFormat="false" ht="12" hidden="false" customHeight="false" outlineLevel="0" collapsed="false">
      <c r="A52" s="16" t="s">
        <v>85</v>
      </c>
      <c r="B52" s="16"/>
      <c r="C52" s="19" t="n">
        <f aca="false">646/12</f>
        <v>53.8333333333333</v>
      </c>
      <c r="D52" s="19" t="n">
        <f aca="false">646/12</f>
        <v>53.8333333333333</v>
      </c>
      <c r="E52" s="16"/>
      <c r="F52" s="25"/>
      <c r="G52" s="16"/>
    </row>
    <row r="53" customFormat="false" ht="12" hidden="false" customHeight="false" outlineLevel="0" collapsed="false">
      <c r="A53" s="16" t="s">
        <v>86</v>
      </c>
      <c r="B53" s="16"/>
      <c r="C53" s="20" t="n">
        <f aca="false">C51*C52</f>
        <v>242.25</v>
      </c>
      <c r="D53" s="20" t="n">
        <f aca="false">D51*D52</f>
        <v>242.25</v>
      </c>
      <c r="E53" s="16"/>
      <c r="F53" s="16"/>
      <c r="G53" s="16"/>
    </row>
    <row r="54" customFormat="false" ht="12" hidden="false" customHeight="false" outlineLevel="0" collapsed="false">
      <c r="A54" s="26" t="s">
        <v>87</v>
      </c>
      <c r="B54" s="16"/>
      <c r="C54" s="16"/>
      <c r="D54" s="19"/>
      <c r="E54" s="27"/>
      <c r="F54" s="16"/>
      <c r="G54" s="16"/>
    </row>
    <row r="55" customFormat="false" ht="12" hidden="false" customHeight="false" outlineLevel="0" collapsed="false">
      <c r="A55" s="16"/>
      <c r="B55" s="16"/>
      <c r="C55" s="16"/>
      <c r="D55" s="19"/>
      <c r="E55" s="27"/>
      <c r="F55" s="16"/>
      <c r="G55" s="16"/>
    </row>
    <row r="56" customFormat="false" ht="12" hidden="false" customHeight="false" outlineLevel="0" collapsed="false">
      <c r="A56" s="16" t="s">
        <v>88</v>
      </c>
      <c r="B56" s="16"/>
      <c r="C56" s="16"/>
      <c r="D56" s="19"/>
      <c r="E56" s="27"/>
      <c r="F56" s="16"/>
      <c r="G56" s="16"/>
    </row>
    <row r="57" customFormat="false" ht="12" hidden="false" customHeight="false" outlineLevel="0" collapsed="false">
      <c r="A57" s="16" t="s">
        <v>89</v>
      </c>
      <c r="B57" s="16"/>
      <c r="C57" s="19" t="n">
        <f aca="false">11165/17/12</f>
        <v>54.7303921568627</v>
      </c>
      <c r="D57" s="19" t="n">
        <f aca="false">11165/17/12</f>
        <v>54.7303921568627</v>
      </c>
      <c r="E57" s="27"/>
      <c r="F57" s="16"/>
      <c r="G57" s="16"/>
    </row>
    <row r="58" customFormat="false" ht="12" hidden="false" customHeight="false" outlineLevel="0" collapsed="false">
      <c r="A58" s="16" t="s">
        <v>90</v>
      </c>
      <c r="B58" s="16"/>
      <c r="C58" s="20" t="n">
        <f aca="false">4*C57</f>
        <v>218.921568627451</v>
      </c>
      <c r="D58" s="20" t="n">
        <f aca="false">4*D57</f>
        <v>218.921568627451</v>
      </c>
      <c r="E58" s="27"/>
      <c r="F58" s="16"/>
      <c r="G58" s="16"/>
    </row>
    <row r="59" customFormat="false" ht="12" hidden="false" customHeight="false" outlineLevel="0" collapsed="false">
      <c r="A59" s="16"/>
      <c r="B59" s="16"/>
      <c r="C59" s="16"/>
      <c r="D59" s="19"/>
      <c r="E59" s="27"/>
      <c r="F59" s="16"/>
      <c r="G59" s="16"/>
    </row>
    <row r="60" customFormat="false" ht="12" hidden="false" customHeight="false" outlineLevel="0" collapsed="false">
      <c r="A60" s="16" t="s">
        <v>91</v>
      </c>
      <c r="B60" s="16"/>
      <c r="C60" s="16"/>
      <c r="D60" s="19"/>
      <c r="E60" s="16"/>
      <c r="F60" s="16"/>
      <c r="G60" s="16"/>
    </row>
    <row r="61" customFormat="false" ht="12" hidden="false" customHeight="false" outlineLevel="0" collapsed="false">
      <c r="A61" s="16" t="s">
        <v>92</v>
      </c>
      <c r="B61" s="16"/>
      <c r="C61" s="19" t="n">
        <v>2800</v>
      </c>
      <c r="D61" s="19" t="n">
        <v>2800</v>
      </c>
      <c r="E61" s="16"/>
      <c r="F61" s="16"/>
      <c r="G61" s="16"/>
    </row>
    <row r="62" customFormat="false" ht="12" hidden="false" customHeight="false" outlineLevel="0" collapsed="false">
      <c r="A62" s="16" t="s">
        <v>93</v>
      </c>
      <c r="B62" s="16"/>
      <c r="C62" s="19" t="n">
        <v>200</v>
      </c>
      <c r="D62" s="19" t="n">
        <v>200</v>
      </c>
      <c r="E62" s="16"/>
      <c r="F62" s="16"/>
      <c r="G62" s="16"/>
    </row>
    <row r="63" customFormat="false" ht="12" hidden="false" customHeight="false" outlineLevel="0" collapsed="false">
      <c r="A63" s="16" t="s">
        <v>94</v>
      </c>
      <c r="B63" s="16"/>
      <c r="C63" s="20" t="n">
        <f aca="false">SUM(C61:C62)</f>
        <v>3000</v>
      </c>
      <c r="D63" s="20" t="n">
        <f aca="false">SUM(D61:D62)</f>
        <v>3000</v>
      </c>
      <c r="E63" s="16"/>
      <c r="F63" s="16"/>
      <c r="G63" s="16"/>
    </row>
    <row r="64" customFormat="false" ht="12" hidden="false" customHeight="false" outlineLevel="0" collapsed="false">
      <c r="A64" s="16"/>
      <c r="B64" s="16"/>
      <c r="C64" s="16"/>
      <c r="D64" s="19"/>
      <c r="E64" s="16"/>
      <c r="F64" s="16"/>
      <c r="G64" s="16"/>
    </row>
    <row r="65" customFormat="false" ht="12" hidden="false" customHeight="false" outlineLevel="0" collapsed="false">
      <c r="A65" s="16" t="s">
        <v>95</v>
      </c>
      <c r="B65" s="16"/>
      <c r="C65" s="16"/>
      <c r="D65" s="19"/>
      <c r="E65" s="16"/>
      <c r="F65" s="16"/>
      <c r="G65" s="16"/>
    </row>
    <row r="66" customFormat="false" ht="12" hidden="false" customHeight="false" outlineLevel="0" collapsed="false">
      <c r="A66" s="16" t="s">
        <v>96</v>
      </c>
      <c r="B66" s="16"/>
      <c r="C66" s="16"/>
      <c r="D66" s="19"/>
      <c r="E66" s="16"/>
      <c r="F66" s="16"/>
      <c r="G66" s="16"/>
    </row>
    <row r="67" customFormat="false" ht="12" hidden="false" customHeight="false" outlineLevel="0" collapsed="false">
      <c r="A67" s="16" t="s">
        <v>97</v>
      </c>
      <c r="B67" s="16"/>
      <c r="C67" s="16"/>
      <c r="D67" s="19"/>
      <c r="E67" s="16"/>
      <c r="F67" s="16"/>
      <c r="G67" s="16"/>
    </row>
    <row r="68" customFormat="false" ht="12" hidden="false" customHeight="false" outlineLevel="0" collapsed="false">
      <c r="A68" s="16" t="s">
        <v>98</v>
      </c>
      <c r="B68" s="16"/>
      <c r="C68" s="16"/>
      <c r="D68" s="19"/>
      <c r="E68" s="16"/>
      <c r="F68" s="16"/>
      <c r="G68" s="16"/>
    </row>
    <row r="69" customFormat="false" ht="12" hidden="false" customHeight="false" outlineLevel="0" collapsed="false">
      <c r="A69" s="16"/>
      <c r="B69" s="16"/>
      <c r="C69" s="16"/>
      <c r="D69" s="19"/>
      <c r="E69" s="16"/>
      <c r="F69" s="16"/>
      <c r="G69" s="16"/>
    </row>
    <row r="70" customFormat="false" ht="12" hidden="false" customHeight="false" outlineLevel="0" collapsed="false">
      <c r="A70" s="16" t="s">
        <v>99</v>
      </c>
      <c r="B70" s="16"/>
      <c r="C70" s="16"/>
      <c r="D70" s="19"/>
      <c r="E70" s="16"/>
      <c r="F70" s="16"/>
      <c r="G70" s="16"/>
    </row>
    <row r="71" customFormat="false" ht="12" hidden="false" customHeight="false" outlineLevel="0" collapsed="false">
      <c r="A71" s="16" t="s">
        <v>84</v>
      </c>
      <c r="B71" s="16"/>
      <c r="C71" s="19" t="n">
        <v>0.5</v>
      </c>
      <c r="D71" s="19" t="n">
        <v>0.5</v>
      </c>
      <c r="E71" s="16"/>
      <c r="F71" s="16"/>
      <c r="G71" s="16"/>
    </row>
    <row r="72" customFormat="false" ht="12" hidden="false" customHeight="false" outlineLevel="0" collapsed="false">
      <c r="A72" s="16" t="s">
        <v>100</v>
      </c>
      <c r="B72" s="16"/>
      <c r="C72" s="19" t="n">
        <v>13.25</v>
      </c>
      <c r="D72" s="19" t="n">
        <v>13.25</v>
      </c>
      <c r="E72" s="16"/>
      <c r="F72" s="16"/>
      <c r="G72" s="16"/>
    </row>
    <row r="73" customFormat="false" ht="12" hidden="false" customHeight="false" outlineLevel="0" collapsed="false">
      <c r="A73" s="16" t="s">
        <v>101</v>
      </c>
      <c r="B73" s="16"/>
      <c r="C73" s="19" t="n">
        <f aca="false">176*C71</f>
        <v>88</v>
      </c>
      <c r="D73" s="19" t="n">
        <v>88</v>
      </c>
      <c r="E73" s="16"/>
      <c r="F73" s="16"/>
      <c r="G73" s="16"/>
    </row>
    <row r="74" customFormat="false" ht="12" hidden="false" customHeight="false" outlineLevel="0" collapsed="false">
      <c r="A74" s="16" t="s">
        <v>102</v>
      </c>
      <c r="B74" s="16"/>
      <c r="C74" s="20" t="n">
        <f aca="false">C72*C73</f>
        <v>1166</v>
      </c>
      <c r="D74" s="20" t="n">
        <f aca="false">D72*D73</f>
        <v>1166</v>
      </c>
      <c r="E74" s="16"/>
      <c r="F74" s="16"/>
      <c r="G74" s="16"/>
    </row>
    <row r="75" customFormat="false" ht="12" hidden="false" customHeight="false" outlineLevel="0" collapsed="false">
      <c r="A75" s="16"/>
      <c r="B75" s="16"/>
      <c r="C75" s="16"/>
      <c r="D75" s="19"/>
      <c r="E75" s="16"/>
      <c r="F75" s="16"/>
      <c r="G75" s="16"/>
    </row>
    <row r="76" customFormat="false" ht="12" hidden="false" customHeight="false" outlineLevel="0" collapsed="false">
      <c r="A76" s="16" t="s">
        <v>103</v>
      </c>
      <c r="B76" s="16"/>
      <c r="C76" s="16"/>
      <c r="D76" s="19"/>
      <c r="E76" s="16"/>
      <c r="F76" s="16"/>
      <c r="G76" s="16"/>
    </row>
    <row r="77" customFormat="false" ht="12" hidden="false" customHeight="false" outlineLevel="0" collapsed="false">
      <c r="A77" s="16" t="s">
        <v>104</v>
      </c>
      <c r="B77" s="16"/>
      <c r="C77" s="19" t="n">
        <f aca="false">C18+C74</f>
        <v>15917.21</v>
      </c>
      <c r="D77" s="19" t="n">
        <f aca="false">D18+D74</f>
        <v>8483.938</v>
      </c>
      <c r="E77" s="16"/>
      <c r="F77" s="16"/>
      <c r="G77" s="16"/>
    </row>
    <row r="78" customFormat="false" ht="12" hidden="false" customHeight="false" outlineLevel="0" collapsed="false">
      <c r="A78" s="16" t="s">
        <v>105</v>
      </c>
      <c r="B78" s="16"/>
      <c r="C78" s="19" t="n">
        <f aca="false">C77*0.0765</f>
        <v>1217.666565</v>
      </c>
      <c r="D78" s="19" t="n">
        <f aca="false">D77*0.0765</f>
        <v>649.021257</v>
      </c>
      <c r="E78" s="16"/>
      <c r="F78" s="16"/>
      <c r="G78" s="16"/>
    </row>
    <row r="79" customFormat="false" ht="12" hidden="false" customHeight="false" outlineLevel="0" collapsed="false">
      <c r="A79" s="16" t="s">
        <v>106</v>
      </c>
      <c r="B79" s="16"/>
      <c r="C79" s="19" t="n">
        <f aca="false">C77*0.0038</f>
        <v>60.485398</v>
      </c>
      <c r="D79" s="19" t="n">
        <f aca="false">D77*0.0038</f>
        <v>32.2389644</v>
      </c>
      <c r="E79" s="16"/>
      <c r="F79" s="16"/>
      <c r="G79" s="16"/>
    </row>
    <row r="80" customFormat="false" ht="12" hidden="false" customHeight="false" outlineLevel="0" collapsed="false">
      <c r="A80" s="16" t="s">
        <v>107</v>
      </c>
      <c r="B80" s="16"/>
      <c r="C80" s="19" t="n">
        <f aca="false">(56*4.5)/12</f>
        <v>21</v>
      </c>
      <c r="D80" s="19" t="n">
        <f aca="false">(56*4.5)/12</f>
        <v>21</v>
      </c>
      <c r="E80" s="16"/>
      <c r="F80" s="16"/>
      <c r="G80" s="16"/>
    </row>
    <row r="81" customFormat="false" ht="12" hidden="false" customHeight="false" outlineLevel="0" collapsed="false">
      <c r="A81" s="16" t="s">
        <v>108</v>
      </c>
      <c r="B81" s="16"/>
      <c r="C81" s="20" t="n">
        <f aca="false">C78+C79+C80</f>
        <v>1299.151963</v>
      </c>
      <c r="D81" s="20" t="n">
        <f aca="false">D78+D79+D80</f>
        <v>702.2602214</v>
      </c>
      <c r="E81" s="27"/>
      <c r="F81" s="16"/>
      <c r="G81" s="16"/>
    </row>
    <row r="82" customFormat="false" ht="12" hidden="false" customHeight="false" outlineLevel="0" collapsed="false">
      <c r="A82" s="16"/>
      <c r="B82" s="16"/>
      <c r="C82" s="16"/>
      <c r="D82" s="19"/>
      <c r="E82" s="16"/>
      <c r="F82" s="16"/>
      <c r="G82" s="16"/>
    </row>
    <row r="83" customFormat="false" ht="12" hidden="false" customHeight="false" outlineLevel="0" collapsed="false">
      <c r="A83" s="16" t="s">
        <v>109</v>
      </c>
      <c r="B83" s="16"/>
      <c r="C83" s="16"/>
      <c r="D83" s="19"/>
      <c r="E83" s="16"/>
      <c r="F83" s="16"/>
      <c r="G83" s="16"/>
    </row>
    <row r="84" customFormat="false" ht="12" hidden="false" customHeight="false" outlineLevel="0" collapsed="false">
      <c r="A84" s="16" t="s">
        <v>84</v>
      </c>
      <c r="B84" s="16"/>
      <c r="C84" s="19" t="n">
        <v>4.5</v>
      </c>
      <c r="D84" s="19" t="n">
        <v>4.5</v>
      </c>
      <c r="E84" s="16"/>
      <c r="F84" s="16"/>
      <c r="G84" s="16"/>
    </row>
    <row r="85" customFormat="false" ht="12" hidden="false" customHeight="false" outlineLevel="0" collapsed="false">
      <c r="A85" s="16" t="s">
        <v>110</v>
      </c>
      <c r="B85" s="16"/>
      <c r="C85" s="19" t="n">
        <v>239</v>
      </c>
      <c r="D85" s="19" t="n">
        <v>239</v>
      </c>
      <c r="E85" s="16"/>
      <c r="F85" s="16"/>
      <c r="G85" s="16"/>
    </row>
    <row r="86" customFormat="false" ht="12" hidden="false" customHeight="false" outlineLevel="0" collapsed="false">
      <c r="A86" s="16" t="s">
        <v>111</v>
      </c>
      <c r="B86" s="16"/>
      <c r="C86" s="19" t="n">
        <f aca="false">C85*C84</f>
        <v>1075.5</v>
      </c>
      <c r="D86" s="19" t="n">
        <f aca="false">D85*D84</f>
        <v>1075.5</v>
      </c>
      <c r="E86" s="16"/>
      <c r="F86" s="16"/>
      <c r="G86" s="16"/>
    </row>
    <row r="87" customFormat="false" ht="12" hidden="false" customHeight="false" outlineLevel="0" collapsed="false">
      <c r="A87" s="16" t="s">
        <v>112</v>
      </c>
      <c r="B87" s="16"/>
      <c r="C87" s="28" t="n">
        <v>0.0123</v>
      </c>
      <c r="D87" s="28" t="n">
        <v>0.0123</v>
      </c>
      <c r="E87" s="16"/>
      <c r="F87" s="16"/>
      <c r="G87" s="16"/>
    </row>
    <row r="88" customFormat="false" ht="12" hidden="false" customHeight="false" outlineLevel="0" collapsed="false">
      <c r="A88" s="16" t="s">
        <v>113</v>
      </c>
      <c r="B88" s="16"/>
      <c r="C88" s="19" t="n">
        <f aca="false">(C18+C74)*C87</f>
        <v>195.781683</v>
      </c>
      <c r="D88" s="19" t="n">
        <f aca="false">(D18+D74)*D87</f>
        <v>104.3524374</v>
      </c>
      <c r="E88" s="16"/>
      <c r="F88" s="16"/>
      <c r="G88" s="16"/>
    </row>
    <row r="89" customFormat="false" ht="12" hidden="false" customHeight="false" outlineLevel="0" collapsed="false">
      <c r="A89" s="16" t="s">
        <v>114</v>
      </c>
      <c r="B89" s="16"/>
      <c r="C89" s="20" t="n">
        <f aca="false">C86+C88</f>
        <v>1271.281683</v>
      </c>
      <c r="D89" s="20" t="n">
        <f aca="false">D86+D88</f>
        <v>1179.8524374</v>
      </c>
      <c r="E89" s="16"/>
      <c r="F89" s="16"/>
      <c r="G89" s="16"/>
    </row>
    <row r="90" customFormat="false" ht="12" hidden="false" customHeight="false" outlineLevel="0" collapsed="false">
      <c r="A90" s="16"/>
      <c r="B90" s="16"/>
      <c r="C90" s="16"/>
      <c r="D90" s="19"/>
      <c r="E90" s="16"/>
      <c r="F90" s="16"/>
      <c r="G90" s="16"/>
    </row>
    <row r="91" customFormat="false" ht="12" hidden="false" customHeight="false" outlineLevel="0" collapsed="false">
      <c r="A91" s="16" t="s">
        <v>115</v>
      </c>
      <c r="B91" s="16"/>
      <c r="C91" s="16"/>
      <c r="D91" s="19"/>
      <c r="E91" s="16"/>
      <c r="F91" s="16"/>
      <c r="G91" s="16"/>
    </row>
    <row r="92" customFormat="false" ht="12" hidden="false" customHeight="false" outlineLevel="0" collapsed="false">
      <c r="A92" s="16" t="s">
        <v>116</v>
      </c>
      <c r="B92" s="16"/>
      <c r="C92" s="19" t="n">
        <v>50</v>
      </c>
      <c r="D92" s="19" t="n">
        <v>50</v>
      </c>
      <c r="E92" s="16"/>
      <c r="F92" s="16"/>
      <c r="G92" s="16"/>
    </row>
    <row r="93" customFormat="false" ht="12" hidden="false" customHeight="false" outlineLevel="0" collapsed="false">
      <c r="A93" s="16" t="s">
        <v>117</v>
      </c>
      <c r="B93" s="16"/>
      <c r="C93" s="19" t="n">
        <v>100</v>
      </c>
      <c r="D93" s="19" t="n">
        <v>100</v>
      </c>
      <c r="E93" s="16"/>
      <c r="F93" s="16"/>
      <c r="G93" s="16"/>
    </row>
    <row r="94" customFormat="false" ht="12" hidden="false" customHeight="false" outlineLevel="0" collapsed="false">
      <c r="A94" s="16" t="s">
        <v>118</v>
      </c>
      <c r="B94" s="16"/>
      <c r="C94" s="20" t="n">
        <f aca="false">SUM(C92:C93)</f>
        <v>150</v>
      </c>
      <c r="D94" s="20" t="n">
        <f aca="false">SUM(D92:D93)</f>
        <v>150</v>
      </c>
      <c r="E94" s="16"/>
      <c r="F94" s="16"/>
      <c r="G94" s="16"/>
    </row>
    <row r="95" customFormat="false" ht="12" hidden="false" customHeight="false" outlineLevel="0" collapsed="false">
      <c r="A95" s="16"/>
      <c r="B95" s="16"/>
      <c r="C95" s="16"/>
      <c r="D95" s="19"/>
      <c r="E95" s="16"/>
      <c r="F95" s="16"/>
      <c r="G95" s="16"/>
    </row>
    <row r="96" customFormat="false" ht="12" hidden="false" customHeight="false" outlineLevel="0" collapsed="false">
      <c r="A96" s="16" t="s">
        <v>119</v>
      </c>
      <c r="B96" s="16"/>
      <c r="C96" s="16"/>
      <c r="D96" s="16"/>
      <c r="E96" s="16"/>
      <c r="F96" s="22"/>
      <c r="G96" s="16"/>
    </row>
    <row r="97" customFormat="false" ht="12" hidden="false" customHeight="false" outlineLevel="0" collapsed="false">
      <c r="A97" s="16" t="s">
        <v>120</v>
      </c>
      <c r="B97" s="16"/>
      <c r="C97" s="19" t="n">
        <v>9473</v>
      </c>
      <c r="D97" s="19" t="n">
        <v>9853</v>
      </c>
      <c r="E97" s="16"/>
      <c r="F97" s="22"/>
      <c r="G97" s="16"/>
    </row>
    <row r="98" customFormat="false" ht="12" hidden="false" customHeight="false" outlineLevel="0" collapsed="false">
      <c r="A98" s="16" t="s">
        <v>121</v>
      </c>
      <c r="B98" s="16"/>
      <c r="C98" s="19" t="n">
        <v>0.95</v>
      </c>
      <c r="D98" s="19" t="n">
        <v>0.95</v>
      </c>
      <c r="E98" s="16"/>
      <c r="F98" s="22"/>
      <c r="G98" s="16"/>
    </row>
    <row r="99" customFormat="false" ht="12" hidden="false" customHeight="false" outlineLevel="0" collapsed="false">
      <c r="A99" s="16" t="s">
        <v>122</v>
      </c>
      <c r="B99" s="16"/>
      <c r="C99" s="19" t="n">
        <f aca="false">C97*C98</f>
        <v>8999.35</v>
      </c>
      <c r="D99" s="19" t="n">
        <f aca="false">D97*D98</f>
        <v>9360.35</v>
      </c>
      <c r="E99" s="16"/>
      <c r="F99" s="22"/>
      <c r="G99" s="16"/>
    </row>
    <row r="100" customFormat="false" ht="12" hidden="false" customHeight="false" outlineLevel="0" collapsed="false">
      <c r="A100" s="16" t="s">
        <v>123</v>
      </c>
      <c r="B100" s="16"/>
      <c r="C100" s="19" t="n">
        <v>0.8321</v>
      </c>
      <c r="D100" s="19" t="n">
        <v>0.7</v>
      </c>
      <c r="E100" s="16"/>
      <c r="F100" s="22"/>
      <c r="G100" s="16"/>
    </row>
    <row r="101" customFormat="false" ht="12" hidden="false" customHeight="false" outlineLevel="0" collapsed="false">
      <c r="A101" s="16" t="s">
        <v>124</v>
      </c>
      <c r="B101" s="16"/>
      <c r="C101" s="19" t="n">
        <f aca="false">C99*C100</f>
        <v>7488.359135</v>
      </c>
      <c r="D101" s="19" t="n">
        <f aca="false">D99*D100</f>
        <v>6552.245</v>
      </c>
      <c r="E101" s="16"/>
      <c r="F101" s="22"/>
      <c r="G101" s="16"/>
    </row>
    <row r="102" customFormat="false" ht="12" hidden="false" customHeight="false" outlineLevel="0" collapsed="false">
      <c r="A102" s="16" t="s">
        <v>125</v>
      </c>
      <c r="B102" s="16"/>
      <c r="C102" s="19" t="n">
        <v>2.17</v>
      </c>
      <c r="D102" s="19" t="n">
        <v>1</v>
      </c>
      <c r="E102" s="16"/>
      <c r="F102" s="22"/>
      <c r="G102" s="16"/>
    </row>
    <row r="103" customFormat="false" ht="12" hidden="false" customHeight="false" outlineLevel="0" collapsed="false">
      <c r="A103" s="16" t="s">
        <v>126</v>
      </c>
      <c r="B103" s="16"/>
      <c r="C103" s="22" t="n">
        <f aca="false">C101*C102</f>
        <v>16249.73932295</v>
      </c>
      <c r="D103" s="22" t="n">
        <f aca="false">D101*D102</f>
        <v>6552.245</v>
      </c>
      <c r="E103" s="16"/>
      <c r="F103" s="22"/>
      <c r="G103" s="16"/>
    </row>
    <row r="104" customFormat="false" ht="12" hidden="false" customHeight="false" outlineLevel="0" collapsed="false">
      <c r="A104" s="16" t="s">
        <v>127</v>
      </c>
      <c r="B104" s="16"/>
      <c r="C104" s="19" t="n">
        <v>22.94</v>
      </c>
      <c r="D104" s="19" t="n">
        <v>17.88</v>
      </c>
      <c r="E104" s="16"/>
      <c r="F104" s="22"/>
      <c r="G104" s="16"/>
    </row>
    <row r="105" customFormat="false" ht="12" hidden="false" customHeight="false" outlineLevel="0" collapsed="false">
      <c r="A105" s="16" t="s">
        <v>128</v>
      </c>
      <c r="B105" s="16"/>
      <c r="C105" s="20" t="n">
        <f aca="false">C103*C104/2000</f>
        <v>186.384510034237</v>
      </c>
      <c r="D105" s="20" t="n">
        <f aca="false">D103*D104/2000</f>
        <v>58.5770703</v>
      </c>
      <c r="E105" s="16"/>
      <c r="F105" s="19"/>
      <c r="G105" s="16"/>
    </row>
    <row r="106" customFormat="false" ht="12" hidden="false" customHeight="false" outlineLevel="0" collapsed="false">
      <c r="A106" s="16"/>
      <c r="B106" s="16"/>
      <c r="C106" s="16"/>
      <c r="D106" s="19"/>
      <c r="E106" s="16"/>
      <c r="F106" s="22"/>
      <c r="G106" s="16"/>
    </row>
    <row r="107" customFormat="false" ht="12" hidden="false" customHeight="false" outlineLevel="0" collapsed="false">
      <c r="A107" s="16" t="s">
        <v>129</v>
      </c>
      <c r="B107" s="16"/>
      <c r="C107" s="29" t="n">
        <v>186.37</v>
      </c>
      <c r="D107" s="20" t="n">
        <v>58.58</v>
      </c>
      <c r="E107" s="27"/>
      <c r="F107" s="22"/>
      <c r="G107" s="16"/>
    </row>
    <row r="108" customFormat="false" ht="12" hidden="false" customHeight="false" outlineLevel="0" collapsed="false">
      <c r="A108" s="16" t="s">
        <v>130</v>
      </c>
      <c r="B108" s="16"/>
      <c r="C108" s="30" t="n">
        <f aca="false">C107*2000/C97</f>
        <v>39.3476195503009</v>
      </c>
      <c r="D108" s="30" t="n">
        <f aca="false">D107*2000/D97</f>
        <v>11.8907946818228</v>
      </c>
      <c r="E108" s="27"/>
      <c r="F108" s="22"/>
      <c r="G108" s="16"/>
    </row>
    <row r="109" customFormat="false" ht="12" hidden="false" customHeight="false" outlineLevel="0" collapsed="false">
      <c r="A109" s="16"/>
      <c r="B109" s="16"/>
      <c r="C109" s="16"/>
      <c r="D109" s="19"/>
      <c r="E109" s="16"/>
      <c r="F109" s="22"/>
      <c r="G109" s="16"/>
    </row>
    <row r="110" customFormat="false" ht="12" hidden="false" customHeight="false" outlineLevel="0" collapsed="false">
      <c r="A110" s="16" t="s">
        <v>131</v>
      </c>
      <c r="B110" s="16"/>
      <c r="C110" s="16"/>
      <c r="D110" s="19"/>
      <c r="E110" s="16"/>
      <c r="F110" s="22"/>
      <c r="G110" s="16"/>
    </row>
    <row r="111" customFormat="false" ht="12" hidden="false" customHeight="false" outlineLevel="0" collapsed="false">
      <c r="A111" s="16" t="s">
        <v>132</v>
      </c>
      <c r="B111" s="16"/>
      <c r="C111" s="16" t="n">
        <f aca="false">C107</f>
        <v>186.37</v>
      </c>
      <c r="D111" s="16" t="n">
        <f aca="false">58.58</f>
        <v>58.58</v>
      </c>
      <c r="E111" s="16"/>
      <c r="F111" s="22"/>
      <c r="G111" s="16"/>
    </row>
    <row r="112" customFormat="false" ht="12" hidden="false" customHeight="false" outlineLevel="0" collapsed="false">
      <c r="A112" s="16" t="s">
        <v>133</v>
      </c>
      <c r="B112" s="16"/>
      <c r="C112" s="19" t="n">
        <v>62.89</v>
      </c>
      <c r="D112" s="19" t="n">
        <v>62.89</v>
      </c>
      <c r="E112" s="16"/>
      <c r="F112" s="16"/>
      <c r="G112" s="16"/>
    </row>
    <row r="113" customFormat="false" ht="12" hidden="false" customHeight="false" outlineLevel="0" collapsed="false">
      <c r="A113" s="16" t="s">
        <v>134</v>
      </c>
      <c r="B113" s="16"/>
      <c r="C113" s="20" t="n">
        <f aca="false">C111*C112</f>
        <v>11720.8093</v>
      </c>
      <c r="D113" s="20" t="n">
        <f aca="false">D111*D112</f>
        <v>3684.0962</v>
      </c>
      <c r="E113" s="16"/>
      <c r="F113" s="16"/>
      <c r="G113" s="16"/>
    </row>
    <row r="114" customFormat="false" ht="12" hidden="false" customHeight="false" outlineLevel="0" collapsed="false">
      <c r="A114" s="16"/>
      <c r="B114" s="16"/>
      <c r="C114" s="16"/>
      <c r="D114" s="19"/>
      <c r="E114" s="27"/>
      <c r="F114" s="16"/>
      <c r="G114" s="16"/>
    </row>
    <row r="115" customFormat="false" ht="12" hidden="false" customHeight="false" outlineLevel="0" collapsed="false">
      <c r="A115" s="16"/>
      <c r="B115" s="16"/>
      <c r="C115" s="16"/>
      <c r="D115" s="19"/>
      <c r="E115" s="16"/>
      <c r="F115" s="16"/>
      <c r="G115" s="16"/>
    </row>
    <row r="116" customFormat="false" ht="12" hidden="false" customHeight="false" outlineLevel="0" collapsed="false">
      <c r="A116" s="16" t="s">
        <v>135</v>
      </c>
      <c r="B116" s="16"/>
      <c r="C116" s="16"/>
      <c r="D116" s="31"/>
      <c r="E116" s="16"/>
      <c r="F116" s="16"/>
      <c r="G116" s="16"/>
    </row>
    <row r="117" customFormat="false" ht="12" hidden="false" customHeight="false" outlineLevel="0" collapsed="false">
      <c r="A117" s="16" t="s">
        <v>132</v>
      </c>
      <c r="B117" s="16"/>
      <c r="C117" s="16" t="n">
        <f aca="false">C111</f>
        <v>186.37</v>
      </c>
      <c r="D117" s="16" t="n">
        <f aca="false">D111</f>
        <v>58.58</v>
      </c>
      <c r="E117" s="16"/>
      <c r="F117" s="16"/>
      <c r="G117" s="16"/>
    </row>
    <row r="118" customFormat="false" ht="12" hidden="false" customHeight="false" outlineLevel="0" collapsed="false">
      <c r="A118" s="16" t="s">
        <v>136</v>
      </c>
      <c r="B118" s="16"/>
      <c r="C118" s="19" t="n">
        <f aca="false">C117/C119</f>
        <v>9.80894736842105</v>
      </c>
      <c r="D118" s="19" t="n">
        <f aca="false">58.58/7</f>
        <v>8.36857142857143</v>
      </c>
      <c r="E118" s="16"/>
      <c r="F118" s="16"/>
      <c r="G118" s="16"/>
    </row>
    <row r="119" customFormat="false" ht="12" hidden="false" customHeight="false" outlineLevel="0" collapsed="false">
      <c r="A119" s="16" t="s">
        <v>137</v>
      </c>
      <c r="B119" s="16"/>
      <c r="C119" s="19" t="n">
        <f aca="false">18+1</f>
        <v>19</v>
      </c>
      <c r="D119" s="19" t="n">
        <f aca="false">D117/D118</f>
        <v>7</v>
      </c>
      <c r="E119" s="16"/>
      <c r="F119" s="16"/>
      <c r="G119" s="16"/>
    </row>
    <row r="120" customFormat="false" ht="12" hidden="false" customHeight="false" outlineLevel="0" collapsed="false">
      <c r="A120" s="16" t="s">
        <v>138</v>
      </c>
      <c r="B120" s="16"/>
      <c r="C120" s="19" t="n">
        <f aca="false">C121/C119</f>
        <v>3.51368421052632</v>
      </c>
      <c r="D120" s="19" t="n">
        <f aca="false">27.5/D119</f>
        <v>3.92857142857143</v>
      </c>
      <c r="E120" s="16"/>
      <c r="F120" s="16"/>
      <c r="G120" s="16"/>
    </row>
    <row r="121" customFormat="false" ht="12" hidden="false" customHeight="false" outlineLevel="0" collapsed="false">
      <c r="A121" s="16" t="s">
        <v>139</v>
      </c>
      <c r="B121" s="16"/>
      <c r="C121" s="19" t="n">
        <v>66.76</v>
      </c>
      <c r="D121" s="19" t="n">
        <f aca="false">D119*D120</f>
        <v>27.5</v>
      </c>
      <c r="E121" s="16"/>
      <c r="F121" s="16"/>
      <c r="G121" s="16"/>
    </row>
    <row r="122" customFormat="false" ht="12" hidden="false" customHeight="false" outlineLevel="0" collapsed="false">
      <c r="A122" s="16" t="s">
        <v>140</v>
      </c>
      <c r="B122" s="16"/>
      <c r="C122" s="19" t="n">
        <v>0</v>
      </c>
      <c r="D122" s="19" t="n">
        <v>0</v>
      </c>
      <c r="E122" s="16"/>
      <c r="F122" s="16"/>
      <c r="G122" s="16"/>
    </row>
    <row r="123" customFormat="false" ht="12" hidden="false" customHeight="false" outlineLevel="0" collapsed="false">
      <c r="A123" s="16"/>
      <c r="B123" s="16"/>
      <c r="C123" s="16"/>
      <c r="D123" s="19"/>
      <c r="E123" s="16"/>
      <c r="F123" s="16"/>
      <c r="G123" s="16"/>
    </row>
    <row r="124" customFormat="false" ht="12" hidden="false" customHeight="false" outlineLevel="0" collapsed="false">
      <c r="A124" s="16" t="s">
        <v>141</v>
      </c>
      <c r="B124" s="16"/>
      <c r="C124" s="16"/>
      <c r="D124" s="19"/>
      <c r="E124" s="16"/>
      <c r="F124" s="16"/>
      <c r="G124" s="16"/>
    </row>
    <row r="125" customFormat="false" ht="12" hidden="false" customHeight="false" outlineLevel="0" collapsed="false">
      <c r="A125" s="16" t="s">
        <v>142</v>
      </c>
      <c r="B125" s="16"/>
      <c r="C125" s="22" t="n">
        <f aca="false">C117</f>
        <v>186.37</v>
      </c>
      <c r="D125" s="22" t="n">
        <f aca="false">D117</f>
        <v>58.58</v>
      </c>
      <c r="E125" s="16"/>
      <c r="F125" s="16"/>
      <c r="G125" s="16"/>
    </row>
    <row r="126" customFormat="false" ht="12" hidden="false" customHeight="false" outlineLevel="0" collapsed="false">
      <c r="A126" s="16" t="s">
        <v>143</v>
      </c>
      <c r="B126" s="16"/>
      <c r="C126" s="16" t="n">
        <v>112.01</v>
      </c>
      <c r="D126" s="16" t="n">
        <v>116.02</v>
      </c>
      <c r="E126" s="16"/>
      <c r="F126" s="16"/>
      <c r="G126" s="16"/>
    </row>
    <row r="127" customFormat="false" ht="12" hidden="false" customHeight="false" outlineLevel="0" collapsed="false">
      <c r="A127" s="16" t="s">
        <v>144</v>
      </c>
      <c r="B127" s="16"/>
      <c r="C127" s="19" t="n">
        <f aca="false">C125*C126</f>
        <v>20875.3037</v>
      </c>
      <c r="D127" s="19" t="n">
        <f aca="false">D125*D126</f>
        <v>6796.4516</v>
      </c>
      <c r="E127" s="16"/>
      <c r="F127" s="16"/>
      <c r="G127" s="16"/>
    </row>
    <row r="128" customFormat="false" ht="12" hidden="false" customHeight="false" outlineLevel="0" collapsed="false">
      <c r="A128" s="16"/>
      <c r="B128" s="16"/>
      <c r="C128" s="16"/>
      <c r="D128" s="16"/>
      <c r="E128" s="16"/>
      <c r="F128" s="16"/>
      <c r="G128" s="16"/>
    </row>
    <row r="129" customFormat="false" ht="12" hidden="false" customHeight="false" outlineLevel="0" collapsed="false">
      <c r="A129" s="16" t="s">
        <v>144</v>
      </c>
      <c r="B129" s="16"/>
      <c r="C129" s="22" t="n">
        <f aca="false">C127</f>
        <v>20875.3037</v>
      </c>
      <c r="D129" s="22" t="n">
        <f aca="false">D127</f>
        <v>6796.4516</v>
      </c>
      <c r="E129" s="16"/>
      <c r="F129" s="16"/>
      <c r="G129" s="16"/>
    </row>
    <row r="130" customFormat="false" ht="12" hidden="false" customHeight="false" outlineLevel="0" collapsed="false">
      <c r="A130" s="16" t="s">
        <v>145</v>
      </c>
      <c r="B130" s="16"/>
      <c r="C130" s="16" t="n">
        <v>0.7</v>
      </c>
      <c r="D130" s="16" t="n">
        <v>0.7</v>
      </c>
      <c r="E130" s="16"/>
      <c r="F130" s="16"/>
      <c r="G130" s="16"/>
    </row>
    <row r="131" customFormat="false" ht="12" hidden="false" customHeight="false" outlineLevel="0" collapsed="false">
      <c r="A131" s="16" t="s">
        <v>146</v>
      </c>
      <c r="B131" s="16"/>
      <c r="C131" s="16" t="n">
        <v>0.3</v>
      </c>
      <c r="D131" s="16" t="n">
        <v>0.3</v>
      </c>
      <c r="E131" s="16"/>
      <c r="F131" s="16"/>
      <c r="G131" s="16"/>
    </row>
    <row r="132" customFormat="false" ht="12" hidden="false" customHeight="false" outlineLevel="0" collapsed="false">
      <c r="A132" s="16" t="s">
        <v>147</v>
      </c>
      <c r="B132" s="16"/>
      <c r="C132" s="32" t="n">
        <f aca="false">C129*C130/C97</f>
        <v>1.54256440304022</v>
      </c>
      <c r="D132" s="32" t="n">
        <f aca="false">D129*D130/D97</f>
        <v>0.482849499644778</v>
      </c>
      <c r="E132" s="16"/>
      <c r="F132" s="16"/>
      <c r="G132" s="16"/>
    </row>
    <row r="133" customFormat="false" ht="12" hidden="false" customHeight="false" outlineLevel="0" collapsed="false">
      <c r="A133" s="16"/>
      <c r="B133" s="16"/>
      <c r="C133" s="16"/>
      <c r="D133" s="33" t="s">
        <v>10</v>
      </c>
      <c r="E133" s="16" t="s">
        <v>10</v>
      </c>
      <c r="F133" s="16"/>
      <c r="G133" s="16"/>
    </row>
    <row r="134" customFormat="false" ht="12" hidden="false" customHeight="false" outlineLevel="0" collapsed="false">
      <c r="A134" s="16" t="s">
        <v>148</v>
      </c>
      <c r="B134" s="16"/>
      <c r="C134" s="34" t="n">
        <v>1.15</v>
      </c>
      <c r="D134" s="34" t="n">
        <v>1.15</v>
      </c>
      <c r="E134" s="16"/>
      <c r="F134" s="16"/>
      <c r="G134" s="16"/>
    </row>
    <row r="135" customFormat="false" ht="12" hidden="false" customHeight="false" outlineLevel="0" collapsed="false">
      <c r="A135" s="16" t="s">
        <v>149</v>
      </c>
      <c r="B135" s="16"/>
      <c r="C135" s="29"/>
      <c r="D135" s="29" t="n">
        <f aca="false">D134/2</f>
        <v>0.575</v>
      </c>
      <c r="E135" s="16"/>
      <c r="F135" s="16"/>
      <c r="G135" s="16"/>
    </row>
    <row r="136" customFormat="false" ht="12" hidden="false" customHeight="false" outlineLevel="0" collapsed="false">
      <c r="A136" s="16" t="s">
        <v>150</v>
      </c>
      <c r="B136" s="16"/>
      <c r="C136" s="16" t="n">
        <f aca="false">C127*0.7/C97</f>
        <v>1.54256440304022</v>
      </c>
      <c r="D136" s="16" t="n">
        <f aca="false">D127*0.7/D97</f>
        <v>0.482849499644778</v>
      </c>
      <c r="E136" s="16"/>
      <c r="F136" s="16"/>
      <c r="G136" s="16"/>
    </row>
    <row r="137" customFormat="false" ht="12" hidden="false" customHeight="false" outlineLevel="0" collapsed="false">
      <c r="A137" s="16"/>
      <c r="B137" s="16"/>
      <c r="C137" s="16"/>
      <c r="D137" s="22"/>
      <c r="E137" s="16"/>
      <c r="F137" s="16"/>
      <c r="G137" s="16"/>
    </row>
    <row r="138" customFormat="false" ht="12" hidden="false" customHeight="false" outlineLevel="0" collapsed="false">
      <c r="A138" s="16" t="s">
        <v>151</v>
      </c>
      <c r="B138" s="16"/>
      <c r="C138" s="16" t="n">
        <f aca="false">C136-C134</f>
        <v>0.39256440304022</v>
      </c>
      <c r="D138" s="19" t="n">
        <f aca="false">D136-D135</f>
        <v>-0.0921505003552218</v>
      </c>
      <c r="E138" s="35"/>
      <c r="F138" s="16"/>
      <c r="G138" s="16"/>
    </row>
    <row r="139" customFormat="false" ht="12" hidden="false" customHeight="false" outlineLevel="0" collapsed="false">
      <c r="A139" s="16"/>
      <c r="B139" s="16"/>
      <c r="C139" s="16"/>
      <c r="D139" s="22"/>
      <c r="E139" s="35"/>
      <c r="F139" s="16"/>
      <c r="G139" s="16"/>
    </row>
    <row r="140" customFormat="false" ht="12" hidden="false" customHeight="false" outlineLevel="0" collapsed="false">
      <c r="A140" s="16"/>
      <c r="B140" s="16"/>
      <c r="C140" s="16"/>
      <c r="D140" s="22"/>
      <c r="E140" s="35"/>
      <c r="F140" s="16"/>
      <c r="G140" s="16"/>
    </row>
    <row r="141" customFormat="false" ht="12" hidden="false" customHeight="false" outlineLevel="0" collapsed="false">
      <c r="A141" s="16"/>
      <c r="B141" s="16"/>
      <c r="C141" s="16"/>
      <c r="D141" s="22"/>
      <c r="E141" s="16"/>
      <c r="F141" s="16"/>
      <c r="G141" s="16"/>
    </row>
    <row r="142" customFormat="false" ht="12" hidden="false" customHeight="false" outlineLevel="0" collapsed="false">
      <c r="A142" s="16"/>
      <c r="B142" s="16"/>
      <c r="C142" s="16"/>
      <c r="D142" s="22"/>
      <c r="E142" s="36"/>
      <c r="F142" s="16"/>
      <c r="G142" s="16"/>
    </row>
    <row r="143" customFormat="false" ht="12" hidden="false" customHeight="false" outlineLevel="0" collapsed="false">
      <c r="A143" s="16"/>
      <c r="B143" s="16"/>
      <c r="C143" s="16"/>
      <c r="D143" s="22"/>
      <c r="E143" s="16"/>
      <c r="F143" s="16"/>
      <c r="G143" s="16"/>
    </row>
    <row r="144" customFormat="false" ht="12" hidden="false" customHeight="false" outlineLevel="0" collapsed="false">
      <c r="A144" s="16"/>
      <c r="B144" s="16"/>
      <c r="C144" s="16"/>
      <c r="D144" s="22"/>
      <c r="E144" s="16"/>
      <c r="F144" s="16"/>
      <c r="G144" s="16"/>
    </row>
    <row r="145" customFormat="false" ht="12" hidden="false" customHeight="false" outlineLevel="0" collapsed="false">
      <c r="A145" s="16"/>
      <c r="B145" s="16"/>
      <c r="C145" s="16"/>
      <c r="D145" s="22"/>
      <c r="E145" s="36"/>
      <c r="F145" s="16"/>
      <c r="G145" s="16"/>
    </row>
    <row r="146" customFormat="false" ht="12" hidden="false" customHeight="false" outlineLevel="0" collapsed="false">
      <c r="A146" s="16"/>
      <c r="B146" s="16"/>
      <c r="C146" s="16"/>
      <c r="D146" s="16"/>
      <c r="E146" s="16"/>
      <c r="F146" s="16"/>
      <c r="G146" s="16"/>
    </row>
    <row r="147" customFormat="false" ht="12" hidden="false" customHeight="false" outlineLevel="0" collapsed="false">
      <c r="A147" s="16"/>
      <c r="B147" s="16"/>
      <c r="C147" s="16"/>
      <c r="D147" s="16"/>
      <c r="E147" s="16"/>
      <c r="F147" s="16"/>
      <c r="G147" s="16"/>
    </row>
    <row r="148" customFormat="false" ht="12" hidden="false" customHeight="false" outlineLevel="0" collapsed="false">
      <c r="A148" s="16"/>
      <c r="B148" s="16"/>
      <c r="C148" s="16"/>
      <c r="D148" s="22"/>
      <c r="E148" s="16"/>
      <c r="F148" s="16"/>
      <c r="G148" s="16"/>
    </row>
    <row r="149" customFormat="false" ht="12" hidden="false" customHeight="false" outlineLevel="0" collapsed="false">
      <c r="A149" s="16"/>
      <c r="B149" s="16"/>
      <c r="C149" s="16"/>
      <c r="D149" s="16"/>
      <c r="E149" s="16"/>
      <c r="F149" s="16"/>
      <c r="G149" s="16"/>
    </row>
    <row r="150" customFormat="false" ht="12" hidden="false" customHeight="false" outlineLevel="0" collapsed="false">
      <c r="A150" s="16"/>
      <c r="B150" s="16"/>
      <c r="C150" s="16"/>
      <c r="D150" s="16"/>
      <c r="E150" s="16"/>
      <c r="F150" s="16"/>
      <c r="G150" s="16"/>
    </row>
    <row r="151" customFormat="false" ht="12" hidden="false" customHeight="false" outlineLevel="0" collapsed="false">
      <c r="A151" s="16"/>
      <c r="B151" s="16"/>
      <c r="C151" s="16"/>
      <c r="D151" s="16"/>
      <c r="E151" s="16"/>
      <c r="F151" s="16"/>
      <c r="G151" s="16"/>
    </row>
    <row r="152" customFormat="false" ht="12" hidden="false" customHeight="false" outlineLevel="0" collapsed="false">
      <c r="A152" s="16"/>
      <c r="B152" s="16"/>
      <c r="C152" s="16"/>
      <c r="D152" s="16"/>
      <c r="E152" s="16"/>
      <c r="F152" s="16"/>
      <c r="G152" s="16"/>
    </row>
    <row r="153" customFormat="false" ht="12" hidden="false" customHeight="false" outlineLevel="0" collapsed="false">
      <c r="A153" s="16"/>
      <c r="B153" s="16"/>
      <c r="C153" s="16"/>
      <c r="D153" s="16"/>
      <c r="E153" s="16"/>
      <c r="F153" s="16"/>
      <c r="G153" s="16"/>
    </row>
    <row r="154" customFormat="false" ht="12" hidden="false" customHeight="false" outlineLevel="0" collapsed="false">
      <c r="A154" s="16"/>
      <c r="B154" s="16"/>
      <c r="C154" s="16"/>
      <c r="D154" s="16"/>
      <c r="E154" s="16"/>
      <c r="F154" s="16"/>
      <c r="G154" s="16"/>
    </row>
    <row r="155" customFormat="false" ht="12" hidden="false" customHeight="false" outlineLevel="0" collapsed="false">
      <c r="A155" s="16"/>
      <c r="B155" s="16"/>
      <c r="C155" s="16"/>
      <c r="D155" s="16"/>
      <c r="E155" s="16"/>
      <c r="F155" s="16"/>
      <c r="G155" s="16"/>
    </row>
    <row r="156" customFormat="false" ht="12" hidden="false" customHeight="false" outlineLevel="0" collapsed="false">
      <c r="A156" s="16"/>
      <c r="B156" s="16"/>
      <c r="C156" s="16"/>
      <c r="D156" s="16"/>
      <c r="E156" s="16"/>
      <c r="F156" s="16"/>
      <c r="G156" s="16"/>
    </row>
    <row r="157" customFormat="false" ht="12" hidden="false" customHeight="false" outlineLevel="0" collapsed="false">
      <c r="A157" s="16"/>
      <c r="B157" s="16"/>
      <c r="C157" s="16"/>
      <c r="D157" s="16"/>
      <c r="E157" s="16"/>
      <c r="F157" s="16"/>
      <c r="G157" s="16"/>
    </row>
    <row r="158" customFormat="false" ht="12" hidden="false" customHeight="false" outlineLevel="0" collapsed="false">
      <c r="A158" s="16"/>
      <c r="B158" s="16"/>
      <c r="C158" s="16"/>
      <c r="D158" s="16"/>
      <c r="E158" s="16"/>
      <c r="F158" s="16"/>
      <c r="G158" s="16"/>
    </row>
    <row r="159" customFormat="false" ht="12" hidden="false" customHeight="false" outlineLevel="0" collapsed="false">
      <c r="A159" s="16"/>
      <c r="B159" s="16"/>
      <c r="C159" s="16"/>
      <c r="D159" s="16"/>
      <c r="E159" s="16"/>
      <c r="F159" s="16"/>
      <c r="G159" s="16"/>
    </row>
    <row r="160" customFormat="false" ht="12" hidden="false" customHeight="false" outlineLevel="0" collapsed="false">
      <c r="A160" s="16"/>
      <c r="B160" s="16"/>
      <c r="C160" s="16"/>
      <c r="D160" s="16"/>
      <c r="E160" s="16"/>
      <c r="F160" s="16"/>
      <c r="G160" s="16"/>
    </row>
    <row r="161" customFormat="false" ht="12" hidden="false" customHeight="false" outlineLevel="0" collapsed="false">
      <c r="A161" s="16"/>
      <c r="B161" s="16"/>
      <c r="C161" s="16"/>
      <c r="D161" s="16"/>
      <c r="E161" s="16"/>
      <c r="F161" s="16"/>
      <c r="G161" s="16"/>
    </row>
    <row r="162" customFormat="false" ht="12" hidden="false" customHeight="false" outlineLevel="0" collapsed="false">
      <c r="A162" s="16"/>
      <c r="B162" s="16"/>
      <c r="C162" s="16"/>
      <c r="D162" s="16"/>
      <c r="E162" s="16"/>
      <c r="F162" s="16"/>
      <c r="G162" s="16"/>
    </row>
    <row r="163" customFormat="false" ht="12" hidden="false" customHeight="false" outlineLevel="0" collapsed="false">
      <c r="A163" s="16"/>
      <c r="B163" s="16"/>
      <c r="C163" s="16"/>
      <c r="D163" s="16"/>
      <c r="E163" s="16"/>
      <c r="F163" s="16"/>
      <c r="G163" s="16"/>
    </row>
    <row r="164" customFormat="false" ht="12" hidden="false" customHeight="false" outlineLevel="0" collapsed="false">
      <c r="A164" s="16"/>
      <c r="B164" s="16"/>
      <c r="C164" s="16"/>
      <c r="D164" s="16"/>
      <c r="E164" s="16"/>
      <c r="F164" s="16"/>
      <c r="G164" s="16"/>
    </row>
    <row r="165" customFormat="false" ht="12" hidden="false" customHeight="false" outlineLevel="0" collapsed="false">
      <c r="A165" s="16"/>
      <c r="B165" s="16"/>
      <c r="C165" s="16"/>
      <c r="D165" s="16"/>
      <c r="E165" s="16"/>
      <c r="F165" s="16"/>
      <c r="G165" s="16"/>
    </row>
    <row r="166" customFormat="false" ht="12" hidden="false" customHeight="false" outlineLevel="0" collapsed="false">
      <c r="A166" s="16"/>
      <c r="B166" s="16"/>
      <c r="C166" s="16"/>
      <c r="D166" s="16"/>
      <c r="E166" s="16"/>
      <c r="F166" s="16"/>
      <c r="G166" s="16"/>
    </row>
    <row r="167" customFormat="false" ht="12" hidden="false" customHeight="false" outlineLevel="0" collapsed="false">
      <c r="A167" s="16"/>
      <c r="B167" s="16"/>
      <c r="C167" s="16"/>
      <c r="D167" s="16"/>
      <c r="E167" s="16"/>
      <c r="F167" s="16"/>
      <c r="G167" s="16"/>
    </row>
    <row r="168" customFormat="false" ht="12" hidden="false" customHeight="false" outlineLevel="0" collapsed="false">
      <c r="A168" s="16"/>
      <c r="B168" s="16"/>
      <c r="C168" s="16"/>
      <c r="D168" s="16"/>
      <c r="E168" s="16"/>
      <c r="F168" s="16"/>
      <c r="G168" s="16"/>
    </row>
    <row r="169" customFormat="false" ht="12" hidden="false" customHeight="false" outlineLevel="0" collapsed="false">
      <c r="A169" s="16"/>
      <c r="B169" s="16"/>
      <c r="C169" s="16"/>
      <c r="D169" s="16"/>
      <c r="E169" s="16"/>
      <c r="F169" s="16"/>
      <c r="G16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49" activeCellId="0" sqref="E49"/>
    </sheetView>
  </sheetViews>
  <sheetFormatPr defaultColWidth="8.8984375" defaultRowHeight="15" zeroHeight="false" outlineLevelRow="0" outlineLevelCol="0"/>
  <sheetData>
    <row r="1" customFormat="false" ht="11.25" hidden="false" customHeight="false" outlineLevel="0" collapsed="false">
      <c r="A1" s="37" t="s">
        <v>152</v>
      </c>
      <c r="B1" s="38"/>
      <c r="C1" s="38"/>
      <c r="D1" s="38"/>
      <c r="E1" s="38"/>
      <c r="F1" s="38"/>
      <c r="G1" s="38"/>
      <c r="H1" s="38"/>
    </row>
    <row r="2" customFormat="false" ht="11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11.25" hidden="false" customHeight="false" outlineLevel="0" collapsed="false">
      <c r="A3" s="37" t="s">
        <v>102</v>
      </c>
      <c r="B3" s="38"/>
      <c r="C3" s="38"/>
      <c r="D3" s="38"/>
      <c r="E3" s="38"/>
      <c r="F3" s="38"/>
      <c r="G3" s="38"/>
      <c r="H3" s="38"/>
    </row>
    <row r="4" customFormat="false" ht="11.25" hidden="false" customHeight="false" outlineLevel="0" collapsed="false">
      <c r="A4" s="38"/>
      <c r="B4" s="38"/>
      <c r="C4" s="38"/>
      <c r="D4" s="38"/>
      <c r="E4" s="38"/>
      <c r="F4" s="38"/>
      <c r="G4" s="38"/>
      <c r="H4" s="38"/>
    </row>
    <row r="5" customFormat="false" ht="11.25" hidden="false" customHeight="false" outlineLevel="0" collapsed="false">
      <c r="A5" s="38" t="s">
        <v>153</v>
      </c>
      <c r="B5" s="38"/>
      <c r="C5" s="38"/>
      <c r="D5" s="38"/>
      <c r="E5" s="38"/>
      <c r="F5" s="38"/>
      <c r="G5" s="38"/>
      <c r="H5" s="38"/>
    </row>
    <row r="6" customFormat="false" ht="11.25" hidden="false" customHeight="false" outlineLevel="0" collapsed="false">
      <c r="A6" s="38"/>
      <c r="B6" s="38"/>
      <c r="C6" s="38"/>
      <c r="D6" s="38"/>
      <c r="E6" s="38"/>
      <c r="F6" s="38"/>
      <c r="G6" s="38"/>
      <c r="H6" s="38"/>
    </row>
    <row r="7" customFormat="false" ht="11.25" hidden="false" customHeight="false" outlineLevel="0" collapsed="false">
      <c r="A7" s="38"/>
      <c r="B7" s="38"/>
      <c r="C7" s="39" t="s">
        <v>154</v>
      </c>
      <c r="D7" s="39" t="s">
        <v>155</v>
      </c>
      <c r="E7" s="39" t="s">
        <v>156</v>
      </c>
      <c r="F7" s="39" t="s">
        <v>157</v>
      </c>
      <c r="G7" s="39" t="s">
        <v>158</v>
      </c>
      <c r="H7" s="38"/>
    </row>
    <row r="8" customFormat="false" ht="11.25" hidden="false" customHeight="false" outlineLevel="0" collapsed="false">
      <c r="A8" s="38" t="s">
        <v>159</v>
      </c>
      <c r="B8" s="38"/>
      <c r="C8" s="40" t="n">
        <v>16.9</v>
      </c>
      <c r="D8" s="40" t="n">
        <f aca="false">C8*1.5</f>
        <v>25.35</v>
      </c>
      <c r="E8" s="40" t="n">
        <v>89.51</v>
      </c>
      <c r="F8" s="40" t="n">
        <v>19.5</v>
      </c>
      <c r="G8" s="40" t="n">
        <f aca="false">C8*E8+D8*F8</f>
        <v>2007.044</v>
      </c>
      <c r="H8" s="38"/>
    </row>
    <row r="9" customFormat="false" ht="11.25" hidden="false" customHeight="false" outlineLevel="0" collapsed="false">
      <c r="A9" s="38" t="s">
        <v>160</v>
      </c>
      <c r="B9" s="38"/>
      <c r="C9" s="40" t="n">
        <v>19</v>
      </c>
      <c r="D9" s="40" t="n">
        <f aca="false">C9*1.5</f>
        <v>28.5</v>
      </c>
      <c r="E9" s="40" t="n">
        <v>88.12</v>
      </c>
      <c r="F9" s="40" t="n">
        <v>22.17</v>
      </c>
      <c r="G9" s="40" t="n">
        <f aca="false">C9*E9+D9*F9</f>
        <v>2306.125</v>
      </c>
      <c r="H9" s="38"/>
    </row>
    <row r="10" customFormat="false" ht="11.25" hidden="false" customHeight="false" outlineLevel="0" collapsed="false">
      <c r="A10" s="38" t="s">
        <v>161</v>
      </c>
      <c r="B10" s="38"/>
      <c r="C10" s="40" t="n">
        <v>19</v>
      </c>
      <c r="D10" s="40" t="n">
        <f aca="false">C10*1.5</f>
        <v>28.5</v>
      </c>
      <c r="E10" s="40" t="n">
        <v>87.43</v>
      </c>
      <c r="F10" s="40" t="n">
        <v>28.53</v>
      </c>
      <c r="G10" s="40" t="n">
        <f aca="false">C10*E10+D10*F10</f>
        <v>2474.275</v>
      </c>
      <c r="H10" s="38"/>
    </row>
    <row r="11" customFormat="false" ht="11.25" hidden="false" customHeight="false" outlineLevel="0" collapsed="false">
      <c r="A11" s="41" t="s">
        <v>162</v>
      </c>
      <c r="B11" s="38"/>
      <c r="C11" s="38"/>
      <c r="D11" s="38"/>
      <c r="E11" s="40" t="n">
        <f aca="false">SUM(E8:E10)</f>
        <v>265.06</v>
      </c>
      <c r="F11" s="40" t="n">
        <f aca="false">SUM(F8:F10)</f>
        <v>70.2</v>
      </c>
      <c r="G11" s="42" t="n">
        <f aca="false">SUM(G8:G10)</f>
        <v>6787.444</v>
      </c>
      <c r="H11" s="38"/>
    </row>
    <row r="12" customFormat="false" ht="11.25" hidden="false" customHeight="false" outlineLevel="0" collapsed="false">
      <c r="A12" s="38"/>
      <c r="B12" s="38"/>
      <c r="C12" s="38"/>
      <c r="D12" s="40"/>
      <c r="E12" s="40"/>
      <c r="F12" s="40"/>
      <c r="G12" s="38"/>
      <c r="H12" s="38"/>
    </row>
    <row r="13" customFormat="false" ht="11.25" hidden="false" customHeight="false" outlineLevel="0" collapsed="false">
      <c r="A13" s="38" t="s">
        <v>163</v>
      </c>
      <c r="B13" s="38"/>
      <c r="C13" s="40" t="n">
        <v>21.4</v>
      </c>
      <c r="D13" s="40" t="n">
        <f aca="false">C13*1.5</f>
        <v>32.1</v>
      </c>
      <c r="E13" s="40" t="n">
        <v>7.5</v>
      </c>
      <c r="F13" s="40"/>
      <c r="G13" s="40" t="n">
        <f aca="false">C13*E13+D13*F13</f>
        <v>160.5</v>
      </c>
      <c r="H13" s="38"/>
    </row>
    <row r="14" customFormat="false" ht="11.25" hidden="false" customHeight="false" outlineLevel="0" collapsed="false">
      <c r="A14" s="38" t="s">
        <v>164</v>
      </c>
      <c r="B14" s="38"/>
      <c r="C14" s="40" t="n">
        <v>18.5</v>
      </c>
      <c r="D14" s="40" t="n">
        <f aca="false">C14*1.5</f>
        <v>27.75</v>
      </c>
      <c r="E14" s="40" t="n">
        <v>20</v>
      </c>
      <c r="F14" s="40"/>
      <c r="G14" s="40" t="n">
        <f aca="false">C14*E14+D14*F14</f>
        <v>370</v>
      </c>
      <c r="H14" s="38"/>
    </row>
    <row r="15" customFormat="false" ht="11.25" hidden="false" customHeight="false" outlineLevel="0" collapsed="false">
      <c r="A15" s="38" t="s">
        <v>165</v>
      </c>
      <c r="B15" s="38"/>
      <c r="C15" s="40" t="n">
        <v>16.9</v>
      </c>
      <c r="D15" s="40" t="n">
        <f aca="false">C15*1.5</f>
        <v>25.35</v>
      </c>
      <c r="E15" s="40" t="n">
        <v>0</v>
      </c>
      <c r="F15" s="40"/>
      <c r="G15" s="40" t="n">
        <f aca="false">C15*E15+D15*F15</f>
        <v>0</v>
      </c>
      <c r="H15" s="38"/>
    </row>
    <row r="16" customFormat="false" ht="11.25" hidden="false" customHeight="false" outlineLevel="0" collapsed="false">
      <c r="A16" s="38" t="s">
        <v>8</v>
      </c>
      <c r="B16" s="38"/>
      <c r="C16" s="38"/>
      <c r="D16" s="38"/>
      <c r="E16" s="40" t="n">
        <f aca="false">SUM(E13:E15)</f>
        <v>27.5</v>
      </c>
      <c r="F16" s="38" t="n">
        <f aca="false">SUM(F13:F15)</f>
        <v>0</v>
      </c>
      <c r="G16" s="41" t="n">
        <f aca="false">SUM(G13:G15)</f>
        <v>530.5</v>
      </c>
      <c r="H16" s="38"/>
    </row>
    <row r="17" customFormat="false" ht="11.25" hidden="false" customHeight="false" outlineLevel="0" collapsed="false">
      <c r="A17" s="38"/>
      <c r="B17" s="38"/>
      <c r="C17" s="38"/>
      <c r="D17" s="38"/>
      <c r="E17" s="40"/>
      <c r="F17" s="40"/>
      <c r="G17" s="38"/>
      <c r="H17" s="38"/>
    </row>
    <row r="18" customFormat="false" ht="11.25" hidden="false" customHeight="false" outlineLevel="0" collapsed="false">
      <c r="A18" s="38"/>
      <c r="B18" s="38"/>
      <c r="C18" s="38"/>
      <c r="D18" s="38"/>
      <c r="E18" s="40" t="n">
        <f aca="false">E11+E16</f>
        <v>292.56</v>
      </c>
      <c r="F18" s="40" t="n">
        <f aca="false">F11+F16</f>
        <v>70.2</v>
      </c>
      <c r="G18" s="42" t="n">
        <f aca="false">G11+G16</f>
        <v>7317.944</v>
      </c>
      <c r="H18" s="38"/>
    </row>
    <row r="19" customFormat="false" ht="11.25" hidden="false" customHeight="false" outlineLevel="0" collapsed="false">
      <c r="A19" s="38"/>
      <c r="B19" s="38"/>
      <c r="C19" s="38"/>
      <c r="D19" s="38"/>
      <c r="E19" s="40"/>
      <c r="F19" s="40"/>
      <c r="G19" s="42"/>
      <c r="H19" s="38"/>
    </row>
    <row r="20" customFormat="false" ht="11.25" hidden="false" customHeight="false" outlineLevel="0" collapsed="false">
      <c r="A20" s="43"/>
      <c r="B20" s="43"/>
      <c r="C20" s="43"/>
      <c r="D20" s="43"/>
      <c r="E20" s="44"/>
      <c r="F20" s="44"/>
      <c r="G20" s="43"/>
      <c r="H20" s="43"/>
    </row>
    <row r="21" customFormat="false" ht="11.25" hidden="false" customHeight="false" outlineLevel="0" collapsed="false">
      <c r="A21" s="37" t="s">
        <v>102</v>
      </c>
      <c r="B21" s="38"/>
      <c r="C21" s="38"/>
      <c r="D21" s="38"/>
      <c r="E21" s="38"/>
      <c r="F21" s="38"/>
      <c r="G21" s="38"/>
      <c r="H21" s="38"/>
    </row>
    <row r="22" customFormat="false" ht="11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11.25" hidden="false" customHeight="false" outlineLevel="0" collapsed="false">
      <c r="A23" s="38" t="s">
        <v>166</v>
      </c>
      <c r="B23" s="38"/>
      <c r="C23" s="38"/>
      <c r="D23" s="38"/>
      <c r="E23" s="38"/>
      <c r="F23" s="38"/>
      <c r="G23" s="38"/>
      <c r="H23" s="38"/>
    </row>
    <row r="24" customFormat="false" ht="11.2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</row>
    <row r="25" customFormat="false" ht="11.25" hidden="false" customHeight="false" outlineLevel="0" collapsed="false">
      <c r="A25" s="38"/>
      <c r="B25" s="38"/>
      <c r="C25" s="39" t="s">
        <v>154</v>
      </c>
      <c r="D25" s="39" t="s">
        <v>155</v>
      </c>
      <c r="E25" s="39" t="s">
        <v>156</v>
      </c>
      <c r="F25" s="39" t="s">
        <v>157</v>
      </c>
      <c r="G25" s="39" t="s">
        <v>167</v>
      </c>
      <c r="H25" s="39" t="s">
        <v>158</v>
      </c>
    </row>
    <row r="26" customFormat="false" ht="11.25" hidden="false" customHeight="false" outlineLevel="0" collapsed="false">
      <c r="A26" s="38" t="s">
        <v>159</v>
      </c>
      <c r="B26" s="38"/>
      <c r="C26" s="40" t="n">
        <v>16.9</v>
      </c>
      <c r="D26" s="40" t="n">
        <f aca="false">C26*1.5</f>
        <v>25.35</v>
      </c>
      <c r="E26" s="40" t="n">
        <v>166.56</v>
      </c>
      <c r="F26" s="40" t="n">
        <v>32.38</v>
      </c>
      <c r="G26" s="40" t="n">
        <v>8</v>
      </c>
      <c r="H26" s="40" t="n">
        <f aca="false">C26*E26+D26*F26+G26*C26</f>
        <v>3770.897</v>
      </c>
    </row>
    <row r="27" customFormat="false" ht="11.25" hidden="false" customHeight="false" outlineLevel="0" collapsed="false">
      <c r="A27" s="38" t="s">
        <v>160</v>
      </c>
      <c r="B27" s="38"/>
      <c r="C27" s="40" t="n">
        <v>19</v>
      </c>
      <c r="D27" s="40" t="n">
        <f aca="false">C27*1.5</f>
        <v>28.5</v>
      </c>
      <c r="E27" s="40" t="n">
        <v>168.34</v>
      </c>
      <c r="F27" s="40" t="n">
        <v>24.46</v>
      </c>
      <c r="G27" s="40" t="n">
        <v>8</v>
      </c>
      <c r="H27" s="40" t="n">
        <f aca="false">C27*E27+D27*F27+G27*C27</f>
        <v>4047.57</v>
      </c>
    </row>
    <row r="28" customFormat="false" ht="11.25" hidden="false" customHeight="false" outlineLevel="0" collapsed="false">
      <c r="A28" s="38" t="s">
        <v>161</v>
      </c>
      <c r="B28" s="38"/>
      <c r="C28" s="40" t="n">
        <v>19</v>
      </c>
      <c r="D28" s="40" t="n">
        <f aca="false">C28*1.5</f>
        <v>28.5</v>
      </c>
      <c r="E28" s="40" t="n">
        <v>168.52</v>
      </c>
      <c r="F28" s="40" t="n">
        <v>19.36</v>
      </c>
      <c r="G28" s="40" t="n">
        <v>8</v>
      </c>
      <c r="H28" s="40" t="n">
        <f aca="false">C28*E28+D28*F28+G28*C28</f>
        <v>3905.64</v>
      </c>
    </row>
    <row r="29" customFormat="false" ht="11.25" hidden="false" customHeight="false" outlineLevel="0" collapsed="false">
      <c r="A29" s="41" t="s">
        <v>162</v>
      </c>
      <c r="B29" s="38"/>
      <c r="C29" s="38"/>
      <c r="D29" s="38"/>
      <c r="E29" s="42" t="n">
        <f aca="false">SUM(E26:E28)</f>
        <v>503.42</v>
      </c>
      <c r="F29" s="42" t="n">
        <f aca="false">SUM(F26:F28)</f>
        <v>76.2</v>
      </c>
      <c r="G29" s="42" t="n">
        <f aca="false">SUM(G26:G28)</f>
        <v>24</v>
      </c>
      <c r="H29" s="42" t="n">
        <f aca="false">SUM(H26:H28)</f>
        <v>11724.107</v>
      </c>
    </row>
    <row r="30" customFormat="false" ht="11.25" hidden="false" customHeight="false" outlineLevel="0" collapsed="false">
      <c r="A30" s="38"/>
      <c r="B30" s="38"/>
      <c r="C30" s="38"/>
      <c r="D30" s="40"/>
      <c r="E30" s="40"/>
      <c r="F30" s="40"/>
      <c r="G30" s="38"/>
      <c r="H30" s="38"/>
    </row>
    <row r="31" customFormat="false" ht="11.25" hidden="false" customHeight="false" outlineLevel="0" collapsed="false">
      <c r="A31" s="38" t="s">
        <v>163</v>
      </c>
      <c r="B31" s="38"/>
      <c r="C31" s="40" t="n">
        <v>21.4</v>
      </c>
      <c r="D31" s="40" t="n">
        <f aca="false">C31*1.5</f>
        <v>32.1</v>
      </c>
      <c r="E31" s="40" t="n">
        <v>50.26</v>
      </c>
      <c r="F31" s="40"/>
      <c r="G31" s="40"/>
      <c r="H31" s="40" t="n">
        <f aca="false">C31*E31+D31*F31+G31*C31</f>
        <v>1075.564</v>
      </c>
    </row>
    <row r="32" customFormat="false" ht="11.25" hidden="false" customHeight="false" outlineLevel="0" collapsed="false">
      <c r="A32" s="38" t="s">
        <v>164</v>
      </c>
      <c r="B32" s="38"/>
      <c r="C32" s="40" t="n">
        <v>18.5</v>
      </c>
      <c r="D32" s="40" t="n">
        <f aca="false">C32*1.5</f>
        <v>27.75</v>
      </c>
      <c r="E32" s="40" t="n">
        <v>12.5</v>
      </c>
      <c r="F32" s="40"/>
      <c r="G32" s="40"/>
      <c r="H32" s="40" t="n">
        <f aca="false">C32*E32+D32*F32+G32*C32</f>
        <v>231.25</v>
      </c>
    </row>
    <row r="33" customFormat="false" ht="11.25" hidden="false" customHeight="false" outlineLevel="0" collapsed="false">
      <c r="A33" s="38" t="s">
        <v>168</v>
      </c>
      <c r="B33" s="38"/>
      <c r="C33" s="40" t="n">
        <v>18.6</v>
      </c>
      <c r="D33" s="40" t="n">
        <f aca="false">C33*1.5</f>
        <v>27.9</v>
      </c>
      <c r="E33" s="40" t="n">
        <v>4</v>
      </c>
      <c r="F33" s="40"/>
      <c r="G33" s="40"/>
      <c r="H33" s="40" t="n">
        <f aca="false">C33*E33+D33*F33+G33*C33</f>
        <v>74.4</v>
      </c>
    </row>
    <row r="34" customFormat="false" ht="11.25" hidden="false" customHeight="false" outlineLevel="0" collapsed="false">
      <c r="A34" s="38"/>
      <c r="B34" s="38"/>
      <c r="C34" s="40"/>
      <c r="D34" s="40"/>
      <c r="E34" s="42" t="n">
        <f aca="false">SUM(E31:E33)</f>
        <v>66.76</v>
      </c>
      <c r="F34" s="42" t="n">
        <f aca="false">SUM(F31:F33)</f>
        <v>0</v>
      </c>
      <c r="G34" s="42" t="n">
        <f aca="false">SUM(G31:G33)</f>
        <v>0</v>
      </c>
      <c r="H34" s="42" t="n">
        <f aca="false">SUM(H31:H33)</f>
        <v>1381.214</v>
      </c>
    </row>
    <row r="35" customFormat="false" ht="11.25" hidden="false" customHeight="false" outlineLevel="0" collapsed="false">
      <c r="A35" s="38"/>
      <c r="B35" s="38"/>
      <c r="C35" s="40"/>
      <c r="D35" s="40"/>
      <c r="E35" s="40"/>
      <c r="F35" s="40"/>
      <c r="G35" s="40"/>
      <c r="H35" s="40"/>
    </row>
    <row r="36" customFormat="false" ht="11.25" hidden="false" customHeight="false" outlineLevel="0" collapsed="false">
      <c r="A36" s="38" t="s">
        <v>169</v>
      </c>
      <c r="B36" s="38"/>
      <c r="C36" s="40" t="n">
        <v>16.1</v>
      </c>
      <c r="D36" s="40" t="n">
        <f aca="false">C36*1.5</f>
        <v>24.15</v>
      </c>
      <c r="E36" s="40" t="n">
        <v>40.25</v>
      </c>
      <c r="F36" s="40"/>
      <c r="G36" s="40"/>
      <c r="H36" s="40" t="n">
        <f aca="false">C36*E36+D36*F36+G36*C36</f>
        <v>648.025</v>
      </c>
    </row>
    <row r="37" customFormat="false" ht="11.25" hidden="false" customHeight="false" outlineLevel="0" collapsed="false">
      <c r="A37" s="38" t="s">
        <v>170</v>
      </c>
      <c r="B37" s="38"/>
      <c r="C37" s="40" t="n">
        <v>19</v>
      </c>
      <c r="D37" s="40" t="n">
        <f aca="false">C37*1.5</f>
        <v>28.5</v>
      </c>
      <c r="E37" s="40" t="n">
        <v>31.18</v>
      </c>
      <c r="F37" s="40"/>
      <c r="G37" s="40"/>
      <c r="H37" s="40" t="n">
        <f aca="false">C37*E37+D37*F37+G37*C37</f>
        <v>592.42</v>
      </c>
    </row>
    <row r="38" customFormat="false" ht="11.25" hidden="false" customHeight="false" outlineLevel="0" collapsed="false">
      <c r="A38" s="38" t="s">
        <v>171</v>
      </c>
      <c r="B38" s="38"/>
      <c r="C38" s="40" t="n">
        <v>16.1</v>
      </c>
      <c r="D38" s="40" t="n">
        <f aca="false">C38*1.5</f>
        <v>24.15</v>
      </c>
      <c r="E38" s="40"/>
      <c r="F38" s="40" t="n">
        <v>5.2</v>
      </c>
      <c r="G38" s="40"/>
      <c r="H38" s="40" t="n">
        <f aca="false">C38*E38+D38*F38+G38*C38</f>
        <v>125.58</v>
      </c>
    </row>
    <row r="39" customFormat="false" ht="11.25" hidden="false" customHeight="false" outlineLevel="0" collapsed="false">
      <c r="A39" s="38" t="s">
        <v>172</v>
      </c>
      <c r="B39" s="38"/>
      <c r="C39" s="40" t="n">
        <v>13.5</v>
      </c>
      <c r="D39" s="40" t="n">
        <f aca="false">C39*1.5</f>
        <v>20.25</v>
      </c>
      <c r="E39" s="40"/>
      <c r="F39" s="40" t="n">
        <v>9.17</v>
      </c>
      <c r="G39" s="40"/>
      <c r="H39" s="40" t="n">
        <f aca="false">C39*E39+D39*F39+G39*C39</f>
        <v>185.6925</v>
      </c>
    </row>
    <row r="40" customFormat="false" ht="11.25" hidden="false" customHeight="false" outlineLevel="0" collapsed="false">
      <c r="A40" s="38" t="s">
        <v>173</v>
      </c>
      <c r="B40" s="38"/>
      <c r="C40" s="40" t="n">
        <v>21.9</v>
      </c>
      <c r="D40" s="40" t="n">
        <f aca="false">C40*1.5</f>
        <v>32.85</v>
      </c>
      <c r="E40" s="40" t="n">
        <v>4.3</v>
      </c>
      <c r="F40" s="40"/>
      <c r="G40" s="40"/>
      <c r="H40" s="40" t="n">
        <f aca="false">C40*E40+D40*F40+G40*C40</f>
        <v>94.17</v>
      </c>
    </row>
    <row r="41" customFormat="false" ht="11.25" hidden="false" customHeight="false" outlineLevel="0" collapsed="false">
      <c r="A41" s="38"/>
      <c r="B41" s="38"/>
      <c r="C41" s="40"/>
      <c r="D41" s="40"/>
      <c r="E41" s="42" t="n">
        <f aca="false">SUM(E36:E40)</f>
        <v>75.73</v>
      </c>
      <c r="F41" s="42" t="n">
        <f aca="false">SUM(F36:F40)</f>
        <v>14.37</v>
      </c>
      <c r="G41" s="42" t="n">
        <f aca="false">SUM(G36:G40)</f>
        <v>0</v>
      </c>
      <c r="H41" s="42" t="n">
        <f aca="false">SUM(H36:H40)</f>
        <v>1645.8875</v>
      </c>
    </row>
    <row r="42" customFormat="false" ht="11.25" hidden="false" customHeight="true" outlineLevel="0" collapsed="false">
      <c r="A42" s="38"/>
      <c r="B42" s="38"/>
      <c r="C42" s="40"/>
      <c r="D42" s="40"/>
      <c r="E42" s="40"/>
      <c r="F42" s="40"/>
      <c r="G42" s="40"/>
      <c r="H42" s="40"/>
    </row>
    <row r="43" customFormat="false" ht="11.25" hidden="false" customHeight="false" outlineLevel="0" collapsed="false">
      <c r="A43" s="41" t="s">
        <v>174</v>
      </c>
      <c r="B43" s="38"/>
      <c r="C43" s="40"/>
      <c r="D43" s="40"/>
      <c r="E43" s="40"/>
      <c r="F43" s="40"/>
      <c r="G43" s="40"/>
      <c r="H43" s="42" t="n">
        <f aca="false">H29+H34+H41</f>
        <v>14751.2085</v>
      </c>
    </row>
    <row r="44" customFormat="false" ht="11.25" hidden="false" customHeight="true" outlineLevel="0" collapsed="false"/>
    <row r="45" customFormat="false" ht="11.2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9" activeCellId="0" sqref="C49"/>
    </sheetView>
  </sheetViews>
  <sheetFormatPr defaultColWidth="8.8984375" defaultRowHeight="15" zeroHeight="false" outlineLevelRow="0" outlineLevelCol="0"/>
  <sheetData>
    <row r="1" customFormat="false" ht="11.25" hidden="false" customHeight="false" outlineLevel="0" collapsed="false">
      <c r="A1" s="38" t="s">
        <v>175</v>
      </c>
      <c r="B1" s="38"/>
      <c r="C1" s="38"/>
      <c r="D1" s="38"/>
      <c r="E1" s="38"/>
      <c r="F1" s="38"/>
      <c r="G1" s="38"/>
      <c r="H1" s="38"/>
      <c r="I1" s="38"/>
    </row>
    <row r="2" customFormat="false" ht="11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11.25" hidden="false" customHeight="false" outlineLevel="0" collapsed="false">
      <c r="A3" s="38" t="s">
        <v>176</v>
      </c>
      <c r="B3" s="38"/>
      <c r="C3" s="38" t="n">
        <v>58.58</v>
      </c>
      <c r="D3" s="38"/>
      <c r="E3" s="38"/>
      <c r="F3" s="38"/>
      <c r="G3" s="38"/>
      <c r="H3" s="38"/>
      <c r="I3" s="38"/>
    </row>
    <row r="4" customFormat="false" ht="11.2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1.25" hidden="false" customHeight="false" outlineLevel="0" collapsed="false">
      <c r="A5" s="38" t="s">
        <v>177</v>
      </c>
      <c r="B5" s="38"/>
      <c r="C5" s="38"/>
      <c r="D5" s="38"/>
      <c r="E5" s="38"/>
      <c r="F5" s="38"/>
      <c r="G5" s="38"/>
      <c r="H5" s="38"/>
      <c r="I5" s="38"/>
    </row>
    <row r="6" customFormat="false" ht="11.25" hidden="false" customHeight="false" outlineLevel="0" collapsed="false">
      <c r="A6" s="38" t="s">
        <v>178</v>
      </c>
      <c r="B6" s="38" t="n">
        <v>5</v>
      </c>
      <c r="C6" s="38" t="n">
        <v>5</v>
      </c>
      <c r="D6" s="38"/>
      <c r="E6" s="38"/>
      <c r="F6" s="38"/>
      <c r="G6" s="38"/>
      <c r="H6" s="38"/>
      <c r="I6" s="38"/>
    </row>
    <row r="7" customFormat="false" ht="11.25" hidden="false" customHeight="false" outlineLevel="0" collapsed="false">
      <c r="A7" s="38" t="s">
        <v>179</v>
      </c>
      <c r="B7" s="38" t="n">
        <v>3</v>
      </c>
      <c r="C7" s="38" t="n">
        <v>2</v>
      </c>
      <c r="D7" s="38"/>
      <c r="E7" s="38"/>
      <c r="F7" s="38"/>
      <c r="G7" s="38"/>
      <c r="H7" s="38"/>
      <c r="I7" s="38"/>
    </row>
    <row r="8" customFormat="false" ht="11.2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customFormat="false" ht="11.25" hidden="false" customHeight="false" outlineLevel="0" collapsed="false">
      <c r="A9" s="38" t="s">
        <v>180</v>
      </c>
      <c r="B9" s="38"/>
      <c r="C9" s="40" t="n">
        <f aca="false">C3/(C6+C7)</f>
        <v>8.36857142857143</v>
      </c>
      <c r="D9" s="38"/>
      <c r="E9" s="38"/>
      <c r="F9" s="38"/>
      <c r="G9" s="38"/>
      <c r="H9" s="38"/>
      <c r="I9" s="38"/>
    </row>
    <row r="10" customFormat="false" ht="11.2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11.25" hidden="false" customHeight="false" outlineLevel="0" collapsed="false">
      <c r="A11" s="38" t="s">
        <v>181</v>
      </c>
      <c r="B11" s="38"/>
      <c r="C11" s="38" t="n">
        <f aca="false">(210+525)</f>
        <v>735</v>
      </c>
      <c r="D11" s="38"/>
      <c r="E11" s="38"/>
      <c r="F11" s="38"/>
      <c r="G11" s="38"/>
      <c r="H11" s="38"/>
      <c r="I11" s="38"/>
    </row>
    <row r="12" customFormat="false" ht="11.25" hidden="false" customHeight="false" outlineLevel="0" collapsed="false">
      <c r="A12" s="38" t="s">
        <v>182</v>
      </c>
      <c r="B12" s="38"/>
      <c r="C12" s="38" t="n">
        <f aca="false">C11/7</f>
        <v>105</v>
      </c>
      <c r="D12" s="38"/>
      <c r="E12" s="38"/>
      <c r="F12" s="38"/>
      <c r="G12" s="38"/>
      <c r="H12" s="38"/>
      <c r="I12" s="38"/>
    </row>
    <row r="13" customFormat="false" ht="11.25" hidden="false" customHeight="false" outlineLevel="0" collapsed="false">
      <c r="A13" s="38" t="s">
        <v>183</v>
      </c>
      <c r="B13" s="38"/>
      <c r="C13" s="46" t="n">
        <v>336</v>
      </c>
      <c r="D13" s="38"/>
      <c r="E13" s="38"/>
      <c r="F13" s="38"/>
      <c r="G13" s="38"/>
      <c r="H13" s="38"/>
      <c r="I13" s="38"/>
    </row>
    <row r="14" customFormat="false" ht="11.25" hidden="false" customHeight="false" outlineLevel="0" collapsed="false">
      <c r="A14" s="38" t="s">
        <v>184</v>
      </c>
      <c r="B14" s="38"/>
      <c r="C14" s="38" t="n">
        <v>2.85</v>
      </c>
      <c r="D14" s="38"/>
      <c r="E14" s="38"/>
      <c r="F14" s="38"/>
      <c r="G14" s="38"/>
      <c r="H14" s="38"/>
      <c r="I14" s="38"/>
    </row>
    <row r="15" customFormat="false" ht="11.25" hidden="false" customHeight="false" outlineLevel="0" collapsed="false">
      <c r="A15" s="38"/>
      <c r="B15" s="38"/>
      <c r="C15" s="38"/>
      <c r="D15" s="38"/>
      <c r="E15" s="47"/>
      <c r="F15" s="38"/>
      <c r="G15" s="38"/>
      <c r="H15" s="38"/>
      <c r="I15" s="38"/>
    </row>
    <row r="16" customFormat="false" ht="11.25" hidden="false" customHeight="false" outlineLevel="0" collapsed="false">
      <c r="A16" s="38" t="s">
        <v>185</v>
      </c>
      <c r="B16" s="38"/>
      <c r="C16" s="42" t="n">
        <f aca="false">C13*C14</f>
        <v>957.6</v>
      </c>
      <c r="D16" s="38"/>
      <c r="E16" s="38"/>
      <c r="F16" s="38"/>
      <c r="G16" s="38"/>
      <c r="H16" s="38"/>
      <c r="I16" s="38"/>
    </row>
    <row r="17" customFormat="false" ht="11.2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</row>
    <row r="18" customFormat="false" ht="11.2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</row>
    <row r="19" customFormat="false" ht="11.25" hidden="false" customHeight="false" outlineLevel="0" collapsed="false">
      <c r="A19" s="41" t="s">
        <v>186</v>
      </c>
      <c r="B19" s="38"/>
      <c r="C19" s="39" t="s">
        <v>187</v>
      </c>
      <c r="D19" s="39" t="s">
        <v>188</v>
      </c>
      <c r="E19" s="39" t="s">
        <v>189</v>
      </c>
      <c r="F19" s="38"/>
      <c r="G19" s="38"/>
      <c r="H19" s="38"/>
      <c r="I19" s="38"/>
    </row>
    <row r="20" customFormat="false" ht="11.25" hidden="false" customHeight="false" outlineLevel="0" collapsed="false">
      <c r="A20" s="46" t="s">
        <v>190</v>
      </c>
      <c r="B20" s="46"/>
      <c r="C20" s="48" t="n">
        <v>977</v>
      </c>
      <c r="D20" s="48" t="n">
        <v>901</v>
      </c>
      <c r="E20" s="48" t="n">
        <v>774</v>
      </c>
      <c r="F20" s="49" t="n">
        <f aca="false">SUM(C20:E20)</f>
        <v>2652</v>
      </c>
      <c r="G20" s="46"/>
      <c r="H20" s="46"/>
      <c r="I20" s="46"/>
    </row>
    <row r="21" customFormat="false" ht="11.25" hidden="false" customHeight="false" outlineLevel="0" collapsed="false">
      <c r="A21" s="41"/>
      <c r="B21" s="38"/>
      <c r="C21" s="39"/>
      <c r="D21" s="39"/>
      <c r="E21" s="39"/>
      <c r="F21" s="38"/>
      <c r="G21" s="38"/>
      <c r="H21" s="38"/>
      <c r="I21" s="38"/>
    </row>
    <row r="22" customFormat="false" ht="11.25" hidden="false" customHeight="false" outlineLevel="0" collapsed="false">
      <c r="A22" s="38" t="s">
        <v>183</v>
      </c>
      <c r="B22" s="38"/>
      <c r="C22" s="40" t="n">
        <v>310.01</v>
      </c>
      <c r="D22" s="40" t="n">
        <v>365.04</v>
      </c>
      <c r="E22" s="40" t="n">
        <v>334</v>
      </c>
      <c r="F22" s="49" t="n">
        <f aca="false">SUM(C22:E22)</f>
        <v>1009.05</v>
      </c>
      <c r="G22" s="38"/>
      <c r="H22" s="38"/>
      <c r="I22" s="38"/>
    </row>
    <row r="23" customFormat="false" ht="11.25" hidden="false" customHeight="false" outlineLevel="0" collapsed="false">
      <c r="A23" s="38" t="s">
        <v>191</v>
      </c>
      <c r="B23" s="38"/>
      <c r="C23" s="40" t="n">
        <f aca="false">C20/C22</f>
        <v>3.15151124157285</v>
      </c>
      <c r="D23" s="40" t="n">
        <f aca="false">D20/D22</f>
        <v>2.46822266053035</v>
      </c>
      <c r="E23" s="40" t="n">
        <f aca="false">E20/E22</f>
        <v>2.31736526946108</v>
      </c>
      <c r="F23" s="40"/>
      <c r="G23" s="38"/>
      <c r="H23" s="38"/>
      <c r="I23" s="38"/>
    </row>
    <row r="24" customFormat="false" ht="11.25" hidden="false" customHeight="false" outlineLevel="0" collapsed="false">
      <c r="A24" s="38" t="s">
        <v>192</v>
      </c>
      <c r="B24" s="38"/>
      <c r="C24" s="50" t="n">
        <v>2.85</v>
      </c>
      <c r="D24" s="50" t="n">
        <v>2.85</v>
      </c>
      <c r="E24" s="50" t="n">
        <v>2.85</v>
      </c>
      <c r="F24" s="38"/>
      <c r="G24" s="38"/>
      <c r="H24" s="38"/>
      <c r="I24" s="38"/>
    </row>
    <row r="25" customFormat="false" ht="11.25" hidden="false" customHeight="false" outlineLevel="0" collapsed="false">
      <c r="A25" s="38" t="s">
        <v>185</v>
      </c>
      <c r="B25" s="38"/>
      <c r="C25" s="50" t="n">
        <f aca="false">C22*C24</f>
        <v>883.5285</v>
      </c>
      <c r="D25" s="50" t="n">
        <f aca="false">D22*D24</f>
        <v>1040.364</v>
      </c>
      <c r="E25" s="50" t="n">
        <f aca="false">E22*E24</f>
        <v>951.9</v>
      </c>
      <c r="F25" s="49" t="n">
        <f aca="false">SUM(C25:E25)</f>
        <v>2875.7925</v>
      </c>
      <c r="G25" s="50"/>
      <c r="H25" s="50"/>
      <c r="I25" s="38"/>
    </row>
    <row r="26" customFormat="false" ht="11.25" hidden="false" customHeight="false" outlineLevel="0" collapsed="false">
      <c r="A26" s="38"/>
      <c r="B26" s="38"/>
      <c r="C26" s="50"/>
      <c r="D26" s="50"/>
      <c r="E26" s="50"/>
      <c r="F26" s="49"/>
      <c r="G26" s="50"/>
      <c r="H26" s="50"/>
      <c r="I26" s="38"/>
    </row>
    <row r="27" customFormat="false" ht="11.25" hidden="false" customHeight="false" outlineLevel="0" collapsed="false">
      <c r="A27" s="37" t="s">
        <v>193</v>
      </c>
      <c r="B27" s="38"/>
      <c r="C27" s="38"/>
      <c r="D27" s="38"/>
      <c r="E27" s="38"/>
      <c r="F27" s="51" t="n">
        <f aca="false">F25+C16</f>
        <v>3833.3925</v>
      </c>
      <c r="G27" s="38"/>
      <c r="H27" s="38"/>
      <c r="I27" s="38"/>
    </row>
    <row r="28" customFormat="false" ht="11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38"/>
    </row>
    <row r="29" customFormat="false" ht="11.25" hidden="false" customHeight="false" outlineLevel="0" collapsed="false">
      <c r="A29" s="52" t="s">
        <v>6</v>
      </c>
      <c r="B29" s="38"/>
      <c r="C29" s="38"/>
      <c r="D29" s="38"/>
      <c r="E29" s="38"/>
      <c r="F29" s="38"/>
      <c r="G29" s="38"/>
      <c r="H29" s="38"/>
      <c r="I29" s="38"/>
    </row>
    <row r="30" customFormat="false" ht="11.2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1.25" hidden="false" customHeight="false" outlineLevel="0" collapsed="false">
      <c r="A31" s="38" t="s">
        <v>176</v>
      </c>
      <c r="B31" s="38"/>
      <c r="C31" s="38" t="n">
        <v>186.37</v>
      </c>
      <c r="D31" s="38"/>
      <c r="E31" s="38"/>
      <c r="F31" s="38"/>
      <c r="G31" s="38"/>
      <c r="H31" s="38"/>
      <c r="I31" s="38"/>
    </row>
    <row r="32" customFormat="false" ht="11.2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</row>
    <row r="33" customFormat="false" ht="11.25" hidden="false" customHeight="false" outlineLevel="0" collapsed="false">
      <c r="A33" s="38" t="s">
        <v>177</v>
      </c>
      <c r="B33" s="38"/>
      <c r="C33" s="38"/>
      <c r="D33" s="38"/>
      <c r="E33" s="38"/>
      <c r="F33" s="38"/>
      <c r="G33" s="38"/>
      <c r="H33" s="38"/>
      <c r="I33" s="38"/>
    </row>
    <row r="34" customFormat="false" ht="11.25" hidden="false" customHeight="false" outlineLevel="0" collapsed="false">
      <c r="A34" s="38" t="s">
        <v>178</v>
      </c>
      <c r="B34" s="38" t="n">
        <v>18</v>
      </c>
      <c r="C34" s="38" t="n">
        <v>18</v>
      </c>
      <c r="D34" s="38"/>
      <c r="E34" s="38"/>
      <c r="F34" s="38"/>
      <c r="G34" s="38"/>
      <c r="H34" s="38"/>
      <c r="I34" s="38"/>
    </row>
    <row r="35" customFormat="false" ht="11.25" hidden="false" customHeight="false" outlineLevel="0" collapsed="false">
      <c r="A35" s="38" t="s">
        <v>179</v>
      </c>
      <c r="B35" s="38" t="n">
        <v>2</v>
      </c>
      <c r="C35" s="38" t="n">
        <v>1</v>
      </c>
      <c r="D35" s="38"/>
      <c r="E35" s="38"/>
      <c r="F35" s="38"/>
      <c r="G35" s="38"/>
      <c r="H35" s="38"/>
      <c r="I35" s="38"/>
    </row>
    <row r="36" customFormat="false" ht="11.2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</row>
    <row r="37" customFormat="false" ht="11.25" hidden="false" customHeight="false" outlineLevel="0" collapsed="false">
      <c r="A37" s="38" t="s">
        <v>180</v>
      </c>
      <c r="B37" s="38"/>
      <c r="C37" s="40" t="n">
        <f aca="false">C31/(C34+C35)</f>
        <v>9.80894736842105</v>
      </c>
      <c r="D37" s="38"/>
      <c r="E37" s="38"/>
      <c r="F37" s="38"/>
      <c r="G37" s="38"/>
      <c r="H37" s="38"/>
      <c r="I37" s="38"/>
    </row>
    <row r="38" customFormat="false" ht="11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  <row r="39" customFormat="false" ht="11.25" hidden="false" customHeight="false" outlineLevel="0" collapsed="false">
      <c r="A39" s="38" t="s">
        <v>181</v>
      </c>
      <c r="B39" s="38"/>
      <c r="C39" s="38" t="n">
        <f aca="false">(C34+C35)*C40</f>
        <v>1995</v>
      </c>
      <c r="D39" s="38"/>
      <c r="E39" s="38"/>
      <c r="F39" s="38"/>
      <c r="G39" s="38"/>
      <c r="H39" s="38"/>
      <c r="I39" s="38"/>
    </row>
    <row r="40" customFormat="false" ht="11.25" hidden="false" customHeight="false" outlineLevel="0" collapsed="false">
      <c r="A40" s="38" t="s">
        <v>182</v>
      </c>
      <c r="B40" s="38"/>
      <c r="C40" s="38" t="n">
        <v>105</v>
      </c>
      <c r="D40" s="38"/>
      <c r="E40" s="38"/>
      <c r="F40" s="38"/>
      <c r="G40" s="38"/>
      <c r="H40" s="38"/>
      <c r="I40" s="38"/>
    </row>
    <row r="41" customFormat="false" ht="11.25" hidden="false" customHeight="false" outlineLevel="0" collapsed="false">
      <c r="A41" s="38" t="s">
        <v>183</v>
      </c>
      <c r="B41" s="38"/>
      <c r="C41" s="46" t="n">
        <f aca="false">C39/2.5</f>
        <v>798</v>
      </c>
      <c r="D41" s="38"/>
      <c r="E41" s="38"/>
      <c r="F41" s="38"/>
      <c r="G41" s="38"/>
      <c r="H41" s="38"/>
      <c r="I41" s="38"/>
    </row>
    <row r="42" customFormat="false" ht="11.25" hidden="false" customHeight="false" outlineLevel="0" collapsed="false">
      <c r="A42" s="38" t="s">
        <v>184</v>
      </c>
      <c r="B42" s="38"/>
      <c r="C42" s="40" t="n">
        <v>2.99</v>
      </c>
      <c r="D42" s="38"/>
      <c r="E42" s="38"/>
      <c r="F42" s="38"/>
      <c r="G42" s="38"/>
      <c r="H42" s="38"/>
      <c r="I42" s="38"/>
    </row>
    <row r="43" customFormat="false" ht="11.2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</row>
    <row r="44" customFormat="false" ht="11.25" hidden="false" customHeight="false" outlineLevel="0" collapsed="false">
      <c r="A44" s="38" t="s">
        <v>185</v>
      </c>
      <c r="B44" s="38"/>
      <c r="C44" s="49" t="n">
        <f aca="false">C41*C42</f>
        <v>2386.02</v>
      </c>
      <c r="D44" s="38"/>
      <c r="E44" s="38"/>
      <c r="F44" s="38"/>
      <c r="G44" s="38"/>
      <c r="H44" s="38"/>
      <c r="I44" s="38"/>
    </row>
    <row r="45" customFormat="false" ht="11.2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</row>
    <row r="46" customFormat="false" ht="11.25" hidden="false" customHeight="false" outlineLevel="0" collapsed="false">
      <c r="A46" s="38" t="s">
        <v>194</v>
      </c>
      <c r="B46" s="38"/>
      <c r="C46" s="38"/>
      <c r="D46" s="38"/>
      <c r="E46" s="38"/>
      <c r="F46" s="38"/>
      <c r="G46" s="38"/>
      <c r="H46" s="38"/>
      <c r="I46" s="38"/>
    </row>
    <row r="47" customFormat="false" ht="11.25" hidden="false" customHeight="false" outlineLevel="0" collapsed="false">
      <c r="A47" s="38" t="s">
        <v>181</v>
      </c>
      <c r="B47" s="38"/>
      <c r="C47" s="38" t="n">
        <v>1554</v>
      </c>
      <c r="D47" s="38"/>
      <c r="E47" s="38"/>
      <c r="F47" s="38"/>
      <c r="G47" s="38"/>
      <c r="H47" s="38"/>
      <c r="I47" s="38"/>
    </row>
    <row r="48" customFormat="false" ht="11.25" hidden="false" customHeight="false" outlineLevel="0" collapsed="false">
      <c r="A48" s="38" t="s">
        <v>183</v>
      </c>
      <c r="B48" s="38"/>
      <c r="C48" s="53" t="n">
        <v>203.14</v>
      </c>
      <c r="D48" s="38"/>
      <c r="E48" s="38"/>
      <c r="F48" s="38"/>
      <c r="G48" s="38"/>
      <c r="H48" s="38"/>
      <c r="I48" s="38"/>
    </row>
    <row r="49" customFormat="false" ht="11.25" hidden="false" customHeight="false" outlineLevel="0" collapsed="false">
      <c r="A49" s="38" t="s">
        <v>184</v>
      </c>
      <c r="B49" s="38"/>
      <c r="C49" s="40" t="n">
        <v>2.99</v>
      </c>
      <c r="D49" s="38"/>
      <c r="E49" s="38"/>
      <c r="F49" s="38"/>
      <c r="G49" s="38"/>
      <c r="H49" s="38"/>
      <c r="I49" s="38"/>
    </row>
    <row r="50" customFormat="false" ht="11.2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</row>
    <row r="51" customFormat="false" ht="11.25" hidden="false" customHeight="false" outlineLevel="0" collapsed="false">
      <c r="A51" s="38" t="s">
        <v>185</v>
      </c>
      <c r="B51" s="38"/>
      <c r="C51" s="42" t="n">
        <f aca="false">C48*C49</f>
        <v>607.3886</v>
      </c>
      <c r="D51" s="38"/>
      <c r="E51" s="38"/>
      <c r="F51" s="38"/>
      <c r="G51" s="38"/>
      <c r="H51" s="38"/>
      <c r="I51" s="38"/>
    </row>
    <row r="52" customFormat="false" ht="11.2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</row>
    <row r="53" customFormat="false" ht="11.2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</row>
    <row r="54" customFormat="false" ht="11.25" hidden="false" customHeight="false" outlineLevel="0" collapsed="false">
      <c r="A54" s="41" t="s">
        <v>186</v>
      </c>
      <c r="B54" s="38"/>
      <c r="C54" s="39" t="s">
        <v>187</v>
      </c>
      <c r="D54" s="39" t="s">
        <v>188</v>
      </c>
      <c r="E54" s="39" t="s">
        <v>189</v>
      </c>
      <c r="F54" s="38"/>
      <c r="G54" s="38"/>
      <c r="H54" s="38"/>
      <c r="I54" s="38"/>
    </row>
    <row r="55" customFormat="false" ht="11.25" hidden="false" customHeight="false" outlineLevel="0" collapsed="false">
      <c r="A55" s="46" t="s">
        <v>190</v>
      </c>
      <c r="B55" s="46"/>
      <c r="C55" s="48" t="n">
        <v>1929</v>
      </c>
      <c r="D55" s="48" t="n">
        <v>1801</v>
      </c>
      <c r="E55" s="48" t="n">
        <v>1717</v>
      </c>
      <c r="F55" s="49" t="n">
        <f aca="false">SUM(C55:E55)</f>
        <v>5447</v>
      </c>
      <c r="G55" s="46"/>
      <c r="H55" s="46"/>
      <c r="I55" s="38"/>
    </row>
    <row r="56" customFormat="false" ht="11.25" hidden="false" customHeight="false" outlineLevel="0" collapsed="false">
      <c r="A56" s="41"/>
      <c r="B56" s="38"/>
      <c r="C56" s="39"/>
      <c r="D56" s="39"/>
      <c r="E56" s="39"/>
      <c r="F56" s="38"/>
      <c r="G56" s="38"/>
      <c r="H56" s="38"/>
      <c r="I56" s="38"/>
    </row>
    <row r="57" customFormat="false" ht="11.25" hidden="false" customHeight="false" outlineLevel="0" collapsed="false">
      <c r="A57" s="38" t="s">
        <v>183</v>
      </c>
      <c r="B57" s="38"/>
      <c r="C57" s="40" t="n">
        <v>519.02</v>
      </c>
      <c r="D57" s="40" t="n">
        <v>571.04</v>
      </c>
      <c r="E57" s="40" t="n">
        <v>591.05</v>
      </c>
      <c r="F57" s="49" t="n">
        <f aca="false">SUM(C57:E57)</f>
        <v>1681.11</v>
      </c>
      <c r="G57" s="38"/>
      <c r="H57" s="38"/>
      <c r="I57" s="38"/>
    </row>
    <row r="58" customFormat="false" ht="11.25" hidden="false" customHeight="false" outlineLevel="0" collapsed="false">
      <c r="A58" s="38" t="s">
        <v>191</v>
      </c>
      <c r="B58" s="38"/>
      <c r="C58" s="40" t="n">
        <f aca="false">C55/C57</f>
        <v>3.71661978343802</v>
      </c>
      <c r="D58" s="40" t="n">
        <f aca="false">D55/D57</f>
        <v>3.15389464836089</v>
      </c>
      <c r="E58" s="40" t="n">
        <f aca="false">E55/E57</f>
        <v>2.90499957702394</v>
      </c>
      <c r="F58" s="40"/>
      <c r="G58" s="38"/>
      <c r="H58" s="38"/>
      <c r="I58" s="38"/>
    </row>
    <row r="59" customFormat="false" ht="11.25" hidden="false" customHeight="false" outlineLevel="0" collapsed="false">
      <c r="A59" s="38" t="s">
        <v>192</v>
      </c>
      <c r="B59" s="38"/>
      <c r="C59" s="50" t="n">
        <v>2.99</v>
      </c>
      <c r="D59" s="50" t="n">
        <v>2.99</v>
      </c>
      <c r="E59" s="50" t="n">
        <v>2.99</v>
      </c>
      <c r="F59" s="38"/>
      <c r="G59" s="38"/>
      <c r="H59" s="38"/>
      <c r="I59" s="38"/>
    </row>
    <row r="60" customFormat="false" ht="11.25" hidden="false" customHeight="false" outlineLevel="0" collapsed="false">
      <c r="A60" s="38" t="s">
        <v>185</v>
      </c>
      <c r="B60" s="38"/>
      <c r="C60" s="50" t="n">
        <f aca="false">C57*C59</f>
        <v>1551.8698</v>
      </c>
      <c r="D60" s="50" t="n">
        <f aca="false">D57*D59</f>
        <v>1707.4096</v>
      </c>
      <c r="E60" s="50" t="n">
        <f aca="false">E57*E59</f>
        <v>1767.2395</v>
      </c>
      <c r="F60" s="49" t="n">
        <f aca="false">SUM(C60:E60)</f>
        <v>5026.5189</v>
      </c>
      <c r="G60" s="38"/>
      <c r="H60" s="38"/>
      <c r="I60" s="38"/>
    </row>
    <row r="61" customFormat="false" ht="11.2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</row>
    <row r="62" customFormat="false" ht="11.25" hidden="false" customHeight="false" outlineLevel="0" collapsed="false">
      <c r="A62" s="41" t="s">
        <v>195</v>
      </c>
      <c r="B62" s="38"/>
      <c r="C62" s="38"/>
      <c r="D62" s="38"/>
      <c r="E62" s="38"/>
      <c r="F62" s="49" t="n">
        <f aca="false">C44+C51+F60</f>
        <v>8019.9275</v>
      </c>
      <c r="G62" s="38"/>
      <c r="H62" s="38"/>
      <c r="I62" s="38"/>
    </row>
    <row r="63" customFormat="false" ht="11.25" hidden="false" customHeight="false" outlineLevel="0" collapsed="false">
      <c r="A63" s="43"/>
      <c r="B63" s="43"/>
      <c r="C63" s="43"/>
      <c r="D63" s="43"/>
      <c r="E63" s="43"/>
      <c r="F63" s="43"/>
      <c r="G63" s="43"/>
      <c r="H63" s="38"/>
      <c r="I63" s="38"/>
    </row>
    <row r="64" customFormat="false" ht="11.2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</row>
    <row r="65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X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1.25" zeroHeight="false" outlineLevelRow="0" outlineLevelCol="0"/>
  <cols>
    <col collapsed="false" customWidth="true" hidden="false" outlineLevel="0" max="1" min="1" style="1" width="2.43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</row>
    <row r="2" customFormat="false" ht="12.75" hidden="false" customHeight="false" outlineLevel="0" collapsed="false">
      <c r="A2" s="54"/>
      <c r="B2" s="54" t="s">
        <v>10</v>
      </c>
      <c r="C2" s="54"/>
      <c r="D2" s="54"/>
      <c r="E2" s="54"/>
      <c r="F2" s="54"/>
      <c r="G2" s="54"/>
      <c r="H2" s="54"/>
      <c r="I2" s="54"/>
      <c r="J2" s="54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6" t="s">
        <v>196</v>
      </c>
      <c r="AF2" s="56" t="s">
        <v>197</v>
      </c>
      <c r="AG2" s="55"/>
      <c r="AH2" s="55"/>
      <c r="AI2" s="55" t="s">
        <v>198</v>
      </c>
      <c r="AJ2" s="55"/>
      <c r="AK2" s="55"/>
      <c r="AL2" s="55"/>
      <c r="AM2" s="55"/>
      <c r="AN2" s="55"/>
      <c r="AO2" s="55"/>
      <c r="AP2" s="55"/>
      <c r="AQ2" s="55"/>
      <c r="AR2" s="55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</row>
    <row r="3" customFormat="false" ht="12.75" hidden="false" customHeight="false" outlineLevel="0" collapsed="false">
      <c r="A3" s="54"/>
      <c r="B3" s="55" t="s">
        <v>199</v>
      </c>
      <c r="C3" s="54"/>
      <c r="D3" s="54"/>
      <c r="E3" s="54"/>
      <c r="F3" s="54"/>
      <c r="G3" s="54"/>
      <c r="H3" s="54"/>
      <c r="I3" s="54"/>
      <c r="J3" s="54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6"/>
      <c r="AF3" s="56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</row>
    <row r="4" customFormat="false" ht="12.75" hidden="false" customHeight="false" outlineLevel="0" collapsed="false">
      <c r="A4" s="54"/>
      <c r="B4" s="57"/>
      <c r="C4" s="55"/>
      <c r="D4" s="55"/>
      <c r="E4" s="58"/>
      <c r="F4" s="55"/>
      <c r="G4" s="55"/>
      <c r="H4" s="55"/>
      <c r="I4" s="59"/>
      <c r="J4" s="55"/>
      <c r="K4" s="55"/>
      <c r="L4" s="55"/>
      <c r="M4" s="55"/>
      <c r="N4" s="55" t="s">
        <v>200</v>
      </c>
      <c r="O4" s="55"/>
      <c r="P4" s="55"/>
      <c r="Q4" s="55"/>
      <c r="R4" s="55"/>
      <c r="S4" s="55"/>
      <c r="T4" s="55"/>
      <c r="U4" s="56" t="s">
        <v>201</v>
      </c>
      <c r="V4" s="56" t="s">
        <v>202</v>
      </c>
      <c r="W4" s="56" t="s">
        <v>203</v>
      </c>
      <c r="X4" s="56" t="s">
        <v>204</v>
      </c>
      <c r="Y4" s="56" t="s">
        <v>205</v>
      </c>
      <c r="Z4" s="55"/>
      <c r="AA4" s="56" t="s">
        <v>206</v>
      </c>
      <c r="AB4" s="55" t="s">
        <v>207</v>
      </c>
      <c r="AC4" s="56" t="s">
        <v>208</v>
      </c>
      <c r="AD4" s="56" t="s">
        <v>209</v>
      </c>
      <c r="AE4" s="56" t="s">
        <v>210</v>
      </c>
      <c r="AF4" s="55"/>
      <c r="AG4" s="55"/>
      <c r="AH4" s="55"/>
      <c r="AI4" s="55" t="s">
        <v>211</v>
      </c>
      <c r="AJ4" s="55"/>
      <c r="AK4" s="55"/>
      <c r="AL4" s="55"/>
      <c r="AM4" s="55"/>
      <c r="AN4" s="55"/>
      <c r="AO4" s="55"/>
      <c r="AP4" s="55"/>
      <c r="AQ4" s="55"/>
      <c r="AR4" s="55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</row>
    <row r="5" customFormat="false" ht="12.75" hidden="false" customHeight="false" outlineLevel="0" collapsed="false">
      <c r="A5" s="54"/>
      <c r="B5" s="60" t="s">
        <v>212</v>
      </c>
      <c r="C5" s="60" t="s">
        <v>213</v>
      </c>
      <c r="D5" s="55"/>
      <c r="E5" s="58" t="n">
        <f aca="false">E7+E6</f>
        <v>130846.171025885</v>
      </c>
      <c r="F5" s="60" t="s">
        <v>214</v>
      </c>
      <c r="G5" s="55"/>
      <c r="H5" s="55"/>
      <c r="I5" s="55"/>
      <c r="J5" s="60"/>
      <c r="K5" s="55"/>
      <c r="L5" s="61"/>
      <c r="M5" s="55"/>
      <c r="N5" s="60" t="s">
        <v>215</v>
      </c>
      <c r="O5" s="55"/>
      <c r="P5" s="55"/>
      <c r="Q5" s="60" t="s">
        <v>216</v>
      </c>
      <c r="R5" s="55"/>
      <c r="S5" s="55"/>
      <c r="T5" s="55"/>
      <c r="U5" s="62" t="n">
        <f aca="false">$E$8*1.25</f>
        <v>125129.550324774</v>
      </c>
      <c r="V5" s="63" t="n">
        <f aca="false">100*(+U5/$E$9)</f>
        <v>55.4243544656227</v>
      </c>
      <c r="W5" s="64" t="n">
        <f aca="false">EXP(5.7226-(0.68367*LN(+V5)))</f>
        <v>19.6416416427101</v>
      </c>
      <c r="X5" s="64" t="n">
        <f aca="false">(+W5*V5)/100</f>
        <v>10.886253086923</v>
      </c>
      <c r="Y5" s="63" t="n">
        <f aca="false">100*((((X5/100)-((X5/100)-0.03574)*$E$21)-0.03574-0.00619)/0.344)</f>
        <v>12.2299041783988</v>
      </c>
      <c r="Z5" s="55" t="n">
        <f aca="false">$E$20</f>
        <v>0.25</v>
      </c>
      <c r="AA5" s="63" t="n">
        <f aca="false">Y5+Z5</f>
        <v>12.4799041783988</v>
      </c>
      <c r="AB5" s="63" t="n">
        <f aca="false">100*($E$17*$E$19+($E$18*(AA5/100))/(1-$E$21))</f>
        <v>13.465367434908</v>
      </c>
      <c r="AC5" s="64" t="n">
        <f aca="false">AB5/V5</f>
        <v>0.242950370188975</v>
      </c>
      <c r="AD5" s="62" t="n">
        <f aca="false">$E$8/(1-AC5)</f>
        <v>132228.636430094</v>
      </c>
      <c r="AE5" s="55" t="str">
        <f aca="false">IF(AD5=$U$5,"yes","not yet")</f>
        <v>not yet</v>
      </c>
      <c r="AF5" s="63" t="n">
        <f aca="false">100*(1-AC5)</f>
        <v>75.7049629811025</v>
      </c>
      <c r="AG5" s="55"/>
      <c r="AH5" s="55"/>
      <c r="AI5" s="55" t="n">
        <v>0</v>
      </c>
      <c r="AJ5" s="55" t="n">
        <v>1</v>
      </c>
      <c r="AK5" s="55"/>
      <c r="AL5" s="55"/>
      <c r="AM5" s="55"/>
      <c r="AN5" s="55"/>
      <c r="AO5" s="55"/>
      <c r="AP5" s="55"/>
      <c r="AQ5" s="55"/>
      <c r="AR5" s="55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</row>
    <row r="6" customFormat="false" ht="12.75" hidden="false" customHeight="false" outlineLevel="0" collapsed="false">
      <c r="A6" s="54"/>
      <c r="B6" s="60" t="s">
        <v>212</v>
      </c>
      <c r="C6" s="60" t="s">
        <v>217</v>
      </c>
      <c r="D6" s="55"/>
      <c r="E6" s="58" t="n">
        <f aca="false">(+E8-((H15/100)*E7))/H25</f>
        <v>13058.2610258852</v>
      </c>
      <c r="F6" s="65" t="s">
        <v>214</v>
      </c>
      <c r="G6" s="55"/>
      <c r="H6" s="66"/>
      <c r="I6" s="55"/>
      <c r="J6" s="60"/>
      <c r="K6" s="55"/>
      <c r="L6" s="61"/>
      <c r="M6" s="55"/>
      <c r="N6" s="60" t="s">
        <v>218</v>
      </c>
      <c r="O6" s="55"/>
      <c r="P6" s="55"/>
      <c r="Q6" s="60" t="s">
        <v>219</v>
      </c>
      <c r="R6" s="55"/>
      <c r="S6" s="55"/>
      <c r="T6" s="55"/>
      <c r="U6" s="62" t="n">
        <f aca="false">$E$8*1.25</f>
        <v>125129.550324774</v>
      </c>
      <c r="V6" s="63" t="n">
        <f aca="false">100*(+U6/$E$9)</f>
        <v>55.4243544656227</v>
      </c>
      <c r="W6" s="64" t="n">
        <f aca="false">EXP(5.70827-(0.68367*LN(+V6)))</f>
        <v>19.3621840140561</v>
      </c>
      <c r="X6" s="64" t="n">
        <f aca="false">(+W6*V6)/100</f>
        <v>10.7313655002366</v>
      </c>
      <c r="Y6" s="63" t="n">
        <f aca="false">100*((((X6/100)-((X6/100)-0.03574)*$E$21)-0.03574-0.00619)/0.344)</f>
        <v>11.9327361341748</v>
      </c>
      <c r="Z6" s="55" t="n">
        <f aca="false">$E$20</f>
        <v>0.25</v>
      </c>
      <c r="AA6" s="63" t="n">
        <f aca="false">Y6+Z6</f>
        <v>12.1827361341748</v>
      </c>
      <c r="AB6" s="63" t="n">
        <f aca="false">100*($E$17*$E$19+($E$18*(AA6/100))/(1-$E$21))</f>
        <v>13.1952146674316</v>
      </c>
      <c r="AC6" s="64" t="n">
        <f aca="false">AB6/V6</f>
        <v>0.238076109224078</v>
      </c>
      <c r="AD6" s="62" t="n">
        <f aca="false">$E$8/(1-AC6)</f>
        <v>131382.729261681</v>
      </c>
      <c r="AE6" s="55" t="str">
        <f aca="false">IF(AD6=$U$6,"yes","not yet")</f>
        <v>not yet</v>
      </c>
      <c r="AF6" s="63" t="n">
        <f aca="false">100*(1-AC6)</f>
        <v>76.1923890775922</v>
      </c>
      <c r="AG6" s="55"/>
      <c r="AH6" s="55"/>
      <c r="AI6" s="55" t="n">
        <v>50</v>
      </c>
      <c r="AJ6" s="55" t="n">
        <v>2</v>
      </c>
      <c r="AK6" s="55"/>
      <c r="AL6" s="55"/>
      <c r="AM6" s="55"/>
      <c r="AN6" s="55"/>
      <c r="AO6" s="55"/>
      <c r="AP6" s="55"/>
      <c r="AQ6" s="55"/>
      <c r="AR6" s="55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</row>
    <row r="7" customFormat="false" ht="12.75" hidden="false" customHeight="false" outlineLevel="0" collapsed="false">
      <c r="A7" s="54"/>
      <c r="B7" s="67" t="s">
        <v>220</v>
      </c>
      <c r="C7" s="60" t="s">
        <v>144</v>
      </c>
      <c r="D7" s="67" t="s">
        <v>221</v>
      </c>
      <c r="E7" s="58" t="n">
        <f aca="false">'Prof-Monthly Reporting'!H13</f>
        <v>117787.91</v>
      </c>
      <c r="F7" s="60" t="s">
        <v>222</v>
      </c>
      <c r="G7" s="55"/>
      <c r="H7" s="55"/>
      <c r="I7" s="55"/>
      <c r="J7" s="60"/>
      <c r="K7" s="55"/>
      <c r="L7" s="61"/>
      <c r="M7" s="55"/>
      <c r="N7" s="60" t="s">
        <v>223</v>
      </c>
      <c r="O7" s="55"/>
      <c r="P7" s="55"/>
      <c r="Q7" s="60" t="s">
        <v>224</v>
      </c>
      <c r="R7" s="55"/>
      <c r="S7" s="55"/>
      <c r="T7" s="55"/>
      <c r="U7" s="62" t="n">
        <f aca="false">$E$8*1.25</f>
        <v>125129.550324774</v>
      </c>
      <c r="V7" s="63" t="n">
        <f aca="false">100*(+U7/$E$9)</f>
        <v>55.4243544656227</v>
      </c>
      <c r="W7" s="64" t="n">
        <f aca="false">EXP(5.6985-(0.68367*LN(V7)))</f>
        <v>19.1739365624346</v>
      </c>
      <c r="X7" s="64" t="n">
        <f aca="false">(+W7*V7)/100</f>
        <v>10.6270305653774</v>
      </c>
      <c r="Y7" s="63" t="n">
        <f aca="false">100*((((X7/100)-((X7/100)-0.03574)*$E$21)-0.03574-0.00619)/0.344)</f>
        <v>11.7325586428752</v>
      </c>
      <c r="Z7" s="55" t="n">
        <f aca="false">$E$20</f>
        <v>0.25</v>
      </c>
      <c r="AA7" s="63" t="n">
        <f aca="false">Y7+Z7</f>
        <v>11.9825586428752</v>
      </c>
      <c r="AB7" s="63" t="n">
        <f aca="false">100*($E$17*$E$19+($E$18*(AA7/100))/(1-$E$21))</f>
        <v>13.0132351298866</v>
      </c>
      <c r="AC7" s="64" t="n">
        <f aca="false">AB7/V7</f>
        <v>0.234792723439984</v>
      </c>
      <c r="AD7" s="62" t="n">
        <f aca="false">$E$8/(1-AC7)</f>
        <v>130818.986340322</v>
      </c>
      <c r="AE7" s="55" t="str">
        <f aca="false">IF(AD7=$U$7,"yes","not yet")</f>
        <v>not yet</v>
      </c>
      <c r="AF7" s="63" t="n">
        <f aca="false">100*(1-AC7)</f>
        <v>76.5207276560016</v>
      </c>
      <c r="AG7" s="55"/>
      <c r="AH7" s="55"/>
      <c r="AI7" s="55" t="n">
        <v>125</v>
      </c>
      <c r="AJ7" s="55" t="n">
        <v>3</v>
      </c>
      <c r="AK7" s="55"/>
      <c r="AL7" s="55"/>
      <c r="AM7" s="55"/>
      <c r="AN7" s="55"/>
      <c r="AO7" s="55"/>
      <c r="AP7" s="55"/>
      <c r="AQ7" s="55"/>
      <c r="AR7" s="55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</row>
    <row r="8" customFormat="false" ht="12.75" hidden="false" customHeight="false" outlineLevel="0" collapsed="false">
      <c r="A8" s="54"/>
      <c r="B8" s="67" t="s">
        <v>220</v>
      </c>
      <c r="C8" s="60" t="s">
        <v>225</v>
      </c>
      <c r="D8" s="67" t="s">
        <v>221</v>
      </c>
      <c r="E8" s="58" t="n">
        <f aca="false">'Prof-Monthly Reporting'!H39</f>
        <v>100103.640259819</v>
      </c>
      <c r="F8" s="60" t="s">
        <v>222</v>
      </c>
      <c r="G8" s="55"/>
      <c r="H8" s="55"/>
      <c r="I8" s="55"/>
      <c r="J8" s="60"/>
      <c r="K8" s="55"/>
      <c r="L8" s="61"/>
      <c r="M8" s="55"/>
      <c r="N8" s="60" t="s">
        <v>226</v>
      </c>
      <c r="O8" s="55"/>
      <c r="P8" s="55"/>
      <c r="Q8" s="60" t="s">
        <v>227</v>
      </c>
      <c r="R8" s="55"/>
      <c r="S8" s="55"/>
      <c r="T8" s="55"/>
      <c r="U8" s="62" t="n">
        <f aca="false">$E$8*1.25</f>
        <v>125129.550324774</v>
      </c>
      <c r="V8" s="63" t="n">
        <f aca="false">100*(+U8/$E$9)</f>
        <v>55.4243544656227</v>
      </c>
      <c r="W8" s="64" t="n">
        <f aca="false">EXP(5.6922-(0.68367*LN(V8)))</f>
        <v>19.0535204710551</v>
      </c>
      <c r="X8" s="64" t="n">
        <f aca="false">(+W8*V8)/100</f>
        <v>10.5602907240575</v>
      </c>
      <c r="Y8" s="63" t="n">
        <f aca="false">100*((((X8/100)-((X8/100)-0.03574)*$E$21)-0.03574-0.00619)/0.344)</f>
        <v>11.6045112729011</v>
      </c>
      <c r="Z8" s="55" t="n">
        <f aca="false">$E$20</f>
        <v>0.25</v>
      </c>
      <c r="AA8" s="63" t="n">
        <f aca="false">Y8+Z8</f>
        <v>11.8545112729011</v>
      </c>
      <c r="AB8" s="63" t="n">
        <f aca="false">100*($E$17*$E$19+($E$18*(AA8/100))/(1-$E$21))</f>
        <v>12.8968284299101</v>
      </c>
      <c r="AC8" s="64" t="n">
        <f aca="false">AB8/V8</f>
        <v>0.232692442776387</v>
      </c>
      <c r="AD8" s="62" t="n">
        <f aca="false">$E$8/(1-AC8)</f>
        <v>130460.907516706</v>
      </c>
      <c r="AE8" s="55" t="str">
        <f aca="false">IF(AD8=$U$8,"yes","not yet")</f>
        <v>not yet</v>
      </c>
      <c r="AF8" s="63" t="n">
        <f aca="false">100*(1-AC8)</f>
        <v>76.7307557223613</v>
      </c>
      <c r="AG8" s="55"/>
      <c r="AH8" s="55"/>
      <c r="AI8" s="55" t="n">
        <v>401</v>
      </c>
      <c r="AJ8" s="55" t="n">
        <v>4</v>
      </c>
      <c r="AK8" s="55"/>
      <c r="AL8" s="55"/>
      <c r="AM8" s="55"/>
      <c r="AN8" s="55"/>
      <c r="AO8" s="55"/>
      <c r="AP8" s="55"/>
      <c r="AQ8" s="55"/>
      <c r="AR8" s="55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</row>
    <row r="9" customFormat="false" ht="12.75" hidden="false" customHeight="false" outlineLevel="0" collapsed="false">
      <c r="A9" s="54"/>
      <c r="B9" s="67" t="s">
        <v>220</v>
      </c>
      <c r="C9" s="60" t="s">
        <v>228</v>
      </c>
      <c r="D9" s="55"/>
      <c r="E9" s="58" t="n">
        <f aca="false">'Depr-Revised'!AB36/12*2</f>
        <v>225766.364861113</v>
      </c>
      <c r="F9" s="60" t="s">
        <v>222</v>
      </c>
      <c r="G9" s="55"/>
      <c r="H9" s="55"/>
      <c r="I9" s="55"/>
      <c r="J9" s="60"/>
      <c r="K9" s="55"/>
      <c r="L9" s="61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63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</row>
    <row r="10" customFormat="false" ht="12.75" hidden="false" customHeight="false" outlineLevel="0" collapsed="false">
      <c r="A10" s="54"/>
      <c r="B10" s="57"/>
      <c r="C10" s="60" t="s">
        <v>229</v>
      </c>
      <c r="D10" s="55"/>
      <c r="E10" s="63" t="n">
        <f aca="false">V5</f>
        <v>55.4243544656227</v>
      </c>
      <c r="F10" s="60" t="s">
        <v>230</v>
      </c>
      <c r="G10" s="55"/>
      <c r="H10" s="63"/>
      <c r="I10" s="63"/>
      <c r="J10" s="57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68" t="s">
        <v>231</v>
      </c>
      <c r="W10" s="68" t="s">
        <v>203</v>
      </c>
      <c r="X10" s="68" t="s">
        <v>204</v>
      </c>
      <c r="Y10" s="68" t="s">
        <v>205</v>
      </c>
      <c r="Z10" s="55"/>
      <c r="AA10" s="63"/>
      <c r="AB10" s="55"/>
      <c r="AC10" s="55"/>
      <c r="AD10" s="55"/>
      <c r="AE10" s="55"/>
      <c r="AF10" s="55"/>
      <c r="AG10" s="55"/>
      <c r="AH10" s="55"/>
      <c r="AI10" s="55" t="s">
        <v>232</v>
      </c>
      <c r="AJ10" s="55"/>
      <c r="AK10" s="55"/>
      <c r="AL10" s="55"/>
      <c r="AM10" s="55"/>
      <c r="AN10" s="55"/>
      <c r="AO10" s="55"/>
      <c r="AP10" s="55"/>
      <c r="AQ10" s="55"/>
      <c r="AR10" s="55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</row>
    <row r="11" customFormat="false" ht="12.75" hidden="false" customHeight="false" outlineLevel="0" collapsed="false">
      <c r="A11" s="54"/>
      <c r="B11" s="57"/>
      <c r="C11" s="60" t="s">
        <v>233</v>
      </c>
      <c r="D11" s="55"/>
      <c r="E11" s="63" t="n">
        <f aca="false">HLOOKUP($AJ$34,$AJ$28:$AR$32,($E$12)+1)</f>
        <v>57.7831866497267</v>
      </c>
      <c r="F11" s="60" t="s">
        <v>230</v>
      </c>
      <c r="G11" s="55"/>
      <c r="H11" s="55"/>
      <c r="I11" s="55"/>
      <c r="J11" s="57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63" t="n">
        <f aca="false">100*(+AD5/$E$9)</f>
        <v>58.5687936781188</v>
      </c>
      <c r="W11" s="69" t="n">
        <f aca="false">EXP(5.7226-(0.68367*LN(+V11)))</f>
        <v>18.9144273458407</v>
      </c>
      <c r="X11" s="64" t="n">
        <f aca="false">(+W11*V11)/100</f>
        <v>11.0779519275831</v>
      </c>
      <c r="Y11" s="63" t="n">
        <f aca="false">100*((((X11/100)-((X11/100)-0.03574)*$E$21)-0.03574-0.00619)/0.344)</f>
        <v>12.5976984657118</v>
      </c>
      <c r="Z11" s="55" t="n">
        <f aca="false">$E$20</f>
        <v>0.25</v>
      </c>
      <c r="AA11" s="63" t="n">
        <f aca="false">Y11+Z11</f>
        <v>12.8476984657118</v>
      </c>
      <c r="AB11" s="63" t="n">
        <f aca="false">100*($E$17*$E$19+($E$18*(AA11/100))/(1-$E$21))</f>
        <v>13.7997258779198</v>
      </c>
      <c r="AC11" s="64" t="n">
        <f aca="false">AB11/V11</f>
        <v>0.235615675367331</v>
      </c>
      <c r="AD11" s="62" t="n">
        <f aca="false">$E$8/(1-AC11)</f>
        <v>130959.828758818</v>
      </c>
      <c r="AE11" s="55" t="str">
        <f aca="false">IF(AD11=AD5,"yes","not yet")</f>
        <v>not yet</v>
      </c>
      <c r="AF11" s="63" t="n">
        <f aca="false">100*(1-AC11)</f>
        <v>76.4384324632669</v>
      </c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</row>
    <row r="12" customFormat="false" ht="12.75" hidden="false" customHeight="false" outlineLevel="0" collapsed="false">
      <c r="A12" s="54"/>
      <c r="B12" s="57"/>
      <c r="C12" s="60" t="s">
        <v>234</v>
      </c>
      <c r="D12" s="55"/>
      <c r="E12" s="55" t="n">
        <f aca="false">VLOOKUP(E10,AI5:AJ8,2)</f>
        <v>2</v>
      </c>
      <c r="F12" s="60" t="s">
        <v>230</v>
      </c>
      <c r="G12" s="55"/>
      <c r="H12" s="55"/>
      <c r="I12" s="55"/>
      <c r="J12" s="57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63" t="n">
        <f aca="false">100*(+AD6/$E$9)</f>
        <v>58.1941111301078</v>
      </c>
      <c r="W12" s="69" t="n">
        <f aca="false">EXP(5.70827-(0.68367*LN(+V12)))</f>
        <v>18.7273061188477</v>
      </c>
      <c r="X12" s="64" t="n">
        <f aca="false">(+W12*V12)/100</f>
        <v>10.8981893344777</v>
      </c>
      <c r="Y12" s="63" t="n">
        <f aca="false">100*((((X12/100)-((X12/100)-0.03574)*$E$21)-0.03574-0.00619)/0.344)</f>
        <v>12.2528051184747</v>
      </c>
      <c r="Z12" s="55" t="n">
        <f aca="false">$E$20</f>
        <v>0.25</v>
      </c>
      <c r="AA12" s="63" t="n">
        <f aca="false">Y12+Z12</f>
        <v>12.5028051184747</v>
      </c>
      <c r="AB12" s="63" t="n">
        <f aca="false">100*($E$17*$E$19+($E$18*(AA12/100))/(1-$E$21))</f>
        <v>13.4861864713406</v>
      </c>
      <c r="AC12" s="64" t="n">
        <f aca="false">AB12/V12</f>
        <v>0.231744865750914</v>
      </c>
      <c r="AD12" s="62" t="n">
        <f aca="false">$E$8/(1-AC12)</f>
        <v>130299.99514115</v>
      </c>
      <c r="AE12" s="55" t="str">
        <f aca="false">IF(AD12=AD6,"yes","not yet")</f>
        <v>not yet</v>
      </c>
      <c r="AF12" s="63" t="n">
        <f aca="false">100*(1-AC12)</f>
        <v>76.8255134249086</v>
      </c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</row>
    <row r="13" customFormat="false" ht="12.75" hidden="false" customHeight="false" outlineLevel="0" collapsed="false">
      <c r="A13" s="54"/>
      <c r="B13" s="57"/>
      <c r="C13" s="55"/>
      <c r="D13" s="55"/>
      <c r="E13" s="55"/>
      <c r="F13" s="55"/>
      <c r="G13" s="55"/>
      <c r="H13" s="55"/>
      <c r="I13" s="55"/>
      <c r="J13" s="57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63" t="n">
        <f aca="false">100*(+AD7/$E$9)</f>
        <v>57.9444092218071</v>
      </c>
      <c r="W13" s="69" t="n">
        <f aca="false">EXP(5.6985-(0.68367*LN(V13)))</f>
        <v>18.5998313358407</v>
      </c>
      <c r="X13" s="64" t="n">
        <f aca="false">(+W13*V13)/100</f>
        <v>10.7775623838054</v>
      </c>
      <c r="Y13" s="63" t="n">
        <f aca="false">100*((((X13/100)-((X13/100)-0.03574)*$E$21)-0.03574-0.00619)/0.344)</f>
        <v>12.0213696898593</v>
      </c>
      <c r="Z13" s="55" t="n">
        <f aca="false">$E$20</f>
        <v>0.25</v>
      </c>
      <c r="AA13" s="63" t="n">
        <f aca="false">Y13+Z13</f>
        <v>12.2713696898593</v>
      </c>
      <c r="AB13" s="63" t="n">
        <f aca="false">100*($E$17*$E$19+($E$18*(AA13/100))/(1-$E$21))</f>
        <v>13.2757906271448</v>
      </c>
      <c r="AC13" s="64" t="n">
        <f aca="false">AB13/V13</f>
        <v>0.22911253743784</v>
      </c>
      <c r="AD13" s="62" t="n">
        <f aca="false">$E$8/(1-AC13)</f>
        <v>129855.063315091</v>
      </c>
      <c r="AE13" s="55" t="str">
        <f aca="false">IF(AD13=AD7,"yes","not yet")</f>
        <v>not yet</v>
      </c>
      <c r="AF13" s="63" t="n">
        <f aca="false">100*(1-AC13)</f>
        <v>77.088746256216</v>
      </c>
      <c r="AG13" s="55"/>
      <c r="AH13" s="55"/>
      <c r="AI13" s="55"/>
      <c r="AJ13" s="55" t="n">
        <v>1</v>
      </c>
      <c r="AK13" s="55" t="n">
        <v>2</v>
      </c>
      <c r="AL13" s="55" t="n">
        <v>3</v>
      </c>
      <c r="AM13" s="55" t="n">
        <v>4</v>
      </c>
      <c r="AN13" s="55" t="n">
        <v>5</v>
      </c>
      <c r="AO13" s="55" t="n">
        <v>6</v>
      </c>
      <c r="AP13" s="55" t="n">
        <v>7</v>
      </c>
      <c r="AQ13" s="55" t="n">
        <v>8</v>
      </c>
      <c r="AR13" s="55" t="n">
        <v>9</v>
      </c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</row>
    <row r="14" customFormat="false" ht="12.75" hidden="false" customHeight="false" outlineLevel="0" collapsed="false">
      <c r="A14" s="54"/>
      <c r="B14" s="57"/>
      <c r="C14" s="60" t="s">
        <v>235</v>
      </c>
      <c r="D14" s="55"/>
      <c r="E14" s="55"/>
      <c r="F14" s="55"/>
      <c r="G14" s="55"/>
      <c r="H14" s="55"/>
      <c r="I14" s="55"/>
      <c r="J14" s="57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63" t="n">
        <f aca="false">100*(+AD8/$E$9)</f>
        <v>57.7858033002228</v>
      </c>
      <c r="W14" s="69" t="n">
        <f aca="false">EXP(5.6922-(0.68367*LN(V14)))</f>
        <v>18.5176887844014</v>
      </c>
      <c r="X14" s="64" t="n">
        <f aca="false">(+W14*V14)/100</f>
        <v>10.7005952167016</v>
      </c>
      <c r="Y14" s="63" t="n">
        <f aca="false">100*((((X14/100)-((X14/100)-0.03574)*$E$21)-0.03574-0.00619)/0.344)</f>
        <v>11.873700125067</v>
      </c>
      <c r="Z14" s="55" t="n">
        <f aca="false">$E$20</f>
        <v>0.25</v>
      </c>
      <c r="AA14" s="63" t="n">
        <f aca="false">Y14+Z14</f>
        <v>12.123700125067</v>
      </c>
      <c r="AB14" s="63" t="n">
        <f aca="false">100*($E$17*$E$19+($E$18*(AA14/100))/(1-$E$21))</f>
        <v>13.1415455682427</v>
      </c>
      <c r="AC14" s="64" t="n">
        <f aca="false">AB14/V14</f>
        <v>0.227418238005044</v>
      </c>
      <c r="AD14" s="62" t="n">
        <f aca="false">$E$8/(1-AC14)</f>
        <v>129570.28651742</v>
      </c>
      <c r="AE14" s="55" t="str">
        <f aca="false">IF(AD14=AD8,"yes","not yet")</f>
        <v>not yet</v>
      </c>
      <c r="AF14" s="63" t="n">
        <f aca="false">100*(1-AC14)</f>
        <v>77.2581761994956</v>
      </c>
      <c r="AG14" s="55"/>
      <c r="AH14" s="55"/>
      <c r="AI14" s="55"/>
      <c r="AJ14" s="55" t="str">
        <f aca="false">AE5</f>
        <v>not yet</v>
      </c>
      <c r="AK14" s="55" t="str">
        <f aca="false">AE11</f>
        <v>not yet</v>
      </c>
      <c r="AL14" s="55" t="str">
        <f aca="false">AE17</f>
        <v>not yet</v>
      </c>
      <c r="AM14" s="55" t="str">
        <f aca="false">AE23</f>
        <v>not yet</v>
      </c>
      <c r="AN14" s="55" t="str">
        <f aca="false">AE29</f>
        <v>not yet</v>
      </c>
      <c r="AO14" s="55" t="str">
        <f aca="false">AE35</f>
        <v>not yet</v>
      </c>
      <c r="AP14" s="55" t="str">
        <f aca="false">AE41</f>
        <v>yes</v>
      </c>
      <c r="AQ14" s="55" t="str">
        <f aca="false">AE47</f>
        <v>yes</v>
      </c>
      <c r="AR14" s="55" t="str">
        <f aca="false">AE53</f>
        <v>yes</v>
      </c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</row>
    <row r="15" customFormat="false" ht="12.75" hidden="false" customHeight="false" outlineLevel="0" collapsed="false">
      <c r="A15" s="54"/>
      <c r="B15" s="57"/>
      <c r="C15" s="60" t="s">
        <v>236</v>
      </c>
      <c r="D15" s="55"/>
      <c r="E15" s="67" t="s">
        <v>212</v>
      </c>
      <c r="F15" s="60" t="s">
        <v>237</v>
      </c>
      <c r="G15" s="55"/>
      <c r="H15" s="63" t="n">
        <f aca="false">HLOOKUP($AJ$25,$AJ$19:$AR$23,($E$12)+1)</f>
        <v>76.7343663755755</v>
      </c>
      <c r="I15" s="60" t="s">
        <v>214</v>
      </c>
      <c r="J15" s="54"/>
      <c r="K15" s="70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63"/>
      <c r="AB15" s="55"/>
      <c r="AC15" s="55"/>
      <c r="AD15" s="55"/>
      <c r="AE15" s="55"/>
      <c r="AF15" s="55"/>
      <c r="AG15" s="55"/>
      <c r="AH15" s="55"/>
      <c r="AI15" s="55"/>
      <c r="AJ15" s="55" t="str">
        <f aca="false">AE6</f>
        <v>not yet</v>
      </c>
      <c r="AK15" s="55" t="str">
        <f aca="false">AE12</f>
        <v>not yet</v>
      </c>
      <c r="AL15" s="55" t="str">
        <f aca="false">AE18</f>
        <v>not yet</v>
      </c>
      <c r="AM15" s="55" t="str">
        <f aca="false">AE24</f>
        <v>not yet</v>
      </c>
      <c r="AN15" s="55" t="str">
        <f aca="false">AE30</f>
        <v>not yet</v>
      </c>
      <c r="AO15" s="55" t="str">
        <f aca="false">AE36</f>
        <v>not yet</v>
      </c>
      <c r="AP15" s="55" t="str">
        <f aca="false">AE42</f>
        <v>yes</v>
      </c>
      <c r="AQ15" s="55" t="str">
        <f aca="false">AE48</f>
        <v>yes</v>
      </c>
      <c r="AR15" s="55" t="str">
        <f aca="false">AE54</f>
        <v>yes</v>
      </c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</row>
    <row r="16" customFormat="false" ht="12.75" hidden="false" customHeight="false" outlineLevel="0" collapsed="false">
      <c r="A16" s="54"/>
      <c r="B16" s="57"/>
      <c r="C16" s="71"/>
      <c r="D16" s="71"/>
      <c r="E16" s="72"/>
      <c r="F16" s="55"/>
      <c r="G16" s="55"/>
      <c r="H16" s="71"/>
      <c r="I16" s="57"/>
      <c r="J16" s="54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60" t="s">
        <v>238</v>
      </c>
      <c r="W16" s="68" t="s">
        <v>203</v>
      </c>
      <c r="X16" s="68" t="s">
        <v>204</v>
      </c>
      <c r="Y16" s="68" t="s">
        <v>205</v>
      </c>
      <c r="Z16" s="55"/>
      <c r="AA16" s="63"/>
      <c r="AB16" s="55"/>
      <c r="AC16" s="55"/>
      <c r="AD16" s="55"/>
      <c r="AE16" s="55"/>
      <c r="AF16" s="55"/>
      <c r="AG16" s="55"/>
      <c r="AH16" s="55"/>
      <c r="AI16" s="55"/>
      <c r="AJ16" s="55" t="str">
        <f aca="false">AE7</f>
        <v>not yet</v>
      </c>
      <c r="AK16" s="55" t="str">
        <f aca="false">AE13</f>
        <v>not yet</v>
      </c>
      <c r="AL16" s="55" t="str">
        <f aca="false">AE19</f>
        <v>not yet</v>
      </c>
      <c r="AM16" s="55" t="str">
        <f aca="false">AE25</f>
        <v>not yet</v>
      </c>
      <c r="AN16" s="55" t="str">
        <f aca="false">AE31</f>
        <v>not yet</v>
      </c>
      <c r="AO16" s="55" t="str">
        <f aca="false">AE37</f>
        <v>not yet</v>
      </c>
      <c r="AP16" s="55" t="str">
        <f aca="false">AE43</f>
        <v>yes</v>
      </c>
      <c r="AQ16" s="55" t="str">
        <f aca="false">AE49</f>
        <v>yes</v>
      </c>
      <c r="AR16" s="55" t="str">
        <f aca="false">AE55</f>
        <v>yes</v>
      </c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</row>
    <row r="17" customFormat="false" ht="12.75" hidden="false" customHeight="false" outlineLevel="0" collapsed="false">
      <c r="A17" s="54"/>
      <c r="B17" s="67" t="s">
        <v>220</v>
      </c>
      <c r="C17" s="60" t="s">
        <v>239</v>
      </c>
      <c r="D17" s="55"/>
      <c r="E17" s="61" t="n">
        <v>0.4</v>
      </c>
      <c r="F17" s="60" t="s">
        <v>240</v>
      </c>
      <c r="G17" s="55"/>
      <c r="H17" s="55"/>
      <c r="I17" s="57"/>
      <c r="J17" s="54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63" t="n">
        <f aca="false">100*(+AD11/$E$9)</f>
        <v>58.0067933677287</v>
      </c>
      <c r="W17" s="69" t="n">
        <f aca="false">EXP(5.7226-(0.68367*LN(+V17)))</f>
        <v>19.039520694391</v>
      </c>
      <c r="X17" s="64" t="n">
        <f aca="false">(+W17*V17)/100</f>
        <v>11.0442154274014</v>
      </c>
      <c r="Y17" s="63" t="n">
        <f aca="false">100*((((X17/100)-((X17/100)-0.03574)*$E$21)-0.03574-0.00619)/0.344)</f>
        <v>12.5329714595491</v>
      </c>
      <c r="Z17" s="55" t="n">
        <f aca="false">$E$20</f>
        <v>0.25</v>
      </c>
      <c r="AA17" s="63" t="n">
        <f aca="false">Y17+Z17</f>
        <v>12.7829714595491</v>
      </c>
      <c r="AB17" s="63" t="n">
        <f aca="false">100*($E$17*$E$19+($E$18*(AA17/100))/(1-$E$21))</f>
        <v>13.7408831450447</v>
      </c>
      <c r="AC17" s="64" t="n">
        <f aca="false">AB17/V17</f>
        <v>0.236884032839664</v>
      </c>
      <c r="AD17" s="62" t="n">
        <f aca="false">$E$8/(1-AC17)</f>
        <v>131177.494073829</v>
      </c>
      <c r="AE17" s="55" t="str">
        <f aca="false">IF(AD17=AD11,"yes","not yet")</f>
        <v>not yet</v>
      </c>
      <c r="AF17" s="63" t="n">
        <f aca="false">100*(1-AC17)</f>
        <v>76.3115967160336</v>
      </c>
      <c r="AG17" s="55"/>
      <c r="AH17" s="55"/>
      <c r="AI17" s="55"/>
      <c r="AJ17" s="55" t="str">
        <f aca="false">AE8</f>
        <v>not yet</v>
      </c>
      <c r="AK17" s="55" t="str">
        <f aca="false">AE14</f>
        <v>not yet</v>
      </c>
      <c r="AL17" s="55" t="str">
        <f aca="false">AE20</f>
        <v>not yet</v>
      </c>
      <c r="AM17" s="55" t="str">
        <f aca="false">AE26</f>
        <v>not yet</v>
      </c>
      <c r="AN17" s="55" t="str">
        <f aca="false">AE32</f>
        <v>not yet</v>
      </c>
      <c r="AO17" s="55" t="str">
        <f aca="false">AE38</f>
        <v>not yet</v>
      </c>
      <c r="AP17" s="55" t="str">
        <f aca="false">AE44</f>
        <v>yes</v>
      </c>
      <c r="AQ17" s="55" t="str">
        <f aca="false">AE50</f>
        <v>yes</v>
      </c>
      <c r="AR17" s="55" t="str">
        <f aca="false">AE56</f>
        <v>yes</v>
      </c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</row>
    <row r="18" customFormat="false" ht="12.75" hidden="false" customHeight="false" outlineLevel="0" collapsed="false">
      <c r="A18" s="54"/>
      <c r="B18" s="67" t="s">
        <v>220</v>
      </c>
      <c r="C18" s="60" t="s">
        <v>241</v>
      </c>
      <c r="D18" s="55"/>
      <c r="E18" s="61" t="n">
        <v>0.6</v>
      </c>
      <c r="F18" s="60" t="s">
        <v>242</v>
      </c>
      <c r="G18" s="55"/>
      <c r="H18" s="73" t="n">
        <v>0.015</v>
      </c>
      <c r="I18" s="60" t="s">
        <v>220</v>
      </c>
      <c r="J18" s="54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63" t="n">
        <f aca="false">100*(+AD12/$E$9)</f>
        <v>57.7145294522981</v>
      </c>
      <c r="W18" s="69" t="n">
        <f aca="false">EXP(5.70827-(0.68367*LN(+V18)))</f>
        <v>18.8335564201393</v>
      </c>
      <c r="X18" s="64" t="n">
        <f aca="false">(+W18*V18)/100</f>
        <v>10.8696984670165</v>
      </c>
      <c r="Y18" s="63" t="n">
        <f aca="false">100*((((X18/100)-((X18/100)-0.03574)*$E$21)-0.03574-0.00619)/0.344)</f>
        <v>12.1981424076479</v>
      </c>
      <c r="Z18" s="55" t="n">
        <f aca="false">$E$20</f>
        <v>0.25</v>
      </c>
      <c r="AA18" s="63" t="n">
        <f aca="false">Y18+Z18</f>
        <v>12.4481424076479</v>
      </c>
      <c r="AB18" s="63" t="n">
        <f aca="false">100*($E$17*$E$19+($E$18*(AA18/100))/(1-$E$21))</f>
        <v>13.4364930978617</v>
      </c>
      <c r="AC18" s="64" t="n">
        <f aca="false">AB18/V18</f>
        <v>0.232809540775467</v>
      </c>
      <c r="AD18" s="62" t="n">
        <f aca="false">$E$8/(1-AC18)</f>
        <v>130480.820057386</v>
      </c>
      <c r="AE18" s="55" t="str">
        <f aca="false">IF(AD18=AD12,"yes","not yet")</f>
        <v>not yet</v>
      </c>
      <c r="AF18" s="63" t="n">
        <f aca="false">100*(1-AC18)</f>
        <v>76.7190459224533</v>
      </c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</row>
    <row r="19" customFormat="false" ht="12.75" hidden="false" customHeight="false" outlineLevel="0" collapsed="false">
      <c r="A19" s="54"/>
      <c r="B19" s="67" t="s">
        <v>220</v>
      </c>
      <c r="C19" s="60" t="s">
        <v>243</v>
      </c>
      <c r="D19" s="55"/>
      <c r="E19" s="61" t="n">
        <v>0.053</v>
      </c>
      <c r="F19" s="60" t="s">
        <v>244</v>
      </c>
      <c r="G19" s="55"/>
      <c r="H19" s="73" t="n">
        <v>0.004</v>
      </c>
      <c r="I19" s="60" t="s">
        <v>220</v>
      </c>
      <c r="J19" s="54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63" t="n">
        <f aca="false">100*(+AD13/$E$9)</f>
        <v>57.5174532286842</v>
      </c>
      <c r="W19" s="69" t="n">
        <f aca="false">EXP(5.6985-(0.68367*LN(V19)))</f>
        <v>18.6941136989643</v>
      </c>
      <c r="X19" s="64" t="n">
        <f aca="false">(+W19*V19)/100</f>
        <v>10.7523781033188</v>
      </c>
      <c r="Y19" s="63" t="n">
        <f aca="false">100*((((X19/100)-((X19/100)-0.03574)*$E$21)-0.03574-0.00619)/0.344)</f>
        <v>11.9730510121815</v>
      </c>
      <c r="Z19" s="55" t="n">
        <f aca="false">$E$20</f>
        <v>0.25</v>
      </c>
      <c r="AA19" s="63" t="n">
        <f aca="false">Y19+Z19</f>
        <v>12.2230510121815</v>
      </c>
      <c r="AB19" s="63" t="n">
        <f aca="false">100*($E$17*$E$19+($E$18*(AA19/100))/(1-$E$21))</f>
        <v>13.2318645565286</v>
      </c>
      <c r="AC19" s="64" t="n">
        <f aca="false">AB19/V19</f>
        <v>0.230049555635224</v>
      </c>
      <c r="AD19" s="62" t="n">
        <f aca="false">$E$8/(1-AC19)</f>
        <v>130013.094988739</v>
      </c>
      <c r="AE19" s="55" t="str">
        <f aca="false">IF(AD19=AD13,"yes","not yet")</f>
        <v>not yet</v>
      </c>
      <c r="AF19" s="63" t="n">
        <f aca="false">100*(1-AC19)</f>
        <v>76.9950444364776</v>
      </c>
      <c r="AG19" s="55"/>
      <c r="AH19" s="55"/>
      <c r="AI19" s="55"/>
      <c r="AJ19" s="55" t="str">
        <f aca="false">HLOOKUP(1,$AJ$13:$AR$17,($E$12)+1)</f>
        <v>not yet</v>
      </c>
      <c r="AK19" s="55" t="str">
        <f aca="false">HLOOKUP(2,$AJ$13:$AR$17,($E$12)+1)</f>
        <v>not yet</v>
      </c>
      <c r="AL19" s="55" t="str">
        <f aca="false">HLOOKUP(3,$AJ$13:$AR$17,($E$12)+1)</f>
        <v>not yet</v>
      </c>
      <c r="AM19" s="55" t="str">
        <f aca="false">HLOOKUP(4,$AJ$13:$AR$17,($E$12)+1)</f>
        <v>not yet</v>
      </c>
      <c r="AN19" s="55" t="str">
        <f aca="false">HLOOKUP(5,$AJ$13:$AR$17,($E$12)+1)</f>
        <v>not yet</v>
      </c>
      <c r="AO19" s="55" t="str">
        <f aca="false">HLOOKUP(6,$AJ$13:$AR$17,($E$12)+1)</f>
        <v>not yet</v>
      </c>
      <c r="AP19" s="55" t="str">
        <f aca="false">HLOOKUP(7,$AJ$13:$AR$17,($E$12)+1)</f>
        <v>yes</v>
      </c>
      <c r="AQ19" s="55" t="str">
        <f aca="false">HLOOKUP(8,$AJ$13:$AR$17,($E$12)+1)</f>
        <v>yes</v>
      </c>
      <c r="AR19" s="55" t="str">
        <f aca="false">HLOOKUP(9,$AJ$13:$AR$17,($E$12)+1)</f>
        <v>yes</v>
      </c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</row>
    <row r="20" customFormat="false" ht="12.75" hidden="false" customHeight="false" outlineLevel="0" collapsed="false">
      <c r="A20" s="54"/>
      <c r="B20" s="67" t="s">
        <v>220</v>
      </c>
      <c r="C20" s="60" t="s">
        <v>245</v>
      </c>
      <c r="D20" s="55"/>
      <c r="E20" s="74" t="n">
        <v>0.25</v>
      </c>
      <c r="F20" s="60" t="s">
        <v>246</v>
      </c>
      <c r="G20" s="55"/>
      <c r="H20" s="61" t="n">
        <v>0</v>
      </c>
      <c r="I20" s="60" t="s">
        <v>220</v>
      </c>
      <c r="J20" s="54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63" t="n">
        <f aca="false">100*(+AD14/$E$9)</f>
        <v>57.391315396839</v>
      </c>
      <c r="W20" s="69" t="n">
        <f aca="false">EXP(5.6922-(0.68367*LN(V20)))</f>
        <v>18.6046148105928</v>
      </c>
      <c r="X20" s="64" t="n">
        <f aca="false">(+W20*V20)/100</f>
        <v>10.6774331643143</v>
      </c>
      <c r="Y20" s="63" t="n">
        <f aca="false">100*((((X20/100)-((X20/100)-0.03574)*$E$21)-0.03574-0.00619)/0.344)</f>
        <v>11.8292613036263</v>
      </c>
      <c r="Z20" s="55" t="n">
        <f aca="false">$E$20</f>
        <v>0.25</v>
      </c>
      <c r="AA20" s="63" t="n">
        <f aca="false">Y20+Z20</f>
        <v>12.0792613036263</v>
      </c>
      <c r="AB20" s="63" t="n">
        <f aca="false">100*($E$17*$E$19+($E$18*(AA20/100))/(1-$E$21))</f>
        <v>13.1011466396603</v>
      </c>
      <c r="AC20" s="64" t="n">
        <f aca="false">AB20/V20</f>
        <v>0.228277511136848</v>
      </c>
      <c r="AD20" s="62" t="n">
        <f aca="false">$E$8/(1-AC20)</f>
        <v>129714.556339138</v>
      </c>
      <c r="AE20" s="55" t="str">
        <f aca="false">IF(AD20=AD14,"yes","not yet")</f>
        <v>not yet</v>
      </c>
      <c r="AF20" s="63" t="n">
        <f aca="false">100*(1-AC20)</f>
        <v>77.1722488863152</v>
      </c>
      <c r="AG20" s="55"/>
      <c r="AH20" s="55"/>
      <c r="AI20" s="55" t="n">
        <v>1</v>
      </c>
      <c r="AJ20" s="63" t="n">
        <f aca="false">AF5</f>
        <v>75.7049629811025</v>
      </c>
      <c r="AK20" s="63" t="n">
        <f aca="false">AF11</f>
        <v>76.4384324632669</v>
      </c>
      <c r="AL20" s="63" t="n">
        <f aca="false">AF17</f>
        <v>76.3115967160336</v>
      </c>
      <c r="AM20" s="63" t="n">
        <f aca="false">AF23</f>
        <v>76.3334823576834</v>
      </c>
      <c r="AN20" s="63" t="n">
        <f aca="false">AF29</f>
        <v>76.3297045536653</v>
      </c>
      <c r="AO20" s="63" t="n">
        <f aca="false">AF35</f>
        <v>76.3303566195951</v>
      </c>
      <c r="AP20" s="63" t="n">
        <f aca="false">AF41</f>
        <v>76.330218526257</v>
      </c>
      <c r="AQ20" s="63" t="n">
        <f aca="false">AF47</f>
        <v>76.330218526257</v>
      </c>
      <c r="AR20" s="63" t="n">
        <f aca="false">AF53</f>
        <v>76.330218526257</v>
      </c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</row>
    <row r="21" customFormat="false" ht="12.75" hidden="false" customHeight="false" outlineLevel="0" collapsed="false">
      <c r="A21" s="54"/>
      <c r="B21" s="67" t="s">
        <v>220</v>
      </c>
      <c r="C21" s="60" t="s">
        <v>247</v>
      </c>
      <c r="D21" s="55"/>
      <c r="E21" s="74" t="n">
        <v>0.34</v>
      </c>
      <c r="F21" s="60" t="s">
        <v>248</v>
      </c>
      <c r="G21" s="55"/>
      <c r="H21" s="75" t="n">
        <v>0.004</v>
      </c>
      <c r="I21" s="60" t="s">
        <v>220</v>
      </c>
      <c r="J21" s="54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63"/>
      <c r="AB21" s="55"/>
      <c r="AC21" s="55"/>
      <c r="AD21" s="55"/>
      <c r="AE21" s="55"/>
      <c r="AF21" s="55"/>
      <c r="AG21" s="55"/>
      <c r="AH21" s="55"/>
      <c r="AI21" s="55" t="n">
        <v>2</v>
      </c>
      <c r="AJ21" s="63" t="n">
        <f aca="false">AF6</f>
        <v>76.1923890775922</v>
      </c>
      <c r="AK21" s="63" t="n">
        <f aca="false">AF12</f>
        <v>76.8255134249086</v>
      </c>
      <c r="AL21" s="63" t="n">
        <f aca="false">AF18</f>
        <v>76.7190459224533</v>
      </c>
      <c r="AM21" s="63" t="n">
        <f aca="false">AF24</f>
        <v>76.7369158295832</v>
      </c>
      <c r="AN21" s="63" t="n">
        <f aca="false">AF30</f>
        <v>76.7339155230858</v>
      </c>
      <c r="AO21" s="63" t="n">
        <f aca="false">AF36</f>
        <v>76.7344192391056</v>
      </c>
      <c r="AP21" s="63" t="n">
        <f aca="false">AF42</f>
        <v>76.7343663755755</v>
      </c>
      <c r="AQ21" s="63" t="n">
        <f aca="false">AF48</f>
        <v>76.7343663755755</v>
      </c>
      <c r="AR21" s="63" t="n">
        <f aca="false">AF54</f>
        <v>76.7343663755755</v>
      </c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</row>
    <row r="22" customFormat="false" ht="12.75" hidden="false" customHeight="false" outlineLevel="0" collapsed="false">
      <c r="A22" s="54"/>
      <c r="B22" s="57"/>
      <c r="C22" s="55"/>
      <c r="D22" s="55"/>
      <c r="E22" s="55"/>
      <c r="F22" s="55"/>
      <c r="G22" s="55"/>
      <c r="H22" s="71"/>
      <c r="I22" s="71"/>
      <c r="J22" s="57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60" t="s">
        <v>249</v>
      </c>
      <c r="W22" s="68" t="s">
        <v>203</v>
      </c>
      <c r="X22" s="68" t="s">
        <v>204</v>
      </c>
      <c r="Y22" s="68" t="s">
        <v>205</v>
      </c>
      <c r="Z22" s="55"/>
      <c r="AA22" s="63"/>
      <c r="AB22" s="55"/>
      <c r="AC22" s="55"/>
      <c r="AD22" s="55"/>
      <c r="AE22" s="55"/>
      <c r="AF22" s="55"/>
      <c r="AG22" s="55"/>
      <c r="AH22" s="55"/>
      <c r="AI22" s="55" t="n">
        <v>3</v>
      </c>
      <c r="AJ22" s="63" t="n">
        <f aca="false">AF7</f>
        <v>76.5207276560016</v>
      </c>
      <c r="AK22" s="63" t="n">
        <f aca="false">AF13</f>
        <v>77.088746256216</v>
      </c>
      <c r="AL22" s="63" t="n">
        <f aca="false">AF19</f>
        <v>76.9950444364776</v>
      </c>
      <c r="AM22" s="63" t="n">
        <f aca="false">AF25</f>
        <v>77.0104752629183</v>
      </c>
      <c r="AN22" s="63" t="n">
        <f aca="false">AF31</f>
        <v>77.0079333953683</v>
      </c>
      <c r="AO22" s="63" t="n">
        <f aca="false">AF37</f>
        <v>77.0083520890978</v>
      </c>
      <c r="AP22" s="63" t="n">
        <f aca="false">AF43</f>
        <v>77.0083194519586</v>
      </c>
      <c r="AQ22" s="63" t="n">
        <f aca="false">AF49</f>
        <v>77.0083194519586</v>
      </c>
      <c r="AR22" s="63" t="n">
        <f aca="false">AF55</f>
        <v>77.0083194519586</v>
      </c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</row>
    <row r="23" customFormat="false" ht="12.75" hidden="false" customHeight="false" outlineLevel="0" collapsed="false">
      <c r="A23" s="54"/>
      <c r="B23" s="57"/>
      <c r="C23" s="55"/>
      <c r="D23" s="55"/>
      <c r="E23" s="55"/>
      <c r="F23" s="60" t="s">
        <v>250</v>
      </c>
      <c r="G23" s="55"/>
      <c r="H23" s="61" t="n">
        <f aca="false">SUM(H18:H21)</f>
        <v>0.023</v>
      </c>
      <c r="I23" s="61"/>
      <c r="J23" s="57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63" t="n">
        <f aca="false">100*(+AD17/$E$9)</f>
        <v>58.1032051229274</v>
      </c>
      <c r="W23" s="69" t="n">
        <f aca="false">EXP(5.7226-(0.68367*LN(+V23)))</f>
        <v>19.0179160819117</v>
      </c>
      <c r="X23" s="64" t="n">
        <f aca="false">(+W23*V23)/100</f>
        <v>11.0500187911793</v>
      </c>
      <c r="Y23" s="63" t="n">
        <f aca="false">100*((((X23/100)-((X23/100)-0.03574)*$E$21)-0.03574-0.00619)/0.344)</f>
        <v>12.5441058202859</v>
      </c>
      <c r="Z23" s="55" t="n">
        <f aca="false">$E$20</f>
        <v>0.25</v>
      </c>
      <c r="AA23" s="63" t="n">
        <f aca="false">Y23+Z23</f>
        <v>12.7941058202859</v>
      </c>
      <c r="AB23" s="63" t="n">
        <f aca="false">100*($E$17*$E$19+($E$18*(AA23/100))/(1-$E$21))</f>
        <v>13.751005291169</v>
      </c>
      <c r="AC23" s="64" t="n">
        <f aca="false">AB23/V23</f>
        <v>0.236665176423166</v>
      </c>
      <c r="AD23" s="62" t="n">
        <f aca="false">$E$8/(1-AC23)</f>
        <v>131139.884056061</v>
      </c>
      <c r="AE23" s="55" t="str">
        <f aca="false">IF(AD23=AD17,"yes","not yet")</f>
        <v>not yet</v>
      </c>
      <c r="AF23" s="63" t="n">
        <f aca="false">100*(1-AC23)</f>
        <v>76.3334823576834</v>
      </c>
      <c r="AG23" s="55"/>
      <c r="AH23" s="55"/>
      <c r="AI23" s="55" t="n">
        <v>4</v>
      </c>
      <c r="AJ23" s="63" t="n">
        <f aca="false">AF8</f>
        <v>76.7307557223613</v>
      </c>
      <c r="AK23" s="63" t="n">
        <f aca="false">AF14</f>
        <v>77.2581761994956</v>
      </c>
      <c r="AL23" s="63" t="n">
        <f aca="false">AF20</f>
        <v>77.1722488863152</v>
      </c>
      <c r="AM23" s="63" t="n">
        <f aca="false">AF26</f>
        <v>77.1862257794985</v>
      </c>
      <c r="AN23" s="63" t="n">
        <f aca="false">AF32</f>
        <v>77.1839517134234</v>
      </c>
      <c r="AO23" s="63" t="n">
        <f aca="false">AF38</f>
        <v>77.1843216924659</v>
      </c>
      <c r="AP23" s="63" t="n">
        <f aca="false">AF44</f>
        <v>77.1842356459504</v>
      </c>
      <c r="AQ23" s="63" t="n">
        <f aca="false">AF50</f>
        <v>77.1842356459504</v>
      </c>
      <c r="AR23" s="63" t="n">
        <f aca="false">AF56</f>
        <v>77.1842356459504</v>
      </c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</row>
    <row r="24" customFormat="false" ht="12.75" hidden="false" customHeight="false" outlineLevel="0" collapsed="false">
      <c r="A24" s="54"/>
      <c r="B24" s="57"/>
      <c r="C24" s="55"/>
      <c r="D24" s="55"/>
      <c r="E24" s="55"/>
      <c r="F24" s="55"/>
      <c r="G24" s="55"/>
      <c r="H24" s="55"/>
      <c r="I24" s="55"/>
      <c r="J24" s="57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63" t="n">
        <f aca="false">100*(+AD18/$E$9)</f>
        <v>57.7946232768796</v>
      </c>
      <c r="W24" s="69" t="n">
        <f aca="false">EXP(5.70827-(0.68367*LN(+V24)))</f>
        <v>18.8157085788085</v>
      </c>
      <c r="X24" s="64" t="n">
        <f aca="false">(+W24*V24)/100</f>
        <v>10.8744678899979</v>
      </c>
      <c r="Y24" s="63" t="n">
        <f aca="false">100*((((X24/100)-((X24/100)-0.03574)*$E$21)-0.03574-0.00619)/0.344)</f>
        <v>12.2072930447634</v>
      </c>
      <c r="Z24" s="55" t="n">
        <f aca="false">$E$20</f>
        <v>0.25</v>
      </c>
      <c r="AA24" s="63" t="n">
        <f aca="false">Y24+Z24</f>
        <v>12.4572930447634</v>
      </c>
      <c r="AB24" s="63" t="n">
        <f aca="false">100*($E$17*$E$19+($E$18*(AA24/100))/(1-$E$21))</f>
        <v>13.4448118588758</v>
      </c>
      <c r="AC24" s="64" t="n">
        <f aca="false">AB24/V24</f>
        <v>0.232630841704168</v>
      </c>
      <c r="AD24" s="62" t="n">
        <f aca="false">$E$8/(1-AC24)</f>
        <v>130450.434680133</v>
      </c>
      <c r="AE24" s="55" t="str">
        <f aca="false">IF(AD24=AD18,"yes","not yet")</f>
        <v>not yet</v>
      </c>
      <c r="AF24" s="63" t="n">
        <f aca="false">100*(1-AC24)</f>
        <v>76.7369158295832</v>
      </c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</row>
    <row r="25" customFormat="false" ht="12.75" hidden="false" customHeight="false" outlineLevel="0" collapsed="false">
      <c r="A25" s="54"/>
      <c r="B25" s="57"/>
      <c r="C25" s="55"/>
      <c r="D25" s="55"/>
      <c r="E25" s="55"/>
      <c r="F25" s="60" t="s">
        <v>251</v>
      </c>
      <c r="G25" s="55"/>
      <c r="H25" s="64" t="n">
        <f aca="false">((+H15/100)-H23)</f>
        <v>0.744343663755755</v>
      </c>
      <c r="I25" s="64"/>
      <c r="J25" s="57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63" t="n">
        <f aca="false">100*(+AD19/$E$9)</f>
        <v>57.5874511106738</v>
      </c>
      <c r="W25" s="69" t="n">
        <f aca="false">EXP(5.6985-(0.68367*LN(V25)))</f>
        <v>18.678575811366</v>
      </c>
      <c r="X25" s="64" t="n">
        <f aca="false">(+W25*V25)/100</f>
        <v>10.7565157135405</v>
      </c>
      <c r="Y25" s="63" t="n">
        <f aca="false">100*((((X25/100)-((X25/100)-0.03574)*$E$21)-0.03574-0.00619)/0.344)</f>
        <v>11.9809894503975</v>
      </c>
      <c r="Z25" s="55" t="n">
        <f aca="false">$E$20</f>
        <v>0.25</v>
      </c>
      <c r="AA25" s="63" t="n">
        <f aca="false">Y25+Z25</f>
        <v>12.2309894503975</v>
      </c>
      <c r="AB25" s="63" t="n">
        <f aca="false">100*($E$17*$E$19+($E$18*(AA25/100))/(1-$E$21))</f>
        <v>13.2390813185432</v>
      </c>
      <c r="AC25" s="64" t="n">
        <f aca="false">AB25/V25</f>
        <v>0.229895247370817</v>
      </c>
      <c r="AD25" s="62" t="n">
        <f aca="false">$E$8/(1-AC25)</f>
        <v>129987.043863916</v>
      </c>
      <c r="AE25" s="55" t="str">
        <f aca="false">IF(AD25=AD19,"yes","not yet")</f>
        <v>not yet</v>
      </c>
      <c r="AF25" s="63" t="n">
        <f aca="false">100*(1-AC25)</f>
        <v>77.0104752629183</v>
      </c>
      <c r="AG25" s="55"/>
      <c r="AH25" s="55"/>
      <c r="AI25" s="55"/>
      <c r="AJ25" s="55" t="s">
        <v>252</v>
      </c>
      <c r="AK25" s="55"/>
      <c r="AL25" s="55"/>
      <c r="AM25" s="55"/>
      <c r="AN25" s="55"/>
      <c r="AO25" s="55"/>
      <c r="AP25" s="55"/>
      <c r="AQ25" s="55"/>
      <c r="AR25" s="55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</row>
    <row r="26" customFormat="false" ht="12.75" hidden="false" customHeight="false" outlineLevel="0" collapsed="false">
      <c r="A26" s="54"/>
      <c r="B26" s="57"/>
      <c r="C26" s="55"/>
      <c r="D26" s="55"/>
      <c r="E26" s="55"/>
      <c r="F26" s="55"/>
      <c r="G26" s="55"/>
      <c r="H26" s="55"/>
      <c r="I26" s="55"/>
      <c r="J26" s="57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63" t="n">
        <f aca="false">100*(+AD20/$E$9)</f>
        <v>57.4552176622661</v>
      </c>
      <c r="W26" s="69" t="n">
        <f aca="false">EXP(5.6922-(0.68367*LN(V26)))</f>
        <v>18.5904656584992</v>
      </c>
      <c r="X26" s="64" t="n">
        <f aca="false">(+W26*V26)/100</f>
        <v>10.6811925085195</v>
      </c>
      <c r="Y26" s="63" t="n">
        <f aca="false">100*((((X26/100)-((X26/100)-0.03574)*$E$21)-0.03574-0.00619)/0.344)</f>
        <v>11.8364739989038</v>
      </c>
      <c r="Z26" s="55" t="n">
        <f aca="false">$E$20</f>
        <v>0.25</v>
      </c>
      <c r="AA26" s="63" t="n">
        <f aca="false">Y26+Z26</f>
        <v>12.0864739989038</v>
      </c>
      <c r="AB26" s="63" t="n">
        <f aca="false">100*($E$17*$E$19+($E$18*(AA26/100))/(1-$E$21))</f>
        <v>13.1077036353671</v>
      </c>
      <c r="AC26" s="64" t="n">
        <f aca="false">AB26/V26</f>
        <v>0.228137742205015</v>
      </c>
      <c r="AD26" s="62" t="n">
        <f aca="false">$E$8/(1-AC26)</f>
        <v>129691.067608086</v>
      </c>
      <c r="AE26" s="55" t="str">
        <f aca="false">IF(AD26=AD20,"yes","not yet")</f>
        <v>not yet</v>
      </c>
      <c r="AF26" s="63" t="n">
        <f aca="false">100*(1-AC26)</f>
        <v>77.1862257794985</v>
      </c>
      <c r="AG26" s="55"/>
      <c r="AH26" s="55"/>
      <c r="AI26" s="55"/>
      <c r="AJ26" s="63" t="n">
        <f aca="false">HLOOKUP($AJ$25,$AJ$19:$AR$23,($E$12)+1)</f>
        <v>76.7343663755755</v>
      </c>
      <c r="AK26" s="55"/>
      <c r="AL26" s="55"/>
      <c r="AM26" s="55"/>
      <c r="AN26" s="55"/>
      <c r="AO26" s="55"/>
      <c r="AP26" s="55"/>
      <c r="AQ26" s="55"/>
      <c r="AR26" s="55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</row>
    <row r="27" customFormat="false" ht="12.75" hidden="false" customHeight="false" outlineLevel="0" collapsed="false">
      <c r="A27" s="54"/>
      <c r="B27" s="57"/>
      <c r="C27" s="55"/>
      <c r="D27" s="55"/>
      <c r="E27" s="62"/>
      <c r="F27" s="55"/>
      <c r="G27" s="55"/>
      <c r="H27" s="55"/>
      <c r="I27" s="55"/>
      <c r="J27" s="57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63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</row>
    <row r="28" customFormat="false" ht="12.75" hidden="false" customHeight="false" outlineLevel="0" collapsed="false">
      <c r="A28" s="54"/>
      <c r="B28" s="57"/>
      <c r="C28" s="57"/>
      <c r="D28" s="57" t="s">
        <v>10</v>
      </c>
      <c r="E28" s="58" t="s">
        <v>10</v>
      </c>
      <c r="F28" s="57"/>
      <c r="G28" s="57" t="s">
        <v>10</v>
      </c>
      <c r="H28" s="57"/>
      <c r="I28" s="57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60" t="s">
        <v>253</v>
      </c>
      <c r="W28" s="68" t="s">
        <v>203</v>
      </c>
      <c r="X28" s="68" t="s">
        <v>204</v>
      </c>
      <c r="Y28" s="68" t="s">
        <v>205</v>
      </c>
      <c r="Z28" s="55"/>
      <c r="AA28" s="63"/>
      <c r="AB28" s="55"/>
      <c r="AC28" s="55"/>
      <c r="AD28" s="55"/>
      <c r="AE28" s="55"/>
      <c r="AF28" s="55"/>
      <c r="AG28" s="55"/>
      <c r="AH28" s="55"/>
      <c r="AI28" s="55"/>
      <c r="AJ28" s="55" t="str">
        <f aca="false">HLOOKUP(1,$AJ$13:$AR$17,($E$12)+1)</f>
        <v>not yet</v>
      </c>
      <c r="AK28" s="55" t="str">
        <f aca="false">HLOOKUP(2,$AJ$13:$AR$17,($E$12)+1)</f>
        <v>not yet</v>
      </c>
      <c r="AL28" s="55" t="str">
        <f aca="false">HLOOKUP(3,$AJ$13:$AR$17,($E$12)+1)</f>
        <v>not yet</v>
      </c>
      <c r="AM28" s="55" t="str">
        <f aca="false">HLOOKUP(4,$AJ$13:$AR$17,($E$12)+1)</f>
        <v>not yet</v>
      </c>
      <c r="AN28" s="55" t="str">
        <f aca="false">HLOOKUP(5,$AJ$13:$AR$17,($E$12)+1)</f>
        <v>not yet</v>
      </c>
      <c r="AO28" s="55" t="str">
        <f aca="false">HLOOKUP(6,$AJ$13:$AR$17,($E$12)+1)</f>
        <v>not yet</v>
      </c>
      <c r="AP28" s="55" t="str">
        <f aca="false">HLOOKUP(7,$AJ$13:$AR$17,($E$12)+1)</f>
        <v>yes</v>
      </c>
      <c r="AQ28" s="55" t="str">
        <f aca="false">HLOOKUP(8,$AJ$13:$AR$17,($E$12)+1)</f>
        <v>yes</v>
      </c>
      <c r="AR28" s="55" t="str">
        <f aca="false">HLOOKUP(9,$AJ$13:$AR$17,($E$12)+1)</f>
        <v>yes</v>
      </c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</row>
    <row r="29" customFormat="false" ht="12.75" hidden="false" customHeight="false" outlineLevel="0" collapsed="false">
      <c r="A29" s="54"/>
      <c r="B29" s="55"/>
      <c r="C29" s="55"/>
      <c r="D29" s="55" t="s">
        <v>10</v>
      </c>
      <c r="E29" s="62" t="s">
        <v>10</v>
      </c>
      <c r="F29" s="55"/>
      <c r="G29" s="55" t="s">
        <v>10</v>
      </c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63" t="n">
        <f aca="false">100*(+AD23/$E$9)</f>
        <v>58.0865463005241</v>
      </c>
      <c r="W29" s="69" t="n">
        <f aca="false">EXP(5.7226-(0.68367*LN(+V29)))</f>
        <v>19.021644790948</v>
      </c>
      <c r="X29" s="64" t="n">
        <f aca="false">(+W29*V29)/100</f>
        <v>11.0490165086152</v>
      </c>
      <c r="Y29" s="63" t="n">
        <f aca="false">100*((((X29/100)-((X29/100)-0.03574)*$E$21)-0.03574-0.00619)/0.344)</f>
        <v>12.5421828362967</v>
      </c>
      <c r="Z29" s="55" t="n">
        <f aca="false">$E$20</f>
        <v>0.25</v>
      </c>
      <c r="AA29" s="63" t="n">
        <f aca="false">Y29+Z29</f>
        <v>12.7921828362967</v>
      </c>
      <c r="AB29" s="63" t="n">
        <f aca="false">100*($E$17*$E$19+($E$18*(AA29/100))/(1-$E$21))</f>
        <v>13.7492571239061</v>
      </c>
      <c r="AC29" s="64" t="n">
        <f aca="false">AB29/V29</f>
        <v>0.236702954463347</v>
      </c>
      <c r="AD29" s="62" t="n">
        <f aca="false">$E$8/(1-AC29)</f>
        <v>131146.374593183</v>
      </c>
      <c r="AE29" s="55" t="str">
        <f aca="false">IF(AD29=AD23,"yes","not yet")</f>
        <v>not yet</v>
      </c>
      <c r="AF29" s="63" t="n">
        <f aca="false">100*(1-AC29)</f>
        <v>76.3297045536653</v>
      </c>
      <c r="AG29" s="55"/>
      <c r="AH29" s="55"/>
      <c r="AI29" s="55" t="n">
        <v>1</v>
      </c>
      <c r="AJ29" s="63" t="n">
        <f aca="false">V5</f>
        <v>55.4243544656227</v>
      </c>
      <c r="AK29" s="63" t="n">
        <f aca="false">V11</f>
        <v>58.5687936781188</v>
      </c>
      <c r="AL29" s="63" t="n">
        <f aca="false">V17</f>
        <v>58.0067933677287</v>
      </c>
      <c r="AM29" s="63" t="n">
        <f aca="false">V23</f>
        <v>58.1032051229274</v>
      </c>
      <c r="AN29" s="63" t="n">
        <f aca="false">V29</f>
        <v>58.0865463005241</v>
      </c>
      <c r="AO29" s="63" t="n">
        <f aca="false">V35</f>
        <v>58.0894211916205</v>
      </c>
      <c r="AP29" s="63" t="n">
        <f aca="false">V41</f>
        <v>58.0888123351225</v>
      </c>
      <c r="AQ29" s="63" t="n">
        <f aca="false">V47</f>
        <v>58.0888123351225</v>
      </c>
      <c r="AR29" s="63" t="n">
        <f aca="false">V53</f>
        <v>58.0888123351225</v>
      </c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</row>
    <row r="30" customFormat="false" ht="12.75" hidden="false" customHeight="false" outlineLevel="0" collapsed="false">
      <c r="A30" s="54"/>
      <c r="B30" s="55"/>
      <c r="C30" s="55"/>
      <c r="D30" s="55" t="s">
        <v>10</v>
      </c>
      <c r="E30" s="62" t="s">
        <v>10</v>
      </c>
      <c r="F30" s="55"/>
      <c r="G30" s="55" t="s">
        <v>10</v>
      </c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63" t="n">
        <f aca="false">100*(+AD24/$E$9)</f>
        <v>57.7811645062292</v>
      </c>
      <c r="W30" s="69" t="n">
        <f aca="false">EXP(5.70827-(0.68367*LN(+V30)))</f>
        <v>18.8187047747049</v>
      </c>
      <c r="X30" s="64" t="n">
        <f aca="false">(+W30*V30)/100</f>
        <v>10.8736667638138</v>
      </c>
      <c r="Y30" s="63" t="n">
        <f aca="false">100*((((X30/100)-((X30/100)-0.03574)*$E$21)-0.03574-0.00619)/0.344)</f>
        <v>12.2057560003405</v>
      </c>
      <c r="Z30" s="55" t="n">
        <f aca="false">$E$20</f>
        <v>0.25</v>
      </c>
      <c r="AA30" s="63" t="n">
        <f aca="false">Y30+Z30</f>
        <v>12.4557560003405</v>
      </c>
      <c r="AB30" s="63" t="n">
        <f aca="false">100*($E$17*$E$19+($E$18*(AA30/100))/(1-$E$21))</f>
        <v>13.4434145457641</v>
      </c>
      <c r="AC30" s="64" t="n">
        <f aca="false">AB30/V30</f>
        <v>0.232660844769142</v>
      </c>
      <c r="AD30" s="62" t="n">
        <f aca="false">$E$8/(1-AC30)</f>
        <v>130455.535309811</v>
      </c>
      <c r="AE30" s="55" t="str">
        <f aca="false">IF(AD30=AD24,"yes","not yet")</f>
        <v>not yet</v>
      </c>
      <c r="AF30" s="63" t="n">
        <f aca="false">100*(1-AC30)</f>
        <v>76.7339155230858</v>
      </c>
      <c r="AG30" s="55"/>
      <c r="AH30" s="55"/>
      <c r="AI30" s="55" t="n">
        <v>2</v>
      </c>
      <c r="AJ30" s="63" t="n">
        <f aca="false">V6</f>
        <v>55.4243544656227</v>
      </c>
      <c r="AK30" s="63" t="n">
        <f aca="false">V12</f>
        <v>58.1941111301078</v>
      </c>
      <c r="AL30" s="63" t="n">
        <f aca="false">V18</f>
        <v>57.7145294522981</v>
      </c>
      <c r="AM30" s="63" t="n">
        <f aca="false">V24</f>
        <v>57.7946232768796</v>
      </c>
      <c r="AN30" s="63" t="n">
        <f aca="false">V30</f>
        <v>57.7811645062292</v>
      </c>
      <c r="AO30" s="63" t="n">
        <f aca="false">V36</f>
        <v>57.7834237575931</v>
      </c>
      <c r="AP30" s="63" t="n">
        <f aca="false">V42</f>
        <v>57.7831866497267</v>
      </c>
      <c r="AQ30" s="63" t="n">
        <f aca="false">V48</f>
        <v>57.7831866497267</v>
      </c>
      <c r="AR30" s="63" t="n">
        <f aca="false">V54</f>
        <v>57.7831866497267</v>
      </c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</row>
    <row r="31" customFormat="false" ht="12.75" hidden="false" customHeight="false" outlineLevel="0" collapsed="false">
      <c r="A31" s="54"/>
      <c r="B31" s="55"/>
      <c r="C31" s="55"/>
      <c r="D31" s="55" t="s">
        <v>10</v>
      </c>
      <c r="E31" s="62" t="s">
        <v>10</v>
      </c>
      <c r="F31" s="55"/>
      <c r="G31" s="55" t="s">
        <v>10</v>
      </c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63" t="n">
        <f aca="false">100*(+AD25/$E$9)</f>
        <v>57.5759121354861</v>
      </c>
      <c r="W31" s="69" t="n">
        <f aca="false">EXP(5.6985-(0.68367*LN(V31)))</f>
        <v>18.6811350037207</v>
      </c>
      <c r="X31" s="64" t="n">
        <f aca="false">(+W31*V31)/100</f>
        <v>10.7558338756538</v>
      </c>
      <c r="Y31" s="63" t="n">
        <f aca="false">100*((((X31/100)-((X31/100)-0.03574)*$E$21)-0.03574-0.00619)/0.344)</f>
        <v>11.9796812730567</v>
      </c>
      <c r="Z31" s="55" t="n">
        <f aca="false">$E$20</f>
        <v>0.25</v>
      </c>
      <c r="AA31" s="63" t="n">
        <f aca="false">Y31+Z31</f>
        <v>12.2296812730567</v>
      </c>
      <c r="AB31" s="63" t="n">
        <f aca="false">100*($E$17*$E$19+($E$18*(AA31/100))/(1-$E$21))</f>
        <v>13.2378920664152</v>
      </c>
      <c r="AC31" s="64" t="n">
        <f aca="false">AB31/V31</f>
        <v>0.229920666046317</v>
      </c>
      <c r="AD31" s="62" t="n">
        <f aca="false">$E$8/(1-AC31)</f>
        <v>129991.334458847</v>
      </c>
      <c r="AE31" s="55" t="str">
        <f aca="false">IF(AD31=AD25,"yes","not yet")</f>
        <v>not yet</v>
      </c>
      <c r="AF31" s="63" t="n">
        <f aca="false">100*(1-AC31)</f>
        <v>77.0079333953683</v>
      </c>
      <c r="AG31" s="55"/>
      <c r="AH31" s="55"/>
      <c r="AI31" s="55" t="n">
        <v>3</v>
      </c>
      <c r="AJ31" s="63" t="n">
        <f aca="false">V7</f>
        <v>55.4243544656227</v>
      </c>
      <c r="AK31" s="63" t="n">
        <f aca="false">V13</f>
        <v>57.9444092218071</v>
      </c>
      <c r="AL31" s="63" t="n">
        <f aca="false">V19</f>
        <v>57.5174532286842</v>
      </c>
      <c r="AM31" s="63" t="n">
        <f aca="false">V25</f>
        <v>57.5874511106738</v>
      </c>
      <c r="AN31" s="63" t="n">
        <f aca="false">V31</f>
        <v>57.5759121354861</v>
      </c>
      <c r="AO31" s="63" t="n">
        <f aca="false">V37</f>
        <v>57.5778125934814</v>
      </c>
      <c r="AP31" s="63" t="n">
        <f aca="false">V43</f>
        <v>57.5776644496924</v>
      </c>
      <c r="AQ31" s="63" t="n">
        <f aca="false">V49</f>
        <v>57.5776644496924</v>
      </c>
      <c r="AR31" s="63" t="n">
        <f aca="false">V55</f>
        <v>57.5776644496924</v>
      </c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</row>
    <row r="32" customFormat="false" ht="12.75" hidden="false" customHeight="false" outlineLevel="0" collapsed="false">
      <c r="A32" s="54"/>
      <c r="B32" s="55"/>
      <c r="C32" s="55"/>
      <c r="D32" s="55"/>
      <c r="E32" s="62" t="s">
        <v>10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63" t="n">
        <f aca="false">100*(+AD26/$E$9)</f>
        <v>57.4448136629517</v>
      </c>
      <c r="W32" s="69" t="n">
        <f aca="false">EXP(5.6922-(0.68367*LN(V32)))</f>
        <v>18.5927674916548</v>
      </c>
      <c r="X32" s="64" t="n">
        <f aca="false">(+W32*V32)/100</f>
        <v>10.6805806403669</v>
      </c>
      <c r="Y32" s="63" t="n">
        <f aca="false">100*((((X32/100)-((X32/100)-0.03574)*$E$21)-0.03574-0.00619)/0.344)</f>
        <v>11.8353000658203</v>
      </c>
      <c r="Z32" s="55" t="n">
        <f aca="false">$E$20</f>
        <v>0.25</v>
      </c>
      <c r="AA32" s="63" t="n">
        <f aca="false">Y32+Z32</f>
        <v>12.0853000658203</v>
      </c>
      <c r="AB32" s="63" t="n">
        <f aca="false">100*($E$17*$E$19+($E$18*(AA32/100))/(1-$E$21))</f>
        <v>13.106636423473</v>
      </c>
      <c r="AC32" s="64" t="n">
        <f aca="false">AB32/V32</f>
        <v>0.228160482865766</v>
      </c>
      <c r="AD32" s="62" t="n">
        <f aca="false">$E$8/(1-AC32)</f>
        <v>129694.888688123</v>
      </c>
      <c r="AE32" s="55" t="str">
        <f aca="false">IF(AD32=AD26,"yes","not yet")</f>
        <v>not yet</v>
      </c>
      <c r="AF32" s="63" t="n">
        <f aca="false">100*(1-AC32)</f>
        <v>77.1839517134234</v>
      </c>
      <c r="AG32" s="55"/>
      <c r="AH32" s="55"/>
      <c r="AI32" s="55" t="n">
        <v>4</v>
      </c>
      <c r="AJ32" s="63" t="n">
        <f aca="false">V8</f>
        <v>55.4243544656227</v>
      </c>
      <c r="AK32" s="63" t="n">
        <f aca="false">V14</f>
        <v>57.7858033002228</v>
      </c>
      <c r="AL32" s="63" t="n">
        <f aca="false">V20</f>
        <v>57.391315396839</v>
      </c>
      <c r="AM32" s="63" t="n">
        <f aca="false">V26</f>
        <v>57.4552176622661</v>
      </c>
      <c r="AN32" s="63" t="n">
        <f aca="false">V32</f>
        <v>57.4448136629517</v>
      </c>
      <c r="AO32" s="63" t="n">
        <f aca="false">V38</f>
        <v>57.446506156003</v>
      </c>
      <c r="AP32" s="63" t="n">
        <f aca="false">V44</f>
        <v>57.4461125242394</v>
      </c>
      <c r="AQ32" s="63" t="n">
        <f aca="false">V50</f>
        <v>57.4461125242394</v>
      </c>
      <c r="AR32" s="63" t="n">
        <f aca="false">V56</f>
        <v>57.4461125242394</v>
      </c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</row>
    <row r="33" customFormat="false" ht="12.75" hidden="false" customHeight="false" outlineLevel="0" collapsed="false">
      <c r="A33" s="54"/>
      <c r="B33" s="55"/>
      <c r="C33" s="55"/>
      <c r="D33" s="55"/>
      <c r="E33" s="62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63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</row>
    <row r="34" customFormat="false" ht="12.75" hidden="false" customHeight="fals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60" t="s">
        <v>254</v>
      </c>
      <c r="W34" s="68" t="s">
        <v>203</v>
      </c>
      <c r="X34" s="68" t="s">
        <v>204</v>
      </c>
      <c r="Y34" s="68" t="s">
        <v>205</v>
      </c>
      <c r="Z34" s="55"/>
      <c r="AA34" s="63"/>
      <c r="AB34" s="55"/>
      <c r="AC34" s="55"/>
      <c r="AD34" s="55"/>
      <c r="AE34" s="55"/>
      <c r="AF34" s="55"/>
      <c r="AG34" s="55"/>
      <c r="AH34" s="55"/>
      <c r="AI34" s="55"/>
      <c r="AJ34" s="55" t="s">
        <v>252</v>
      </c>
      <c r="AK34" s="55"/>
      <c r="AL34" s="55"/>
      <c r="AM34" s="55"/>
      <c r="AN34" s="55"/>
      <c r="AO34" s="55"/>
      <c r="AP34" s="55"/>
      <c r="AQ34" s="55"/>
      <c r="AR34" s="55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</row>
    <row r="35" customFormat="false" ht="12.75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63" t="n">
        <f aca="false">100*(+AD29/$E$9)</f>
        <v>58.0894211916205</v>
      </c>
      <c r="W35" s="69" t="n">
        <f aca="false">EXP(5.7226-(0.68367*LN(+V35)))</f>
        <v>19.0210011816066</v>
      </c>
      <c r="X35" s="64" t="n">
        <f aca="false">(+W35*V35)/100</f>
        <v>11.0491894912466</v>
      </c>
      <c r="Y35" s="63" t="n">
        <f aca="false">100*((((X35/100)-((X35/100)-0.03574)*$E$21)-0.03574-0.00619)/0.344)</f>
        <v>12.5425147215777</v>
      </c>
      <c r="Z35" s="55" t="n">
        <f aca="false">$E$20</f>
        <v>0.25</v>
      </c>
      <c r="AA35" s="63" t="n">
        <f aca="false">Y35+Z35</f>
        <v>12.7925147215777</v>
      </c>
      <c r="AB35" s="63" t="n">
        <f aca="false">100*($E$17*$E$19+($E$18*(AA35/100))/(1-$E$21))</f>
        <v>13.7495588377979</v>
      </c>
      <c r="AC35" s="64" t="n">
        <f aca="false">AB35/V35</f>
        <v>0.236696433804049</v>
      </c>
      <c r="AD35" s="62" t="n">
        <f aca="false">ROUND($E$8/(1-AC35),0)</f>
        <v>131145</v>
      </c>
      <c r="AE35" s="55" t="str">
        <f aca="false">IF(AD35=AD29,"yes","not yet")</f>
        <v>not yet</v>
      </c>
      <c r="AF35" s="63" t="n">
        <f aca="false">100*(1-AC35)</f>
        <v>76.3303566195951</v>
      </c>
      <c r="AG35" s="55"/>
      <c r="AH35" s="55"/>
      <c r="AI35" s="55"/>
      <c r="AJ35" s="63" t="n">
        <f aca="false">HLOOKUP($AJ$34,$AJ$28:$AR$32,($E$12)+1)</f>
        <v>57.7831866497267</v>
      </c>
      <c r="AK35" s="55"/>
      <c r="AL35" s="55"/>
      <c r="AM35" s="55"/>
      <c r="AN35" s="55"/>
      <c r="AO35" s="55"/>
      <c r="AP35" s="55"/>
      <c r="AQ35" s="55"/>
      <c r="AR35" s="55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</row>
    <row r="36" customFormat="false" ht="12.75" hidden="false" customHeight="fals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63" t="n">
        <f aca="false">100*(+AD30/$E$9)</f>
        <v>57.7834237575931</v>
      </c>
      <c r="W36" s="69" t="n">
        <f aca="false">EXP(5.70827-(0.68367*LN(+V36)))</f>
        <v>18.8182017373687</v>
      </c>
      <c r="X36" s="64" t="n">
        <f aca="false">(+W36*V36)/100</f>
        <v>10.8738012534625</v>
      </c>
      <c r="Y36" s="63" t="n">
        <f aca="false">100*((((X36/100)-((X36/100)-0.03574)*$E$21)-0.03574-0.00619)/0.344)</f>
        <v>12.2060140328059</v>
      </c>
      <c r="Z36" s="55" t="n">
        <f aca="false">$E$20</f>
        <v>0.25</v>
      </c>
      <c r="AA36" s="63" t="n">
        <f aca="false">Y36+Z36</f>
        <v>12.4560140328059</v>
      </c>
      <c r="AB36" s="63" t="n">
        <f aca="false">100*($E$17*$E$19+($E$18*(AA36/100))/(1-$E$21))</f>
        <v>13.4436491207327</v>
      </c>
      <c r="AC36" s="64" t="n">
        <f aca="false">AB36/V36</f>
        <v>0.232655807608944</v>
      </c>
      <c r="AD36" s="62" t="n">
        <f aca="false">ROUND($E$8/(1-AC36),0)</f>
        <v>130455</v>
      </c>
      <c r="AE36" s="55" t="str">
        <f aca="false">IF(AD36=AD30,"yes","not yet")</f>
        <v>not yet</v>
      </c>
      <c r="AF36" s="63" t="n">
        <f aca="false">100*(1-AC36)</f>
        <v>76.7344192391056</v>
      </c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</row>
    <row r="37" customFormat="false" ht="12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63" t="n">
        <f aca="false">100*(+AD31/$E$9)</f>
        <v>57.5778125934814</v>
      </c>
      <c r="W37" s="69" t="n">
        <f aca="false">EXP(5.6985-(0.68367*LN(V37)))</f>
        <v>18.6807134478298</v>
      </c>
      <c r="X37" s="64" t="n">
        <f aca="false">(+W37*V37)/100</f>
        <v>10.7559461801167</v>
      </c>
      <c r="Y37" s="63" t="n">
        <f aca="false">100*((((X37/100)-((X37/100)-0.03574)*$E$21)-0.03574-0.00619)/0.344)</f>
        <v>11.9798967409216</v>
      </c>
      <c r="Z37" s="55" t="n">
        <f aca="false">$E$20</f>
        <v>0.25</v>
      </c>
      <c r="AA37" s="63" t="n">
        <f aca="false">Y37+Z37</f>
        <v>12.2298967409216</v>
      </c>
      <c r="AB37" s="63" t="n">
        <f aca="false">100*($E$17*$E$19+($E$18*(AA37/100))/(1-$E$21))</f>
        <v>13.2380879462924</v>
      </c>
      <c r="AC37" s="64" t="n">
        <f aca="false">AB37/V37</f>
        <v>0.229916479109022</v>
      </c>
      <c r="AD37" s="62" t="n">
        <f aca="false">ROUND($E$8/(1-AC37),0)</f>
        <v>129991</v>
      </c>
      <c r="AE37" s="55" t="str">
        <f aca="false">IF(AD37=AD31,"yes","not yet")</f>
        <v>not yet</v>
      </c>
      <c r="AF37" s="63" t="n">
        <f aca="false">100*(1-AC37)</f>
        <v>77.0083520890978</v>
      </c>
      <c r="AG37" s="55"/>
      <c r="AH37" s="55"/>
      <c r="AI37" s="55"/>
      <c r="AJ37" s="55" t="str">
        <f aca="false">HLOOKUP(1,$AJ$13:$AR$17,($E$12)+1)</f>
        <v>not yet</v>
      </c>
      <c r="AK37" s="55" t="str">
        <f aca="false">HLOOKUP(2,$AJ$13:$AR$17,($E$12)+1)</f>
        <v>not yet</v>
      </c>
      <c r="AL37" s="55" t="str">
        <f aca="false">HLOOKUP(3,$AJ$13:$AR$17,($E$12)+1)</f>
        <v>not yet</v>
      </c>
      <c r="AM37" s="55" t="str">
        <f aca="false">HLOOKUP(4,$AJ$13:$AR$17,($E$12)+1)</f>
        <v>not yet</v>
      </c>
      <c r="AN37" s="55" t="str">
        <f aca="false">HLOOKUP(5,$AJ$13:$AR$17,($E$12)+1)</f>
        <v>not yet</v>
      </c>
      <c r="AO37" s="55" t="str">
        <f aca="false">HLOOKUP(6,$AJ$13:$AR$17,($E$12)+1)</f>
        <v>not yet</v>
      </c>
      <c r="AP37" s="55" t="str">
        <f aca="false">HLOOKUP(7,$AJ$13:$AR$17,($E$12)+1)</f>
        <v>yes</v>
      </c>
      <c r="AQ37" s="55" t="str">
        <f aca="false">HLOOKUP(8,$AJ$13:$AR$17,($E$12)+1)</f>
        <v>yes</v>
      </c>
      <c r="AR37" s="55" t="str">
        <f aca="false">HLOOKUP(9,$AJ$13:$AR$17,($E$12)+1)</f>
        <v>yes</v>
      </c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</row>
    <row r="38" customFormat="false" ht="12.75" hidden="false" customHeight="fals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63" t="n">
        <f aca="false">100*(+AD32/$E$9)</f>
        <v>57.446506156003</v>
      </c>
      <c r="W38" s="69" t="n">
        <f aca="false">EXP(5.6922-(0.68367*LN(V38)))</f>
        <v>18.5923929881735</v>
      </c>
      <c r="X38" s="64" t="n">
        <f aca="false">(+W38*V38)/100</f>
        <v>10.6806801824994</v>
      </c>
      <c r="Y38" s="63" t="n">
        <f aca="false">100*((((X38/100)-((X38/100)-0.03574)*$E$21)-0.03574-0.00619)/0.344)</f>
        <v>11.8354910478185</v>
      </c>
      <c r="Z38" s="55" t="n">
        <f aca="false">$E$20</f>
        <v>0.25</v>
      </c>
      <c r="AA38" s="63" t="n">
        <f aca="false">Y38+Z38</f>
        <v>12.0854910478185</v>
      </c>
      <c r="AB38" s="63" t="n">
        <f aca="false">100*($E$17*$E$19+($E$18*(AA38/100))/(1-$E$21))</f>
        <v>13.1068100434714</v>
      </c>
      <c r="AC38" s="64" t="n">
        <f aca="false">AB38/V38</f>
        <v>0.228156783075341</v>
      </c>
      <c r="AD38" s="62" t="n">
        <f aca="false">ROUND($E$8/(1-AC38),0)</f>
        <v>129694</v>
      </c>
      <c r="AE38" s="55" t="str">
        <f aca="false">IF(AD38=AD32,"yes","not yet")</f>
        <v>not yet</v>
      </c>
      <c r="AF38" s="63" t="n">
        <f aca="false">100*(1-AC38)</f>
        <v>77.1843216924659</v>
      </c>
      <c r="AG38" s="55"/>
      <c r="AH38" s="55"/>
      <c r="AI38" s="55" t="n">
        <v>1</v>
      </c>
      <c r="AJ38" s="62" t="n">
        <f aca="false">AD5</f>
        <v>132228.636430094</v>
      </c>
      <c r="AK38" s="62" t="n">
        <f aca="false">AD11</f>
        <v>130959.828758818</v>
      </c>
      <c r="AL38" s="62" t="n">
        <f aca="false">AD17</f>
        <v>131177.494073829</v>
      </c>
      <c r="AM38" s="62" t="n">
        <f aca="false">AD23</f>
        <v>131139.884056061</v>
      </c>
      <c r="AN38" s="62" t="n">
        <f aca="false">AD29</f>
        <v>131146.374593183</v>
      </c>
      <c r="AO38" s="62" t="n">
        <f aca="false">AD35</f>
        <v>131145</v>
      </c>
      <c r="AP38" s="62" t="n">
        <f aca="false">AD41</f>
        <v>131145</v>
      </c>
      <c r="AQ38" s="62" t="n">
        <f aca="false">AD47</f>
        <v>131145</v>
      </c>
      <c r="AR38" s="62" t="n">
        <f aca="false">AD53</f>
        <v>131145</v>
      </c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</row>
    <row r="39" customFormat="false" ht="12.75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63"/>
      <c r="AB39" s="55"/>
      <c r="AC39" s="55"/>
      <c r="AD39" s="55"/>
      <c r="AE39" s="55"/>
      <c r="AF39" s="55"/>
      <c r="AG39" s="55"/>
      <c r="AH39" s="55"/>
      <c r="AI39" s="55" t="n">
        <v>2</v>
      </c>
      <c r="AJ39" s="62" t="n">
        <f aca="false">AD6</f>
        <v>131382.729261681</v>
      </c>
      <c r="AK39" s="62" t="n">
        <f aca="false">AD12</f>
        <v>130299.99514115</v>
      </c>
      <c r="AL39" s="62" t="n">
        <f aca="false">AD18</f>
        <v>130480.820057386</v>
      </c>
      <c r="AM39" s="62" t="n">
        <f aca="false">AD24</f>
        <v>130450.434680133</v>
      </c>
      <c r="AN39" s="62" t="n">
        <f aca="false">AD30</f>
        <v>130455.535309811</v>
      </c>
      <c r="AO39" s="62" t="n">
        <f aca="false">AD36</f>
        <v>130455</v>
      </c>
      <c r="AP39" s="62" t="n">
        <f aca="false">AD42</f>
        <v>130455</v>
      </c>
      <c r="AQ39" s="62" t="n">
        <f aca="false">AD48</f>
        <v>130455</v>
      </c>
      <c r="AR39" s="62" t="n">
        <f aca="false">AD54</f>
        <v>130455</v>
      </c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</row>
    <row r="40" customFormat="false" ht="12.75" hidden="false" customHeight="fals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60" t="s">
        <v>255</v>
      </c>
      <c r="W40" s="68" t="s">
        <v>203</v>
      </c>
      <c r="X40" s="68" t="s">
        <v>204</v>
      </c>
      <c r="Y40" s="68" t="s">
        <v>205</v>
      </c>
      <c r="Z40" s="55"/>
      <c r="AA40" s="63"/>
      <c r="AB40" s="55"/>
      <c r="AC40" s="55"/>
      <c r="AD40" s="55"/>
      <c r="AE40" s="55"/>
      <c r="AF40" s="55"/>
      <c r="AG40" s="55"/>
      <c r="AH40" s="55"/>
      <c r="AI40" s="55" t="n">
        <v>3</v>
      </c>
      <c r="AJ40" s="62" t="n">
        <f aca="false">AD7</f>
        <v>130818.986340322</v>
      </c>
      <c r="AK40" s="62" t="n">
        <f aca="false">AD13</f>
        <v>129855.063315091</v>
      </c>
      <c r="AL40" s="62" t="n">
        <f aca="false">AD19</f>
        <v>130013.094988739</v>
      </c>
      <c r="AM40" s="62" t="n">
        <f aca="false">AD25</f>
        <v>129987.043863916</v>
      </c>
      <c r="AN40" s="62" t="n">
        <f aca="false">AD31</f>
        <v>129991.334458847</v>
      </c>
      <c r="AO40" s="62" t="n">
        <f aca="false">AD37</f>
        <v>129991</v>
      </c>
      <c r="AP40" s="62" t="n">
        <f aca="false">AD43</f>
        <v>129991</v>
      </c>
      <c r="AQ40" s="62" t="n">
        <f aca="false">AD49</f>
        <v>129991</v>
      </c>
      <c r="AR40" s="62" t="n">
        <f aca="false">AD55</f>
        <v>129991</v>
      </c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</row>
    <row r="41" customFormat="false" ht="12.75" hidden="false" customHeight="fals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63" t="n">
        <f aca="false">100*(+AD35/$E$9)</f>
        <v>58.0888123351225</v>
      </c>
      <c r="W41" s="69" t="n">
        <f aca="false">EXP(5.7226-(0.68367*LN(+V41)))</f>
        <v>19.0211374834169</v>
      </c>
      <c r="X41" s="64" t="n">
        <f aca="false">(+W41*V41)/100</f>
        <v>11.0491528567477</v>
      </c>
      <c r="Y41" s="63" t="n">
        <f aca="false">100*((((X41/100)-((X41/100)-0.03574)*$E$21)-0.03574-0.00619)/0.344)</f>
        <v>12.5424444344578</v>
      </c>
      <c r="Z41" s="55" t="n">
        <f aca="false">$E$20</f>
        <v>0.25</v>
      </c>
      <c r="AA41" s="63" t="n">
        <f aca="false">Y41+Z41</f>
        <v>12.7924444344578</v>
      </c>
      <c r="AB41" s="63" t="n">
        <f aca="false">100*($E$17*$E$19+($E$18*(AA41/100))/(1-$E$21))</f>
        <v>13.7494949404162</v>
      </c>
      <c r="AC41" s="64" t="n">
        <f aca="false">AB41/V41</f>
        <v>0.23669781473743</v>
      </c>
      <c r="AD41" s="62" t="n">
        <f aca="false">ROUND($E$8/(1-AC41),0)</f>
        <v>131145</v>
      </c>
      <c r="AE41" s="55" t="str">
        <f aca="false">IF(OR(OR(AD41=AD35,AD41=(AD35+1)),AD41=(AD27-1)),"yes","not yet")</f>
        <v>yes</v>
      </c>
      <c r="AF41" s="63" t="n">
        <f aca="false">100*(1-AC41)</f>
        <v>76.330218526257</v>
      </c>
      <c r="AG41" s="55"/>
      <c r="AH41" s="55"/>
      <c r="AI41" s="55" t="n">
        <v>4</v>
      </c>
      <c r="AJ41" s="62" t="n">
        <f aca="false">AD8</f>
        <v>130460.907516706</v>
      </c>
      <c r="AK41" s="62" t="n">
        <f aca="false">AD14</f>
        <v>129570.28651742</v>
      </c>
      <c r="AL41" s="62" t="n">
        <f aca="false">AD20</f>
        <v>129714.556339138</v>
      </c>
      <c r="AM41" s="62" t="n">
        <f aca="false">AD26</f>
        <v>129691.067608086</v>
      </c>
      <c r="AN41" s="62" t="n">
        <f aca="false">AD32</f>
        <v>129694.888688123</v>
      </c>
      <c r="AO41" s="62" t="n">
        <f aca="false">AD38</f>
        <v>129694</v>
      </c>
      <c r="AP41" s="62" t="n">
        <f aca="false">AD44</f>
        <v>129694</v>
      </c>
      <c r="AQ41" s="62" t="n">
        <f aca="false">AD50</f>
        <v>129694</v>
      </c>
      <c r="AR41" s="62" t="n">
        <f aca="false">AD56</f>
        <v>129694</v>
      </c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</row>
    <row r="42" customFormat="false" ht="12.75" hidden="false" customHeight="fals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63" t="n">
        <f aca="false">100*(+AD36/$E$9)</f>
        <v>57.7831866497267</v>
      </c>
      <c r="W42" s="69" t="n">
        <f aca="false">EXP(5.70827-(0.68367*LN(+V42)))</f>
        <v>18.8182545294562</v>
      </c>
      <c r="X42" s="64" t="n">
        <f aca="false">(+W42*V42)/100</f>
        <v>10.8737871389763</v>
      </c>
      <c r="Y42" s="63" t="n">
        <f aca="false">100*((((X42/100)-((X42/100)-0.03574)*$E$21)-0.03574-0.00619)/0.344)</f>
        <v>12.2059869526871</v>
      </c>
      <c r="Z42" s="55" t="n">
        <f aca="false">$E$20</f>
        <v>0.25</v>
      </c>
      <c r="AA42" s="63" t="n">
        <f aca="false">Y42+Z42</f>
        <v>12.4559869526871</v>
      </c>
      <c r="AB42" s="63" t="n">
        <f aca="false">100*($E$17*$E$19+($E$18*(AA42/100))/(1-$E$21))</f>
        <v>13.4436245024428</v>
      </c>
      <c r="AC42" s="64" t="n">
        <f aca="false">AB42/V42</f>
        <v>0.232656336244245</v>
      </c>
      <c r="AD42" s="62" t="n">
        <f aca="false">ROUND($E$8/(1-AC42),0)</f>
        <v>130455</v>
      </c>
      <c r="AE42" s="55" t="str">
        <f aca="false">IF(OR(OR(AD42=AD36,AD42=(AD36+5)),AD42=(AD28-5)),"yes","not yet")</f>
        <v>yes</v>
      </c>
      <c r="AF42" s="63" t="n">
        <f aca="false">100*(1-AC42)</f>
        <v>76.7343663755755</v>
      </c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</row>
    <row r="43" customFormat="false" ht="12.75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63" t="n">
        <f aca="false">100*(+AD37/$E$9)</f>
        <v>57.5776644496924</v>
      </c>
      <c r="W43" s="69" t="n">
        <f aca="false">EXP(5.6985-(0.68367*LN(V43)))</f>
        <v>18.6807463079546</v>
      </c>
      <c r="X43" s="64" t="n">
        <f aca="false">(+W43*V43)/100</f>
        <v>10.7559374258924</v>
      </c>
      <c r="Y43" s="63" t="n">
        <f aca="false">100*((((X43/100)-((X43/100)-0.03574)*$E$21)-0.03574-0.00619)/0.344)</f>
        <v>11.9798799450261</v>
      </c>
      <c r="Z43" s="55" t="n">
        <f aca="false">$E$20</f>
        <v>0.25</v>
      </c>
      <c r="AA43" s="63" t="n">
        <f aca="false">Y43+Z43</f>
        <v>12.2298799450261</v>
      </c>
      <c r="AB43" s="63" t="n">
        <f aca="false">100*($E$17*$E$19+($E$18*(AA43/100))/(1-$E$21))</f>
        <v>13.2380726772965</v>
      </c>
      <c r="AC43" s="64" t="n">
        <f aca="false">AB43/V43</f>
        <v>0.229916805480414</v>
      </c>
      <c r="AD43" s="62" t="n">
        <f aca="false">ROUND($E$8/(1-AC43),0)</f>
        <v>129991</v>
      </c>
      <c r="AE43" s="55" t="str">
        <f aca="false">IF(OR(OR(AD43=AD37,AD43=(AD37+5)),AD43=(AD29-5)),"yes","not yet")</f>
        <v>yes</v>
      </c>
      <c r="AF43" s="63" t="n">
        <f aca="false">100*(1-AC43)</f>
        <v>77.0083194519586</v>
      </c>
      <c r="AG43" s="55"/>
      <c r="AH43" s="55"/>
      <c r="AI43" s="55"/>
      <c r="AJ43" s="55" t="s">
        <v>252</v>
      </c>
      <c r="AK43" s="55"/>
      <c r="AL43" s="55"/>
      <c r="AM43" s="55"/>
      <c r="AN43" s="55"/>
      <c r="AO43" s="55"/>
      <c r="AP43" s="55"/>
      <c r="AQ43" s="55"/>
      <c r="AR43" s="55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</row>
    <row r="44" customFormat="false" ht="12.75" hidden="false" customHeight="fals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63" t="n">
        <f aca="false">100*(+AD38/$E$9)</f>
        <v>57.4461125242394</v>
      </c>
      <c r="W44" s="69" t="n">
        <f aca="false">EXP(5.6922-(0.68367*LN(V44)))</f>
        <v>18.5924800867053</v>
      </c>
      <c r="X44" s="64" t="n">
        <f aca="false">(+W44*V44)/100</f>
        <v>10.6806570316556</v>
      </c>
      <c r="Y44" s="63" t="n">
        <f aca="false">100*((((X44/100)-((X44/100)-0.03574)*$E$21)-0.03574-0.00619)/0.344)</f>
        <v>11.8354466305019</v>
      </c>
      <c r="Z44" s="55" t="n">
        <f aca="false">$E$20</f>
        <v>0.25</v>
      </c>
      <c r="AA44" s="63" t="n">
        <f aca="false">Y44+Z44</f>
        <v>12.0854466305019</v>
      </c>
      <c r="AB44" s="63" t="n">
        <f aca="false">100*($E$17*$E$19+($E$18*(AA44/100))/(1-$E$21))</f>
        <v>13.1067696640927</v>
      </c>
      <c r="AC44" s="64" t="n">
        <f aca="false">AB44/V44</f>
        <v>0.228157643540496</v>
      </c>
      <c r="AD44" s="62" t="n">
        <f aca="false">ROUND($E$8/(1-AC44),0)</f>
        <v>129694</v>
      </c>
      <c r="AE44" s="55" t="str">
        <f aca="false">IF(OR(OR(AD44=AD38,AD44=(AD38+5)),AD44=(AD30-5)),"yes","not yet")</f>
        <v>yes</v>
      </c>
      <c r="AF44" s="63" t="n">
        <f aca="false">100*(1-AC44)</f>
        <v>77.1842356459504</v>
      </c>
      <c r="AG44" s="55"/>
      <c r="AH44" s="55"/>
      <c r="AI44" s="55"/>
      <c r="AJ44" s="62" t="n">
        <f aca="false">HLOOKUP($AJ$34,$AJ$37:$AR$41,($E$12)+1)</f>
        <v>130455</v>
      </c>
      <c r="AK44" s="55"/>
      <c r="AL44" s="55"/>
      <c r="AM44" s="55"/>
      <c r="AN44" s="55"/>
      <c r="AO44" s="55"/>
      <c r="AP44" s="55"/>
      <c r="AQ44" s="55"/>
      <c r="AR44" s="55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</row>
    <row r="45" customFormat="false" ht="12.75" hidden="false" customHeight="fals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63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</row>
    <row r="46" customFormat="false" ht="12.75" hidden="false" customHeight="false" outlineLevel="0" collapsed="false">
      <c r="A46" s="54"/>
      <c r="B46" s="55"/>
      <c r="C46" s="55"/>
      <c r="D46" s="62"/>
      <c r="E46" s="62"/>
      <c r="F46" s="62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60" t="s">
        <v>256</v>
      </c>
      <c r="W46" s="68" t="s">
        <v>203</v>
      </c>
      <c r="X46" s="68" t="s">
        <v>204</v>
      </c>
      <c r="Y46" s="68" t="s">
        <v>205</v>
      </c>
      <c r="Z46" s="55"/>
      <c r="AA46" s="63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</row>
    <row r="47" customFormat="false" ht="12.75" hidden="false" customHeight="false" outlineLevel="0" collapsed="false">
      <c r="A47" s="54"/>
      <c r="B47" s="55"/>
      <c r="C47" s="55"/>
      <c r="D47" s="62"/>
      <c r="E47" s="62"/>
      <c r="F47" s="62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63" t="n">
        <f aca="false">100*(+AD41/$E$9)</f>
        <v>58.0888123351225</v>
      </c>
      <c r="W47" s="69" t="n">
        <f aca="false">EXP(5.7226-(0.68367*LN(+V47)))</f>
        <v>19.0211374834169</v>
      </c>
      <c r="X47" s="64" t="n">
        <f aca="false">(+W47*V47)/100</f>
        <v>11.0491528567477</v>
      </c>
      <c r="Y47" s="63" t="n">
        <f aca="false">100*((((X47/100)-((X47/100)-0.03574)*$E$21)-0.03574-0.00619)/0.344)</f>
        <v>12.5424444344578</v>
      </c>
      <c r="Z47" s="55" t="n">
        <f aca="false">$E$20</f>
        <v>0.25</v>
      </c>
      <c r="AA47" s="63" t="n">
        <f aca="false">Y47+Z47</f>
        <v>12.7924444344578</v>
      </c>
      <c r="AB47" s="63" t="n">
        <f aca="false">100*($E$17*$E$19+($E$18*(AA47/100))/(1-$E$21))</f>
        <v>13.7494949404162</v>
      </c>
      <c r="AC47" s="64" t="n">
        <f aca="false">AB47/V47</f>
        <v>0.23669781473743</v>
      </c>
      <c r="AD47" s="62" t="n">
        <f aca="false">ROUND($E$8/(1-AC47),0)</f>
        <v>131145</v>
      </c>
      <c r="AE47" s="55" t="str">
        <f aca="false">IF(OR(OR(AD47=AD41,AD47=(AD41+1)),AD47=(AD33-1)),"yes","not yet")</f>
        <v>yes</v>
      </c>
      <c r="AF47" s="63" t="n">
        <f aca="false">100*(1-AC47)</f>
        <v>76.330218526257</v>
      </c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</row>
    <row r="48" customFormat="false" ht="12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63" t="n">
        <f aca="false">100*(+AD42/$E$9)</f>
        <v>57.7831866497267</v>
      </c>
      <c r="W48" s="69" t="n">
        <f aca="false">EXP(5.70827-(0.68367*LN(+V48)))</f>
        <v>18.8182545294562</v>
      </c>
      <c r="X48" s="64" t="n">
        <f aca="false">(+W48*V48)/100</f>
        <v>10.8737871389763</v>
      </c>
      <c r="Y48" s="63" t="n">
        <f aca="false">100*((((X48/100)-((X48/100)-0.03574)*$E$21)-0.03574-0.00619)/0.344)</f>
        <v>12.2059869526871</v>
      </c>
      <c r="Z48" s="55" t="n">
        <f aca="false">$E$20</f>
        <v>0.25</v>
      </c>
      <c r="AA48" s="63" t="n">
        <f aca="false">Y48+Z48</f>
        <v>12.4559869526871</v>
      </c>
      <c r="AB48" s="63" t="n">
        <f aca="false">100*($E$17*$E$19+($E$18*(AA48/100))/(1-$E$21))</f>
        <v>13.4436245024428</v>
      </c>
      <c r="AC48" s="64" t="n">
        <f aca="false">AB48/V48</f>
        <v>0.232656336244245</v>
      </c>
      <c r="AD48" s="62" t="n">
        <f aca="false">ROUND($E$8/(1-AC48),0)</f>
        <v>130455</v>
      </c>
      <c r="AE48" s="55" t="str">
        <f aca="false">IF(OR(OR(AD48=AD42,AD48=(AD42+1)),AD48=(AD42-1)),"yes","not yet")</f>
        <v>yes</v>
      </c>
      <c r="AF48" s="63" t="n">
        <f aca="false">100*(1-AC48)</f>
        <v>76.7343663755755</v>
      </c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</row>
    <row r="49" customFormat="false" ht="12.75" hidden="false" customHeight="fals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63" t="n">
        <f aca="false">100*(+AD43/$E$9)</f>
        <v>57.5776644496924</v>
      </c>
      <c r="W49" s="69" t="n">
        <f aca="false">EXP(5.6985-(0.68367*LN(V49)))</f>
        <v>18.6807463079546</v>
      </c>
      <c r="X49" s="64" t="n">
        <f aca="false">(+W49*V49)/100</f>
        <v>10.7559374258924</v>
      </c>
      <c r="Y49" s="63" t="n">
        <f aca="false">100*((((X49/100)-((X49/100)-0.03574)*$E$21)-0.03574-0.00619)/0.344)</f>
        <v>11.9798799450261</v>
      </c>
      <c r="Z49" s="55" t="n">
        <f aca="false">$E$20</f>
        <v>0.25</v>
      </c>
      <c r="AA49" s="63" t="n">
        <f aca="false">Y49+Z49</f>
        <v>12.2298799450261</v>
      </c>
      <c r="AB49" s="63" t="n">
        <f aca="false">100*($E$17*$E$19+($E$18*(AA49/100))/(1-$E$21))</f>
        <v>13.2380726772965</v>
      </c>
      <c r="AC49" s="64" t="n">
        <f aca="false">AB49/V49</f>
        <v>0.229916805480414</v>
      </c>
      <c r="AD49" s="62" t="n">
        <f aca="false">ROUND($E$8/(1-AC49),0)</f>
        <v>129991</v>
      </c>
      <c r="AE49" s="55" t="str">
        <f aca="false">IF(OR(OR(AD49=AD43,AD49=(AD43+1)),AD49=(AD43-1)),"yes","not yet")</f>
        <v>yes</v>
      </c>
      <c r="AF49" s="63" t="n">
        <f aca="false">100*(1-AC49)</f>
        <v>77.0083194519586</v>
      </c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</row>
    <row r="50" customFormat="false" ht="12.75" hidden="false" customHeight="fals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63" t="n">
        <f aca="false">100*(+AD44/$E$9)</f>
        <v>57.4461125242394</v>
      </c>
      <c r="W50" s="69" t="n">
        <f aca="false">EXP(5.6922-(0.68367*LN(V50)))</f>
        <v>18.5924800867053</v>
      </c>
      <c r="X50" s="64" t="n">
        <f aca="false">(+W50*V50)/100</f>
        <v>10.6806570316556</v>
      </c>
      <c r="Y50" s="63" t="n">
        <f aca="false">100*((((X50/100)-((X50/100)-0.03574)*$E$21)-0.03574-0.00619)/0.344)</f>
        <v>11.8354466305019</v>
      </c>
      <c r="Z50" s="55" t="n">
        <f aca="false">$E$20</f>
        <v>0.25</v>
      </c>
      <c r="AA50" s="63" t="n">
        <f aca="false">Y50+Z50</f>
        <v>12.0854466305019</v>
      </c>
      <c r="AB50" s="63" t="n">
        <f aca="false">100*($E$17*$E$19+($E$18*(AA50/100))/(1-$E$21))</f>
        <v>13.1067696640927</v>
      </c>
      <c r="AC50" s="64" t="n">
        <f aca="false">AB50/V50</f>
        <v>0.228157643540496</v>
      </c>
      <c r="AD50" s="62" t="n">
        <f aca="false">ROUND($E$8/(1-AC50),0)</f>
        <v>129694</v>
      </c>
      <c r="AE50" s="55" t="str">
        <f aca="false">IF(OR(OR(AD50=AD44,AD50=(AD44+1)),AD50=(AD44-1)),"yes","not yet")</f>
        <v>yes</v>
      </c>
      <c r="AF50" s="63" t="n">
        <f aca="false">100*(1-AC50)</f>
        <v>77.1842356459504</v>
      </c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</row>
    <row r="51" customFormat="false" ht="12.7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63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</row>
    <row r="52" customFormat="false" ht="12.75" hidden="false" customHeight="fals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60" t="s">
        <v>257</v>
      </c>
      <c r="W52" s="68" t="s">
        <v>203</v>
      </c>
      <c r="X52" s="68" t="s">
        <v>204</v>
      </c>
      <c r="Y52" s="68" t="s">
        <v>205</v>
      </c>
      <c r="Z52" s="55"/>
      <c r="AA52" s="63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</row>
    <row r="53" customFormat="false" ht="12.75" hidden="false" customHeight="fals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63" t="n">
        <f aca="false">100*(+AD47/$E$9)</f>
        <v>58.0888123351225</v>
      </c>
      <c r="W53" s="69" t="n">
        <f aca="false">EXP(5.7226-(0.68367*LN(+V53)))</f>
        <v>19.0211374834169</v>
      </c>
      <c r="X53" s="64" t="n">
        <f aca="false">(+W53*V53)/100</f>
        <v>11.0491528567477</v>
      </c>
      <c r="Y53" s="63" t="n">
        <f aca="false">100*((((X53/100)-((X53/100)-0.03574)*$E$21)-0.03574-0.00619)/0.344)</f>
        <v>12.5424444344578</v>
      </c>
      <c r="Z53" s="55" t="n">
        <f aca="false">$E$20</f>
        <v>0.25</v>
      </c>
      <c r="AA53" s="63" t="n">
        <f aca="false">Y53+Z53</f>
        <v>12.7924444344578</v>
      </c>
      <c r="AB53" s="63" t="n">
        <f aca="false">100*($E$17*$E$19+($E$18*(AA53/100))/(1-$E$21))</f>
        <v>13.7494949404162</v>
      </c>
      <c r="AC53" s="64" t="n">
        <f aca="false">AB53/V53</f>
        <v>0.23669781473743</v>
      </c>
      <c r="AD53" s="62" t="n">
        <f aca="false">ROUND($E$8/(1-AC53),0)</f>
        <v>131145</v>
      </c>
      <c r="AE53" s="55" t="str">
        <f aca="false">IF(OR(OR(AD53=AD47,AD53=(AD47+1)),AD53=(AD39-1)),"yes","not yet")</f>
        <v>yes</v>
      </c>
      <c r="AF53" s="63" t="n">
        <f aca="false">100*(1-AC53)</f>
        <v>76.330218526257</v>
      </c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</row>
    <row r="54" customFormat="false" ht="12.75" hidden="false" customHeight="fals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63" t="n">
        <f aca="false">100*(+AD48/$E$9)</f>
        <v>57.7831866497267</v>
      </c>
      <c r="W54" s="69" t="n">
        <f aca="false">EXP(5.70827-(0.68367*LN(+V54)))</f>
        <v>18.8182545294562</v>
      </c>
      <c r="X54" s="64" t="n">
        <f aca="false">(+W54*V54)/100</f>
        <v>10.8737871389763</v>
      </c>
      <c r="Y54" s="63" t="n">
        <f aca="false">100*((((X54/100)-((X54/100)-0.03574)*$E$21)-0.03574-0.00619)/0.344)</f>
        <v>12.2059869526871</v>
      </c>
      <c r="Z54" s="55" t="n">
        <f aca="false">$E$20</f>
        <v>0.25</v>
      </c>
      <c r="AA54" s="63" t="n">
        <f aca="false">Y54+Z54</f>
        <v>12.4559869526871</v>
      </c>
      <c r="AB54" s="63" t="n">
        <f aca="false">100*($E$17*$E$19+($E$18*(AA54/100))/(1-$E$21))</f>
        <v>13.4436245024428</v>
      </c>
      <c r="AC54" s="64" t="n">
        <f aca="false">AB54/V54</f>
        <v>0.232656336244245</v>
      </c>
      <c r="AD54" s="62" t="n">
        <f aca="false">ROUND($E$8/(1-AC54),0)</f>
        <v>130455</v>
      </c>
      <c r="AE54" s="55" t="str">
        <f aca="false">IF(OR(OR(AD54=AD48,AD54=(AD48+1)),AD54=(AD48-1)),"yes","not yet")</f>
        <v>yes</v>
      </c>
      <c r="AF54" s="63" t="n">
        <f aca="false">100*(1-AC54)</f>
        <v>76.7343663755755</v>
      </c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</row>
    <row r="55" customFormat="false" ht="12.7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63" t="n">
        <f aca="false">100*(+AD49/$E$9)</f>
        <v>57.5776644496924</v>
      </c>
      <c r="W55" s="69" t="n">
        <f aca="false">EXP(5.6985-(0.68367*LN(V55)))</f>
        <v>18.6807463079546</v>
      </c>
      <c r="X55" s="64" t="n">
        <f aca="false">(+W55*V55)/100</f>
        <v>10.7559374258924</v>
      </c>
      <c r="Y55" s="63" t="n">
        <f aca="false">100*((((X55/100)-((X55/100)-0.03574)*$E$21)-0.03574-0.00619)/0.344)</f>
        <v>11.9798799450261</v>
      </c>
      <c r="Z55" s="55" t="n">
        <f aca="false">$E$20</f>
        <v>0.25</v>
      </c>
      <c r="AA55" s="63" t="n">
        <f aca="false">Y55+Z55</f>
        <v>12.2298799450261</v>
      </c>
      <c r="AB55" s="63" t="n">
        <f aca="false">100*($E$17*$E$19+($E$18*(AA55/100))/(1-$E$21))</f>
        <v>13.2380726772965</v>
      </c>
      <c r="AC55" s="64" t="n">
        <f aca="false">AB55/V55</f>
        <v>0.229916805480414</v>
      </c>
      <c r="AD55" s="62" t="n">
        <f aca="false">ROUND($E$8/(1-AC55),0)</f>
        <v>129991</v>
      </c>
      <c r="AE55" s="55" t="str">
        <f aca="false">IF(OR(OR(AD55=AD49,AD55=(AD49+1)),AD55=(AD49-1)),"yes","not yet")</f>
        <v>yes</v>
      </c>
      <c r="AF55" s="63" t="n">
        <f aca="false">100*(1-AC55)</f>
        <v>77.0083194519586</v>
      </c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</row>
    <row r="56" customFormat="false" ht="12.7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63" t="n">
        <f aca="false">100*(+AD50/$E$9)</f>
        <v>57.4461125242394</v>
      </c>
      <c r="W56" s="69" t="n">
        <f aca="false">EXP(5.6922-(0.68367*LN(V56)))</f>
        <v>18.5924800867053</v>
      </c>
      <c r="X56" s="64" t="n">
        <f aca="false">(+W56*V56)/100</f>
        <v>10.6806570316556</v>
      </c>
      <c r="Y56" s="63" t="n">
        <f aca="false">100*((((X56/100)-((X56/100)-0.03574)*$E$21)-0.03574-0.00619)/0.344)</f>
        <v>11.8354466305019</v>
      </c>
      <c r="Z56" s="55" t="n">
        <f aca="false">$E$20</f>
        <v>0.25</v>
      </c>
      <c r="AA56" s="63" t="n">
        <f aca="false">Y56+Z56</f>
        <v>12.0854466305019</v>
      </c>
      <c r="AB56" s="63" t="n">
        <f aca="false">100*($E$17*$E$19+($E$18*(AA56/100))/(1-$E$21))</f>
        <v>13.1067696640927</v>
      </c>
      <c r="AC56" s="64" t="n">
        <f aca="false">AB56/V56</f>
        <v>0.228157643540496</v>
      </c>
      <c r="AD56" s="62" t="n">
        <f aca="false">ROUND($E$8/(1-AC56),0)</f>
        <v>129694</v>
      </c>
      <c r="AE56" s="55" t="str">
        <f aca="false">IF(OR(OR(AD56=AD50,AD56=(AD50+1)),AD56=(AD50-1)),"yes","not yet")</f>
        <v>yes</v>
      </c>
      <c r="AF56" s="63" t="n">
        <f aca="false">100*(1-AC56)</f>
        <v>77.1842356459504</v>
      </c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</row>
    <row r="57" customFormat="false" ht="12.75" hidden="false" customHeight="fals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63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</row>
    <row r="81" customFormat="false" ht="12.7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</row>
    <row r="83" customFormat="false" ht="12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</row>
    <row r="84" customFormat="false" ht="12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</row>
    <row r="86" customFormat="false" ht="12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</row>
    <row r="87" customFormat="false" ht="12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</row>
    <row r="88" customFormat="false" ht="12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</row>
    <row r="90" customFormat="false" ht="12.7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</row>
    <row r="91" customFormat="false" ht="12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</row>
    <row r="173" customFormat="false" ht="12.7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</row>
    <row r="174" customFormat="false" ht="12.7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</row>
    <row r="175" customFormat="false" ht="12.7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</row>
    <row r="176" customFormat="false" ht="12.7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</row>
    <row r="177" customFormat="false" ht="12.7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</row>
    <row r="178" customFormat="false" ht="12.7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</row>
    <row r="179" customFormat="false" ht="12.7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</row>
    <row r="180" customFormat="false" ht="12.7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</row>
    <row r="181" customFormat="false" ht="12.7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</row>
    <row r="182" customFormat="false" ht="12.7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</row>
    <row r="183" customFormat="false" ht="12.7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</row>
    <row r="184" customFormat="false" ht="12.7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</row>
    <row r="185" customFormat="false" ht="12.7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</row>
    <row r="186" customFormat="false" ht="12.7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</row>
    <row r="187" customFormat="false" ht="12.7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</row>
    <row r="188" customFormat="false" ht="12.7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</row>
    <row r="189" customFormat="false" ht="12.7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</row>
    <row r="190" customFormat="false" ht="12.7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</row>
    <row r="191" customFormat="false" ht="12.7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</row>
    <row r="192" customFormat="false" ht="12.7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</row>
    <row r="193" customFormat="false" ht="12.7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</row>
    <row r="194" customFormat="false" ht="12.7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</row>
    <row r="195" customFormat="false" ht="12.7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</row>
    <row r="196" customFormat="false" ht="12.7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</row>
    <row r="197" customFormat="false" ht="12.7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</row>
    <row r="198" customFormat="false" ht="12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</row>
    <row r="199" customFormat="false" ht="12.7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</row>
    <row r="200" customFormat="false" ht="12.7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</row>
    <row r="201" customFormat="false" ht="12.7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</row>
    <row r="202" customFormat="false" ht="12.7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</row>
    <row r="203" customFormat="false" ht="12.7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</row>
    <row r="204" customFormat="false" ht="12.7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</row>
    <row r="205" customFormat="false" ht="12.7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</row>
    <row r="206" customFormat="false" ht="12.7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</row>
    <row r="207" customFormat="false" ht="12.7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</row>
    <row r="208" customFormat="false" ht="12.7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</row>
    <row r="209" customFormat="false" ht="12.7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</row>
    <row r="210" customFormat="false" ht="12.7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</row>
    <row r="211" customFormat="false" ht="12.7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</row>
    <row r="212" customFormat="false" ht="12.7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</row>
    <row r="213" customFormat="false" ht="12.7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</row>
    <row r="214" customFormat="false" ht="12.7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</row>
    <row r="215" customFormat="false" ht="12.7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</row>
    <row r="216" customFormat="false" ht="12.7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</row>
    <row r="217" customFormat="false" ht="12.7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</row>
    <row r="218" customFormat="false" ht="12.7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</row>
    <row r="219" customFormat="false" ht="12.7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</row>
    <row r="220" customFormat="false" ht="12.7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</row>
    <row r="221" customFormat="false" ht="12.7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</row>
    <row r="222" customFormat="false" ht="12.7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</row>
    <row r="223" customFormat="false" ht="12.7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</row>
    <row r="224" customFormat="false" ht="12.7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</row>
    <row r="225" customFormat="false" ht="12.7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</row>
    <row r="226" customFormat="false" ht="12.7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</row>
    <row r="227" customFormat="false" ht="12.7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</row>
    <row r="228" customFormat="false" ht="12.7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</row>
    <row r="229" customFormat="false" ht="12.7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</row>
    <row r="230" customFormat="false" ht="12.7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</row>
    <row r="231" customFormat="false" ht="12.7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</row>
    <row r="232" customFormat="false" ht="12.7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</row>
    <row r="233" customFormat="false" ht="12.7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</row>
    <row r="234" customFormat="false" ht="12.7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</row>
    <row r="235" customFormat="false" ht="12.7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</row>
    <row r="236" customFormat="false" ht="12.7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</row>
    <row r="237" customFormat="false" ht="12.7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</row>
    <row r="238" customFormat="false" ht="12.7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</row>
    <row r="239" customFormat="false" ht="12.7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</row>
    <row r="240" customFormat="false" ht="12.7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</row>
    <row r="241" customFormat="false" ht="12.7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</row>
    <row r="242" customFormat="false" ht="12.7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</row>
    <row r="243" customFormat="false" ht="12.7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</row>
    <row r="244" customFormat="false" ht="12.7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</row>
    <row r="245" customFormat="false" ht="12.7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</row>
    <row r="246" customFormat="false" ht="12.7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</row>
    <row r="247" customFormat="false" ht="12.7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</row>
    <row r="248" customFormat="false" ht="12.7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</row>
    <row r="249" customFormat="false" ht="12.7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</row>
    <row r="250" customFormat="false" ht="12.7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</row>
    <row r="251" customFormat="false" ht="12.7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</row>
    <row r="252" customFormat="false" ht="12.7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</row>
    <row r="253" customFormat="false" ht="12.7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</row>
    <row r="254" customFormat="false" ht="12.7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</row>
    <row r="255" customFormat="false" ht="12.7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</row>
    <row r="256" customFormat="false" ht="12.7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</row>
    <row r="257" customFormat="false" ht="12.7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</row>
    <row r="258" customFormat="false" ht="12.7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</row>
    <row r="259" customFormat="false" ht="12.7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</row>
    <row r="260" customFormat="false" ht="12.7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</row>
    <row r="261" customFormat="false" ht="12.7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</row>
    <row r="262" customFormat="false" ht="12.7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</row>
    <row r="263" customFormat="false" ht="12.7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</row>
    <row r="264" customFormat="false" ht="12.7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</row>
    <row r="265" customFormat="false" ht="12.7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</row>
    <row r="266" customFormat="false" ht="12.7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</row>
    <row r="267" customFormat="false" ht="12.7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</row>
    <row r="268" customFormat="false" ht="12.7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</row>
    <row r="269" customFormat="false" ht="12.7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</row>
    <row r="270" customFormat="false" ht="12.7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</row>
    <row r="271" customFormat="false" ht="12.7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</row>
    <row r="272" customFormat="false" ht="12.7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</row>
    <row r="273" customFormat="false" ht="12.7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</row>
    <row r="274" customFormat="false" ht="12.7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</row>
    <row r="275" customFormat="false" ht="12.7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</row>
    <row r="276" customFormat="false" ht="12.7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</row>
    <row r="277" customFormat="false" ht="12.7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</row>
    <row r="278" customFormat="false" ht="12.7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</row>
    <row r="279" customFormat="false" ht="12.7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</row>
    <row r="280" customFormat="false" ht="12.7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</row>
    <row r="281" customFormat="false" ht="12.7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</row>
    <row r="282" customFormat="false" ht="12.7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</row>
    <row r="283" customFormat="false" ht="12.7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</row>
    <row r="284" customFormat="false" ht="12.7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</row>
    <row r="285" customFormat="false" ht="12.7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</row>
    <row r="286" customFormat="false" ht="12.7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</row>
    <row r="287" customFormat="false" ht="12.7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</row>
    <row r="288" customFormat="false" ht="12.7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</row>
    <row r="289" customFormat="false" ht="12.7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</row>
    <row r="290" customFormat="false" ht="12.7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</row>
    <row r="291" customFormat="false" ht="12.7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</row>
    <row r="292" customFormat="false" ht="12.7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</row>
    <row r="293" customFormat="false" ht="12.7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</row>
    <row r="294" customFormat="false" ht="12.7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</row>
    <row r="295" customFormat="false" ht="12.7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</row>
    <row r="296" customFormat="false" ht="12.7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</row>
    <row r="297" customFormat="false" ht="12.7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</row>
    <row r="298" customFormat="false" ht="12.7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</row>
    <row r="299" customFormat="false" ht="12.7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</row>
    <row r="300" customFormat="false" ht="12.7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</row>
    <row r="301" customFormat="false" ht="12.7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</row>
    <row r="302" customFormat="false" ht="12.7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</row>
    <row r="303" customFormat="false" ht="12.7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</row>
    <row r="304" customFormat="false" ht="12.7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</row>
    <row r="305" customFormat="false" ht="12.7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</row>
    <row r="306" customFormat="false" ht="12.7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</row>
    <row r="307" customFormat="false" ht="12.7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</row>
    <row r="308" customFormat="false" ht="12.7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</row>
    <row r="309" customFormat="false" ht="12.7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</row>
    <row r="310" customFormat="false" ht="12.7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</row>
    <row r="311" customFormat="false" ht="12.7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</row>
    <row r="312" customFormat="false" ht="12.7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</row>
    <row r="313" customFormat="false" ht="12.7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</row>
    <row r="314" customFormat="false" ht="12.7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</row>
    <row r="315" customFormat="false" ht="12.7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</row>
    <row r="316" customFormat="false" ht="12.7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</row>
    <row r="317" customFormat="false" ht="12.7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</row>
    <row r="318" customFormat="false" ht="12.7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</row>
    <row r="319" customFormat="false" ht="12.7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</row>
    <row r="320" customFormat="false" ht="12.7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</row>
    <row r="321" customFormat="false" ht="12.7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</row>
    <row r="322" customFormat="false" ht="12.7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8.8984375" defaultRowHeight="11.2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7.32"/>
    <col collapsed="false" customWidth="true" hidden="false" outlineLevel="0" max="3" min="3" style="1" width="20.1"/>
    <col collapsed="false" customWidth="true" hidden="false" outlineLevel="0" max="4" min="4" style="6" width="7.1"/>
    <col collapsed="false" customWidth="true" hidden="false" outlineLevel="0" max="5" min="5" style="1" width="6.1"/>
    <col collapsed="false" customWidth="true" hidden="false" outlineLevel="0" max="6" min="6" style="1" width="7.21"/>
    <col collapsed="false" customWidth="false" hidden="true" outlineLevel="0" max="7" min="7" style="1" width="8.9"/>
    <col collapsed="false" customWidth="true" hidden="false" outlineLevel="0" max="8" min="8" style="1" width="6.77"/>
    <col collapsed="false" customWidth="true" hidden="false" outlineLevel="0" max="9" min="9" style="1" width="6.21"/>
    <col collapsed="false" customWidth="true" hidden="false" outlineLevel="0" max="10" min="10" style="6" width="5.88"/>
    <col collapsed="false" customWidth="false" hidden="true" outlineLevel="0" max="12" min="11" style="1" width="8.9"/>
    <col collapsed="false" customWidth="true" hidden="false" outlineLevel="0" max="13" min="13" style="1" width="6.99"/>
    <col collapsed="false" customWidth="false" hidden="true" outlineLevel="0" max="14" min="14" style="1" width="8.9"/>
    <col collapsed="false" customWidth="true" hidden="false" outlineLevel="0" max="15" min="15" style="1" width="7.21"/>
    <col collapsed="false" customWidth="true" hidden="false" outlineLevel="0" max="16" min="16" style="1" width="6.77"/>
    <col collapsed="false" customWidth="true" hidden="false" outlineLevel="0" max="17" min="17" style="1" width="6.66"/>
    <col collapsed="false" customWidth="false" hidden="true" outlineLevel="0" max="25" min="18" style="1" width="8.9"/>
  </cols>
  <sheetData>
    <row r="1" customFormat="false" ht="11.25" hidden="false" customHeight="false" outlineLevel="0" collapsed="false">
      <c r="A1" s="76"/>
      <c r="B1" s="4"/>
      <c r="C1" s="77" t="s">
        <v>258</v>
      </c>
      <c r="D1" s="78"/>
      <c r="E1" s="79"/>
      <c r="F1" s="79"/>
      <c r="G1" s="4"/>
      <c r="H1" s="79"/>
      <c r="I1" s="9"/>
      <c r="J1" s="78"/>
      <c r="K1" s="4"/>
      <c r="L1" s="4"/>
      <c r="M1" s="80"/>
      <c r="N1" s="4"/>
      <c r="O1" s="81"/>
      <c r="P1" s="81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82" t="n">
        <v>40026</v>
      </c>
      <c r="AE1" s="4"/>
      <c r="AF1" s="4"/>
      <c r="AG1" s="4"/>
    </row>
    <row r="2" customFormat="false" ht="11.25" hidden="false" customHeight="false" outlineLevel="0" collapsed="false">
      <c r="A2" s="76"/>
      <c r="B2" s="4"/>
      <c r="C2" s="83" t="s">
        <v>259</v>
      </c>
      <c r="D2" s="78"/>
      <c r="E2" s="79"/>
      <c r="F2" s="79"/>
      <c r="G2" s="4"/>
      <c r="H2" s="79"/>
      <c r="I2" s="9"/>
      <c r="J2" s="78"/>
      <c r="K2" s="4"/>
      <c r="L2" s="4"/>
      <c r="M2" s="80"/>
      <c r="N2" s="4"/>
      <c r="O2" s="84" t="n">
        <v>5</v>
      </c>
      <c r="P2" s="83" t="s">
        <v>260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1.25" hidden="false" customHeight="false" outlineLevel="0" collapsed="false">
      <c r="A3" s="76"/>
      <c r="B3" s="4"/>
      <c r="C3" s="85" t="n">
        <v>40390</v>
      </c>
      <c r="D3" s="78"/>
      <c r="E3" s="79"/>
      <c r="F3" s="79"/>
      <c r="G3" s="4"/>
      <c r="H3" s="79"/>
      <c r="I3" s="9"/>
      <c r="J3" s="78"/>
      <c r="K3" s="4"/>
      <c r="L3" s="4"/>
      <c r="M3" s="80"/>
      <c r="N3" s="4"/>
      <c r="O3" s="84" t="n">
        <v>7</v>
      </c>
      <c r="P3" s="83" t="s">
        <v>261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 t="s">
        <v>262</v>
      </c>
      <c r="AE3" s="4" t="s">
        <v>263</v>
      </c>
      <c r="AF3" s="4"/>
      <c r="AG3" s="4"/>
    </row>
    <row r="4" customFormat="false" ht="11.25" hidden="false" customHeight="false" outlineLevel="0" collapsed="false">
      <c r="A4" s="76"/>
      <c r="B4" s="4"/>
      <c r="C4" s="4"/>
      <c r="D4" s="78"/>
      <c r="E4" s="79"/>
      <c r="F4" s="79"/>
      <c r="G4" s="4"/>
      <c r="H4" s="79"/>
      <c r="I4" s="9"/>
      <c r="J4" s="78"/>
      <c r="K4" s="4"/>
      <c r="L4" s="4"/>
      <c r="M4" s="80"/>
      <c r="N4" s="4"/>
      <c r="O4" s="84" t="n">
        <v>2009</v>
      </c>
      <c r="P4" s="83" t="s">
        <v>264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 t="s">
        <v>265</v>
      </c>
      <c r="AE4" s="4" t="s">
        <v>266</v>
      </c>
      <c r="AF4" s="4"/>
      <c r="AG4" s="4"/>
    </row>
    <row r="5" customFormat="false" ht="11.25" hidden="false" customHeight="false" outlineLevel="0" collapsed="false">
      <c r="A5" s="76"/>
      <c r="B5" s="4"/>
      <c r="C5" s="4"/>
      <c r="D5" s="78"/>
      <c r="E5" s="79"/>
      <c r="F5" s="79"/>
      <c r="G5" s="4"/>
      <c r="H5" s="79"/>
      <c r="I5" s="9"/>
      <c r="J5" s="78"/>
      <c r="K5" s="4"/>
      <c r="L5" s="4"/>
      <c r="M5" s="80"/>
      <c r="N5" s="4"/>
      <c r="O5" s="84" t="n">
        <v>2010</v>
      </c>
      <c r="P5" s="83" t="s">
        <v>267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 t="s">
        <v>268</v>
      </c>
      <c r="AE5" s="4" t="s">
        <v>269</v>
      </c>
      <c r="AF5" s="4"/>
      <c r="AG5" s="4"/>
    </row>
    <row r="6" customFormat="false" ht="11.25" hidden="false" customHeight="false" outlineLevel="0" collapsed="false">
      <c r="A6" s="76"/>
      <c r="B6" s="4"/>
      <c r="C6" s="4"/>
      <c r="D6" s="78"/>
      <c r="E6" s="79"/>
      <c r="F6" s="79"/>
      <c r="G6" s="4"/>
      <c r="H6" s="79"/>
      <c r="I6" s="9"/>
      <c r="J6" s="78"/>
      <c r="K6" s="4"/>
      <c r="L6" s="4"/>
      <c r="M6" s="80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 t="s">
        <v>270</v>
      </c>
      <c r="AE6" s="4" t="s">
        <v>271</v>
      </c>
      <c r="AF6" s="4"/>
      <c r="AG6" s="4"/>
    </row>
    <row r="7" customFormat="false" ht="11.25" hidden="false" customHeight="false" outlineLevel="0" collapsed="false">
      <c r="A7" s="76"/>
      <c r="B7" s="4"/>
      <c r="C7" s="4"/>
      <c r="D7" s="78"/>
      <c r="E7" s="79"/>
      <c r="F7" s="79"/>
      <c r="G7" s="4"/>
      <c r="H7" s="79"/>
      <c r="I7" s="9"/>
      <c r="J7" s="78"/>
      <c r="K7" s="4"/>
      <c r="L7" s="4"/>
      <c r="M7" s="80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 t="s">
        <v>272</v>
      </c>
      <c r="AE7" s="4" t="s">
        <v>273</v>
      </c>
      <c r="AF7" s="4"/>
      <c r="AG7" s="4"/>
    </row>
    <row r="8" customFormat="false" ht="11.25" hidden="false" customHeight="false" outlineLevel="0" collapsed="false">
      <c r="A8" s="76"/>
      <c r="B8" s="81"/>
      <c r="C8" s="81"/>
      <c r="D8" s="86"/>
      <c r="E8" s="87"/>
      <c r="F8" s="87"/>
      <c r="G8" s="81"/>
      <c r="H8" s="87"/>
      <c r="I8" s="88"/>
      <c r="J8" s="86"/>
      <c r="K8" s="76"/>
      <c r="L8" s="76"/>
      <c r="M8" s="89"/>
      <c r="N8" s="4"/>
      <c r="O8" s="4"/>
      <c r="P8" s="4"/>
      <c r="Q8" s="4"/>
      <c r="R8" s="79" t="s">
        <v>274</v>
      </c>
      <c r="S8" s="4"/>
      <c r="T8" s="4"/>
      <c r="U8" s="90" t="s">
        <v>8</v>
      </c>
      <c r="V8" s="4"/>
      <c r="W8" s="79" t="s">
        <v>275</v>
      </c>
      <c r="X8" s="79" t="s">
        <v>276</v>
      </c>
      <c r="Y8" s="4"/>
      <c r="Z8" s="90" t="s">
        <v>276</v>
      </c>
      <c r="AA8" s="90" t="s">
        <v>276</v>
      </c>
      <c r="AB8" s="4"/>
      <c r="AC8" s="4"/>
      <c r="AD8" s="4"/>
      <c r="AE8" s="4"/>
      <c r="AF8" s="4"/>
      <c r="AG8" s="4"/>
    </row>
    <row r="9" customFormat="false" ht="11.25" hidden="false" customHeight="false" outlineLevel="0" collapsed="false">
      <c r="A9" s="91"/>
      <c r="B9" s="92" t="s">
        <v>10</v>
      </c>
      <c r="C9" s="93" t="s">
        <v>277</v>
      </c>
      <c r="D9" s="94" t="s">
        <v>278</v>
      </c>
      <c r="E9" s="90"/>
      <c r="F9" s="95" t="s">
        <v>279</v>
      </c>
      <c r="G9" s="96"/>
      <c r="H9" s="90" t="s">
        <v>10</v>
      </c>
      <c r="I9" s="94"/>
      <c r="J9" s="94" t="s">
        <v>280</v>
      </c>
      <c r="K9" s="91" t="s">
        <v>10</v>
      </c>
      <c r="L9" s="4"/>
      <c r="M9" s="97" t="s">
        <v>10</v>
      </c>
      <c r="N9" s="79" t="s">
        <v>281</v>
      </c>
      <c r="O9" s="93" t="s">
        <v>10</v>
      </c>
      <c r="P9" s="93"/>
      <c r="Q9" s="90" t="s">
        <v>282</v>
      </c>
      <c r="R9" s="79" t="s">
        <v>280</v>
      </c>
      <c r="S9" s="90" t="s">
        <v>8</v>
      </c>
      <c r="T9" s="90" t="s">
        <v>283</v>
      </c>
      <c r="U9" s="90" t="s">
        <v>276</v>
      </c>
      <c r="V9" s="4"/>
      <c r="W9" s="79" t="s">
        <v>284</v>
      </c>
      <c r="X9" s="79" t="s">
        <v>284</v>
      </c>
      <c r="Y9" s="79" t="s">
        <v>285</v>
      </c>
      <c r="Z9" s="90" t="s">
        <v>286</v>
      </c>
      <c r="AA9" s="90" t="s">
        <v>286</v>
      </c>
      <c r="AB9" s="90" t="s">
        <v>287</v>
      </c>
      <c r="AC9" s="4"/>
      <c r="AD9" s="4"/>
      <c r="AE9" s="4"/>
      <c r="AF9" s="4"/>
      <c r="AG9" s="4"/>
    </row>
    <row r="10" customFormat="false" ht="11.25" hidden="false" customHeight="false" outlineLevel="0" collapsed="false">
      <c r="A10" s="90"/>
      <c r="B10" s="92" t="s">
        <v>288</v>
      </c>
      <c r="C10" s="93"/>
      <c r="D10" s="94" t="s">
        <v>289</v>
      </c>
      <c r="E10" s="90"/>
      <c r="F10" s="95" t="s">
        <v>290</v>
      </c>
      <c r="G10" s="96"/>
      <c r="H10" s="90" t="s">
        <v>291</v>
      </c>
      <c r="I10" s="94" t="s">
        <v>292</v>
      </c>
      <c r="J10" s="94" t="s">
        <v>293</v>
      </c>
      <c r="K10" s="90" t="s">
        <v>281</v>
      </c>
      <c r="L10" s="4" t="s">
        <v>294</v>
      </c>
      <c r="M10" s="97" t="s">
        <v>281</v>
      </c>
      <c r="N10" s="79" t="s">
        <v>274</v>
      </c>
      <c r="O10" s="90" t="s">
        <v>295</v>
      </c>
      <c r="P10" s="90" t="s">
        <v>296</v>
      </c>
      <c r="Q10" s="90" t="s">
        <v>280</v>
      </c>
      <c r="R10" s="79" t="s">
        <v>297</v>
      </c>
      <c r="S10" s="90" t="s">
        <v>298</v>
      </c>
      <c r="T10" s="90" t="s">
        <v>299</v>
      </c>
      <c r="U10" s="90" t="s">
        <v>300</v>
      </c>
      <c r="V10" s="90"/>
      <c r="W10" s="90" t="s">
        <v>301</v>
      </c>
      <c r="X10" s="90" t="s">
        <v>301</v>
      </c>
      <c r="Y10" s="90" t="s">
        <v>299</v>
      </c>
      <c r="Z10" s="90" t="s">
        <v>302</v>
      </c>
      <c r="AA10" s="90" t="s">
        <v>302</v>
      </c>
      <c r="AB10" s="90" t="s">
        <v>303</v>
      </c>
      <c r="AC10" s="79" t="s">
        <v>262</v>
      </c>
      <c r="AD10" s="79" t="s">
        <v>304</v>
      </c>
      <c r="AE10" s="79" t="s">
        <v>305</v>
      </c>
      <c r="AF10" s="79" t="s">
        <v>270</v>
      </c>
      <c r="AG10" s="79" t="s">
        <v>272</v>
      </c>
    </row>
    <row r="11" customFormat="false" ht="11.25" hidden="false" customHeight="false" outlineLevel="0" collapsed="false">
      <c r="A11" s="98" t="s">
        <v>306</v>
      </c>
      <c r="B11" s="99" t="s">
        <v>307</v>
      </c>
      <c r="C11" s="100" t="s">
        <v>308</v>
      </c>
      <c r="D11" s="101" t="s">
        <v>280</v>
      </c>
      <c r="E11" s="98" t="s">
        <v>309</v>
      </c>
      <c r="F11" s="102" t="s">
        <v>283</v>
      </c>
      <c r="G11" s="96" t="s">
        <v>221</v>
      </c>
      <c r="H11" s="98" t="s">
        <v>203</v>
      </c>
      <c r="I11" s="101" t="s">
        <v>310</v>
      </c>
      <c r="J11" s="101" t="s">
        <v>295</v>
      </c>
      <c r="K11" s="98" t="s">
        <v>311</v>
      </c>
      <c r="L11" s="103" t="s">
        <v>221</v>
      </c>
      <c r="M11" s="104" t="s">
        <v>311</v>
      </c>
      <c r="N11" s="103" t="s">
        <v>221</v>
      </c>
      <c r="O11" s="98" t="s">
        <v>311</v>
      </c>
      <c r="P11" s="98" t="s">
        <v>295</v>
      </c>
      <c r="Q11" s="98" t="s">
        <v>295</v>
      </c>
      <c r="R11" s="103" t="s">
        <v>221</v>
      </c>
      <c r="S11" s="90" t="s">
        <v>312</v>
      </c>
      <c r="T11" s="98" t="s">
        <v>221</v>
      </c>
      <c r="U11" s="90" t="s">
        <v>302</v>
      </c>
      <c r="V11" s="90"/>
      <c r="W11" s="105" t="n">
        <f aca="false">+AD1</f>
        <v>40026</v>
      </c>
      <c r="X11" s="106" t="n">
        <f aca="false">+C3</f>
        <v>40390</v>
      </c>
      <c r="Y11" s="90" t="s">
        <v>283</v>
      </c>
      <c r="Z11" s="107" t="n">
        <f aca="false">+W11</f>
        <v>40026</v>
      </c>
      <c r="AA11" s="107" t="n">
        <f aca="false">+C3</f>
        <v>40390</v>
      </c>
      <c r="AB11" s="90" t="s">
        <v>221</v>
      </c>
      <c r="AC11" s="4"/>
      <c r="AD11" s="4"/>
      <c r="AE11" s="4"/>
      <c r="AF11" s="4"/>
      <c r="AG11" s="4"/>
    </row>
    <row r="12" customFormat="false" ht="11.25" hidden="false" customHeight="false" outlineLevel="0" collapsed="false">
      <c r="A12" s="108"/>
      <c r="B12" s="109" t="n">
        <v>28</v>
      </c>
      <c r="C12" s="110" t="s">
        <v>313</v>
      </c>
      <c r="D12" s="111" t="n">
        <v>2009</v>
      </c>
      <c r="E12" s="112" t="n">
        <v>7</v>
      </c>
      <c r="F12" s="113" t="n">
        <v>0.2</v>
      </c>
      <c r="G12" s="96"/>
      <c r="H12" s="114" t="s">
        <v>314</v>
      </c>
      <c r="I12" s="115" t="n">
        <v>7</v>
      </c>
      <c r="J12" s="116" t="n">
        <f aca="false">D12+I12</f>
        <v>2016</v>
      </c>
      <c r="K12" s="117"/>
      <c r="L12" s="117"/>
      <c r="M12" s="118" t="n">
        <v>250755.11</v>
      </c>
      <c r="N12" s="119" t="n">
        <v>0</v>
      </c>
      <c r="O12" s="120" t="n">
        <f aca="false">M12-M12*F12</f>
        <v>200604.088</v>
      </c>
      <c r="P12" s="120" t="n">
        <f aca="false">O12/I12/12</f>
        <v>2388.1439047619</v>
      </c>
      <c r="Q12" s="120" t="n">
        <f aca="false">IF(N12&gt;0,0,IF(OR(AC12&gt;AD12,AE12&lt;AF12),0,IF(AND(AE12&gt;=AF12,AE12&lt;=AD12),P12*((AE12-AF12)*12),IF(AND(AF12&lt;=AC12,AD12&gt;=AC12),((AD12-AC12)*12)*P12,IF(AE12&gt;AD12,12*P12,0)))))</f>
        <v>28657.7268571429</v>
      </c>
      <c r="R12" s="96" t="n">
        <f aca="false">IF(N12=0,0,IF(AND(AG12&gt;=AF12,AG12&lt;=AE12),((AG12-AF12)*12)*P12,0))</f>
        <v>0</v>
      </c>
      <c r="S12" s="96" t="n">
        <f aca="false">IF(R12&gt;0,R12,Q12)</f>
        <v>28657.7268571429</v>
      </c>
      <c r="T12" s="96" t="n">
        <v>1</v>
      </c>
      <c r="U12" s="96" t="n">
        <f aca="false">T12*SUM(Q12:R12)</f>
        <v>28657.7268571429</v>
      </c>
      <c r="V12" s="96"/>
      <c r="W12" s="96" t="n">
        <f aca="false">IF(AC12&gt;AD12,0,IF(AE12&lt;AF12,O12,IF(AND(AE12&gt;=AF12,AE12&lt;=AD12),(O12-S12),IF(AND(AF12&lt;=AC12,AD12&gt;=AC12),0,IF(AE12&gt;AD12,((AF12-AC12)*12)*P12,0)))))</f>
        <v>2388.14390475973</v>
      </c>
      <c r="X12" s="96" t="n">
        <f aca="false">W12*T12</f>
        <v>2388.14390475973</v>
      </c>
      <c r="Y12" s="96" t="n">
        <v>1</v>
      </c>
      <c r="Z12" s="120" t="n">
        <f aca="false">X12*Y12-2406+18</f>
        <v>0.143904759732777</v>
      </c>
      <c r="AA12" s="120" t="n">
        <f aca="false">IF(N12&gt;0,0,Z12+U12*Y12)*Y12</f>
        <v>28657.8707619026</v>
      </c>
      <c r="AB12" s="120" t="n">
        <f aca="false">IF(N12&gt;0,(M12-Z12)/2,IF(AC12&gt;=AF12,(((M12*T12)*Y12)-AA12)/2,((((M12*T12)*Y12)-Z12)+(((M12*T12)*Y12)-AA12))/2))</f>
        <v>236426.102666669</v>
      </c>
      <c r="AC12" s="96" t="n">
        <f aca="false">$D12+(($E12-1)/12)</f>
        <v>2009.5</v>
      </c>
      <c r="AD12" s="96" t="n">
        <f aca="false">($O$5+1)-($O$2/12)</f>
        <v>2010.58333333333</v>
      </c>
      <c r="AE12" s="96" t="n">
        <f aca="false">$J12+(($E12-1)/12)</f>
        <v>2016.5</v>
      </c>
      <c r="AF12" s="96" t="n">
        <f aca="false">$O$4+($O$3/12)</f>
        <v>2009.58333333333</v>
      </c>
      <c r="AG12" s="96" t="n">
        <f aca="false">$K12+(($L12-1)/12)</f>
        <v>-0.0833333333333333</v>
      </c>
    </row>
    <row r="13" customFormat="false" ht="11.25" hidden="false" customHeight="false" outlineLevel="0" collapsed="false">
      <c r="A13" s="108"/>
      <c r="B13" s="109" t="n">
        <v>29</v>
      </c>
      <c r="C13" s="110" t="s">
        <v>315</v>
      </c>
      <c r="D13" s="111" t="n">
        <v>2009</v>
      </c>
      <c r="E13" s="112" t="n">
        <v>7</v>
      </c>
      <c r="F13" s="113" t="n">
        <v>0.2</v>
      </c>
      <c r="G13" s="96"/>
      <c r="H13" s="114" t="s">
        <v>314</v>
      </c>
      <c r="I13" s="115" t="n">
        <v>7</v>
      </c>
      <c r="J13" s="116" t="n">
        <f aca="false">D13+I13</f>
        <v>2016</v>
      </c>
      <c r="K13" s="117"/>
      <c r="L13" s="117"/>
      <c r="M13" s="118" t="n">
        <v>249776.96</v>
      </c>
      <c r="N13" s="119" t="n">
        <v>0</v>
      </c>
      <c r="O13" s="120" t="n">
        <f aca="false">M13-M13*F13</f>
        <v>199821.568</v>
      </c>
      <c r="P13" s="120" t="n">
        <f aca="false">O13/I13/12</f>
        <v>2378.82819047619</v>
      </c>
      <c r="Q13" s="120" t="n">
        <f aca="false">IF(N13&gt;0,0,IF(OR(AC13&gt;AD13,AE13&lt;AF13),0,IF(AND(AE13&gt;=AF13,AE13&lt;=AD13),P13*((AE13-AF13)*12),IF(AND(AF13&lt;=AC13,AD13&gt;=AC13),((AD13-AC13)*12)*P13,IF(AE13&gt;AD13,12*P13,0)))))</f>
        <v>28545.9382857143</v>
      </c>
      <c r="R13" s="96" t="n">
        <f aca="false">IF(N13=0,0,IF(AND(AG13&gt;=AF13,AG13&lt;=AE13),((AG13-AF13)*12)*P13,0))</f>
        <v>0</v>
      </c>
      <c r="S13" s="96" t="n">
        <f aca="false">IF(R13&gt;0,R13,Q13)</f>
        <v>28545.9382857143</v>
      </c>
      <c r="T13" s="96" t="n">
        <v>1</v>
      </c>
      <c r="U13" s="96" t="n">
        <f aca="false">T13*SUM(Q13:R13)</f>
        <v>28545.9382857143</v>
      </c>
      <c r="V13" s="96"/>
      <c r="W13" s="96" t="n">
        <f aca="false">IF(AC13&gt;AD13,0,IF(AE13&lt;AF13,O13,IF(AND(AE13&gt;=AF13,AE13&lt;=AD13),(O13-S13),IF(AND(AF13&lt;=AC13,AD13&gt;=AC13),0,IF(AE13&gt;AD13,((AF13-AC13)*12)*P13,0)))))</f>
        <v>2378.82819047403</v>
      </c>
      <c r="X13" s="96" t="n">
        <f aca="false">W13*T13</f>
        <v>2378.82819047403</v>
      </c>
      <c r="Y13" s="96" t="n">
        <v>1</v>
      </c>
      <c r="Z13" s="120" t="n">
        <f aca="false">X13*Y13-2372-7</f>
        <v>-0.171809525973458</v>
      </c>
      <c r="AA13" s="120" t="n">
        <f aca="false">IF(N13&gt;0,0,Z13+U13*Y13)*Y13</f>
        <v>28545.7664761883</v>
      </c>
      <c r="AB13" s="120" t="n">
        <f aca="false">IF(N13&gt;0,(M13-Z13)/2,IF(AC13&gt;=AF13,(((M13*T13)*Y13)-AA13)/2,((((M13*T13)*Y13)-Z13)+(((M13*T13)*Y13)-AA13))/2))</f>
        <v>235504.162666669</v>
      </c>
      <c r="AC13" s="96" t="n">
        <f aca="false">$D13+(($E13-1)/12)</f>
        <v>2009.5</v>
      </c>
      <c r="AD13" s="96" t="n">
        <f aca="false">($O$5+1)-($O$2/12)</f>
        <v>2010.58333333333</v>
      </c>
      <c r="AE13" s="96" t="n">
        <f aca="false">$J13+(($E13-1)/12)</f>
        <v>2016.5</v>
      </c>
      <c r="AF13" s="96" t="n">
        <f aca="false">$O$4+($O$3/12)</f>
        <v>2009.58333333333</v>
      </c>
      <c r="AG13" s="96" t="n">
        <f aca="false">$K13+(($L13-1)/12)</f>
        <v>-0.0833333333333333</v>
      </c>
    </row>
    <row r="14" customFormat="false" ht="11.25" hidden="false" customHeight="false" outlineLevel="0" collapsed="false">
      <c r="A14" s="108"/>
      <c r="B14" s="109" t="n">
        <v>27</v>
      </c>
      <c r="C14" s="110" t="s">
        <v>316</v>
      </c>
      <c r="D14" s="111" t="n">
        <v>2009</v>
      </c>
      <c r="E14" s="112" t="n">
        <v>7</v>
      </c>
      <c r="F14" s="113" t="n">
        <v>0.2</v>
      </c>
      <c r="G14" s="96"/>
      <c r="H14" s="114" t="s">
        <v>314</v>
      </c>
      <c r="I14" s="115" t="n">
        <v>7</v>
      </c>
      <c r="J14" s="116" t="n">
        <f aca="false">D14+I14</f>
        <v>2016</v>
      </c>
      <c r="K14" s="117"/>
      <c r="L14" s="117"/>
      <c r="M14" s="118" t="n">
        <v>235798.41</v>
      </c>
      <c r="N14" s="119" t="n">
        <v>0</v>
      </c>
      <c r="O14" s="120" t="n">
        <f aca="false">M14-M14*F14</f>
        <v>188638.728</v>
      </c>
      <c r="P14" s="120" t="n">
        <f aca="false">O14/I14/12</f>
        <v>2245.69914285714</v>
      </c>
      <c r="Q14" s="120" t="n">
        <f aca="false">IF(N14&gt;0,0,IF(OR(AC14&gt;AD14,AE14&lt;AF14),0,IF(AND(AE14&gt;=AF14,AE14&lt;=AD14),P14*((AE14-AF14)*12),IF(AND(AF14&lt;=AC14,AD14&gt;=AC14),((AD14-AC14)*12)*P14,IF(AE14&gt;AD14,12*P14,0)))))</f>
        <v>26948.3897142857</v>
      </c>
      <c r="R14" s="96" t="n">
        <f aca="false">IF(N14=0,0,IF(AND(AG14&gt;=AF14,AG14&lt;=AE14),((AG14-AF14)*12)*P14,0))</f>
        <v>0</v>
      </c>
      <c r="S14" s="96" t="n">
        <f aca="false">IF(R14&gt;0,R14,Q14)</f>
        <v>26948.3897142857</v>
      </c>
      <c r="T14" s="96" t="n">
        <v>1</v>
      </c>
      <c r="U14" s="96" t="n">
        <f aca="false">T14*SUM(Q14:R14)</f>
        <v>26948.3897142857</v>
      </c>
      <c r="V14" s="96"/>
      <c r="W14" s="96" t="n">
        <f aca="false">IF(AC14&gt;AD14,0,IF(AE14&lt;AF14,O14,IF(AND(AE14&gt;=AF14,AE14&lt;=AD14),(O14-S14),IF(AND(AF14&lt;=AC14,AD14&gt;=AC14),0,IF(AE14&gt;AD14,((AF14-AC14)*12)*P14,0)))))</f>
        <v>2245.6991428551</v>
      </c>
      <c r="X14" s="96" t="n">
        <f aca="false">W14*T14</f>
        <v>2245.6991428551</v>
      </c>
      <c r="Y14" s="96" t="n">
        <v>1</v>
      </c>
      <c r="Z14" s="120" t="n">
        <f aca="false">X14*Y14-2257+11</f>
        <v>-0.30085714489951</v>
      </c>
      <c r="AA14" s="120" t="n">
        <f aca="false">IF(N14&gt;0,0,Z14+U14*Y14)*Y14</f>
        <v>26948.0888571408</v>
      </c>
      <c r="AB14" s="120" t="n">
        <f aca="false">IF(N14&gt;0,(M14-Z14)/2,IF(AC14&gt;=AF14,(((M14*T14)*Y14)-AA14)/2,((((M14*T14)*Y14)-Z14)+(((M14*T14)*Y14)-AA14))/2))</f>
        <v>222324.516000002</v>
      </c>
      <c r="AC14" s="96" t="n">
        <f aca="false">$D14+(($E14-1)/12)</f>
        <v>2009.5</v>
      </c>
      <c r="AD14" s="96" t="n">
        <f aca="false">($O$5+1)-($O$2/12)</f>
        <v>2010.58333333333</v>
      </c>
      <c r="AE14" s="96" t="n">
        <f aca="false">$J14+(($E14-1)/12)</f>
        <v>2016.5</v>
      </c>
      <c r="AF14" s="96" t="n">
        <f aca="false">$O$4+($O$3/12)</f>
        <v>2009.58333333333</v>
      </c>
      <c r="AG14" s="96" t="n">
        <f aca="false">$K14+(($L14-1)/12)</f>
        <v>-0.0833333333333333</v>
      </c>
    </row>
    <row r="15" customFormat="false" ht="11.25" hidden="false" customHeight="false" outlineLevel="0" collapsed="false">
      <c r="A15" s="108"/>
      <c r="B15" s="121"/>
      <c r="C15" s="110" t="s">
        <v>317</v>
      </c>
      <c r="D15" s="111" t="n">
        <v>2009</v>
      </c>
      <c r="E15" s="112" t="n">
        <v>7</v>
      </c>
      <c r="F15" s="113" t="n">
        <v>0.2</v>
      </c>
      <c r="G15" s="96"/>
      <c r="H15" s="114" t="s">
        <v>314</v>
      </c>
      <c r="I15" s="115" t="n">
        <v>7</v>
      </c>
      <c r="J15" s="116" t="n">
        <f aca="false">D15+I15</f>
        <v>2016</v>
      </c>
      <c r="K15" s="117"/>
      <c r="L15" s="117"/>
      <c r="M15" s="118" t="n">
        <v>21560.97</v>
      </c>
      <c r="N15" s="119" t="n">
        <v>0</v>
      </c>
      <c r="O15" s="120" t="n">
        <f aca="false">M15-M15*F15</f>
        <v>17248.776</v>
      </c>
      <c r="P15" s="120" t="n">
        <f aca="false">O15/I15/12</f>
        <v>205.342571428571</v>
      </c>
      <c r="Q15" s="120" t="n">
        <f aca="false">IF(N15&gt;0,0,IF(OR(AC15&gt;AD15,AE15&lt;AF15),0,IF(AND(AE15&gt;=AF15,AE15&lt;=AD15),P15*((AE15-AF15)*12),IF(AND(AF15&lt;=AC15,AD15&gt;=AC15),((AD15-AC15)*12)*P15,IF(AE15&gt;AD15,12*P15,0)))))</f>
        <v>2464.11085714286</v>
      </c>
      <c r="R15" s="96" t="n">
        <f aca="false">IF(N15=0,0,IF(AND(AG15&gt;=AF15,AG15&lt;=AE15),((AG15-AF15)*12)*P15,0))</f>
        <v>0</v>
      </c>
      <c r="S15" s="96" t="n">
        <f aca="false">IF(R15&gt;0,R15,Q15)</f>
        <v>2464.11085714286</v>
      </c>
      <c r="T15" s="96" t="n">
        <v>1</v>
      </c>
      <c r="U15" s="96" t="n">
        <f aca="false">T15*SUM(Q15:R15)</f>
        <v>2464.11085714286</v>
      </c>
      <c r="V15" s="96"/>
      <c r="W15" s="96" t="n">
        <f aca="false">IF(AC15&gt;AD15,0,IF(AE15&lt;AF15,O15,IF(AND(AE15&gt;=AF15,AE15&lt;=AD15),(O15-S15),IF(AND(AF15&lt;=AC15,AD15&gt;=AC15),0,IF(AE15&gt;AD15,((AF15-AC15)*12)*P15,0)))))</f>
        <v>205.342571428385</v>
      </c>
      <c r="X15" s="96" t="n">
        <f aca="false">W15*T15</f>
        <v>205.342571428385</v>
      </c>
      <c r="Y15" s="96" t="n">
        <v>1</v>
      </c>
      <c r="Z15" s="120" t="n">
        <f aca="false">X15*Y15-429+224</f>
        <v>0.342571428384673</v>
      </c>
      <c r="AA15" s="120" t="n">
        <f aca="false">IF(N15&gt;0,0,Z15+U15*Y15)*Y15</f>
        <v>2464.45342857124</v>
      </c>
      <c r="AB15" s="120" t="n">
        <f aca="false">IF(N15&gt;0,(M15-Z15)/2,IF(AC15&gt;=AF15,(((M15*T15)*Y15)-AA15)/2,((((M15*T15)*Y15)-Z15)+(((M15*T15)*Y15)-AA15))/2))</f>
        <v>20328.5720000002</v>
      </c>
      <c r="AC15" s="96" t="n">
        <f aca="false">$D15+(($E15-1)/12)</f>
        <v>2009.5</v>
      </c>
      <c r="AD15" s="96" t="n">
        <f aca="false">($O$5+1)-($O$2/12)</f>
        <v>2010.58333333333</v>
      </c>
      <c r="AE15" s="96" t="n">
        <f aca="false">$J15+(($E15-1)/12)</f>
        <v>2016.5</v>
      </c>
      <c r="AF15" s="96" t="n">
        <f aca="false">$O$4+($O$3/12)</f>
        <v>2009.58333333333</v>
      </c>
      <c r="AG15" s="96" t="n">
        <f aca="false">$K15+(($L15-1)/12)</f>
        <v>-0.0833333333333333</v>
      </c>
    </row>
    <row r="16" customFormat="false" ht="11.25" hidden="false" customHeight="false" outlineLevel="0" collapsed="false">
      <c r="A16" s="108"/>
      <c r="B16" s="121"/>
      <c r="C16" s="110" t="s">
        <v>318</v>
      </c>
      <c r="D16" s="111" t="n">
        <v>2009</v>
      </c>
      <c r="E16" s="112" t="n">
        <v>7</v>
      </c>
      <c r="F16" s="113" t="n">
        <v>0.2</v>
      </c>
      <c r="G16" s="96"/>
      <c r="H16" s="114" t="s">
        <v>314</v>
      </c>
      <c r="I16" s="115" t="n">
        <v>7</v>
      </c>
      <c r="J16" s="116" t="n">
        <f aca="false">D16+I16</f>
        <v>2016</v>
      </c>
      <c r="K16" s="117"/>
      <c r="L16" s="117"/>
      <c r="M16" s="118" t="n">
        <v>6959.28</v>
      </c>
      <c r="N16" s="119" t="n">
        <v>0</v>
      </c>
      <c r="O16" s="120" t="n">
        <f aca="false">M16-M16*F16</f>
        <v>5567.424</v>
      </c>
      <c r="P16" s="120" t="n">
        <f aca="false">O16/I16/12</f>
        <v>66.2788571428572</v>
      </c>
      <c r="Q16" s="120" t="n">
        <f aca="false">IF(N16&gt;0,0,IF(OR(AC16&gt;AD16,AE16&lt;AF16),0,IF(AND(AE16&gt;=AF16,AE16&lt;=AD16),P16*((AE16-AF16)*12),IF(AND(AF16&lt;=AC16,AD16&gt;=AC16),((AD16-AC16)*12)*P16,IF(AE16&gt;AD16,12*P16,0)))))</f>
        <v>795.346285714286</v>
      </c>
      <c r="R16" s="96" t="n">
        <f aca="false">IF(N16=0,0,IF(AND(AG16&gt;=AF16,AG16&lt;=AE16),((AG16-AF16)*12)*P16,0))</f>
        <v>0</v>
      </c>
      <c r="S16" s="96" t="n">
        <f aca="false">IF(R16&gt;0,R16,Q16)</f>
        <v>795.346285714286</v>
      </c>
      <c r="T16" s="96" t="n">
        <v>1</v>
      </c>
      <c r="U16" s="96" t="n">
        <f aca="false">T16*SUM(Q16:R16)</f>
        <v>795.346285714286</v>
      </c>
      <c r="V16" s="96"/>
      <c r="W16" s="96" t="n">
        <f aca="false">IF(AC16&gt;AD16,0,IF(AE16&lt;AF16,O16,IF(AND(AE16&gt;=AF16,AE16&lt;=AD16),(O16-S16),IF(AND(AF16&lt;=AC16,AD16&gt;=AC16),0,IF(AE16&gt;AD16,((AF16-AC16)*12)*P16,0)))))</f>
        <v>66.2788571427969</v>
      </c>
      <c r="X16" s="96" t="n">
        <f aca="false">W16*T16</f>
        <v>66.2788571427969</v>
      </c>
      <c r="Y16" s="96" t="n">
        <v>1</v>
      </c>
      <c r="Z16" s="120" t="n">
        <f aca="false">X16*Y16-429+363</f>
        <v>0.27885714279688</v>
      </c>
      <c r="AA16" s="120" t="n">
        <f aca="false">IF(N16&gt;0,0,Z16+U16*Y16)*Y16</f>
        <v>795.625142857083</v>
      </c>
      <c r="AB16" s="120" t="n">
        <f aca="false">IF(N16&gt;0,(M16-Z16)/2,IF(AC16&gt;=AF16,(((M16*T16)*Y16)-AA16)/2,((((M16*T16)*Y16)-Z16)+(((M16*T16)*Y16)-AA16))/2))</f>
        <v>6561.32800000006</v>
      </c>
      <c r="AC16" s="96" t="n">
        <f aca="false">$D16+(($E16-1)/12)</f>
        <v>2009.5</v>
      </c>
      <c r="AD16" s="96" t="n">
        <f aca="false">($O$5+1)-($O$2/12)</f>
        <v>2010.58333333333</v>
      </c>
      <c r="AE16" s="96" t="n">
        <f aca="false">$J16+(($E16-1)/12)</f>
        <v>2016.5</v>
      </c>
      <c r="AF16" s="96" t="n">
        <f aca="false">$O$4+($O$3/12)</f>
        <v>2009.58333333333</v>
      </c>
      <c r="AG16" s="96" t="n">
        <f aca="false">$K16+(($L16-1)/12)</f>
        <v>-0.0833333333333333</v>
      </c>
    </row>
    <row r="17" customFormat="false" ht="11.25" hidden="false" customHeight="false" outlineLevel="0" collapsed="false">
      <c r="A17" s="108"/>
      <c r="B17" s="109" t="n">
        <v>17</v>
      </c>
      <c r="C17" s="110" t="s">
        <v>319</v>
      </c>
      <c r="D17" s="111" t="n">
        <v>2009</v>
      </c>
      <c r="E17" s="112" t="n">
        <v>7</v>
      </c>
      <c r="F17" s="113" t="n">
        <v>0.33</v>
      </c>
      <c r="G17" s="96"/>
      <c r="H17" s="114" t="s">
        <v>314</v>
      </c>
      <c r="I17" s="115" t="n">
        <v>5</v>
      </c>
      <c r="J17" s="116" t="n">
        <f aca="false">D17+I17</f>
        <v>2014</v>
      </c>
      <c r="K17" s="117"/>
      <c r="L17" s="117"/>
      <c r="M17" s="118" t="n">
        <v>22500</v>
      </c>
      <c r="N17" s="119" t="n">
        <v>0</v>
      </c>
      <c r="O17" s="120" t="n">
        <f aca="false">M17-M17*F17</f>
        <v>15075</v>
      </c>
      <c r="P17" s="120" t="n">
        <f aca="false">O17/I17/12</f>
        <v>251.25</v>
      </c>
      <c r="Q17" s="120" t="n">
        <f aca="false">IF(N17&gt;0,0,IF(OR(AC17&gt;AD17,AE17&lt;AF17),0,IF(AND(AE17&gt;=AF17,AE17&lt;=AD17),P17*((AE17-AF17)*12),IF(AND(AF17&lt;=AC17,AD17&gt;=AC17),((AD17-AC17)*12)*P17,IF(AE17&gt;AD17,12*P17,0)))))</f>
        <v>3015</v>
      </c>
      <c r="R17" s="96" t="n">
        <f aca="false">IF(N17=0,0,IF(AND(AG17&gt;=AF17,AG17&lt;=AE17),((AG17-AF17)*12)*P17,0))</f>
        <v>0</v>
      </c>
      <c r="S17" s="96" t="n">
        <f aca="false">IF(R17&gt;0,R17,Q17)</f>
        <v>3015</v>
      </c>
      <c r="T17" s="96" t="n">
        <v>1</v>
      </c>
      <c r="U17" s="96" t="n">
        <f aca="false">T17*SUM(Q17:R17)</f>
        <v>3015</v>
      </c>
      <c r="V17" s="96"/>
      <c r="W17" s="96" t="n">
        <f aca="false">IF(AC17&gt;AD17,0,IF(AE17&lt;AF17,O17,IF(AND(AE17&gt;=AF17,AE17&lt;=AD17),(O17-S17),IF(AND(AF17&lt;=AC17,AD17&gt;=AC17),0,IF(AE17&gt;AD17,((AF17-AC17)*12)*P17,0)))))</f>
        <v>251.249999999772</v>
      </c>
      <c r="X17" s="96" t="n">
        <f aca="false">W17*T17</f>
        <v>251.249999999772</v>
      </c>
      <c r="Y17" s="96" t="n">
        <v>1</v>
      </c>
      <c r="Z17" s="120" t="n">
        <f aca="false">X17*Y17-224-27</f>
        <v>0.249999999771489</v>
      </c>
      <c r="AA17" s="120" t="n">
        <f aca="false">IF(N17&gt;0,0,Z17+U17*Y17)*Y17</f>
        <v>3015.24999999977</v>
      </c>
      <c r="AB17" s="120" t="n">
        <f aca="false">IF(N17&gt;0,(M17-Z17)/2,IF(AC17&gt;=AF17,(((M17*T17)*Y17)-AA17)/2,((((M17*T17)*Y17)-Z17)+(((M17*T17)*Y17)-AA17))/2))</f>
        <v>20992.2500000002</v>
      </c>
      <c r="AC17" s="96" t="n">
        <f aca="false">$D17+(($E17-1)/12)</f>
        <v>2009.5</v>
      </c>
      <c r="AD17" s="96" t="n">
        <f aca="false">($O$5+1)-($O$2/12)</f>
        <v>2010.58333333333</v>
      </c>
      <c r="AE17" s="96" t="n">
        <f aca="false">$J17+(($E17-1)/12)</f>
        <v>2014.5</v>
      </c>
      <c r="AF17" s="96" t="n">
        <f aca="false">$O$4+($O$3/12)</f>
        <v>2009.58333333333</v>
      </c>
      <c r="AG17" s="96" t="n">
        <f aca="false">$K17+(($L17-1)/12)</f>
        <v>-0.0833333333333333</v>
      </c>
    </row>
    <row r="18" customFormat="false" ht="11.25" hidden="false" customHeight="false" outlineLevel="0" collapsed="false">
      <c r="A18" s="108"/>
      <c r="B18" s="109" t="s">
        <v>320</v>
      </c>
      <c r="C18" s="110" t="s">
        <v>321</v>
      </c>
      <c r="D18" s="111" t="n">
        <v>2009</v>
      </c>
      <c r="E18" s="112" t="n">
        <v>7</v>
      </c>
      <c r="F18" s="113" t="n">
        <v>0.2</v>
      </c>
      <c r="G18" s="96"/>
      <c r="H18" s="114" t="s">
        <v>314</v>
      </c>
      <c r="I18" s="115" t="n">
        <v>7</v>
      </c>
      <c r="J18" s="116" t="n">
        <f aca="false">D18+I18</f>
        <v>2016</v>
      </c>
      <c r="K18" s="117"/>
      <c r="L18" s="117"/>
      <c r="M18" s="118" t="n">
        <v>72932.03</v>
      </c>
      <c r="N18" s="119" t="n">
        <v>0</v>
      </c>
      <c r="O18" s="120" t="n">
        <f aca="false">M18-M18*F18</f>
        <v>58345.624</v>
      </c>
      <c r="P18" s="120" t="n">
        <f aca="false">O18/I18/12</f>
        <v>694.590761904762</v>
      </c>
      <c r="Q18" s="120" t="n">
        <f aca="false">IF(N18&gt;0,0,IF(OR(AC18&gt;AD18,AE18&lt;AF18),0,IF(AND(AE18&gt;=AF18,AE18&lt;=AD18),P18*((AE18-AF18)*12),IF(AND(AF18&lt;=AC18,AD18&gt;=AC18),((AD18-AC18)*12)*P18,IF(AE18&gt;AD18,12*P18,0)))))</f>
        <v>8335.08914285714</v>
      </c>
      <c r="R18" s="96" t="n">
        <f aca="false">IF(N18=0,0,IF(AND(AG18&gt;=AF18,AG18&lt;=AE18),((AG18-AF18)*12)*P18,0))</f>
        <v>0</v>
      </c>
      <c r="S18" s="96" t="n">
        <f aca="false">IF(R18&gt;0,R18,Q18)</f>
        <v>8335.08914285714</v>
      </c>
      <c r="T18" s="96" t="n">
        <v>1</v>
      </c>
      <c r="U18" s="96" t="n">
        <f aca="false">T18*SUM(Q18:R18)</f>
        <v>8335.08914285714</v>
      </c>
      <c r="V18" s="96"/>
      <c r="W18" s="96" t="n">
        <f aca="false">IF(AC18&gt;AD18,0,IF(AE18&lt;AF18,O18,IF(AND(AE18&gt;=AF18,AE18&lt;=AD18),(O18-S18),IF(AND(AF18&lt;=AC18,AD18&gt;=AC18),0,IF(AE18&gt;AD18,((AF18-AC18)*12)*P18,0)))))</f>
        <v>694.59076190413</v>
      </c>
      <c r="X18" s="96" t="n">
        <f aca="false">W18*T18</f>
        <v>694.59076190413</v>
      </c>
      <c r="Y18" s="96" t="n">
        <v>1</v>
      </c>
      <c r="Z18" s="120" t="n">
        <f aca="false">X18*Y18-781+86</f>
        <v>-0.409238095869796</v>
      </c>
      <c r="AA18" s="120" t="n">
        <f aca="false">IF(N18&gt;0,0,Z18+U18*Y18)*Y18</f>
        <v>8334.67990476127</v>
      </c>
      <c r="AB18" s="120" t="n">
        <f aca="false">IF(N18&gt;0,(M18-Z18)/2,IF(AC18&gt;=AF18,(((M18*T18)*Y18)-AA18)/2,((((M18*T18)*Y18)-Z18)+(((M18*T18)*Y18)-AA18))/2))</f>
        <v>68764.8946666673</v>
      </c>
      <c r="AC18" s="96" t="n">
        <f aca="false">$D18+(($E18-1)/12)</f>
        <v>2009.5</v>
      </c>
      <c r="AD18" s="96" t="n">
        <f aca="false">($O$5+1)-($O$2/12)</f>
        <v>2010.58333333333</v>
      </c>
      <c r="AE18" s="96" t="n">
        <f aca="false">$J18+(($E18-1)/12)</f>
        <v>2016.5</v>
      </c>
      <c r="AF18" s="96" t="n">
        <f aca="false">$O$4+($O$3/12)</f>
        <v>2009.58333333333</v>
      </c>
      <c r="AG18" s="96" t="n">
        <f aca="false">$K18+(($L18-1)/12)</f>
        <v>-0.0833333333333333</v>
      </c>
    </row>
    <row r="19" customFormat="false" ht="11.25" hidden="false" customHeight="false" outlineLevel="0" collapsed="false">
      <c r="A19" s="90"/>
      <c r="B19" s="122"/>
      <c r="C19" s="123" t="s">
        <v>322</v>
      </c>
      <c r="D19" s="124"/>
      <c r="E19" s="125"/>
      <c r="F19" s="126"/>
      <c r="G19" s="127"/>
      <c r="H19" s="97"/>
      <c r="I19" s="128"/>
      <c r="J19" s="94"/>
      <c r="K19" s="129"/>
      <c r="L19" s="129"/>
      <c r="M19" s="130" t="n">
        <f aca="false">SUM(M12:M18)</f>
        <v>860282.76</v>
      </c>
      <c r="N19" s="131"/>
      <c r="O19" s="130" t="n">
        <f aca="false">SUM(O12:O18)</f>
        <v>685301.208</v>
      </c>
      <c r="P19" s="130" t="n">
        <f aca="false">SUM(P12:P18)</f>
        <v>8230.13342857143</v>
      </c>
      <c r="Q19" s="130" t="n">
        <f aca="false">SUM(Q12:Q18)</f>
        <v>98761.6011428571</v>
      </c>
      <c r="R19" s="130" t="n">
        <f aca="false">SUM(R12:R18)</f>
        <v>0</v>
      </c>
      <c r="S19" s="130" t="n">
        <f aca="false">SUM(S12:S18)</f>
        <v>98761.6011428571</v>
      </c>
      <c r="T19" s="130" t="n">
        <f aca="false">SUM(T12:T18)</f>
        <v>7</v>
      </c>
      <c r="U19" s="130" t="n">
        <f aca="false">SUM(U12:U18)</f>
        <v>98761.6011428571</v>
      </c>
      <c r="V19" s="130" t="n">
        <f aca="false">SUM(V12:V18)</f>
        <v>0</v>
      </c>
      <c r="W19" s="130" t="n">
        <f aca="false">SUM(W12:W18)</f>
        <v>8230.13342856394</v>
      </c>
      <c r="X19" s="130" t="n">
        <f aca="false">SUM(X12:X18)</f>
        <v>8230.13342856394</v>
      </c>
      <c r="Y19" s="130" t="n">
        <f aca="false">SUM(Y12:Y18)</f>
        <v>7</v>
      </c>
      <c r="Z19" s="130" t="n">
        <f aca="false">SUM(Z12:Z18)</f>
        <v>0.133428563943056</v>
      </c>
      <c r="AA19" s="130" t="n">
        <f aca="false">SUM(AA12:AA18)</f>
        <v>98761.7345714211</v>
      </c>
      <c r="AB19" s="130" t="n">
        <f aca="false">SUM(AB12:AB18)</f>
        <v>810901.826000008</v>
      </c>
      <c r="AC19" s="127"/>
      <c r="AD19" s="127"/>
      <c r="AE19" s="127"/>
      <c r="AF19" s="127"/>
      <c r="AG19" s="127"/>
    </row>
    <row r="20" customFormat="false" ht="11.25" hidden="false" customHeight="false" outlineLevel="0" collapsed="false">
      <c r="A20" s="108"/>
      <c r="B20" s="121"/>
      <c r="C20" s="110"/>
      <c r="D20" s="111"/>
      <c r="E20" s="112"/>
      <c r="F20" s="113"/>
      <c r="G20" s="96"/>
      <c r="H20" s="114"/>
      <c r="I20" s="115"/>
      <c r="J20" s="116"/>
      <c r="K20" s="117"/>
      <c r="L20" s="117"/>
      <c r="M20" s="118"/>
      <c r="N20" s="119"/>
      <c r="O20" s="120"/>
      <c r="P20" s="120"/>
      <c r="Q20" s="120"/>
      <c r="R20" s="96"/>
      <c r="S20" s="96"/>
      <c r="T20" s="96"/>
      <c r="U20" s="96"/>
      <c r="V20" s="96"/>
      <c r="W20" s="96"/>
      <c r="X20" s="96"/>
      <c r="Y20" s="96"/>
      <c r="Z20" s="120"/>
      <c r="AA20" s="120"/>
      <c r="AB20" s="120"/>
      <c r="AC20" s="96"/>
      <c r="AD20" s="96"/>
      <c r="AE20" s="96"/>
      <c r="AF20" s="96"/>
      <c r="AG20" s="96"/>
    </row>
    <row r="21" customFormat="false" ht="11.25" hidden="false" customHeight="false" outlineLevel="0" collapsed="false">
      <c r="A21" s="108"/>
      <c r="B21" s="121" t="n">
        <v>10500</v>
      </c>
      <c r="C21" s="110" t="s">
        <v>323</v>
      </c>
      <c r="D21" s="111" t="n">
        <v>2009</v>
      </c>
      <c r="E21" s="112" t="n">
        <v>7</v>
      </c>
      <c r="F21" s="113"/>
      <c r="G21" s="96"/>
      <c r="H21" s="114" t="s">
        <v>314</v>
      </c>
      <c r="I21" s="115" t="n">
        <v>10</v>
      </c>
      <c r="J21" s="116" t="n">
        <f aca="false">D21+I21</f>
        <v>2019</v>
      </c>
      <c r="K21" s="117"/>
      <c r="L21" s="117"/>
      <c r="M21" s="118" t="n">
        <f aca="false">B21*45.4836</f>
        <v>477577.8</v>
      </c>
      <c r="N21" s="119" t="n">
        <v>0</v>
      </c>
      <c r="O21" s="120" t="n">
        <f aca="false">M21-M21*F21</f>
        <v>477577.8</v>
      </c>
      <c r="P21" s="120" t="n">
        <f aca="false">O21/I21/12</f>
        <v>3979.815</v>
      </c>
      <c r="Q21" s="120" t="n">
        <f aca="false">IF(N21&gt;0,0,IF(OR(AC21&gt;AD21,AE21&lt;AF21),0,IF(AND(AE21&gt;=AF21,AE21&lt;=AD21),P21*((AE21-AF21)*12),IF(AND(AF21&lt;=AC21,AD21&gt;=AC21),((AD21-AC21)*12)*P21,IF(AE21&gt;AD21,12*P21,0)))))</f>
        <v>47757.78</v>
      </c>
      <c r="R21" s="96" t="n">
        <f aca="false">IF(N21=0,0,IF(AND(AG21&gt;=AF21,AG21&lt;=AE21),((AG21-AF21)*12)*P21,0))</f>
        <v>0</v>
      </c>
      <c r="S21" s="96" t="n">
        <f aca="false">IF(R21&gt;0,R21,Q21)</f>
        <v>47757.78</v>
      </c>
      <c r="T21" s="96" t="n">
        <v>1</v>
      </c>
      <c r="U21" s="96" t="n">
        <f aca="false">T21*SUM(Q21:R21)</f>
        <v>47757.78</v>
      </c>
      <c r="V21" s="96"/>
      <c r="W21" s="96" t="n">
        <f aca="false">IF(AC21&gt;AD21,0,IF(AE21&lt;AF21,O21,IF(AND(AE21&gt;=AF21,AE21&lt;=AD21),(O21-S21),IF(AND(AF21&lt;=AC21,AD21&gt;=AC21),0,IF(AE21&gt;AD21,((AF21-AC21)*12)*P21,0)))))</f>
        <v>3979.81499999638</v>
      </c>
      <c r="X21" s="96" t="n">
        <f aca="false">W21*T21</f>
        <v>3979.81499999638</v>
      </c>
      <c r="Y21" s="96" t="n">
        <v>1</v>
      </c>
      <c r="Z21" s="120" t="n">
        <f aca="false">X21*Y21-3980</f>
        <v>-0.18500000361928</v>
      </c>
      <c r="AA21" s="120" t="n">
        <f aca="false">IF(N21&gt;0,0,Z21+U21*Y21)*Y21</f>
        <v>47757.5949999964</v>
      </c>
      <c r="AB21" s="120" t="n">
        <f aca="false">IF(N21&gt;0,(M21-Z21)/2,IF(AC21&gt;=AF21,(((M21*T21)*Y21)-AA21)/2,((((M21*T21)*Y21)-Z21)+(((M21*T21)*Y21)-AA21))/2))</f>
        <v>453699.095000004</v>
      </c>
      <c r="AC21" s="96" t="n">
        <f aca="false">$D21+(($E21-1)/12)</f>
        <v>2009.5</v>
      </c>
      <c r="AD21" s="96" t="n">
        <f aca="false">($O$5+1)-($O$2/12)</f>
        <v>2010.58333333333</v>
      </c>
      <c r="AE21" s="96" t="n">
        <f aca="false">$J21+(($E21-1)/12)</f>
        <v>2019.5</v>
      </c>
      <c r="AF21" s="96" t="n">
        <f aca="false">$O$4+($O$3/12)</f>
        <v>2009.58333333333</v>
      </c>
      <c r="AG21" s="96" t="n">
        <f aca="false">$K21+(($L21-1)/12)</f>
        <v>-0.0833333333333333</v>
      </c>
    </row>
    <row r="22" customFormat="false" ht="11.25" hidden="false" customHeight="false" outlineLevel="0" collapsed="false">
      <c r="A22" s="108"/>
      <c r="B22" s="121" t="n">
        <v>500</v>
      </c>
      <c r="C22" s="110" t="s">
        <v>324</v>
      </c>
      <c r="D22" s="111" t="n">
        <v>2009</v>
      </c>
      <c r="E22" s="112" t="n">
        <v>7</v>
      </c>
      <c r="F22" s="113"/>
      <c r="G22" s="96"/>
      <c r="H22" s="114" t="s">
        <v>314</v>
      </c>
      <c r="I22" s="115" t="n">
        <v>10</v>
      </c>
      <c r="J22" s="116" t="n">
        <f aca="false">D22+I22</f>
        <v>2019</v>
      </c>
      <c r="K22" s="117"/>
      <c r="L22" s="117"/>
      <c r="M22" s="118" t="n">
        <f aca="false">B22*45.4836</f>
        <v>22741.8</v>
      </c>
      <c r="N22" s="119" t="n">
        <v>0</v>
      </c>
      <c r="O22" s="120" t="n">
        <f aca="false">M22-M22*F22</f>
        <v>22741.8</v>
      </c>
      <c r="P22" s="120" t="n">
        <f aca="false">O22/I22/12</f>
        <v>189.515</v>
      </c>
      <c r="Q22" s="120" t="n">
        <f aca="false">IF(N22&gt;0,0,IF(OR(AC22&gt;AD22,AE22&lt;AF22),0,IF(AND(AE22&gt;=AF22,AE22&lt;=AD22),P22*((AE22-AF22)*12),IF(AND(AF22&lt;=AC22,AD22&gt;=AC22),((AD22-AC22)*12)*P22,IF(AE22&gt;AD22,12*P22,0)))))</f>
        <v>2274.18</v>
      </c>
      <c r="R22" s="96" t="n">
        <f aca="false">IF(N22=0,0,IF(AND(AG22&gt;=AF22,AG22&lt;=AE22),((AG22-AF22)*12)*P22,0))</f>
        <v>0</v>
      </c>
      <c r="S22" s="96" t="n">
        <f aca="false">IF(R22&gt;0,R22,Q22)</f>
        <v>2274.18</v>
      </c>
      <c r="T22" s="96" t="n">
        <v>1</v>
      </c>
      <c r="U22" s="96" t="n">
        <f aca="false">T22*SUM(Q22:R22)</f>
        <v>2274.18</v>
      </c>
      <c r="V22" s="96"/>
      <c r="W22" s="96" t="n">
        <f aca="false">IF(AC22&gt;AD22,0,IF(AE22&lt;AF22,O22,IF(AND(AE22&gt;=AF22,AE22&lt;=AD22),(O22-S22),IF(AND(AF22&lt;=AC22,AD22&gt;=AC22),0,IF(AE22&gt;AD22,((AF22-AC22)*12)*P22,0)))))</f>
        <v>189.514999999828</v>
      </c>
      <c r="X22" s="96" t="n">
        <f aca="false">W22*T22</f>
        <v>189.514999999828</v>
      </c>
      <c r="Y22" s="96" t="n">
        <v>1</v>
      </c>
      <c r="Z22" s="120" t="n">
        <f aca="false">X22*Y22-190</f>
        <v>-0.485000000172334</v>
      </c>
      <c r="AA22" s="120" t="n">
        <f aca="false">IF(N22&gt;0,0,Z22+U22*Y22)*Y22</f>
        <v>2273.69499999983</v>
      </c>
      <c r="AB22" s="120" t="n">
        <f aca="false">IF(N22&gt;0,(M22-Z22)/2,IF(AC22&gt;=AF22,(((M22*T22)*Y22)-AA22)/2,((((M22*T22)*Y22)-Z22)+(((M22*T22)*Y22)-AA22))/2))</f>
        <v>21605.1950000002</v>
      </c>
      <c r="AC22" s="96" t="n">
        <f aca="false">$D22+(($E22-1)/12)</f>
        <v>2009.5</v>
      </c>
      <c r="AD22" s="96" t="n">
        <f aca="false">($O$5+1)-($O$2/12)</f>
        <v>2010.58333333333</v>
      </c>
      <c r="AE22" s="96" t="n">
        <f aca="false">$J22+(($E22-1)/12)</f>
        <v>2019.5</v>
      </c>
      <c r="AF22" s="96" t="n">
        <f aca="false">$O$4+($O$3/12)</f>
        <v>2009.58333333333</v>
      </c>
      <c r="AG22" s="96" t="n">
        <f aca="false">$K22+(($L22-1)/12)</f>
        <v>-0.0833333333333333</v>
      </c>
    </row>
    <row r="23" customFormat="false" ht="11.25" hidden="false" customHeight="false" outlineLevel="0" collapsed="false">
      <c r="A23" s="90"/>
      <c r="B23" s="122"/>
      <c r="C23" s="123" t="s">
        <v>325</v>
      </c>
      <c r="D23" s="124"/>
      <c r="E23" s="125"/>
      <c r="F23" s="126"/>
      <c r="G23" s="127"/>
      <c r="H23" s="97"/>
      <c r="I23" s="128"/>
      <c r="J23" s="94"/>
      <c r="K23" s="129"/>
      <c r="L23" s="129"/>
      <c r="M23" s="130" t="n">
        <f aca="false">SUM(M21:M22)</f>
        <v>500319.6</v>
      </c>
      <c r="N23" s="131"/>
      <c r="O23" s="130" t="n">
        <f aca="false">SUM(O21:O22)</f>
        <v>500319.6</v>
      </c>
      <c r="P23" s="130" t="n">
        <f aca="false">SUM(P21:P22)</f>
        <v>4169.33</v>
      </c>
      <c r="Q23" s="130" t="n">
        <f aca="false">SUM(Q21:Q22)</f>
        <v>50031.96</v>
      </c>
      <c r="R23" s="130" t="n">
        <f aca="false">SUM(R21:R22)</f>
        <v>0</v>
      </c>
      <c r="S23" s="130" t="n">
        <f aca="false">SUM(S21:S22)</f>
        <v>50031.96</v>
      </c>
      <c r="T23" s="130" t="n">
        <f aca="false">SUM(T21:T22)</f>
        <v>2</v>
      </c>
      <c r="U23" s="130" t="n">
        <f aca="false">SUM(U21:U22)</f>
        <v>50031.96</v>
      </c>
      <c r="V23" s="130" t="n">
        <f aca="false">SUM(V21:V22)</f>
        <v>0</v>
      </c>
      <c r="W23" s="130" t="n">
        <f aca="false">SUM(W21:W22)</f>
        <v>4169.32999999621</v>
      </c>
      <c r="X23" s="130" t="n">
        <f aca="false">SUM(X21:X22)</f>
        <v>4169.32999999621</v>
      </c>
      <c r="Y23" s="130" t="n">
        <f aca="false">SUM(Y21:Y22)</f>
        <v>2</v>
      </c>
      <c r="Z23" s="130" t="n">
        <f aca="false">SUM(Z21:Z22)+1</f>
        <v>0.329999996208386</v>
      </c>
      <c r="AA23" s="130" t="n">
        <f aca="false">SUM(AA21:AA22)</f>
        <v>50031.2899999962</v>
      </c>
      <c r="AB23" s="130" t="n">
        <f aca="false">SUM(AB21:AB22)</f>
        <v>475304.290000004</v>
      </c>
      <c r="AC23" s="127"/>
      <c r="AD23" s="127"/>
      <c r="AE23" s="127"/>
      <c r="AF23" s="127"/>
      <c r="AG23" s="127"/>
    </row>
    <row r="24" customFormat="false" ht="11.25" hidden="false" customHeight="false" outlineLevel="0" collapsed="false">
      <c r="A24" s="108"/>
      <c r="B24" s="121"/>
      <c r="C24" s="110"/>
      <c r="D24" s="111"/>
      <c r="E24" s="112"/>
      <c r="F24" s="113"/>
      <c r="G24" s="96"/>
      <c r="H24" s="114"/>
      <c r="I24" s="115"/>
      <c r="J24" s="116"/>
      <c r="K24" s="117"/>
      <c r="L24" s="117"/>
      <c r="M24" s="118"/>
      <c r="N24" s="119"/>
      <c r="O24" s="120"/>
      <c r="P24" s="120"/>
      <c r="Q24" s="120"/>
      <c r="R24" s="96"/>
      <c r="S24" s="96"/>
      <c r="T24" s="96"/>
      <c r="U24" s="96"/>
      <c r="V24" s="96"/>
      <c r="W24" s="96"/>
      <c r="X24" s="96"/>
      <c r="Y24" s="96"/>
      <c r="Z24" s="120"/>
      <c r="AA24" s="120"/>
      <c r="AB24" s="120"/>
      <c r="AC24" s="96"/>
      <c r="AD24" s="96"/>
      <c r="AE24" s="96"/>
      <c r="AF24" s="96"/>
      <c r="AG24" s="96"/>
    </row>
    <row r="25" customFormat="false" ht="11.25" hidden="false" customHeight="false" outlineLevel="0" collapsed="false">
      <c r="A25" s="108"/>
      <c r="B25" s="121"/>
      <c r="C25" s="110" t="s">
        <v>326</v>
      </c>
      <c r="D25" s="111" t="n">
        <v>2009</v>
      </c>
      <c r="E25" s="112" t="n">
        <v>7</v>
      </c>
      <c r="F25" s="113"/>
      <c r="G25" s="96"/>
      <c r="H25" s="114" t="s">
        <v>314</v>
      </c>
      <c r="I25" s="115" t="n">
        <v>10</v>
      </c>
      <c r="J25" s="116" t="n">
        <f aca="false">D25+I25</f>
        <v>2019</v>
      </c>
      <c r="K25" s="117"/>
      <c r="L25" s="117"/>
      <c r="M25" s="118" t="n">
        <v>9000</v>
      </c>
      <c r="N25" s="119" t="n">
        <v>0</v>
      </c>
      <c r="O25" s="120" t="n">
        <f aca="false">M25-M25*F25</f>
        <v>9000</v>
      </c>
      <c r="P25" s="120" t="n">
        <f aca="false">O25/I25/12</f>
        <v>75</v>
      </c>
      <c r="Q25" s="120" t="n">
        <f aca="false">IF(N25&gt;0,0,IF(OR(AC25&gt;AD25,AE25&lt;AF25),0,IF(AND(AE25&gt;=AF25,AE25&lt;=AD25),P25*((AE25-AF25)*12),IF(AND(AF25&lt;=AC25,AD25&gt;=AC25),((AD25-AC25)*12)*P25,IF(AE25&gt;AD25,12*P25,0)))))</f>
        <v>900</v>
      </c>
      <c r="R25" s="96" t="n">
        <f aca="false">IF(N25=0,0,IF(AND(AG25&gt;=AF25,AG25&lt;=AE25),((AG25-AF25)*12)*P25,0))</f>
        <v>0</v>
      </c>
      <c r="S25" s="96" t="n">
        <f aca="false">IF(R25&gt;0,R25,Q25)</f>
        <v>900</v>
      </c>
      <c r="T25" s="96" t="n">
        <v>1</v>
      </c>
      <c r="U25" s="96" t="n">
        <f aca="false">T25*SUM(Q25:R25)</f>
        <v>900</v>
      </c>
      <c r="V25" s="96"/>
      <c r="W25" s="96" t="n">
        <f aca="false">IF(AC25&gt;AD25,0,IF(AE25&lt;AF25,O25,IF(AND(AE25&gt;=AF25,AE25&lt;=AD25),(O25-S25),IF(AND(AF25&lt;=AC25,AD25&gt;=AC25),0,IF(AE25&gt;AD25,((AF25-AC25)*12)*P25,0)))))</f>
        <v>74.9999999999318</v>
      </c>
      <c r="X25" s="96" t="n">
        <f aca="false">W25*T25</f>
        <v>74.9999999999318</v>
      </c>
      <c r="Y25" s="96" t="n">
        <v>1</v>
      </c>
      <c r="Z25" s="120" t="n">
        <f aca="false">X25*Y25-75</f>
        <v>-6.82121026329696E-011</v>
      </c>
      <c r="AA25" s="120" t="n">
        <f aca="false">IF(N25&gt;0,0,Z25+U25*Y25)*Y25</f>
        <v>899.999999999932</v>
      </c>
      <c r="AB25" s="120" t="n">
        <f aca="false">IF(N25&gt;0,(M25-Z25)/2,IF(AC25&gt;=AF25,(((M25*T25)*Y25)-AA25)/2,((((M25*T25)*Y25)-Z25)+(((M25*T25)*Y25)-AA25))/2))</f>
        <v>8550.00000000007</v>
      </c>
      <c r="AC25" s="96" t="n">
        <f aca="false">$D25+(($E25-1)/12)</f>
        <v>2009.5</v>
      </c>
      <c r="AD25" s="96" t="n">
        <f aca="false">($O$5+1)-($O$2/12)</f>
        <v>2010.58333333333</v>
      </c>
      <c r="AE25" s="96" t="n">
        <f aca="false">$J25+(($E25-1)/12)</f>
        <v>2019.5</v>
      </c>
      <c r="AF25" s="96" t="n">
        <f aca="false">$O$4+($O$3/12)</f>
        <v>2009.58333333333</v>
      </c>
      <c r="AG25" s="96" t="n">
        <f aca="false">$K25+(($L25-1)/12)</f>
        <v>-0.0833333333333333</v>
      </c>
    </row>
    <row r="26" customFormat="false" ht="11.25" hidden="false" customHeight="false" outlineLevel="0" collapsed="false">
      <c r="A26" s="108"/>
      <c r="B26" s="121"/>
      <c r="C26" s="110"/>
      <c r="D26" s="111"/>
      <c r="E26" s="112"/>
      <c r="F26" s="113"/>
      <c r="G26" s="96"/>
      <c r="H26" s="114"/>
      <c r="I26" s="115"/>
      <c r="J26" s="116"/>
      <c r="K26" s="117"/>
      <c r="L26" s="117"/>
      <c r="M26" s="118"/>
      <c r="N26" s="119"/>
      <c r="O26" s="120"/>
      <c r="P26" s="120"/>
      <c r="Q26" s="120"/>
      <c r="R26" s="96"/>
      <c r="S26" s="96"/>
      <c r="T26" s="96"/>
      <c r="U26" s="96"/>
      <c r="V26" s="96"/>
      <c r="W26" s="96"/>
      <c r="X26" s="96"/>
      <c r="Y26" s="96"/>
      <c r="Z26" s="120"/>
      <c r="AA26" s="120"/>
      <c r="AB26" s="120"/>
      <c r="AC26" s="96"/>
      <c r="AD26" s="96"/>
      <c r="AE26" s="96"/>
      <c r="AF26" s="96"/>
      <c r="AG26" s="96"/>
    </row>
    <row r="27" customFormat="false" ht="11.25" hidden="false" customHeight="false" outlineLevel="0" collapsed="false">
      <c r="A27" s="108"/>
      <c r="B27" s="121"/>
      <c r="C27" s="110" t="s">
        <v>327</v>
      </c>
      <c r="D27" s="111" t="n">
        <v>2009</v>
      </c>
      <c r="E27" s="112" t="n">
        <v>7</v>
      </c>
      <c r="F27" s="113"/>
      <c r="G27" s="96"/>
      <c r="H27" s="114" t="s">
        <v>314</v>
      </c>
      <c r="I27" s="115" t="n">
        <v>10</v>
      </c>
      <c r="J27" s="116" t="n">
        <f aca="false">D27+I27</f>
        <v>2019</v>
      </c>
      <c r="K27" s="117"/>
      <c r="L27" s="117"/>
      <c r="M27" s="118" t="n">
        <v>9686.58</v>
      </c>
      <c r="N27" s="119" t="n">
        <v>0</v>
      </c>
      <c r="O27" s="120" t="n">
        <f aca="false">M27-M27*F27</f>
        <v>9686.58</v>
      </c>
      <c r="P27" s="120" t="n">
        <f aca="false">O27/I27/12</f>
        <v>80.7215</v>
      </c>
      <c r="Q27" s="120" t="n">
        <f aca="false">IF(N27&gt;0,0,IF(OR(AC27&gt;AD27,AE27&lt;AF27),0,IF(AND(AE27&gt;=AF27,AE27&lt;=AD27),P27*((AE27-AF27)*12),IF(AND(AF27&lt;=AC27,AD27&gt;=AC27),((AD27-AC27)*12)*P27,IF(AE27&gt;AD27,12*P27,0)))))</f>
        <v>968.658</v>
      </c>
      <c r="R27" s="96" t="n">
        <f aca="false">IF(N27=0,0,IF(AND(AG27&gt;=AF27,AG27&lt;=AE27),((AG27-AF27)*12)*P27,0))</f>
        <v>0</v>
      </c>
      <c r="S27" s="96" t="n">
        <f aca="false">IF(R27&gt;0,R27,Q27)</f>
        <v>968.658</v>
      </c>
      <c r="T27" s="96" t="n">
        <v>1</v>
      </c>
      <c r="U27" s="96" t="n">
        <f aca="false">T27*SUM(Q27:R27)</f>
        <v>968.658</v>
      </c>
      <c r="V27" s="96"/>
      <c r="W27" s="96" t="n">
        <f aca="false">IF(AC27&gt;AD27,0,IF(AE27&lt;AF27,O27,IF(AND(AE27&gt;=AF27,AE27&lt;=AD27),(O27-S27),IF(AND(AF27&lt;=AC27,AD27&gt;=AC27),0,IF(AE27&gt;AD27,((AF27-AC27)*12)*P27,0)))))</f>
        <v>80.7214999999266</v>
      </c>
      <c r="X27" s="96" t="n">
        <f aca="false">W27*T27</f>
        <v>80.7214999999266</v>
      </c>
      <c r="Y27" s="96" t="n">
        <v>1</v>
      </c>
      <c r="Z27" s="120" t="n">
        <f aca="false">X27*Y27-81</f>
        <v>-0.278500000073407</v>
      </c>
      <c r="AA27" s="120" t="n">
        <f aca="false">IF(N27&gt;0,0,Z27+U27*Y27)*Y27</f>
        <v>968.379499999927</v>
      </c>
      <c r="AB27" s="120" t="n">
        <f aca="false">IF(N27&gt;0,(M27-Z27)/2,IF(AC27&gt;=AF27,(((M27*T27)*Y27)-AA27)/2,((((M27*T27)*Y27)-Z27)+(((M27*T27)*Y27)-AA27))/2))</f>
        <v>9202.52950000007</v>
      </c>
      <c r="AC27" s="96" t="n">
        <f aca="false">$D27+(($E27-1)/12)</f>
        <v>2009.5</v>
      </c>
      <c r="AD27" s="96" t="n">
        <f aca="false">($O$5+1)-($O$2/12)</f>
        <v>2010.58333333333</v>
      </c>
      <c r="AE27" s="96" t="n">
        <f aca="false">$J27+(($E27-1)/12)</f>
        <v>2019.5</v>
      </c>
      <c r="AF27" s="96" t="n">
        <f aca="false">$O$4+($O$3/12)</f>
        <v>2009.58333333333</v>
      </c>
      <c r="AG27" s="96" t="n">
        <f aca="false">$K27+(($L27-1)/12)</f>
        <v>-0.0833333333333333</v>
      </c>
    </row>
    <row r="28" customFormat="false" ht="11.25" hidden="false" customHeight="false" outlineLevel="0" collapsed="false">
      <c r="A28" s="108"/>
      <c r="B28" s="121"/>
      <c r="C28" s="110"/>
      <c r="D28" s="111"/>
      <c r="E28" s="112"/>
      <c r="F28" s="113"/>
      <c r="G28" s="96"/>
      <c r="H28" s="114"/>
      <c r="I28" s="115"/>
      <c r="J28" s="116"/>
      <c r="K28" s="117"/>
      <c r="L28" s="117"/>
      <c r="M28" s="118"/>
      <c r="N28" s="119"/>
      <c r="O28" s="120"/>
      <c r="P28" s="120"/>
      <c r="Q28" s="120"/>
      <c r="R28" s="96"/>
      <c r="S28" s="96"/>
      <c r="T28" s="96"/>
      <c r="U28" s="96"/>
      <c r="V28" s="96"/>
      <c r="W28" s="96"/>
      <c r="X28" s="96"/>
      <c r="Y28" s="96"/>
      <c r="Z28" s="120"/>
      <c r="AA28" s="120"/>
      <c r="AB28" s="120"/>
      <c r="AC28" s="96"/>
      <c r="AD28" s="96"/>
      <c r="AE28" s="96"/>
      <c r="AF28" s="96"/>
      <c r="AG28" s="96"/>
    </row>
    <row r="29" customFormat="false" ht="11.25" hidden="false" customHeight="false" outlineLevel="0" collapsed="false">
      <c r="A29" s="108"/>
      <c r="B29" s="121"/>
      <c r="C29" s="110" t="s">
        <v>328</v>
      </c>
      <c r="D29" s="111" t="n">
        <v>2009</v>
      </c>
      <c r="E29" s="112" t="n">
        <v>7</v>
      </c>
      <c r="F29" s="113"/>
      <c r="G29" s="96"/>
      <c r="H29" s="114" t="s">
        <v>314</v>
      </c>
      <c r="I29" s="115" t="n">
        <v>7</v>
      </c>
      <c r="J29" s="116" t="n">
        <f aca="false">D29+I29</f>
        <v>2016</v>
      </c>
      <c r="K29" s="117"/>
      <c r="L29" s="117"/>
      <c r="M29" s="118" t="n">
        <v>1200</v>
      </c>
      <c r="N29" s="119" t="n">
        <v>0</v>
      </c>
      <c r="O29" s="120" t="n">
        <f aca="false">M29-M29*F29</f>
        <v>1200</v>
      </c>
      <c r="P29" s="120" t="n">
        <f aca="false">O29/I29/12</f>
        <v>14.2857142857143</v>
      </c>
      <c r="Q29" s="120" t="n">
        <f aca="false">IF(N29&gt;0,0,IF(OR(AC29&gt;AD29,AE29&lt;AF29),0,IF(AND(AE29&gt;=AF29,AE29&lt;=AD29),P29*((AE29-AF29)*12),IF(AND(AF29&lt;=AC29,AD29&gt;=AC29),((AD29-AC29)*12)*P29,IF(AE29&gt;AD29,12*P29,0)))))</f>
        <v>171.428571428571</v>
      </c>
      <c r="R29" s="96" t="n">
        <f aca="false">IF(N29=0,0,IF(AND(AG29&gt;=AF29,AG29&lt;=AE29),((AG29-AF29)*12)*P29,0))</f>
        <v>0</v>
      </c>
      <c r="S29" s="96" t="n">
        <f aca="false">IF(R29&gt;0,R29,Q29)</f>
        <v>171.428571428571</v>
      </c>
      <c r="T29" s="96" t="n">
        <v>1</v>
      </c>
      <c r="U29" s="96" t="n">
        <f aca="false">T29*SUM(Q29:R29)</f>
        <v>171.428571428571</v>
      </c>
      <c r="V29" s="96"/>
      <c r="W29" s="96" t="n">
        <f aca="false">IF(AC29&gt;AD29,0,IF(AE29&lt;AF29,O29,IF(AND(AE29&gt;=AF29,AE29&lt;=AD29),(O29-S29),IF(AND(AF29&lt;=AC29,AD29&gt;=AC29),0,IF(AE29&gt;AD29,((AF29-AC29)*12)*P29,0)))))</f>
        <v>14.2857142857013</v>
      </c>
      <c r="X29" s="96" t="n">
        <f aca="false">W29*T29</f>
        <v>14.2857142857013</v>
      </c>
      <c r="Y29" s="96" t="n">
        <v>1</v>
      </c>
      <c r="Z29" s="120" t="n">
        <f aca="false">X29*Y29-14</f>
        <v>0.285714285701292</v>
      </c>
      <c r="AA29" s="120" t="n">
        <f aca="false">IF(N29&gt;0,0,Z29+U29*Y29)*Y29</f>
        <v>171.714285714273</v>
      </c>
      <c r="AB29" s="120" t="n">
        <f aca="false">IF(N29&gt;0,(M29-Z29)/2,IF(AC29&gt;=AF29,(((M29*T29)*Y29)-AA29)/2,((((M29*T29)*Y29)-Z29)+(((M29*T29)*Y29)-AA29))/2))</f>
        <v>1114.00000000001</v>
      </c>
      <c r="AC29" s="96" t="n">
        <f aca="false">$D29+(($E29-1)/12)</f>
        <v>2009.5</v>
      </c>
      <c r="AD29" s="96" t="n">
        <f aca="false">($O$5+1)-($O$2/12)</f>
        <v>2010.58333333333</v>
      </c>
      <c r="AE29" s="96" t="n">
        <f aca="false">$J29+(($E29-1)/12)</f>
        <v>2016.5</v>
      </c>
      <c r="AF29" s="96" t="n">
        <f aca="false">$O$4+($O$3/12)</f>
        <v>2009.58333333333</v>
      </c>
      <c r="AG29" s="96" t="n">
        <f aca="false">$K29+(($L29-1)/12)</f>
        <v>-0.0833333333333333</v>
      </c>
    </row>
    <row r="30" customFormat="false" ht="11.25" hidden="false" customHeight="false" outlineLevel="0" collapsed="false">
      <c r="A30" s="132"/>
      <c r="B30" s="133"/>
      <c r="C30" s="134" t="s">
        <v>329</v>
      </c>
      <c r="D30" s="135" t="n">
        <v>2009</v>
      </c>
      <c r="E30" s="112" t="n">
        <v>7</v>
      </c>
      <c r="F30" s="136"/>
      <c r="G30" s="137"/>
      <c r="H30" s="138" t="s">
        <v>314</v>
      </c>
      <c r="I30" s="139" t="n">
        <v>5</v>
      </c>
      <c r="J30" s="140" t="n">
        <f aca="false">D30+I30</f>
        <v>2014</v>
      </c>
      <c r="K30" s="141"/>
      <c r="L30" s="141"/>
      <c r="M30" s="142" t="n">
        <v>1200</v>
      </c>
      <c r="N30" s="119" t="n">
        <v>0</v>
      </c>
      <c r="O30" s="143" t="n">
        <f aca="false">M30-M30*F30</f>
        <v>1200</v>
      </c>
      <c r="P30" s="143" t="n">
        <f aca="false">O30/I30/12</f>
        <v>20</v>
      </c>
      <c r="Q30" s="143" t="n">
        <f aca="false">IF(N30&gt;0,0,IF(OR(AC30&gt;AD30,AE30&lt;AF30),0,IF(AND(AE30&gt;=AF30,AE30&lt;=AD30),P30*((AE30-AF30)*12),IF(AND(AF30&lt;=AC30,AD30&gt;=AC30),((AD30-AC30)*12)*P30,IF(AE30&gt;AD30,12*P30,0)))))</f>
        <v>240</v>
      </c>
      <c r="R30" s="137" t="n">
        <f aca="false">IF(N30=0,0,IF(AND(AG30&gt;=AF30,AG30&lt;=AE30),((AG30-AF30)*12)*P30,0))</f>
        <v>0</v>
      </c>
      <c r="S30" s="137" t="n">
        <f aca="false">IF(R30&gt;0,R30,Q30)</f>
        <v>240</v>
      </c>
      <c r="T30" s="137" t="n">
        <v>1</v>
      </c>
      <c r="U30" s="137" t="n">
        <f aca="false">T30*SUM(Q30:R30)</f>
        <v>240</v>
      </c>
      <c r="V30" s="137"/>
      <c r="W30" s="137" t="n">
        <f aca="false">IF(AC30&gt;AD30,0,IF(AE30&lt;AF30,O30,IF(AND(AE30&gt;=AF30,AE30&lt;=AD30),(O30-S30),IF(AND(AF30&lt;=AC30,AD30&gt;=AC30),0,IF(AE30&gt;AD30,((AF30-AC30)*12)*P30,0)))))</f>
        <v>19.9999999999818</v>
      </c>
      <c r="X30" s="137" t="n">
        <f aca="false">W30*T30</f>
        <v>19.9999999999818</v>
      </c>
      <c r="Y30" s="137" t="n">
        <v>1</v>
      </c>
      <c r="Z30" s="143" t="n">
        <f aca="false">X30*Y30-20</f>
        <v>-1.81898940354586E-011</v>
      </c>
      <c r="AA30" s="143" t="n">
        <f aca="false">IF(N30&gt;0,0,Z30+U30*Y30)*Y30</f>
        <v>239.999999999982</v>
      </c>
      <c r="AB30" s="143" t="n">
        <f aca="false">IF(N30&gt;0,(M30-Z30)/2,IF(AC30&gt;=AF30,(((M30*T30)*Y30)-AA30)/2,((((M30*T30)*Y30)-Z30)+(((M30*T30)*Y30)-AA30))/2))</f>
        <v>1080.00000000002</v>
      </c>
      <c r="AC30" s="137" t="n">
        <f aca="false">$D30+(($E30-1)/12)</f>
        <v>2009.5</v>
      </c>
      <c r="AD30" s="137" t="n">
        <f aca="false">($O$5+1)-($O$2/12)</f>
        <v>2010.58333333333</v>
      </c>
      <c r="AE30" s="137" t="n">
        <f aca="false">$J30+(($E30-1)/12)</f>
        <v>2014.5</v>
      </c>
      <c r="AF30" s="137" t="n">
        <f aca="false">$O$4+($O$3/12)</f>
        <v>2009.58333333333</v>
      </c>
      <c r="AG30" s="137" t="n">
        <f aca="false">$K30+(($L30-1)/12)</f>
        <v>-0.0833333333333333</v>
      </c>
    </row>
    <row r="31" customFormat="false" ht="11.25" hidden="false" customHeight="false" outlineLevel="0" collapsed="false">
      <c r="A31" s="144"/>
      <c r="B31" s="144"/>
      <c r="C31" s="145" t="s">
        <v>330</v>
      </c>
      <c r="D31" s="146"/>
      <c r="E31" s="144"/>
      <c r="F31" s="144"/>
      <c r="G31" s="144"/>
      <c r="H31" s="144"/>
      <c r="I31" s="144"/>
      <c r="J31" s="146"/>
      <c r="K31" s="144"/>
      <c r="L31" s="144"/>
      <c r="M31" s="147" t="n">
        <f aca="false">SUM(M29:M30)</f>
        <v>2400</v>
      </c>
      <c r="N31" s="144"/>
      <c r="O31" s="147" t="n">
        <f aca="false">SUM(O29:O30)</f>
        <v>2400</v>
      </c>
      <c r="P31" s="147" t="n">
        <f aca="false">SUM(P29:P30)</f>
        <v>34.2857142857143</v>
      </c>
      <c r="Q31" s="147" t="n">
        <f aca="false">SUM(Q29:Q30)</f>
        <v>411.428571428571</v>
      </c>
      <c r="R31" s="147" t="n">
        <f aca="false">SUM(R29:R30)</f>
        <v>0</v>
      </c>
      <c r="S31" s="147" t="n">
        <f aca="false">SUM(S29:S30)</f>
        <v>411.428571428571</v>
      </c>
      <c r="T31" s="147" t="n">
        <f aca="false">SUM(T29:T30)</f>
        <v>2</v>
      </c>
      <c r="U31" s="147" t="n">
        <f aca="false">SUM(U29:U30)</f>
        <v>411.428571428571</v>
      </c>
      <c r="V31" s="147" t="n">
        <f aca="false">SUM(V29:V30)</f>
        <v>0</v>
      </c>
      <c r="W31" s="147" t="n">
        <f aca="false">SUM(W29:W30)</f>
        <v>34.2857142856831</v>
      </c>
      <c r="X31" s="147" t="n">
        <f aca="false">SUM(X29:X30)</f>
        <v>34.2857142856831</v>
      </c>
      <c r="Y31" s="147" t="n">
        <f aca="false">SUM(Y29:Y30)</f>
        <v>2</v>
      </c>
      <c r="Z31" s="147" t="n">
        <f aca="false">SUM(Z29:Z30)</f>
        <v>0.285714285683103</v>
      </c>
      <c r="AA31" s="147" t="n">
        <f aca="false">SUM(AA29:AA30)</f>
        <v>411.714285714255</v>
      </c>
      <c r="AB31" s="147" t="n">
        <f aca="false">SUM(AB29:AB30)</f>
        <v>2194.00000000003</v>
      </c>
      <c r="AC31" s="144"/>
      <c r="AD31" s="144"/>
      <c r="AE31" s="144"/>
      <c r="AF31" s="144"/>
      <c r="AG31" s="144"/>
    </row>
    <row r="32" customFormat="false" ht="11.25" hidden="false" customHeight="false" outlineLevel="0" collapsed="false">
      <c r="A32" s="144"/>
      <c r="B32" s="144"/>
      <c r="C32" s="144"/>
      <c r="D32" s="146"/>
      <c r="E32" s="144"/>
      <c r="F32" s="144"/>
      <c r="G32" s="144"/>
      <c r="H32" s="144"/>
      <c r="I32" s="144"/>
      <c r="J32" s="146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</row>
    <row r="33" customFormat="false" ht="11.25" hidden="false" customHeight="false" outlineLevel="0" collapsed="false">
      <c r="A33" s="144"/>
      <c r="B33" s="144"/>
      <c r="C33" s="144"/>
      <c r="D33" s="146"/>
      <c r="E33" s="144"/>
      <c r="F33" s="144"/>
      <c r="G33" s="144"/>
      <c r="H33" s="144"/>
      <c r="I33" s="144"/>
      <c r="J33" s="146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</row>
    <row r="34" customFormat="false" ht="11.25" hidden="false" customHeight="false" outlineLevel="0" collapsed="false">
      <c r="A34" s="108"/>
      <c r="B34" s="121"/>
      <c r="C34" s="110" t="s">
        <v>331</v>
      </c>
      <c r="D34" s="111" t="n">
        <v>2009</v>
      </c>
      <c r="E34" s="112" t="n">
        <v>7</v>
      </c>
      <c r="F34" s="113"/>
      <c r="G34" s="96"/>
      <c r="H34" s="114" t="s">
        <v>314</v>
      </c>
      <c r="I34" s="115" t="n">
        <v>5</v>
      </c>
      <c r="J34" s="116" t="n">
        <f aca="false">D34+I34</f>
        <v>2014</v>
      </c>
      <c r="K34" s="117"/>
      <c r="L34" s="117"/>
      <c r="M34" s="148" t="n">
        <f aca="false">D55</f>
        <v>53828.54</v>
      </c>
      <c r="N34" s="119" t="n">
        <v>0</v>
      </c>
      <c r="O34" s="120" t="n">
        <f aca="false">M34-M34*F34</f>
        <v>53828.54</v>
      </c>
      <c r="P34" s="120" t="n">
        <f aca="false">O34/I34/12</f>
        <v>897.142333333333</v>
      </c>
      <c r="Q34" s="120" t="n">
        <f aca="false">IF(N34&gt;0,0,IF(OR(AC34&gt;AD34,AE34&lt;AF34),0,IF(AND(AE34&gt;=AF34,AE34&lt;=AD34),P34*((AE34-AF34)*12),IF(AND(AF34&lt;=AC34,AD34&gt;=AC34),((AD34-AC34)*12)*P34,IF(AE34&gt;AD34,12*P34,0)))))</f>
        <v>10765.708</v>
      </c>
      <c r="R34" s="96" t="n">
        <f aca="false">IF(N34=0,0,IF(AND(AG34&gt;=AF34,AG34&lt;=AE34),((AG34-AF34)*12)*P34,0))</f>
        <v>0</v>
      </c>
      <c r="S34" s="96" t="n">
        <f aca="false">IF(R34&gt;0,R34,Q34)</f>
        <v>10765.708</v>
      </c>
      <c r="T34" s="96" t="n">
        <v>1</v>
      </c>
      <c r="U34" s="96" t="n">
        <f aca="false">T34*SUM(Q34:R34)</f>
        <v>10765.708</v>
      </c>
      <c r="V34" s="96"/>
      <c r="W34" s="96" t="n">
        <f aca="false">IF(AC34&gt;AD34,0,IF(AE34&lt;AF34,O34,IF(AND(AE34&gt;=AF34,AE34&lt;=AD34),(O34-S34),IF(AND(AF34&lt;=AC34,AD34&gt;=AC34),0,IF(AE34&gt;AD34,((AF34-AC34)*12)*P34,0)))))</f>
        <v>897.142333332517</v>
      </c>
      <c r="X34" s="96" t="n">
        <f aca="false">W34*T34</f>
        <v>897.142333332517</v>
      </c>
      <c r="Y34" s="96" t="n">
        <v>1</v>
      </c>
      <c r="Z34" s="120" t="n">
        <f aca="false">X34*Y34-897</f>
        <v>0.14233333251741</v>
      </c>
      <c r="AA34" s="120" t="n">
        <f aca="false">IF(N34&gt;0,0,Z34+U34*Y34)*Y34</f>
        <v>10765.8503333325</v>
      </c>
      <c r="AB34" s="120" t="n">
        <f aca="false">IF(N34&gt;0,(M34-Z34)/2,IF(AC34&gt;=AF34,(((M34*T34)*Y34)-AA34)/2,((((M34*T34)*Y34)-Z34)+(((M34*T34)*Y34)-AA34))/2))</f>
        <v>48445.5436666675</v>
      </c>
      <c r="AC34" s="96" t="n">
        <f aca="false">$D34+(($E34-1)/12)</f>
        <v>2009.5</v>
      </c>
      <c r="AD34" s="96" t="n">
        <f aca="false">($O$5+1)-($O$2/12)</f>
        <v>2010.58333333333</v>
      </c>
      <c r="AE34" s="96" t="n">
        <f aca="false">$J34+(($E34-1)/12)</f>
        <v>2014.5</v>
      </c>
      <c r="AF34" s="96" t="n">
        <f aca="false">$O$4+($O$3/12)</f>
        <v>2009.58333333333</v>
      </c>
      <c r="AG34" s="96" t="n">
        <f aca="false">$K34+(($L34-1)/12)</f>
        <v>-0.0833333333333333</v>
      </c>
    </row>
    <row r="35" customFormat="false" ht="11.25" hidden="false" customHeight="false" outlineLevel="0" collapsed="false">
      <c r="A35" s="144"/>
      <c r="B35" s="144"/>
      <c r="C35" s="144"/>
      <c r="D35" s="146"/>
      <c r="E35" s="144"/>
      <c r="F35" s="144"/>
      <c r="G35" s="144"/>
      <c r="H35" s="144"/>
      <c r="I35" s="144"/>
      <c r="J35" s="146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</row>
    <row r="36" customFormat="false" ht="11.25" hidden="false" customHeight="false" outlineLevel="0" collapsed="false">
      <c r="A36" s="144"/>
      <c r="B36" s="144"/>
      <c r="C36" s="144"/>
      <c r="D36" s="146"/>
      <c r="E36" s="144"/>
      <c r="F36" s="144"/>
      <c r="G36" s="144"/>
      <c r="H36" s="144"/>
      <c r="I36" s="144"/>
      <c r="J36" s="146"/>
      <c r="K36" s="144"/>
      <c r="L36" s="144"/>
      <c r="M36" s="144"/>
      <c r="N36" s="144"/>
      <c r="O36" s="144"/>
      <c r="P36" s="147"/>
      <c r="Q36" s="147" t="n">
        <f aca="false">Q19+Q23+Q25+Q27+Q31+Q34</f>
        <v>161839.355714286</v>
      </c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7" t="n">
        <f aca="false">AB19+AB23+AB25+AB27+AB31+AB34</f>
        <v>1354598.18916668</v>
      </c>
      <c r="AC36" s="144"/>
      <c r="AD36" s="144"/>
      <c r="AE36" s="144"/>
      <c r="AF36" s="144"/>
      <c r="AG36" s="144"/>
    </row>
    <row r="37" customFormat="false" ht="11.25" hidden="false" customHeight="false" outlineLevel="0" collapsed="false">
      <c r="A37" s="144"/>
      <c r="B37" s="144"/>
      <c r="C37" s="144"/>
      <c r="D37" s="146"/>
      <c r="E37" s="144"/>
      <c r="F37" s="144"/>
      <c r="G37" s="144"/>
      <c r="H37" s="144"/>
      <c r="I37" s="144"/>
      <c r="J37" s="146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</row>
    <row r="38" customFormat="false" ht="11.25" hidden="false" customHeight="false" outlineLevel="0" collapsed="false">
      <c r="A38" s="144"/>
      <c r="B38" s="144"/>
      <c r="C38" s="144"/>
      <c r="D38" s="146"/>
      <c r="E38" s="144"/>
      <c r="F38" s="144"/>
      <c r="G38" s="144"/>
      <c r="H38" s="144"/>
      <c r="I38" s="144"/>
      <c r="J38" s="146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</row>
    <row r="39" customFormat="false" ht="11.25" hidden="false" customHeight="false" outlineLevel="0" collapsed="false">
      <c r="A39" s="144"/>
      <c r="B39" s="144"/>
      <c r="C39" s="144"/>
      <c r="D39" s="146"/>
      <c r="E39" s="144"/>
      <c r="F39" s="144"/>
      <c r="G39" s="144"/>
      <c r="H39" s="144"/>
      <c r="I39" s="144"/>
      <c r="J39" s="146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</row>
    <row r="44" customFormat="false" ht="11.25" hidden="false" customHeight="false" outlineLevel="0" collapsed="false">
      <c r="C44" s="1" t="s">
        <v>332</v>
      </c>
    </row>
    <row r="45" customFormat="false" ht="12" hidden="false" customHeight="false" outlineLevel="0" collapsed="false">
      <c r="C45" s="16" t="s">
        <v>333</v>
      </c>
      <c r="D45" s="22" t="n">
        <v>28425.48</v>
      </c>
      <c r="E45" s="31"/>
    </row>
    <row r="46" customFormat="false" ht="12" hidden="false" customHeight="false" outlineLevel="0" collapsed="false">
      <c r="C46" s="16" t="s">
        <v>334</v>
      </c>
      <c r="D46" s="22" t="n">
        <v>3180</v>
      </c>
      <c r="E46" s="31"/>
    </row>
    <row r="47" customFormat="false" ht="12" hidden="false" customHeight="false" outlineLevel="0" collapsed="false">
      <c r="C47" s="16" t="s">
        <v>335</v>
      </c>
      <c r="D47" s="22" t="n">
        <v>600</v>
      </c>
      <c r="E47" s="31"/>
    </row>
    <row r="48" customFormat="false" ht="12" hidden="false" customHeight="false" outlineLevel="0" collapsed="false">
      <c r="C48" s="29" t="s">
        <v>336</v>
      </c>
      <c r="D48" s="27" t="n">
        <f aca="false">SUM(D45:D47)</f>
        <v>32205.48</v>
      </c>
      <c r="E48" s="31"/>
    </row>
    <row r="49" customFormat="false" ht="12" hidden="false" customHeight="false" outlineLevel="0" collapsed="false">
      <c r="C49" s="16" t="s">
        <v>337</v>
      </c>
      <c r="D49" s="22" t="n">
        <v>6216</v>
      </c>
      <c r="E49" s="31"/>
    </row>
    <row r="50" customFormat="false" ht="12" hidden="false" customHeight="false" outlineLevel="0" collapsed="false">
      <c r="C50" s="16" t="s">
        <v>338</v>
      </c>
      <c r="D50" s="22" t="n">
        <v>1588.06</v>
      </c>
      <c r="E50" s="31"/>
    </row>
    <row r="51" customFormat="false" ht="12" hidden="false" customHeight="false" outlineLevel="0" collapsed="false">
      <c r="C51" s="16" t="s">
        <v>339</v>
      </c>
      <c r="D51" s="22" t="n">
        <v>821.67</v>
      </c>
      <c r="E51" s="31"/>
    </row>
    <row r="52" customFormat="false" ht="12" hidden="false" customHeight="false" outlineLevel="0" collapsed="false">
      <c r="C52" s="16" t="s">
        <v>340</v>
      </c>
      <c r="D52" s="22" t="n">
        <v>600</v>
      </c>
      <c r="E52" s="31"/>
    </row>
    <row r="53" customFormat="false" ht="12" hidden="false" customHeight="false" outlineLevel="0" collapsed="false">
      <c r="C53" s="29" t="s">
        <v>341</v>
      </c>
      <c r="D53" s="27" t="n">
        <f aca="false">SUM(D49:D52)</f>
        <v>9225.73</v>
      </c>
      <c r="E53" s="149"/>
    </row>
    <row r="54" customFormat="false" ht="11.25" hidden="false" customHeight="false" outlineLevel="0" collapsed="false">
      <c r="C54" s="1" t="s">
        <v>342</v>
      </c>
      <c r="D54" s="150" t="n">
        <v>12397.33</v>
      </c>
    </row>
    <row r="55" customFormat="false" ht="11.25" hidden="false" customHeight="false" outlineLevel="0" collapsed="false">
      <c r="C55" s="1" t="s">
        <v>343</v>
      </c>
      <c r="D55" s="151" t="n">
        <f aca="false">D48+D53+D54</f>
        <v>53828.54</v>
      </c>
    </row>
    <row r="56" customFormat="false" ht="11.25" hidden="false" customHeight="false" outlineLevel="0" collapsed="false">
      <c r="D56" s="8"/>
    </row>
    <row r="57" customFormat="false" ht="11.25" hidden="false" customHeight="false" outlineLevel="0" collapsed="false">
      <c r="D5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53" activeCellId="0" sqref="E53"/>
    </sheetView>
  </sheetViews>
  <sheetFormatPr defaultColWidth="8.87890625" defaultRowHeight="12" zeroHeight="false" outlineLevelRow="0" outlineLevelCol="0"/>
  <cols>
    <col collapsed="false" customWidth="true" hidden="false" outlineLevel="0" max="1" min="1" style="16" width="5.55"/>
    <col collapsed="false" customWidth="true" hidden="false" outlineLevel="0" max="2" min="2" style="16" width="23.32"/>
    <col collapsed="false" customWidth="true" hidden="false" outlineLevel="0" max="3" min="3" style="16" width="13.32"/>
    <col collapsed="false" customWidth="true" hidden="false" outlineLevel="0" max="4" min="4" style="22" width="10.55"/>
    <col collapsed="false" customWidth="true" hidden="false" outlineLevel="0" max="5" min="5" style="16" width="7.1"/>
    <col collapsed="false" customWidth="true" hidden="false" outlineLevel="0" max="6" min="6" style="16" width="6.77"/>
    <col collapsed="false" customWidth="true" hidden="false" outlineLevel="0" max="7" min="7" style="16" width="10.21"/>
    <col collapsed="false" customWidth="true" hidden="false" outlineLevel="0" max="8" min="8" style="16" width="9.77"/>
    <col collapsed="false" customWidth="true" hidden="false" outlineLevel="0" max="9" min="9" style="16" width="9.99"/>
    <col collapsed="false" customWidth="false" hidden="false" outlineLevel="0" max="257" min="10" style="16" width="8.88"/>
  </cols>
  <sheetData>
    <row r="1" customFormat="false" ht="12.75" hidden="false" customHeight="false" outlineLevel="0" collapsed="false">
      <c r="A1" s="152" t="s">
        <v>0</v>
      </c>
      <c r="B1" s="153"/>
      <c r="C1" s="152" t="s">
        <v>1</v>
      </c>
      <c r="D1" s="154"/>
      <c r="E1" s="153"/>
      <c r="F1" s="153"/>
      <c r="G1" s="153"/>
      <c r="H1" s="153"/>
      <c r="I1" s="153"/>
    </row>
    <row r="2" customFormat="false" ht="12.75" hidden="false" customHeight="false" outlineLevel="0" collapsed="false">
      <c r="A2" s="153"/>
      <c r="B2" s="153"/>
      <c r="C2" s="153"/>
      <c r="D2" s="154"/>
      <c r="E2" s="153"/>
      <c r="F2" s="153"/>
      <c r="G2" s="153"/>
      <c r="H2" s="153"/>
      <c r="I2" s="153"/>
    </row>
    <row r="3" customFormat="false" ht="12.75" hidden="false" customHeight="false" outlineLevel="0" collapsed="false">
      <c r="A3" s="153"/>
      <c r="B3" s="153"/>
      <c r="C3" s="153"/>
      <c r="D3" s="154"/>
      <c r="E3" s="153"/>
      <c r="F3" s="153"/>
      <c r="G3" s="153"/>
      <c r="H3" s="153"/>
      <c r="I3" s="153"/>
    </row>
    <row r="4" customFormat="false" ht="12.75" hidden="false" customHeight="false" outlineLevel="0" collapsed="false">
      <c r="A4" s="153" t="s">
        <v>344</v>
      </c>
      <c r="B4" s="153"/>
      <c r="C4" s="153"/>
      <c r="D4" s="154"/>
      <c r="E4" s="153"/>
      <c r="F4" s="153"/>
      <c r="G4" s="153"/>
      <c r="H4" s="153"/>
      <c r="I4" s="153"/>
    </row>
    <row r="5" customFormat="false" ht="12.75" hidden="false" customHeight="false" outlineLevel="0" collapsed="false">
      <c r="A5" s="153" t="s">
        <v>345</v>
      </c>
      <c r="B5" s="153"/>
      <c r="C5" s="153"/>
      <c r="D5" s="154"/>
      <c r="E5" s="153"/>
      <c r="F5" s="153"/>
      <c r="G5" s="153"/>
      <c r="H5" s="153"/>
      <c r="I5" s="153"/>
    </row>
    <row r="6" customFormat="false" ht="12.75" hidden="false" customHeight="false" outlineLevel="0" collapsed="false">
      <c r="A6" s="153"/>
      <c r="B6" s="153"/>
      <c r="C6" s="153"/>
      <c r="D6" s="154"/>
      <c r="E6" s="153"/>
      <c r="F6" s="153"/>
      <c r="G6" s="153"/>
      <c r="H6" s="153"/>
      <c r="I6" s="153"/>
    </row>
    <row r="7" customFormat="false" ht="12.75" hidden="false" customHeight="false" outlineLevel="0" collapsed="false">
      <c r="A7" s="153"/>
      <c r="B7" s="153"/>
      <c r="C7" s="155" t="s">
        <v>346</v>
      </c>
      <c r="D7" s="156"/>
      <c r="E7" s="155"/>
      <c r="F7" s="155"/>
      <c r="G7" s="155"/>
      <c r="H7" s="155"/>
      <c r="I7" s="155"/>
    </row>
    <row r="8" customFormat="false" ht="12.75" hidden="false" customHeight="false" outlineLevel="0" collapsed="false">
      <c r="A8" s="152" t="s">
        <v>3</v>
      </c>
      <c r="B8" s="153"/>
      <c r="C8" s="155" t="s">
        <v>347</v>
      </c>
      <c r="D8" s="156"/>
      <c r="E8" s="155"/>
      <c r="F8" s="155"/>
      <c r="G8" s="155"/>
      <c r="H8" s="155"/>
      <c r="I8" s="155"/>
    </row>
    <row r="9" customFormat="false" ht="12.75" hidden="false" customHeight="false" outlineLevel="0" collapsed="false">
      <c r="A9" s="155" t="s">
        <v>4</v>
      </c>
      <c r="B9" s="152" t="s">
        <v>5</v>
      </c>
      <c r="C9" s="157" t="n">
        <v>40026</v>
      </c>
      <c r="D9" s="156"/>
      <c r="E9" s="155"/>
      <c r="F9" s="155"/>
      <c r="G9" s="155"/>
      <c r="H9" s="155"/>
      <c r="I9" s="155"/>
    </row>
    <row r="10" customFormat="false" ht="12.75" hidden="false" customHeight="false" outlineLevel="0" collapsed="false">
      <c r="A10" s="153"/>
      <c r="B10" s="153"/>
      <c r="C10" s="153"/>
      <c r="D10" s="154"/>
      <c r="E10" s="153"/>
      <c r="F10" s="153"/>
      <c r="G10" s="153"/>
      <c r="H10" s="153"/>
      <c r="I10" s="153"/>
    </row>
    <row r="11" customFormat="false" ht="12.75" hidden="false" customHeight="false" outlineLevel="0" collapsed="false">
      <c r="A11" s="158" t="n">
        <v>31100</v>
      </c>
      <c r="B11" s="153" t="s">
        <v>9</v>
      </c>
      <c r="C11" s="154" t="n">
        <v>1010176</v>
      </c>
      <c r="D11" s="159" t="n">
        <v>8.18</v>
      </c>
      <c r="E11" s="159"/>
      <c r="F11" s="160"/>
      <c r="G11" s="154"/>
      <c r="H11" s="154"/>
      <c r="I11" s="154"/>
    </row>
    <row r="12" customFormat="false" ht="12.75" hidden="false" customHeight="false" outlineLevel="0" collapsed="false">
      <c r="A12" s="158"/>
      <c r="B12" s="153" t="s">
        <v>10</v>
      </c>
      <c r="C12" s="154" t="s">
        <v>10</v>
      </c>
      <c r="D12" s="154"/>
      <c r="E12" s="154"/>
      <c r="F12" s="154"/>
      <c r="G12" s="154"/>
      <c r="H12" s="154"/>
      <c r="I12" s="154"/>
    </row>
    <row r="13" customFormat="false" ht="12.75" hidden="false" customHeight="false" outlineLevel="0" collapsed="false">
      <c r="A13" s="158"/>
      <c r="B13" s="152" t="s">
        <v>11</v>
      </c>
      <c r="C13" s="161" t="n">
        <f aca="false">SUM(C11:C12)</f>
        <v>1010176</v>
      </c>
      <c r="D13" s="161"/>
      <c r="E13" s="162"/>
      <c r="F13" s="161"/>
      <c r="G13" s="161"/>
      <c r="H13" s="161"/>
      <c r="I13" s="161"/>
    </row>
    <row r="14" customFormat="false" ht="12.75" hidden="false" customHeight="false" outlineLevel="0" collapsed="false">
      <c r="A14" s="158"/>
      <c r="B14" s="153"/>
      <c r="C14" s="153"/>
      <c r="D14" s="154"/>
      <c r="E14" s="153"/>
      <c r="F14" s="153"/>
      <c r="G14" s="153"/>
      <c r="H14" s="153"/>
      <c r="I14" s="153"/>
    </row>
    <row r="15" customFormat="false" ht="12.75" hidden="false" customHeight="false" outlineLevel="0" collapsed="false">
      <c r="A15" s="158" t="n">
        <v>41800</v>
      </c>
      <c r="B15" s="153" t="s">
        <v>12</v>
      </c>
      <c r="C15" s="154" t="n">
        <f aca="false">Calculations!D55</f>
        <v>99071.8639881925</v>
      </c>
      <c r="D15" s="154"/>
      <c r="E15" s="153"/>
      <c r="F15" s="153"/>
      <c r="G15" s="153"/>
      <c r="H15" s="153"/>
      <c r="I15" s="153"/>
    </row>
    <row r="16" customFormat="false" ht="12.75" hidden="false" customHeight="false" outlineLevel="0" collapsed="false">
      <c r="A16" s="158" t="n">
        <v>42300</v>
      </c>
      <c r="B16" s="153" t="s">
        <v>13</v>
      </c>
      <c r="C16" s="154" t="n">
        <f aca="false">Calculations!D97</f>
        <v>0</v>
      </c>
      <c r="D16" s="154"/>
      <c r="E16" s="153"/>
      <c r="F16" s="153"/>
      <c r="G16" s="153"/>
      <c r="H16" s="153"/>
      <c r="I16" s="153"/>
    </row>
    <row r="17" customFormat="false" ht="12.75" hidden="false" customHeight="false" outlineLevel="0" collapsed="false">
      <c r="A17" s="158" t="n">
        <v>42310</v>
      </c>
      <c r="B17" s="153" t="s">
        <v>14</v>
      </c>
      <c r="C17" s="154" t="n">
        <f aca="false">Calculations!D17</f>
        <v>165947.25</v>
      </c>
      <c r="D17" s="154"/>
      <c r="E17" s="153"/>
      <c r="F17" s="153"/>
      <c r="G17" s="153"/>
      <c r="H17" s="153"/>
      <c r="I17" s="153"/>
    </row>
    <row r="18" customFormat="false" ht="12.75" hidden="false" customHeight="false" outlineLevel="0" collapsed="false">
      <c r="A18" s="158" t="n">
        <v>42400</v>
      </c>
      <c r="B18" s="153" t="s">
        <v>15</v>
      </c>
      <c r="C18" s="154" t="n">
        <f aca="false">Calculations!D41</f>
        <v>78396.404308843</v>
      </c>
      <c r="D18" s="154"/>
      <c r="E18" s="153"/>
      <c r="F18" s="153"/>
      <c r="G18" s="153"/>
      <c r="H18" s="153"/>
      <c r="I18" s="153"/>
    </row>
    <row r="19" customFormat="false" ht="12.75" hidden="false" customHeight="false" outlineLevel="0" collapsed="false">
      <c r="A19" s="158" t="n">
        <v>42800</v>
      </c>
      <c r="B19" s="153" t="s">
        <v>16</v>
      </c>
      <c r="C19" s="154" t="n">
        <f aca="false">Calculations!D83</f>
        <v>2627.05882352941</v>
      </c>
      <c r="D19" s="154"/>
      <c r="E19" s="153"/>
      <c r="F19" s="153"/>
      <c r="G19" s="153"/>
      <c r="H19" s="153"/>
      <c r="I19" s="153"/>
    </row>
    <row r="20" customFormat="false" ht="12.75" hidden="false" customHeight="false" outlineLevel="0" collapsed="false">
      <c r="A20" s="158" t="n">
        <v>42810</v>
      </c>
      <c r="B20" s="153" t="s">
        <v>17</v>
      </c>
      <c r="C20" s="154" t="n">
        <f aca="false">Calculations!D160</f>
        <v>134278.7520942</v>
      </c>
      <c r="D20" s="154"/>
      <c r="E20" s="153"/>
      <c r="F20" s="153"/>
      <c r="G20" s="153"/>
      <c r="H20" s="153"/>
      <c r="I20" s="153"/>
    </row>
    <row r="21" customFormat="false" ht="12.75" hidden="false" customHeight="false" outlineLevel="0" collapsed="false">
      <c r="A21" s="158" t="n">
        <v>44300</v>
      </c>
      <c r="B21" s="153" t="s">
        <v>18</v>
      </c>
      <c r="C21" s="154" t="n">
        <f aca="false">C11*0.004</f>
        <v>4040.704</v>
      </c>
      <c r="D21" s="154"/>
      <c r="E21" s="153"/>
      <c r="F21" s="153"/>
      <c r="G21" s="153"/>
      <c r="H21" s="153"/>
      <c r="I21" s="153"/>
    </row>
    <row r="22" customFormat="false" ht="12.75" hidden="false" customHeight="false" outlineLevel="0" collapsed="false">
      <c r="A22" s="158" t="n">
        <v>45300</v>
      </c>
      <c r="B22" s="153" t="s">
        <v>19</v>
      </c>
      <c r="C22" s="154" t="n">
        <f aca="false">Calculations!D71</f>
        <v>10000</v>
      </c>
      <c r="D22" s="154"/>
      <c r="E22" s="153"/>
      <c r="F22" s="153"/>
      <c r="G22" s="153"/>
      <c r="H22" s="153"/>
      <c r="I22" s="153"/>
    </row>
    <row r="23" customFormat="false" ht="12.75" hidden="false" customHeight="false" outlineLevel="0" collapsed="false">
      <c r="A23" s="158" t="n">
        <v>45400</v>
      </c>
      <c r="B23" s="153" t="s">
        <v>20</v>
      </c>
      <c r="C23" s="154" t="n">
        <f aca="false">Calculations!D77</f>
        <v>2907</v>
      </c>
      <c r="D23" s="154"/>
      <c r="E23" s="153"/>
      <c r="F23" s="153"/>
      <c r="G23" s="153"/>
      <c r="H23" s="153"/>
      <c r="I23" s="153"/>
    </row>
    <row r="24" customFormat="false" ht="12.75" hidden="false" customHeight="false" outlineLevel="0" collapsed="false">
      <c r="A24" s="158" t="n">
        <v>46130</v>
      </c>
      <c r="B24" s="153" t="s">
        <v>21</v>
      </c>
      <c r="C24" s="154" t="n">
        <f aca="false">Calculations!D106</f>
        <v>13769.4</v>
      </c>
      <c r="D24" s="154"/>
      <c r="E24" s="153"/>
      <c r="F24" s="153"/>
      <c r="G24" s="153"/>
      <c r="H24" s="153"/>
      <c r="I24" s="153"/>
    </row>
    <row r="25" customFormat="false" ht="12.75" hidden="false" customHeight="false" outlineLevel="0" collapsed="false">
      <c r="A25" s="158" t="n">
        <v>46200</v>
      </c>
      <c r="B25" s="153" t="s">
        <v>22</v>
      </c>
      <c r="C25" s="154" t="n">
        <f aca="false">Calculations!D130</f>
        <v>1800</v>
      </c>
      <c r="D25" s="154"/>
      <c r="E25" s="153"/>
      <c r="F25" s="153"/>
      <c r="G25" s="153"/>
      <c r="H25" s="153"/>
      <c r="I25" s="153"/>
    </row>
    <row r="26" customFormat="false" ht="12.75" hidden="false" customHeight="false" outlineLevel="0" collapsed="false">
      <c r="A26" s="158" t="n">
        <v>46500</v>
      </c>
      <c r="B26" s="153" t="s">
        <v>23</v>
      </c>
      <c r="C26" s="154" t="n">
        <f aca="false">Calculations!C118*12</f>
        <v>12906</v>
      </c>
      <c r="D26" s="154"/>
      <c r="E26" s="153"/>
      <c r="F26" s="153"/>
      <c r="G26" s="153"/>
      <c r="H26" s="153"/>
      <c r="I26" s="153"/>
    </row>
    <row r="27" customFormat="false" ht="12.75" hidden="false" customHeight="false" outlineLevel="0" collapsed="false">
      <c r="A27" s="158" t="n">
        <v>46510</v>
      </c>
      <c r="B27" s="153" t="s">
        <v>24</v>
      </c>
      <c r="C27" s="154" t="n">
        <f aca="false">Calculations!C120*12</f>
        <v>2210.514795</v>
      </c>
      <c r="D27" s="154"/>
      <c r="E27" s="153"/>
      <c r="F27" s="153"/>
      <c r="G27" s="153"/>
      <c r="H27" s="153"/>
      <c r="I27" s="153"/>
    </row>
    <row r="28" customFormat="false" ht="12.75" hidden="false" customHeight="false" outlineLevel="0" collapsed="false">
      <c r="A28" s="158" t="n">
        <v>46700</v>
      </c>
      <c r="B28" s="153" t="s">
        <v>25</v>
      </c>
      <c r="C28" s="154" t="n">
        <f aca="false">C13*0.004</f>
        <v>4040.704</v>
      </c>
      <c r="D28" s="154"/>
      <c r="E28" s="153"/>
      <c r="F28" s="153"/>
      <c r="G28" s="153"/>
      <c r="H28" s="153"/>
      <c r="I28" s="153"/>
    </row>
    <row r="29" customFormat="false" ht="12.75" hidden="false" customHeight="false" outlineLevel="0" collapsed="false">
      <c r="A29" s="158" t="n">
        <v>46910</v>
      </c>
      <c r="B29" s="153" t="s">
        <v>26</v>
      </c>
      <c r="C29" s="154" t="n">
        <f aca="false">C11*0.035</f>
        <v>35356.16</v>
      </c>
      <c r="D29" s="154"/>
      <c r="E29" s="160"/>
      <c r="F29" s="153"/>
      <c r="G29" s="153"/>
      <c r="H29" s="153"/>
      <c r="I29" s="153"/>
    </row>
    <row r="30" customFormat="false" ht="12.75" hidden="false" customHeight="false" outlineLevel="0" collapsed="false">
      <c r="A30" s="158" t="n">
        <v>50200</v>
      </c>
      <c r="B30" s="153" t="s">
        <v>27</v>
      </c>
      <c r="C30" s="154" t="n">
        <f aca="false">Depr!Q19+Depr!Q23</f>
        <v>152443.95</v>
      </c>
      <c r="D30" s="154"/>
      <c r="E30" s="153"/>
      <c r="F30" s="153"/>
      <c r="G30" s="153"/>
      <c r="H30" s="153"/>
      <c r="I30" s="153"/>
    </row>
    <row r="31" customFormat="false" ht="12.75" hidden="false" customHeight="false" outlineLevel="0" collapsed="false">
      <c r="A31" s="158" t="n">
        <v>50300</v>
      </c>
      <c r="B31" s="153" t="s">
        <v>28</v>
      </c>
      <c r="C31" s="154" t="n">
        <f aca="false">Depr!Q25+Depr!Q27</f>
        <v>1750</v>
      </c>
      <c r="D31" s="154"/>
      <c r="E31" s="153"/>
      <c r="F31" s="153"/>
      <c r="G31" s="153"/>
      <c r="H31" s="153"/>
      <c r="I31" s="153"/>
    </row>
    <row r="32" customFormat="false" ht="12.75" hidden="false" customHeight="false" outlineLevel="0" collapsed="false">
      <c r="A32" s="158" t="n">
        <v>50500</v>
      </c>
      <c r="B32" s="153" t="s">
        <v>29</v>
      </c>
      <c r="C32" s="154" t="n">
        <f aca="false">Depr!Q31</f>
        <v>411.428571428571</v>
      </c>
      <c r="D32" s="154"/>
      <c r="E32" s="153"/>
      <c r="F32" s="153"/>
      <c r="G32" s="153"/>
      <c r="H32" s="153"/>
      <c r="I32" s="153"/>
    </row>
    <row r="33" customFormat="false" ht="12.75" hidden="false" customHeight="false" outlineLevel="0" collapsed="false">
      <c r="A33" s="158" t="n">
        <v>51500</v>
      </c>
      <c r="B33" s="153" t="s">
        <v>30</v>
      </c>
      <c r="C33" s="154" t="n">
        <f aca="false">Depr!Q34</f>
        <v>7156.5</v>
      </c>
      <c r="D33" s="154"/>
      <c r="E33" s="153"/>
      <c r="F33" s="153"/>
      <c r="G33" s="153"/>
      <c r="H33" s="153"/>
      <c r="I33" s="153"/>
    </row>
    <row r="34" customFormat="false" ht="12.75" hidden="false" customHeight="false" outlineLevel="0" collapsed="false">
      <c r="A34" s="158" t="n">
        <v>52030</v>
      </c>
      <c r="B34" s="153" t="s">
        <v>31</v>
      </c>
      <c r="C34" s="154" t="n">
        <f aca="false">(C11*0.015)+(Calculations!D176*0.7*0.00483)</f>
        <v>15838.4352580521</v>
      </c>
      <c r="D34" s="154"/>
      <c r="E34" s="153"/>
      <c r="F34" s="153"/>
      <c r="G34" s="153"/>
      <c r="H34" s="153"/>
      <c r="I34" s="153"/>
    </row>
    <row r="35" customFormat="false" ht="12.75" hidden="false" customHeight="false" outlineLevel="0" collapsed="false">
      <c r="A35" s="158" t="n">
        <v>52200</v>
      </c>
      <c r="B35" s="153" t="s">
        <v>32</v>
      </c>
      <c r="C35" s="154" t="n">
        <f aca="false">Calculations!D66</f>
        <v>5332</v>
      </c>
      <c r="D35" s="154"/>
      <c r="E35" s="153"/>
      <c r="F35" s="153"/>
      <c r="G35" s="153"/>
      <c r="H35" s="153"/>
      <c r="I35" s="153"/>
    </row>
    <row r="36" customFormat="false" ht="12.75" hidden="false" customHeight="false" outlineLevel="0" collapsed="false">
      <c r="A36" s="158" t="n">
        <v>52300</v>
      </c>
      <c r="B36" s="153" t="s">
        <v>33</v>
      </c>
      <c r="C36" s="154" t="n">
        <f aca="false">(Depr!M23+Depr!M31)*0.0115</f>
        <v>5781.2754</v>
      </c>
      <c r="D36" s="154"/>
      <c r="E36" s="153"/>
      <c r="F36" s="153"/>
      <c r="G36" s="153"/>
      <c r="H36" s="153"/>
      <c r="I36" s="153"/>
    </row>
    <row r="37" customFormat="false" ht="12.75" hidden="false" customHeight="false" outlineLevel="0" collapsed="false">
      <c r="A37" s="158" t="n">
        <v>52400</v>
      </c>
      <c r="B37" s="153" t="s">
        <v>34</v>
      </c>
      <c r="C37" s="154" t="n">
        <f aca="false">Calculations!D113</f>
        <v>14623.287445</v>
      </c>
      <c r="D37" s="154"/>
      <c r="E37" s="153"/>
      <c r="F37" s="153"/>
      <c r="G37" s="153"/>
      <c r="H37" s="153"/>
      <c r="I37" s="153"/>
    </row>
    <row r="38" customFormat="false" ht="12.75" hidden="false" customHeight="false" outlineLevel="0" collapsed="false">
      <c r="A38" s="158" t="n">
        <v>52410</v>
      </c>
      <c r="B38" s="153" t="s">
        <v>35</v>
      </c>
      <c r="C38" s="154" t="n">
        <f aca="false">Calculations!D90</f>
        <v>36000</v>
      </c>
      <c r="D38" s="154"/>
      <c r="E38" s="153"/>
      <c r="F38" s="153"/>
      <c r="G38" s="153"/>
      <c r="H38" s="153"/>
      <c r="I38" s="153"/>
    </row>
    <row r="39" customFormat="false" ht="12.75" hidden="false" customHeight="false" outlineLevel="0" collapsed="false">
      <c r="A39" s="158"/>
      <c r="B39" s="152" t="s">
        <v>36</v>
      </c>
      <c r="C39" s="161" t="n">
        <f aca="false">SUM(C15:C38)</f>
        <v>806688.688684246</v>
      </c>
      <c r="D39" s="161"/>
      <c r="E39" s="153"/>
      <c r="F39" s="152"/>
      <c r="G39" s="152"/>
      <c r="H39" s="152"/>
      <c r="I39" s="152"/>
    </row>
    <row r="40" customFormat="false" ht="12.75" hidden="false" customHeight="false" outlineLevel="0" collapsed="false">
      <c r="A40" s="158"/>
      <c r="B40" s="153"/>
      <c r="C40" s="154"/>
      <c r="D40" s="154"/>
      <c r="E40" s="153"/>
      <c r="F40" s="153"/>
      <c r="G40" s="153"/>
      <c r="H40" s="153"/>
      <c r="I40" s="153"/>
    </row>
    <row r="41" customFormat="false" ht="12.75" hidden="false" customHeight="false" outlineLevel="0" collapsed="false">
      <c r="A41" s="158"/>
      <c r="B41" s="152" t="s">
        <v>37</v>
      </c>
      <c r="C41" s="161" t="n">
        <f aca="false">(C11-C39)</f>
        <v>203487.311315754</v>
      </c>
      <c r="D41" s="161"/>
      <c r="E41" s="153"/>
      <c r="F41" s="153"/>
      <c r="G41" s="152"/>
      <c r="H41" s="152"/>
      <c r="I41" s="153"/>
    </row>
    <row r="42" customFormat="false" ht="12.75" hidden="false" customHeight="false" outlineLevel="0" collapsed="false">
      <c r="A42" s="158"/>
      <c r="B42" s="153"/>
      <c r="C42" s="153"/>
      <c r="D42" s="154"/>
      <c r="E42" s="153"/>
      <c r="F42" s="153"/>
      <c r="G42" s="153"/>
      <c r="H42" s="153"/>
      <c r="I42" s="153"/>
    </row>
    <row r="43" customFormat="false" ht="12.75" hidden="false" customHeight="false" outlineLevel="0" collapsed="false">
      <c r="B43" s="16" t="s">
        <v>348</v>
      </c>
      <c r="C43" s="16" t="n">
        <f aca="false">LG!H15</f>
        <v>79.7355886645012</v>
      </c>
      <c r="E43" s="153"/>
    </row>
    <row r="44" customFormat="false" ht="12.75" hidden="false" customHeight="false" outlineLevel="0" collapsed="false">
      <c r="E44" s="153"/>
    </row>
    <row r="45" customFormat="false" ht="12.75" hidden="false" customHeight="false" outlineLevel="0" collapsed="false">
      <c r="C45" s="36"/>
      <c r="D45" s="163"/>
      <c r="E45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X322"/>
    </sheetView>
  </sheetViews>
  <sheetFormatPr defaultColWidth="8.87890625" defaultRowHeight="11.25" zeroHeight="false" outlineLevelRow="0" outlineLevelCol="0"/>
  <cols>
    <col collapsed="false" customWidth="true" hidden="false" outlineLevel="0" max="1" min="1" style="13" width="2.99"/>
    <col collapsed="false" customWidth="false" hidden="false" outlineLevel="0" max="257" min="2" style="13" width="8.88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</row>
    <row r="2" customFormat="false" ht="12.75" hidden="false" customHeight="false" outlineLevel="0" collapsed="false">
      <c r="A2" s="54"/>
      <c r="B2" s="54" t="s">
        <v>10</v>
      </c>
      <c r="C2" s="54"/>
      <c r="D2" s="54"/>
      <c r="E2" s="54"/>
      <c r="F2" s="54"/>
      <c r="G2" s="54"/>
      <c r="H2" s="54"/>
      <c r="I2" s="54"/>
      <c r="J2" s="54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6" t="s">
        <v>196</v>
      </c>
      <c r="AF2" s="56" t="s">
        <v>197</v>
      </c>
      <c r="AG2" s="55"/>
      <c r="AH2" s="55"/>
      <c r="AI2" s="55" t="s">
        <v>198</v>
      </c>
      <c r="AJ2" s="55"/>
      <c r="AK2" s="55"/>
      <c r="AL2" s="55"/>
      <c r="AM2" s="55"/>
      <c r="AN2" s="55"/>
      <c r="AO2" s="55"/>
      <c r="AP2" s="55"/>
      <c r="AQ2" s="55"/>
      <c r="AR2" s="55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</row>
    <row r="3" customFormat="false" ht="12.75" hidden="false" customHeight="false" outlineLevel="0" collapsed="false">
      <c r="A3" s="54"/>
      <c r="B3" s="55" t="s">
        <v>199</v>
      </c>
      <c r="C3" s="54"/>
      <c r="D3" s="54"/>
      <c r="E3" s="54"/>
      <c r="F3" s="54"/>
      <c r="G3" s="54"/>
      <c r="H3" s="54"/>
      <c r="I3" s="54"/>
      <c r="J3" s="54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6"/>
      <c r="AF3" s="56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</row>
    <row r="4" customFormat="false" ht="12.75" hidden="false" customHeight="false" outlineLevel="0" collapsed="false">
      <c r="A4" s="54"/>
      <c r="B4" s="57"/>
      <c r="C4" s="55"/>
      <c r="D4" s="55"/>
      <c r="E4" s="58"/>
      <c r="F4" s="55"/>
      <c r="G4" s="55"/>
      <c r="H4" s="55"/>
      <c r="I4" s="59"/>
      <c r="J4" s="55"/>
      <c r="K4" s="55"/>
      <c r="L4" s="55"/>
      <c r="M4" s="55"/>
      <c r="N4" s="55" t="s">
        <v>200</v>
      </c>
      <c r="O4" s="55"/>
      <c r="P4" s="55"/>
      <c r="Q4" s="55"/>
      <c r="R4" s="55"/>
      <c r="S4" s="55"/>
      <c r="T4" s="55"/>
      <c r="U4" s="56" t="s">
        <v>201</v>
      </c>
      <c r="V4" s="56" t="s">
        <v>202</v>
      </c>
      <c r="W4" s="56" t="s">
        <v>203</v>
      </c>
      <c r="X4" s="56" t="s">
        <v>204</v>
      </c>
      <c r="Y4" s="56" t="s">
        <v>205</v>
      </c>
      <c r="Z4" s="55"/>
      <c r="AA4" s="56" t="s">
        <v>206</v>
      </c>
      <c r="AB4" s="55" t="s">
        <v>207</v>
      </c>
      <c r="AC4" s="56" t="s">
        <v>208</v>
      </c>
      <c r="AD4" s="56" t="s">
        <v>209</v>
      </c>
      <c r="AE4" s="56" t="s">
        <v>210</v>
      </c>
      <c r="AF4" s="55"/>
      <c r="AG4" s="55"/>
      <c r="AH4" s="55"/>
      <c r="AI4" s="55" t="s">
        <v>211</v>
      </c>
      <c r="AJ4" s="55"/>
      <c r="AK4" s="55"/>
      <c r="AL4" s="55"/>
      <c r="AM4" s="55"/>
      <c r="AN4" s="55"/>
      <c r="AO4" s="55"/>
      <c r="AP4" s="55"/>
      <c r="AQ4" s="55"/>
      <c r="AR4" s="55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</row>
    <row r="5" customFormat="false" ht="12.75" hidden="false" customHeight="false" outlineLevel="0" collapsed="false">
      <c r="A5" s="54"/>
      <c r="B5" s="60" t="s">
        <v>212</v>
      </c>
      <c r="C5" s="60" t="s">
        <v>213</v>
      </c>
      <c r="D5" s="55"/>
      <c r="E5" s="58" t="n">
        <f aca="false">E7+E6</f>
        <v>1011750.09345981</v>
      </c>
      <c r="F5" s="60" t="s">
        <v>214</v>
      </c>
      <c r="G5" s="55"/>
      <c r="H5" s="55"/>
      <c r="I5" s="55"/>
      <c r="J5" s="60"/>
      <c r="K5" s="55"/>
      <c r="L5" s="61"/>
      <c r="M5" s="55"/>
      <c r="N5" s="60" t="s">
        <v>215</v>
      </c>
      <c r="O5" s="55"/>
      <c r="P5" s="55"/>
      <c r="Q5" s="60" t="s">
        <v>216</v>
      </c>
      <c r="R5" s="55"/>
      <c r="S5" s="55"/>
      <c r="T5" s="55"/>
      <c r="U5" s="62" t="n">
        <f aca="false">$E$8*1.25</f>
        <v>1008360.86085531</v>
      </c>
      <c r="V5" s="63" t="n">
        <f aca="false">100*(+U5/$E$9)</f>
        <v>73.6829498339256</v>
      </c>
      <c r="W5" s="64" t="n">
        <f aca="false">EXP(5.7226-(0.68367*LN(+V5)))</f>
        <v>16.167050779916</v>
      </c>
      <c r="X5" s="64" t="n">
        <f aca="false">(+W5*V5)/100</f>
        <v>11.9123599157908</v>
      </c>
      <c r="Y5" s="63" t="n">
        <f aca="false">100*((((X5/100)-((X5/100)-0.03574)*$E$21)-0.03574-0.00619)/0.344)</f>
        <v>14.1985975128543</v>
      </c>
      <c r="Z5" s="55" t="n">
        <f aca="false">$E$20</f>
        <v>0.25</v>
      </c>
      <c r="AA5" s="63" t="n">
        <f aca="false">Y5+Z5</f>
        <v>14.4485975128543</v>
      </c>
      <c r="AB5" s="63" t="n">
        <f aca="false">100*($E$17*$E$19+($E$18*(AA5/100))/(1-$E$21))</f>
        <v>15.2550886480494</v>
      </c>
      <c r="AC5" s="64" t="n">
        <f aca="false">AB5/V5</f>
        <v>0.20703688821407</v>
      </c>
      <c r="AD5" s="62" t="n">
        <f aca="false">$E$8/(1-AC5)</f>
        <v>1017309.22497442</v>
      </c>
      <c r="AE5" s="55" t="str">
        <f aca="false">IF(AD5=$U$5,"yes","not yet")</f>
        <v>not yet</v>
      </c>
      <c r="AF5" s="63" t="n">
        <f aca="false">100*(1-AC5)</f>
        <v>79.296311178593</v>
      </c>
      <c r="AG5" s="55"/>
      <c r="AH5" s="55"/>
      <c r="AI5" s="55" t="n">
        <v>0</v>
      </c>
      <c r="AJ5" s="55" t="n">
        <v>1</v>
      </c>
      <c r="AK5" s="55"/>
      <c r="AL5" s="55"/>
      <c r="AM5" s="55"/>
      <c r="AN5" s="55"/>
      <c r="AO5" s="55"/>
      <c r="AP5" s="55"/>
      <c r="AQ5" s="55"/>
      <c r="AR5" s="55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</row>
    <row r="6" customFormat="false" ht="12.75" hidden="false" customHeight="false" outlineLevel="0" collapsed="false">
      <c r="A6" s="54"/>
      <c r="B6" s="60" t="s">
        <v>212</v>
      </c>
      <c r="C6" s="60" t="s">
        <v>217</v>
      </c>
      <c r="D6" s="55"/>
      <c r="E6" s="58" t="n">
        <f aca="false">(+E8-((H15/100)*E7))/H25</f>
        <v>1574.093459811</v>
      </c>
      <c r="F6" s="65" t="s">
        <v>214</v>
      </c>
      <c r="G6" s="55"/>
      <c r="H6" s="55"/>
      <c r="I6" s="55"/>
      <c r="J6" s="60"/>
      <c r="K6" s="55"/>
      <c r="L6" s="61"/>
      <c r="M6" s="55"/>
      <c r="N6" s="60" t="s">
        <v>218</v>
      </c>
      <c r="O6" s="55"/>
      <c r="P6" s="55"/>
      <c r="Q6" s="60" t="s">
        <v>219</v>
      </c>
      <c r="R6" s="55"/>
      <c r="S6" s="55"/>
      <c r="T6" s="55"/>
      <c r="U6" s="62" t="n">
        <f aca="false">$E$8*1.25</f>
        <v>1008360.86085531</v>
      </c>
      <c r="V6" s="63" t="n">
        <f aca="false">100*(+U6/$E$9)</f>
        <v>73.6829498339256</v>
      </c>
      <c r="W6" s="64" t="n">
        <f aca="false">EXP(5.70827-(0.68367*LN(+V6)))</f>
        <v>15.9370289846165</v>
      </c>
      <c r="X6" s="64" t="n">
        <f aca="false">(+W6*V6)/100</f>
        <v>11.7428730717532</v>
      </c>
      <c r="Y6" s="63" t="n">
        <f aca="false">100*((((X6/100)-((X6/100)-0.03574)*$E$21)-0.03574-0.00619)/0.344)</f>
        <v>13.8734192655729</v>
      </c>
      <c r="Z6" s="55" t="n">
        <f aca="false">$E$20</f>
        <v>0.25</v>
      </c>
      <c r="AA6" s="63" t="n">
        <f aca="false">Y6+Z6</f>
        <v>14.1234192655729</v>
      </c>
      <c r="AB6" s="63" t="n">
        <f aca="false">100*($E$17*$E$19+($E$18*(AA6/100))/(1-$E$21))</f>
        <v>14.9594720596117</v>
      </c>
      <c r="AC6" s="64" t="n">
        <f aca="false">AB6/V6</f>
        <v>0.203024880156522</v>
      </c>
      <c r="AD6" s="62" t="n">
        <f aca="false">$E$8/(1-AC6)</f>
        <v>1012188.04527132</v>
      </c>
      <c r="AE6" s="55" t="str">
        <f aca="false">IF(AD6=$U$6,"yes","not yet")</f>
        <v>not yet</v>
      </c>
      <c r="AF6" s="63" t="n">
        <f aca="false">100*(1-AC6)</f>
        <v>79.6975119843478</v>
      </c>
      <c r="AG6" s="55"/>
      <c r="AH6" s="55"/>
      <c r="AI6" s="55" t="n">
        <v>50</v>
      </c>
      <c r="AJ6" s="55" t="n">
        <v>2</v>
      </c>
      <c r="AK6" s="55"/>
      <c r="AL6" s="55"/>
      <c r="AM6" s="55"/>
      <c r="AN6" s="55"/>
      <c r="AO6" s="55"/>
      <c r="AP6" s="55"/>
      <c r="AQ6" s="55"/>
      <c r="AR6" s="55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</row>
    <row r="7" customFormat="false" ht="12.75" hidden="false" customHeight="false" outlineLevel="0" collapsed="false">
      <c r="A7" s="54"/>
      <c r="B7" s="67" t="s">
        <v>220</v>
      </c>
      <c r="C7" s="60" t="s">
        <v>144</v>
      </c>
      <c r="D7" s="67" t="s">
        <v>221</v>
      </c>
      <c r="E7" s="58" t="n">
        <f aca="false">Proforma!C13</f>
        <v>1010176</v>
      </c>
      <c r="F7" s="60" t="s">
        <v>222</v>
      </c>
      <c r="G7" s="55"/>
      <c r="H7" s="55"/>
      <c r="I7" s="55"/>
      <c r="J7" s="60"/>
      <c r="K7" s="55"/>
      <c r="L7" s="61"/>
      <c r="M7" s="55"/>
      <c r="N7" s="60" t="s">
        <v>223</v>
      </c>
      <c r="O7" s="55"/>
      <c r="P7" s="55"/>
      <c r="Q7" s="60" t="s">
        <v>224</v>
      </c>
      <c r="R7" s="55"/>
      <c r="S7" s="55"/>
      <c r="T7" s="55"/>
      <c r="U7" s="62" t="n">
        <f aca="false">$E$8*1.25</f>
        <v>1008360.86085531</v>
      </c>
      <c r="V7" s="63" t="n">
        <f aca="false">100*(+U7/$E$9)</f>
        <v>73.6829498339256</v>
      </c>
      <c r="W7" s="64" t="n">
        <f aca="false">EXP(5.6985-(0.68367*LN(V7)))</f>
        <v>15.7820823582135</v>
      </c>
      <c r="X7" s="64" t="n">
        <f aca="false">(+W7*V7)/100</f>
        <v>11.6287038267513</v>
      </c>
      <c r="Y7" s="63" t="n">
        <f aca="false">100*((((X7/100)-((X7/100)-0.03574)*$E$21)-0.03574-0.00619)/0.344)</f>
        <v>13.6543736210926</v>
      </c>
      <c r="Z7" s="55" t="n">
        <f aca="false">$E$20</f>
        <v>0.25</v>
      </c>
      <c r="AA7" s="63" t="n">
        <f aca="false">Y7+Z7</f>
        <v>13.9043736210926</v>
      </c>
      <c r="AB7" s="63" t="n">
        <f aca="false">100*($E$17*$E$19+($E$18*(AA7/100))/(1-$E$21))</f>
        <v>14.7603396555388</v>
      </c>
      <c r="AC7" s="64" t="n">
        <f aca="false">AB7/V7</f>
        <v>0.200322322719261</v>
      </c>
      <c r="AD7" s="62" t="n">
        <f aca="false">$E$8/(1-AC7)</f>
        <v>1008767.296628</v>
      </c>
      <c r="AE7" s="55" t="str">
        <f aca="false">IF(AD7=$U$7,"yes","not yet")</f>
        <v>not yet</v>
      </c>
      <c r="AF7" s="63" t="n">
        <f aca="false">100*(1-AC7)</f>
        <v>79.9677677280739</v>
      </c>
      <c r="AG7" s="55"/>
      <c r="AH7" s="55"/>
      <c r="AI7" s="55" t="n">
        <v>125</v>
      </c>
      <c r="AJ7" s="55" t="n">
        <v>3</v>
      </c>
      <c r="AK7" s="55"/>
      <c r="AL7" s="55"/>
      <c r="AM7" s="55"/>
      <c r="AN7" s="55"/>
      <c r="AO7" s="55"/>
      <c r="AP7" s="55"/>
      <c r="AQ7" s="55"/>
      <c r="AR7" s="55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</row>
    <row r="8" customFormat="false" ht="12.75" hidden="false" customHeight="false" outlineLevel="0" collapsed="false">
      <c r="A8" s="54"/>
      <c r="B8" s="67" t="s">
        <v>220</v>
      </c>
      <c r="C8" s="60" t="s">
        <v>225</v>
      </c>
      <c r="D8" s="67" t="s">
        <v>221</v>
      </c>
      <c r="E8" s="58" t="n">
        <f aca="false">Proforma!C39</f>
        <v>806688.688684246</v>
      </c>
      <c r="F8" s="60" t="s">
        <v>222</v>
      </c>
      <c r="G8" s="55"/>
      <c r="H8" s="55"/>
      <c r="I8" s="55"/>
      <c r="J8" s="60"/>
      <c r="K8" s="55"/>
      <c r="L8" s="61"/>
      <c r="M8" s="55"/>
      <c r="N8" s="60" t="s">
        <v>226</v>
      </c>
      <c r="O8" s="55"/>
      <c r="P8" s="55"/>
      <c r="Q8" s="60" t="s">
        <v>227</v>
      </c>
      <c r="R8" s="55"/>
      <c r="S8" s="55"/>
      <c r="T8" s="55"/>
      <c r="U8" s="62" t="n">
        <f aca="false">$E$8*1.25</f>
        <v>1008360.86085531</v>
      </c>
      <c r="V8" s="63" t="n">
        <f aca="false">100*(+U8/$E$9)</f>
        <v>73.6829498339256</v>
      </c>
      <c r="W8" s="64" t="n">
        <f aca="false">EXP(5.6922-(0.68367*LN(V8)))</f>
        <v>15.6829677781054</v>
      </c>
      <c r="X8" s="64" t="n">
        <f aca="false">(+W8*V8)/100</f>
        <v>11.5556732804121</v>
      </c>
      <c r="Y8" s="63" t="n">
        <f aca="false">100*((((X8/100)-((X8/100)-0.03574)*$E$21)-0.03574-0.00619)/0.344)</f>
        <v>13.5142568752093</v>
      </c>
      <c r="Z8" s="55" t="n">
        <f aca="false">$E$20</f>
        <v>0.25</v>
      </c>
      <c r="AA8" s="63" t="n">
        <f aca="false">Y8+Z8</f>
        <v>13.7642568752093</v>
      </c>
      <c r="AB8" s="63" t="n">
        <f aca="false">100*($E$17*$E$19+($E$18*(AA8/100))/(1-$E$21))</f>
        <v>14.6329607956448</v>
      </c>
      <c r="AC8" s="64" t="n">
        <f aca="false">AB8/V8</f>
        <v>0.198593580042956</v>
      </c>
      <c r="AD8" s="62" t="n">
        <f aca="false">$E$8/(1-AC8)</f>
        <v>1006591.24833001</v>
      </c>
      <c r="AE8" s="55" t="str">
        <f aca="false">IF(AD8=$U$8,"yes","not yet")</f>
        <v>not yet</v>
      </c>
      <c r="AF8" s="63" t="n">
        <f aca="false">100*(1-AC8)</f>
        <v>80.1406419957044</v>
      </c>
      <c r="AG8" s="55"/>
      <c r="AH8" s="55"/>
      <c r="AI8" s="55" t="n">
        <v>401</v>
      </c>
      <c r="AJ8" s="55" t="n">
        <v>4</v>
      </c>
      <c r="AK8" s="55"/>
      <c r="AL8" s="55"/>
      <c r="AM8" s="55"/>
      <c r="AN8" s="55"/>
      <c r="AO8" s="55"/>
      <c r="AP8" s="55"/>
      <c r="AQ8" s="55"/>
      <c r="AR8" s="55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</row>
    <row r="9" customFormat="false" ht="12.75" hidden="false" customHeight="false" outlineLevel="0" collapsed="false">
      <c r="A9" s="54"/>
      <c r="B9" s="67" t="s">
        <v>220</v>
      </c>
      <c r="C9" s="60" t="s">
        <v>228</v>
      </c>
      <c r="D9" s="55"/>
      <c r="E9" s="58" t="n">
        <f aca="false">Depr!AB36</f>
        <v>1368513.15416668</v>
      </c>
      <c r="F9" s="60" t="s">
        <v>222</v>
      </c>
      <c r="G9" s="55"/>
      <c r="H9" s="55"/>
      <c r="I9" s="55"/>
      <c r="J9" s="60"/>
      <c r="K9" s="55"/>
      <c r="L9" s="61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63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</row>
    <row r="10" customFormat="false" ht="12.75" hidden="false" customHeight="false" outlineLevel="0" collapsed="false">
      <c r="A10" s="54"/>
      <c r="B10" s="57"/>
      <c r="C10" s="60" t="s">
        <v>229</v>
      </c>
      <c r="D10" s="55"/>
      <c r="E10" s="63" t="n">
        <f aca="false">V5</f>
        <v>73.6829498339256</v>
      </c>
      <c r="F10" s="60" t="s">
        <v>230</v>
      </c>
      <c r="G10" s="55"/>
      <c r="H10" s="63"/>
      <c r="I10" s="63"/>
      <c r="J10" s="57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68" t="s">
        <v>231</v>
      </c>
      <c r="W10" s="68" t="s">
        <v>203</v>
      </c>
      <c r="X10" s="68" t="s">
        <v>204</v>
      </c>
      <c r="Y10" s="68" t="s">
        <v>205</v>
      </c>
      <c r="Z10" s="55"/>
      <c r="AA10" s="63"/>
      <c r="AB10" s="55"/>
      <c r="AC10" s="55"/>
      <c r="AD10" s="55"/>
      <c r="AE10" s="55"/>
      <c r="AF10" s="55"/>
      <c r="AG10" s="55"/>
      <c r="AH10" s="55"/>
      <c r="AI10" s="55" t="s">
        <v>232</v>
      </c>
      <c r="AJ10" s="55"/>
      <c r="AK10" s="55"/>
      <c r="AL10" s="55"/>
      <c r="AM10" s="55"/>
      <c r="AN10" s="55"/>
      <c r="AO10" s="55"/>
      <c r="AP10" s="55"/>
      <c r="AQ10" s="55"/>
      <c r="AR10" s="55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</row>
    <row r="11" customFormat="false" ht="12.75" hidden="false" customHeight="false" outlineLevel="0" collapsed="false">
      <c r="A11" s="54"/>
      <c r="B11" s="57"/>
      <c r="C11" s="60" t="s">
        <v>233</v>
      </c>
      <c r="D11" s="55"/>
      <c r="E11" s="63" t="n">
        <f aca="false">HLOOKUP($AJ$34,$AJ$28:$AR$32,($E$12)+1)</f>
        <v>73.9273127861202</v>
      </c>
      <c r="F11" s="60" t="s">
        <v>230</v>
      </c>
      <c r="G11" s="55"/>
      <c r="H11" s="55"/>
      <c r="I11" s="55"/>
      <c r="J11" s="57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63" t="n">
        <f aca="false">100*(+AD5/$E$9)</f>
        <v>74.3368247412924</v>
      </c>
      <c r="W11" s="69" t="n">
        <f aca="false">EXP(5.7226-(0.68367*LN(+V11)))</f>
        <v>16.0696922253001</v>
      </c>
      <c r="X11" s="64" t="n">
        <f aca="false">(+W11*V11)/100</f>
        <v>11.9456989459864</v>
      </c>
      <c r="Y11" s="63" t="n">
        <f aca="false">100*((((X11/100)-((X11/100)-0.03574)*$E$21)-0.03574-0.00619)/0.344)</f>
        <v>14.2625619312531</v>
      </c>
      <c r="Z11" s="55" t="n">
        <f aca="false">$E$20</f>
        <v>0.25</v>
      </c>
      <c r="AA11" s="63" t="n">
        <f aca="false">Y11+Z11</f>
        <v>14.5125619312531</v>
      </c>
      <c r="AB11" s="63" t="n">
        <f aca="false">100*($E$17*$E$19+($E$18*(AA11/100))/(1-$E$21))</f>
        <v>15.313238119321</v>
      </c>
      <c r="AC11" s="64" t="n">
        <f aca="false">AB11/V11</f>
        <v>0.2059980120568</v>
      </c>
      <c r="AD11" s="62" t="n">
        <f aca="false">$E$8/(1-AC11)</f>
        <v>1015978.17251555</v>
      </c>
      <c r="AE11" s="55" t="str">
        <f aca="false">IF(AD11=AD5,"yes","not yet")</f>
        <v>not yet</v>
      </c>
      <c r="AF11" s="63" t="n">
        <f aca="false">100*(1-AC11)</f>
        <v>79.40019879432</v>
      </c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</row>
    <row r="12" customFormat="false" ht="12.75" hidden="false" customHeight="false" outlineLevel="0" collapsed="false">
      <c r="A12" s="54"/>
      <c r="B12" s="57"/>
      <c r="C12" s="60" t="s">
        <v>234</v>
      </c>
      <c r="D12" s="55"/>
      <c r="E12" s="55" t="n">
        <f aca="false">VLOOKUP(E10,AI5:AJ8,2)</f>
        <v>2</v>
      </c>
      <c r="F12" s="60" t="s">
        <v>230</v>
      </c>
      <c r="G12" s="55"/>
      <c r="H12" s="55"/>
      <c r="I12" s="55"/>
      <c r="J12" s="57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63" t="n">
        <f aca="false">100*(+AD6/$E$9)</f>
        <v>73.9626098725858</v>
      </c>
      <c r="W12" s="69" t="n">
        <f aca="false">EXP(5.70827-(0.68367*LN(+V12)))</f>
        <v>15.8958066912265</v>
      </c>
      <c r="X12" s="64" t="n">
        <f aca="false">(+W12*V12)/100</f>
        <v>11.7569534891322</v>
      </c>
      <c r="Y12" s="63" t="n">
        <f aca="false">100*((((X12/100)-((X12/100)-0.03574)*$E$21)-0.03574-0.00619)/0.344)</f>
        <v>13.9004340198467</v>
      </c>
      <c r="Z12" s="55" t="n">
        <f aca="false">$E$20</f>
        <v>0.25</v>
      </c>
      <c r="AA12" s="63" t="n">
        <f aca="false">Y12+Z12</f>
        <v>14.1504340198467</v>
      </c>
      <c r="AB12" s="63" t="n">
        <f aca="false">100*($E$17*$E$19+($E$18*(AA12/100))/(1-$E$21))</f>
        <v>14.9840309271334</v>
      </c>
      <c r="AC12" s="64" t="n">
        <f aca="false">AB12/V12</f>
        <v>0.202589267103286</v>
      </c>
      <c r="AD12" s="62" t="n">
        <f aca="false">$E$8/(1-AC12)</f>
        <v>1011635.10272031</v>
      </c>
      <c r="AE12" s="55" t="str">
        <f aca="false">IF(AD12=AD6,"yes","not yet")</f>
        <v>not yet</v>
      </c>
      <c r="AF12" s="63" t="n">
        <f aca="false">100*(1-AC12)</f>
        <v>79.7410732896714</v>
      </c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</row>
    <row r="13" customFormat="false" ht="12.75" hidden="false" customHeight="false" outlineLevel="0" collapsed="false">
      <c r="A13" s="54"/>
      <c r="B13" s="57"/>
      <c r="C13" s="55"/>
      <c r="D13" s="55"/>
      <c r="E13" s="55"/>
      <c r="F13" s="55"/>
      <c r="G13" s="55"/>
      <c r="H13" s="55"/>
      <c r="I13" s="55"/>
      <c r="J13" s="57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63" t="n">
        <f aca="false">100*(+AD7/$E$9)</f>
        <v>73.7126489107267</v>
      </c>
      <c r="W13" s="69" t="n">
        <f aca="false">EXP(5.6985-(0.68367*LN(V13)))</f>
        <v>15.7777348597283</v>
      </c>
      <c r="X13" s="64" t="n">
        <f aca="false">(+W13*V13)/100</f>
        <v>11.6301863032169</v>
      </c>
      <c r="Y13" s="63" t="n">
        <f aca="false">100*((((X13/100)-((X13/100)-0.03574)*$E$21)-0.03574-0.00619)/0.344)</f>
        <v>13.6572179073347</v>
      </c>
      <c r="Z13" s="55" t="n">
        <f aca="false">$E$20</f>
        <v>0.25</v>
      </c>
      <c r="AA13" s="63" t="n">
        <f aca="false">Y13+Z13</f>
        <v>13.9072179073347</v>
      </c>
      <c r="AB13" s="63" t="n">
        <f aca="false">100*($E$17*$E$19+($E$18*(AA13/100))/(1-$E$21))</f>
        <v>14.7629253703043</v>
      </c>
      <c r="AC13" s="64" t="n">
        <f aca="false">AB13/V13</f>
        <v>0.200276690479319</v>
      </c>
      <c r="AD13" s="62" t="n">
        <f aca="false">$E$8/(1-AC13)</f>
        <v>1008709.73633086</v>
      </c>
      <c r="AE13" s="55" t="str">
        <f aca="false">IF(AD13=AD7,"yes","not yet")</f>
        <v>not yet</v>
      </c>
      <c r="AF13" s="63" t="n">
        <f aca="false">100*(1-AC13)</f>
        <v>79.9723309520681</v>
      </c>
      <c r="AG13" s="55"/>
      <c r="AH13" s="55"/>
      <c r="AI13" s="55"/>
      <c r="AJ13" s="55" t="n">
        <v>1</v>
      </c>
      <c r="AK13" s="55" t="n">
        <v>2</v>
      </c>
      <c r="AL13" s="55" t="n">
        <v>3</v>
      </c>
      <c r="AM13" s="55" t="n">
        <v>4</v>
      </c>
      <c r="AN13" s="55" t="n">
        <v>5</v>
      </c>
      <c r="AO13" s="55" t="n">
        <v>6</v>
      </c>
      <c r="AP13" s="55" t="n">
        <v>7</v>
      </c>
      <c r="AQ13" s="55" t="n">
        <v>8</v>
      </c>
      <c r="AR13" s="55" t="n">
        <v>9</v>
      </c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</row>
    <row r="14" customFormat="false" ht="12.75" hidden="false" customHeight="false" outlineLevel="0" collapsed="false">
      <c r="A14" s="54"/>
      <c r="B14" s="57"/>
      <c r="C14" s="60" t="s">
        <v>235</v>
      </c>
      <c r="D14" s="55"/>
      <c r="E14" s="55"/>
      <c r="F14" s="55"/>
      <c r="G14" s="55"/>
      <c r="H14" s="55"/>
      <c r="I14" s="55"/>
      <c r="J14" s="57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63" t="n">
        <f aca="false">100*(+AD8/$E$9)</f>
        <v>73.5536406986858</v>
      </c>
      <c r="W14" s="69" t="n">
        <f aca="false">EXP(5.6922-(0.68367*LN(V14)))</f>
        <v>15.7018120396768</v>
      </c>
      <c r="X14" s="64" t="n">
        <f aca="false">(+W14*V14)/100</f>
        <v>11.5492544108469</v>
      </c>
      <c r="Y14" s="63" t="n">
        <f aca="false">100*((((X14/100)-((X14/100)-0.03574)*$E$21)-0.03574-0.00619)/0.344)</f>
        <v>13.5019416022062</v>
      </c>
      <c r="Z14" s="55" t="n">
        <f aca="false">$E$20</f>
        <v>0.25</v>
      </c>
      <c r="AA14" s="63" t="n">
        <f aca="false">Y14+Z14</f>
        <v>13.7519416022062</v>
      </c>
      <c r="AB14" s="63" t="n">
        <f aca="false">100*($E$17*$E$19+($E$18*(AA14/100))/(1-$E$21))</f>
        <v>14.6217650929148</v>
      </c>
      <c r="AC14" s="64" t="n">
        <f aca="false">AB14/V14</f>
        <v>0.198790501109431</v>
      </c>
      <c r="AD14" s="62" t="n">
        <f aca="false">$E$8/(1-AC14)</f>
        <v>1006838.64807053</v>
      </c>
      <c r="AE14" s="55" t="str">
        <f aca="false">IF(AD14=AD8,"yes","not yet")</f>
        <v>not yet</v>
      </c>
      <c r="AF14" s="63" t="n">
        <f aca="false">100*(1-AC14)</f>
        <v>80.1209498890569</v>
      </c>
      <c r="AG14" s="55"/>
      <c r="AH14" s="55"/>
      <c r="AI14" s="55"/>
      <c r="AJ14" s="55" t="str">
        <f aca="false">AE5</f>
        <v>not yet</v>
      </c>
      <c r="AK14" s="55" t="str">
        <f aca="false">AE11</f>
        <v>not yet</v>
      </c>
      <c r="AL14" s="55" t="str">
        <f aca="false">AE17</f>
        <v>not yet</v>
      </c>
      <c r="AM14" s="55" t="str">
        <f aca="false">AE23</f>
        <v>not yet</v>
      </c>
      <c r="AN14" s="55" t="str">
        <f aca="false">AE29</f>
        <v>not yet</v>
      </c>
      <c r="AO14" s="55" t="str">
        <f aca="false">AE35</f>
        <v>not yet</v>
      </c>
      <c r="AP14" s="55" t="str">
        <f aca="false">AE41</f>
        <v>yes</v>
      </c>
      <c r="AQ14" s="55" t="str">
        <f aca="false">AE47</f>
        <v>not yet</v>
      </c>
      <c r="AR14" s="55" t="str">
        <f aca="false">AE53</f>
        <v>yes</v>
      </c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</row>
    <row r="15" customFormat="false" ht="12.75" hidden="false" customHeight="false" outlineLevel="0" collapsed="false">
      <c r="A15" s="54"/>
      <c r="B15" s="57"/>
      <c r="C15" s="60" t="s">
        <v>236</v>
      </c>
      <c r="D15" s="55"/>
      <c r="E15" s="67" t="s">
        <v>212</v>
      </c>
      <c r="F15" s="60" t="s">
        <v>237</v>
      </c>
      <c r="G15" s="55"/>
      <c r="H15" s="63" t="n">
        <f aca="false">HLOOKUP($AJ$25,$AJ$19:$AR$23,($E$12)+1)</f>
        <v>79.7355886645012</v>
      </c>
      <c r="I15" s="60" t="s">
        <v>214</v>
      </c>
      <c r="J15" s="54"/>
      <c r="K15" s="70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63"/>
      <c r="AB15" s="55"/>
      <c r="AC15" s="55"/>
      <c r="AD15" s="55"/>
      <c r="AE15" s="55"/>
      <c r="AF15" s="55"/>
      <c r="AG15" s="55"/>
      <c r="AH15" s="55"/>
      <c r="AI15" s="55"/>
      <c r="AJ15" s="55" t="str">
        <f aca="false">AE6</f>
        <v>not yet</v>
      </c>
      <c r="AK15" s="55" t="str">
        <f aca="false">AE12</f>
        <v>not yet</v>
      </c>
      <c r="AL15" s="55" t="str">
        <f aca="false">AE18</f>
        <v>not yet</v>
      </c>
      <c r="AM15" s="55" t="str">
        <f aca="false">AE24</f>
        <v>not yet</v>
      </c>
      <c r="AN15" s="55" t="str">
        <f aca="false">AE30</f>
        <v>not yet</v>
      </c>
      <c r="AO15" s="55" t="str">
        <f aca="false">AE36</f>
        <v>not yet</v>
      </c>
      <c r="AP15" s="55" t="str">
        <f aca="false">AE42</f>
        <v>yes</v>
      </c>
      <c r="AQ15" s="55" t="str">
        <f aca="false">AE48</f>
        <v>yes</v>
      </c>
      <c r="AR15" s="55" t="str">
        <f aca="false">AE54</f>
        <v>yes</v>
      </c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</row>
    <row r="16" customFormat="false" ht="12.75" hidden="false" customHeight="false" outlineLevel="0" collapsed="false">
      <c r="A16" s="54"/>
      <c r="B16" s="57"/>
      <c r="C16" s="71"/>
      <c r="D16" s="71"/>
      <c r="E16" s="72"/>
      <c r="F16" s="55"/>
      <c r="G16" s="55"/>
      <c r="H16" s="71"/>
      <c r="I16" s="57"/>
      <c r="J16" s="54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60" t="s">
        <v>238</v>
      </c>
      <c r="W16" s="68" t="s">
        <v>203</v>
      </c>
      <c r="X16" s="68" t="s">
        <v>204</v>
      </c>
      <c r="Y16" s="68" t="s">
        <v>205</v>
      </c>
      <c r="Z16" s="55"/>
      <c r="AA16" s="63"/>
      <c r="AB16" s="55"/>
      <c r="AC16" s="55"/>
      <c r="AD16" s="55"/>
      <c r="AE16" s="55"/>
      <c r="AF16" s="55"/>
      <c r="AG16" s="55"/>
      <c r="AH16" s="55"/>
      <c r="AI16" s="55"/>
      <c r="AJ16" s="55" t="str">
        <f aca="false">AE7</f>
        <v>not yet</v>
      </c>
      <c r="AK16" s="55" t="str">
        <f aca="false">AE13</f>
        <v>not yet</v>
      </c>
      <c r="AL16" s="55" t="str">
        <f aca="false">AE19</f>
        <v>not yet</v>
      </c>
      <c r="AM16" s="55" t="str">
        <f aca="false">AE25</f>
        <v>not yet</v>
      </c>
      <c r="AN16" s="55" t="str">
        <f aca="false">AE31</f>
        <v>not yet</v>
      </c>
      <c r="AO16" s="55" t="str">
        <f aca="false">AE37</f>
        <v>not yet</v>
      </c>
      <c r="AP16" s="55" t="str">
        <f aca="false">AE43</f>
        <v>yes</v>
      </c>
      <c r="AQ16" s="55" t="str">
        <f aca="false">AE49</f>
        <v>yes</v>
      </c>
      <c r="AR16" s="55" t="str">
        <f aca="false">AE55</f>
        <v>yes</v>
      </c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</row>
    <row r="17" customFormat="false" ht="12.75" hidden="false" customHeight="false" outlineLevel="0" collapsed="false">
      <c r="A17" s="54"/>
      <c r="B17" s="67" t="s">
        <v>220</v>
      </c>
      <c r="C17" s="60" t="s">
        <v>239</v>
      </c>
      <c r="D17" s="55"/>
      <c r="E17" s="61" t="n">
        <v>0.4</v>
      </c>
      <c r="F17" s="60" t="s">
        <v>240</v>
      </c>
      <c r="G17" s="55"/>
      <c r="H17" s="55"/>
      <c r="I17" s="57"/>
      <c r="J17" s="54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63" t="n">
        <f aca="false">100*(+AD11/$E$9)</f>
        <v>74.2395620694054</v>
      </c>
      <c r="W17" s="69" t="n">
        <f aca="false">EXP(5.7226-(0.68367*LN(+V17)))</f>
        <v>16.084082693584</v>
      </c>
      <c r="X17" s="64" t="n">
        <f aca="false">(+W17*V17)/100</f>
        <v>11.9407525545978</v>
      </c>
      <c r="Y17" s="63" t="n">
        <f aca="false">100*((((X17/100)-((X17/100)-0.03574)*$E$21)-0.03574-0.00619)/0.344)</f>
        <v>14.2530717617283</v>
      </c>
      <c r="Z17" s="55" t="n">
        <f aca="false">$E$20</f>
        <v>0.25</v>
      </c>
      <c r="AA17" s="63" t="n">
        <f aca="false">Y17+Z17</f>
        <v>14.5030717617283</v>
      </c>
      <c r="AB17" s="63" t="n">
        <f aca="false">100*($E$17*$E$19+($E$18*(AA17/100))/(1-$E$21))</f>
        <v>15.3046106924803</v>
      </c>
      <c r="AC17" s="64" t="n">
        <f aca="false">AB17/V17</f>
        <v>0.206151683359503</v>
      </c>
      <c r="AD17" s="62" t="n">
        <f aca="false">$E$8/(1-AC17)</f>
        <v>1016174.84319686</v>
      </c>
      <c r="AE17" s="55" t="str">
        <f aca="false">IF(AD17=AD11,"yes","not yet")</f>
        <v>not yet</v>
      </c>
      <c r="AF17" s="63" t="n">
        <f aca="false">100*(1-AC17)</f>
        <v>79.3848316640497</v>
      </c>
      <c r="AG17" s="55"/>
      <c r="AH17" s="55"/>
      <c r="AI17" s="55"/>
      <c r="AJ17" s="55" t="str">
        <f aca="false">AE8</f>
        <v>not yet</v>
      </c>
      <c r="AK17" s="55" t="str">
        <f aca="false">AE14</f>
        <v>not yet</v>
      </c>
      <c r="AL17" s="55" t="str">
        <f aca="false">AE20</f>
        <v>not yet</v>
      </c>
      <c r="AM17" s="55" t="str">
        <f aca="false">AE26</f>
        <v>not yet</v>
      </c>
      <c r="AN17" s="55" t="str">
        <f aca="false">AE32</f>
        <v>not yet</v>
      </c>
      <c r="AO17" s="55" t="str">
        <f aca="false">AE38</f>
        <v>not yet</v>
      </c>
      <c r="AP17" s="55" t="str">
        <f aca="false">AE44</f>
        <v>yes</v>
      </c>
      <c r="AQ17" s="55" t="str">
        <f aca="false">AE50</f>
        <v>yes</v>
      </c>
      <c r="AR17" s="55" t="str">
        <f aca="false">AE56</f>
        <v>yes</v>
      </c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</row>
    <row r="18" customFormat="false" ht="12.75" hidden="false" customHeight="false" outlineLevel="0" collapsed="false">
      <c r="A18" s="54"/>
      <c r="B18" s="67" t="s">
        <v>220</v>
      </c>
      <c r="C18" s="60" t="s">
        <v>241</v>
      </c>
      <c r="D18" s="55"/>
      <c r="E18" s="61" t="n">
        <v>0.6</v>
      </c>
      <c r="F18" s="60" t="s">
        <v>242</v>
      </c>
      <c r="G18" s="55"/>
      <c r="H18" s="73" t="n">
        <v>0.015</v>
      </c>
      <c r="I18" s="60" t="s">
        <v>220</v>
      </c>
      <c r="J18" s="54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63" t="n">
        <f aca="false">100*(+AD12/$E$9)</f>
        <v>73.9222052517515</v>
      </c>
      <c r="W18" s="69" t="n">
        <f aca="false">EXP(5.70827-(0.68367*LN(+V18)))</f>
        <v>15.9017461610422</v>
      </c>
      <c r="X18" s="64" t="n">
        <f aca="false">(+W18*V18)/100</f>
        <v>11.7549214357781</v>
      </c>
      <c r="Y18" s="63" t="n">
        <f aca="false">100*((((X18/100)-((X18/100)-0.03574)*$E$21)-0.03574-0.00619)/0.344)</f>
        <v>13.8965353128301</v>
      </c>
      <c r="Z18" s="55" t="n">
        <f aca="false">$E$20</f>
        <v>0.25</v>
      </c>
      <c r="AA18" s="63" t="n">
        <f aca="false">Y18+Z18</f>
        <v>14.1465353128301</v>
      </c>
      <c r="AB18" s="63" t="n">
        <f aca="false">100*($E$17*$E$19+($E$18*(AA18/100))/(1-$E$21))</f>
        <v>14.9804866480274</v>
      </c>
      <c r="AC18" s="64" t="n">
        <f aca="false">AB18/V18</f>
        <v>0.202652052884643</v>
      </c>
      <c r="AD18" s="62" t="n">
        <f aca="false">$E$8/(1-AC18)</f>
        <v>1011714.76217213</v>
      </c>
      <c r="AE18" s="55" t="str">
        <f aca="false">IF(AD18=AD12,"yes","not yet")</f>
        <v>not yet</v>
      </c>
      <c r="AF18" s="63" t="n">
        <f aca="false">100*(1-AC18)</f>
        <v>79.7347947115357</v>
      </c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</row>
    <row r="19" customFormat="false" ht="12.75" hidden="false" customHeight="false" outlineLevel="0" collapsed="false">
      <c r="A19" s="54"/>
      <c r="B19" s="67" t="s">
        <v>220</v>
      </c>
      <c r="C19" s="60" t="s">
        <v>243</v>
      </c>
      <c r="D19" s="55"/>
      <c r="E19" s="61" t="n">
        <v>0.053</v>
      </c>
      <c r="F19" s="60" t="s">
        <v>244</v>
      </c>
      <c r="G19" s="55"/>
      <c r="H19" s="73" t="n">
        <v>0.004</v>
      </c>
      <c r="I19" s="60" t="s">
        <v>220</v>
      </c>
      <c r="J19" s="54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63" t="n">
        <f aca="false">100*(+AD13/$E$9)</f>
        <v>73.7084428644081</v>
      </c>
      <c r="W19" s="69" t="n">
        <f aca="false">EXP(5.6985-(0.68367*LN(V19)))</f>
        <v>15.7783503824248</v>
      </c>
      <c r="X19" s="64" t="n">
        <f aca="false">(+W19*V19)/100</f>
        <v>11.6299763765757</v>
      </c>
      <c r="Y19" s="63" t="n">
        <f aca="false">100*((((X19/100)-((X19/100)-0.03574)*$E$21)-0.03574-0.00619)/0.344)</f>
        <v>13.6568151411046</v>
      </c>
      <c r="Z19" s="55" t="n">
        <f aca="false">$E$20</f>
        <v>0.25</v>
      </c>
      <c r="AA19" s="63" t="n">
        <f aca="false">Y19+Z19</f>
        <v>13.9068151411046</v>
      </c>
      <c r="AB19" s="63" t="n">
        <f aca="false">100*($E$17*$E$19+($E$18*(AA19/100))/(1-$E$21))</f>
        <v>14.762559219186</v>
      </c>
      <c r="AC19" s="64" t="n">
        <f aca="false">AB19/V19</f>
        <v>0.200283151366293</v>
      </c>
      <c r="AD19" s="62" t="n">
        <f aca="false">$E$8/(1-AC19)</f>
        <v>1008717.88566472</v>
      </c>
      <c r="AE19" s="55" t="str">
        <f aca="false">IF(AD19=AD13,"yes","not yet")</f>
        <v>not yet</v>
      </c>
      <c r="AF19" s="63" t="n">
        <f aca="false">100*(1-AC19)</f>
        <v>79.9716848633707</v>
      </c>
      <c r="AG19" s="55"/>
      <c r="AH19" s="55"/>
      <c r="AI19" s="55"/>
      <c r="AJ19" s="55" t="str">
        <f aca="false">HLOOKUP(1,$AJ$13:$AR$17,($E$12)+1)</f>
        <v>not yet</v>
      </c>
      <c r="AK19" s="55" t="str">
        <f aca="false">HLOOKUP(2,$AJ$13:$AR$17,($E$12)+1)</f>
        <v>not yet</v>
      </c>
      <c r="AL19" s="55" t="str">
        <f aca="false">HLOOKUP(3,$AJ$13:$AR$17,($E$12)+1)</f>
        <v>not yet</v>
      </c>
      <c r="AM19" s="55" t="str">
        <f aca="false">HLOOKUP(4,$AJ$13:$AR$17,($E$12)+1)</f>
        <v>not yet</v>
      </c>
      <c r="AN19" s="55" t="str">
        <f aca="false">HLOOKUP(5,$AJ$13:$AR$17,($E$12)+1)</f>
        <v>not yet</v>
      </c>
      <c r="AO19" s="55" t="str">
        <f aca="false">HLOOKUP(6,$AJ$13:$AR$17,($E$12)+1)</f>
        <v>not yet</v>
      </c>
      <c r="AP19" s="55" t="str">
        <f aca="false">HLOOKUP(7,$AJ$13:$AR$17,($E$12)+1)</f>
        <v>yes</v>
      </c>
      <c r="AQ19" s="55" t="str">
        <f aca="false">HLOOKUP(8,$AJ$13:$AR$17,($E$12)+1)</f>
        <v>yes</v>
      </c>
      <c r="AR19" s="55" t="str">
        <f aca="false">HLOOKUP(9,$AJ$13:$AR$17,($E$12)+1)</f>
        <v>yes</v>
      </c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</row>
    <row r="20" customFormat="false" ht="12.75" hidden="false" customHeight="false" outlineLevel="0" collapsed="false">
      <c r="A20" s="54"/>
      <c r="B20" s="67" t="s">
        <v>220</v>
      </c>
      <c r="C20" s="60" t="s">
        <v>245</v>
      </c>
      <c r="D20" s="55"/>
      <c r="E20" s="74" t="n">
        <v>0.25</v>
      </c>
      <c r="F20" s="60" t="s">
        <v>246</v>
      </c>
      <c r="G20" s="55"/>
      <c r="H20" s="61" t="n">
        <v>0</v>
      </c>
      <c r="I20" s="60" t="s">
        <v>220</v>
      </c>
      <c r="J20" s="54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63" t="n">
        <f aca="false">100*(+AD14/$E$9)</f>
        <v>73.5717186937539</v>
      </c>
      <c r="W20" s="69" t="n">
        <f aca="false">EXP(5.6922-(0.68367*LN(V20)))</f>
        <v>15.699174174836</v>
      </c>
      <c r="X20" s="64" t="n">
        <f aca="false">(+W20*V20)/100</f>
        <v>11.5501522611528</v>
      </c>
      <c r="Y20" s="63" t="n">
        <f aca="false">100*((((X20/100)-((X20/100)-0.03574)*$E$21)-0.03574-0.00619)/0.344)</f>
        <v>13.5036642219793</v>
      </c>
      <c r="Z20" s="55" t="n">
        <f aca="false">$E$20</f>
        <v>0.25</v>
      </c>
      <c r="AA20" s="63" t="n">
        <f aca="false">Y20+Z20</f>
        <v>13.7536642219793</v>
      </c>
      <c r="AB20" s="63" t="n">
        <f aca="false">100*($E$17*$E$19+($E$18*(AA20/100))/(1-$E$21))</f>
        <v>14.6233311108902</v>
      </c>
      <c r="AC20" s="64" t="n">
        <f aca="false">AB20/V20</f>
        <v>0.198762940033529</v>
      </c>
      <c r="AD20" s="62" t="n">
        <f aca="false">$E$8/(1-AC20)</f>
        <v>1006804.0146795</v>
      </c>
      <c r="AE20" s="55" t="str">
        <f aca="false">IF(AD20=AD14,"yes","not yet")</f>
        <v>not yet</v>
      </c>
      <c r="AF20" s="63" t="n">
        <f aca="false">100*(1-AC20)</f>
        <v>80.1237059966472</v>
      </c>
      <c r="AG20" s="55"/>
      <c r="AH20" s="55"/>
      <c r="AI20" s="55" t="n">
        <v>1</v>
      </c>
      <c r="AJ20" s="63" t="n">
        <f aca="false">AF5</f>
        <v>79.296311178593</v>
      </c>
      <c r="AK20" s="63" t="n">
        <f aca="false">AF11</f>
        <v>79.40019879432</v>
      </c>
      <c r="AL20" s="63" t="n">
        <f aca="false">AF17</f>
        <v>79.3848316640497</v>
      </c>
      <c r="AM20" s="63" t="n">
        <f aca="false">AF23</f>
        <v>79.3871041259514</v>
      </c>
      <c r="AN20" s="63" t="n">
        <f aca="false">AF29</f>
        <v>79.3867680643009</v>
      </c>
      <c r="AO20" s="63" t="n">
        <f aca="false">AF35</f>
        <v>79.3868177622611</v>
      </c>
      <c r="AP20" s="63" t="n">
        <f aca="false">AF41</f>
        <v>79.3868055539541</v>
      </c>
      <c r="AQ20" s="63" t="n">
        <f aca="false">AF47</f>
        <v>79.3868171073781</v>
      </c>
      <c r="AR20" s="63" t="n">
        <f aca="false">AF53</f>
        <v>79.3868055539541</v>
      </c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</row>
    <row r="21" customFormat="false" ht="12.75" hidden="false" customHeight="false" outlineLevel="0" collapsed="false">
      <c r="A21" s="54"/>
      <c r="B21" s="67" t="s">
        <v>220</v>
      </c>
      <c r="C21" s="60" t="s">
        <v>247</v>
      </c>
      <c r="D21" s="55"/>
      <c r="E21" s="74" t="n">
        <v>0.34</v>
      </c>
      <c r="F21" s="60" t="s">
        <v>248</v>
      </c>
      <c r="G21" s="55"/>
      <c r="H21" s="75" t="n">
        <v>0.004</v>
      </c>
      <c r="I21" s="60" t="s">
        <v>220</v>
      </c>
      <c r="J21" s="54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63"/>
      <c r="AB21" s="55"/>
      <c r="AC21" s="55"/>
      <c r="AD21" s="55"/>
      <c r="AE21" s="55"/>
      <c r="AF21" s="55"/>
      <c r="AG21" s="55"/>
      <c r="AH21" s="55"/>
      <c r="AI21" s="55" t="n">
        <v>2</v>
      </c>
      <c r="AJ21" s="63" t="n">
        <f aca="false">AF6</f>
        <v>79.6975119843478</v>
      </c>
      <c r="AK21" s="63" t="n">
        <f aca="false">AF12</f>
        <v>79.7410732896714</v>
      </c>
      <c r="AL21" s="63" t="n">
        <f aca="false">AF18</f>
        <v>79.7347947115357</v>
      </c>
      <c r="AM21" s="63" t="n">
        <f aca="false">AF24</f>
        <v>79.7356995451326</v>
      </c>
      <c r="AN21" s="63" t="n">
        <f aca="false">AF30</f>
        <v>79.7355691432772</v>
      </c>
      <c r="AO21" s="63" t="n">
        <f aca="false">AF36</f>
        <v>79.7355879363469</v>
      </c>
      <c r="AP21" s="63" t="n">
        <f aca="false">AF42</f>
        <v>79.7355886645012</v>
      </c>
      <c r="AQ21" s="63" t="n">
        <f aca="false">AF48</f>
        <v>79.7355886645012</v>
      </c>
      <c r="AR21" s="63" t="n">
        <f aca="false">AF54</f>
        <v>79.7355886645012</v>
      </c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</row>
    <row r="22" customFormat="false" ht="12.75" hidden="false" customHeight="false" outlineLevel="0" collapsed="false">
      <c r="A22" s="54"/>
      <c r="B22" s="57"/>
      <c r="C22" s="55"/>
      <c r="D22" s="55"/>
      <c r="E22" s="55"/>
      <c r="F22" s="55"/>
      <c r="G22" s="55"/>
      <c r="H22" s="71"/>
      <c r="I22" s="71"/>
      <c r="J22" s="57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60" t="s">
        <v>249</v>
      </c>
      <c r="W22" s="68" t="s">
        <v>203</v>
      </c>
      <c r="X22" s="68" t="s">
        <v>204</v>
      </c>
      <c r="Y22" s="68" t="s">
        <v>205</v>
      </c>
      <c r="Z22" s="55"/>
      <c r="AA22" s="63"/>
      <c r="AB22" s="55"/>
      <c r="AC22" s="55"/>
      <c r="AD22" s="55"/>
      <c r="AE22" s="55"/>
      <c r="AF22" s="55"/>
      <c r="AG22" s="55"/>
      <c r="AH22" s="55"/>
      <c r="AI22" s="55" t="n">
        <v>3</v>
      </c>
      <c r="AJ22" s="63" t="n">
        <f aca="false">AF7</f>
        <v>79.9677677280739</v>
      </c>
      <c r="AK22" s="63" t="n">
        <f aca="false">AF13</f>
        <v>79.9723309520681</v>
      </c>
      <c r="AL22" s="63" t="n">
        <f aca="false">AF19</f>
        <v>79.9716848633707</v>
      </c>
      <c r="AM22" s="63" t="n">
        <f aca="false">AF25</f>
        <v>79.9717763393166</v>
      </c>
      <c r="AN22" s="63" t="n">
        <f aca="false">AF31</f>
        <v>79.9717633877451</v>
      </c>
      <c r="AO22" s="63" t="n">
        <f aca="false">AF37</f>
        <v>79.9717652214858</v>
      </c>
      <c r="AP22" s="63" t="n">
        <f aca="false">AF43</f>
        <v>79.9717663978184</v>
      </c>
      <c r="AQ22" s="63" t="n">
        <f aca="false">AF49</f>
        <v>79.9717663978184</v>
      </c>
      <c r="AR22" s="63" t="n">
        <f aca="false">AF55</f>
        <v>79.9717663978184</v>
      </c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</row>
    <row r="23" customFormat="false" ht="12.75" hidden="false" customHeight="false" outlineLevel="0" collapsed="false">
      <c r="A23" s="54"/>
      <c r="B23" s="57"/>
      <c r="C23" s="55"/>
      <c r="D23" s="55"/>
      <c r="E23" s="55"/>
      <c r="F23" s="60" t="s">
        <v>250</v>
      </c>
      <c r="G23" s="55"/>
      <c r="H23" s="61" t="n">
        <f aca="false">SUM(H18:H21)</f>
        <v>0.023</v>
      </c>
      <c r="I23" s="61"/>
      <c r="J23" s="57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63" t="n">
        <f aca="false">100*(+AD17/$E$9)</f>
        <v>74.253933190407</v>
      </c>
      <c r="W23" s="69" t="n">
        <f aca="false">EXP(5.7226-(0.68367*LN(+V23)))</f>
        <v>16.0819544207638</v>
      </c>
      <c r="X23" s="64" t="n">
        <f aca="false">(+W23*V23)/100</f>
        <v>11.9414836913057</v>
      </c>
      <c r="Y23" s="63" t="n">
        <f aca="false">100*((((X23/100)-((X23/100)-0.03574)*$E$21)-0.03574-0.00619)/0.344)</f>
        <v>14.2544745240167</v>
      </c>
      <c r="Z23" s="55" t="n">
        <f aca="false">$E$20</f>
        <v>0.25</v>
      </c>
      <c r="AA23" s="63" t="n">
        <f aca="false">Y23+Z23</f>
        <v>14.5044745240167</v>
      </c>
      <c r="AB23" s="63" t="n">
        <f aca="false">100*($E$17*$E$19+($E$18*(AA23/100))/(1-$E$21))</f>
        <v>15.3058859309242</v>
      </c>
      <c r="AC23" s="64" t="n">
        <f aca="false">AB23/V23</f>
        <v>0.206128958740487</v>
      </c>
      <c r="AD23" s="62" t="n">
        <f aca="false">$E$8/(1-AC23)</f>
        <v>1016145.75511458</v>
      </c>
      <c r="AE23" s="55" t="str">
        <f aca="false">IF(AD23=AD17,"yes","not yet")</f>
        <v>not yet</v>
      </c>
      <c r="AF23" s="63" t="n">
        <f aca="false">100*(1-AC23)</f>
        <v>79.3871041259514</v>
      </c>
      <c r="AG23" s="55"/>
      <c r="AH23" s="55"/>
      <c r="AI23" s="55" t="n">
        <v>4</v>
      </c>
      <c r="AJ23" s="63" t="n">
        <f aca="false">AF8</f>
        <v>80.1406419957044</v>
      </c>
      <c r="AK23" s="63" t="n">
        <f aca="false">AF14</f>
        <v>80.1209498890569</v>
      </c>
      <c r="AL23" s="63" t="n">
        <f aca="false">AF20</f>
        <v>80.1237059966472</v>
      </c>
      <c r="AM23" s="63" t="n">
        <f aca="false">AF26</f>
        <v>80.1233202302535</v>
      </c>
      <c r="AN23" s="63" t="n">
        <f aca="false">AF32</f>
        <v>80.123374224716</v>
      </c>
      <c r="AO23" s="63" t="n">
        <f aca="false">AF38</f>
        <v>80.1233666672792</v>
      </c>
      <c r="AP23" s="63" t="n">
        <f aca="false">AF44</f>
        <v>80.1233646220128</v>
      </c>
      <c r="AQ23" s="63" t="n">
        <f aca="false">AF50</f>
        <v>80.1233646220128</v>
      </c>
      <c r="AR23" s="63" t="n">
        <f aca="false">AF56</f>
        <v>80.1233646220128</v>
      </c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</row>
    <row r="24" customFormat="false" ht="12.75" hidden="false" customHeight="false" outlineLevel="0" collapsed="false">
      <c r="A24" s="54"/>
      <c r="B24" s="57"/>
      <c r="C24" s="55"/>
      <c r="D24" s="55"/>
      <c r="E24" s="55"/>
      <c r="F24" s="55"/>
      <c r="G24" s="55"/>
      <c r="H24" s="55"/>
      <c r="I24" s="55"/>
      <c r="J24" s="57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63" t="n">
        <f aca="false">100*(+AD18/$E$9)</f>
        <v>73.9280261276103</v>
      </c>
      <c r="W24" s="69" t="n">
        <f aca="false">EXP(5.70827-(0.68367*LN(+V24)))</f>
        <v>15.900890156686</v>
      </c>
      <c r="X24" s="64" t="n">
        <f aca="false">(+W24*V24)/100</f>
        <v>11.7552142295575</v>
      </c>
      <c r="Y24" s="63" t="n">
        <f aca="false">100*((((X24/100)-((X24/100)-0.03574)*$E$21)-0.03574-0.00619)/0.344)</f>
        <v>13.897097068337</v>
      </c>
      <c r="Z24" s="55" t="n">
        <f aca="false">$E$20</f>
        <v>0.25</v>
      </c>
      <c r="AA24" s="63" t="n">
        <f aca="false">Y24+Z24</f>
        <v>14.147097068337</v>
      </c>
      <c r="AB24" s="63" t="n">
        <f aca="false">100*($E$17*$E$19+($E$18*(AA24/100))/(1-$E$21))</f>
        <v>14.9809973348518</v>
      </c>
      <c r="AC24" s="64" t="n">
        <f aca="false">AB24/V24</f>
        <v>0.202643004548674</v>
      </c>
      <c r="AD24" s="62" t="n">
        <f aca="false">$E$8/(1-AC24)</f>
        <v>1011703.28132336</v>
      </c>
      <c r="AE24" s="55" t="str">
        <f aca="false">IF(AD24=AD18,"yes","not yet")</f>
        <v>not yet</v>
      </c>
      <c r="AF24" s="63" t="n">
        <f aca="false">100*(1-AC24)</f>
        <v>79.7356995451326</v>
      </c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</row>
    <row r="25" customFormat="false" ht="12.75" hidden="false" customHeight="false" outlineLevel="0" collapsed="false">
      <c r="A25" s="54"/>
      <c r="B25" s="57"/>
      <c r="C25" s="55"/>
      <c r="D25" s="55"/>
      <c r="E25" s="55"/>
      <c r="F25" s="60" t="s">
        <v>251</v>
      </c>
      <c r="G25" s="55"/>
      <c r="H25" s="64" t="n">
        <f aca="false">((+H15/100)-H23)</f>
        <v>0.774355886645012</v>
      </c>
      <c r="I25" s="64"/>
      <c r="J25" s="57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63" t="n">
        <f aca="false">100*(+AD19/$E$9)</f>
        <v>73.7090383525727</v>
      </c>
      <c r="W25" s="69" t="n">
        <f aca="false">EXP(5.6985-(0.68367*LN(V25)))</f>
        <v>15.7782632336947</v>
      </c>
      <c r="X25" s="64" t="n">
        <f aca="false">(+W25*V25)/100</f>
        <v>11.6300060982939</v>
      </c>
      <c r="Y25" s="63" t="n">
        <f aca="false">100*((((X25/100)-((X25/100)-0.03574)*$E$21)-0.03574-0.00619)/0.344)</f>
        <v>13.6568721653314</v>
      </c>
      <c r="Z25" s="55" t="n">
        <f aca="false">$E$20</f>
        <v>0.25</v>
      </c>
      <c r="AA25" s="63" t="n">
        <f aca="false">Y25+Z25</f>
        <v>13.9068721653314</v>
      </c>
      <c r="AB25" s="63" t="n">
        <f aca="false">100*($E$17*$E$19+($E$18*(AA25/100))/(1-$E$21))</f>
        <v>14.7626110593922</v>
      </c>
      <c r="AC25" s="64" t="n">
        <f aca="false">AB25/V25</f>
        <v>0.200282236606834</v>
      </c>
      <c r="AD25" s="62" t="n">
        <f aca="false">$E$8/(1-AC25)</f>
        <v>1008716.73183987</v>
      </c>
      <c r="AE25" s="55" t="str">
        <f aca="false">IF(AD25=AD19,"yes","not yet")</f>
        <v>not yet</v>
      </c>
      <c r="AF25" s="63" t="n">
        <f aca="false">100*(1-AC25)</f>
        <v>79.9717763393166</v>
      </c>
      <c r="AG25" s="55"/>
      <c r="AH25" s="55"/>
      <c r="AI25" s="55"/>
      <c r="AJ25" s="55" t="s">
        <v>252</v>
      </c>
      <c r="AK25" s="55"/>
      <c r="AL25" s="55"/>
      <c r="AM25" s="55"/>
      <c r="AN25" s="55"/>
      <c r="AO25" s="55"/>
      <c r="AP25" s="55"/>
      <c r="AQ25" s="55"/>
      <c r="AR25" s="55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</row>
    <row r="26" customFormat="false" ht="12.75" hidden="false" customHeight="false" outlineLevel="0" collapsed="false">
      <c r="A26" s="54"/>
      <c r="B26" s="57"/>
      <c r="C26" s="55"/>
      <c r="D26" s="55"/>
      <c r="E26" s="55"/>
      <c r="F26" s="55"/>
      <c r="G26" s="55"/>
      <c r="H26" s="55"/>
      <c r="I26" s="55"/>
      <c r="J26" s="57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63" t="n">
        <f aca="false">100*(+AD20/$E$9)</f>
        <v>73.5691879624329</v>
      </c>
      <c r="W26" s="69" t="n">
        <f aca="false">EXP(5.6922-(0.68367*LN(V26)))</f>
        <v>15.6995433827875</v>
      </c>
      <c r="X26" s="64" t="n">
        <f aca="false">(+W26*V26)/100</f>
        <v>11.5500265805266</v>
      </c>
      <c r="Y26" s="63" t="n">
        <f aca="false">100*((((X26/100)-((X26/100)-0.03574)*$E$21)-0.03574-0.00619)/0.344)</f>
        <v>13.5034230905453</v>
      </c>
      <c r="Z26" s="55" t="n">
        <f aca="false">$E$20</f>
        <v>0.25</v>
      </c>
      <c r="AA26" s="63" t="n">
        <f aca="false">Y26+Z26</f>
        <v>13.7534230905453</v>
      </c>
      <c r="AB26" s="63" t="n">
        <f aca="false">100*($E$17*$E$19+($E$18*(AA26/100))/(1-$E$21))</f>
        <v>14.6231119004957</v>
      </c>
      <c r="AC26" s="64" t="n">
        <f aca="false">AB26/V26</f>
        <v>0.198766797697465</v>
      </c>
      <c r="AD26" s="62" t="n">
        <f aca="false">$E$8/(1-AC26)</f>
        <v>1006808.86209662</v>
      </c>
      <c r="AE26" s="55" t="str">
        <f aca="false">IF(AD26=AD20,"yes","not yet")</f>
        <v>not yet</v>
      </c>
      <c r="AF26" s="63" t="n">
        <f aca="false">100*(1-AC26)</f>
        <v>80.1233202302535</v>
      </c>
      <c r="AG26" s="55"/>
      <c r="AH26" s="55"/>
      <c r="AI26" s="55"/>
      <c r="AJ26" s="63" t="n">
        <f aca="false">HLOOKUP($AJ$25,$AJ$19:$AR$23,($E$12)+1)</f>
        <v>79.7355886645012</v>
      </c>
      <c r="AK26" s="55"/>
      <c r="AL26" s="55"/>
      <c r="AM26" s="55"/>
      <c r="AN26" s="55"/>
      <c r="AO26" s="55"/>
      <c r="AP26" s="55"/>
      <c r="AQ26" s="55"/>
      <c r="AR26" s="55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</row>
    <row r="27" customFormat="false" ht="12.75" hidden="false" customHeight="false" outlineLevel="0" collapsed="false">
      <c r="A27" s="54"/>
      <c r="B27" s="57"/>
      <c r="C27" s="55"/>
      <c r="D27" s="55"/>
      <c r="E27" s="62"/>
      <c r="F27" s="55"/>
      <c r="G27" s="55"/>
      <c r="H27" s="55"/>
      <c r="I27" s="55"/>
      <c r="J27" s="57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63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</row>
    <row r="28" customFormat="false" ht="12.75" hidden="false" customHeight="false" outlineLevel="0" collapsed="false">
      <c r="A28" s="54"/>
      <c r="B28" s="57"/>
      <c r="C28" s="57"/>
      <c r="D28" s="57" t="s">
        <v>10</v>
      </c>
      <c r="E28" s="58" t="s">
        <v>10</v>
      </c>
      <c r="F28" s="57"/>
      <c r="G28" s="57" t="s">
        <v>10</v>
      </c>
      <c r="H28" s="57"/>
      <c r="I28" s="57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60" t="s">
        <v>253</v>
      </c>
      <c r="W28" s="68" t="s">
        <v>203</v>
      </c>
      <c r="X28" s="68" t="s">
        <v>204</v>
      </c>
      <c r="Y28" s="68" t="s">
        <v>205</v>
      </c>
      <c r="Z28" s="55"/>
      <c r="AA28" s="63"/>
      <c r="AB28" s="55"/>
      <c r="AC28" s="55"/>
      <c r="AD28" s="55"/>
      <c r="AE28" s="55"/>
      <c r="AF28" s="55"/>
      <c r="AG28" s="55"/>
      <c r="AH28" s="55"/>
      <c r="AI28" s="55"/>
      <c r="AJ28" s="55" t="str">
        <f aca="false">HLOOKUP(1,$AJ$13:$AR$17,($E$12)+1)</f>
        <v>not yet</v>
      </c>
      <c r="AK28" s="55" t="str">
        <f aca="false">HLOOKUP(2,$AJ$13:$AR$17,($E$12)+1)</f>
        <v>not yet</v>
      </c>
      <c r="AL28" s="55" t="str">
        <f aca="false">HLOOKUP(3,$AJ$13:$AR$17,($E$12)+1)</f>
        <v>not yet</v>
      </c>
      <c r="AM28" s="55" t="str">
        <f aca="false">HLOOKUP(4,$AJ$13:$AR$17,($E$12)+1)</f>
        <v>not yet</v>
      </c>
      <c r="AN28" s="55" t="str">
        <f aca="false">HLOOKUP(5,$AJ$13:$AR$17,($E$12)+1)</f>
        <v>not yet</v>
      </c>
      <c r="AO28" s="55" t="str">
        <f aca="false">HLOOKUP(6,$AJ$13:$AR$17,($E$12)+1)</f>
        <v>not yet</v>
      </c>
      <c r="AP28" s="55" t="str">
        <f aca="false">HLOOKUP(7,$AJ$13:$AR$17,($E$12)+1)</f>
        <v>yes</v>
      </c>
      <c r="AQ28" s="55" t="str">
        <f aca="false">HLOOKUP(8,$AJ$13:$AR$17,($E$12)+1)</f>
        <v>yes</v>
      </c>
      <c r="AR28" s="55" t="str">
        <f aca="false">HLOOKUP(9,$AJ$13:$AR$17,($E$12)+1)</f>
        <v>yes</v>
      </c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</row>
    <row r="29" customFormat="false" ht="12.75" hidden="false" customHeight="false" outlineLevel="0" collapsed="false">
      <c r="A29" s="54"/>
      <c r="B29" s="55"/>
      <c r="C29" s="55"/>
      <c r="D29" s="55" t="s">
        <v>10</v>
      </c>
      <c r="E29" s="62" t="s">
        <v>10</v>
      </c>
      <c r="F29" s="55"/>
      <c r="G29" s="55" t="s">
        <v>10</v>
      </c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63" t="n">
        <f aca="false">100*(+AD23/$E$9)</f>
        <v>74.2518076659143</v>
      </c>
      <c r="W29" s="69" t="n">
        <f aca="false">EXP(5.7226-(0.68367*LN(+V29)))</f>
        <v>16.0822691538979</v>
      </c>
      <c r="X29" s="64" t="n">
        <f aca="false">(+W29*V29)/100</f>
        <v>11.9413755604669</v>
      </c>
      <c r="Y29" s="63" t="n">
        <f aca="false">100*((((X29/100)-((X29/100)-0.03574)*$E$21)-0.03574-0.00619)/0.344)</f>
        <v>14.2542670636866</v>
      </c>
      <c r="Z29" s="55" t="n">
        <f aca="false">$E$20</f>
        <v>0.25</v>
      </c>
      <c r="AA29" s="63" t="n">
        <f aca="false">Y29+Z29</f>
        <v>14.5042670636866</v>
      </c>
      <c r="AB29" s="63" t="n">
        <f aca="false">100*($E$17*$E$19+($E$18*(AA29/100))/(1-$E$21))</f>
        <v>15.3056973306241</v>
      </c>
      <c r="AC29" s="64" t="n">
        <f aca="false">AB29/V29</f>
        <v>0.206132319356991</v>
      </c>
      <c r="AD29" s="62" t="n">
        <f aca="false">$E$8/(1-AC29)</f>
        <v>1016150.05668306</v>
      </c>
      <c r="AE29" s="55" t="str">
        <f aca="false">IF(AD29=AD23,"yes","not yet")</f>
        <v>not yet</v>
      </c>
      <c r="AF29" s="63" t="n">
        <f aca="false">100*(1-AC29)</f>
        <v>79.3867680643009</v>
      </c>
      <c r="AG29" s="55"/>
      <c r="AH29" s="55"/>
      <c r="AI29" s="55" t="n">
        <v>1</v>
      </c>
      <c r="AJ29" s="63" t="n">
        <f aca="false">V5</f>
        <v>73.6829498339256</v>
      </c>
      <c r="AK29" s="63" t="n">
        <f aca="false">V11</f>
        <v>74.3368247412924</v>
      </c>
      <c r="AL29" s="63" t="n">
        <f aca="false">V17</f>
        <v>74.2395620694054</v>
      </c>
      <c r="AM29" s="63" t="n">
        <f aca="false">V23</f>
        <v>74.253933190407</v>
      </c>
      <c r="AN29" s="63" t="n">
        <f aca="false">V29</f>
        <v>74.2518076659143</v>
      </c>
      <c r="AO29" s="63" t="n">
        <f aca="false">V35</f>
        <v>74.2521219901479</v>
      </c>
      <c r="AP29" s="63" t="n">
        <f aca="false">V41</f>
        <v>74.2520447761979</v>
      </c>
      <c r="AQ29" s="63" t="n">
        <f aca="false">V47</f>
        <v>74.2521178482028</v>
      </c>
      <c r="AR29" s="63" t="n">
        <f aca="false">V53</f>
        <v>74.2520447761979</v>
      </c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</row>
    <row r="30" customFormat="false" ht="12.75" hidden="false" customHeight="false" outlineLevel="0" collapsed="false">
      <c r="A30" s="54"/>
      <c r="B30" s="55"/>
      <c r="C30" s="55"/>
      <c r="D30" s="55" t="s">
        <v>10</v>
      </c>
      <c r="E30" s="62" t="s">
        <v>10</v>
      </c>
      <c r="F30" s="55"/>
      <c r="G30" s="55" t="s">
        <v>10</v>
      </c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63" t="n">
        <f aca="false">100*(+AD24/$E$9)</f>
        <v>73.9271871989726</v>
      </c>
      <c r="W30" s="69" t="n">
        <f aca="false">EXP(5.70827-(0.68367*LN(+V30)))</f>
        <v>15.9010135205655</v>
      </c>
      <c r="X30" s="64" t="n">
        <f aca="false">(+W30*V30)/100</f>
        <v>11.7551720318824</v>
      </c>
      <c r="Y30" s="63" t="n">
        <f aca="false">100*((((X30/100)-((X30/100)-0.03574)*$E$21)-0.03574-0.00619)/0.344)</f>
        <v>13.8970161076814</v>
      </c>
      <c r="Z30" s="55" t="n">
        <f aca="false">$E$20</f>
        <v>0.25</v>
      </c>
      <c r="AA30" s="63" t="n">
        <f aca="false">Y30+Z30</f>
        <v>14.1470161076814</v>
      </c>
      <c r="AB30" s="63" t="n">
        <f aca="false">100*($E$17*$E$19+($E$18*(AA30/100))/(1-$E$21))</f>
        <v>14.9809237342558</v>
      </c>
      <c r="AC30" s="64" t="n">
        <f aca="false">AB30/V30</f>
        <v>0.202644308567228</v>
      </c>
      <c r="AD30" s="62" t="n">
        <f aca="false">$E$8/(1-AC30)</f>
        <v>1011704.93589217</v>
      </c>
      <c r="AE30" s="55" t="str">
        <f aca="false">IF(AD30=AD24,"yes","not yet")</f>
        <v>not yet</v>
      </c>
      <c r="AF30" s="63" t="n">
        <f aca="false">100*(1-AC30)</f>
        <v>79.7355691432772</v>
      </c>
      <c r="AG30" s="55"/>
      <c r="AH30" s="55"/>
      <c r="AI30" s="55" t="n">
        <v>2</v>
      </c>
      <c r="AJ30" s="63" t="n">
        <f aca="false">V6</f>
        <v>73.6829498339256</v>
      </c>
      <c r="AK30" s="63" t="n">
        <f aca="false">V12</f>
        <v>73.9626098725858</v>
      </c>
      <c r="AL30" s="63" t="n">
        <f aca="false">V18</f>
        <v>73.9222052517515</v>
      </c>
      <c r="AM30" s="63" t="n">
        <f aca="false">V24</f>
        <v>73.9280261276103</v>
      </c>
      <c r="AN30" s="63" t="n">
        <f aca="false">V30</f>
        <v>73.9271871989726</v>
      </c>
      <c r="AO30" s="63" t="n">
        <f aca="false">V36</f>
        <v>73.9273081016322</v>
      </c>
      <c r="AP30" s="63" t="n">
        <f aca="false">V42</f>
        <v>73.9273127861202</v>
      </c>
      <c r="AQ30" s="63" t="n">
        <f aca="false">V48</f>
        <v>73.9273127861202</v>
      </c>
      <c r="AR30" s="63" t="n">
        <f aca="false">V54</f>
        <v>73.9273127861202</v>
      </c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</row>
    <row r="31" customFormat="false" ht="12.75" hidden="false" customHeight="false" outlineLevel="0" collapsed="false">
      <c r="A31" s="54"/>
      <c r="B31" s="55"/>
      <c r="C31" s="55"/>
      <c r="D31" s="55" t="s">
        <v>10</v>
      </c>
      <c r="E31" s="62" t="s">
        <v>10</v>
      </c>
      <c r="F31" s="55"/>
      <c r="G31" s="55" t="s">
        <v>10</v>
      </c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63" t="n">
        <f aca="false">100*(+AD25/$E$9)</f>
        <v>73.7089540402776</v>
      </c>
      <c r="W31" s="69" t="n">
        <f aca="false">EXP(5.6985-(0.68367*LN(V31)))</f>
        <v>15.7782755725908</v>
      </c>
      <c r="X31" s="64" t="n">
        <f aca="false">(+W31*V31)/100</f>
        <v>11.6300018901493</v>
      </c>
      <c r="Y31" s="63" t="n">
        <f aca="false">100*((((X31/100)-((X31/100)-0.03574)*$E$21)-0.03574-0.00619)/0.344)</f>
        <v>13.6568640915655</v>
      </c>
      <c r="Z31" s="55" t="n">
        <f aca="false">$E$20</f>
        <v>0.25</v>
      </c>
      <c r="AA31" s="63" t="n">
        <f aca="false">Y31+Z31</f>
        <v>13.9068640915655</v>
      </c>
      <c r="AB31" s="63" t="n">
        <f aca="false">100*($E$17*$E$19+($E$18*(AA31/100))/(1-$E$21))</f>
        <v>14.762603719605</v>
      </c>
      <c r="AC31" s="64" t="n">
        <f aca="false">AB31/V31</f>
        <v>0.200282366122549</v>
      </c>
      <c r="AD31" s="62" t="n">
        <f aca="false">$E$8/(1-AC31)</f>
        <v>1008716.89520337</v>
      </c>
      <c r="AE31" s="55" t="str">
        <f aca="false">IF(AD31=AD25,"yes","not yet")</f>
        <v>not yet</v>
      </c>
      <c r="AF31" s="63" t="n">
        <f aca="false">100*(1-AC31)</f>
        <v>79.9717633877451</v>
      </c>
      <c r="AG31" s="55"/>
      <c r="AH31" s="55"/>
      <c r="AI31" s="55" t="n">
        <v>3</v>
      </c>
      <c r="AJ31" s="63" t="n">
        <f aca="false">V7</f>
        <v>73.6829498339256</v>
      </c>
      <c r="AK31" s="63" t="n">
        <f aca="false">V13</f>
        <v>73.7126489107267</v>
      </c>
      <c r="AL31" s="63" t="n">
        <f aca="false">V19</f>
        <v>73.7084428644081</v>
      </c>
      <c r="AM31" s="63" t="n">
        <f aca="false">V25</f>
        <v>73.7090383525727</v>
      </c>
      <c r="AN31" s="63" t="n">
        <f aca="false">V31</f>
        <v>73.7089540402776</v>
      </c>
      <c r="AO31" s="63" t="n">
        <f aca="false">V37</f>
        <v>73.7089659775758</v>
      </c>
      <c r="AP31" s="63" t="n">
        <f aca="false">V43</f>
        <v>73.7089736352759</v>
      </c>
      <c r="AQ31" s="63" t="n">
        <f aca="false">V49</f>
        <v>73.7089736352759</v>
      </c>
      <c r="AR31" s="63" t="n">
        <f aca="false">V55</f>
        <v>73.7089736352759</v>
      </c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</row>
    <row r="32" customFormat="false" ht="12.75" hidden="false" customHeight="false" outlineLevel="0" collapsed="false">
      <c r="A32" s="54"/>
      <c r="B32" s="55"/>
      <c r="C32" s="55"/>
      <c r="D32" s="55"/>
      <c r="E32" s="62" t="s">
        <v>10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63" t="n">
        <f aca="false">100*(+AD26/$E$9)</f>
        <v>73.5695421729205</v>
      </c>
      <c r="W32" s="69" t="n">
        <f aca="false">EXP(5.6922-(0.68367*LN(V32)))</f>
        <v>15.6994917057942</v>
      </c>
      <c r="X32" s="64" t="n">
        <f aca="false">(+W32*V32)/100</f>
        <v>11.5500441714284</v>
      </c>
      <c r="Y32" s="63" t="n">
        <f aca="false">100*((((X32/100)-((X32/100)-0.03574)*$E$21)-0.03574-0.00619)/0.344)</f>
        <v>13.5034568405312</v>
      </c>
      <c r="Z32" s="55" t="n">
        <f aca="false">$E$20</f>
        <v>0.25</v>
      </c>
      <c r="AA32" s="63" t="n">
        <f aca="false">Y32+Z32</f>
        <v>13.7534568405312</v>
      </c>
      <c r="AB32" s="63" t="n">
        <f aca="false">100*($E$17*$E$19+($E$18*(AA32/100))/(1-$E$21))</f>
        <v>14.6231425823011</v>
      </c>
      <c r="AC32" s="64" t="n">
        <f aca="false">AB32/V32</f>
        <v>0.19876625775284</v>
      </c>
      <c r="AD32" s="62" t="n">
        <f aca="false">$E$8/(1-AC32)</f>
        <v>1006808.18361666</v>
      </c>
      <c r="AE32" s="55" t="str">
        <f aca="false">IF(AD32=AD26,"yes","not yet")</f>
        <v>not yet</v>
      </c>
      <c r="AF32" s="63" t="n">
        <f aca="false">100*(1-AC32)</f>
        <v>80.123374224716</v>
      </c>
      <c r="AG32" s="55"/>
      <c r="AH32" s="55"/>
      <c r="AI32" s="55" t="n">
        <v>4</v>
      </c>
      <c r="AJ32" s="63" t="n">
        <f aca="false">V8</f>
        <v>73.6829498339256</v>
      </c>
      <c r="AK32" s="63" t="n">
        <f aca="false">V14</f>
        <v>73.5536406986858</v>
      </c>
      <c r="AL32" s="63" t="n">
        <f aca="false">V20</f>
        <v>73.5717186937539</v>
      </c>
      <c r="AM32" s="63" t="n">
        <f aca="false">V26</f>
        <v>73.5691879624329</v>
      </c>
      <c r="AN32" s="63" t="n">
        <f aca="false">V32</f>
        <v>73.5695421729205</v>
      </c>
      <c r="AO32" s="63" t="n">
        <f aca="false">V38</f>
        <v>73.5694925950298</v>
      </c>
      <c r="AP32" s="63" t="n">
        <f aca="false">V44</f>
        <v>73.5694791777921</v>
      </c>
      <c r="AQ32" s="63" t="n">
        <f aca="false">V50</f>
        <v>73.5694791777921</v>
      </c>
      <c r="AR32" s="63" t="n">
        <f aca="false">V56</f>
        <v>73.5694791777921</v>
      </c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</row>
    <row r="33" customFormat="false" ht="12.75" hidden="false" customHeight="false" outlineLevel="0" collapsed="false">
      <c r="A33" s="54"/>
      <c r="B33" s="55"/>
      <c r="C33" s="55"/>
      <c r="D33" s="55"/>
      <c r="E33" s="62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63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</row>
    <row r="34" customFormat="false" ht="12.75" hidden="false" customHeight="fals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60" t="s">
        <v>254</v>
      </c>
      <c r="W34" s="68" t="s">
        <v>203</v>
      </c>
      <c r="X34" s="68" t="s">
        <v>204</v>
      </c>
      <c r="Y34" s="68" t="s">
        <v>205</v>
      </c>
      <c r="Z34" s="55"/>
      <c r="AA34" s="63"/>
      <c r="AB34" s="55"/>
      <c r="AC34" s="55"/>
      <c r="AD34" s="55"/>
      <c r="AE34" s="55"/>
      <c r="AF34" s="55"/>
      <c r="AG34" s="55"/>
      <c r="AH34" s="55"/>
      <c r="AI34" s="55"/>
      <c r="AJ34" s="55" t="s">
        <v>252</v>
      </c>
      <c r="AK34" s="55"/>
      <c r="AL34" s="55"/>
      <c r="AM34" s="55"/>
      <c r="AN34" s="55"/>
      <c r="AO34" s="55"/>
      <c r="AP34" s="55"/>
      <c r="AQ34" s="55"/>
      <c r="AR34" s="55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</row>
    <row r="35" customFormat="false" ht="12.75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63" t="n">
        <f aca="false">100*(+AD29/$E$9)</f>
        <v>74.2521219901479</v>
      </c>
      <c r="W35" s="69" t="n">
        <f aca="false">EXP(5.7226-(0.68367*LN(+V35)))</f>
        <v>16.0822226099588</v>
      </c>
      <c r="X35" s="64" t="n">
        <f aca="false">(+W35*V35)/100</f>
        <v>11.9413915510737</v>
      </c>
      <c r="Y35" s="63" t="n">
        <f aca="false">100*((((X35/100)-((X35/100)-0.03574)*$E$21)-0.03574-0.00619)/0.344)</f>
        <v>14.2542977433391</v>
      </c>
      <c r="Z35" s="55" t="n">
        <f aca="false">$E$20</f>
        <v>0.25</v>
      </c>
      <c r="AA35" s="63" t="n">
        <f aca="false">Y35+Z35</f>
        <v>14.5042977433391</v>
      </c>
      <c r="AB35" s="63" t="n">
        <f aca="false">100*($E$17*$E$19+($E$18*(AA35/100))/(1-$E$21))</f>
        <v>15.3057252212174</v>
      </c>
      <c r="AC35" s="64" t="n">
        <f aca="false">AB35/V35</f>
        <v>0.206131822377389</v>
      </c>
      <c r="AD35" s="62" t="n">
        <f aca="false">ROUND($E$8/(1-AC35),0)</f>
        <v>1016149</v>
      </c>
      <c r="AE35" s="55" t="str">
        <f aca="false">IF(AD35=AD29,"yes","not yet")</f>
        <v>not yet</v>
      </c>
      <c r="AF35" s="63" t="n">
        <f aca="false">100*(1-AC35)</f>
        <v>79.3868177622611</v>
      </c>
      <c r="AG35" s="55"/>
      <c r="AH35" s="55"/>
      <c r="AI35" s="55"/>
      <c r="AJ35" s="63" t="n">
        <f aca="false">HLOOKUP($AJ$34,$AJ$28:$AR$32,($E$12)+1)</f>
        <v>73.9273127861202</v>
      </c>
      <c r="AK35" s="55"/>
      <c r="AL35" s="55"/>
      <c r="AM35" s="55"/>
      <c r="AN35" s="55"/>
      <c r="AO35" s="55"/>
      <c r="AP35" s="55"/>
      <c r="AQ35" s="55"/>
      <c r="AR35" s="55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</row>
    <row r="36" customFormat="false" ht="12.75" hidden="false" customHeight="fals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63" t="n">
        <f aca="false">100*(+AD30/$E$9)</f>
        <v>73.9273081016322</v>
      </c>
      <c r="W36" s="69" t="n">
        <f aca="false">EXP(5.70827-(0.68367*LN(+V36)))</f>
        <v>15.9009957417672</v>
      </c>
      <c r="X36" s="64" t="n">
        <f aca="false">(+W36*V36)/100</f>
        <v>11.7551781132436</v>
      </c>
      <c r="Y36" s="63" t="n">
        <f aca="false">100*((((X36/100)-((X36/100)-0.03574)*$E$21)-0.03574-0.00619)/0.344)</f>
        <v>13.8970277754093</v>
      </c>
      <c r="Z36" s="55" t="n">
        <f aca="false">$E$20</f>
        <v>0.25</v>
      </c>
      <c r="AA36" s="63" t="n">
        <f aca="false">Y36+Z36</f>
        <v>14.1470277754093</v>
      </c>
      <c r="AB36" s="63" t="n">
        <f aca="false">100*($E$17*$E$19+($E$18*(AA36/100))/(1-$E$21))</f>
        <v>14.9809343412812</v>
      </c>
      <c r="AC36" s="64" t="n">
        <f aca="false">AB36/V36</f>
        <v>0.202644120636532</v>
      </c>
      <c r="AD36" s="62" t="n">
        <f aca="false">ROUND($E$8/(1-AC36),0)</f>
        <v>1011705</v>
      </c>
      <c r="AE36" s="55" t="str">
        <f aca="false">IF(AD36=AD30,"yes","not yet")</f>
        <v>not yet</v>
      </c>
      <c r="AF36" s="63" t="n">
        <f aca="false">100*(1-AC36)</f>
        <v>79.7355879363469</v>
      </c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</row>
    <row r="37" customFormat="false" ht="12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63" t="n">
        <f aca="false">100*(+AD31/$E$9)</f>
        <v>73.7089659775758</v>
      </c>
      <c r="W37" s="69" t="n">
        <f aca="false">EXP(5.6985-(0.68367*LN(V37)))</f>
        <v>15.7782738255952</v>
      </c>
      <c r="X37" s="64" t="n">
        <f aca="false">(+W37*V37)/100</f>
        <v>11.6300024859567</v>
      </c>
      <c r="Y37" s="63" t="n">
        <f aca="false">100*((((X37/100)-((X37/100)-0.03574)*$E$21)-0.03574-0.00619)/0.344)</f>
        <v>13.6568652346844</v>
      </c>
      <c r="Z37" s="55" t="n">
        <f aca="false">$E$20</f>
        <v>0.25</v>
      </c>
      <c r="AA37" s="63" t="n">
        <f aca="false">Y37+Z37</f>
        <v>13.9068652346844</v>
      </c>
      <c r="AB37" s="63" t="n">
        <f aca="false">100*($E$17*$E$19+($E$18*(AA37/100))/(1-$E$21))</f>
        <v>14.762604758804</v>
      </c>
      <c r="AC37" s="64" t="n">
        <f aca="false">AB37/V37</f>
        <v>0.200282347785142</v>
      </c>
      <c r="AD37" s="62" t="n">
        <f aca="false">ROUND($E$8/(1-AC37),0)</f>
        <v>1008717</v>
      </c>
      <c r="AE37" s="55" t="str">
        <f aca="false">IF(AD37=AD31,"yes","not yet")</f>
        <v>not yet</v>
      </c>
      <c r="AF37" s="63" t="n">
        <f aca="false">100*(1-AC37)</f>
        <v>79.9717652214858</v>
      </c>
      <c r="AG37" s="55"/>
      <c r="AH37" s="55"/>
      <c r="AI37" s="55"/>
      <c r="AJ37" s="55" t="str">
        <f aca="false">HLOOKUP(1,$AJ$13:$AR$17,($E$12)+1)</f>
        <v>not yet</v>
      </c>
      <c r="AK37" s="55" t="str">
        <f aca="false">HLOOKUP(2,$AJ$13:$AR$17,($E$12)+1)</f>
        <v>not yet</v>
      </c>
      <c r="AL37" s="55" t="str">
        <f aca="false">HLOOKUP(3,$AJ$13:$AR$17,($E$12)+1)</f>
        <v>not yet</v>
      </c>
      <c r="AM37" s="55" t="str">
        <f aca="false">HLOOKUP(4,$AJ$13:$AR$17,($E$12)+1)</f>
        <v>not yet</v>
      </c>
      <c r="AN37" s="55" t="str">
        <f aca="false">HLOOKUP(5,$AJ$13:$AR$17,($E$12)+1)</f>
        <v>not yet</v>
      </c>
      <c r="AO37" s="55" t="str">
        <f aca="false">HLOOKUP(6,$AJ$13:$AR$17,($E$12)+1)</f>
        <v>not yet</v>
      </c>
      <c r="AP37" s="55" t="str">
        <f aca="false">HLOOKUP(7,$AJ$13:$AR$17,($E$12)+1)</f>
        <v>yes</v>
      </c>
      <c r="AQ37" s="55" t="str">
        <f aca="false">HLOOKUP(8,$AJ$13:$AR$17,($E$12)+1)</f>
        <v>yes</v>
      </c>
      <c r="AR37" s="55" t="str">
        <f aca="false">HLOOKUP(9,$AJ$13:$AR$17,($E$12)+1)</f>
        <v>yes</v>
      </c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</row>
    <row r="38" customFormat="false" ht="12.75" hidden="false" customHeight="fals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63" t="n">
        <f aca="false">100*(+AD32/$E$9)</f>
        <v>73.5694925950298</v>
      </c>
      <c r="W38" s="69" t="n">
        <f aca="false">EXP(5.6922-(0.68367*LN(V38)))</f>
        <v>15.6994989388589</v>
      </c>
      <c r="X38" s="64" t="n">
        <f aca="false">(+W38*V38)/100</f>
        <v>11.5500417092806</v>
      </c>
      <c r="Y38" s="63" t="n">
        <f aca="false">100*((((X38/100)-((X38/100)-0.03574)*$E$21)-0.03574-0.00619)/0.344)</f>
        <v>13.503452116643</v>
      </c>
      <c r="Z38" s="55" t="n">
        <f aca="false">$E$20</f>
        <v>0.25</v>
      </c>
      <c r="AA38" s="63" t="n">
        <f aca="false">Y38+Z38</f>
        <v>13.753452116643</v>
      </c>
      <c r="AB38" s="63" t="n">
        <f aca="false">100*($E$17*$E$19+($E$18*(AA38/100))/(1-$E$21))</f>
        <v>14.6231382878573</v>
      </c>
      <c r="AC38" s="64" t="n">
        <f aca="false">AB38/V38</f>
        <v>0.198766333327209</v>
      </c>
      <c r="AD38" s="62" t="n">
        <f aca="false">ROUND($E$8/(1-AC38),0)</f>
        <v>1006808</v>
      </c>
      <c r="AE38" s="55" t="str">
        <f aca="false">IF(AD38=AD32,"yes","not yet")</f>
        <v>not yet</v>
      </c>
      <c r="AF38" s="63" t="n">
        <f aca="false">100*(1-AC38)</f>
        <v>80.1233666672792</v>
      </c>
      <c r="AG38" s="55"/>
      <c r="AH38" s="55"/>
      <c r="AI38" s="55" t="n">
        <v>1</v>
      </c>
      <c r="AJ38" s="62" t="n">
        <f aca="false">AD5</f>
        <v>1017309.22497442</v>
      </c>
      <c r="AK38" s="62" t="n">
        <f aca="false">AD11</f>
        <v>1015978.17251555</v>
      </c>
      <c r="AL38" s="62" t="n">
        <f aca="false">AD17</f>
        <v>1016174.84319686</v>
      </c>
      <c r="AM38" s="62" t="n">
        <f aca="false">AD23</f>
        <v>1016145.75511458</v>
      </c>
      <c r="AN38" s="62" t="n">
        <f aca="false">AD29</f>
        <v>1016150.05668306</v>
      </c>
      <c r="AO38" s="62" t="n">
        <f aca="false">AD35</f>
        <v>1016149</v>
      </c>
      <c r="AP38" s="62" t="n">
        <f aca="false">AD41</f>
        <v>1016150</v>
      </c>
      <c r="AQ38" s="62" t="n">
        <f aca="false">AD47</f>
        <v>1016149</v>
      </c>
      <c r="AR38" s="62" t="n">
        <f aca="false">AD53</f>
        <v>1016150</v>
      </c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</row>
    <row r="39" customFormat="false" ht="12.75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63"/>
      <c r="AB39" s="55"/>
      <c r="AC39" s="55"/>
      <c r="AD39" s="55"/>
      <c r="AE39" s="55"/>
      <c r="AF39" s="55"/>
      <c r="AG39" s="55"/>
      <c r="AH39" s="55"/>
      <c r="AI39" s="55" t="n">
        <v>2</v>
      </c>
      <c r="AJ39" s="62" t="n">
        <f aca="false">AD6</f>
        <v>1012188.04527132</v>
      </c>
      <c r="AK39" s="62" t="n">
        <f aca="false">AD12</f>
        <v>1011635.10272031</v>
      </c>
      <c r="AL39" s="62" t="n">
        <f aca="false">AD18</f>
        <v>1011714.76217213</v>
      </c>
      <c r="AM39" s="62" t="n">
        <f aca="false">AD24</f>
        <v>1011703.28132336</v>
      </c>
      <c r="AN39" s="62" t="n">
        <f aca="false">AD30</f>
        <v>1011704.93589217</v>
      </c>
      <c r="AO39" s="62" t="n">
        <f aca="false">AD36</f>
        <v>1011705</v>
      </c>
      <c r="AP39" s="62" t="n">
        <f aca="false">AD42</f>
        <v>1011705</v>
      </c>
      <c r="AQ39" s="62" t="n">
        <f aca="false">AD48</f>
        <v>1011705</v>
      </c>
      <c r="AR39" s="62" t="n">
        <f aca="false">AD54</f>
        <v>1011705</v>
      </c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</row>
    <row r="40" customFormat="false" ht="12.75" hidden="false" customHeight="fals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60" t="s">
        <v>255</v>
      </c>
      <c r="W40" s="68" t="s">
        <v>203</v>
      </c>
      <c r="X40" s="68" t="s">
        <v>204</v>
      </c>
      <c r="Y40" s="68" t="s">
        <v>205</v>
      </c>
      <c r="Z40" s="55"/>
      <c r="AA40" s="63"/>
      <c r="AB40" s="55"/>
      <c r="AC40" s="55"/>
      <c r="AD40" s="55"/>
      <c r="AE40" s="55"/>
      <c r="AF40" s="55"/>
      <c r="AG40" s="55"/>
      <c r="AH40" s="55"/>
      <c r="AI40" s="55" t="n">
        <v>3</v>
      </c>
      <c r="AJ40" s="62" t="n">
        <f aca="false">AD7</f>
        <v>1008767.296628</v>
      </c>
      <c r="AK40" s="62" t="n">
        <f aca="false">AD13</f>
        <v>1008709.73633086</v>
      </c>
      <c r="AL40" s="62" t="n">
        <f aca="false">AD19</f>
        <v>1008717.88566472</v>
      </c>
      <c r="AM40" s="62" t="n">
        <f aca="false">AD25</f>
        <v>1008716.73183987</v>
      </c>
      <c r="AN40" s="62" t="n">
        <f aca="false">AD31</f>
        <v>1008716.89520337</v>
      </c>
      <c r="AO40" s="62" t="n">
        <f aca="false">AD37</f>
        <v>1008717</v>
      </c>
      <c r="AP40" s="62" t="n">
        <f aca="false">AD43</f>
        <v>1008717</v>
      </c>
      <c r="AQ40" s="62" t="n">
        <f aca="false">AD49</f>
        <v>1008717</v>
      </c>
      <c r="AR40" s="62" t="n">
        <f aca="false">AD55</f>
        <v>1008717</v>
      </c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</row>
    <row r="41" customFormat="false" ht="12.75" hidden="false" customHeight="fals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63" t="n">
        <f aca="false">100*(+AD35/$E$9)</f>
        <v>74.2520447761979</v>
      </c>
      <c r="W41" s="69" t="n">
        <f aca="false">EXP(5.7226-(0.68367*LN(+V41)))</f>
        <v>16.0822340434766</v>
      </c>
      <c r="X41" s="64" t="n">
        <f aca="false">(+W41*V41)/100</f>
        <v>11.9413876229752</v>
      </c>
      <c r="Y41" s="63" t="n">
        <f aca="false">100*((((X41/100)-((X41/100)-0.03574)*$E$21)-0.03574-0.00619)/0.344)</f>
        <v>14.254290206871</v>
      </c>
      <c r="Z41" s="55" t="n">
        <f aca="false">$E$20</f>
        <v>0.25</v>
      </c>
      <c r="AA41" s="63" t="n">
        <f aca="false">Y41+Z41</f>
        <v>14.504290206871</v>
      </c>
      <c r="AB41" s="63" t="n">
        <f aca="false">100*($E$17*$E$19+($E$18*(AA41/100))/(1-$E$21))</f>
        <v>15.3057183698827</v>
      </c>
      <c r="AC41" s="64" t="n">
        <f aca="false">AB41/V41</f>
        <v>0.206131944460459</v>
      </c>
      <c r="AD41" s="62" t="n">
        <f aca="false">ROUND($E$8/(1-AC41),0)</f>
        <v>1016150</v>
      </c>
      <c r="AE41" s="55" t="str">
        <f aca="false">IF(OR(OR(AD41=AD35,AD41=(AD35+1)),AD41=(AD27-1)),"yes","not yet")</f>
        <v>yes</v>
      </c>
      <c r="AF41" s="63" t="n">
        <f aca="false">100*(1-AC41)</f>
        <v>79.3868055539541</v>
      </c>
      <c r="AG41" s="55"/>
      <c r="AH41" s="55"/>
      <c r="AI41" s="55" t="n">
        <v>4</v>
      </c>
      <c r="AJ41" s="62" t="n">
        <f aca="false">AD8</f>
        <v>1006591.24833001</v>
      </c>
      <c r="AK41" s="62" t="n">
        <f aca="false">AD14</f>
        <v>1006838.64807053</v>
      </c>
      <c r="AL41" s="62" t="n">
        <f aca="false">AD20</f>
        <v>1006804.0146795</v>
      </c>
      <c r="AM41" s="62" t="n">
        <f aca="false">AD26</f>
        <v>1006808.86209662</v>
      </c>
      <c r="AN41" s="62" t="n">
        <f aca="false">AD32</f>
        <v>1006808.18361666</v>
      </c>
      <c r="AO41" s="62" t="n">
        <f aca="false">AD38</f>
        <v>1006808</v>
      </c>
      <c r="AP41" s="62" t="n">
        <f aca="false">AD44</f>
        <v>1006808</v>
      </c>
      <c r="AQ41" s="62" t="n">
        <f aca="false">AD50</f>
        <v>1006808</v>
      </c>
      <c r="AR41" s="62" t="n">
        <f aca="false">AD56</f>
        <v>1006808</v>
      </c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</row>
    <row r="42" customFormat="false" ht="12.75" hidden="false" customHeight="fals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63" t="n">
        <f aca="false">100*(+AD36/$E$9)</f>
        <v>73.9273127861202</v>
      </c>
      <c r="W42" s="69" t="n">
        <f aca="false">EXP(5.70827-(0.68367*LN(+V42)))</f>
        <v>15.9009950529118</v>
      </c>
      <c r="X42" s="64" t="n">
        <f aca="false">(+W42*V42)/100</f>
        <v>11.7551783488716</v>
      </c>
      <c r="Y42" s="63" t="n">
        <f aca="false">100*((((X42/100)-((X42/100)-0.03574)*$E$21)-0.03574-0.00619)/0.344)</f>
        <v>13.8970282274862</v>
      </c>
      <c r="Z42" s="55" t="n">
        <f aca="false">$E$20</f>
        <v>0.25</v>
      </c>
      <c r="AA42" s="63" t="n">
        <f aca="false">Y42+Z42</f>
        <v>14.1470282274862</v>
      </c>
      <c r="AB42" s="63" t="n">
        <f aca="false">100*($E$17*$E$19+($E$18*(AA42/100))/(1-$E$21))</f>
        <v>14.9809347522602</v>
      </c>
      <c r="AC42" s="64" t="n">
        <f aca="false">AB42/V42</f>
        <v>0.202644113354988</v>
      </c>
      <c r="AD42" s="62" t="n">
        <f aca="false">ROUND($E$8/(1-AC42),0)</f>
        <v>1011705</v>
      </c>
      <c r="AE42" s="55" t="str">
        <f aca="false">IF(OR(OR(AD42=AD36,AD42=(AD36+5)),AD42=(AD28-5)),"yes","not yet")</f>
        <v>yes</v>
      </c>
      <c r="AF42" s="63" t="n">
        <f aca="false">100*(1-AC42)</f>
        <v>79.7355886645012</v>
      </c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</row>
    <row r="43" customFormat="false" ht="12.75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63" t="n">
        <f aca="false">100*(+AD37/$E$9)</f>
        <v>73.7089736352759</v>
      </c>
      <c r="W43" s="69" t="n">
        <f aca="false">EXP(5.6985-(0.68367*LN(V43)))</f>
        <v>15.7782727049091</v>
      </c>
      <c r="X43" s="64" t="n">
        <f aca="false">(+W43*V43)/100</f>
        <v>11.6300028681634</v>
      </c>
      <c r="Y43" s="63" t="n">
        <f aca="false">100*((((X43/100)-((X43/100)-0.03574)*$E$21)-0.03574-0.00619)/0.344)</f>
        <v>13.6568659679879</v>
      </c>
      <c r="Z43" s="55" t="n">
        <f aca="false">$E$20</f>
        <v>0.25</v>
      </c>
      <c r="AA43" s="63" t="n">
        <f aca="false">Y43+Z43</f>
        <v>13.9068659679879</v>
      </c>
      <c r="AB43" s="63" t="n">
        <f aca="false">100*($E$17*$E$19+($E$18*(AA43/100))/(1-$E$21))</f>
        <v>14.7626054254435</v>
      </c>
      <c r="AC43" s="64" t="n">
        <f aca="false">AB43/V43</f>
        <v>0.200282336021816</v>
      </c>
      <c r="AD43" s="62" t="n">
        <f aca="false">ROUND($E$8/(1-AC43),0)</f>
        <v>1008717</v>
      </c>
      <c r="AE43" s="55" t="str">
        <f aca="false">IF(OR(OR(AD43=AD37,AD43=(AD37+5)),AD43=(AD29-5)),"yes","not yet")</f>
        <v>yes</v>
      </c>
      <c r="AF43" s="63" t="n">
        <f aca="false">100*(1-AC43)</f>
        <v>79.9717663978184</v>
      </c>
      <c r="AG43" s="55"/>
      <c r="AH43" s="55"/>
      <c r="AI43" s="55"/>
      <c r="AJ43" s="55" t="s">
        <v>252</v>
      </c>
      <c r="AK43" s="55"/>
      <c r="AL43" s="55"/>
      <c r="AM43" s="55"/>
      <c r="AN43" s="55"/>
      <c r="AO43" s="55"/>
      <c r="AP43" s="55"/>
      <c r="AQ43" s="55"/>
      <c r="AR43" s="55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</row>
    <row r="44" customFormat="false" ht="12.75" hidden="false" customHeight="fals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63" t="n">
        <f aca="false">100*(+AD38/$E$9)</f>
        <v>73.5694791777921</v>
      </c>
      <c r="W44" s="69" t="n">
        <f aca="false">EXP(5.6922-(0.68367*LN(V44)))</f>
        <v>15.6995008963408</v>
      </c>
      <c r="X44" s="64" t="n">
        <f aca="false">(+W44*V44)/100</f>
        <v>11.5500410429507</v>
      </c>
      <c r="Y44" s="63" t="n">
        <f aca="false">100*((((X44/100)-((X44/100)-0.03574)*$E$21)-0.03574-0.00619)/0.344)</f>
        <v>13.5034508382193</v>
      </c>
      <c r="Z44" s="55" t="n">
        <f aca="false">$E$20</f>
        <v>0.25</v>
      </c>
      <c r="AA44" s="63" t="n">
        <f aca="false">Y44+Z44</f>
        <v>13.7534508382193</v>
      </c>
      <c r="AB44" s="63" t="n">
        <f aca="false">100*($E$17*$E$19+($E$18*(AA44/100))/(1-$E$21))</f>
        <v>14.6231371256539</v>
      </c>
      <c r="AC44" s="64" t="n">
        <f aca="false">AB44/V44</f>
        <v>0.198766353779872</v>
      </c>
      <c r="AD44" s="62" t="n">
        <f aca="false">ROUND($E$8/(1-AC44),0)</f>
        <v>1006808</v>
      </c>
      <c r="AE44" s="55" t="str">
        <f aca="false">IF(OR(OR(AD44=AD38,AD44=(AD38+5)),AD44=(AD30-5)),"yes","not yet")</f>
        <v>yes</v>
      </c>
      <c r="AF44" s="63" t="n">
        <f aca="false">100*(1-AC44)</f>
        <v>80.1233646220128</v>
      </c>
      <c r="AG44" s="55"/>
      <c r="AH44" s="55"/>
      <c r="AI44" s="55"/>
      <c r="AJ44" s="62" t="n">
        <f aca="false">HLOOKUP($AJ$34,$AJ$37:$AR$41,($E$12)+1)</f>
        <v>1011705</v>
      </c>
      <c r="AK44" s="55"/>
      <c r="AL44" s="55"/>
      <c r="AM44" s="55"/>
      <c r="AN44" s="55"/>
      <c r="AO44" s="55"/>
      <c r="AP44" s="55"/>
      <c r="AQ44" s="55"/>
      <c r="AR44" s="55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</row>
    <row r="45" customFormat="false" ht="12.75" hidden="false" customHeight="fals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63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</row>
    <row r="46" customFormat="false" ht="12.75" hidden="false" customHeight="false" outlineLevel="0" collapsed="false">
      <c r="A46" s="54"/>
      <c r="B46" s="55"/>
      <c r="C46" s="55"/>
      <c r="D46" s="62"/>
      <c r="E46" s="62"/>
      <c r="F46" s="62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60" t="s">
        <v>256</v>
      </c>
      <c r="W46" s="68" t="s">
        <v>203</v>
      </c>
      <c r="X46" s="68" t="s">
        <v>204</v>
      </c>
      <c r="Y46" s="68" t="s">
        <v>205</v>
      </c>
      <c r="Z46" s="55"/>
      <c r="AA46" s="63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</row>
    <row r="47" customFormat="false" ht="12.75" hidden="false" customHeight="false" outlineLevel="0" collapsed="false">
      <c r="A47" s="54"/>
      <c r="B47" s="55"/>
      <c r="C47" s="55"/>
      <c r="D47" s="62"/>
      <c r="E47" s="62"/>
      <c r="F47" s="62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63" t="n">
        <f aca="false">100*(+AD41/$E$9)</f>
        <v>74.2521178482028</v>
      </c>
      <c r="W47" s="69" t="n">
        <f aca="false">EXP(5.7226-(0.68367*LN(+V47)))</f>
        <v>16.0822232232801</v>
      </c>
      <c r="X47" s="64" t="n">
        <f aca="false">(+W47*V47)/100</f>
        <v>11.941391340361</v>
      </c>
      <c r="Y47" s="63" t="n">
        <f aca="false">100*((((X47/100)-((X47/100)-0.03574)*$E$21)-0.03574-0.00619)/0.344)</f>
        <v>14.2542973390647</v>
      </c>
      <c r="Z47" s="55" t="n">
        <f aca="false">$E$20</f>
        <v>0.25</v>
      </c>
      <c r="AA47" s="63" t="n">
        <f aca="false">Y47+Z47</f>
        <v>14.5042973390647</v>
      </c>
      <c r="AB47" s="63" t="n">
        <f aca="false">100*($E$17*$E$19+($E$18*(AA47/100))/(1-$E$21))</f>
        <v>15.3057248536952</v>
      </c>
      <c r="AC47" s="64" t="n">
        <f aca="false">AB47/V47</f>
        <v>0.206131828926219</v>
      </c>
      <c r="AD47" s="62" t="n">
        <f aca="false">ROUND($E$8/(1-AC47),0)</f>
        <v>1016149</v>
      </c>
      <c r="AE47" s="55" t="str">
        <f aca="false">IF(OR(OR(AD47=AD41,AD47=(AD41+1)),AD47=(AD33-1)),"yes","not yet")</f>
        <v>not yet</v>
      </c>
      <c r="AF47" s="63" t="n">
        <f aca="false">100*(1-AC47)</f>
        <v>79.3868171073781</v>
      </c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</row>
    <row r="48" customFormat="false" ht="12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63" t="n">
        <f aca="false">100*(+AD42/$E$9)</f>
        <v>73.9273127861202</v>
      </c>
      <c r="W48" s="69" t="n">
        <f aca="false">EXP(5.70827-(0.68367*LN(+V48)))</f>
        <v>15.9009950529118</v>
      </c>
      <c r="X48" s="64" t="n">
        <f aca="false">(+W48*V48)/100</f>
        <v>11.7551783488716</v>
      </c>
      <c r="Y48" s="63" t="n">
        <f aca="false">100*((((X48/100)-((X48/100)-0.03574)*$E$21)-0.03574-0.00619)/0.344)</f>
        <v>13.8970282274862</v>
      </c>
      <c r="Z48" s="55" t="n">
        <f aca="false">$E$20</f>
        <v>0.25</v>
      </c>
      <c r="AA48" s="63" t="n">
        <f aca="false">Y48+Z48</f>
        <v>14.1470282274862</v>
      </c>
      <c r="AB48" s="63" t="n">
        <f aca="false">100*($E$17*$E$19+($E$18*(AA48/100))/(1-$E$21))</f>
        <v>14.9809347522602</v>
      </c>
      <c r="AC48" s="64" t="n">
        <f aca="false">AB48/V48</f>
        <v>0.202644113354988</v>
      </c>
      <c r="AD48" s="62" t="n">
        <f aca="false">ROUND($E$8/(1-AC48),0)</f>
        <v>1011705</v>
      </c>
      <c r="AE48" s="55" t="str">
        <f aca="false">IF(OR(OR(AD48=AD42,AD48=(AD42+1)),AD48=(AD42-1)),"yes","not yet")</f>
        <v>yes</v>
      </c>
      <c r="AF48" s="63" t="n">
        <f aca="false">100*(1-AC48)</f>
        <v>79.7355886645012</v>
      </c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</row>
    <row r="49" customFormat="false" ht="12.75" hidden="false" customHeight="fals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63" t="n">
        <f aca="false">100*(+AD43/$E$9)</f>
        <v>73.7089736352759</v>
      </c>
      <c r="W49" s="69" t="n">
        <f aca="false">EXP(5.6985-(0.68367*LN(V49)))</f>
        <v>15.7782727049091</v>
      </c>
      <c r="X49" s="64" t="n">
        <f aca="false">(+W49*V49)/100</f>
        <v>11.6300028681634</v>
      </c>
      <c r="Y49" s="63" t="n">
        <f aca="false">100*((((X49/100)-((X49/100)-0.03574)*$E$21)-0.03574-0.00619)/0.344)</f>
        <v>13.6568659679879</v>
      </c>
      <c r="Z49" s="55" t="n">
        <f aca="false">$E$20</f>
        <v>0.25</v>
      </c>
      <c r="AA49" s="63" t="n">
        <f aca="false">Y49+Z49</f>
        <v>13.9068659679879</v>
      </c>
      <c r="AB49" s="63" t="n">
        <f aca="false">100*($E$17*$E$19+($E$18*(AA49/100))/(1-$E$21))</f>
        <v>14.7626054254435</v>
      </c>
      <c r="AC49" s="64" t="n">
        <f aca="false">AB49/V49</f>
        <v>0.200282336021816</v>
      </c>
      <c r="AD49" s="62" t="n">
        <f aca="false">ROUND($E$8/(1-AC49),0)</f>
        <v>1008717</v>
      </c>
      <c r="AE49" s="55" t="str">
        <f aca="false">IF(OR(OR(AD49=AD43,AD49=(AD43+1)),AD49=(AD43-1)),"yes","not yet")</f>
        <v>yes</v>
      </c>
      <c r="AF49" s="63" t="n">
        <f aca="false">100*(1-AC49)</f>
        <v>79.9717663978184</v>
      </c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</row>
    <row r="50" customFormat="false" ht="12.75" hidden="false" customHeight="fals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63" t="n">
        <f aca="false">100*(+AD44/$E$9)</f>
        <v>73.5694791777921</v>
      </c>
      <c r="W50" s="69" t="n">
        <f aca="false">EXP(5.6922-(0.68367*LN(V50)))</f>
        <v>15.6995008963408</v>
      </c>
      <c r="X50" s="64" t="n">
        <f aca="false">(+W50*V50)/100</f>
        <v>11.5500410429507</v>
      </c>
      <c r="Y50" s="63" t="n">
        <f aca="false">100*((((X50/100)-((X50/100)-0.03574)*$E$21)-0.03574-0.00619)/0.344)</f>
        <v>13.5034508382193</v>
      </c>
      <c r="Z50" s="55" t="n">
        <f aca="false">$E$20</f>
        <v>0.25</v>
      </c>
      <c r="AA50" s="63" t="n">
        <f aca="false">Y50+Z50</f>
        <v>13.7534508382193</v>
      </c>
      <c r="AB50" s="63" t="n">
        <f aca="false">100*($E$17*$E$19+($E$18*(AA50/100))/(1-$E$21))</f>
        <v>14.6231371256539</v>
      </c>
      <c r="AC50" s="64" t="n">
        <f aca="false">AB50/V50</f>
        <v>0.198766353779872</v>
      </c>
      <c r="AD50" s="62" t="n">
        <f aca="false">ROUND($E$8/(1-AC50),0)</f>
        <v>1006808</v>
      </c>
      <c r="AE50" s="55" t="str">
        <f aca="false">IF(OR(OR(AD50=AD44,AD50=(AD44+1)),AD50=(AD44-1)),"yes","not yet")</f>
        <v>yes</v>
      </c>
      <c r="AF50" s="63" t="n">
        <f aca="false">100*(1-AC50)</f>
        <v>80.1233646220128</v>
      </c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</row>
    <row r="51" customFormat="false" ht="12.7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63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</row>
    <row r="52" customFormat="false" ht="12.75" hidden="false" customHeight="fals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60" t="s">
        <v>257</v>
      </c>
      <c r="W52" s="68" t="s">
        <v>203</v>
      </c>
      <c r="X52" s="68" t="s">
        <v>204</v>
      </c>
      <c r="Y52" s="68" t="s">
        <v>205</v>
      </c>
      <c r="Z52" s="55"/>
      <c r="AA52" s="63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</row>
    <row r="53" customFormat="false" ht="12.75" hidden="false" customHeight="fals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63" t="n">
        <f aca="false">100*(+AD47/$E$9)</f>
        <v>74.2520447761979</v>
      </c>
      <c r="W53" s="69" t="n">
        <f aca="false">EXP(5.7226-(0.68367*LN(+V53)))</f>
        <v>16.0822340434766</v>
      </c>
      <c r="X53" s="64" t="n">
        <f aca="false">(+W53*V53)/100</f>
        <v>11.9413876229752</v>
      </c>
      <c r="Y53" s="63" t="n">
        <f aca="false">100*((((X53/100)-((X53/100)-0.03574)*$E$21)-0.03574-0.00619)/0.344)</f>
        <v>14.254290206871</v>
      </c>
      <c r="Z53" s="55" t="n">
        <f aca="false">$E$20</f>
        <v>0.25</v>
      </c>
      <c r="AA53" s="63" t="n">
        <f aca="false">Y53+Z53</f>
        <v>14.504290206871</v>
      </c>
      <c r="AB53" s="63" t="n">
        <f aca="false">100*($E$17*$E$19+($E$18*(AA53/100))/(1-$E$21))</f>
        <v>15.3057183698827</v>
      </c>
      <c r="AC53" s="64" t="n">
        <f aca="false">AB53/V53</f>
        <v>0.206131944460459</v>
      </c>
      <c r="AD53" s="62" t="n">
        <f aca="false">ROUND($E$8/(1-AC53),0)</f>
        <v>1016150</v>
      </c>
      <c r="AE53" s="55" t="str">
        <f aca="false">IF(OR(OR(AD53=AD47,AD53=(AD47+1)),AD53=(AD39-1)),"yes","not yet")</f>
        <v>yes</v>
      </c>
      <c r="AF53" s="63" t="n">
        <f aca="false">100*(1-AC53)</f>
        <v>79.3868055539541</v>
      </c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</row>
    <row r="54" customFormat="false" ht="12.75" hidden="false" customHeight="fals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63" t="n">
        <f aca="false">100*(+AD48/$E$9)</f>
        <v>73.9273127861202</v>
      </c>
      <c r="W54" s="69" t="n">
        <f aca="false">EXP(5.70827-(0.68367*LN(+V54)))</f>
        <v>15.9009950529118</v>
      </c>
      <c r="X54" s="64" t="n">
        <f aca="false">(+W54*V54)/100</f>
        <v>11.7551783488716</v>
      </c>
      <c r="Y54" s="63" t="n">
        <f aca="false">100*((((X54/100)-((X54/100)-0.03574)*$E$21)-0.03574-0.00619)/0.344)</f>
        <v>13.8970282274862</v>
      </c>
      <c r="Z54" s="55" t="n">
        <f aca="false">$E$20</f>
        <v>0.25</v>
      </c>
      <c r="AA54" s="63" t="n">
        <f aca="false">Y54+Z54</f>
        <v>14.1470282274862</v>
      </c>
      <c r="AB54" s="63" t="n">
        <f aca="false">100*($E$17*$E$19+($E$18*(AA54/100))/(1-$E$21))</f>
        <v>14.9809347522602</v>
      </c>
      <c r="AC54" s="64" t="n">
        <f aca="false">AB54/V54</f>
        <v>0.202644113354988</v>
      </c>
      <c r="AD54" s="62" t="n">
        <f aca="false">ROUND($E$8/(1-AC54),0)</f>
        <v>1011705</v>
      </c>
      <c r="AE54" s="55" t="str">
        <f aca="false">IF(OR(OR(AD54=AD48,AD54=(AD48+1)),AD54=(AD48-1)),"yes","not yet")</f>
        <v>yes</v>
      </c>
      <c r="AF54" s="63" t="n">
        <f aca="false">100*(1-AC54)</f>
        <v>79.7355886645012</v>
      </c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</row>
    <row r="55" customFormat="false" ht="12.7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63" t="n">
        <f aca="false">100*(+AD49/$E$9)</f>
        <v>73.7089736352759</v>
      </c>
      <c r="W55" s="69" t="n">
        <f aca="false">EXP(5.6985-(0.68367*LN(V55)))</f>
        <v>15.7782727049091</v>
      </c>
      <c r="X55" s="64" t="n">
        <f aca="false">(+W55*V55)/100</f>
        <v>11.6300028681634</v>
      </c>
      <c r="Y55" s="63" t="n">
        <f aca="false">100*((((X55/100)-((X55/100)-0.03574)*$E$21)-0.03574-0.00619)/0.344)</f>
        <v>13.6568659679879</v>
      </c>
      <c r="Z55" s="55" t="n">
        <f aca="false">$E$20</f>
        <v>0.25</v>
      </c>
      <c r="AA55" s="63" t="n">
        <f aca="false">Y55+Z55</f>
        <v>13.9068659679879</v>
      </c>
      <c r="AB55" s="63" t="n">
        <f aca="false">100*($E$17*$E$19+($E$18*(AA55/100))/(1-$E$21))</f>
        <v>14.7626054254435</v>
      </c>
      <c r="AC55" s="64" t="n">
        <f aca="false">AB55/V55</f>
        <v>0.200282336021816</v>
      </c>
      <c r="AD55" s="62" t="n">
        <f aca="false">ROUND($E$8/(1-AC55),0)</f>
        <v>1008717</v>
      </c>
      <c r="AE55" s="55" t="str">
        <f aca="false">IF(OR(OR(AD55=AD49,AD55=(AD49+1)),AD55=(AD49-1)),"yes","not yet")</f>
        <v>yes</v>
      </c>
      <c r="AF55" s="63" t="n">
        <f aca="false">100*(1-AC55)</f>
        <v>79.9717663978184</v>
      </c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</row>
    <row r="56" customFormat="false" ht="12.7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63" t="n">
        <f aca="false">100*(+AD50/$E$9)</f>
        <v>73.5694791777921</v>
      </c>
      <c r="W56" s="69" t="n">
        <f aca="false">EXP(5.6922-(0.68367*LN(V56)))</f>
        <v>15.6995008963408</v>
      </c>
      <c r="X56" s="64" t="n">
        <f aca="false">(+W56*V56)/100</f>
        <v>11.5500410429507</v>
      </c>
      <c r="Y56" s="63" t="n">
        <f aca="false">100*((((X56/100)-((X56/100)-0.03574)*$E$21)-0.03574-0.00619)/0.344)</f>
        <v>13.5034508382193</v>
      </c>
      <c r="Z56" s="55" t="n">
        <f aca="false">$E$20</f>
        <v>0.25</v>
      </c>
      <c r="AA56" s="63" t="n">
        <f aca="false">Y56+Z56</f>
        <v>13.7534508382193</v>
      </c>
      <c r="AB56" s="63" t="n">
        <f aca="false">100*($E$17*$E$19+($E$18*(AA56/100))/(1-$E$21))</f>
        <v>14.6231371256539</v>
      </c>
      <c r="AC56" s="64" t="n">
        <f aca="false">AB56/V56</f>
        <v>0.198766353779872</v>
      </c>
      <c r="AD56" s="62" t="n">
        <f aca="false">ROUND($E$8/(1-AC56),0)</f>
        <v>1006808</v>
      </c>
      <c r="AE56" s="55" t="str">
        <f aca="false">IF(OR(OR(AD56=AD50,AD56=(AD50+1)),AD56=(AD50-1)),"yes","not yet")</f>
        <v>yes</v>
      </c>
      <c r="AF56" s="63" t="n">
        <f aca="false">100*(1-AC56)</f>
        <v>80.1233646220128</v>
      </c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</row>
    <row r="57" customFormat="false" ht="12.75" hidden="false" customHeight="fals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63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</row>
    <row r="81" customFormat="false" ht="12.7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</row>
    <row r="83" customFormat="false" ht="12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</row>
    <row r="84" customFormat="false" ht="12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</row>
    <row r="86" customFormat="false" ht="12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</row>
    <row r="87" customFormat="false" ht="12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</row>
    <row r="88" customFormat="false" ht="12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</row>
    <row r="90" customFormat="false" ht="12.7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</row>
    <row r="91" customFormat="false" ht="12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54"/>
      <c r="EQ94" s="54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/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  <c r="DS103" s="54"/>
      <c r="DT103" s="54"/>
      <c r="DU103" s="54"/>
      <c r="DV103" s="54"/>
      <c r="DW103" s="54"/>
      <c r="DX103" s="54"/>
      <c r="DY103" s="54"/>
      <c r="DZ103" s="54"/>
      <c r="EA103" s="54"/>
      <c r="EB103" s="54"/>
      <c r="EC103" s="54"/>
      <c r="ED103" s="54"/>
      <c r="EE103" s="54"/>
      <c r="EF103" s="54"/>
      <c r="EG103" s="54"/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  <c r="EO105" s="54"/>
      <c r="EP105" s="54"/>
      <c r="EQ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54"/>
      <c r="EL109" s="54"/>
      <c r="EM109" s="54"/>
      <c r="EN109" s="54"/>
      <c r="EO109" s="54"/>
      <c r="EP109" s="54"/>
      <c r="EQ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54"/>
      <c r="EB114" s="54"/>
      <c r="EC114" s="54"/>
      <c r="ED114" s="54"/>
      <c r="EE114" s="54"/>
      <c r="EF114" s="54"/>
      <c r="EG114" s="54"/>
      <c r="EH114" s="54"/>
      <c r="EI114" s="54"/>
      <c r="EJ114" s="54"/>
      <c r="EK114" s="54"/>
      <c r="EL114" s="54"/>
      <c r="EM114" s="54"/>
      <c r="EN114" s="54"/>
      <c r="EO114" s="54"/>
      <c r="EP114" s="54"/>
      <c r="EQ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4"/>
      <c r="DI116" s="54"/>
      <c r="DJ116" s="54"/>
      <c r="DK116" s="54"/>
      <c r="DL116" s="54"/>
      <c r="DM116" s="54"/>
      <c r="DN116" s="54"/>
      <c r="DO116" s="54"/>
      <c r="DP116" s="54"/>
      <c r="DQ116" s="54"/>
      <c r="DR116" s="54"/>
      <c r="DS116" s="54"/>
      <c r="DT116" s="54"/>
      <c r="DU116" s="54"/>
      <c r="DV116" s="54"/>
      <c r="DW116" s="54"/>
      <c r="DX116" s="54"/>
      <c r="DY116" s="54"/>
      <c r="DZ116" s="54"/>
      <c r="EA116" s="54"/>
      <c r="EB116" s="54"/>
      <c r="EC116" s="54"/>
      <c r="ED116" s="54"/>
      <c r="EE116" s="54"/>
      <c r="EF116" s="54"/>
      <c r="EG116" s="54"/>
      <c r="EH116" s="54"/>
      <c r="EI116" s="54"/>
      <c r="EJ116" s="54"/>
      <c r="EK116" s="54"/>
      <c r="EL116" s="54"/>
      <c r="EM116" s="54"/>
      <c r="EN116" s="54"/>
      <c r="EO116" s="54"/>
      <c r="EP116" s="54"/>
      <c r="EQ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  <c r="EQ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  <c r="DZ118" s="54"/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54"/>
      <c r="EL118" s="54"/>
      <c r="EM118" s="54"/>
      <c r="EN118" s="54"/>
      <c r="EO118" s="54"/>
      <c r="EP118" s="54"/>
      <c r="EQ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54"/>
      <c r="DZ119" s="54"/>
      <c r="EA119" s="54"/>
      <c r="EB119" s="54"/>
      <c r="EC119" s="54"/>
      <c r="ED119" s="54"/>
      <c r="EE119" s="54"/>
      <c r="EF119" s="54"/>
      <c r="EG119" s="54"/>
      <c r="EH119" s="54"/>
      <c r="EI119" s="54"/>
      <c r="EJ119" s="54"/>
      <c r="EK119" s="54"/>
      <c r="EL119" s="54"/>
      <c r="EM119" s="54"/>
      <c r="EN119" s="54"/>
      <c r="EO119" s="54"/>
      <c r="EP119" s="54"/>
      <c r="EQ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  <c r="DZ120" s="54"/>
      <c r="EA120" s="54"/>
      <c r="EB120" s="54"/>
      <c r="EC120" s="54"/>
      <c r="ED120" s="54"/>
      <c r="EE120" s="54"/>
      <c r="EF120" s="54"/>
      <c r="EG120" s="54"/>
      <c r="EH120" s="54"/>
      <c r="EI120" s="54"/>
      <c r="EJ120" s="54"/>
      <c r="EK120" s="54"/>
      <c r="EL120" s="54"/>
      <c r="EM120" s="54"/>
      <c r="EN120" s="54"/>
      <c r="EO120" s="54"/>
      <c r="EP120" s="54"/>
      <c r="EQ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4"/>
      <c r="DI121" s="54"/>
      <c r="DJ121" s="54"/>
      <c r="DK121" s="54"/>
      <c r="DL121" s="54"/>
      <c r="DM121" s="54"/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4"/>
      <c r="DZ121" s="54"/>
      <c r="EA121" s="54"/>
      <c r="EB121" s="54"/>
      <c r="EC121" s="54"/>
      <c r="ED121" s="54"/>
      <c r="EE121" s="54"/>
      <c r="EF121" s="54"/>
      <c r="EG121" s="54"/>
      <c r="EH121" s="54"/>
      <c r="EI121" s="54"/>
      <c r="EJ121" s="54"/>
      <c r="EK121" s="54"/>
      <c r="EL121" s="54"/>
      <c r="EM121" s="54"/>
      <c r="EN121" s="54"/>
      <c r="EO121" s="54"/>
      <c r="EP121" s="54"/>
      <c r="EQ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  <c r="EQ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54"/>
      <c r="EB124" s="54"/>
      <c r="EC124" s="54"/>
      <c r="ED124" s="54"/>
      <c r="EE124" s="54"/>
      <c r="EF124" s="54"/>
      <c r="EG124" s="54"/>
      <c r="EH124" s="54"/>
      <c r="EI124" s="54"/>
      <c r="EJ124" s="54"/>
      <c r="EK124" s="54"/>
      <c r="EL124" s="54"/>
      <c r="EM124" s="54"/>
      <c r="EN124" s="54"/>
      <c r="EO124" s="54"/>
      <c r="EP124" s="54"/>
      <c r="EQ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  <c r="EP125" s="54"/>
      <c r="EQ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54"/>
      <c r="DU126" s="54"/>
      <c r="DV126" s="54"/>
      <c r="DW126" s="54"/>
      <c r="DX126" s="54"/>
      <c r="DY126" s="54"/>
      <c r="DZ126" s="54"/>
      <c r="EA126" s="54"/>
      <c r="EB126" s="54"/>
      <c r="EC126" s="54"/>
      <c r="ED126" s="54"/>
      <c r="EE126" s="54"/>
      <c r="EF126" s="54"/>
      <c r="EG126" s="54"/>
      <c r="EH126" s="54"/>
      <c r="EI126" s="54"/>
      <c r="EJ126" s="54"/>
      <c r="EK126" s="54"/>
      <c r="EL126" s="54"/>
      <c r="EM126" s="54"/>
      <c r="EN126" s="54"/>
      <c r="EO126" s="54"/>
      <c r="EP126" s="54"/>
      <c r="EQ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54"/>
      <c r="DU127" s="54"/>
      <c r="DV127" s="54"/>
      <c r="DW127" s="54"/>
      <c r="DX127" s="54"/>
      <c r="DY127" s="54"/>
      <c r="DZ127" s="54"/>
      <c r="EA127" s="54"/>
      <c r="EB127" s="54"/>
      <c r="EC127" s="54"/>
      <c r="ED127" s="54"/>
      <c r="EE127" s="54"/>
      <c r="EF127" s="54"/>
      <c r="EG127" s="54"/>
      <c r="EH127" s="54"/>
      <c r="EI127" s="54"/>
      <c r="EJ127" s="54"/>
      <c r="EK127" s="54"/>
      <c r="EL127" s="54"/>
      <c r="EM127" s="54"/>
      <c r="EN127" s="54"/>
      <c r="EO127" s="54"/>
      <c r="EP127" s="54"/>
      <c r="EQ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4"/>
      <c r="DR128" s="54"/>
      <c r="DS128" s="54"/>
      <c r="DT128" s="54"/>
      <c r="DU128" s="54"/>
      <c r="DV128" s="54"/>
      <c r="DW128" s="54"/>
      <c r="DX128" s="54"/>
      <c r="DY128" s="54"/>
      <c r="DZ128" s="54"/>
      <c r="EA128" s="54"/>
      <c r="EB128" s="54"/>
      <c r="EC128" s="54"/>
      <c r="ED128" s="54"/>
      <c r="EE128" s="54"/>
      <c r="EF128" s="54"/>
      <c r="EG128" s="54"/>
      <c r="EH128" s="54"/>
      <c r="EI128" s="54"/>
      <c r="EJ128" s="54"/>
      <c r="EK128" s="54"/>
      <c r="EL128" s="54"/>
      <c r="EM128" s="54"/>
      <c r="EN128" s="54"/>
      <c r="EO128" s="54"/>
      <c r="EP128" s="54"/>
      <c r="EQ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  <c r="DJ129" s="54"/>
      <c r="DK129" s="54"/>
      <c r="DL129" s="54"/>
      <c r="DM129" s="54"/>
      <c r="DN129" s="54"/>
      <c r="DO129" s="54"/>
      <c r="DP129" s="54"/>
      <c r="DQ129" s="54"/>
      <c r="DR129" s="54"/>
      <c r="DS129" s="54"/>
      <c r="DT129" s="54"/>
      <c r="DU129" s="54"/>
      <c r="DV129" s="54"/>
      <c r="DW129" s="54"/>
      <c r="DX129" s="54"/>
      <c r="DY129" s="54"/>
      <c r="DZ129" s="54"/>
      <c r="EA129" s="54"/>
      <c r="EB129" s="54"/>
      <c r="EC129" s="54"/>
      <c r="ED129" s="54"/>
      <c r="EE129" s="54"/>
      <c r="EF129" s="54"/>
      <c r="EG129" s="54"/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4"/>
      <c r="DH130" s="54"/>
      <c r="DI130" s="54"/>
      <c r="DJ130" s="54"/>
      <c r="DK130" s="54"/>
      <c r="DL130" s="54"/>
      <c r="DM130" s="54"/>
      <c r="DN130" s="54"/>
      <c r="DO130" s="54"/>
      <c r="DP130" s="54"/>
      <c r="DQ130" s="54"/>
      <c r="DR130" s="54"/>
      <c r="DS130" s="54"/>
      <c r="DT130" s="54"/>
      <c r="DU130" s="54"/>
      <c r="DV130" s="54"/>
      <c r="DW130" s="54"/>
      <c r="DX130" s="54"/>
      <c r="DY130" s="54"/>
      <c r="DZ130" s="54"/>
      <c r="EA130" s="54"/>
      <c r="EB130" s="54"/>
      <c r="EC130" s="54"/>
      <c r="ED130" s="54"/>
      <c r="EE130" s="54"/>
      <c r="EF130" s="54"/>
      <c r="EG130" s="54"/>
      <c r="EH130" s="54"/>
      <c r="EI130" s="54"/>
      <c r="EJ130" s="54"/>
      <c r="EK130" s="54"/>
      <c r="EL130" s="54"/>
      <c r="EM130" s="54"/>
      <c r="EN130" s="54"/>
      <c r="EO130" s="54"/>
      <c r="EP130" s="54"/>
      <c r="EQ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4"/>
      <c r="DH131" s="54"/>
      <c r="DI131" s="54"/>
      <c r="DJ131" s="54"/>
      <c r="DK131" s="54"/>
      <c r="DL131" s="54"/>
      <c r="DM131" s="54"/>
      <c r="DN131" s="54"/>
      <c r="DO131" s="54"/>
      <c r="DP131" s="54"/>
      <c r="DQ131" s="54"/>
      <c r="DR131" s="54"/>
      <c r="DS131" s="54"/>
      <c r="DT131" s="54"/>
      <c r="DU131" s="54"/>
      <c r="DV131" s="54"/>
      <c r="DW131" s="54"/>
      <c r="DX131" s="54"/>
      <c r="DY131" s="54"/>
      <c r="DZ131" s="54"/>
      <c r="EA131" s="54"/>
      <c r="EB131" s="54"/>
      <c r="EC131" s="54"/>
      <c r="ED131" s="54"/>
      <c r="EE131" s="54"/>
      <c r="EF131" s="54"/>
      <c r="EG131" s="54"/>
      <c r="EH131" s="54"/>
      <c r="EI131" s="54"/>
      <c r="EJ131" s="54"/>
      <c r="EK131" s="54"/>
      <c r="EL131" s="54"/>
      <c r="EM131" s="54"/>
      <c r="EN131" s="54"/>
      <c r="EO131" s="54"/>
      <c r="EP131" s="54"/>
      <c r="EQ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  <c r="DJ132" s="54"/>
      <c r="DK132" s="54"/>
      <c r="DL132" s="54"/>
      <c r="DM132" s="54"/>
      <c r="DN132" s="54"/>
      <c r="DO132" s="54"/>
      <c r="DP132" s="54"/>
      <c r="DQ132" s="54"/>
      <c r="DR132" s="54"/>
      <c r="DS132" s="54"/>
      <c r="DT132" s="54"/>
      <c r="DU132" s="54"/>
      <c r="DV132" s="54"/>
      <c r="DW132" s="54"/>
      <c r="DX132" s="54"/>
      <c r="DY132" s="54"/>
      <c r="DZ132" s="54"/>
      <c r="EA132" s="54"/>
      <c r="EB132" s="54"/>
      <c r="EC132" s="54"/>
      <c r="ED132" s="54"/>
      <c r="EE132" s="54"/>
      <c r="EF132" s="54"/>
      <c r="EG132" s="54"/>
      <c r="EH132" s="54"/>
      <c r="EI132" s="54"/>
      <c r="EJ132" s="54"/>
      <c r="EK132" s="54"/>
      <c r="EL132" s="54"/>
      <c r="EM132" s="54"/>
      <c r="EN132" s="54"/>
      <c r="EO132" s="54"/>
      <c r="EP132" s="54"/>
      <c r="EQ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54"/>
      <c r="DU133" s="54"/>
      <c r="DV133" s="54"/>
      <c r="DW133" s="54"/>
      <c r="DX133" s="54"/>
      <c r="DY133" s="54"/>
      <c r="DZ133" s="54"/>
      <c r="EA133" s="54"/>
      <c r="EB133" s="54"/>
      <c r="EC133" s="54"/>
      <c r="ED133" s="54"/>
      <c r="EE133" s="54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  <c r="EP133" s="54"/>
      <c r="EQ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  <c r="EC134" s="54"/>
      <c r="ED134" s="54"/>
      <c r="EE134" s="54"/>
      <c r="EF134" s="54"/>
      <c r="EG134" s="54"/>
      <c r="EH134" s="54"/>
      <c r="EI134" s="54"/>
      <c r="EJ134" s="54"/>
      <c r="EK134" s="54"/>
      <c r="EL134" s="54"/>
      <c r="EM134" s="54"/>
      <c r="EN134" s="54"/>
      <c r="EO134" s="54"/>
      <c r="EP134" s="54"/>
      <c r="EQ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4"/>
      <c r="EO135" s="54"/>
      <c r="EP135" s="54"/>
      <c r="EQ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4"/>
      <c r="EO136" s="54"/>
      <c r="EP136" s="54"/>
      <c r="EQ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4"/>
      <c r="EO137" s="54"/>
      <c r="EP137" s="54"/>
      <c r="EQ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4"/>
      <c r="EO138" s="54"/>
      <c r="EP138" s="54"/>
      <c r="EQ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  <c r="EN140" s="54"/>
      <c r="EO140" s="54"/>
      <c r="EP140" s="54"/>
      <c r="EQ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4"/>
      <c r="DH141" s="54"/>
      <c r="DI141" s="54"/>
      <c r="DJ141" s="54"/>
      <c r="DK141" s="54"/>
      <c r="DL141" s="54"/>
      <c r="DM141" s="54"/>
      <c r="DN141" s="54"/>
      <c r="DO141" s="54"/>
      <c r="DP141" s="54"/>
      <c r="DQ141" s="54"/>
      <c r="DR141" s="54"/>
      <c r="DS141" s="54"/>
      <c r="DT141" s="54"/>
      <c r="DU141" s="54"/>
      <c r="DV141" s="54"/>
      <c r="DW141" s="54"/>
      <c r="DX141" s="54"/>
      <c r="DY141" s="54"/>
      <c r="DZ141" s="54"/>
      <c r="EA141" s="54"/>
      <c r="EB141" s="54"/>
      <c r="EC141" s="54"/>
      <c r="ED141" s="54"/>
      <c r="EE141" s="54"/>
      <c r="EF141" s="54"/>
      <c r="EG141" s="54"/>
      <c r="EH141" s="54"/>
      <c r="EI141" s="54"/>
      <c r="EJ141" s="54"/>
      <c r="EK141" s="54"/>
      <c r="EL141" s="54"/>
      <c r="EM141" s="54"/>
      <c r="EN141" s="54"/>
      <c r="EO141" s="54"/>
      <c r="EP141" s="54"/>
      <c r="EQ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4"/>
      <c r="DH142" s="54"/>
      <c r="DI142" s="54"/>
      <c r="DJ142" s="54"/>
      <c r="DK142" s="54"/>
      <c r="DL142" s="54"/>
      <c r="DM142" s="54"/>
      <c r="DN142" s="54"/>
      <c r="DO142" s="54"/>
      <c r="DP142" s="54"/>
      <c r="DQ142" s="54"/>
      <c r="DR142" s="54"/>
      <c r="DS142" s="54"/>
      <c r="DT142" s="54"/>
      <c r="DU142" s="54"/>
      <c r="DV142" s="54"/>
      <c r="DW142" s="54"/>
      <c r="DX142" s="54"/>
      <c r="DY142" s="54"/>
      <c r="DZ142" s="54"/>
      <c r="EA142" s="54"/>
      <c r="EB142" s="54"/>
      <c r="EC142" s="54"/>
      <c r="ED142" s="54"/>
      <c r="EE142" s="54"/>
      <c r="EF142" s="54"/>
      <c r="EG142" s="54"/>
      <c r="EH142" s="54"/>
      <c r="EI142" s="54"/>
      <c r="EJ142" s="54"/>
      <c r="EK142" s="54"/>
      <c r="EL142" s="54"/>
      <c r="EM142" s="54"/>
      <c r="EN142" s="54"/>
      <c r="EO142" s="54"/>
      <c r="EP142" s="54"/>
      <c r="EQ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  <c r="DS143" s="54"/>
      <c r="DT143" s="54"/>
      <c r="DU143" s="54"/>
      <c r="DV143" s="54"/>
      <c r="DW143" s="54"/>
      <c r="DX143" s="54"/>
      <c r="DY143" s="54"/>
      <c r="DZ143" s="54"/>
      <c r="EA143" s="54"/>
      <c r="EB143" s="54"/>
      <c r="EC143" s="54"/>
      <c r="ED143" s="54"/>
      <c r="EE143" s="54"/>
      <c r="EF143" s="54"/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54"/>
      <c r="DU145" s="54"/>
      <c r="DV145" s="54"/>
      <c r="DW145" s="54"/>
      <c r="DX145" s="54"/>
      <c r="DY145" s="54"/>
      <c r="DZ145" s="54"/>
      <c r="EA145" s="54"/>
      <c r="EB145" s="54"/>
      <c r="EC145" s="54"/>
      <c r="ED145" s="54"/>
      <c r="EE145" s="54"/>
      <c r="EF145" s="54"/>
      <c r="EG145" s="54"/>
      <c r="EH145" s="54"/>
      <c r="EI145" s="54"/>
      <c r="EJ145" s="54"/>
      <c r="EK145" s="54"/>
      <c r="EL145" s="54"/>
      <c r="EM145" s="54"/>
      <c r="EN145" s="54"/>
      <c r="EO145" s="54"/>
      <c r="EP145" s="54"/>
      <c r="EQ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54"/>
      <c r="DU146" s="54"/>
      <c r="DV146" s="54"/>
      <c r="DW146" s="54"/>
      <c r="DX146" s="54"/>
      <c r="DY146" s="54"/>
      <c r="DZ146" s="54"/>
      <c r="EA146" s="54"/>
      <c r="EB146" s="54"/>
      <c r="EC146" s="54"/>
      <c r="ED146" s="54"/>
      <c r="EE146" s="54"/>
      <c r="EF146" s="54"/>
      <c r="EG146" s="54"/>
      <c r="EH146" s="54"/>
      <c r="EI146" s="54"/>
      <c r="EJ146" s="54"/>
      <c r="EK146" s="54"/>
      <c r="EL146" s="54"/>
      <c r="EM146" s="54"/>
      <c r="EN146" s="54"/>
      <c r="EO146" s="54"/>
      <c r="EP146" s="54"/>
      <c r="EQ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  <c r="DS147" s="54"/>
      <c r="DT147" s="54"/>
      <c r="DU147" s="54"/>
      <c r="DV147" s="54"/>
      <c r="DW147" s="54"/>
      <c r="DX147" s="54"/>
      <c r="DY147" s="54"/>
      <c r="DZ147" s="54"/>
      <c r="EA147" s="54"/>
      <c r="EB147" s="54"/>
      <c r="EC147" s="54"/>
      <c r="ED147" s="54"/>
      <c r="EE147" s="54"/>
      <c r="EF147" s="54"/>
      <c r="EG147" s="54"/>
      <c r="EH147" s="54"/>
      <c r="EI147" s="54"/>
      <c r="EJ147" s="54"/>
      <c r="EK147" s="54"/>
      <c r="EL147" s="54"/>
      <c r="EM147" s="54"/>
      <c r="EN147" s="54"/>
      <c r="EO147" s="54"/>
      <c r="EP147" s="54"/>
      <c r="EQ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54"/>
      <c r="DU148" s="54"/>
      <c r="DV148" s="54"/>
      <c r="DW148" s="54"/>
      <c r="DX148" s="54"/>
      <c r="DY148" s="54"/>
      <c r="DZ148" s="54"/>
      <c r="EA148" s="54"/>
      <c r="EB148" s="54"/>
      <c r="EC148" s="54"/>
      <c r="ED148" s="54"/>
      <c r="EE148" s="54"/>
      <c r="EF148" s="54"/>
      <c r="EG148" s="54"/>
      <c r="EH148" s="54"/>
      <c r="EI148" s="54"/>
      <c r="EJ148" s="54"/>
      <c r="EK148" s="54"/>
      <c r="EL148" s="54"/>
      <c r="EM148" s="54"/>
      <c r="EN148" s="54"/>
      <c r="EO148" s="54"/>
      <c r="EP148" s="54"/>
      <c r="EQ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54"/>
      <c r="DU149" s="54"/>
      <c r="DV149" s="54"/>
      <c r="DW149" s="54"/>
      <c r="DX149" s="54"/>
      <c r="DY149" s="54"/>
      <c r="DZ149" s="54"/>
      <c r="EA149" s="54"/>
      <c r="EB149" s="54"/>
      <c r="EC149" s="54"/>
      <c r="ED149" s="54"/>
      <c r="EE149" s="54"/>
      <c r="EF149" s="54"/>
      <c r="EG149" s="54"/>
      <c r="EH149" s="54"/>
      <c r="EI149" s="54"/>
      <c r="EJ149" s="54"/>
      <c r="EK149" s="54"/>
      <c r="EL149" s="54"/>
      <c r="EM149" s="54"/>
      <c r="EN149" s="54"/>
      <c r="EO149" s="54"/>
      <c r="EP149" s="54"/>
      <c r="EQ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/>
      <c r="DR150" s="54"/>
      <c r="DS150" s="54"/>
      <c r="DT150" s="54"/>
      <c r="DU150" s="54"/>
      <c r="DV150" s="54"/>
      <c r="DW150" s="54"/>
      <c r="DX150" s="54"/>
      <c r="DY150" s="54"/>
      <c r="DZ150" s="54"/>
      <c r="EA150" s="54"/>
      <c r="EB150" s="54"/>
      <c r="EC150" s="54"/>
      <c r="ED150" s="54"/>
      <c r="EE150" s="54"/>
      <c r="EF150" s="54"/>
      <c r="EG150" s="54"/>
      <c r="EH150" s="54"/>
      <c r="EI150" s="54"/>
      <c r="EJ150" s="54"/>
      <c r="EK150" s="54"/>
      <c r="EL150" s="54"/>
      <c r="EM150" s="54"/>
      <c r="EN150" s="54"/>
      <c r="EO150" s="54"/>
      <c r="EP150" s="54"/>
      <c r="EQ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/>
      <c r="DN151" s="54"/>
      <c r="DO151" s="54"/>
      <c r="DP151" s="54"/>
      <c r="DQ151" s="54"/>
      <c r="DR151" s="54"/>
      <c r="DS151" s="54"/>
      <c r="DT151" s="54"/>
      <c r="DU151" s="54"/>
      <c r="DV151" s="54"/>
      <c r="DW151" s="54"/>
      <c r="DX151" s="54"/>
      <c r="DY151" s="54"/>
      <c r="DZ151" s="54"/>
      <c r="EA151" s="54"/>
      <c r="EB151" s="54"/>
      <c r="EC151" s="54"/>
      <c r="ED151" s="54"/>
      <c r="EE151" s="54"/>
      <c r="EF151" s="54"/>
      <c r="EG151" s="54"/>
      <c r="EH151" s="54"/>
      <c r="EI151" s="54"/>
      <c r="EJ151" s="54"/>
      <c r="EK151" s="54"/>
      <c r="EL151" s="54"/>
      <c r="EM151" s="54"/>
      <c r="EN151" s="54"/>
      <c r="EO151" s="54"/>
      <c r="EP151" s="54"/>
      <c r="EQ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4"/>
      <c r="DH154" s="54"/>
      <c r="DI154" s="54"/>
      <c r="DJ154" s="54"/>
      <c r="DK154" s="54"/>
      <c r="DL154" s="54"/>
      <c r="DM154" s="54"/>
      <c r="DN154" s="54"/>
      <c r="DO154" s="54"/>
      <c r="DP154" s="54"/>
      <c r="DQ154" s="54"/>
      <c r="DR154" s="54"/>
      <c r="DS154" s="54"/>
      <c r="DT154" s="54"/>
      <c r="DU154" s="54"/>
      <c r="DV154" s="54"/>
      <c r="DW154" s="54"/>
      <c r="DX154" s="54"/>
      <c r="DY154" s="54"/>
      <c r="DZ154" s="54"/>
      <c r="EA154" s="54"/>
      <c r="EB154" s="54"/>
      <c r="EC154" s="54"/>
      <c r="ED154" s="54"/>
      <c r="EE154" s="54"/>
      <c r="EF154" s="54"/>
      <c r="EG154" s="54"/>
      <c r="EH154" s="54"/>
      <c r="EI154" s="54"/>
      <c r="EJ154" s="54"/>
      <c r="EK154" s="54"/>
      <c r="EL154" s="54"/>
      <c r="EM154" s="54"/>
      <c r="EN154" s="54"/>
      <c r="EO154" s="54"/>
      <c r="EP154" s="54"/>
      <c r="EQ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4"/>
      <c r="DH155" s="54"/>
      <c r="DI155" s="54"/>
      <c r="DJ155" s="54"/>
      <c r="DK155" s="54"/>
      <c r="DL155" s="54"/>
      <c r="DM155" s="54"/>
      <c r="DN155" s="54"/>
      <c r="DO155" s="54"/>
      <c r="DP155" s="54"/>
      <c r="DQ155" s="54"/>
      <c r="DR155" s="54"/>
      <c r="DS155" s="54"/>
      <c r="DT155" s="54"/>
      <c r="DU155" s="54"/>
      <c r="DV155" s="54"/>
      <c r="DW155" s="54"/>
      <c r="DX155" s="54"/>
      <c r="DY155" s="54"/>
      <c r="DZ155" s="54"/>
      <c r="EA155" s="54"/>
      <c r="EB155" s="54"/>
      <c r="EC155" s="54"/>
      <c r="ED155" s="54"/>
      <c r="EE155" s="54"/>
      <c r="EF155" s="54"/>
      <c r="EG155" s="54"/>
      <c r="EH155" s="54"/>
      <c r="EI155" s="54"/>
      <c r="EJ155" s="54"/>
      <c r="EK155" s="54"/>
      <c r="EL155" s="54"/>
      <c r="EM155" s="54"/>
      <c r="EN155" s="54"/>
      <c r="EO155" s="54"/>
      <c r="EP155" s="54"/>
      <c r="EQ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4"/>
      <c r="DH156" s="54"/>
      <c r="DI156" s="54"/>
      <c r="DJ156" s="54"/>
      <c r="DK156" s="54"/>
      <c r="DL156" s="54"/>
      <c r="DM156" s="54"/>
      <c r="DN156" s="54"/>
      <c r="DO156" s="54"/>
      <c r="DP156" s="54"/>
      <c r="DQ156" s="54"/>
      <c r="DR156" s="54"/>
      <c r="DS156" s="54"/>
      <c r="DT156" s="54"/>
      <c r="DU156" s="54"/>
      <c r="DV156" s="54"/>
      <c r="DW156" s="54"/>
      <c r="DX156" s="54"/>
      <c r="DY156" s="54"/>
      <c r="DZ156" s="54"/>
      <c r="EA156" s="54"/>
      <c r="EB156" s="54"/>
      <c r="EC156" s="54"/>
      <c r="ED156" s="54"/>
      <c r="EE156" s="54"/>
      <c r="EF156" s="54"/>
      <c r="EG156" s="54"/>
      <c r="EH156" s="54"/>
      <c r="EI156" s="54"/>
      <c r="EJ156" s="54"/>
      <c r="EK156" s="54"/>
      <c r="EL156" s="54"/>
      <c r="EM156" s="54"/>
      <c r="EN156" s="54"/>
      <c r="EO156" s="54"/>
      <c r="EP156" s="54"/>
      <c r="EQ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4"/>
      <c r="DH157" s="54"/>
      <c r="DI157" s="54"/>
      <c r="DJ157" s="54"/>
      <c r="DK157" s="54"/>
      <c r="DL157" s="54"/>
      <c r="DM157" s="54"/>
      <c r="DN157" s="54"/>
      <c r="DO157" s="54"/>
      <c r="DP157" s="54"/>
      <c r="DQ157" s="54"/>
      <c r="DR157" s="54"/>
      <c r="DS157" s="54"/>
      <c r="DT157" s="54"/>
      <c r="DU157" s="54"/>
      <c r="DV157" s="54"/>
      <c r="DW157" s="54"/>
      <c r="DX157" s="54"/>
      <c r="DY157" s="54"/>
      <c r="DZ157" s="54"/>
      <c r="EA157" s="54"/>
      <c r="EB157" s="54"/>
      <c r="EC157" s="54"/>
      <c r="ED157" s="54"/>
      <c r="EE157" s="54"/>
      <c r="EF157" s="54"/>
      <c r="EG157" s="54"/>
      <c r="EH157" s="54"/>
      <c r="EI157" s="54"/>
      <c r="EJ157" s="54"/>
      <c r="EK157" s="54"/>
      <c r="EL157" s="54"/>
      <c r="EM157" s="54"/>
      <c r="EN157" s="54"/>
      <c r="EO157" s="54"/>
      <c r="EP157" s="54"/>
      <c r="EQ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4"/>
      <c r="DH158" s="54"/>
      <c r="DI158" s="54"/>
      <c r="DJ158" s="54"/>
      <c r="DK158" s="54"/>
      <c r="DL158" s="54"/>
      <c r="DM158" s="54"/>
      <c r="DN158" s="54"/>
      <c r="DO158" s="54"/>
      <c r="DP158" s="54"/>
      <c r="DQ158" s="54"/>
      <c r="DR158" s="54"/>
      <c r="DS158" s="54"/>
      <c r="DT158" s="54"/>
      <c r="DU158" s="54"/>
      <c r="DV158" s="54"/>
      <c r="DW158" s="54"/>
      <c r="DX158" s="54"/>
      <c r="DY158" s="54"/>
      <c r="DZ158" s="54"/>
      <c r="EA158" s="54"/>
      <c r="EB158" s="54"/>
      <c r="EC158" s="54"/>
      <c r="ED158" s="54"/>
      <c r="EE158" s="54"/>
      <c r="EF158" s="54"/>
      <c r="EG158" s="54"/>
      <c r="EH158" s="54"/>
      <c r="EI158" s="54"/>
      <c r="EJ158" s="54"/>
      <c r="EK158" s="54"/>
      <c r="EL158" s="54"/>
      <c r="EM158" s="54"/>
      <c r="EN158" s="54"/>
      <c r="EO158" s="54"/>
      <c r="EP158" s="54"/>
      <c r="EQ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4"/>
      <c r="DH159" s="54"/>
      <c r="DI159" s="54"/>
      <c r="DJ159" s="54"/>
      <c r="DK159" s="54"/>
      <c r="DL159" s="54"/>
      <c r="DM159" s="54"/>
      <c r="DN159" s="54"/>
      <c r="DO159" s="54"/>
      <c r="DP159" s="54"/>
      <c r="DQ159" s="54"/>
      <c r="DR159" s="54"/>
      <c r="DS159" s="54"/>
      <c r="DT159" s="54"/>
      <c r="DU159" s="54"/>
      <c r="DV159" s="54"/>
      <c r="DW159" s="54"/>
      <c r="DX159" s="54"/>
      <c r="DY159" s="54"/>
      <c r="DZ159" s="54"/>
      <c r="EA159" s="54"/>
      <c r="EB159" s="54"/>
      <c r="EC159" s="54"/>
      <c r="ED159" s="54"/>
      <c r="EE159" s="54"/>
      <c r="EF159" s="54"/>
      <c r="EG159" s="54"/>
      <c r="EH159" s="54"/>
      <c r="EI159" s="54"/>
      <c r="EJ159" s="54"/>
      <c r="EK159" s="54"/>
      <c r="EL159" s="54"/>
      <c r="EM159" s="54"/>
      <c r="EN159" s="54"/>
      <c r="EO159" s="54"/>
      <c r="EP159" s="54"/>
      <c r="EQ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  <c r="DS160" s="54"/>
      <c r="DT160" s="54"/>
      <c r="DU160" s="54"/>
      <c r="DV160" s="54"/>
      <c r="DW160" s="54"/>
      <c r="DX160" s="54"/>
      <c r="DY160" s="54"/>
      <c r="DZ160" s="54"/>
      <c r="EA160" s="54"/>
      <c r="EB160" s="54"/>
      <c r="EC160" s="54"/>
      <c r="ED160" s="54"/>
      <c r="EE160" s="54"/>
      <c r="EF160" s="54"/>
      <c r="EG160" s="54"/>
      <c r="EH160" s="54"/>
      <c r="EI160" s="54"/>
      <c r="EJ160" s="54"/>
      <c r="EK160" s="54"/>
      <c r="EL160" s="54"/>
      <c r="EM160" s="54"/>
      <c r="EN160" s="54"/>
      <c r="EO160" s="54"/>
      <c r="EP160" s="54"/>
      <c r="EQ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4"/>
      <c r="DH161" s="54"/>
      <c r="DI161" s="54"/>
      <c r="DJ161" s="54"/>
      <c r="DK161" s="54"/>
      <c r="DL161" s="54"/>
      <c r="DM161" s="54"/>
      <c r="DN161" s="54"/>
      <c r="DO161" s="54"/>
      <c r="DP161" s="54"/>
      <c r="DQ161" s="54"/>
      <c r="DR161" s="54"/>
      <c r="DS161" s="54"/>
      <c r="DT161" s="54"/>
      <c r="DU161" s="54"/>
      <c r="DV161" s="54"/>
      <c r="DW161" s="54"/>
      <c r="DX161" s="54"/>
      <c r="DY161" s="54"/>
      <c r="DZ161" s="54"/>
      <c r="EA161" s="54"/>
      <c r="EB161" s="54"/>
      <c r="EC161" s="54"/>
      <c r="ED161" s="54"/>
      <c r="EE161" s="54"/>
      <c r="EF161" s="54"/>
      <c r="EG161" s="54"/>
      <c r="EH161" s="54"/>
      <c r="EI161" s="54"/>
      <c r="EJ161" s="54"/>
      <c r="EK161" s="54"/>
      <c r="EL161" s="54"/>
      <c r="EM161" s="54"/>
      <c r="EN161" s="54"/>
      <c r="EO161" s="54"/>
      <c r="EP161" s="54"/>
      <c r="EQ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4"/>
      <c r="DH162" s="54"/>
      <c r="DI162" s="54"/>
      <c r="DJ162" s="54"/>
      <c r="DK162" s="54"/>
      <c r="DL162" s="54"/>
      <c r="DM162" s="54"/>
      <c r="DN162" s="54"/>
      <c r="DO162" s="54"/>
      <c r="DP162" s="54"/>
      <c r="DQ162" s="54"/>
      <c r="DR162" s="54"/>
      <c r="DS162" s="54"/>
      <c r="DT162" s="54"/>
      <c r="DU162" s="54"/>
      <c r="DV162" s="54"/>
      <c r="DW162" s="54"/>
      <c r="DX162" s="54"/>
      <c r="DY162" s="54"/>
      <c r="DZ162" s="54"/>
      <c r="EA162" s="54"/>
      <c r="EB162" s="54"/>
      <c r="EC162" s="54"/>
      <c r="ED162" s="54"/>
      <c r="EE162" s="54"/>
      <c r="EF162" s="54"/>
      <c r="EG162" s="54"/>
      <c r="EH162" s="54"/>
      <c r="EI162" s="54"/>
      <c r="EJ162" s="54"/>
      <c r="EK162" s="54"/>
      <c r="EL162" s="54"/>
      <c r="EM162" s="54"/>
      <c r="EN162" s="54"/>
      <c r="EO162" s="54"/>
      <c r="EP162" s="54"/>
      <c r="EQ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4"/>
      <c r="DH163" s="54"/>
      <c r="DI163" s="54"/>
      <c r="DJ163" s="54"/>
      <c r="DK163" s="54"/>
      <c r="DL163" s="54"/>
      <c r="DM163" s="54"/>
      <c r="DN163" s="54"/>
      <c r="DO163" s="54"/>
      <c r="DP163" s="54"/>
      <c r="DQ163" s="54"/>
      <c r="DR163" s="54"/>
      <c r="DS163" s="54"/>
      <c r="DT163" s="54"/>
      <c r="DU163" s="54"/>
      <c r="DV163" s="54"/>
      <c r="DW163" s="54"/>
      <c r="DX163" s="54"/>
      <c r="DY163" s="54"/>
      <c r="DZ163" s="54"/>
      <c r="EA163" s="54"/>
      <c r="EB163" s="54"/>
      <c r="EC163" s="54"/>
      <c r="ED163" s="54"/>
      <c r="EE163" s="54"/>
      <c r="EF163" s="54"/>
      <c r="EG163" s="54"/>
      <c r="EH163" s="54"/>
      <c r="EI163" s="54"/>
      <c r="EJ163" s="54"/>
      <c r="EK163" s="54"/>
      <c r="EL163" s="54"/>
      <c r="EM163" s="54"/>
      <c r="EN163" s="54"/>
      <c r="EO163" s="54"/>
      <c r="EP163" s="54"/>
      <c r="EQ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  <c r="DS164" s="54"/>
      <c r="DT164" s="54"/>
      <c r="DU164" s="54"/>
      <c r="DV164" s="54"/>
      <c r="DW164" s="54"/>
      <c r="DX164" s="54"/>
      <c r="DY164" s="54"/>
      <c r="DZ164" s="54"/>
      <c r="EA164" s="54"/>
      <c r="EB164" s="54"/>
      <c r="EC164" s="54"/>
      <c r="ED164" s="54"/>
      <c r="EE164" s="54"/>
      <c r="EF164" s="54"/>
      <c r="EG164" s="54"/>
      <c r="EH164" s="54"/>
      <c r="EI164" s="54"/>
      <c r="EJ164" s="54"/>
      <c r="EK164" s="54"/>
      <c r="EL164" s="54"/>
      <c r="EM164" s="54"/>
      <c r="EN164" s="54"/>
      <c r="EO164" s="54"/>
      <c r="EP164" s="54"/>
      <c r="EQ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4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4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4"/>
      <c r="DH167" s="54"/>
      <c r="DI167" s="54"/>
      <c r="DJ167" s="54"/>
      <c r="DK167" s="54"/>
      <c r="DL167" s="54"/>
      <c r="DM167" s="54"/>
      <c r="DN167" s="54"/>
      <c r="DO167" s="54"/>
      <c r="DP167" s="54"/>
      <c r="DQ167" s="54"/>
      <c r="DR167" s="54"/>
      <c r="DS167" s="54"/>
      <c r="DT167" s="54"/>
      <c r="DU167" s="54"/>
      <c r="DV167" s="54"/>
      <c r="DW167" s="54"/>
      <c r="DX167" s="54"/>
      <c r="DY167" s="54"/>
      <c r="DZ167" s="54"/>
      <c r="EA167" s="54"/>
      <c r="EB167" s="54"/>
      <c r="EC167" s="54"/>
      <c r="ED167" s="54"/>
      <c r="EE167" s="54"/>
      <c r="EF167" s="54"/>
      <c r="EG167" s="54"/>
      <c r="EH167" s="54"/>
      <c r="EI167" s="54"/>
      <c r="EJ167" s="54"/>
      <c r="EK167" s="54"/>
      <c r="EL167" s="54"/>
      <c r="EM167" s="54"/>
      <c r="EN167" s="54"/>
      <c r="EO167" s="54"/>
      <c r="EP167" s="54"/>
      <c r="EQ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  <c r="DJ168" s="54"/>
      <c r="DK168" s="54"/>
      <c r="DL168" s="54"/>
      <c r="DM168" s="54"/>
      <c r="DN168" s="54"/>
      <c r="DO168" s="54"/>
      <c r="DP168" s="54"/>
      <c r="DQ168" s="54"/>
      <c r="DR168" s="54"/>
      <c r="DS168" s="54"/>
      <c r="DT168" s="54"/>
      <c r="DU168" s="54"/>
      <c r="DV168" s="54"/>
      <c r="DW168" s="54"/>
      <c r="DX168" s="54"/>
      <c r="DY168" s="54"/>
      <c r="DZ168" s="54"/>
      <c r="EA168" s="54"/>
      <c r="EB168" s="54"/>
      <c r="EC168" s="54"/>
      <c r="ED168" s="54"/>
      <c r="EE168" s="54"/>
      <c r="EF168" s="54"/>
      <c r="EG168" s="54"/>
      <c r="EH168" s="54"/>
      <c r="EI168" s="54"/>
      <c r="EJ168" s="54"/>
      <c r="EK168" s="54"/>
      <c r="EL168" s="54"/>
      <c r="EM168" s="54"/>
      <c r="EN168" s="54"/>
      <c r="EO168" s="54"/>
      <c r="EP168" s="54"/>
      <c r="EQ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  <c r="DJ170" s="54"/>
      <c r="DK170" s="54"/>
      <c r="DL170" s="54"/>
      <c r="DM170" s="54"/>
      <c r="DN170" s="54"/>
      <c r="DO170" s="54"/>
      <c r="DP170" s="54"/>
      <c r="DQ170" s="54"/>
      <c r="DR170" s="54"/>
      <c r="DS170" s="54"/>
      <c r="DT170" s="54"/>
      <c r="DU170" s="54"/>
      <c r="DV170" s="54"/>
      <c r="DW170" s="54"/>
      <c r="DX170" s="54"/>
      <c r="DY170" s="54"/>
      <c r="DZ170" s="54"/>
      <c r="EA170" s="54"/>
      <c r="EB170" s="54"/>
      <c r="EC170" s="54"/>
      <c r="ED170" s="54"/>
      <c r="EE170" s="54"/>
      <c r="EF170" s="54"/>
      <c r="EG170" s="54"/>
      <c r="EH170" s="54"/>
      <c r="EI170" s="54"/>
      <c r="EJ170" s="54"/>
      <c r="EK170" s="54"/>
      <c r="EL170" s="54"/>
      <c r="EM170" s="54"/>
      <c r="EN170" s="54"/>
      <c r="EO170" s="54"/>
      <c r="EP170" s="54"/>
      <c r="EQ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</row>
    <row r="173" customFormat="false" ht="12.7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</row>
    <row r="174" customFormat="false" ht="12.7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  <c r="DS174" s="54"/>
      <c r="DT174" s="54"/>
      <c r="DU174" s="54"/>
      <c r="DV174" s="54"/>
      <c r="DW174" s="54"/>
      <c r="DX174" s="54"/>
      <c r="DY174" s="54"/>
      <c r="DZ174" s="54"/>
      <c r="EA174" s="54"/>
      <c r="EB174" s="54"/>
      <c r="EC174" s="54"/>
      <c r="ED174" s="54"/>
      <c r="EE174" s="54"/>
      <c r="EF174" s="54"/>
      <c r="EG174" s="54"/>
      <c r="EH174" s="54"/>
      <c r="EI174" s="54"/>
      <c r="EJ174" s="54"/>
      <c r="EK174" s="54"/>
      <c r="EL174" s="54"/>
      <c r="EM174" s="54"/>
      <c r="EN174" s="54"/>
      <c r="EO174" s="54"/>
      <c r="EP174" s="54"/>
      <c r="EQ174" s="54"/>
    </row>
    <row r="175" customFormat="false" ht="12.7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  <c r="EO175" s="54"/>
      <c r="EP175" s="54"/>
      <c r="EQ175" s="54"/>
    </row>
    <row r="176" customFormat="false" ht="12.7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</row>
    <row r="177" customFormat="false" ht="12.7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  <c r="DJ177" s="54"/>
      <c r="DK177" s="54"/>
      <c r="DL177" s="54"/>
      <c r="DM177" s="54"/>
      <c r="DN177" s="54"/>
      <c r="DO177" s="54"/>
      <c r="DP177" s="54"/>
      <c r="DQ177" s="54"/>
      <c r="DR177" s="54"/>
      <c r="DS177" s="54"/>
      <c r="DT177" s="54"/>
      <c r="DU177" s="54"/>
      <c r="DV177" s="54"/>
      <c r="DW177" s="54"/>
      <c r="DX177" s="54"/>
      <c r="DY177" s="54"/>
      <c r="DZ177" s="54"/>
      <c r="EA177" s="54"/>
      <c r="EB177" s="54"/>
      <c r="EC177" s="54"/>
      <c r="ED177" s="54"/>
      <c r="EE177" s="54"/>
      <c r="EF177" s="54"/>
      <c r="EG177" s="54"/>
      <c r="EH177" s="54"/>
      <c r="EI177" s="54"/>
      <c r="EJ177" s="54"/>
      <c r="EK177" s="54"/>
      <c r="EL177" s="54"/>
      <c r="EM177" s="54"/>
      <c r="EN177" s="54"/>
      <c r="EO177" s="54"/>
      <c r="EP177" s="54"/>
      <c r="EQ177" s="54"/>
    </row>
    <row r="178" customFormat="false" ht="12.7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54"/>
      <c r="EG178" s="54"/>
      <c r="EH178" s="54"/>
      <c r="EI178" s="54"/>
      <c r="EJ178" s="54"/>
      <c r="EK178" s="54"/>
      <c r="EL178" s="54"/>
      <c r="EM178" s="54"/>
      <c r="EN178" s="54"/>
      <c r="EO178" s="54"/>
      <c r="EP178" s="54"/>
      <c r="EQ178" s="54"/>
    </row>
    <row r="179" customFormat="false" ht="12.7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4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4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4"/>
      <c r="DH179" s="54"/>
      <c r="DI179" s="54"/>
      <c r="DJ179" s="54"/>
      <c r="DK179" s="54"/>
      <c r="DL179" s="54"/>
      <c r="DM179" s="54"/>
      <c r="DN179" s="54"/>
      <c r="DO179" s="54"/>
      <c r="DP179" s="54"/>
      <c r="DQ179" s="54"/>
      <c r="DR179" s="54"/>
      <c r="DS179" s="54"/>
      <c r="DT179" s="54"/>
      <c r="DU179" s="54"/>
      <c r="DV179" s="54"/>
      <c r="DW179" s="54"/>
      <c r="DX179" s="54"/>
      <c r="DY179" s="54"/>
      <c r="DZ179" s="54"/>
      <c r="EA179" s="54"/>
      <c r="EB179" s="54"/>
      <c r="EC179" s="54"/>
      <c r="ED179" s="54"/>
      <c r="EE179" s="54"/>
      <c r="EF179" s="54"/>
      <c r="EG179" s="54"/>
      <c r="EH179" s="54"/>
      <c r="EI179" s="54"/>
      <c r="EJ179" s="54"/>
      <c r="EK179" s="54"/>
      <c r="EL179" s="54"/>
      <c r="EM179" s="54"/>
      <c r="EN179" s="54"/>
      <c r="EO179" s="54"/>
      <c r="EP179" s="54"/>
      <c r="EQ179" s="54"/>
    </row>
    <row r="180" customFormat="false" ht="12.7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4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4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4"/>
      <c r="DH180" s="54"/>
      <c r="DI180" s="54"/>
      <c r="DJ180" s="54"/>
      <c r="DK180" s="54"/>
      <c r="DL180" s="54"/>
      <c r="DM180" s="54"/>
      <c r="DN180" s="54"/>
      <c r="DO180" s="54"/>
      <c r="DP180" s="54"/>
      <c r="DQ180" s="54"/>
      <c r="DR180" s="54"/>
      <c r="DS180" s="54"/>
      <c r="DT180" s="54"/>
      <c r="DU180" s="54"/>
      <c r="DV180" s="54"/>
      <c r="DW180" s="54"/>
      <c r="DX180" s="54"/>
      <c r="DY180" s="54"/>
      <c r="DZ180" s="54"/>
      <c r="EA180" s="54"/>
      <c r="EB180" s="54"/>
      <c r="EC180" s="54"/>
      <c r="ED180" s="54"/>
      <c r="EE180" s="54"/>
      <c r="EF180" s="54"/>
      <c r="EG180" s="54"/>
      <c r="EH180" s="54"/>
      <c r="EI180" s="54"/>
      <c r="EJ180" s="54"/>
      <c r="EK180" s="54"/>
      <c r="EL180" s="54"/>
      <c r="EM180" s="54"/>
      <c r="EN180" s="54"/>
      <c r="EO180" s="54"/>
      <c r="EP180" s="54"/>
      <c r="EQ180" s="54"/>
    </row>
    <row r="181" customFormat="false" ht="12.7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4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4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4"/>
      <c r="DH181" s="54"/>
      <c r="DI181" s="54"/>
      <c r="DJ181" s="54"/>
      <c r="DK181" s="54"/>
      <c r="DL181" s="54"/>
      <c r="DM181" s="54"/>
      <c r="DN181" s="54"/>
      <c r="DO181" s="54"/>
      <c r="DP181" s="54"/>
      <c r="DQ181" s="54"/>
      <c r="DR181" s="54"/>
      <c r="DS181" s="54"/>
      <c r="DT181" s="54"/>
      <c r="DU181" s="54"/>
      <c r="DV181" s="54"/>
      <c r="DW181" s="54"/>
      <c r="DX181" s="54"/>
      <c r="DY181" s="54"/>
      <c r="DZ181" s="54"/>
      <c r="EA181" s="54"/>
      <c r="EB181" s="54"/>
      <c r="EC181" s="54"/>
      <c r="ED181" s="54"/>
      <c r="EE181" s="54"/>
      <c r="EF181" s="54"/>
      <c r="EG181" s="54"/>
      <c r="EH181" s="54"/>
      <c r="EI181" s="54"/>
      <c r="EJ181" s="54"/>
      <c r="EK181" s="54"/>
      <c r="EL181" s="54"/>
      <c r="EM181" s="54"/>
      <c r="EN181" s="54"/>
      <c r="EO181" s="54"/>
      <c r="EP181" s="54"/>
      <c r="EQ181" s="54"/>
    </row>
    <row r="182" customFormat="false" ht="12.7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4"/>
      <c r="DH182" s="54"/>
      <c r="DI182" s="54"/>
      <c r="DJ182" s="54"/>
      <c r="DK182" s="54"/>
      <c r="DL182" s="54"/>
      <c r="DM182" s="54"/>
      <c r="DN182" s="54"/>
      <c r="DO182" s="54"/>
      <c r="DP182" s="54"/>
      <c r="DQ182" s="54"/>
      <c r="DR182" s="54"/>
      <c r="DS182" s="54"/>
      <c r="DT182" s="54"/>
      <c r="DU182" s="54"/>
      <c r="DV182" s="54"/>
      <c r="DW182" s="54"/>
      <c r="DX182" s="54"/>
      <c r="DY182" s="54"/>
      <c r="DZ182" s="54"/>
      <c r="EA182" s="54"/>
      <c r="EB182" s="54"/>
      <c r="EC182" s="54"/>
      <c r="ED182" s="54"/>
      <c r="EE182" s="54"/>
      <c r="EF182" s="54"/>
      <c r="EG182" s="54"/>
      <c r="EH182" s="54"/>
      <c r="EI182" s="54"/>
      <c r="EJ182" s="54"/>
      <c r="EK182" s="54"/>
      <c r="EL182" s="54"/>
      <c r="EM182" s="54"/>
      <c r="EN182" s="54"/>
      <c r="EO182" s="54"/>
      <c r="EP182" s="54"/>
      <c r="EQ182" s="54"/>
    </row>
    <row r="183" customFormat="false" ht="12.7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4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4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4"/>
      <c r="DH183" s="54"/>
      <c r="DI183" s="54"/>
      <c r="DJ183" s="54"/>
      <c r="DK183" s="54"/>
      <c r="DL183" s="54"/>
      <c r="DM183" s="54"/>
      <c r="DN183" s="54"/>
      <c r="DO183" s="54"/>
      <c r="DP183" s="54"/>
      <c r="DQ183" s="54"/>
      <c r="DR183" s="54"/>
      <c r="DS183" s="54"/>
      <c r="DT183" s="54"/>
      <c r="DU183" s="54"/>
      <c r="DV183" s="54"/>
      <c r="DW183" s="54"/>
      <c r="DX183" s="54"/>
      <c r="DY183" s="54"/>
      <c r="DZ183" s="54"/>
      <c r="EA183" s="54"/>
      <c r="EB183" s="54"/>
      <c r="EC183" s="54"/>
      <c r="ED183" s="54"/>
      <c r="EE183" s="54"/>
      <c r="EF183" s="54"/>
      <c r="EG183" s="54"/>
      <c r="EH183" s="54"/>
      <c r="EI183" s="54"/>
      <c r="EJ183" s="54"/>
      <c r="EK183" s="54"/>
      <c r="EL183" s="54"/>
      <c r="EM183" s="54"/>
      <c r="EN183" s="54"/>
      <c r="EO183" s="54"/>
      <c r="EP183" s="54"/>
      <c r="EQ183" s="54"/>
    </row>
    <row r="184" customFormat="false" ht="12.7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4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4"/>
      <c r="DH184" s="54"/>
      <c r="DI184" s="54"/>
      <c r="DJ184" s="54"/>
      <c r="DK184" s="54"/>
      <c r="DL184" s="54"/>
      <c r="DM184" s="54"/>
      <c r="DN184" s="54"/>
      <c r="DO184" s="54"/>
      <c r="DP184" s="54"/>
      <c r="DQ184" s="54"/>
      <c r="DR184" s="54"/>
      <c r="DS184" s="54"/>
      <c r="DT184" s="54"/>
      <c r="DU184" s="54"/>
      <c r="DV184" s="54"/>
      <c r="DW184" s="54"/>
      <c r="DX184" s="54"/>
      <c r="DY184" s="54"/>
      <c r="DZ184" s="54"/>
      <c r="EA184" s="54"/>
      <c r="EB184" s="54"/>
      <c r="EC184" s="54"/>
      <c r="ED184" s="54"/>
      <c r="EE184" s="54"/>
      <c r="EF184" s="54"/>
      <c r="EG184" s="54"/>
      <c r="EH184" s="54"/>
      <c r="EI184" s="54"/>
      <c r="EJ184" s="54"/>
      <c r="EK184" s="54"/>
      <c r="EL184" s="54"/>
      <c r="EM184" s="54"/>
      <c r="EN184" s="54"/>
      <c r="EO184" s="54"/>
      <c r="EP184" s="54"/>
      <c r="EQ184" s="54"/>
    </row>
    <row r="185" customFormat="false" ht="12.7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4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4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4"/>
      <c r="DH185" s="54"/>
      <c r="DI185" s="54"/>
      <c r="DJ185" s="54"/>
      <c r="DK185" s="54"/>
      <c r="DL185" s="54"/>
      <c r="DM185" s="54"/>
      <c r="DN185" s="54"/>
      <c r="DO185" s="54"/>
      <c r="DP185" s="54"/>
      <c r="DQ185" s="54"/>
      <c r="DR185" s="54"/>
      <c r="DS185" s="54"/>
      <c r="DT185" s="54"/>
      <c r="DU185" s="54"/>
      <c r="DV185" s="54"/>
      <c r="DW185" s="54"/>
      <c r="DX185" s="54"/>
      <c r="DY185" s="54"/>
      <c r="DZ185" s="54"/>
      <c r="EA185" s="54"/>
      <c r="EB185" s="54"/>
      <c r="EC185" s="54"/>
      <c r="ED185" s="54"/>
      <c r="EE185" s="54"/>
      <c r="EF185" s="54"/>
      <c r="EG185" s="54"/>
      <c r="EH185" s="54"/>
      <c r="EI185" s="54"/>
      <c r="EJ185" s="54"/>
      <c r="EK185" s="54"/>
      <c r="EL185" s="54"/>
      <c r="EM185" s="54"/>
      <c r="EN185" s="54"/>
      <c r="EO185" s="54"/>
      <c r="EP185" s="54"/>
      <c r="EQ185" s="54"/>
    </row>
    <row r="186" customFormat="false" ht="12.7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4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4"/>
      <c r="DH186" s="54"/>
      <c r="DI186" s="54"/>
      <c r="DJ186" s="54"/>
      <c r="DK186" s="54"/>
      <c r="DL186" s="54"/>
      <c r="DM186" s="54"/>
      <c r="DN186" s="54"/>
      <c r="DO186" s="54"/>
      <c r="DP186" s="54"/>
      <c r="DQ186" s="54"/>
      <c r="DR186" s="54"/>
      <c r="DS186" s="54"/>
      <c r="DT186" s="54"/>
      <c r="DU186" s="54"/>
      <c r="DV186" s="54"/>
      <c r="DW186" s="54"/>
      <c r="DX186" s="54"/>
      <c r="DY186" s="54"/>
      <c r="DZ186" s="54"/>
      <c r="EA186" s="54"/>
      <c r="EB186" s="54"/>
      <c r="EC186" s="54"/>
      <c r="ED186" s="54"/>
      <c r="EE186" s="54"/>
      <c r="EF186" s="54"/>
      <c r="EG186" s="54"/>
      <c r="EH186" s="54"/>
      <c r="EI186" s="54"/>
      <c r="EJ186" s="54"/>
      <c r="EK186" s="54"/>
      <c r="EL186" s="54"/>
      <c r="EM186" s="54"/>
      <c r="EN186" s="54"/>
      <c r="EO186" s="54"/>
      <c r="EP186" s="54"/>
      <c r="EQ186" s="54"/>
    </row>
    <row r="187" customFormat="false" ht="12.7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4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4"/>
      <c r="DH187" s="54"/>
      <c r="DI187" s="54"/>
      <c r="DJ187" s="54"/>
      <c r="DK187" s="54"/>
      <c r="DL187" s="54"/>
      <c r="DM187" s="54"/>
      <c r="DN187" s="54"/>
      <c r="DO187" s="54"/>
      <c r="DP187" s="54"/>
      <c r="DQ187" s="54"/>
      <c r="DR187" s="54"/>
      <c r="DS187" s="54"/>
      <c r="DT187" s="54"/>
      <c r="DU187" s="54"/>
      <c r="DV187" s="54"/>
      <c r="DW187" s="54"/>
      <c r="DX187" s="54"/>
      <c r="DY187" s="54"/>
      <c r="DZ187" s="54"/>
      <c r="EA187" s="54"/>
      <c r="EB187" s="54"/>
      <c r="EC187" s="54"/>
      <c r="ED187" s="54"/>
      <c r="EE187" s="54"/>
      <c r="EF187" s="54"/>
      <c r="EG187" s="54"/>
      <c r="EH187" s="54"/>
      <c r="EI187" s="54"/>
      <c r="EJ187" s="54"/>
      <c r="EK187" s="54"/>
      <c r="EL187" s="54"/>
      <c r="EM187" s="54"/>
      <c r="EN187" s="54"/>
      <c r="EO187" s="54"/>
      <c r="EP187" s="54"/>
      <c r="EQ187" s="54"/>
    </row>
    <row r="188" customFormat="false" ht="12.7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4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4"/>
      <c r="DH188" s="54"/>
      <c r="DI188" s="54"/>
      <c r="DJ188" s="54"/>
      <c r="DK188" s="54"/>
      <c r="DL188" s="54"/>
      <c r="DM188" s="54"/>
      <c r="DN188" s="54"/>
      <c r="DO188" s="54"/>
      <c r="DP188" s="54"/>
      <c r="DQ188" s="54"/>
      <c r="DR188" s="54"/>
      <c r="DS188" s="54"/>
      <c r="DT188" s="54"/>
      <c r="DU188" s="54"/>
      <c r="DV188" s="54"/>
      <c r="DW188" s="54"/>
      <c r="DX188" s="54"/>
      <c r="DY188" s="54"/>
      <c r="DZ188" s="54"/>
      <c r="EA188" s="54"/>
      <c r="EB188" s="54"/>
      <c r="EC188" s="54"/>
      <c r="ED188" s="54"/>
      <c r="EE188" s="54"/>
      <c r="EF188" s="54"/>
      <c r="EG188" s="54"/>
      <c r="EH188" s="54"/>
      <c r="EI188" s="54"/>
      <c r="EJ188" s="54"/>
      <c r="EK188" s="54"/>
      <c r="EL188" s="54"/>
      <c r="EM188" s="54"/>
      <c r="EN188" s="54"/>
      <c r="EO188" s="54"/>
      <c r="EP188" s="54"/>
      <c r="EQ188" s="54"/>
    </row>
    <row r="189" customFormat="false" ht="12.7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4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4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4"/>
      <c r="DH189" s="54"/>
      <c r="DI189" s="54"/>
      <c r="DJ189" s="54"/>
      <c r="DK189" s="54"/>
      <c r="DL189" s="54"/>
      <c r="DM189" s="54"/>
      <c r="DN189" s="54"/>
      <c r="DO189" s="54"/>
      <c r="DP189" s="54"/>
      <c r="DQ189" s="54"/>
      <c r="DR189" s="54"/>
      <c r="DS189" s="54"/>
      <c r="DT189" s="54"/>
      <c r="DU189" s="54"/>
      <c r="DV189" s="54"/>
      <c r="DW189" s="54"/>
      <c r="DX189" s="54"/>
      <c r="DY189" s="54"/>
      <c r="DZ189" s="54"/>
      <c r="EA189" s="54"/>
      <c r="EB189" s="54"/>
      <c r="EC189" s="54"/>
      <c r="ED189" s="54"/>
      <c r="EE189" s="54"/>
      <c r="EF189" s="54"/>
      <c r="EG189" s="54"/>
      <c r="EH189" s="54"/>
      <c r="EI189" s="54"/>
      <c r="EJ189" s="54"/>
      <c r="EK189" s="54"/>
      <c r="EL189" s="54"/>
      <c r="EM189" s="54"/>
      <c r="EN189" s="54"/>
      <c r="EO189" s="54"/>
      <c r="EP189" s="54"/>
      <c r="EQ189" s="54"/>
    </row>
    <row r="190" customFormat="false" ht="12.7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4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4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4"/>
      <c r="DH190" s="54"/>
      <c r="DI190" s="54"/>
      <c r="DJ190" s="54"/>
      <c r="DK190" s="54"/>
      <c r="DL190" s="54"/>
      <c r="DM190" s="54"/>
      <c r="DN190" s="54"/>
      <c r="DO190" s="54"/>
      <c r="DP190" s="54"/>
      <c r="DQ190" s="54"/>
      <c r="DR190" s="54"/>
      <c r="DS190" s="54"/>
      <c r="DT190" s="54"/>
      <c r="DU190" s="54"/>
      <c r="DV190" s="54"/>
      <c r="DW190" s="54"/>
      <c r="DX190" s="54"/>
      <c r="DY190" s="54"/>
      <c r="DZ190" s="54"/>
      <c r="EA190" s="54"/>
      <c r="EB190" s="54"/>
      <c r="EC190" s="54"/>
      <c r="ED190" s="54"/>
      <c r="EE190" s="54"/>
      <c r="EF190" s="54"/>
      <c r="EG190" s="54"/>
      <c r="EH190" s="54"/>
      <c r="EI190" s="54"/>
      <c r="EJ190" s="54"/>
      <c r="EK190" s="54"/>
      <c r="EL190" s="54"/>
      <c r="EM190" s="54"/>
      <c r="EN190" s="54"/>
      <c r="EO190" s="54"/>
      <c r="EP190" s="54"/>
      <c r="EQ190" s="54"/>
    </row>
    <row r="191" customFormat="false" ht="12.7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4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4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4"/>
      <c r="DH191" s="54"/>
      <c r="DI191" s="54"/>
      <c r="DJ191" s="54"/>
      <c r="DK191" s="54"/>
      <c r="DL191" s="54"/>
      <c r="DM191" s="54"/>
      <c r="DN191" s="54"/>
      <c r="DO191" s="54"/>
      <c r="DP191" s="54"/>
      <c r="DQ191" s="54"/>
      <c r="DR191" s="54"/>
      <c r="DS191" s="54"/>
      <c r="DT191" s="54"/>
      <c r="DU191" s="54"/>
      <c r="DV191" s="54"/>
      <c r="DW191" s="54"/>
      <c r="DX191" s="54"/>
      <c r="DY191" s="54"/>
      <c r="DZ191" s="54"/>
      <c r="EA191" s="54"/>
      <c r="EB191" s="54"/>
      <c r="EC191" s="54"/>
      <c r="ED191" s="54"/>
      <c r="EE191" s="54"/>
      <c r="EF191" s="54"/>
      <c r="EG191" s="54"/>
      <c r="EH191" s="54"/>
      <c r="EI191" s="54"/>
      <c r="EJ191" s="54"/>
      <c r="EK191" s="54"/>
      <c r="EL191" s="54"/>
      <c r="EM191" s="54"/>
      <c r="EN191" s="54"/>
      <c r="EO191" s="54"/>
      <c r="EP191" s="54"/>
      <c r="EQ191" s="54"/>
    </row>
    <row r="192" customFormat="false" ht="12.7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4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4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4"/>
      <c r="DH192" s="54"/>
      <c r="DI192" s="54"/>
      <c r="DJ192" s="54"/>
      <c r="DK192" s="54"/>
      <c r="DL192" s="54"/>
      <c r="DM192" s="54"/>
      <c r="DN192" s="54"/>
      <c r="DO192" s="54"/>
      <c r="DP192" s="54"/>
      <c r="DQ192" s="54"/>
      <c r="DR192" s="54"/>
      <c r="DS192" s="54"/>
      <c r="DT192" s="54"/>
      <c r="DU192" s="54"/>
      <c r="DV192" s="54"/>
      <c r="DW192" s="54"/>
      <c r="DX192" s="54"/>
      <c r="DY192" s="54"/>
      <c r="DZ192" s="54"/>
      <c r="EA192" s="54"/>
      <c r="EB192" s="54"/>
      <c r="EC192" s="54"/>
      <c r="ED192" s="54"/>
      <c r="EE192" s="54"/>
      <c r="EF192" s="54"/>
      <c r="EG192" s="54"/>
      <c r="EH192" s="54"/>
      <c r="EI192" s="54"/>
      <c r="EJ192" s="54"/>
      <c r="EK192" s="54"/>
      <c r="EL192" s="54"/>
      <c r="EM192" s="54"/>
      <c r="EN192" s="54"/>
      <c r="EO192" s="54"/>
      <c r="EP192" s="54"/>
      <c r="EQ192" s="54"/>
    </row>
    <row r="193" customFormat="false" ht="12.7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4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4"/>
      <c r="DH193" s="54"/>
      <c r="DI193" s="54"/>
      <c r="DJ193" s="54"/>
      <c r="DK193" s="54"/>
      <c r="DL193" s="54"/>
      <c r="DM193" s="54"/>
      <c r="DN193" s="54"/>
      <c r="DO193" s="54"/>
      <c r="DP193" s="54"/>
      <c r="DQ193" s="54"/>
      <c r="DR193" s="54"/>
      <c r="DS193" s="54"/>
      <c r="DT193" s="54"/>
      <c r="DU193" s="54"/>
      <c r="DV193" s="54"/>
      <c r="DW193" s="54"/>
      <c r="DX193" s="54"/>
      <c r="DY193" s="54"/>
      <c r="DZ193" s="54"/>
      <c r="EA193" s="54"/>
      <c r="EB193" s="54"/>
      <c r="EC193" s="54"/>
      <c r="ED193" s="54"/>
      <c r="EE193" s="54"/>
      <c r="EF193" s="54"/>
      <c r="EG193" s="54"/>
      <c r="EH193" s="54"/>
      <c r="EI193" s="54"/>
      <c r="EJ193" s="54"/>
      <c r="EK193" s="54"/>
      <c r="EL193" s="54"/>
      <c r="EM193" s="54"/>
      <c r="EN193" s="54"/>
      <c r="EO193" s="54"/>
      <c r="EP193" s="54"/>
      <c r="EQ193" s="54"/>
    </row>
    <row r="194" customFormat="false" ht="12.7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4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4"/>
      <c r="DH194" s="54"/>
      <c r="DI194" s="54"/>
      <c r="DJ194" s="54"/>
      <c r="DK194" s="54"/>
      <c r="DL194" s="54"/>
      <c r="DM194" s="54"/>
      <c r="DN194" s="54"/>
      <c r="DO194" s="54"/>
      <c r="DP194" s="54"/>
      <c r="DQ194" s="54"/>
      <c r="DR194" s="54"/>
      <c r="DS194" s="54"/>
      <c r="DT194" s="54"/>
      <c r="DU194" s="54"/>
      <c r="DV194" s="54"/>
      <c r="DW194" s="54"/>
      <c r="DX194" s="54"/>
      <c r="DY194" s="54"/>
      <c r="DZ194" s="54"/>
      <c r="EA194" s="54"/>
      <c r="EB194" s="54"/>
      <c r="EC194" s="54"/>
      <c r="ED194" s="54"/>
      <c r="EE194" s="54"/>
      <c r="EF194" s="54"/>
      <c r="EG194" s="54"/>
      <c r="EH194" s="54"/>
      <c r="EI194" s="54"/>
      <c r="EJ194" s="54"/>
      <c r="EK194" s="54"/>
      <c r="EL194" s="54"/>
      <c r="EM194" s="54"/>
      <c r="EN194" s="54"/>
      <c r="EO194" s="54"/>
      <c r="EP194" s="54"/>
      <c r="EQ194" s="54"/>
    </row>
    <row r="195" customFormat="false" ht="12.7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4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4"/>
      <c r="DH195" s="54"/>
      <c r="DI195" s="54"/>
      <c r="DJ195" s="54"/>
      <c r="DK195" s="54"/>
      <c r="DL195" s="54"/>
      <c r="DM195" s="54"/>
      <c r="DN195" s="54"/>
      <c r="DO195" s="54"/>
      <c r="DP195" s="54"/>
      <c r="DQ195" s="54"/>
      <c r="DR195" s="54"/>
      <c r="DS195" s="54"/>
      <c r="DT195" s="54"/>
      <c r="DU195" s="54"/>
      <c r="DV195" s="54"/>
      <c r="DW195" s="54"/>
      <c r="DX195" s="54"/>
      <c r="DY195" s="54"/>
      <c r="DZ195" s="54"/>
      <c r="EA195" s="54"/>
      <c r="EB195" s="54"/>
      <c r="EC195" s="54"/>
      <c r="ED195" s="54"/>
      <c r="EE195" s="54"/>
      <c r="EF195" s="54"/>
      <c r="EG195" s="54"/>
      <c r="EH195" s="54"/>
      <c r="EI195" s="54"/>
      <c r="EJ195" s="54"/>
      <c r="EK195" s="54"/>
      <c r="EL195" s="54"/>
      <c r="EM195" s="54"/>
      <c r="EN195" s="54"/>
      <c r="EO195" s="54"/>
      <c r="EP195" s="54"/>
      <c r="EQ195" s="54"/>
    </row>
    <row r="196" customFormat="false" ht="12.7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4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4"/>
      <c r="DH196" s="54"/>
      <c r="DI196" s="54"/>
      <c r="DJ196" s="54"/>
      <c r="DK196" s="54"/>
      <c r="DL196" s="54"/>
      <c r="DM196" s="54"/>
      <c r="DN196" s="54"/>
      <c r="DO196" s="54"/>
      <c r="DP196" s="54"/>
      <c r="DQ196" s="54"/>
      <c r="DR196" s="54"/>
      <c r="DS196" s="54"/>
      <c r="DT196" s="54"/>
      <c r="DU196" s="54"/>
      <c r="DV196" s="54"/>
      <c r="DW196" s="54"/>
      <c r="DX196" s="54"/>
      <c r="DY196" s="54"/>
      <c r="DZ196" s="54"/>
      <c r="EA196" s="54"/>
      <c r="EB196" s="54"/>
      <c r="EC196" s="54"/>
      <c r="ED196" s="54"/>
      <c r="EE196" s="54"/>
      <c r="EF196" s="54"/>
      <c r="EG196" s="54"/>
      <c r="EH196" s="54"/>
      <c r="EI196" s="54"/>
      <c r="EJ196" s="54"/>
      <c r="EK196" s="54"/>
      <c r="EL196" s="54"/>
      <c r="EM196" s="54"/>
      <c r="EN196" s="54"/>
      <c r="EO196" s="54"/>
      <c r="EP196" s="54"/>
      <c r="EQ196" s="54"/>
    </row>
    <row r="197" customFormat="false" ht="12.7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4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4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4"/>
      <c r="DH197" s="54"/>
      <c r="DI197" s="54"/>
      <c r="DJ197" s="54"/>
      <c r="DK197" s="54"/>
      <c r="DL197" s="54"/>
      <c r="DM197" s="54"/>
      <c r="DN197" s="54"/>
      <c r="DO197" s="54"/>
      <c r="DP197" s="54"/>
      <c r="DQ197" s="54"/>
      <c r="DR197" s="54"/>
      <c r="DS197" s="54"/>
      <c r="DT197" s="54"/>
      <c r="DU197" s="54"/>
      <c r="DV197" s="54"/>
      <c r="DW197" s="54"/>
      <c r="DX197" s="54"/>
      <c r="DY197" s="54"/>
      <c r="DZ197" s="54"/>
      <c r="EA197" s="54"/>
      <c r="EB197" s="54"/>
      <c r="EC197" s="54"/>
      <c r="ED197" s="54"/>
      <c r="EE197" s="54"/>
      <c r="EF197" s="54"/>
      <c r="EG197" s="54"/>
      <c r="EH197" s="54"/>
      <c r="EI197" s="54"/>
      <c r="EJ197" s="54"/>
      <c r="EK197" s="54"/>
      <c r="EL197" s="54"/>
      <c r="EM197" s="54"/>
      <c r="EN197" s="54"/>
      <c r="EO197" s="54"/>
      <c r="EP197" s="54"/>
      <c r="EQ197" s="54"/>
    </row>
    <row r="198" customFormat="false" ht="12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4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4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4"/>
      <c r="DH198" s="54"/>
      <c r="DI198" s="54"/>
      <c r="DJ198" s="54"/>
      <c r="DK198" s="54"/>
      <c r="DL198" s="54"/>
      <c r="DM198" s="54"/>
      <c r="DN198" s="54"/>
      <c r="DO198" s="54"/>
      <c r="DP198" s="54"/>
      <c r="DQ198" s="54"/>
      <c r="DR198" s="54"/>
      <c r="DS198" s="54"/>
      <c r="DT198" s="54"/>
      <c r="DU198" s="54"/>
      <c r="DV198" s="54"/>
      <c r="DW198" s="54"/>
      <c r="DX198" s="54"/>
      <c r="DY198" s="54"/>
      <c r="DZ198" s="54"/>
      <c r="EA198" s="54"/>
      <c r="EB198" s="54"/>
      <c r="EC198" s="54"/>
      <c r="ED198" s="54"/>
      <c r="EE198" s="54"/>
      <c r="EF198" s="54"/>
      <c r="EG198" s="54"/>
      <c r="EH198" s="54"/>
      <c r="EI198" s="54"/>
      <c r="EJ198" s="54"/>
      <c r="EK198" s="54"/>
      <c r="EL198" s="54"/>
      <c r="EM198" s="54"/>
      <c r="EN198" s="54"/>
      <c r="EO198" s="54"/>
      <c r="EP198" s="54"/>
      <c r="EQ198" s="54"/>
    </row>
    <row r="199" customFormat="false" ht="12.7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4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4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4"/>
      <c r="DH199" s="54"/>
      <c r="DI199" s="54"/>
      <c r="DJ199" s="54"/>
      <c r="DK199" s="54"/>
      <c r="DL199" s="54"/>
      <c r="DM199" s="54"/>
      <c r="DN199" s="54"/>
      <c r="DO199" s="54"/>
      <c r="DP199" s="54"/>
      <c r="DQ199" s="54"/>
      <c r="DR199" s="54"/>
      <c r="DS199" s="54"/>
      <c r="DT199" s="54"/>
      <c r="DU199" s="54"/>
      <c r="DV199" s="54"/>
      <c r="DW199" s="54"/>
      <c r="DX199" s="54"/>
      <c r="DY199" s="54"/>
      <c r="DZ199" s="54"/>
      <c r="EA199" s="54"/>
      <c r="EB199" s="54"/>
      <c r="EC199" s="54"/>
      <c r="ED199" s="54"/>
      <c r="EE199" s="54"/>
      <c r="EF199" s="54"/>
      <c r="EG199" s="54"/>
      <c r="EH199" s="54"/>
      <c r="EI199" s="54"/>
      <c r="EJ199" s="54"/>
      <c r="EK199" s="54"/>
      <c r="EL199" s="54"/>
      <c r="EM199" s="54"/>
      <c r="EN199" s="54"/>
      <c r="EO199" s="54"/>
      <c r="EP199" s="54"/>
      <c r="EQ199" s="54"/>
    </row>
    <row r="200" customFormat="false" ht="12.7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4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4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4"/>
      <c r="DH200" s="54"/>
      <c r="DI200" s="54"/>
      <c r="DJ200" s="54"/>
      <c r="DK200" s="54"/>
      <c r="DL200" s="54"/>
      <c r="DM200" s="54"/>
      <c r="DN200" s="54"/>
      <c r="DO200" s="54"/>
      <c r="DP200" s="54"/>
      <c r="DQ200" s="54"/>
      <c r="DR200" s="54"/>
      <c r="DS200" s="54"/>
      <c r="DT200" s="54"/>
      <c r="DU200" s="54"/>
      <c r="DV200" s="54"/>
      <c r="DW200" s="54"/>
      <c r="DX200" s="54"/>
      <c r="DY200" s="54"/>
      <c r="DZ200" s="54"/>
      <c r="EA200" s="54"/>
      <c r="EB200" s="54"/>
      <c r="EC200" s="54"/>
      <c r="ED200" s="54"/>
      <c r="EE200" s="54"/>
      <c r="EF200" s="54"/>
      <c r="EG200" s="54"/>
      <c r="EH200" s="54"/>
      <c r="EI200" s="54"/>
      <c r="EJ200" s="54"/>
      <c r="EK200" s="54"/>
      <c r="EL200" s="54"/>
      <c r="EM200" s="54"/>
      <c r="EN200" s="54"/>
      <c r="EO200" s="54"/>
      <c r="EP200" s="54"/>
      <c r="EQ200" s="54"/>
    </row>
    <row r="201" customFormat="false" ht="12.7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4"/>
      <c r="DH201" s="54"/>
      <c r="DI201" s="54"/>
      <c r="DJ201" s="54"/>
      <c r="DK201" s="54"/>
      <c r="DL201" s="54"/>
      <c r="DM201" s="54"/>
      <c r="DN201" s="54"/>
      <c r="DO201" s="54"/>
      <c r="DP201" s="54"/>
      <c r="DQ201" s="54"/>
      <c r="DR201" s="54"/>
      <c r="DS201" s="54"/>
      <c r="DT201" s="54"/>
      <c r="DU201" s="54"/>
      <c r="DV201" s="54"/>
      <c r="DW201" s="54"/>
      <c r="DX201" s="54"/>
      <c r="DY201" s="54"/>
      <c r="DZ201" s="54"/>
      <c r="EA201" s="54"/>
      <c r="EB201" s="54"/>
      <c r="EC201" s="54"/>
      <c r="ED201" s="54"/>
      <c r="EE201" s="54"/>
      <c r="EF201" s="54"/>
      <c r="EG201" s="54"/>
      <c r="EH201" s="54"/>
      <c r="EI201" s="54"/>
      <c r="EJ201" s="54"/>
      <c r="EK201" s="54"/>
      <c r="EL201" s="54"/>
      <c r="EM201" s="54"/>
      <c r="EN201" s="54"/>
      <c r="EO201" s="54"/>
      <c r="EP201" s="54"/>
      <c r="EQ201" s="54"/>
    </row>
    <row r="202" customFormat="false" ht="12.7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4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4"/>
      <c r="DH202" s="54"/>
      <c r="DI202" s="54"/>
      <c r="DJ202" s="54"/>
      <c r="DK202" s="54"/>
      <c r="DL202" s="54"/>
      <c r="DM202" s="54"/>
      <c r="DN202" s="54"/>
      <c r="DO202" s="54"/>
      <c r="DP202" s="54"/>
      <c r="DQ202" s="54"/>
      <c r="DR202" s="54"/>
      <c r="DS202" s="54"/>
      <c r="DT202" s="54"/>
      <c r="DU202" s="54"/>
      <c r="DV202" s="54"/>
      <c r="DW202" s="54"/>
      <c r="DX202" s="54"/>
      <c r="DY202" s="54"/>
      <c r="DZ202" s="54"/>
      <c r="EA202" s="54"/>
      <c r="EB202" s="54"/>
      <c r="EC202" s="54"/>
      <c r="ED202" s="54"/>
      <c r="EE202" s="54"/>
      <c r="EF202" s="54"/>
      <c r="EG202" s="54"/>
      <c r="EH202" s="54"/>
      <c r="EI202" s="54"/>
      <c r="EJ202" s="54"/>
      <c r="EK202" s="54"/>
      <c r="EL202" s="54"/>
      <c r="EM202" s="54"/>
      <c r="EN202" s="54"/>
      <c r="EO202" s="54"/>
      <c r="EP202" s="54"/>
      <c r="EQ202" s="54"/>
    </row>
    <row r="203" customFormat="false" ht="12.7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4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4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4"/>
      <c r="DH203" s="54"/>
      <c r="DI203" s="54"/>
      <c r="DJ203" s="54"/>
      <c r="DK203" s="54"/>
      <c r="DL203" s="54"/>
      <c r="DM203" s="54"/>
      <c r="DN203" s="54"/>
      <c r="DO203" s="54"/>
      <c r="DP203" s="54"/>
      <c r="DQ203" s="54"/>
      <c r="DR203" s="54"/>
      <c r="DS203" s="54"/>
      <c r="DT203" s="54"/>
      <c r="DU203" s="54"/>
      <c r="DV203" s="54"/>
      <c r="DW203" s="54"/>
      <c r="DX203" s="54"/>
      <c r="DY203" s="54"/>
      <c r="DZ203" s="54"/>
      <c r="EA203" s="54"/>
      <c r="EB203" s="54"/>
      <c r="EC203" s="54"/>
      <c r="ED203" s="54"/>
      <c r="EE203" s="54"/>
      <c r="EF203" s="54"/>
      <c r="EG203" s="54"/>
      <c r="EH203" s="54"/>
      <c r="EI203" s="54"/>
      <c r="EJ203" s="54"/>
      <c r="EK203" s="54"/>
      <c r="EL203" s="54"/>
      <c r="EM203" s="54"/>
      <c r="EN203" s="54"/>
      <c r="EO203" s="54"/>
      <c r="EP203" s="54"/>
      <c r="EQ203" s="54"/>
    </row>
    <row r="204" customFormat="false" ht="12.7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4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4"/>
      <c r="DH204" s="54"/>
      <c r="DI204" s="54"/>
      <c r="DJ204" s="54"/>
      <c r="DK204" s="54"/>
      <c r="DL204" s="54"/>
      <c r="DM204" s="54"/>
      <c r="DN204" s="54"/>
      <c r="DO204" s="54"/>
      <c r="DP204" s="54"/>
      <c r="DQ204" s="54"/>
      <c r="DR204" s="54"/>
      <c r="DS204" s="54"/>
      <c r="DT204" s="54"/>
      <c r="DU204" s="54"/>
      <c r="DV204" s="54"/>
      <c r="DW204" s="54"/>
      <c r="DX204" s="54"/>
      <c r="DY204" s="54"/>
      <c r="DZ204" s="54"/>
      <c r="EA204" s="54"/>
      <c r="EB204" s="54"/>
      <c r="EC204" s="54"/>
      <c r="ED204" s="54"/>
      <c r="EE204" s="54"/>
      <c r="EF204" s="54"/>
      <c r="EG204" s="54"/>
      <c r="EH204" s="54"/>
      <c r="EI204" s="54"/>
      <c r="EJ204" s="54"/>
      <c r="EK204" s="54"/>
      <c r="EL204" s="54"/>
      <c r="EM204" s="54"/>
      <c r="EN204" s="54"/>
      <c r="EO204" s="54"/>
      <c r="EP204" s="54"/>
      <c r="EQ204" s="54"/>
    </row>
    <row r="205" customFormat="false" ht="12.7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4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4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4"/>
      <c r="DH205" s="54"/>
      <c r="DI205" s="54"/>
      <c r="DJ205" s="54"/>
      <c r="DK205" s="54"/>
      <c r="DL205" s="54"/>
      <c r="DM205" s="54"/>
      <c r="DN205" s="54"/>
      <c r="DO205" s="54"/>
      <c r="DP205" s="54"/>
      <c r="DQ205" s="54"/>
      <c r="DR205" s="54"/>
      <c r="DS205" s="54"/>
      <c r="DT205" s="54"/>
      <c r="DU205" s="54"/>
      <c r="DV205" s="54"/>
      <c r="DW205" s="54"/>
      <c r="DX205" s="54"/>
      <c r="DY205" s="54"/>
      <c r="DZ205" s="54"/>
      <c r="EA205" s="54"/>
      <c r="EB205" s="54"/>
      <c r="EC205" s="54"/>
      <c r="ED205" s="54"/>
      <c r="EE205" s="54"/>
      <c r="EF205" s="54"/>
      <c r="EG205" s="54"/>
      <c r="EH205" s="54"/>
      <c r="EI205" s="54"/>
      <c r="EJ205" s="54"/>
      <c r="EK205" s="54"/>
      <c r="EL205" s="54"/>
      <c r="EM205" s="54"/>
      <c r="EN205" s="54"/>
      <c r="EO205" s="54"/>
      <c r="EP205" s="54"/>
      <c r="EQ205" s="54"/>
    </row>
    <row r="206" customFormat="false" ht="12.7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4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4"/>
      <c r="DH206" s="54"/>
      <c r="DI206" s="54"/>
      <c r="DJ206" s="54"/>
      <c r="DK206" s="54"/>
      <c r="DL206" s="54"/>
      <c r="DM206" s="54"/>
      <c r="DN206" s="54"/>
      <c r="DO206" s="54"/>
      <c r="DP206" s="54"/>
      <c r="DQ206" s="54"/>
      <c r="DR206" s="54"/>
      <c r="DS206" s="54"/>
      <c r="DT206" s="54"/>
      <c r="DU206" s="54"/>
      <c r="DV206" s="54"/>
      <c r="DW206" s="54"/>
      <c r="DX206" s="54"/>
      <c r="DY206" s="54"/>
      <c r="DZ206" s="54"/>
      <c r="EA206" s="54"/>
      <c r="EB206" s="54"/>
      <c r="EC206" s="54"/>
      <c r="ED206" s="54"/>
      <c r="EE206" s="54"/>
      <c r="EF206" s="54"/>
      <c r="EG206" s="54"/>
      <c r="EH206" s="54"/>
      <c r="EI206" s="54"/>
      <c r="EJ206" s="54"/>
      <c r="EK206" s="54"/>
      <c r="EL206" s="54"/>
      <c r="EM206" s="54"/>
      <c r="EN206" s="54"/>
      <c r="EO206" s="54"/>
      <c r="EP206" s="54"/>
      <c r="EQ206" s="54"/>
    </row>
    <row r="207" customFormat="false" ht="12.7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4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4"/>
      <c r="DH207" s="54"/>
      <c r="DI207" s="54"/>
      <c r="DJ207" s="54"/>
      <c r="DK207" s="54"/>
      <c r="DL207" s="54"/>
      <c r="DM207" s="54"/>
      <c r="DN207" s="54"/>
      <c r="DO207" s="54"/>
      <c r="DP207" s="54"/>
      <c r="DQ207" s="54"/>
      <c r="DR207" s="54"/>
      <c r="DS207" s="54"/>
      <c r="DT207" s="54"/>
      <c r="DU207" s="54"/>
      <c r="DV207" s="54"/>
      <c r="DW207" s="54"/>
      <c r="DX207" s="54"/>
      <c r="DY207" s="54"/>
      <c r="DZ207" s="54"/>
      <c r="EA207" s="54"/>
      <c r="EB207" s="54"/>
      <c r="EC207" s="54"/>
      <c r="ED207" s="54"/>
      <c r="EE207" s="54"/>
      <c r="EF207" s="54"/>
      <c r="EG207" s="54"/>
      <c r="EH207" s="54"/>
      <c r="EI207" s="54"/>
      <c r="EJ207" s="54"/>
      <c r="EK207" s="54"/>
      <c r="EL207" s="54"/>
      <c r="EM207" s="54"/>
      <c r="EN207" s="54"/>
      <c r="EO207" s="54"/>
      <c r="EP207" s="54"/>
      <c r="EQ207" s="54"/>
    </row>
    <row r="208" customFormat="false" ht="12.7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4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4"/>
      <c r="DH208" s="54"/>
      <c r="DI208" s="54"/>
      <c r="DJ208" s="54"/>
      <c r="DK208" s="54"/>
      <c r="DL208" s="54"/>
      <c r="DM208" s="54"/>
      <c r="DN208" s="54"/>
      <c r="DO208" s="54"/>
      <c r="DP208" s="54"/>
      <c r="DQ208" s="54"/>
      <c r="DR208" s="54"/>
      <c r="DS208" s="54"/>
      <c r="DT208" s="54"/>
      <c r="DU208" s="54"/>
      <c r="DV208" s="54"/>
      <c r="DW208" s="54"/>
      <c r="DX208" s="54"/>
      <c r="DY208" s="54"/>
      <c r="DZ208" s="54"/>
      <c r="EA208" s="54"/>
      <c r="EB208" s="54"/>
      <c r="EC208" s="54"/>
      <c r="ED208" s="54"/>
      <c r="EE208" s="54"/>
      <c r="EF208" s="54"/>
      <c r="EG208" s="54"/>
      <c r="EH208" s="54"/>
      <c r="EI208" s="54"/>
      <c r="EJ208" s="54"/>
      <c r="EK208" s="54"/>
      <c r="EL208" s="54"/>
      <c r="EM208" s="54"/>
      <c r="EN208" s="54"/>
      <c r="EO208" s="54"/>
      <c r="EP208" s="54"/>
      <c r="EQ208" s="54"/>
    </row>
    <row r="209" customFormat="false" ht="12.7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4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4"/>
      <c r="DH209" s="54"/>
      <c r="DI209" s="54"/>
      <c r="DJ209" s="54"/>
      <c r="DK209" s="54"/>
      <c r="DL209" s="54"/>
      <c r="DM209" s="54"/>
      <c r="DN209" s="54"/>
      <c r="DO209" s="54"/>
      <c r="DP209" s="54"/>
      <c r="DQ209" s="54"/>
      <c r="DR209" s="54"/>
      <c r="DS209" s="54"/>
      <c r="DT209" s="54"/>
      <c r="DU209" s="54"/>
      <c r="DV209" s="54"/>
      <c r="DW209" s="54"/>
      <c r="DX209" s="54"/>
      <c r="DY209" s="54"/>
      <c r="DZ209" s="54"/>
      <c r="EA209" s="54"/>
      <c r="EB209" s="54"/>
      <c r="EC209" s="54"/>
      <c r="ED209" s="54"/>
      <c r="EE209" s="54"/>
      <c r="EF209" s="54"/>
      <c r="EG209" s="54"/>
      <c r="EH209" s="54"/>
      <c r="EI209" s="54"/>
      <c r="EJ209" s="54"/>
      <c r="EK209" s="54"/>
      <c r="EL209" s="54"/>
      <c r="EM209" s="54"/>
      <c r="EN209" s="54"/>
      <c r="EO209" s="54"/>
      <c r="EP209" s="54"/>
      <c r="EQ209" s="54"/>
    </row>
    <row r="210" customFormat="false" ht="12.7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4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4"/>
      <c r="DH210" s="54"/>
      <c r="DI210" s="54"/>
      <c r="DJ210" s="54"/>
      <c r="DK210" s="54"/>
      <c r="DL210" s="54"/>
      <c r="DM210" s="54"/>
      <c r="DN210" s="54"/>
      <c r="DO210" s="54"/>
      <c r="DP210" s="54"/>
      <c r="DQ210" s="54"/>
      <c r="DR210" s="54"/>
      <c r="DS210" s="54"/>
      <c r="DT210" s="54"/>
      <c r="DU210" s="54"/>
      <c r="DV210" s="54"/>
      <c r="DW210" s="54"/>
      <c r="DX210" s="54"/>
      <c r="DY210" s="54"/>
      <c r="DZ210" s="54"/>
      <c r="EA210" s="54"/>
      <c r="EB210" s="54"/>
      <c r="EC210" s="54"/>
      <c r="ED210" s="54"/>
      <c r="EE210" s="54"/>
      <c r="EF210" s="54"/>
      <c r="EG210" s="54"/>
      <c r="EH210" s="54"/>
      <c r="EI210" s="54"/>
      <c r="EJ210" s="54"/>
      <c r="EK210" s="54"/>
      <c r="EL210" s="54"/>
      <c r="EM210" s="54"/>
      <c r="EN210" s="54"/>
      <c r="EO210" s="54"/>
      <c r="EP210" s="54"/>
      <c r="EQ210" s="54"/>
    </row>
    <row r="211" customFormat="false" ht="12.7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4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4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4"/>
      <c r="DH211" s="54"/>
      <c r="DI211" s="54"/>
      <c r="DJ211" s="54"/>
      <c r="DK211" s="54"/>
      <c r="DL211" s="54"/>
      <c r="DM211" s="54"/>
      <c r="DN211" s="54"/>
      <c r="DO211" s="54"/>
      <c r="DP211" s="54"/>
      <c r="DQ211" s="54"/>
      <c r="DR211" s="54"/>
      <c r="DS211" s="54"/>
      <c r="DT211" s="54"/>
      <c r="DU211" s="54"/>
      <c r="DV211" s="54"/>
      <c r="DW211" s="54"/>
      <c r="DX211" s="54"/>
      <c r="DY211" s="54"/>
      <c r="DZ211" s="54"/>
      <c r="EA211" s="54"/>
      <c r="EB211" s="54"/>
      <c r="EC211" s="54"/>
      <c r="ED211" s="54"/>
      <c r="EE211" s="54"/>
      <c r="EF211" s="54"/>
      <c r="EG211" s="54"/>
      <c r="EH211" s="54"/>
      <c r="EI211" s="54"/>
      <c r="EJ211" s="54"/>
      <c r="EK211" s="54"/>
      <c r="EL211" s="54"/>
      <c r="EM211" s="54"/>
      <c r="EN211" s="54"/>
      <c r="EO211" s="54"/>
      <c r="EP211" s="54"/>
      <c r="EQ211" s="54"/>
    </row>
    <row r="212" customFormat="false" ht="12.7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4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4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4"/>
      <c r="DH212" s="54"/>
      <c r="DI212" s="54"/>
      <c r="DJ212" s="54"/>
      <c r="DK212" s="54"/>
      <c r="DL212" s="54"/>
      <c r="DM212" s="54"/>
      <c r="DN212" s="54"/>
      <c r="DO212" s="54"/>
      <c r="DP212" s="54"/>
      <c r="DQ212" s="54"/>
      <c r="DR212" s="54"/>
      <c r="DS212" s="54"/>
      <c r="DT212" s="54"/>
      <c r="DU212" s="54"/>
      <c r="DV212" s="54"/>
      <c r="DW212" s="54"/>
      <c r="DX212" s="54"/>
      <c r="DY212" s="54"/>
      <c r="DZ212" s="54"/>
      <c r="EA212" s="54"/>
      <c r="EB212" s="54"/>
      <c r="EC212" s="54"/>
      <c r="ED212" s="54"/>
      <c r="EE212" s="54"/>
      <c r="EF212" s="54"/>
      <c r="EG212" s="54"/>
      <c r="EH212" s="54"/>
      <c r="EI212" s="54"/>
      <c r="EJ212" s="54"/>
      <c r="EK212" s="54"/>
      <c r="EL212" s="54"/>
      <c r="EM212" s="54"/>
      <c r="EN212" s="54"/>
      <c r="EO212" s="54"/>
      <c r="EP212" s="54"/>
      <c r="EQ212" s="54"/>
    </row>
    <row r="213" customFormat="false" ht="12.7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4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4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4"/>
      <c r="DH213" s="54"/>
      <c r="DI213" s="54"/>
      <c r="DJ213" s="54"/>
      <c r="DK213" s="54"/>
      <c r="DL213" s="54"/>
      <c r="DM213" s="54"/>
      <c r="DN213" s="54"/>
      <c r="DO213" s="54"/>
      <c r="DP213" s="54"/>
      <c r="DQ213" s="54"/>
      <c r="DR213" s="54"/>
      <c r="DS213" s="54"/>
      <c r="DT213" s="54"/>
      <c r="DU213" s="54"/>
      <c r="DV213" s="54"/>
      <c r="DW213" s="54"/>
      <c r="DX213" s="54"/>
      <c r="DY213" s="54"/>
      <c r="DZ213" s="54"/>
      <c r="EA213" s="54"/>
      <c r="EB213" s="54"/>
      <c r="EC213" s="54"/>
      <c r="ED213" s="54"/>
      <c r="EE213" s="54"/>
      <c r="EF213" s="54"/>
      <c r="EG213" s="54"/>
      <c r="EH213" s="54"/>
      <c r="EI213" s="54"/>
      <c r="EJ213" s="54"/>
      <c r="EK213" s="54"/>
      <c r="EL213" s="54"/>
      <c r="EM213" s="54"/>
      <c r="EN213" s="54"/>
      <c r="EO213" s="54"/>
      <c r="EP213" s="54"/>
      <c r="EQ213" s="54"/>
    </row>
    <row r="214" customFormat="false" ht="12.7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4"/>
      <c r="DH214" s="54"/>
      <c r="DI214" s="54"/>
      <c r="DJ214" s="54"/>
      <c r="DK214" s="54"/>
      <c r="DL214" s="54"/>
      <c r="DM214" s="54"/>
      <c r="DN214" s="54"/>
      <c r="DO214" s="54"/>
      <c r="DP214" s="54"/>
      <c r="DQ214" s="54"/>
      <c r="DR214" s="54"/>
      <c r="DS214" s="54"/>
      <c r="DT214" s="54"/>
      <c r="DU214" s="54"/>
      <c r="DV214" s="54"/>
      <c r="DW214" s="54"/>
      <c r="DX214" s="54"/>
      <c r="DY214" s="54"/>
      <c r="DZ214" s="54"/>
      <c r="EA214" s="54"/>
      <c r="EB214" s="54"/>
      <c r="EC214" s="54"/>
      <c r="ED214" s="54"/>
      <c r="EE214" s="54"/>
      <c r="EF214" s="54"/>
      <c r="EG214" s="54"/>
      <c r="EH214" s="54"/>
      <c r="EI214" s="54"/>
      <c r="EJ214" s="54"/>
      <c r="EK214" s="54"/>
      <c r="EL214" s="54"/>
      <c r="EM214" s="54"/>
      <c r="EN214" s="54"/>
      <c r="EO214" s="54"/>
      <c r="EP214" s="54"/>
      <c r="EQ214" s="54"/>
    </row>
    <row r="215" customFormat="false" ht="12.7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4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4"/>
      <c r="DH215" s="54"/>
      <c r="DI215" s="54"/>
      <c r="DJ215" s="54"/>
      <c r="DK215" s="54"/>
      <c r="DL215" s="54"/>
      <c r="DM215" s="54"/>
      <c r="DN215" s="54"/>
      <c r="DO215" s="54"/>
      <c r="DP215" s="54"/>
      <c r="DQ215" s="54"/>
      <c r="DR215" s="54"/>
      <c r="DS215" s="54"/>
      <c r="DT215" s="54"/>
      <c r="DU215" s="54"/>
      <c r="DV215" s="54"/>
      <c r="DW215" s="54"/>
      <c r="DX215" s="54"/>
      <c r="DY215" s="54"/>
      <c r="DZ215" s="54"/>
      <c r="EA215" s="54"/>
      <c r="EB215" s="54"/>
      <c r="EC215" s="54"/>
      <c r="ED215" s="54"/>
      <c r="EE215" s="54"/>
      <c r="EF215" s="54"/>
      <c r="EG215" s="54"/>
      <c r="EH215" s="54"/>
      <c r="EI215" s="54"/>
      <c r="EJ215" s="54"/>
      <c r="EK215" s="54"/>
      <c r="EL215" s="54"/>
      <c r="EM215" s="54"/>
      <c r="EN215" s="54"/>
      <c r="EO215" s="54"/>
      <c r="EP215" s="54"/>
      <c r="EQ215" s="54"/>
    </row>
    <row r="216" customFormat="false" ht="12.7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4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4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4"/>
      <c r="DH216" s="54"/>
      <c r="DI216" s="54"/>
      <c r="DJ216" s="54"/>
      <c r="DK216" s="54"/>
      <c r="DL216" s="54"/>
      <c r="DM216" s="54"/>
      <c r="DN216" s="54"/>
      <c r="DO216" s="54"/>
      <c r="DP216" s="54"/>
      <c r="DQ216" s="54"/>
      <c r="DR216" s="54"/>
      <c r="DS216" s="54"/>
      <c r="DT216" s="54"/>
      <c r="DU216" s="54"/>
      <c r="DV216" s="54"/>
      <c r="DW216" s="54"/>
      <c r="DX216" s="54"/>
      <c r="DY216" s="54"/>
      <c r="DZ216" s="54"/>
      <c r="EA216" s="54"/>
      <c r="EB216" s="54"/>
      <c r="EC216" s="54"/>
      <c r="ED216" s="54"/>
      <c r="EE216" s="54"/>
      <c r="EF216" s="54"/>
      <c r="EG216" s="54"/>
      <c r="EH216" s="54"/>
      <c r="EI216" s="54"/>
      <c r="EJ216" s="54"/>
      <c r="EK216" s="54"/>
      <c r="EL216" s="54"/>
      <c r="EM216" s="54"/>
      <c r="EN216" s="54"/>
      <c r="EO216" s="54"/>
      <c r="EP216" s="54"/>
      <c r="EQ216" s="54"/>
    </row>
    <row r="217" customFormat="false" ht="12.7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4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4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4"/>
      <c r="DH217" s="54"/>
      <c r="DI217" s="54"/>
      <c r="DJ217" s="54"/>
      <c r="DK217" s="54"/>
      <c r="DL217" s="54"/>
      <c r="DM217" s="54"/>
      <c r="DN217" s="54"/>
      <c r="DO217" s="54"/>
      <c r="DP217" s="54"/>
      <c r="DQ217" s="54"/>
      <c r="DR217" s="54"/>
      <c r="DS217" s="54"/>
      <c r="DT217" s="54"/>
      <c r="DU217" s="54"/>
      <c r="DV217" s="54"/>
      <c r="DW217" s="54"/>
      <c r="DX217" s="54"/>
      <c r="DY217" s="54"/>
      <c r="DZ217" s="54"/>
      <c r="EA217" s="54"/>
      <c r="EB217" s="54"/>
      <c r="EC217" s="54"/>
      <c r="ED217" s="54"/>
      <c r="EE217" s="54"/>
      <c r="EF217" s="54"/>
      <c r="EG217" s="54"/>
      <c r="EH217" s="54"/>
      <c r="EI217" s="54"/>
      <c r="EJ217" s="54"/>
      <c r="EK217" s="54"/>
      <c r="EL217" s="54"/>
      <c r="EM217" s="54"/>
      <c r="EN217" s="54"/>
      <c r="EO217" s="54"/>
      <c r="EP217" s="54"/>
      <c r="EQ217" s="54"/>
    </row>
    <row r="218" customFormat="false" ht="12.7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4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4"/>
      <c r="DH218" s="54"/>
      <c r="DI218" s="54"/>
      <c r="DJ218" s="54"/>
      <c r="DK218" s="54"/>
      <c r="DL218" s="54"/>
      <c r="DM218" s="54"/>
      <c r="DN218" s="54"/>
      <c r="DO218" s="54"/>
      <c r="DP218" s="54"/>
      <c r="DQ218" s="54"/>
      <c r="DR218" s="54"/>
      <c r="DS218" s="54"/>
      <c r="DT218" s="54"/>
      <c r="DU218" s="54"/>
      <c r="DV218" s="54"/>
      <c r="DW218" s="54"/>
      <c r="DX218" s="54"/>
      <c r="DY218" s="54"/>
      <c r="DZ218" s="54"/>
      <c r="EA218" s="54"/>
      <c r="EB218" s="54"/>
      <c r="EC218" s="54"/>
      <c r="ED218" s="54"/>
      <c r="EE218" s="54"/>
      <c r="EF218" s="54"/>
      <c r="EG218" s="54"/>
      <c r="EH218" s="54"/>
      <c r="EI218" s="54"/>
      <c r="EJ218" s="54"/>
      <c r="EK218" s="54"/>
      <c r="EL218" s="54"/>
      <c r="EM218" s="54"/>
      <c r="EN218" s="54"/>
      <c r="EO218" s="54"/>
      <c r="EP218" s="54"/>
      <c r="EQ218" s="54"/>
    </row>
    <row r="219" customFormat="false" ht="12.7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4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4"/>
      <c r="DH219" s="54"/>
      <c r="DI219" s="54"/>
      <c r="DJ219" s="54"/>
      <c r="DK219" s="54"/>
      <c r="DL219" s="54"/>
      <c r="DM219" s="54"/>
      <c r="DN219" s="54"/>
      <c r="DO219" s="54"/>
      <c r="DP219" s="54"/>
      <c r="DQ219" s="54"/>
      <c r="DR219" s="54"/>
      <c r="DS219" s="54"/>
      <c r="DT219" s="54"/>
      <c r="DU219" s="54"/>
      <c r="DV219" s="54"/>
      <c r="DW219" s="54"/>
      <c r="DX219" s="54"/>
      <c r="DY219" s="54"/>
      <c r="DZ219" s="54"/>
      <c r="EA219" s="54"/>
      <c r="EB219" s="54"/>
      <c r="EC219" s="54"/>
      <c r="ED219" s="54"/>
      <c r="EE219" s="54"/>
      <c r="EF219" s="54"/>
      <c r="EG219" s="54"/>
      <c r="EH219" s="54"/>
      <c r="EI219" s="54"/>
      <c r="EJ219" s="54"/>
      <c r="EK219" s="54"/>
      <c r="EL219" s="54"/>
      <c r="EM219" s="54"/>
      <c r="EN219" s="54"/>
      <c r="EO219" s="54"/>
      <c r="EP219" s="54"/>
      <c r="EQ219" s="54"/>
    </row>
    <row r="220" customFormat="false" ht="12.7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4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4"/>
      <c r="DH220" s="54"/>
      <c r="DI220" s="54"/>
      <c r="DJ220" s="54"/>
      <c r="DK220" s="54"/>
      <c r="DL220" s="54"/>
      <c r="DM220" s="54"/>
      <c r="DN220" s="54"/>
      <c r="DO220" s="54"/>
      <c r="DP220" s="54"/>
      <c r="DQ220" s="54"/>
      <c r="DR220" s="54"/>
      <c r="DS220" s="54"/>
      <c r="DT220" s="54"/>
      <c r="DU220" s="54"/>
      <c r="DV220" s="54"/>
      <c r="DW220" s="54"/>
      <c r="DX220" s="54"/>
      <c r="DY220" s="54"/>
      <c r="DZ220" s="54"/>
      <c r="EA220" s="54"/>
      <c r="EB220" s="54"/>
      <c r="EC220" s="54"/>
      <c r="ED220" s="54"/>
      <c r="EE220" s="54"/>
      <c r="EF220" s="54"/>
      <c r="EG220" s="54"/>
      <c r="EH220" s="54"/>
      <c r="EI220" s="54"/>
      <c r="EJ220" s="54"/>
      <c r="EK220" s="54"/>
      <c r="EL220" s="54"/>
      <c r="EM220" s="54"/>
      <c r="EN220" s="54"/>
      <c r="EO220" s="54"/>
      <c r="EP220" s="54"/>
      <c r="EQ220" s="54"/>
    </row>
    <row r="221" customFormat="false" ht="12.7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4"/>
      <c r="DH221" s="54"/>
      <c r="DI221" s="54"/>
      <c r="DJ221" s="54"/>
      <c r="DK221" s="54"/>
      <c r="DL221" s="54"/>
      <c r="DM221" s="54"/>
      <c r="DN221" s="54"/>
      <c r="DO221" s="54"/>
      <c r="DP221" s="54"/>
      <c r="DQ221" s="54"/>
      <c r="DR221" s="54"/>
      <c r="DS221" s="54"/>
      <c r="DT221" s="54"/>
      <c r="DU221" s="54"/>
      <c r="DV221" s="54"/>
      <c r="DW221" s="54"/>
      <c r="DX221" s="54"/>
      <c r="DY221" s="54"/>
      <c r="DZ221" s="54"/>
      <c r="EA221" s="54"/>
      <c r="EB221" s="54"/>
      <c r="EC221" s="54"/>
      <c r="ED221" s="54"/>
      <c r="EE221" s="54"/>
      <c r="EF221" s="54"/>
      <c r="EG221" s="54"/>
      <c r="EH221" s="54"/>
      <c r="EI221" s="54"/>
      <c r="EJ221" s="54"/>
      <c r="EK221" s="54"/>
      <c r="EL221" s="54"/>
      <c r="EM221" s="54"/>
      <c r="EN221" s="54"/>
      <c r="EO221" s="54"/>
      <c r="EP221" s="54"/>
      <c r="EQ221" s="54"/>
    </row>
    <row r="222" customFormat="false" ht="12.7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4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4"/>
      <c r="DH222" s="54"/>
      <c r="DI222" s="54"/>
      <c r="DJ222" s="54"/>
      <c r="DK222" s="54"/>
      <c r="DL222" s="54"/>
      <c r="DM222" s="54"/>
      <c r="DN222" s="54"/>
      <c r="DO222" s="54"/>
      <c r="DP222" s="54"/>
      <c r="DQ222" s="54"/>
      <c r="DR222" s="54"/>
      <c r="DS222" s="54"/>
      <c r="DT222" s="54"/>
      <c r="DU222" s="54"/>
      <c r="DV222" s="54"/>
      <c r="DW222" s="54"/>
      <c r="DX222" s="54"/>
      <c r="DY222" s="54"/>
      <c r="DZ222" s="54"/>
      <c r="EA222" s="54"/>
      <c r="EB222" s="54"/>
      <c r="EC222" s="54"/>
      <c r="ED222" s="54"/>
      <c r="EE222" s="54"/>
      <c r="EF222" s="54"/>
      <c r="EG222" s="54"/>
      <c r="EH222" s="54"/>
      <c r="EI222" s="54"/>
      <c r="EJ222" s="54"/>
      <c r="EK222" s="54"/>
      <c r="EL222" s="54"/>
      <c r="EM222" s="54"/>
      <c r="EN222" s="54"/>
      <c r="EO222" s="54"/>
      <c r="EP222" s="54"/>
      <c r="EQ222" s="54"/>
    </row>
    <row r="223" customFormat="false" ht="12.7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4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4"/>
      <c r="DH223" s="54"/>
      <c r="DI223" s="54"/>
      <c r="DJ223" s="54"/>
      <c r="DK223" s="54"/>
      <c r="DL223" s="54"/>
      <c r="DM223" s="54"/>
      <c r="DN223" s="54"/>
      <c r="DO223" s="54"/>
      <c r="DP223" s="54"/>
      <c r="DQ223" s="54"/>
      <c r="DR223" s="54"/>
      <c r="DS223" s="54"/>
      <c r="DT223" s="54"/>
      <c r="DU223" s="54"/>
      <c r="DV223" s="54"/>
      <c r="DW223" s="54"/>
      <c r="DX223" s="54"/>
      <c r="DY223" s="54"/>
      <c r="DZ223" s="54"/>
      <c r="EA223" s="54"/>
      <c r="EB223" s="54"/>
      <c r="EC223" s="54"/>
      <c r="ED223" s="54"/>
      <c r="EE223" s="54"/>
      <c r="EF223" s="54"/>
      <c r="EG223" s="54"/>
      <c r="EH223" s="54"/>
      <c r="EI223" s="54"/>
      <c r="EJ223" s="54"/>
      <c r="EK223" s="54"/>
      <c r="EL223" s="54"/>
      <c r="EM223" s="54"/>
      <c r="EN223" s="54"/>
      <c r="EO223" s="54"/>
      <c r="EP223" s="54"/>
      <c r="EQ223" s="54"/>
    </row>
    <row r="224" customFormat="false" ht="12.7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4"/>
      <c r="DH224" s="54"/>
      <c r="DI224" s="54"/>
      <c r="DJ224" s="54"/>
      <c r="DK224" s="54"/>
      <c r="DL224" s="54"/>
      <c r="DM224" s="54"/>
      <c r="DN224" s="54"/>
      <c r="DO224" s="54"/>
      <c r="DP224" s="54"/>
      <c r="DQ224" s="54"/>
      <c r="DR224" s="54"/>
      <c r="DS224" s="54"/>
      <c r="DT224" s="54"/>
      <c r="DU224" s="54"/>
      <c r="DV224" s="54"/>
      <c r="DW224" s="54"/>
      <c r="DX224" s="54"/>
      <c r="DY224" s="54"/>
      <c r="DZ224" s="54"/>
      <c r="EA224" s="54"/>
      <c r="EB224" s="54"/>
      <c r="EC224" s="54"/>
      <c r="ED224" s="54"/>
      <c r="EE224" s="54"/>
      <c r="EF224" s="54"/>
      <c r="EG224" s="54"/>
      <c r="EH224" s="54"/>
      <c r="EI224" s="54"/>
      <c r="EJ224" s="54"/>
      <c r="EK224" s="54"/>
      <c r="EL224" s="54"/>
      <c r="EM224" s="54"/>
      <c r="EN224" s="54"/>
      <c r="EO224" s="54"/>
      <c r="EP224" s="54"/>
      <c r="EQ224" s="54"/>
    </row>
    <row r="225" customFormat="false" ht="12.7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4"/>
      <c r="DH225" s="54"/>
      <c r="DI225" s="54"/>
      <c r="DJ225" s="54"/>
      <c r="DK225" s="54"/>
      <c r="DL225" s="54"/>
      <c r="DM225" s="54"/>
      <c r="DN225" s="54"/>
      <c r="DO225" s="54"/>
      <c r="DP225" s="54"/>
      <c r="DQ225" s="54"/>
      <c r="DR225" s="54"/>
      <c r="DS225" s="54"/>
      <c r="DT225" s="54"/>
      <c r="DU225" s="54"/>
      <c r="DV225" s="54"/>
      <c r="DW225" s="54"/>
      <c r="DX225" s="54"/>
      <c r="DY225" s="54"/>
      <c r="DZ225" s="54"/>
      <c r="EA225" s="54"/>
      <c r="EB225" s="54"/>
      <c r="EC225" s="54"/>
      <c r="ED225" s="54"/>
      <c r="EE225" s="54"/>
      <c r="EF225" s="54"/>
      <c r="EG225" s="54"/>
      <c r="EH225" s="54"/>
      <c r="EI225" s="54"/>
      <c r="EJ225" s="54"/>
      <c r="EK225" s="54"/>
      <c r="EL225" s="54"/>
      <c r="EM225" s="54"/>
      <c r="EN225" s="54"/>
      <c r="EO225" s="54"/>
      <c r="EP225" s="54"/>
      <c r="EQ225" s="54"/>
    </row>
    <row r="226" customFormat="false" ht="12.7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4"/>
      <c r="DH226" s="54"/>
      <c r="DI226" s="54"/>
      <c r="DJ226" s="54"/>
      <c r="DK226" s="54"/>
      <c r="DL226" s="54"/>
      <c r="DM226" s="54"/>
      <c r="DN226" s="54"/>
      <c r="DO226" s="54"/>
      <c r="DP226" s="54"/>
      <c r="DQ226" s="54"/>
      <c r="DR226" s="54"/>
      <c r="DS226" s="54"/>
      <c r="DT226" s="54"/>
      <c r="DU226" s="54"/>
      <c r="DV226" s="54"/>
      <c r="DW226" s="54"/>
      <c r="DX226" s="54"/>
      <c r="DY226" s="54"/>
      <c r="DZ226" s="54"/>
      <c r="EA226" s="54"/>
      <c r="EB226" s="54"/>
      <c r="EC226" s="54"/>
      <c r="ED226" s="54"/>
      <c r="EE226" s="54"/>
      <c r="EF226" s="54"/>
      <c r="EG226" s="54"/>
      <c r="EH226" s="54"/>
      <c r="EI226" s="54"/>
      <c r="EJ226" s="54"/>
      <c r="EK226" s="54"/>
      <c r="EL226" s="54"/>
      <c r="EM226" s="54"/>
      <c r="EN226" s="54"/>
      <c r="EO226" s="54"/>
      <c r="EP226" s="54"/>
      <c r="EQ226" s="54"/>
    </row>
    <row r="227" customFormat="false" ht="12.7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4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4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4"/>
      <c r="DH227" s="54"/>
      <c r="DI227" s="54"/>
      <c r="DJ227" s="54"/>
      <c r="DK227" s="54"/>
      <c r="DL227" s="54"/>
      <c r="DM227" s="54"/>
      <c r="DN227" s="54"/>
      <c r="DO227" s="54"/>
      <c r="DP227" s="54"/>
      <c r="DQ227" s="54"/>
      <c r="DR227" s="54"/>
      <c r="DS227" s="54"/>
      <c r="DT227" s="54"/>
      <c r="DU227" s="54"/>
      <c r="DV227" s="54"/>
      <c r="DW227" s="54"/>
      <c r="DX227" s="54"/>
      <c r="DY227" s="54"/>
      <c r="DZ227" s="54"/>
      <c r="EA227" s="54"/>
      <c r="EB227" s="54"/>
      <c r="EC227" s="54"/>
      <c r="ED227" s="54"/>
      <c r="EE227" s="54"/>
      <c r="EF227" s="54"/>
      <c r="EG227" s="54"/>
      <c r="EH227" s="54"/>
      <c r="EI227" s="54"/>
      <c r="EJ227" s="54"/>
      <c r="EK227" s="54"/>
      <c r="EL227" s="54"/>
      <c r="EM227" s="54"/>
      <c r="EN227" s="54"/>
      <c r="EO227" s="54"/>
      <c r="EP227" s="54"/>
      <c r="EQ227" s="54"/>
    </row>
    <row r="228" customFormat="false" ht="12.7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4"/>
      <c r="DH228" s="54"/>
      <c r="DI228" s="54"/>
      <c r="DJ228" s="54"/>
      <c r="DK228" s="54"/>
      <c r="DL228" s="54"/>
      <c r="DM228" s="54"/>
      <c r="DN228" s="54"/>
      <c r="DO228" s="54"/>
      <c r="DP228" s="54"/>
      <c r="DQ228" s="54"/>
      <c r="DR228" s="54"/>
      <c r="DS228" s="54"/>
      <c r="DT228" s="54"/>
      <c r="DU228" s="54"/>
      <c r="DV228" s="54"/>
      <c r="DW228" s="54"/>
      <c r="DX228" s="54"/>
      <c r="DY228" s="54"/>
      <c r="DZ228" s="54"/>
      <c r="EA228" s="54"/>
      <c r="EB228" s="54"/>
      <c r="EC228" s="54"/>
      <c r="ED228" s="54"/>
      <c r="EE228" s="54"/>
      <c r="EF228" s="54"/>
      <c r="EG228" s="54"/>
      <c r="EH228" s="54"/>
      <c r="EI228" s="54"/>
      <c r="EJ228" s="54"/>
      <c r="EK228" s="54"/>
      <c r="EL228" s="54"/>
      <c r="EM228" s="54"/>
      <c r="EN228" s="54"/>
      <c r="EO228" s="54"/>
      <c r="EP228" s="54"/>
      <c r="EQ228" s="54"/>
    </row>
    <row r="229" customFormat="false" ht="12.7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4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4"/>
      <c r="DH229" s="54"/>
      <c r="DI229" s="54"/>
      <c r="DJ229" s="54"/>
      <c r="DK229" s="54"/>
      <c r="DL229" s="54"/>
      <c r="DM229" s="54"/>
      <c r="DN229" s="54"/>
      <c r="DO229" s="54"/>
      <c r="DP229" s="54"/>
      <c r="DQ229" s="54"/>
      <c r="DR229" s="54"/>
      <c r="DS229" s="54"/>
      <c r="DT229" s="54"/>
      <c r="DU229" s="54"/>
      <c r="DV229" s="54"/>
      <c r="DW229" s="54"/>
      <c r="DX229" s="54"/>
      <c r="DY229" s="54"/>
      <c r="DZ229" s="54"/>
      <c r="EA229" s="54"/>
      <c r="EB229" s="54"/>
      <c r="EC229" s="54"/>
      <c r="ED229" s="54"/>
      <c r="EE229" s="54"/>
      <c r="EF229" s="54"/>
      <c r="EG229" s="54"/>
      <c r="EH229" s="54"/>
      <c r="EI229" s="54"/>
      <c r="EJ229" s="54"/>
      <c r="EK229" s="54"/>
      <c r="EL229" s="54"/>
      <c r="EM229" s="54"/>
      <c r="EN229" s="54"/>
      <c r="EO229" s="54"/>
      <c r="EP229" s="54"/>
      <c r="EQ229" s="54"/>
    </row>
    <row r="230" customFormat="false" ht="12.7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4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4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4"/>
      <c r="DH230" s="54"/>
      <c r="DI230" s="54"/>
      <c r="DJ230" s="54"/>
      <c r="DK230" s="54"/>
      <c r="DL230" s="54"/>
      <c r="DM230" s="54"/>
      <c r="DN230" s="54"/>
      <c r="DO230" s="54"/>
      <c r="DP230" s="54"/>
      <c r="DQ230" s="54"/>
      <c r="DR230" s="54"/>
      <c r="DS230" s="54"/>
      <c r="DT230" s="54"/>
      <c r="DU230" s="54"/>
      <c r="DV230" s="54"/>
      <c r="DW230" s="54"/>
      <c r="DX230" s="54"/>
      <c r="DY230" s="54"/>
      <c r="DZ230" s="54"/>
      <c r="EA230" s="54"/>
      <c r="EB230" s="54"/>
      <c r="EC230" s="54"/>
      <c r="ED230" s="54"/>
      <c r="EE230" s="54"/>
      <c r="EF230" s="54"/>
      <c r="EG230" s="54"/>
      <c r="EH230" s="54"/>
      <c r="EI230" s="54"/>
      <c r="EJ230" s="54"/>
      <c r="EK230" s="54"/>
      <c r="EL230" s="54"/>
      <c r="EM230" s="54"/>
      <c r="EN230" s="54"/>
      <c r="EO230" s="54"/>
      <c r="EP230" s="54"/>
      <c r="EQ230" s="54"/>
    </row>
    <row r="231" customFormat="false" ht="12.7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4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4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4"/>
      <c r="DH231" s="54"/>
      <c r="DI231" s="54"/>
      <c r="DJ231" s="54"/>
      <c r="DK231" s="54"/>
      <c r="DL231" s="54"/>
      <c r="DM231" s="54"/>
      <c r="DN231" s="54"/>
      <c r="DO231" s="54"/>
      <c r="DP231" s="54"/>
      <c r="DQ231" s="54"/>
      <c r="DR231" s="54"/>
      <c r="DS231" s="54"/>
      <c r="DT231" s="54"/>
      <c r="DU231" s="54"/>
      <c r="DV231" s="54"/>
      <c r="DW231" s="54"/>
      <c r="DX231" s="54"/>
      <c r="DY231" s="54"/>
      <c r="DZ231" s="54"/>
      <c r="EA231" s="54"/>
      <c r="EB231" s="54"/>
      <c r="EC231" s="54"/>
      <c r="ED231" s="54"/>
      <c r="EE231" s="54"/>
      <c r="EF231" s="54"/>
      <c r="EG231" s="54"/>
      <c r="EH231" s="54"/>
      <c r="EI231" s="54"/>
      <c r="EJ231" s="54"/>
      <c r="EK231" s="54"/>
      <c r="EL231" s="54"/>
      <c r="EM231" s="54"/>
      <c r="EN231" s="54"/>
      <c r="EO231" s="54"/>
      <c r="EP231" s="54"/>
      <c r="EQ231" s="54"/>
    </row>
    <row r="232" customFormat="false" ht="12.7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4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4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4"/>
      <c r="DH232" s="54"/>
      <c r="DI232" s="54"/>
      <c r="DJ232" s="54"/>
      <c r="DK232" s="54"/>
      <c r="DL232" s="54"/>
      <c r="DM232" s="54"/>
      <c r="DN232" s="54"/>
      <c r="DO232" s="54"/>
      <c r="DP232" s="54"/>
      <c r="DQ232" s="54"/>
      <c r="DR232" s="54"/>
      <c r="DS232" s="54"/>
      <c r="DT232" s="54"/>
      <c r="DU232" s="54"/>
      <c r="DV232" s="54"/>
      <c r="DW232" s="54"/>
      <c r="DX232" s="54"/>
      <c r="DY232" s="54"/>
      <c r="DZ232" s="54"/>
      <c r="EA232" s="54"/>
      <c r="EB232" s="54"/>
      <c r="EC232" s="54"/>
      <c r="ED232" s="54"/>
      <c r="EE232" s="54"/>
      <c r="EF232" s="54"/>
      <c r="EG232" s="54"/>
      <c r="EH232" s="54"/>
      <c r="EI232" s="54"/>
      <c r="EJ232" s="54"/>
      <c r="EK232" s="54"/>
      <c r="EL232" s="54"/>
      <c r="EM232" s="54"/>
      <c r="EN232" s="54"/>
      <c r="EO232" s="54"/>
      <c r="EP232" s="54"/>
      <c r="EQ232" s="54"/>
    </row>
    <row r="233" customFormat="false" ht="12.7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4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4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4"/>
      <c r="DH233" s="54"/>
      <c r="DI233" s="54"/>
      <c r="DJ233" s="54"/>
      <c r="DK233" s="54"/>
      <c r="DL233" s="54"/>
      <c r="DM233" s="54"/>
      <c r="DN233" s="54"/>
      <c r="DO233" s="54"/>
      <c r="DP233" s="54"/>
      <c r="DQ233" s="54"/>
      <c r="DR233" s="54"/>
      <c r="DS233" s="54"/>
      <c r="DT233" s="54"/>
      <c r="DU233" s="54"/>
      <c r="DV233" s="54"/>
      <c r="DW233" s="54"/>
      <c r="DX233" s="54"/>
      <c r="DY233" s="54"/>
      <c r="DZ233" s="54"/>
      <c r="EA233" s="54"/>
      <c r="EB233" s="54"/>
      <c r="EC233" s="54"/>
      <c r="ED233" s="54"/>
      <c r="EE233" s="54"/>
      <c r="EF233" s="54"/>
      <c r="EG233" s="54"/>
      <c r="EH233" s="54"/>
      <c r="EI233" s="54"/>
      <c r="EJ233" s="54"/>
      <c r="EK233" s="54"/>
      <c r="EL233" s="54"/>
      <c r="EM233" s="54"/>
      <c r="EN233" s="54"/>
      <c r="EO233" s="54"/>
      <c r="EP233" s="54"/>
      <c r="EQ233" s="54"/>
    </row>
    <row r="234" customFormat="false" ht="12.7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4"/>
      <c r="DH234" s="54"/>
      <c r="DI234" s="54"/>
      <c r="DJ234" s="54"/>
      <c r="DK234" s="54"/>
      <c r="DL234" s="54"/>
      <c r="DM234" s="54"/>
      <c r="DN234" s="54"/>
      <c r="DO234" s="54"/>
      <c r="DP234" s="54"/>
      <c r="DQ234" s="54"/>
      <c r="DR234" s="54"/>
      <c r="DS234" s="54"/>
      <c r="DT234" s="54"/>
      <c r="DU234" s="54"/>
      <c r="DV234" s="54"/>
      <c r="DW234" s="54"/>
      <c r="DX234" s="54"/>
      <c r="DY234" s="54"/>
      <c r="DZ234" s="54"/>
      <c r="EA234" s="54"/>
      <c r="EB234" s="54"/>
      <c r="EC234" s="54"/>
      <c r="ED234" s="54"/>
      <c r="EE234" s="54"/>
      <c r="EF234" s="54"/>
      <c r="EG234" s="54"/>
      <c r="EH234" s="54"/>
      <c r="EI234" s="54"/>
      <c r="EJ234" s="54"/>
      <c r="EK234" s="54"/>
      <c r="EL234" s="54"/>
      <c r="EM234" s="54"/>
      <c r="EN234" s="54"/>
      <c r="EO234" s="54"/>
      <c r="EP234" s="54"/>
      <c r="EQ234" s="54"/>
    </row>
    <row r="235" customFormat="false" ht="12.7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4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4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4"/>
      <c r="DH235" s="54"/>
      <c r="DI235" s="54"/>
      <c r="DJ235" s="54"/>
      <c r="DK235" s="54"/>
      <c r="DL235" s="54"/>
      <c r="DM235" s="54"/>
      <c r="DN235" s="54"/>
      <c r="DO235" s="54"/>
      <c r="DP235" s="54"/>
      <c r="DQ235" s="54"/>
      <c r="DR235" s="54"/>
      <c r="DS235" s="54"/>
      <c r="DT235" s="54"/>
      <c r="DU235" s="54"/>
      <c r="DV235" s="54"/>
      <c r="DW235" s="54"/>
      <c r="DX235" s="54"/>
      <c r="DY235" s="54"/>
      <c r="DZ235" s="54"/>
      <c r="EA235" s="54"/>
      <c r="EB235" s="54"/>
      <c r="EC235" s="54"/>
      <c r="ED235" s="54"/>
      <c r="EE235" s="54"/>
      <c r="EF235" s="54"/>
      <c r="EG235" s="54"/>
      <c r="EH235" s="54"/>
      <c r="EI235" s="54"/>
      <c r="EJ235" s="54"/>
      <c r="EK235" s="54"/>
      <c r="EL235" s="54"/>
      <c r="EM235" s="54"/>
      <c r="EN235" s="54"/>
      <c r="EO235" s="54"/>
      <c r="EP235" s="54"/>
      <c r="EQ235" s="54"/>
    </row>
    <row r="236" customFormat="false" ht="12.7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4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4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4"/>
      <c r="DH236" s="54"/>
      <c r="DI236" s="54"/>
      <c r="DJ236" s="54"/>
      <c r="DK236" s="54"/>
      <c r="DL236" s="54"/>
      <c r="DM236" s="54"/>
      <c r="DN236" s="54"/>
      <c r="DO236" s="54"/>
      <c r="DP236" s="54"/>
      <c r="DQ236" s="54"/>
      <c r="DR236" s="54"/>
      <c r="DS236" s="54"/>
      <c r="DT236" s="54"/>
      <c r="DU236" s="54"/>
      <c r="DV236" s="54"/>
      <c r="DW236" s="54"/>
      <c r="DX236" s="54"/>
      <c r="DY236" s="54"/>
      <c r="DZ236" s="54"/>
      <c r="EA236" s="54"/>
      <c r="EB236" s="54"/>
      <c r="EC236" s="54"/>
      <c r="ED236" s="54"/>
      <c r="EE236" s="54"/>
      <c r="EF236" s="54"/>
      <c r="EG236" s="54"/>
      <c r="EH236" s="54"/>
      <c r="EI236" s="54"/>
      <c r="EJ236" s="54"/>
      <c r="EK236" s="54"/>
      <c r="EL236" s="54"/>
      <c r="EM236" s="54"/>
      <c r="EN236" s="54"/>
      <c r="EO236" s="54"/>
      <c r="EP236" s="54"/>
      <c r="EQ236" s="54"/>
    </row>
    <row r="237" customFormat="false" ht="12.7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4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4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4"/>
      <c r="DH237" s="54"/>
      <c r="DI237" s="54"/>
      <c r="DJ237" s="54"/>
      <c r="DK237" s="54"/>
      <c r="DL237" s="54"/>
      <c r="DM237" s="54"/>
      <c r="DN237" s="54"/>
      <c r="DO237" s="54"/>
      <c r="DP237" s="54"/>
      <c r="DQ237" s="54"/>
      <c r="DR237" s="54"/>
      <c r="DS237" s="54"/>
      <c r="DT237" s="54"/>
      <c r="DU237" s="54"/>
      <c r="DV237" s="54"/>
      <c r="DW237" s="54"/>
      <c r="DX237" s="54"/>
      <c r="DY237" s="54"/>
      <c r="DZ237" s="54"/>
      <c r="EA237" s="54"/>
      <c r="EB237" s="54"/>
      <c r="EC237" s="54"/>
      <c r="ED237" s="54"/>
      <c r="EE237" s="54"/>
      <c r="EF237" s="54"/>
      <c r="EG237" s="54"/>
      <c r="EH237" s="54"/>
      <c r="EI237" s="54"/>
      <c r="EJ237" s="54"/>
      <c r="EK237" s="54"/>
      <c r="EL237" s="54"/>
      <c r="EM237" s="54"/>
      <c r="EN237" s="54"/>
      <c r="EO237" s="54"/>
      <c r="EP237" s="54"/>
      <c r="EQ237" s="54"/>
    </row>
    <row r="238" customFormat="false" ht="12.7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4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4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4"/>
      <c r="DH238" s="54"/>
      <c r="DI238" s="54"/>
      <c r="DJ238" s="54"/>
      <c r="DK238" s="54"/>
      <c r="DL238" s="54"/>
      <c r="DM238" s="54"/>
      <c r="DN238" s="54"/>
      <c r="DO238" s="54"/>
      <c r="DP238" s="54"/>
      <c r="DQ238" s="54"/>
      <c r="DR238" s="54"/>
      <c r="DS238" s="54"/>
      <c r="DT238" s="54"/>
      <c r="DU238" s="54"/>
      <c r="DV238" s="54"/>
      <c r="DW238" s="54"/>
      <c r="DX238" s="54"/>
      <c r="DY238" s="54"/>
      <c r="DZ238" s="54"/>
      <c r="EA238" s="54"/>
      <c r="EB238" s="54"/>
      <c r="EC238" s="54"/>
      <c r="ED238" s="54"/>
      <c r="EE238" s="54"/>
      <c r="EF238" s="54"/>
      <c r="EG238" s="54"/>
      <c r="EH238" s="54"/>
      <c r="EI238" s="54"/>
      <c r="EJ238" s="54"/>
      <c r="EK238" s="54"/>
      <c r="EL238" s="54"/>
      <c r="EM238" s="54"/>
      <c r="EN238" s="54"/>
      <c r="EO238" s="54"/>
      <c r="EP238" s="54"/>
      <c r="EQ238" s="54"/>
    </row>
    <row r="239" customFormat="false" ht="12.7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4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4"/>
      <c r="DH239" s="54"/>
      <c r="DI239" s="54"/>
      <c r="DJ239" s="54"/>
      <c r="DK239" s="54"/>
      <c r="DL239" s="54"/>
      <c r="DM239" s="54"/>
      <c r="DN239" s="54"/>
      <c r="DO239" s="54"/>
      <c r="DP239" s="54"/>
      <c r="DQ239" s="54"/>
      <c r="DR239" s="54"/>
      <c r="DS239" s="54"/>
      <c r="DT239" s="54"/>
      <c r="DU239" s="54"/>
      <c r="DV239" s="54"/>
      <c r="DW239" s="54"/>
      <c r="DX239" s="54"/>
      <c r="DY239" s="54"/>
      <c r="DZ239" s="54"/>
      <c r="EA239" s="54"/>
      <c r="EB239" s="54"/>
      <c r="EC239" s="54"/>
      <c r="ED239" s="54"/>
      <c r="EE239" s="54"/>
      <c r="EF239" s="54"/>
      <c r="EG239" s="54"/>
      <c r="EH239" s="54"/>
      <c r="EI239" s="54"/>
      <c r="EJ239" s="54"/>
      <c r="EK239" s="54"/>
      <c r="EL239" s="54"/>
      <c r="EM239" s="54"/>
      <c r="EN239" s="54"/>
      <c r="EO239" s="54"/>
      <c r="EP239" s="54"/>
      <c r="EQ239" s="54"/>
    </row>
    <row r="240" customFormat="false" ht="12.7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4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4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4"/>
      <c r="DH240" s="54"/>
      <c r="DI240" s="54"/>
      <c r="DJ240" s="54"/>
      <c r="DK240" s="54"/>
      <c r="DL240" s="54"/>
      <c r="DM240" s="54"/>
      <c r="DN240" s="54"/>
      <c r="DO240" s="54"/>
      <c r="DP240" s="54"/>
      <c r="DQ240" s="54"/>
      <c r="DR240" s="54"/>
      <c r="DS240" s="54"/>
      <c r="DT240" s="54"/>
      <c r="DU240" s="54"/>
      <c r="DV240" s="54"/>
      <c r="DW240" s="54"/>
      <c r="DX240" s="54"/>
      <c r="DY240" s="54"/>
      <c r="DZ240" s="54"/>
      <c r="EA240" s="54"/>
      <c r="EB240" s="54"/>
      <c r="EC240" s="54"/>
      <c r="ED240" s="54"/>
      <c r="EE240" s="54"/>
      <c r="EF240" s="54"/>
      <c r="EG240" s="54"/>
      <c r="EH240" s="54"/>
      <c r="EI240" s="54"/>
      <c r="EJ240" s="54"/>
      <c r="EK240" s="54"/>
      <c r="EL240" s="54"/>
      <c r="EM240" s="54"/>
      <c r="EN240" s="54"/>
      <c r="EO240" s="54"/>
      <c r="EP240" s="54"/>
      <c r="EQ240" s="54"/>
    </row>
    <row r="241" customFormat="false" ht="12.7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4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4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4"/>
      <c r="DH241" s="54"/>
      <c r="DI241" s="54"/>
      <c r="DJ241" s="54"/>
      <c r="DK241" s="54"/>
      <c r="DL241" s="54"/>
      <c r="DM241" s="54"/>
      <c r="DN241" s="54"/>
      <c r="DO241" s="54"/>
      <c r="DP241" s="54"/>
      <c r="DQ241" s="54"/>
      <c r="DR241" s="54"/>
      <c r="DS241" s="54"/>
      <c r="DT241" s="54"/>
      <c r="DU241" s="54"/>
      <c r="DV241" s="54"/>
      <c r="DW241" s="54"/>
      <c r="DX241" s="54"/>
      <c r="DY241" s="54"/>
      <c r="DZ241" s="54"/>
      <c r="EA241" s="54"/>
      <c r="EB241" s="54"/>
      <c r="EC241" s="54"/>
      <c r="ED241" s="54"/>
      <c r="EE241" s="54"/>
      <c r="EF241" s="54"/>
      <c r="EG241" s="54"/>
      <c r="EH241" s="54"/>
      <c r="EI241" s="54"/>
      <c r="EJ241" s="54"/>
      <c r="EK241" s="54"/>
      <c r="EL241" s="54"/>
      <c r="EM241" s="54"/>
      <c r="EN241" s="54"/>
      <c r="EO241" s="54"/>
      <c r="EP241" s="54"/>
      <c r="EQ241" s="54"/>
    </row>
    <row r="242" customFormat="false" ht="12.7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4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4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4"/>
      <c r="DH242" s="54"/>
      <c r="DI242" s="54"/>
      <c r="DJ242" s="54"/>
      <c r="DK242" s="54"/>
      <c r="DL242" s="54"/>
      <c r="DM242" s="54"/>
      <c r="DN242" s="54"/>
      <c r="DO242" s="54"/>
      <c r="DP242" s="54"/>
      <c r="DQ242" s="54"/>
      <c r="DR242" s="54"/>
      <c r="DS242" s="54"/>
      <c r="DT242" s="54"/>
      <c r="DU242" s="54"/>
      <c r="DV242" s="54"/>
      <c r="DW242" s="54"/>
      <c r="DX242" s="54"/>
      <c r="DY242" s="54"/>
      <c r="DZ242" s="54"/>
      <c r="EA242" s="54"/>
      <c r="EB242" s="54"/>
      <c r="EC242" s="54"/>
      <c r="ED242" s="54"/>
      <c r="EE242" s="54"/>
      <c r="EF242" s="54"/>
      <c r="EG242" s="54"/>
      <c r="EH242" s="54"/>
      <c r="EI242" s="54"/>
      <c r="EJ242" s="54"/>
      <c r="EK242" s="54"/>
      <c r="EL242" s="54"/>
      <c r="EM242" s="54"/>
      <c r="EN242" s="54"/>
      <c r="EO242" s="54"/>
      <c r="EP242" s="54"/>
      <c r="EQ242" s="54"/>
    </row>
    <row r="243" customFormat="false" ht="12.7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4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4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4"/>
      <c r="DH243" s="54"/>
      <c r="DI243" s="54"/>
      <c r="DJ243" s="54"/>
      <c r="DK243" s="54"/>
      <c r="DL243" s="54"/>
      <c r="DM243" s="54"/>
      <c r="DN243" s="54"/>
      <c r="DO243" s="54"/>
      <c r="DP243" s="54"/>
      <c r="DQ243" s="54"/>
      <c r="DR243" s="54"/>
      <c r="DS243" s="54"/>
      <c r="DT243" s="54"/>
      <c r="DU243" s="54"/>
      <c r="DV243" s="54"/>
      <c r="DW243" s="54"/>
      <c r="DX243" s="54"/>
      <c r="DY243" s="54"/>
      <c r="DZ243" s="54"/>
      <c r="EA243" s="54"/>
      <c r="EB243" s="54"/>
      <c r="EC243" s="54"/>
      <c r="ED243" s="54"/>
      <c r="EE243" s="54"/>
      <c r="EF243" s="54"/>
      <c r="EG243" s="54"/>
      <c r="EH243" s="54"/>
      <c r="EI243" s="54"/>
      <c r="EJ243" s="54"/>
      <c r="EK243" s="54"/>
      <c r="EL243" s="54"/>
      <c r="EM243" s="54"/>
      <c r="EN243" s="54"/>
      <c r="EO243" s="54"/>
      <c r="EP243" s="54"/>
      <c r="EQ243" s="54"/>
    </row>
    <row r="244" customFormat="false" ht="12.7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4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4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4"/>
      <c r="DH244" s="54"/>
      <c r="DI244" s="54"/>
      <c r="DJ244" s="54"/>
      <c r="DK244" s="54"/>
      <c r="DL244" s="54"/>
      <c r="DM244" s="54"/>
      <c r="DN244" s="54"/>
      <c r="DO244" s="54"/>
      <c r="DP244" s="54"/>
      <c r="DQ244" s="54"/>
      <c r="DR244" s="54"/>
      <c r="DS244" s="54"/>
      <c r="DT244" s="54"/>
      <c r="DU244" s="54"/>
      <c r="DV244" s="54"/>
      <c r="DW244" s="54"/>
      <c r="DX244" s="54"/>
      <c r="DY244" s="54"/>
      <c r="DZ244" s="54"/>
      <c r="EA244" s="54"/>
      <c r="EB244" s="54"/>
      <c r="EC244" s="54"/>
      <c r="ED244" s="54"/>
      <c r="EE244" s="54"/>
      <c r="EF244" s="54"/>
      <c r="EG244" s="54"/>
      <c r="EH244" s="54"/>
      <c r="EI244" s="54"/>
      <c r="EJ244" s="54"/>
      <c r="EK244" s="54"/>
      <c r="EL244" s="54"/>
      <c r="EM244" s="54"/>
      <c r="EN244" s="54"/>
      <c r="EO244" s="54"/>
      <c r="EP244" s="54"/>
      <c r="EQ244" s="54"/>
    </row>
    <row r="245" customFormat="false" ht="12.7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4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4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4"/>
      <c r="DH245" s="54"/>
      <c r="DI245" s="54"/>
      <c r="DJ245" s="54"/>
      <c r="DK245" s="54"/>
      <c r="DL245" s="54"/>
      <c r="DM245" s="54"/>
      <c r="DN245" s="54"/>
      <c r="DO245" s="54"/>
      <c r="DP245" s="54"/>
      <c r="DQ245" s="54"/>
      <c r="DR245" s="54"/>
      <c r="DS245" s="54"/>
      <c r="DT245" s="54"/>
      <c r="DU245" s="54"/>
      <c r="DV245" s="54"/>
      <c r="DW245" s="54"/>
      <c r="DX245" s="54"/>
      <c r="DY245" s="54"/>
      <c r="DZ245" s="54"/>
      <c r="EA245" s="54"/>
      <c r="EB245" s="54"/>
      <c r="EC245" s="54"/>
      <c r="ED245" s="54"/>
      <c r="EE245" s="54"/>
      <c r="EF245" s="54"/>
      <c r="EG245" s="54"/>
      <c r="EH245" s="54"/>
      <c r="EI245" s="54"/>
      <c r="EJ245" s="54"/>
      <c r="EK245" s="54"/>
      <c r="EL245" s="54"/>
      <c r="EM245" s="54"/>
      <c r="EN245" s="54"/>
      <c r="EO245" s="54"/>
      <c r="EP245" s="54"/>
      <c r="EQ245" s="54"/>
    </row>
    <row r="246" customFormat="false" ht="12.7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4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4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4"/>
      <c r="DH246" s="54"/>
      <c r="DI246" s="54"/>
      <c r="DJ246" s="54"/>
      <c r="DK246" s="54"/>
      <c r="DL246" s="54"/>
      <c r="DM246" s="54"/>
      <c r="DN246" s="54"/>
      <c r="DO246" s="54"/>
      <c r="DP246" s="54"/>
      <c r="DQ246" s="54"/>
      <c r="DR246" s="54"/>
      <c r="DS246" s="54"/>
      <c r="DT246" s="54"/>
      <c r="DU246" s="54"/>
      <c r="DV246" s="54"/>
      <c r="DW246" s="54"/>
      <c r="DX246" s="54"/>
      <c r="DY246" s="54"/>
      <c r="DZ246" s="54"/>
      <c r="EA246" s="54"/>
      <c r="EB246" s="54"/>
      <c r="EC246" s="54"/>
      <c r="ED246" s="54"/>
      <c r="EE246" s="54"/>
      <c r="EF246" s="54"/>
      <c r="EG246" s="54"/>
      <c r="EH246" s="54"/>
      <c r="EI246" s="54"/>
      <c r="EJ246" s="54"/>
      <c r="EK246" s="54"/>
      <c r="EL246" s="54"/>
      <c r="EM246" s="54"/>
      <c r="EN246" s="54"/>
      <c r="EO246" s="54"/>
      <c r="EP246" s="54"/>
      <c r="EQ246" s="54"/>
    </row>
    <row r="247" customFormat="false" ht="12.7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4"/>
      <c r="DH247" s="54"/>
      <c r="DI247" s="54"/>
      <c r="DJ247" s="54"/>
      <c r="DK247" s="54"/>
      <c r="DL247" s="54"/>
      <c r="DM247" s="54"/>
      <c r="DN247" s="54"/>
      <c r="DO247" s="54"/>
      <c r="DP247" s="54"/>
      <c r="DQ247" s="54"/>
      <c r="DR247" s="54"/>
      <c r="DS247" s="54"/>
      <c r="DT247" s="54"/>
      <c r="DU247" s="54"/>
      <c r="DV247" s="54"/>
      <c r="DW247" s="54"/>
      <c r="DX247" s="54"/>
      <c r="DY247" s="54"/>
      <c r="DZ247" s="54"/>
      <c r="EA247" s="54"/>
      <c r="EB247" s="54"/>
      <c r="EC247" s="54"/>
      <c r="ED247" s="54"/>
      <c r="EE247" s="54"/>
      <c r="EF247" s="54"/>
      <c r="EG247" s="54"/>
      <c r="EH247" s="54"/>
      <c r="EI247" s="54"/>
      <c r="EJ247" s="54"/>
      <c r="EK247" s="54"/>
      <c r="EL247" s="54"/>
      <c r="EM247" s="54"/>
      <c r="EN247" s="54"/>
      <c r="EO247" s="54"/>
      <c r="EP247" s="54"/>
      <c r="EQ247" s="54"/>
    </row>
    <row r="248" customFormat="false" ht="12.7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4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4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4"/>
      <c r="DH248" s="54"/>
      <c r="DI248" s="54"/>
      <c r="DJ248" s="54"/>
      <c r="DK248" s="54"/>
      <c r="DL248" s="54"/>
      <c r="DM248" s="54"/>
      <c r="DN248" s="54"/>
      <c r="DO248" s="54"/>
      <c r="DP248" s="54"/>
      <c r="DQ248" s="54"/>
      <c r="DR248" s="54"/>
      <c r="DS248" s="54"/>
      <c r="DT248" s="54"/>
      <c r="DU248" s="54"/>
      <c r="DV248" s="54"/>
      <c r="DW248" s="54"/>
      <c r="DX248" s="54"/>
      <c r="DY248" s="54"/>
      <c r="DZ248" s="54"/>
      <c r="EA248" s="54"/>
      <c r="EB248" s="54"/>
      <c r="EC248" s="54"/>
      <c r="ED248" s="54"/>
      <c r="EE248" s="54"/>
      <c r="EF248" s="54"/>
      <c r="EG248" s="54"/>
      <c r="EH248" s="54"/>
      <c r="EI248" s="54"/>
      <c r="EJ248" s="54"/>
      <c r="EK248" s="54"/>
      <c r="EL248" s="54"/>
      <c r="EM248" s="54"/>
      <c r="EN248" s="54"/>
      <c r="EO248" s="54"/>
      <c r="EP248" s="54"/>
      <c r="EQ248" s="54"/>
    </row>
    <row r="249" customFormat="false" ht="12.7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4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4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4"/>
      <c r="DH249" s="54"/>
      <c r="DI249" s="54"/>
      <c r="DJ249" s="54"/>
      <c r="DK249" s="54"/>
      <c r="DL249" s="54"/>
      <c r="DM249" s="54"/>
      <c r="DN249" s="54"/>
      <c r="DO249" s="54"/>
      <c r="DP249" s="54"/>
      <c r="DQ249" s="54"/>
      <c r="DR249" s="54"/>
      <c r="DS249" s="54"/>
      <c r="DT249" s="54"/>
      <c r="DU249" s="54"/>
      <c r="DV249" s="54"/>
      <c r="DW249" s="54"/>
      <c r="DX249" s="54"/>
      <c r="DY249" s="54"/>
      <c r="DZ249" s="54"/>
      <c r="EA249" s="54"/>
      <c r="EB249" s="54"/>
      <c r="EC249" s="54"/>
      <c r="ED249" s="54"/>
      <c r="EE249" s="54"/>
      <c r="EF249" s="54"/>
      <c r="EG249" s="54"/>
      <c r="EH249" s="54"/>
      <c r="EI249" s="54"/>
      <c r="EJ249" s="54"/>
      <c r="EK249" s="54"/>
      <c r="EL249" s="54"/>
      <c r="EM249" s="54"/>
      <c r="EN249" s="54"/>
      <c r="EO249" s="54"/>
      <c r="EP249" s="54"/>
      <c r="EQ249" s="54"/>
    </row>
    <row r="250" customFormat="false" ht="12.7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4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4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4"/>
      <c r="DH250" s="54"/>
      <c r="DI250" s="54"/>
      <c r="DJ250" s="54"/>
      <c r="DK250" s="54"/>
      <c r="DL250" s="54"/>
      <c r="DM250" s="54"/>
      <c r="DN250" s="54"/>
      <c r="DO250" s="54"/>
      <c r="DP250" s="54"/>
      <c r="DQ250" s="54"/>
      <c r="DR250" s="54"/>
      <c r="DS250" s="54"/>
      <c r="DT250" s="54"/>
      <c r="DU250" s="54"/>
      <c r="DV250" s="54"/>
      <c r="DW250" s="54"/>
      <c r="DX250" s="54"/>
      <c r="DY250" s="54"/>
      <c r="DZ250" s="54"/>
      <c r="EA250" s="54"/>
      <c r="EB250" s="54"/>
      <c r="EC250" s="54"/>
      <c r="ED250" s="54"/>
      <c r="EE250" s="54"/>
      <c r="EF250" s="54"/>
      <c r="EG250" s="54"/>
      <c r="EH250" s="54"/>
      <c r="EI250" s="54"/>
      <c r="EJ250" s="54"/>
      <c r="EK250" s="54"/>
      <c r="EL250" s="54"/>
      <c r="EM250" s="54"/>
      <c r="EN250" s="54"/>
      <c r="EO250" s="54"/>
      <c r="EP250" s="54"/>
      <c r="EQ250" s="54"/>
    </row>
    <row r="251" customFormat="false" ht="12.7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4"/>
      <c r="DH251" s="54"/>
      <c r="DI251" s="54"/>
      <c r="DJ251" s="54"/>
      <c r="DK251" s="54"/>
      <c r="DL251" s="54"/>
      <c r="DM251" s="54"/>
      <c r="DN251" s="54"/>
      <c r="DO251" s="54"/>
      <c r="DP251" s="54"/>
      <c r="DQ251" s="54"/>
      <c r="DR251" s="54"/>
      <c r="DS251" s="54"/>
      <c r="DT251" s="54"/>
      <c r="DU251" s="54"/>
      <c r="DV251" s="54"/>
      <c r="DW251" s="54"/>
      <c r="DX251" s="54"/>
      <c r="DY251" s="54"/>
      <c r="DZ251" s="54"/>
      <c r="EA251" s="54"/>
      <c r="EB251" s="54"/>
      <c r="EC251" s="54"/>
      <c r="ED251" s="54"/>
      <c r="EE251" s="54"/>
      <c r="EF251" s="54"/>
      <c r="EG251" s="54"/>
      <c r="EH251" s="54"/>
      <c r="EI251" s="54"/>
      <c r="EJ251" s="54"/>
      <c r="EK251" s="54"/>
      <c r="EL251" s="54"/>
      <c r="EM251" s="54"/>
      <c r="EN251" s="54"/>
      <c r="EO251" s="54"/>
      <c r="EP251" s="54"/>
      <c r="EQ251" s="54"/>
    </row>
    <row r="252" customFormat="false" ht="12.7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4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4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4"/>
      <c r="DH252" s="54"/>
      <c r="DI252" s="54"/>
      <c r="DJ252" s="54"/>
      <c r="DK252" s="54"/>
      <c r="DL252" s="54"/>
      <c r="DM252" s="54"/>
      <c r="DN252" s="54"/>
      <c r="DO252" s="54"/>
      <c r="DP252" s="54"/>
      <c r="DQ252" s="54"/>
      <c r="DR252" s="54"/>
      <c r="DS252" s="54"/>
      <c r="DT252" s="54"/>
      <c r="DU252" s="54"/>
      <c r="DV252" s="54"/>
      <c r="DW252" s="54"/>
      <c r="DX252" s="54"/>
      <c r="DY252" s="54"/>
      <c r="DZ252" s="54"/>
      <c r="EA252" s="54"/>
      <c r="EB252" s="54"/>
      <c r="EC252" s="54"/>
      <c r="ED252" s="54"/>
      <c r="EE252" s="54"/>
      <c r="EF252" s="54"/>
      <c r="EG252" s="54"/>
      <c r="EH252" s="54"/>
      <c r="EI252" s="54"/>
      <c r="EJ252" s="54"/>
      <c r="EK252" s="54"/>
      <c r="EL252" s="54"/>
      <c r="EM252" s="54"/>
      <c r="EN252" s="54"/>
      <c r="EO252" s="54"/>
      <c r="EP252" s="54"/>
      <c r="EQ252" s="54"/>
    </row>
    <row r="253" customFormat="false" ht="12.7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4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4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4"/>
      <c r="DH253" s="54"/>
      <c r="DI253" s="54"/>
      <c r="DJ253" s="54"/>
      <c r="DK253" s="54"/>
      <c r="DL253" s="54"/>
      <c r="DM253" s="54"/>
      <c r="DN253" s="54"/>
      <c r="DO253" s="54"/>
      <c r="DP253" s="54"/>
      <c r="DQ253" s="54"/>
      <c r="DR253" s="54"/>
      <c r="DS253" s="54"/>
      <c r="DT253" s="54"/>
      <c r="DU253" s="54"/>
      <c r="DV253" s="54"/>
      <c r="DW253" s="54"/>
      <c r="DX253" s="54"/>
      <c r="DY253" s="54"/>
      <c r="DZ253" s="54"/>
      <c r="EA253" s="54"/>
      <c r="EB253" s="54"/>
      <c r="EC253" s="54"/>
      <c r="ED253" s="54"/>
      <c r="EE253" s="54"/>
      <c r="EF253" s="54"/>
      <c r="EG253" s="54"/>
      <c r="EH253" s="54"/>
      <c r="EI253" s="54"/>
      <c r="EJ253" s="54"/>
      <c r="EK253" s="54"/>
      <c r="EL253" s="54"/>
      <c r="EM253" s="54"/>
      <c r="EN253" s="54"/>
      <c r="EO253" s="54"/>
      <c r="EP253" s="54"/>
      <c r="EQ253" s="54"/>
    </row>
    <row r="254" customFormat="false" ht="12.7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4"/>
      <c r="DH254" s="54"/>
      <c r="DI254" s="54"/>
      <c r="DJ254" s="54"/>
      <c r="DK254" s="54"/>
      <c r="DL254" s="54"/>
      <c r="DM254" s="54"/>
      <c r="DN254" s="54"/>
      <c r="DO254" s="54"/>
      <c r="DP254" s="54"/>
      <c r="DQ254" s="54"/>
      <c r="DR254" s="54"/>
      <c r="DS254" s="54"/>
      <c r="DT254" s="54"/>
      <c r="DU254" s="54"/>
      <c r="DV254" s="54"/>
      <c r="DW254" s="54"/>
      <c r="DX254" s="54"/>
      <c r="DY254" s="54"/>
      <c r="DZ254" s="54"/>
      <c r="EA254" s="54"/>
      <c r="EB254" s="54"/>
      <c r="EC254" s="54"/>
      <c r="ED254" s="54"/>
      <c r="EE254" s="54"/>
      <c r="EF254" s="54"/>
      <c r="EG254" s="54"/>
      <c r="EH254" s="54"/>
      <c r="EI254" s="54"/>
      <c r="EJ254" s="54"/>
      <c r="EK254" s="54"/>
      <c r="EL254" s="54"/>
      <c r="EM254" s="54"/>
      <c r="EN254" s="54"/>
      <c r="EO254" s="54"/>
      <c r="EP254" s="54"/>
      <c r="EQ254" s="54"/>
    </row>
    <row r="255" customFormat="false" ht="12.7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4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4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4"/>
      <c r="DH255" s="54"/>
      <c r="DI255" s="54"/>
      <c r="DJ255" s="54"/>
      <c r="DK255" s="54"/>
      <c r="DL255" s="54"/>
      <c r="DM255" s="54"/>
      <c r="DN255" s="54"/>
      <c r="DO255" s="54"/>
      <c r="DP255" s="54"/>
      <c r="DQ255" s="54"/>
      <c r="DR255" s="54"/>
      <c r="DS255" s="54"/>
      <c r="DT255" s="54"/>
      <c r="DU255" s="54"/>
      <c r="DV255" s="54"/>
      <c r="DW255" s="54"/>
      <c r="DX255" s="54"/>
      <c r="DY255" s="54"/>
      <c r="DZ255" s="54"/>
      <c r="EA255" s="54"/>
      <c r="EB255" s="54"/>
      <c r="EC255" s="54"/>
      <c r="ED255" s="54"/>
      <c r="EE255" s="54"/>
      <c r="EF255" s="54"/>
      <c r="EG255" s="54"/>
      <c r="EH255" s="54"/>
      <c r="EI255" s="54"/>
      <c r="EJ255" s="54"/>
      <c r="EK255" s="54"/>
      <c r="EL255" s="54"/>
      <c r="EM255" s="54"/>
      <c r="EN255" s="54"/>
      <c r="EO255" s="54"/>
      <c r="EP255" s="54"/>
      <c r="EQ255" s="54"/>
    </row>
    <row r="256" customFormat="false" ht="12.7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4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4"/>
      <c r="DH256" s="54"/>
      <c r="DI256" s="54"/>
      <c r="DJ256" s="54"/>
      <c r="DK256" s="54"/>
      <c r="DL256" s="54"/>
      <c r="DM256" s="54"/>
      <c r="DN256" s="54"/>
      <c r="DO256" s="54"/>
      <c r="DP256" s="54"/>
      <c r="DQ256" s="54"/>
      <c r="DR256" s="54"/>
      <c r="DS256" s="54"/>
      <c r="DT256" s="54"/>
      <c r="DU256" s="54"/>
      <c r="DV256" s="54"/>
      <c r="DW256" s="54"/>
      <c r="DX256" s="54"/>
      <c r="DY256" s="54"/>
      <c r="DZ256" s="54"/>
      <c r="EA256" s="54"/>
      <c r="EB256" s="54"/>
      <c r="EC256" s="54"/>
      <c r="ED256" s="54"/>
      <c r="EE256" s="54"/>
      <c r="EF256" s="54"/>
      <c r="EG256" s="54"/>
      <c r="EH256" s="54"/>
      <c r="EI256" s="54"/>
      <c r="EJ256" s="54"/>
      <c r="EK256" s="54"/>
      <c r="EL256" s="54"/>
      <c r="EM256" s="54"/>
      <c r="EN256" s="54"/>
      <c r="EO256" s="54"/>
      <c r="EP256" s="54"/>
      <c r="EQ256" s="54"/>
    </row>
    <row r="257" customFormat="false" ht="12.7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</row>
    <row r="258" customFormat="false" ht="12.7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</row>
    <row r="259" customFormat="false" ht="12.7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</row>
    <row r="260" customFormat="false" ht="12.7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</row>
    <row r="261" customFormat="false" ht="12.7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</row>
    <row r="262" customFormat="false" ht="12.7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</row>
    <row r="263" customFormat="false" ht="12.7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</row>
    <row r="264" customFormat="false" ht="12.7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</row>
    <row r="265" customFormat="false" ht="12.7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</row>
    <row r="266" customFormat="false" ht="12.7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</row>
    <row r="267" customFormat="false" ht="12.7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</row>
    <row r="268" customFormat="false" ht="12.7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</row>
    <row r="269" customFormat="false" ht="12.7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</row>
    <row r="270" customFormat="false" ht="12.7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</row>
    <row r="271" customFormat="false" ht="12.7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</row>
    <row r="272" customFormat="false" ht="12.7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</row>
    <row r="273" customFormat="false" ht="12.7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4"/>
      <c r="DH273" s="54"/>
      <c r="DI273" s="54"/>
      <c r="DJ273" s="54"/>
      <c r="DK273" s="54"/>
      <c r="DL273" s="54"/>
      <c r="DM273" s="54"/>
      <c r="DN273" s="54"/>
      <c r="DO273" s="54"/>
      <c r="DP273" s="54"/>
      <c r="DQ273" s="54"/>
      <c r="DR273" s="54"/>
      <c r="DS273" s="54"/>
      <c r="DT273" s="54"/>
      <c r="DU273" s="54"/>
      <c r="DV273" s="54"/>
      <c r="DW273" s="54"/>
      <c r="DX273" s="54"/>
      <c r="DY273" s="54"/>
      <c r="DZ273" s="54"/>
      <c r="EA273" s="54"/>
      <c r="EB273" s="54"/>
      <c r="EC273" s="54"/>
      <c r="ED273" s="54"/>
      <c r="EE273" s="54"/>
      <c r="EF273" s="54"/>
      <c r="EG273" s="54"/>
      <c r="EH273" s="54"/>
      <c r="EI273" s="54"/>
      <c r="EJ273" s="54"/>
      <c r="EK273" s="54"/>
      <c r="EL273" s="54"/>
      <c r="EM273" s="54"/>
      <c r="EN273" s="54"/>
      <c r="EO273" s="54"/>
      <c r="EP273" s="54"/>
      <c r="EQ273" s="54"/>
    </row>
    <row r="274" customFormat="false" ht="12.7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4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4"/>
      <c r="DH274" s="54"/>
      <c r="DI274" s="54"/>
      <c r="DJ274" s="54"/>
      <c r="DK274" s="54"/>
      <c r="DL274" s="54"/>
      <c r="DM274" s="54"/>
      <c r="DN274" s="54"/>
      <c r="DO274" s="54"/>
      <c r="DP274" s="54"/>
      <c r="DQ274" s="54"/>
      <c r="DR274" s="54"/>
      <c r="DS274" s="54"/>
      <c r="DT274" s="54"/>
      <c r="DU274" s="54"/>
      <c r="DV274" s="54"/>
      <c r="DW274" s="54"/>
      <c r="DX274" s="54"/>
      <c r="DY274" s="54"/>
      <c r="DZ274" s="54"/>
      <c r="EA274" s="54"/>
      <c r="EB274" s="54"/>
      <c r="EC274" s="54"/>
      <c r="ED274" s="54"/>
      <c r="EE274" s="54"/>
      <c r="EF274" s="54"/>
      <c r="EG274" s="54"/>
      <c r="EH274" s="54"/>
      <c r="EI274" s="54"/>
      <c r="EJ274" s="54"/>
      <c r="EK274" s="54"/>
      <c r="EL274" s="54"/>
      <c r="EM274" s="54"/>
      <c r="EN274" s="54"/>
      <c r="EO274" s="54"/>
      <c r="EP274" s="54"/>
      <c r="EQ274" s="54"/>
    </row>
    <row r="275" customFormat="false" ht="12.7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4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4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4"/>
      <c r="DH275" s="54"/>
      <c r="DI275" s="54"/>
      <c r="DJ275" s="54"/>
      <c r="DK275" s="54"/>
      <c r="DL275" s="54"/>
      <c r="DM275" s="54"/>
      <c r="DN275" s="54"/>
      <c r="DO275" s="54"/>
      <c r="DP275" s="54"/>
      <c r="DQ275" s="54"/>
      <c r="DR275" s="54"/>
      <c r="DS275" s="54"/>
      <c r="DT275" s="54"/>
      <c r="DU275" s="54"/>
      <c r="DV275" s="54"/>
      <c r="DW275" s="54"/>
      <c r="DX275" s="54"/>
      <c r="DY275" s="54"/>
      <c r="DZ275" s="54"/>
      <c r="EA275" s="54"/>
      <c r="EB275" s="54"/>
      <c r="EC275" s="54"/>
      <c r="ED275" s="54"/>
      <c r="EE275" s="54"/>
      <c r="EF275" s="54"/>
      <c r="EG275" s="54"/>
      <c r="EH275" s="54"/>
      <c r="EI275" s="54"/>
      <c r="EJ275" s="54"/>
      <c r="EK275" s="54"/>
      <c r="EL275" s="54"/>
      <c r="EM275" s="54"/>
      <c r="EN275" s="54"/>
      <c r="EO275" s="54"/>
      <c r="EP275" s="54"/>
      <c r="EQ275" s="54"/>
    </row>
    <row r="276" customFormat="false" ht="12.7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4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4"/>
      <c r="DH276" s="54"/>
      <c r="DI276" s="54"/>
      <c r="DJ276" s="54"/>
      <c r="DK276" s="54"/>
      <c r="DL276" s="54"/>
      <c r="DM276" s="54"/>
      <c r="DN276" s="54"/>
      <c r="DO276" s="54"/>
      <c r="DP276" s="54"/>
      <c r="DQ276" s="54"/>
      <c r="DR276" s="54"/>
      <c r="DS276" s="54"/>
      <c r="DT276" s="54"/>
      <c r="DU276" s="54"/>
      <c r="DV276" s="54"/>
      <c r="DW276" s="54"/>
      <c r="DX276" s="54"/>
      <c r="DY276" s="54"/>
      <c r="DZ276" s="54"/>
      <c r="EA276" s="54"/>
      <c r="EB276" s="54"/>
      <c r="EC276" s="54"/>
      <c r="ED276" s="54"/>
      <c r="EE276" s="54"/>
      <c r="EF276" s="54"/>
      <c r="EG276" s="54"/>
      <c r="EH276" s="54"/>
      <c r="EI276" s="54"/>
      <c r="EJ276" s="54"/>
      <c r="EK276" s="54"/>
      <c r="EL276" s="54"/>
      <c r="EM276" s="54"/>
      <c r="EN276" s="54"/>
      <c r="EO276" s="54"/>
      <c r="EP276" s="54"/>
      <c r="EQ276" s="54"/>
    </row>
    <row r="277" customFormat="false" ht="12.7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4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4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4"/>
      <c r="DH277" s="54"/>
      <c r="DI277" s="54"/>
      <c r="DJ277" s="54"/>
      <c r="DK277" s="54"/>
      <c r="DL277" s="54"/>
      <c r="DM277" s="54"/>
      <c r="DN277" s="54"/>
      <c r="DO277" s="54"/>
      <c r="DP277" s="54"/>
      <c r="DQ277" s="54"/>
      <c r="DR277" s="54"/>
      <c r="DS277" s="54"/>
      <c r="DT277" s="54"/>
      <c r="DU277" s="54"/>
      <c r="DV277" s="54"/>
      <c r="DW277" s="54"/>
      <c r="DX277" s="54"/>
      <c r="DY277" s="54"/>
      <c r="DZ277" s="54"/>
      <c r="EA277" s="54"/>
      <c r="EB277" s="54"/>
      <c r="EC277" s="54"/>
      <c r="ED277" s="54"/>
      <c r="EE277" s="54"/>
      <c r="EF277" s="54"/>
      <c r="EG277" s="54"/>
      <c r="EH277" s="54"/>
      <c r="EI277" s="54"/>
      <c r="EJ277" s="54"/>
      <c r="EK277" s="54"/>
      <c r="EL277" s="54"/>
      <c r="EM277" s="54"/>
      <c r="EN277" s="54"/>
      <c r="EO277" s="54"/>
      <c r="EP277" s="54"/>
      <c r="EQ277" s="54"/>
    </row>
    <row r="278" customFormat="false" ht="12.7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4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4"/>
      <c r="DH278" s="54"/>
      <c r="DI278" s="54"/>
      <c r="DJ278" s="54"/>
      <c r="DK278" s="54"/>
      <c r="DL278" s="54"/>
      <c r="DM278" s="54"/>
      <c r="DN278" s="54"/>
      <c r="DO278" s="54"/>
      <c r="DP278" s="54"/>
      <c r="DQ278" s="54"/>
      <c r="DR278" s="54"/>
      <c r="DS278" s="54"/>
      <c r="DT278" s="54"/>
      <c r="DU278" s="54"/>
      <c r="DV278" s="54"/>
      <c r="DW278" s="54"/>
      <c r="DX278" s="54"/>
      <c r="DY278" s="54"/>
      <c r="DZ278" s="54"/>
      <c r="EA278" s="54"/>
      <c r="EB278" s="54"/>
      <c r="EC278" s="54"/>
      <c r="ED278" s="54"/>
      <c r="EE278" s="54"/>
      <c r="EF278" s="54"/>
      <c r="EG278" s="54"/>
      <c r="EH278" s="54"/>
      <c r="EI278" s="54"/>
      <c r="EJ278" s="54"/>
      <c r="EK278" s="54"/>
      <c r="EL278" s="54"/>
      <c r="EM278" s="54"/>
      <c r="EN278" s="54"/>
      <c r="EO278" s="54"/>
      <c r="EP278" s="54"/>
      <c r="EQ278" s="54"/>
    </row>
    <row r="279" customFormat="false" ht="12.7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4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4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4"/>
      <c r="DH279" s="54"/>
      <c r="DI279" s="54"/>
      <c r="DJ279" s="54"/>
      <c r="DK279" s="54"/>
      <c r="DL279" s="54"/>
      <c r="DM279" s="54"/>
      <c r="DN279" s="54"/>
      <c r="DO279" s="54"/>
      <c r="DP279" s="54"/>
      <c r="DQ279" s="54"/>
      <c r="DR279" s="54"/>
      <c r="DS279" s="54"/>
      <c r="DT279" s="54"/>
      <c r="DU279" s="54"/>
      <c r="DV279" s="54"/>
      <c r="DW279" s="54"/>
      <c r="DX279" s="54"/>
      <c r="DY279" s="54"/>
      <c r="DZ279" s="54"/>
      <c r="EA279" s="54"/>
      <c r="EB279" s="54"/>
      <c r="EC279" s="54"/>
      <c r="ED279" s="54"/>
      <c r="EE279" s="54"/>
      <c r="EF279" s="54"/>
      <c r="EG279" s="54"/>
      <c r="EH279" s="54"/>
      <c r="EI279" s="54"/>
      <c r="EJ279" s="54"/>
      <c r="EK279" s="54"/>
      <c r="EL279" s="54"/>
      <c r="EM279" s="54"/>
      <c r="EN279" s="54"/>
      <c r="EO279" s="54"/>
      <c r="EP279" s="54"/>
      <c r="EQ279" s="54"/>
    </row>
    <row r="280" customFormat="false" ht="12.7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4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4"/>
      <c r="DH280" s="54"/>
      <c r="DI280" s="54"/>
      <c r="DJ280" s="54"/>
      <c r="DK280" s="54"/>
      <c r="DL280" s="54"/>
      <c r="DM280" s="54"/>
      <c r="DN280" s="54"/>
      <c r="DO280" s="54"/>
      <c r="DP280" s="54"/>
      <c r="DQ280" s="54"/>
      <c r="DR280" s="54"/>
      <c r="DS280" s="54"/>
      <c r="DT280" s="54"/>
      <c r="DU280" s="54"/>
      <c r="DV280" s="54"/>
      <c r="DW280" s="54"/>
      <c r="DX280" s="54"/>
      <c r="DY280" s="54"/>
      <c r="DZ280" s="54"/>
      <c r="EA280" s="54"/>
      <c r="EB280" s="54"/>
      <c r="EC280" s="54"/>
      <c r="ED280" s="54"/>
      <c r="EE280" s="54"/>
      <c r="EF280" s="54"/>
      <c r="EG280" s="54"/>
      <c r="EH280" s="54"/>
      <c r="EI280" s="54"/>
      <c r="EJ280" s="54"/>
      <c r="EK280" s="54"/>
      <c r="EL280" s="54"/>
      <c r="EM280" s="54"/>
      <c r="EN280" s="54"/>
      <c r="EO280" s="54"/>
      <c r="EP280" s="54"/>
      <c r="EQ280" s="54"/>
    </row>
    <row r="281" customFormat="false" ht="12.7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4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4"/>
      <c r="DH281" s="54"/>
      <c r="DI281" s="54"/>
      <c r="DJ281" s="54"/>
      <c r="DK281" s="54"/>
      <c r="DL281" s="54"/>
      <c r="DM281" s="54"/>
      <c r="DN281" s="54"/>
      <c r="DO281" s="54"/>
      <c r="DP281" s="54"/>
      <c r="DQ281" s="54"/>
      <c r="DR281" s="54"/>
      <c r="DS281" s="54"/>
      <c r="DT281" s="54"/>
      <c r="DU281" s="54"/>
      <c r="DV281" s="54"/>
      <c r="DW281" s="54"/>
      <c r="DX281" s="54"/>
      <c r="DY281" s="54"/>
      <c r="DZ281" s="54"/>
      <c r="EA281" s="54"/>
      <c r="EB281" s="54"/>
      <c r="EC281" s="54"/>
      <c r="ED281" s="54"/>
      <c r="EE281" s="54"/>
      <c r="EF281" s="54"/>
      <c r="EG281" s="54"/>
      <c r="EH281" s="54"/>
      <c r="EI281" s="54"/>
      <c r="EJ281" s="54"/>
      <c r="EK281" s="54"/>
      <c r="EL281" s="54"/>
      <c r="EM281" s="54"/>
      <c r="EN281" s="54"/>
      <c r="EO281" s="54"/>
      <c r="EP281" s="54"/>
      <c r="EQ281" s="54"/>
    </row>
    <row r="282" customFormat="false" ht="12.7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4"/>
      <c r="DH282" s="54"/>
      <c r="DI282" s="54"/>
      <c r="DJ282" s="54"/>
      <c r="DK282" s="54"/>
      <c r="DL282" s="54"/>
      <c r="DM282" s="54"/>
      <c r="DN282" s="54"/>
      <c r="DO282" s="54"/>
      <c r="DP282" s="54"/>
      <c r="DQ282" s="54"/>
      <c r="DR282" s="54"/>
      <c r="DS282" s="54"/>
      <c r="DT282" s="54"/>
      <c r="DU282" s="54"/>
      <c r="DV282" s="54"/>
      <c r="DW282" s="54"/>
      <c r="DX282" s="54"/>
      <c r="DY282" s="54"/>
      <c r="DZ282" s="54"/>
      <c r="EA282" s="54"/>
      <c r="EB282" s="54"/>
      <c r="EC282" s="54"/>
      <c r="ED282" s="54"/>
      <c r="EE282" s="54"/>
      <c r="EF282" s="54"/>
      <c r="EG282" s="54"/>
      <c r="EH282" s="54"/>
      <c r="EI282" s="54"/>
      <c r="EJ282" s="54"/>
      <c r="EK282" s="54"/>
      <c r="EL282" s="54"/>
      <c r="EM282" s="54"/>
      <c r="EN282" s="54"/>
      <c r="EO282" s="54"/>
      <c r="EP282" s="54"/>
      <c r="EQ282" s="54"/>
    </row>
    <row r="283" customFormat="false" ht="12.7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4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4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4"/>
      <c r="DH283" s="54"/>
      <c r="DI283" s="54"/>
      <c r="DJ283" s="54"/>
      <c r="DK283" s="54"/>
      <c r="DL283" s="54"/>
      <c r="DM283" s="54"/>
      <c r="DN283" s="54"/>
      <c r="DO283" s="54"/>
      <c r="DP283" s="54"/>
      <c r="DQ283" s="54"/>
      <c r="DR283" s="54"/>
      <c r="DS283" s="54"/>
      <c r="DT283" s="54"/>
      <c r="DU283" s="54"/>
      <c r="DV283" s="54"/>
      <c r="DW283" s="54"/>
      <c r="DX283" s="54"/>
      <c r="DY283" s="54"/>
      <c r="DZ283" s="54"/>
      <c r="EA283" s="54"/>
      <c r="EB283" s="54"/>
      <c r="EC283" s="54"/>
      <c r="ED283" s="54"/>
      <c r="EE283" s="54"/>
      <c r="EF283" s="54"/>
      <c r="EG283" s="54"/>
      <c r="EH283" s="54"/>
      <c r="EI283" s="54"/>
      <c r="EJ283" s="54"/>
      <c r="EK283" s="54"/>
      <c r="EL283" s="54"/>
      <c r="EM283" s="54"/>
      <c r="EN283" s="54"/>
      <c r="EO283" s="54"/>
      <c r="EP283" s="54"/>
      <c r="EQ283" s="54"/>
    </row>
    <row r="284" customFormat="false" ht="12.7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4"/>
      <c r="DH284" s="54"/>
      <c r="DI284" s="54"/>
      <c r="DJ284" s="54"/>
      <c r="DK284" s="54"/>
      <c r="DL284" s="54"/>
      <c r="DM284" s="54"/>
      <c r="DN284" s="54"/>
      <c r="DO284" s="54"/>
      <c r="DP284" s="54"/>
      <c r="DQ284" s="54"/>
      <c r="DR284" s="54"/>
      <c r="DS284" s="54"/>
      <c r="DT284" s="54"/>
      <c r="DU284" s="54"/>
      <c r="DV284" s="54"/>
      <c r="DW284" s="54"/>
      <c r="DX284" s="54"/>
      <c r="DY284" s="54"/>
      <c r="DZ284" s="54"/>
      <c r="EA284" s="54"/>
      <c r="EB284" s="54"/>
      <c r="EC284" s="54"/>
      <c r="ED284" s="54"/>
      <c r="EE284" s="54"/>
      <c r="EF284" s="54"/>
      <c r="EG284" s="54"/>
      <c r="EH284" s="54"/>
      <c r="EI284" s="54"/>
      <c r="EJ284" s="54"/>
      <c r="EK284" s="54"/>
      <c r="EL284" s="54"/>
      <c r="EM284" s="54"/>
      <c r="EN284" s="54"/>
      <c r="EO284" s="54"/>
      <c r="EP284" s="54"/>
      <c r="EQ284" s="54"/>
    </row>
    <row r="285" customFormat="false" ht="12.7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4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4"/>
      <c r="DH285" s="54"/>
      <c r="DI285" s="54"/>
      <c r="DJ285" s="54"/>
      <c r="DK285" s="54"/>
      <c r="DL285" s="54"/>
      <c r="DM285" s="54"/>
      <c r="DN285" s="54"/>
      <c r="DO285" s="54"/>
      <c r="DP285" s="54"/>
      <c r="DQ285" s="54"/>
      <c r="DR285" s="54"/>
      <c r="DS285" s="54"/>
      <c r="DT285" s="54"/>
      <c r="DU285" s="54"/>
      <c r="DV285" s="54"/>
      <c r="DW285" s="54"/>
      <c r="DX285" s="54"/>
      <c r="DY285" s="54"/>
      <c r="DZ285" s="54"/>
      <c r="EA285" s="54"/>
      <c r="EB285" s="54"/>
      <c r="EC285" s="54"/>
      <c r="ED285" s="54"/>
      <c r="EE285" s="54"/>
      <c r="EF285" s="54"/>
      <c r="EG285" s="54"/>
      <c r="EH285" s="54"/>
      <c r="EI285" s="54"/>
      <c r="EJ285" s="54"/>
      <c r="EK285" s="54"/>
      <c r="EL285" s="54"/>
      <c r="EM285" s="54"/>
      <c r="EN285" s="54"/>
      <c r="EO285" s="54"/>
      <c r="EP285" s="54"/>
      <c r="EQ285" s="54"/>
    </row>
    <row r="286" customFormat="false" ht="12.7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4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4"/>
      <c r="DH286" s="54"/>
      <c r="DI286" s="54"/>
      <c r="DJ286" s="54"/>
      <c r="DK286" s="54"/>
      <c r="DL286" s="54"/>
      <c r="DM286" s="54"/>
      <c r="DN286" s="54"/>
      <c r="DO286" s="54"/>
      <c r="DP286" s="54"/>
      <c r="DQ286" s="54"/>
      <c r="DR286" s="54"/>
      <c r="DS286" s="54"/>
      <c r="DT286" s="54"/>
      <c r="DU286" s="54"/>
      <c r="DV286" s="54"/>
      <c r="DW286" s="54"/>
      <c r="DX286" s="54"/>
      <c r="DY286" s="54"/>
      <c r="DZ286" s="54"/>
      <c r="EA286" s="54"/>
      <c r="EB286" s="54"/>
      <c r="EC286" s="54"/>
      <c r="ED286" s="54"/>
      <c r="EE286" s="54"/>
      <c r="EF286" s="54"/>
      <c r="EG286" s="54"/>
      <c r="EH286" s="54"/>
      <c r="EI286" s="54"/>
      <c r="EJ286" s="54"/>
      <c r="EK286" s="54"/>
      <c r="EL286" s="54"/>
      <c r="EM286" s="54"/>
      <c r="EN286" s="54"/>
      <c r="EO286" s="54"/>
      <c r="EP286" s="54"/>
      <c r="EQ286" s="54"/>
    </row>
    <row r="287" customFormat="false" ht="12.7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4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4"/>
      <c r="DH287" s="54"/>
      <c r="DI287" s="54"/>
      <c r="DJ287" s="54"/>
      <c r="DK287" s="54"/>
      <c r="DL287" s="54"/>
      <c r="DM287" s="54"/>
      <c r="DN287" s="54"/>
      <c r="DO287" s="54"/>
      <c r="DP287" s="54"/>
      <c r="DQ287" s="54"/>
      <c r="DR287" s="54"/>
      <c r="DS287" s="54"/>
      <c r="DT287" s="54"/>
      <c r="DU287" s="54"/>
      <c r="DV287" s="54"/>
      <c r="DW287" s="54"/>
      <c r="DX287" s="54"/>
      <c r="DY287" s="54"/>
      <c r="DZ287" s="54"/>
      <c r="EA287" s="54"/>
      <c r="EB287" s="54"/>
      <c r="EC287" s="54"/>
      <c r="ED287" s="54"/>
      <c r="EE287" s="54"/>
      <c r="EF287" s="54"/>
      <c r="EG287" s="54"/>
      <c r="EH287" s="54"/>
      <c r="EI287" s="54"/>
      <c r="EJ287" s="54"/>
      <c r="EK287" s="54"/>
      <c r="EL287" s="54"/>
      <c r="EM287" s="54"/>
      <c r="EN287" s="54"/>
      <c r="EO287" s="54"/>
      <c r="EP287" s="54"/>
      <c r="EQ287" s="54"/>
    </row>
    <row r="288" customFormat="false" ht="12.7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4"/>
      <c r="DH288" s="54"/>
      <c r="DI288" s="54"/>
      <c r="DJ288" s="54"/>
      <c r="DK288" s="54"/>
      <c r="DL288" s="54"/>
      <c r="DM288" s="54"/>
      <c r="DN288" s="54"/>
      <c r="DO288" s="54"/>
      <c r="DP288" s="54"/>
      <c r="DQ288" s="54"/>
      <c r="DR288" s="54"/>
      <c r="DS288" s="54"/>
      <c r="DT288" s="54"/>
      <c r="DU288" s="54"/>
      <c r="DV288" s="54"/>
      <c r="DW288" s="54"/>
      <c r="DX288" s="54"/>
      <c r="DY288" s="54"/>
      <c r="DZ288" s="54"/>
      <c r="EA288" s="54"/>
      <c r="EB288" s="54"/>
      <c r="EC288" s="54"/>
      <c r="ED288" s="54"/>
      <c r="EE288" s="54"/>
      <c r="EF288" s="54"/>
      <c r="EG288" s="54"/>
      <c r="EH288" s="54"/>
      <c r="EI288" s="54"/>
      <c r="EJ288" s="54"/>
      <c r="EK288" s="54"/>
      <c r="EL288" s="54"/>
      <c r="EM288" s="54"/>
      <c r="EN288" s="54"/>
      <c r="EO288" s="54"/>
      <c r="EP288" s="54"/>
      <c r="EQ288" s="54"/>
    </row>
    <row r="289" customFormat="false" ht="12.7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4"/>
      <c r="DH289" s="54"/>
      <c r="DI289" s="54"/>
      <c r="DJ289" s="54"/>
      <c r="DK289" s="54"/>
      <c r="DL289" s="54"/>
      <c r="DM289" s="54"/>
      <c r="DN289" s="54"/>
      <c r="DO289" s="54"/>
      <c r="DP289" s="54"/>
      <c r="DQ289" s="54"/>
      <c r="DR289" s="54"/>
      <c r="DS289" s="54"/>
      <c r="DT289" s="54"/>
      <c r="DU289" s="54"/>
      <c r="DV289" s="54"/>
      <c r="DW289" s="54"/>
      <c r="DX289" s="54"/>
      <c r="DY289" s="54"/>
      <c r="DZ289" s="54"/>
      <c r="EA289" s="54"/>
      <c r="EB289" s="54"/>
      <c r="EC289" s="54"/>
      <c r="ED289" s="54"/>
      <c r="EE289" s="54"/>
      <c r="EF289" s="54"/>
      <c r="EG289" s="54"/>
      <c r="EH289" s="54"/>
      <c r="EI289" s="54"/>
      <c r="EJ289" s="54"/>
      <c r="EK289" s="54"/>
      <c r="EL289" s="54"/>
      <c r="EM289" s="54"/>
      <c r="EN289" s="54"/>
      <c r="EO289" s="54"/>
      <c r="EP289" s="54"/>
      <c r="EQ289" s="54"/>
    </row>
    <row r="290" customFormat="false" ht="12.7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4"/>
      <c r="DH290" s="54"/>
      <c r="DI290" s="54"/>
      <c r="DJ290" s="54"/>
      <c r="DK290" s="54"/>
      <c r="DL290" s="54"/>
      <c r="DM290" s="54"/>
      <c r="DN290" s="54"/>
      <c r="DO290" s="54"/>
      <c r="DP290" s="54"/>
      <c r="DQ290" s="54"/>
      <c r="DR290" s="54"/>
      <c r="DS290" s="54"/>
      <c r="DT290" s="54"/>
      <c r="DU290" s="54"/>
      <c r="DV290" s="54"/>
      <c r="DW290" s="54"/>
      <c r="DX290" s="54"/>
      <c r="DY290" s="54"/>
      <c r="DZ290" s="54"/>
      <c r="EA290" s="54"/>
      <c r="EB290" s="54"/>
      <c r="EC290" s="54"/>
      <c r="ED290" s="54"/>
      <c r="EE290" s="54"/>
      <c r="EF290" s="54"/>
      <c r="EG290" s="54"/>
      <c r="EH290" s="54"/>
      <c r="EI290" s="54"/>
      <c r="EJ290" s="54"/>
      <c r="EK290" s="54"/>
      <c r="EL290" s="54"/>
      <c r="EM290" s="54"/>
      <c r="EN290" s="54"/>
      <c r="EO290" s="54"/>
      <c r="EP290" s="54"/>
      <c r="EQ290" s="54"/>
    </row>
    <row r="291" customFormat="false" ht="12.7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4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4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4"/>
      <c r="DH291" s="54"/>
      <c r="DI291" s="54"/>
      <c r="DJ291" s="54"/>
      <c r="DK291" s="54"/>
      <c r="DL291" s="54"/>
      <c r="DM291" s="54"/>
      <c r="DN291" s="54"/>
      <c r="DO291" s="54"/>
      <c r="DP291" s="54"/>
      <c r="DQ291" s="54"/>
      <c r="DR291" s="54"/>
      <c r="DS291" s="54"/>
      <c r="DT291" s="54"/>
      <c r="DU291" s="54"/>
      <c r="DV291" s="54"/>
      <c r="DW291" s="54"/>
      <c r="DX291" s="54"/>
      <c r="DY291" s="54"/>
      <c r="DZ291" s="54"/>
      <c r="EA291" s="54"/>
      <c r="EB291" s="54"/>
      <c r="EC291" s="54"/>
      <c r="ED291" s="54"/>
      <c r="EE291" s="54"/>
      <c r="EF291" s="54"/>
      <c r="EG291" s="54"/>
      <c r="EH291" s="54"/>
      <c r="EI291" s="54"/>
      <c r="EJ291" s="54"/>
      <c r="EK291" s="54"/>
      <c r="EL291" s="54"/>
      <c r="EM291" s="54"/>
      <c r="EN291" s="54"/>
      <c r="EO291" s="54"/>
      <c r="EP291" s="54"/>
      <c r="EQ291" s="54"/>
    </row>
    <row r="292" customFormat="false" ht="12.7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4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4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4"/>
      <c r="DH292" s="54"/>
      <c r="DI292" s="54"/>
      <c r="DJ292" s="54"/>
      <c r="DK292" s="54"/>
      <c r="DL292" s="54"/>
      <c r="DM292" s="54"/>
      <c r="DN292" s="54"/>
      <c r="DO292" s="54"/>
      <c r="DP292" s="54"/>
      <c r="DQ292" s="54"/>
      <c r="DR292" s="54"/>
      <c r="DS292" s="54"/>
      <c r="DT292" s="54"/>
      <c r="DU292" s="54"/>
      <c r="DV292" s="54"/>
      <c r="DW292" s="54"/>
      <c r="DX292" s="54"/>
      <c r="DY292" s="54"/>
      <c r="DZ292" s="54"/>
      <c r="EA292" s="54"/>
      <c r="EB292" s="54"/>
      <c r="EC292" s="54"/>
      <c r="ED292" s="54"/>
      <c r="EE292" s="54"/>
      <c r="EF292" s="54"/>
      <c r="EG292" s="54"/>
      <c r="EH292" s="54"/>
      <c r="EI292" s="54"/>
      <c r="EJ292" s="54"/>
      <c r="EK292" s="54"/>
      <c r="EL292" s="54"/>
      <c r="EM292" s="54"/>
      <c r="EN292" s="54"/>
      <c r="EO292" s="54"/>
      <c r="EP292" s="54"/>
      <c r="EQ292" s="54"/>
    </row>
    <row r="293" customFormat="false" ht="12.7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4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4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4"/>
      <c r="DH293" s="54"/>
      <c r="DI293" s="54"/>
      <c r="DJ293" s="54"/>
      <c r="DK293" s="54"/>
      <c r="DL293" s="54"/>
      <c r="DM293" s="54"/>
      <c r="DN293" s="54"/>
      <c r="DO293" s="54"/>
      <c r="DP293" s="54"/>
      <c r="DQ293" s="54"/>
      <c r="DR293" s="54"/>
      <c r="DS293" s="54"/>
      <c r="DT293" s="54"/>
      <c r="DU293" s="54"/>
      <c r="DV293" s="54"/>
      <c r="DW293" s="54"/>
      <c r="DX293" s="54"/>
      <c r="DY293" s="54"/>
      <c r="DZ293" s="54"/>
      <c r="EA293" s="54"/>
      <c r="EB293" s="54"/>
      <c r="EC293" s="54"/>
      <c r="ED293" s="54"/>
      <c r="EE293" s="54"/>
      <c r="EF293" s="54"/>
      <c r="EG293" s="54"/>
      <c r="EH293" s="54"/>
      <c r="EI293" s="54"/>
      <c r="EJ293" s="54"/>
      <c r="EK293" s="54"/>
      <c r="EL293" s="54"/>
      <c r="EM293" s="54"/>
      <c r="EN293" s="54"/>
      <c r="EO293" s="54"/>
      <c r="EP293" s="54"/>
      <c r="EQ293" s="54"/>
    </row>
    <row r="294" customFormat="false" ht="12.7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4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4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4"/>
      <c r="DH294" s="54"/>
      <c r="DI294" s="54"/>
      <c r="DJ294" s="54"/>
      <c r="DK294" s="54"/>
      <c r="DL294" s="54"/>
      <c r="DM294" s="54"/>
      <c r="DN294" s="54"/>
      <c r="DO294" s="54"/>
      <c r="DP294" s="54"/>
      <c r="DQ294" s="54"/>
      <c r="DR294" s="54"/>
      <c r="DS294" s="54"/>
      <c r="DT294" s="54"/>
      <c r="DU294" s="54"/>
      <c r="DV294" s="54"/>
      <c r="DW294" s="54"/>
      <c r="DX294" s="54"/>
      <c r="DY294" s="54"/>
      <c r="DZ294" s="54"/>
      <c r="EA294" s="54"/>
      <c r="EB294" s="54"/>
      <c r="EC294" s="54"/>
      <c r="ED294" s="54"/>
      <c r="EE294" s="54"/>
      <c r="EF294" s="54"/>
      <c r="EG294" s="54"/>
      <c r="EH294" s="54"/>
      <c r="EI294" s="54"/>
      <c r="EJ294" s="54"/>
      <c r="EK294" s="54"/>
      <c r="EL294" s="54"/>
      <c r="EM294" s="54"/>
      <c r="EN294" s="54"/>
      <c r="EO294" s="54"/>
      <c r="EP294" s="54"/>
      <c r="EQ294" s="54"/>
    </row>
    <row r="295" customFormat="false" ht="12.7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</row>
    <row r="296" customFormat="false" ht="12.7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</row>
    <row r="297" customFormat="false" ht="12.7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4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4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4"/>
      <c r="DH297" s="54"/>
      <c r="DI297" s="54"/>
      <c r="DJ297" s="54"/>
      <c r="DK297" s="54"/>
      <c r="DL297" s="54"/>
      <c r="DM297" s="54"/>
      <c r="DN297" s="54"/>
      <c r="DO297" s="54"/>
      <c r="DP297" s="54"/>
      <c r="DQ297" s="54"/>
      <c r="DR297" s="54"/>
      <c r="DS297" s="54"/>
      <c r="DT297" s="54"/>
      <c r="DU297" s="54"/>
      <c r="DV297" s="54"/>
      <c r="DW297" s="54"/>
      <c r="DX297" s="54"/>
      <c r="DY297" s="54"/>
      <c r="DZ297" s="54"/>
      <c r="EA297" s="54"/>
      <c r="EB297" s="54"/>
      <c r="EC297" s="54"/>
      <c r="ED297" s="54"/>
      <c r="EE297" s="54"/>
      <c r="EF297" s="54"/>
      <c r="EG297" s="54"/>
      <c r="EH297" s="54"/>
      <c r="EI297" s="54"/>
      <c r="EJ297" s="54"/>
      <c r="EK297" s="54"/>
      <c r="EL297" s="54"/>
      <c r="EM297" s="54"/>
      <c r="EN297" s="54"/>
      <c r="EO297" s="54"/>
      <c r="EP297" s="54"/>
      <c r="EQ297" s="54"/>
    </row>
    <row r="298" customFormat="false" ht="12.7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4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4"/>
      <c r="DH298" s="54"/>
      <c r="DI298" s="54"/>
      <c r="DJ298" s="54"/>
      <c r="DK298" s="54"/>
      <c r="DL298" s="54"/>
      <c r="DM298" s="54"/>
      <c r="DN298" s="54"/>
      <c r="DO298" s="54"/>
      <c r="DP298" s="54"/>
      <c r="DQ298" s="54"/>
      <c r="DR298" s="54"/>
      <c r="DS298" s="54"/>
      <c r="DT298" s="54"/>
      <c r="DU298" s="54"/>
      <c r="DV298" s="54"/>
      <c r="DW298" s="54"/>
      <c r="DX298" s="54"/>
      <c r="DY298" s="54"/>
      <c r="DZ298" s="54"/>
      <c r="EA298" s="54"/>
      <c r="EB298" s="54"/>
      <c r="EC298" s="54"/>
      <c r="ED298" s="54"/>
      <c r="EE298" s="54"/>
      <c r="EF298" s="54"/>
      <c r="EG298" s="54"/>
      <c r="EH298" s="54"/>
      <c r="EI298" s="54"/>
      <c r="EJ298" s="54"/>
      <c r="EK298" s="54"/>
      <c r="EL298" s="54"/>
      <c r="EM298" s="54"/>
      <c r="EN298" s="54"/>
      <c r="EO298" s="54"/>
      <c r="EP298" s="54"/>
      <c r="EQ298" s="54"/>
    </row>
    <row r="299" customFormat="false" ht="12.7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4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4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4"/>
      <c r="DH299" s="54"/>
      <c r="DI299" s="54"/>
      <c r="DJ299" s="54"/>
      <c r="DK299" s="54"/>
      <c r="DL299" s="54"/>
      <c r="DM299" s="54"/>
      <c r="DN299" s="54"/>
      <c r="DO299" s="54"/>
      <c r="DP299" s="54"/>
      <c r="DQ299" s="54"/>
      <c r="DR299" s="54"/>
      <c r="DS299" s="54"/>
      <c r="DT299" s="54"/>
      <c r="DU299" s="54"/>
      <c r="DV299" s="54"/>
      <c r="DW299" s="54"/>
      <c r="DX299" s="54"/>
      <c r="DY299" s="54"/>
      <c r="DZ299" s="54"/>
      <c r="EA299" s="54"/>
      <c r="EB299" s="54"/>
      <c r="EC299" s="54"/>
      <c r="ED299" s="54"/>
      <c r="EE299" s="54"/>
      <c r="EF299" s="54"/>
      <c r="EG299" s="54"/>
      <c r="EH299" s="54"/>
      <c r="EI299" s="54"/>
      <c r="EJ299" s="54"/>
      <c r="EK299" s="54"/>
      <c r="EL299" s="54"/>
      <c r="EM299" s="54"/>
      <c r="EN299" s="54"/>
      <c r="EO299" s="54"/>
      <c r="EP299" s="54"/>
      <c r="EQ299" s="54"/>
    </row>
    <row r="300" customFormat="false" ht="12.7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4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4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4"/>
      <c r="DH300" s="54"/>
      <c r="DI300" s="54"/>
      <c r="DJ300" s="54"/>
      <c r="DK300" s="54"/>
      <c r="DL300" s="54"/>
      <c r="DM300" s="54"/>
      <c r="DN300" s="54"/>
      <c r="DO300" s="54"/>
      <c r="DP300" s="54"/>
      <c r="DQ300" s="54"/>
      <c r="DR300" s="54"/>
      <c r="DS300" s="54"/>
      <c r="DT300" s="54"/>
      <c r="DU300" s="54"/>
      <c r="DV300" s="54"/>
      <c r="DW300" s="54"/>
      <c r="DX300" s="54"/>
      <c r="DY300" s="54"/>
      <c r="DZ300" s="54"/>
      <c r="EA300" s="54"/>
      <c r="EB300" s="54"/>
      <c r="EC300" s="54"/>
      <c r="ED300" s="54"/>
      <c r="EE300" s="54"/>
      <c r="EF300" s="54"/>
      <c r="EG300" s="54"/>
      <c r="EH300" s="54"/>
      <c r="EI300" s="54"/>
      <c r="EJ300" s="54"/>
      <c r="EK300" s="54"/>
      <c r="EL300" s="54"/>
      <c r="EM300" s="54"/>
      <c r="EN300" s="54"/>
      <c r="EO300" s="54"/>
      <c r="EP300" s="54"/>
      <c r="EQ300" s="54"/>
    </row>
    <row r="301" customFormat="false" ht="12.7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4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4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4"/>
      <c r="DH301" s="54"/>
      <c r="DI301" s="54"/>
      <c r="DJ301" s="54"/>
      <c r="DK301" s="54"/>
      <c r="DL301" s="54"/>
      <c r="DM301" s="54"/>
      <c r="DN301" s="54"/>
      <c r="DO301" s="54"/>
      <c r="DP301" s="54"/>
      <c r="DQ301" s="54"/>
      <c r="DR301" s="54"/>
      <c r="DS301" s="54"/>
      <c r="DT301" s="54"/>
      <c r="DU301" s="54"/>
      <c r="DV301" s="54"/>
      <c r="DW301" s="54"/>
      <c r="DX301" s="54"/>
      <c r="DY301" s="54"/>
      <c r="DZ301" s="54"/>
      <c r="EA301" s="54"/>
      <c r="EB301" s="54"/>
      <c r="EC301" s="54"/>
      <c r="ED301" s="54"/>
      <c r="EE301" s="54"/>
      <c r="EF301" s="54"/>
      <c r="EG301" s="54"/>
      <c r="EH301" s="54"/>
      <c r="EI301" s="54"/>
      <c r="EJ301" s="54"/>
      <c r="EK301" s="54"/>
      <c r="EL301" s="54"/>
      <c r="EM301" s="54"/>
      <c r="EN301" s="54"/>
      <c r="EO301" s="54"/>
      <c r="EP301" s="54"/>
      <c r="EQ301" s="54"/>
    </row>
    <row r="302" customFormat="false" ht="12.7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4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4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4"/>
      <c r="DH302" s="54"/>
      <c r="DI302" s="54"/>
      <c r="DJ302" s="54"/>
      <c r="DK302" s="54"/>
      <c r="DL302" s="54"/>
      <c r="DM302" s="54"/>
      <c r="DN302" s="54"/>
      <c r="DO302" s="54"/>
      <c r="DP302" s="54"/>
      <c r="DQ302" s="54"/>
      <c r="DR302" s="54"/>
      <c r="DS302" s="54"/>
      <c r="DT302" s="54"/>
      <c r="DU302" s="54"/>
      <c r="DV302" s="54"/>
      <c r="DW302" s="54"/>
      <c r="DX302" s="54"/>
      <c r="DY302" s="54"/>
      <c r="DZ302" s="54"/>
      <c r="EA302" s="54"/>
      <c r="EB302" s="54"/>
      <c r="EC302" s="54"/>
      <c r="ED302" s="54"/>
      <c r="EE302" s="54"/>
      <c r="EF302" s="54"/>
      <c r="EG302" s="54"/>
      <c r="EH302" s="54"/>
      <c r="EI302" s="54"/>
      <c r="EJ302" s="54"/>
      <c r="EK302" s="54"/>
      <c r="EL302" s="54"/>
      <c r="EM302" s="54"/>
      <c r="EN302" s="54"/>
      <c r="EO302" s="54"/>
      <c r="EP302" s="54"/>
      <c r="EQ302" s="54"/>
    </row>
    <row r="303" customFormat="false" ht="12.7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4"/>
      <c r="DH303" s="54"/>
      <c r="DI303" s="54"/>
      <c r="DJ303" s="54"/>
      <c r="DK303" s="54"/>
      <c r="DL303" s="54"/>
      <c r="DM303" s="54"/>
      <c r="DN303" s="54"/>
      <c r="DO303" s="54"/>
      <c r="DP303" s="54"/>
      <c r="DQ303" s="54"/>
      <c r="DR303" s="54"/>
      <c r="DS303" s="54"/>
      <c r="DT303" s="54"/>
      <c r="DU303" s="54"/>
      <c r="DV303" s="54"/>
      <c r="DW303" s="54"/>
      <c r="DX303" s="54"/>
      <c r="DY303" s="54"/>
      <c r="DZ303" s="54"/>
      <c r="EA303" s="54"/>
      <c r="EB303" s="54"/>
      <c r="EC303" s="54"/>
      <c r="ED303" s="54"/>
      <c r="EE303" s="54"/>
      <c r="EF303" s="54"/>
      <c r="EG303" s="54"/>
      <c r="EH303" s="54"/>
      <c r="EI303" s="54"/>
      <c r="EJ303" s="54"/>
      <c r="EK303" s="54"/>
      <c r="EL303" s="54"/>
      <c r="EM303" s="54"/>
      <c r="EN303" s="54"/>
      <c r="EO303" s="54"/>
      <c r="EP303" s="54"/>
      <c r="EQ303" s="54"/>
    </row>
    <row r="304" customFormat="false" ht="12.7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4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4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4"/>
      <c r="DH304" s="54"/>
      <c r="DI304" s="54"/>
      <c r="DJ304" s="54"/>
      <c r="DK304" s="54"/>
      <c r="DL304" s="54"/>
      <c r="DM304" s="54"/>
      <c r="DN304" s="54"/>
      <c r="DO304" s="54"/>
      <c r="DP304" s="54"/>
      <c r="DQ304" s="54"/>
      <c r="DR304" s="54"/>
      <c r="DS304" s="54"/>
      <c r="DT304" s="54"/>
      <c r="DU304" s="54"/>
      <c r="DV304" s="54"/>
      <c r="DW304" s="54"/>
      <c r="DX304" s="54"/>
      <c r="DY304" s="54"/>
      <c r="DZ304" s="54"/>
      <c r="EA304" s="54"/>
      <c r="EB304" s="54"/>
      <c r="EC304" s="54"/>
      <c r="ED304" s="54"/>
      <c r="EE304" s="54"/>
      <c r="EF304" s="54"/>
      <c r="EG304" s="54"/>
      <c r="EH304" s="54"/>
      <c r="EI304" s="54"/>
      <c r="EJ304" s="54"/>
      <c r="EK304" s="54"/>
      <c r="EL304" s="54"/>
      <c r="EM304" s="54"/>
      <c r="EN304" s="54"/>
      <c r="EO304" s="54"/>
      <c r="EP304" s="54"/>
      <c r="EQ304" s="54"/>
    </row>
    <row r="305" customFormat="false" ht="12.7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4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4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4"/>
      <c r="DH305" s="54"/>
      <c r="DI305" s="54"/>
      <c r="DJ305" s="54"/>
      <c r="DK305" s="54"/>
      <c r="DL305" s="54"/>
      <c r="DM305" s="54"/>
      <c r="DN305" s="54"/>
      <c r="DO305" s="54"/>
      <c r="DP305" s="54"/>
      <c r="DQ305" s="54"/>
      <c r="DR305" s="54"/>
      <c r="DS305" s="54"/>
      <c r="DT305" s="54"/>
      <c r="DU305" s="54"/>
      <c r="DV305" s="54"/>
      <c r="DW305" s="54"/>
      <c r="DX305" s="54"/>
      <c r="DY305" s="54"/>
      <c r="DZ305" s="54"/>
      <c r="EA305" s="54"/>
      <c r="EB305" s="54"/>
      <c r="EC305" s="54"/>
      <c r="ED305" s="54"/>
      <c r="EE305" s="54"/>
      <c r="EF305" s="54"/>
      <c r="EG305" s="54"/>
      <c r="EH305" s="54"/>
      <c r="EI305" s="54"/>
      <c r="EJ305" s="54"/>
      <c r="EK305" s="54"/>
      <c r="EL305" s="54"/>
      <c r="EM305" s="54"/>
      <c r="EN305" s="54"/>
      <c r="EO305" s="54"/>
      <c r="EP305" s="54"/>
      <c r="EQ305" s="54"/>
    </row>
    <row r="306" customFormat="false" ht="12.7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4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4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4"/>
      <c r="DH306" s="54"/>
      <c r="DI306" s="54"/>
      <c r="DJ306" s="54"/>
      <c r="DK306" s="54"/>
      <c r="DL306" s="54"/>
      <c r="DM306" s="54"/>
      <c r="DN306" s="54"/>
      <c r="DO306" s="54"/>
      <c r="DP306" s="54"/>
      <c r="DQ306" s="54"/>
      <c r="DR306" s="54"/>
      <c r="DS306" s="54"/>
      <c r="DT306" s="54"/>
      <c r="DU306" s="54"/>
      <c r="DV306" s="54"/>
      <c r="DW306" s="54"/>
      <c r="DX306" s="54"/>
      <c r="DY306" s="54"/>
      <c r="DZ306" s="54"/>
      <c r="EA306" s="54"/>
      <c r="EB306" s="54"/>
      <c r="EC306" s="54"/>
      <c r="ED306" s="54"/>
      <c r="EE306" s="54"/>
      <c r="EF306" s="54"/>
      <c r="EG306" s="54"/>
      <c r="EH306" s="54"/>
      <c r="EI306" s="54"/>
      <c r="EJ306" s="54"/>
      <c r="EK306" s="54"/>
      <c r="EL306" s="54"/>
      <c r="EM306" s="54"/>
      <c r="EN306" s="54"/>
      <c r="EO306" s="54"/>
      <c r="EP306" s="54"/>
      <c r="EQ306" s="54"/>
    </row>
    <row r="307" customFormat="false" ht="12.7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4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4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4"/>
      <c r="DH307" s="54"/>
      <c r="DI307" s="54"/>
      <c r="DJ307" s="54"/>
      <c r="DK307" s="54"/>
      <c r="DL307" s="54"/>
      <c r="DM307" s="54"/>
      <c r="DN307" s="54"/>
      <c r="DO307" s="54"/>
      <c r="DP307" s="54"/>
      <c r="DQ307" s="54"/>
      <c r="DR307" s="54"/>
      <c r="DS307" s="54"/>
      <c r="DT307" s="54"/>
      <c r="DU307" s="54"/>
      <c r="DV307" s="54"/>
      <c r="DW307" s="54"/>
      <c r="DX307" s="54"/>
      <c r="DY307" s="54"/>
      <c r="DZ307" s="54"/>
      <c r="EA307" s="54"/>
      <c r="EB307" s="54"/>
      <c r="EC307" s="54"/>
      <c r="ED307" s="54"/>
      <c r="EE307" s="54"/>
      <c r="EF307" s="54"/>
      <c r="EG307" s="54"/>
      <c r="EH307" s="54"/>
      <c r="EI307" s="54"/>
      <c r="EJ307" s="54"/>
      <c r="EK307" s="54"/>
      <c r="EL307" s="54"/>
      <c r="EM307" s="54"/>
      <c r="EN307" s="54"/>
      <c r="EO307" s="54"/>
      <c r="EP307" s="54"/>
      <c r="EQ307" s="54"/>
    </row>
    <row r="308" customFormat="false" ht="12.7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4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4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4"/>
      <c r="DH308" s="54"/>
      <c r="DI308" s="54"/>
      <c r="DJ308" s="54"/>
      <c r="DK308" s="54"/>
      <c r="DL308" s="54"/>
      <c r="DM308" s="54"/>
      <c r="DN308" s="54"/>
      <c r="DO308" s="54"/>
      <c r="DP308" s="54"/>
      <c r="DQ308" s="54"/>
      <c r="DR308" s="54"/>
      <c r="DS308" s="54"/>
      <c r="DT308" s="54"/>
      <c r="DU308" s="54"/>
      <c r="DV308" s="54"/>
      <c r="DW308" s="54"/>
      <c r="DX308" s="54"/>
      <c r="DY308" s="54"/>
      <c r="DZ308" s="54"/>
      <c r="EA308" s="54"/>
      <c r="EB308" s="54"/>
      <c r="EC308" s="54"/>
      <c r="ED308" s="54"/>
      <c r="EE308" s="54"/>
      <c r="EF308" s="54"/>
      <c r="EG308" s="54"/>
      <c r="EH308" s="54"/>
      <c r="EI308" s="54"/>
      <c r="EJ308" s="54"/>
      <c r="EK308" s="54"/>
      <c r="EL308" s="54"/>
      <c r="EM308" s="54"/>
      <c r="EN308" s="54"/>
      <c r="EO308" s="54"/>
      <c r="EP308" s="54"/>
      <c r="EQ308" s="54"/>
    </row>
    <row r="309" customFormat="false" ht="12.7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4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4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4"/>
      <c r="DH309" s="54"/>
      <c r="DI309" s="54"/>
      <c r="DJ309" s="54"/>
      <c r="DK309" s="54"/>
      <c r="DL309" s="54"/>
      <c r="DM309" s="54"/>
      <c r="DN309" s="54"/>
      <c r="DO309" s="54"/>
      <c r="DP309" s="54"/>
      <c r="DQ309" s="54"/>
      <c r="DR309" s="54"/>
      <c r="DS309" s="54"/>
      <c r="DT309" s="54"/>
      <c r="DU309" s="54"/>
      <c r="DV309" s="54"/>
      <c r="DW309" s="54"/>
      <c r="DX309" s="54"/>
      <c r="DY309" s="54"/>
      <c r="DZ309" s="54"/>
      <c r="EA309" s="54"/>
      <c r="EB309" s="54"/>
      <c r="EC309" s="54"/>
      <c r="ED309" s="54"/>
      <c r="EE309" s="54"/>
      <c r="EF309" s="54"/>
      <c r="EG309" s="54"/>
      <c r="EH309" s="54"/>
      <c r="EI309" s="54"/>
      <c r="EJ309" s="54"/>
      <c r="EK309" s="54"/>
      <c r="EL309" s="54"/>
      <c r="EM309" s="54"/>
      <c r="EN309" s="54"/>
      <c r="EO309" s="54"/>
      <c r="EP309" s="54"/>
      <c r="EQ309" s="54"/>
    </row>
    <row r="310" customFormat="false" ht="12.7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4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4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4"/>
      <c r="DH310" s="54"/>
      <c r="DI310" s="54"/>
      <c r="DJ310" s="54"/>
      <c r="DK310" s="54"/>
      <c r="DL310" s="54"/>
      <c r="DM310" s="54"/>
      <c r="DN310" s="54"/>
      <c r="DO310" s="54"/>
      <c r="DP310" s="54"/>
      <c r="DQ310" s="54"/>
      <c r="DR310" s="54"/>
      <c r="DS310" s="54"/>
      <c r="DT310" s="54"/>
      <c r="DU310" s="54"/>
      <c r="DV310" s="54"/>
      <c r="DW310" s="54"/>
      <c r="DX310" s="54"/>
      <c r="DY310" s="54"/>
      <c r="DZ310" s="54"/>
      <c r="EA310" s="54"/>
      <c r="EB310" s="54"/>
      <c r="EC310" s="54"/>
      <c r="ED310" s="54"/>
      <c r="EE310" s="54"/>
      <c r="EF310" s="54"/>
      <c r="EG310" s="54"/>
      <c r="EH310" s="54"/>
      <c r="EI310" s="54"/>
      <c r="EJ310" s="54"/>
      <c r="EK310" s="54"/>
      <c r="EL310" s="54"/>
      <c r="EM310" s="54"/>
      <c r="EN310" s="54"/>
      <c r="EO310" s="54"/>
      <c r="EP310" s="54"/>
      <c r="EQ310" s="54"/>
    </row>
    <row r="311" customFormat="false" ht="12.7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4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4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4"/>
      <c r="DH311" s="54"/>
      <c r="DI311" s="54"/>
      <c r="DJ311" s="54"/>
      <c r="DK311" s="54"/>
      <c r="DL311" s="54"/>
      <c r="DM311" s="54"/>
      <c r="DN311" s="54"/>
      <c r="DO311" s="54"/>
      <c r="DP311" s="54"/>
      <c r="DQ311" s="54"/>
      <c r="DR311" s="54"/>
      <c r="DS311" s="54"/>
      <c r="DT311" s="54"/>
      <c r="DU311" s="54"/>
      <c r="DV311" s="54"/>
      <c r="DW311" s="54"/>
      <c r="DX311" s="54"/>
      <c r="DY311" s="54"/>
      <c r="DZ311" s="54"/>
      <c r="EA311" s="54"/>
      <c r="EB311" s="54"/>
      <c r="EC311" s="54"/>
      <c r="ED311" s="54"/>
      <c r="EE311" s="54"/>
      <c r="EF311" s="54"/>
      <c r="EG311" s="54"/>
      <c r="EH311" s="54"/>
      <c r="EI311" s="54"/>
      <c r="EJ311" s="54"/>
      <c r="EK311" s="54"/>
      <c r="EL311" s="54"/>
      <c r="EM311" s="54"/>
      <c r="EN311" s="54"/>
      <c r="EO311" s="54"/>
      <c r="EP311" s="54"/>
      <c r="EQ311" s="54"/>
    </row>
    <row r="312" customFormat="false" ht="12.7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4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4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4"/>
      <c r="DH312" s="54"/>
      <c r="DI312" s="54"/>
      <c r="DJ312" s="54"/>
      <c r="DK312" s="54"/>
      <c r="DL312" s="54"/>
      <c r="DM312" s="54"/>
      <c r="DN312" s="54"/>
      <c r="DO312" s="54"/>
      <c r="DP312" s="54"/>
      <c r="DQ312" s="54"/>
      <c r="DR312" s="54"/>
      <c r="DS312" s="54"/>
      <c r="DT312" s="54"/>
      <c r="DU312" s="54"/>
      <c r="DV312" s="54"/>
      <c r="DW312" s="54"/>
      <c r="DX312" s="54"/>
      <c r="DY312" s="54"/>
      <c r="DZ312" s="54"/>
      <c r="EA312" s="54"/>
      <c r="EB312" s="54"/>
      <c r="EC312" s="54"/>
      <c r="ED312" s="54"/>
      <c r="EE312" s="54"/>
      <c r="EF312" s="54"/>
      <c r="EG312" s="54"/>
      <c r="EH312" s="54"/>
      <c r="EI312" s="54"/>
      <c r="EJ312" s="54"/>
      <c r="EK312" s="54"/>
      <c r="EL312" s="54"/>
      <c r="EM312" s="54"/>
      <c r="EN312" s="54"/>
      <c r="EO312" s="54"/>
      <c r="EP312" s="54"/>
      <c r="EQ312" s="54"/>
    </row>
    <row r="313" customFormat="false" ht="12.7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4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4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4"/>
      <c r="DH313" s="54"/>
      <c r="DI313" s="54"/>
      <c r="DJ313" s="54"/>
      <c r="DK313" s="54"/>
      <c r="DL313" s="54"/>
      <c r="DM313" s="54"/>
      <c r="DN313" s="54"/>
      <c r="DO313" s="54"/>
      <c r="DP313" s="54"/>
      <c r="DQ313" s="54"/>
      <c r="DR313" s="54"/>
      <c r="DS313" s="54"/>
      <c r="DT313" s="54"/>
      <c r="DU313" s="54"/>
      <c r="DV313" s="54"/>
      <c r="DW313" s="54"/>
      <c r="DX313" s="54"/>
      <c r="DY313" s="54"/>
      <c r="DZ313" s="54"/>
      <c r="EA313" s="54"/>
      <c r="EB313" s="54"/>
      <c r="EC313" s="54"/>
      <c r="ED313" s="54"/>
      <c r="EE313" s="54"/>
      <c r="EF313" s="54"/>
      <c r="EG313" s="54"/>
      <c r="EH313" s="54"/>
      <c r="EI313" s="54"/>
      <c r="EJ313" s="54"/>
      <c r="EK313" s="54"/>
      <c r="EL313" s="54"/>
      <c r="EM313" s="54"/>
      <c r="EN313" s="54"/>
      <c r="EO313" s="54"/>
      <c r="EP313" s="54"/>
      <c r="EQ313" s="54"/>
    </row>
    <row r="314" customFormat="false" ht="12.7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4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4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4"/>
      <c r="DH314" s="54"/>
      <c r="DI314" s="54"/>
      <c r="DJ314" s="54"/>
      <c r="DK314" s="54"/>
      <c r="DL314" s="54"/>
      <c r="DM314" s="54"/>
      <c r="DN314" s="54"/>
      <c r="DO314" s="54"/>
      <c r="DP314" s="54"/>
      <c r="DQ314" s="54"/>
      <c r="DR314" s="54"/>
      <c r="DS314" s="54"/>
      <c r="DT314" s="54"/>
      <c r="DU314" s="54"/>
      <c r="DV314" s="54"/>
      <c r="DW314" s="54"/>
      <c r="DX314" s="54"/>
      <c r="DY314" s="54"/>
      <c r="DZ314" s="54"/>
      <c r="EA314" s="54"/>
      <c r="EB314" s="54"/>
      <c r="EC314" s="54"/>
      <c r="ED314" s="54"/>
      <c r="EE314" s="54"/>
      <c r="EF314" s="54"/>
      <c r="EG314" s="54"/>
      <c r="EH314" s="54"/>
      <c r="EI314" s="54"/>
      <c r="EJ314" s="54"/>
      <c r="EK314" s="54"/>
      <c r="EL314" s="54"/>
      <c r="EM314" s="54"/>
      <c r="EN314" s="54"/>
      <c r="EO314" s="54"/>
      <c r="EP314" s="54"/>
      <c r="EQ314" s="54"/>
    </row>
    <row r="315" customFormat="false" ht="12.7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4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4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4"/>
      <c r="DH315" s="54"/>
      <c r="DI315" s="54"/>
      <c r="DJ315" s="54"/>
      <c r="DK315" s="54"/>
      <c r="DL315" s="54"/>
      <c r="DM315" s="54"/>
      <c r="DN315" s="54"/>
      <c r="DO315" s="54"/>
      <c r="DP315" s="54"/>
      <c r="DQ315" s="54"/>
      <c r="DR315" s="54"/>
      <c r="DS315" s="54"/>
      <c r="DT315" s="54"/>
      <c r="DU315" s="54"/>
      <c r="DV315" s="54"/>
      <c r="DW315" s="54"/>
      <c r="DX315" s="54"/>
      <c r="DY315" s="54"/>
      <c r="DZ315" s="54"/>
      <c r="EA315" s="54"/>
      <c r="EB315" s="54"/>
      <c r="EC315" s="54"/>
      <c r="ED315" s="54"/>
      <c r="EE315" s="54"/>
      <c r="EF315" s="54"/>
      <c r="EG315" s="54"/>
      <c r="EH315" s="54"/>
      <c r="EI315" s="54"/>
      <c r="EJ315" s="54"/>
      <c r="EK315" s="54"/>
      <c r="EL315" s="54"/>
      <c r="EM315" s="54"/>
      <c r="EN315" s="54"/>
      <c r="EO315" s="54"/>
      <c r="EP315" s="54"/>
      <c r="EQ315" s="54"/>
    </row>
    <row r="316" customFormat="false" ht="12.7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4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4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4"/>
      <c r="DH316" s="54"/>
      <c r="DI316" s="54"/>
      <c r="DJ316" s="54"/>
      <c r="DK316" s="54"/>
      <c r="DL316" s="54"/>
      <c r="DM316" s="54"/>
      <c r="DN316" s="54"/>
      <c r="DO316" s="54"/>
      <c r="DP316" s="54"/>
      <c r="DQ316" s="54"/>
      <c r="DR316" s="54"/>
      <c r="DS316" s="54"/>
      <c r="DT316" s="54"/>
      <c r="DU316" s="54"/>
      <c r="DV316" s="54"/>
      <c r="DW316" s="54"/>
      <c r="DX316" s="54"/>
      <c r="DY316" s="54"/>
      <c r="DZ316" s="54"/>
      <c r="EA316" s="54"/>
      <c r="EB316" s="54"/>
      <c r="EC316" s="54"/>
      <c r="ED316" s="54"/>
      <c r="EE316" s="54"/>
      <c r="EF316" s="54"/>
      <c r="EG316" s="54"/>
      <c r="EH316" s="54"/>
      <c r="EI316" s="54"/>
      <c r="EJ316" s="54"/>
      <c r="EK316" s="54"/>
      <c r="EL316" s="54"/>
      <c r="EM316" s="54"/>
      <c r="EN316" s="54"/>
      <c r="EO316" s="54"/>
      <c r="EP316" s="54"/>
      <c r="EQ316" s="54"/>
    </row>
    <row r="317" customFormat="false" ht="12.7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4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4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4"/>
      <c r="DH317" s="54"/>
      <c r="DI317" s="54"/>
      <c r="DJ317" s="54"/>
      <c r="DK317" s="54"/>
      <c r="DL317" s="54"/>
      <c r="DM317" s="54"/>
      <c r="DN317" s="54"/>
      <c r="DO317" s="54"/>
      <c r="DP317" s="54"/>
      <c r="DQ317" s="54"/>
      <c r="DR317" s="54"/>
      <c r="DS317" s="54"/>
      <c r="DT317" s="54"/>
      <c r="DU317" s="54"/>
      <c r="DV317" s="54"/>
      <c r="DW317" s="54"/>
      <c r="DX317" s="54"/>
      <c r="DY317" s="54"/>
      <c r="DZ317" s="54"/>
      <c r="EA317" s="54"/>
      <c r="EB317" s="54"/>
      <c r="EC317" s="54"/>
      <c r="ED317" s="54"/>
      <c r="EE317" s="54"/>
      <c r="EF317" s="54"/>
      <c r="EG317" s="54"/>
      <c r="EH317" s="54"/>
      <c r="EI317" s="54"/>
      <c r="EJ317" s="54"/>
      <c r="EK317" s="54"/>
      <c r="EL317" s="54"/>
      <c r="EM317" s="54"/>
      <c r="EN317" s="54"/>
      <c r="EO317" s="54"/>
      <c r="EP317" s="54"/>
      <c r="EQ317" s="54"/>
    </row>
    <row r="318" customFormat="false" ht="12.7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4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4"/>
      <c r="DH318" s="54"/>
      <c r="DI318" s="54"/>
      <c r="DJ318" s="54"/>
      <c r="DK318" s="54"/>
      <c r="DL318" s="54"/>
      <c r="DM318" s="54"/>
      <c r="DN318" s="54"/>
      <c r="DO318" s="54"/>
      <c r="DP318" s="54"/>
      <c r="DQ318" s="54"/>
      <c r="DR318" s="54"/>
      <c r="DS318" s="54"/>
      <c r="DT318" s="54"/>
      <c r="DU318" s="54"/>
      <c r="DV318" s="54"/>
      <c r="DW318" s="54"/>
      <c r="DX318" s="54"/>
      <c r="DY318" s="54"/>
      <c r="DZ318" s="54"/>
      <c r="EA318" s="54"/>
      <c r="EB318" s="54"/>
      <c r="EC318" s="54"/>
      <c r="ED318" s="54"/>
      <c r="EE318" s="54"/>
      <c r="EF318" s="54"/>
      <c r="EG318" s="54"/>
      <c r="EH318" s="54"/>
      <c r="EI318" s="54"/>
      <c r="EJ318" s="54"/>
      <c r="EK318" s="54"/>
      <c r="EL318" s="54"/>
      <c r="EM318" s="54"/>
      <c r="EN318" s="54"/>
      <c r="EO318" s="54"/>
      <c r="EP318" s="54"/>
      <c r="EQ318" s="54"/>
    </row>
    <row r="319" customFormat="false" ht="12.7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4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4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4"/>
      <c r="DH319" s="54"/>
      <c r="DI319" s="54"/>
      <c r="DJ319" s="54"/>
      <c r="DK319" s="54"/>
      <c r="DL319" s="54"/>
      <c r="DM319" s="54"/>
      <c r="DN319" s="54"/>
      <c r="DO319" s="54"/>
      <c r="DP319" s="54"/>
      <c r="DQ319" s="54"/>
      <c r="DR319" s="54"/>
      <c r="DS319" s="54"/>
      <c r="DT319" s="54"/>
      <c r="DU319" s="54"/>
      <c r="DV319" s="54"/>
      <c r="DW319" s="54"/>
      <c r="DX319" s="54"/>
      <c r="DY319" s="54"/>
      <c r="DZ319" s="54"/>
      <c r="EA319" s="54"/>
      <c r="EB319" s="54"/>
      <c r="EC319" s="54"/>
      <c r="ED319" s="54"/>
      <c r="EE319" s="54"/>
      <c r="EF319" s="54"/>
      <c r="EG319" s="54"/>
      <c r="EH319" s="54"/>
      <c r="EI319" s="54"/>
      <c r="EJ319" s="54"/>
      <c r="EK319" s="54"/>
      <c r="EL319" s="54"/>
      <c r="EM319" s="54"/>
      <c r="EN319" s="54"/>
      <c r="EO319" s="54"/>
      <c r="EP319" s="54"/>
      <c r="EQ319" s="54"/>
    </row>
    <row r="320" customFormat="false" ht="12.7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4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4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4"/>
      <c r="DH320" s="54"/>
      <c r="DI320" s="54"/>
      <c r="DJ320" s="54"/>
      <c r="DK320" s="54"/>
      <c r="DL320" s="54"/>
      <c r="DM320" s="54"/>
      <c r="DN320" s="54"/>
      <c r="DO320" s="54"/>
      <c r="DP320" s="54"/>
      <c r="DQ320" s="54"/>
      <c r="DR320" s="54"/>
      <c r="DS320" s="54"/>
      <c r="DT320" s="54"/>
      <c r="DU320" s="54"/>
      <c r="DV320" s="54"/>
      <c r="DW320" s="54"/>
      <c r="DX320" s="54"/>
      <c r="DY320" s="54"/>
      <c r="DZ320" s="54"/>
      <c r="EA320" s="54"/>
      <c r="EB320" s="54"/>
      <c r="EC320" s="54"/>
      <c r="ED320" s="54"/>
      <c r="EE320" s="54"/>
      <c r="EF320" s="54"/>
      <c r="EG320" s="54"/>
      <c r="EH320" s="54"/>
      <c r="EI320" s="54"/>
      <c r="EJ320" s="54"/>
      <c r="EK320" s="54"/>
      <c r="EL320" s="54"/>
      <c r="EM320" s="54"/>
      <c r="EN320" s="54"/>
      <c r="EO320" s="54"/>
      <c r="EP320" s="54"/>
      <c r="EQ320" s="54"/>
    </row>
    <row r="321" customFormat="false" ht="12.7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4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4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4"/>
      <c r="DH321" s="54"/>
      <c r="DI321" s="54"/>
      <c r="DJ321" s="54"/>
      <c r="DK321" s="54"/>
      <c r="DL321" s="54"/>
      <c r="DM321" s="54"/>
      <c r="DN321" s="54"/>
      <c r="DO321" s="54"/>
      <c r="DP321" s="54"/>
      <c r="DQ321" s="54"/>
      <c r="DR321" s="54"/>
      <c r="DS321" s="54"/>
      <c r="DT321" s="54"/>
      <c r="DU321" s="54"/>
      <c r="DV321" s="54"/>
      <c r="DW321" s="54"/>
      <c r="DX321" s="54"/>
      <c r="DY321" s="54"/>
      <c r="DZ321" s="54"/>
      <c r="EA321" s="54"/>
      <c r="EB321" s="54"/>
      <c r="EC321" s="54"/>
      <c r="ED321" s="54"/>
      <c r="EE321" s="54"/>
      <c r="EF321" s="54"/>
      <c r="EG321" s="54"/>
      <c r="EH321" s="54"/>
      <c r="EI321" s="54"/>
      <c r="EJ321" s="54"/>
      <c r="EK321" s="54"/>
      <c r="EL321" s="54"/>
      <c r="EM321" s="54"/>
      <c r="EN321" s="54"/>
      <c r="EO321" s="54"/>
      <c r="EP321" s="54"/>
      <c r="EQ321" s="54"/>
    </row>
    <row r="322" customFormat="false" ht="12.7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4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4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4"/>
      <c r="DH322" s="54"/>
      <c r="DI322" s="54"/>
      <c r="DJ322" s="54"/>
      <c r="DK322" s="54"/>
      <c r="DL322" s="54"/>
      <c r="DM322" s="54"/>
      <c r="DN322" s="54"/>
      <c r="DO322" s="54"/>
      <c r="DP322" s="54"/>
      <c r="DQ322" s="54"/>
      <c r="DR322" s="54"/>
      <c r="DS322" s="54"/>
      <c r="DT322" s="54"/>
      <c r="DU322" s="54"/>
      <c r="DV322" s="54"/>
      <c r="DW322" s="54"/>
      <c r="DX322" s="54"/>
      <c r="DY322" s="54"/>
      <c r="DZ322" s="54"/>
      <c r="EA322" s="54"/>
      <c r="EB322" s="54"/>
      <c r="EC322" s="54"/>
      <c r="ED322" s="54"/>
      <c r="EE322" s="54"/>
      <c r="EF322" s="54"/>
      <c r="EG322" s="54"/>
      <c r="EH322" s="54"/>
      <c r="EI322" s="54"/>
      <c r="EJ322" s="54"/>
      <c r="EK322" s="54"/>
      <c r="EL322" s="54"/>
      <c r="EM322" s="54"/>
      <c r="EN322" s="54"/>
      <c r="EO322" s="54"/>
      <c r="EP322" s="54"/>
      <c r="EQ322" s="54"/>
    </row>
    <row r="323" customFormat="false" ht="12.7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4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4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4"/>
      <c r="DH323" s="54"/>
      <c r="DI323" s="54"/>
      <c r="DJ323" s="54"/>
      <c r="DK323" s="54"/>
      <c r="DL323" s="54"/>
      <c r="DM323" s="54"/>
      <c r="DN323" s="54"/>
      <c r="DO323" s="54"/>
      <c r="DP323" s="54"/>
      <c r="DQ323" s="54"/>
      <c r="DR323" s="54"/>
      <c r="DS323" s="54"/>
      <c r="DT323" s="54"/>
      <c r="DU323" s="54"/>
      <c r="DV323" s="54"/>
      <c r="DW323" s="54"/>
      <c r="DX323" s="54"/>
      <c r="DY323" s="54"/>
      <c r="DZ323" s="54"/>
      <c r="EA323" s="54"/>
      <c r="EB323" s="54"/>
      <c r="EC323" s="54"/>
      <c r="ED323" s="54"/>
      <c r="EE323" s="54"/>
      <c r="EF323" s="54"/>
      <c r="EG323" s="54"/>
      <c r="EH323" s="54"/>
      <c r="EI323" s="54"/>
      <c r="EJ323" s="54"/>
      <c r="EK323" s="54"/>
      <c r="EL323" s="54"/>
      <c r="EM323" s="54"/>
      <c r="EN323" s="54"/>
      <c r="EO323" s="54"/>
      <c r="EP323" s="54"/>
      <c r="EQ323" s="54"/>
    </row>
    <row r="324" customFormat="false" ht="12.7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4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4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4"/>
      <c r="DH324" s="54"/>
      <c r="DI324" s="54"/>
      <c r="DJ324" s="54"/>
      <c r="DK324" s="54"/>
      <c r="DL324" s="54"/>
      <c r="DM324" s="54"/>
      <c r="DN324" s="54"/>
      <c r="DO324" s="54"/>
      <c r="DP324" s="54"/>
      <c r="DQ324" s="54"/>
      <c r="DR324" s="54"/>
      <c r="DS324" s="54"/>
      <c r="DT324" s="54"/>
      <c r="DU324" s="54"/>
      <c r="DV324" s="54"/>
      <c r="DW324" s="54"/>
      <c r="DX324" s="54"/>
      <c r="DY324" s="54"/>
      <c r="DZ324" s="54"/>
      <c r="EA324" s="54"/>
      <c r="EB324" s="54"/>
      <c r="EC324" s="54"/>
      <c r="ED324" s="54"/>
      <c r="EE324" s="54"/>
      <c r="EF324" s="54"/>
      <c r="EG324" s="54"/>
      <c r="EH324" s="54"/>
      <c r="EI324" s="54"/>
      <c r="EJ324" s="54"/>
      <c r="EK324" s="54"/>
      <c r="EL324" s="54"/>
      <c r="EM324" s="54"/>
      <c r="EN324" s="54"/>
      <c r="EO324" s="54"/>
      <c r="EP324" s="54"/>
      <c r="EQ324" s="54"/>
    </row>
    <row r="325" customFormat="false" ht="12.7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4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4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4"/>
      <c r="DH325" s="54"/>
      <c r="DI325" s="54"/>
      <c r="DJ325" s="54"/>
      <c r="DK325" s="54"/>
      <c r="DL325" s="54"/>
      <c r="DM325" s="54"/>
      <c r="DN325" s="54"/>
      <c r="DO325" s="54"/>
      <c r="DP325" s="54"/>
      <c r="DQ325" s="54"/>
      <c r="DR325" s="54"/>
      <c r="DS325" s="54"/>
      <c r="DT325" s="54"/>
      <c r="DU325" s="54"/>
      <c r="DV325" s="54"/>
      <c r="DW325" s="54"/>
      <c r="DX325" s="54"/>
      <c r="DY325" s="54"/>
      <c r="DZ325" s="54"/>
      <c r="EA325" s="54"/>
      <c r="EB325" s="54"/>
      <c r="EC325" s="54"/>
      <c r="ED325" s="54"/>
      <c r="EE325" s="54"/>
      <c r="EF325" s="54"/>
      <c r="EG325" s="54"/>
      <c r="EH325" s="54"/>
      <c r="EI325" s="54"/>
      <c r="EJ325" s="54"/>
      <c r="EK325" s="54"/>
      <c r="EL325" s="54"/>
      <c r="EM325" s="54"/>
      <c r="EN325" s="54"/>
      <c r="EO325" s="54"/>
      <c r="EP325" s="54"/>
      <c r="EQ325" s="54"/>
    </row>
    <row r="326" customFormat="false" ht="12.7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4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4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4"/>
      <c r="DH326" s="54"/>
      <c r="DI326" s="54"/>
      <c r="DJ326" s="54"/>
      <c r="DK326" s="54"/>
      <c r="DL326" s="54"/>
      <c r="DM326" s="54"/>
      <c r="DN326" s="54"/>
      <c r="DO326" s="54"/>
      <c r="DP326" s="54"/>
      <c r="DQ326" s="54"/>
      <c r="DR326" s="54"/>
      <c r="DS326" s="54"/>
      <c r="DT326" s="54"/>
      <c r="DU326" s="54"/>
      <c r="DV326" s="54"/>
      <c r="DW326" s="54"/>
      <c r="DX326" s="54"/>
      <c r="DY326" s="54"/>
      <c r="DZ326" s="54"/>
      <c r="EA326" s="54"/>
      <c r="EB326" s="54"/>
      <c r="EC326" s="54"/>
      <c r="ED326" s="54"/>
      <c r="EE326" s="54"/>
      <c r="EF326" s="54"/>
      <c r="EG326" s="54"/>
      <c r="EH326" s="54"/>
      <c r="EI326" s="54"/>
      <c r="EJ326" s="54"/>
      <c r="EK326" s="54"/>
      <c r="EL326" s="54"/>
      <c r="EM326" s="54"/>
      <c r="EN326" s="54"/>
      <c r="EO326" s="54"/>
      <c r="EP326" s="54"/>
      <c r="EQ326" s="54"/>
    </row>
    <row r="327" customFormat="false" ht="12.7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4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4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4"/>
      <c r="DH327" s="54"/>
      <c r="DI327" s="54"/>
      <c r="DJ327" s="54"/>
      <c r="DK327" s="54"/>
      <c r="DL327" s="54"/>
      <c r="DM327" s="54"/>
      <c r="DN327" s="54"/>
      <c r="DO327" s="54"/>
      <c r="DP327" s="54"/>
      <c r="DQ327" s="54"/>
      <c r="DR327" s="54"/>
      <c r="DS327" s="54"/>
      <c r="DT327" s="54"/>
      <c r="DU327" s="54"/>
      <c r="DV327" s="54"/>
      <c r="DW327" s="54"/>
      <c r="DX327" s="54"/>
      <c r="DY327" s="54"/>
      <c r="DZ327" s="54"/>
      <c r="EA327" s="54"/>
      <c r="EB327" s="54"/>
      <c r="EC327" s="54"/>
      <c r="ED327" s="54"/>
      <c r="EE327" s="54"/>
      <c r="EF327" s="54"/>
      <c r="EG327" s="54"/>
      <c r="EH327" s="54"/>
      <c r="EI327" s="54"/>
      <c r="EJ327" s="54"/>
      <c r="EK327" s="54"/>
      <c r="EL327" s="54"/>
      <c r="EM327" s="54"/>
      <c r="EN327" s="54"/>
      <c r="EO327" s="54"/>
      <c r="EP327" s="54"/>
      <c r="EQ327" s="54"/>
    </row>
    <row r="328" customFormat="false" ht="12.7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4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4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4"/>
      <c r="DH328" s="54"/>
      <c r="DI328" s="54"/>
      <c r="DJ328" s="54"/>
      <c r="DK328" s="54"/>
      <c r="DL328" s="54"/>
      <c r="DM328" s="54"/>
      <c r="DN328" s="54"/>
      <c r="DO328" s="54"/>
      <c r="DP328" s="54"/>
      <c r="DQ328" s="54"/>
      <c r="DR328" s="54"/>
      <c r="DS328" s="54"/>
      <c r="DT328" s="54"/>
      <c r="DU328" s="54"/>
      <c r="DV328" s="54"/>
      <c r="DW328" s="54"/>
      <c r="DX328" s="54"/>
      <c r="DY328" s="54"/>
      <c r="DZ328" s="54"/>
      <c r="EA328" s="54"/>
      <c r="EB328" s="54"/>
      <c r="EC328" s="54"/>
      <c r="ED328" s="54"/>
      <c r="EE328" s="54"/>
      <c r="EF328" s="54"/>
      <c r="EG328" s="54"/>
      <c r="EH328" s="54"/>
      <c r="EI328" s="54"/>
      <c r="EJ328" s="54"/>
      <c r="EK328" s="54"/>
      <c r="EL328" s="54"/>
      <c r="EM328" s="54"/>
      <c r="EN328" s="54"/>
      <c r="EO328" s="54"/>
      <c r="EP328" s="54"/>
      <c r="EQ328" s="54"/>
    </row>
    <row r="329" customFormat="false" ht="12.7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4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4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4"/>
      <c r="DH329" s="54"/>
      <c r="DI329" s="54"/>
      <c r="DJ329" s="54"/>
      <c r="DK329" s="54"/>
      <c r="DL329" s="54"/>
      <c r="DM329" s="54"/>
      <c r="DN329" s="54"/>
      <c r="DO329" s="54"/>
      <c r="DP329" s="54"/>
      <c r="DQ329" s="54"/>
      <c r="DR329" s="54"/>
      <c r="DS329" s="54"/>
      <c r="DT329" s="54"/>
      <c r="DU329" s="54"/>
      <c r="DV329" s="54"/>
      <c r="DW329" s="54"/>
      <c r="DX329" s="54"/>
      <c r="DY329" s="54"/>
      <c r="DZ329" s="54"/>
      <c r="EA329" s="54"/>
      <c r="EB329" s="54"/>
      <c r="EC329" s="54"/>
      <c r="ED329" s="54"/>
      <c r="EE329" s="54"/>
      <c r="EF329" s="54"/>
      <c r="EG329" s="54"/>
      <c r="EH329" s="54"/>
      <c r="EI329" s="54"/>
      <c r="EJ329" s="54"/>
      <c r="EK329" s="54"/>
      <c r="EL329" s="54"/>
      <c r="EM329" s="54"/>
      <c r="EN329" s="54"/>
      <c r="EO329" s="54"/>
      <c r="EP329" s="54"/>
      <c r="EQ329" s="54"/>
    </row>
    <row r="330" customFormat="false" ht="12.7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4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4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4"/>
      <c r="DH330" s="54"/>
      <c r="DI330" s="54"/>
      <c r="DJ330" s="54"/>
      <c r="DK330" s="54"/>
      <c r="DL330" s="54"/>
      <c r="DM330" s="54"/>
      <c r="DN330" s="54"/>
      <c r="DO330" s="54"/>
      <c r="DP330" s="54"/>
      <c r="DQ330" s="54"/>
      <c r="DR330" s="54"/>
      <c r="DS330" s="54"/>
      <c r="DT330" s="54"/>
      <c r="DU330" s="54"/>
      <c r="DV330" s="54"/>
      <c r="DW330" s="54"/>
      <c r="DX330" s="54"/>
      <c r="DY330" s="54"/>
      <c r="DZ330" s="54"/>
      <c r="EA330" s="54"/>
      <c r="EB330" s="54"/>
      <c r="EC330" s="54"/>
      <c r="ED330" s="54"/>
      <c r="EE330" s="54"/>
      <c r="EF330" s="54"/>
      <c r="EG330" s="54"/>
      <c r="EH330" s="54"/>
      <c r="EI330" s="54"/>
      <c r="EJ330" s="54"/>
      <c r="EK330" s="54"/>
      <c r="EL330" s="54"/>
      <c r="EM330" s="54"/>
      <c r="EN330" s="54"/>
      <c r="EO330" s="54"/>
      <c r="EP330" s="54"/>
      <c r="EQ330" s="54"/>
    </row>
    <row r="331" customFormat="false" ht="12.7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4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4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4"/>
      <c r="DH331" s="54"/>
      <c r="DI331" s="54"/>
      <c r="DJ331" s="54"/>
      <c r="DK331" s="54"/>
      <c r="DL331" s="54"/>
      <c r="DM331" s="54"/>
      <c r="DN331" s="54"/>
      <c r="DO331" s="54"/>
      <c r="DP331" s="54"/>
      <c r="DQ331" s="54"/>
      <c r="DR331" s="54"/>
      <c r="DS331" s="54"/>
      <c r="DT331" s="54"/>
      <c r="DU331" s="54"/>
      <c r="DV331" s="54"/>
      <c r="DW331" s="54"/>
      <c r="DX331" s="54"/>
      <c r="DY331" s="54"/>
      <c r="DZ331" s="54"/>
      <c r="EA331" s="54"/>
      <c r="EB331" s="54"/>
      <c r="EC331" s="54"/>
      <c r="ED331" s="54"/>
      <c r="EE331" s="54"/>
      <c r="EF331" s="54"/>
      <c r="EG331" s="54"/>
      <c r="EH331" s="54"/>
      <c r="EI331" s="54"/>
      <c r="EJ331" s="54"/>
      <c r="EK331" s="54"/>
      <c r="EL331" s="54"/>
      <c r="EM331" s="54"/>
      <c r="EN331" s="54"/>
      <c r="EO331" s="54"/>
      <c r="EP331" s="54"/>
      <c r="EQ331" s="54"/>
    </row>
    <row r="332" customFormat="false" ht="12.7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4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4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4"/>
      <c r="DH332" s="54"/>
      <c r="DI332" s="54"/>
      <c r="DJ332" s="54"/>
      <c r="DK332" s="54"/>
      <c r="DL332" s="54"/>
      <c r="DM332" s="54"/>
      <c r="DN332" s="54"/>
      <c r="DO332" s="54"/>
      <c r="DP332" s="54"/>
      <c r="DQ332" s="54"/>
      <c r="DR332" s="54"/>
      <c r="DS332" s="54"/>
      <c r="DT332" s="54"/>
      <c r="DU332" s="54"/>
      <c r="DV332" s="54"/>
      <c r="DW332" s="54"/>
      <c r="DX332" s="54"/>
      <c r="DY332" s="54"/>
      <c r="DZ332" s="54"/>
      <c r="EA332" s="54"/>
      <c r="EB332" s="54"/>
      <c r="EC332" s="54"/>
      <c r="ED332" s="54"/>
      <c r="EE332" s="54"/>
      <c r="EF332" s="54"/>
      <c r="EG332" s="54"/>
      <c r="EH332" s="54"/>
      <c r="EI332" s="54"/>
      <c r="EJ332" s="54"/>
      <c r="EK332" s="54"/>
      <c r="EL332" s="54"/>
      <c r="EM332" s="54"/>
      <c r="EN332" s="54"/>
      <c r="EO332" s="54"/>
      <c r="EP332" s="54"/>
      <c r="EQ332" s="54"/>
    </row>
    <row r="333" customFormat="false" ht="12.7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4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4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4"/>
      <c r="DH333" s="54"/>
      <c r="DI333" s="54"/>
      <c r="DJ333" s="54"/>
      <c r="DK333" s="54"/>
      <c r="DL333" s="54"/>
      <c r="DM333" s="54"/>
      <c r="DN333" s="54"/>
      <c r="DO333" s="54"/>
      <c r="DP333" s="54"/>
      <c r="DQ333" s="54"/>
      <c r="DR333" s="54"/>
      <c r="DS333" s="54"/>
      <c r="DT333" s="54"/>
      <c r="DU333" s="54"/>
      <c r="DV333" s="54"/>
      <c r="DW333" s="54"/>
      <c r="DX333" s="54"/>
      <c r="DY333" s="54"/>
      <c r="DZ333" s="54"/>
      <c r="EA333" s="54"/>
      <c r="EB333" s="54"/>
      <c r="EC333" s="54"/>
      <c r="ED333" s="54"/>
      <c r="EE333" s="54"/>
      <c r="EF333" s="54"/>
      <c r="EG333" s="54"/>
      <c r="EH333" s="54"/>
      <c r="EI333" s="54"/>
      <c r="EJ333" s="54"/>
      <c r="EK333" s="54"/>
      <c r="EL333" s="54"/>
      <c r="EM333" s="54"/>
      <c r="EN333" s="54"/>
      <c r="EO333" s="54"/>
      <c r="EP333" s="54"/>
      <c r="EQ333" s="54"/>
    </row>
    <row r="334" customFormat="false" ht="12.7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4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4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4"/>
      <c r="DH334" s="54"/>
      <c r="DI334" s="54"/>
      <c r="DJ334" s="54"/>
      <c r="DK334" s="54"/>
      <c r="DL334" s="54"/>
      <c r="DM334" s="54"/>
      <c r="DN334" s="54"/>
      <c r="DO334" s="54"/>
      <c r="DP334" s="54"/>
      <c r="DQ334" s="54"/>
      <c r="DR334" s="54"/>
      <c r="DS334" s="54"/>
      <c r="DT334" s="54"/>
      <c r="DU334" s="54"/>
      <c r="DV334" s="54"/>
      <c r="DW334" s="54"/>
      <c r="DX334" s="54"/>
      <c r="DY334" s="54"/>
      <c r="DZ334" s="54"/>
      <c r="EA334" s="54"/>
      <c r="EB334" s="54"/>
      <c r="EC334" s="54"/>
      <c r="ED334" s="54"/>
      <c r="EE334" s="54"/>
      <c r="EF334" s="54"/>
      <c r="EG334" s="54"/>
      <c r="EH334" s="54"/>
      <c r="EI334" s="54"/>
      <c r="EJ334" s="54"/>
      <c r="EK334" s="54"/>
      <c r="EL334" s="54"/>
      <c r="EM334" s="54"/>
      <c r="EN334" s="54"/>
      <c r="EO334" s="54"/>
      <c r="EP334" s="54"/>
      <c r="EQ334" s="54"/>
    </row>
    <row r="335" customFormat="false" ht="12.7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4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4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4"/>
      <c r="DH335" s="54"/>
      <c r="DI335" s="54"/>
      <c r="DJ335" s="54"/>
      <c r="DK335" s="54"/>
      <c r="DL335" s="54"/>
      <c r="DM335" s="54"/>
      <c r="DN335" s="54"/>
      <c r="DO335" s="54"/>
      <c r="DP335" s="54"/>
      <c r="DQ335" s="54"/>
      <c r="DR335" s="54"/>
      <c r="DS335" s="54"/>
      <c r="DT335" s="54"/>
      <c r="DU335" s="54"/>
      <c r="DV335" s="54"/>
      <c r="DW335" s="54"/>
      <c r="DX335" s="54"/>
      <c r="DY335" s="54"/>
      <c r="DZ335" s="54"/>
      <c r="EA335" s="54"/>
      <c r="EB335" s="54"/>
      <c r="EC335" s="54"/>
      <c r="ED335" s="54"/>
      <c r="EE335" s="54"/>
      <c r="EF335" s="54"/>
      <c r="EG335" s="54"/>
      <c r="EH335" s="54"/>
      <c r="EI335" s="54"/>
      <c r="EJ335" s="54"/>
      <c r="EK335" s="54"/>
      <c r="EL335" s="54"/>
      <c r="EM335" s="54"/>
      <c r="EN335" s="54"/>
      <c r="EO335" s="54"/>
      <c r="EP335" s="54"/>
      <c r="EQ335" s="54"/>
    </row>
    <row r="336" customFormat="false" ht="12.7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4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4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4"/>
      <c r="DH336" s="54"/>
      <c r="DI336" s="54"/>
      <c r="DJ336" s="54"/>
      <c r="DK336" s="54"/>
      <c r="DL336" s="54"/>
      <c r="DM336" s="54"/>
      <c r="DN336" s="54"/>
      <c r="DO336" s="54"/>
      <c r="DP336" s="54"/>
      <c r="DQ336" s="54"/>
      <c r="DR336" s="54"/>
      <c r="DS336" s="54"/>
      <c r="DT336" s="54"/>
      <c r="DU336" s="54"/>
      <c r="DV336" s="54"/>
      <c r="DW336" s="54"/>
      <c r="DX336" s="54"/>
      <c r="DY336" s="54"/>
      <c r="DZ336" s="54"/>
      <c r="EA336" s="54"/>
      <c r="EB336" s="54"/>
      <c r="EC336" s="54"/>
      <c r="ED336" s="54"/>
      <c r="EE336" s="54"/>
      <c r="EF336" s="54"/>
      <c r="EG336" s="54"/>
      <c r="EH336" s="54"/>
      <c r="EI336" s="54"/>
      <c r="EJ336" s="54"/>
      <c r="EK336" s="54"/>
      <c r="EL336" s="54"/>
      <c r="EM336" s="54"/>
      <c r="EN336" s="54"/>
      <c r="EO336" s="54"/>
      <c r="EP336" s="54"/>
      <c r="EQ336" s="54"/>
    </row>
    <row r="337" customFormat="false" ht="12.7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4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4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4"/>
      <c r="DH337" s="54"/>
      <c r="DI337" s="54"/>
      <c r="DJ337" s="54"/>
      <c r="DK337" s="54"/>
      <c r="DL337" s="54"/>
      <c r="DM337" s="54"/>
      <c r="DN337" s="54"/>
      <c r="DO337" s="54"/>
      <c r="DP337" s="54"/>
      <c r="DQ337" s="54"/>
      <c r="DR337" s="54"/>
      <c r="DS337" s="54"/>
      <c r="DT337" s="54"/>
      <c r="DU337" s="54"/>
      <c r="DV337" s="54"/>
      <c r="DW337" s="54"/>
      <c r="DX337" s="54"/>
      <c r="DY337" s="54"/>
      <c r="DZ337" s="54"/>
      <c r="EA337" s="54"/>
      <c r="EB337" s="54"/>
      <c r="EC337" s="54"/>
      <c r="ED337" s="54"/>
      <c r="EE337" s="54"/>
      <c r="EF337" s="54"/>
      <c r="EG337" s="54"/>
      <c r="EH337" s="54"/>
      <c r="EI337" s="54"/>
      <c r="EJ337" s="54"/>
      <c r="EK337" s="54"/>
      <c r="EL337" s="54"/>
      <c r="EM337" s="54"/>
      <c r="EN337" s="54"/>
      <c r="EO337" s="54"/>
      <c r="EP337" s="54"/>
      <c r="EQ337" s="54"/>
    </row>
    <row r="338" customFormat="false" ht="12.7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4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4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4"/>
      <c r="DH338" s="54"/>
      <c r="DI338" s="54"/>
      <c r="DJ338" s="54"/>
      <c r="DK338" s="54"/>
      <c r="DL338" s="54"/>
      <c r="DM338" s="54"/>
      <c r="DN338" s="54"/>
      <c r="DO338" s="54"/>
      <c r="DP338" s="54"/>
      <c r="DQ338" s="54"/>
      <c r="DR338" s="54"/>
      <c r="DS338" s="54"/>
      <c r="DT338" s="54"/>
      <c r="DU338" s="54"/>
      <c r="DV338" s="54"/>
      <c r="DW338" s="54"/>
      <c r="DX338" s="54"/>
      <c r="DY338" s="54"/>
      <c r="DZ338" s="54"/>
      <c r="EA338" s="54"/>
      <c r="EB338" s="54"/>
      <c r="EC338" s="54"/>
      <c r="ED338" s="54"/>
      <c r="EE338" s="54"/>
      <c r="EF338" s="54"/>
      <c r="EG338" s="54"/>
      <c r="EH338" s="54"/>
      <c r="EI338" s="54"/>
      <c r="EJ338" s="54"/>
      <c r="EK338" s="54"/>
      <c r="EL338" s="54"/>
      <c r="EM338" s="54"/>
      <c r="EN338" s="54"/>
      <c r="EO338" s="54"/>
      <c r="EP338" s="54"/>
      <c r="EQ338" s="54"/>
    </row>
    <row r="339" customFormat="false" ht="12.7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4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4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4"/>
      <c r="DH339" s="54"/>
      <c r="DI339" s="54"/>
      <c r="DJ339" s="54"/>
      <c r="DK339" s="54"/>
      <c r="DL339" s="54"/>
      <c r="DM339" s="54"/>
      <c r="DN339" s="54"/>
      <c r="DO339" s="54"/>
      <c r="DP339" s="54"/>
      <c r="DQ339" s="54"/>
      <c r="DR339" s="54"/>
      <c r="DS339" s="54"/>
      <c r="DT339" s="54"/>
      <c r="DU339" s="54"/>
      <c r="DV339" s="54"/>
      <c r="DW339" s="54"/>
      <c r="DX339" s="54"/>
      <c r="DY339" s="54"/>
      <c r="DZ339" s="54"/>
      <c r="EA339" s="54"/>
      <c r="EB339" s="54"/>
      <c r="EC339" s="54"/>
      <c r="ED339" s="54"/>
      <c r="EE339" s="54"/>
      <c r="EF339" s="54"/>
      <c r="EG339" s="54"/>
      <c r="EH339" s="54"/>
      <c r="EI339" s="54"/>
      <c r="EJ339" s="54"/>
      <c r="EK339" s="54"/>
      <c r="EL339" s="54"/>
      <c r="EM339" s="54"/>
      <c r="EN339" s="54"/>
      <c r="EO339" s="54"/>
      <c r="EP339" s="54"/>
      <c r="EQ339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9" activeCellId="0" sqref="C29"/>
    </sheetView>
  </sheetViews>
  <sheetFormatPr defaultColWidth="8.87890625" defaultRowHeight="11.25" zeroHeight="false" outlineLevelRow="0" outlineLevelCol="0"/>
  <cols>
    <col collapsed="false" customWidth="true" hidden="false" outlineLevel="0" max="1" min="1" style="13" width="4.32"/>
    <col collapsed="false" customWidth="true" hidden="false" outlineLevel="0" max="2" min="2" style="13" width="12.1"/>
    <col collapsed="false" customWidth="false" hidden="false" outlineLevel="0" max="3" min="3" style="13" width="8.88"/>
    <col collapsed="false" customWidth="true" hidden="false" outlineLevel="0" max="4" min="4" style="13" width="9.1"/>
    <col collapsed="false" customWidth="false" hidden="false" outlineLevel="0" max="257" min="5" style="13" width="8.88"/>
  </cols>
  <sheetData>
    <row r="1" customFormat="false" ht="14.25" hidden="false" customHeight="false" outlineLevel="0" collapsed="false">
      <c r="A1" s="4"/>
      <c r="B1" s="164" t="s">
        <v>349</v>
      </c>
      <c r="C1" s="164"/>
      <c r="D1" s="4"/>
      <c r="E1" s="4"/>
      <c r="F1" s="4"/>
      <c r="G1" s="4"/>
      <c r="H1" s="4"/>
      <c r="I1" s="4"/>
      <c r="J1" s="10"/>
      <c r="K1" s="4"/>
      <c r="L1" s="165"/>
      <c r="M1" s="4"/>
      <c r="N1" s="4"/>
      <c r="O1" s="4"/>
      <c r="P1" s="4"/>
      <c r="Q1" s="4"/>
      <c r="R1" s="4"/>
      <c r="S1" s="10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4.25" hidden="false" customHeight="false" outlineLevel="0" collapsed="false">
      <c r="A2" s="4"/>
      <c r="B2" s="164"/>
      <c r="C2" s="164"/>
      <c r="D2" s="4"/>
      <c r="E2" s="4"/>
      <c r="F2" s="4"/>
      <c r="G2" s="4"/>
      <c r="H2" s="4"/>
      <c r="I2" s="4"/>
      <c r="J2" s="10"/>
      <c r="K2" s="4"/>
      <c r="L2" s="165"/>
      <c r="M2" s="4"/>
      <c r="N2" s="4"/>
      <c r="O2" s="4"/>
      <c r="P2" s="4"/>
      <c r="Q2" s="4"/>
      <c r="R2" s="4"/>
      <c r="S2" s="10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79" t="s">
        <v>350</v>
      </c>
      <c r="J3" s="166" t="s">
        <v>351</v>
      </c>
      <c r="K3" s="79" t="s">
        <v>8</v>
      </c>
      <c r="L3" s="165"/>
      <c r="M3" s="4"/>
      <c r="N3" s="4" t="s">
        <v>10</v>
      </c>
      <c r="O3" s="10" t="s">
        <v>10</v>
      </c>
      <c r="P3" s="4"/>
      <c r="Q3" s="4"/>
      <c r="R3" s="4"/>
      <c r="S3" s="10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1" t="s">
        <v>352</v>
      </c>
      <c r="H4" s="4" t="s">
        <v>353</v>
      </c>
      <c r="I4" s="167" t="n">
        <v>1420.8</v>
      </c>
      <c r="J4" s="167" t="n">
        <v>4039</v>
      </c>
      <c r="K4" s="168" t="n">
        <f aca="false">I4+J4</f>
        <v>5459.8</v>
      </c>
      <c r="L4" s="165"/>
      <c r="M4" s="4"/>
      <c r="N4" s="4"/>
      <c r="O4" s="10"/>
      <c r="P4" s="4"/>
      <c r="Q4" s="4"/>
      <c r="R4" s="4"/>
      <c r="S4" s="10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1.25" hidden="false" customHeight="false" outlineLevel="0" collapsed="false">
      <c r="A5" s="4"/>
      <c r="B5" s="4" t="s">
        <v>354</v>
      </c>
      <c r="C5" s="4"/>
      <c r="D5" s="4"/>
      <c r="E5" s="4"/>
      <c r="F5" s="4"/>
      <c r="G5" s="41" t="s">
        <v>355</v>
      </c>
      <c r="H5" s="4" t="s">
        <v>356</v>
      </c>
      <c r="I5" s="169"/>
      <c r="J5" s="167"/>
      <c r="K5" s="168" t="n">
        <f aca="false">J5</f>
        <v>0</v>
      </c>
      <c r="L5" s="165"/>
      <c r="M5" s="170"/>
      <c r="N5" s="4"/>
      <c r="O5" s="10"/>
      <c r="P5" s="4"/>
      <c r="Q5" s="4"/>
      <c r="R5" s="4"/>
      <c r="S5" s="10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1.25" hidden="false" customHeight="false" outlineLevel="0" collapsed="false">
      <c r="A6" s="4"/>
      <c r="B6" s="4" t="s">
        <v>357</v>
      </c>
      <c r="C6" s="4"/>
      <c r="D6" s="4"/>
      <c r="E6" s="4"/>
      <c r="F6" s="4"/>
      <c r="G6" s="4"/>
      <c r="H6" s="4" t="s">
        <v>358</v>
      </c>
      <c r="I6" s="169"/>
      <c r="J6" s="167" t="n">
        <f aca="false">O145</f>
        <v>0</v>
      </c>
      <c r="K6" s="168" t="n">
        <f aca="false">J6</f>
        <v>0</v>
      </c>
      <c r="L6" s="165"/>
      <c r="M6" s="4"/>
      <c r="N6" s="165"/>
      <c r="O6" s="10"/>
      <c r="P6" s="4"/>
      <c r="Q6" s="4"/>
      <c r="R6" s="4"/>
      <c r="S6" s="10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 t="s">
        <v>359</v>
      </c>
      <c r="I7" s="169"/>
      <c r="J7" s="171" t="n">
        <v>0</v>
      </c>
      <c r="K7" s="168" t="n">
        <f aca="false">J7</f>
        <v>0</v>
      </c>
      <c r="L7" s="165"/>
      <c r="M7" s="10"/>
      <c r="N7" s="4"/>
      <c r="O7" s="10"/>
      <c r="P7" s="4"/>
      <c r="Q7" s="4"/>
      <c r="R7" s="4"/>
      <c r="S7" s="10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1.25" hidden="false" customHeight="false" outlineLevel="0" collapsed="false">
      <c r="A8" s="4"/>
      <c r="B8" s="41" t="s">
        <v>360</v>
      </c>
      <c r="C8" s="4"/>
      <c r="D8" s="4"/>
      <c r="E8" s="4"/>
      <c r="F8" s="4"/>
      <c r="G8" s="4"/>
      <c r="H8" s="79" t="s">
        <v>361</v>
      </c>
      <c r="I8" s="172" t="n">
        <f aca="false">N146</f>
        <v>0</v>
      </c>
      <c r="J8" s="172"/>
      <c r="K8" s="173" t="n">
        <f aca="false">SUM(I8:J8)</f>
        <v>0</v>
      </c>
      <c r="L8" s="165"/>
      <c r="M8" s="174"/>
      <c r="N8" s="4"/>
      <c r="O8" s="10"/>
      <c r="P8" s="4"/>
      <c r="Q8" s="4"/>
      <c r="R8" s="4"/>
      <c r="S8" s="10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171" t="n">
        <f aca="false">SUM(I4:I8)</f>
        <v>1420.8</v>
      </c>
      <c r="J9" s="172" t="n">
        <f aca="false">SUM(J4:J8)</f>
        <v>4039</v>
      </c>
      <c r="K9" s="173" t="n">
        <f aca="false">SUM(K4:K8)</f>
        <v>5459.8</v>
      </c>
      <c r="L9" s="165"/>
      <c r="M9" s="4"/>
      <c r="N9" s="4"/>
      <c r="O9" s="10"/>
      <c r="P9" s="4"/>
      <c r="Q9" s="4"/>
      <c r="R9" s="4"/>
      <c r="S9" s="10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1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119"/>
      <c r="K10" s="175"/>
      <c r="L10" s="165"/>
      <c r="M10" s="4"/>
      <c r="N10" s="4"/>
      <c r="O10" s="10"/>
      <c r="P10" s="4"/>
      <c r="Q10" s="4"/>
      <c r="R10" s="4"/>
      <c r="S10" s="10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1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119"/>
      <c r="K11" s="175"/>
      <c r="L11" s="165"/>
      <c r="M11" s="4"/>
      <c r="N11" s="4"/>
      <c r="O11" s="10"/>
      <c r="P11" s="4"/>
      <c r="Q11" s="4"/>
      <c r="R11" s="4"/>
      <c r="S11" s="10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1.25" hidden="false" customHeight="false" outlineLevel="0" collapsed="false">
      <c r="A12" s="4"/>
      <c r="B12" s="4"/>
      <c r="C12" s="4" t="s">
        <v>362</v>
      </c>
      <c r="D12" s="176" t="n">
        <f aca="false">Proforma!C11/I23</f>
        <v>1.00034560375193</v>
      </c>
      <c r="E12" s="4"/>
      <c r="F12" s="4"/>
      <c r="G12" s="4"/>
      <c r="H12" s="4"/>
      <c r="I12" s="175"/>
      <c r="J12" s="119"/>
      <c r="K12" s="175"/>
      <c r="L12" s="165"/>
      <c r="M12" s="4"/>
      <c r="N12" s="4"/>
      <c r="O12" s="4"/>
      <c r="P12" s="4"/>
      <c r="Q12" s="4"/>
      <c r="R12" s="4"/>
      <c r="S12" s="10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1.25" hidden="false" customHeight="false" outlineLevel="0" collapsed="false">
      <c r="A13" s="4"/>
      <c r="B13" s="4"/>
      <c r="C13" s="4"/>
      <c r="D13" s="176"/>
      <c r="E13" s="4"/>
      <c r="F13" s="4"/>
      <c r="G13" s="4"/>
      <c r="H13" s="4"/>
      <c r="I13" s="4"/>
      <c r="J13" s="10"/>
      <c r="K13" s="4"/>
      <c r="L13" s="165"/>
      <c r="M13" s="4"/>
      <c r="N13" s="4"/>
      <c r="O13" s="4"/>
      <c r="P13" s="4"/>
      <c r="Q13" s="4"/>
      <c r="R13" s="4"/>
      <c r="S13" s="166" t="s">
        <v>363</v>
      </c>
      <c r="T13" s="79" t="s">
        <v>364</v>
      </c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1.25" hidden="false" customHeight="false" outlineLevel="0" collapsed="false">
      <c r="A14" s="4"/>
      <c r="B14" s="4"/>
      <c r="C14" s="4"/>
      <c r="D14" s="176"/>
      <c r="E14" s="4"/>
      <c r="F14" s="4"/>
      <c r="G14" s="4"/>
      <c r="H14" s="4"/>
      <c r="I14" s="79" t="s">
        <v>365</v>
      </c>
      <c r="J14" s="166" t="s">
        <v>366</v>
      </c>
      <c r="K14" s="4"/>
      <c r="L14" s="165"/>
      <c r="M14" s="4"/>
      <c r="N14" s="4"/>
      <c r="O14" s="4"/>
      <c r="P14" s="4"/>
      <c r="Q14" s="4"/>
      <c r="R14" s="4"/>
      <c r="S14" s="166" t="s">
        <v>367</v>
      </c>
      <c r="T14" s="79" t="s">
        <v>367</v>
      </c>
      <c r="U14" s="4"/>
      <c r="V14" s="4"/>
      <c r="W14" s="4"/>
      <c r="X14" s="4"/>
      <c r="Y14" s="79" t="s">
        <v>368</v>
      </c>
      <c r="Z14" s="4"/>
      <c r="AA14" s="4"/>
      <c r="AB14" s="4"/>
      <c r="AC14" s="4"/>
    </row>
    <row r="15" customFormat="false" ht="11.25" hidden="false" customHeight="false" outlineLevel="0" collapsed="false">
      <c r="A15" s="4"/>
      <c r="B15" s="4"/>
      <c r="C15" s="4"/>
      <c r="D15" s="79" t="s">
        <v>366</v>
      </c>
      <c r="E15" s="79" t="s">
        <v>369</v>
      </c>
      <c r="F15" s="79" t="s">
        <v>370</v>
      </c>
      <c r="G15" s="79" t="s">
        <v>371</v>
      </c>
      <c r="H15" s="4"/>
      <c r="I15" s="79" t="s">
        <v>144</v>
      </c>
      <c r="J15" s="166" t="s">
        <v>144</v>
      </c>
      <c r="K15" s="79" t="s">
        <v>372</v>
      </c>
      <c r="L15" s="177" t="s">
        <v>373</v>
      </c>
      <c r="M15" s="4" t="s">
        <v>374</v>
      </c>
      <c r="N15" s="79" t="s">
        <v>375</v>
      </c>
      <c r="O15" s="79" t="s">
        <v>376</v>
      </c>
      <c r="P15" s="79" t="s">
        <v>377</v>
      </c>
      <c r="Q15" s="79" t="s">
        <v>378</v>
      </c>
      <c r="R15" s="79" t="s">
        <v>379</v>
      </c>
      <c r="S15" s="166" t="s">
        <v>380</v>
      </c>
      <c r="T15" s="79" t="s">
        <v>381</v>
      </c>
      <c r="U15" s="79" t="s">
        <v>382</v>
      </c>
      <c r="V15" s="79" t="s">
        <v>383</v>
      </c>
      <c r="W15" s="79" t="s">
        <v>356</v>
      </c>
      <c r="X15" s="79" t="s">
        <v>384</v>
      </c>
      <c r="Y15" s="79" t="s">
        <v>385</v>
      </c>
      <c r="Z15" s="79" t="s">
        <v>386</v>
      </c>
      <c r="AA15" s="79" t="s">
        <v>387</v>
      </c>
      <c r="AB15" s="4" t="s">
        <v>388</v>
      </c>
      <c r="AC15" s="79" t="s">
        <v>389</v>
      </c>
    </row>
    <row r="16" customFormat="false" ht="11.25" hidden="false" customHeight="false" outlineLevel="0" collapsed="false">
      <c r="A16" s="4"/>
      <c r="B16" s="4" t="s">
        <v>390</v>
      </c>
      <c r="C16" s="79" t="s">
        <v>391</v>
      </c>
      <c r="D16" s="79" t="s">
        <v>391</v>
      </c>
      <c r="E16" s="79" t="s">
        <v>392</v>
      </c>
      <c r="F16" s="79" t="s">
        <v>393</v>
      </c>
      <c r="G16" s="79" t="s">
        <v>394</v>
      </c>
      <c r="H16" s="79" t="s">
        <v>395</v>
      </c>
      <c r="I16" s="79" t="s">
        <v>396</v>
      </c>
      <c r="J16" s="166" t="s">
        <v>396</v>
      </c>
      <c r="K16" s="4"/>
      <c r="L16" s="177" t="s">
        <v>397</v>
      </c>
      <c r="M16" s="79" t="s">
        <v>398</v>
      </c>
      <c r="N16" s="79" t="s">
        <v>399</v>
      </c>
      <c r="O16" s="4"/>
      <c r="P16" s="4"/>
      <c r="Q16" s="79" t="s">
        <v>400</v>
      </c>
      <c r="R16" s="4"/>
      <c r="S16" s="10"/>
      <c r="T16" s="4"/>
      <c r="U16" s="4"/>
      <c r="V16" s="10"/>
      <c r="W16" s="10"/>
      <c r="X16" s="79" t="s">
        <v>401</v>
      </c>
      <c r="Y16" s="4"/>
      <c r="Z16" s="10"/>
      <c r="AA16" s="4"/>
      <c r="AB16" s="79" t="s">
        <v>395</v>
      </c>
      <c r="AC16" s="4"/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10"/>
      <c r="K17" s="4"/>
      <c r="L17" s="165"/>
      <c r="M17" s="4"/>
      <c r="N17" s="79" t="s">
        <v>402</v>
      </c>
      <c r="O17" s="4"/>
      <c r="P17" s="4"/>
      <c r="Q17" s="178" t="n">
        <v>0</v>
      </c>
      <c r="R17" s="119" t="n">
        <f aca="false">Proforma!C24+Proforma!C25+Proforma!C28+Proforma!C29+Proforma!C31+Proforma!C32</f>
        <v>57127.6925714286</v>
      </c>
      <c r="S17" s="10" t="n">
        <f aca="false">Proforma!C17+Proforma!C18+Proforma!C19+Proforma!C35+Proforma!C37+Depr!Q19+Proforma!C26+Proforma!C27+Proforma!C22+Proforma!C23+Proforma!C16</f>
        <v>397361.505372372</v>
      </c>
      <c r="T17" s="178" t="n">
        <v>0</v>
      </c>
      <c r="U17" s="178" t="n">
        <f aca="false">Proforma!C15+Proforma!C38+Proforma!C20</f>
        <v>269350.616082393</v>
      </c>
      <c r="V17" s="178" t="n">
        <f aca="false">Depr!Q23+Depr!Q34+Proforma!C36</f>
        <v>62969.7354</v>
      </c>
      <c r="W17" s="178"/>
      <c r="X17" s="119" t="n">
        <f aca="false">R17+S17+U17+V17</f>
        <v>786809.549426194</v>
      </c>
      <c r="Y17" s="178" t="n">
        <f aca="false">Proforma!C21+Proforma!C34</f>
        <v>19879.1392580521</v>
      </c>
      <c r="Z17" s="179" t="n">
        <f aca="false">X17+Y17</f>
        <v>806688.688684246</v>
      </c>
      <c r="AA17" s="180" t="n">
        <f aca="false">LG!H15/100</f>
        <v>0.797355886645012</v>
      </c>
      <c r="AB17" s="4"/>
      <c r="AC17" s="4"/>
    </row>
    <row r="18" customFormat="false" ht="11.25" hidden="false" customHeight="false" outlineLevel="0" collapsed="false">
      <c r="A18" s="4"/>
      <c r="B18" s="41" t="s">
        <v>403</v>
      </c>
      <c r="C18" s="4"/>
      <c r="D18" s="4"/>
      <c r="E18" s="4"/>
      <c r="F18" s="4"/>
      <c r="G18" s="4"/>
      <c r="H18" s="4"/>
      <c r="I18" s="4"/>
      <c r="J18" s="10"/>
      <c r="K18" s="10" t="n">
        <f aca="false">L91</f>
        <v>0</v>
      </c>
      <c r="L18" s="165" t="n">
        <f aca="false">L93</f>
        <v>0</v>
      </c>
      <c r="M18" s="4"/>
      <c r="N18" s="181" t="s">
        <v>404</v>
      </c>
      <c r="O18" s="181" t="s">
        <v>405</v>
      </c>
      <c r="P18" s="41" t="s">
        <v>406</v>
      </c>
      <c r="Q18" s="181" t="s">
        <v>405</v>
      </c>
      <c r="R18" s="181" t="s">
        <v>407</v>
      </c>
      <c r="S18" s="182" t="s">
        <v>408</v>
      </c>
      <c r="T18" s="181" t="s">
        <v>409</v>
      </c>
      <c r="U18" s="181" t="s">
        <v>377</v>
      </c>
      <c r="V18" s="181" t="s">
        <v>410</v>
      </c>
      <c r="W18" s="181" t="s">
        <v>411</v>
      </c>
      <c r="X18" s="4"/>
      <c r="Y18" s="181" t="s">
        <v>412</v>
      </c>
      <c r="Z18" s="181" t="s">
        <v>8</v>
      </c>
      <c r="AA18" s="4"/>
      <c r="AB18" s="76"/>
      <c r="AC18" s="76"/>
    </row>
    <row r="19" customFormat="false" ht="11.25" hidden="false" customHeight="false" outlineLevel="0" collapsed="false">
      <c r="A19" s="4"/>
      <c r="B19" s="79" t="s">
        <v>413</v>
      </c>
      <c r="C19" s="79" t="s">
        <v>414</v>
      </c>
      <c r="D19" s="79" t="s">
        <v>415</v>
      </c>
      <c r="E19" s="79" t="s">
        <v>416</v>
      </c>
      <c r="F19" s="79" t="s">
        <v>417</v>
      </c>
      <c r="G19" s="79" t="s">
        <v>418</v>
      </c>
      <c r="H19" s="79" t="s">
        <v>419</v>
      </c>
      <c r="I19" s="79" t="s">
        <v>420</v>
      </c>
      <c r="J19" s="166" t="s">
        <v>421</v>
      </c>
      <c r="K19" s="79" t="s">
        <v>422</v>
      </c>
      <c r="L19" s="177" t="s">
        <v>423</v>
      </c>
      <c r="M19" s="79" t="s">
        <v>424</v>
      </c>
      <c r="N19" s="79" t="s">
        <v>425</v>
      </c>
      <c r="O19" s="79" t="s">
        <v>426</v>
      </c>
      <c r="P19" s="79" t="s">
        <v>427</v>
      </c>
      <c r="Q19" s="79" t="s">
        <v>428</v>
      </c>
      <c r="R19" s="79" t="s">
        <v>429</v>
      </c>
      <c r="S19" s="166" t="s">
        <v>430</v>
      </c>
      <c r="T19" s="79" t="s">
        <v>431</v>
      </c>
      <c r="U19" s="79" t="s">
        <v>432</v>
      </c>
      <c r="V19" s="79" t="s">
        <v>433</v>
      </c>
      <c r="W19" s="79" t="s">
        <v>434</v>
      </c>
      <c r="X19" s="79" t="s">
        <v>435</v>
      </c>
      <c r="Y19" s="79" t="s">
        <v>436</v>
      </c>
      <c r="Z19" s="79" t="s">
        <v>437</v>
      </c>
      <c r="AA19" s="79" t="s">
        <v>438</v>
      </c>
      <c r="AB19" s="183" t="s">
        <v>439</v>
      </c>
      <c r="AC19" s="76"/>
    </row>
    <row r="20" customFormat="false" ht="11.25" hidden="false" customHeight="false" outlineLevel="0" collapsed="false">
      <c r="A20" s="80" t="n">
        <f aca="false">AB20</f>
        <v>8.20239383669245</v>
      </c>
      <c r="B20" s="4" t="s">
        <v>440</v>
      </c>
      <c r="C20" s="46" t="n">
        <v>10275</v>
      </c>
      <c r="D20" s="184" t="n">
        <f aca="false">C20*$D$12</f>
        <v>10278.5510785511</v>
      </c>
      <c r="E20" s="4" t="n">
        <v>1</v>
      </c>
      <c r="F20" s="185" t="n">
        <f aca="false">(E20*D20)/2.17</f>
        <v>4736.65948320326</v>
      </c>
      <c r="G20" s="165" t="n">
        <f aca="false">D20*E20</f>
        <v>10278.5510785511</v>
      </c>
      <c r="H20" s="186" t="n">
        <v>8.19</v>
      </c>
      <c r="I20" s="10" t="n">
        <f aca="false">H20*C20*12</f>
        <v>1009827</v>
      </c>
      <c r="J20" s="119" t="n">
        <f aca="false">H20*D20*12</f>
        <v>1010176</v>
      </c>
      <c r="K20" s="4" t="n">
        <v>16</v>
      </c>
      <c r="L20" s="187" t="n">
        <f aca="false">K20*26*D20/2000</f>
        <v>2137.93862433862</v>
      </c>
      <c r="M20" s="4" t="n">
        <v>20</v>
      </c>
      <c r="N20" s="175" t="n">
        <f aca="false">M20*26*D20/3600</f>
        <v>1484.67960023516</v>
      </c>
      <c r="O20" s="188" t="n">
        <f aca="false">$J$4*(L20)/($L$23)</f>
        <v>4039</v>
      </c>
      <c r="P20" s="175" t="n">
        <f aca="false">O20+N20</f>
        <v>5523.67960023516</v>
      </c>
      <c r="Q20" s="4"/>
      <c r="R20" s="185" t="n">
        <f aca="false">$R$17*F20/$F$23</f>
        <v>57127.6925714286</v>
      </c>
      <c r="S20" s="119" t="n">
        <f aca="false">$S$17*P20/$P$23</f>
        <v>397361.505372372</v>
      </c>
      <c r="T20" s="4"/>
      <c r="U20" s="185" t="n">
        <f aca="false">$U$17*P20/$P$23</f>
        <v>269350.616082393</v>
      </c>
      <c r="V20" s="185" t="n">
        <f aca="false">$V$17*G20/$G$23</f>
        <v>62969.7354</v>
      </c>
      <c r="W20" s="4"/>
      <c r="X20" s="175" t="n">
        <f aca="false">R20+S20+U20+V20</f>
        <v>786809.549426194</v>
      </c>
      <c r="Y20" s="187" t="n">
        <f aca="false">$Y$17*(J20/$J$23)</f>
        <v>19879.1392580521</v>
      </c>
      <c r="Z20" s="179" t="n">
        <f aca="false">X20+Y20</f>
        <v>806688.688684246</v>
      </c>
      <c r="AA20" s="119" t="n">
        <f aca="false">Z20/$AA$17</f>
        <v>1011704.68820203</v>
      </c>
      <c r="AB20" s="189" t="n">
        <f aca="false">(AA20/D20)/12</f>
        <v>8.20239383669245</v>
      </c>
      <c r="AC20" s="190" t="n">
        <f aca="false">(AB20-H20)/H20</f>
        <v>0.0015132889734371</v>
      </c>
    </row>
    <row r="21" customFormat="false" ht="11.25" hidden="false" customHeight="false" outlineLevel="0" collapsed="false">
      <c r="A21" s="80"/>
      <c r="B21" s="4" t="s">
        <v>441</v>
      </c>
      <c r="C21" s="191" t="n">
        <v>0</v>
      </c>
      <c r="D21" s="184" t="n">
        <f aca="false">C21*$D$12</f>
        <v>0</v>
      </c>
      <c r="E21" s="4" t="n">
        <v>2</v>
      </c>
      <c r="F21" s="185" t="n">
        <f aca="false">(E21*D21)/2.17</f>
        <v>0</v>
      </c>
      <c r="G21" s="165" t="n">
        <f aca="false">D21*E21</f>
        <v>0</v>
      </c>
      <c r="H21" s="192" t="n">
        <v>16</v>
      </c>
      <c r="I21" s="10" t="n">
        <f aca="false">H21*C21*12</f>
        <v>0</v>
      </c>
      <c r="J21" s="119" t="n">
        <f aca="false">H21*D21*12</f>
        <v>0</v>
      </c>
      <c r="K21" s="4" t="n">
        <v>0</v>
      </c>
      <c r="L21" s="187" t="n">
        <f aca="false">K21*26*D21/2000</f>
        <v>0</v>
      </c>
      <c r="M21" s="4" t="n">
        <v>0</v>
      </c>
      <c r="N21" s="175" t="n">
        <f aca="false">M21*26*D21/3600</f>
        <v>0</v>
      </c>
      <c r="O21" s="188" t="n">
        <f aca="false">$J$4*(L21)/($L$23)</f>
        <v>0</v>
      </c>
      <c r="P21" s="175" t="n">
        <f aca="false">O21+N21</f>
        <v>0</v>
      </c>
      <c r="Q21" s="4"/>
      <c r="R21" s="185" t="n">
        <f aca="false">$R$17*F21/$F$23</f>
        <v>0</v>
      </c>
      <c r="S21" s="119" t="n">
        <f aca="false">$S$17*P21/$P$23</f>
        <v>0</v>
      </c>
      <c r="T21" s="4"/>
      <c r="U21" s="185" t="n">
        <f aca="false">$U$17*P21/$P$23</f>
        <v>0</v>
      </c>
      <c r="V21" s="185" t="n">
        <f aca="false">$V$17*G21/$G$23</f>
        <v>0</v>
      </c>
      <c r="W21" s="4"/>
      <c r="X21" s="175" t="n">
        <f aca="false">R21+S21+U21+V21</f>
        <v>0</v>
      </c>
      <c r="Y21" s="187" t="n">
        <f aca="false">$Y$17*(J21/$J$23)</f>
        <v>0</v>
      </c>
      <c r="Z21" s="179" t="n">
        <f aca="false">X21+Y21</f>
        <v>0</v>
      </c>
      <c r="AA21" s="119" t="n">
        <f aca="false">Z21/$AA$17</f>
        <v>0</v>
      </c>
      <c r="AB21" s="193"/>
      <c r="AC21" s="190"/>
    </row>
    <row r="22" customFormat="false" ht="11.25" hidden="false" customHeight="false" outlineLevel="0" collapsed="false">
      <c r="A22" s="4"/>
      <c r="B22" s="4" t="s">
        <v>8</v>
      </c>
      <c r="C22" s="46"/>
      <c r="D22" s="184"/>
      <c r="E22" s="4"/>
      <c r="F22" s="185"/>
      <c r="G22" s="4"/>
      <c r="H22" s="192"/>
      <c r="I22" s="10"/>
      <c r="J22" s="119"/>
      <c r="K22" s="4"/>
      <c r="L22" s="187"/>
      <c r="M22" s="4"/>
      <c r="N22" s="175"/>
      <c r="O22" s="188"/>
      <c r="P22" s="175"/>
      <c r="Q22" s="4"/>
      <c r="R22" s="185"/>
      <c r="S22" s="119"/>
      <c r="T22" s="4"/>
      <c r="U22" s="185"/>
      <c r="V22" s="4"/>
      <c r="W22" s="4"/>
      <c r="X22" s="175"/>
      <c r="Y22" s="187"/>
      <c r="Z22" s="175"/>
      <c r="AA22" s="185"/>
      <c r="AB22" s="193"/>
      <c r="AC22" s="190"/>
    </row>
    <row r="23" customFormat="false" ht="11.25" hidden="false" customHeight="false" outlineLevel="0" collapsed="false">
      <c r="A23" s="194"/>
      <c r="B23" s="194"/>
      <c r="C23" s="195" t="n">
        <f aca="false">SUM(C20:C21)</f>
        <v>10275</v>
      </c>
      <c r="D23" s="196" t="n">
        <f aca="false">SUM(D20:D21)</f>
        <v>10278.5510785511</v>
      </c>
      <c r="E23" s="194"/>
      <c r="F23" s="196" t="n">
        <f aca="false">SUM(F20:F21)</f>
        <v>4736.65948320326</v>
      </c>
      <c r="G23" s="196" t="n">
        <f aca="false">SUM(G20:G21)</f>
        <v>10278.5510785511</v>
      </c>
      <c r="H23" s="197"/>
      <c r="I23" s="198" t="n">
        <f aca="false">SUM(I20:I22)</f>
        <v>1009827</v>
      </c>
      <c r="J23" s="198" t="n">
        <f aca="false">SUM(J20:J22)</f>
        <v>1010176</v>
      </c>
      <c r="K23" s="199" t="n">
        <f aca="false">SUM(K20:K22)</f>
        <v>16</v>
      </c>
      <c r="L23" s="198" t="n">
        <f aca="false">SUM(L20:L22)</f>
        <v>2137.93862433862</v>
      </c>
      <c r="M23" s="198" t="n">
        <f aca="false">SUM(M20:M22)</f>
        <v>20</v>
      </c>
      <c r="N23" s="198" t="n">
        <f aca="false">SUM(N20:N22)</f>
        <v>1484.67960023516</v>
      </c>
      <c r="O23" s="198" t="n">
        <f aca="false">SUM(O20:O22)</f>
        <v>4039</v>
      </c>
      <c r="P23" s="198" t="n">
        <f aca="false">SUM(P20:P22)</f>
        <v>5523.67960023516</v>
      </c>
      <c r="Q23" s="194"/>
      <c r="R23" s="198" t="n">
        <f aca="false">SUM(R20:R22)</f>
        <v>57127.6925714286</v>
      </c>
      <c r="S23" s="198" t="n">
        <f aca="false">SUM(S20:S22)</f>
        <v>397361.505372372</v>
      </c>
      <c r="T23" s="194"/>
      <c r="U23" s="198" t="n">
        <f aca="false">SUM(U20:U22)</f>
        <v>269350.616082393</v>
      </c>
      <c r="V23" s="198" t="n">
        <f aca="false">SUM(V20:V22)</f>
        <v>62969.7354</v>
      </c>
      <c r="W23" s="194"/>
      <c r="X23" s="198" t="n">
        <f aca="false">SUM(X20:X22)</f>
        <v>786809.549426194</v>
      </c>
      <c r="Y23" s="198" t="n">
        <f aca="false">SUM(Y20:Y22)</f>
        <v>19879.1392580521</v>
      </c>
      <c r="Z23" s="198" t="n">
        <f aca="false">SUM(Z20:Z22)</f>
        <v>806688.688684246</v>
      </c>
      <c r="AA23" s="198"/>
      <c r="AB23" s="200"/>
      <c r="AC23" s="201"/>
    </row>
    <row r="24" customFormat="false" ht="11.25" hidden="false" customHeight="false" outlineLevel="0" collapsed="false">
      <c r="A24" s="4"/>
      <c r="B24" s="4"/>
      <c r="C24" s="202"/>
      <c r="D24" s="184"/>
      <c r="E24" s="4"/>
      <c r="F24" s="185"/>
      <c r="G24" s="4"/>
      <c r="H24" s="203"/>
      <c r="I24" s="10"/>
      <c r="J24" s="119"/>
      <c r="K24" s="4"/>
      <c r="L24" s="187" t="s">
        <v>10</v>
      </c>
      <c r="M24" s="4"/>
      <c r="N24" s="175"/>
      <c r="O24" s="175"/>
      <c r="P24" s="175"/>
      <c r="Q24" s="4"/>
      <c r="R24" s="185"/>
      <c r="S24" s="119"/>
      <c r="T24" s="4"/>
      <c r="U24" s="185"/>
      <c r="V24" s="4"/>
      <c r="W24" s="4"/>
      <c r="X24" s="175"/>
      <c r="Y24" s="187"/>
      <c r="Z24" s="175"/>
      <c r="AA24" s="185"/>
      <c r="AB24" s="193"/>
      <c r="AC24" s="190"/>
    </row>
    <row r="25" customFormat="false" ht="11.25" hidden="false" customHeight="false" outlineLevel="0" collapsed="false">
      <c r="A25" s="4"/>
      <c r="B25" s="4"/>
      <c r="C25" s="202"/>
      <c r="D25" s="184"/>
      <c r="E25" s="204"/>
      <c r="F25" s="185"/>
      <c r="G25" s="4"/>
      <c r="H25" s="203"/>
      <c r="I25" s="10"/>
      <c r="J25" s="119"/>
      <c r="K25" s="4"/>
      <c r="L25" s="187"/>
      <c r="M25" s="4"/>
      <c r="N25" s="175"/>
      <c r="O25" s="175"/>
      <c r="P25" s="175"/>
      <c r="Q25" s="4"/>
      <c r="R25" s="185"/>
      <c r="S25" s="119"/>
      <c r="T25" s="4"/>
      <c r="U25" s="185"/>
      <c r="V25" s="4"/>
      <c r="W25" s="4"/>
      <c r="X25" s="175"/>
      <c r="Y25" s="187"/>
      <c r="Z25" s="175"/>
      <c r="AA25" s="205"/>
      <c r="AB25" s="206"/>
      <c r="AC25" s="190"/>
    </row>
    <row r="26" customFormat="false" ht="11.25" hidden="false" customHeight="false" outlineLevel="0" collapsed="false">
      <c r="A26" s="4"/>
      <c r="B26" s="4"/>
      <c r="C26" s="4"/>
      <c r="D26" s="184"/>
      <c r="E26" s="4"/>
      <c r="F26" s="207" t="s">
        <v>442</v>
      </c>
      <c r="G26" s="205" t="n">
        <v>8.56</v>
      </c>
      <c r="H26" s="192" t="n">
        <f aca="false">H20</f>
        <v>8.19</v>
      </c>
      <c r="I26" s="192" t="n">
        <v>8.4</v>
      </c>
      <c r="J26" s="119"/>
      <c r="K26" s="4"/>
      <c r="L26" s="208"/>
      <c r="M26" s="10"/>
      <c r="N26" s="175"/>
      <c r="O26" s="175"/>
      <c r="P26" s="175"/>
      <c r="Q26" s="4"/>
      <c r="R26" s="185"/>
      <c r="S26" s="119"/>
      <c r="T26" s="4"/>
      <c r="U26" s="185"/>
      <c r="V26" s="10"/>
      <c r="W26" s="4"/>
      <c r="X26" s="175"/>
      <c r="Y26" s="175"/>
      <c r="Z26" s="175"/>
      <c r="AA26" s="205"/>
      <c r="AB26" s="206"/>
      <c r="AC26" s="76"/>
    </row>
    <row r="27" customFormat="false" ht="11.25" hidden="false" customHeight="false" outlineLevel="0" collapsed="false">
      <c r="A27" s="4"/>
      <c r="B27" s="4"/>
      <c r="C27" s="4"/>
      <c r="D27" s="184"/>
      <c r="E27" s="209"/>
      <c r="F27" s="185"/>
      <c r="G27" s="175"/>
      <c r="H27" s="192" t="n">
        <v>-1.15</v>
      </c>
      <c r="I27" s="192" t="n">
        <v>-1.65</v>
      </c>
      <c r="J27" s="119"/>
      <c r="K27" s="4"/>
      <c r="L27" s="187"/>
      <c r="M27" s="210"/>
      <c r="N27" s="175"/>
      <c r="O27" s="175"/>
      <c r="P27" s="175"/>
      <c r="Q27" s="4"/>
      <c r="R27" s="185"/>
      <c r="S27" s="119"/>
      <c r="T27" s="4"/>
      <c r="U27" s="185"/>
      <c r="V27" s="10"/>
      <c r="W27" s="4"/>
      <c r="X27" s="175"/>
      <c r="Y27" s="187"/>
      <c r="Z27" s="175"/>
      <c r="AA27" s="205"/>
      <c r="AB27" s="206"/>
      <c r="AC27" s="76"/>
    </row>
    <row r="28" customFormat="false" ht="11.25" hidden="false" customHeight="false" outlineLevel="0" collapsed="false">
      <c r="A28" s="4"/>
      <c r="B28" s="4"/>
      <c r="C28" s="4"/>
      <c r="D28" s="184"/>
      <c r="E28" s="4"/>
      <c r="F28" s="185"/>
      <c r="G28" s="175"/>
      <c r="H28" s="192" t="n">
        <f aca="false">SUM(H26:H27)</f>
        <v>7.04</v>
      </c>
      <c r="I28" s="192" t="n">
        <f aca="false">SUM(I26:I27)</f>
        <v>6.75</v>
      </c>
      <c r="J28" s="119"/>
      <c r="K28" s="4"/>
      <c r="L28" s="187"/>
      <c r="M28" s="4"/>
      <c r="N28" s="175"/>
      <c r="O28" s="175"/>
      <c r="P28" s="175"/>
      <c r="Q28" s="4"/>
      <c r="R28" s="185"/>
      <c r="S28" s="119"/>
      <c r="T28" s="4"/>
      <c r="U28" s="185"/>
      <c r="V28" s="10"/>
      <c r="W28" s="4"/>
      <c r="X28" s="175"/>
      <c r="Y28" s="187"/>
      <c r="Z28" s="175"/>
      <c r="AA28" s="185"/>
      <c r="AB28" s="206"/>
      <c r="AC28" s="76"/>
    </row>
    <row r="29" customFormat="false" ht="11.25" hidden="false" customHeight="false" outlineLevel="0" collapsed="false">
      <c r="A29" s="4"/>
      <c r="B29" s="4"/>
      <c r="C29" s="4"/>
      <c r="D29" s="184"/>
      <c r="E29" s="4"/>
      <c r="F29" s="185"/>
      <c r="G29" s="175"/>
      <c r="H29" s="192"/>
      <c r="I29" s="10"/>
      <c r="J29" s="119"/>
      <c r="K29" s="4"/>
      <c r="L29" s="187"/>
      <c r="M29" s="4"/>
      <c r="N29" s="175"/>
      <c r="O29" s="175"/>
      <c r="P29" s="175"/>
      <c r="Q29" s="4"/>
      <c r="R29" s="185"/>
      <c r="S29" s="119"/>
      <c r="T29" s="4"/>
      <c r="U29" s="185"/>
      <c r="V29" s="10"/>
      <c r="W29" s="4"/>
      <c r="X29" s="175"/>
      <c r="Y29" s="187"/>
      <c r="Z29" s="175"/>
      <c r="AA29" s="205"/>
      <c r="AB29" s="193"/>
      <c r="AC29" s="76"/>
    </row>
    <row r="30" customFormat="false" ht="11.25" hidden="false" customHeight="false" outlineLevel="0" collapsed="false">
      <c r="A30" s="4"/>
      <c r="B30" s="4"/>
      <c r="C30" s="4"/>
      <c r="D30" s="184"/>
      <c r="E30" s="4"/>
      <c r="F30" s="185" t="s">
        <v>443</v>
      </c>
      <c r="G30" s="175" t="s">
        <v>444</v>
      </c>
      <c r="H30" s="205" t="n">
        <v>19.22</v>
      </c>
      <c r="I30" s="210"/>
      <c r="J30" s="119"/>
      <c r="K30" s="4"/>
      <c r="L30" s="187"/>
      <c r="M30" s="4"/>
      <c r="N30" s="175"/>
      <c r="O30" s="175"/>
      <c r="P30" s="175"/>
      <c r="Q30" s="4"/>
      <c r="R30" s="185"/>
      <c r="S30" s="119"/>
      <c r="T30" s="4"/>
      <c r="U30" s="185"/>
      <c r="V30" s="10"/>
      <c r="W30" s="4"/>
      <c r="X30" s="175"/>
      <c r="Y30" s="187"/>
      <c r="Z30" s="175"/>
      <c r="AA30" s="185"/>
      <c r="AB30" s="193"/>
      <c r="AC30" s="76"/>
    </row>
    <row r="31" customFormat="false" ht="11.25" hidden="false" customHeight="false" outlineLevel="0" collapsed="false">
      <c r="A31" s="4"/>
      <c r="B31" s="4"/>
      <c r="C31" s="4"/>
      <c r="D31" s="4"/>
      <c r="E31" s="4"/>
      <c r="F31" s="4"/>
      <c r="G31" s="4" t="s">
        <v>445</v>
      </c>
      <c r="H31" s="80" t="n">
        <v>-6.3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  <c r="H32" s="80" t="n">
        <f aca="false">SUM(H30:H31)</f>
        <v>12.92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  <c r="H33" s="8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  <c r="H34" s="80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1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1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1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</sheetData>
  <mergeCells count="2">
    <mergeCell ref="B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05:30:40Z</dcterms:created>
  <dc:creator>Irmgard Wilcox</dc:creator>
  <dc:description/>
  <dc:language>en-US</dc:language>
  <cp:lastModifiedBy>Irmgard Wilcox</cp:lastModifiedBy>
  <cp:lastPrinted>2009-10-12T20:53:38Z</cp:lastPrinted>
  <dcterms:modified xsi:type="dcterms:W3CDTF">2009-10-12T22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ason County Garbage Co.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0-12T00:00:00Z</vt:lpwstr>
  </property>
  <property fmtid="{D5CDD505-2E9C-101B-9397-08002B2CF9AE}" pid="6" name="DocketNumber">
    <vt:lpwstr>090899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6-1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