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6" firstSheet="0" activeTab="0"/>
  </bookViews>
  <sheets>
    <sheet name="cover (2)" sheetId="1" state="visible" r:id="rId2"/>
    <sheet name="Index of Sch" sheetId="2" state="visible" r:id="rId3"/>
    <sheet name="Inc. Stmt. 1.1" sheetId="3" state="visible" r:id="rId4"/>
    <sheet name="Restating 1.2" sheetId="4" state="visible" r:id="rId5"/>
    <sheet name="Pro Forma 1.3" sheetId="5" state="visible" r:id="rId6"/>
    <sheet name="Avg Rate Base 2.1" sheetId="6" state="visible" r:id="rId7"/>
    <sheet name="CIAC 2.2" sheetId="7" state="visible" r:id="rId8"/>
    <sheet name="Plant 3.1" sheetId="8" state="visible" r:id="rId9"/>
    <sheet name="Depr 3.2 " sheetId="9" state="visible" r:id="rId10"/>
    <sheet name="Captial 4.1" sheetId="10" state="visible" r:id="rId11"/>
    <sheet name="Cost Debt 4.2" sheetId="11" state="visible" r:id="rId12"/>
    <sheet name="PF Debt 4.3" sheetId="12" state="visible" r:id="rId13"/>
    <sheet name="CIAC equity debt 4.4" sheetId="13" state="visible" r:id="rId14"/>
    <sheet name="Income taxes 5.1" sheetId="14" state="visible" r:id="rId15"/>
    <sheet name="Rev Conv Factor 5.2" sheetId="15" state="visible" r:id="rId16"/>
    <sheet name="Deficiency 5.3" sheetId="16" state="visible" r:id="rId17"/>
    <sheet name="DPK - 3 cover " sheetId="17" state="visible" r:id="rId18"/>
    <sheet name="cover" sheetId="18" state="visible" r:id="rId19"/>
    <sheet name="Working Cap 2.3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Area" vbProcedure="false">'Avg Rate Base 2.1'!$B$3:$J$42</definedName>
    <definedName function="false" hidden="false" localSheetId="9" name="_xlnm.Print_Area" vbProcedure="false">'Captial 4.1'!$B$3:$K$47</definedName>
    <definedName function="false" hidden="false" localSheetId="6" name="_xlnm.Print_Area" vbProcedure="false">'CIAC 2.2'!$B$3:$I$46</definedName>
    <definedName function="false" hidden="false" localSheetId="12" name="_xlnm.Print_Area" vbProcedure="false">'CIAC equity debt 4.4'!$B$3:$I$37</definedName>
    <definedName function="false" hidden="false" localSheetId="10" name="_xlnm.Print_Area" vbProcedure="false">'Cost Debt 4.2'!$B$3:$I$43</definedName>
    <definedName function="false" hidden="false" localSheetId="17" name="_xlnm.Print_Area" vbProcedure="false">cover!$B$3:$H$54</definedName>
    <definedName function="false" hidden="false" localSheetId="0" name="_xlnm.Print_Area" vbProcedure="false">'cover (2)'!$B$3:$H$48</definedName>
    <definedName function="false" hidden="false" localSheetId="15" name="_xlnm.Print_Area" vbProcedure="false">'Deficiency 5.3'!$B$3:$I$42</definedName>
    <definedName function="false" hidden="false" localSheetId="8" name="_xlnm.Print_Area" vbProcedure="false">'Depr 3.2 '!$B$3:$M$41</definedName>
    <definedName function="false" hidden="false" localSheetId="16" name="_xlnm.Print_Area" vbProcedure="false">'DPK - 3 cover '!$B$3:$H$48</definedName>
    <definedName function="false" hidden="false" localSheetId="2" name="_xlnm.Print_Area" vbProcedure="false">'Inc. Stmt. 1.1'!$B$3:$P$71</definedName>
    <definedName function="false" hidden="false" localSheetId="13" name="_xlnm.Print_Area" vbProcedure="false">'Income taxes 5.1'!$B$3:$Q$30</definedName>
    <definedName function="false" hidden="false" localSheetId="1" name="_xlnm.Print_Area" vbProcedure="false">'Index of Sch'!$C$3:$I$46</definedName>
    <definedName function="false" hidden="false" localSheetId="11" name="_xlnm.Print_Area" vbProcedure="false">'PF Debt 4.3'!$B$3:$J$43</definedName>
    <definedName function="false" hidden="false" localSheetId="7" name="_xlnm.Print_Area" vbProcedure="false">'Plant 3.1'!$B$3:$J$50</definedName>
    <definedName function="false" hidden="false" localSheetId="4" name="_xlnm.Print_Area" vbProcedure="false">'Pro Forma 1.3'!$B$3:$K$74</definedName>
    <definedName function="false" hidden="false" localSheetId="4" name="_xlnm.Print_Titles" vbProcedure="false">'Pro Forma 1.3'!$B:$D</definedName>
    <definedName function="false" hidden="false" localSheetId="3" name="_xlnm.Print_Area" vbProcedure="false">'Restating 1.2'!$B$3:$Q$74</definedName>
    <definedName function="false" hidden="false" localSheetId="3" name="_xlnm.Print_Titles" vbProcedure="false">'Restating 1.2'!$B:$E,'Restating 1.2'!$3:$11</definedName>
    <definedName function="false" hidden="false" localSheetId="14" name="_xlnm.Print_Area" vbProcedure="false">'Rev Conv Factor 5.2'!$B$3:$J$42</definedName>
    <definedName function="false" hidden="false" localSheetId="18" name="_xlnm.Print_Area" vbProcedure="false">'Working Cap 2.3'!$B$3:$I$47</definedName>
    <definedName function="false" hidden="false" name="inc_tax" vbProcedure="false">'Income taxes 5.1'!$I$40:$M$44</definedName>
    <definedName function="false" hidden="false" name="prime" vbProcedure="false">#REF!</definedName>
    <definedName function="false" hidden="false" name="roe" vbProcedure="false">'Captial 4.1'!$G$16</definedName>
    <definedName function="false" hidden="false" name="Test_Yr" vbProcedure="false">cover!$B$12</definedName>
    <definedName function="false" hidden="false" name="TR" vbProcedure="false">#REF!</definedName>
    <definedName function="false" hidden="false" localSheetId="0" name="Test_Yr" vbProcedure="false">'cover (2)'!$B$12</definedName>
    <definedName function="false" hidden="false" localSheetId="10" name="prime" vbProcedure="false">'Cost Debt 4.2'!$G$24</definedName>
    <definedName function="false" hidden="false" localSheetId="16" name="Test_Yr" vbProcedure="false">'DPK - 3 cover '!$B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13">
  <si>
    <t xml:space="preserve">Exhibit ___ (DPK-3)</t>
  </si>
  <si>
    <t xml:space="preserve">Docket No. UW-051444</t>
  </si>
  <si>
    <t xml:space="preserve">Witness: Danny P. Kermode</t>
  </si>
  <si>
    <t xml:space="preserve">BEFORE THE WASHINGTON UTILITIES AND TRANSPORTATION COMMISSION</t>
  </si>
  <si>
    <t xml:space="preserve">     WASHINGTON UTILITIES AND</t>
  </si>
  <si>
    <t xml:space="preserve">DOCKET NO. UW-051444</t>
  </si>
  <si>
    <t xml:space="preserve">     TRANSPORTATION COMMISSION,</t>
  </si>
  <si>
    <t xml:space="preserve">Complainant,</t>
  </si>
  <si>
    <t xml:space="preserve">           v.</t>
  </si>
  <si>
    <t xml:space="preserve">     KAYAK ESTATES WATER, LLC.</t>
  </si>
  <si>
    <t xml:space="preserve">Respondent.</t>
  </si>
  <si>
    <t xml:space="preserve">EXHIBIT TO</t>
  </si>
  <si>
    <t xml:space="preserve">TESTIMONY OF</t>
  </si>
  <si>
    <t xml:space="preserve">Danny P. Kermode</t>
  </si>
  <si>
    <t xml:space="preserve">STAFF OF</t>
  </si>
  <si>
    <t xml:space="preserve">WASHINGTON UTILITIES AND</t>
  </si>
  <si>
    <t xml:space="preserve">TRANSPORTATION COMMISSION</t>
  </si>
  <si>
    <t xml:space="preserve">RE: KAYAK ESTATES WATER, LLC., GENERAL RATE CASE</t>
  </si>
  <si>
    <t xml:space="preserve">Staff Analysis</t>
  </si>
  <si>
    <t xml:space="preserve">Kayak Estates Water, LLC</t>
  </si>
  <si>
    <t xml:space="preserve">Test Year Ended December 31, 2004</t>
  </si>
  <si>
    <t xml:space="preserve">Index of Schedules</t>
  </si>
  <si>
    <t xml:space="preserve">Schedule Index</t>
  </si>
  <si>
    <t xml:space="preserve">Schedule</t>
  </si>
  <si>
    <t xml:space="preserve">Results of Operations</t>
  </si>
  <si>
    <t xml:space="preserve">Page</t>
  </si>
  <si>
    <t xml:space="preserve">Pro forma Results of  Operations …………….</t>
  </si>
  <si>
    <t xml:space="preserve">…………………….</t>
  </si>
  <si>
    <t xml:space="preserve">Summary of Restating Adjustments …………….</t>
  </si>
  <si>
    <t xml:space="preserve"> 2 - 3</t>
  </si>
  <si>
    <t xml:space="preserve">Summary of Pro Forma Adjustments ………..</t>
  </si>
  <si>
    <t xml:space="preserve">Rate Base</t>
  </si>
  <si>
    <t xml:space="preserve">Average Rate Base …………………………</t>
  </si>
  <si>
    <t xml:space="preserve">Schedule of Contributions in Aid of Construction……………..</t>
  </si>
  <si>
    <t xml:space="preserve">Plant in Service</t>
  </si>
  <si>
    <t xml:space="preserve">Schedule of Plant in Service…………………………………………….</t>
  </si>
  <si>
    <t xml:space="preserve">Schedule of Depreciation Expense and Accumulated Depreciation</t>
  </si>
  <si>
    <t xml:space="preserve">Capital Structure</t>
  </si>
  <si>
    <t xml:space="preserve">Year-end Capital Structure / Cost of Capital …………………..</t>
  </si>
  <si>
    <t xml:space="preserve">Weighted Cost of Debt …………………………………………</t>
  </si>
  <si>
    <t xml:space="preserve">Pro Forma Debt Adjustment ………………………………………..</t>
  </si>
  <si>
    <t xml:space="preserve">Adjustment to Equity for CIAC………………..</t>
  </si>
  <si>
    <t xml:space="preserve">Income Tax and Conversion Factor</t>
  </si>
  <si>
    <t xml:space="preserve">Federal Income Tax - LLC …………………….</t>
  </si>
  <si>
    <t xml:space="preserve">Net-to-Gross Conversion Factor ………………..</t>
  </si>
  <si>
    <t xml:space="preserve">Revenue Requirment Computation ………………..</t>
  </si>
  <si>
    <t xml:space="preserve">percent increase</t>
  </si>
  <si>
    <t xml:space="preserve">(Blue Text indicates Linked Cell)</t>
  </si>
  <si>
    <t xml:space="preserve">Results of Operations for the Test Year Ended December 31, 2004</t>
  </si>
  <si>
    <t xml:space="preserve">SCHEDULE 1.1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Line</t>
  </si>
  <si>
    <t xml:space="preserve">No.</t>
  </si>
  <si>
    <t xml:space="preserve">Results</t>
  </si>
  <si>
    <t xml:space="preserve">Total </t>
  </si>
  <si>
    <t xml:space="preserve">Results at</t>
  </si>
  <si>
    <t xml:space="preserve">Description</t>
  </si>
  <si>
    <t xml:space="preserve">As filed</t>
  </si>
  <si>
    <t xml:space="preserve">Restating</t>
  </si>
  <si>
    <t xml:space="preserve">Restated</t>
  </si>
  <si>
    <t xml:space="preserve">Pro Forma</t>
  </si>
  <si>
    <t xml:space="preserve">Proposed</t>
  </si>
  <si>
    <t xml:space="preserve">Staff</t>
  </si>
  <si>
    <t xml:space="preserve">Company</t>
  </si>
  <si>
    <t xml:space="preserve">Adjustments</t>
  </si>
  <si>
    <t xml:space="preserve">Rates</t>
  </si>
  <si>
    <t xml:space="preserve">Computed ROI</t>
  </si>
  <si>
    <t xml:space="preserve">Operating Revenue</t>
  </si>
  <si>
    <t xml:space="preserve">Source</t>
  </si>
  <si>
    <t xml:space="preserve">company filing</t>
  </si>
  <si>
    <t xml:space="preserve">Source: Sch 1.2</t>
  </si>
  <si>
    <t xml:space="preserve">(C) + (D)</t>
  </si>
  <si>
    <t xml:space="preserve">Source: Sch 1.3</t>
  </si>
  <si>
    <t xml:space="preserve">(E) + (F)</t>
  </si>
  <si>
    <t xml:space="preserve">(G) + (H)</t>
  </si>
  <si>
    <t xml:space="preserve">(G) + (J)</t>
  </si>
  <si>
    <t xml:space="preserve">Adjusted ROI</t>
  </si>
  <si>
    <t xml:space="preserve">Staff Adjusted</t>
  </si>
  <si>
    <t xml:space="preserve">Metered Water Revenue</t>
  </si>
  <si>
    <t xml:space="preserve">Over (Under) ROI</t>
  </si>
  <si>
    <t xml:space="preserve">Ready to Serve</t>
  </si>
  <si>
    <t xml:space="preserve">Flat Rate </t>
  </si>
  <si>
    <t xml:space="preserve">Rate Change</t>
  </si>
  <si>
    <t xml:space="preserve">Other Revenue</t>
  </si>
  <si>
    <t xml:space="preserve">Ln 6 thru Ln 8</t>
  </si>
  <si>
    <t xml:space="preserve">Operating &amp; Maintenance Expenses</t>
  </si>
  <si>
    <t xml:space="preserve">Revised Rates</t>
  </si>
  <si>
    <t xml:space="preserve">GL foot</t>
  </si>
  <si>
    <t xml:space="preserve">√</t>
  </si>
  <si>
    <t xml:space="preserve">Admin/Billing/Collection</t>
  </si>
  <si>
    <t xml:space="preserve">Repairs and Maintenance</t>
  </si>
  <si>
    <t xml:space="preserve">Meter Reading</t>
  </si>
  <si>
    <t xml:space="preserve">Utility / Power</t>
  </si>
  <si>
    <t xml:space="preserve">Management Fee (consulting)</t>
  </si>
  <si>
    <t xml:space="preserve">Chemicals / Flushing</t>
  </si>
  <si>
    <t xml:space="preserve">Testing Expense</t>
  </si>
  <si>
    <t xml:space="preserve">Utility Excise Tax</t>
  </si>
  <si>
    <t xml:space="preserve">Location (locate)</t>
  </si>
  <si>
    <t xml:space="preserve">Professional Fees</t>
  </si>
  <si>
    <t xml:space="preserve">Insurance</t>
  </si>
  <si>
    <t xml:space="preserve">PUD Testing</t>
  </si>
  <si>
    <t xml:space="preserve">DOH Fees</t>
  </si>
  <si>
    <t xml:space="preserve">Licenses</t>
  </si>
  <si>
    <t xml:space="preserve">Telephone</t>
  </si>
  <si>
    <t xml:space="preserve">Postage</t>
  </si>
  <si>
    <t xml:space="preserve">Bank Fees</t>
  </si>
  <si>
    <t xml:space="preserve">Depreciation Expense</t>
  </si>
  <si>
    <t xml:space="preserve">Amort of CIAC</t>
  </si>
  <si>
    <t xml:space="preserve">Bad Debt</t>
  </si>
  <si>
    <t xml:space="preserve">Rate Case Expense</t>
  </si>
  <si>
    <t xml:space="preserve">WUTC Regulatory Fee</t>
  </si>
  <si>
    <t xml:space="preserve">Total Operating Expenses</t>
  </si>
  <si>
    <t xml:space="preserve">Ln 14 thru Ln 35</t>
  </si>
  <si>
    <t xml:space="preserve">Operating Income</t>
  </si>
  <si>
    <t xml:space="preserve"> before interest and taxes</t>
  </si>
  <si>
    <t xml:space="preserve">Ln 10 - Ln  41</t>
  </si>
  <si>
    <r>
      <rPr>
        <sz val="8"/>
        <rFont val="Times New Roman"/>
        <family val="1"/>
      </rPr>
      <t xml:space="preserve">(Partnership) </t>
    </r>
    <r>
      <rPr>
        <sz val="12"/>
        <rFont val="Times New Roman"/>
        <family val="1"/>
      </rPr>
      <t xml:space="preserve">Income Tax Expense</t>
    </r>
  </si>
  <si>
    <t xml:space="preserve">Sch 5.1</t>
  </si>
  <si>
    <t xml:space="preserve">Net Operating Income</t>
  </si>
  <si>
    <t xml:space="preserve">Ln 44 - Ln 46</t>
  </si>
  <si>
    <t xml:space="preserve">Sch 3.1</t>
  </si>
  <si>
    <t xml:space="preserve">Acc. Depreciation</t>
  </si>
  <si>
    <t xml:space="preserve">Net Plant in Service</t>
  </si>
  <si>
    <t xml:space="preserve">Ln 51+ Ln 52</t>
  </si>
  <si>
    <t xml:space="preserve">Net CIAC</t>
  </si>
  <si>
    <t xml:space="preserve">Sch 2.2</t>
  </si>
  <si>
    <t xml:space="preserve">Ln 53 + Ln 55</t>
  </si>
  <si>
    <t xml:space="preserve">Return on Rate Base</t>
  </si>
  <si>
    <t xml:space="preserve">Ln 47 / Ln 58</t>
  </si>
  <si>
    <t xml:space="preserve">Summary of Restating Adjustments</t>
  </si>
  <si>
    <t xml:space="preserve">SCHEDULE 1.2</t>
  </si>
  <si>
    <t xml:space="preserve">Page 1</t>
  </si>
  <si>
    <t xml:space="preserve">Page 2</t>
  </si>
  <si>
    <t xml:space="preserve">R-1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R-11</t>
  </si>
  <si>
    <t xml:space="preserve">Depreciation</t>
  </si>
  <si>
    <t xml:space="preserve">CIAC</t>
  </si>
  <si>
    <t xml:space="preserve">Consulting</t>
  </si>
  <si>
    <t xml:space="preserve">Restate </t>
  </si>
  <si>
    <t xml:space="preserve">Adjust </t>
  </si>
  <si>
    <t xml:space="preserve">Water System</t>
  </si>
  <si>
    <t xml:space="preserve">Adjust</t>
  </si>
  <si>
    <t xml:space="preserve">Reduce</t>
  </si>
  <si>
    <t xml:space="preserve">Reclassify UTC</t>
  </si>
  <si>
    <t xml:space="preserve">Public Utility</t>
  </si>
  <si>
    <t xml:space="preserve">Reclassify</t>
  </si>
  <si>
    <t xml:space="preserve">Expense</t>
  </si>
  <si>
    <t xml:space="preserve">True-up</t>
  </si>
  <si>
    <t xml:space="preserve">Fees</t>
  </si>
  <si>
    <t xml:space="preserve">Maint Expense</t>
  </si>
  <si>
    <t xml:space="preserve">Location Exp</t>
  </si>
  <si>
    <t xml:space="preserve">Plan - future</t>
  </si>
  <si>
    <t xml:space="preserve">Acc Dep.</t>
  </si>
  <si>
    <t xml:space="preserve">Tax</t>
  </si>
  <si>
    <t xml:space="preserve">Revenue</t>
  </si>
  <si>
    <t xml:space="preserve">Ln 5 thru Ln 7</t>
  </si>
  <si>
    <t xml:space="preserve">account number</t>
  </si>
  <si>
    <t xml:space="preserve">Ln 10 - Ln  44</t>
  </si>
  <si>
    <t xml:space="preserve">Income Tax Expense</t>
  </si>
  <si>
    <t xml:space="preserve">(Restated Effective Rate)</t>
  </si>
  <si>
    <t xml:space="preserve">Ln 47 - Ln 49</t>
  </si>
  <si>
    <t xml:space="preserve">Ln 54 + Ln 55</t>
  </si>
  <si>
    <t xml:space="preserve">Ln 56+(Ln 58 thru Ln 60)</t>
  </si>
  <si>
    <t xml:space="preserve">Summary of Pro Forma Adjustments</t>
  </si>
  <si>
    <t xml:space="preserve">SCHEDULE 1.3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-10</t>
  </si>
  <si>
    <t xml:space="preserve">Rate Case</t>
  </si>
  <si>
    <t xml:space="preserve">Ln 4 thru Ln 9</t>
  </si>
  <si>
    <t xml:space="preserve">(Pro Forma Effective Rate)</t>
  </si>
  <si>
    <t xml:space="preserve">Ln 56+(Ln 58 thru Ln60)</t>
  </si>
  <si>
    <t xml:space="preserve">SCHEDULE 2.1</t>
  </si>
  <si>
    <t xml:space="preserve">Average Rate Base</t>
  </si>
  <si>
    <t xml:space="preserve">Average</t>
  </si>
  <si>
    <t xml:space="preserve"> Pro Forma</t>
  </si>
  <si>
    <t xml:space="preserve">Per Books</t>
  </si>
  <si>
    <t xml:space="preserve">Staff Adjustments</t>
  </si>
  <si>
    <t xml:space="preserve"> Rate Base</t>
  </si>
  <si>
    <t xml:space="preserve">(C)+(D)</t>
  </si>
  <si>
    <t xml:space="preserve">Sch 3.1 Ln 22</t>
  </si>
  <si>
    <t xml:space="preserve">Less Acc. Depreciation</t>
  </si>
  <si>
    <t xml:space="preserve">Sch 3.2 Ln 17</t>
  </si>
  <si>
    <t xml:space="preserve">ln 6 + ln 9</t>
  </si>
  <si>
    <t xml:space="preserve">Less:</t>
  </si>
  <si>
    <t xml:space="preserve">Sch 2.2 (B) Ln 28</t>
  </si>
  <si>
    <t xml:space="preserve">Acc Amortiztion</t>
  </si>
  <si>
    <t xml:space="preserve">Sch 2.2 (C) Ln 28</t>
  </si>
  <si>
    <t xml:space="preserve">Ln 13 + Ln 14</t>
  </si>
  <si>
    <t xml:space="preserve">Less: Other Deductions</t>
  </si>
  <si>
    <t xml:space="preserve">input</t>
  </si>
  <si>
    <t xml:space="preserve">Acquistion Adjustment</t>
  </si>
  <si>
    <t xml:space="preserve">Total Other Deductions</t>
  </si>
  <si>
    <t xml:space="preserve">Ln 18 + Ln 19</t>
  </si>
  <si>
    <t xml:space="preserve">Rate Base before Adjustments</t>
  </si>
  <si>
    <t xml:space="preserve">Ln 10- Ln 15- Ln 20</t>
  </si>
  <si>
    <t xml:space="preserve">Ln 10 - Ln 15</t>
  </si>
  <si>
    <t xml:space="preserve">SCHEDULE  2.2</t>
  </si>
  <si>
    <t xml:space="preserve">Schedule of Contributions in Aid of Construction</t>
  </si>
  <si>
    <t xml:space="preserve">Percent </t>
  </si>
  <si>
    <t xml:space="preserve">Year</t>
  </si>
  <si>
    <t xml:space="preserve">Total CIAC</t>
  </si>
  <si>
    <t xml:space="preserve">Acc Amort</t>
  </si>
  <si>
    <t xml:space="preserve">Amortization</t>
  </si>
  <si>
    <t xml:space="preserve">Amortized</t>
  </si>
  <si>
    <t xml:space="preserve">Total 2004</t>
  </si>
  <si>
    <t xml:space="preserve">Total 2003</t>
  </si>
  <si>
    <t xml:space="preserve">Amortization Rate</t>
  </si>
  <si>
    <t xml:space="preserve">Amortization Period</t>
  </si>
  <si>
    <t xml:space="preserve">Source: 05-021</t>
  </si>
  <si>
    <t xml:space="preserve">SCHEDULE  3.1</t>
  </si>
  <si>
    <t xml:space="preserve">Schedule of Plant in Service</t>
  </si>
  <si>
    <t xml:space="preserve">Before Staff Adjustments</t>
  </si>
  <si>
    <t xml:space="preserve">Change</t>
  </si>
  <si>
    <t xml:space="preserve">Organization - Intangible</t>
  </si>
  <si>
    <t xml:space="preserve">Land &amp; Land Rights</t>
  </si>
  <si>
    <t xml:space="preserve">Structures &amp; Improvements</t>
  </si>
  <si>
    <t xml:space="preserve">Wells &amp; Springs</t>
  </si>
  <si>
    <t xml:space="preserve">Power Generation</t>
  </si>
  <si>
    <t xml:space="preserve">Pumps and Pumping Equipment</t>
  </si>
  <si>
    <t xml:space="preserve">Water Treatment Equipment</t>
  </si>
  <si>
    <t xml:space="preserve">Distribution Reservoirs &amp; Standpipe</t>
  </si>
  <si>
    <t xml:space="preserve">T&amp;D Mains</t>
  </si>
  <si>
    <t xml:space="preserve">Services</t>
  </si>
  <si>
    <t xml:space="preserve">Meters &amp; Meter Installation</t>
  </si>
  <si>
    <t xml:space="preserve">Hydrants</t>
  </si>
  <si>
    <t xml:space="preserve">Office Furn &amp; Equipment</t>
  </si>
  <si>
    <t xml:space="preserve">Transportation Equipment</t>
  </si>
  <si>
    <t xml:space="preserve">Tools &amp; Shop Equipment</t>
  </si>
  <si>
    <t xml:space="preserve">Power Operated Equipment</t>
  </si>
  <si>
    <t xml:space="preserve">Communication Equipment</t>
  </si>
  <si>
    <t xml:space="preserve">Other Misc. Equipment</t>
  </si>
  <si>
    <t xml:space="preserve">Total Plant in Service</t>
  </si>
  <si>
    <t xml:space="preserve">Ln 3 thru Ln 20</t>
  </si>
  <si>
    <t xml:space="preserve">Accumulated Depreciation</t>
  </si>
  <si>
    <t xml:space="preserve">Net Plant In Service</t>
  </si>
  <si>
    <t xml:space="preserve">Ln 22 - Ln 24</t>
  </si>
  <si>
    <t xml:space="preserve">Water System Plan (WSP)</t>
  </si>
  <si>
    <t xml:space="preserve">Included in Organzation -Intangable line 2 above</t>
  </si>
  <si>
    <t xml:space="preserve">SCHEDULE 3.2</t>
  </si>
  <si>
    <t xml:space="preserve">Test year</t>
  </si>
  <si>
    <t xml:space="preserve">Accum.</t>
  </si>
  <si>
    <t xml:space="preserve">Asset</t>
  </si>
  <si>
    <t xml:space="preserve">Life</t>
  </si>
  <si>
    <t xml:space="preserve">Depr.</t>
  </si>
  <si>
    <t xml:space="preserve">Cost</t>
  </si>
  <si>
    <t xml:space="preserve">(years)</t>
  </si>
  <si>
    <t xml:space="preserve">Workpaper Source:</t>
  </si>
  <si>
    <t xml:space="preserve">05-013</t>
  </si>
  <si>
    <t xml:space="preserve">computed</t>
  </si>
  <si>
    <t xml:space="preserve">general ledger</t>
  </si>
  <si>
    <t xml:space="preserve">Company Exhibit___ (RK-4) shows 48 years whereas Staff recommended life is 20 years</t>
  </si>
  <si>
    <t xml:space="preserve">SCHEDULE 4.1</t>
  </si>
  <si>
    <t xml:space="preserve">Year End - Capital Structure</t>
  </si>
  <si>
    <t xml:space="preserve">Equity</t>
  </si>
  <si>
    <t xml:space="preserve">Sch 4.4</t>
  </si>
  <si>
    <t xml:space="preserve">Proprietary Capital</t>
  </si>
  <si>
    <t xml:space="preserve">Percent</t>
  </si>
  <si>
    <t xml:space="preserve">Weighted</t>
  </si>
  <si>
    <t xml:space="preserve">Retained Earnings</t>
  </si>
  <si>
    <t xml:space="preserve">of Total</t>
  </si>
  <si>
    <t xml:space="preserve">Ln 4 + Ln 5</t>
  </si>
  <si>
    <t xml:space="preserve">Debt</t>
  </si>
  <si>
    <t xml:space="preserve">Sch 4.2 Ln 7</t>
  </si>
  <si>
    <t xml:space="preserve">Long term Debt</t>
  </si>
  <si>
    <t xml:space="preserve">Ln 6 + Ln 10</t>
  </si>
  <si>
    <t xml:space="preserve">Total</t>
  </si>
  <si>
    <t xml:space="preserve">SCHEDULE 4.2</t>
  </si>
  <si>
    <t xml:space="preserve">Weighted Cost of Debt</t>
  </si>
  <si>
    <t xml:space="preserve">Long Term Debt at Year End</t>
  </si>
  <si>
    <t xml:space="preserve">Weighted </t>
  </si>
  <si>
    <t xml:space="preserve">Balance</t>
  </si>
  <si>
    <t xml:space="preserve">of  Total</t>
  </si>
  <si>
    <t xml:space="preserve">Long Term Debt</t>
  </si>
  <si>
    <t xml:space="preserve">As of 12/31/2004</t>
  </si>
  <si>
    <t xml:space="preserve">Source: WP 05-012</t>
  </si>
  <si>
    <t xml:space="preserve">SCHEDULE 4.3</t>
  </si>
  <si>
    <t xml:space="preserve">Pro Forma Debt Adjustment</t>
  </si>
  <si>
    <t xml:space="preserve">Amount</t>
  </si>
  <si>
    <t xml:space="preserve">Sch 2.1 Ln 16</t>
  </si>
  <si>
    <t xml:space="preserve">Pro Forma Rate Base</t>
  </si>
  <si>
    <t xml:space="preserve">Input</t>
  </si>
  <si>
    <t xml:space="preserve">Added CWIP</t>
  </si>
  <si>
    <t xml:space="preserve">Total Rate Base w/ CWIP</t>
  </si>
  <si>
    <t xml:space="preserve">Sch 4.1 Ln 10</t>
  </si>
  <si>
    <t xml:space="preserve">Ln 6 * Ln 9</t>
  </si>
  <si>
    <t xml:space="preserve">Pro Forma Interest Expense</t>
  </si>
  <si>
    <t xml:space="preserve">Interest Expense Per Books</t>
  </si>
  <si>
    <t xml:space="preserve">Ln 10 - Ln 12</t>
  </si>
  <si>
    <t xml:space="preserve">Adjustment to Interest Expense</t>
  </si>
  <si>
    <t xml:space="preserve">Test Year Ended December 31, 2002</t>
  </si>
  <si>
    <t xml:space="preserve">SCHEDULE 4.4</t>
  </si>
  <si>
    <t xml:space="preserve">Adjustment to CIAC and Retained Earnings</t>
  </si>
  <si>
    <t xml:space="preserve">As of December 31, 2004</t>
  </si>
  <si>
    <t xml:space="preserve">Adjustment</t>
  </si>
  <si>
    <t xml:space="preserve">Contributions in Aid of Construcution</t>
  </si>
  <si>
    <t xml:space="preserve">Less: Amortization</t>
  </si>
  <si>
    <t xml:space="preserve">Total Equity</t>
  </si>
  <si>
    <t xml:space="preserve">Accounts Payable</t>
  </si>
  <si>
    <t xml:space="preserve">Long-Term Debt</t>
  </si>
  <si>
    <t xml:space="preserve">Long-term Debt</t>
  </si>
  <si>
    <t xml:space="preserve">SCHEDULE 5.1</t>
  </si>
  <si>
    <t xml:space="preserve">Federal Income Taxes</t>
  </si>
  <si>
    <t xml:space="preserve">LLC TAXED AS A PARTNERSHIP</t>
  </si>
  <si>
    <t xml:space="preserve">Sch 1.1 Ln 44</t>
  </si>
  <si>
    <t xml:space="preserve">Other Income</t>
  </si>
  <si>
    <t xml:space="preserve">Sch 4.3</t>
  </si>
  <si>
    <t xml:space="preserve">Interest Expense</t>
  </si>
  <si>
    <t xml:space="preserve">Other FIT Deductions</t>
  </si>
  <si>
    <t xml:space="preserve">Standard Deduction</t>
  </si>
  <si>
    <t xml:space="preserve">Two Exemptions</t>
  </si>
  <si>
    <t xml:space="preserve">Ln 5 thru Ln 9</t>
  </si>
  <si>
    <t xml:space="preserve">Taxable Income</t>
  </si>
  <si>
    <t xml:space="preserve">Computed</t>
  </si>
  <si>
    <t xml:space="preserve">Ln 12/ Ln 10</t>
  </si>
  <si>
    <t xml:space="preserve">Effective Income Tax Rate</t>
  </si>
  <si>
    <t xml:space="preserve">Income tax tables</t>
  </si>
  <si>
    <t xml:space="preserve">          $         0        $    50,000        15%</t>
  </si>
  <si>
    <t xml:space="preserve">               50,000             75,000        25%</t>
  </si>
  <si>
    <t xml:space="preserve">               75,000            100,000        34%</t>
  </si>
  <si>
    <t xml:space="preserve">              100,000            335,000        39%</t>
  </si>
  <si>
    <t xml:space="preserve">              335,000         10,000,000        34%</t>
  </si>
  <si>
    <t xml:space="preserve">           10,000,000         15,000,000        35%</t>
  </si>
  <si>
    <t xml:space="preserve">           15,000,000         18,333,333        38%</t>
  </si>
  <si>
    <t xml:space="preserve">           18,333,333         ..........        35%</t>
  </si>
  <si>
    <t xml:space="preserve">SCHEDULE 5.2</t>
  </si>
  <si>
    <t xml:space="preserve">Schedule for Net-to-Gross Conversion Factor</t>
  </si>
  <si>
    <t xml:space="preserve">Net-To-Gross Conversion Factor Computation</t>
  </si>
  <si>
    <t xml:space="preserve">Revenues</t>
  </si>
  <si>
    <t xml:space="preserve">Utility B&amp;O Tax</t>
  </si>
  <si>
    <t xml:space="preserve">Uncollectables</t>
  </si>
  <si>
    <t xml:space="preserve">Total Revenue Sensitive Items</t>
  </si>
  <si>
    <t xml:space="preserve">Ln8 thru Ln 10</t>
  </si>
  <si>
    <t xml:space="preserve">Sch 5.1 Ln 14</t>
  </si>
  <si>
    <t xml:space="preserve">Total adjustments</t>
  </si>
  <si>
    <t xml:space="preserve">Ln 11 + Ln 12</t>
  </si>
  <si>
    <t xml:space="preserve">Revenue Conversion Factor</t>
  </si>
  <si>
    <t xml:space="preserve">1-(Ln 13/ Ln 6)</t>
  </si>
  <si>
    <t xml:space="preserve">SCHEDULE 5.3</t>
  </si>
  <si>
    <t xml:space="preserve">Revenue Requirement Computation</t>
  </si>
  <si>
    <t xml:space="preserve">For</t>
  </si>
  <si>
    <t xml:space="preserve">Total Pro Forma Average Rate Base</t>
  </si>
  <si>
    <t xml:space="preserve">Sch 2.1 ln 16</t>
  </si>
  <si>
    <t xml:space="preserve">Weighted Cost of Capital</t>
  </si>
  <si>
    <t xml:space="preserve">Sch 4.1</t>
  </si>
  <si>
    <t xml:space="preserve">Operating Income Requirement</t>
  </si>
  <si>
    <t xml:space="preserve">ln 3 * ln 2</t>
  </si>
  <si>
    <t xml:space="preserve">Pro Forma Net Operating Income (Loss)</t>
  </si>
  <si>
    <t xml:space="preserve">Sch 1.1</t>
  </si>
  <si>
    <t xml:space="preserve">Operating Income Deficiency</t>
  </si>
  <si>
    <t xml:space="preserve">yellow field not printed</t>
  </si>
  <si>
    <t xml:space="preserve">Actual - Sch 1.1</t>
  </si>
  <si>
    <t xml:space="preserve">ln 30</t>
  </si>
  <si>
    <t xml:space="preserve">Additional Revenue Requirement</t>
  </si>
  <si>
    <t xml:space="preserve">ln 7 / ln 9</t>
  </si>
  <si>
    <t xml:space="preserve">Exhibit ___ (DPK-2)</t>
  </si>
  <si>
    <t xml:space="preserve">Department of Health's Small Business Economic Impact Study</t>
  </si>
  <si>
    <t xml:space="preserve">Qualifications</t>
  </si>
  <si>
    <t xml:space="preserve">Blue text indicates links</t>
  </si>
  <si>
    <t xml:space="preserve">UW-051444</t>
  </si>
  <si>
    <t xml:space="preserve">Draft March 8, 2006</t>
  </si>
  <si>
    <t xml:space="preserve">SCHEDULE  2.3</t>
  </si>
  <si>
    <t xml:space="preserve">Computation of Working Capital</t>
  </si>
  <si>
    <t xml:space="preserve">Average Invested Capital</t>
  </si>
  <si>
    <t xml:space="preserve">Equity Capital</t>
  </si>
  <si>
    <t xml:space="preserve">Sch 6.1 Line 25</t>
  </si>
  <si>
    <t xml:space="preserve">Sch 6.1 Line 29</t>
  </si>
  <si>
    <t xml:space="preserve">Acquisition Adj Debt</t>
  </si>
  <si>
    <t xml:space="preserve">UW-021603</t>
  </si>
  <si>
    <t xml:space="preserve">Total Invested Capital</t>
  </si>
  <si>
    <t xml:space="preserve">Average Investment</t>
  </si>
  <si>
    <t xml:space="preserve">Sch 2.1 Line 6</t>
  </si>
  <si>
    <t xml:space="preserve">Sch 2.1 Line 9</t>
  </si>
  <si>
    <t xml:space="preserve">Sch 2.1 Line 13</t>
  </si>
  <si>
    <t xml:space="preserve">Sch 2.1 Line 14</t>
  </si>
  <si>
    <t xml:space="preserve">(L. 20 - L. 21)</t>
  </si>
  <si>
    <t xml:space="preserve">Other deductions</t>
  </si>
  <si>
    <t xml:space="preserve">Total Investment</t>
  </si>
  <si>
    <t xml:space="preserve">(Ln 16 - Ln 22 -Ln 24)</t>
  </si>
  <si>
    <t xml:space="preserve">Total Company Average Investor Supplied Working Capital</t>
  </si>
  <si>
    <t xml:space="preserve">(L. 8 - L. 24)</t>
  </si>
  <si>
    <t xml:space="preserve">Investor Supplied Working Capital Percentage</t>
  </si>
  <si>
    <t xml:space="preserve">(L. 26 / L. 24)</t>
  </si>
  <si>
    <t xml:space="preserve">Rate Base before Working Capital Allowance</t>
  </si>
  <si>
    <t xml:space="preserve">Sch B-1 Line 16</t>
  </si>
  <si>
    <t xml:space="preserve">Working Capital allowance</t>
  </si>
  <si>
    <t xml:space="preserve">(L. 28 / L. 30)</t>
  </si>
</sst>
</file>

<file path=xl/styles.xml><?xml version="1.0" encoding="utf-8"?>
<styleSheet xmlns="http://schemas.openxmlformats.org/spreadsheetml/2006/main">
  <numFmts count="27">
    <numFmt numFmtId="164" formatCode="[$-409]#,##0_);\(#,##0\)"/>
    <numFmt numFmtId="165" formatCode="[$-409]m/d/yyyy"/>
    <numFmt numFmtId="166" formatCode="[$-409]General"/>
    <numFmt numFmtId="167" formatCode="_(* #,##0_);_(* \(#,##0\);_(* \-_);_(@_)"/>
    <numFmt numFmtId="168" formatCode="[$-409]#,##0_);[RED]\(#,##0\)"/>
    <numFmt numFmtId="169" formatCode="_(* #,##0.00_);_(* \(#,##0.00\);_(* \-??_);_(@_)"/>
    <numFmt numFmtId="170" formatCode="[$-409]0.00%"/>
    <numFmt numFmtId="171" formatCode="[$-409]# ?/?"/>
    <numFmt numFmtId="172" formatCode="_(* #,##0_);_(* \(#,##0\);_(* \-??_);_(@_)"/>
    <numFmt numFmtId="173" formatCode="0.00%;\(0.00%\)"/>
    <numFmt numFmtId="174" formatCode="0.0%"/>
    <numFmt numFmtId="175" formatCode="[$-409]0"/>
    <numFmt numFmtId="176" formatCode="0.000%"/>
    <numFmt numFmtId="177" formatCode="0.0%;\(0.0%\)"/>
    <numFmt numFmtId="178" formatCode="_(* #,##0.00_);_(* \(#,##0.00\);_(* \-_);_(@_)"/>
    <numFmt numFmtId="179" formatCode="##&quot; years&quot;"/>
    <numFmt numFmtId="180" formatCode="&quot;wp  &quot;0&quot;4-&quot;000"/>
    <numFmt numFmtId="181" formatCode="&quot;wp  &quot;0&quot;3-&quot;000"/>
    <numFmt numFmtId="182" formatCode="General"/>
    <numFmt numFmtId="183" formatCode="[$-409]0%"/>
    <numFmt numFmtId="184" formatCode="0.00000"/>
    <numFmt numFmtId="185" formatCode="_(* #,##0.00000_);_(* \(#,##0.00000\);_(* \-??_);_(@_)"/>
    <numFmt numFmtId="186" formatCode="[$-409]mm/dd/yy"/>
    <numFmt numFmtId="187" formatCode="_(\$* #,##0.00_);_(\$* \(#,##0.00\);_(\$* \-??_);_(@_)"/>
    <numFmt numFmtId="188" formatCode="_(\$* #,##0_);_(\$* \(#,##0\);_(\$* \-??_);_(@_)"/>
    <numFmt numFmtId="189" formatCode="#,##0.000_);\(#,##0.000\)"/>
    <numFmt numFmtId="190" formatCode="[$-409]#,##0.00_);\(#,##0.00\)"/>
  </numFmts>
  <fonts count="7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MS Sans Serif"/>
      <family val="0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0"/>
    </font>
    <font>
      <sz val="12"/>
      <color rgb="FFFF0000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8080"/>
      <name val="Times New Roman"/>
      <family val="1"/>
    </font>
    <font>
      <sz val="9"/>
      <name val="Wingdings 3"/>
      <family val="1"/>
      <charset val="2"/>
    </font>
    <font>
      <sz val="12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name val="Times New Roman"/>
      <family val="0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u val="single"/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80"/>
      <name val="Times New Roman"/>
      <family val="0"/>
    </font>
    <font>
      <sz val="8"/>
      <name val="Small Fonts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0"/>
    </font>
    <font>
      <b val="true"/>
      <u val="singl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80"/>
      <name val="Times New Roman"/>
      <family val="0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6"/>
      <name val="small fonts"/>
      <family val="2"/>
    </font>
    <font>
      <sz val="6"/>
      <color rgb="FFFF0000"/>
      <name val="Small Fonts"/>
      <family val="2"/>
    </font>
    <font>
      <b val="true"/>
      <u val="single"/>
      <sz val="10"/>
      <name val="Times New Roman"/>
      <family val="1"/>
    </font>
    <font>
      <sz val="7"/>
      <color rgb="FFFF0000"/>
      <name val="Small Fonts"/>
      <family val="2"/>
    </font>
    <font>
      <b val="true"/>
      <sz val="7"/>
      <color rgb="FFFF0000"/>
      <name val="Small Fonts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Times New Roman"/>
      <family val="0"/>
    </font>
    <font>
      <b val="true"/>
      <u val="single"/>
      <sz val="11"/>
      <name val="Arial"/>
      <family val="2"/>
    </font>
    <font>
      <sz val="9"/>
      <color rgb="FF000000"/>
      <name val="Times New Roman"/>
      <family val="1"/>
    </font>
    <font>
      <sz val="11"/>
      <name val="Arial"/>
      <family val="0"/>
    </font>
    <font>
      <sz val="9"/>
      <name val="Palatino Linotype"/>
      <family val="1"/>
    </font>
    <font>
      <sz val="10"/>
      <color rgb="FF0000FF"/>
      <name val="Times New Roman"/>
      <family val="1"/>
    </font>
    <font>
      <sz val="7"/>
      <name val="Small Fonts"/>
      <family val="2"/>
    </font>
    <font>
      <sz val="5.5"/>
      <name val="Small Fonts"/>
      <family val="2"/>
    </font>
    <font>
      <sz val="5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i val="true"/>
      <sz val="10"/>
      <name val="Times New Roman"/>
      <family val="1"/>
    </font>
    <font>
      <sz val="10"/>
      <name val="Arial Unicode MS"/>
      <family val="2"/>
    </font>
    <font>
      <b val="true"/>
      <i val="true"/>
      <sz val="12"/>
      <color rgb="FF000000"/>
      <name val="Times New Roman"/>
      <family val="1"/>
    </font>
    <font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22"/>
      <color rgb="FF0000FF"/>
      <name val="Courier New"/>
      <family val="3"/>
    </font>
    <font>
      <b val="true"/>
      <sz val="22"/>
      <name val="Courier New"/>
      <family val="3"/>
    </font>
    <font>
      <b val="true"/>
      <sz val="16"/>
      <name val="Courier New"/>
      <family val="3"/>
    </font>
    <font>
      <b val="true"/>
      <sz val="11"/>
      <color rgb="FF0000FF"/>
      <name val="Times New Roman"/>
      <family val="1"/>
    </font>
    <font>
      <i val="true"/>
      <sz val="8"/>
      <name val="Times New Roman"/>
      <family val="1"/>
    </font>
    <font>
      <sz val="16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9"/>
      <name val="Small Fonts"/>
      <family val="2"/>
    </font>
    <font>
      <b val="true"/>
      <sz val="7"/>
      <name val="Small Font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_balance sheet" xfId="21"/>
    <cellStyle name="Normal_Bench response 01" xfId="22"/>
    <cellStyle name="Normal_Book3" xfId="23"/>
    <cellStyle name="Normal_Cover3" xfId="24"/>
    <cellStyle name="Normal_exhibits" xfId="25"/>
    <cellStyle name="Normal_Inc. Stmt." xfId="26"/>
    <cellStyle name="Normal_index of adjustments" xfId="27"/>
    <cellStyle name="Normal_scratch" xfId="28"/>
    <cellStyle name="Normal_Sheet2" xfId="29"/>
    <cellStyle name="Normal_Sheet3" xfId="30"/>
    <cellStyle name="Normal_Working capital computation 2 12 200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1</xdr:row>
      <xdr:rowOff>0</xdr:rowOff>
    </xdr:from>
    <xdr:to>
      <xdr:col>6</xdr:col>
      <xdr:colOff>324720</xdr:colOff>
      <xdr:row>51</xdr:row>
      <xdr:rowOff>0</xdr:rowOff>
    </xdr:to>
    <xdr:sp>
      <xdr:nvSpPr>
        <xdr:cNvPr id="0" name="Line 2"/>
        <xdr:cNvSpPr/>
      </xdr:nvSpPr>
      <xdr:spPr>
        <a:xfrm>
          <a:off x="3911760" y="8420040"/>
          <a:ext cx="12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TIL/WATER/Dkermode/Data/WATER/CASES/Kayak%20Estates/Mtr%20Rates_04%20Rate%20Case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/WATER/Dkermode/Data/WATER/CASES/Kayak%20Estates/Restating%20Adjustments%20RATE%20CASE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(2)"/>
      <sheetName val="Yr 2004 current rates"/>
      <sheetName val="Yr 2004 Proposed"/>
      <sheetName val="Yr 2004 Staff"/>
      <sheetName val="Freq"/>
    </sheetNames>
    <sheetDataSet>
      <sheetData sheetId="0"/>
      <sheetData sheetId="1"/>
      <sheetData sheetId="2">
        <row r="29">
          <cell r="Q29">
            <v>157786.273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(2)"/>
      <sheetName val="RA 1"/>
      <sheetName val="RA 2"/>
      <sheetName val="RA 3 and 4"/>
      <sheetName val="RA 5 and 6"/>
      <sheetName val="RA 7 &amp; 8"/>
      <sheetName val="RA 9 &amp; 10"/>
      <sheetName val="RA 11"/>
      <sheetName val="PF -1"/>
      <sheetName val="Sheet3"/>
    </sheetNames>
    <sheetDataSet>
      <sheetData sheetId="0"/>
      <sheetData sheetId="1">
        <row r="21">
          <cell r="G21">
            <v>223.56904761905</v>
          </cell>
        </row>
      </sheetData>
      <sheetData sheetId="2">
        <row r="73">
          <cell r="H73">
            <v>0.144131485372782</v>
          </cell>
        </row>
      </sheetData>
      <sheetData sheetId="3">
        <row r="15">
          <cell r="J15">
            <v>-8000</v>
          </cell>
        </row>
        <row r="28">
          <cell r="J28">
            <v>7408.51</v>
          </cell>
        </row>
        <row r="36">
          <cell r="J36">
            <v>3704.255</v>
          </cell>
        </row>
        <row r="41">
          <cell r="J41">
            <v>53</v>
          </cell>
        </row>
      </sheetData>
      <sheetData sheetId="4">
        <row r="18">
          <cell r="J18">
            <v>-90</v>
          </cell>
        </row>
      </sheetData>
      <sheetData sheetId="5">
        <row r="16">
          <cell r="J16">
            <v>-637.215476190439</v>
          </cell>
        </row>
        <row r="38">
          <cell r="J38">
            <v>-5189</v>
          </cell>
        </row>
      </sheetData>
      <sheetData sheetId="6">
        <row r="45">
          <cell r="I45">
            <v>942.06293</v>
          </cell>
        </row>
      </sheetData>
      <sheetData sheetId="7"/>
      <sheetData sheetId="8">
        <row r="18">
          <cell r="H18">
            <v>1000</v>
          </cell>
        </row>
      </sheetData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24"/>
    <col collapsed="false" customWidth="false" hidden="false" outlineLevel="0" max="257" min="3" style="1" width="8.99"/>
  </cols>
  <sheetData>
    <row r="1" s="1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.75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  <c r="J2" s="2"/>
      <c r="K2" s="2"/>
    </row>
    <row r="3" s="1" customFormat="true" ht="15.75" hidden="false" customHeight="false" outlineLevel="0" collapsed="false">
      <c r="A3" s="2"/>
      <c r="H3" s="5" t="s">
        <v>0</v>
      </c>
      <c r="I3" s="2"/>
      <c r="J3" s="2"/>
      <c r="K3" s="2"/>
    </row>
    <row r="4" s="1" customFormat="true" ht="15.75" hidden="false" customHeight="false" outlineLevel="0" collapsed="false">
      <c r="A4" s="2"/>
      <c r="H4" s="5" t="s">
        <v>1</v>
      </c>
      <c r="I4" s="2"/>
      <c r="J4" s="2"/>
      <c r="K4" s="2"/>
    </row>
    <row r="5" s="1" customFormat="true" ht="15.75" hidden="false" customHeight="false" outlineLevel="0" collapsed="false">
      <c r="A5" s="2"/>
      <c r="H5" s="6" t="s">
        <v>2</v>
      </c>
      <c r="I5" s="2"/>
      <c r="J5" s="2"/>
      <c r="K5" s="2"/>
    </row>
    <row r="6" s="1" customFormat="true" ht="15.75" hidden="false" customHeight="false" outlineLevel="0" collapsed="false">
      <c r="A6" s="2"/>
      <c r="I6" s="2"/>
      <c r="J6" s="2"/>
      <c r="K6" s="2"/>
    </row>
    <row r="7" s="1" customFormat="true" ht="15.75" hidden="false" customHeight="false" outlineLevel="0" collapsed="false">
      <c r="A7" s="2"/>
      <c r="I7" s="2"/>
      <c r="J7" s="2"/>
      <c r="K7" s="2"/>
    </row>
    <row r="8" s="1" customFormat="true" ht="15.7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</row>
    <row r="9" s="1" customFormat="true" ht="15.75" hidden="false" customHeight="false" outlineLevel="0" collapsed="false">
      <c r="A9" s="2"/>
      <c r="B9" s="8" t="s">
        <v>3</v>
      </c>
      <c r="C9" s="8"/>
      <c r="D9" s="8"/>
      <c r="E9" s="8"/>
      <c r="F9" s="8"/>
      <c r="G9" s="8"/>
      <c r="H9" s="8"/>
      <c r="I9" s="2"/>
      <c r="J9" s="2"/>
      <c r="K9" s="2"/>
    </row>
    <row r="10" s="1" customFormat="true" ht="15.75" hidden="false" customHeight="false" outlineLevel="0" collapsed="false">
      <c r="A10" s="2"/>
      <c r="B10" s="9"/>
      <c r="C10" s="10"/>
      <c r="D10" s="10"/>
      <c r="E10" s="10"/>
      <c r="F10" s="10"/>
      <c r="G10" s="10"/>
      <c r="H10" s="10"/>
      <c r="I10" s="2"/>
      <c r="J10" s="2"/>
      <c r="K10" s="2"/>
    </row>
    <row r="11" s="1" customFormat="true" ht="15.75" hidden="false" customHeight="false" outlineLevel="0" collapsed="false">
      <c r="A11" s="2"/>
      <c r="I11" s="2"/>
      <c r="J11" s="2"/>
      <c r="K11" s="2"/>
    </row>
    <row r="12" s="1" customFormat="true" ht="15.75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</row>
    <row r="13" s="1" customFormat="true" ht="15.75" hidden="false" customHeight="false" outlineLevel="0" collapsed="false">
      <c r="A13" s="2"/>
      <c r="B13" s="11" t="s">
        <v>4</v>
      </c>
      <c r="D13" s="12" t="s">
        <v>5</v>
      </c>
      <c r="I13" s="2"/>
      <c r="J13" s="2"/>
      <c r="K13" s="2"/>
    </row>
    <row r="14" s="1" customFormat="true" ht="15.75" hidden="false" customHeight="false" outlineLevel="0" collapsed="false">
      <c r="A14" s="2"/>
      <c r="B14" s="11" t="s">
        <v>6</v>
      </c>
      <c r="I14" s="2"/>
      <c r="J14" s="2"/>
      <c r="K14" s="2"/>
    </row>
    <row r="15" s="1" customFormat="true" ht="15.75" hidden="false" customHeight="false" outlineLevel="0" collapsed="false">
      <c r="A15" s="2"/>
      <c r="B15" s="11"/>
      <c r="I15" s="2"/>
      <c r="J15" s="2"/>
      <c r="K15" s="2"/>
    </row>
    <row r="16" s="1" customFormat="true" ht="15.75" hidden="false" customHeight="false" outlineLevel="0" collapsed="false">
      <c r="A16" s="2"/>
      <c r="B16" s="13" t="s">
        <v>7</v>
      </c>
      <c r="I16" s="2"/>
      <c r="J16" s="2"/>
      <c r="K16" s="2"/>
    </row>
    <row r="17" s="1" customFormat="true" ht="15.75" hidden="false" customHeight="false" outlineLevel="0" collapsed="false">
      <c r="A17" s="2"/>
      <c r="B17" s="13"/>
      <c r="C17" s="9"/>
      <c r="D17" s="9"/>
      <c r="E17" s="9"/>
      <c r="F17" s="9"/>
      <c r="G17" s="9"/>
      <c r="H17" s="9"/>
      <c r="I17" s="2"/>
      <c r="J17" s="2"/>
      <c r="K17" s="2"/>
    </row>
    <row r="18" s="1" customFormat="true" ht="15.75" hidden="false" customHeight="false" outlineLevel="0" collapsed="false">
      <c r="A18" s="2"/>
      <c r="B18" s="11"/>
      <c r="I18" s="2"/>
      <c r="J18" s="2"/>
      <c r="K18" s="2"/>
    </row>
    <row r="19" s="1" customFormat="true" ht="15.75" hidden="false" customHeight="false" outlineLevel="0" collapsed="false">
      <c r="A19" s="2"/>
      <c r="B19" s="11" t="s">
        <v>8</v>
      </c>
      <c r="I19" s="2"/>
      <c r="J19" s="2"/>
      <c r="K19" s="2"/>
    </row>
    <row r="20" s="1" customFormat="true" ht="15.75" hidden="false" customHeight="false" outlineLevel="0" collapsed="false">
      <c r="A20" s="2"/>
      <c r="B20" s="11"/>
      <c r="I20" s="2"/>
      <c r="J20" s="2"/>
      <c r="K20" s="2"/>
    </row>
    <row r="21" s="1" customFormat="true" ht="15.75" hidden="false" customHeight="false" outlineLevel="0" collapsed="false">
      <c r="A21" s="2"/>
      <c r="B21" s="11" t="s">
        <v>9</v>
      </c>
      <c r="I21" s="2"/>
      <c r="J21" s="2"/>
      <c r="K21" s="2"/>
    </row>
    <row r="22" s="1" customFormat="true" ht="15.75" hidden="false" customHeight="false" outlineLevel="0" collapsed="false">
      <c r="A22" s="2"/>
      <c r="B22" s="13" t="s">
        <v>10</v>
      </c>
      <c r="I22" s="2"/>
      <c r="J22" s="2"/>
      <c r="K22" s="2"/>
    </row>
    <row r="23" s="1" customFormat="true" ht="15.75" hidden="false" customHeight="false" outlineLevel="0" collapsed="false">
      <c r="A23" s="2"/>
      <c r="B23" s="14"/>
      <c r="I23" s="2"/>
      <c r="J23" s="2"/>
      <c r="K23" s="2"/>
    </row>
    <row r="24" s="1" customFormat="true" ht="15.75" hidden="false" customHeight="false" outlineLevel="0" collapsed="false">
      <c r="A24" s="2"/>
      <c r="I24" s="2"/>
      <c r="J24" s="2"/>
      <c r="K24" s="2"/>
    </row>
    <row r="25" s="1" customFormat="true" ht="15.75" hidden="false" customHeight="false" outlineLevel="0" collapsed="false">
      <c r="A25" s="2"/>
      <c r="I25" s="2"/>
      <c r="J25" s="2"/>
      <c r="K25" s="2"/>
    </row>
    <row r="26" s="1" customFormat="true" ht="15.75" hidden="false" customHeight="false" outlineLevel="0" collapsed="false">
      <c r="A26" s="2"/>
      <c r="I26" s="2"/>
      <c r="J26" s="2"/>
      <c r="K26" s="2"/>
    </row>
    <row r="27" s="1" customFormat="true" ht="15.75" hidden="false" customHeight="false" outlineLevel="0" collapsed="false">
      <c r="A27" s="2"/>
      <c r="B27" s="8" t="s">
        <v>11</v>
      </c>
      <c r="C27" s="8"/>
      <c r="D27" s="8"/>
      <c r="E27" s="8"/>
      <c r="F27" s="8"/>
      <c r="G27" s="8"/>
      <c r="H27" s="8"/>
      <c r="I27" s="2"/>
      <c r="J27" s="2"/>
      <c r="K27" s="2"/>
    </row>
    <row r="28" s="1" customFormat="true" ht="15.75" hidden="false" customHeight="false" outlineLevel="0" collapsed="false">
      <c r="A28" s="2"/>
      <c r="B28" s="8" t="s">
        <v>12</v>
      </c>
      <c r="C28" s="8"/>
      <c r="D28" s="8"/>
      <c r="E28" s="8"/>
      <c r="F28" s="8"/>
      <c r="G28" s="8"/>
      <c r="H28" s="8"/>
      <c r="I28" s="2"/>
      <c r="J28" s="2"/>
      <c r="K28" s="2"/>
    </row>
    <row r="29" s="1" customFormat="true" ht="15.75" hidden="false" customHeight="false" outlineLevel="0" collapsed="false">
      <c r="A29" s="2"/>
      <c r="I29" s="2"/>
      <c r="J29" s="2"/>
      <c r="K29" s="2"/>
    </row>
    <row r="30" s="1" customFormat="true" ht="15.75" hidden="false" customHeight="false" outlineLevel="0" collapsed="false">
      <c r="A30" s="2"/>
      <c r="B30" s="15" t="s">
        <v>13</v>
      </c>
      <c r="C30" s="15"/>
      <c r="D30" s="15"/>
      <c r="E30" s="15"/>
      <c r="F30" s="15"/>
      <c r="G30" s="15"/>
      <c r="H30" s="15"/>
      <c r="I30" s="2"/>
      <c r="J30" s="2"/>
      <c r="K30" s="2"/>
    </row>
    <row r="31" s="1" customFormat="true" ht="15.75" hidden="false" customHeight="false" outlineLevel="0" collapsed="false">
      <c r="A31" s="2"/>
      <c r="I31" s="2"/>
      <c r="J31" s="2"/>
      <c r="K31" s="2"/>
    </row>
    <row r="32" s="1" customFormat="true" ht="15.75" hidden="false" customHeight="false" outlineLevel="0" collapsed="false">
      <c r="A32" s="2"/>
      <c r="B32" s="8" t="s">
        <v>14</v>
      </c>
      <c r="C32" s="8"/>
      <c r="D32" s="8"/>
      <c r="E32" s="8"/>
      <c r="F32" s="8"/>
      <c r="G32" s="8"/>
      <c r="H32" s="8"/>
      <c r="I32" s="2"/>
      <c r="J32" s="2"/>
      <c r="K32" s="2"/>
    </row>
    <row r="33" s="1" customFormat="true" ht="15.75" hidden="false" customHeight="false" outlineLevel="0" collapsed="false">
      <c r="A33" s="2"/>
      <c r="B33" s="8" t="s">
        <v>15</v>
      </c>
      <c r="C33" s="8"/>
      <c r="D33" s="8"/>
      <c r="E33" s="8"/>
      <c r="F33" s="8"/>
      <c r="G33" s="8"/>
      <c r="H33" s="8"/>
      <c r="I33" s="2"/>
      <c r="J33" s="2"/>
      <c r="K33" s="2"/>
    </row>
    <row r="34" s="1" customFormat="true" ht="15.75" hidden="false" customHeight="false" outlineLevel="0" collapsed="false">
      <c r="A34" s="2"/>
      <c r="B34" s="8" t="s">
        <v>16</v>
      </c>
      <c r="C34" s="8"/>
      <c r="D34" s="8"/>
      <c r="E34" s="8"/>
      <c r="F34" s="8"/>
      <c r="G34" s="8"/>
      <c r="H34" s="8"/>
      <c r="I34" s="2"/>
      <c r="J34" s="2"/>
      <c r="K34" s="2"/>
    </row>
    <row r="35" s="1" customFormat="true" ht="15.75" hidden="false" customHeight="false" outlineLevel="0" collapsed="false">
      <c r="A35" s="2"/>
      <c r="I35" s="2"/>
      <c r="J35" s="2"/>
      <c r="K35" s="2"/>
    </row>
    <row r="36" s="1" customFormat="true" ht="15.75" hidden="false" customHeight="false" outlineLevel="0" collapsed="false">
      <c r="A36" s="2"/>
      <c r="B36" s="8" t="s">
        <v>17</v>
      </c>
      <c r="C36" s="8"/>
      <c r="D36" s="8"/>
      <c r="E36" s="8"/>
      <c r="F36" s="8"/>
      <c r="G36" s="8"/>
      <c r="H36" s="8"/>
      <c r="I36" s="2"/>
      <c r="J36" s="2"/>
      <c r="K36" s="2"/>
    </row>
    <row r="37" s="1" customFormat="true" ht="15.75" hidden="false" customHeight="false" outlineLevel="0" collapsed="false">
      <c r="A37" s="2"/>
      <c r="I37" s="2"/>
      <c r="J37" s="2"/>
      <c r="K37" s="2"/>
    </row>
    <row r="38" s="1" customFormat="true" ht="15.75" hidden="false" customHeight="false" outlineLevel="0" collapsed="false">
      <c r="A38" s="2"/>
      <c r="B38" s="16" t="s">
        <v>18</v>
      </c>
      <c r="C38" s="16"/>
      <c r="D38" s="16"/>
      <c r="E38" s="16"/>
      <c r="F38" s="16"/>
      <c r="G38" s="16"/>
      <c r="H38" s="16"/>
      <c r="I38" s="2"/>
      <c r="J38" s="2"/>
      <c r="K38" s="2"/>
    </row>
    <row r="39" s="1" customFormat="true" ht="15.75" hidden="false" customHeight="false" outlineLevel="0" collapsed="false">
      <c r="A39" s="2"/>
      <c r="I39" s="2"/>
      <c r="J39" s="2"/>
      <c r="K39" s="2"/>
    </row>
    <row r="40" s="1" customFormat="true" ht="15.75" hidden="false" customHeight="false" outlineLevel="0" collapsed="false">
      <c r="A40" s="2"/>
      <c r="I40" s="2"/>
      <c r="J40" s="2"/>
      <c r="K40" s="2"/>
    </row>
    <row r="41" s="1" customFormat="true" ht="15.75" hidden="false" customHeight="false" outlineLevel="0" collapsed="false">
      <c r="A41" s="2"/>
      <c r="I41" s="2"/>
      <c r="J41" s="2"/>
      <c r="K41" s="2"/>
    </row>
    <row r="42" s="1" customFormat="true" ht="15.75" hidden="false" customHeight="false" outlineLevel="0" collapsed="false">
      <c r="A42" s="2"/>
      <c r="I42" s="2"/>
      <c r="J42" s="2"/>
      <c r="K42" s="2"/>
    </row>
    <row r="43" s="1" customFormat="true" ht="15.75" hidden="false" customHeight="false" outlineLevel="0" collapsed="false">
      <c r="A43" s="2"/>
      <c r="I43" s="2"/>
      <c r="J43" s="2"/>
      <c r="K43" s="2"/>
    </row>
    <row r="44" s="1" customFormat="true" ht="15.75" hidden="false" customHeight="false" outlineLevel="0" collapsed="false">
      <c r="A44" s="2"/>
      <c r="I44" s="2"/>
      <c r="J44" s="2"/>
      <c r="K44" s="2"/>
    </row>
    <row r="45" s="1" customFormat="true" ht="15.75" hidden="false" customHeight="false" outlineLevel="0" collapsed="false">
      <c r="A45" s="2"/>
      <c r="I45" s="2"/>
      <c r="J45" s="2"/>
      <c r="K45" s="2"/>
    </row>
    <row r="46" s="1" customFormat="true" ht="15.75" hidden="false" customHeight="false" outlineLevel="0" collapsed="false">
      <c r="A46" s="2"/>
      <c r="I46" s="2"/>
      <c r="J46" s="2"/>
      <c r="K46" s="2"/>
    </row>
    <row r="47" s="1" customFormat="true" ht="15.75" hidden="false" customHeight="false" outlineLevel="0" collapsed="false">
      <c r="A47" s="2"/>
      <c r="I47" s="2"/>
      <c r="J47" s="2"/>
      <c r="K47" s="2"/>
    </row>
    <row r="48" s="1" customFormat="true" ht="15.75" hidden="false" customHeight="false" outlineLevel="0" collapsed="false">
      <c r="A48" s="2"/>
      <c r="I48" s="2"/>
      <c r="J48" s="2"/>
      <c r="K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</sheetData>
  <mergeCells count="11">
    <mergeCell ref="B8:H8"/>
    <mergeCell ref="B9:H9"/>
    <mergeCell ref="B12:H12"/>
    <mergeCell ref="B27:H27"/>
    <mergeCell ref="B28:H28"/>
    <mergeCell ref="B30:H30"/>
    <mergeCell ref="B32:H32"/>
    <mergeCell ref="B33:H33"/>
    <mergeCell ref="B34:H34"/>
    <mergeCell ref="B36:H36"/>
    <mergeCell ref="B38:H38"/>
  </mergeCells>
  <printOptions headings="false" gridLines="false" gridLinesSet="true" horizontalCentered="true" verticalCentered="false"/>
  <pageMargins left="0.25" right="0.25" top="0.98402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74"/>
    <col collapsed="false" customWidth="true" hidden="false" outlineLevel="0" max="3" min="3" style="0" width="2.62"/>
    <col collapsed="false" customWidth="true" hidden="false" outlineLevel="0" max="4" min="4" style="204" width="9.86"/>
    <col collapsed="false" customWidth="true" hidden="false" outlineLevel="0" max="5" min="5" style="93" width="17.24"/>
    <col collapsed="false" customWidth="true" hidden="false" outlineLevel="0" max="6" min="6" style="93" width="12.12"/>
    <col collapsed="false" customWidth="true" hidden="false" outlineLevel="0" max="7" min="7" style="0" width="10.24"/>
    <col collapsed="false" customWidth="true" hidden="false" outlineLevel="0" max="8" min="8" style="0" width="2.12"/>
    <col collapsed="false" customWidth="true" hidden="false" outlineLevel="0" max="10" min="9" style="0" width="11.12"/>
    <col collapsed="false" customWidth="true" hidden="false" outlineLevel="0" max="11" min="11" style="0" width="1.87"/>
    <col collapsed="false" customWidth="true" hidden="false" outlineLevel="0" max="12" min="12" style="0" width="10.24"/>
    <col collapsed="false" customWidth="true" hidden="false" outlineLevel="0" max="13" min="13" style="0" width="10.62"/>
    <col collapsed="false" customWidth="true" hidden="false" outlineLevel="0" max="15" min="14" style="0" width="9.62"/>
  </cols>
  <sheetData>
    <row r="1" customFormat="false" ht="15.75" hidden="false" customHeight="false" outlineLevel="0" collapsed="false">
      <c r="A1" s="171"/>
      <c r="B1" s="171"/>
      <c r="C1" s="171"/>
      <c r="D1" s="293"/>
      <c r="E1" s="294"/>
      <c r="F1" s="294"/>
      <c r="G1" s="294"/>
      <c r="H1" s="294"/>
      <c r="I1" s="294"/>
      <c r="J1" s="294"/>
      <c r="K1" s="171"/>
      <c r="L1" s="171"/>
      <c r="M1" s="171"/>
      <c r="N1" s="171"/>
    </row>
    <row r="2" customFormat="false" ht="15.75" hidden="false" customHeight="false" outlineLevel="0" collapsed="false">
      <c r="A2" s="171"/>
      <c r="B2" s="295" t="s">
        <v>47</v>
      </c>
      <c r="C2" s="171"/>
      <c r="D2" s="293"/>
      <c r="E2" s="294"/>
      <c r="F2" s="294"/>
      <c r="G2" s="171"/>
      <c r="H2" s="171"/>
      <c r="I2" s="171"/>
      <c r="J2" s="171"/>
      <c r="K2" s="171"/>
      <c r="L2" s="171"/>
      <c r="M2" s="171"/>
      <c r="N2" s="171"/>
    </row>
    <row r="3" customFormat="false" ht="15.75" hidden="false" customHeight="false" outlineLevel="0" collapsed="false">
      <c r="A3" s="171"/>
      <c r="B3" s="134" t="str">
        <f aca="false">+cover!B8</f>
        <v>Kayak Estates Water, LLC</v>
      </c>
      <c r="J3" s="5" t="s">
        <v>0</v>
      </c>
      <c r="L3" s="171"/>
      <c r="M3" s="171"/>
      <c r="N3" s="171"/>
    </row>
    <row r="4" customFormat="false" ht="15.75" hidden="false" customHeight="false" outlineLevel="0" collapsed="false">
      <c r="A4" s="171"/>
      <c r="B4" s="134" t="str">
        <f aca="false">+Test_Yr</f>
        <v>Test Year Ended December 31, 2004</v>
      </c>
      <c r="J4" s="5" t="s">
        <v>1</v>
      </c>
      <c r="L4" s="171"/>
      <c r="M4" s="171"/>
      <c r="N4" s="171"/>
    </row>
    <row r="5" customFormat="false" ht="15.75" hidden="false" customHeight="false" outlineLevel="0" collapsed="false">
      <c r="A5" s="171"/>
      <c r="J5" s="167" t="s">
        <v>278</v>
      </c>
      <c r="L5" s="171"/>
      <c r="M5" s="171"/>
      <c r="N5" s="171"/>
    </row>
    <row r="6" customFormat="false" ht="15.75" hidden="false" customHeight="false" outlineLevel="0" collapsed="false">
      <c r="A6" s="171"/>
      <c r="L6" s="171"/>
      <c r="M6" s="171"/>
      <c r="N6" s="171"/>
    </row>
    <row r="7" customFormat="false" ht="15.75" hidden="false" customHeight="false" outlineLevel="0" collapsed="false">
      <c r="A7" s="171"/>
      <c r="L7" s="171"/>
      <c r="M7" s="171"/>
      <c r="N7" s="171"/>
    </row>
    <row r="8" customFormat="false" ht="15.75" hidden="false" customHeight="false" outlineLevel="0" collapsed="false">
      <c r="A8" s="171"/>
      <c r="L8" s="171"/>
      <c r="M8" s="171"/>
      <c r="N8" s="171"/>
    </row>
    <row r="9" customFormat="false" ht="15.75" hidden="false" customHeight="false" outlineLevel="0" collapsed="false">
      <c r="A9" s="171"/>
      <c r="B9" s="176" t="s">
        <v>61</v>
      </c>
      <c r="C9" s="176"/>
      <c r="F9" s="202"/>
      <c r="L9" s="171"/>
      <c r="M9" s="171"/>
      <c r="N9" s="171"/>
    </row>
    <row r="10" customFormat="false" ht="15.75" hidden="false" customHeight="false" outlineLevel="0" collapsed="false">
      <c r="A10" s="171"/>
      <c r="B10" s="178" t="s">
        <v>62</v>
      </c>
      <c r="C10" s="178"/>
      <c r="F10" s="263" t="s">
        <v>279</v>
      </c>
      <c r="L10" s="171"/>
      <c r="M10" s="171"/>
      <c r="N10" s="171"/>
    </row>
    <row r="11" customFormat="false" ht="15.75" hidden="false" customHeight="false" outlineLevel="0" collapsed="false">
      <c r="A11" s="171"/>
      <c r="B11" s="296" t="n">
        <v>1</v>
      </c>
      <c r="C11" s="180"/>
      <c r="E11" s="0"/>
      <c r="L11" s="171"/>
      <c r="M11" s="171"/>
      <c r="N11" s="171"/>
    </row>
    <row r="12" customFormat="false" ht="15.75" hidden="false" customHeight="false" outlineLevel="0" collapsed="false">
      <c r="A12" s="171"/>
      <c r="B12" s="296" t="n">
        <f aca="false">+B11+1</f>
        <v>2</v>
      </c>
      <c r="C12" s="180"/>
      <c r="D12" s="297" t="s">
        <v>78</v>
      </c>
      <c r="E12" s="298" t="s">
        <v>280</v>
      </c>
      <c r="G12" s="299"/>
      <c r="H12" s="299"/>
      <c r="I12" s="299"/>
      <c r="J12" s="299"/>
      <c r="K12" s="299"/>
      <c r="L12" s="171"/>
      <c r="M12" s="171"/>
      <c r="N12" s="171"/>
    </row>
    <row r="13" customFormat="false" ht="15.75" hidden="false" customHeight="false" outlineLevel="0" collapsed="false">
      <c r="A13" s="171"/>
      <c r="B13" s="296" t="n">
        <f aca="false">+B12+1</f>
        <v>3</v>
      </c>
      <c r="C13" s="180"/>
      <c r="D13" s="300"/>
      <c r="H13" s="299"/>
      <c r="L13" s="171"/>
      <c r="M13" s="171"/>
      <c r="N13" s="171"/>
    </row>
    <row r="14" customFormat="false" ht="15.75" hidden="false" customHeight="false" outlineLevel="0" collapsed="false">
      <c r="A14" s="171"/>
      <c r="B14" s="296" t="n">
        <f aca="false">+B13+1</f>
        <v>4</v>
      </c>
      <c r="C14" s="180"/>
      <c r="D14" s="116" t="s">
        <v>281</v>
      </c>
      <c r="E14" s="301" t="s">
        <v>282</v>
      </c>
      <c r="F14" s="190" t="n">
        <f aca="false">+'CIAC equity debt 4.4'!H24</f>
        <v>77978</v>
      </c>
      <c r="H14" s="299"/>
      <c r="I14" s="302" t="s">
        <v>283</v>
      </c>
      <c r="J14" s="211" t="s">
        <v>284</v>
      </c>
      <c r="L14" s="171"/>
      <c r="M14" s="171"/>
      <c r="N14" s="171"/>
    </row>
    <row r="15" customFormat="false" ht="15.75" hidden="false" customHeight="false" outlineLevel="0" collapsed="false">
      <c r="A15" s="171"/>
      <c r="B15" s="296" t="n">
        <f aca="false">+B14+1</f>
        <v>5</v>
      </c>
      <c r="C15" s="180"/>
      <c r="D15" s="116" t="s">
        <v>281</v>
      </c>
      <c r="E15" s="167" t="s">
        <v>285</v>
      </c>
      <c r="F15" s="303" t="n">
        <f aca="false">+'CIAC equity debt 4.4'!H25</f>
        <v>10701.9066314854</v>
      </c>
      <c r="G15" s="255" t="s">
        <v>271</v>
      </c>
      <c r="H15" s="299"/>
      <c r="I15" s="304" t="s">
        <v>286</v>
      </c>
      <c r="J15" s="304" t="s">
        <v>271</v>
      </c>
      <c r="L15" s="171"/>
      <c r="M15" s="171"/>
      <c r="N15" s="171"/>
    </row>
    <row r="16" customFormat="false" ht="15.75" hidden="false" customHeight="false" outlineLevel="0" collapsed="false">
      <c r="A16" s="171"/>
      <c r="B16" s="296" t="n">
        <f aca="false">+B15+1</f>
        <v>6</v>
      </c>
      <c r="C16" s="180"/>
      <c r="D16" s="305" t="s">
        <v>287</v>
      </c>
      <c r="E16" s="306"/>
      <c r="F16" s="85" t="n">
        <f aca="false">SUM(F14:F15)</f>
        <v>88679.9066314854</v>
      </c>
      <c r="G16" s="307" t="n">
        <v>0.12</v>
      </c>
      <c r="H16" s="299"/>
      <c r="I16" s="211" t="n">
        <f aca="false">+F16/$F$21</f>
        <v>0.166884504103886</v>
      </c>
      <c r="J16" s="211" t="n">
        <f aca="false">+I16*G16</f>
        <v>0.0200261404924664</v>
      </c>
      <c r="L16" s="171"/>
      <c r="M16" s="171"/>
      <c r="N16" s="171"/>
    </row>
    <row r="17" customFormat="false" ht="15.75" hidden="false" customHeight="false" outlineLevel="0" collapsed="false">
      <c r="A17" s="171"/>
      <c r="B17" s="296" t="n">
        <f aca="false">+B16+1</f>
        <v>7</v>
      </c>
      <c r="C17" s="180"/>
      <c r="D17" s="116"/>
      <c r="E17" s="174"/>
      <c r="F17" s="0"/>
      <c r="H17" s="299"/>
      <c r="L17" s="171"/>
      <c r="M17" s="171"/>
      <c r="N17" s="171"/>
    </row>
    <row r="18" customFormat="false" ht="15.75" hidden="false" customHeight="false" outlineLevel="0" collapsed="false">
      <c r="A18" s="171"/>
      <c r="B18" s="296" t="n">
        <f aca="false">+B17+1</f>
        <v>8</v>
      </c>
      <c r="C18" s="180"/>
      <c r="D18" s="116"/>
      <c r="E18" s="174"/>
      <c r="F18" s="0"/>
      <c r="H18" s="299"/>
      <c r="L18" s="171"/>
      <c r="M18" s="171"/>
      <c r="N18" s="171"/>
    </row>
    <row r="19" customFormat="false" ht="15.75" hidden="false" customHeight="false" outlineLevel="0" collapsed="false">
      <c r="A19" s="171"/>
      <c r="B19" s="296" t="n">
        <f aca="false">+B18+1</f>
        <v>9</v>
      </c>
      <c r="C19" s="180"/>
      <c r="D19" s="116"/>
      <c r="E19" s="298" t="s">
        <v>288</v>
      </c>
      <c r="H19" s="299"/>
      <c r="L19" s="171"/>
      <c r="M19" s="171"/>
      <c r="N19" s="171"/>
    </row>
    <row r="20" customFormat="false" ht="15.75" hidden="false" customHeight="false" outlineLevel="0" collapsed="false">
      <c r="A20" s="171"/>
      <c r="B20" s="296" t="n">
        <f aca="false">+B19+1</f>
        <v>10</v>
      </c>
      <c r="C20" s="180"/>
      <c r="D20" s="116" t="s">
        <v>289</v>
      </c>
      <c r="E20" s="167" t="s">
        <v>290</v>
      </c>
      <c r="F20" s="190" t="n">
        <f aca="false">+'Cost Debt 4.2'!E17</f>
        <v>442705</v>
      </c>
      <c r="G20" s="308" t="n">
        <f aca="false">+'Cost Debt 4.2'!H17</f>
        <v>0.085</v>
      </c>
      <c r="H20" s="299"/>
      <c r="I20" s="307" t="n">
        <f aca="false">+F20/$F$21</f>
        <v>0.833115495896114</v>
      </c>
      <c r="J20" s="211" t="n">
        <f aca="false">+I20*G20</f>
        <v>0.0708148171511697</v>
      </c>
      <c r="L20" s="171"/>
      <c r="M20" s="171"/>
      <c r="N20" s="171"/>
    </row>
    <row r="21" customFormat="false" ht="16.5" hidden="false" customHeight="false" outlineLevel="0" collapsed="false">
      <c r="A21" s="171"/>
      <c r="B21" s="296" t="n">
        <f aca="false">+B20+1</f>
        <v>11</v>
      </c>
      <c r="C21" s="180"/>
      <c r="D21" s="305" t="s">
        <v>291</v>
      </c>
      <c r="E21" s="309" t="s">
        <v>292</v>
      </c>
      <c r="F21" s="200" t="n">
        <f aca="false">+F16+F20</f>
        <v>531384.906631485</v>
      </c>
      <c r="H21" s="299"/>
      <c r="I21" s="214" t="n">
        <f aca="false">SUM(I14:I20)</f>
        <v>1</v>
      </c>
      <c r="J21" s="214" t="n">
        <f aca="false">SUM(J14:J20)</f>
        <v>0.090840957643636</v>
      </c>
      <c r="K21" s="280"/>
      <c r="L21" s="171"/>
      <c r="M21" s="171"/>
      <c r="N21" s="171"/>
    </row>
    <row r="22" customFormat="false" ht="16.5" hidden="false" customHeight="false" outlineLevel="0" collapsed="false">
      <c r="A22" s="171"/>
      <c r="B22" s="296" t="n">
        <f aca="false">+B21+1</f>
        <v>12</v>
      </c>
      <c r="C22" s="180"/>
      <c r="D22" s="310"/>
      <c r="F22" s="0"/>
      <c r="H22" s="299"/>
      <c r="L22" s="171"/>
      <c r="M22" s="171"/>
      <c r="N22" s="171"/>
    </row>
    <row r="23" customFormat="false" ht="15.75" hidden="false" customHeight="false" outlineLevel="0" collapsed="false">
      <c r="A23" s="171"/>
      <c r="B23" s="296" t="n">
        <f aca="false">+B22+1</f>
        <v>13</v>
      </c>
      <c r="C23" s="180"/>
      <c r="D23" s="311"/>
      <c r="E23" s="239"/>
      <c r="F23" s="0"/>
      <c r="H23" s="299"/>
      <c r="L23" s="171"/>
      <c r="M23" s="171"/>
      <c r="N23" s="171"/>
    </row>
    <row r="24" customFormat="false" ht="15.75" hidden="false" customHeight="false" outlineLevel="0" collapsed="false">
      <c r="A24" s="171"/>
      <c r="B24" s="296" t="n">
        <f aca="false">+B23+1</f>
        <v>14</v>
      </c>
      <c r="C24" s="180"/>
      <c r="D24" s="290"/>
      <c r="E24" s="290"/>
      <c r="F24" s="290"/>
      <c r="G24" s="290"/>
      <c r="H24" s="290"/>
      <c r="I24" s="290"/>
      <c r="J24" s="290"/>
      <c r="L24" s="171"/>
      <c r="M24" s="171"/>
      <c r="N24" s="171"/>
    </row>
    <row r="25" customFormat="false" ht="15.75" hidden="false" customHeight="false" outlineLevel="0" collapsed="false">
      <c r="A25" s="171"/>
      <c r="B25" s="296" t="n">
        <f aca="false">+B24+1</f>
        <v>15</v>
      </c>
      <c r="C25" s="180"/>
      <c r="D25" s="311"/>
      <c r="L25" s="171"/>
      <c r="M25" s="171"/>
      <c r="N25" s="171"/>
    </row>
    <row r="26" customFormat="false" ht="15.75" hidden="false" customHeight="false" outlineLevel="0" collapsed="false">
      <c r="A26" s="171"/>
      <c r="B26" s="296" t="n">
        <f aca="false">+B25+1</f>
        <v>16</v>
      </c>
      <c r="C26" s="180"/>
      <c r="L26" s="171"/>
      <c r="M26" s="171"/>
      <c r="N26" s="171"/>
    </row>
    <row r="27" customFormat="false" ht="15.75" hidden="false" customHeight="false" outlineLevel="0" collapsed="false">
      <c r="A27" s="171"/>
      <c r="B27" s="296" t="n">
        <f aca="false">+B26+1</f>
        <v>17</v>
      </c>
      <c r="C27" s="180"/>
      <c r="L27" s="171"/>
      <c r="M27" s="171"/>
      <c r="N27" s="171"/>
    </row>
    <row r="28" customFormat="false" ht="15.75" hidden="false" customHeight="false" outlineLevel="0" collapsed="false">
      <c r="A28" s="171"/>
      <c r="B28" s="296" t="n">
        <f aca="false">+B27+1</f>
        <v>18</v>
      </c>
      <c r="C28" s="180"/>
      <c r="L28" s="171"/>
      <c r="M28" s="171"/>
      <c r="N28" s="171"/>
    </row>
    <row r="29" customFormat="false" ht="15.75" hidden="false" customHeight="false" outlineLevel="0" collapsed="false">
      <c r="A29" s="171"/>
      <c r="B29" s="296" t="n">
        <f aca="false">+B28+1</f>
        <v>19</v>
      </c>
      <c r="C29" s="180"/>
      <c r="L29" s="171"/>
      <c r="M29" s="171"/>
      <c r="N29" s="171"/>
    </row>
    <row r="30" customFormat="false" ht="15.75" hidden="false" customHeight="false" outlineLevel="0" collapsed="false">
      <c r="A30" s="171"/>
      <c r="B30" s="296" t="n">
        <f aca="false">+B29+1</f>
        <v>20</v>
      </c>
      <c r="C30" s="180"/>
      <c r="L30" s="171"/>
      <c r="M30" s="171"/>
      <c r="N30" s="171"/>
    </row>
    <row r="31" customFormat="false" ht="15.75" hidden="false" customHeight="false" outlineLevel="0" collapsed="false">
      <c r="A31" s="171"/>
      <c r="B31" s="296" t="n">
        <f aca="false">+B30+1</f>
        <v>21</v>
      </c>
      <c r="C31" s="180"/>
      <c r="L31" s="171"/>
      <c r="M31" s="171"/>
      <c r="N31" s="171"/>
    </row>
    <row r="32" customFormat="false" ht="15.75" hidden="false" customHeight="false" outlineLevel="0" collapsed="false">
      <c r="A32" s="171"/>
      <c r="B32" s="296" t="n">
        <f aca="false">+B31+1</f>
        <v>22</v>
      </c>
      <c r="C32" s="180"/>
      <c r="K32" s="204"/>
      <c r="L32" s="171"/>
      <c r="M32" s="171"/>
      <c r="N32" s="171"/>
    </row>
    <row r="33" customFormat="false" ht="15.75" hidden="false" customHeight="false" outlineLevel="0" collapsed="false">
      <c r="A33" s="171"/>
      <c r="B33" s="296" t="n">
        <f aca="false">+B32+1</f>
        <v>23</v>
      </c>
      <c r="C33" s="180"/>
      <c r="K33" s="204"/>
      <c r="L33" s="171"/>
      <c r="M33" s="171"/>
      <c r="N33" s="171"/>
    </row>
    <row r="34" customFormat="false" ht="15.75" hidden="false" customHeight="false" outlineLevel="0" collapsed="false">
      <c r="A34" s="171"/>
      <c r="B34" s="296" t="n">
        <f aca="false">+B33+1</f>
        <v>24</v>
      </c>
      <c r="C34" s="180"/>
      <c r="K34" s="204"/>
      <c r="L34" s="171"/>
      <c r="M34" s="171"/>
      <c r="N34" s="171"/>
    </row>
    <row r="35" customFormat="false" ht="15.75" hidden="false" customHeight="false" outlineLevel="0" collapsed="false">
      <c r="A35" s="171"/>
      <c r="B35" s="296" t="n">
        <f aca="false">+B34+1</f>
        <v>25</v>
      </c>
      <c r="C35" s="180"/>
      <c r="K35" s="204"/>
      <c r="L35" s="171"/>
      <c r="M35" s="171"/>
      <c r="N35" s="171"/>
    </row>
    <row r="36" customFormat="false" ht="15.75" hidden="false" customHeight="false" outlineLevel="0" collapsed="false">
      <c r="A36" s="171"/>
      <c r="B36" s="296" t="n">
        <f aca="false">+B35+1</f>
        <v>26</v>
      </c>
      <c r="C36" s="180"/>
      <c r="D36" s="312"/>
      <c r="K36" s="204"/>
      <c r="L36" s="171"/>
      <c r="M36" s="171"/>
      <c r="N36" s="171"/>
    </row>
    <row r="37" customFormat="false" ht="15.75" hidden="false" customHeight="false" outlineLevel="0" collapsed="false">
      <c r="A37" s="171"/>
      <c r="B37" s="296" t="n">
        <f aca="false">+B36+1</f>
        <v>27</v>
      </c>
      <c r="C37" s="180"/>
      <c r="K37" s="204"/>
      <c r="L37" s="171"/>
      <c r="M37" s="171"/>
      <c r="N37" s="171"/>
    </row>
    <row r="38" customFormat="false" ht="15.75" hidden="false" customHeight="false" outlineLevel="0" collapsed="false">
      <c r="A38" s="171"/>
      <c r="B38" s="296" t="n">
        <f aca="false">+B37+1</f>
        <v>28</v>
      </c>
      <c r="C38" s="180"/>
      <c r="K38" s="204"/>
      <c r="L38" s="171"/>
      <c r="M38" s="171"/>
      <c r="N38" s="171"/>
    </row>
    <row r="39" customFormat="false" ht="15.75" hidden="false" customHeight="false" outlineLevel="0" collapsed="false">
      <c r="A39" s="171"/>
      <c r="B39" s="296" t="n">
        <f aca="false">+B38+1</f>
        <v>29</v>
      </c>
      <c r="C39" s="180"/>
      <c r="K39" s="204"/>
      <c r="L39" s="171"/>
      <c r="M39" s="171"/>
      <c r="N39" s="171"/>
    </row>
    <row r="40" customFormat="false" ht="15.75" hidden="false" customHeight="false" outlineLevel="0" collapsed="false">
      <c r="A40" s="171"/>
      <c r="B40" s="296" t="n">
        <f aca="false">+B39+1</f>
        <v>30</v>
      </c>
      <c r="C40" s="180"/>
      <c r="K40" s="204"/>
      <c r="L40" s="171"/>
      <c r="M40" s="171"/>
      <c r="N40" s="171"/>
    </row>
    <row r="41" customFormat="false" ht="15.75" hidden="false" customHeight="false" outlineLevel="0" collapsed="false">
      <c r="A41" s="171"/>
      <c r="B41" s="296" t="n">
        <f aca="false">+B40+1</f>
        <v>31</v>
      </c>
      <c r="C41" s="180"/>
      <c r="E41" s="204"/>
      <c r="F41" s="204"/>
      <c r="G41" s="204"/>
      <c r="H41" s="204"/>
      <c r="I41" s="204"/>
      <c r="J41" s="204"/>
      <c r="K41" s="204"/>
      <c r="L41" s="171"/>
      <c r="M41" s="171"/>
      <c r="N41" s="171"/>
      <c r="U41" s="223" t="e">
        <f aca="false">IF(#NAME?=1,"","No")</f>
        <v>#NAME?</v>
      </c>
    </row>
    <row r="42" customFormat="false" ht="16.5" hidden="false" customHeight="false" outlineLevel="0" collapsed="false">
      <c r="A42" s="171"/>
      <c r="B42" s="296" t="n">
        <f aca="false">+B41+1</f>
        <v>32</v>
      </c>
      <c r="E42" s="204"/>
      <c r="F42" s="204"/>
      <c r="G42" s="204"/>
      <c r="H42" s="204"/>
      <c r="I42" s="204"/>
      <c r="J42" s="204"/>
      <c r="K42" s="204"/>
      <c r="L42" s="171"/>
      <c r="M42" s="171"/>
      <c r="N42" s="171"/>
      <c r="U42" s="256"/>
    </row>
    <row r="43" customFormat="false" ht="15.75" hidden="false" customHeight="false" outlineLevel="0" collapsed="false">
      <c r="A43" s="171"/>
      <c r="B43" s="296" t="n">
        <f aca="false">+B42+1</f>
        <v>33</v>
      </c>
      <c r="E43" s="204"/>
      <c r="F43" s="204"/>
      <c r="G43" s="204"/>
      <c r="H43" s="204"/>
      <c r="I43" s="204"/>
      <c r="J43" s="204"/>
      <c r="K43" s="204"/>
      <c r="L43" s="171"/>
      <c r="M43" s="171"/>
      <c r="N43" s="171"/>
      <c r="U43" s="257"/>
    </row>
    <row r="44" customFormat="false" ht="16.5" hidden="false" customHeight="false" outlineLevel="0" collapsed="false">
      <c r="A44" s="171"/>
      <c r="B44" s="296" t="n">
        <f aca="false">+B43+1</f>
        <v>34</v>
      </c>
      <c r="E44" s="204"/>
      <c r="F44" s="204"/>
      <c r="G44" s="204"/>
      <c r="H44" s="204"/>
      <c r="I44" s="204"/>
      <c r="J44" s="204"/>
      <c r="K44" s="204"/>
      <c r="L44" s="171"/>
      <c r="M44" s="171"/>
      <c r="N44" s="171"/>
      <c r="U44" s="224" t="n">
        <v>0</v>
      </c>
    </row>
    <row r="45" customFormat="false" ht="15.75" hidden="false" customHeight="false" outlineLevel="0" collapsed="false">
      <c r="A45" s="171"/>
      <c r="B45" s="296" t="n">
        <f aca="false">+B44+1</f>
        <v>35</v>
      </c>
      <c r="E45" s="204"/>
      <c r="F45" s="204"/>
      <c r="G45" s="204"/>
      <c r="H45" s="204"/>
      <c r="I45" s="204"/>
      <c r="J45" s="204"/>
      <c r="K45" s="204"/>
      <c r="L45" s="171"/>
      <c r="M45" s="171"/>
      <c r="N45" s="171"/>
    </row>
    <row r="46" customFormat="false" ht="15.75" hidden="false" customHeight="false" outlineLevel="0" collapsed="false">
      <c r="A46" s="171"/>
      <c r="B46" s="296" t="n">
        <f aca="false">+B45+1</f>
        <v>36</v>
      </c>
      <c r="E46" s="204"/>
      <c r="F46" s="204"/>
      <c r="G46" s="204"/>
      <c r="H46" s="204"/>
      <c r="I46" s="204"/>
      <c r="J46" s="204"/>
      <c r="K46" s="204"/>
      <c r="L46" s="171"/>
      <c r="M46" s="171"/>
      <c r="N46" s="171"/>
    </row>
    <row r="47" customFormat="false" ht="15.75" hidden="false" customHeight="false" outlineLevel="0" collapsed="false">
      <c r="A47" s="171"/>
      <c r="B47" s="296" t="n">
        <f aca="false">+B46+1</f>
        <v>37</v>
      </c>
      <c r="E47" s="204"/>
      <c r="F47" s="204"/>
      <c r="G47" s="204"/>
      <c r="H47" s="204"/>
      <c r="I47" s="204"/>
      <c r="J47" s="204"/>
      <c r="K47" s="204"/>
      <c r="L47" s="171"/>
      <c r="M47" s="171"/>
      <c r="N47" s="171"/>
    </row>
    <row r="48" customFormat="false" ht="15.75" hidden="false" customHeight="false" outlineLevel="0" collapsed="false">
      <c r="A48" s="171"/>
      <c r="B48" s="171"/>
      <c r="C48" s="171"/>
      <c r="D48" s="293"/>
      <c r="E48" s="294"/>
      <c r="F48" s="294"/>
      <c r="G48" s="171"/>
      <c r="H48" s="171"/>
      <c r="I48" s="171"/>
      <c r="J48" s="171"/>
      <c r="K48" s="171"/>
      <c r="L48" s="171"/>
      <c r="M48" s="171"/>
      <c r="N48" s="171"/>
    </row>
    <row r="49" customFormat="false" ht="15.75" hidden="false" customHeight="false" outlineLevel="0" collapsed="false">
      <c r="A49" s="171"/>
      <c r="B49" s="171"/>
      <c r="C49" s="171"/>
      <c r="D49" s="293"/>
      <c r="E49" s="294"/>
      <c r="F49" s="294"/>
      <c r="G49" s="171"/>
      <c r="H49" s="171"/>
      <c r="I49" s="171"/>
      <c r="J49" s="171"/>
      <c r="K49" s="171"/>
      <c r="L49" s="171"/>
      <c r="M49" s="171"/>
      <c r="N49" s="171"/>
    </row>
    <row r="50" customFormat="false" ht="15.75" hidden="false" customHeight="false" outlineLevel="0" collapsed="false">
      <c r="A50" s="171"/>
      <c r="B50" s="171"/>
      <c r="C50" s="171"/>
      <c r="D50" s="293"/>
      <c r="E50" s="294"/>
      <c r="F50" s="294"/>
      <c r="G50" s="171"/>
      <c r="H50" s="171"/>
      <c r="I50" s="171"/>
      <c r="J50" s="171"/>
      <c r="K50" s="171"/>
      <c r="L50" s="171"/>
      <c r="M50" s="171"/>
      <c r="N50" s="171"/>
    </row>
    <row r="51" customFormat="false" ht="15.75" hidden="false" customHeight="false" outlineLevel="0" collapsed="false">
      <c r="A51" s="171"/>
      <c r="B51" s="171"/>
      <c r="C51" s="171"/>
      <c r="D51" s="293"/>
      <c r="E51" s="294"/>
      <c r="F51" s="294"/>
      <c r="G51" s="171"/>
      <c r="H51" s="171"/>
      <c r="I51" s="171"/>
      <c r="J51" s="171"/>
      <c r="K51" s="171"/>
      <c r="L51" s="171"/>
      <c r="M51" s="171"/>
      <c r="N51" s="171"/>
    </row>
    <row r="52" customFormat="false" ht="15.75" hidden="false" customHeight="false" outlineLevel="0" collapsed="false">
      <c r="A52" s="171"/>
      <c r="B52" s="171"/>
      <c r="C52" s="171"/>
      <c r="D52" s="293"/>
      <c r="E52" s="294"/>
      <c r="F52" s="294"/>
      <c r="G52" s="171"/>
      <c r="H52" s="171"/>
      <c r="I52" s="171"/>
      <c r="J52" s="171"/>
      <c r="K52" s="171"/>
      <c r="L52" s="171"/>
      <c r="M52" s="171"/>
      <c r="N52" s="171"/>
    </row>
    <row r="53" customFormat="false" ht="15.75" hidden="false" customHeight="false" outlineLevel="0" collapsed="false">
      <c r="A53" s="171"/>
      <c r="B53" s="171"/>
      <c r="C53" s="171"/>
      <c r="D53" s="293"/>
      <c r="E53" s="294"/>
      <c r="F53" s="294"/>
      <c r="G53" s="171"/>
      <c r="H53" s="171"/>
      <c r="I53" s="171"/>
      <c r="J53" s="171"/>
      <c r="K53" s="171"/>
      <c r="L53" s="171"/>
      <c r="M53" s="171"/>
      <c r="N53" s="171"/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3.99"/>
    <col collapsed="false" customWidth="true" hidden="false" outlineLevel="0" max="3" min="3" style="0" width="22.74"/>
    <col collapsed="false" customWidth="true" hidden="false" outlineLevel="0" max="4" min="4" style="0" width="3.62"/>
    <col collapsed="false" customWidth="true" hidden="false" outlineLevel="0" max="5" min="5" style="0" width="10.24"/>
    <col collapsed="false" customWidth="true" hidden="false" outlineLevel="0" max="6" min="6" style="0" width="6.86"/>
    <col collapsed="false" customWidth="true" hidden="false" outlineLevel="0" max="7" min="7" style="0" width="9.62"/>
    <col collapsed="false" customWidth="true" hidden="false" outlineLevel="0" max="9" min="9" style="0" width="12.86"/>
    <col collapsed="false" customWidth="true" hidden="false" outlineLevel="0" max="10" min="10" style="0" width="4.62"/>
    <col collapsed="false" customWidth="true" hidden="false" outlineLevel="0" max="11" min="11" style="0" width="3.24"/>
    <col collapsed="false" customWidth="true" hidden="false" outlineLevel="0" max="12" min="12" style="0" width="14.62"/>
    <col collapsed="false" customWidth="true" hidden="false" outlineLevel="0" max="13" min="13" style="0" width="10.7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5.75" hidden="false" customHeight="false" outlineLevel="0" collapsed="false">
      <c r="A3" s="171"/>
      <c r="B3" s="313" t="str">
        <f aca="false">+cover!B8</f>
        <v>Kayak Estates Water, LLC</v>
      </c>
      <c r="I3" s="5" t="s">
        <v>0</v>
      </c>
      <c r="J3" s="171"/>
      <c r="K3" s="171"/>
      <c r="L3" s="171"/>
      <c r="M3" s="171"/>
      <c r="N3" s="171"/>
    </row>
    <row r="4" customFormat="false" ht="15.75" hidden="false" customHeight="false" outlineLevel="0" collapsed="false">
      <c r="A4" s="171"/>
      <c r="B4" s="313" t="str">
        <f aca="false">+Test_Yr</f>
        <v>Test Year Ended December 31, 2004</v>
      </c>
      <c r="I4" s="5" t="s">
        <v>1</v>
      </c>
      <c r="J4" s="171"/>
      <c r="K4" s="171"/>
      <c r="L4" s="171"/>
      <c r="M4" s="171"/>
      <c r="N4" s="171"/>
    </row>
    <row r="5" customFormat="false" ht="15.75" hidden="false" customHeight="false" outlineLevel="0" collapsed="false">
      <c r="A5" s="171"/>
      <c r="I5" s="167" t="s">
        <v>293</v>
      </c>
      <c r="J5" s="171"/>
      <c r="K5" s="171"/>
      <c r="L5" s="171"/>
      <c r="M5" s="171"/>
      <c r="N5" s="171"/>
    </row>
    <row r="6" customFormat="false" ht="15.75" hidden="false" customHeight="false" outlineLevel="0" collapsed="false">
      <c r="A6" s="171"/>
      <c r="J6" s="171"/>
      <c r="K6" s="171"/>
      <c r="L6" s="171"/>
      <c r="M6" s="171"/>
      <c r="N6" s="171"/>
    </row>
    <row r="7" customFormat="false" ht="15.75" hidden="false" customHeight="false" outlineLevel="0" collapsed="false">
      <c r="A7" s="171"/>
      <c r="B7" s="201"/>
      <c r="E7" s="314" t="s">
        <v>294</v>
      </c>
      <c r="F7" s="314"/>
      <c r="G7" s="314"/>
      <c r="J7" s="171"/>
      <c r="K7" s="171"/>
      <c r="L7" s="171"/>
      <c r="M7" s="171"/>
      <c r="N7" s="171"/>
    </row>
    <row r="8" customFormat="false" ht="15.75" hidden="false" customHeight="false" outlineLevel="0" collapsed="false">
      <c r="A8" s="171"/>
      <c r="E8" s="314" t="s">
        <v>295</v>
      </c>
      <c r="F8" s="314"/>
      <c r="G8" s="314"/>
      <c r="J8" s="171"/>
      <c r="K8" s="171"/>
      <c r="L8" s="171"/>
      <c r="M8" s="171"/>
      <c r="N8" s="171"/>
    </row>
    <row r="9" customFormat="false" ht="15.75" hidden="false" customHeight="false" outlineLevel="0" collapsed="false">
      <c r="A9" s="171"/>
      <c r="B9" s="176" t="s">
        <v>61</v>
      </c>
      <c r="J9" s="171"/>
      <c r="K9" s="171"/>
      <c r="L9" s="171"/>
      <c r="M9" s="171"/>
      <c r="N9" s="171"/>
    </row>
    <row r="10" customFormat="false" ht="15.75" hidden="false" customHeight="false" outlineLevel="0" collapsed="false">
      <c r="A10" s="171"/>
      <c r="B10" s="178" t="s">
        <v>62</v>
      </c>
      <c r="C10" s="315" t="s">
        <v>50</v>
      </c>
      <c r="D10" s="315"/>
      <c r="E10" s="316" t="s">
        <v>51</v>
      </c>
      <c r="F10" s="316" t="s">
        <v>52</v>
      </c>
      <c r="G10" s="316" t="s">
        <v>53</v>
      </c>
      <c r="H10" s="316" t="s">
        <v>54</v>
      </c>
      <c r="J10" s="171"/>
      <c r="K10" s="171"/>
      <c r="L10" s="171"/>
      <c r="M10" s="171"/>
      <c r="N10" s="171"/>
    </row>
    <row r="11" customFormat="false" ht="15.75" hidden="false" customHeight="false" outlineLevel="0" collapsed="false">
      <c r="A11" s="171"/>
      <c r="B11" s="179" t="n">
        <v>1</v>
      </c>
      <c r="J11" s="171"/>
      <c r="K11" s="171"/>
      <c r="L11" s="171"/>
      <c r="M11" s="171"/>
      <c r="N11" s="171"/>
    </row>
    <row r="12" customFormat="false" ht="15.75" hidden="false" customHeight="false" outlineLevel="0" collapsed="false">
      <c r="A12" s="171"/>
      <c r="B12" s="179" t="n">
        <f aca="false">+B11+1</f>
        <v>2</v>
      </c>
      <c r="E12" s="317"/>
      <c r="F12" s="174"/>
      <c r="G12" s="63" t="s">
        <v>283</v>
      </c>
      <c r="H12" s="63" t="s">
        <v>296</v>
      </c>
      <c r="J12" s="171"/>
      <c r="K12" s="318"/>
      <c r="L12" s="171"/>
      <c r="M12" s="171"/>
      <c r="N12" s="171"/>
    </row>
    <row r="13" customFormat="false" ht="15.75" hidden="false" customHeight="false" outlineLevel="0" collapsed="false">
      <c r="A13" s="171"/>
      <c r="B13" s="179" t="n">
        <f aca="false">+B12+1</f>
        <v>3</v>
      </c>
      <c r="C13" s="319" t="s">
        <v>66</v>
      </c>
      <c r="D13" s="319"/>
      <c r="E13" s="298" t="s">
        <v>297</v>
      </c>
      <c r="F13" s="298" t="s">
        <v>271</v>
      </c>
      <c r="G13" s="298" t="s">
        <v>298</v>
      </c>
      <c r="H13" s="298" t="s">
        <v>271</v>
      </c>
      <c r="J13" s="171"/>
      <c r="K13" s="318"/>
      <c r="L13" s="171"/>
      <c r="M13" s="171"/>
      <c r="N13" s="171"/>
    </row>
    <row r="14" customFormat="false" ht="15.75" hidden="false" customHeight="false" outlineLevel="0" collapsed="false">
      <c r="A14" s="171"/>
      <c r="B14" s="179" t="n">
        <f aca="false">+B13+1</f>
        <v>4</v>
      </c>
      <c r="C14" s="320"/>
      <c r="D14" s="320"/>
      <c r="J14" s="171"/>
      <c r="K14" s="318"/>
      <c r="L14" s="171"/>
      <c r="M14" s="171"/>
      <c r="N14" s="171"/>
    </row>
    <row r="15" customFormat="false" ht="15.75" hidden="false" customHeight="false" outlineLevel="0" collapsed="false">
      <c r="A15" s="171"/>
      <c r="B15" s="179" t="n">
        <f aca="false">+B14+1</f>
        <v>5</v>
      </c>
      <c r="C15" s="167" t="s">
        <v>299</v>
      </c>
      <c r="D15" s="321" t="n">
        <v>-1</v>
      </c>
      <c r="E15" s="93" t="n">
        <v>207091</v>
      </c>
      <c r="F15" s="211" t="n">
        <v>0.085</v>
      </c>
      <c r="G15" s="307" t="n">
        <f aca="false">E15/E17</f>
        <v>0.467785545679403</v>
      </c>
      <c r="H15" s="307" t="n">
        <f aca="false">+F15*G15</f>
        <v>0.0397617713827492</v>
      </c>
      <c r="J15" s="171"/>
      <c r="K15" s="318"/>
      <c r="L15" s="171"/>
      <c r="M15" s="171"/>
      <c r="N15" s="171"/>
    </row>
    <row r="16" customFormat="false" ht="15.75" hidden="false" customHeight="false" outlineLevel="0" collapsed="false">
      <c r="A16" s="171"/>
      <c r="B16" s="179" t="n">
        <f aca="false">+B15+1</f>
        <v>6</v>
      </c>
      <c r="C16" s="322"/>
      <c r="D16" s="321" t="n">
        <v>-1</v>
      </c>
      <c r="E16" s="93" t="n">
        <v>235614</v>
      </c>
      <c r="F16" s="211" t="n">
        <v>0.085</v>
      </c>
      <c r="G16" s="307" t="n">
        <f aca="false">E16/E17</f>
        <v>0.532214454320597</v>
      </c>
      <c r="H16" s="307" t="n">
        <f aca="false">+F16*G16</f>
        <v>0.0452382286172508</v>
      </c>
      <c r="J16" s="171"/>
      <c r="K16" s="318"/>
      <c r="L16" s="171"/>
      <c r="M16" s="171"/>
      <c r="N16" s="171"/>
    </row>
    <row r="17" customFormat="false" ht="15.75" hidden="false" customHeight="false" outlineLevel="0" collapsed="false">
      <c r="A17" s="171"/>
      <c r="B17" s="179" t="n">
        <f aca="false">+B16+1</f>
        <v>7</v>
      </c>
      <c r="C17" s="167" t="s">
        <v>300</v>
      </c>
      <c r="D17" s="167"/>
      <c r="E17" s="323" t="n">
        <f aca="false">SUM(E15:E16)</f>
        <v>442705</v>
      </c>
      <c r="F17" s="307"/>
      <c r="G17" s="324" t="n">
        <f aca="false">SUM(G15:G16)</f>
        <v>1</v>
      </c>
      <c r="H17" s="324" t="n">
        <f aca="false">SUM(H15:H16)</f>
        <v>0.085</v>
      </c>
      <c r="J17" s="171"/>
      <c r="K17" s="318"/>
      <c r="L17" s="171"/>
      <c r="M17" s="171"/>
      <c r="N17" s="171"/>
    </row>
    <row r="18" customFormat="false" ht="15.75" hidden="false" customHeight="false" outlineLevel="0" collapsed="false">
      <c r="A18" s="171"/>
      <c r="B18" s="179" t="n">
        <f aca="false">+B17+1</f>
        <v>8</v>
      </c>
      <c r="C18" s="204"/>
      <c r="D18" s="204"/>
      <c r="E18" s="325"/>
      <c r="F18" s="307"/>
      <c r="G18" s="307"/>
      <c r="H18" s="307"/>
      <c r="J18" s="171"/>
      <c r="K18" s="318"/>
      <c r="L18" s="171"/>
      <c r="M18" s="171"/>
      <c r="N18" s="171"/>
    </row>
    <row r="19" customFormat="false" ht="15.75" hidden="false" customHeight="false" outlineLevel="0" collapsed="false">
      <c r="A19" s="171"/>
      <c r="B19" s="179" t="n">
        <f aca="false">+B18+1</f>
        <v>9</v>
      </c>
      <c r="C19" s="326"/>
      <c r="D19" s="327" t="n">
        <v>-1</v>
      </c>
      <c r="E19" s="328" t="s">
        <v>301</v>
      </c>
      <c r="J19" s="171"/>
      <c r="K19" s="318"/>
      <c r="L19" s="171"/>
      <c r="M19" s="171"/>
      <c r="N19" s="171"/>
    </row>
    <row r="20" customFormat="false" ht="15.75" hidden="false" customHeight="false" outlineLevel="0" collapsed="false">
      <c r="A20" s="171"/>
      <c r="B20" s="179" t="n">
        <f aca="false">+B19+1</f>
        <v>10</v>
      </c>
      <c r="J20" s="171"/>
      <c r="K20" s="318"/>
      <c r="L20" s="171"/>
      <c r="M20" s="171"/>
      <c r="N20" s="171"/>
    </row>
    <row r="21" customFormat="false" ht="15.75" hidden="false" customHeight="false" outlineLevel="0" collapsed="false">
      <c r="A21" s="171"/>
      <c r="B21" s="179" t="n">
        <f aca="false">+B20+1</f>
        <v>11</v>
      </c>
      <c r="C21" s="204"/>
      <c r="D21" s="204"/>
      <c r="E21" s="325"/>
      <c r="J21" s="171"/>
      <c r="K21" s="318"/>
      <c r="L21" s="171"/>
      <c r="M21" s="171"/>
      <c r="N21" s="171"/>
    </row>
    <row r="22" customFormat="false" ht="15.75" hidden="false" customHeight="false" outlineLevel="0" collapsed="false">
      <c r="A22" s="171"/>
      <c r="B22" s="179" t="n">
        <f aca="false">+B21+1</f>
        <v>12</v>
      </c>
      <c r="C22" s="329"/>
      <c r="D22" s="329"/>
      <c r="E22" s="299"/>
      <c r="H22" s="307"/>
      <c r="J22" s="171"/>
      <c r="K22" s="318"/>
      <c r="L22" s="171"/>
      <c r="M22" s="171"/>
      <c r="N22" s="171"/>
    </row>
    <row r="23" customFormat="false" ht="15.75" hidden="false" customHeight="false" outlineLevel="0" collapsed="false">
      <c r="A23" s="171"/>
      <c r="B23" s="179" t="n">
        <f aca="false">+B22+1</f>
        <v>13</v>
      </c>
      <c r="C23" s="204"/>
      <c r="D23" s="204"/>
      <c r="E23" s="299"/>
      <c r="J23" s="171"/>
      <c r="K23" s="318"/>
      <c r="L23" s="171"/>
      <c r="M23" s="171"/>
      <c r="N23" s="171"/>
    </row>
    <row r="24" customFormat="false" ht="15.75" hidden="false" customHeight="false" outlineLevel="0" collapsed="false">
      <c r="A24" s="171"/>
      <c r="B24" s="179" t="n">
        <f aca="false">+B23+1</f>
        <v>14</v>
      </c>
      <c r="E24" s="299"/>
      <c r="J24" s="171"/>
      <c r="K24" s="171"/>
      <c r="L24" s="171"/>
      <c r="M24" s="171"/>
      <c r="N24" s="171"/>
    </row>
    <row r="25" customFormat="false" ht="15.75" hidden="false" customHeight="false" outlineLevel="0" collapsed="false">
      <c r="A25" s="171"/>
      <c r="B25" s="179" t="n">
        <f aca="false">+B24+1</f>
        <v>15</v>
      </c>
      <c r="E25" s="239"/>
      <c r="J25" s="171"/>
      <c r="K25" s="171"/>
      <c r="L25" s="171"/>
      <c r="M25" s="171"/>
      <c r="N25" s="171"/>
    </row>
    <row r="26" customFormat="false" ht="15.75" hidden="false" customHeight="false" outlineLevel="0" collapsed="false">
      <c r="A26" s="171"/>
      <c r="B26" s="179" t="n">
        <f aca="false">+B25+1</f>
        <v>16</v>
      </c>
      <c r="C26" s="204"/>
      <c r="D26" s="204"/>
      <c r="E26" s="204"/>
      <c r="J26" s="171"/>
      <c r="K26" s="171"/>
      <c r="L26" s="171"/>
      <c r="M26" s="171"/>
      <c r="N26" s="171"/>
    </row>
    <row r="27" customFormat="false" ht="15.75" hidden="false" customHeight="false" outlineLevel="0" collapsed="false">
      <c r="A27" s="171"/>
      <c r="B27" s="179" t="n">
        <f aca="false">+B26+1</f>
        <v>17</v>
      </c>
      <c r="J27" s="171"/>
      <c r="K27" s="171"/>
      <c r="L27" s="171"/>
      <c r="M27" s="171"/>
      <c r="N27" s="171"/>
    </row>
    <row r="28" customFormat="false" ht="15.75" hidden="false" customHeight="false" outlineLevel="0" collapsed="false">
      <c r="A28" s="171"/>
      <c r="B28" s="179" t="n">
        <f aca="false">+B27+1</f>
        <v>18</v>
      </c>
      <c r="J28" s="171"/>
      <c r="K28" s="171"/>
      <c r="L28" s="171"/>
      <c r="M28" s="171"/>
      <c r="N28" s="171"/>
    </row>
    <row r="29" customFormat="false" ht="15.75" hidden="false" customHeight="false" outlineLevel="0" collapsed="false">
      <c r="A29" s="171"/>
      <c r="B29" s="179" t="n">
        <f aca="false">+B28+1</f>
        <v>19</v>
      </c>
      <c r="J29" s="171"/>
      <c r="K29" s="171"/>
      <c r="L29" s="171"/>
      <c r="M29" s="171"/>
      <c r="N29" s="171"/>
    </row>
    <row r="30" customFormat="false" ht="15.75" hidden="false" customHeight="false" outlineLevel="0" collapsed="false">
      <c r="A30" s="171"/>
      <c r="B30" s="179" t="n">
        <f aca="false">+B29+1</f>
        <v>20</v>
      </c>
      <c r="J30" s="171"/>
      <c r="K30" s="171"/>
      <c r="L30" s="171"/>
      <c r="M30" s="171"/>
      <c r="N30" s="171"/>
    </row>
    <row r="31" customFormat="false" ht="15.75" hidden="false" customHeight="false" outlineLevel="0" collapsed="false">
      <c r="A31" s="171"/>
      <c r="B31" s="179" t="n">
        <f aca="false">+B30+1</f>
        <v>21</v>
      </c>
      <c r="J31" s="171"/>
      <c r="K31" s="171"/>
      <c r="L31" s="171"/>
      <c r="M31" s="171"/>
      <c r="N31" s="171"/>
    </row>
    <row r="32" customFormat="false" ht="15.75" hidden="false" customHeight="false" outlineLevel="0" collapsed="false">
      <c r="A32" s="171"/>
      <c r="B32" s="179" t="n">
        <f aca="false">+B31+1</f>
        <v>22</v>
      </c>
      <c r="J32" s="171"/>
      <c r="K32" s="171"/>
      <c r="L32" s="171"/>
      <c r="M32" s="171"/>
      <c r="N32" s="171"/>
    </row>
    <row r="33" customFormat="false" ht="15.75" hidden="false" customHeight="false" outlineLevel="0" collapsed="false">
      <c r="A33" s="171"/>
      <c r="B33" s="179" t="n">
        <f aca="false">+B32+1</f>
        <v>23</v>
      </c>
      <c r="J33" s="171"/>
      <c r="K33" s="171"/>
      <c r="L33" s="171"/>
      <c r="M33" s="171"/>
      <c r="N33" s="171"/>
    </row>
    <row r="34" customFormat="false" ht="15.75" hidden="false" customHeight="false" outlineLevel="0" collapsed="false">
      <c r="A34" s="171"/>
      <c r="B34" s="179" t="n">
        <f aca="false">+B33+1</f>
        <v>24</v>
      </c>
      <c r="J34" s="171"/>
      <c r="K34" s="171"/>
      <c r="L34" s="171"/>
      <c r="M34" s="171"/>
      <c r="N34" s="171"/>
    </row>
    <row r="35" customFormat="false" ht="15.75" hidden="false" customHeight="false" outlineLevel="0" collapsed="false">
      <c r="A35" s="171"/>
      <c r="B35" s="179" t="n">
        <f aca="false">+B34+1</f>
        <v>25</v>
      </c>
      <c r="J35" s="171"/>
      <c r="K35" s="171"/>
      <c r="L35" s="171"/>
      <c r="M35" s="171"/>
      <c r="N35" s="171"/>
    </row>
    <row r="36" customFormat="false" ht="15.75" hidden="false" customHeight="false" outlineLevel="0" collapsed="false">
      <c r="A36" s="171"/>
      <c r="B36" s="179" t="n">
        <f aca="false">+B35+1</f>
        <v>26</v>
      </c>
      <c r="J36" s="171"/>
      <c r="K36" s="171"/>
      <c r="L36" s="171"/>
      <c r="M36" s="171"/>
      <c r="N36" s="171"/>
    </row>
    <row r="37" customFormat="false" ht="15.75" hidden="false" customHeight="false" outlineLevel="0" collapsed="false">
      <c r="A37" s="171"/>
      <c r="B37" s="179" t="n">
        <f aca="false">+B36+1</f>
        <v>27</v>
      </c>
      <c r="J37" s="171"/>
      <c r="K37" s="171"/>
      <c r="L37" s="171"/>
      <c r="M37" s="171"/>
      <c r="N37" s="171"/>
    </row>
    <row r="38" customFormat="false" ht="15.75" hidden="false" customHeight="false" outlineLevel="0" collapsed="false">
      <c r="A38" s="171"/>
      <c r="B38" s="179" t="n">
        <f aca="false">+B37+1</f>
        <v>28</v>
      </c>
      <c r="J38" s="171"/>
      <c r="K38" s="171"/>
      <c r="L38" s="171"/>
      <c r="M38" s="171"/>
      <c r="N38" s="171"/>
    </row>
    <row r="39" customFormat="false" ht="15.75" hidden="false" customHeight="false" outlineLevel="0" collapsed="false">
      <c r="A39" s="171"/>
      <c r="B39" s="179" t="n">
        <f aca="false">+B38+1</f>
        <v>29</v>
      </c>
      <c r="J39" s="171"/>
      <c r="K39" s="171"/>
      <c r="L39" s="171"/>
      <c r="M39" s="171"/>
      <c r="N39" s="171"/>
    </row>
    <row r="40" customFormat="false" ht="15.75" hidden="false" customHeight="false" outlineLevel="0" collapsed="false">
      <c r="A40" s="171"/>
      <c r="B40" s="179" t="n">
        <f aca="false">+B39+1</f>
        <v>30</v>
      </c>
      <c r="J40" s="171"/>
      <c r="K40" s="171"/>
      <c r="L40" s="171"/>
      <c r="M40" s="171"/>
      <c r="N40" s="171"/>
    </row>
    <row r="41" customFormat="false" ht="15.75" hidden="false" customHeight="false" outlineLevel="0" collapsed="false">
      <c r="A41" s="171"/>
      <c r="B41" s="179" t="n">
        <f aca="false">+B40+1</f>
        <v>31</v>
      </c>
      <c r="J41" s="171"/>
      <c r="K41" s="171"/>
      <c r="L41" s="171"/>
      <c r="M41" s="171"/>
      <c r="N41" s="171"/>
    </row>
    <row r="42" customFormat="false" ht="15.75" hidden="false" customHeight="false" outlineLevel="0" collapsed="false">
      <c r="A42" s="171"/>
      <c r="B42" s="179" t="n">
        <f aca="false">+B41+1</f>
        <v>32</v>
      </c>
      <c r="J42" s="171"/>
      <c r="K42" s="171"/>
      <c r="L42" s="171"/>
      <c r="M42" s="171"/>
      <c r="N42" s="171"/>
    </row>
    <row r="43" customFormat="false" ht="15.75" hidden="false" customHeight="false" outlineLevel="0" collapsed="false">
      <c r="A43" s="171"/>
      <c r="B43" s="179" t="n">
        <f aca="false">+B42+1</f>
        <v>33</v>
      </c>
      <c r="J43" s="171"/>
      <c r="K43" s="171"/>
      <c r="L43" s="171"/>
      <c r="M43" s="171"/>
      <c r="N43" s="171"/>
    </row>
    <row r="44" customFormat="false" ht="15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</row>
    <row r="45" customFormat="false" ht="15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T45" s="223" t="e">
        <f aca="false">IF(#NAME?=1,"","No")</f>
        <v>#NAME?</v>
      </c>
    </row>
    <row r="46" customFormat="false" ht="16.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T46" s="256"/>
    </row>
    <row r="47" customFormat="false" ht="15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T47" s="257"/>
    </row>
    <row r="48" customFormat="false" ht="15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Q48" s="0" t="n">
        <f aca="false">+R48-O48</f>
        <v>0</v>
      </c>
    </row>
    <row r="49" customFormat="false" ht="15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</row>
    <row r="50" customFormat="false" ht="15.7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</row>
    <row r="51" customFormat="false" ht="15.7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</row>
    <row r="52" customFormat="false" ht="15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</row>
    <row r="53" customFormat="false" ht="15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</row>
    <row r="54" customFormat="false" ht="15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</row>
    <row r="55" customFormat="false" ht="15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</row>
    <row r="56" customFormat="false" ht="15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</row>
    <row r="57" customFormat="false" ht="15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</row>
    <row r="58" customFormat="false" ht="15.7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</row>
    <row r="59" customFormat="false" ht="15.7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</row>
    <row r="60" customFormat="false" ht="15.7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</row>
    <row r="61" customFormat="false" ht="15.7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</row>
    <row r="62" customFormat="false" ht="15.7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</row>
  </sheetData>
  <mergeCells count="2">
    <mergeCell ref="E7:G7"/>
    <mergeCell ref="E8:G8"/>
  </mergeCells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2"/>
    <col collapsed="false" customWidth="true" hidden="false" outlineLevel="0" max="3" min="3" style="0" width="2.49"/>
    <col collapsed="false" customWidth="true" hidden="false" outlineLevel="0" max="4" min="4" style="0" width="10.24"/>
    <col collapsed="false" customWidth="true" hidden="false" outlineLevel="0" max="5" min="5" style="0" width="3.49"/>
    <col collapsed="false" customWidth="true" hidden="false" outlineLevel="0" max="6" min="6" style="0" width="22.37"/>
    <col collapsed="false" customWidth="true" hidden="false" outlineLevel="0" max="7" min="7" style="0" width="2.62"/>
    <col collapsed="false" customWidth="true" hidden="false" outlineLevel="0" max="9" min="8" style="0" width="9.99"/>
    <col collapsed="false" customWidth="true" hidden="false" outlineLevel="0" max="10" min="10" style="0" width="10.24"/>
    <col collapsed="false" customWidth="true" hidden="false" outlineLevel="0" max="11" min="11" style="0" width="4.62"/>
    <col collapsed="false" customWidth="true" hidden="false" outlineLevel="0" max="12" min="12" style="0" width="3.24"/>
    <col collapsed="false" customWidth="true" hidden="false" outlineLevel="0" max="13" min="13" style="0" width="27.99"/>
    <col collapsed="false" customWidth="true" hidden="false" outlineLevel="0" max="14" min="14" style="0" width="10.74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5.75" hidden="false" customHeight="false" outlineLevel="0" collapsed="false">
      <c r="A2" s="171"/>
      <c r="B2" s="37" t="s">
        <v>4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5.75" hidden="false" customHeight="false" outlineLevel="0" collapsed="false">
      <c r="A3" s="171"/>
      <c r="B3" s="330" t="str">
        <f aca="false">+cover!B8</f>
        <v>Kayak Estates Water, LLC</v>
      </c>
      <c r="C3" s="331"/>
      <c r="J3" s="5" t="s">
        <v>0</v>
      </c>
      <c r="K3" s="171"/>
      <c r="L3" s="171"/>
      <c r="M3" s="171"/>
      <c r="N3" s="171"/>
      <c r="O3" s="171"/>
    </row>
    <row r="4" customFormat="false" ht="15.75" hidden="false" customHeight="false" outlineLevel="0" collapsed="false">
      <c r="A4" s="171"/>
      <c r="B4" s="330" t="str">
        <f aca="false">Test_Yr</f>
        <v>Test Year Ended December 31, 2004</v>
      </c>
      <c r="C4" s="332"/>
      <c r="J4" s="5" t="s">
        <v>1</v>
      </c>
      <c r="K4" s="171"/>
      <c r="L4" s="171"/>
      <c r="M4" s="171"/>
      <c r="N4" s="171"/>
      <c r="O4" s="171"/>
    </row>
    <row r="5" customFormat="false" ht="15.75" hidden="false" customHeight="false" outlineLevel="0" collapsed="false">
      <c r="A5" s="171"/>
      <c r="C5" s="333"/>
      <c r="J5" s="334" t="s">
        <v>302</v>
      </c>
      <c r="K5" s="171"/>
      <c r="L5" s="171"/>
      <c r="M5" s="171"/>
      <c r="N5" s="171"/>
      <c r="O5" s="171"/>
    </row>
    <row r="6" customFormat="false" ht="15.75" hidden="false" customHeight="false" outlineLevel="0" collapsed="false">
      <c r="A6" s="171"/>
      <c r="C6" s="333"/>
      <c r="K6" s="171"/>
      <c r="L6" s="171"/>
      <c r="M6" s="171"/>
      <c r="N6" s="171"/>
      <c r="O6" s="171"/>
    </row>
    <row r="7" customFormat="false" ht="15.75" hidden="false" customHeight="false" outlineLevel="0" collapsed="false">
      <c r="A7" s="171"/>
      <c r="B7" s="201"/>
      <c r="C7" s="201"/>
      <c r="K7" s="171"/>
      <c r="L7" s="171"/>
      <c r="M7" s="171"/>
      <c r="N7" s="171"/>
      <c r="O7" s="171"/>
    </row>
    <row r="8" customFormat="false" ht="15.75" hidden="false" customHeight="false" outlineLevel="0" collapsed="false">
      <c r="A8" s="171"/>
      <c r="F8" s="263" t="s">
        <v>303</v>
      </c>
      <c r="K8" s="171"/>
      <c r="L8" s="171"/>
      <c r="M8" s="171"/>
      <c r="N8" s="171"/>
      <c r="O8" s="171"/>
    </row>
    <row r="9" customFormat="false" ht="15.75" hidden="false" customHeight="false" outlineLevel="0" collapsed="false">
      <c r="A9" s="171"/>
      <c r="B9" s="176" t="s">
        <v>61</v>
      </c>
      <c r="C9" s="176"/>
      <c r="H9" s="335"/>
      <c r="I9" s="335"/>
      <c r="K9" s="171"/>
      <c r="L9" s="171"/>
      <c r="M9" s="171"/>
      <c r="N9" s="171"/>
      <c r="O9" s="171"/>
    </row>
    <row r="10" customFormat="false" ht="15.75" hidden="false" customHeight="false" outlineLevel="0" collapsed="false">
      <c r="A10" s="171"/>
      <c r="B10" s="178" t="s">
        <v>62</v>
      </c>
      <c r="C10" s="178"/>
      <c r="D10" s="316" t="s">
        <v>50</v>
      </c>
      <c r="E10" s="316"/>
      <c r="F10" s="316" t="s">
        <v>51</v>
      </c>
      <c r="G10" s="228"/>
      <c r="H10" s="316" t="s">
        <v>52</v>
      </c>
      <c r="I10" s="316" t="s">
        <v>53</v>
      </c>
      <c r="K10" s="171"/>
      <c r="L10" s="171"/>
      <c r="M10" s="171"/>
      <c r="N10" s="171"/>
      <c r="O10" s="171"/>
    </row>
    <row r="11" customFormat="false" ht="15.75" hidden="false" customHeight="false" outlineLevel="0" collapsed="false">
      <c r="A11" s="171"/>
      <c r="B11" s="179" t="n">
        <v>1</v>
      </c>
      <c r="C11" s="180"/>
      <c r="D11" s="44"/>
      <c r="E11" s="44"/>
      <c r="F11" s="33"/>
      <c r="H11" s="33"/>
      <c r="K11" s="171"/>
      <c r="L11" s="171"/>
      <c r="M11" s="171"/>
      <c r="N11" s="171"/>
      <c r="O11" s="171"/>
    </row>
    <row r="12" customFormat="false" ht="15.75" hidden="false" customHeight="false" outlineLevel="0" collapsed="false">
      <c r="A12" s="171"/>
      <c r="B12" s="179" t="n">
        <f aca="false">+B11+1</f>
        <v>2</v>
      </c>
      <c r="C12" s="180"/>
      <c r="D12" s="336" t="s">
        <v>78</v>
      </c>
      <c r="E12" s="227"/>
      <c r="F12" s="316" t="s">
        <v>66</v>
      </c>
      <c r="G12" s="325"/>
      <c r="H12" s="316" t="s">
        <v>304</v>
      </c>
      <c r="K12" s="171"/>
      <c r="L12" s="318"/>
      <c r="M12" s="171"/>
      <c r="N12" s="171"/>
      <c r="O12" s="171"/>
    </row>
    <row r="13" customFormat="false" ht="15.75" hidden="false" customHeight="false" outlineLevel="0" collapsed="false">
      <c r="A13" s="171"/>
      <c r="B13" s="179" t="n">
        <f aca="false">+B12+1</f>
        <v>3</v>
      </c>
      <c r="C13" s="180"/>
      <c r="D13" s="300"/>
      <c r="E13" s="251"/>
      <c r="F13" s="50"/>
      <c r="H13" s="50"/>
      <c r="K13" s="171"/>
      <c r="L13" s="318"/>
      <c r="M13" s="171"/>
      <c r="N13" s="171"/>
      <c r="O13" s="171"/>
    </row>
    <row r="14" customFormat="false" ht="15.75" hidden="false" customHeight="false" outlineLevel="0" collapsed="false">
      <c r="A14" s="171"/>
      <c r="B14" s="179" t="n">
        <f aca="false">+B13+1</f>
        <v>4</v>
      </c>
      <c r="C14" s="180"/>
      <c r="D14" s="337" t="s">
        <v>305</v>
      </c>
      <c r="E14" s="338"/>
      <c r="F14" s="334" t="s">
        <v>306</v>
      </c>
      <c r="H14" s="339" t="n">
        <f aca="false">+'Avg Rate Base 2.1'!I32</f>
        <v>548083.97047619</v>
      </c>
      <c r="K14" s="171"/>
      <c r="L14" s="318"/>
      <c r="M14" s="171"/>
      <c r="N14" s="171"/>
      <c r="O14" s="171"/>
    </row>
    <row r="15" customFormat="false" ht="15.75" hidden="false" customHeight="false" outlineLevel="0" collapsed="false">
      <c r="A15" s="171"/>
      <c r="B15" s="179" t="n">
        <f aca="false">+B14+1</f>
        <v>5</v>
      </c>
      <c r="C15" s="180"/>
      <c r="D15" s="340" t="s">
        <v>307</v>
      </c>
      <c r="E15" s="341"/>
      <c r="F15" s="167" t="s">
        <v>308</v>
      </c>
      <c r="H15" s="93" t="n">
        <v>0</v>
      </c>
      <c r="K15" s="171"/>
      <c r="L15" s="318"/>
      <c r="M15" s="171"/>
      <c r="N15" s="171"/>
      <c r="O15" s="171"/>
    </row>
    <row r="16" customFormat="false" ht="20.25" hidden="false" customHeight="true" outlineLevel="0" collapsed="false">
      <c r="A16" s="171"/>
      <c r="B16" s="179" t="n">
        <f aca="false">+B15+1</f>
        <v>6</v>
      </c>
      <c r="C16" s="180"/>
      <c r="D16" s="340" t="s">
        <v>287</v>
      </c>
      <c r="E16" s="341"/>
      <c r="F16" s="167" t="s">
        <v>309</v>
      </c>
      <c r="H16" s="85" t="n">
        <f aca="false">+H14+H15</f>
        <v>548083.97047619</v>
      </c>
      <c r="K16" s="171"/>
      <c r="L16" s="318"/>
      <c r="M16" s="171"/>
      <c r="N16" s="171"/>
      <c r="O16" s="171"/>
    </row>
    <row r="17" customFormat="false" ht="15.75" hidden="false" customHeight="false" outlineLevel="0" collapsed="false">
      <c r="A17" s="171"/>
      <c r="B17" s="179" t="n">
        <f aca="false">+B16+1</f>
        <v>7</v>
      </c>
      <c r="C17" s="180"/>
      <c r="D17" s="337"/>
      <c r="E17" s="338"/>
      <c r="F17" s="174"/>
      <c r="H17" s="325"/>
      <c r="K17" s="171"/>
      <c r="L17" s="318"/>
      <c r="M17" s="171"/>
      <c r="N17" s="171"/>
      <c r="O17" s="171"/>
    </row>
    <row r="18" customFormat="false" ht="15.75" hidden="false" customHeight="false" outlineLevel="0" collapsed="false">
      <c r="A18" s="171"/>
      <c r="B18" s="179" t="n">
        <f aca="false">+B17+1</f>
        <v>8</v>
      </c>
      <c r="C18" s="180"/>
      <c r="D18" s="337"/>
      <c r="E18" s="338"/>
      <c r="F18" s="174"/>
      <c r="H18" s="325"/>
      <c r="K18" s="171"/>
      <c r="L18" s="318"/>
      <c r="M18" s="171"/>
      <c r="N18" s="171"/>
      <c r="O18" s="171"/>
    </row>
    <row r="19" customFormat="false" ht="15.75" hidden="false" customHeight="false" outlineLevel="0" collapsed="false">
      <c r="A19" s="171"/>
      <c r="B19" s="179" t="n">
        <f aca="false">+B18+1</f>
        <v>9</v>
      </c>
      <c r="C19" s="180"/>
      <c r="D19" s="337" t="s">
        <v>310</v>
      </c>
      <c r="E19" s="338"/>
      <c r="F19" s="167" t="s">
        <v>294</v>
      </c>
      <c r="H19" s="342" t="n">
        <f aca="false">IF('Captial 4.1'!F16&lt;1,'Captial 4.1'!G20,+'Captial 4.1'!J20)</f>
        <v>0.0708148171511697</v>
      </c>
      <c r="I19" s="280"/>
      <c r="K19" s="171"/>
      <c r="L19" s="318"/>
      <c r="M19" s="171"/>
      <c r="N19" s="171"/>
      <c r="O19" s="171"/>
    </row>
    <row r="20" customFormat="false" ht="22.5" hidden="false" customHeight="true" outlineLevel="0" collapsed="false">
      <c r="A20" s="171"/>
      <c r="B20" s="179" t="n">
        <f aca="false">+B19+1</f>
        <v>10</v>
      </c>
      <c r="C20" s="180"/>
      <c r="D20" s="337" t="s">
        <v>311</v>
      </c>
      <c r="E20" s="338"/>
      <c r="F20" s="167" t="s">
        <v>312</v>
      </c>
      <c r="H20" s="343" t="n">
        <f aca="false">+H19*H16</f>
        <v>38812.4661527585</v>
      </c>
      <c r="I20" s="0" t="n">
        <f aca="false">+H20</f>
        <v>38812.4661527585</v>
      </c>
      <c r="K20" s="171"/>
      <c r="L20" s="318"/>
      <c r="M20" s="171"/>
      <c r="N20" s="171"/>
      <c r="O20" s="171"/>
    </row>
    <row r="21" customFormat="false" ht="16.5" hidden="false" customHeight="false" outlineLevel="0" collapsed="false">
      <c r="A21" s="171"/>
      <c r="B21" s="179" t="n">
        <f aca="false">+B20+1</f>
        <v>11</v>
      </c>
      <c r="C21" s="180"/>
      <c r="D21" s="310"/>
      <c r="E21" s="311"/>
      <c r="F21" s="204"/>
      <c r="H21" s="325"/>
      <c r="K21" s="171"/>
      <c r="L21" s="318"/>
      <c r="M21" s="171"/>
      <c r="N21" s="171"/>
      <c r="O21" s="171"/>
    </row>
    <row r="22" customFormat="false" ht="15.75" hidden="false" customHeight="false" outlineLevel="0" collapsed="false">
      <c r="A22" s="171"/>
      <c r="B22" s="179" t="n">
        <f aca="false">+B21+1</f>
        <v>12</v>
      </c>
      <c r="C22" s="180"/>
      <c r="D22" s="344" t="s">
        <v>307</v>
      </c>
      <c r="E22" s="345"/>
      <c r="F22" s="239"/>
      <c r="H22" s="346" t="s">
        <v>313</v>
      </c>
      <c r="I22" s="347" t="n">
        <f aca="false">-'Income taxes 5.1'!G18</f>
        <v>36408</v>
      </c>
      <c r="K22" s="171"/>
      <c r="L22" s="318"/>
      <c r="M22" s="171"/>
      <c r="N22" s="171"/>
      <c r="O22" s="171"/>
    </row>
    <row r="23" customFormat="false" ht="15.75" hidden="false" customHeight="false" outlineLevel="0" collapsed="false">
      <c r="A23" s="171"/>
      <c r="B23" s="179" t="n">
        <f aca="false">+B22+1</f>
        <v>13</v>
      </c>
      <c r="C23" s="180"/>
      <c r="D23" s="299"/>
      <c r="E23" s="348"/>
      <c r="F23" s="349"/>
      <c r="H23" s="350"/>
      <c r="K23" s="171"/>
      <c r="L23" s="318"/>
      <c r="M23" s="171"/>
      <c r="N23" s="171"/>
      <c r="O23" s="171"/>
    </row>
    <row r="24" customFormat="false" ht="16.5" hidden="false" customHeight="false" outlineLevel="0" collapsed="false">
      <c r="A24" s="171"/>
      <c r="B24" s="179" t="n">
        <f aca="false">+B23+1</f>
        <v>14</v>
      </c>
      <c r="C24" s="180"/>
      <c r="D24" s="351" t="s">
        <v>314</v>
      </c>
      <c r="E24" s="352"/>
      <c r="F24" s="239"/>
      <c r="H24" s="301" t="s">
        <v>315</v>
      </c>
      <c r="I24" s="353" t="n">
        <f aca="false">+I20-I22</f>
        <v>2404.46615275849</v>
      </c>
      <c r="K24" s="171"/>
      <c r="L24" s="171"/>
      <c r="M24" s="171"/>
      <c r="N24" s="171"/>
      <c r="O24" s="171"/>
    </row>
    <row r="25" customFormat="false" ht="16.5" hidden="false" customHeight="false" outlineLevel="0" collapsed="false">
      <c r="A25" s="171"/>
      <c r="B25" s="179" t="n">
        <f aca="false">+B24+1</f>
        <v>15</v>
      </c>
      <c r="C25" s="180"/>
      <c r="D25" s="239"/>
      <c r="E25" s="239"/>
      <c r="F25" s="349"/>
      <c r="H25" s="242"/>
      <c r="K25" s="171"/>
      <c r="L25" s="171"/>
      <c r="M25" s="171"/>
      <c r="N25" s="171"/>
      <c r="O25" s="171"/>
    </row>
    <row r="26" customFormat="false" ht="15.75" hidden="false" customHeight="false" outlineLevel="0" collapsed="false">
      <c r="A26" s="171"/>
      <c r="B26" s="179" t="n">
        <f aca="false">+B25+1</f>
        <v>16</v>
      </c>
      <c r="C26" s="180"/>
      <c r="D26" s="204"/>
      <c r="E26" s="204"/>
      <c r="F26" s="349"/>
      <c r="H26" s="204"/>
      <c r="I26" s="204"/>
      <c r="K26" s="171"/>
      <c r="L26" s="171"/>
      <c r="M26" s="171"/>
      <c r="N26" s="171"/>
      <c r="O26" s="171"/>
    </row>
    <row r="27" customFormat="false" ht="15.75" hidden="false" customHeight="false" outlineLevel="0" collapsed="false">
      <c r="A27" s="171"/>
      <c r="B27" s="179" t="n">
        <f aca="false">+B26+1</f>
        <v>17</v>
      </c>
      <c r="C27" s="180"/>
      <c r="K27" s="171"/>
      <c r="L27" s="171"/>
      <c r="M27" s="171"/>
      <c r="N27" s="171"/>
      <c r="O27" s="171"/>
    </row>
    <row r="28" customFormat="false" ht="15.75" hidden="false" customHeight="false" outlineLevel="0" collapsed="false">
      <c r="A28" s="171"/>
      <c r="B28" s="179" t="n">
        <f aca="false">+B27+1</f>
        <v>18</v>
      </c>
      <c r="C28" s="290"/>
      <c r="K28" s="171"/>
      <c r="L28" s="171"/>
      <c r="M28" s="171"/>
      <c r="N28" s="171"/>
      <c r="O28" s="171"/>
    </row>
    <row r="29" customFormat="false" ht="15.75" hidden="false" customHeight="false" outlineLevel="0" collapsed="false">
      <c r="A29" s="171"/>
      <c r="B29" s="179" t="n">
        <f aca="false">+B28+1</f>
        <v>19</v>
      </c>
      <c r="C29" s="180"/>
      <c r="K29" s="171"/>
      <c r="L29" s="171"/>
      <c r="M29" s="171"/>
      <c r="N29" s="171"/>
      <c r="O29" s="171"/>
    </row>
    <row r="30" customFormat="false" ht="15.75" hidden="false" customHeight="false" outlineLevel="0" collapsed="false">
      <c r="A30" s="171"/>
      <c r="B30" s="179" t="n">
        <f aca="false">+B29+1</f>
        <v>20</v>
      </c>
      <c r="C30" s="180"/>
      <c r="K30" s="171"/>
      <c r="L30" s="171"/>
      <c r="M30" s="171"/>
      <c r="N30" s="171"/>
      <c r="O30" s="171"/>
    </row>
    <row r="31" customFormat="false" ht="15.75" hidden="false" customHeight="false" outlineLevel="0" collapsed="false">
      <c r="A31" s="171"/>
      <c r="B31" s="179" t="n">
        <f aca="false">+B30+1</f>
        <v>21</v>
      </c>
      <c r="C31" s="180"/>
      <c r="K31" s="171"/>
      <c r="L31" s="171"/>
      <c r="M31" s="171"/>
      <c r="N31" s="171"/>
      <c r="O31" s="171"/>
    </row>
    <row r="32" customFormat="false" ht="15.75" hidden="false" customHeight="false" outlineLevel="0" collapsed="false">
      <c r="A32" s="171"/>
      <c r="B32" s="179" t="n">
        <f aca="false">+B31+1</f>
        <v>22</v>
      </c>
      <c r="C32" s="180"/>
      <c r="K32" s="171"/>
      <c r="L32" s="171"/>
      <c r="M32" s="171"/>
      <c r="N32" s="171"/>
      <c r="O32" s="171"/>
    </row>
    <row r="33" customFormat="false" ht="15.75" hidden="false" customHeight="false" outlineLevel="0" collapsed="false">
      <c r="A33" s="171"/>
      <c r="B33" s="179" t="n">
        <f aca="false">+B32+1</f>
        <v>23</v>
      </c>
      <c r="C33" s="180"/>
      <c r="K33" s="171"/>
      <c r="L33" s="171"/>
      <c r="M33" s="171"/>
      <c r="N33" s="171"/>
      <c r="O33" s="171"/>
    </row>
    <row r="34" customFormat="false" ht="15.75" hidden="false" customHeight="false" outlineLevel="0" collapsed="false">
      <c r="A34" s="171"/>
      <c r="B34" s="179" t="n">
        <f aca="false">+B33+1</f>
        <v>24</v>
      </c>
      <c r="C34" s="180"/>
      <c r="K34" s="171"/>
      <c r="L34" s="171"/>
      <c r="M34" s="171"/>
      <c r="N34" s="171"/>
      <c r="O34" s="171"/>
    </row>
    <row r="35" customFormat="false" ht="15.75" hidden="false" customHeight="false" outlineLevel="0" collapsed="false">
      <c r="A35" s="171"/>
      <c r="B35" s="179" t="n">
        <f aca="false">+B34+1</f>
        <v>25</v>
      </c>
      <c r="C35" s="180"/>
      <c r="K35" s="171"/>
      <c r="L35" s="171"/>
      <c r="M35" s="171"/>
      <c r="N35" s="171"/>
      <c r="O35" s="171"/>
    </row>
    <row r="36" customFormat="false" ht="15.75" hidden="false" customHeight="false" outlineLevel="0" collapsed="false">
      <c r="A36" s="171"/>
      <c r="B36" s="179" t="n">
        <f aca="false">+B35+1</f>
        <v>26</v>
      </c>
      <c r="C36" s="180"/>
      <c r="K36" s="171"/>
      <c r="L36" s="171"/>
      <c r="M36" s="171"/>
      <c r="N36" s="171"/>
      <c r="O36" s="171"/>
    </row>
    <row r="37" customFormat="false" ht="15.75" hidden="false" customHeight="false" outlineLevel="0" collapsed="false">
      <c r="A37" s="171"/>
      <c r="B37" s="179" t="n">
        <f aca="false">+B36+1</f>
        <v>27</v>
      </c>
      <c r="C37" s="180"/>
      <c r="K37" s="171"/>
      <c r="L37" s="171"/>
      <c r="M37" s="171"/>
      <c r="N37" s="171"/>
      <c r="O37" s="171"/>
    </row>
    <row r="38" customFormat="false" ht="15.75" hidden="false" customHeight="false" outlineLevel="0" collapsed="false">
      <c r="A38" s="171"/>
      <c r="B38" s="179" t="n">
        <f aca="false">+B37+1</f>
        <v>28</v>
      </c>
      <c r="C38" s="180"/>
      <c r="K38" s="171"/>
      <c r="L38" s="171"/>
      <c r="M38" s="171"/>
      <c r="N38" s="171"/>
      <c r="O38" s="171"/>
    </row>
    <row r="39" customFormat="false" ht="15.75" hidden="false" customHeight="false" outlineLevel="0" collapsed="false">
      <c r="A39" s="171"/>
      <c r="B39" s="179" t="n">
        <f aca="false">+B38+1</f>
        <v>29</v>
      </c>
      <c r="C39" s="180"/>
      <c r="K39" s="171"/>
      <c r="L39" s="171"/>
      <c r="M39" s="171"/>
      <c r="N39" s="171"/>
      <c r="O39" s="171"/>
    </row>
    <row r="40" customFormat="false" ht="15.75" hidden="false" customHeight="false" outlineLevel="0" collapsed="false">
      <c r="A40" s="171"/>
      <c r="B40" s="179" t="n">
        <f aca="false">+B39+1</f>
        <v>30</v>
      </c>
      <c r="C40" s="180"/>
      <c r="K40" s="171"/>
      <c r="L40" s="171"/>
      <c r="M40" s="171"/>
      <c r="N40" s="171"/>
      <c r="O40" s="171"/>
    </row>
    <row r="41" customFormat="false" ht="15.75" hidden="false" customHeight="false" outlineLevel="0" collapsed="false">
      <c r="A41" s="171"/>
      <c r="B41" s="179" t="n">
        <f aca="false">+B40+1</f>
        <v>31</v>
      </c>
      <c r="C41" s="180"/>
      <c r="K41" s="171"/>
      <c r="L41" s="171"/>
      <c r="M41" s="171"/>
      <c r="N41" s="171"/>
      <c r="O41" s="171"/>
    </row>
    <row r="42" customFormat="false" ht="15.75" hidden="false" customHeight="false" outlineLevel="0" collapsed="false">
      <c r="A42" s="171"/>
      <c r="B42" s="179" t="n">
        <f aca="false">+B41+1</f>
        <v>32</v>
      </c>
      <c r="C42" s="180"/>
      <c r="K42" s="171"/>
      <c r="L42" s="171"/>
      <c r="M42" s="171"/>
      <c r="N42" s="171"/>
      <c r="O42" s="171"/>
    </row>
    <row r="43" customFormat="false" ht="15.75" hidden="false" customHeight="false" outlineLevel="0" collapsed="false">
      <c r="A43" s="171"/>
      <c r="B43" s="179" t="n">
        <f aca="false">+B42+1</f>
        <v>33</v>
      </c>
      <c r="C43" s="180"/>
      <c r="K43" s="171"/>
      <c r="L43" s="171"/>
      <c r="M43" s="171"/>
      <c r="N43" s="171"/>
      <c r="O43" s="171"/>
    </row>
    <row r="44" customFormat="false" ht="15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</row>
    <row r="45" customFormat="false" ht="15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U45" s="223" t="e">
        <f aca="false">IF(#NAME?=1,"","No")</f>
        <v>#NAME?</v>
      </c>
    </row>
    <row r="46" customFormat="false" ht="16.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U46" s="256"/>
    </row>
    <row r="47" customFormat="false" ht="15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U47" s="257"/>
    </row>
    <row r="48" customFormat="false" ht="15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R48" s="0" t="n">
        <f aca="false">+S48-P48</f>
        <v>0</v>
      </c>
    </row>
    <row r="49" customFormat="false" ht="15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</row>
    <row r="50" customFormat="false" ht="15.7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</row>
    <row r="51" customFormat="false" ht="15.7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</row>
    <row r="52" customFormat="false" ht="15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</row>
    <row r="53" customFormat="false" ht="15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</row>
    <row r="54" customFormat="false" ht="15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</row>
    <row r="55" customFormat="false" ht="15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</row>
    <row r="56" customFormat="false" ht="15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</row>
    <row r="57" customFormat="false" ht="15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</row>
    <row r="58" customFormat="false" ht="15.7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</row>
    <row r="59" customFormat="false" ht="15.7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</row>
    <row r="60" customFormat="false" ht="15.7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</row>
    <row r="61" customFormat="false" ht="15.7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</row>
    <row r="62" customFormat="false" ht="15.7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10.4921875" defaultRowHeight="12.75" zeroHeight="false" outlineLevelRow="0" outlineLevelCol="0"/>
  <cols>
    <col collapsed="false" customWidth="true" hidden="false" outlineLevel="0" max="1" min="1" style="292" width="8.99"/>
    <col collapsed="false" customWidth="true" hidden="false" outlineLevel="0" max="2" min="2" style="292" width="3.86"/>
    <col collapsed="false" customWidth="false" hidden="false" outlineLevel="0" max="5" min="3" style="292" width="10.49"/>
    <col collapsed="false" customWidth="true" hidden="false" outlineLevel="0" max="7" min="6" style="292" width="11.99"/>
    <col collapsed="false" customWidth="true" hidden="false" outlineLevel="0" max="8" min="8" style="292" width="11.74"/>
    <col collapsed="false" customWidth="false" hidden="false" outlineLevel="0" max="257" min="9" style="292" width="10.49"/>
  </cols>
  <sheetData>
    <row r="1" customFormat="false" ht="12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</row>
    <row r="2" customFormat="false" ht="12.75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</row>
    <row r="3" customFormat="false" ht="15.75" hidden="false" customHeight="false" outlineLevel="0" collapsed="false">
      <c r="A3" s="354"/>
      <c r="B3" s="355" t="str">
        <f aca="false">+cover!B8</f>
        <v>Kayak Estates Water, LLC</v>
      </c>
      <c r="I3" s="5" t="s">
        <v>0</v>
      </c>
      <c r="J3" s="354"/>
      <c r="K3" s="354"/>
      <c r="L3" s="354"/>
    </row>
    <row r="4" customFormat="false" ht="15.75" hidden="false" customHeight="false" outlineLevel="0" collapsed="false">
      <c r="A4" s="354"/>
      <c r="B4" s="355" t="s">
        <v>316</v>
      </c>
      <c r="D4" s="356"/>
      <c r="E4" s="356"/>
      <c r="F4" s="356"/>
      <c r="G4" s="356"/>
      <c r="H4" s="356"/>
      <c r="I4" s="5" t="s">
        <v>1</v>
      </c>
      <c r="J4" s="354"/>
      <c r="K4" s="354"/>
      <c r="L4" s="354"/>
    </row>
    <row r="5" customFormat="false" ht="15.75" hidden="false" customHeight="false" outlineLevel="0" collapsed="false">
      <c r="A5" s="354"/>
      <c r="D5" s="356"/>
      <c r="E5" s="356"/>
      <c r="F5" s="356"/>
      <c r="G5" s="356"/>
      <c r="H5" s="356"/>
      <c r="I5" s="357" t="s">
        <v>317</v>
      </c>
      <c r="J5" s="354"/>
      <c r="K5" s="354"/>
      <c r="L5" s="354"/>
    </row>
    <row r="6" customFormat="false" ht="18" hidden="false" customHeight="true" outlineLevel="0" collapsed="false">
      <c r="A6" s="354"/>
      <c r="C6" s="356"/>
      <c r="D6" s="356"/>
      <c r="E6" s="356"/>
      <c r="F6" s="356"/>
      <c r="G6" s="356"/>
      <c r="H6" s="356"/>
      <c r="J6" s="354"/>
      <c r="K6" s="354"/>
      <c r="L6" s="354"/>
    </row>
    <row r="7" customFormat="false" ht="12.75" hidden="false" customHeight="false" outlineLevel="0" collapsed="false">
      <c r="A7" s="354"/>
      <c r="B7" s="358"/>
      <c r="C7" s="356"/>
      <c r="D7" s="356"/>
      <c r="E7" s="356"/>
      <c r="F7" s="356"/>
      <c r="G7" s="356"/>
      <c r="H7" s="356"/>
      <c r="J7" s="354"/>
      <c r="K7" s="354"/>
      <c r="L7" s="354"/>
    </row>
    <row r="8" customFormat="false" ht="12.75" hidden="false" customHeight="false" outlineLevel="0" collapsed="false">
      <c r="A8" s="354"/>
      <c r="B8" s="358"/>
      <c r="C8" s="356"/>
      <c r="D8" s="356"/>
      <c r="E8" s="356"/>
      <c r="F8" s="356"/>
      <c r="G8" s="356"/>
      <c r="H8" s="356"/>
      <c r="J8" s="354"/>
      <c r="K8" s="354"/>
      <c r="L8" s="354"/>
    </row>
    <row r="9" customFormat="false" ht="12.75" hidden="false" customHeight="false" outlineLevel="0" collapsed="false">
      <c r="A9" s="354"/>
      <c r="B9" s="46" t="s">
        <v>61</v>
      </c>
      <c r="C9" s="356"/>
      <c r="J9" s="354"/>
      <c r="K9" s="354"/>
      <c r="L9" s="354"/>
    </row>
    <row r="10" customFormat="false" ht="15.75" hidden="false" customHeight="false" outlineLevel="0" collapsed="false">
      <c r="A10" s="354"/>
      <c r="B10" s="178" t="s">
        <v>62</v>
      </c>
      <c r="C10" s="356"/>
      <c r="F10" s="182"/>
      <c r="G10" s="356"/>
      <c r="J10" s="354"/>
      <c r="K10" s="354"/>
      <c r="L10" s="354"/>
    </row>
    <row r="11" customFormat="false" ht="15.75" hidden="false" customHeight="false" outlineLevel="0" collapsed="false">
      <c r="A11" s="354"/>
      <c r="B11" s="113" t="n">
        <v>1</v>
      </c>
      <c r="E11" s="356"/>
      <c r="F11" s="182" t="s">
        <v>318</v>
      </c>
      <c r="G11" s="356"/>
      <c r="J11" s="354"/>
      <c r="K11" s="354"/>
      <c r="L11" s="354"/>
    </row>
    <row r="12" customFormat="false" ht="21" hidden="false" customHeight="true" outlineLevel="0" collapsed="false">
      <c r="A12" s="354"/>
      <c r="B12" s="113" t="n">
        <f aca="false">+B11+1</f>
        <v>2</v>
      </c>
      <c r="E12" s="359"/>
      <c r="F12" s="182" t="s">
        <v>319</v>
      </c>
      <c r="J12" s="354"/>
      <c r="K12" s="354"/>
      <c r="L12" s="354"/>
    </row>
    <row r="13" customFormat="false" ht="15.75" hidden="false" customHeight="false" outlineLevel="0" collapsed="false">
      <c r="A13" s="354"/>
      <c r="B13" s="113" t="n">
        <f aca="false">+B12+1</f>
        <v>3</v>
      </c>
      <c r="C13" s="356"/>
      <c r="D13" s="93"/>
      <c r="E13" s="93"/>
      <c r="F13" s="93"/>
      <c r="G13" s="93"/>
      <c r="H13" s="93"/>
      <c r="I13" s="360"/>
      <c r="J13" s="354"/>
      <c r="K13" s="354"/>
      <c r="L13" s="354"/>
    </row>
    <row r="14" customFormat="false" ht="15.75" hidden="false" customHeight="false" outlineLevel="0" collapsed="false">
      <c r="A14" s="354"/>
      <c r="B14" s="113" t="n">
        <f aca="false">+B13+1</f>
        <v>4</v>
      </c>
      <c r="C14" s="356"/>
      <c r="D14" s="210"/>
      <c r="E14" s="360"/>
      <c r="F14" s="359"/>
      <c r="G14" s="359"/>
      <c r="H14" s="182"/>
      <c r="I14" s="360"/>
      <c r="J14" s="354"/>
      <c r="K14" s="354"/>
      <c r="L14" s="354"/>
    </row>
    <row r="15" customFormat="false" ht="15.75" hidden="false" customHeight="false" outlineLevel="0" collapsed="false">
      <c r="A15" s="354"/>
      <c r="B15" s="113" t="n">
        <f aca="false">+B14+1</f>
        <v>5</v>
      </c>
      <c r="C15" s="356"/>
      <c r="D15" s="93"/>
      <c r="E15" s="93"/>
      <c r="F15" s="93" t="s">
        <v>73</v>
      </c>
      <c r="G15" s="93" t="s">
        <v>320</v>
      </c>
      <c r="H15" s="359" t="s">
        <v>72</v>
      </c>
      <c r="I15" s="360"/>
      <c r="J15" s="354"/>
      <c r="K15" s="354"/>
      <c r="L15" s="354"/>
    </row>
    <row r="16" customFormat="false" ht="15.75" hidden="false" customHeight="false" outlineLevel="0" collapsed="false">
      <c r="A16" s="354"/>
      <c r="B16" s="113" t="n">
        <f aca="false">+B15+1</f>
        <v>6</v>
      </c>
      <c r="C16" s="356"/>
      <c r="D16" s="93"/>
      <c r="E16" s="93"/>
      <c r="F16" s="361" t="n">
        <v>2004</v>
      </c>
      <c r="G16" s="361"/>
      <c r="H16" s="361" t="n">
        <v>2004</v>
      </c>
      <c r="I16" s="360"/>
      <c r="J16" s="354"/>
      <c r="K16" s="354"/>
      <c r="L16" s="354"/>
    </row>
    <row r="17" customFormat="false" ht="15.75" hidden="false" customHeight="false" outlineLevel="0" collapsed="false">
      <c r="A17" s="354"/>
      <c r="B17" s="113" t="n">
        <f aca="false">+B16+1</f>
        <v>7</v>
      </c>
      <c r="C17" s="356"/>
      <c r="D17" s="360"/>
      <c r="E17" s="210" t="s">
        <v>321</v>
      </c>
      <c r="F17" s="93" t="n">
        <f aca="false">+'CIAC 2.2'!E37</f>
        <v>470221</v>
      </c>
      <c r="G17" s="93"/>
      <c r="H17" s="93" t="n">
        <f aca="false">+'CIAC 2.2'!E35</f>
        <v>470221</v>
      </c>
      <c r="I17" s="360"/>
      <c r="J17" s="354"/>
      <c r="K17" s="354"/>
      <c r="L17" s="354"/>
    </row>
    <row r="18" customFormat="false" ht="15.75" hidden="false" customHeight="false" outlineLevel="0" collapsed="false">
      <c r="A18" s="354"/>
      <c r="B18" s="113" t="n">
        <f aca="false">+B17+1</f>
        <v>8</v>
      </c>
      <c r="C18" s="356"/>
      <c r="D18" s="360"/>
      <c r="E18" s="210" t="s">
        <v>322</v>
      </c>
      <c r="F18" s="93" t="n">
        <f aca="false">+F19-F17</f>
        <v>-312093</v>
      </c>
      <c r="G18" s="93" t="n">
        <f aca="false">-F18+H18</f>
        <v>-10004.9066314854</v>
      </c>
      <c r="H18" s="93" t="n">
        <f aca="false">-'CIAC 2.2'!F35</f>
        <v>-322097.906631485</v>
      </c>
      <c r="I18" s="360"/>
      <c r="J18" s="354"/>
      <c r="K18" s="354"/>
      <c r="L18" s="354"/>
    </row>
    <row r="19" customFormat="false" ht="15.75" hidden="false" customHeight="false" outlineLevel="0" collapsed="false">
      <c r="A19" s="354"/>
      <c r="B19" s="113" t="n">
        <f aca="false">+B18+1</f>
        <v>9</v>
      </c>
      <c r="C19" s="356"/>
      <c r="D19" s="360"/>
      <c r="E19" s="210" t="s">
        <v>134</v>
      </c>
      <c r="F19" s="85" t="n">
        <v>158128</v>
      </c>
      <c r="G19" s="85" t="n">
        <f aca="false">+G18+G17</f>
        <v>-10004.9066314854</v>
      </c>
      <c r="H19" s="85" t="n">
        <f aca="false">+H17+H18</f>
        <v>148123.093368515</v>
      </c>
      <c r="I19" s="360"/>
      <c r="J19" s="354"/>
      <c r="K19" s="354"/>
      <c r="L19" s="354"/>
    </row>
    <row r="20" customFormat="false" ht="15.75" hidden="false" customHeight="false" outlineLevel="0" collapsed="false">
      <c r="A20" s="354"/>
      <c r="B20" s="113" t="n">
        <f aca="false">+B19+1</f>
        <v>10</v>
      </c>
      <c r="C20" s="356"/>
      <c r="D20" s="210"/>
      <c r="E20" s="93"/>
      <c r="F20" s="93"/>
      <c r="G20" s="93"/>
      <c r="H20" s="93"/>
      <c r="I20" s="360"/>
      <c r="J20" s="354"/>
      <c r="K20" s="354"/>
      <c r="L20" s="354"/>
    </row>
    <row r="21" customFormat="false" ht="15.75" hidden="false" customHeight="false" outlineLevel="0" collapsed="false">
      <c r="A21" s="354"/>
      <c r="B21" s="113" t="n">
        <f aca="false">+B20+1</f>
        <v>11</v>
      </c>
      <c r="C21" s="356"/>
      <c r="D21" s="210"/>
      <c r="E21" s="93"/>
      <c r="F21" s="93"/>
      <c r="G21" s="93"/>
      <c r="H21" s="93"/>
      <c r="I21" s="360"/>
      <c r="J21" s="354"/>
      <c r="K21" s="354"/>
      <c r="L21" s="354"/>
    </row>
    <row r="22" customFormat="false" ht="15.75" hidden="false" customHeight="false" outlineLevel="0" collapsed="false">
      <c r="A22" s="354"/>
      <c r="B22" s="113" t="n">
        <f aca="false">+B21+1</f>
        <v>12</v>
      </c>
      <c r="C22" s="356"/>
      <c r="D22" s="210"/>
      <c r="E22" s="93"/>
      <c r="F22" s="93"/>
      <c r="G22" s="93"/>
      <c r="H22" s="93"/>
      <c r="I22" s="360"/>
      <c r="J22" s="354"/>
      <c r="K22" s="354"/>
      <c r="L22" s="354"/>
    </row>
    <row r="23" customFormat="false" ht="15.75" hidden="false" customHeight="false" outlineLevel="0" collapsed="false">
      <c r="A23" s="354"/>
      <c r="B23" s="113" t="n">
        <f aca="false">+B22+1</f>
        <v>13</v>
      </c>
      <c r="D23" s="360"/>
      <c r="E23" s="360"/>
      <c r="F23" s="360"/>
      <c r="G23" s="360"/>
      <c r="H23" s="360"/>
      <c r="I23" s="360"/>
      <c r="J23" s="354"/>
      <c r="K23" s="354"/>
      <c r="L23" s="354"/>
    </row>
    <row r="24" customFormat="false" ht="15.75" hidden="false" customHeight="false" outlineLevel="0" collapsed="false">
      <c r="A24" s="354"/>
      <c r="B24" s="113" t="n">
        <f aca="false">+B23+1</f>
        <v>14</v>
      </c>
      <c r="D24" s="360"/>
      <c r="E24" s="210" t="s">
        <v>282</v>
      </c>
      <c r="F24" s="93" t="n">
        <v>77978</v>
      </c>
      <c r="G24" s="93"/>
      <c r="H24" s="93" t="n">
        <f aca="false">+G24+F24</f>
        <v>77978</v>
      </c>
      <c r="I24" s="360"/>
      <c r="J24" s="362"/>
      <c r="K24" s="354"/>
      <c r="L24" s="354"/>
    </row>
    <row r="25" customFormat="false" ht="15.75" hidden="false" customHeight="false" outlineLevel="0" collapsed="false">
      <c r="A25" s="354"/>
      <c r="B25" s="113" t="n">
        <f aca="false">+B24+1</f>
        <v>15</v>
      </c>
      <c r="D25" s="360"/>
      <c r="E25" s="210" t="s">
        <v>285</v>
      </c>
      <c r="F25" s="93" t="n">
        <v>697</v>
      </c>
      <c r="G25" s="93" t="n">
        <f aca="false">-G19</f>
        <v>10004.9066314854</v>
      </c>
      <c r="H25" s="93" t="n">
        <f aca="false">+G25+F25</f>
        <v>10701.9066314854</v>
      </c>
      <c r="I25" s="360"/>
      <c r="J25" s="354"/>
      <c r="K25" s="354"/>
      <c r="L25" s="354"/>
    </row>
    <row r="26" customFormat="false" ht="15.75" hidden="false" customHeight="false" outlineLevel="0" collapsed="false">
      <c r="A26" s="354"/>
      <c r="B26" s="113" t="n">
        <f aca="false">+B25+1</f>
        <v>16</v>
      </c>
      <c r="D26" s="360"/>
      <c r="E26" s="210" t="s">
        <v>323</v>
      </c>
      <c r="F26" s="85" t="n">
        <f aca="false">+F24+F25</f>
        <v>78675</v>
      </c>
      <c r="G26" s="85" t="n">
        <f aca="false">+G25</f>
        <v>10004.9066314854</v>
      </c>
      <c r="H26" s="85" t="n">
        <f aca="false">SUM(H24:H25)</f>
        <v>88679.9066314854</v>
      </c>
      <c r="I26" s="360"/>
      <c r="J26" s="354"/>
      <c r="K26" s="354"/>
      <c r="L26" s="354"/>
    </row>
    <row r="27" customFormat="false" ht="15.75" hidden="false" customHeight="false" outlineLevel="0" collapsed="false">
      <c r="A27" s="354"/>
      <c r="B27" s="113" t="n">
        <f aca="false">+B26+1</f>
        <v>17</v>
      </c>
      <c r="D27" s="360"/>
      <c r="E27" s="363"/>
      <c r="F27" s="360"/>
      <c r="G27" s="360"/>
      <c r="H27" s="360"/>
      <c r="I27" s="360"/>
      <c r="J27" s="354"/>
      <c r="K27" s="354"/>
      <c r="L27" s="354"/>
    </row>
    <row r="28" customFormat="false" ht="15.75" hidden="false" customHeight="false" outlineLevel="0" collapsed="false">
      <c r="A28" s="354"/>
      <c r="B28" s="113" t="n">
        <f aca="false">+B27+1</f>
        <v>18</v>
      </c>
      <c r="D28" s="360"/>
      <c r="E28" s="363" t="s">
        <v>324</v>
      </c>
      <c r="F28" s="93" t="n">
        <v>72556</v>
      </c>
      <c r="G28" s="93"/>
      <c r="H28" s="93" t="n">
        <f aca="false">+G28+F28</f>
        <v>72556</v>
      </c>
      <c r="I28" s="360"/>
      <c r="J28" s="354"/>
      <c r="K28" s="354"/>
      <c r="L28" s="354"/>
    </row>
    <row r="29" customFormat="false" ht="15.75" hidden="false" customHeight="false" outlineLevel="0" collapsed="false">
      <c r="A29" s="354"/>
      <c r="B29" s="113" t="n">
        <f aca="false">+B28+1</f>
        <v>19</v>
      </c>
      <c r="D29" s="360"/>
      <c r="E29" s="363" t="s">
        <v>325</v>
      </c>
      <c r="F29" s="93" t="n">
        <v>442705</v>
      </c>
      <c r="G29" s="93"/>
      <c r="H29" s="93" t="n">
        <f aca="false">+G29+F29</f>
        <v>442705</v>
      </c>
      <c r="I29" s="360"/>
      <c r="J29" s="354"/>
      <c r="K29" s="354"/>
      <c r="L29" s="354"/>
    </row>
    <row r="30" customFormat="false" ht="15.75" hidden="false" customHeight="false" outlineLevel="0" collapsed="false">
      <c r="A30" s="354"/>
      <c r="B30" s="113" t="n">
        <f aca="false">+B29+1</f>
        <v>20</v>
      </c>
      <c r="D30" s="360"/>
      <c r="E30" s="363" t="s">
        <v>326</v>
      </c>
      <c r="F30" s="85" t="n">
        <f aca="false">SUM(F28:F29)</f>
        <v>515261</v>
      </c>
      <c r="G30" s="85"/>
      <c r="H30" s="85" t="n">
        <f aca="false">SUM(H28:H29)</f>
        <v>515261</v>
      </c>
      <c r="I30" s="360"/>
      <c r="J30" s="354"/>
      <c r="K30" s="354"/>
      <c r="L30" s="354"/>
    </row>
    <row r="31" customFormat="false" ht="15.75" hidden="false" customHeight="false" outlineLevel="0" collapsed="false">
      <c r="A31" s="354"/>
      <c r="B31" s="113" t="n">
        <f aca="false">+B30+1</f>
        <v>21</v>
      </c>
      <c r="D31" s="360"/>
      <c r="E31" s="363"/>
      <c r="F31" s="360"/>
      <c r="G31" s="360"/>
      <c r="H31" s="360"/>
      <c r="I31" s="360"/>
      <c r="J31" s="354"/>
      <c r="K31" s="354"/>
      <c r="L31" s="354"/>
    </row>
    <row r="32" customFormat="false" ht="16.5" hidden="false" customHeight="false" outlineLevel="0" collapsed="false">
      <c r="A32" s="354"/>
      <c r="B32" s="113" t="n">
        <f aca="false">+B31+1</f>
        <v>22</v>
      </c>
      <c r="D32" s="360"/>
      <c r="E32" s="363" t="s">
        <v>292</v>
      </c>
      <c r="F32" s="364" t="n">
        <f aca="false">+F19+F26+F30</f>
        <v>752064</v>
      </c>
      <c r="G32" s="364" t="n">
        <f aca="false">+G30+G26+G19</f>
        <v>0</v>
      </c>
      <c r="H32" s="364" t="n">
        <f aca="false">+H19+H26+H30</f>
        <v>752064</v>
      </c>
      <c r="I32" s="360"/>
      <c r="J32" s="354"/>
      <c r="K32" s="354"/>
      <c r="L32" s="354"/>
    </row>
    <row r="33" customFormat="false" ht="16.5" hidden="false" customHeight="false" outlineLevel="0" collapsed="false">
      <c r="A33" s="354"/>
      <c r="B33" s="113" t="n">
        <f aca="false">+B32+1</f>
        <v>23</v>
      </c>
      <c r="D33" s="360"/>
      <c r="E33" s="360"/>
      <c r="F33" s="360"/>
      <c r="G33" s="360"/>
      <c r="H33" s="360"/>
      <c r="I33" s="360"/>
      <c r="J33" s="354"/>
      <c r="K33" s="354"/>
      <c r="L33" s="354"/>
    </row>
    <row r="34" customFormat="false" ht="15.75" hidden="false" customHeight="false" outlineLevel="0" collapsed="false">
      <c r="A34" s="354"/>
      <c r="B34" s="113" t="n">
        <f aca="false">+B33+1</f>
        <v>24</v>
      </c>
      <c r="D34" s="360"/>
      <c r="E34" s="360"/>
      <c r="F34" s="360"/>
      <c r="G34" s="360"/>
      <c r="H34" s="360"/>
      <c r="I34" s="360"/>
      <c r="J34" s="354"/>
      <c r="K34" s="354"/>
      <c r="L34" s="354"/>
    </row>
    <row r="35" customFormat="false" ht="15.75" hidden="false" customHeight="false" outlineLevel="0" collapsed="false">
      <c r="A35" s="354"/>
      <c r="B35" s="113" t="n">
        <f aca="false">+B34+1</f>
        <v>25</v>
      </c>
      <c r="D35" s="360"/>
      <c r="E35" s="360"/>
      <c r="F35" s="360"/>
      <c r="G35" s="360"/>
      <c r="H35" s="365"/>
      <c r="I35" s="360"/>
      <c r="J35" s="354"/>
      <c r="K35" s="354"/>
      <c r="L35" s="354"/>
    </row>
    <row r="36" customFormat="false" ht="15.75" hidden="false" customHeight="false" outlineLevel="0" collapsed="false">
      <c r="A36" s="354"/>
      <c r="B36" s="113" t="n">
        <f aca="false">+B35+1</f>
        <v>26</v>
      </c>
      <c r="C36" s="366"/>
      <c r="D36" s="360"/>
      <c r="E36" s="360"/>
      <c r="F36" s="360"/>
      <c r="G36" s="360"/>
      <c r="H36" s="360"/>
      <c r="I36" s="360"/>
      <c r="J36" s="354"/>
      <c r="K36" s="354"/>
      <c r="L36" s="354"/>
    </row>
    <row r="37" customFormat="false" ht="11.25" hidden="false" customHeight="true" outlineLevel="0" collapsed="false">
      <c r="A37" s="354"/>
      <c r="B37" s="113" t="n">
        <f aca="false">+B36+1</f>
        <v>27</v>
      </c>
      <c r="D37" s="360"/>
      <c r="E37" s="360"/>
      <c r="F37" s="360"/>
      <c r="G37" s="360"/>
      <c r="H37" s="360"/>
      <c r="I37" s="360"/>
      <c r="J37" s="354"/>
      <c r="K37" s="354"/>
      <c r="L37" s="354"/>
    </row>
    <row r="38" customFormat="false" ht="12.75" hidden="false" customHeight="false" outlineLevel="0" collapsed="false">
      <c r="A38" s="354"/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</row>
    <row r="39" customFormat="false" ht="12.75" hidden="false" customHeight="false" outlineLevel="0" collapsed="false">
      <c r="A39" s="354"/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</row>
    <row r="40" customFormat="false" ht="12.75" hidden="false" customHeight="false" outlineLevel="0" collapsed="false">
      <c r="A40" s="354"/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</row>
    <row r="41" customFormat="false" ht="12.75" hidden="false" customHeight="false" outlineLevel="0" collapsed="false">
      <c r="A41" s="354"/>
      <c r="B41" s="354"/>
      <c r="C41" s="354"/>
      <c r="D41" s="354"/>
      <c r="E41" s="354"/>
      <c r="F41" s="354"/>
      <c r="G41" s="354"/>
      <c r="H41" s="354"/>
      <c r="I41" s="354"/>
      <c r="J41" s="354"/>
      <c r="K41" s="354"/>
      <c r="L41" s="354"/>
    </row>
    <row r="42" customFormat="false" ht="12.75" hidden="false" customHeight="false" outlineLevel="0" collapsed="false">
      <c r="A42" s="354"/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87"/>
    <col collapsed="false" customWidth="true" hidden="false" outlineLevel="0" max="3" min="3" style="0" width="3.99"/>
    <col collapsed="false" customWidth="true" hidden="false" outlineLevel="0" max="4" min="4" style="0" width="11.62"/>
    <col collapsed="false" customWidth="true" hidden="false" outlineLevel="0" max="5" min="5" style="0" width="13.87"/>
    <col collapsed="false" customWidth="true" hidden="false" outlineLevel="0" max="6" min="6" style="0" width="10.11"/>
    <col collapsed="false" customWidth="true" hidden="false" outlineLevel="0" max="7" min="7" style="0" width="12.99"/>
    <col collapsed="false" customWidth="true" hidden="false" outlineLevel="0" max="8" min="8" style="0" width="3.99"/>
    <col collapsed="false" customWidth="true" hidden="false" outlineLevel="0" max="9" min="9" style="0" width="11.49"/>
    <col collapsed="false" customWidth="true" hidden="false" outlineLevel="0" max="10" min="10" style="0" width="15.62"/>
    <col collapsed="false" customWidth="true" hidden="false" outlineLevel="0" max="11" min="11" style="0" width="3.86"/>
    <col collapsed="false" customWidth="true" hidden="false" outlineLevel="0" max="12" min="12" style="0" width="13.62"/>
    <col collapsed="false" customWidth="true" hidden="false" outlineLevel="0" max="13" min="13" style="0" width="13.24"/>
    <col collapsed="false" customWidth="true" hidden="false" outlineLevel="0" max="14" min="14" style="0" width="3.86"/>
    <col collapsed="false" customWidth="true" hidden="false" outlineLevel="0" max="15" min="15" style="0" width="11.37"/>
    <col collapsed="false" customWidth="true" hidden="false" outlineLevel="0" max="16" min="16" style="0" width="5.24"/>
    <col collapsed="false" customWidth="true" hidden="false" outlineLevel="0" max="17" min="17" style="0" width="10.11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</row>
    <row r="2" customFormat="false" ht="15.75" hidden="false" customHeight="false" outlineLevel="0" collapsed="false">
      <c r="A2" s="171"/>
      <c r="B2" s="37" t="s">
        <v>4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</row>
    <row r="3" customFormat="false" ht="15.75" hidden="false" customHeight="false" outlineLevel="0" collapsed="false">
      <c r="A3" s="171"/>
      <c r="B3" s="313" t="str">
        <f aca="false">+cover!B8</f>
        <v>Kayak Estates Water, LLC</v>
      </c>
      <c r="Q3" s="5" t="s">
        <v>0</v>
      </c>
      <c r="S3" s="171"/>
      <c r="T3" s="171"/>
      <c r="U3" s="171"/>
      <c r="V3" s="171"/>
      <c r="W3" s="171"/>
      <c r="X3" s="171"/>
      <c r="Y3" s="171"/>
    </row>
    <row r="4" customFormat="false" ht="15.75" hidden="false" customHeight="false" outlineLevel="0" collapsed="false">
      <c r="A4" s="171"/>
      <c r="B4" s="313" t="str">
        <f aca="false">+cover!B12</f>
        <v>Test Year Ended December 31, 2004</v>
      </c>
      <c r="Q4" s="5" t="s">
        <v>1</v>
      </c>
      <c r="S4" s="171"/>
      <c r="T4" s="171"/>
      <c r="U4" s="171"/>
      <c r="V4" s="171"/>
      <c r="W4" s="171"/>
      <c r="X4" s="171"/>
      <c r="Y4" s="171"/>
    </row>
    <row r="5" customFormat="false" ht="15.75" hidden="false" customHeight="false" outlineLevel="0" collapsed="false">
      <c r="A5" s="171"/>
      <c r="Q5" s="167" t="s">
        <v>327</v>
      </c>
      <c r="S5" s="171"/>
      <c r="T5" s="171"/>
      <c r="U5" s="171"/>
      <c r="V5" s="171"/>
      <c r="W5" s="171"/>
      <c r="X5" s="171"/>
      <c r="Y5" s="171"/>
    </row>
    <row r="6" customFormat="false" ht="15.75" hidden="false" customHeight="false" outlineLevel="0" collapsed="false">
      <c r="A6" s="171"/>
      <c r="S6" s="171"/>
      <c r="T6" s="171"/>
      <c r="U6" s="171"/>
      <c r="V6" s="171"/>
      <c r="W6" s="171"/>
      <c r="X6" s="171"/>
      <c r="Y6" s="171"/>
    </row>
    <row r="7" customFormat="false" ht="15.75" hidden="false" customHeight="false" outlineLevel="0" collapsed="false">
      <c r="A7" s="171"/>
      <c r="B7" s="367"/>
      <c r="I7" s="368" t="s">
        <v>328</v>
      </c>
      <c r="J7" s="368"/>
      <c r="K7" s="368"/>
      <c r="S7" s="171"/>
      <c r="T7" s="171"/>
      <c r="U7" s="171"/>
      <c r="V7" s="171"/>
      <c r="W7" s="171"/>
      <c r="X7" s="171"/>
      <c r="Y7" s="171"/>
    </row>
    <row r="8" customFormat="false" ht="15.75" hidden="false" customHeight="false" outlineLevel="0" collapsed="false">
      <c r="A8" s="171"/>
      <c r="I8" s="368" t="s">
        <v>329</v>
      </c>
      <c r="J8" s="368"/>
      <c r="K8" s="368"/>
      <c r="S8" s="171"/>
      <c r="T8" s="171"/>
      <c r="U8" s="171"/>
      <c r="V8" s="171"/>
      <c r="W8" s="171"/>
      <c r="X8" s="171"/>
      <c r="Y8" s="171"/>
    </row>
    <row r="9" customFormat="false" ht="15.75" hidden="false" customHeight="false" outlineLevel="0" collapsed="false">
      <c r="A9" s="171"/>
      <c r="S9" s="171"/>
      <c r="T9" s="171"/>
      <c r="U9" s="171"/>
      <c r="V9" s="171"/>
      <c r="W9" s="171"/>
      <c r="X9" s="171"/>
      <c r="Y9" s="171"/>
    </row>
    <row r="10" customFormat="false" ht="15.75" hidden="false" customHeight="false" outlineLevel="0" collapsed="false">
      <c r="A10" s="171"/>
      <c r="B10" s="33" t="s">
        <v>61</v>
      </c>
      <c r="C10" s="33"/>
      <c r="D10" s="32" t="s">
        <v>50</v>
      </c>
      <c r="E10" s="135" t="s">
        <v>51</v>
      </c>
      <c r="G10" s="32" t="s">
        <v>52</v>
      </c>
      <c r="I10" s="32" t="s">
        <v>53</v>
      </c>
      <c r="J10" s="32" t="s">
        <v>54</v>
      </c>
      <c r="L10" s="32" t="s">
        <v>55</v>
      </c>
      <c r="M10" s="32" t="s">
        <v>56</v>
      </c>
      <c r="N10" s="33"/>
      <c r="O10" s="32" t="s">
        <v>57</v>
      </c>
      <c r="Q10" s="32" t="s">
        <v>58</v>
      </c>
      <c r="R10" s="32"/>
      <c r="S10" s="171"/>
      <c r="T10" s="171"/>
      <c r="U10" s="171"/>
      <c r="V10" s="171"/>
      <c r="W10" s="171"/>
      <c r="X10" s="171"/>
      <c r="Y10" s="171"/>
    </row>
    <row r="11" customFormat="false" ht="15.75" hidden="false" customHeight="false" outlineLevel="0" collapsed="false">
      <c r="A11" s="171"/>
      <c r="B11" s="49" t="s">
        <v>62</v>
      </c>
      <c r="C11" s="49"/>
      <c r="D11" s="33"/>
      <c r="E11" s="55"/>
      <c r="F11" s="33"/>
      <c r="G11" s="50" t="s">
        <v>63</v>
      </c>
      <c r="I11" s="50" t="s">
        <v>64</v>
      </c>
      <c r="J11" s="51"/>
      <c r="K11" s="33"/>
      <c r="L11" s="50" t="s">
        <v>64</v>
      </c>
      <c r="M11" s="33"/>
      <c r="O11" s="50" t="s">
        <v>65</v>
      </c>
      <c r="Q11" s="50" t="s">
        <v>65</v>
      </c>
      <c r="S11" s="171"/>
      <c r="T11" s="171"/>
      <c r="U11" s="171"/>
      <c r="V11" s="171"/>
      <c r="W11" s="171"/>
      <c r="X11" s="171"/>
      <c r="Y11" s="171"/>
    </row>
    <row r="12" customFormat="false" ht="15.75" hidden="false" customHeight="false" outlineLevel="0" collapsed="false">
      <c r="A12" s="171"/>
      <c r="B12" s="369" t="n">
        <v>1</v>
      </c>
      <c r="C12" s="54"/>
      <c r="D12" s="55"/>
      <c r="E12" s="55"/>
      <c r="F12" s="55"/>
      <c r="G12" s="50" t="s">
        <v>67</v>
      </c>
      <c r="I12" s="50" t="s">
        <v>68</v>
      </c>
      <c r="J12" s="50" t="s">
        <v>69</v>
      </c>
      <c r="K12" s="33"/>
      <c r="L12" s="50" t="s">
        <v>70</v>
      </c>
      <c r="M12" s="50" t="s">
        <v>70</v>
      </c>
      <c r="O12" s="50" t="s">
        <v>71</v>
      </c>
      <c r="Q12" s="56" t="s">
        <v>72</v>
      </c>
      <c r="S12" s="171"/>
      <c r="T12" s="171"/>
      <c r="U12" s="171"/>
      <c r="V12" s="171"/>
      <c r="W12" s="171"/>
      <c r="X12" s="171"/>
      <c r="Y12" s="171"/>
    </row>
    <row r="13" customFormat="false" ht="15.75" hidden="false" customHeight="false" outlineLevel="0" collapsed="false">
      <c r="A13" s="171"/>
      <c r="B13" s="369" t="n">
        <f aca="false">+B12+1</f>
        <v>2</v>
      </c>
      <c r="C13" s="54"/>
      <c r="D13" s="370" t="s">
        <v>78</v>
      </c>
      <c r="E13" s="371"/>
      <c r="F13" s="372" t="s">
        <v>66</v>
      </c>
      <c r="G13" s="58" t="s">
        <v>73</v>
      </c>
      <c r="I13" s="58" t="s">
        <v>74</v>
      </c>
      <c r="J13" s="58" t="s">
        <v>63</v>
      </c>
      <c r="K13" s="33"/>
      <c r="L13" s="58" t="s">
        <v>74</v>
      </c>
      <c r="M13" s="58" t="s">
        <v>63</v>
      </c>
      <c r="O13" s="58" t="s">
        <v>75</v>
      </c>
      <c r="Q13" s="59" t="s">
        <v>75</v>
      </c>
      <c r="S13" s="171"/>
      <c r="T13" s="171"/>
      <c r="U13" s="171"/>
      <c r="V13" s="171"/>
      <c r="W13" s="171"/>
      <c r="X13" s="171"/>
      <c r="Y13" s="171"/>
    </row>
    <row r="14" customFormat="false" ht="15.75" hidden="false" customHeight="false" outlineLevel="0" collapsed="false">
      <c r="A14" s="171"/>
      <c r="B14" s="369" t="n">
        <f aca="false">+B13+1</f>
        <v>3</v>
      </c>
      <c r="C14" s="54"/>
      <c r="D14" s="373"/>
      <c r="E14" s="54"/>
      <c r="G14" s="54"/>
      <c r="I14" s="54"/>
      <c r="J14" s="54"/>
      <c r="K14" s="54"/>
      <c r="L14" s="54"/>
      <c r="M14" s="54"/>
      <c r="N14" s="54"/>
      <c r="O14" s="54"/>
      <c r="Q14" s="40"/>
      <c r="S14" s="171"/>
      <c r="T14" s="171"/>
      <c r="U14" s="171"/>
      <c r="V14" s="171"/>
      <c r="W14" s="171"/>
      <c r="X14" s="171"/>
      <c r="Y14" s="171"/>
    </row>
    <row r="15" customFormat="false" ht="15.75" hidden="false" customHeight="false" outlineLevel="0" collapsed="false">
      <c r="A15" s="171"/>
      <c r="B15" s="369" t="n">
        <f aca="false">+B14+1</f>
        <v>4</v>
      </c>
      <c r="C15" s="54"/>
      <c r="D15" s="74"/>
      <c r="E15" s="55"/>
      <c r="G15" s="33"/>
      <c r="I15" s="33"/>
      <c r="J15" s="33"/>
      <c r="K15" s="54"/>
      <c r="L15" s="33"/>
      <c r="M15" s="33"/>
      <c r="O15" s="33"/>
      <c r="Q15" s="40"/>
      <c r="S15" s="171"/>
      <c r="T15" s="171"/>
      <c r="U15" s="171"/>
      <c r="V15" s="171"/>
      <c r="W15" s="171"/>
      <c r="X15" s="171"/>
      <c r="Y15" s="171"/>
    </row>
    <row r="16" customFormat="false" ht="15.75" hidden="false" customHeight="false" outlineLevel="0" collapsed="false">
      <c r="A16" s="171"/>
      <c r="B16" s="369" t="n">
        <f aca="false">+B15+1</f>
        <v>5</v>
      </c>
      <c r="C16" s="54"/>
      <c r="D16" s="116" t="s">
        <v>330</v>
      </c>
      <c r="F16" s="167" t="s">
        <v>123</v>
      </c>
      <c r="G16" s="75" t="n">
        <f aca="false">+'Inc. Stmt. 1.1'!F53</f>
        <v>-3509.56904761907</v>
      </c>
      <c r="I16" s="75" t="n">
        <f aca="false">+'Inc. Stmt. 1.1'!H53</f>
        <v>39712.9055082426</v>
      </c>
      <c r="J16" s="75" t="n">
        <f aca="false">+'Inc. Stmt. 1.1'!I53</f>
        <v>36370.4715082426</v>
      </c>
      <c r="K16" s="54"/>
      <c r="L16" s="75" t="n">
        <f aca="false">+M16-J16</f>
        <v>-1000</v>
      </c>
      <c r="M16" s="75" t="n">
        <f aca="false">+'Inc. Stmt. 1.1'!K53</f>
        <v>35370.4715082426</v>
      </c>
      <c r="O16" s="75" t="n">
        <f aca="false">+'Inc. Stmt. 1.1'!M53</f>
        <v>65281.4055430726</v>
      </c>
      <c r="Q16" s="75" t="n">
        <f aca="false">+'Inc. Stmt. 1.1'!P53</f>
        <v>49788.9314482426</v>
      </c>
      <c r="S16" s="171"/>
      <c r="T16" s="171"/>
      <c r="U16" s="171"/>
      <c r="V16" s="171"/>
      <c r="W16" s="171"/>
      <c r="X16" s="171"/>
      <c r="Y16" s="171"/>
    </row>
    <row r="17" customFormat="false" ht="15.75" hidden="false" customHeight="false" outlineLevel="0" collapsed="false">
      <c r="A17" s="171"/>
      <c r="B17" s="369" t="n">
        <f aca="false">+B16+1</f>
        <v>6</v>
      </c>
      <c r="C17" s="54"/>
      <c r="D17" s="74"/>
      <c r="F17" s="167" t="s">
        <v>331</v>
      </c>
      <c r="G17" s="33" t="n">
        <v>0</v>
      </c>
      <c r="I17" s="33"/>
      <c r="J17" s="33" t="n">
        <f aca="false">+I17+G17</f>
        <v>0</v>
      </c>
      <c r="K17" s="54"/>
      <c r="L17" s="33"/>
      <c r="M17" s="33" t="n">
        <f aca="false">+K17+J17</f>
        <v>0</v>
      </c>
      <c r="N17" s="72"/>
      <c r="O17" s="33" t="n">
        <f aca="false">+N17+M17</f>
        <v>0</v>
      </c>
      <c r="Q17" s="40" t="n">
        <f aca="false">+P17+M17</f>
        <v>0</v>
      </c>
      <c r="S17" s="171"/>
      <c r="T17" s="171"/>
      <c r="U17" s="171"/>
      <c r="V17" s="171"/>
      <c r="W17" s="171"/>
      <c r="X17" s="171"/>
      <c r="Y17" s="171"/>
    </row>
    <row r="18" customFormat="false" ht="15.75" hidden="false" customHeight="false" outlineLevel="0" collapsed="false">
      <c r="A18" s="171"/>
      <c r="B18" s="369" t="n">
        <f aca="false">+B17+1</f>
        <v>7</v>
      </c>
      <c r="C18" s="54"/>
      <c r="D18" s="116" t="s">
        <v>332</v>
      </c>
      <c r="F18" s="167" t="s">
        <v>333</v>
      </c>
      <c r="G18" s="33" t="n">
        <v>-36408</v>
      </c>
      <c r="I18" s="33" t="n">
        <f aca="false">+J18-G18</f>
        <v>0</v>
      </c>
      <c r="J18" s="75" t="n">
        <f aca="false">+G18</f>
        <v>-36408</v>
      </c>
      <c r="K18" s="54"/>
      <c r="L18" s="33" t="n">
        <f aca="false">+M18-J18</f>
        <v>-2404.46615275849</v>
      </c>
      <c r="M18" s="33" t="n">
        <f aca="false">-'PF Debt 4.3'!H20</f>
        <v>-38812.4661527585</v>
      </c>
      <c r="N18" s="72"/>
      <c r="O18" s="33" t="n">
        <f aca="false">+N18+M18</f>
        <v>-38812.4661527585</v>
      </c>
      <c r="P18" s="73"/>
      <c r="Q18" s="40" t="n">
        <f aca="false">+P18+M18</f>
        <v>-38812.4661527585</v>
      </c>
      <c r="S18" s="171"/>
      <c r="T18" s="171"/>
      <c r="U18" s="171"/>
      <c r="V18" s="171"/>
      <c r="W18" s="171"/>
      <c r="X18" s="171"/>
      <c r="Y18" s="171"/>
    </row>
    <row r="19" customFormat="false" ht="15.75" hidden="false" customHeight="false" outlineLevel="0" collapsed="false">
      <c r="A19" s="171"/>
      <c r="B19" s="369" t="n">
        <f aca="false">+B18+1</f>
        <v>8</v>
      </c>
      <c r="C19" s="54"/>
      <c r="D19" s="74"/>
      <c r="F19" s="374" t="s">
        <v>334</v>
      </c>
      <c r="G19" s="33" t="n">
        <v>0</v>
      </c>
      <c r="I19" s="33" t="n">
        <v>0</v>
      </c>
      <c r="J19" s="33" t="n">
        <f aca="false">+I19+G19</f>
        <v>0</v>
      </c>
      <c r="K19" s="54"/>
      <c r="L19" s="33" t="n">
        <v>0</v>
      </c>
      <c r="M19" s="33" t="n">
        <f aca="false">+K19+J19</f>
        <v>0</v>
      </c>
      <c r="N19" s="72"/>
      <c r="O19" s="33" t="n">
        <f aca="false">+N19+M19</f>
        <v>0</v>
      </c>
      <c r="P19" s="73"/>
      <c r="Q19" s="40" t="n">
        <f aca="false">+P19+M19</f>
        <v>0</v>
      </c>
      <c r="S19" s="171"/>
      <c r="T19" s="171"/>
      <c r="U19" s="171"/>
      <c r="V19" s="171"/>
      <c r="W19" s="171"/>
      <c r="X19" s="171"/>
      <c r="Y19" s="171"/>
    </row>
    <row r="20" customFormat="false" ht="15.75" hidden="false" customHeight="false" outlineLevel="0" collapsed="false">
      <c r="A20" s="171"/>
      <c r="B20" s="369" t="n">
        <f aca="false">+B19+1</f>
        <v>9</v>
      </c>
      <c r="C20" s="54"/>
      <c r="D20" s="74"/>
      <c r="F20" s="167" t="s">
        <v>335</v>
      </c>
      <c r="G20" s="33" t="n">
        <v>-10000</v>
      </c>
      <c r="I20" s="75"/>
      <c r="J20" s="33" t="n">
        <f aca="false">+I20+G20</f>
        <v>-10000</v>
      </c>
      <c r="K20" s="54"/>
      <c r="L20" s="75"/>
      <c r="M20" s="33" t="n">
        <f aca="false">+K20+J20</f>
        <v>-10000</v>
      </c>
      <c r="N20" s="72"/>
      <c r="O20" s="33" t="n">
        <f aca="false">+N20+M20</f>
        <v>-10000</v>
      </c>
      <c r="P20" s="73"/>
      <c r="Q20" s="40" t="n">
        <f aca="false">+P20+M20</f>
        <v>-10000</v>
      </c>
      <c r="S20" s="171"/>
      <c r="T20" s="171"/>
      <c r="U20" s="171"/>
      <c r="V20" s="171"/>
      <c r="W20" s="171"/>
      <c r="X20" s="171"/>
      <c r="Y20" s="171"/>
    </row>
    <row r="21" customFormat="false" ht="15.75" hidden="false" customHeight="false" outlineLevel="0" collapsed="false">
      <c r="A21" s="171"/>
      <c r="B21" s="369" t="n">
        <f aca="false">+B20+1</f>
        <v>10</v>
      </c>
      <c r="C21" s="54"/>
      <c r="D21" s="74"/>
      <c r="F21" s="167" t="s">
        <v>336</v>
      </c>
      <c r="G21" s="33" t="n">
        <f aca="false">-3200*2</f>
        <v>-6400</v>
      </c>
      <c r="I21" s="75"/>
      <c r="J21" s="33" t="n">
        <f aca="false">+G21</f>
        <v>-6400</v>
      </c>
      <c r="K21" s="54"/>
      <c r="L21" s="75"/>
      <c r="M21" s="33" t="n">
        <f aca="false">+J21</f>
        <v>-6400</v>
      </c>
      <c r="N21" s="72"/>
      <c r="O21" s="33" t="n">
        <f aca="false">+M21</f>
        <v>-6400</v>
      </c>
      <c r="P21" s="73"/>
      <c r="Q21" s="40" t="n">
        <f aca="false">+O21</f>
        <v>-6400</v>
      </c>
      <c r="S21" s="171"/>
      <c r="T21" s="171"/>
      <c r="U21" s="171"/>
      <c r="V21" s="171"/>
      <c r="W21" s="171"/>
      <c r="X21" s="171"/>
      <c r="Y21" s="171"/>
    </row>
    <row r="22" customFormat="false" ht="15.75" hidden="false" customHeight="false" outlineLevel="0" collapsed="false">
      <c r="A22" s="171"/>
      <c r="B22" s="369" t="n">
        <f aca="false">+B21+1</f>
        <v>11</v>
      </c>
      <c r="C22" s="82"/>
      <c r="D22" s="84" t="s">
        <v>337</v>
      </c>
      <c r="F22" s="167" t="s">
        <v>338</v>
      </c>
      <c r="G22" s="85" t="n">
        <f aca="false">SUM(G14:G21)</f>
        <v>-56317.5690476191</v>
      </c>
      <c r="I22" s="85" t="n">
        <f aca="false">SUM(I14:I21)</f>
        <v>39712.9055082426</v>
      </c>
      <c r="J22" s="85" t="n">
        <f aca="false">SUM(J14:J21)</f>
        <v>-16437.5284917574</v>
      </c>
      <c r="K22" s="54"/>
      <c r="L22" s="85" t="n">
        <f aca="false">SUM(L14:L21)</f>
        <v>-3404.46615275849</v>
      </c>
      <c r="M22" s="85" t="n">
        <f aca="false">SUM(M14:M21)</f>
        <v>-19841.9946445159</v>
      </c>
      <c r="N22" s="72"/>
      <c r="O22" s="85" t="n">
        <f aca="false">SUM(O14:O21)</f>
        <v>10068.9393903141</v>
      </c>
      <c r="P22" s="73"/>
      <c r="Q22" s="85" t="n">
        <f aca="false">SUM(Q14:Q21)</f>
        <v>-5423.53470451594</v>
      </c>
      <c r="S22" s="171"/>
      <c r="T22" s="171"/>
      <c r="U22" s="171"/>
      <c r="V22" s="171"/>
      <c r="W22" s="171"/>
      <c r="X22" s="171"/>
      <c r="Y22" s="171"/>
    </row>
    <row r="23" customFormat="false" ht="15.75" hidden="false" customHeight="false" outlineLevel="0" collapsed="false">
      <c r="A23" s="171"/>
      <c r="B23" s="369" t="n">
        <f aca="false">+B22+1</f>
        <v>12</v>
      </c>
      <c r="C23" s="54"/>
      <c r="D23" s="90"/>
      <c r="F23" s="167"/>
      <c r="G23" s="33"/>
      <c r="I23" s="89"/>
      <c r="J23" s="33"/>
      <c r="K23" s="54"/>
      <c r="L23" s="89"/>
      <c r="M23" s="33"/>
      <c r="N23" s="72"/>
      <c r="O23" s="33"/>
      <c r="P23" s="73"/>
      <c r="Q23" s="40"/>
      <c r="S23" s="171"/>
      <c r="T23" s="171"/>
      <c r="U23" s="171"/>
      <c r="V23" s="171"/>
      <c r="W23" s="171"/>
      <c r="X23" s="171"/>
      <c r="Y23" s="171"/>
    </row>
    <row r="24" customFormat="false" ht="16.5" hidden="false" customHeight="false" outlineLevel="0" collapsed="false">
      <c r="A24" s="171"/>
      <c r="B24" s="369" t="n">
        <f aca="false">+B23+1</f>
        <v>13</v>
      </c>
      <c r="D24" s="375" t="s">
        <v>339</v>
      </c>
      <c r="F24" s="167" t="s">
        <v>177</v>
      </c>
      <c r="G24" s="376" t="n">
        <f aca="false">IF(G22&lt;1,0,HLOOKUP(G$22,inc_tax,4)+HLOOKUP(G$22,inc_tax,5)*(G$22-HLOOKUP(G$22,inc_tax,1)))</f>
        <v>0</v>
      </c>
      <c r="I24" s="376" t="n">
        <f aca="false">IF(I22&lt;1,0,HLOOKUP(I$22,inc_tax,4)+HLOOKUP(I$22,inc_tax,5)*(I$22-HLOOKUP(I$22,inc_tax,1)))</f>
        <v>5226.78582623638</v>
      </c>
      <c r="J24" s="376" t="n">
        <f aca="false">IF(J22&lt;1,0,HLOOKUP(J$22,inc_tax,4)+HLOOKUP(J$22,inc_tax,5)*(J$22-HLOOKUP(J$22,inc_tax,1)))</f>
        <v>0</v>
      </c>
      <c r="K24" s="54"/>
      <c r="L24" s="376" t="n">
        <f aca="false">IF(L22&lt;1,0,HLOOKUP(L$22,inc_tax,4)+HLOOKUP(L$22,inc_tax,5)*(L$22-HLOOKUP(L$22,inc_tax,1)))</f>
        <v>0</v>
      </c>
      <c r="M24" s="376" t="n">
        <f aca="false">IF(M22&lt;1,0,HLOOKUP(M$22,inc_tax,4)+HLOOKUP(M$22,inc_tax,5)*(M$22-HLOOKUP(M$22,inc_tax,1)))</f>
        <v>0</v>
      </c>
      <c r="N24" s="72"/>
      <c r="O24" s="376" t="n">
        <f aca="false">IF(O22&lt;1,0,HLOOKUP(O$22,inc_tax,4)+HLOOKUP(O$22,inc_tax,5)*(O$22-HLOOKUP(O$22,inc_tax,1)))</f>
        <v>1006.89393903141</v>
      </c>
      <c r="P24" s="73"/>
      <c r="Q24" s="376" t="n">
        <f aca="false">IF(Q22&lt;1,0,HLOOKUP(Q$22,inc_tax,4)+HLOOKUP(Q$22,inc_tax,5)*(Q$22-HLOOKUP(Q$22,inc_tax,1)))</f>
        <v>0</v>
      </c>
      <c r="S24" s="171"/>
      <c r="T24" s="171"/>
      <c r="U24" s="171"/>
      <c r="V24" s="171"/>
      <c r="W24" s="171"/>
      <c r="X24" s="171"/>
      <c r="Y24" s="171"/>
    </row>
    <row r="25" customFormat="false" ht="16.5" hidden="false" customHeight="false" outlineLevel="0" collapsed="false">
      <c r="A25" s="171"/>
      <c r="B25" s="369" t="n">
        <f aca="false">+B24+1</f>
        <v>14</v>
      </c>
      <c r="D25" s="377"/>
      <c r="F25" s="167"/>
      <c r="K25" s="33"/>
      <c r="N25" s="72"/>
      <c r="P25" s="73"/>
      <c r="S25" s="171"/>
      <c r="T25" s="171"/>
      <c r="U25" s="171"/>
      <c r="V25" s="171"/>
      <c r="W25" s="171"/>
      <c r="X25" s="171"/>
      <c r="Y25" s="171"/>
    </row>
    <row r="26" customFormat="false" ht="15.75" hidden="false" customHeight="false" outlineLevel="0" collapsed="false">
      <c r="A26" s="171"/>
      <c r="B26" s="369" t="n">
        <f aca="false">+B25+1</f>
        <v>15</v>
      </c>
      <c r="D26" s="116" t="s">
        <v>340</v>
      </c>
      <c r="F26" s="167" t="s">
        <v>341</v>
      </c>
      <c r="G26" s="211" t="n">
        <f aca="false">IF(G22&lt;1,0,+G24/G22)</f>
        <v>0</v>
      </c>
      <c r="I26" s="211" t="n">
        <f aca="false">IF(I22&lt;1,0,+I24/I22)</f>
        <v>0.13161428909178</v>
      </c>
      <c r="J26" s="211" t="n">
        <f aca="false">IF(J22&lt;1,0,+J24/J22)</f>
        <v>0</v>
      </c>
      <c r="K26" s="33"/>
      <c r="L26" s="211" t="n">
        <f aca="false">IF(L22&lt;1,0,+L24/L22)</f>
        <v>0</v>
      </c>
      <c r="M26" s="211" t="n">
        <f aca="false">IF(M22&lt;1,0,+M24/M22)</f>
        <v>0</v>
      </c>
      <c r="N26" s="72"/>
      <c r="O26" s="211" t="n">
        <f aca="false">IF(O22&lt;1,0,+O24/O22)</f>
        <v>0.1</v>
      </c>
      <c r="P26" s="73"/>
      <c r="Q26" s="211" t="n">
        <f aca="false">+Q24/Q22</f>
        <v>-0</v>
      </c>
      <c r="S26" s="171"/>
      <c r="T26" s="171"/>
      <c r="U26" s="171"/>
      <c r="V26" s="171"/>
      <c r="W26" s="171"/>
      <c r="X26" s="171"/>
      <c r="Y26" s="171"/>
    </row>
    <row r="27" customFormat="false" ht="15.75" hidden="false" customHeight="false" outlineLevel="0" collapsed="false">
      <c r="A27" s="171"/>
      <c r="B27" s="369" t="n">
        <f aca="false">+B26+1</f>
        <v>16</v>
      </c>
      <c r="K27" s="33"/>
      <c r="N27" s="72"/>
      <c r="P27" s="73"/>
      <c r="S27" s="171"/>
      <c r="T27" s="171"/>
      <c r="U27" s="171"/>
      <c r="V27" s="171"/>
      <c r="W27" s="171"/>
      <c r="X27" s="171"/>
      <c r="Y27" s="171"/>
    </row>
    <row r="28" customFormat="false" ht="15.75" hidden="false" customHeight="false" outlineLevel="0" collapsed="false">
      <c r="A28" s="171"/>
      <c r="B28" s="369" t="n">
        <f aca="false">+B27+1</f>
        <v>17</v>
      </c>
      <c r="N28" s="72"/>
      <c r="P28" s="73"/>
      <c r="S28" s="171"/>
      <c r="T28" s="171"/>
      <c r="U28" s="171"/>
      <c r="V28" s="171"/>
      <c r="W28" s="171"/>
      <c r="X28" s="171"/>
      <c r="Y28" s="171"/>
    </row>
    <row r="29" customFormat="false" ht="15.75" hidden="false" customHeight="false" outlineLevel="0" collapsed="false">
      <c r="A29" s="171"/>
      <c r="B29" s="369" t="n">
        <f aca="false">+B28+1</f>
        <v>18</v>
      </c>
      <c r="S29" s="171"/>
      <c r="T29" s="171"/>
      <c r="U29" s="171"/>
      <c r="V29" s="171"/>
      <c r="W29" s="171"/>
      <c r="X29" s="171"/>
      <c r="Y29" s="171"/>
    </row>
    <row r="30" customFormat="false" ht="15.75" hidden="false" customHeight="false" outlineLevel="0" collapsed="false">
      <c r="A30" s="171"/>
      <c r="B30" s="369" t="n">
        <f aca="false">+B29+1</f>
        <v>19</v>
      </c>
      <c r="S30" s="171"/>
      <c r="T30" s="171"/>
      <c r="U30" s="171"/>
      <c r="V30" s="171"/>
      <c r="W30" s="171"/>
      <c r="X30" s="171"/>
      <c r="Y30" s="171"/>
    </row>
    <row r="31" customFormat="false" ht="15.75" hidden="false" customHeight="false" outlineLevel="0" collapsed="false">
      <c r="A31" s="171"/>
      <c r="B31" s="369" t="n">
        <f aca="false">+B30+1</f>
        <v>20</v>
      </c>
      <c r="S31" s="171"/>
      <c r="T31" s="171"/>
      <c r="U31" s="171"/>
      <c r="V31" s="171"/>
      <c r="W31" s="171"/>
      <c r="X31" s="171"/>
      <c r="Y31" s="171"/>
    </row>
    <row r="32" customFormat="false" ht="15.75" hidden="false" customHeight="false" outlineLevel="0" collapsed="false">
      <c r="A32" s="171"/>
      <c r="B32" s="378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171"/>
      <c r="T32" s="171"/>
      <c r="U32" s="171"/>
      <c r="V32" s="171"/>
      <c r="W32" s="171"/>
      <c r="X32" s="171"/>
      <c r="Y32" s="171"/>
    </row>
    <row r="33" customFormat="false" ht="15.75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</row>
    <row r="34" customFormat="false" ht="15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</row>
    <row r="35" customFormat="false" ht="15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379"/>
      <c r="T35" s="379"/>
      <c r="U35" s="379"/>
      <c r="V35" s="379"/>
      <c r="W35" s="379"/>
      <c r="X35" s="379"/>
      <c r="Y35" s="379"/>
    </row>
    <row r="36" customFormat="false" ht="15.7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</row>
    <row r="37" customFormat="false" ht="15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380"/>
      <c r="I37" s="381"/>
      <c r="J37" s="381"/>
      <c r="K37" s="381"/>
      <c r="L37" s="381"/>
      <c r="M37" s="381"/>
      <c r="N37" s="382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</row>
    <row r="38" customFormat="false" ht="15.7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241"/>
      <c r="I38" s="239"/>
      <c r="J38" s="239"/>
      <c r="K38" s="239"/>
      <c r="L38" s="239"/>
      <c r="M38" s="239"/>
      <c r="N38" s="377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</row>
    <row r="39" customFormat="false" ht="15.7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241"/>
      <c r="I39" s="383" t="s">
        <v>342</v>
      </c>
      <c r="J39" s="383"/>
      <c r="K39" s="383"/>
      <c r="L39" s="383"/>
      <c r="M39" s="383"/>
      <c r="N39" s="377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</row>
    <row r="40" customFormat="false" ht="15.75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241"/>
      <c r="I40" s="384" t="n">
        <v>0</v>
      </c>
      <c r="J40" s="385" t="n">
        <v>14601</v>
      </c>
      <c r="K40" s="385"/>
      <c r="L40" s="385" t="n">
        <f aca="false">+J41+1</f>
        <v>59401</v>
      </c>
      <c r="M40" s="386" t="n">
        <f aca="false">+L41+1</f>
        <v>119951</v>
      </c>
      <c r="N40" s="377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</row>
    <row r="41" customFormat="false" ht="15.7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241"/>
      <c r="I41" s="387" t="n">
        <v>14600</v>
      </c>
      <c r="J41" s="147" t="n">
        <v>59400</v>
      </c>
      <c r="K41" s="147"/>
      <c r="L41" s="147" t="n">
        <v>119950</v>
      </c>
      <c r="M41" s="92" t="n">
        <v>182800</v>
      </c>
      <c r="N41" s="377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</row>
    <row r="42" customFormat="false" ht="15.7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241"/>
      <c r="I42" s="388" t="n">
        <v>1</v>
      </c>
      <c r="J42" s="251" t="n">
        <v>2</v>
      </c>
      <c r="K42" s="251"/>
      <c r="L42" s="251" t="n">
        <v>3</v>
      </c>
      <c r="M42" s="92" t="n">
        <v>4</v>
      </c>
      <c r="N42" s="377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</row>
    <row r="43" customFormat="false" ht="15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241"/>
      <c r="I43" s="387" t="n">
        <v>0</v>
      </c>
      <c r="J43" s="147" t="n">
        <v>1460</v>
      </c>
      <c r="K43" s="147"/>
      <c r="L43" s="147" t="n">
        <f aca="false">+(J44*(J41-I41))+J43</f>
        <v>8180</v>
      </c>
      <c r="M43" s="92" t="n">
        <v>23317.5</v>
      </c>
      <c r="N43" s="377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</row>
    <row r="44" customFormat="false" ht="15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241"/>
      <c r="I44" s="389" t="n">
        <v>0.1</v>
      </c>
      <c r="J44" s="390" t="n">
        <v>0.15</v>
      </c>
      <c r="K44" s="390"/>
      <c r="L44" s="390" t="n">
        <v>0.25</v>
      </c>
      <c r="M44" s="391" t="n">
        <v>0.28</v>
      </c>
      <c r="N44" s="377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</row>
    <row r="45" customFormat="false" ht="16.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241"/>
      <c r="I45" s="239"/>
      <c r="J45" s="239"/>
      <c r="K45" s="392"/>
      <c r="L45" s="239"/>
      <c r="M45" s="239"/>
      <c r="N45" s="377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</row>
    <row r="46" customFormat="false" ht="15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241"/>
      <c r="I46" s="239"/>
      <c r="J46" s="239"/>
      <c r="K46" s="239"/>
      <c r="L46" s="239"/>
      <c r="M46" s="239"/>
      <c r="N46" s="377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</row>
    <row r="47" customFormat="false" ht="16.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241"/>
      <c r="I47" s="239"/>
      <c r="J47" s="239"/>
      <c r="K47" s="392" t="s">
        <v>343</v>
      </c>
      <c r="L47" s="239"/>
      <c r="M47" s="239"/>
      <c r="N47" s="377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</row>
    <row r="48" customFormat="false" ht="16.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241"/>
      <c r="I48" s="239"/>
      <c r="J48" s="239"/>
      <c r="K48" s="392" t="s">
        <v>344</v>
      </c>
      <c r="L48" s="239"/>
      <c r="M48" s="239"/>
      <c r="N48" s="377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</row>
    <row r="49" customFormat="false" ht="16.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241"/>
      <c r="I49" s="239"/>
      <c r="J49" s="239"/>
      <c r="K49" s="392" t="s">
        <v>345</v>
      </c>
      <c r="L49" s="239"/>
      <c r="M49" s="239"/>
      <c r="N49" s="377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</row>
    <row r="50" customFormat="false" ht="16.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241"/>
      <c r="I50" s="239"/>
      <c r="J50" s="239"/>
      <c r="K50" s="392" t="s">
        <v>346</v>
      </c>
      <c r="L50" s="239"/>
      <c r="M50" s="239"/>
      <c r="N50" s="377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</row>
    <row r="51" customFormat="false" ht="16.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241"/>
      <c r="I51" s="239"/>
      <c r="J51" s="239"/>
      <c r="K51" s="392" t="s">
        <v>347</v>
      </c>
      <c r="L51" s="239"/>
      <c r="M51" s="239"/>
      <c r="N51" s="377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</row>
    <row r="52" customFormat="false" ht="16.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241"/>
      <c r="I52" s="239"/>
      <c r="J52" s="239"/>
      <c r="K52" s="392" t="s">
        <v>348</v>
      </c>
      <c r="L52" s="239"/>
      <c r="M52" s="239"/>
      <c r="N52" s="377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</row>
    <row r="53" customFormat="false" ht="16.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241"/>
      <c r="I53" s="239"/>
      <c r="J53" s="239"/>
      <c r="K53" s="392" t="s">
        <v>349</v>
      </c>
      <c r="L53" s="239"/>
      <c r="M53" s="239"/>
      <c r="N53" s="377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</row>
    <row r="54" customFormat="false" ht="16.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241"/>
      <c r="I54" s="239"/>
      <c r="J54" s="239"/>
      <c r="K54" s="392" t="s">
        <v>350</v>
      </c>
      <c r="L54" s="239"/>
      <c r="M54" s="239"/>
      <c r="N54" s="377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</row>
    <row r="55" customFormat="false" ht="15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371"/>
      <c r="I55" s="245"/>
      <c r="J55" s="245"/>
      <c r="K55" s="245"/>
      <c r="L55" s="245"/>
      <c r="M55" s="245"/>
      <c r="N55" s="393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</row>
    <row r="56" customFormat="false" ht="15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</row>
    <row r="57" customFormat="false" ht="15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</row>
    <row r="58" customFormat="false" ht="15.7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</row>
    <row r="59" customFormat="false" ht="15.7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</row>
    <row r="60" customFormat="false" ht="15.7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</row>
    <row r="61" customFormat="false" ht="15.7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</row>
    <row r="62" customFormat="false" ht="15.7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</row>
    <row r="63" customFormat="false" ht="15.7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</row>
    <row r="64" customFormat="false" ht="15.7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</row>
    <row r="65" customFormat="false" ht="15.7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</row>
    <row r="66" customFormat="false" ht="15.7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</row>
  </sheetData>
  <mergeCells count="3">
    <mergeCell ref="I7:K7"/>
    <mergeCell ref="I8:K8"/>
    <mergeCell ref="I39:M39"/>
  </mergeCells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7421875" defaultRowHeight="15.75" zeroHeight="false" outlineLevelRow="0" outlineLevelCol="0"/>
  <cols>
    <col collapsed="false" customWidth="false" hidden="false" outlineLevel="0" max="1" min="1" style="394" width="11.74"/>
    <col collapsed="false" customWidth="true" hidden="false" outlineLevel="0" max="2" min="2" style="394" width="4.74"/>
    <col collapsed="false" customWidth="true" hidden="false" outlineLevel="0" max="3" min="3" style="394" width="6.74"/>
    <col collapsed="false" customWidth="false" hidden="false" outlineLevel="0" max="4" min="4" style="394" width="11.74"/>
    <col collapsed="false" customWidth="true" hidden="false" outlineLevel="0" max="5" min="5" style="394" width="20.49"/>
    <col collapsed="false" customWidth="true" hidden="false" outlineLevel="0" max="6" min="6" style="394" width="11.99"/>
    <col collapsed="false" customWidth="true" hidden="false" outlineLevel="0" max="8" min="7" style="394" width="9.99"/>
    <col collapsed="false" customWidth="true" hidden="false" outlineLevel="0" max="9" min="9" style="394" width="10.87"/>
    <col collapsed="false" customWidth="true" hidden="false" outlineLevel="0" max="10" min="10" style="394" width="5.49"/>
    <col collapsed="false" customWidth="true" hidden="false" outlineLevel="0" max="11" min="11" style="394" width="14.12"/>
    <col collapsed="false" customWidth="false" hidden="false" outlineLevel="0" max="257" min="12" style="394" width="11.74"/>
  </cols>
  <sheetData>
    <row r="1" customFormat="false" ht="15.75" hidden="false" customHeight="false" outlineLevel="0" collapsed="false">
      <c r="A1" s="395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</row>
    <row r="2" customFormat="false" ht="15.75" hidden="false" customHeight="false" outlineLevel="0" collapsed="false">
      <c r="A2" s="395"/>
      <c r="B2" s="395"/>
      <c r="C2" s="37" t="s">
        <v>47</v>
      </c>
      <c r="D2" s="395"/>
      <c r="E2" s="395"/>
      <c r="F2" s="395"/>
      <c r="G2" s="395"/>
      <c r="H2" s="395"/>
      <c r="I2" s="395"/>
      <c r="J2" s="395"/>
      <c r="K2" s="395"/>
      <c r="L2" s="395"/>
      <c r="M2" s="395"/>
    </row>
    <row r="3" customFormat="false" ht="15.75" hidden="false" customHeight="false" outlineLevel="0" collapsed="false">
      <c r="A3" s="395"/>
      <c r="B3" s="313" t="str">
        <f aca="false">+cover!B8</f>
        <v>Kayak Estates Water, LLC</v>
      </c>
      <c r="D3" s="396"/>
      <c r="E3" s="397"/>
      <c r="F3" s="397"/>
      <c r="G3" s="397"/>
      <c r="H3" s="397"/>
      <c r="I3" s="397"/>
      <c r="J3" s="5" t="s">
        <v>0</v>
      </c>
      <c r="K3" s="395"/>
      <c r="L3" s="395"/>
      <c r="M3" s="395"/>
    </row>
    <row r="4" customFormat="false" ht="15.75" hidden="false" customHeight="false" outlineLevel="0" collapsed="false">
      <c r="A4" s="395"/>
      <c r="B4" s="398" t="str">
        <f aca="false">+'Income taxes 5.1'!B4</f>
        <v>Test Year Ended December 31, 2004</v>
      </c>
      <c r="D4" s="399"/>
      <c r="E4" s="397"/>
      <c r="F4" s="397"/>
      <c r="G4" s="397"/>
      <c r="H4" s="397"/>
      <c r="I4" s="397"/>
      <c r="J4" s="5" t="s">
        <v>1</v>
      </c>
      <c r="K4" s="395"/>
      <c r="L4" s="395"/>
      <c r="M4" s="395"/>
    </row>
    <row r="5" customFormat="false" ht="15.75" hidden="false" customHeight="false" outlineLevel="0" collapsed="false">
      <c r="A5" s="395"/>
      <c r="D5" s="399"/>
      <c r="E5" s="397"/>
      <c r="F5" s="397"/>
      <c r="G5" s="397"/>
      <c r="H5" s="397"/>
      <c r="I5" s="397"/>
      <c r="J5" s="167" t="s">
        <v>351</v>
      </c>
      <c r="K5" s="395"/>
      <c r="L5" s="395"/>
      <c r="M5" s="395"/>
    </row>
    <row r="6" customFormat="false" ht="15.75" hidden="false" customHeight="false" outlineLevel="0" collapsed="false">
      <c r="A6" s="395"/>
      <c r="C6" s="399"/>
      <c r="D6" s="397"/>
      <c r="E6" s="397"/>
      <c r="F6" s="397"/>
      <c r="G6" s="397"/>
      <c r="H6" s="397"/>
      <c r="I6" s="397"/>
      <c r="J6" s="397"/>
      <c r="K6" s="395"/>
      <c r="L6" s="395"/>
      <c r="M6" s="395"/>
    </row>
    <row r="7" customFormat="false" ht="15.75" hidden="false" customHeight="false" outlineLevel="0" collapsed="false">
      <c r="A7" s="395"/>
      <c r="B7" s="399"/>
      <c r="C7" s="399"/>
      <c r="D7" s="397"/>
      <c r="E7" s="43" t="s">
        <v>352</v>
      </c>
      <c r="F7" s="397"/>
      <c r="G7" s="397"/>
      <c r="H7" s="397"/>
      <c r="I7" s="397"/>
      <c r="J7" s="397"/>
      <c r="K7" s="395"/>
      <c r="L7" s="395"/>
      <c r="M7" s="395"/>
    </row>
    <row r="8" customFormat="false" ht="15.75" hidden="false" customHeight="false" outlineLevel="0" collapsed="false">
      <c r="A8" s="395"/>
      <c r="B8" s="176" t="s">
        <v>61</v>
      </c>
      <c r="C8" s="176"/>
      <c r="D8" s="397"/>
      <c r="E8" s="397"/>
      <c r="F8" s="397"/>
      <c r="G8" s="397"/>
      <c r="H8" s="397"/>
      <c r="I8" s="397"/>
      <c r="J8" s="397"/>
      <c r="K8" s="395"/>
      <c r="L8" s="395"/>
      <c r="M8" s="395"/>
    </row>
    <row r="9" customFormat="false" ht="15.75" hidden="false" customHeight="false" outlineLevel="0" collapsed="false">
      <c r="A9" s="395"/>
      <c r="B9" s="178" t="s">
        <v>62</v>
      </c>
      <c r="D9" s="400"/>
      <c r="E9" s="400"/>
      <c r="F9" s="401"/>
      <c r="G9" s="401"/>
      <c r="H9" s="401"/>
      <c r="I9" s="401"/>
      <c r="J9" s="401"/>
      <c r="K9" s="395"/>
      <c r="L9" s="395"/>
      <c r="M9" s="395"/>
    </row>
    <row r="10" customFormat="false" ht="16.5" hidden="false" customHeight="false" outlineLevel="0" collapsed="false">
      <c r="A10" s="395"/>
      <c r="B10" s="203" t="n">
        <v>1</v>
      </c>
      <c r="K10" s="395"/>
      <c r="L10" s="395"/>
      <c r="M10" s="395"/>
    </row>
    <row r="11" customFormat="false" ht="15.75" hidden="false" customHeight="false" outlineLevel="0" collapsed="false">
      <c r="A11" s="395"/>
      <c r="B11" s="203" t="n">
        <f aca="false">+B10+1</f>
        <v>2</v>
      </c>
      <c r="D11" s="402" t="s">
        <v>353</v>
      </c>
      <c r="E11" s="403"/>
      <c r="F11" s="404"/>
      <c r="G11" s="404"/>
      <c r="H11" s="405"/>
      <c r="I11" s="405"/>
      <c r="J11" s="406"/>
      <c r="K11" s="395"/>
      <c r="L11" s="395"/>
      <c r="M11" s="395"/>
    </row>
    <row r="12" customFormat="false" ht="15.75" hidden="false" customHeight="false" outlineLevel="0" collapsed="false">
      <c r="A12" s="395"/>
      <c r="B12" s="203" t="n">
        <f aca="false">+B11+1</f>
        <v>3</v>
      </c>
      <c r="D12" s="407"/>
      <c r="G12" s="408"/>
      <c r="H12" s="409"/>
      <c r="J12" s="409"/>
      <c r="K12" s="395"/>
      <c r="L12" s="395"/>
      <c r="M12" s="395"/>
    </row>
    <row r="13" customFormat="false" ht="15.75" hidden="false" customHeight="false" outlineLevel="0" collapsed="false">
      <c r="A13" s="395"/>
      <c r="B13" s="203" t="n">
        <f aca="false">+B12+1</f>
        <v>4</v>
      </c>
      <c r="D13" s="407"/>
      <c r="G13" s="57"/>
      <c r="H13" s="50"/>
      <c r="J13" s="50"/>
      <c r="K13" s="395"/>
      <c r="L13" s="395"/>
      <c r="M13" s="395"/>
    </row>
    <row r="14" customFormat="false" ht="15.75" hidden="false" customHeight="false" outlineLevel="0" collapsed="false">
      <c r="A14" s="395"/>
      <c r="B14" s="203" t="n">
        <f aca="false">+B13+1</f>
        <v>5</v>
      </c>
      <c r="D14" s="410"/>
      <c r="E14" s="410"/>
      <c r="F14" s="411" t="s">
        <v>78</v>
      </c>
      <c r="G14" s="57"/>
      <c r="H14" s="50"/>
      <c r="J14" s="57"/>
      <c r="K14" s="395"/>
      <c r="L14" s="395"/>
      <c r="M14" s="395"/>
    </row>
    <row r="15" customFormat="false" ht="15.75" hidden="false" customHeight="false" outlineLevel="0" collapsed="false">
      <c r="A15" s="395"/>
      <c r="B15" s="203" t="n">
        <f aca="false">+B14+1</f>
        <v>6</v>
      </c>
      <c r="C15" s="180"/>
      <c r="D15" s="412"/>
      <c r="E15" s="413" t="s">
        <v>354</v>
      </c>
      <c r="F15" s="410"/>
      <c r="G15" s="414" t="n">
        <v>1</v>
      </c>
      <c r="H15" s="50"/>
      <c r="J15" s="414"/>
      <c r="K15" s="395"/>
      <c r="L15" s="395"/>
      <c r="M15" s="395"/>
    </row>
    <row r="16" customFormat="false" ht="15.75" hidden="false" customHeight="false" outlineLevel="0" collapsed="false">
      <c r="A16" s="395"/>
      <c r="B16" s="203" t="n">
        <f aca="false">+B15+1</f>
        <v>7</v>
      </c>
      <c r="C16" s="180"/>
      <c r="D16" s="412"/>
      <c r="E16" s="412"/>
      <c r="F16" s="410"/>
      <c r="G16" s="414"/>
      <c r="H16" s="50"/>
      <c r="J16" s="414"/>
      <c r="K16" s="395"/>
      <c r="L16" s="395"/>
      <c r="M16" s="395"/>
    </row>
    <row r="17" customFormat="false" ht="15.75" hidden="false" customHeight="false" outlineLevel="0" collapsed="false">
      <c r="A17" s="395"/>
      <c r="B17" s="203" t="n">
        <f aca="false">+B16+1</f>
        <v>8</v>
      </c>
      <c r="C17" s="180"/>
      <c r="D17" s="412"/>
      <c r="E17" s="413" t="s">
        <v>120</v>
      </c>
      <c r="F17" s="415" t="s">
        <v>216</v>
      </c>
      <c r="G17" s="414" t="n">
        <v>0.002</v>
      </c>
      <c r="H17" s="50"/>
      <c r="J17" s="414"/>
      <c r="K17" s="395"/>
      <c r="L17" s="395"/>
      <c r="M17" s="395"/>
    </row>
    <row r="18" customFormat="false" ht="15.75" hidden="false" customHeight="false" outlineLevel="0" collapsed="false">
      <c r="A18" s="395"/>
      <c r="B18" s="203" t="n">
        <f aca="false">+B17+1</f>
        <v>9</v>
      </c>
      <c r="C18" s="178"/>
      <c r="D18" s="412"/>
      <c r="E18" s="413" t="s">
        <v>355</v>
      </c>
      <c r="F18" s="415" t="s">
        <v>216</v>
      </c>
      <c r="G18" s="414" t="n">
        <v>0.05029</v>
      </c>
      <c r="H18" s="50"/>
      <c r="J18" s="414"/>
      <c r="K18" s="395"/>
      <c r="L18" s="395"/>
      <c r="M18" s="395"/>
    </row>
    <row r="19" customFormat="false" ht="15.75" hidden="false" customHeight="false" outlineLevel="0" collapsed="false">
      <c r="A19" s="395"/>
      <c r="B19" s="203" t="n">
        <f aca="false">+B18+1</f>
        <v>10</v>
      </c>
      <c r="C19" s="180"/>
      <c r="D19" s="412"/>
      <c r="E19" s="413" t="s">
        <v>356</v>
      </c>
      <c r="F19" s="415" t="s">
        <v>216</v>
      </c>
      <c r="G19" s="414" t="n">
        <v>0</v>
      </c>
      <c r="H19" s="50"/>
      <c r="J19" s="414"/>
      <c r="K19" s="395"/>
      <c r="L19" s="395"/>
      <c r="M19" s="395"/>
    </row>
    <row r="20" customFormat="false" ht="15.75" hidden="false" customHeight="false" outlineLevel="0" collapsed="false">
      <c r="A20" s="395"/>
      <c r="B20" s="203" t="n">
        <f aca="false">+B19+1</f>
        <v>11</v>
      </c>
      <c r="C20" s="180"/>
      <c r="D20" s="416"/>
      <c r="E20" s="417" t="s">
        <v>357</v>
      </c>
      <c r="F20" s="418" t="s">
        <v>358</v>
      </c>
      <c r="G20" s="419" t="n">
        <f aca="false">SUM(G17:G19)</f>
        <v>0.05229</v>
      </c>
      <c r="H20" s="50"/>
      <c r="J20" s="414"/>
      <c r="K20" s="395"/>
      <c r="L20" s="395"/>
      <c r="M20" s="395"/>
    </row>
    <row r="21" customFormat="false" ht="15.75" hidden="false" customHeight="false" outlineLevel="0" collapsed="false">
      <c r="A21" s="395"/>
      <c r="B21" s="203" t="n">
        <f aca="false">+B20+1</f>
        <v>12</v>
      </c>
      <c r="C21" s="180"/>
      <c r="D21" s="420"/>
      <c r="E21" s="413" t="s">
        <v>341</v>
      </c>
      <c r="F21" s="421" t="s">
        <v>359</v>
      </c>
      <c r="G21" s="422" t="n">
        <f aca="false">+'Income taxes 5.1'!Q26</f>
        <v>-0</v>
      </c>
      <c r="H21" s="50"/>
      <c r="J21" s="422"/>
      <c r="K21" s="395"/>
      <c r="L21" s="395"/>
      <c r="M21" s="395"/>
    </row>
    <row r="22" customFormat="false" ht="15.75" hidden="false" customHeight="false" outlineLevel="0" collapsed="false">
      <c r="A22" s="395"/>
      <c r="B22" s="203" t="n">
        <f aca="false">+B21+1</f>
        <v>13</v>
      </c>
      <c r="C22" s="180"/>
      <c r="D22" s="420"/>
      <c r="E22" s="413" t="s">
        <v>360</v>
      </c>
      <c r="F22" s="421" t="s">
        <v>361</v>
      </c>
      <c r="G22" s="419" t="n">
        <f aca="false">+G20+G21</f>
        <v>0.05229</v>
      </c>
      <c r="H22" s="50"/>
      <c r="J22" s="414"/>
      <c r="K22" s="395"/>
      <c r="L22" s="395"/>
      <c r="M22" s="395"/>
    </row>
    <row r="23" customFormat="false" ht="15.75" hidden="false" customHeight="false" outlineLevel="0" collapsed="false">
      <c r="A23" s="395"/>
      <c r="B23" s="203" t="n">
        <f aca="false">+B22+1</f>
        <v>14</v>
      </c>
      <c r="C23" s="180"/>
      <c r="D23" s="410"/>
      <c r="E23" s="410"/>
      <c r="F23" s="410"/>
      <c r="G23" s="414"/>
      <c r="H23" s="50"/>
      <c r="J23" s="414"/>
      <c r="K23" s="395"/>
      <c r="L23" s="395"/>
      <c r="M23" s="395"/>
    </row>
    <row r="24" customFormat="false" ht="15.75" hidden="false" customHeight="false" outlineLevel="0" collapsed="false">
      <c r="A24" s="395"/>
      <c r="B24" s="203" t="n">
        <f aca="false">+B23+1</f>
        <v>15</v>
      </c>
      <c r="C24" s="180"/>
      <c r="D24" s="410"/>
      <c r="E24" s="417" t="s">
        <v>362</v>
      </c>
      <c r="F24" s="421" t="s">
        <v>363</v>
      </c>
      <c r="G24" s="419" t="n">
        <f aca="false">1-(+G22/G15)</f>
        <v>0.94771</v>
      </c>
      <c r="H24" s="50"/>
      <c r="J24" s="414"/>
      <c r="K24" s="395"/>
      <c r="L24" s="395"/>
      <c r="M24" s="395"/>
    </row>
    <row r="25" customFormat="false" ht="15.75" hidden="false" customHeight="false" outlineLevel="0" collapsed="false">
      <c r="A25" s="395"/>
      <c r="B25" s="203" t="n">
        <f aca="false">+B24+1</f>
        <v>16</v>
      </c>
      <c r="C25" s="180"/>
      <c r="D25" s="410"/>
      <c r="E25" s="410"/>
      <c r="F25" s="410"/>
      <c r="G25" s="410"/>
      <c r="H25" s="50"/>
      <c r="I25" s="410"/>
      <c r="J25" s="410"/>
      <c r="K25" s="395"/>
      <c r="L25" s="395"/>
      <c r="M25" s="395"/>
    </row>
    <row r="26" customFormat="false" ht="15.75" hidden="false" customHeight="false" outlineLevel="0" collapsed="false">
      <c r="A26" s="395"/>
      <c r="B26" s="203" t="n">
        <f aca="false">+B25+1</f>
        <v>17</v>
      </c>
      <c r="C26" s="180"/>
      <c r="F26" s="397"/>
      <c r="G26" s="423"/>
      <c r="H26" s="397"/>
      <c r="K26" s="395"/>
      <c r="L26" s="395"/>
      <c r="M26" s="395"/>
    </row>
    <row r="27" customFormat="false" ht="21.75" hidden="false" customHeight="true" outlineLevel="0" collapsed="false">
      <c r="A27" s="395"/>
      <c r="B27" s="203" t="n">
        <f aca="false">+B26+1</f>
        <v>18</v>
      </c>
      <c r="K27" s="395"/>
      <c r="L27" s="395"/>
      <c r="M27" s="395"/>
    </row>
    <row r="28" customFormat="false" ht="15.75" hidden="false" customHeight="false" outlineLevel="0" collapsed="false">
      <c r="A28" s="395"/>
      <c r="B28" s="180"/>
      <c r="K28" s="395"/>
      <c r="L28" s="395"/>
      <c r="M28" s="395"/>
    </row>
    <row r="29" customFormat="false" ht="15.75" hidden="false" customHeight="false" outlineLevel="0" collapsed="false">
      <c r="A29" s="395"/>
      <c r="B29" s="180"/>
      <c r="K29" s="395"/>
      <c r="L29" s="395"/>
      <c r="M29" s="395"/>
    </row>
    <row r="30" customFormat="false" ht="15.75" hidden="false" customHeight="false" outlineLevel="0" collapsed="false">
      <c r="A30" s="395"/>
      <c r="B30" s="180"/>
      <c r="K30" s="395"/>
      <c r="L30" s="395"/>
      <c r="M30" s="395"/>
    </row>
    <row r="31" customFormat="false" ht="15.75" hidden="false" customHeight="false" outlineLevel="0" collapsed="false">
      <c r="A31" s="395"/>
      <c r="B31" s="180"/>
      <c r="K31" s="395"/>
      <c r="L31" s="395"/>
      <c r="M31" s="395"/>
    </row>
    <row r="32" customFormat="false" ht="15.75" hidden="false" customHeight="false" outlineLevel="0" collapsed="false">
      <c r="A32" s="395"/>
      <c r="B32" s="180"/>
      <c r="K32" s="395"/>
      <c r="L32" s="395"/>
      <c r="M32" s="395"/>
    </row>
    <row r="33" customFormat="false" ht="15.75" hidden="false" customHeight="false" outlineLevel="0" collapsed="false">
      <c r="A33" s="395"/>
      <c r="B33" s="180"/>
      <c r="K33" s="395"/>
      <c r="L33" s="395"/>
      <c r="M33" s="395"/>
    </row>
    <row r="34" customFormat="false" ht="15.75" hidden="false" customHeight="false" outlineLevel="0" collapsed="false">
      <c r="A34" s="395"/>
      <c r="B34" s="180"/>
      <c r="K34" s="395"/>
      <c r="L34" s="395"/>
      <c r="M34" s="395"/>
    </row>
    <row r="35" customFormat="false" ht="15.75" hidden="false" customHeight="false" outlineLevel="0" collapsed="false">
      <c r="A35" s="395"/>
      <c r="B35" s="180"/>
      <c r="K35" s="395"/>
      <c r="L35" s="395"/>
      <c r="M35" s="395"/>
    </row>
    <row r="36" customFormat="false" ht="31.5" hidden="false" customHeight="true" outlineLevel="0" collapsed="false">
      <c r="A36" s="395"/>
      <c r="B36" s="180"/>
      <c r="K36" s="395"/>
      <c r="L36" s="395"/>
      <c r="M36" s="395"/>
    </row>
    <row r="37" customFormat="false" ht="25.5" hidden="false" customHeight="true" outlineLevel="0" collapsed="false">
      <c r="A37" s="395"/>
      <c r="B37" s="180"/>
      <c r="K37" s="395"/>
      <c r="L37" s="395"/>
      <c r="M37" s="395"/>
    </row>
    <row r="38" customFormat="false" ht="13.5" hidden="false" customHeight="true" outlineLevel="0" collapsed="false">
      <c r="A38" s="395"/>
      <c r="B38" s="180"/>
      <c r="K38" s="395"/>
      <c r="L38" s="395"/>
      <c r="M38" s="395"/>
    </row>
    <row r="39" customFormat="false" ht="15.75" hidden="false" customHeight="false" outlineLevel="0" collapsed="false">
      <c r="A39" s="395"/>
      <c r="B39" s="180"/>
      <c r="K39" s="395"/>
      <c r="L39" s="395"/>
      <c r="M39" s="395"/>
    </row>
    <row r="40" customFormat="false" ht="15.75" hidden="false" customHeight="false" outlineLevel="0" collapsed="false">
      <c r="A40" s="395"/>
      <c r="B40" s="180"/>
      <c r="K40" s="395"/>
      <c r="L40" s="395"/>
      <c r="M40" s="395"/>
    </row>
    <row r="41" customFormat="false" ht="15.75" hidden="false" customHeight="false" outlineLevel="0" collapsed="false">
      <c r="A41" s="395"/>
      <c r="B41" s="180"/>
      <c r="K41" s="395"/>
      <c r="L41" s="395"/>
      <c r="M41" s="395"/>
    </row>
    <row r="42" customFormat="false" ht="15.75" hidden="false" customHeight="false" outlineLevel="0" collapsed="false">
      <c r="A42" s="395"/>
      <c r="B42" s="180"/>
      <c r="K42" s="395"/>
      <c r="L42" s="395"/>
      <c r="M42" s="395"/>
    </row>
    <row r="43" customFormat="false" ht="15.75" hidden="false" customHeight="false" outlineLevel="0" collapsed="false">
      <c r="A43" s="395"/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</row>
    <row r="44" customFormat="false" ht="15.75" hidden="false" customHeight="false" outlineLevel="0" collapsed="false">
      <c r="A44" s="395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</row>
    <row r="45" customFormat="false" ht="15.75" hidden="false" customHeight="fals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</row>
    <row r="46" customFormat="false" ht="15.75" hidden="false" customHeight="fals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</row>
    <row r="47" customFormat="false" ht="15.75" hidden="false" customHeight="false" outlineLevel="0" collapsed="false">
      <c r="A47" s="395"/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7421875" defaultRowHeight="15.75" zeroHeight="false" outlineLevelRow="0" outlineLevelCol="0"/>
  <cols>
    <col collapsed="false" customWidth="false" hidden="false" outlineLevel="0" max="1" min="1" style="394" width="11.74"/>
    <col collapsed="false" customWidth="true" hidden="false" outlineLevel="0" max="2" min="2" style="394" width="4.74"/>
    <col collapsed="false" customWidth="true" hidden="false" outlineLevel="0" max="3" min="3" style="394" width="6.74"/>
    <col collapsed="false" customWidth="false" hidden="false" outlineLevel="0" max="4" min="4" style="394" width="11.74"/>
    <col collapsed="false" customWidth="true" hidden="false" outlineLevel="0" max="5" min="5" style="394" width="20.49"/>
    <col collapsed="false" customWidth="true" hidden="false" outlineLevel="0" max="6" min="6" style="394" width="11.99"/>
    <col collapsed="false" customWidth="true" hidden="false" outlineLevel="0" max="8" min="7" style="394" width="9.99"/>
    <col collapsed="false" customWidth="true" hidden="false" outlineLevel="0" max="9" min="9" style="394" width="10.87"/>
    <col collapsed="false" customWidth="true" hidden="false" outlineLevel="0" max="10" min="10" style="394" width="14.12"/>
    <col collapsed="false" customWidth="false" hidden="false" outlineLevel="0" max="257" min="11" style="394" width="11.74"/>
  </cols>
  <sheetData>
    <row r="1" customFormat="false" ht="15.75" hidden="false" customHeight="false" outlineLevel="0" collapsed="false">
      <c r="A1" s="395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</row>
    <row r="2" customFormat="false" ht="15.75" hidden="false" customHeight="false" outlineLevel="0" collapsed="false">
      <c r="A2" s="395"/>
      <c r="B2" s="395"/>
      <c r="C2" s="37" t="s">
        <v>47</v>
      </c>
      <c r="D2" s="395"/>
      <c r="E2" s="395"/>
      <c r="F2" s="395"/>
      <c r="G2" s="395"/>
      <c r="H2" s="395"/>
      <c r="I2" s="395"/>
      <c r="J2" s="395"/>
      <c r="K2" s="395"/>
      <c r="L2" s="395"/>
    </row>
    <row r="3" customFormat="false" ht="15.75" hidden="false" customHeight="false" outlineLevel="0" collapsed="false">
      <c r="A3" s="395"/>
      <c r="B3" s="313" t="str">
        <f aca="false">+cover!B8</f>
        <v>Kayak Estates Water, LLC</v>
      </c>
      <c r="D3" s="396"/>
      <c r="E3" s="397"/>
      <c r="F3" s="397"/>
      <c r="G3" s="397"/>
      <c r="H3" s="397"/>
      <c r="I3" s="5" t="s">
        <v>0</v>
      </c>
      <c r="J3" s="395"/>
      <c r="K3" s="395"/>
      <c r="L3" s="395"/>
    </row>
    <row r="4" customFormat="false" ht="15.75" hidden="false" customHeight="false" outlineLevel="0" collapsed="false">
      <c r="A4" s="395"/>
      <c r="B4" s="398" t="str">
        <f aca="false">+'Rev Conv Factor 5.2'!B4</f>
        <v>Test Year Ended December 31, 2004</v>
      </c>
      <c r="D4" s="399"/>
      <c r="E4" s="397"/>
      <c r="F4" s="397"/>
      <c r="G4" s="397"/>
      <c r="H4" s="397"/>
      <c r="I4" s="5" t="s">
        <v>1</v>
      </c>
      <c r="J4" s="395"/>
      <c r="K4" s="395"/>
      <c r="L4" s="395"/>
    </row>
    <row r="5" customFormat="false" ht="15.75" hidden="false" customHeight="false" outlineLevel="0" collapsed="false">
      <c r="A5" s="395"/>
      <c r="D5" s="399"/>
      <c r="E5" s="397"/>
      <c r="F5" s="397"/>
      <c r="G5" s="397"/>
      <c r="H5" s="397"/>
      <c r="I5" s="167" t="s">
        <v>364</v>
      </c>
      <c r="J5" s="395"/>
      <c r="K5" s="395"/>
      <c r="L5" s="395"/>
    </row>
    <row r="6" customFormat="false" ht="15.75" hidden="false" customHeight="false" outlineLevel="0" collapsed="false">
      <c r="A6" s="395"/>
      <c r="C6" s="399"/>
      <c r="D6" s="397"/>
      <c r="E6" s="397"/>
      <c r="F6" s="397"/>
      <c r="G6" s="397"/>
      <c r="H6" s="397"/>
      <c r="I6" s="397"/>
      <c r="J6" s="395"/>
      <c r="K6" s="395"/>
      <c r="L6" s="395"/>
    </row>
    <row r="7" customFormat="false" ht="15.75" hidden="false" customHeight="false" outlineLevel="0" collapsed="false">
      <c r="A7" s="395"/>
      <c r="B7" s="399"/>
      <c r="C7" s="399"/>
      <c r="D7" s="397"/>
      <c r="E7" s="43" t="s">
        <v>352</v>
      </c>
      <c r="F7" s="397"/>
      <c r="G7" s="397"/>
      <c r="H7" s="397"/>
      <c r="I7" s="397"/>
      <c r="J7" s="395"/>
      <c r="K7" s="395"/>
      <c r="L7" s="395"/>
    </row>
    <row r="8" customFormat="false" ht="15.75" hidden="false" customHeight="false" outlineLevel="0" collapsed="false">
      <c r="A8" s="395"/>
      <c r="B8" s="176" t="s">
        <v>61</v>
      </c>
      <c r="C8" s="176"/>
      <c r="D8" s="397"/>
      <c r="E8" s="424" t="s">
        <v>365</v>
      </c>
      <c r="F8" s="397"/>
      <c r="G8" s="397"/>
      <c r="H8" s="397"/>
      <c r="I8" s="397"/>
      <c r="J8" s="395"/>
      <c r="K8" s="395"/>
      <c r="L8" s="395"/>
    </row>
    <row r="9" customFormat="false" ht="15.75" hidden="false" customHeight="false" outlineLevel="0" collapsed="false">
      <c r="A9" s="395"/>
      <c r="B9" s="178" t="s">
        <v>62</v>
      </c>
      <c r="E9" s="424"/>
      <c r="F9" s="425"/>
      <c r="G9" s="426"/>
      <c r="H9" s="406"/>
      <c r="I9" s="406"/>
      <c r="J9" s="395"/>
      <c r="K9" s="395"/>
      <c r="L9" s="395"/>
    </row>
    <row r="10" customFormat="false" ht="15.75" hidden="false" customHeight="false" outlineLevel="0" collapsed="false">
      <c r="A10" s="395"/>
      <c r="B10" s="203" t="n">
        <v>1</v>
      </c>
      <c r="D10" s="424"/>
      <c r="E10" s="424"/>
      <c r="F10" s="425"/>
      <c r="G10" s="426"/>
      <c r="H10" s="406"/>
      <c r="I10" s="406"/>
      <c r="J10" s="395"/>
      <c r="K10" s="395"/>
      <c r="L10" s="395"/>
    </row>
    <row r="11" customFormat="false" ht="15.75" hidden="false" customHeight="false" outlineLevel="0" collapsed="false">
      <c r="A11" s="395"/>
      <c r="B11" s="203" t="n">
        <f aca="false">+B10+1</f>
        <v>2</v>
      </c>
      <c r="D11" s="424"/>
      <c r="E11" s="424"/>
      <c r="G11" s="409" t="s">
        <v>366</v>
      </c>
      <c r="H11" s="406"/>
      <c r="I11" s="406"/>
      <c r="J11" s="395"/>
      <c r="K11" s="395"/>
      <c r="L11" s="395"/>
    </row>
    <row r="12" customFormat="false" ht="15.75" hidden="false" customHeight="false" outlineLevel="0" collapsed="false">
      <c r="A12" s="395"/>
      <c r="B12" s="203" t="n">
        <f aca="false">+B11+1</f>
        <v>3</v>
      </c>
      <c r="D12" s="424"/>
      <c r="E12" s="424"/>
      <c r="G12" s="50" t="s">
        <v>70</v>
      </c>
      <c r="H12" s="406"/>
      <c r="I12" s="406"/>
      <c r="J12" s="395"/>
      <c r="K12" s="395"/>
      <c r="L12" s="395"/>
    </row>
    <row r="13" customFormat="false" ht="15.75" hidden="false" customHeight="false" outlineLevel="0" collapsed="false">
      <c r="A13" s="395"/>
      <c r="B13" s="203" t="n">
        <f aca="false">+B12+1</f>
        <v>4</v>
      </c>
      <c r="D13" s="424"/>
      <c r="E13" s="424"/>
      <c r="F13" s="411" t="s">
        <v>78</v>
      </c>
      <c r="G13" s="58" t="s">
        <v>63</v>
      </c>
      <c r="H13" s="406"/>
      <c r="I13" s="406"/>
      <c r="J13" s="395"/>
      <c r="K13" s="395"/>
      <c r="L13" s="395"/>
    </row>
    <row r="14" customFormat="false" ht="15.75" hidden="false" customHeight="false" outlineLevel="0" collapsed="false">
      <c r="A14" s="395"/>
      <c r="B14" s="203" t="n">
        <f aca="false">+B13+1</f>
        <v>5</v>
      </c>
      <c r="D14" s="407"/>
      <c r="E14" s="407"/>
      <c r="F14" s="427"/>
      <c r="G14" s="407"/>
      <c r="H14" s="406"/>
      <c r="I14" s="406"/>
      <c r="J14" s="395"/>
      <c r="K14" s="395"/>
      <c r="L14" s="395"/>
    </row>
    <row r="15" customFormat="false" ht="15.75" hidden="false" customHeight="false" outlineLevel="0" collapsed="false">
      <c r="A15" s="395"/>
      <c r="B15" s="203" t="n">
        <f aca="false">+B14+1</f>
        <v>6</v>
      </c>
      <c r="D15" s="428"/>
      <c r="E15" s="429" t="s">
        <v>367</v>
      </c>
      <c r="F15" s="430" t="s">
        <v>368</v>
      </c>
      <c r="G15" s="431" t="n">
        <f aca="false">+'Avg Rate Base 2.1'!I32</f>
        <v>548083.97047619</v>
      </c>
      <c r="H15" s="406"/>
      <c r="I15" s="406"/>
      <c r="J15" s="395"/>
      <c r="K15" s="395"/>
      <c r="L15" s="395"/>
    </row>
    <row r="16" customFormat="false" ht="15.75" hidden="false" customHeight="false" outlineLevel="0" collapsed="false">
      <c r="A16" s="395"/>
      <c r="B16" s="203" t="n">
        <f aca="false">+B15+1</f>
        <v>7</v>
      </c>
      <c r="D16" s="428"/>
      <c r="E16" s="429" t="s">
        <v>369</v>
      </c>
      <c r="F16" s="430" t="s">
        <v>370</v>
      </c>
      <c r="G16" s="432" t="n">
        <f aca="false">+'Captial 4.1'!J21</f>
        <v>0.090840957643636</v>
      </c>
      <c r="H16" s="406"/>
      <c r="I16" s="406"/>
      <c r="J16" s="395"/>
      <c r="K16" s="395"/>
      <c r="L16" s="395"/>
    </row>
    <row r="17" customFormat="false" ht="15.75" hidden="false" customHeight="false" outlineLevel="0" collapsed="false">
      <c r="A17" s="395"/>
      <c r="B17" s="203" t="n">
        <f aca="false">+B16+1</f>
        <v>8</v>
      </c>
      <c r="D17" s="433"/>
      <c r="E17" s="429" t="s">
        <v>371</v>
      </c>
      <c r="F17" s="430" t="s">
        <v>372</v>
      </c>
      <c r="G17" s="85" t="n">
        <f aca="false">+G15*G16</f>
        <v>49788.4727471835</v>
      </c>
      <c r="H17" s="406"/>
      <c r="I17" s="406"/>
      <c r="J17" s="395"/>
      <c r="K17" s="395"/>
      <c r="L17" s="395"/>
    </row>
    <row r="18" customFormat="false" ht="15.75" hidden="false" customHeight="false" outlineLevel="0" collapsed="false">
      <c r="A18" s="395"/>
      <c r="B18" s="203" t="n">
        <f aca="false">+B17+1</f>
        <v>9</v>
      </c>
      <c r="D18" s="433"/>
      <c r="E18" s="434"/>
      <c r="F18" s="430"/>
      <c r="G18" s="401"/>
      <c r="H18" s="406"/>
      <c r="I18" s="406"/>
      <c r="J18" s="395"/>
      <c r="K18" s="395"/>
      <c r="L18" s="395"/>
    </row>
    <row r="19" customFormat="false" ht="15.75" hidden="false" customHeight="false" outlineLevel="0" collapsed="false">
      <c r="A19" s="395"/>
      <c r="B19" s="203" t="n">
        <f aca="false">+B18+1</f>
        <v>10</v>
      </c>
      <c r="D19" s="433"/>
      <c r="E19" s="429" t="s">
        <v>373</v>
      </c>
      <c r="F19" s="430" t="s">
        <v>374</v>
      </c>
      <c r="G19" s="435" t="n">
        <f aca="false">'Inc. Stmt. 1.1'!K53</f>
        <v>35370.4715082426</v>
      </c>
      <c r="H19" s="406"/>
      <c r="I19" s="406"/>
      <c r="J19" s="395"/>
      <c r="K19" s="395"/>
      <c r="L19" s="395"/>
    </row>
    <row r="20" customFormat="false" ht="15.75" hidden="false" customHeight="false" outlineLevel="0" collapsed="false">
      <c r="A20" s="395"/>
      <c r="B20" s="203" t="n">
        <f aca="false">+B19+1</f>
        <v>11</v>
      </c>
      <c r="D20" s="400"/>
      <c r="E20" s="429" t="s">
        <v>375</v>
      </c>
      <c r="F20" s="430" t="s">
        <v>374</v>
      </c>
      <c r="G20" s="435" t="n">
        <f aca="false">+G17-G19</f>
        <v>14418.0012389409</v>
      </c>
      <c r="H20" s="406"/>
      <c r="I20" s="406"/>
      <c r="J20" s="436" t="s">
        <v>376</v>
      </c>
      <c r="K20" s="437"/>
      <c r="L20" s="395"/>
    </row>
    <row r="21" customFormat="false" ht="15.75" hidden="false" customHeight="false" outlineLevel="0" collapsed="false">
      <c r="A21" s="395"/>
      <c r="B21" s="203" t="n">
        <f aca="false">+B20+1</f>
        <v>12</v>
      </c>
      <c r="D21" s="400"/>
      <c r="E21" s="429"/>
      <c r="F21" s="430"/>
      <c r="G21" s="401"/>
      <c r="H21" s="406"/>
      <c r="I21" s="406"/>
      <c r="J21" s="438" t="s">
        <v>377</v>
      </c>
      <c r="K21" s="439"/>
      <c r="L21" s="395"/>
    </row>
    <row r="22" customFormat="false" ht="15.75" hidden="false" customHeight="false" outlineLevel="0" collapsed="false">
      <c r="A22" s="395"/>
      <c r="B22" s="203" t="n">
        <f aca="false">+B21+1</f>
        <v>13</v>
      </c>
      <c r="D22" s="400"/>
      <c r="E22" s="429" t="s">
        <v>362</v>
      </c>
      <c r="F22" s="430" t="s">
        <v>378</v>
      </c>
      <c r="G22" s="440" t="n">
        <f aca="false">+'Rev Conv Factor 5.2'!G24</f>
        <v>0.94771</v>
      </c>
      <c r="H22" s="406"/>
      <c r="I22" s="406"/>
      <c r="J22" s="441" t="n">
        <f aca="false">+G20/J23</f>
        <v>0.94770760779865</v>
      </c>
      <c r="K22" s="442"/>
      <c r="L22" s="395"/>
    </row>
    <row r="23" customFormat="false" ht="15.75" hidden="false" customHeight="false" outlineLevel="0" collapsed="false">
      <c r="A23" s="395"/>
      <c r="B23" s="203" t="n">
        <f aca="false">+B22+1</f>
        <v>14</v>
      </c>
      <c r="D23" s="400"/>
      <c r="E23" s="429" t="s">
        <v>379</v>
      </c>
      <c r="F23" s="430" t="s">
        <v>380</v>
      </c>
      <c r="G23" s="85" t="n">
        <f aca="false">+G20/G22</f>
        <v>15213.5159900612</v>
      </c>
      <c r="H23" s="406"/>
      <c r="I23" s="406"/>
      <c r="J23" s="443" t="n">
        <f aca="false">+'Inc. Stmt. 1.1'!Q17</f>
        <v>15213.5543919831</v>
      </c>
      <c r="K23" s="444"/>
      <c r="L23" s="395"/>
    </row>
    <row r="24" customFormat="false" ht="15.75" hidden="false" customHeight="false" outlineLevel="0" collapsed="false">
      <c r="A24" s="395"/>
      <c r="B24" s="203" t="n">
        <f aca="false">+B23+1</f>
        <v>15</v>
      </c>
      <c r="D24" s="400"/>
      <c r="E24" s="400"/>
      <c r="F24" s="401"/>
      <c r="G24" s="401"/>
      <c r="H24" s="406"/>
      <c r="I24" s="406"/>
      <c r="J24" s="395"/>
      <c r="K24" s="395"/>
      <c r="L24" s="395"/>
    </row>
    <row r="25" customFormat="false" ht="15.75" hidden="false" customHeight="false" outlineLevel="0" collapsed="false">
      <c r="A25" s="395"/>
      <c r="B25" s="203" t="n">
        <f aca="false">+B24+1</f>
        <v>16</v>
      </c>
      <c r="H25" s="406"/>
      <c r="I25" s="406"/>
      <c r="J25" s="395"/>
      <c r="K25" s="395"/>
      <c r="L25" s="395"/>
    </row>
    <row r="26" customFormat="false" ht="15.75" hidden="false" customHeight="false" outlineLevel="0" collapsed="false">
      <c r="A26" s="395"/>
      <c r="B26" s="203" t="n">
        <f aca="false">+B25+1</f>
        <v>17</v>
      </c>
      <c r="H26" s="406"/>
      <c r="I26" s="406"/>
      <c r="J26" s="395"/>
      <c r="K26" s="395"/>
      <c r="L26" s="395"/>
    </row>
    <row r="27" customFormat="false" ht="21.75" hidden="false" customHeight="true" outlineLevel="0" collapsed="false">
      <c r="A27" s="395"/>
      <c r="B27" s="203" t="n">
        <f aca="false">+B26+1</f>
        <v>18</v>
      </c>
      <c r="J27" s="395"/>
      <c r="K27" s="395"/>
      <c r="L27" s="395"/>
    </row>
    <row r="28" customFormat="false" ht="15.75" hidden="false" customHeight="false" outlineLevel="0" collapsed="false">
      <c r="A28" s="395"/>
      <c r="B28" s="203" t="n">
        <f aca="false">+B27+1</f>
        <v>19</v>
      </c>
      <c r="J28" s="395"/>
      <c r="K28" s="395"/>
      <c r="L28" s="395"/>
    </row>
    <row r="29" customFormat="false" ht="15.75" hidden="false" customHeight="false" outlineLevel="0" collapsed="false">
      <c r="A29" s="395"/>
      <c r="B29" s="203" t="n">
        <f aca="false">+B28+1</f>
        <v>20</v>
      </c>
      <c r="J29" s="395"/>
      <c r="K29" s="395"/>
      <c r="L29" s="395"/>
    </row>
    <row r="30" customFormat="false" ht="15.75" hidden="false" customHeight="false" outlineLevel="0" collapsed="false">
      <c r="A30" s="395"/>
      <c r="B30" s="203" t="n">
        <f aca="false">+B29+1</f>
        <v>21</v>
      </c>
      <c r="C30" s="180"/>
      <c r="J30" s="395"/>
      <c r="K30" s="395"/>
      <c r="L30" s="395"/>
    </row>
    <row r="31" customFormat="false" ht="15.75" hidden="false" customHeight="false" outlineLevel="0" collapsed="false">
      <c r="A31" s="395"/>
      <c r="B31" s="203" t="n">
        <f aca="false">+B30+1</f>
        <v>22</v>
      </c>
      <c r="C31" s="180"/>
      <c r="J31" s="395"/>
      <c r="K31" s="395"/>
      <c r="L31" s="395"/>
    </row>
    <row r="32" customFormat="false" ht="15.75" hidden="false" customHeight="false" outlineLevel="0" collapsed="false">
      <c r="A32" s="395"/>
      <c r="B32" s="203" t="n">
        <f aca="false">+B31+1</f>
        <v>23</v>
      </c>
      <c r="C32" s="180"/>
      <c r="J32" s="395"/>
      <c r="K32" s="395"/>
      <c r="L32" s="395"/>
    </row>
    <row r="33" customFormat="false" ht="15.75" hidden="false" customHeight="false" outlineLevel="0" collapsed="false">
      <c r="A33" s="395"/>
      <c r="B33" s="203" t="n">
        <f aca="false">+B32+1</f>
        <v>24</v>
      </c>
      <c r="C33" s="178"/>
      <c r="J33" s="395"/>
      <c r="K33" s="395"/>
      <c r="L33" s="395"/>
    </row>
    <row r="34" customFormat="false" ht="15.75" hidden="false" customHeight="false" outlineLevel="0" collapsed="false">
      <c r="A34" s="395"/>
      <c r="B34" s="203" t="n">
        <f aca="false">+B33+1</f>
        <v>25</v>
      </c>
      <c r="C34" s="180"/>
      <c r="J34" s="395"/>
      <c r="K34" s="395"/>
      <c r="L34" s="395"/>
    </row>
    <row r="35" customFormat="false" ht="15.75" hidden="false" customHeight="false" outlineLevel="0" collapsed="false">
      <c r="A35" s="395"/>
      <c r="B35" s="203" t="n">
        <f aca="false">+B34+1</f>
        <v>26</v>
      </c>
      <c r="C35" s="180"/>
      <c r="J35" s="395"/>
      <c r="K35" s="395"/>
      <c r="L35" s="395"/>
    </row>
    <row r="36" customFormat="false" ht="31.5" hidden="false" customHeight="true" outlineLevel="0" collapsed="false">
      <c r="A36" s="395"/>
      <c r="B36" s="203" t="n">
        <f aca="false">+B35+1</f>
        <v>27</v>
      </c>
      <c r="C36" s="180"/>
      <c r="J36" s="395"/>
      <c r="K36" s="395"/>
      <c r="L36" s="395"/>
    </row>
    <row r="37" customFormat="false" ht="25.5" hidden="false" customHeight="true" outlineLevel="0" collapsed="false">
      <c r="A37" s="395"/>
      <c r="B37" s="203" t="n">
        <f aca="false">+B36+1</f>
        <v>28</v>
      </c>
      <c r="C37" s="180"/>
      <c r="J37" s="395"/>
      <c r="K37" s="395"/>
      <c r="L37" s="395"/>
    </row>
    <row r="38" customFormat="false" ht="13.5" hidden="false" customHeight="true" outlineLevel="0" collapsed="false">
      <c r="A38" s="395"/>
      <c r="B38" s="203" t="n">
        <f aca="false">+B37+1</f>
        <v>29</v>
      </c>
      <c r="C38" s="180"/>
      <c r="J38" s="395"/>
      <c r="K38" s="395"/>
      <c r="L38" s="395"/>
    </row>
    <row r="39" customFormat="false" ht="15.75" hidden="false" customHeight="false" outlineLevel="0" collapsed="false">
      <c r="A39" s="395"/>
      <c r="B39" s="203" t="n">
        <f aca="false">+B38+1</f>
        <v>30</v>
      </c>
      <c r="C39" s="180"/>
      <c r="J39" s="395"/>
      <c r="K39" s="395"/>
      <c r="L39" s="395"/>
    </row>
    <row r="40" customFormat="false" ht="15.75" hidden="false" customHeight="false" outlineLevel="0" collapsed="false">
      <c r="A40" s="395"/>
      <c r="B40" s="203" t="n">
        <f aca="false">+B39+1</f>
        <v>31</v>
      </c>
      <c r="C40" s="180"/>
      <c r="J40" s="395"/>
      <c r="K40" s="395"/>
      <c r="L40" s="395"/>
    </row>
    <row r="41" customFormat="false" ht="15.75" hidden="false" customHeight="false" outlineLevel="0" collapsed="false">
      <c r="A41" s="395"/>
      <c r="B41" s="203" t="n">
        <f aca="false">+B40+1</f>
        <v>32</v>
      </c>
      <c r="C41" s="180"/>
      <c r="J41" s="395"/>
      <c r="K41" s="395"/>
      <c r="L41" s="395"/>
    </row>
    <row r="42" customFormat="false" ht="15.75" hidden="false" customHeight="false" outlineLevel="0" collapsed="false">
      <c r="A42" s="395"/>
      <c r="B42" s="203" t="n">
        <f aca="false">+B41+1</f>
        <v>33</v>
      </c>
      <c r="J42" s="395"/>
      <c r="K42" s="395"/>
      <c r="L42" s="395"/>
    </row>
    <row r="43" customFormat="false" ht="15.75" hidden="false" customHeight="false" outlineLevel="0" collapsed="false">
      <c r="A43" s="395"/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</row>
    <row r="44" customFormat="false" ht="15.75" hidden="false" customHeight="false" outlineLevel="0" collapsed="false">
      <c r="A44" s="395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</row>
    <row r="45" customFormat="false" ht="15.75" hidden="false" customHeight="fals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</row>
    <row r="46" customFormat="false" ht="15.75" hidden="false" customHeight="fals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</row>
    <row r="47" customFormat="false" ht="15.75" hidden="false" customHeight="false" outlineLevel="0" collapsed="false">
      <c r="A47" s="395"/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24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H3" s="5" t="s">
        <v>381</v>
      </c>
      <c r="I3" s="2"/>
      <c r="J3" s="2"/>
      <c r="K3" s="2"/>
    </row>
    <row r="4" customFormat="false" ht="15.75" hidden="false" customHeight="false" outlineLevel="0" collapsed="false">
      <c r="A4" s="2"/>
      <c r="H4" s="5" t="s">
        <v>1</v>
      </c>
      <c r="I4" s="2"/>
      <c r="J4" s="2"/>
      <c r="K4" s="2"/>
    </row>
    <row r="5" customFormat="false" ht="15.75" hidden="false" customHeight="false" outlineLevel="0" collapsed="false">
      <c r="A5" s="2"/>
      <c r="H5" s="6" t="s">
        <v>2</v>
      </c>
      <c r="I5" s="2"/>
      <c r="J5" s="2"/>
      <c r="K5" s="2"/>
    </row>
    <row r="6" customFormat="false" ht="15.75" hidden="false" customHeight="false" outlineLevel="0" collapsed="false">
      <c r="A6" s="2"/>
      <c r="I6" s="2"/>
      <c r="J6" s="2"/>
      <c r="K6" s="2"/>
    </row>
    <row r="7" customFormat="false" ht="15.75" hidden="false" customHeight="false" outlineLevel="0" collapsed="false">
      <c r="A7" s="2"/>
      <c r="I7" s="2"/>
      <c r="J7" s="2"/>
      <c r="K7" s="2"/>
    </row>
    <row r="8" customFormat="false" ht="15.7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</row>
    <row r="9" customFormat="false" ht="15.75" hidden="false" customHeight="false" outlineLevel="0" collapsed="false">
      <c r="A9" s="2"/>
      <c r="B9" s="8" t="s">
        <v>3</v>
      </c>
      <c r="C9" s="8"/>
      <c r="D9" s="8"/>
      <c r="E9" s="8"/>
      <c r="F9" s="8"/>
      <c r="G9" s="8"/>
      <c r="H9" s="8"/>
      <c r="I9" s="2"/>
      <c r="J9" s="2"/>
      <c r="K9" s="2"/>
    </row>
    <row r="10" customFormat="false" ht="15.75" hidden="false" customHeight="false" outlineLevel="0" collapsed="false">
      <c r="A10" s="2"/>
      <c r="B10" s="9"/>
      <c r="C10" s="10"/>
      <c r="D10" s="10"/>
      <c r="E10" s="10"/>
      <c r="F10" s="10"/>
      <c r="G10" s="10"/>
      <c r="H10" s="10"/>
      <c r="I10" s="2"/>
      <c r="J10" s="2"/>
      <c r="K10" s="2"/>
    </row>
    <row r="11" customFormat="false" ht="15.75" hidden="false" customHeight="false" outlineLevel="0" collapsed="false">
      <c r="A11" s="2"/>
      <c r="I11" s="2"/>
      <c r="J11" s="2"/>
      <c r="K11" s="2"/>
    </row>
    <row r="12" customFormat="false" ht="15.75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</row>
    <row r="13" customFormat="false" ht="15.75" hidden="false" customHeight="false" outlineLevel="0" collapsed="false">
      <c r="A13" s="2"/>
      <c r="B13" s="11" t="s">
        <v>4</v>
      </c>
      <c r="D13" s="12" t="s">
        <v>5</v>
      </c>
      <c r="I13" s="2"/>
      <c r="J13" s="2"/>
      <c r="K13" s="2"/>
    </row>
    <row r="14" customFormat="false" ht="15.75" hidden="false" customHeight="false" outlineLevel="0" collapsed="false">
      <c r="A14" s="2"/>
      <c r="B14" s="11" t="s">
        <v>6</v>
      </c>
      <c r="I14" s="2"/>
      <c r="J14" s="2"/>
      <c r="K14" s="2"/>
    </row>
    <row r="15" customFormat="false" ht="15.75" hidden="false" customHeight="false" outlineLevel="0" collapsed="false">
      <c r="A15" s="2"/>
      <c r="B15" s="11"/>
      <c r="I15" s="2"/>
      <c r="J15" s="2"/>
      <c r="K15" s="2"/>
    </row>
    <row r="16" customFormat="false" ht="15.75" hidden="false" customHeight="false" outlineLevel="0" collapsed="false">
      <c r="A16" s="2"/>
      <c r="B16" s="13" t="s">
        <v>7</v>
      </c>
      <c r="I16" s="2"/>
      <c r="J16" s="2"/>
      <c r="K16" s="2"/>
    </row>
    <row r="17" customFormat="false" ht="15.75" hidden="false" customHeight="false" outlineLevel="0" collapsed="false">
      <c r="A17" s="2"/>
      <c r="B17" s="13"/>
      <c r="C17" s="9"/>
      <c r="D17" s="9"/>
      <c r="E17" s="9"/>
      <c r="F17" s="9"/>
      <c r="G17" s="9"/>
      <c r="H17" s="9"/>
      <c r="I17" s="2"/>
      <c r="J17" s="2"/>
      <c r="K17" s="2"/>
    </row>
    <row r="18" customFormat="false" ht="15.75" hidden="false" customHeight="false" outlineLevel="0" collapsed="false">
      <c r="A18" s="2"/>
      <c r="B18" s="11"/>
      <c r="I18" s="2"/>
      <c r="J18" s="2"/>
      <c r="K18" s="2"/>
    </row>
    <row r="19" customFormat="false" ht="15.75" hidden="false" customHeight="false" outlineLevel="0" collapsed="false">
      <c r="A19" s="2"/>
      <c r="B19" s="11" t="s">
        <v>8</v>
      </c>
      <c r="I19" s="2"/>
      <c r="J19" s="2"/>
      <c r="K19" s="2"/>
    </row>
    <row r="20" customFormat="false" ht="15.75" hidden="false" customHeight="false" outlineLevel="0" collapsed="false">
      <c r="A20" s="2"/>
      <c r="B20" s="11"/>
      <c r="I20" s="2"/>
      <c r="J20" s="2"/>
      <c r="K20" s="2"/>
    </row>
    <row r="21" customFormat="false" ht="15.75" hidden="false" customHeight="false" outlineLevel="0" collapsed="false">
      <c r="A21" s="2"/>
      <c r="B21" s="11" t="s">
        <v>9</v>
      </c>
      <c r="I21" s="2"/>
      <c r="J21" s="2"/>
      <c r="K21" s="2"/>
    </row>
    <row r="22" customFormat="false" ht="15.75" hidden="false" customHeight="false" outlineLevel="0" collapsed="false">
      <c r="A22" s="2"/>
      <c r="B22" s="13" t="s">
        <v>10</v>
      </c>
      <c r="I22" s="2"/>
      <c r="J22" s="2"/>
      <c r="K22" s="2"/>
    </row>
    <row r="23" customFormat="false" ht="15.75" hidden="false" customHeight="false" outlineLevel="0" collapsed="false">
      <c r="A23" s="2"/>
      <c r="B23" s="14"/>
      <c r="I23" s="2"/>
      <c r="J23" s="2"/>
      <c r="K23" s="2"/>
    </row>
    <row r="24" customFormat="false" ht="15.75" hidden="false" customHeight="false" outlineLevel="0" collapsed="false">
      <c r="A24" s="2"/>
      <c r="I24" s="2"/>
      <c r="J24" s="2"/>
      <c r="K24" s="2"/>
    </row>
    <row r="25" customFormat="false" ht="15.75" hidden="false" customHeight="false" outlineLevel="0" collapsed="false">
      <c r="A25" s="2"/>
      <c r="I25" s="2"/>
      <c r="J25" s="2"/>
      <c r="K25" s="2"/>
    </row>
    <row r="26" customFormat="false" ht="15.75" hidden="false" customHeight="false" outlineLevel="0" collapsed="false">
      <c r="A26" s="2"/>
      <c r="I26" s="2"/>
      <c r="J26" s="2"/>
      <c r="K26" s="2"/>
    </row>
    <row r="27" customFormat="false" ht="15.75" hidden="false" customHeight="false" outlineLevel="0" collapsed="false">
      <c r="A27" s="2"/>
      <c r="B27" s="8" t="s">
        <v>11</v>
      </c>
      <c r="C27" s="8"/>
      <c r="D27" s="8"/>
      <c r="E27" s="8"/>
      <c r="F27" s="8"/>
      <c r="G27" s="8"/>
      <c r="H27" s="8"/>
      <c r="I27" s="2"/>
      <c r="J27" s="2"/>
      <c r="K27" s="2"/>
    </row>
    <row r="28" customFormat="false" ht="15.75" hidden="false" customHeight="false" outlineLevel="0" collapsed="false">
      <c r="A28" s="2"/>
      <c r="B28" s="8" t="s">
        <v>12</v>
      </c>
      <c r="C28" s="8"/>
      <c r="D28" s="8"/>
      <c r="E28" s="8"/>
      <c r="F28" s="8"/>
      <c r="G28" s="8"/>
      <c r="H28" s="8"/>
      <c r="I28" s="2"/>
      <c r="J28" s="2"/>
      <c r="K28" s="2"/>
    </row>
    <row r="29" customFormat="false" ht="15.75" hidden="false" customHeight="false" outlineLevel="0" collapsed="false">
      <c r="A29" s="2"/>
      <c r="I29" s="2"/>
      <c r="J29" s="2"/>
      <c r="K29" s="2"/>
    </row>
    <row r="30" customFormat="false" ht="15.75" hidden="false" customHeight="false" outlineLevel="0" collapsed="false">
      <c r="A30" s="2"/>
      <c r="B30" s="15" t="s">
        <v>13</v>
      </c>
      <c r="C30" s="15"/>
      <c r="D30" s="15"/>
      <c r="E30" s="15"/>
      <c r="F30" s="15"/>
      <c r="G30" s="15"/>
      <c r="H30" s="15"/>
      <c r="I30" s="2"/>
      <c r="J30" s="2"/>
      <c r="K30" s="0" t="s">
        <v>382</v>
      </c>
    </row>
    <row r="31" customFormat="false" ht="15.75" hidden="false" customHeight="false" outlineLevel="0" collapsed="false">
      <c r="A31" s="2"/>
      <c r="I31" s="2"/>
      <c r="J31" s="2"/>
      <c r="K31" s="2"/>
    </row>
    <row r="32" customFormat="false" ht="15.75" hidden="false" customHeight="false" outlineLevel="0" collapsed="false">
      <c r="A32" s="2"/>
      <c r="B32" s="8" t="s">
        <v>14</v>
      </c>
      <c r="C32" s="8"/>
      <c r="D32" s="8"/>
      <c r="E32" s="8"/>
      <c r="F32" s="8"/>
      <c r="G32" s="8"/>
      <c r="H32" s="8"/>
      <c r="I32" s="2"/>
      <c r="J32" s="2"/>
      <c r="K32" s="2"/>
    </row>
    <row r="33" customFormat="false" ht="15.75" hidden="false" customHeight="false" outlineLevel="0" collapsed="false">
      <c r="A33" s="2"/>
      <c r="B33" s="8" t="s">
        <v>15</v>
      </c>
      <c r="C33" s="8"/>
      <c r="D33" s="8"/>
      <c r="E33" s="8"/>
      <c r="F33" s="8"/>
      <c r="G33" s="8"/>
      <c r="H33" s="8"/>
      <c r="I33" s="2"/>
      <c r="J33" s="2"/>
      <c r="K33" s="2"/>
    </row>
    <row r="34" customFormat="false" ht="15.75" hidden="false" customHeight="false" outlineLevel="0" collapsed="false">
      <c r="A34" s="2"/>
      <c r="B34" s="8" t="s">
        <v>16</v>
      </c>
      <c r="C34" s="8"/>
      <c r="D34" s="8"/>
      <c r="E34" s="8"/>
      <c r="F34" s="8"/>
      <c r="G34" s="8"/>
      <c r="H34" s="8"/>
      <c r="I34" s="2"/>
      <c r="J34" s="2"/>
      <c r="K34" s="2"/>
    </row>
    <row r="35" customFormat="false" ht="15.75" hidden="false" customHeight="false" outlineLevel="0" collapsed="false">
      <c r="A35" s="2"/>
      <c r="I35" s="2"/>
      <c r="J35" s="2"/>
      <c r="K35" s="2"/>
    </row>
    <row r="36" customFormat="false" ht="15.75" hidden="false" customHeight="false" outlineLevel="0" collapsed="false">
      <c r="A36" s="2"/>
      <c r="B36" s="8" t="s">
        <v>17</v>
      </c>
      <c r="C36" s="8"/>
      <c r="D36" s="8"/>
      <c r="E36" s="8"/>
      <c r="F36" s="8"/>
      <c r="G36" s="8"/>
      <c r="H36" s="8"/>
      <c r="I36" s="2"/>
      <c r="J36" s="2"/>
      <c r="K36" s="2"/>
    </row>
    <row r="37" customFormat="false" ht="15.75" hidden="false" customHeight="false" outlineLevel="0" collapsed="false">
      <c r="A37" s="2"/>
      <c r="I37" s="2"/>
      <c r="J37" s="2"/>
      <c r="K37" s="2"/>
    </row>
    <row r="38" customFormat="false" ht="15.75" hidden="false" customHeight="false" outlineLevel="0" collapsed="false">
      <c r="A38" s="2"/>
      <c r="B38" s="16" t="s">
        <v>383</v>
      </c>
      <c r="C38" s="16"/>
      <c r="D38" s="16"/>
      <c r="E38" s="16"/>
      <c r="F38" s="16"/>
      <c r="G38" s="16"/>
      <c r="H38" s="16"/>
      <c r="I38" s="2"/>
      <c r="J38" s="2"/>
      <c r="K38" s="2"/>
    </row>
    <row r="39" customFormat="false" ht="15.75" hidden="false" customHeight="false" outlineLevel="0" collapsed="false">
      <c r="A39" s="2"/>
      <c r="B39" s="445"/>
      <c r="C39" s="445"/>
      <c r="D39" s="445"/>
      <c r="E39" s="445"/>
      <c r="F39" s="445"/>
      <c r="G39" s="445"/>
      <c r="H39" s="445"/>
      <c r="I39" s="2"/>
      <c r="J39" s="2"/>
      <c r="K39" s="2"/>
    </row>
    <row r="40" customFormat="false" ht="15.75" hidden="false" customHeight="false" outlineLevel="0" collapsed="false">
      <c r="A40" s="2"/>
      <c r="I40" s="2"/>
      <c r="J40" s="2"/>
      <c r="K40" s="2"/>
    </row>
    <row r="41" customFormat="false" ht="15.75" hidden="false" customHeight="false" outlineLevel="0" collapsed="false">
      <c r="A41" s="2"/>
      <c r="I41" s="2"/>
      <c r="J41" s="2"/>
      <c r="K41" s="2"/>
    </row>
    <row r="42" customFormat="false" ht="15.75" hidden="false" customHeight="false" outlineLevel="0" collapsed="false">
      <c r="A42" s="2"/>
      <c r="I42" s="2"/>
      <c r="J42" s="2"/>
      <c r="K42" s="2"/>
    </row>
    <row r="43" customFormat="false" ht="15.75" hidden="false" customHeight="false" outlineLevel="0" collapsed="false">
      <c r="A43" s="2"/>
      <c r="I43" s="2"/>
      <c r="J43" s="2"/>
      <c r="K43" s="2"/>
    </row>
    <row r="44" customFormat="false" ht="15.75" hidden="false" customHeight="false" outlineLevel="0" collapsed="false">
      <c r="A44" s="2"/>
      <c r="I44" s="2"/>
      <c r="J44" s="2"/>
      <c r="K44" s="2"/>
    </row>
    <row r="45" customFormat="false" ht="15.75" hidden="false" customHeight="false" outlineLevel="0" collapsed="false">
      <c r="A45" s="2"/>
      <c r="I45" s="2"/>
      <c r="J45" s="2"/>
      <c r="K45" s="2"/>
    </row>
    <row r="46" customFormat="false" ht="15.75" hidden="false" customHeight="false" outlineLevel="0" collapsed="false">
      <c r="A46" s="2"/>
      <c r="I46" s="2"/>
      <c r="J46" s="2"/>
      <c r="K46" s="2"/>
    </row>
    <row r="47" customFormat="false" ht="15.75" hidden="false" customHeight="false" outlineLevel="0" collapsed="false">
      <c r="A47" s="2"/>
      <c r="I47" s="2"/>
      <c r="J47" s="2"/>
      <c r="K47" s="2"/>
    </row>
    <row r="48" customFormat="false" ht="15.75" hidden="false" customHeight="false" outlineLevel="0" collapsed="false">
      <c r="A48" s="2"/>
      <c r="I48" s="2"/>
      <c r="J48" s="2"/>
      <c r="K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</sheetData>
  <mergeCells count="12">
    <mergeCell ref="B8:H8"/>
    <mergeCell ref="B9:H9"/>
    <mergeCell ref="B12:H12"/>
    <mergeCell ref="B27:H27"/>
    <mergeCell ref="B28:H28"/>
    <mergeCell ref="B30:H30"/>
    <mergeCell ref="B32:H32"/>
    <mergeCell ref="B33:H33"/>
    <mergeCell ref="B34:H34"/>
    <mergeCell ref="B36:H36"/>
    <mergeCell ref="B38:H38"/>
    <mergeCell ref="B39:H39"/>
  </mergeCells>
  <printOptions headings="false" gridLines="false" gridLinesSet="true" horizontalCentered="true" verticalCentered="false"/>
  <pageMargins left="0.25" right="0.25" top="0.98402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H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46" width="8.99"/>
    <col collapsed="false" customWidth="true" hidden="false" outlineLevel="0" max="2" min="2" style="446" width="40.24"/>
    <col collapsed="false" customWidth="false" hidden="false" outlineLevel="0" max="257" min="3" style="446" width="8.99"/>
  </cols>
  <sheetData>
    <row r="1" customFormat="false" ht="12.75" hidden="false" customHeight="false" outlineLevel="0" collapsed="false">
      <c r="A1" s="447"/>
      <c r="B1" s="447"/>
      <c r="C1" s="447"/>
      <c r="D1" s="447"/>
      <c r="E1" s="447"/>
      <c r="F1" s="447"/>
      <c r="G1" s="447"/>
      <c r="H1" s="447"/>
      <c r="I1" s="447"/>
      <c r="J1" s="447"/>
      <c r="K1" s="447"/>
    </row>
    <row r="2" customFormat="false" ht="12.75" hidden="false" customHeight="false" outlineLevel="0" collapsed="false">
      <c r="A2" s="447"/>
      <c r="B2" s="448" t="s">
        <v>384</v>
      </c>
      <c r="C2" s="449"/>
      <c r="D2" s="447"/>
      <c r="E2" s="447"/>
      <c r="F2" s="447"/>
      <c r="G2" s="447"/>
      <c r="H2" s="447"/>
      <c r="I2" s="447"/>
      <c r="J2" s="447"/>
      <c r="K2" s="447"/>
    </row>
    <row r="3" customFormat="false" ht="12.75" hidden="false" customHeight="false" outlineLevel="0" collapsed="false">
      <c r="A3" s="447"/>
      <c r="I3" s="447"/>
      <c r="J3" s="447"/>
      <c r="K3" s="447"/>
    </row>
    <row r="4" customFormat="false" ht="12.75" hidden="false" customHeight="false" outlineLevel="0" collapsed="false">
      <c r="A4" s="447"/>
      <c r="I4" s="447"/>
      <c r="J4" s="447"/>
      <c r="K4" s="447"/>
    </row>
    <row r="5" customFormat="false" ht="12.75" hidden="false" customHeight="false" outlineLevel="0" collapsed="false">
      <c r="A5" s="447"/>
      <c r="I5" s="447"/>
      <c r="J5" s="447"/>
      <c r="K5" s="447"/>
    </row>
    <row r="6" customFormat="false" ht="12.75" hidden="false" customHeight="false" outlineLevel="0" collapsed="false">
      <c r="A6" s="447"/>
      <c r="I6" s="447"/>
      <c r="J6" s="447"/>
      <c r="K6" s="447"/>
    </row>
    <row r="7" customFormat="false" ht="12.75" hidden="false" customHeight="false" outlineLevel="0" collapsed="false">
      <c r="A7" s="447"/>
      <c r="I7" s="447"/>
      <c r="J7" s="447"/>
      <c r="K7" s="447"/>
    </row>
    <row r="8" customFormat="false" ht="29.25" hidden="false" customHeight="false" outlineLevel="0" collapsed="false">
      <c r="A8" s="447"/>
      <c r="B8" s="450" t="s">
        <v>19</v>
      </c>
      <c r="C8" s="450"/>
      <c r="D8" s="450"/>
      <c r="E8" s="450"/>
      <c r="F8" s="450"/>
      <c r="G8" s="450"/>
      <c r="H8" s="450"/>
      <c r="I8" s="447"/>
      <c r="J8" s="447"/>
      <c r="K8" s="447"/>
    </row>
    <row r="9" customFormat="false" ht="33.75" hidden="false" customHeight="false" outlineLevel="0" collapsed="false">
      <c r="A9" s="447"/>
      <c r="B9" s="451" t="s">
        <v>18</v>
      </c>
      <c r="C9" s="451"/>
      <c r="D9" s="451"/>
      <c r="E9" s="451"/>
      <c r="F9" s="451"/>
      <c r="G9" s="451"/>
      <c r="H9" s="451"/>
      <c r="I9" s="447"/>
      <c r="J9" s="447"/>
      <c r="K9" s="447"/>
    </row>
    <row r="10" customFormat="false" ht="23.25" hidden="false" customHeight="false" outlineLevel="0" collapsed="false">
      <c r="A10" s="447"/>
      <c r="B10" s="452" t="s">
        <v>385</v>
      </c>
      <c r="C10" s="452"/>
      <c r="D10" s="452"/>
      <c r="E10" s="452"/>
      <c r="F10" s="452"/>
      <c r="G10" s="452"/>
      <c r="H10" s="452"/>
      <c r="I10" s="447"/>
      <c r="J10" s="447"/>
      <c r="K10" s="447"/>
    </row>
    <row r="11" customFormat="false" ht="12.75" hidden="false" customHeight="false" outlineLevel="0" collapsed="false">
      <c r="A11" s="447"/>
      <c r="I11" s="447"/>
      <c r="J11" s="447"/>
      <c r="K11" s="447"/>
    </row>
    <row r="12" customFormat="false" ht="14.25" hidden="false" customHeight="false" outlineLevel="0" collapsed="false">
      <c r="A12" s="447"/>
      <c r="B12" s="453" t="s">
        <v>20</v>
      </c>
      <c r="C12" s="453"/>
      <c r="D12" s="453"/>
      <c r="E12" s="453"/>
      <c r="F12" s="453"/>
      <c r="G12" s="453"/>
      <c r="H12" s="453"/>
      <c r="I12" s="447"/>
      <c r="J12" s="447"/>
      <c r="K12" s="447"/>
    </row>
    <row r="13" customFormat="false" ht="12.75" hidden="false" customHeight="false" outlineLevel="0" collapsed="false">
      <c r="A13" s="447"/>
      <c r="I13" s="447"/>
      <c r="J13" s="447"/>
      <c r="K13" s="447"/>
    </row>
    <row r="14" customFormat="false" ht="12.75" hidden="false" customHeight="false" outlineLevel="0" collapsed="false">
      <c r="A14" s="447"/>
      <c r="I14" s="447"/>
      <c r="J14" s="447"/>
      <c r="K14" s="447"/>
    </row>
    <row r="15" customFormat="false" ht="12.75" hidden="false" customHeight="false" outlineLevel="0" collapsed="false">
      <c r="A15" s="447"/>
      <c r="I15" s="447"/>
      <c r="J15" s="447"/>
      <c r="K15" s="447"/>
    </row>
    <row r="16" customFormat="false" ht="12.75" hidden="false" customHeight="false" outlineLevel="0" collapsed="false">
      <c r="A16" s="447"/>
      <c r="I16" s="447"/>
      <c r="J16" s="447"/>
      <c r="K16" s="447"/>
    </row>
    <row r="17" customFormat="false" ht="15.75" hidden="false" customHeight="false" outlineLevel="0" collapsed="false">
      <c r="A17" s="447"/>
      <c r="B17" s="9"/>
      <c r="C17" s="9"/>
      <c r="D17" s="9"/>
      <c r="E17" s="9"/>
      <c r="F17" s="9"/>
      <c r="G17" s="9"/>
      <c r="H17" s="9"/>
      <c r="I17" s="447"/>
      <c r="J17" s="447"/>
      <c r="K17" s="447"/>
    </row>
    <row r="18" customFormat="false" ht="12.75" hidden="false" customHeight="false" outlineLevel="0" collapsed="false">
      <c r="A18" s="447"/>
      <c r="I18" s="447"/>
      <c r="J18" s="447"/>
      <c r="K18" s="447"/>
    </row>
    <row r="19" customFormat="false" ht="12.75" hidden="false" customHeight="false" outlineLevel="0" collapsed="false">
      <c r="A19" s="447"/>
      <c r="I19" s="447"/>
      <c r="J19" s="447"/>
      <c r="K19" s="447"/>
    </row>
    <row r="20" customFormat="false" ht="12.75" hidden="false" customHeight="false" outlineLevel="0" collapsed="false">
      <c r="A20" s="447"/>
      <c r="B20" s="454"/>
      <c r="I20" s="447"/>
      <c r="J20" s="447"/>
      <c r="K20" s="447"/>
    </row>
    <row r="21" customFormat="false" ht="12.75" hidden="false" customHeight="false" outlineLevel="0" collapsed="false">
      <c r="A21" s="447"/>
      <c r="I21" s="447"/>
      <c r="J21" s="447"/>
      <c r="K21" s="447"/>
    </row>
    <row r="22" customFormat="false" ht="12.75" hidden="false" customHeight="false" outlineLevel="0" collapsed="false">
      <c r="A22" s="447"/>
      <c r="B22" s="455"/>
      <c r="I22" s="447"/>
      <c r="J22" s="447"/>
      <c r="K22" s="447"/>
    </row>
    <row r="23" customFormat="false" ht="12.75" hidden="false" customHeight="false" outlineLevel="0" collapsed="false">
      <c r="A23" s="447"/>
      <c r="I23" s="447"/>
      <c r="J23" s="447"/>
      <c r="K23" s="447"/>
    </row>
    <row r="24" customFormat="false" ht="12.75" hidden="false" customHeight="false" outlineLevel="0" collapsed="false">
      <c r="A24" s="447"/>
      <c r="I24" s="447"/>
      <c r="J24" s="447"/>
      <c r="K24" s="447"/>
    </row>
    <row r="25" customFormat="false" ht="12.75" hidden="false" customHeight="false" outlineLevel="0" collapsed="false">
      <c r="A25" s="447"/>
      <c r="I25" s="447"/>
      <c r="J25" s="447"/>
      <c r="K25" s="447"/>
    </row>
    <row r="26" customFormat="false" ht="12.75" hidden="false" customHeight="false" outlineLevel="0" collapsed="false">
      <c r="A26" s="447"/>
      <c r="I26" s="447"/>
      <c r="J26" s="447"/>
      <c r="K26" s="447"/>
    </row>
    <row r="27" customFormat="false" ht="29.25" hidden="false" customHeight="false" outlineLevel="0" collapsed="false">
      <c r="A27" s="447"/>
      <c r="B27" s="451"/>
      <c r="C27" s="451"/>
      <c r="D27" s="451"/>
      <c r="E27" s="451"/>
      <c r="F27" s="451"/>
      <c r="G27" s="451"/>
      <c r="H27" s="451"/>
      <c r="I27" s="447"/>
      <c r="J27" s="447"/>
      <c r="K27" s="447"/>
    </row>
    <row r="28" customFormat="false" ht="15.75" hidden="false" customHeight="false" outlineLevel="0" collapsed="false">
      <c r="A28" s="447"/>
      <c r="B28" s="456" t="s">
        <v>386</v>
      </c>
      <c r="C28" s="456"/>
      <c r="D28" s="456"/>
      <c r="E28" s="456"/>
      <c r="F28" s="456"/>
      <c r="G28" s="456"/>
      <c r="H28" s="456"/>
      <c r="I28" s="447"/>
      <c r="J28" s="447"/>
      <c r="K28" s="447"/>
    </row>
    <row r="29" customFormat="false" ht="12.75" hidden="false" customHeight="false" outlineLevel="0" collapsed="false">
      <c r="A29" s="447"/>
      <c r="I29" s="447"/>
      <c r="J29" s="447"/>
      <c r="K29" s="447"/>
    </row>
    <row r="30" customFormat="false" ht="12.75" hidden="false" customHeight="false" outlineLevel="0" collapsed="false">
      <c r="A30" s="447"/>
      <c r="I30" s="447"/>
      <c r="J30" s="447"/>
      <c r="K30" s="447"/>
    </row>
    <row r="31" customFormat="false" ht="12.75" hidden="false" customHeight="false" outlineLevel="0" collapsed="false">
      <c r="A31" s="447"/>
      <c r="I31" s="447"/>
      <c r="J31" s="447"/>
      <c r="K31" s="447"/>
    </row>
    <row r="32" customFormat="false" ht="12.75" hidden="false" customHeight="false" outlineLevel="0" collapsed="false">
      <c r="A32" s="447"/>
      <c r="I32" s="447"/>
      <c r="J32" s="447"/>
      <c r="K32" s="447"/>
    </row>
    <row r="33" customFormat="false" ht="12.75" hidden="false" customHeight="false" outlineLevel="0" collapsed="false">
      <c r="A33" s="447"/>
      <c r="I33" s="447"/>
      <c r="J33" s="447"/>
      <c r="K33" s="447"/>
    </row>
    <row r="34" customFormat="false" ht="12.75" hidden="false" customHeight="false" outlineLevel="0" collapsed="false">
      <c r="A34" s="447"/>
      <c r="I34" s="447"/>
      <c r="J34" s="447"/>
      <c r="K34" s="447"/>
    </row>
    <row r="35" customFormat="false" ht="12.75" hidden="false" customHeight="false" outlineLevel="0" collapsed="false">
      <c r="A35" s="447"/>
      <c r="I35" s="447"/>
      <c r="J35" s="447"/>
      <c r="K35" s="447"/>
    </row>
    <row r="36" customFormat="false" ht="12.75" hidden="false" customHeight="false" outlineLevel="0" collapsed="false">
      <c r="A36" s="447"/>
      <c r="I36" s="447"/>
      <c r="J36" s="447"/>
      <c r="K36" s="447"/>
    </row>
    <row r="37" customFormat="false" ht="12.75" hidden="false" customHeight="false" outlineLevel="0" collapsed="false">
      <c r="A37" s="447"/>
      <c r="I37" s="447"/>
      <c r="J37" s="447"/>
      <c r="K37" s="447"/>
    </row>
    <row r="38" customFormat="false" ht="12.75" hidden="false" customHeight="false" outlineLevel="0" collapsed="false">
      <c r="A38" s="447"/>
      <c r="I38" s="447"/>
      <c r="J38" s="447"/>
      <c r="K38" s="447"/>
    </row>
    <row r="39" customFormat="false" ht="12.75" hidden="false" customHeight="false" outlineLevel="0" collapsed="false">
      <c r="A39" s="447"/>
      <c r="I39" s="447"/>
      <c r="J39" s="447"/>
      <c r="K39" s="447"/>
    </row>
    <row r="40" customFormat="false" ht="12.75" hidden="false" customHeight="false" outlineLevel="0" collapsed="false">
      <c r="A40" s="447"/>
      <c r="I40" s="447"/>
      <c r="J40" s="447"/>
      <c r="K40" s="447"/>
    </row>
    <row r="41" customFormat="false" ht="12.75" hidden="false" customHeight="false" outlineLevel="0" collapsed="false">
      <c r="A41" s="447"/>
      <c r="I41" s="447"/>
      <c r="J41" s="447"/>
      <c r="K41" s="447"/>
    </row>
    <row r="42" customFormat="false" ht="12.75" hidden="false" customHeight="false" outlineLevel="0" collapsed="false">
      <c r="A42" s="447"/>
      <c r="I42" s="447"/>
      <c r="J42" s="447"/>
      <c r="K42" s="447"/>
    </row>
    <row r="43" customFormat="false" ht="12.75" hidden="false" customHeight="false" outlineLevel="0" collapsed="false">
      <c r="A43" s="447"/>
      <c r="I43" s="447"/>
      <c r="J43" s="447"/>
      <c r="K43" s="447"/>
    </row>
    <row r="44" customFormat="false" ht="12.75" hidden="false" customHeight="false" outlineLevel="0" collapsed="false">
      <c r="A44" s="447"/>
      <c r="I44" s="447"/>
      <c r="J44" s="447"/>
      <c r="K44" s="447"/>
    </row>
    <row r="45" customFormat="false" ht="12.75" hidden="false" customHeight="false" outlineLevel="0" collapsed="false">
      <c r="A45" s="447"/>
      <c r="I45" s="447"/>
      <c r="J45" s="447"/>
      <c r="K45" s="447"/>
    </row>
    <row r="46" customFormat="false" ht="12.75" hidden="false" customHeight="false" outlineLevel="0" collapsed="false">
      <c r="A46" s="447"/>
      <c r="I46" s="447"/>
      <c r="J46" s="447"/>
      <c r="K46" s="447"/>
    </row>
    <row r="47" customFormat="false" ht="12.75" hidden="false" customHeight="false" outlineLevel="0" collapsed="false">
      <c r="A47" s="447"/>
      <c r="I47" s="447"/>
      <c r="J47" s="447"/>
      <c r="K47" s="447"/>
    </row>
    <row r="48" customFormat="false" ht="12.75" hidden="false" customHeight="false" outlineLevel="0" collapsed="false">
      <c r="A48" s="447"/>
      <c r="I48" s="447"/>
      <c r="J48" s="447"/>
      <c r="K48" s="447"/>
    </row>
    <row r="49" customFormat="false" ht="12.75" hidden="false" customHeight="false" outlineLevel="0" collapsed="false">
      <c r="A49" s="447"/>
      <c r="I49" s="447"/>
      <c r="J49" s="447"/>
      <c r="K49" s="447"/>
    </row>
    <row r="50" customFormat="false" ht="12.75" hidden="false" customHeight="false" outlineLevel="0" collapsed="false">
      <c r="A50" s="447"/>
      <c r="I50" s="447"/>
      <c r="J50" s="447"/>
      <c r="K50" s="447"/>
    </row>
    <row r="51" customFormat="false" ht="12.75" hidden="false" customHeight="false" outlineLevel="0" collapsed="false">
      <c r="A51" s="447"/>
      <c r="I51" s="447"/>
      <c r="J51" s="447"/>
      <c r="K51" s="447"/>
    </row>
    <row r="52" customFormat="false" ht="12.75" hidden="false" customHeight="false" outlineLevel="0" collapsed="false">
      <c r="A52" s="447"/>
      <c r="D52" s="457"/>
      <c r="I52" s="447"/>
      <c r="J52" s="447"/>
      <c r="K52" s="447"/>
    </row>
    <row r="53" customFormat="false" ht="12.75" hidden="false" customHeight="false" outlineLevel="0" collapsed="false">
      <c r="A53" s="447"/>
      <c r="B53" s="458"/>
      <c r="D53" s="457"/>
      <c r="I53" s="447"/>
      <c r="J53" s="447"/>
      <c r="K53" s="447"/>
    </row>
    <row r="54" customFormat="false" ht="12.75" hidden="false" customHeight="false" outlineLevel="0" collapsed="false">
      <c r="A54" s="447"/>
      <c r="B54" s="458"/>
      <c r="D54" s="457"/>
      <c r="H54" s="459" t="n">
        <f aca="true">+NOW()</f>
        <v>46232.3537553364</v>
      </c>
      <c r="I54" s="447"/>
      <c r="J54" s="447"/>
      <c r="K54" s="447"/>
    </row>
    <row r="55" customFormat="false" ht="12.75" hidden="false" customHeight="fals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</row>
    <row r="56" customFormat="false" ht="12.75" hidden="false" customHeight="false" outlineLevel="0" collapsed="false">
      <c r="A56" s="447"/>
      <c r="B56" s="447"/>
      <c r="C56" s="447"/>
      <c r="D56" s="447"/>
      <c r="E56" s="447"/>
      <c r="F56" s="447"/>
      <c r="G56" s="447"/>
      <c r="H56" s="447"/>
      <c r="I56" s="447"/>
      <c r="J56" s="447"/>
      <c r="K56" s="447"/>
    </row>
    <row r="57" customFormat="false" ht="12.75" hidden="false" customHeight="fals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</row>
    <row r="58" customFormat="false" ht="12.75" hidden="false" customHeight="false" outlineLevel="0" collapsed="false">
      <c r="A58" s="447"/>
      <c r="B58" s="447"/>
      <c r="C58" s="447"/>
      <c r="D58" s="447"/>
      <c r="E58" s="447"/>
      <c r="F58" s="447"/>
      <c r="G58" s="447"/>
      <c r="H58" s="447"/>
      <c r="I58" s="447"/>
      <c r="J58" s="447"/>
      <c r="K58" s="447"/>
    </row>
    <row r="59" customFormat="false" ht="12.75" hidden="false" customHeight="false" outlineLevel="0" collapsed="false">
      <c r="A59" s="447"/>
      <c r="B59" s="447"/>
      <c r="C59" s="447"/>
      <c r="D59" s="447"/>
      <c r="E59" s="447"/>
      <c r="F59" s="447"/>
      <c r="G59" s="447"/>
      <c r="H59" s="447"/>
      <c r="I59" s="447"/>
      <c r="J59" s="447"/>
      <c r="K59" s="447"/>
    </row>
    <row r="60" customFormat="false" ht="12.75" hidden="false" customHeight="false" outlineLevel="0" collapsed="false">
      <c r="A60" s="447"/>
      <c r="B60" s="447"/>
      <c r="C60" s="447"/>
      <c r="D60" s="447"/>
      <c r="E60" s="447"/>
      <c r="F60" s="447"/>
      <c r="G60" s="447"/>
      <c r="H60" s="447"/>
      <c r="I60" s="447"/>
      <c r="J60" s="447"/>
      <c r="K60" s="447"/>
    </row>
  </sheetData>
  <mergeCells count="6">
    <mergeCell ref="B8:H8"/>
    <mergeCell ref="B9:H9"/>
    <mergeCell ref="B10:H10"/>
    <mergeCell ref="B12:H12"/>
    <mergeCell ref="B27:H27"/>
    <mergeCell ref="B28:H28"/>
  </mergeCells>
  <printOptions headings="false" gridLines="false" gridLinesSet="true" horizontalCentered="true" verticalCentered="false"/>
  <pageMargins left="0.25" right="0.25" top="0.98402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71" width="8.99"/>
    <col collapsed="false" customWidth="true" hidden="false" outlineLevel="0" max="2" min="2" style="0" width="4.99"/>
    <col collapsed="false" customWidth="true" hidden="false" outlineLevel="0" max="3" min="3" style="0" width="4.37"/>
    <col collapsed="false" customWidth="true" hidden="false" outlineLevel="0" max="4" min="4" style="0" width="23.49"/>
    <col collapsed="false" customWidth="true" hidden="false" outlineLevel="0" max="6" min="6" style="0" width="13.74"/>
    <col collapsed="false" customWidth="true" hidden="false" outlineLevel="0" max="7" min="7" style="0" width="12.12"/>
    <col collapsed="false" customWidth="true" hidden="false" outlineLevel="0" max="8" min="8" style="0" width="2.24"/>
    <col collapsed="false" customWidth="true" hidden="false" outlineLevel="0" max="9" min="9" style="0" width="15.62"/>
    <col collapsed="false" customWidth="true" hidden="false" outlineLevel="0" max="10" min="10" style="0" width="10.11"/>
    <col collapsed="false" customWidth="true" hidden="false" outlineLevel="0" max="11" min="11" style="0" width="14.24"/>
  </cols>
  <sheetData>
    <row r="1" customFormat="false" ht="15.75" hidden="false" customHeight="false" outlineLevel="0" collapsed="false"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5.75" hidden="false" customHeight="false" outlineLevel="0" collapsed="false">
      <c r="B2" s="37" t="s">
        <v>4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5.75" hidden="false" customHeight="false" outlineLevel="0" collapsed="false">
      <c r="B3" s="460" t="str">
        <f aca="false">+cover!B8</f>
        <v>Kayak Estates Water, LLC</v>
      </c>
      <c r="C3" s="228"/>
      <c r="I3" s="5" t="s">
        <v>0</v>
      </c>
      <c r="J3" s="171"/>
      <c r="K3" s="171"/>
      <c r="L3" s="171"/>
    </row>
    <row r="4" customFormat="false" ht="15.75" hidden="false" customHeight="false" outlineLevel="0" collapsed="false">
      <c r="B4" s="461" t="str">
        <f aca="false">+Test_Yr</f>
        <v>Test Year Ended December 31, 2004</v>
      </c>
      <c r="C4" s="201"/>
      <c r="I4" s="5" t="s">
        <v>1</v>
      </c>
      <c r="J4" s="171"/>
      <c r="K4" s="171"/>
      <c r="L4" s="171"/>
    </row>
    <row r="5" customFormat="false" ht="15.75" hidden="false" customHeight="false" outlineLevel="0" collapsed="false">
      <c r="B5" s="201" t="s">
        <v>387</v>
      </c>
      <c r="I5" s="462"/>
      <c r="J5" s="171"/>
      <c r="K5" s="171"/>
      <c r="L5" s="171"/>
    </row>
    <row r="6" customFormat="false" ht="15.75" hidden="false" customHeight="false" outlineLevel="0" collapsed="false">
      <c r="I6" s="462"/>
      <c r="J6" s="171"/>
      <c r="K6" s="171"/>
      <c r="L6" s="171"/>
    </row>
    <row r="7" customFormat="false" ht="15.75" hidden="false" customHeight="false" outlineLevel="0" collapsed="false">
      <c r="B7" s="463"/>
      <c r="C7" s="463"/>
      <c r="D7" s="463"/>
      <c r="E7" s="463"/>
      <c r="F7" s="463"/>
      <c r="G7" s="462"/>
      <c r="H7" s="462"/>
      <c r="I7" s="462"/>
      <c r="J7" s="171"/>
      <c r="K7" s="171"/>
      <c r="L7" s="171"/>
    </row>
    <row r="8" customFormat="false" ht="15.75" hidden="false" customHeight="false" outlineLevel="0" collapsed="false">
      <c r="B8" s="463"/>
      <c r="C8" s="463"/>
      <c r="D8" s="463"/>
      <c r="E8" s="463"/>
      <c r="F8" s="463"/>
      <c r="G8" s="462"/>
      <c r="H8" s="462"/>
      <c r="I8" s="462"/>
      <c r="J8" s="171"/>
      <c r="K8" s="171"/>
      <c r="L8" s="171"/>
    </row>
    <row r="9" customFormat="false" ht="20.25" hidden="false" customHeight="false" outlineLevel="0" collapsed="false">
      <c r="B9" s="176" t="s">
        <v>61</v>
      </c>
      <c r="C9" s="464"/>
      <c r="D9" s="465"/>
      <c r="E9" s="466" t="s">
        <v>388</v>
      </c>
      <c r="F9" s="464"/>
      <c r="G9" s="467"/>
      <c r="H9" s="467"/>
      <c r="I9" s="467"/>
      <c r="J9" s="171"/>
      <c r="K9" s="171"/>
      <c r="L9" s="171"/>
    </row>
    <row r="10" customFormat="false" ht="15.75" hidden="false" customHeight="false" outlineLevel="0" collapsed="false">
      <c r="B10" s="178" t="s">
        <v>62</v>
      </c>
      <c r="C10" s="464"/>
      <c r="D10" s="464"/>
      <c r="E10" s="464"/>
      <c r="F10" s="464"/>
      <c r="G10" s="467"/>
      <c r="H10" s="467"/>
      <c r="I10" s="467"/>
      <c r="J10" s="171"/>
      <c r="K10" s="171"/>
      <c r="L10" s="171"/>
    </row>
    <row r="11" customFormat="false" ht="15.75" hidden="false" customHeight="false" outlineLevel="0" collapsed="false">
      <c r="B11" s="203" t="n">
        <v>1</v>
      </c>
      <c r="C11" s="464"/>
      <c r="H11" s="467"/>
      <c r="I11" s="467"/>
      <c r="J11" s="171"/>
      <c r="K11" s="171"/>
      <c r="L11" s="171"/>
    </row>
    <row r="12" customFormat="false" ht="15.75" hidden="false" customHeight="false" outlineLevel="0" collapsed="false">
      <c r="B12" s="203" t="n">
        <f aca="false">+B11+1</f>
        <v>2</v>
      </c>
      <c r="C12" s="468"/>
      <c r="D12" s="174"/>
      <c r="E12" s="469"/>
      <c r="F12" s="469"/>
      <c r="G12" s="467"/>
      <c r="H12" s="467"/>
      <c r="I12" s="467"/>
      <c r="J12" s="171"/>
      <c r="K12" s="171"/>
      <c r="L12" s="171"/>
    </row>
    <row r="13" customFormat="false" ht="15.75" hidden="false" customHeight="false" outlineLevel="0" collapsed="false">
      <c r="B13" s="203" t="n">
        <f aca="false">+B12+1</f>
        <v>3</v>
      </c>
      <c r="C13" s="470"/>
      <c r="D13" s="471"/>
      <c r="E13" s="472"/>
      <c r="F13" s="472"/>
      <c r="G13" s="473" t="s">
        <v>304</v>
      </c>
      <c r="H13" s="474"/>
      <c r="I13" s="473" t="s">
        <v>78</v>
      </c>
      <c r="J13" s="171"/>
      <c r="K13" s="171"/>
      <c r="L13" s="171"/>
    </row>
    <row r="14" customFormat="false" ht="15.75" hidden="false" customHeight="false" outlineLevel="0" collapsed="false">
      <c r="B14" s="203" t="n">
        <f aca="false">+B13+1</f>
        <v>4</v>
      </c>
      <c r="C14" s="468"/>
      <c r="D14" s="475" t="s">
        <v>389</v>
      </c>
      <c r="E14" s="469"/>
      <c r="F14" s="469"/>
      <c r="G14" s="467"/>
      <c r="H14" s="467"/>
      <c r="I14" s="467"/>
      <c r="J14" s="171"/>
      <c r="K14" s="171"/>
      <c r="L14" s="171"/>
    </row>
    <row r="15" customFormat="false" ht="15.75" hidden="false" customHeight="false" outlineLevel="0" collapsed="false">
      <c r="B15" s="203" t="n">
        <f aca="false">+B14+1</f>
        <v>5</v>
      </c>
      <c r="C15" s="468"/>
      <c r="D15" s="476"/>
      <c r="E15" s="476"/>
      <c r="F15" s="476"/>
      <c r="G15" s="181"/>
      <c r="H15" s="181"/>
      <c r="I15" s="181"/>
      <c r="J15" s="171"/>
      <c r="K15" s="171"/>
      <c r="L15" s="171"/>
    </row>
    <row r="16" customFormat="false" ht="15.75" hidden="false" customHeight="false" outlineLevel="0" collapsed="false">
      <c r="B16" s="203" t="n">
        <f aca="false">+B15+1</f>
        <v>6</v>
      </c>
      <c r="C16" s="477"/>
      <c r="D16" s="174"/>
      <c r="E16" s="478" t="s">
        <v>390</v>
      </c>
      <c r="F16" s="479"/>
      <c r="G16" s="480" t="n">
        <f aca="false">+'CIAC equity debt 4.4'!H26</f>
        <v>88679.9066314854</v>
      </c>
      <c r="H16" s="181"/>
      <c r="I16" s="481" t="s">
        <v>391</v>
      </c>
      <c r="J16" s="171"/>
      <c r="K16" s="171"/>
      <c r="L16" s="171"/>
    </row>
    <row r="17" customFormat="false" ht="15.75" hidden="false" customHeight="false" outlineLevel="0" collapsed="false">
      <c r="B17" s="203" t="n">
        <f aca="false">+B16+1</f>
        <v>7</v>
      </c>
      <c r="C17" s="477"/>
      <c r="D17" s="174"/>
      <c r="E17" s="478" t="s">
        <v>299</v>
      </c>
      <c r="F17" s="479"/>
      <c r="G17" s="190" t="n">
        <f aca="false">+'CIAC equity debt 4.4'!H30</f>
        <v>515261</v>
      </c>
      <c r="H17" s="181"/>
      <c r="I17" s="481" t="s">
        <v>392</v>
      </c>
      <c r="J17" s="171"/>
      <c r="K17" s="171"/>
      <c r="L17" s="171"/>
    </row>
    <row r="18" customFormat="false" ht="15.75" hidden="false" customHeight="false" outlineLevel="0" collapsed="false">
      <c r="B18" s="203" t="n">
        <f aca="false">+B17+1</f>
        <v>8</v>
      </c>
      <c r="C18" s="477"/>
      <c r="D18" s="482" t="s">
        <v>210</v>
      </c>
      <c r="E18" s="478" t="s">
        <v>393</v>
      </c>
      <c r="H18" s="181"/>
      <c r="I18" s="247" t="s">
        <v>394</v>
      </c>
      <c r="J18" s="171"/>
      <c r="K18" s="171"/>
      <c r="L18" s="171"/>
    </row>
    <row r="19" customFormat="false" ht="15.75" hidden="false" customHeight="false" outlineLevel="0" collapsed="false">
      <c r="B19" s="203" t="n">
        <f aca="false">+B18+1</f>
        <v>9</v>
      </c>
      <c r="C19" s="477"/>
      <c r="D19" s="476"/>
      <c r="E19" s="476"/>
      <c r="F19" s="476"/>
      <c r="G19" s="181"/>
      <c r="H19" s="467"/>
      <c r="I19" s="247"/>
      <c r="J19" s="171"/>
      <c r="K19" s="171"/>
      <c r="L19" s="171"/>
    </row>
    <row r="20" customFormat="false" ht="15.75" hidden="false" customHeight="false" outlineLevel="0" collapsed="false">
      <c r="B20" s="203" t="n">
        <f aca="false">+B19+1</f>
        <v>10</v>
      </c>
      <c r="C20" s="477"/>
      <c r="D20" s="483"/>
      <c r="E20" s="469"/>
      <c r="F20" s="484" t="s">
        <v>395</v>
      </c>
      <c r="G20" s="485" t="n">
        <f aca="false">SUM(G16:G19)</f>
        <v>603940.906631485</v>
      </c>
      <c r="H20" s="467"/>
      <c r="I20" s="247"/>
      <c r="J20" s="171"/>
      <c r="K20" s="171"/>
      <c r="L20" s="171"/>
    </row>
    <row r="21" customFormat="false" ht="15.75" hidden="false" customHeight="false" outlineLevel="0" collapsed="false">
      <c r="B21" s="203" t="n">
        <f aca="false">+B20+1</f>
        <v>11</v>
      </c>
      <c r="C21" s="477"/>
      <c r="D21" s="469"/>
      <c r="E21" s="469"/>
      <c r="F21" s="469"/>
      <c r="G21" s="467"/>
      <c r="H21" s="467"/>
      <c r="I21" s="247"/>
      <c r="J21" s="171"/>
      <c r="K21" s="171"/>
      <c r="L21" s="171"/>
    </row>
    <row r="22" customFormat="false" ht="15.75" hidden="false" customHeight="false" outlineLevel="0" collapsed="false">
      <c r="B22" s="203" t="n">
        <f aca="false">+B21+1</f>
        <v>12</v>
      </c>
      <c r="C22" s="477"/>
      <c r="D22" s="483"/>
      <c r="E22" s="469"/>
      <c r="F22" s="469"/>
      <c r="G22" s="467"/>
      <c r="H22" s="467"/>
      <c r="I22" s="247"/>
      <c r="J22" s="171"/>
      <c r="K22" s="171"/>
      <c r="L22" s="171"/>
    </row>
    <row r="23" customFormat="false" ht="15.75" hidden="false" customHeight="false" outlineLevel="0" collapsed="false">
      <c r="B23" s="203" t="n">
        <f aca="false">+B22+1</f>
        <v>13</v>
      </c>
      <c r="C23" s="477"/>
      <c r="D23" s="475" t="s">
        <v>396</v>
      </c>
      <c r="E23" s="476"/>
      <c r="F23" s="476"/>
      <c r="G23" s="181"/>
      <c r="H23" s="467"/>
      <c r="I23" s="247"/>
      <c r="J23" s="171"/>
      <c r="K23" s="171"/>
      <c r="L23" s="171"/>
    </row>
    <row r="24" customFormat="false" ht="15.75" hidden="false" customHeight="false" outlineLevel="0" collapsed="false">
      <c r="B24" s="203" t="n">
        <f aca="false">+B23+1</f>
        <v>14</v>
      </c>
      <c r="C24" s="477"/>
      <c r="D24" s="476"/>
      <c r="E24" s="476"/>
      <c r="F24" s="476"/>
      <c r="G24" s="181"/>
      <c r="H24" s="467"/>
      <c r="I24" s="247"/>
      <c r="J24" s="171"/>
      <c r="K24" s="171"/>
      <c r="L24" s="171"/>
    </row>
    <row r="25" customFormat="false" ht="15.75" hidden="false" customHeight="false" outlineLevel="0" collapsed="false">
      <c r="B25" s="203" t="n">
        <f aca="false">+B24+1</f>
        <v>15</v>
      </c>
      <c r="C25" s="477"/>
      <c r="D25" s="174"/>
      <c r="E25" s="478" t="s">
        <v>34</v>
      </c>
      <c r="F25" s="479"/>
      <c r="G25" s="190" t="n">
        <f aca="false">+'Avg Rate Base 2.1'!I15</f>
        <v>1801672.755</v>
      </c>
      <c r="H25" s="486"/>
      <c r="I25" s="481" t="s">
        <v>397</v>
      </c>
      <c r="J25" s="171"/>
      <c r="K25" s="171"/>
      <c r="L25" s="171"/>
    </row>
    <row r="26" customFormat="false" ht="15.75" hidden="false" customHeight="false" outlineLevel="0" collapsed="false">
      <c r="B26" s="203" t="n">
        <f aca="false">+B25+1</f>
        <v>16</v>
      </c>
      <c r="C26" s="477"/>
      <c r="D26" s="174"/>
      <c r="E26" s="479" t="s">
        <v>207</v>
      </c>
      <c r="F26" s="479"/>
      <c r="G26" s="190" t="n">
        <f aca="false">-'Avg Rate Base 2.1'!I18</f>
        <v>1099587.78452381</v>
      </c>
      <c r="H26" s="486"/>
      <c r="I26" s="481" t="s">
        <v>398</v>
      </c>
      <c r="J26" s="171"/>
      <c r="K26" s="171"/>
      <c r="L26" s="171"/>
    </row>
    <row r="27" customFormat="false" ht="15.75" hidden="false" customHeight="false" outlineLevel="0" collapsed="false">
      <c r="B27" s="203" t="n">
        <f aca="false">+B26+1</f>
        <v>17</v>
      </c>
      <c r="C27" s="477"/>
      <c r="D27" s="174"/>
      <c r="E27" s="479" t="s">
        <v>132</v>
      </c>
      <c r="F27" s="479"/>
      <c r="G27" s="85" t="n">
        <f aca="false">+G25+G26</f>
        <v>2901260.53952381</v>
      </c>
      <c r="H27" s="93"/>
      <c r="I27" s="481"/>
      <c r="J27" s="171"/>
      <c r="K27" s="171"/>
      <c r="L27" s="171"/>
    </row>
    <row r="28" customFormat="false" ht="15.75" hidden="false" customHeight="false" outlineLevel="0" collapsed="false">
      <c r="B28" s="203" t="n">
        <f aca="false">+B27+1</f>
        <v>18</v>
      </c>
      <c r="C28" s="477"/>
      <c r="D28" s="174"/>
      <c r="E28" s="479"/>
      <c r="F28" s="479"/>
      <c r="G28" s="93"/>
      <c r="H28" s="93"/>
      <c r="I28" s="481"/>
      <c r="J28" s="171"/>
      <c r="K28" s="171"/>
      <c r="L28" s="171"/>
    </row>
    <row r="29" customFormat="false" ht="15.75" hidden="false" customHeight="false" outlineLevel="0" collapsed="false">
      <c r="B29" s="203" t="n">
        <f aca="false">+B28+1</f>
        <v>19</v>
      </c>
      <c r="C29" s="477"/>
      <c r="D29" s="174"/>
      <c r="E29" s="479" t="s">
        <v>210</v>
      </c>
      <c r="F29" s="479"/>
      <c r="G29" s="93"/>
      <c r="H29" s="93"/>
      <c r="I29" s="481"/>
      <c r="J29" s="171"/>
      <c r="K29" s="171"/>
      <c r="L29" s="171"/>
    </row>
    <row r="30" customFormat="false" ht="15.75" hidden="false" customHeight="false" outlineLevel="0" collapsed="false">
      <c r="B30" s="203" t="n">
        <f aca="false">+B29+1</f>
        <v>20</v>
      </c>
      <c r="C30" s="477"/>
      <c r="D30" s="174"/>
      <c r="E30" s="479" t="s">
        <v>155</v>
      </c>
      <c r="F30" s="479"/>
      <c r="G30" s="190" t="n">
        <f aca="false">-'Avg Rate Base 2.1'!I22</f>
        <v>-470221</v>
      </c>
      <c r="H30" s="93"/>
      <c r="I30" s="481" t="s">
        <v>399</v>
      </c>
      <c r="J30" s="487"/>
      <c r="K30" s="487"/>
      <c r="L30" s="171"/>
    </row>
    <row r="31" customFormat="false" ht="15.75" hidden="false" customHeight="false" outlineLevel="0" collapsed="false">
      <c r="B31" s="203" t="n">
        <f aca="false">+B30+1</f>
        <v>21</v>
      </c>
      <c r="C31" s="477"/>
      <c r="D31" s="174"/>
      <c r="E31" s="479" t="s">
        <v>228</v>
      </c>
      <c r="F31" s="479"/>
      <c r="G31" s="190" t="n">
        <f aca="false">-'Avg Rate Base 2.1'!I23</f>
        <v>316220</v>
      </c>
      <c r="H31" s="93"/>
      <c r="I31" s="481" t="s">
        <v>400</v>
      </c>
      <c r="J31" s="171"/>
      <c r="K31" s="171"/>
      <c r="L31" s="171"/>
    </row>
    <row r="32" customFormat="false" ht="15.75" hidden="false" customHeight="false" outlineLevel="0" collapsed="false">
      <c r="B32" s="203" t="n">
        <f aca="false">+B31+1</f>
        <v>22</v>
      </c>
      <c r="C32" s="477"/>
      <c r="D32" s="174"/>
      <c r="E32" s="479" t="s">
        <v>134</v>
      </c>
      <c r="F32" s="479"/>
      <c r="G32" s="85" t="n">
        <f aca="false">+G30+G31</f>
        <v>-154001</v>
      </c>
      <c r="H32" s="93"/>
      <c r="I32" s="481" t="s">
        <v>401</v>
      </c>
      <c r="J32" s="171"/>
      <c r="K32" s="171"/>
      <c r="L32" s="171"/>
    </row>
    <row r="33" customFormat="false" ht="15.75" hidden="false" customHeight="false" outlineLevel="0" collapsed="false">
      <c r="B33" s="203" t="n">
        <f aca="false">+B32+1</f>
        <v>23</v>
      </c>
      <c r="C33" s="477"/>
      <c r="D33" s="174"/>
      <c r="E33" s="479"/>
      <c r="F33" s="479"/>
      <c r="G33" s="93"/>
      <c r="H33" s="93"/>
      <c r="I33" s="481"/>
      <c r="J33" s="171"/>
      <c r="K33" s="171"/>
      <c r="L33" s="171"/>
    </row>
    <row r="34" customFormat="false" ht="15.75" hidden="false" customHeight="false" outlineLevel="0" collapsed="false">
      <c r="B34" s="203" t="n">
        <f aca="false">+B33+1</f>
        <v>24</v>
      </c>
      <c r="C34" s="477"/>
      <c r="D34" s="174"/>
      <c r="E34" s="479" t="s">
        <v>402</v>
      </c>
      <c r="F34" s="479"/>
      <c r="G34" s="93"/>
      <c r="H34" s="93"/>
      <c r="I34" s="481" t="s">
        <v>216</v>
      </c>
      <c r="J34" s="171"/>
      <c r="K34" s="171"/>
      <c r="L34" s="171"/>
    </row>
    <row r="35" customFormat="false" ht="15.75" hidden="false" customHeight="false" outlineLevel="0" collapsed="false">
      <c r="B35" s="203" t="n">
        <f aca="false">+B34+1</f>
        <v>25</v>
      </c>
      <c r="C35" s="477"/>
      <c r="D35" s="174"/>
      <c r="E35" s="479"/>
      <c r="F35" s="479"/>
      <c r="G35" s="93"/>
      <c r="H35" s="93"/>
      <c r="I35" s="481"/>
      <c r="J35" s="171"/>
      <c r="K35" s="171"/>
      <c r="L35" s="171"/>
    </row>
    <row r="36" customFormat="false" ht="15.75" hidden="false" customHeight="false" outlineLevel="0" collapsed="false">
      <c r="B36" s="203" t="n">
        <f aca="false">+B35+1</f>
        <v>26</v>
      </c>
      <c r="C36" s="477"/>
      <c r="D36" s="488"/>
      <c r="E36" s="479"/>
      <c r="F36" s="479"/>
      <c r="G36" s="467"/>
      <c r="H36" s="467"/>
      <c r="I36" s="481"/>
      <c r="J36" s="171"/>
      <c r="K36" s="171"/>
      <c r="L36" s="171"/>
    </row>
    <row r="37" customFormat="false" ht="15.75" hidden="false" customHeight="false" outlineLevel="0" collapsed="false">
      <c r="B37" s="203" t="n">
        <f aca="false">+B36+1</f>
        <v>27</v>
      </c>
      <c r="C37" s="477"/>
      <c r="D37" s="476"/>
      <c r="E37" s="469"/>
      <c r="F37" s="489" t="s">
        <v>403</v>
      </c>
      <c r="G37" s="490" t="n">
        <f aca="false">+G27+G32+G34</f>
        <v>2747259.53952381</v>
      </c>
      <c r="H37" s="491"/>
      <c r="I37" s="481" t="s">
        <v>404</v>
      </c>
      <c r="J37" s="171"/>
      <c r="K37" s="171"/>
      <c r="L37" s="171"/>
    </row>
    <row r="38" customFormat="false" ht="15.75" hidden="false" customHeight="false" outlineLevel="0" collapsed="false">
      <c r="B38" s="203" t="n">
        <f aca="false">+B37+1</f>
        <v>28</v>
      </c>
      <c r="C38" s="477"/>
      <c r="D38" s="469"/>
      <c r="E38" s="469"/>
      <c r="F38" s="469"/>
      <c r="G38" s="467"/>
      <c r="H38" s="467"/>
      <c r="I38" s="481"/>
      <c r="J38" s="171"/>
      <c r="K38" s="171"/>
      <c r="L38" s="171"/>
    </row>
    <row r="39" customFormat="false" ht="15.75" hidden="false" customHeight="false" outlineLevel="0" collapsed="false">
      <c r="B39" s="203" t="n">
        <f aca="false">+B38+1</f>
        <v>29</v>
      </c>
      <c r="C39" s="477"/>
      <c r="D39" s="174"/>
      <c r="E39" s="469"/>
      <c r="F39" s="489" t="s">
        <v>405</v>
      </c>
      <c r="G39" s="492" t="n">
        <f aca="false">+G20-G37</f>
        <v>-2143318.63289232</v>
      </c>
      <c r="H39" s="492"/>
      <c r="I39" s="481" t="s">
        <v>406</v>
      </c>
      <c r="J39" s="171"/>
      <c r="K39" s="171"/>
      <c r="L39" s="171"/>
    </row>
    <row r="40" customFormat="false" ht="15.75" hidden="false" customHeight="false" outlineLevel="0" collapsed="false">
      <c r="B40" s="203" t="n">
        <f aca="false">+B39+1</f>
        <v>30</v>
      </c>
      <c r="C40" s="477"/>
      <c r="D40" s="469"/>
      <c r="E40" s="469"/>
      <c r="F40" s="493"/>
      <c r="G40" s="467"/>
      <c r="H40" s="467"/>
      <c r="I40" s="481"/>
      <c r="J40" s="171"/>
      <c r="K40" s="171"/>
      <c r="L40" s="171"/>
    </row>
    <row r="41" customFormat="false" ht="15.75" hidden="false" customHeight="false" outlineLevel="0" collapsed="false">
      <c r="B41" s="203" t="n">
        <f aca="false">+B40+1</f>
        <v>31</v>
      </c>
      <c r="C41" s="477"/>
      <c r="D41" s="472"/>
      <c r="E41" s="472"/>
      <c r="F41" s="489" t="s">
        <v>407</v>
      </c>
      <c r="G41" s="307" t="n">
        <f aca="false">+G39/G37</f>
        <v>-0.780166053500658</v>
      </c>
      <c r="H41" s="307"/>
      <c r="I41" s="481" t="s">
        <v>408</v>
      </c>
      <c r="J41" s="171"/>
      <c r="K41" s="171"/>
      <c r="L41" s="171"/>
    </row>
    <row r="42" customFormat="false" ht="15.75" hidden="false" customHeight="false" outlineLevel="0" collapsed="false">
      <c r="B42" s="203" t="n">
        <f aca="false">+B41+1</f>
        <v>32</v>
      </c>
      <c r="C42" s="477"/>
      <c r="D42" s="472"/>
      <c r="E42" s="472"/>
      <c r="F42" s="493"/>
      <c r="G42" s="467"/>
      <c r="H42" s="467"/>
      <c r="I42" s="481"/>
      <c r="J42" s="171"/>
      <c r="K42" s="171"/>
      <c r="L42" s="171"/>
      <c r="M42" s="307"/>
      <c r="N42" s="494"/>
    </row>
    <row r="43" customFormat="false" ht="15.75" hidden="false" customHeight="false" outlineLevel="0" collapsed="false">
      <c r="B43" s="203" t="n">
        <f aca="false">+B42+1</f>
        <v>33</v>
      </c>
      <c r="C43" s="477"/>
      <c r="D43" s="472"/>
      <c r="E43" s="472"/>
      <c r="F43" s="489" t="s">
        <v>409</v>
      </c>
      <c r="G43" s="190" t="n">
        <f aca="false">+'Avg Rate Base 2.1'!I30</f>
        <v>548083.97047619</v>
      </c>
      <c r="H43" s="467"/>
      <c r="I43" s="481" t="s">
        <v>410</v>
      </c>
      <c r="J43" s="171"/>
      <c r="K43" s="171"/>
      <c r="L43" s="171"/>
    </row>
    <row r="44" customFormat="false" ht="15.75" hidden="false" customHeight="false" outlineLevel="0" collapsed="false">
      <c r="B44" s="203" t="n">
        <f aca="false">+B43+1</f>
        <v>34</v>
      </c>
      <c r="C44" s="477"/>
      <c r="D44" s="472"/>
      <c r="E44" s="472"/>
      <c r="F44" s="493"/>
      <c r="G44" s="467"/>
      <c r="H44" s="467"/>
      <c r="I44" s="481"/>
      <c r="J44" s="171"/>
      <c r="K44" s="171"/>
      <c r="L44" s="171"/>
    </row>
    <row r="45" customFormat="false" ht="16.5" hidden="false" customHeight="false" outlineLevel="0" collapsed="false">
      <c r="B45" s="203" t="n">
        <f aca="false">+B44+1</f>
        <v>35</v>
      </c>
      <c r="C45" s="477"/>
      <c r="D45" s="469"/>
      <c r="E45" s="469"/>
      <c r="F45" s="489" t="s">
        <v>411</v>
      </c>
      <c r="G45" s="200" t="n">
        <f aca="false">IF(+G41*G43&lt;1,0,G41*G43)</f>
        <v>0</v>
      </c>
      <c r="H45" s="93"/>
      <c r="I45" s="481" t="s">
        <v>412</v>
      </c>
      <c r="J45" s="171"/>
      <c r="K45" s="171"/>
      <c r="L45" s="171"/>
    </row>
    <row r="46" customFormat="false" ht="16.5" hidden="false" customHeight="false" outlineLevel="0" collapsed="false">
      <c r="B46" s="203" t="n">
        <f aca="false">+B45+1</f>
        <v>36</v>
      </c>
      <c r="C46" s="477"/>
      <c r="D46" s="242"/>
      <c r="E46" s="242"/>
      <c r="F46" s="242"/>
      <c r="G46" s="495"/>
      <c r="H46" s="495"/>
      <c r="I46" s="496"/>
      <c r="J46" s="171"/>
      <c r="K46" s="171"/>
      <c r="L46" s="497"/>
    </row>
    <row r="47" customFormat="false" ht="15.75" hidden="false" customHeight="false" outlineLevel="0" collapsed="false">
      <c r="B47" s="203" t="n">
        <f aca="false">+B46+1</f>
        <v>37</v>
      </c>
      <c r="C47" s="498"/>
      <c r="D47" s="499"/>
      <c r="E47" s="499"/>
      <c r="F47" s="499"/>
      <c r="G47" s="462"/>
      <c r="H47" s="462"/>
      <c r="I47" s="496"/>
      <c r="J47" s="171"/>
      <c r="K47" s="171"/>
      <c r="L47" s="171"/>
    </row>
    <row r="48" customFormat="false" ht="15.75" hidden="false" customHeight="false" outlineLevel="0" collapsed="false">
      <c r="B48" s="203" t="n">
        <f aca="false">+B47+1</f>
        <v>38</v>
      </c>
      <c r="D48" s="174"/>
      <c r="E48" s="174"/>
      <c r="F48" s="174"/>
      <c r="I48" s="500"/>
      <c r="J48" s="171"/>
      <c r="K48" s="171"/>
      <c r="L48" s="171"/>
    </row>
    <row r="49" customFormat="false" ht="15.75" hidden="false" customHeight="false" outlineLevel="0" collapsed="false">
      <c r="B49" s="203" t="n">
        <f aca="false">+B48+1</f>
        <v>39</v>
      </c>
      <c r="I49" s="462"/>
      <c r="J49" s="171"/>
      <c r="K49" s="171"/>
      <c r="L49" s="171"/>
    </row>
    <row r="50" customFormat="false" ht="15.75" hidden="false" customHeight="false" outlineLevel="0" collapsed="false">
      <c r="B50" s="203" t="n">
        <f aca="false">+B49+1</f>
        <v>40</v>
      </c>
      <c r="I50" s="462"/>
      <c r="J50" s="171"/>
      <c r="K50" s="171"/>
      <c r="L50" s="171"/>
    </row>
    <row r="51" customFormat="false" ht="15.75" hidden="false" customHeight="fals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</row>
    <row r="52" customFormat="false" ht="15.75" hidden="false" customHeight="fals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</row>
    <row r="53" customFormat="false" ht="15.75" hidden="false" customHeight="false" outlineLevel="0" collapsed="false"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</row>
    <row r="54" customFormat="false" ht="15.75" hidden="false" customHeight="false" outlineLevel="0" collapsed="false"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</row>
    <row r="55" customFormat="false" ht="15.75" hidden="false" customHeight="fals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5.75" hidden="false" customHeight="fals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5.75" hidden="false" customHeight="fals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5.75" hidden="false" customHeight="false" outlineLevel="0" collapsed="false"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83" hidden="false" customHeight="true" outlineLevel="0" collapsed="false"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</row>
    <row r="60" customFormat="false" ht="15.75" hidden="false" customHeight="false" outlineLevel="0" collapsed="false"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</row>
    <row r="61" customFormat="false" ht="15.75" hidden="false" customHeight="false" outlineLevel="0" collapsed="false"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</row>
  </sheetData>
  <mergeCells count="2">
    <mergeCell ref="B7:F7"/>
    <mergeCell ref="B8:F8"/>
  </mergeCells>
  <printOptions headings="false" gridLines="false" gridLinesSet="true" horizontalCentered="false" verticalCentered="false"/>
  <pageMargins left="0.747916666666667" right="0.747916666666667" top="0.720138888888889" bottom="0.8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8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4" activeCellId="0" sqref="H34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7" width="6.99"/>
    <col collapsed="false" customWidth="true" hidden="false" outlineLevel="0" max="3" min="3" style="18" width="8.62"/>
    <col collapsed="false" customWidth="true" hidden="false" outlineLevel="0" max="4" min="4" style="18" width="5.12"/>
    <col collapsed="false" customWidth="true" hidden="false" outlineLevel="0" max="5" min="5" style="17" width="24.24"/>
    <col collapsed="false" customWidth="false" hidden="false" outlineLevel="0" max="6" min="6" style="17" width="6.99"/>
    <col collapsed="false" customWidth="true" hidden="false" outlineLevel="0" max="7" min="7" style="17" width="19.11"/>
    <col collapsed="false" customWidth="true" hidden="false" outlineLevel="0" max="8" min="8" style="17" width="4.99"/>
    <col collapsed="false" customWidth="true" hidden="false" outlineLevel="0" max="9" min="9" style="17" width="7.24"/>
    <col collapsed="false" customWidth="false" hidden="false" outlineLevel="0" max="257" min="10" style="17" width="6.99"/>
  </cols>
  <sheetData>
    <row r="1" customFormat="false" ht="12.75" hidden="false" customHeight="false" outlineLevel="0" collapsed="false">
      <c r="A1" s="19"/>
      <c r="B1" s="19"/>
      <c r="C1" s="20"/>
      <c r="D1" s="20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19"/>
      <c r="B2" s="19"/>
      <c r="C2" s="20"/>
      <c r="D2" s="2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.75" hidden="false" customHeight="false" outlineLevel="0" collapsed="false">
      <c r="A3" s="19"/>
      <c r="B3" s="19"/>
      <c r="C3" s="21" t="s">
        <v>19</v>
      </c>
      <c r="D3" s="22"/>
      <c r="I3" s="5" t="s">
        <v>0</v>
      </c>
      <c r="J3" s="19"/>
      <c r="K3" s="19"/>
      <c r="L3" s="19"/>
      <c r="M3" s="19"/>
      <c r="N3" s="19"/>
      <c r="O3" s="19"/>
      <c r="P3" s="19"/>
      <c r="Q3" s="19"/>
    </row>
    <row r="4" customFormat="false" ht="15.75" hidden="false" customHeight="false" outlineLevel="0" collapsed="false">
      <c r="A4" s="19"/>
      <c r="B4" s="19"/>
      <c r="C4" s="21" t="s">
        <v>20</v>
      </c>
      <c r="D4" s="22"/>
      <c r="I4" s="5" t="s">
        <v>1</v>
      </c>
      <c r="J4" s="19"/>
      <c r="K4" s="19"/>
      <c r="L4" s="19"/>
      <c r="M4" s="19"/>
      <c r="N4" s="19"/>
      <c r="O4" s="19"/>
      <c r="P4" s="19"/>
      <c r="Q4" s="19"/>
    </row>
    <row r="5" customFormat="false" ht="18.75" hidden="false" customHeight="false" outlineLevel="0" collapsed="false">
      <c r="A5" s="19"/>
      <c r="B5" s="19"/>
      <c r="I5" s="23" t="s">
        <v>21</v>
      </c>
      <c r="J5" s="19"/>
      <c r="K5" s="19"/>
      <c r="L5" s="19"/>
      <c r="M5" s="19"/>
      <c r="N5" s="19"/>
      <c r="O5" s="19"/>
      <c r="P5" s="19"/>
      <c r="Q5" s="19"/>
    </row>
    <row r="6" customFormat="false" ht="12.75" hidden="false" customHeight="false" outlineLevel="0" collapsed="false">
      <c r="A6" s="19"/>
      <c r="B6" s="19"/>
      <c r="J6" s="19"/>
      <c r="K6" s="19"/>
      <c r="L6" s="19"/>
      <c r="M6" s="19"/>
      <c r="N6" s="19"/>
      <c r="O6" s="19"/>
      <c r="P6" s="19"/>
      <c r="Q6" s="19"/>
    </row>
    <row r="7" customFormat="false" ht="12.75" hidden="false" customHeight="false" outlineLevel="0" collapsed="false">
      <c r="A7" s="19"/>
      <c r="B7" s="19"/>
      <c r="J7" s="19"/>
      <c r="K7" s="19"/>
      <c r="L7" s="19"/>
      <c r="M7" s="19"/>
      <c r="N7" s="19"/>
      <c r="O7" s="19"/>
      <c r="P7" s="19"/>
      <c r="Q7" s="19"/>
    </row>
    <row r="8" customFormat="false" ht="12.75" hidden="false" customHeight="false" outlineLevel="0" collapsed="false">
      <c r="A8" s="19"/>
      <c r="B8" s="19"/>
      <c r="J8" s="19"/>
      <c r="K8" s="19"/>
      <c r="L8" s="19"/>
      <c r="M8" s="19"/>
      <c r="N8" s="19"/>
      <c r="O8" s="19"/>
      <c r="P8" s="19"/>
      <c r="Q8" s="19"/>
    </row>
    <row r="9" customFormat="false" ht="15.75" hidden="false" customHeight="true" outlineLevel="0" collapsed="false">
      <c r="A9" s="19"/>
      <c r="B9" s="19"/>
      <c r="E9" s="24" t="s">
        <v>22</v>
      </c>
      <c r="J9" s="19"/>
      <c r="K9" s="19"/>
      <c r="L9" s="19"/>
      <c r="M9" s="19"/>
      <c r="N9" s="19"/>
      <c r="O9" s="19"/>
      <c r="P9" s="19"/>
      <c r="Q9" s="19"/>
    </row>
    <row r="10" customFormat="false" ht="15.75" hidden="false" customHeight="true" outlineLevel="0" collapsed="false">
      <c r="A10" s="19"/>
      <c r="B10" s="19"/>
      <c r="C10" s="25"/>
      <c r="D10" s="25"/>
      <c r="E10" s="26"/>
      <c r="F10" s="26"/>
      <c r="G10" s="26"/>
      <c r="H10" s="26"/>
      <c r="I10" s="26"/>
      <c r="J10" s="19"/>
      <c r="K10" s="19"/>
      <c r="L10" s="19"/>
      <c r="M10" s="19"/>
      <c r="N10" s="19"/>
      <c r="O10" s="19"/>
      <c r="P10" s="19"/>
      <c r="Q10" s="19"/>
    </row>
    <row r="11" customFormat="false" ht="15.75" hidden="false" customHeight="false" outlineLevel="0" collapsed="false">
      <c r="A11" s="19"/>
      <c r="B11" s="19"/>
      <c r="C11" s="27" t="s">
        <v>23</v>
      </c>
      <c r="D11" s="27"/>
      <c r="E11" s="28" t="s">
        <v>24</v>
      </c>
      <c r="F11" s="26"/>
      <c r="G11" s="26"/>
      <c r="H11" s="28" t="s">
        <v>25</v>
      </c>
      <c r="I11" s="26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A12" s="19"/>
      <c r="B12" s="19"/>
      <c r="C12" s="25" t="n">
        <v>1.1</v>
      </c>
      <c r="D12" s="25"/>
      <c r="E12" s="26" t="s">
        <v>26</v>
      </c>
      <c r="F12" s="26"/>
      <c r="G12" s="26" t="s">
        <v>27</v>
      </c>
      <c r="H12" s="29" t="n">
        <v>1</v>
      </c>
      <c r="I12" s="26"/>
      <c r="J12" s="19"/>
      <c r="K12" s="19"/>
      <c r="L12" s="19"/>
      <c r="M12" s="19"/>
      <c r="N12" s="19"/>
      <c r="O12" s="19"/>
      <c r="P12" s="19"/>
      <c r="Q12" s="19"/>
    </row>
    <row r="13" customFormat="false" ht="15.75" hidden="false" customHeight="false" outlineLevel="0" collapsed="false">
      <c r="A13" s="19"/>
      <c r="B13" s="19"/>
      <c r="C13" s="25" t="n">
        <v>1.2</v>
      </c>
      <c r="D13" s="25"/>
      <c r="E13" s="26" t="s">
        <v>28</v>
      </c>
      <c r="F13" s="26"/>
      <c r="G13" s="26" t="s">
        <v>27</v>
      </c>
      <c r="H13" s="29" t="s">
        <v>29</v>
      </c>
      <c r="I13" s="26"/>
      <c r="J13" s="19"/>
      <c r="K13" s="19"/>
      <c r="L13" s="19"/>
      <c r="M13" s="19"/>
      <c r="N13" s="19"/>
      <c r="O13" s="19"/>
      <c r="P13" s="19"/>
      <c r="Q13" s="19"/>
    </row>
    <row r="14" customFormat="false" ht="15.75" hidden="false" customHeight="false" outlineLevel="0" collapsed="false">
      <c r="A14" s="19"/>
      <c r="B14" s="19"/>
      <c r="C14" s="25" t="n">
        <v>1.3</v>
      </c>
      <c r="D14" s="25"/>
      <c r="E14" s="26" t="s">
        <v>30</v>
      </c>
      <c r="F14" s="26"/>
      <c r="G14" s="26" t="s">
        <v>27</v>
      </c>
      <c r="H14" s="29" t="n">
        <v>4</v>
      </c>
      <c r="I14" s="26"/>
      <c r="J14" s="19"/>
      <c r="K14" s="19"/>
      <c r="L14" s="19"/>
      <c r="M14" s="19"/>
      <c r="N14" s="19"/>
      <c r="O14" s="19"/>
      <c r="P14" s="19"/>
      <c r="Q14" s="19"/>
    </row>
    <row r="15" customFormat="false" ht="15.75" hidden="false" customHeight="false" outlineLevel="0" collapsed="false">
      <c r="A15" s="19"/>
      <c r="B15" s="19"/>
      <c r="C15" s="25"/>
      <c r="D15" s="25"/>
      <c r="E15" s="26"/>
      <c r="F15" s="26"/>
      <c r="G15" s="26"/>
      <c r="H15" s="30"/>
      <c r="I15" s="26"/>
      <c r="J15" s="19"/>
      <c r="K15" s="19"/>
      <c r="L15" s="19"/>
      <c r="M15" s="19"/>
      <c r="N15" s="19"/>
      <c r="O15" s="19"/>
      <c r="P15" s="19"/>
      <c r="Q15" s="19"/>
    </row>
    <row r="16" customFormat="false" ht="15.75" hidden="false" customHeight="false" outlineLevel="0" collapsed="false">
      <c r="A16" s="19"/>
      <c r="B16" s="19"/>
      <c r="C16" s="27"/>
      <c r="D16" s="27"/>
      <c r="E16" s="28" t="s">
        <v>31</v>
      </c>
      <c r="F16" s="26"/>
      <c r="G16" s="26"/>
      <c r="H16" s="30"/>
      <c r="I16" s="26"/>
      <c r="J16" s="19"/>
      <c r="K16" s="19"/>
      <c r="L16" s="19"/>
      <c r="M16" s="19"/>
      <c r="N16" s="19"/>
      <c r="O16" s="19"/>
      <c r="P16" s="19"/>
      <c r="Q16" s="19"/>
    </row>
    <row r="17" customFormat="false" ht="15.75" hidden="false" customHeight="false" outlineLevel="0" collapsed="false">
      <c r="A17" s="19"/>
      <c r="B17" s="19"/>
      <c r="C17" s="25" t="n">
        <v>2.1</v>
      </c>
      <c r="D17" s="25"/>
      <c r="E17" s="26" t="s">
        <v>32</v>
      </c>
      <c r="F17" s="26"/>
      <c r="G17" s="26" t="s">
        <v>27</v>
      </c>
      <c r="H17" s="30" t="n">
        <v>5</v>
      </c>
      <c r="I17" s="26"/>
      <c r="J17" s="19"/>
      <c r="K17" s="19"/>
      <c r="L17" s="19"/>
      <c r="M17" s="19"/>
      <c r="N17" s="19"/>
      <c r="O17" s="19"/>
      <c r="P17" s="19"/>
      <c r="Q17" s="19"/>
    </row>
    <row r="18" customFormat="false" ht="15.75" hidden="false" customHeight="false" outlineLevel="0" collapsed="false">
      <c r="A18" s="19"/>
      <c r="B18" s="19"/>
      <c r="C18" s="25" t="n">
        <v>2.2</v>
      </c>
      <c r="D18" s="25"/>
      <c r="E18" s="26" t="s">
        <v>33</v>
      </c>
      <c r="F18" s="26"/>
      <c r="G18" s="26"/>
      <c r="H18" s="30" t="n">
        <v>6</v>
      </c>
      <c r="I18" s="26"/>
      <c r="J18" s="19"/>
      <c r="K18" s="19"/>
      <c r="L18" s="19"/>
      <c r="M18" s="19"/>
      <c r="N18" s="19"/>
      <c r="O18" s="19"/>
      <c r="P18" s="19"/>
      <c r="Q18" s="19"/>
    </row>
    <row r="19" customFormat="false" ht="15.75" hidden="false" customHeight="false" outlineLevel="0" collapsed="false">
      <c r="A19" s="19"/>
      <c r="B19" s="19"/>
      <c r="C19" s="25"/>
      <c r="D19" s="25"/>
      <c r="E19" s="26"/>
      <c r="F19" s="26"/>
      <c r="G19" s="26"/>
      <c r="H19" s="30"/>
      <c r="I19" s="26"/>
      <c r="J19" s="19"/>
      <c r="K19" s="19"/>
      <c r="L19" s="19"/>
      <c r="M19" s="19"/>
      <c r="N19" s="19"/>
      <c r="O19" s="19"/>
      <c r="P19" s="19"/>
      <c r="Q19" s="19"/>
    </row>
    <row r="20" customFormat="false" ht="15.75" hidden="false" customHeight="false" outlineLevel="0" collapsed="false">
      <c r="A20" s="19"/>
      <c r="B20" s="19"/>
      <c r="C20" s="27"/>
      <c r="D20" s="27"/>
      <c r="E20" s="28" t="s">
        <v>34</v>
      </c>
      <c r="F20" s="26"/>
      <c r="G20" s="26"/>
      <c r="H20" s="30"/>
      <c r="I20" s="26"/>
      <c r="J20" s="19"/>
      <c r="K20" s="19"/>
      <c r="L20" s="19"/>
      <c r="M20" s="19"/>
      <c r="N20" s="19"/>
      <c r="O20" s="19"/>
      <c r="P20" s="19"/>
      <c r="Q20" s="19"/>
    </row>
    <row r="21" customFormat="false" ht="15.75" hidden="false" customHeight="false" outlineLevel="0" collapsed="false">
      <c r="A21" s="19"/>
      <c r="B21" s="19"/>
      <c r="C21" s="25" t="n">
        <v>3.1</v>
      </c>
      <c r="D21" s="25"/>
      <c r="E21" s="26" t="s">
        <v>35</v>
      </c>
      <c r="F21" s="26"/>
      <c r="G21" s="26" t="s">
        <v>27</v>
      </c>
      <c r="H21" s="30" t="n">
        <v>7</v>
      </c>
      <c r="I21" s="26"/>
      <c r="J21" s="19"/>
      <c r="K21" s="19"/>
      <c r="L21" s="19"/>
      <c r="M21" s="19"/>
      <c r="N21" s="19"/>
      <c r="O21" s="19"/>
      <c r="P21" s="19"/>
      <c r="Q21" s="19"/>
    </row>
    <row r="22" customFormat="false" ht="15.75" hidden="false" customHeight="false" outlineLevel="0" collapsed="false">
      <c r="A22" s="19"/>
      <c r="B22" s="19"/>
      <c r="C22" s="25" t="n">
        <v>3.2</v>
      </c>
      <c r="D22" s="25"/>
      <c r="E22" s="26" t="s">
        <v>36</v>
      </c>
      <c r="F22" s="26"/>
      <c r="G22" s="26"/>
      <c r="H22" s="30" t="n">
        <v>8</v>
      </c>
      <c r="I22" s="26"/>
      <c r="J22" s="19"/>
      <c r="K22" s="19"/>
      <c r="L22" s="19"/>
      <c r="M22" s="19"/>
      <c r="N22" s="19"/>
      <c r="O22" s="19"/>
      <c r="P22" s="19"/>
      <c r="Q22" s="19"/>
    </row>
    <row r="23" customFormat="false" ht="15.75" hidden="false" customHeight="false" outlineLevel="0" collapsed="false">
      <c r="A23" s="19"/>
      <c r="B23" s="19"/>
      <c r="C23" s="25"/>
      <c r="D23" s="25"/>
      <c r="E23" s="26"/>
      <c r="F23" s="26"/>
      <c r="G23" s="26"/>
      <c r="H23" s="30"/>
      <c r="I23" s="26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19"/>
      <c r="B24" s="19"/>
      <c r="C24" s="27"/>
      <c r="D24" s="27"/>
      <c r="E24" s="28" t="s">
        <v>37</v>
      </c>
      <c r="F24" s="26"/>
      <c r="G24" s="26"/>
      <c r="H24" s="30"/>
      <c r="I24" s="26"/>
      <c r="J24" s="19"/>
      <c r="K24" s="19"/>
      <c r="L24" s="19"/>
      <c r="M24" s="19"/>
      <c r="N24" s="19"/>
      <c r="O24" s="19"/>
      <c r="P24" s="19"/>
      <c r="Q24" s="19"/>
    </row>
    <row r="25" customFormat="false" ht="15.75" hidden="false" customHeight="false" outlineLevel="0" collapsed="false">
      <c r="A25" s="19"/>
      <c r="B25" s="19"/>
      <c r="C25" s="25" t="n">
        <v>4.1</v>
      </c>
      <c r="D25" s="25"/>
      <c r="E25" s="26" t="s">
        <v>38</v>
      </c>
      <c r="F25" s="26"/>
      <c r="G25" s="26"/>
      <c r="H25" s="30" t="n">
        <v>9</v>
      </c>
      <c r="I25" s="26"/>
      <c r="J25" s="19"/>
      <c r="K25" s="19"/>
      <c r="L25" s="19"/>
      <c r="M25" s="19"/>
      <c r="N25" s="19"/>
      <c r="O25" s="19"/>
      <c r="P25" s="19"/>
      <c r="Q25" s="19"/>
    </row>
    <row r="26" customFormat="false" ht="15.75" hidden="false" customHeight="false" outlineLevel="0" collapsed="false">
      <c r="A26" s="19"/>
      <c r="B26" s="19"/>
      <c r="C26" s="25" t="n">
        <v>4.2</v>
      </c>
      <c r="D26" s="25"/>
      <c r="E26" s="26" t="s">
        <v>39</v>
      </c>
      <c r="F26" s="26"/>
      <c r="G26" s="26" t="s">
        <v>27</v>
      </c>
      <c r="H26" s="30" t="n">
        <v>10</v>
      </c>
      <c r="I26" s="26"/>
      <c r="J26" s="19"/>
      <c r="K26" s="19"/>
      <c r="L26" s="19"/>
      <c r="M26" s="19"/>
      <c r="N26" s="19"/>
      <c r="O26" s="19"/>
      <c r="P26" s="19"/>
      <c r="Q26" s="19"/>
    </row>
    <row r="27" customFormat="false" ht="15.75" hidden="false" customHeight="false" outlineLevel="0" collapsed="false">
      <c r="A27" s="19"/>
      <c r="B27" s="19"/>
      <c r="C27" s="25" t="n">
        <v>4.3</v>
      </c>
      <c r="D27" s="25"/>
      <c r="E27" s="26" t="s">
        <v>40</v>
      </c>
      <c r="F27" s="26"/>
      <c r="G27" s="26" t="s">
        <v>27</v>
      </c>
      <c r="H27" s="30" t="n">
        <v>11</v>
      </c>
      <c r="I27" s="26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A28" s="19"/>
      <c r="B28" s="19"/>
      <c r="C28" s="25" t="n">
        <v>4.4</v>
      </c>
      <c r="D28" s="25"/>
      <c r="E28" s="26" t="s">
        <v>41</v>
      </c>
      <c r="F28" s="26"/>
      <c r="G28" s="26" t="s">
        <v>27</v>
      </c>
      <c r="H28" s="30" t="n">
        <v>12</v>
      </c>
      <c r="I28" s="26"/>
      <c r="J28" s="19"/>
      <c r="K28" s="19"/>
      <c r="L28" s="19"/>
      <c r="M28" s="19"/>
      <c r="N28" s="19"/>
      <c r="O28" s="19"/>
      <c r="P28" s="19"/>
      <c r="Q28" s="19"/>
    </row>
    <row r="29" customFormat="false" ht="15.75" hidden="false" customHeight="false" outlineLevel="0" collapsed="false">
      <c r="A29" s="19"/>
      <c r="B29" s="19"/>
      <c r="C29" s="25"/>
      <c r="D29" s="25"/>
      <c r="E29" s="26"/>
      <c r="F29" s="26"/>
      <c r="G29" s="26"/>
      <c r="H29" s="30"/>
      <c r="I29" s="26"/>
      <c r="J29" s="19"/>
      <c r="K29" s="19"/>
      <c r="L29" s="19"/>
      <c r="M29" s="19"/>
      <c r="N29" s="19"/>
      <c r="O29" s="19"/>
      <c r="P29" s="19"/>
      <c r="Q29" s="19"/>
    </row>
    <row r="30" customFormat="false" ht="15.75" hidden="false" customHeight="false" outlineLevel="0" collapsed="false">
      <c r="A30" s="19"/>
      <c r="B30" s="19"/>
      <c r="C30" s="27"/>
      <c r="D30" s="27"/>
      <c r="E30" s="28" t="s">
        <v>42</v>
      </c>
      <c r="F30" s="26"/>
      <c r="G30" s="26"/>
      <c r="H30" s="30"/>
      <c r="I30" s="26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A31" s="19"/>
      <c r="B31" s="19"/>
      <c r="C31" s="25" t="n">
        <v>5.1</v>
      </c>
      <c r="D31" s="25"/>
      <c r="E31" s="26" t="s">
        <v>43</v>
      </c>
      <c r="F31" s="31"/>
      <c r="G31" s="26" t="s">
        <v>27</v>
      </c>
      <c r="H31" s="30" t="n">
        <v>13</v>
      </c>
      <c r="I31" s="26"/>
      <c r="J31" s="19"/>
      <c r="K31" s="19"/>
      <c r="L31" s="19"/>
      <c r="M31" s="19"/>
      <c r="N31" s="19"/>
      <c r="O31" s="19"/>
      <c r="P31" s="19"/>
      <c r="Q31" s="19"/>
    </row>
    <row r="32" customFormat="false" ht="15.75" hidden="false" customHeight="false" outlineLevel="0" collapsed="false">
      <c r="A32" s="19"/>
      <c r="B32" s="19"/>
      <c r="C32" s="25" t="n">
        <v>5.2</v>
      </c>
      <c r="D32" s="25"/>
      <c r="E32" s="26" t="s">
        <v>44</v>
      </c>
      <c r="F32" s="26"/>
      <c r="G32" s="26" t="s">
        <v>27</v>
      </c>
      <c r="H32" s="29" t="n">
        <v>14</v>
      </c>
      <c r="I32" s="26"/>
      <c r="J32" s="19"/>
      <c r="K32" s="19"/>
      <c r="L32" s="19"/>
      <c r="M32" s="19"/>
      <c r="N32" s="19"/>
      <c r="O32" s="19"/>
      <c r="P32" s="19"/>
      <c r="Q32" s="19"/>
    </row>
    <row r="33" customFormat="false" ht="15.75" hidden="false" customHeight="false" outlineLevel="0" collapsed="false">
      <c r="A33" s="19"/>
      <c r="B33" s="19"/>
      <c r="C33" s="25" t="n">
        <v>5.3</v>
      </c>
      <c r="D33" s="25"/>
      <c r="E33" s="26" t="s">
        <v>45</v>
      </c>
      <c r="F33" s="26"/>
      <c r="G33" s="26" t="s">
        <v>27</v>
      </c>
      <c r="H33" s="29" t="n">
        <v>15</v>
      </c>
      <c r="I33" s="26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false" outlineLevel="0" collapsed="false">
      <c r="A34" s="19"/>
      <c r="B34" s="19"/>
      <c r="C34" s="25"/>
      <c r="D34" s="25"/>
      <c r="E34" s="26"/>
      <c r="F34" s="26"/>
      <c r="G34" s="26"/>
      <c r="H34" s="26"/>
      <c r="I34" s="26"/>
      <c r="J34" s="19"/>
      <c r="K34" s="19"/>
      <c r="L34" s="19"/>
      <c r="M34" s="19"/>
      <c r="N34" s="19"/>
      <c r="O34" s="19"/>
      <c r="P34" s="19"/>
      <c r="Q34" s="19"/>
    </row>
    <row r="35" customFormat="false" ht="15.75" hidden="false" customHeight="false" outlineLevel="0" collapsed="false">
      <c r="A35" s="19"/>
      <c r="B35" s="19"/>
      <c r="C35" s="25"/>
      <c r="D35" s="25"/>
      <c r="E35" s="26"/>
      <c r="F35" s="26"/>
      <c r="G35" s="26"/>
      <c r="H35" s="26"/>
      <c r="I35" s="26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19"/>
      <c r="B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19"/>
      <c r="B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19"/>
      <c r="B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19"/>
      <c r="B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19"/>
      <c r="B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19"/>
      <c r="B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19"/>
      <c r="B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9"/>
      <c r="B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19"/>
      <c r="B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19"/>
      <c r="B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19"/>
      <c r="B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9"/>
      <c r="B47" s="19"/>
      <c r="C47" s="20"/>
      <c r="D47" s="20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19"/>
      <c r="B48" s="19"/>
      <c r="C48" s="20"/>
      <c r="D48" s="20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9"/>
      <c r="B49" s="19"/>
      <c r="C49" s="20"/>
      <c r="D49" s="20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9"/>
      <c r="B50" s="19"/>
      <c r="C50" s="20"/>
      <c r="D50" s="20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9"/>
      <c r="B51" s="19"/>
      <c r="C51" s="20"/>
      <c r="D51" s="20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19"/>
      <c r="B52" s="19"/>
      <c r="C52" s="20"/>
      <c r="D52" s="20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9"/>
      <c r="B53" s="19"/>
      <c r="C53" s="20"/>
      <c r="D53" s="20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19"/>
      <c r="B54" s="19"/>
      <c r="C54" s="20"/>
      <c r="D54" s="20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A55" s="19"/>
      <c r="B55" s="19"/>
      <c r="C55" s="20"/>
      <c r="D55" s="20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A56" s="19"/>
      <c r="B56" s="19"/>
      <c r="C56" s="20"/>
      <c r="D56" s="20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9"/>
      <c r="B57" s="19"/>
      <c r="C57" s="20"/>
      <c r="D57" s="20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</sheetData>
  <printOptions headings="false" gridLines="false" gridLinesSet="true" horizontalCentered="false" verticalCentered="false"/>
  <pageMargins left="0.590277777777778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3" width="4.11"/>
    <col collapsed="false" customWidth="true" hidden="false" outlineLevel="0" max="3" min="3" style="33" width="1.99"/>
    <col collapsed="false" customWidth="true" hidden="false" outlineLevel="0" max="4" min="4" style="33" width="24.24"/>
    <col collapsed="false" customWidth="true" hidden="false" outlineLevel="0" max="5" min="5" style="33" width="16.11"/>
    <col collapsed="false" customWidth="true" hidden="false" outlineLevel="0" max="6" min="6" style="33" width="14.12"/>
    <col collapsed="false" customWidth="true" hidden="false" outlineLevel="0" max="7" min="7" style="33" width="2.99"/>
    <col collapsed="false" customWidth="true" hidden="false" outlineLevel="0" max="8" min="8" style="33" width="13.24"/>
    <col collapsed="false" customWidth="true" hidden="false" outlineLevel="0" max="9" min="9" style="33" width="12.62"/>
    <col collapsed="false" customWidth="true" hidden="false" outlineLevel="0" max="10" min="10" style="33" width="14.37"/>
    <col collapsed="false" customWidth="true" hidden="false" outlineLevel="0" max="11" min="11" style="33" width="14.62"/>
    <col collapsed="false" customWidth="true" hidden="false" outlineLevel="0" max="12" min="12" style="33" width="12.12"/>
    <col collapsed="false" customWidth="true" hidden="false" outlineLevel="0" max="13" min="13" style="33" width="15.24"/>
    <col collapsed="false" customWidth="true" hidden="false" outlineLevel="0" max="14" min="14" style="33" width="2.74"/>
    <col collapsed="false" customWidth="true" hidden="false" outlineLevel="0" max="15" min="15" style="33" width="9.24"/>
    <col collapsed="false" customWidth="true" hidden="false" outlineLevel="0" max="16" min="16" style="33" width="12.99"/>
    <col collapsed="false" customWidth="true" hidden="false" outlineLevel="0" max="17" min="17" style="33" width="12.49"/>
    <col collapsed="false" customWidth="true" hidden="false" outlineLevel="0" max="18" min="18" style="33" width="17.74"/>
    <col collapsed="false" customWidth="true" hidden="false" outlineLevel="0" max="19" min="19" style="33" width="13.62"/>
    <col collapsed="false" customWidth="true" hidden="false" outlineLevel="0" max="21" min="20" style="33" width="11.99"/>
    <col collapsed="false" customWidth="false" hidden="false" outlineLevel="0" max="257" min="22" style="33" width="8.99"/>
  </cols>
  <sheetData>
    <row r="1" customFormat="false" ht="15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 t="s">
        <v>46</v>
      </c>
      <c r="L1" s="36" t="n">
        <f aca="false">+L15/K19</f>
        <v>0.23341201919877</v>
      </c>
      <c r="M1" s="35"/>
      <c r="N1" s="35"/>
      <c r="O1" s="36" t="n">
        <f aca="false">+O15/K19</f>
        <v>0.11251543814757</v>
      </c>
      <c r="P1" s="35"/>
      <c r="Q1" s="35"/>
      <c r="R1" s="35"/>
      <c r="S1" s="35"/>
      <c r="T1" s="35"/>
    </row>
    <row r="2" customFormat="false" ht="15.75" hidden="false" customHeight="false" outlineLevel="0" collapsed="false">
      <c r="A2" s="34"/>
      <c r="B2" s="37" t="s">
        <v>4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false" outlineLevel="0" collapsed="false">
      <c r="A3" s="34"/>
      <c r="C3" s="38"/>
      <c r="D3" s="38"/>
      <c r="E3" s="38"/>
      <c r="L3" s="39"/>
      <c r="O3" s="40"/>
      <c r="P3" s="41" t="s">
        <v>0</v>
      </c>
      <c r="Q3" s="35"/>
      <c r="R3" s="35"/>
      <c r="S3" s="35"/>
      <c r="T3" s="35"/>
    </row>
    <row r="4" customFormat="false" ht="15.75" hidden="false" customHeight="false" outlineLevel="0" collapsed="false">
      <c r="A4" s="34"/>
      <c r="B4" s="42"/>
      <c r="C4" s="38"/>
      <c r="D4" s="38"/>
      <c r="E4" s="38"/>
      <c r="I4" s="42" t="str">
        <f aca="false">+cover!B8</f>
        <v>Kayak Estates Water, LLC</v>
      </c>
      <c r="O4" s="40"/>
      <c r="P4" s="41" t="s">
        <v>1</v>
      </c>
      <c r="Q4" s="35"/>
      <c r="R4" s="35"/>
      <c r="S4" s="35"/>
      <c r="T4" s="35"/>
    </row>
    <row r="5" customFormat="false" ht="15.75" hidden="false" customHeight="false" outlineLevel="0" collapsed="false">
      <c r="A5" s="34"/>
      <c r="B5" s="43"/>
      <c r="H5" s="43" t="s">
        <v>48</v>
      </c>
      <c r="J5" s="44"/>
      <c r="O5" s="40"/>
      <c r="P5" s="41" t="s">
        <v>49</v>
      </c>
      <c r="Q5" s="35"/>
      <c r="R5" s="35"/>
      <c r="S5" s="35"/>
      <c r="T5" s="35"/>
    </row>
    <row r="6" customFormat="false" ht="19.5" hidden="false" customHeight="true" outlineLevel="0" collapsed="false">
      <c r="A6" s="34"/>
      <c r="D6" s="45"/>
      <c r="F6" s="38"/>
      <c r="G6" s="38"/>
      <c r="I6" s="45"/>
      <c r="O6" s="40"/>
      <c r="P6" s="40"/>
      <c r="Q6" s="35"/>
      <c r="R6" s="35"/>
      <c r="S6" s="35"/>
      <c r="T6" s="35"/>
    </row>
    <row r="7" customFormat="false" ht="15.75" hidden="false" customHeight="false" outlineLevel="0" collapsed="false">
      <c r="A7" s="34"/>
      <c r="D7" s="32" t="s">
        <v>50</v>
      </c>
      <c r="E7" s="32" t="s">
        <v>51</v>
      </c>
      <c r="F7" s="32" t="s">
        <v>52</v>
      </c>
      <c r="G7" s="32"/>
      <c r="H7" s="32" t="s">
        <v>53</v>
      </c>
      <c r="I7" s="32" t="s">
        <v>54</v>
      </c>
      <c r="J7" s="32" t="s">
        <v>55</v>
      </c>
      <c r="K7" s="32" t="s">
        <v>56</v>
      </c>
      <c r="L7" s="32" t="s">
        <v>57</v>
      </c>
      <c r="M7" s="32" t="s">
        <v>58</v>
      </c>
      <c r="O7" s="32" t="s">
        <v>59</v>
      </c>
      <c r="P7" s="32" t="s">
        <v>60</v>
      </c>
      <c r="Q7" s="35"/>
      <c r="R7" s="35"/>
      <c r="S7" s="35"/>
      <c r="T7" s="35"/>
    </row>
    <row r="8" customFormat="false" ht="15.75" hidden="false" customHeight="false" outlineLevel="0" collapsed="false">
      <c r="A8" s="34"/>
      <c r="B8" s="33" t="s">
        <v>61</v>
      </c>
      <c r="D8" s="44"/>
      <c r="E8" s="44"/>
      <c r="F8" s="46"/>
      <c r="G8" s="46"/>
      <c r="H8" s="46"/>
      <c r="J8" s="46"/>
      <c r="K8" s="47"/>
      <c r="L8" s="46"/>
      <c r="M8" s="47"/>
      <c r="N8" s="46"/>
      <c r="O8" s="48"/>
      <c r="P8" s="47"/>
      <c r="Q8" s="35"/>
      <c r="R8" s="35"/>
      <c r="S8" s="35"/>
      <c r="T8" s="35"/>
    </row>
    <row r="9" customFormat="false" ht="15.75" hidden="false" customHeight="false" outlineLevel="0" collapsed="false">
      <c r="A9" s="34"/>
      <c r="B9" s="49" t="s">
        <v>62</v>
      </c>
      <c r="C9" s="49"/>
      <c r="F9" s="50" t="s">
        <v>63</v>
      </c>
      <c r="G9" s="50"/>
      <c r="H9" s="50" t="s">
        <v>64</v>
      </c>
      <c r="I9" s="51"/>
      <c r="J9" s="50" t="s">
        <v>64</v>
      </c>
      <c r="L9" s="50"/>
      <c r="M9" s="50" t="s">
        <v>65</v>
      </c>
      <c r="N9" s="50"/>
      <c r="O9" s="52"/>
      <c r="P9" s="50" t="s">
        <v>65</v>
      </c>
      <c r="Q9" s="35"/>
      <c r="R9" s="35"/>
      <c r="S9" s="35"/>
      <c r="T9" s="35"/>
    </row>
    <row r="10" customFormat="false" ht="15.75" hidden="false" customHeight="false" outlineLevel="0" collapsed="false">
      <c r="A10" s="34"/>
      <c r="B10" s="53" t="n">
        <v>1</v>
      </c>
      <c r="C10" s="54"/>
      <c r="D10" s="50" t="s">
        <v>66</v>
      </c>
      <c r="E10" s="55"/>
      <c r="F10" s="50" t="s">
        <v>67</v>
      </c>
      <c r="G10" s="50"/>
      <c r="H10" s="50" t="s">
        <v>68</v>
      </c>
      <c r="I10" s="50" t="s">
        <v>69</v>
      </c>
      <c r="J10" s="50" t="s">
        <v>70</v>
      </c>
      <c r="K10" s="50" t="s">
        <v>70</v>
      </c>
      <c r="L10" s="50" t="s">
        <v>71</v>
      </c>
      <c r="M10" s="50" t="s">
        <v>71</v>
      </c>
      <c r="N10" s="50"/>
      <c r="O10" s="56" t="s">
        <v>72</v>
      </c>
      <c r="P10" s="56" t="s">
        <v>72</v>
      </c>
      <c r="Q10" s="35"/>
      <c r="R10" s="35"/>
      <c r="S10" s="35"/>
      <c r="T10" s="35"/>
    </row>
    <row r="11" customFormat="false" ht="15.75" hidden="false" customHeight="false" outlineLevel="0" collapsed="false">
      <c r="A11" s="34"/>
      <c r="B11" s="53" t="n">
        <f aca="false">+B10+1</f>
        <v>2</v>
      </c>
      <c r="C11" s="54"/>
      <c r="D11" s="55"/>
      <c r="F11" s="50" t="s">
        <v>73</v>
      </c>
      <c r="G11" s="50"/>
      <c r="H11" s="57" t="s">
        <v>74</v>
      </c>
      <c r="I11" s="58" t="s">
        <v>63</v>
      </c>
      <c r="J11" s="57" t="s">
        <v>74</v>
      </c>
      <c r="K11" s="58" t="s">
        <v>63</v>
      </c>
      <c r="L11" s="58" t="s">
        <v>75</v>
      </c>
      <c r="M11" s="58" t="s">
        <v>75</v>
      </c>
      <c r="N11" s="58"/>
      <c r="O11" s="59" t="s">
        <v>75</v>
      </c>
      <c r="P11" s="59" t="s">
        <v>75</v>
      </c>
      <c r="Q11" s="60" t="n">
        <f aca="false">+IF('Captial 4.1'!F16&lt;1,'Captial 4.1'!G20,'Captial 4.1'!J21)</f>
        <v>0.090840957643636</v>
      </c>
      <c r="R11" s="61" t="s">
        <v>76</v>
      </c>
      <c r="S11" s="35"/>
      <c r="T11" s="35"/>
    </row>
    <row r="12" customFormat="false" ht="15.75" hidden="false" customHeight="false" outlineLevel="0" collapsed="false">
      <c r="A12" s="34"/>
      <c r="B12" s="53" t="n">
        <f aca="false">+B11+1</f>
        <v>3</v>
      </c>
      <c r="C12" s="54"/>
      <c r="D12" s="62" t="s">
        <v>77</v>
      </c>
      <c r="E12" s="63" t="s">
        <v>78</v>
      </c>
      <c r="F12" s="64" t="s">
        <v>79</v>
      </c>
      <c r="G12" s="64"/>
      <c r="H12" s="65" t="s">
        <v>80</v>
      </c>
      <c r="I12" s="65" t="s">
        <v>81</v>
      </c>
      <c r="J12" s="65" t="s">
        <v>82</v>
      </c>
      <c r="K12" s="65" t="s">
        <v>83</v>
      </c>
      <c r="L12" s="66"/>
      <c r="M12" s="65" t="s">
        <v>84</v>
      </c>
      <c r="N12" s="67"/>
      <c r="O12" s="68"/>
      <c r="P12" s="65" t="s">
        <v>85</v>
      </c>
      <c r="Q12" s="69" t="n">
        <f aca="false">+M69</f>
        <v>0.117271254340311</v>
      </c>
      <c r="R12" s="61" t="s">
        <v>86</v>
      </c>
      <c r="S12" s="35"/>
      <c r="T12" s="35"/>
    </row>
    <row r="13" customFormat="false" ht="25.5" hidden="false" customHeight="true" outlineLevel="0" collapsed="false">
      <c r="A13" s="34"/>
      <c r="B13" s="53" t="n">
        <f aca="false">+B12+1</f>
        <v>4</v>
      </c>
      <c r="C13" s="54"/>
      <c r="E13" s="70"/>
      <c r="F13" s="33" t="n">
        <v>0</v>
      </c>
      <c r="J13" s="71"/>
      <c r="L13" s="72"/>
      <c r="O13" s="73"/>
      <c r="P13" s="40"/>
      <c r="Q13" s="69" t="n">
        <f aca="false">+P69</f>
        <v>0.0908417706721568</v>
      </c>
      <c r="R13" s="61" t="s">
        <v>87</v>
      </c>
      <c r="S13" s="35"/>
      <c r="T13" s="35"/>
    </row>
    <row r="14" customFormat="false" ht="15.75" hidden="false" customHeight="false" outlineLevel="0" collapsed="false">
      <c r="A14" s="34"/>
      <c r="B14" s="53" t="n">
        <f aca="false">+B13+1</f>
        <v>5</v>
      </c>
      <c r="C14" s="54"/>
      <c r="D14" s="55"/>
      <c r="E14" s="74"/>
      <c r="H14" s="75" t="n">
        <f aca="false">+'Restating 1.2'!F13</f>
        <v>0</v>
      </c>
      <c r="I14" s="33" t="n">
        <f aca="false">+F14+H14</f>
        <v>0</v>
      </c>
      <c r="J14" s="76" t="n">
        <f aca="false">+'Pro Forma 1.3'!F13</f>
        <v>0</v>
      </c>
      <c r="K14" s="33" t="n">
        <f aca="false">+J14+I14</f>
        <v>0</v>
      </c>
      <c r="Q14" s="77" t="n">
        <f aca="false">+Q11*P67</f>
        <v>49788.4858402256</v>
      </c>
      <c r="R14" s="61" t="s">
        <v>76</v>
      </c>
      <c r="S14" s="35"/>
      <c r="T14" s="35"/>
    </row>
    <row r="15" customFormat="false" ht="15.75" hidden="false" customHeight="false" outlineLevel="0" collapsed="false">
      <c r="A15" s="34"/>
      <c r="B15" s="53" t="n">
        <f aca="false">+B14+1</f>
        <v>6</v>
      </c>
      <c r="C15" s="54"/>
      <c r="D15" s="55" t="s">
        <v>88</v>
      </c>
      <c r="E15" s="74"/>
      <c r="F15" s="33" t="n">
        <v>135217</v>
      </c>
      <c r="H15" s="75" t="n">
        <f aca="false">+'Restating 1.2'!F14</f>
        <v>-8992</v>
      </c>
      <c r="I15" s="33" t="n">
        <f aca="false">+H15+F15</f>
        <v>126225</v>
      </c>
      <c r="J15" s="76" t="n">
        <f aca="false">+'Pro Forma 1.3'!F14</f>
        <v>0</v>
      </c>
      <c r="K15" s="33" t="n">
        <f aca="false">+J15+I15</f>
        <v>126225</v>
      </c>
      <c r="L15" s="72" t="n">
        <f aca="false">+M15-K15</f>
        <v>31561.273</v>
      </c>
      <c r="M15" s="33" t="n">
        <f aca="false">+'[1]Yr 2004 Proposed'!$Q$29</f>
        <v>157786.273</v>
      </c>
      <c r="O15" s="40" t="n">
        <f aca="false">+P15-K15</f>
        <v>15214</v>
      </c>
      <c r="P15" s="78" t="n">
        <v>141439</v>
      </c>
      <c r="Q15" s="79" t="n">
        <f aca="false">+Q14-P56</f>
        <v>-0.445608016925689</v>
      </c>
      <c r="R15" s="61" t="s">
        <v>89</v>
      </c>
      <c r="S15" s="35"/>
      <c r="T15" s="35"/>
    </row>
    <row r="16" customFormat="false" ht="15.75" hidden="false" customHeight="false" outlineLevel="0" collapsed="false">
      <c r="A16" s="34"/>
      <c r="B16" s="53" t="n">
        <f aca="false">+B15+1</f>
        <v>7</v>
      </c>
      <c r="C16" s="54"/>
      <c r="D16" s="55" t="s">
        <v>90</v>
      </c>
      <c r="E16" s="74"/>
      <c r="H16" s="75" t="n">
        <f aca="false">+'Restating 1.2'!F15</f>
        <v>2700</v>
      </c>
      <c r="I16" s="33" t="n">
        <f aca="false">+H16+F16</f>
        <v>2700</v>
      </c>
      <c r="J16" s="76"/>
      <c r="K16" s="33" t="n">
        <f aca="false">+J16+I16</f>
        <v>2700</v>
      </c>
      <c r="L16" s="72"/>
      <c r="M16" s="33" t="n">
        <f aca="false">+L16+K16</f>
        <v>2700</v>
      </c>
      <c r="O16" s="40"/>
      <c r="P16" s="40" t="n">
        <f aca="false">+O16+K16</f>
        <v>2700</v>
      </c>
      <c r="Q16" s="35"/>
      <c r="R16" s="35"/>
      <c r="S16" s="35"/>
      <c r="T16" s="35"/>
    </row>
    <row r="17" customFormat="false" ht="15.75" hidden="false" customHeight="false" outlineLevel="0" collapsed="false">
      <c r="A17" s="34"/>
      <c r="B17" s="53" t="n">
        <f aca="false">+B16+1</f>
        <v>8</v>
      </c>
      <c r="C17" s="54"/>
      <c r="D17" s="55" t="s">
        <v>91</v>
      </c>
      <c r="E17" s="74"/>
      <c r="H17" s="75" t="n">
        <f aca="false">+'Restating 1.2'!F16</f>
        <v>1800</v>
      </c>
      <c r="I17" s="33" t="n">
        <f aca="false">+H17+F17</f>
        <v>1800</v>
      </c>
      <c r="J17" s="76" t="n">
        <f aca="false">+'Pro Forma 1.3'!F16</f>
        <v>0</v>
      </c>
      <c r="K17" s="33" t="n">
        <f aca="false">+J17+I17</f>
        <v>1800</v>
      </c>
      <c r="L17" s="72"/>
      <c r="M17" s="33" t="n">
        <f aca="false">+L17+K17</f>
        <v>1800</v>
      </c>
      <c r="O17" s="40"/>
      <c r="P17" s="40" t="n">
        <f aca="false">+O17+K17</f>
        <v>1800</v>
      </c>
      <c r="Q17" s="77" t="n">
        <f aca="false">+O15+Q15</f>
        <v>15213.5543919831</v>
      </c>
      <c r="R17" s="61" t="s">
        <v>92</v>
      </c>
      <c r="S17" s="35"/>
      <c r="T17" s="35"/>
    </row>
    <row r="18" customFormat="false" ht="15.75" hidden="false" customHeight="false" outlineLevel="0" collapsed="false">
      <c r="A18" s="34"/>
      <c r="B18" s="53" t="n">
        <f aca="false">+B17+1</f>
        <v>9</v>
      </c>
      <c r="C18" s="54"/>
      <c r="D18" s="55" t="s">
        <v>93</v>
      </c>
      <c r="E18" s="74"/>
      <c r="H18" s="75" t="n">
        <f aca="false">+'Restating 1.2'!F17</f>
        <v>4492</v>
      </c>
      <c r="I18" s="33" t="n">
        <f aca="false">+H18+F18</f>
        <v>4492</v>
      </c>
      <c r="J18" s="75"/>
      <c r="K18" s="33" t="n">
        <f aca="false">+J18+I18</f>
        <v>4492</v>
      </c>
      <c r="M18" s="33" t="n">
        <f aca="false">+L18+K18</f>
        <v>4492</v>
      </c>
      <c r="O18" s="40"/>
      <c r="P18" s="40" t="n">
        <f aca="false">+O18+K18</f>
        <v>4492</v>
      </c>
      <c r="Q18" s="35"/>
      <c r="R18" s="35"/>
      <c r="S18" s="35"/>
      <c r="T18" s="35"/>
    </row>
    <row r="19" s="89" customFormat="true" ht="15.75" hidden="false" customHeight="false" outlineLevel="0" collapsed="false">
      <c r="A19" s="80"/>
      <c r="B19" s="81" t="n">
        <f aca="false">+B18+1</f>
        <v>10</v>
      </c>
      <c r="C19" s="82"/>
      <c r="D19" s="83"/>
      <c r="E19" s="84" t="s">
        <v>94</v>
      </c>
      <c r="F19" s="85" t="n">
        <f aca="false">SUM(F14:F18)</f>
        <v>135217</v>
      </c>
      <c r="G19" s="86"/>
      <c r="H19" s="87" t="n">
        <f aca="false">SUM(H12:H18)</f>
        <v>0</v>
      </c>
      <c r="I19" s="85" t="n">
        <f aca="false">SUM(I12:I18)</f>
        <v>135217</v>
      </c>
      <c r="J19" s="87" t="n">
        <f aca="false">SUM(J12:J17)</f>
        <v>0</v>
      </c>
      <c r="K19" s="85" t="n">
        <f aca="false">SUM(K12:K18)</f>
        <v>135217</v>
      </c>
      <c r="L19" s="85" t="n">
        <f aca="false">SUM(L12:L17)</f>
        <v>31561.273</v>
      </c>
      <c r="M19" s="85" t="n">
        <f aca="false">SUM(M12:M18)</f>
        <v>166778.273</v>
      </c>
      <c r="N19" s="85"/>
      <c r="O19" s="85" t="n">
        <f aca="false">SUM(O12:O17)</f>
        <v>15214</v>
      </c>
      <c r="P19" s="85" t="n">
        <f aca="false">SUM(P12:P18)</f>
        <v>150431</v>
      </c>
      <c r="Q19" s="88"/>
      <c r="R19" s="88"/>
      <c r="S19" s="88"/>
      <c r="T19" s="88"/>
    </row>
    <row r="20" customFormat="false" ht="21" hidden="false" customHeight="true" outlineLevel="0" collapsed="false">
      <c r="A20" s="34"/>
      <c r="B20" s="53" t="n">
        <f aca="false">+B19+1</f>
        <v>11</v>
      </c>
      <c r="C20" s="54"/>
      <c r="D20" s="62" t="s">
        <v>95</v>
      </c>
      <c r="E20" s="90"/>
      <c r="H20" s="75"/>
      <c r="J20" s="75"/>
      <c r="O20" s="40"/>
      <c r="P20" s="40"/>
      <c r="Q20" s="77" t="n">
        <f aca="false">+P15+Q15</f>
        <v>141438.554391983</v>
      </c>
      <c r="R20" s="61" t="s">
        <v>96</v>
      </c>
      <c r="S20" s="35"/>
      <c r="T20" s="35"/>
    </row>
    <row r="21" customFormat="false" ht="15.75" hidden="false" customHeight="false" outlineLevel="0" collapsed="false">
      <c r="A21" s="91" t="s">
        <v>97</v>
      </c>
      <c r="B21" s="53" t="n">
        <f aca="false">+B20+1</f>
        <v>12</v>
      </c>
      <c r="C21" s="54"/>
      <c r="E21" s="92"/>
      <c r="F21" s="93"/>
      <c r="G21" s="93"/>
      <c r="H21" s="75"/>
      <c r="J21" s="75"/>
      <c r="O21" s="40"/>
      <c r="P21" s="40"/>
      <c r="Q21" s="35"/>
      <c r="R21" s="35"/>
      <c r="S21" s="35"/>
      <c r="T21" s="35"/>
    </row>
    <row r="22" customFormat="false" ht="15.75" hidden="false" customHeight="false" outlineLevel="0" collapsed="false">
      <c r="A22" s="94"/>
      <c r="B22" s="53" t="n">
        <f aca="false">+B21+1</f>
        <v>13</v>
      </c>
      <c r="C22" s="54"/>
      <c r="D22" s="55"/>
      <c r="E22" s="74"/>
      <c r="F22" s="93"/>
      <c r="G22" s="93"/>
      <c r="H22" s="75"/>
      <c r="J22" s="76"/>
      <c r="O22" s="40"/>
      <c r="P22" s="40"/>
      <c r="Q22" s="35"/>
      <c r="R22" s="35"/>
      <c r="S22" s="35"/>
      <c r="T22" s="35"/>
    </row>
    <row r="23" customFormat="false" ht="15.75" hidden="false" customHeight="false" outlineLevel="0" collapsed="false">
      <c r="A23" s="34" t="s">
        <v>98</v>
      </c>
      <c r="B23" s="53" t="n">
        <f aca="false">+B22+1</f>
        <v>14</v>
      </c>
      <c r="C23" s="54"/>
      <c r="D23" s="55" t="s">
        <v>99</v>
      </c>
      <c r="E23" s="95" t="n">
        <v>79000</v>
      </c>
      <c r="F23" s="93" t="n">
        <v>20952</v>
      </c>
      <c r="G23" s="93"/>
      <c r="H23" s="75" t="n">
        <f aca="false">+'Restating 1.2'!F23</f>
        <v>0</v>
      </c>
      <c r="I23" s="33" t="n">
        <f aca="false">+H23+F23</f>
        <v>20952</v>
      </c>
      <c r="J23" s="76" t="n">
        <f aca="false">+'Pro Forma 1.3'!F26</f>
        <v>0</v>
      </c>
      <c r="K23" s="33" t="n">
        <f aca="false">+J23+I23</f>
        <v>20952</v>
      </c>
      <c r="M23" s="33" t="n">
        <f aca="false">+L23+K23</f>
        <v>20952</v>
      </c>
      <c r="O23" s="40"/>
      <c r="P23" s="40" t="n">
        <f aca="false">+O23+K23</f>
        <v>20952</v>
      </c>
      <c r="Q23" s="35"/>
      <c r="R23" s="35"/>
      <c r="S23" s="35"/>
      <c r="T23" s="35"/>
    </row>
    <row r="24" customFormat="false" ht="15.75" hidden="false" customHeight="false" outlineLevel="0" collapsed="false">
      <c r="A24" s="34"/>
      <c r="B24" s="53" t="n">
        <f aca="false">+B23+1</f>
        <v>15</v>
      </c>
      <c r="C24" s="54"/>
      <c r="D24" s="55" t="s">
        <v>100</v>
      </c>
      <c r="E24" s="95" t="n">
        <v>80000</v>
      </c>
      <c r="F24" s="93" t="n">
        <v>18836</v>
      </c>
      <c r="G24" s="93"/>
      <c r="H24" s="75" t="n">
        <f aca="false">+'Restating 1.2'!F24</f>
        <v>-7408.51</v>
      </c>
      <c r="I24" s="33" t="n">
        <f aca="false">+H24+F24</f>
        <v>11427.49</v>
      </c>
      <c r="J24" s="76" t="n">
        <f aca="false">+'Pro Forma 1.3'!F27</f>
        <v>0</v>
      </c>
      <c r="K24" s="33" t="n">
        <f aca="false">+J24+I24</f>
        <v>11427.49</v>
      </c>
      <c r="M24" s="33" t="n">
        <f aca="false">+L24+K24</f>
        <v>11427.49</v>
      </c>
      <c r="O24" s="40"/>
      <c r="P24" s="40" t="n">
        <f aca="false">+O24+K24</f>
        <v>11427.49</v>
      </c>
      <c r="Q24" s="35"/>
      <c r="R24" s="35"/>
      <c r="S24" s="35"/>
      <c r="T24" s="35"/>
    </row>
    <row r="25" customFormat="false" ht="15.75" hidden="false" customHeight="false" outlineLevel="0" collapsed="false">
      <c r="A25" s="34"/>
      <c r="B25" s="53" t="n">
        <f aca="false">+B24+1</f>
        <v>16</v>
      </c>
      <c r="C25" s="54"/>
      <c r="D25" s="55" t="s">
        <v>101</v>
      </c>
      <c r="E25" s="95" t="n">
        <v>73500</v>
      </c>
      <c r="F25" s="93" t="n">
        <v>11189</v>
      </c>
      <c r="G25" s="93"/>
      <c r="H25" s="75" t="n">
        <f aca="false">+'Restating 1.2'!F25</f>
        <v>-5189</v>
      </c>
      <c r="I25" s="33" t="n">
        <f aca="false">+H25+F25</f>
        <v>6000</v>
      </c>
      <c r="J25" s="76" t="n">
        <f aca="false">+'Pro Forma 1.3'!F28</f>
        <v>0</v>
      </c>
      <c r="K25" s="33" t="n">
        <f aca="false">+J25+I25</f>
        <v>6000</v>
      </c>
      <c r="M25" s="33" t="n">
        <f aca="false">+L25+K25</f>
        <v>6000</v>
      </c>
      <c r="O25" s="40"/>
      <c r="P25" s="40" t="n">
        <f aca="false">+O25+K25</f>
        <v>6000</v>
      </c>
      <c r="Q25" s="35"/>
      <c r="R25" s="35"/>
      <c r="S25" s="35"/>
      <c r="T25" s="35"/>
    </row>
    <row r="26" customFormat="false" ht="15.75" hidden="false" customHeight="false" outlineLevel="0" collapsed="false">
      <c r="A26" s="34"/>
      <c r="B26" s="53" t="n">
        <f aca="false">+B25+1</f>
        <v>17</v>
      </c>
      <c r="C26" s="54"/>
      <c r="D26" s="55" t="s">
        <v>102</v>
      </c>
      <c r="E26" s="95" t="n">
        <v>84500</v>
      </c>
      <c r="F26" s="93" t="n">
        <v>10593</v>
      </c>
      <c r="G26" s="93"/>
      <c r="H26" s="75" t="n">
        <f aca="false">+'Restating 1.2'!F26</f>
        <v>0</v>
      </c>
      <c r="I26" s="33" t="n">
        <f aca="false">+H26+F26</f>
        <v>10593</v>
      </c>
      <c r="J26" s="76" t="n">
        <f aca="false">+'Pro Forma 1.3'!F29</f>
        <v>0</v>
      </c>
      <c r="K26" s="33" t="n">
        <f aca="false">+J26+I26</f>
        <v>10593</v>
      </c>
      <c r="M26" s="33" t="n">
        <f aca="false">+L26+K26</f>
        <v>10593</v>
      </c>
      <c r="O26" s="40"/>
      <c r="P26" s="40" t="n">
        <f aca="false">+O26+K26</f>
        <v>10593</v>
      </c>
      <c r="Q26" s="35"/>
      <c r="R26" s="35"/>
      <c r="S26" s="35"/>
      <c r="T26" s="35"/>
    </row>
    <row r="27" s="99" customFormat="true" ht="15.75" hidden="false" customHeight="false" outlineLevel="0" collapsed="false">
      <c r="A27" s="96"/>
      <c r="B27" s="53" t="n">
        <f aca="false">+B26+1</f>
        <v>18</v>
      </c>
      <c r="C27" s="97"/>
      <c r="D27" s="55" t="s">
        <v>103</v>
      </c>
      <c r="E27" s="95" t="n">
        <v>64000</v>
      </c>
      <c r="F27" s="93" t="n">
        <v>8000</v>
      </c>
      <c r="G27" s="98"/>
      <c r="H27" s="75" t="n">
        <f aca="false">+'Restating 1.2'!F27</f>
        <v>-8000</v>
      </c>
      <c r="I27" s="33" t="n">
        <f aca="false">+H27+F27</f>
        <v>0</v>
      </c>
      <c r="J27" s="76" t="n">
        <f aca="false">+'Pro Forma 1.3'!F30</f>
        <v>0</v>
      </c>
      <c r="K27" s="33" t="n">
        <f aca="false">+J27+I27</f>
        <v>0</v>
      </c>
      <c r="L27" s="33"/>
      <c r="M27" s="33" t="n">
        <f aca="false">+L27+K27</f>
        <v>0</v>
      </c>
      <c r="O27" s="100"/>
      <c r="P27" s="40" t="n">
        <f aca="false">+O27+K27</f>
        <v>0</v>
      </c>
      <c r="Q27" s="101"/>
      <c r="R27" s="35"/>
      <c r="S27" s="35"/>
      <c r="T27" s="101"/>
    </row>
    <row r="28" customFormat="false" ht="15.75" hidden="false" customHeight="false" outlineLevel="0" collapsed="false">
      <c r="A28" s="34"/>
      <c r="B28" s="53" t="n">
        <f aca="false">+B27+1</f>
        <v>19</v>
      </c>
      <c r="C28" s="54"/>
      <c r="D28" s="55" t="s">
        <v>104</v>
      </c>
      <c r="E28" s="95" t="n">
        <v>86000</v>
      </c>
      <c r="F28" s="93" t="n">
        <v>7548</v>
      </c>
      <c r="G28" s="93"/>
      <c r="H28" s="75" t="n">
        <f aca="false">+'Restating 1.2'!F28</f>
        <v>0</v>
      </c>
      <c r="I28" s="33" t="n">
        <f aca="false">+H28+F28</f>
        <v>7548</v>
      </c>
      <c r="J28" s="76" t="n">
        <f aca="false">+'Pro Forma 1.3'!F31</f>
        <v>0</v>
      </c>
      <c r="K28" s="33" t="n">
        <f aca="false">+J28+I28</f>
        <v>7548</v>
      </c>
      <c r="M28" s="33" t="n">
        <f aca="false">+L28+K28</f>
        <v>7548</v>
      </c>
      <c r="O28" s="40"/>
      <c r="P28" s="40" t="n">
        <f aca="false">+K28</f>
        <v>7548</v>
      </c>
      <c r="Q28" s="35"/>
      <c r="R28" s="35"/>
      <c r="S28" s="35"/>
      <c r="T28" s="35"/>
    </row>
    <row r="29" customFormat="false" ht="15.75" hidden="false" customHeight="false" outlineLevel="0" collapsed="false">
      <c r="A29" s="34"/>
      <c r="B29" s="53" t="n">
        <f aca="false">+B28+1</f>
        <v>20</v>
      </c>
      <c r="C29" s="54"/>
      <c r="D29" s="55" t="s">
        <v>105</v>
      </c>
      <c r="E29" s="95" t="n">
        <v>82000</v>
      </c>
      <c r="F29" s="93" t="n">
        <v>7274</v>
      </c>
      <c r="G29" s="93"/>
      <c r="H29" s="75" t="n">
        <f aca="false">+'Restating 1.2'!F29</f>
        <v>0</v>
      </c>
      <c r="I29" s="33" t="n">
        <f aca="false">+H29+F29</f>
        <v>7274</v>
      </c>
      <c r="J29" s="76" t="n">
        <f aca="false">+'Pro Forma 1.3'!F32</f>
        <v>0</v>
      </c>
      <c r="K29" s="33" t="n">
        <f aca="false">+J29+I29</f>
        <v>7274</v>
      </c>
      <c r="M29" s="33" t="n">
        <f aca="false">+L29+K29</f>
        <v>7274</v>
      </c>
      <c r="O29" s="40"/>
      <c r="P29" s="40" t="n">
        <f aca="false">+O29+K29</f>
        <v>7274</v>
      </c>
      <c r="Q29" s="35"/>
      <c r="R29" s="35"/>
      <c r="S29" s="35"/>
      <c r="T29" s="35"/>
    </row>
    <row r="30" customFormat="false" ht="15.75" hidden="false" customHeight="false" outlineLevel="0" collapsed="false">
      <c r="A30" s="34"/>
      <c r="B30" s="53" t="n">
        <f aca="false">+B29+1</f>
        <v>21</v>
      </c>
      <c r="C30" s="54"/>
      <c r="D30" s="102" t="s">
        <v>106</v>
      </c>
      <c r="E30" s="103" t="n">
        <v>76500</v>
      </c>
      <c r="F30" s="98" t="n">
        <v>5858</v>
      </c>
      <c r="G30" s="98"/>
      <c r="H30" s="75" t="n">
        <f aca="false">+I30-F30</f>
        <v>942.06293</v>
      </c>
      <c r="I30" s="100" t="n">
        <f aca="false">$K$19*0.05029</f>
        <v>6800.06293</v>
      </c>
      <c r="J30" s="76" t="n">
        <f aca="false">+'Pro Forma 1.3'!F33</f>
        <v>0</v>
      </c>
      <c r="K30" s="100" t="n">
        <f aca="false">$K$19*0.05029</f>
        <v>6800.06293</v>
      </c>
      <c r="L30" s="99" t="n">
        <f aca="false">+M30-K30</f>
        <v>1587.21641917</v>
      </c>
      <c r="M30" s="100" t="n">
        <f aca="false">$M$19*0.05029</f>
        <v>8387.27934917</v>
      </c>
      <c r="N30" s="99"/>
      <c r="O30" s="100" t="n">
        <f aca="false">P30-K30</f>
        <v>765.11206</v>
      </c>
      <c r="P30" s="100" t="n">
        <f aca="false">$P$19*0.05029</f>
        <v>7565.17499</v>
      </c>
      <c r="Q30" s="35"/>
      <c r="R30" s="35"/>
      <c r="S30" s="35"/>
      <c r="T30" s="35"/>
    </row>
    <row r="31" customFormat="false" ht="15.75" hidden="false" customHeight="false" outlineLevel="0" collapsed="false">
      <c r="A31" s="34"/>
      <c r="B31" s="53" t="n">
        <f aca="false">+B30+1</f>
        <v>22</v>
      </c>
      <c r="C31" s="54"/>
      <c r="D31" s="55" t="s">
        <v>107</v>
      </c>
      <c r="E31" s="95" t="n">
        <v>80000</v>
      </c>
      <c r="F31" s="93" t="n">
        <v>3650</v>
      </c>
      <c r="G31" s="93"/>
      <c r="H31" s="75" t="n">
        <f aca="false">+'Restating 1.2'!F31</f>
        <v>-90</v>
      </c>
      <c r="I31" s="33" t="n">
        <f aca="false">+H31+F31</f>
        <v>3560</v>
      </c>
      <c r="J31" s="76" t="n">
        <f aca="false">+'Pro Forma 1.3'!F34</f>
        <v>0</v>
      </c>
      <c r="K31" s="33" t="n">
        <f aca="false">+J31+I31</f>
        <v>3560</v>
      </c>
      <c r="M31" s="33" t="n">
        <f aca="false">+L31+K31</f>
        <v>3560</v>
      </c>
      <c r="O31" s="40"/>
      <c r="P31" s="40" t="n">
        <f aca="false">+O31+K31</f>
        <v>3560</v>
      </c>
      <c r="Q31" s="35"/>
      <c r="R31" s="35"/>
      <c r="S31" s="35"/>
      <c r="T31" s="35"/>
    </row>
    <row r="32" customFormat="false" ht="15.75" hidden="false" customHeight="false" outlineLevel="0" collapsed="false">
      <c r="A32" s="34"/>
      <c r="B32" s="53" t="n">
        <f aca="false">+B31+1</f>
        <v>23</v>
      </c>
      <c r="C32" s="54"/>
      <c r="D32" s="55" t="s">
        <v>108</v>
      </c>
      <c r="E32" s="95"/>
      <c r="F32" s="93" t="n">
        <v>2885</v>
      </c>
      <c r="G32" s="93"/>
      <c r="H32" s="75" t="n">
        <f aca="false">+'Restating 1.2'!F32</f>
        <v>0</v>
      </c>
      <c r="I32" s="89" t="n">
        <f aca="false">+H32+F32</f>
        <v>2885</v>
      </c>
      <c r="J32" s="76" t="n">
        <f aca="false">+'Pro Forma 1.3'!F35</f>
        <v>0</v>
      </c>
      <c r="K32" s="33" t="n">
        <f aca="false">+J32+I32</f>
        <v>2885</v>
      </c>
      <c r="L32" s="99"/>
      <c r="M32" s="89" t="n">
        <f aca="false">+L32+K32</f>
        <v>2885</v>
      </c>
      <c r="N32" s="89"/>
      <c r="O32" s="100" t="n">
        <f aca="false">+O31/3</f>
        <v>0</v>
      </c>
      <c r="P32" s="40" t="n">
        <f aca="false">+O32+K32</f>
        <v>2885</v>
      </c>
      <c r="Q32" s="35"/>
      <c r="R32" s="35"/>
      <c r="S32" s="35"/>
      <c r="T32" s="35"/>
    </row>
    <row r="33" customFormat="false" ht="15.75" hidden="false" customHeight="false" outlineLevel="0" collapsed="false">
      <c r="A33" s="34"/>
      <c r="B33" s="53" t="n">
        <f aca="false">+B32+1</f>
        <v>24</v>
      </c>
      <c r="C33" s="54"/>
      <c r="D33" s="55" t="s">
        <v>109</v>
      </c>
      <c r="E33" s="95" t="n">
        <v>70000</v>
      </c>
      <c r="F33" s="93" t="n">
        <v>2319</v>
      </c>
      <c r="G33" s="104"/>
      <c r="H33" s="75" t="n">
        <f aca="false">+'Restating 1.2'!F33</f>
        <v>0</v>
      </c>
      <c r="I33" s="33" t="n">
        <f aca="false">+H33+F33</f>
        <v>2319</v>
      </c>
      <c r="J33" s="76" t="n">
        <f aca="false">+'Pro Forma 1.3'!F36</f>
        <v>0</v>
      </c>
      <c r="K33" s="33" t="n">
        <f aca="false">+J33+I33</f>
        <v>2319</v>
      </c>
      <c r="M33" s="33" t="n">
        <f aca="false">+L33+K33</f>
        <v>2319</v>
      </c>
      <c r="O33" s="40"/>
      <c r="P33" s="40" t="n">
        <f aca="false">+O33+K33</f>
        <v>2319</v>
      </c>
      <c r="Q33" s="35"/>
      <c r="R33" s="35"/>
      <c r="S33" s="35"/>
      <c r="T33" s="35"/>
    </row>
    <row r="34" s="99" customFormat="true" ht="15.75" hidden="false" customHeight="false" outlineLevel="0" collapsed="false">
      <c r="A34" s="96"/>
      <c r="B34" s="53" t="n">
        <f aca="false">+B33+1</f>
        <v>25</v>
      </c>
      <c r="C34" s="97"/>
      <c r="D34" s="55" t="s">
        <v>110</v>
      </c>
      <c r="E34" s="105"/>
      <c r="F34" s="93" t="n">
        <v>1355</v>
      </c>
      <c r="G34" s="93"/>
      <c r="H34" s="75" t="n">
        <f aca="false">+'Restating 1.2'!F34</f>
        <v>0</v>
      </c>
      <c r="I34" s="33" t="n">
        <f aca="false">+H34+F34</f>
        <v>1355</v>
      </c>
      <c r="J34" s="76" t="n">
        <f aca="false">+'Pro Forma 1.3'!F37</f>
        <v>0</v>
      </c>
      <c r="K34" s="33" t="n">
        <f aca="false">+J34+I34</f>
        <v>1355</v>
      </c>
      <c r="M34" s="33" t="n">
        <f aca="false">+L34+K34</f>
        <v>1355</v>
      </c>
      <c r="N34" s="33"/>
      <c r="O34" s="100"/>
      <c r="P34" s="40" t="n">
        <f aca="false">+O34+K34</f>
        <v>1355</v>
      </c>
      <c r="Q34" s="101"/>
      <c r="R34" s="35"/>
      <c r="S34" s="35"/>
      <c r="T34" s="101"/>
    </row>
    <row r="35" customFormat="false" ht="15.75" hidden="false" customHeight="false" outlineLevel="0" collapsed="false">
      <c r="A35" s="34"/>
      <c r="B35" s="53" t="n">
        <f aca="false">+B34+1</f>
        <v>26</v>
      </c>
      <c r="C35" s="54"/>
      <c r="D35" s="55" t="s">
        <v>111</v>
      </c>
      <c r="E35" s="95"/>
      <c r="F35" s="93" t="n">
        <v>835</v>
      </c>
      <c r="G35" s="93"/>
      <c r="H35" s="75" t="n">
        <f aca="false">+'Restating 1.2'!F35</f>
        <v>-122</v>
      </c>
      <c r="I35" s="33" t="n">
        <f aca="false">+H35+F35</f>
        <v>713</v>
      </c>
      <c r="J35" s="76" t="n">
        <f aca="false">+'Pro Forma 1.3'!F38</f>
        <v>0</v>
      </c>
      <c r="K35" s="33" t="n">
        <f aca="false">+I35</f>
        <v>713</v>
      </c>
      <c r="M35" s="33" t="n">
        <f aca="false">+L35+K35</f>
        <v>713</v>
      </c>
      <c r="O35" s="40"/>
      <c r="P35" s="40" t="n">
        <f aca="false">+O35+K35</f>
        <v>713</v>
      </c>
      <c r="Q35" s="35"/>
      <c r="R35" s="35"/>
      <c r="S35" s="35"/>
      <c r="T35" s="35"/>
    </row>
    <row r="36" customFormat="false" ht="15.75" hidden="false" customHeight="false" outlineLevel="0" collapsed="false">
      <c r="A36" s="34"/>
      <c r="B36" s="53" t="n">
        <f aca="false">+B35+1</f>
        <v>27</v>
      </c>
      <c r="C36" s="54"/>
      <c r="D36" s="55" t="s">
        <v>112</v>
      </c>
      <c r="E36" s="95"/>
      <c r="F36" s="93" t="n">
        <v>725</v>
      </c>
      <c r="G36" s="93"/>
      <c r="H36" s="75" t="n">
        <f aca="false">+'Restating 1.2'!F36</f>
        <v>0</v>
      </c>
      <c r="I36" s="33" t="n">
        <f aca="false">+H36+F36</f>
        <v>725</v>
      </c>
      <c r="J36" s="76" t="n">
        <f aca="false">+'Pro Forma 1.3'!F39</f>
        <v>0</v>
      </c>
      <c r="K36" s="33" t="n">
        <f aca="false">+J36+I36</f>
        <v>725</v>
      </c>
      <c r="L36" s="99"/>
      <c r="M36" s="33" t="n">
        <f aca="false">+L36+K36</f>
        <v>725</v>
      </c>
      <c r="O36" s="100"/>
      <c r="P36" s="40" t="n">
        <f aca="false">+O36+K36</f>
        <v>725</v>
      </c>
      <c r="Q36" s="35"/>
      <c r="R36" s="35"/>
      <c r="S36" s="35"/>
      <c r="T36" s="35"/>
    </row>
    <row r="37" customFormat="false" ht="15.75" hidden="false" customHeight="false" outlineLevel="0" collapsed="false">
      <c r="A37" s="34"/>
      <c r="B37" s="53" t="n">
        <f aca="false">+B36+1</f>
        <v>28</v>
      </c>
      <c r="C37" s="54"/>
      <c r="D37" s="55" t="s">
        <v>113</v>
      </c>
      <c r="E37" s="95" t="n">
        <v>81000</v>
      </c>
      <c r="F37" s="93" t="n">
        <v>375</v>
      </c>
      <c r="G37" s="93"/>
      <c r="H37" s="75" t="n">
        <f aca="false">+'Restating 1.2'!F37</f>
        <v>0</v>
      </c>
      <c r="I37" s="89" t="n">
        <f aca="false">+H37+F37</f>
        <v>375</v>
      </c>
      <c r="J37" s="76" t="n">
        <f aca="false">+'Pro Forma 1.3'!F40</f>
        <v>0</v>
      </c>
      <c r="K37" s="33" t="n">
        <f aca="false">+J37+I37</f>
        <v>375</v>
      </c>
      <c r="L37" s="99"/>
      <c r="M37" s="89" t="n">
        <f aca="false">+L37+K37</f>
        <v>375</v>
      </c>
      <c r="N37" s="89"/>
      <c r="O37" s="100"/>
      <c r="P37" s="40" t="n">
        <f aca="false">+O37+K37</f>
        <v>375</v>
      </c>
      <c r="Q37" s="35"/>
      <c r="R37" s="35"/>
      <c r="S37" s="35"/>
      <c r="T37" s="35"/>
    </row>
    <row r="38" customFormat="false" ht="15.75" hidden="false" customHeight="false" outlineLevel="0" collapsed="false">
      <c r="A38" s="34"/>
      <c r="B38" s="53" t="n">
        <f aca="false">+B37+1</f>
        <v>29</v>
      </c>
      <c r="C38" s="54"/>
      <c r="D38" s="55" t="s">
        <v>114</v>
      </c>
      <c r="E38" s="95"/>
      <c r="F38" s="93" t="n">
        <v>372</v>
      </c>
      <c r="G38" s="93"/>
      <c r="H38" s="75" t="n">
        <f aca="false">+'Restating 1.2'!F38</f>
        <v>0</v>
      </c>
      <c r="I38" s="89" t="n">
        <f aca="false">+H38+F38</f>
        <v>372</v>
      </c>
      <c r="J38" s="76" t="n">
        <f aca="false">+'Pro Forma 1.3'!F41</f>
        <v>0</v>
      </c>
      <c r="K38" s="33" t="n">
        <f aca="false">+J38+I38</f>
        <v>372</v>
      </c>
      <c r="L38" s="99"/>
      <c r="M38" s="89" t="n">
        <f aca="false">+L38+K38</f>
        <v>372</v>
      </c>
      <c r="N38" s="89"/>
      <c r="O38" s="100" t="n">
        <f aca="false">+O37/3</f>
        <v>0</v>
      </c>
      <c r="P38" s="40" t="n">
        <f aca="false">+O38+K38</f>
        <v>372</v>
      </c>
      <c r="Q38" s="35"/>
      <c r="R38" s="35"/>
      <c r="S38" s="35"/>
      <c r="T38" s="35"/>
    </row>
    <row r="39" customFormat="false" ht="15.75" hidden="false" customHeight="false" outlineLevel="0" collapsed="false">
      <c r="A39" s="34"/>
      <c r="B39" s="53" t="n">
        <f aca="false">+B38+1</f>
        <v>30</v>
      </c>
      <c r="C39" s="54"/>
      <c r="D39" s="55" t="s">
        <v>115</v>
      </c>
      <c r="E39" s="95"/>
      <c r="F39" s="93" t="n">
        <v>75</v>
      </c>
      <c r="G39" s="93"/>
      <c r="H39" s="75" t="n">
        <f aca="false">+'Restating 1.2'!F39</f>
        <v>0</v>
      </c>
      <c r="I39" s="33" t="n">
        <f aca="false">+H39+F39</f>
        <v>75</v>
      </c>
      <c r="J39" s="76" t="n">
        <f aca="false">+'Pro Forma 1.3'!F42</f>
        <v>0</v>
      </c>
      <c r="K39" s="33" t="n">
        <f aca="false">+J39+I39</f>
        <v>75</v>
      </c>
      <c r="M39" s="33" t="n">
        <f aca="false">+L39+K39</f>
        <v>75</v>
      </c>
      <c r="O39" s="40" t="n">
        <f aca="false">+O37-O38</f>
        <v>0</v>
      </c>
      <c r="P39" s="40" t="n">
        <f aca="false">+O39+K39</f>
        <v>75</v>
      </c>
      <c r="Q39" s="35"/>
      <c r="R39" s="35"/>
      <c r="S39" s="35"/>
      <c r="T39" s="35"/>
    </row>
    <row r="40" customFormat="false" ht="15.75" hidden="false" customHeight="false" outlineLevel="0" collapsed="false">
      <c r="A40" s="34"/>
      <c r="B40" s="53" t="n">
        <f aca="false">+B39+1</f>
        <v>31</v>
      </c>
      <c r="C40" s="54"/>
      <c r="D40" s="55" t="s">
        <v>116</v>
      </c>
      <c r="E40" s="95"/>
      <c r="F40" s="93" t="n">
        <v>35718</v>
      </c>
      <c r="G40" s="93"/>
      <c r="H40" s="75" t="n">
        <f aca="false">+'Restating 1.2'!F40</f>
        <v>257.56904761905</v>
      </c>
      <c r="I40" s="33" t="n">
        <f aca="false">+H40+F40</f>
        <v>35975.5690476191</v>
      </c>
      <c r="J40" s="76" t="n">
        <f aca="false">+'Pro Forma 1.3'!F43</f>
        <v>0</v>
      </c>
      <c r="K40" s="33" t="n">
        <f aca="false">+J40+I40</f>
        <v>35975.5690476191</v>
      </c>
      <c r="M40" s="33" t="n">
        <f aca="false">+L40+K40</f>
        <v>35975.5690476191</v>
      </c>
      <c r="O40" s="40"/>
      <c r="P40" s="40" t="n">
        <f aca="false">+O40+K40</f>
        <v>35975.5690476191</v>
      </c>
      <c r="Q40" s="35"/>
      <c r="R40" s="35"/>
      <c r="S40" s="35"/>
      <c r="T40" s="35"/>
    </row>
    <row r="41" customFormat="false" ht="15.75" hidden="false" customHeight="false" outlineLevel="0" collapsed="false">
      <c r="A41" s="34"/>
      <c r="B41" s="53" t="n">
        <f aca="false">+B40+1</f>
        <v>32</v>
      </c>
      <c r="C41" s="54"/>
      <c r="D41" s="55" t="s">
        <v>117</v>
      </c>
      <c r="E41" s="95" t="n">
        <v>75500</v>
      </c>
      <c r="F41" s="93"/>
      <c r="G41" s="93"/>
      <c r="H41" s="75" t="n">
        <f aca="false">+'Restating 1.2'!F41</f>
        <v>-20323.0274858616</v>
      </c>
      <c r="I41" s="33" t="n">
        <f aca="false">+H41+F41</f>
        <v>-20323.0274858616</v>
      </c>
      <c r="J41" s="76" t="n">
        <f aca="false">+'Pro Forma 1.3'!F44</f>
        <v>0</v>
      </c>
      <c r="K41" s="33" t="n">
        <f aca="false">+J41+I41</f>
        <v>-20323.0274858616</v>
      </c>
      <c r="M41" s="33" t="n">
        <f aca="false">+L41+K41</f>
        <v>-20323.0274858616</v>
      </c>
      <c r="O41" s="40"/>
      <c r="P41" s="40" t="n">
        <f aca="false">+O41+K41</f>
        <v>-20323.0274858616</v>
      </c>
      <c r="Q41" s="35"/>
      <c r="R41" s="35"/>
      <c r="S41" s="35"/>
      <c r="T41" s="35"/>
      <c r="U41" s="106"/>
    </row>
    <row r="42" customFormat="false" ht="15.75" hidden="false" customHeight="false" outlineLevel="0" collapsed="false">
      <c r="A42" s="34"/>
      <c r="B42" s="53" t="n">
        <f aca="false">+B41+1</f>
        <v>33</v>
      </c>
      <c r="C42" s="54"/>
      <c r="D42" s="55" t="s">
        <v>118</v>
      </c>
      <c r="E42" s="95"/>
      <c r="F42" s="93" t="n">
        <v>0</v>
      </c>
      <c r="G42" s="93"/>
      <c r="H42" s="75" t="n">
        <f aca="false">+'Restating 1.2'!F42</f>
        <v>0</v>
      </c>
      <c r="I42" s="33" t="n">
        <f aca="false">+H42+F42</f>
        <v>0</v>
      </c>
      <c r="J42" s="76" t="n">
        <f aca="false">+'Pro Forma 1.3'!F45</f>
        <v>0</v>
      </c>
      <c r="K42" s="33" t="n">
        <f aca="false">+J42+I42</f>
        <v>0</v>
      </c>
      <c r="M42" s="33" t="n">
        <f aca="false">+L42+K42</f>
        <v>0</v>
      </c>
      <c r="O42" s="40"/>
      <c r="P42" s="40" t="n">
        <f aca="false">+O42+K42</f>
        <v>0</v>
      </c>
      <c r="Q42" s="35"/>
      <c r="R42" s="35"/>
      <c r="S42" s="35"/>
      <c r="T42" s="35"/>
    </row>
    <row r="43" customFormat="false" ht="15.75" hidden="false" customHeight="false" outlineLevel="0" collapsed="false">
      <c r="A43" s="34"/>
      <c r="B43" s="53" t="n">
        <f aca="false">+B42+1</f>
        <v>34</v>
      </c>
      <c r="C43" s="54"/>
      <c r="D43" s="55" t="s">
        <v>119</v>
      </c>
      <c r="E43" s="95"/>
      <c r="F43" s="93"/>
      <c r="G43" s="93"/>
      <c r="H43" s="75" t="n">
        <f aca="false">+'Restating 1.2'!F43</f>
        <v>0</v>
      </c>
      <c r="I43" s="33" t="n">
        <f aca="false">+H43+F43</f>
        <v>0</v>
      </c>
      <c r="J43" s="76" t="n">
        <f aca="false">+'Pro Forma 1.3'!F46</f>
        <v>1000</v>
      </c>
      <c r="K43" s="33" t="n">
        <f aca="false">+J43+I43</f>
        <v>1000</v>
      </c>
      <c r="L43" s="99"/>
      <c r="M43" s="33" t="n">
        <f aca="false">+L43+K43</f>
        <v>1000</v>
      </c>
      <c r="O43" s="100"/>
      <c r="P43" s="40" t="n">
        <f aca="false">+O43+K43</f>
        <v>1000</v>
      </c>
      <c r="Q43" s="35"/>
      <c r="R43" s="35"/>
      <c r="S43" s="35"/>
      <c r="T43" s="35"/>
    </row>
    <row r="44" customFormat="false" ht="15.75" hidden="false" customHeight="false" outlineLevel="0" collapsed="false">
      <c r="A44" s="34"/>
      <c r="B44" s="53" t="n">
        <f aca="false">+B43+1</f>
        <v>35</v>
      </c>
      <c r="C44" s="54"/>
      <c r="D44" s="102" t="s">
        <v>120</v>
      </c>
      <c r="E44" s="95"/>
      <c r="F44" s="98"/>
      <c r="G44" s="98"/>
      <c r="H44" s="75" t="n">
        <f aca="false">+'Restating 1.2'!F44</f>
        <v>220</v>
      </c>
      <c r="I44" s="99" t="n">
        <f aca="false">+((I19-50000)*0.002)+50</f>
        <v>220.434</v>
      </c>
      <c r="J44" s="76" t="n">
        <f aca="false">+'Pro Forma 1.3'!F47</f>
        <v>0</v>
      </c>
      <c r="K44" s="99" t="n">
        <f aca="false">+((K19-50000)*0.002)+50</f>
        <v>220.434</v>
      </c>
      <c r="L44" s="99" t="n">
        <f aca="false">+M44-K44</f>
        <v>63.122546</v>
      </c>
      <c r="M44" s="99" t="n">
        <f aca="false">+((M19-50000)*0.002)+50</f>
        <v>283.556546</v>
      </c>
      <c r="N44" s="99"/>
      <c r="O44" s="100" t="n">
        <f aca="false">P44-K44</f>
        <v>30.428</v>
      </c>
      <c r="P44" s="99" t="n">
        <f aca="false">+((P19-50000)*0.002)+50</f>
        <v>250.862</v>
      </c>
      <c r="Q44" s="35"/>
      <c r="R44" s="35"/>
      <c r="S44" s="35"/>
      <c r="T44" s="35"/>
    </row>
    <row r="45" customFormat="false" ht="15.75" hidden="false" customHeight="false" outlineLevel="0" collapsed="false">
      <c r="A45" s="34"/>
      <c r="B45" s="53" t="n">
        <f aca="false">+B44+1</f>
        <v>36</v>
      </c>
      <c r="C45" s="54"/>
      <c r="D45" s="55"/>
      <c r="E45" s="95"/>
      <c r="F45" s="93"/>
      <c r="G45" s="93"/>
      <c r="H45" s="75"/>
      <c r="J45" s="76"/>
      <c r="L45" s="99"/>
      <c r="O45" s="100"/>
      <c r="P45" s="40"/>
      <c r="Q45" s="35"/>
      <c r="R45" s="35"/>
      <c r="S45" s="35"/>
      <c r="T45" s="35"/>
    </row>
    <row r="46" customFormat="false" ht="15.75" hidden="false" customHeight="false" outlineLevel="0" collapsed="false">
      <c r="A46" s="34"/>
      <c r="B46" s="53" t="n">
        <f aca="false">+B45+1</f>
        <v>37</v>
      </c>
      <c r="C46" s="54"/>
      <c r="D46" s="102"/>
      <c r="E46" s="95"/>
      <c r="F46" s="98" t="n">
        <f aca="false">+H40+H31</f>
        <v>167.56904761905</v>
      </c>
      <c r="G46" s="98"/>
      <c r="H46" s="75"/>
      <c r="I46" s="99"/>
      <c r="J46" s="76"/>
      <c r="K46" s="99"/>
      <c r="L46" s="99"/>
      <c r="M46" s="99"/>
      <c r="N46" s="99"/>
      <c r="O46" s="100"/>
      <c r="P46" s="100"/>
      <c r="Q46" s="35"/>
      <c r="R46" s="35"/>
      <c r="S46" s="35"/>
      <c r="T46" s="35"/>
    </row>
    <row r="47" customFormat="false" ht="15.75" hidden="false" customHeight="false" outlineLevel="0" collapsed="false">
      <c r="A47" s="34"/>
      <c r="B47" s="53" t="n">
        <f aca="false">+B46+1</f>
        <v>38</v>
      </c>
      <c r="C47" s="54"/>
      <c r="D47" s="102"/>
      <c r="E47" s="107"/>
      <c r="F47" s="108"/>
      <c r="G47" s="98"/>
      <c r="H47" s="75"/>
      <c r="I47" s="99"/>
      <c r="J47" s="76"/>
      <c r="K47" s="100"/>
      <c r="L47" s="99"/>
      <c r="M47" s="100"/>
      <c r="N47" s="99"/>
      <c r="O47" s="100"/>
      <c r="P47" s="100"/>
      <c r="Q47" s="35"/>
      <c r="R47" s="35"/>
      <c r="S47" s="35"/>
      <c r="T47" s="35"/>
    </row>
    <row r="48" customFormat="false" ht="15.75" hidden="false" customHeight="false" outlineLevel="0" collapsed="false">
      <c r="A48" s="34"/>
      <c r="B48" s="53" t="n">
        <f aca="false">+B47+1</f>
        <v>39</v>
      </c>
      <c r="C48" s="54"/>
      <c r="D48" s="55"/>
      <c r="E48" s="95"/>
      <c r="F48" s="93"/>
      <c r="G48" s="93"/>
      <c r="H48" s="75"/>
      <c r="J48" s="76"/>
      <c r="L48" s="99"/>
      <c r="O48" s="100"/>
      <c r="P48" s="40"/>
      <c r="Q48" s="35"/>
      <c r="R48" s="35"/>
      <c r="S48" s="35"/>
      <c r="T48" s="35"/>
    </row>
    <row r="49" customFormat="false" ht="15.75" hidden="false" customHeight="false" outlineLevel="0" collapsed="false">
      <c r="A49" s="34"/>
      <c r="B49" s="53" t="n">
        <f aca="false">+B48+1</f>
        <v>40</v>
      </c>
      <c r="C49" s="54"/>
      <c r="D49" s="55"/>
      <c r="E49" s="95"/>
      <c r="F49" s="93"/>
      <c r="G49" s="93"/>
      <c r="H49" s="75"/>
      <c r="J49" s="76"/>
      <c r="K49" s="89"/>
      <c r="L49" s="99"/>
      <c r="O49" s="100"/>
      <c r="P49" s="40"/>
      <c r="Q49" s="35"/>
      <c r="R49" s="35"/>
      <c r="S49" s="35"/>
      <c r="T49" s="35"/>
    </row>
    <row r="50" customFormat="false" ht="15.75" hidden="false" customHeight="false" outlineLevel="0" collapsed="false">
      <c r="A50" s="34"/>
      <c r="B50" s="53" t="n">
        <f aca="false">+B49+1</f>
        <v>41</v>
      </c>
      <c r="C50" s="54"/>
      <c r="D50" s="83" t="s">
        <v>121</v>
      </c>
      <c r="E50" s="84" t="s">
        <v>122</v>
      </c>
      <c r="F50" s="109" t="n">
        <f aca="false">SUM(F22:F49)</f>
        <v>138726.569047619</v>
      </c>
      <c r="G50" s="109"/>
      <c r="H50" s="110" t="n">
        <f aca="false">SUM(H22:H49)</f>
        <v>-39712.9055082426</v>
      </c>
      <c r="I50" s="109" t="n">
        <f aca="false">SUM(I22:I49)</f>
        <v>98846.5284917575</v>
      </c>
      <c r="J50" s="110" t="n">
        <f aca="false">SUM(J22:J49)</f>
        <v>1000</v>
      </c>
      <c r="K50" s="109" t="n">
        <f aca="false">SUM(K22:K49)</f>
        <v>99846.5284917575</v>
      </c>
      <c r="L50" s="111" t="n">
        <f aca="false">SUM(L21:L49)</f>
        <v>1650.33896517</v>
      </c>
      <c r="M50" s="109" t="n">
        <f aca="false">SUM(M22:M49)</f>
        <v>101496.867456927</v>
      </c>
      <c r="N50" s="109"/>
      <c r="O50" s="111" t="n">
        <f aca="false">SUM(O21:O49)</f>
        <v>795.54006</v>
      </c>
      <c r="P50" s="111" t="n">
        <f aca="false">SUM(P22:P49)</f>
        <v>100642.068551757</v>
      </c>
      <c r="Q50" s="35"/>
      <c r="R50" s="35"/>
      <c r="S50" s="35"/>
      <c r="T50" s="35"/>
      <c r="U50" s="112"/>
    </row>
    <row r="51" customFormat="false" ht="15.75" hidden="false" customHeight="false" outlineLevel="0" collapsed="false">
      <c r="A51" s="34"/>
      <c r="B51" s="53" t="n">
        <f aca="false">+B50+1</f>
        <v>42</v>
      </c>
      <c r="C51" s="54"/>
      <c r="E51" s="113"/>
      <c r="H51" s="75"/>
      <c r="J51" s="75"/>
      <c r="O51" s="40"/>
      <c r="P51" s="40"/>
      <c r="Q51" s="35"/>
      <c r="R51" s="35"/>
      <c r="S51" s="35"/>
      <c r="T51" s="35"/>
    </row>
    <row r="52" customFormat="false" ht="15.75" hidden="false" customHeight="false" outlineLevel="0" collapsed="false">
      <c r="A52" s="34"/>
      <c r="B52" s="53" t="n">
        <f aca="false">+B51+1</f>
        <v>43</v>
      </c>
      <c r="C52" s="54"/>
      <c r="D52" s="114" t="s">
        <v>123</v>
      </c>
      <c r="E52" s="113"/>
      <c r="H52" s="75"/>
      <c r="J52" s="75"/>
      <c r="Q52" s="35"/>
      <c r="R52" s="35"/>
      <c r="S52" s="35"/>
      <c r="T52" s="35"/>
    </row>
    <row r="53" customFormat="false" ht="15.75" hidden="false" customHeight="false" outlineLevel="0" collapsed="false">
      <c r="A53" s="34"/>
      <c r="B53" s="53" t="n">
        <f aca="false">+B52+1</f>
        <v>44</v>
      </c>
      <c r="C53" s="54"/>
      <c r="D53" s="114" t="s">
        <v>124</v>
      </c>
      <c r="E53" s="84" t="s">
        <v>125</v>
      </c>
      <c r="F53" s="109" t="n">
        <f aca="false">+F19-F50</f>
        <v>-3509.56904761907</v>
      </c>
      <c r="G53" s="109"/>
      <c r="H53" s="110" t="n">
        <f aca="false">+H19-H50</f>
        <v>39712.9055082426</v>
      </c>
      <c r="I53" s="109" t="n">
        <f aca="false">+I19-I50</f>
        <v>36370.4715082426</v>
      </c>
      <c r="J53" s="110" t="n">
        <f aca="false">+J19-J50</f>
        <v>-1000</v>
      </c>
      <c r="K53" s="109" t="n">
        <f aca="false">+K19-K50</f>
        <v>35370.4715082426</v>
      </c>
      <c r="L53" s="109"/>
      <c r="M53" s="109" t="n">
        <f aca="false">+M19-M50</f>
        <v>65281.4055430726</v>
      </c>
      <c r="N53" s="109"/>
      <c r="O53" s="111"/>
      <c r="P53" s="111" t="n">
        <f aca="false">+P19-P50</f>
        <v>49788.9314482426</v>
      </c>
      <c r="Q53" s="35"/>
      <c r="R53" s="35"/>
      <c r="S53" s="35"/>
      <c r="T53" s="35"/>
    </row>
    <row r="54" customFormat="false" ht="15.75" hidden="false" customHeight="false" outlineLevel="0" collapsed="false">
      <c r="A54" s="34"/>
      <c r="B54" s="53" t="n">
        <f aca="false">+B53+1</f>
        <v>45</v>
      </c>
      <c r="C54" s="54"/>
      <c r="D54" s="55"/>
      <c r="E54" s="74"/>
      <c r="F54" s="93"/>
      <c r="G54" s="93"/>
      <c r="H54" s="75"/>
      <c r="J54" s="75"/>
      <c r="O54" s="40"/>
      <c r="P54" s="40"/>
      <c r="Q54" s="35"/>
      <c r="R54" s="35"/>
      <c r="S54" s="35"/>
      <c r="T54" s="35"/>
    </row>
    <row r="55" customFormat="false" ht="15.75" hidden="false" customHeight="false" outlineLevel="0" collapsed="false">
      <c r="A55" s="34"/>
      <c r="B55" s="53" t="n">
        <f aca="false">+B54+1</f>
        <v>46</v>
      </c>
      <c r="C55" s="54"/>
      <c r="D55" s="115" t="s">
        <v>126</v>
      </c>
      <c r="E55" s="116" t="s">
        <v>127</v>
      </c>
      <c r="F55" s="93" t="n">
        <f aca="false">'Income taxes 5.1'!G24</f>
        <v>0</v>
      </c>
      <c r="G55" s="93"/>
      <c r="H55" s="75" t="n">
        <f aca="false">+I55-F55</f>
        <v>0</v>
      </c>
      <c r="I55" s="93" t="n">
        <f aca="false">'Income taxes 5.1'!J24</f>
        <v>0</v>
      </c>
      <c r="J55" s="75" t="n">
        <f aca="false">+K55-I55</f>
        <v>0</v>
      </c>
      <c r="K55" s="93" t="n">
        <f aca="false">'Income taxes 5.1'!M24</f>
        <v>0</v>
      </c>
      <c r="L55" s="33" t="n">
        <f aca="false">+M55-K55</f>
        <v>1006.89393903141</v>
      </c>
      <c r="M55" s="93" t="n">
        <f aca="false">'Income taxes 5.1'!O24</f>
        <v>1006.89393903141</v>
      </c>
      <c r="O55" s="40" t="n">
        <f aca="false">+P55-K55</f>
        <v>0</v>
      </c>
      <c r="P55" s="93" t="n">
        <f aca="false">'Income taxes 5.1'!Q24</f>
        <v>0</v>
      </c>
      <c r="Q55" s="35"/>
      <c r="R55" s="35"/>
      <c r="S55" s="35"/>
      <c r="T55" s="35"/>
    </row>
    <row r="56" customFormat="false" ht="20.25" hidden="false" customHeight="true" outlineLevel="0" collapsed="false">
      <c r="A56" s="34"/>
      <c r="B56" s="53" t="n">
        <f aca="false">+B55+1</f>
        <v>47</v>
      </c>
      <c r="C56" s="54"/>
      <c r="D56" s="38" t="s">
        <v>128</v>
      </c>
      <c r="E56" s="117" t="s">
        <v>129</v>
      </c>
      <c r="F56" s="118" t="n">
        <f aca="false">+F53-F55</f>
        <v>-3509.56904761907</v>
      </c>
      <c r="G56" s="118"/>
      <c r="H56" s="119" t="n">
        <f aca="false">+H53-H55</f>
        <v>39712.9055082426</v>
      </c>
      <c r="I56" s="118" t="n">
        <f aca="false">+I53-I55</f>
        <v>36370.4715082426</v>
      </c>
      <c r="J56" s="119" t="n">
        <f aca="false">+J53-J55</f>
        <v>-1000</v>
      </c>
      <c r="K56" s="118" t="n">
        <f aca="false">+K53-K55</f>
        <v>35370.4715082426</v>
      </c>
      <c r="L56" s="118" t="n">
        <f aca="false">+L53-L55</f>
        <v>-1006.89393903141</v>
      </c>
      <c r="M56" s="118" t="n">
        <f aca="false">+M53-M55</f>
        <v>64274.5116040412</v>
      </c>
      <c r="N56" s="118" t="n">
        <f aca="false">+N53-N55</f>
        <v>0</v>
      </c>
      <c r="O56" s="118" t="n">
        <f aca="false">+O53-O55</f>
        <v>0</v>
      </c>
      <c r="P56" s="118" t="n">
        <f aca="false">+P53-P55</f>
        <v>49788.9314482426</v>
      </c>
      <c r="Q56" s="35"/>
      <c r="R56" s="35"/>
      <c r="S56" s="35"/>
      <c r="T56" s="35"/>
    </row>
    <row r="57" customFormat="false" ht="16.5" hidden="false" customHeight="false" outlineLevel="0" collapsed="false">
      <c r="A57" s="34"/>
      <c r="B57" s="53" t="n">
        <f aca="false">+B56+1</f>
        <v>48</v>
      </c>
      <c r="C57" s="54"/>
      <c r="D57" s="89"/>
      <c r="E57" s="120"/>
      <c r="H57" s="75"/>
      <c r="J57" s="75"/>
      <c r="O57" s="40"/>
      <c r="P57" s="40"/>
      <c r="Q57" s="35"/>
      <c r="R57" s="35"/>
      <c r="S57" s="35"/>
      <c r="T57" s="35"/>
    </row>
    <row r="58" customFormat="false" ht="15.75" hidden="false" customHeight="false" outlineLevel="0" collapsed="false">
      <c r="A58" s="34"/>
      <c r="B58" s="53" t="n">
        <f aca="false">+B57+1</f>
        <v>49</v>
      </c>
      <c r="C58" s="54"/>
      <c r="D58" s="121" t="s">
        <v>31</v>
      </c>
      <c r="E58" s="122"/>
      <c r="H58" s="75"/>
      <c r="J58" s="75"/>
      <c r="O58" s="40"/>
      <c r="P58" s="40"/>
      <c r="Q58" s="35"/>
      <c r="R58" s="35"/>
      <c r="S58" s="35"/>
      <c r="T58" s="35"/>
    </row>
    <row r="59" customFormat="false" ht="15.75" hidden="false" customHeight="false" outlineLevel="0" collapsed="false">
      <c r="A59" s="34"/>
      <c r="B59" s="53" t="n">
        <f aca="false">+B58+1</f>
        <v>50</v>
      </c>
      <c r="C59" s="54"/>
      <c r="D59" s="89"/>
      <c r="E59" s="92"/>
      <c r="H59" s="75"/>
      <c r="J59" s="75"/>
      <c r="O59" s="40"/>
      <c r="P59" s="40"/>
      <c r="Q59" s="35"/>
      <c r="R59" s="35"/>
      <c r="S59" s="35"/>
      <c r="T59" s="35"/>
    </row>
    <row r="60" customFormat="false" ht="15.75" hidden="false" customHeight="false" outlineLevel="0" collapsed="false">
      <c r="A60" s="34"/>
      <c r="B60" s="53" t="n">
        <f aca="false">+B59+1</f>
        <v>51</v>
      </c>
      <c r="C60" s="71"/>
      <c r="D60" s="89" t="s">
        <v>34</v>
      </c>
      <c r="E60" s="113" t="s">
        <v>130</v>
      </c>
      <c r="F60" s="33" t="n">
        <f aca="false">+'Plant 3.1'!J30</f>
        <v>1800609.5</v>
      </c>
      <c r="H60" s="75" t="n">
        <f aca="false">'Restating 1.2'!F63</f>
        <v>1063.255</v>
      </c>
      <c r="I60" s="33" t="n">
        <f aca="false">F60+H60</f>
        <v>1801672.755</v>
      </c>
      <c r="J60" s="76" t="n">
        <f aca="false">+'Pro Forma 1.3'!F62</f>
        <v>0</v>
      </c>
      <c r="K60" s="33" t="n">
        <f aca="false">J60+I60</f>
        <v>1801672.755</v>
      </c>
      <c r="M60" s="33" t="n">
        <f aca="false">+K60</f>
        <v>1801672.755</v>
      </c>
      <c r="O60" s="40"/>
      <c r="P60" s="40" t="n">
        <f aca="false">+M60</f>
        <v>1801672.755</v>
      </c>
      <c r="Q60" s="35"/>
      <c r="R60" s="35"/>
      <c r="S60" s="35"/>
      <c r="T60" s="35"/>
    </row>
    <row r="61" customFormat="false" ht="15.75" hidden="false" customHeight="false" outlineLevel="0" collapsed="false">
      <c r="A61" s="34"/>
      <c r="B61" s="53" t="n">
        <f aca="false">+B60+1</f>
        <v>52</v>
      </c>
      <c r="C61" s="71"/>
      <c r="D61" s="89" t="s">
        <v>131</v>
      </c>
      <c r="E61" s="113" t="s">
        <v>130</v>
      </c>
      <c r="F61" s="33" t="n">
        <v>-1100172</v>
      </c>
      <c r="H61" s="75" t="n">
        <f aca="false">+'Restating 1.2'!F64</f>
        <v>584.215476190439</v>
      </c>
      <c r="I61" s="33" t="n">
        <f aca="false">+F61+H61</f>
        <v>-1099587.78452381</v>
      </c>
      <c r="J61" s="76" t="n">
        <f aca="false">+'Pro Forma 1.3'!F63</f>
        <v>0</v>
      </c>
      <c r="K61" s="33" t="n">
        <f aca="false">J61+I61</f>
        <v>-1099587.78452381</v>
      </c>
      <c r="M61" s="33" t="n">
        <f aca="false">+K61</f>
        <v>-1099587.78452381</v>
      </c>
      <c r="O61" s="40"/>
      <c r="P61" s="40" t="n">
        <f aca="false">+M61</f>
        <v>-1099587.78452381</v>
      </c>
      <c r="Q61" s="35"/>
      <c r="R61" s="35"/>
      <c r="S61" s="35"/>
      <c r="T61" s="35"/>
    </row>
    <row r="62" customFormat="false" ht="15.75" hidden="false" customHeight="false" outlineLevel="0" collapsed="false">
      <c r="A62" s="34"/>
      <c r="B62" s="53" t="n">
        <f aca="false">+B61+1</f>
        <v>53</v>
      </c>
      <c r="C62" s="71"/>
      <c r="D62" s="89" t="s">
        <v>132</v>
      </c>
      <c r="E62" s="123" t="s">
        <v>133</v>
      </c>
      <c r="F62" s="109" t="n">
        <f aca="false">+F60+F61</f>
        <v>700437.5</v>
      </c>
      <c r="G62" s="109"/>
      <c r="H62" s="109" t="n">
        <f aca="false">+H60+H61</f>
        <v>1647.47047619044</v>
      </c>
      <c r="I62" s="109" t="n">
        <f aca="false">+I60+I61</f>
        <v>702084.97047619</v>
      </c>
      <c r="J62" s="110" t="n">
        <f aca="false">+J60+J61</f>
        <v>0</v>
      </c>
      <c r="K62" s="109" t="n">
        <f aca="false">+K60+K61</f>
        <v>702084.97047619</v>
      </c>
      <c r="L62" s="109"/>
      <c r="M62" s="109" t="n">
        <f aca="false">+M60+M61</f>
        <v>702084.97047619</v>
      </c>
      <c r="N62" s="109"/>
      <c r="O62" s="111"/>
      <c r="P62" s="111" t="n">
        <f aca="false">+P60+P61</f>
        <v>702084.97047619</v>
      </c>
      <c r="Q62" s="35"/>
      <c r="R62" s="35"/>
      <c r="S62" s="35"/>
      <c r="T62" s="35"/>
    </row>
    <row r="63" customFormat="false" ht="15.75" hidden="false" customHeight="false" outlineLevel="0" collapsed="false">
      <c r="A63" s="34"/>
      <c r="B63" s="53" t="n">
        <f aca="false">+B62+1</f>
        <v>54</v>
      </c>
      <c r="C63" s="71"/>
      <c r="D63" s="89"/>
      <c r="E63" s="81"/>
      <c r="H63" s="124"/>
      <c r="J63" s="75"/>
      <c r="O63" s="40"/>
      <c r="P63" s="40"/>
      <c r="Q63" s="35"/>
      <c r="R63" s="35"/>
      <c r="S63" s="35"/>
      <c r="T63" s="35"/>
    </row>
    <row r="64" customFormat="false" ht="15.75" hidden="false" customHeight="false" outlineLevel="0" collapsed="false">
      <c r="A64" s="34"/>
      <c r="B64" s="53" t="n">
        <f aca="false">+B63+1</f>
        <v>55</v>
      </c>
      <c r="D64" s="89" t="s">
        <v>134</v>
      </c>
      <c r="E64" s="113" t="s">
        <v>135</v>
      </c>
      <c r="F64" s="33" t="n">
        <v>-154001</v>
      </c>
      <c r="H64" s="75" t="n">
        <f aca="false">+'Restating 1.2'!F67</f>
        <v>0.144131485372782</v>
      </c>
      <c r="I64" s="33" t="n">
        <f aca="false">+F64+H64</f>
        <v>-154000.855868515</v>
      </c>
      <c r="J64" s="76" t="n">
        <f aca="false">+'Pro Forma 1.3'!F66</f>
        <v>0</v>
      </c>
      <c r="K64" s="33" t="n">
        <f aca="false">+J64+I64</f>
        <v>-154000.855868515</v>
      </c>
      <c r="M64" s="33" t="n">
        <f aca="false">+K64</f>
        <v>-154000.855868515</v>
      </c>
      <c r="O64" s="40"/>
      <c r="P64" s="40" t="n">
        <f aca="false">+O64+K64</f>
        <v>-154000.855868515</v>
      </c>
      <c r="Q64" s="35"/>
      <c r="R64" s="35"/>
      <c r="S64" s="35"/>
      <c r="T64" s="35"/>
    </row>
    <row r="65" customFormat="false" ht="15.75" hidden="false" customHeight="false" outlineLevel="0" collapsed="false">
      <c r="A65" s="34"/>
      <c r="B65" s="53" t="n">
        <f aca="false">+B64+1</f>
        <v>56</v>
      </c>
      <c r="D65" s="89"/>
      <c r="E65" s="113"/>
      <c r="H65" s="75"/>
      <c r="I65" s="33" t="n">
        <f aca="false">+H65+F65</f>
        <v>0</v>
      </c>
      <c r="J65" s="76" t="n">
        <f aca="false">+'Pro Forma 1.3'!F67</f>
        <v>0</v>
      </c>
      <c r="K65" s="33" t="n">
        <f aca="false">+J65+I65</f>
        <v>0</v>
      </c>
      <c r="M65" s="33" t="n">
        <f aca="false">+K65</f>
        <v>0</v>
      </c>
      <c r="O65" s="40"/>
      <c r="P65" s="40" t="n">
        <f aca="false">+O65+K65</f>
        <v>0</v>
      </c>
      <c r="Q65" s="35"/>
      <c r="R65" s="35"/>
      <c r="S65" s="35"/>
      <c r="T65" s="35"/>
    </row>
    <row r="66" customFormat="false" ht="15.75" hidden="false" customHeight="false" outlineLevel="0" collapsed="false">
      <c r="A66" s="34"/>
      <c r="B66" s="53" t="n">
        <f aca="false">+B65+1</f>
        <v>57</v>
      </c>
      <c r="D66" s="89"/>
      <c r="E66" s="113"/>
      <c r="H66" s="75" t="n">
        <f aca="false">+I66-F66</f>
        <v>0</v>
      </c>
      <c r="I66" s="33" t="n">
        <f aca="false">+'Working Cap 2.3'!G45</f>
        <v>0</v>
      </c>
      <c r="J66" s="76" t="n">
        <f aca="false">+'Pro Forma 1.3'!F68</f>
        <v>0</v>
      </c>
      <c r="K66" s="33" t="n">
        <f aca="false">+J66+I66</f>
        <v>0</v>
      </c>
      <c r="M66" s="33" t="n">
        <f aca="false">+L66+K66</f>
        <v>0</v>
      </c>
      <c r="O66" s="40"/>
      <c r="P66" s="40" t="n">
        <f aca="false">+O66+M66</f>
        <v>0</v>
      </c>
      <c r="Q66" s="35"/>
      <c r="R66" s="35"/>
      <c r="S66" s="35"/>
      <c r="T66" s="35"/>
    </row>
    <row r="67" customFormat="false" ht="15.75" hidden="false" customHeight="false" outlineLevel="0" collapsed="false">
      <c r="A67" s="34"/>
      <c r="B67" s="53" t="n">
        <f aca="false">+B66+1</f>
        <v>58</v>
      </c>
      <c r="D67" s="89" t="s">
        <v>31</v>
      </c>
      <c r="E67" s="123" t="s">
        <v>136</v>
      </c>
      <c r="F67" s="109" t="n">
        <f aca="false">+F62+F64+F65+F66</f>
        <v>546436.5</v>
      </c>
      <c r="G67" s="109" t="n">
        <f aca="false">+G62+G64+G65+G66</f>
        <v>0</v>
      </c>
      <c r="H67" s="109" t="n">
        <f aca="false">+H62+H64+H65+H66</f>
        <v>1647.61460767581</v>
      </c>
      <c r="I67" s="109" t="n">
        <f aca="false">+I62+I64+I65+I66</f>
        <v>548084.114607676</v>
      </c>
      <c r="J67" s="110" t="n">
        <f aca="false">+J62+J64+J66</f>
        <v>0</v>
      </c>
      <c r="K67" s="109" t="n">
        <f aca="false">+K62+K64+K65+K66</f>
        <v>548084.114607676</v>
      </c>
      <c r="L67" s="109"/>
      <c r="M67" s="109" t="n">
        <f aca="false">+M62+M64+M65+M66</f>
        <v>548084.114607676</v>
      </c>
      <c r="N67" s="109"/>
      <c r="O67" s="111"/>
      <c r="P67" s="109" t="n">
        <f aca="false">+P62+P64+P65+P66</f>
        <v>548084.114607676</v>
      </c>
      <c r="Q67" s="35"/>
      <c r="R67" s="35"/>
      <c r="S67" s="35"/>
      <c r="T67" s="35"/>
    </row>
    <row r="68" customFormat="false" ht="15.75" hidden="false" customHeight="false" outlineLevel="0" collapsed="false">
      <c r="A68" s="34"/>
      <c r="B68" s="53" t="n">
        <f aca="false">+B67+1</f>
        <v>59</v>
      </c>
      <c r="D68" s="89"/>
      <c r="E68" s="89"/>
      <c r="F68" s="125"/>
      <c r="G68" s="71"/>
      <c r="H68" s="75"/>
      <c r="J68" s="75"/>
      <c r="O68" s="40"/>
      <c r="P68" s="40"/>
      <c r="Q68" s="35"/>
      <c r="R68" s="35"/>
      <c r="S68" s="35"/>
      <c r="T68" s="35"/>
    </row>
    <row r="69" customFormat="false" ht="15.75" hidden="false" customHeight="false" outlineLevel="0" collapsed="false">
      <c r="A69" s="34"/>
      <c r="B69" s="53" t="n">
        <f aca="false">+B68+1</f>
        <v>60</v>
      </c>
      <c r="D69" s="89" t="s">
        <v>137</v>
      </c>
      <c r="E69" s="113" t="s">
        <v>138</v>
      </c>
      <c r="F69" s="126" t="n">
        <f aca="false">+F56/F67</f>
        <v>-0.00642264754938417</v>
      </c>
      <c r="G69" s="126"/>
      <c r="H69" s="75"/>
      <c r="I69" s="126" t="n">
        <f aca="false">+I56/I67</f>
        <v>0.0663592878152962</v>
      </c>
      <c r="J69" s="75"/>
      <c r="K69" s="126" t="n">
        <f aca="false">+K56/K67</f>
        <v>0.0645347503522541</v>
      </c>
      <c r="M69" s="126" t="n">
        <f aca="false">+M56/M67</f>
        <v>0.117271254340311</v>
      </c>
      <c r="N69" s="127"/>
      <c r="O69" s="40"/>
      <c r="P69" s="127" t="n">
        <f aca="false">+P56/P67</f>
        <v>0.0908417706721568</v>
      </c>
      <c r="Q69" s="35"/>
      <c r="R69" s="35"/>
      <c r="S69" s="35"/>
      <c r="T69" s="35"/>
    </row>
    <row r="70" customFormat="false" ht="15.75" hidden="false" customHeight="false" outlineLevel="0" collapsed="false">
      <c r="A70" s="34"/>
      <c r="B70" s="53" t="n">
        <f aca="false">+B69+1</f>
        <v>61</v>
      </c>
      <c r="D70" s="89"/>
      <c r="E70" s="89"/>
      <c r="H70" s="75"/>
      <c r="J70" s="75"/>
      <c r="O70" s="40"/>
      <c r="P70" s="40"/>
      <c r="Q70" s="35"/>
      <c r="R70" s="35"/>
      <c r="S70" s="35"/>
      <c r="T70" s="35"/>
    </row>
    <row r="71" customFormat="false" ht="16.5" hidden="false" customHeight="false" outlineLevel="0" collapsed="false">
      <c r="A71" s="34"/>
      <c r="B71" s="53" t="n">
        <f aca="false">+B70+1</f>
        <v>62</v>
      </c>
      <c r="H71" s="75"/>
      <c r="J71" s="44"/>
      <c r="O71" s="40"/>
      <c r="P71" s="40"/>
      <c r="Q71" s="35"/>
      <c r="R71" s="35"/>
      <c r="S71" s="35"/>
      <c r="T71" s="35"/>
    </row>
    <row r="72" customFormat="false" ht="16.5" hidden="false" customHeight="false" outlineLevel="0" collapsed="false">
      <c r="A72" s="34"/>
      <c r="B72" s="53" t="n">
        <f aca="false">+B71+1</f>
        <v>63</v>
      </c>
      <c r="C72" s="128"/>
      <c r="D72" s="129"/>
      <c r="E72" s="129"/>
      <c r="F72" s="130"/>
      <c r="G72" s="129"/>
      <c r="H72" s="129"/>
      <c r="I72" s="130"/>
      <c r="J72" s="129"/>
      <c r="K72" s="130"/>
      <c r="L72" s="129"/>
      <c r="M72" s="130"/>
      <c r="N72" s="130"/>
      <c r="O72" s="129"/>
      <c r="P72" s="130"/>
      <c r="Q72" s="35"/>
      <c r="R72" s="35"/>
      <c r="S72" s="35"/>
      <c r="T72" s="35"/>
    </row>
    <row r="73" customFormat="false" ht="15.75" hidden="false" customHeight="false" outlineLevel="0" collapsed="false">
      <c r="A73" s="34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</row>
    <row r="74" customFormat="false" ht="15.75" hidden="false" customHeight="false" outlineLevel="0" collapsed="false">
      <c r="A74" s="34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customFormat="false" ht="15.75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131"/>
      <c r="R75" s="35"/>
      <c r="S75" s="35"/>
      <c r="T75" s="35"/>
    </row>
    <row r="76" customFormat="false" ht="15.75" hidden="false" customHeight="false" outlineLevel="0" collapsed="false">
      <c r="A76" s="34"/>
      <c r="B76" s="35"/>
      <c r="C76" s="35"/>
      <c r="D76" s="132"/>
      <c r="E76" s="132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35"/>
      <c r="S76" s="35"/>
      <c r="T76" s="35"/>
    </row>
    <row r="77" customFormat="false" ht="15.75" hidden="false" customHeight="false" outlineLevel="0" collapsed="false">
      <c r="A77" s="34"/>
      <c r="B77" s="35"/>
      <c r="C77" s="35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</row>
    <row r="80" customFormat="false" ht="15.75" hidden="false" customHeight="false" outlineLevel="0" collapsed="false">
      <c r="E80" s="112" t="n">
        <v>0.55</v>
      </c>
    </row>
    <row r="90" customFormat="false" ht="15.75" hidden="false" customHeight="false" outlineLevel="0" collapsed="false">
      <c r="K90" s="33" t="n">
        <v>118.82</v>
      </c>
    </row>
    <row r="91" customFormat="false" ht="15.75" hidden="false" customHeight="false" outlineLevel="0" collapsed="false">
      <c r="K91" s="33" t="n">
        <v>25</v>
      </c>
    </row>
    <row r="92" customFormat="false" ht="15.75" hidden="false" customHeight="false" outlineLevel="0" collapsed="false">
      <c r="K92" s="33" t="n">
        <f aca="false">+K90+K91</f>
        <v>143.82</v>
      </c>
    </row>
    <row r="93" customFormat="false" ht="15.75" hidden="false" customHeight="false" outlineLevel="0" collapsed="false">
      <c r="K93" s="33" t="n">
        <f aca="false">+K92/3</f>
        <v>47.94</v>
      </c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5.74"/>
    <col collapsed="false" customWidth="true" hidden="false" outlineLevel="0" max="3" min="3" style="33" width="1.99"/>
    <col collapsed="false" customWidth="true" hidden="false" outlineLevel="0" max="4" min="4" style="33" width="20.62"/>
    <col collapsed="false" customWidth="true" hidden="false" outlineLevel="0" max="5" min="5" style="33" width="18.37"/>
    <col collapsed="false" customWidth="true" hidden="false" outlineLevel="0" max="6" min="6" style="33" width="14.12"/>
    <col collapsed="false" customWidth="true" hidden="false" outlineLevel="0" max="8" min="7" style="33" width="12.12"/>
    <col collapsed="false" customWidth="true" hidden="false" outlineLevel="0" max="9" min="9" style="33" width="12.62"/>
    <col collapsed="false" customWidth="true" hidden="false" outlineLevel="0" max="10" min="10" style="33" width="14.74"/>
    <col collapsed="false" customWidth="true" hidden="false" outlineLevel="0" max="11" min="11" style="33" width="15.12"/>
    <col collapsed="false" customWidth="true" hidden="false" outlineLevel="0" max="12" min="12" style="33" width="14.24"/>
    <col collapsed="false" customWidth="true" hidden="false" outlineLevel="0" max="13" min="13" style="33" width="12.99"/>
    <col collapsed="false" customWidth="true" hidden="false" outlineLevel="0" max="15" min="14" style="33" width="14.49"/>
    <col collapsed="false" customWidth="true" hidden="false" outlineLevel="0" max="16" min="16" style="33" width="14.62"/>
    <col collapsed="false" customWidth="true" hidden="false" outlineLevel="0" max="17" min="17" style="33" width="12.49"/>
    <col collapsed="false" customWidth="true" hidden="false" outlineLevel="0" max="18" min="18" style="33" width="17.74"/>
    <col collapsed="false" customWidth="true" hidden="false" outlineLevel="0" max="19" min="19" style="33" width="13.62"/>
    <col collapsed="false" customWidth="true" hidden="false" outlineLevel="0" max="21" min="20" style="33" width="11.99"/>
    <col collapsed="false" customWidth="false" hidden="false" outlineLevel="0" max="257" min="22" style="33" width="8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5.75" hidden="false" customHeight="false" outlineLevel="0" collapsed="false">
      <c r="A2" s="35"/>
      <c r="B2" s="37" t="s">
        <v>4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false" outlineLevel="0" collapsed="false">
      <c r="A3" s="35"/>
      <c r="B3" s="134" t="str">
        <f aca="false">+cover!B8</f>
        <v>Kayak Estates Water, LLC</v>
      </c>
      <c r="C3" s="38"/>
      <c r="D3" s="38"/>
      <c r="E3" s="38"/>
      <c r="K3" s="5" t="s">
        <v>0</v>
      </c>
      <c r="L3" s="39"/>
      <c r="O3" s="40"/>
      <c r="P3" s="40"/>
      <c r="Q3" s="5" t="s">
        <v>0</v>
      </c>
      <c r="R3" s="35"/>
      <c r="S3" s="35"/>
      <c r="T3" s="35"/>
    </row>
    <row r="4" customFormat="false" ht="15.75" hidden="false" customHeight="false" outlineLevel="0" collapsed="false">
      <c r="A4" s="35"/>
      <c r="B4" s="134" t="str">
        <f aca="false">+cover!B12</f>
        <v>Test Year Ended December 31, 2004</v>
      </c>
      <c r="C4" s="38"/>
      <c r="D4" s="38"/>
      <c r="E4" s="38"/>
      <c r="K4" s="5" t="s">
        <v>1</v>
      </c>
      <c r="O4" s="40"/>
      <c r="P4" s="40"/>
      <c r="Q4" s="5" t="s">
        <v>1</v>
      </c>
      <c r="R4" s="35"/>
      <c r="S4" s="35"/>
      <c r="T4" s="35"/>
    </row>
    <row r="5" customFormat="false" ht="15.75" hidden="false" customHeight="false" outlineLevel="0" collapsed="false">
      <c r="A5" s="35"/>
      <c r="B5" s="43"/>
      <c r="G5" s="43" t="s">
        <v>139</v>
      </c>
      <c r="H5" s="43"/>
      <c r="J5" s="44"/>
      <c r="K5" s="5" t="s">
        <v>140</v>
      </c>
      <c r="O5" s="40"/>
      <c r="P5" s="40"/>
      <c r="Q5" s="5" t="s">
        <v>140</v>
      </c>
      <c r="R5" s="35"/>
      <c r="S5" s="35"/>
      <c r="T5" s="35"/>
    </row>
    <row r="6" customFormat="false" ht="19.5" hidden="false" customHeight="true" outlineLevel="0" collapsed="false">
      <c r="A6" s="35"/>
      <c r="D6" s="45"/>
      <c r="F6" s="38"/>
      <c r="I6" s="45"/>
      <c r="K6" s="135" t="s">
        <v>141</v>
      </c>
      <c r="O6" s="40"/>
      <c r="P6" s="40"/>
      <c r="Q6" s="41" t="s">
        <v>142</v>
      </c>
      <c r="R6" s="35"/>
      <c r="S6" s="35"/>
      <c r="T6" s="35"/>
    </row>
    <row r="7" customFormat="false" ht="15.75" hidden="false" customHeight="false" outlineLevel="0" collapsed="false">
      <c r="A7" s="35"/>
      <c r="R7" s="35"/>
      <c r="S7" s="35"/>
      <c r="T7" s="35"/>
    </row>
    <row r="8" customFormat="false" ht="15.75" hidden="false" customHeight="false" outlineLevel="0" collapsed="false">
      <c r="A8" s="35"/>
      <c r="B8" s="33" t="s">
        <v>61</v>
      </c>
      <c r="D8" s="44"/>
      <c r="Q8" s="40"/>
      <c r="R8" s="35"/>
      <c r="S8" s="35"/>
      <c r="T8" s="35"/>
    </row>
    <row r="9" customFormat="false" ht="15.75" hidden="false" customHeight="false" outlineLevel="0" collapsed="false">
      <c r="A9" s="35"/>
      <c r="B9" s="49" t="s">
        <v>62</v>
      </c>
      <c r="C9" s="49"/>
      <c r="F9" s="50" t="s">
        <v>64</v>
      </c>
      <c r="G9" s="50" t="s">
        <v>143</v>
      </c>
      <c r="H9" s="50" t="s">
        <v>144</v>
      </c>
      <c r="I9" s="50" t="s">
        <v>145</v>
      </c>
      <c r="J9" s="50" t="s">
        <v>146</v>
      </c>
      <c r="K9" s="50" t="s">
        <v>147</v>
      </c>
      <c r="L9" s="50" t="s">
        <v>148</v>
      </c>
      <c r="M9" s="50" t="s">
        <v>149</v>
      </c>
      <c r="N9" s="50" t="s">
        <v>150</v>
      </c>
      <c r="O9" s="50" t="s">
        <v>151</v>
      </c>
      <c r="P9" s="50" t="s">
        <v>152</v>
      </c>
      <c r="Q9" s="50" t="s">
        <v>153</v>
      </c>
      <c r="R9" s="35"/>
      <c r="S9" s="35"/>
      <c r="T9" s="35"/>
    </row>
    <row r="10" customFormat="false" ht="15.75" hidden="false" customHeight="false" outlineLevel="0" collapsed="false">
      <c r="A10" s="35"/>
      <c r="B10" s="53" t="n">
        <v>1</v>
      </c>
      <c r="C10" s="54"/>
      <c r="D10" s="55"/>
      <c r="E10" s="55"/>
      <c r="F10" s="50" t="s">
        <v>68</v>
      </c>
      <c r="G10" s="32" t="s">
        <v>154</v>
      </c>
      <c r="H10" s="32" t="s">
        <v>155</v>
      </c>
      <c r="I10" s="32" t="s">
        <v>156</v>
      </c>
      <c r="J10" s="32" t="s">
        <v>157</v>
      </c>
      <c r="K10" s="32" t="s">
        <v>158</v>
      </c>
      <c r="L10" s="33" t="s">
        <v>159</v>
      </c>
      <c r="M10" s="32" t="s">
        <v>160</v>
      </c>
      <c r="N10" s="32" t="s">
        <v>161</v>
      </c>
      <c r="O10" s="33" t="s">
        <v>162</v>
      </c>
      <c r="P10" s="33" t="s">
        <v>163</v>
      </c>
      <c r="Q10" s="32" t="s">
        <v>164</v>
      </c>
      <c r="R10" s="35"/>
      <c r="S10" s="35"/>
    </row>
    <row r="11" customFormat="false" ht="15.75" hidden="false" customHeight="false" outlineLevel="0" collapsed="false">
      <c r="A11" s="35"/>
      <c r="B11" s="53" t="n">
        <f aca="false">+B10+1</f>
        <v>2</v>
      </c>
      <c r="C11" s="54"/>
      <c r="D11" s="55"/>
      <c r="F11" s="58" t="s">
        <v>74</v>
      </c>
      <c r="G11" s="136" t="s">
        <v>165</v>
      </c>
      <c r="H11" s="136" t="s">
        <v>166</v>
      </c>
      <c r="I11" s="137" t="s">
        <v>167</v>
      </c>
      <c r="J11" s="137" t="s">
        <v>168</v>
      </c>
      <c r="K11" s="136" t="s">
        <v>169</v>
      </c>
      <c r="L11" s="138" t="s">
        <v>170</v>
      </c>
      <c r="M11" s="136" t="s">
        <v>171</v>
      </c>
      <c r="N11" s="137" t="s">
        <v>101</v>
      </c>
      <c r="O11" s="137" t="s">
        <v>167</v>
      </c>
      <c r="P11" s="137" t="s">
        <v>172</v>
      </c>
      <c r="Q11" s="136" t="s">
        <v>173</v>
      </c>
      <c r="R11" s="35"/>
      <c r="S11" s="35"/>
    </row>
    <row r="12" customFormat="false" ht="15.75" hidden="false" customHeight="false" outlineLevel="0" collapsed="false">
      <c r="A12" s="35"/>
      <c r="B12" s="53" t="n">
        <f aca="false">+B11+1</f>
        <v>3</v>
      </c>
      <c r="C12" s="54"/>
      <c r="D12" s="62" t="s">
        <v>77</v>
      </c>
      <c r="E12" s="63" t="s">
        <v>78</v>
      </c>
      <c r="F12" s="139"/>
      <c r="R12" s="35"/>
      <c r="S12" s="35"/>
    </row>
    <row r="13" customFormat="false" ht="25.5" hidden="false" customHeight="true" outlineLevel="0" collapsed="false">
      <c r="A13" s="35"/>
      <c r="B13" s="53" t="n">
        <f aca="false">+B12+1</f>
        <v>4</v>
      </c>
      <c r="C13" s="54"/>
      <c r="D13" s="55"/>
      <c r="E13" s="140"/>
      <c r="F13" s="141"/>
      <c r="K13" s="72"/>
      <c r="N13" s="73"/>
      <c r="O13" s="40"/>
      <c r="P13" s="40"/>
      <c r="Q13" s="71"/>
      <c r="R13" s="35"/>
      <c r="S13" s="35"/>
    </row>
    <row r="14" customFormat="false" ht="15.75" hidden="false" customHeight="false" outlineLevel="0" collapsed="false">
      <c r="A14" s="35"/>
      <c r="B14" s="53" t="n">
        <f aca="false">+B13+1</f>
        <v>5</v>
      </c>
      <c r="C14" s="54"/>
      <c r="D14" s="55" t="s">
        <v>88</v>
      </c>
      <c r="E14" s="142"/>
      <c r="F14" s="141" t="n">
        <f aca="false">SUM(G14:Q14)</f>
        <v>-8992</v>
      </c>
      <c r="K14" s="72"/>
      <c r="N14" s="40"/>
      <c r="O14" s="40"/>
      <c r="P14" s="40"/>
      <c r="Q14" s="71" t="n">
        <f aca="false">-SUM(Q15:Q17)</f>
        <v>-8992</v>
      </c>
      <c r="R14" s="35"/>
      <c r="S14" s="35"/>
    </row>
    <row r="15" customFormat="false" ht="15.75" hidden="false" customHeight="false" outlineLevel="0" collapsed="false">
      <c r="A15" s="35"/>
      <c r="B15" s="53" t="n">
        <f aca="false">+B14+1</f>
        <v>6</v>
      </c>
      <c r="C15" s="54"/>
      <c r="D15" s="55" t="s">
        <v>90</v>
      </c>
      <c r="E15" s="142"/>
      <c r="F15" s="141" t="n">
        <f aca="false">SUM(G15:Q15)</f>
        <v>2700</v>
      </c>
      <c r="K15" s="72"/>
      <c r="N15" s="40"/>
      <c r="O15" s="40"/>
      <c r="P15" s="40"/>
      <c r="Q15" s="71" t="n">
        <v>2700</v>
      </c>
      <c r="R15" s="35"/>
      <c r="S15" s="35"/>
    </row>
    <row r="16" customFormat="false" ht="15.75" hidden="false" customHeight="false" outlineLevel="0" collapsed="false">
      <c r="A16" s="35"/>
      <c r="B16" s="53" t="n">
        <f aca="false">+B15+1</f>
        <v>7</v>
      </c>
      <c r="C16" s="54"/>
      <c r="D16" s="55" t="s">
        <v>91</v>
      </c>
      <c r="E16" s="142"/>
      <c r="F16" s="141" t="n">
        <f aca="false">SUM(G16:Q16)</f>
        <v>1800</v>
      </c>
      <c r="K16" s="72"/>
      <c r="N16" s="40"/>
      <c r="O16" s="40"/>
      <c r="P16" s="40"/>
      <c r="Q16" s="71" t="n">
        <v>1800</v>
      </c>
      <c r="R16" s="35"/>
      <c r="S16" s="35"/>
    </row>
    <row r="17" customFormat="false" ht="15.75" hidden="false" customHeight="false" outlineLevel="0" collapsed="false">
      <c r="A17" s="35"/>
      <c r="B17" s="53" t="n">
        <f aca="false">+B16+1</f>
        <v>8</v>
      </c>
      <c r="C17" s="54"/>
      <c r="D17" s="55" t="s">
        <v>93</v>
      </c>
      <c r="E17" s="142"/>
      <c r="F17" s="141" t="n">
        <f aca="false">SUM(G17:Q17)</f>
        <v>4492</v>
      </c>
      <c r="K17" s="72"/>
      <c r="N17" s="40"/>
      <c r="O17" s="40"/>
      <c r="P17" s="40"/>
      <c r="Q17" s="71" t="n">
        <v>4492</v>
      </c>
      <c r="R17" s="35"/>
      <c r="S17" s="35"/>
    </row>
    <row r="18" customFormat="false" ht="15.75" hidden="false" customHeight="false" outlineLevel="0" collapsed="false">
      <c r="A18" s="35"/>
      <c r="B18" s="53" t="n">
        <f aca="false">+B17+1</f>
        <v>9</v>
      </c>
      <c r="C18" s="54"/>
      <c r="D18" s="55"/>
      <c r="E18" s="142"/>
      <c r="F18" s="141"/>
      <c r="G18" s="75"/>
      <c r="H18" s="75"/>
      <c r="N18" s="40"/>
      <c r="O18" s="40"/>
      <c r="P18" s="40"/>
      <c r="R18" s="35"/>
      <c r="S18" s="35"/>
    </row>
    <row r="19" s="89" customFormat="true" ht="15.75" hidden="false" customHeight="false" outlineLevel="0" collapsed="false">
      <c r="A19" s="88"/>
      <c r="B19" s="81" t="n">
        <f aca="false">+B18+1</f>
        <v>10</v>
      </c>
      <c r="C19" s="82"/>
      <c r="D19" s="83"/>
      <c r="E19" s="143" t="s">
        <v>174</v>
      </c>
      <c r="F19" s="144" t="n">
        <f aca="false">SUM(F14:F18)</f>
        <v>0</v>
      </c>
      <c r="G19" s="85" t="n">
        <f aca="false">SUM(G12:G18)</f>
        <v>0</v>
      </c>
      <c r="H19" s="85"/>
      <c r="I19" s="85" t="n">
        <f aca="false">SUM(I12:I18)</f>
        <v>0</v>
      </c>
      <c r="J19" s="85" t="n">
        <f aca="false">SUM(J12:J18)</f>
        <v>0</v>
      </c>
      <c r="K19" s="85" t="n">
        <f aca="false">SUM(K12:K17)</f>
        <v>0</v>
      </c>
      <c r="L19" s="85" t="n">
        <f aca="false">SUM(L12:L18)</f>
        <v>0</v>
      </c>
      <c r="M19" s="85"/>
      <c r="N19" s="85" t="n">
        <f aca="false">SUM(N12:N17)</f>
        <v>0</v>
      </c>
      <c r="O19" s="85" t="n">
        <f aca="false">SUM(O12:O18)</f>
        <v>0</v>
      </c>
      <c r="P19" s="85" t="n">
        <f aca="false">SUM(P12:P18)</f>
        <v>0</v>
      </c>
      <c r="Q19" s="85" t="n">
        <f aca="false">SUM(Q12:Q17)</f>
        <v>0</v>
      </c>
      <c r="R19" s="35"/>
      <c r="S19" s="35"/>
    </row>
    <row r="20" customFormat="false" ht="21" hidden="false" customHeight="true" outlineLevel="0" collapsed="false">
      <c r="A20" s="35"/>
      <c r="B20" s="53" t="n">
        <f aca="false">+B19+1</f>
        <v>11</v>
      </c>
      <c r="C20" s="54"/>
      <c r="D20" s="62" t="s">
        <v>95</v>
      </c>
      <c r="E20" s="145"/>
      <c r="F20" s="141"/>
      <c r="G20" s="89"/>
      <c r="H20" s="89"/>
      <c r="N20" s="40"/>
      <c r="O20" s="40"/>
      <c r="P20" s="40"/>
      <c r="R20" s="35"/>
      <c r="S20" s="35"/>
    </row>
    <row r="21" customFormat="false" ht="15.75" hidden="false" customHeight="false" outlineLevel="0" collapsed="false">
      <c r="A21" s="146"/>
      <c r="B21" s="53" t="n">
        <f aca="false">+B20+1</f>
        <v>12</v>
      </c>
      <c r="C21" s="54"/>
      <c r="D21" s="55"/>
      <c r="E21" s="147"/>
      <c r="F21" s="148"/>
      <c r="I21" s="93"/>
      <c r="J21" s="93"/>
      <c r="K21" s="93"/>
      <c r="L21" s="93"/>
      <c r="M21" s="93"/>
      <c r="N21" s="93"/>
      <c r="O21" s="93"/>
      <c r="P21" s="93"/>
      <c r="Q21" s="93"/>
      <c r="R21" s="35"/>
      <c r="S21" s="35"/>
    </row>
    <row r="22" customFormat="false" ht="15.75" hidden="false" customHeight="false" outlineLevel="0" collapsed="false">
      <c r="A22" s="146"/>
      <c r="B22" s="53" t="n">
        <f aca="false">+B21+1</f>
        <v>13</v>
      </c>
      <c r="C22" s="54"/>
      <c r="E22" s="33" t="s">
        <v>175</v>
      </c>
      <c r="F22" s="141"/>
      <c r="G22" s="89"/>
      <c r="H22" s="89"/>
      <c r="I22" s="93"/>
      <c r="J22" s="93"/>
      <c r="K22" s="93"/>
      <c r="L22" s="93"/>
      <c r="M22" s="93"/>
      <c r="N22" s="93"/>
      <c r="O22" s="93"/>
      <c r="P22" s="93"/>
      <c r="Q22" s="93"/>
      <c r="R22" s="35"/>
      <c r="S22" s="35"/>
    </row>
    <row r="23" customFormat="false" ht="15.75" hidden="false" customHeight="false" outlineLevel="0" collapsed="false">
      <c r="A23" s="35"/>
      <c r="B23" s="53" t="n">
        <f aca="false">+B22+1</f>
        <v>14</v>
      </c>
      <c r="C23" s="54"/>
      <c r="D23" s="55" t="str">
        <f aca="false">+'Inc. Stmt. 1.1'!D23</f>
        <v>Admin/Billing/Collection</v>
      </c>
      <c r="E23" s="95" t="n">
        <v>79000</v>
      </c>
      <c r="F23" s="141" t="n">
        <f aca="false">SUM(G23:Q23)</f>
        <v>0</v>
      </c>
      <c r="G23" s="89"/>
      <c r="H23" s="89"/>
      <c r="I23" s="93"/>
      <c r="J23" s="93"/>
      <c r="K23" s="93"/>
      <c r="L23" s="93"/>
      <c r="M23" s="93"/>
      <c r="N23" s="93"/>
      <c r="O23" s="93"/>
      <c r="P23" s="93"/>
      <c r="Q23" s="93"/>
      <c r="R23" s="35"/>
      <c r="S23" s="35"/>
    </row>
    <row r="24" customFormat="false" ht="15.75" hidden="false" customHeight="false" outlineLevel="0" collapsed="false">
      <c r="A24" s="35"/>
      <c r="B24" s="53" t="n">
        <f aca="false">+B23+1</f>
        <v>15</v>
      </c>
      <c r="C24" s="54"/>
      <c r="D24" s="55" t="str">
        <f aca="false">+'Inc. Stmt. 1.1'!D24</f>
        <v>Repairs and Maintenance</v>
      </c>
      <c r="E24" s="95" t="n">
        <v>80000</v>
      </c>
      <c r="F24" s="141" t="n">
        <f aca="false">SUM(G24:Q24)</f>
        <v>-7408.51</v>
      </c>
      <c r="G24" s="89"/>
      <c r="H24" s="89"/>
      <c r="I24" s="93"/>
      <c r="J24" s="93" t="n">
        <f aca="false">-'[2]RA 3 and 4'!$J$28</f>
        <v>-7408.51</v>
      </c>
      <c r="K24" s="93"/>
      <c r="L24" s="93"/>
      <c r="M24" s="93"/>
      <c r="N24" s="93"/>
      <c r="O24" s="93"/>
      <c r="P24" s="93"/>
      <c r="Q24" s="93"/>
      <c r="R24" s="35"/>
      <c r="S24" s="35"/>
    </row>
    <row r="25" customFormat="false" ht="15.75" hidden="false" customHeight="false" outlineLevel="0" collapsed="false">
      <c r="A25" s="35"/>
      <c r="B25" s="53" t="n">
        <f aca="false">+B24+1</f>
        <v>16</v>
      </c>
      <c r="C25" s="54"/>
      <c r="D25" s="55" t="str">
        <f aca="false">+'Inc. Stmt. 1.1'!D25</f>
        <v>Meter Reading</v>
      </c>
      <c r="E25" s="95" t="n">
        <v>73500</v>
      </c>
      <c r="F25" s="141" t="n">
        <f aca="false">SUM(G25:Q25)</f>
        <v>-5189</v>
      </c>
      <c r="G25" s="89"/>
      <c r="H25" s="89"/>
      <c r="I25" s="93"/>
      <c r="J25" s="93"/>
      <c r="K25" s="93"/>
      <c r="L25" s="93"/>
      <c r="M25" s="93"/>
      <c r="N25" s="93" t="n">
        <f aca="false">+'[2]RA 7 &amp; 8'!$J$38</f>
        <v>-5189</v>
      </c>
      <c r="O25" s="93"/>
      <c r="P25" s="93"/>
      <c r="Q25" s="93"/>
      <c r="R25" s="35"/>
      <c r="S25" s="35"/>
    </row>
    <row r="26" customFormat="false" ht="15.75" hidden="false" customHeight="false" outlineLevel="0" collapsed="false">
      <c r="A26" s="35"/>
      <c r="B26" s="53" t="n">
        <f aca="false">+B25+1</f>
        <v>17</v>
      </c>
      <c r="C26" s="54"/>
      <c r="D26" s="55" t="str">
        <f aca="false">+'Inc. Stmt. 1.1'!D26</f>
        <v>Utility / Power</v>
      </c>
      <c r="E26" s="95" t="n">
        <v>84500</v>
      </c>
      <c r="F26" s="141" t="n">
        <f aca="false">SUM(G26:Q26)</f>
        <v>0</v>
      </c>
      <c r="G26" s="89"/>
      <c r="H26" s="89"/>
      <c r="I26" s="93"/>
      <c r="J26" s="93"/>
      <c r="K26" s="93"/>
      <c r="L26" s="93"/>
      <c r="M26" s="93"/>
      <c r="N26" s="93"/>
      <c r="O26" s="93"/>
      <c r="P26" s="93"/>
      <c r="Q26" s="93"/>
      <c r="R26" s="35"/>
      <c r="S26" s="35"/>
    </row>
    <row r="27" s="99" customFormat="true" ht="15.75" hidden="false" customHeight="false" outlineLevel="0" collapsed="false">
      <c r="A27" s="101"/>
      <c r="B27" s="53" t="n">
        <f aca="false">+B26+1</f>
        <v>18</v>
      </c>
      <c r="C27" s="97"/>
      <c r="D27" s="55" t="str">
        <f aca="false">+'Inc. Stmt. 1.1'!D27</f>
        <v>Management Fee (consulting)</v>
      </c>
      <c r="E27" s="95" t="n">
        <v>64000</v>
      </c>
      <c r="F27" s="141" t="n">
        <f aca="false">SUM(G27:Q27)</f>
        <v>-8000</v>
      </c>
      <c r="I27" s="93" t="n">
        <f aca="false">+'[2]RA 3 and 4'!$J$15</f>
        <v>-8000</v>
      </c>
      <c r="J27" s="98"/>
      <c r="K27" s="98"/>
      <c r="L27" s="98"/>
      <c r="M27" s="98"/>
      <c r="N27" s="98"/>
      <c r="O27" s="98"/>
      <c r="P27" s="98"/>
      <c r="Q27" s="98"/>
      <c r="R27" s="101"/>
      <c r="S27" s="101"/>
    </row>
    <row r="28" customFormat="false" ht="15.75" hidden="false" customHeight="false" outlineLevel="0" collapsed="false">
      <c r="A28" s="35"/>
      <c r="B28" s="53" t="n">
        <f aca="false">+B27+1</f>
        <v>19</v>
      </c>
      <c r="C28" s="54"/>
      <c r="D28" s="55" t="str">
        <f aca="false">+'Inc. Stmt. 1.1'!D28</f>
        <v>Chemicals / Flushing</v>
      </c>
      <c r="E28" s="95" t="n">
        <v>86000</v>
      </c>
      <c r="F28" s="141" t="n">
        <f aca="false">SUM(G28:Q28)</f>
        <v>0</v>
      </c>
      <c r="G28" s="89"/>
      <c r="H28" s="89"/>
      <c r="I28" s="93"/>
      <c r="J28" s="93"/>
      <c r="K28" s="93"/>
      <c r="L28" s="93"/>
      <c r="M28" s="93"/>
      <c r="N28" s="93"/>
      <c r="O28" s="93"/>
      <c r="P28" s="93"/>
      <c r="Q28" s="93"/>
      <c r="R28" s="35"/>
      <c r="S28" s="35"/>
    </row>
    <row r="29" customFormat="false" ht="15.75" hidden="false" customHeight="false" outlineLevel="0" collapsed="false">
      <c r="A29" s="35"/>
      <c r="B29" s="53" t="n">
        <f aca="false">+B28+1</f>
        <v>20</v>
      </c>
      <c r="C29" s="54"/>
      <c r="D29" s="55" t="str">
        <f aca="false">+'Inc. Stmt. 1.1'!D29</f>
        <v>Testing Expense</v>
      </c>
      <c r="E29" s="95" t="n">
        <v>82000</v>
      </c>
      <c r="F29" s="141" t="n">
        <f aca="false">SUM(G29:Q29)</f>
        <v>0</v>
      </c>
      <c r="G29" s="89"/>
      <c r="H29" s="89"/>
      <c r="I29" s="93"/>
      <c r="J29" s="93"/>
      <c r="K29" s="93"/>
      <c r="L29" s="93"/>
      <c r="M29" s="93"/>
      <c r="N29" s="93"/>
      <c r="O29" s="93"/>
      <c r="P29" s="93"/>
      <c r="Q29" s="93"/>
      <c r="R29" s="35"/>
      <c r="S29" s="35"/>
    </row>
    <row r="30" customFormat="false" ht="15.75" hidden="false" customHeight="false" outlineLevel="0" collapsed="false">
      <c r="A30" s="35"/>
      <c r="B30" s="53" t="n">
        <f aca="false">+B29+1</f>
        <v>21</v>
      </c>
      <c r="C30" s="54"/>
      <c r="D30" s="55" t="str">
        <f aca="false">+'Inc. Stmt. 1.1'!D30</f>
        <v>Utility Excise Tax</v>
      </c>
      <c r="E30" s="95" t="n">
        <v>70000</v>
      </c>
      <c r="F30" s="141" t="n">
        <f aca="false">SUM(G30:Q30)</f>
        <v>942.06293</v>
      </c>
      <c r="G30" s="89"/>
      <c r="H30" s="89"/>
      <c r="I30" s="93"/>
      <c r="J30" s="93"/>
      <c r="K30" s="93"/>
      <c r="L30" s="93"/>
      <c r="M30" s="93"/>
      <c r="N30" s="93"/>
      <c r="O30" s="93"/>
      <c r="P30" s="93" t="n">
        <f aca="false">+'[2]RA 9 &amp; 10'!$I$45</f>
        <v>942.06293</v>
      </c>
      <c r="Q30" s="93"/>
      <c r="R30" s="35"/>
      <c r="S30" s="35"/>
    </row>
    <row r="31" customFormat="false" ht="15" hidden="false" customHeight="true" outlineLevel="0" collapsed="false">
      <c r="A31" s="35"/>
      <c r="B31" s="53" t="n">
        <f aca="false">+B30+1</f>
        <v>22</v>
      </c>
      <c r="C31" s="54"/>
      <c r="D31" s="55" t="str">
        <f aca="false">+'Inc. Stmt. 1.1'!D31</f>
        <v>Location (locate)</v>
      </c>
      <c r="E31" s="95" t="n">
        <v>73500</v>
      </c>
      <c r="F31" s="141" t="n">
        <f aca="false">SUM(G31:Q31)</f>
        <v>-90</v>
      </c>
      <c r="G31" s="89"/>
      <c r="H31" s="89"/>
      <c r="I31" s="93"/>
      <c r="J31" s="93"/>
      <c r="K31" s="93" t="n">
        <f aca="false">+'[2]RA 5 and 6'!$J$18</f>
        <v>-90</v>
      </c>
      <c r="L31" s="93"/>
      <c r="M31" s="93"/>
      <c r="N31" s="93"/>
      <c r="O31" s="93"/>
      <c r="P31" s="93"/>
      <c r="Q31" s="93"/>
      <c r="R31" s="35"/>
      <c r="S31" s="35"/>
    </row>
    <row r="32" customFormat="false" ht="15.75" hidden="false" customHeight="false" outlineLevel="0" collapsed="false">
      <c r="A32" s="35"/>
      <c r="B32" s="53" t="n">
        <f aca="false">+B31+1</f>
        <v>23</v>
      </c>
      <c r="C32" s="54"/>
      <c r="D32" s="55" t="str">
        <f aca="false">+'Inc. Stmt. 1.1'!D32</f>
        <v>Professional Fees</v>
      </c>
      <c r="E32" s="95" t="n">
        <v>82000</v>
      </c>
      <c r="F32" s="141" t="n">
        <f aca="false">SUM(G32:Q32)</f>
        <v>0</v>
      </c>
      <c r="I32" s="93"/>
      <c r="J32" s="93"/>
      <c r="K32" s="93"/>
      <c r="L32" s="93"/>
      <c r="M32" s="93"/>
      <c r="N32" s="93"/>
      <c r="O32" s="93"/>
      <c r="P32" s="93"/>
      <c r="Q32" s="93"/>
      <c r="R32" s="35"/>
      <c r="S32" s="35"/>
    </row>
    <row r="33" customFormat="false" ht="15.75" hidden="false" customHeight="false" outlineLevel="0" collapsed="false">
      <c r="A33" s="35"/>
      <c r="B33" s="53" t="n">
        <f aca="false">+B32+1</f>
        <v>24</v>
      </c>
      <c r="C33" s="54"/>
      <c r="D33" s="55" t="str">
        <f aca="false">+'Inc. Stmt. 1.1'!D33</f>
        <v>Insurance</v>
      </c>
      <c r="E33" s="95" t="n">
        <v>76500</v>
      </c>
      <c r="F33" s="141" t="n">
        <f aca="false">SUM(G33:Q33)</f>
        <v>0</v>
      </c>
      <c r="I33" s="93"/>
      <c r="J33" s="93"/>
      <c r="K33" s="93"/>
      <c r="L33" s="93"/>
      <c r="M33" s="93"/>
      <c r="N33" s="93"/>
      <c r="O33" s="93"/>
      <c r="P33" s="93"/>
      <c r="Q33" s="93"/>
      <c r="R33" s="35"/>
      <c r="S33" s="35"/>
    </row>
    <row r="34" customFormat="false" ht="15.75" hidden="false" customHeight="false" outlineLevel="0" collapsed="false">
      <c r="A34" s="35"/>
      <c r="B34" s="53" t="n">
        <f aca="false">+B33+1</f>
        <v>25</v>
      </c>
      <c r="C34" s="54"/>
      <c r="D34" s="55" t="str">
        <f aca="false">+'Inc. Stmt. 1.1'!D34</f>
        <v>PUD Testing</v>
      </c>
      <c r="E34" s="95" t="n">
        <v>80000</v>
      </c>
      <c r="F34" s="141" t="n">
        <f aca="false">SUM(G34:Q34)</f>
        <v>0</v>
      </c>
      <c r="G34" s="89"/>
      <c r="H34" s="89"/>
      <c r="I34" s="93"/>
      <c r="J34" s="93"/>
      <c r="K34" s="93"/>
      <c r="L34" s="93"/>
      <c r="M34" s="93"/>
      <c r="N34" s="93"/>
      <c r="O34" s="93"/>
      <c r="P34" s="93"/>
      <c r="Q34" s="93"/>
      <c r="R34" s="35"/>
      <c r="S34" s="35"/>
    </row>
    <row r="35" customFormat="false" ht="15.75" hidden="false" customHeight="false" outlineLevel="0" collapsed="false">
      <c r="A35" s="35"/>
      <c r="B35" s="53" t="n">
        <f aca="false">+B34+1</f>
        <v>26</v>
      </c>
      <c r="C35" s="54"/>
      <c r="D35" s="55" t="str">
        <f aca="false">+'Inc. Stmt. 1.1'!D35</f>
        <v>DOH Fees</v>
      </c>
      <c r="E35" s="95"/>
      <c r="F35" s="141" t="n">
        <f aca="false">SUM(G35:Q35)</f>
        <v>-122</v>
      </c>
      <c r="G35" s="89"/>
      <c r="H35" s="89"/>
      <c r="I35" s="93"/>
      <c r="J35" s="93"/>
      <c r="K35" s="93"/>
      <c r="L35" s="93"/>
      <c r="M35" s="93"/>
      <c r="N35" s="93"/>
      <c r="O35" s="93" t="n">
        <v>-122</v>
      </c>
      <c r="P35" s="93"/>
      <c r="Q35" s="93"/>
      <c r="R35" s="35"/>
      <c r="S35" s="35"/>
    </row>
    <row r="36" customFormat="false" ht="15.75" hidden="false" customHeight="false" outlineLevel="0" collapsed="false">
      <c r="A36" s="35"/>
      <c r="B36" s="53" t="n">
        <f aca="false">+B35+1</f>
        <v>27</v>
      </c>
      <c r="C36" s="54"/>
      <c r="D36" s="55" t="str">
        <f aca="false">+'Inc. Stmt. 1.1'!D36</f>
        <v>Licenses</v>
      </c>
      <c r="E36" s="95" t="n">
        <v>70000</v>
      </c>
      <c r="F36" s="141" t="n">
        <f aca="false">SUM(G36:Q36)</f>
        <v>0</v>
      </c>
      <c r="G36" s="89"/>
      <c r="H36" s="89"/>
      <c r="I36" s="93"/>
      <c r="J36" s="93"/>
      <c r="K36" s="93"/>
      <c r="L36" s="93"/>
      <c r="M36" s="93"/>
      <c r="N36" s="93"/>
      <c r="O36" s="93"/>
      <c r="P36" s="93"/>
      <c r="Q36" s="93"/>
      <c r="R36" s="35"/>
      <c r="S36" s="35"/>
    </row>
    <row r="37" s="99" customFormat="true" ht="15.75" hidden="false" customHeight="false" outlineLevel="0" collapsed="false">
      <c r="A37" s="101"/>
      <c r="B37" s="149" t="n">
        <f aca="false">+B36+1</f>
        <v>28</v>
      </c>
      <c r="C37" s="97"/>
      <c r="D37" s="55" t="str">
        <f aca="false">+'Inc. Stmt. 1.1'!D37</f>
        <v>Telephone</v>
      </c>
      <c r="E37" s="105"/>
      <c r="F37" s="141" t="n">
        <f aca="false">SUM(G37:Q37)</f>
        <v>0</v>
      </c>
      <c r="I37" s="98"/>
      <c r="J37" s="98"/>
      <c r="K37" s="98"/>
      <c r="L37" s="98"/>
      <c r="M37" s="98"/>
      <c r="N37" s="98"/>
      <c r="O37" s="98"/>
      <c r="P37" s="98"/>
      <c r="Q37" s="98"/>
      <c r="R37" s="101"/>
      <c r="S37" s="101"/>
    </row>
    <row r="38" customFormat="false" ht="15.75" hidden="false" customHeight="false" outlineLevel="0" collapsed="false">
      <c r="A38" s="35"/>
      <c r="B38" s="53" t="n">
        <f aca="false">+B37+1</f>
        <v>29</v>
      </c>
      <c r="C38" s="54"/>
      <c r="D38" s="55" t="str">
        <f aca="false">+'Inc. Stmt. 1.1'!D38</f>
        <v>Postage</v>
      </c>
      <c r="E38" s="95"/>
      <c r="F38" s="141" t="n">
        <f aca="false">SUM(G38:Q38)</f>
        <v>0</v>
      </c>
      <c r="G38" s="89"/>
      <c r="H38" s="89"/>
      <c r="I38" s="93"/>
      <c r="J38" s="93"/>
      <c r="K38" s="93"/>
      <c r="L38" s="93"/>
      <c r="M38" s="93"/>
      <c r="N38" s="93"/>
      <c r="O38" s="93"/>
      <c r="P38" s="93"/>
      <c r="Q38" s="93"/>
      <c r="R38" s="35"/>
      <c r="S38" s="35"/>
    </row>
    <row r="39" customFormat="false" ht="15.75" hidden="false" customHeight="false" outlineLevel="0" collapsed="false">
      <c r="A39" s="35"/>
      <c r="B39" s="53" t="n">
        <f aca="false">+B38+1</f>
        <v>30</v>
      </c>
      <c r="C39" s="54"/>
      <c r="D39" s="55" t="str">
        <f aca="false">+'Inc. Stmt. 1.1'!D39</f>
        <v>Bank Fees</v>
      </c>
      <c r="E39" s="95"/>
      <c r="F39" s="141" t="n">
        <f aca="false">SUM(G39:Q39)</f>
        <v>0</v>
      </c>
      <c r="G39" s="89"/>
      <c r="H39" s="89"/>
      <c r="I39" s="93"/>
      <c r="J39" s="93"/>
      <c r="K39" s="93"/>
      <c r="L39" s="93"/>
      <c r="M39" s="93"/>
      <c r="N39" s="93"/>
      <c r="O39" s="93"/>
      <c r="P39" s="93"/>
      <c r="Q39" s="93"/>
      <c r="R39" s="35"/>
      <c r="S39" s="35"/>
    </row>
    <row r="40" customFormat="false" ht="15.75" hidden="false" customHeight="false" outlineLevel="0" collapsed="false">
      <c r="A40" s="35"/>
      <c r="B40" s="53" t="n">
        <f aca="false">+B39+1</f>
        <v>31</v>
      </c>
      <c r="C40" s="54"/>
      <c r="D40" s="55" t="str">
        <f aca="false">+'Inc. Stmt. 1.1'!D40</f>
        <v>Depreciation Expense</v>
      </c>
      <c r="E40" s="95" t="n">
        <v>81000</v>
      </c>
      <c r="F40" s="141" t="n">
        <f aca="false">SUM(G40:Q40)</f>
        <v>257.56904761905</v>
      </c>
      <c r="G40" s="89" t="n">
        <f aca="false">+'[2]RA 1'!$G$21</f>
        <v>223.56904761905</v>
      </c>
      <c r="H40" s="89"/>
      <c r="I40" s="93"/>
      <c r="J40" s="93" t="n">
        <f aca="false">+'[2]RA 3 and 4'!$J$41</f>
        <v>53</v>
      </c>
      <c r="K40" s="93"/>
      <c r="L40" s="93" t="n">
        <v>-19</v>
      </c>
      <c r="M40" s="93"/>
      <c r="N40" s="93"/>
      <c r="O40" s="93"/>
      <c r="P40" s="93"/>
      <c r="Q40" s="93"/>
      <c r="R40" s="35"/>
      <c r="S40" s="35"/>
    </row>
    <row r="41" customFormat="false" ht="15.75" hidden="false" customHeight="false" outlineLevel="0" collapsed="false">
      <c r="A41" s="35"/>
      <c r="B41" s="53" t="n">
        <f aca="false">+B40+1</f>
        <v>32</v>
      </c>
      <c r="C41" s="54"/>
      <c r="D41" s="55" t="str">
        <f aca="false">+'Inc. Stmt. 1.1'!D41</f>
        <v>Amort of CIAC</v>
      </c>
      <c r="E41" s="95"/>
      <c r="F41" s="141" t="n">
        <f aca="false">SUM(G41:Q41)</f>
        <v>-20323.0274858616</v>
      </c>
      <c r="H41" s="89" t="n">
        <f aca="false">-'CIAC 2.2'!H39</f>
        <v>-20323.0274858616</v>
      </c>
      <c r="I41" s="93"/>
      <c r="J41" s="93"/>
      <c r="K41" s="93"/>
      <c r="L41" s="93"/>
      <c r="M41" s="93"/>
      <c r="N41" s="93"/>
      <c r="O41" s="93"/>
      <c r="P41" s="93"/>
      <c r="Q41" s="93"/>
      <c r="R41" s="35"/>
      <c r="S41" s="35"/>
    </row>
    <row r="42" customFormat="false" ht="15.75" hidden="false" customHeight="false" outlineLevel="0" collapsed="false">
      <c r="A42" s="35"/>
      <c r="B42" s="53" t="n">
        <f aca="false">+B41+1</f>
        <v>33</v>
      </c>
      <c r="C42" s="54"/>
      <c r="D42" s="55" t="str">
        <f aca="false">+'Inc. Stmt. 1.1'!D42</f>
        <v>Bad Debt</v>
      </c>
      <c r="E42" s="95"/>
      <c r="F42" s="141" t="n">
        <f aca="false">SUM(G42:Q42)</f>
        <v>0</v>
      </c>
      <c r="G42" s="89"/>
      <c r="H42" s="89"/>
      <c r="I42" s="93"/>
      <c r="J42" s="93"/>
      <c r="K42" s="93"/>
      <c r="L42" s="93"/>
      <c r="M42" s="93"/>
      <c r="N42" s="93"/>
      <c r="O42" s="93"/>
      <c r="P42" s="93"/>
      <c r="Q42" s="93"/>
      <c r="R42" s="35"/>
      <c r="S42" s="35"/>
    </row>
    <row r="43" customFormat="false" ht="15.75" hidden="false" customHeight="false" outlineLevel="0" collapsed="false">
      <c r="A43" s="35"/>
      <c r="B43" s="53" t="n">
        <f aca="false">+B42+1</f>
        <v>34</v>
      </c>
      <c r="C43" s="54"/>
      <c r="D43" s="55" t="str">
        <f aca="false">+'Inc. Stmt. 1.1'!D43</f>
        <v>Rate Case Expense</v>
      </c>
      <c r="E43" s="95"/>
      <c r="F43" s="141" t="n">
        <f aca="false">SUM(G43:Q43)</f>
        <v>0</v>
      </c>
      <c r="G43" s="75"/>
      <c r="H43" s="75"/>
      <c r="I43" s="93"/>
      <c r="J43" s="93"/>
      <c r="K43" s="93"/>
      <c r="L43" s="93"/>
      <c r="M43" s="93"/>
      <c r="N43" s="93"/>
      <c r="O43" s="93"/>
      <c r="P43" s="93"/>
      <c r="Q43" s="93"/>
      <c r="R43" s="35"/>
      <c r="S43" s="35"/>
    </row>
    <row r="44" customFormat="false" ht="15.75" hidden="false" customHeight="false" outlineLevel="0" collapsed="false">
      <c r="A44" s="35"/>
      <c r="B44" s="53" t="n">
        <f aca="false">+B43+1</f>
        <v>35</v>
      </c>
      <c r="C44" s="54"/>
      <c r="D44" s="55" t="str">
        <f aca="false">+'Inc. Stmt. 1.1'!D44</f>
        <v>WUTC Regulatory Fee</v>
      </c>
      <c r="E44" s="95" t="n">
        <v>75500</v>
      </c>
      <c r="F44" s="141" t="n">
        <f aca="false">SUM(G44:Q44)</f>
        <v>220</v>
      </c>
      <c r="G44" s="75"/>
      <c r="H44" s="75"/>
      <c r="I44" s="93"/>
      <c r="J44" s="93"/>
      <c r="K44" s="93"/>
      <c r="L44" s="93"/>
      <c r="M44" s="93"/>
      <c r="N44" s="93"/>
      <c r="O44" s="93" t="n">
        <f aca="false">122+98</f>
        <v>220</v>
      </c>
      <c r="P44" s="93"/>
      <c r="Q44" s="93"/>
      <c r="R44" s="35"/>
      <c r="S44" s="35"/>
      <c r="U44" s="106"/>
    </row>
    <row r="45" customFormat="false" ht="15.75" hidden="false" customHeight="false" outlineLevel="0" collapsed="false">
      <c r="A45" s="35"/>
      <c r="B45" s="53" t="n">
        <f aca="false">+B44+1</f>
        <v>36</v>
      </c>
      <c r="C45" s="54"/>
      <c r="D45" s="55"/>
      <c r="E45" s="95"/>
      <c r="F45" s="141"/>
      <c r="G45" s="89"/>
      <c r="H45" s="89"/>
      <c r="I45" s="93"/>
      <c r="J45" s="93"/>
      <c r="K45" s="93"/>
      <c r="L45" s="93"/>
      <c r="M45" s="93"/>
      <c r="N45" s="93"/>
      <c r="O45" s="93"/>
      <c r="P45" s="93"/>
      <c r="Q45" s="93"/>
      <c r="R45" s="35"/>
      <c r="S45" s="35"/>
    </row>
    <row r="46" customFormat="false" ht="15.75" hidden="false" customHeight="false" outlineLevel="0" collapsed="false">
      <c r="A46" s="35"/>
      <c r="B46" s="53" t="n">
        <f aca="false">+B45+1</f>
        <v>37</v>
      </c>
      <c r="C46" s="54"/>
      <c r="D46" s="55"/>
      <c r="E46" s="95"/>
      <c r="F46" s="141"/>
      <c r="G46" s="89"/>
      <c r="H46" s="89"/>
      <c r="I46" s="93"/>
      <c r="J46" s="93"/>
      <c r="K46" s="93"/>
      <c r="L46" s="93"/>
      <c r="M46" s="93"/>
      <c r="N46" s="93"/>
      <c r="O46" s="93"/>
      <c r="P46" s="93"/>
      <c r="Q46" s="93"/>
      <c r="R46" s="35"/>
      <c r="S46" s="35"/>
    </row>
    <row r="47" customFormat="false" ht="15.75" hidden="false" customHeight="false" outlineLevel="0" collapsed="false">
      <c r="A47" s="35"/>
      <c r="B47" s="53" t="n">
        <f aca="false">+B46+1</f>
        <v>38</v>
      </c>
      <c r="C47" s="54"/>
      <c r="D47" s="55"/>
      <c r="E47" s="142"/>
      <c r="F47" s="141"/>
      <c r="G47" s="89"/>
      <c r="H47" s="89"/>
      <c r="I47" s="93"/>
      <c r="J47" s="93"/>
      <c r="K47" s="93"/>
      <c r="L47" s="93"/>
      <c r="M47" s="93"/>
      <c r="N47" s="93"/>
      <c r="O47" s="93"/>
      <c r="P47" s="93"/>
      <c r="Q47" s="93"/>
      <c r="R47" s="35"/>
      <c r="S47" s="35"/>
    </row>
    <row r="48" customFormat="false" ht="15.75" hidden="false" customHeight="false" outlineLevel="0" collapsed="false">
      <c r="A48" s="35"/>
      <c r="B48" s="53" t="n">
        <f aca="false">+B47+1</f>
        <v>39</v>
      </c>
      <c r="C48" s="54"/>
      <c r="D48" s="55"/>
      <c r="E48" s="142"/>
      <c r="F48" s="141"/>
      <c r="G48" s="89"/>
      <c r="H48" s="89"/>
      <c r="I48" s="93"/>
      <c r="J48" s="93"/>
      <c r="K48" s="93"/>
      <c r="L48" s="93"/>
      <c r="M48" s="93"/>
      <c r="N48" s="93"/>
      <c r="O48" s="93"/>
      <c r="P48" s="93"/>
      <c r="Q48" s="93"/>
      <c r="R48" s="35"/>
      <c r="S48" s="35"/>
    </row>
    <row r="49" customFormat="false" ht="15.75" hidden="false" customHeight="false" outlineLevel="0" collapsed="false">
      <c r="A49" s="35"/>
      <c r="B49" s="53" t="n">
        <f aca="false">+B48+1</f>
        <v>40</v>
      </c>
      <c r="C49" s="54"/>
      <c r="D49" s="55"/>
      <c r="E49" s="142"/>
      <c r="F49" s="141"/>
      <c r="G49" s="89"/>
      <c r="H49" s="89"/>
      <c r="I49" s="93"/>
      <c r="J49" s="93"/>
      <c r="K49" s="93"/>
      <c r="L49" s="93"/>
      <c r="M49" s="93"/>
      <c r="N49" s="93"/>
      <c r="O49" s="93"/>
      <c r="P49" s="93"/>
      <c r="Q49" s="93"/>
      <c r="R49" s="35"/>
      <c r="S49" s="35"/>
    </row>
    <row r="50" customFormat="false" ht="15.75" hidden="false" customHeight="false" outlineLevel="0" collapsed="false">
      <c r="A50" s="35"/>
      <c r="B50" s="53" t="n">
        <f aca="false">+B49+1</f>
        <v>41</v>
      </c>
      <c r="C50" s="54"/>
      <c r="D50" s="55"/>
      <c r="E50" s="142"/>
      <c r="F50" s="141"/>
      <c r="G50" s="89"/>
      <c r="H50" s="89"/>
      <c r="I50" s="93"/>
      <c r="J50" s="93"/>
      <c r="K50" s="93"/>
      <c r="L50" s="93"/>
      <c r="M50" s="93"/>
      <c r="N50" s="93"/>
      <c r="O50" s="93"/>
      <c r="P50" s="93"/>
      <c r="Q50" s="93"/>
      <c r="R50" s="35"/>
      <c r="S50" s="35"/>
    </row>
    <row r="51" customFormat="false" ht="15.75" hidden="false" customHeight="false" outlineLevel="0" collapsed="false">
      <c r="A51" s="35"/>
      <c r="B51" s="53" t="n">
        <f aca="false">+B50+1</f>
        <v>42</v>
      </c>
      <c r="C51" s="54"/>
      <c r="D51" s="55"/>
      <c r="E51" s="142"/>
      <c r="F51" s="141"/>
      <c r="G51" s="89"/>
      <c r="H51" s="89"/>
      <c r="I51" s="93"/>
      <c r="J51" s="93"/>
      <c r="K51" s="93"/>
      <c r="L51" s="93"/>
      <c r="M51" s="93"/>
      <c r="N51" s="93"/>
      <c r="O51" s="93"/>
      <c r="P51" s="93"/>
      <c r="Q51" s="93"/>
      <c r="R51" s="35"/>
      <c r="S51" s="35"/>
    </row>
    <row r="52" customFormat="false" ht="15.75" hidden="false" customHeight="false" outlineLevel="0" collapsed="false">
      <c r="A52" s="35"/>
      <c r="B52" s="53" t="n">
        <f aca="false">+B51+1</f>
        <v>43</v>
      </c>
      <c r="C52" s="54"/>
      <c r="E52" s="142"/>
      <c r="F52" s="141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35"/>
      <c r="S52" s="35"/>
    </row>
    <row r="53" customFormat="false" ht="15.75" hidden="false" customHeight="false" outlineLevel="0" collapsed="false">
      <c r="A53" s="35"/>
      <c r="B53" s="53" t="n">
        <f aca="false">+B52+1</f>
        <v>44</v>
      </c>
      <c r="C53" s="54"/>
      <c r="D53" s="55" t="str">
        <f aca="false">+'Inc. Stmt. 1.1'!D50</f>
        <v>Total Operating Expenses</v>
      </c>
      <c r="E53" s="143" t="s">
        <v>122</v>
      </c>
      <c r="F53" s="150" t="n">
        <f aca="false">SUM(F22:F52)</f>
        <v>-39712.9055082426</v>
      </c>
      <c r="G53" s="109" t="n">
        <f aca="false">SUM(G22:G52)</f>
        <v>223.56904761905</v>
      </c>
      <c r="H53" s="109" t="n">
        <f aca="false">SUM(H22:H52)</f>
        <v>-20323.0274858616</v>
      </c>
      <c r="I53" s="109" t="n">
        <f aca="false">SUM(I22:I52)</f>
        <v>-8000</v>
      </c>
      <c r="J53" s="109" t="n">
        <f aca="false">SUM(J22:J52)</f>
        <v>-7355.51</v>
      </c>
      <c r="K53" s="111" t="n">
        <f aca="false">SUM(K21:K52)</f>
        <v>-90</v>
      </c>
      <c r="L53" s="109" t="n">
        <f aca="false">SUM(L22:L52)</f>
        <v>-19</v>
      </c>
      <c r="M53" s="109"/>
      <c r="N53" s="111" t="n">
        <f aca="false">SUM(N21:N52)</f>
        <v>-5189</v>
      </c>
      <c r="O53" s="111" t="n">
        <f aca="false">SUM(O22:O52)</f>
        <v>98</v>
      </c>
      <c r="P53" s="111" t="n">
        <f aca="false">SUM(P22:P52)</f>
        <v>942.06293</v>
      </c>
      <c r="Q53" s="109" t="n">
        <f aca="false">SUM(Q22:Q52)</f>
        <v>0</v>
      </c>
      <c r="R53" s="35"/>
      <c r="S53" s="35"/>
      <c r="U53" s="112"/>
    </row>
    <row r="54" customFormat="false" ht="15.75" hidden="false" customHeight="false" outlineLevel="0" collapsed="false">
      <c r="A54" s="35"/>
      <c r="B54" s="53" t="n">
        <f aca="false">+B53+1</f>
        <v>45</v>
      </c>
      <c r="C54" s="54"/>
      <c r="E54" s="151"/>
      <c r="F54" s="141"/>
      <c r="N54" s="40"/>
      <c r="O54" s="40"/>
      <c r="P54" s="40"/>
      <c r="R54" s="35"/>
      <c r="S54" s="35"/>
    </row>
    <row r="55" customFormat="false" ht="15.75" hidden="false" customHeight="false" outlineLevel="0" collapsed="false">
      <c r="A55" s="35"/>
      <c r="B55" s="53" t="n">
        <f aca="false">+B54+1</f>
        <v>46</v>
      </c>
      <c r="C55" s="54"/>
      <c r="D55" s="55" t="str">
        <f aca="false">+'Inc. Stmt. 1.1'!D52</f>
        <v>Operating Income</v>
      </c>
      <c r="E55" s="151"/>
      <c r="F55" s="141"/>
      <c r="R55" s="35"/>
      <c r="S55" s="35"/>
    </row>
    <row r="56" customFormat="false" ht="15.75" hidden="false" customHeight="false" outlineLevel="0" collapsed="false">
      <c r="A56" s="35"/>
      <c r="B56" s="53" t="n">
        <f aca="false">+B55+1</f>
        <v>47</v>
      </c>
      <c r="C56" s="54"/>
      <c r="D56" s="55" t="str">
        <f aca="false">+'Inc. Stmt. 1.1'!D53</f>
        <v> before interest and taxes</v>
      </c>
      <c r="E56" s="143" t="s">
        <v>176</v>
      </c>
      <c r="F56" s="150" t="n">
        <f aca="false">+F19-F53</f>
        <v>39712.9055082426</v>
      </c>
      <c r="G56" s="109" t="n">
        <f aca="false">+G19-G53</f>
        <v>-223.56904761905</v>
      </c>
      <c r="H56" s="109" t="n">
        <f aca="false">+H19-H53</f>
        <v>20323.0274858616</v>
      </c>
      <c r="I56" s="109" t="n">
        <f aca="false">+I19-I53</f>
        <v>8000</v>
      </c>
      <c r="J56" s="109" t="n">
        <f aca="false">+J19-J53</f>
        <v>7355.51</v>
      </c>
      <c r="K56" s="109" t="n">
        <f aca="false">+K19-K53</f>
        <v>90</v>
      </c>
      <c r="L56" s="109" t="n">
        <f aca="false">+L19-L53</f>
        <v>19</v>
      </c>
      <c r="M56" s="109"/>
      <c r="N56" s="111"/>
      <c r="O56" s="111" t="n">
        <f aca="false">+O19-O53</f>
        <v>-98</v>
      </c>
      <c r="P56" s="111" t="n">
        <f aca="false">+P19-P53</f>
        <v>-942.06293</v>
      </c>
      <c r="Q56" s="109"/>
      <c r="R56" s="35"/>
      <c r="S56" s="35"/>
    </row>
    <row r="57" customFormat="false" ht="15.75" hidden="false" customHeight="false" outlineLevel="0" collapsed="false">
      <c r="A57" s="35"/>
      <c r="B57" s="53" t="n">
        <f aca="false">+B56+1</f>
        <v>48</v>
      </c>
      <c r="C57" s="54"/>
      <c r="D57" s="55" t="s">
        <v>177</v>
      </c>
      <c r="E57" s="142"/>
      <c r="F57" s="148"/>
      <c r="N57" s="40"/>
      <c r="O57" s="40"/>
      <c r="P57" s="40"/>
      <c r="R57" s="35"/>
      <c r="S57" s="35"/>
    </row>
    <row r="58" customFormat="false" ht="15.75" hidden="false" customHeight="false" outlineLevel="0" collapsed="false">
      <c r="A58" s="35"/>
      <c r="B58" s="53" t="n">
        <f aca="false">+B57+1</f>
        <v>49</v>
      </c>
      <c r="C58" s="54"/>
      <c r="D58" s="152" t="s">
        <v>178</v>
      </c>
      <c r="E58" s="153" t="s">
        <v>127</v>
      </c>
      <c r="F58" s="141" t="n">
        <f aca="false">+SUM(G58:O58)</f>
        <v>0</v>
      </c>
      <c r="G58" s="93" t="n">
        <f aca="false">+G56*'Income taxes 5.1'!$J$26</f>
        <v>-0</v>
      </c>
      <c r="H58" s="93" t="n">
        <f aca="false">+H56*'Income taxes 5.1'!$J$26</f>
        <v>0</v>
      </c>
      <c r="I58" s="93" t="n">
        <f aca="false">+I56*'Income taxes 5.1'!$J$26</f>
        <v>0</v>
      </c>
      <c r="J58" s="93" t="n">
        <f aca="false">+J56*'Income taxes 5.1'!$J$26</f>
        <v>0</v>
      </c>
      <c r="K58" s="93" t="n">
        <f aca="false">+K56*'Income taxes 5.1'!$J$26</f>
        <v>0</v>
      </c>
      <c r="L58" s="93" t="n">
        <f aca="false">+L56*'Income taxes 5.1'!$J$26</f>
        <v>0</v>
      </c>
      <c r="M58" s="93" t="n">
        <f aca="false">+M56*'Income taxes 5.1'!$J$26</f>
        <v>0</v>
      </c>
      <c r="N58" s="93" t="n">
        <f aca="false">+N56*'Income taxes 5.1'!$J$26</f>
        <v>0</v>
      </c>
      <c r="O58" s="93" t="n">
        <f aca="false">+O56*'Income taxes 5.1'!$J$26</f>
        <v>-0</v>
      </c>
      <c r="P58" s="93" t="n">
        <f aca="false">+P56*'Income taxes 5.1'!$J$26</f>
        <v>-0</v>
      </c>
      <c r="Q58" s="93" t="n">
        <f aca="false">+Q56*'Income taxes 5.1'!$J$26</f>
        <v>0</v>
      </c>
      <c r="R58" s="35"/>
      <c r="S58" s="35"/>
    </row>
    <row r="59" customFormat="false" ht="20.25" hidden="false" customHeight="true" outlineLevel="0" collapsed="false">
      <c r="A59" s="35"/>
      <c r="B59" s="53" t="n">
        <f aca="false">+B58+1</f>
        <v>50</v>
      </c>
      <c r="C59" s="54"/>
      <c r="D59" s="55" t="str">
        <f aca="false">+'Inc. Stmt. 1.1'!D56</f>
        <v>Net Operating Income</v>
      </c>
      <c r="E59" s="154" t="s">
        <v>179</v>
      </c>
      <c r="F59" s="155" t="n">
        <f aca="false">+F56-F58</f>
        <v>39712.9055082426</v>
      </c>
      <c r="G59" s="118" t="n">
        <f aca="false">+G56-G58</f>
        <v>-223.56904761905</v>
      </c>
      <c r="H59" s="118" t="n">
        <f aca="false">+H56-H58</f>
        <v>20323.0274858616</v>
      </c>
      <c r="I59" s="118" t="n">
        <f aca="false">+I56-I58</f>
        <v>8000</v>
      </c>
      <c r="J59" s="118" t="n">
        <f aca="false">+J56-J58</f>
        <v>7355.51</v>
      </c>
      <c r="K59" s="118" t="n">
        <f aca="false">+K56-K58</f>
        <v>90</v>
      </c>
      <c r="L59" s="118" t="n">
        <f aca="false">+L56-L58</f>
        <v>19</v>
      </c>
      <c r="M59" s="118" t="n">
        <f aca="false">+M56-M58</f>
        <v>0</v>
      </c>
      <c r="N59" s="118" t="n">
        <f aca="false">+N56-N58</f>
        <v>0</v>
      </c>
      <c r="O59" s="118" t="n">
        <f aca="false">+O56-O58</f>
        <v>-98</v>
      </c>
      <c r="P59" s="118" t="n">
        <f aca="false">+P56-P58</f>
        <v>-942.06293</v>
      </c>
      <c r="Q59" s="118" t="n">
        <f aca="false">+Q56-Q58</f>
        <v>0</v>
      </c>
      <c r="R59" s="35"/>
      <c r="S59" s="35"/>
    </row>
    <row r="60" customFormat="false" ht="16.5" hidden="false" customHeight="false" outlineLevel="0" collapsed="false">
      <c r="A60" s="35"/>
      <c r="B60" s="53" t="n">
        <f aca="false">+B59+1</f>
        <v>51</v>
      </c>
      <c r="C60" s="54"/>
      <c r="D60" s="55"/>
      <c r="E60" s="156"/>
      <c r="F60" s="141"/>
      <c r="N60" s="40"/>
      <c r="O60" s="40"/>
      <c r="P60" s="40"/>
      <c r="R60" s="35"/>
      <c r="S60" s="35"/>
    </row>
    <row r="61" customFormat="false" ht="15.75" hidden="false" customHeight="false" outlineLevel="0" collapsed="false">
      <c r="A61" s="35"/>
      <c r="B61" s="53" t="n">
        <f aca="false">+B60+1</f>
        <v>52</v>
      </c>
      <c r="C61" s="54"/>
      <c r="D61" s="55" t="str">
        <f aca="false">+'Inc. Stmt. 1.1'!D58</f>
        <v>Rate Base</v>
      </c>
      <c r="E61" s="157"/>
      <c r="F61" s="141"/>
      <c r="N61" s="40"/>
      <c r="O61" s="40"/>
      <c r="P61" s="40"/>
      <c r="R61" s="35"/>
      <c r="S61" s="35"/>
    </row>
    <row r="62" customFormat="false" ht="15.75" hidden="false" customHeight="false" outlineLevel="0" collapsed="false">
      <c r="A62" s="35"/>
      <c r="B62" s="53" t="n">
        <f aca="false">+B61+1</f>
        <v>53</v>
      </c>
      <c r="C62" s="54"/>
      <c r="E62" s="147"/>
      <c r="F62" s="141"/>
      <c r="N62" s="40"/>
      <c r="O62" s="40"/>
      <c r="P62" s="40"/>
      <c r="R62" s="35"/>
      <c r="S62" s="35"/>
    </row>
    <row r="63" customFormat="false" ht="15.75" hidden="false" customHeight="false" outlineLevel="0" collapsed="false">
      <c r="A63" s="35"/>
      <c r="B63" s="53" t="n">
        <f aca="false">+B62+1</f>
        <v>54</v>
      </c>
      <c r="C63" s="71"/>
      <c r="D63" s="55" t="str">
        <f aca="false">+'Inc. Stmt. 1.1'!D60</f>
        <v>Plant in Service</v>
      </c>
      <c r="E63" s="151"/>
      <c r="F63" s="141" t="n">
        <f aca="false">+SUM(G63:O63)</f>
        <v>1063.255</v>
      </c>
      <c r="J63" s="33" t="n">
        <f aca="false">+'[2]RA 3 and 4'!$J$36</f>
        <v>3704.255</v>
      </c>
      <c r="L63" s="33" t="n">
        <v>-2641</v>
      </c>
      <c r="N63" s="40"/>
      <c r="O63" s="40"/>
      <c r="P63" s="40"/>
      <c r="Q63" s="89"/>
      <c r="R63" s="35"/>
      <c r="S63" s="35"/>
    </row>
    <row r="64" customFormat="false" ht="15.75" hidden="false" customHeight="false" outlineLevel="0" collapsed="false">
      <c r="A64" s="35"/>
      <c r="B64" s="53" t="n">
        <f aca="false">+B63+1</f>
        <v>55</v>
      </c>
      <c r="C64" s="71"/>
      <c r="D64" s="55" t="str">
        <f aca="false">+'Inc. Stmt. 1.1'!D61</f>
        <v>Acc. Depreciation</v>
      </c>
      <c r="E64" s="151"/>
      <c r="F64" s="141" t="n">
        <f aca="false">+SUM(G64:O64)</f>
        <v>584.215476190439</v>
      </c>
      <c r="J64" s="33" t="n">
        <f aca="false">-J40</f>
        <v>-53</v>
      </c>
      <c r="M64" s="33" t="n">
        <f aca="false">-'[2]RA 7 &amp; 8'!$J$16</f>
        <v>637.215476190439</v>
      </c>
      <c r="N64" s="40"/>
      <c r="O64" s="40"/>
      <c r="P64" s="40"/>
      <c r="R64" s="35"/>
      <c r="S64" s="35"/>
    </row>
    <row r="65" customFormat="false" ht="15.75" hidden="false" customHeight="false" outlineLevel="0" collapsed="false">
      <c r="A65" s="35"/>
      <c r="B65" s="53" t="n">
        <f aca="false">+B64+1</f>
        <v>56</v>
      </c>
      <c r="C65" s="71"/>
      <c r="D65" s="55" t="str">
        <f aca="false">+'Inc. Stmt. 1.1'!D62</f>
        <v>Net Plant in Service</v>
      </c>
      <c r="E65" s="158" t="s">
        <v>180</v>
      </c>
      <c r="F65" s="150" t="n">
        <f aca="false">+F63+F64</f>
        <v>1647.47047619044</v>
      </c>
      <c r="G65" s="159"/>
      <c r="H65" s="159"/>
      <c r="I65" s="109" t="n">
        <f aca="false">+I63+I64</f>
        <v>0</v>
      </c>
      <c r="J65" s="109" t="n">
        <f aca="false">+J63+J64</f>
        <v>3651.255</v>
      </c>
      <c r="K65" s="109" t="n">
        <f aca="false">+K63+K64</f>
        <v>0</v>
      </c>
      <c r="L65" s="109" t="n">
        <f aca="false">+L63+L64</f>
        <v>-2641</v>
      </c>
      <c r="M65" s="109" t="n">
        <f aca="false">+M63+M64</f>
        <v>637.215476190439</v>
      </c>
      <c r="N65" s="109" t="n">
        <f aca="false">+N63+N64</f>
        <v>0</v>
      </c>
      <c r="O65" s="109" t="n">
        <f aca="false">+O63+O64</f>
        <v>0</v>
      </c>
      <c r="P65" s="109" t="n">
        <f aca="false">+P63+P64</f>
        <v>0</v>
      </c>
      <c r="Q65" s="109" t="n">
        <f aca="false">+Q63+Q64</f>
        <v>0</v>
      </c>
      <c r="R65" s="35"/>
      <c r="S65" s="35"/>
    </row>
    <row r="66" customFormat="false" ht="15.75" hidden="false" customHeight="false" outlineLevel="0" collapsed="false">
      <c r="A66" s="35"/>
      <c r="B66" s="53" t="n">
        <f aca="false">+B65+1</f>
        <v>57</v>
      </c>
      <c r="C66" s="71"/>
      <c r="E66" s="160"/>
      <c r="F66" s="141"/>
      <c r="G66" s="161"/>
      <c r="H66" s="161"/>
      <c r="R66" s="35"/>
      <c r="S66" s="35"/>
    </row>
    <row r="67" customFormat="false" ht="15.75" hidden="false" customHeight="false" outlineLevel="0" collapsed="false">
      <c r="A67" s="35"/>
      <c r="B67" s="53" t="n">
        <f aca="false">+B66+1</f>
        <v>58</v>
      </c>
      <c r="D67" s="55" t="str">
        <f aca="false">+'Inc. Stmt. 1.1'!D64</f>
        <v>Net CIAC</v>
      </c>
      <c r="E67" s="151" t="s">
        <v>135</v>
      </c>
      <c r="F67" s="141" t="n">
        <f aca="false">+SUM(G67:O67)</f>
        <v>0.144131485372782</v>
      </c>
      <c r="H67" s="33" t="n">
        <f aca="false">+'[2]RA 2'!$H$73</f>
        <v>0.144131485372782</v>
      </c>
      <c r="R67" s="35"/>
      <c r="S67" s="35"/>
    </row>
    <row r="68" customFormat="false" ht="15.75" hidden="false" customHeight="false" outlineLevel="0" collapsed="false">
      <c r="A68" s="35"/>
      <c r="B68" s="53" t="n">
        <f aca="false">+B67+1</f>
        <v>59</v>
      </c>
      <c r="D68" s="55"/>
      <c r="E68" s="151"/>
      <c r="F68" s="141"/>
      <c r="R68" s="35"/>
      <c r="S68" s="35"/>
    </row>
    <row r="69" customFormat="false" ht="15.75" hidden="false" customHeight="false" outlineLevel="0" collapsed="false">
      <c r="A69" s="35"/>
      <c r="B69" s="53" t="n">
        <f aca="false">+B68+1</f>
        <v>60</v>
      </c>
      <c r="D69" s="55"/>
      <c r="E69" s="151"/>
      <c r="F69" s="141"/>
      <c r="R69" s="35"/>
      <c r="S69" s="35"/>
    </row>
    <row r="70" customFormat="false" ht="15.75" hidden="false" customHeight="false" outlineLevel="0" collapsed="false">
      <c r="A70" s="35"/>
      <c r="B70" s="53" t="n">
        <f aca="false">+B69+1</f>
        <v>61</v>
      </c>
      <c r="D70" s="162" t="str">
        <f aca="false">+'Inc. Stmt. 1.1'!D67</f>
        <v>Rate Base</v>
      </c>
      <c r="E70" s="163" t="s">
        <v>181</v>
      </c>
      <c r="F70" s="150" t="n">
        <f aca="false">+F65+F67+F68+F69</f>
        <v>1647.61460767581</v>
      </c>
      <c r="G70" s="150" t="n">
        <f aca="false">+G65+G67+G68+G69</f>
        <v>0</v>
      </c>
      <c r="H70" s="150" t="n">
        <f aca="false">+H65+H67+H68+H69</f>
        <v>0.144131485372782</v>
      </c>
      <c r="I70" s="150" t="n">
        <f aca="false">+I65+I67+I68+I69</f>
        <v>0</v>
      </c>
      <c r="J70" s="150" t="n">
        <f aca="false">+J65+J67+J68+J69</f>
        <v>3651.255</v>
      </c>
      <c r="K70" s="150" t="n">
        <f aca="false">+K65+K67+K68+K69</f>
        <v>0</v>
      </c>
      <c r="L70" s="150" t="n">
        <f aca="false">+L65+L67+L68+L69</f>
        <v>-2641</v>
      </c>
      <c r="M70" s="150" t="n">
        <f aca="false">+M65+M67+M68+M69</f>
        <v>637.215476190439</v>
      </c>
      <c r="N70" s="150" t="n">
        <f aca="false">+N65+N67+N68+N69</f>
        <v>0</v>
      </c>
      <c r="O70" s="150" t="n">
        <f aca="false">+O65+O67+O68+O69</f>
        <v>0</v>
      </c>
      <c r="P70" s="150" t="n">
        <f aca="false">+P65+P67+P68+P69</f>
        <v>0</v>
      </c>
      <c r="Q70" s="150" t="n">
        <f aca="false">+Q65+Q67+Q68+Q69</f>
        <v>0</v>
      </c>
      <c r="R70" s="35"/>
      <c r="S70" s="35"/>
    </row>
    <row r="71" customFormat="false" ht="15.75" hidden="false" customHeight="false" outlineLevel="0" collapsed="false">
      <c r="A71" s="35"/>
      <c r="B71" s="53" t="n">
        <f aca="false">+B70+1</f>
        <v>62</v>
      </c>
      <c r="D71" s="55"/>
      <c r="E71" s="89"/>
      <c r="F71" s="139"/>
      <c r="N71" s="40"/>
      <c r="O71" s="40"/>
      <c r="P71" s="40"/>
      <c r="R71" s="35"/>
      <c r="S71" s="35"/>
    </row>
    <row r="72" customFormat="false" ht="15.75" hidden="false" customHeight="false" outlineLevel="0" collapsed="false">
      <c r="A72" s="35"/>
      <c r="B72" s="53" t="n">
        <f aca="false">+B71+1</f>
        <v>63</v>
      </c>
      <c r="D72" s="55"/>
      <c r="E72" s="151"/>
      <c r="F72" s="164"/>
      <c r="R72" s="35"/>
      <c r="S72" s="35"/>
    </row>
    <row r="73" customFormat="false" ht="15.75" hidden="false" customHeight="false" outlineLevel="0" collapsed="false">
      <c r="A73" s="35"/>
      <c r="B73" s="53" t="n">
        <f aca="false">+B72+1</f>
        <v>64</v>
      </c>
      <c r="D73" s="55"/>
      <c r="E73" s="89"/>
      <c r="F73" s="141"/>
      <c r="N73" s="40"/>
      <c r="O73" s="40"/>
      <c r="P73" s="40"/>
      <c r="R73" s="35"/>
      <c r="S73" s="35"/>
    </row>
    <row r="74" customFormat="false" ht="16.5" hidden="false" customHeight="false" outlineLevel="0" collapsed="false">
      <c r="A74" s="35"/>
      <c r="B74" s="53" t="n">
        <f aca="false">+B73+1</f>
        <v>65</v>
      </c>
      <c r="F74" s="165"/>
      <c r="N74" s="40"/>
      <c r="O74" s="40"/>
      <c r="P74" s="40"/>
      <c r="Q74" s="44"/>
      <c r="R74" s="35"/>
      <c r="S74" s="35"/>
    </row>
    <row r="75" customFormat="false" ht="16.5" hidden="false" customHeight="false" outlineLevel="0" collapsed="false">
      <c r="A75" s="35"/>
      <c r="B75" s="53" t="n">
        <f aca="false">+B74+1</f>
        <v>66</v>
      </c>
      <c r="C75" s="128"/>
      <c r="D75" s="129"/>
      <c r="E75" s="129"/>
      <c r="F75" s="129"/>
      <c r="G75" s="129"/>
      <c r="H75" s="129"/>
      <c r="I75" s="130"/>
      <c r="J75" s="130"/>
      <c r="K75" s="129"/>
      <c r="L75" s="130"/>
      <c r="M75" s="130"/>
      <c r="N75" s="129"/>
      <c r="O75" s="130"/>
      <c r="P75" s="130"/>
      <c r="Q75" s="129"/>
      <c r="R75" s="35"/>
      <c r="S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R76" s="35"/>
      <c r="S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166"/>
      <c r="P77" s="35"/>
      <c r="R77" s="35"/>
      <c r="S77" s="35"/>
      <c r="T77" s="35"/>
    </row>
    <row r="78" customFormat="false" ht="15.75" hidden="false" customHeight="false" outlineLevel="0" collapsed="false">
      <c r="A78" s="35"/>
      <c r="B78" s="35"/>
      <c r="C78" s="35"/>
      <c r="D78" s="132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131"/>
      <c r="R78" s="35"/>
      <c r="S78" s="35"/>
      <c r="T78" s="35"/>
    </row>
    <row r="79" customFormat="false" ht="15.75" hidden="false" customHeight="false" outlineLevel="0" collapsed="false">
      <c r="A79" s="35"/>
      <c r="B79" s="35"/>
      <c r="C79" s="35"/>
      <c r="D79" s="132"/>
      <c r="E79" s="132"/>
      <c r="F79" s="133"/>
      <c r="G79" s="35"/>
      <c r="H79" s="35"/>
      <c r="I79" s="133"/>
      <c r="J79" s="133"/>
      <c r="K79" s="35"/>
      <c r="L79" s="133"/>
      <c r="M79" s="133"/>
      <c r="N79" s="35"/>
      <c r="O79" s="133"/>
      <c r="P79" s="133"/>
      <c r="R79" s="35"/>
      <c r="S79" s="35"/>
      <c r="T79" s="35"/>
    </row>
    <row r="80" customFormat="false" ht="15.75" hidden="false" customHeight="false" outlineLevel="0" collapsed="false">
      <c r="A80" s="35"/>
      <c r="B80" s="35"/>
      <c r="C80" s="35"/>
      <c r="E80" s="132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R80" s="35"/>
      <c r="S80" s="35"/>
      <c r="T80" s="35"/>
    </row>
    <row r="81" customFormat="false" ht="15.75" hidden="false" customHeight="false" outlineLevel="0" collapsed="false">
      <c r="T81" s="133"/>
    </row>
    <row r="83" customFormat="false" ht="15.75" hidden="false" customHeight="false" outlineLevel="0" collapsed="false">
      <c r="G83" s="33" t="n">
        <f aca="false">123648-112309</f>
        <v>11339</v>
      </c>
    </row>
  </sheetData>
  <printOptions headings="false" gridLines="false" gridLinesSet="true" horizontalCentered="true" verticalCentered="false"/>
  <pageMargins left="0.25" right="0.229861111111111" top="0.420138888888889" bottom="0.420138888888889" header="0.511811023622047" footer="0.2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4.11"/>
    <col collapsed="false" customWidth="true" hidden="false" outlineLevel="0" max="3" min="3" style="33" width="1.99"/>
    <col collapsed="false" customWidth="true" hidden="false" outlineLevel="0" max="4" min="4" style="33" width="24.24"/>
    <col collapsed="false" customWidth="true" hidden="false" outlineLevel="0" max="5" min="5" style="33" width="17.49"/>
    <col collapsed="false" customWidth="true" hidden="false" outlineLevel="0" max="6" min="6" style="33" width="14.12"/>
    <col collapsed="false" customWidth="true" hidden="false" outlineLevel="0" max="7" min="7" style="33" width="13.24"/>
    <col collapsed="false" customWidth="true" hidden="false" outlineLevel="0" max="8" min="8" style="33" width="12.62"/>
    <col collapsed="false" customWidth="true" hidden="false" outlineLevel="0" max="9" min="9" style="33" width="14.37"/>
    <col collapsed="false" customWidth="true" hidden="false" outlineLevel="0" max="10" min="10" style="33" width="14.62"/>
    <col collapsed="false" customWidth="true" hidden="false" outlineLevel="0" max="11" min="11" style="33" width="12.12"/>
    <col collapsed="false" customWidth="true" hidden="false" outlineLevel="0" max="12" min="12" style="33" width="15.24"/>
    <col collapsed="false" customWidth="true" hidden="false" outlineLevel="0" max="13" min="13" style="33" width="8.12"/>
    <col collapsed="false" customWidth="true" hidden="false" outlineLevel="0" max="14" min="14" style="33" width="9.24"/>
    <col collapsed="false" customWidth="true" hidden="false" outlineLevel="0" max="15" min="15" style="33" width="12.99"/>
    <col collapsed="false" customWidth="true" hidden="false" outlineLevel="0" max="16" min="16" style="33" width="12.49"/>
    <col collapsed="false" customWidth="true" hidden="false" outlineLevel="0" max="17" min="17" style="33" width="17.74"/>
    <col collapsed="false" customWidth="true" hidden="false" outlineLevel="0" max="18" min="18" style="33" width="13.62"/>
    <col collapsed="false" customWidth="true" hidden="false" outlineLevel="0" max="20" min="19" style="33" width="11.99"/>
    <col collapsed="false" customWidth="false" hidden="false" outlineLevel="0" max="257" min="21" style="33" width="8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5.75" hidden="false" customHeight="false" outlineLevel="0" collapsed="false">
      <c r="A2" s="35"/>
      <c r="B2" s="37" t="s">
        <v>4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5.75" hidden="false" customHeight="false" outlineLevel="0" collapsed="false">
      <c r="A3" s="35"/>
      <c r="B3" s="134" t="str">
        <f aca="false">+cover!B8</f>
        <v>Kayak Estates Water, LLC</v>
      </c>
      <c r="C3" s="38"/>
      <c r="D3" s="38"/>
      <c r="E3" s="38"/>
      <c r="K3" s="5" t="s">
        <v>0</v>
      </c>
      <c r="N3" s="40"/>
      <c r="O3" s="40"/>
      <c r="P3" s="40"/>
      <c r="Q3" s="35"/>
      <c r="R3" s="35"/>
      <c r="S3" s="35"/>
    </row>
    <row r="4" customFormat="false" ht="15.75" hidden="false" customHeight="false" outlineLevel="0" collapsed="false">
      <c r="A4" s="35"/>
      <c r="B4" s="134" t="str">
        <f aca="false">+cover!B12</f>
        <v>Test Year Ended December 31, 2004</v>
      </c>
      <c r="C4" s="38"/>
      <c r="D4" s="38"/>
      <c r="E4" s="38"/>
      <c r="K4" s="5" t="s">
        <v>1</v>
      </c>
      <c r="N4" s="40"/>
      <c r="O4" s="40"/>
      <c r="P4" s="40"/>
      <c r="Q4" s="35"/>
      <c r="R4" s="35"/>
      <c r="S4" s="35"/>
    </row>
    <row r="5" customFormat="false" ht="15.75" hidden="false" customHeight="false" outlineLevel="0" collapsed="false">
      <c r="A5" s="35"/>
      <c r="B5" s="43"/>
      <c r="G5" s="43" t="s">
        <v>182</v>
      </c>
      <c r="I5" s="44"/>
      <c r="K5" s="167" t="s">
        <v>183</v>
      </c>
      <c r="N5" s="40"/>
      <c r="O5" s="40"/>
      <c r="P5" s="40"/>
      <c r="Q5" s="35"/>
      <c r="R5" s="35"/>
      <c r="S5" s="35"/>
    </row>
    <row r="6" customFormat="false" ht="19.5" hidden="false" customHeight="true" outlineLevel="0" collapsed="false">
      <c r="A6" s="35"/>
      <c r="D6" s="45"/>
      <c r="F6" s="38"/>
      <c r="H6" s="45"/>
      <c r="N6" s="40"/>
      <c r="O6" s="40"/>
      <c r="P6" s="40"/>
      <c r="Q6" s="35"/>
      <c r="R6" s="35"/>
      <c r="S6" s="35"/>
    </row>
    <row r="7" customFormat="false" ht="15.75" hidden="false" customHeight="false" outlineLevel="0" collapsed="false">
      <c r="A7" s="35"/>
      <c r="Q7" s="35"/>
      <c r="R7" s="35"/>
      <c r="S7" s="35"/>
    </row>
    <row r="8" customFormat="false" ht="15.75" hidden="false" customHeight="false" outlineLevel="0" collapsed="false">
      <c r="A8" s="35"/>
      <c r="B8" s="33" t="s">
        <v>61</v>
      </c>
      <c r="D8" s="44"/>
      <c r="N8" s="40"/>
      <c r="O8" s="40"/>
      <c r="P8" s="40"/>
      <c r="Q8" s="35"/>
      <c r="R8" s="35"/>
      <c r="S8" s="35"/>
    </row>
    <row r="9" customFormat="false" ht="15.75" hidden="false" customHeight="false" outlineLevel="0" collapsed="false">
      <c r="A9" s="35"/>
      <c r="B9" s="49" t="s">
        <v>62</v>
      </c>
      <c r="C9" s="49"/>
      <c r="F9" s="50" t="s">
        <v>64</v>
      </c>
      <c r="G9" s="50" t="s">
        <v>184</v>
      </c>
      <c r="H9" s="50" t="s">
        <v>185</v>
      </c>
      <c r="I9" s="50" t="s">
        <v>186</v>
      </c>
      <c r="J9" s="50" t="s">
        <v>187</v>
      </c>
      <c r="K9" s="50" t="s">
        <v>188</v>
      </c>
      <c r="L9" s="50" t="s">
        <v>189</v>
      </c>
      <c r="M9" s="50" t="s">
        <v>190</v>
      </c>
      <c r="N9" s="50" t="s">
        <v>191</v>
      </c>
      <c r="O9" s="50" t="s">
        <v>192</v>
      </c>
      <c r="P9" s="50" t="s">
        <v>193</v>
      </c>
      <c r="Q9" s="35"/>
      <c r="R9" s="35"/>
      <c r="S9" s="35"/>
    </row>
    <row r="10" customFormat="false" ht="15.75" hidden="false" customHeight="false" outlineLevel="0" collapsed="false">
      <c r="A10" s="35"/>
      <c r="B10" s="53" t="n">
        <v>1</v>
      </c>
      <c r="C10" s="54"/>
      <c r="D10" s="55"/>
      <c r="E10" s="55"/>
      <c r="F10" s="50" t="s">
        <v>70</v>
      </c>
      <c r="G10" s="32" t="s">
        <v>194</v>
      </c>
      <c r="H10" s="32"/>
      <c r="Q10" s="35"/>
      <c r="R10" s="35"/>
      <c r="S10" s="35"/>
    </row>
    <row r="11" customFormat="false" ht="15.75" hidden="false" customHeight="false" outlineLevel="0" collapsed="false">
      <c r="A11" s="35"/>
      <c r="B11" s="53" t="n">
        <f aca="false">+B10+1</f>
        <v>2</v>
      </c>
      <c r="C11" s="54"/>
      <c r="D11" s="55"/>
      <c r="F11" s="58" t="s">
        <v>74</v>
      </c>
      <c r="G11" s="136" t="s">
        <v>165</v>
      </c>
      <c r="H11" s="137"/>
      <c r="I11" s="168"/>
      <c r="J11" s="138"/>
      <c r="K11" s="168"/>
      <c r="L11" s="138"/>
      <c r="M11" s="168"/>
      <c r="N11" s="138"/>
      <c r="O11" s="138"/>
      <c r="P11" s="138"/>
      <c r="Q11" s="35"/>
      <c r="R11" s="35"/>
      <c r="S11" s="35"/>
    </row>
    <row r="12" customFormat="false" ht="15.75" hidden="false" customHeight="false" outlineLevel="0" collapsed="false">
      <c r="A12" s="35"/>
      <c r="B12" s="53" t="n">
        <f aca="false">+B11+1</f>
        <v>3</v>
      </c>
      <c r="C12" s="54"/>
      <c r="D12" s="62" t="s">
        <v>77</v>
      </c>
      <c r="E12" s="63" t="s">
        <v>78</v>
      </c>
      <c r="F12" s="139"/>
      <c r="Q12" s="35"/>
      <c r="R12" s="35"/>
      <c r="S12" s="35"/>
    </row>
    <row r="13" customFormat="false" ht="25.5" hidden="false" customHeight="true" outlineLevel="0" collapsed="false">
      <c r="A13" s="35"/>
      <c r="B13" s="53" t="n">
        <f aca="false">+B12+1</f>
        <v>4</v>
      </c>
      <c r="C13" s="54"/>
      <c r="E13" s="140"/>
      <c r="F13" s="141" t="n">
        <f aca="false">+SUM(G13:O13)</f>
        <v>0</v>
      </c>
      <c r="I13" s="71"/>
      <c r="K13" s="72"/>
      <c r="N13" s="73"/>
      <c r="O13" s="40"/>
      <c r="P13" s="40"/>
      <c r="Q13" s="35"/>
      <c r="R13" s="35"/>
      <c r="S13" s="35"/>
    </row>
    <row r="14" customFormat="false" ht="15.75" hidden="false" customHeight="false" outlineLevel="0" collapsed="false">
      <c r="A14" s="35"/>
      <c r="B14" s="53" t="n">
        <f aca="false">+B13+1</f>
        <v>5</v>
      </c>
      <c r="C14" s="54"/>
      <c r="D14" s="55" t="s">
        <v>88</v>
      </c>
      <c r="E14" s="142"/>
      <c r="F14" s="141" t="n">
        <f aca="false">+SUM(G14:O14)</f>
        <v>0</v>
      </c>
      <c r="I14" s="71"/>
      <c r="K14" s="72"/>
      <c r="N14" s="40"/>
      <c r="O14" s="40"/>
      <c r="P14" s="40"/>
      <c r="Q14" s="35"/>
      <c r="R14" s="35"/>
      <c r="S14" s="35"/>
    </row>
    <row r="15" customFormat="false" ht="15.75" hidden="false" customHeight="false" outlineLevel="0" collapsed="false">
      <c r="A15" s="35"/>
      <c r="B15" s="53" t="n">
        <f aca="false">+B14+1</f>
        <v>6</v>
      </c>
      <c r="C15" s="54"/>
      <c r="D15" s="55" t="s">
        <v>90</v>
      </c>
      <c r="E15" s="142"/>
      <c r="F15" s="141" t="n">
        <f aca="false">+SUM(G15:O15)</f>
        <v>0</v>
      </c>
      <c r="I15" s="71"/>
      <c r="K15" s="72"/>
      <c r="N15" s="40"/>
      <c r="O15" s="40"/>
      <c r="P15" s="40"/>
      <c r="Q15" s="35"/>
      <c r="R15" s="35"/>
      <c r="S15" s="35"/>
    </row>
    <row r="16" customFormat="false" ht="15.75" hidden="false" customHeight="false" outlineLevel="0" collapsed="false">
      <c r="A16" s="35"/>
      <c r="B16" s="53" t="n">
        <f aca="false">+B15+1</f>
        <v>7</v>
      </c>
      <c r="C16" s="54"/>
      <c r="D16" s="55" t="s">
        <v>91</v>
      </c>
      <c r="E16" s="142"/>
      <c r="F16" s="141" t="n">
        <f aca="false">+SUM(G16:O16)</f>
        <v>0</v>
      </c>
      <c r="I16" s="71"/>
      <c r="K16" s="72"/>
      <c r="N16" s="40"/>
      <c r="O16" s="40"/>
      <c r="P16" s="40"/>
      <c r="Q16" s="35"/>
      <c r="R16" s="35"/>
      <c r="S16" s="35"/>
    </row>
    <row r="17" customFormat="false" ht="15.75" hidden="false" customHeight="false" outlineLevel="0" collapsed="false">
      <c r="A17" s="35"/>
      <c r="B17" s="53" t="n">
        <f aca="false">+B16+1</f>
        <v>8</v>
      </c>
      <c r="C17" s="54"/>
      <c r="D17" s="55" t="s">
        <v>93</v>
      </c>
      <c r="E17" s="142"/>
      <c r="F17" s="141" t="n">
        <f aca="false">+SUM(G17:O17)</f>
        <v>0</v>
      </c>
      <c r="I17" s="71"/>
      <c r="K17" s="72"/>
      <c r="N17" s="40"/>
      <c r="O17" s="40"/>
      <c r="P17" s="40"/>
      <c r="Q17" s="35"/>
      <c r="R17" s="35"/>
      <c r="S17" s="35"/>
    </row>
    <row r="18" customFormat="false" ht="15.75" hidden="false" customHeight="false" outlineLevel="0" collapsed="false">
      <c r="A18" s="35"/>
      <c r="B18" s="53" t="n">
        <f aca="false">+B17+1</f>
        <v>9</v>
      </c>
      <c r="C18" s="54"/>
      <c r="D18" s="55"/>
      <c r="E18" s="142"/>
      <c r="F18" s="141"/>
      <c r="G18" s="75"/>
      <c r="N18" s="40"/>
      <c r="O18" s="40"/>
      <c r="P18" s="40"/>
      <c r="Q18" s="35"/>
      <c r="R18" s="35"/>
      <c r="S18" s="35"/>
    </row>
    <row r="19" s="89" customFormat="true" ht="15.75" hidden="false" customHeight="false" outlineLevel="0" collapsed="false">
      <c r="A19" s="88"/>
      <c r="B19" s="81" t="n">
        <f aca="false">+B18+1</f>
        <v>10</v>
      </c>
      <c r="C19" s="82"/>
      <c r="D19" s="83"/>
      <c r="E19" s="143" t="s">
        <v>195</v>
      </c>
      <c r="F19" s="144" t="n">
        <f aca="false">SUM(F14:F18)</f>
        <v>0</v>
      </c>
      <c r="G19" s="85" t="n">
        <f aca="false">SUM(G12:G18)</f>
        <v>0</v>
      </c>
      <c r="H19" s="85" t="n">
        <f aca="false">SUM(H12:H18)</f>
        <v>0</v>
      </c>
      <c r="I19" s="85" t="n">
        <f aca="false">SUM(I12:I17)</f>
        <v>0</v>
      </c>
      <c r="J19" s="85" t="n">
        <f aca="false">SUM(J12:J18)</f>
        <v>0</v>
      </c>
      <c r="K19" s="85" t="n">
        <f aca="false">SUM(K12:K17)</f>
        <v>0</v>
      </c>
      <c r="L19" s="85" t="n">
        <f aca="false">SUM(L12:L18)</f>
        <v>0</v>
      </c>
      <c r="M19" s="85"/>
      <c r="N19" s="85" t="n">
        <f aca="false">SUM(N12:N17)</f>
        <v>0</v>
      </c>
      <c r="O19" s="85" t="n">
        <f aca="false">SUM(O12:O18)</f>
        <v>0</v>
      </c>
      <c r="P19" s="85" t="n">
        <f aca="false">SUM(P12:P18)</f>
        <v>0</v>
      </c>
      <c r="Q19" s="35"/>
      <c r="R19" s="35"/>
      <c r="S19" s="88"/>
    </row>
    <row r="20" customFormat="false" ht="21" hidden="false" customHeight="true" outlineLevel="0" collapsed="false">
      <c r="A20" s="35"/>
      <c r="B20" s="53" t="n">
        <f aca="false">+B19+1</f>
        <v>11</v>
      </c>
      <c r="C20" s="54"/>
      <c r="D20" s="62" t="s">
        <v>95</v>
      </c>
      <c r="E20" s="145"/>
      <c r="F20" s="141"/>
      <c r="G20" s="89"/>
      <c r="N20" s="40"/>
      <c r="O20" s="40"/>
      <c r="P20" s="40"/>
      <c r="Q20" s="35"/>
      <c r="R20" s="35"/>
      <c r="S20" s="35"/>
    </row>
    <row r="21" customFormat="false" ht="15.75" hidden="false" customHeight="false" outlineLevel="0" collapsed="false">
      <c r="A21" s="146"/>
      <c r="B21" s="53" t="n">
        <f aca="false">+B20+1</f>
        <v>12</v>
      </c>
      <c r="C21" s="54"/>
      <c r="E21" s="147"/>
      <c r="F21" s="148"/>
      <c r="H21" s="93"/>
      <c r="I21" s="93"/>
      <c r="J21" s="93"/>
      <c r="K21" s="93"/>
      <c r="L21" s="93"/>
      <c r="M21" s="93"/>
      <c r="N21" s="93"/>
      <c r="O21" s="93"/>
      <c r="P21" s="93"/>
      <c r="Q21" s="35"/>
      <c r="R21" s="35"/>
      <c r="S21" s="35"/>
    </row>
    <row r="22" customFormat="false" ht="15.75" hidden="false" customHeight="false" outlineLevel="0" collapsed="false">
      <c r="A22" s="146"/>
      <c r="B22" s="53" t="n">
        <f aca="false">+B21+1</f>
        <v>13</v>
      </c>
      <c r="C22" s="54"/>
      <c r="D22" s="55"/>
      <c r="E22" s="142"/>
      <c r="F22" s="141" t="n">
        <f aca="false">+SUM(G22:O22)</f>
        <v>0</v>
      </c>
      <c r="G22" s="89"/>
      <c r="H22" s="93"/>
      <c r="I22" s="93"/>
      <c r="J22" s="93"/>
      <c r="K22" s="93"/>
      <c r="L22" s="93"/>
      <c r="M22" s="93"/>
      <c r="N22" s="93"/>
      <c r="O22" s="93"/>
      <c r="P22" s="93"/>
      <c r="Q22" s="35"/>
      <c r="R22" s="35"/>
      <c r="S22" s="35"/>
    </row>
    <row r="23" customFormat="false" ht="15.75" hidden="false" customHeight="false" outlineLevel="0" collapsed="false">
      <c r="A23" s="35"/>
      <c r="B23" s="53" t="n">
        <f aca="false">+B22+1</f>
        <v>14</v>
      </c>
      <c r="C23" s="54"/>
      <c r="D23" s="55" t="s">
        <v>99</v>
      </c>
      <c r="E23" s="74" t="n">
        <v>79000</v>
      </c>
      <c r="F23" s="141" t="n">
        <f aca="false">+SUM(G23:O23)</f>
        <v>0</v>
      </c>
      <c r="G23" s="89"/>
      <c r="H23" s="93"/>
      <c r="I23" s="93"/>
      <c r="J23" s="93"/>
      <c r="K23" s="93"/>
      <c r="L23" s="93"/>
      <c r="M23" s="93"/>
      <c r="N23" s="93"/>
      <c r="O23" s="93"/>
      <c r="P23" s="93"/>
      <c r="Q23" s="35"/>
      <c r="R23" s="35"/>
      <c r="S23" s="35"/>
    </row>
    <row r="24" customFormat="false" ht="15.75" hidden="false" customHeight="false" outlineLevel="0" collapsed="false">
      <c r="A24" s="35"/>
      <c r="B24" s="53" t="n">
        <f aca="false">+B23+1</f>
        <v>15</v>
      </c>
      <c r="C24" s="54"/>
      <c r="D24" s="55" t="s">
        <v>100</v>
      </c>
      <c r="E24" s="95" t="n">
        <v>80000</v>
      </c>
      <c r="F24" s="141" t="n">
        <f aca="false">+SUM(G24:O24)</f>
        <v>0</v>
      </c>
      <c r="G24" s="89"/>
      <c r="H24" s="93"/>
      <c r="I24" s="93"/>
      <c r="J24" s="93"/>
      <c r="K24" s="93"/>
      <c r="L24" s="93"/>
      <c r="M24" s="93"/>
      <c r="N24" s="93"/>
      <c r="O24" s="93"/>
      <c r="P24" s="93"/>
      <c r="Q24" s="35"/>
      <c r="R24" s="35"/>
      <c r="S24" s="35"/>
    </row>
    <row r="25" customFormat="false" ht="15.75" hidden="false" customHeight="false" outlineLevel="0" collapsed="false">
      <c r="A25" s="35"/>
      <c r="B25" s="53" t="n">
        <f aca="false">+B24+1</f>
        <v>16</v>
      </c>
      <c r="C25" s="54"/>
      <c r="D25" s="55" t="s">
        <v>101</v>
      </c>
      <c r="E25" s="95" t="n">
        <v>73500</v>
      </c>
      <c r="F25" s="141" t="n">
        <f aca="false">+SUM(G25:O25)</f>
        <v>0</v>
      </c>
      <c r="G25" s="89"/>
      <c r="H25" s="93"/>
      <c r="I25" s="93"/>
      <c r="J25" s="93"/>
      <c r="K25" s="93"/>
      <c r="L25" s="93"/>
      <c r="M25" s="93"/>
      <c r="N25" s="93"/>
      <c r="O25" s="93"/>
      <c r="P25" s="93"/>
      <c r="Q25" s="35"/>
      <c r="R25" s="35"/>
      <c r="S25" s="35"/>
    </row>
    <row r="26" customFormat="false" ht="15.75" hidden="false" customHeight="false" outlineLevel="0" collapsed="false">
      <c r="A26" s="35"/>
      <c r="B26" s="53" t="n">
        <f aca="false">+B25+1</f>
        <v>17</v>
      </c>
      <c r="C26" s="54"/>
      <c r="D26" s="55" t="s">
        <v>102</v>
      </c>
      <c r="E26" s="95" t="n">
        <v>84500</v>
      </c>
      <c r="F26" s="141" t="n">
        <f aca="false">+SUM(G26:O26)</f>
        <v>0</v>
      </c>
      <c r="G26" s="89"/>
      <c r="H26" s="93"/>
      <c r="I26" s="93"/>
      <c r="J26" s="93"/>
      <c r="K26" s="93"/>
      <c r="L26" s="93"/>
      <c r="M26" s="93"/>
      <c r="N26" s="93"/>
      <c r="O26" s="93"/>
      <c r="P26" s="93"/>
      <c r="Q26" s="35"/>
      <c r="R26" s="35"/>
      <c r="S26" s="35"/>
    </row>
    <row r="27" s="99" customFormat="true" ht="15.75" hidden="false" customHeight="false" outlineLevel="0" collapsed="false">
      <c r="A27" s="101"/>
      <c r="B27" s="149" t="n">
        <f aca="false">+B26+1</f>
        <v>18</v>
      </c>
      <c r="C27" s="97"/>
      <c r="D27" s="55" t="s">
        <v>103</v>
      </c>
      <c r="E27" s="95" t="n">
        <v>64000</v>
      </c>
      <c r="F27" s="169" t="n">
        <f aca="false">+SUM(G27:O27)</f>
        <v>0</v>
      </c>
      <c r="H27" s="98"/>
      <c r="I27" s="98"/>
      <c r="J27" s="98"/>
      <c r="K27" s="98"/>
      <c r="L27" s="98"/>
      <c r="M27" s="98"/>
      <c r="N27" s="98"/>
      <c r="O27" s="98"/>
      <c r="P27" s="98"/>
      <c r="Q27" s="101"/>
      <c r="R27" s="101"/>
      <c r="S27" s="101"/>
    </row>
    <row r="28" customFormat="false" ht="15.75" hidden="false" customHeight="false" outlineLevel="0" collapsed="false">
      <c r="A28" s="35"/>
      <c r="B28" s="53" t="n">
        <f aca="false">+B27+1</f>
        <v>19</v>
      </c>
      <c r="C28" s="54"/>
      <c r="D28" s="55" t="s">
        <v>104</v>
      </c>
      <c r="E28" s="95" t="n">
        <v>86000</v>
      </c>
      <c r="F28" s="141" t="n">
        <f aca="false">+SUM(G28:O28)</f>
        <v>0</v>
      </c>
      <c r="G28" s="89"/>
      <c r="H28" s="93"/>
      <c r="I28" s="93"/>
      <c r="J28" s="93"/>
      <c r="K28" s="93"/>
      <c r="L28" s="93"/>
      <c r="M28" s="93"/>
      <c r="N28" s="93"/>
      <c r="O28" s="93"/>
      <c r="P28" s="93"/>
      <c r="Q28" s="35"/>
      <c r="R28" s="35"/>
      <c r="S28" s="35"/>
    </row>
    <row r="29" customFormat="false" ht="15.75" hidden="false" customHeight="false" outlineLevel="0" collapsed="false">
      <c r="A29" s="35"/>
      <c r="B29" s="53" t="n">
        <f aca="false">+B28+1</f>
        <v>20</v>
      </c>
      <c r="C29" s="54"/>
      <c r="D29" s="55" t="s">
        <v>105</v>
      </c>
      <c r="E29" s="95" t="n">
        <v>82000</v>
      </c>
      <c r="F29" s="141" t="n">
        <f aca="false">+SUM(G29:O29)</f>
        <v>0</v>
      </c>
      <c r="G29" s="89"/>
      <c r="H29" s="93"/>
      <c r="I29" s="93"/>
      <c r="J29" s="93"/>
      <c r="K29" s="93"/>
      <c r="L29" s="93"/>
      <c r="M29" s="93"/>
      <c r="N29" s="93"/>
      <c r="O29" s="93"/>
      <c r="P29" s="93"/>
      <c r="Q29" s="35"/>
      <c r="R29" s="35"/>
      <c r="S29" s="35"/>
    </row>
    <row r="30" customFormat="false" ht="15.75" hidden="false" customHeight="false" outlineLevel="0" collapsed="false">
      <c r="A30" s="35"/>
      <c r="B30" s="53" t="n">
        <f aca="false">+B29+1</f>
        <v>21</v>
      </c>
      <c r="C30" s="54"/>
      <c r="D30" s="55" t="s">
        <v>109</v>
      </c>
      <c r="E30" s="95" t="n">
        <v>70000</v>
      </c>
      <c r="F30" s="141" t="n">
        <f aca="false">+SUM(G30:O30)</f>
        <v>0</v>
      </c>
      <c r="G30" s="89"/>
      <c r="H30" s="93"/>
      <c r="I30" s="93"/>
      <c r="J30" s="93"/>
      <c r="K30" s="93"/>
      <c r="L30" s="93"/>
      <c r="M30" s="93"/>
      <c r="N30" s="93"/>
      <c r="O30" s="93"/>
      <c r="P30" s="93"/>
      <c r="Q30" s="35"/>
      <c r="R30" s="35"/>
      <c r="S30" s="35"/>
    </row>
    <row r="31" customFormat="false" ht="15" hidden="false" customHeight="true" outlineLevel="0" collapsed="false">
      <c r="A31" s="35"/>
      <c r="B31" s="53" t="n">
        <f aca="false">+B30+1</f>
        <v>22</v>
      </c>
      <c r="C31" s="54"/>
      <c r="D31" s="55" t="s">
        <v>101</v>
      </c>
      <c r="E31" s="95" t="n">
        <v>73500</v>
      </c>
      <c r="F31" s="141" t="n">
        <f aca="false">+SUM(G31:O31)</f>
        <v>0</v>
      </c>
      <c r="G31" s="89"/>
      <c r="H31" s="93"/>
      <c r="I31" s="93"/>
      <c r="J31" s="93"/>
      <c r="K31" s="93"/>
      <c r="L31" s="93"/>
      <c r="M31" s="93"/>
      <c r="N31" s="93"/>
      <c r="O31" s="93"/>
      <c r="P31" s="93"/>
      <c r="Q31" s="35"/>
      <c r="R31" s="35"/>
      <c r="S31" s="35"/>
    </row>
    <row r="32" customFormat="false" ht="15.75" hidden="false" customHeight="false" outlineLevel="0" collapsed="false">
      <c r="A32" s="35"/>
      <c r="B32" s="53" t="n">
        <f aca="false">+B31+1</f>
        <v>23</v>
      </c>
      <c r="C32" s="54"/>
      <c r="D32" s="55" t="s">
        <v>105</v>
      </c>
      <c r="E32" s="95" t="n">
        <v>82000</v>
      </c>
      <c r="F32" s="141" t="n">
        <f aca="false">+SUM(G32:O32)</f>
        <v>0</v>
      </c>
      <c r="G32" s="89"/>
      <c r="H32" s="93"/>
      <c r="I32" s="93"/>
      <c r="J32" s="93"/>
      <c r="K32" s="93"/>
      <c r="L32" s="93"/>
      <c r="M32" s="93"/>
      <c r="N32" s="93"/>
      <c r="O32" s="93"/>
      <c r="P32" s="93"/>
      <c r="Q32" s="35"/>
      <c r="R32" s="35"/>
      <c r="S32" s="35"/>
    </row>
    <row r="33" customFormat="false" ht="15.75" hidden="false" customHeight="false" outlineLevel="0" collapsed="false">
      <c r="A33" s="35"/>
      <c r="B33" s="53" t="n">
        <f aca="false">+B32+1</f>
        <v>24</v>
      </c>
      <c r="C33" s="54"/>
      <c r="D33" s="102" t="s">
        <v>106</v>
      </c>
      <c r="E33" s="103" t="n">
        <v>76500</v>
      </c>
      <c r="F33" s="141" t="n">
        <f aca="false">+SUM(G33:O33)</f>
        <v>0</v>
      </c>
      <c r="G33" s="89"/>
      <c r="H33" s="93"/>
      <c r="I33" s="93"/>
      <c r="J33" s="93"/>
      <c r="K33" s="93"/>
      <c r="L33" s="93"/>
      <c r="M33" s="93"/>
      <c r="N33" s="93"/>
      <c r="O33" s="93"/>
      <c r="P33" s="93"/>
      <c r="Q33" s="35"/>
      <c r="R33" s="35"/>
      <c r="S33" s="35"/>
    </row>
    <row r="34" customFormat="false" ht="15.75" hidden="false" customHeight="false" outlineLevel="0" collapsed="false">
      <c r="A34" s="35"/>
      <c r="B34" s="53" t="n">
        <f aca="false">+B33+1</f>
        <v>25</v>
      </c>
      <c r="C34" s="54"/>
      <c r="D34" s="55" t="s">
        <v>107</v>
      </c>
      <c r="E34" s="95" t="n">
        <v>80000</v>
      </c>
      <c r="F34" s="141" t="n">
        <f aca="false">+SUM(G34:O34)</f>
        <v>0</v>
      </c>
      <c r="G34" s="89"/>
      <c r="H34" s="93"/>
      <c r="I34" s="93"/>
      <c r="J34" s="93"/>
      <c r="K34" s="93"/>
      <c r="L34" s="93"/>
      <c r="M34" s="93"/>
      <c r="N34" s="93"/>
      <c r="O34" s="93"/>
      <c r="P34" s="93"/>
      <c r="Q34" s="35"/>
      <c r="R34" s="35"/>
      <c r="S34" s="35"/>
    </row>
    <row r="35" customFormat="false" ht="15.75" hidden="false" customHeight="false" outlineLevel="0" collapsed="false">
      <c r="A35" s="35"/>
      <c r="B35" s="53" t="n">
        <f aca="false">+B34+1</f>
        <v>26</v>
      </c>
      <c r="C35" s="54"/>
      <c r="D35" s="55" t="s">
        <v>108</v>
      </c>
      <c r="E35" s="95"/>
      <c r="F35" s="141" t="n">
        <f aca="false">+SUM(G35:O35)</f>
        <v>0</v>
      </c>
      <c r="G35" s="89"/>
      <c r="H35" s="93"/>
      <c r="I35" s="93"/>
      <c r="J35" s="93"/>
      <c r="K35" s="93"/>
      <c r="L35" s="93"/>
      <c r="M35" s="93"/>
      <c r="N35" s="93"/>
      <c r="O35" s="93"/>
      <c r="P35" s="93"/>
      <c r="Q35" s="35"/>
      <c r="R35" s="35"/>
      <c r="S35" s="35"/>
    </row>
    <row r="36" customFormat="false" ht="15.75" hidden="false" customHeight="false" outlineLevel="0" collapsed="false">
      <c r="A36" s="35"/>
      <c r="B36" s="53" t="n">
        <f aca="false">+B35+1</f>
        <v>27</v>
      </c>
      <c r="C36" s="54"/>
      <c r="D36" s="55" t="s">
        <v>109</v>
      </c>
      <c r="E36" s="95" t="n">
        <v>70000</v>
      </c>
      <c r="F36" s="141" t="n">
        <f aca="false">+SUM(G36:O36)</f>
        <v>0</v>
      </c>
      <c r="G36" s="89"/>
      <c r="H36" s="93"/>
      <c r="I36" s="93"/>
      <c r="J36" s="93"/>
      <c r="K36" s="93"/>
      <c r="L36" s="93"/>
      <c r="M36" s="93"/>
      <c r="N36" s="93"/>
      <c r="O36" s="93"/>
      <c r="P36" s="93"/>
      <c r="Q36" s="35"/>
      <c r="R36" s="35"/>
      <c r="S36" s="35"/>
    </row>
    <row r="37" s="99" customFormat="true" ht="15.75" hidden="false" customHeight="false" outlineLevel="0" collapsed="false">
      <c r="A37" s="101"/>
      <c r="B37" s="149" t="n">
        <f aca="false">+B36+1</f>
        <v>28</v>
      </c>
      <c r="C37" s="97"/>
      <c r="D37" s="55" t="s">
        <v>110</v>
      </c>
      <c r="E37" s="105"/>
      <c r="F37" s="169" t="n">
        <f aca="false">+SUM(G37:O37)</f>
        <v>0</v>
      </c>
      <c r="G37" s="99" t="n">
        <f aca="false">+'Inc. Stmt. 1.1'!J34</f>
        <v>0</v>
      </c>
      <c r="H37" s="98"/>
      <c r="I37" s="98"/>
      <c r="J37" s="98"/>
      <c r="K37" s="98"/>
      <c r="L37" s="98"/>
      <c r="M37" s="98"/>
      <c r="N37" s="98"/>
      <c r="O37" s="98"/>
      <c r="P37" s="98"/>
      <c r="Q37" s="101"/>
      <c r="R37" s="101"/>
      <c r="S37" s="101"/>
    </row>
    <row r="38" customFormat="false" ht="15.75" hidden="false" customHeight="false" outlineLevel="0" collapsed="false">
      <c r="A38" s="35"/>
      <c r="B38" s="53" t="n">
        <f aca="false">+B37+1</f>
        <v>29</v>
      </c>
      <c r="C38" s="54"/>
      <c r="D38" s="55" t="s">
        <v>111</v>
      </c>
      <c r="E38" s="95"/>
      <c r="F38" s="141" t="n">
        <f aca="false">+SUM(G38:O38)</f>
        <v>0</v>
      </c>
      <c r="G38" s="89"/>
      <c r="H38" s="93"/>
      <c r="I38" s="93"/>
      <c r="J38" s="93"/>
      <c r="K38" s="93"/>
      <c r="L38" s="93"/>
      <c r="M38" s="93"/>
      <c r="N38" s="93"/>
      <c r="O38" s="93"/>
      <c r="P38" s="93"/>
      <c r="Q38" s="35"/>
      <c r="R38" s="35"/>
      <c r="S38" s="35"/>
    </row>
    <row r="39" customFormat="false" ht="15.75" hidden="false" customHeight="false" outlineLevel="0" collapsed="false">
      <c r="A39" s="35"/>
      <c r="B39" s="53" t="n">
        <f aca="false">+B38+1</f>
        <v>30</v>
      </c>
      <c r="C39" s="54"/>
      <c r="D39" s="55" t="s">
        <v>112</v>
      </c>
      <c r="E39" s="95"/>
      <c r="F39" s="141" t="n">
        <f aca="false">+SUM(G39:O39)</f>
        <v>0</v>
      </c>
      <c r="G39" s="89"/>
      <c r="H39" s="93"/>
      <c r="I39" s="93"/>
      <c r="J39" s="93"/>
      <c r="K39" s="93"/>
      <c r="L39" s="93"/>
      <c r="M39" s="93"/>
      <c r="N39" s="93"/>
      <c r="O39" s="93"/>
      <c r="P39" s="93"/>
      <c r="Q39" s="35"/>
      <c r="R39" s="35"/>
      <c r="S39" s="35"/>
    </row>
    <row r="40" customFormat="false" ht="15.75" hidden="false" customHeight="false" outlineLevel="0" collapsed="false">
      <c r="A40" s="35"/>
      <c r="B40" s="53" t="n">
        <f aca="false">+B39+1</f>
        <v>31</v>
      </c>
      <c r="C40" s="54"/>
      <c r="D40" s="55" t="s">
        <v>113</v>
      </c>
      <c r="E40" s="95" t="n">
        <v>81000</v>
      </c>
      <c r="F40" s="141" t="n">
        <f aca="false">+SUM(G40:O40)</f>
        <v>0</v>
      </c>
      <c r="G40" s="89"/>
      <c r="H40" s="93"/>
      <c r="I40" s="93"/>
      <c r="J40" s="93"/>
      <c r="K40" s="93"/>
      <c r="L40" s="93"/>
      <c r="M40" s="93"/>
      <c r="N40" s="93"/>
      <c r="O40" s="93"/>
      <c r="P40" s="93"/>
      <c r="Q40" s="35"/>
      <c r="R40" s="35"/>
      <c r="S40" s="35"/>
    </row>
    <row r="41" customFormat="false" ht="15.75" hidden="false" customHeight="false" outlineLevel="0" collapsed="false">
      <c r="A41" s="35"/>
      <c r="B41" s="53" t="n">
        <f aca="false">+B40+1</f>
        <v>32</v>
      </c>
      <c r="C41" s="54"/>
      <c r="D41" s="55" t="s">
        <v>114</v>
      </c>
      <c r="E41" s="95"/>
      <c r="F41" s="141" t="n">
        <f aca="false">+SUM(G41:O41)</f>
        <v>0</v>
      </c>
      <c r="G41" s="89"/>
      <c r="H41" s="93"/>
      <c r="I41" s="93"/>
      <c r="J41" s="93"/>
      <c r="K41" s="93"/>
      <c r="L41" s="93"/>
      <c r="M41" s="93"/>
      <c r="N41" s="93"/>
      <c r="O41" s="93"/>
      <c r="P41" s="93"/>
      <c r="Q41" s="35"/>
      <c r="R41" s="35"/>
      <c r="S41" s="35"/>
    </row>
    <row r="42" customFormat="false" ht="15.75" hidden="false" customHeight="false" outlineLevel="0" collapsed="false">
      <c r="A42" s="35"/>
      <c r="B42" s="53" t="n">
        <f aca="false">+B41+1</f>
        <v>33</v>
      </c>
      <c r="C42" s="54"/>
      <c r="D42" s="55" t="s">
        <v>115</v>
      </c>
      <c r="E42" s="95"/>
      <c r="F42" s="141" t="n">
        <f aca="false">+SUM(G42:O42)</f>
        <v>0</v>
      </c>
      <c r="G42" s="89"/>
      <c r="H42" s="93"/>
      <c r="I42" s="93"/>
      <c r="J42" s="93"/>
      <c r="K42" s="93"/>
      <c r="L42" s="93"/>
      <c r="M42" s="93"/>
      <c r="N42" s="93"/>
      <c r="O42" s="93"/>
      <c r="P42" s="93"/>
      <c r="Q42" s="35"/>
      <c r="R42" s="35"/>
      <c r="S42" s="35"/>
    </row>
    <row r="43" customFormat="false" ht="15.75" hidden="false" customHeight="false" outlineLevel="0" collapsed="false">
      <c r="A43" s="35"/>
      <c r="B43" s="53" t="n">
        <f aca="false">+B42+1</f>
        <v>34</v>
      </c>
      <c r="C43" s="54"/>
      <c r="D43" s="55" t="s">
        <v>116</v>
      </c>
      <c r="E43" s="95"/>
      <c r="F43" s="141" t="n">
        <f aca="false">+SUM(G43:O43)</f>
        <v>0</v>
      </c>
      <c r="G43" s="89"/>
      <c r="H43" s="93"/>
      <c r="I43" s="93"/>
      <c r="J43" s="93"/>
      <c r="K43" s="93"/>
      <c r="L43" s="93"/>
      <c r="M43" s="93"/>
      <c r="N43" s="93"/>
      <c r="O43" s="93"/>
      <c r="P43" s="93"/>
      <c r="Q43" s="35"/>
      <c r="R43" s="35"/>
      <c r="S43" s="35"/>
    </row>
    <row r="44" customFormat="false" ht="15.75" hidden="false" customHeight="false" outlineLevel="0" collapsed="false">
      <c r="A44" s="35"/>
      <c r="B44" s="53" t="n">
        <f aca="false">+B43+1</f>
        <v>35</v>
      </c>
      <c r="C44" s="54"/>
      <c r="D44" s="55" t="s">
        <v>117</v>
      </c>
      <c r="E44" s="95" t="n">
        <v>75500</v>
      </c>
      <c r="F44" s="141" t="n">
        <f aca="false">+SUM(G44:O44)</f>
        <v>0</v>
      </c>
      <c r="G44" s="89"/>
      <c r="H44" s="93"/>
      <c r="I44" s="93"/>
      <c r="J44" s="93"/>
      <c r="K44" s="93"/>
      <c r="L44" s="93"/>
      <c r="M44" s="93"/>
      <c r="N44" s="93"/>
      <c r="O44" s="93"/>
      <c r="P44" s="93"/>
      <c r="Q44" s="35"/>
      <c r="R44" s="35"/>
      <c r="S44" s="35"/>
      <c r="T44" s="106"/>
    </row>
    <row r="45" customFormat="false" ht="15.75" hidden="false" customHeight="false" outlineLevel="0" collapsed="false">
      <c r="A45" s="35"/>
      <c r="B45" s="53" t="n">
        <f aca="false">+B44+1</f>
        <v>36</v>
      </c>
      <c r="C45" s="54"/>
      <c r="D45" s="55" t="s">
        <v>118</v>
      </c>
      <c r="E45" s="95"/>
      <c r="F45" s="141" t="n">
        <f aca="false">+SUM(G45:O45)</f>
        <v>0</v>
      </c>
      <c r="G45" s="89"/>
      <c r="H45" s="93"/>
      <c r="I45" s="93"/>
      <c r="J45" s="93"/>
      <c r="K45" s="93"/>
      <c r="L45" s="93"/>
      <c r="M45" s="93"/>
      <c r="N45" s="93"/>
      <c r="O45" s="93"/>
      <c r="P45" s="93"/>
      <c r="Q45" s="35"/>
      <c r="R45" s="35"/>
      <c r="S45" s="35"/>
    </row>
    <row r="46" customFormat="false" ht="15.75" hidden="false" customHeight="false" outlineLevel="0" collapsed="false">
      <c r="A46" s="35"/>
      <c r="B46" s="53" t="n">
        <f aca="false">+B45+1</f>
        <v>37</v>
      </c>
      <c r="C46" s="54"/>
      <c r="D46" s="55" t="s">
        <v>119</v>
      </c>
      <c r="E46" s="95"/>
      <c r="F46" s="141" t="n">
        <f aca="false">+SUM(G46:O46)</f>
        <v>1000</v>
      </c>
      <c r="G46" s="89" t="n">
        <f aca="false">+'[2]PF -1'!$H$18</f>
        <v>1000</v>
      </c>
      <c r="H46" s="93"/>
      <c r="I46" s="93"/>
      <c r="J46" s="93"/>
      <c r="K46" s="93"/>
      <c r="L46" s="93"/>
      <c r="M46" s="93"/>
      <c r="N46" s="93"/>
      <c r="O46" s="93"/>
      <c r="P46" s="93"/>
      <c r="Q46" s="35"/>
      <c r="R46" s="35"/>
      <c r="S46" s="35"/>
    </row>
    <row r="47" customFormat="false" ht="15.75" hidden="false" customHeight="false" outlineLevel="0" collapsed="false">
      <c r="A47" s="35"/>
      <c r="B47" s="53" t="n">
        <f aca="false">+B46+1</f>
        <v>38</v>
      </c>
      <c r="C47" s="54"/>
      <c r="D47" s="55"/>
      <c r="E47" s="142"/>
      <c r="F47" s="141" t="n">
        <f aca="false">+SUM(G47:O47)</f>
        <v>0</v>
      </c>
      <c r="G47" s="89"/>
      <c r="H47" s="93"/>
      <c r="I47" s="93"/>
      <c r="J47" s="93"/>
      <c r="K47" s="93"/>
      <c r="L47" s="93"/>
      <c r="M47" s="93"/>
      <c r="N47" s="93"/>
      <c r="O47" s="93"/>
      <c r="P47" s="93"/>
      <c r="Q47" s="35"/>
      <c r="R47" s="35"/>
      <c r="S47" s="35"/>
    </row>
    <row r="48" customFormat="false" ht="15.75" hidden="false" customHeight="false" outlineLevel="0" collapsed="false">
      <c r="A48" s="35"/>
      <c r="B48" s="53" t="n">
        <f aca="false">+B47+1</f>
        <v>39</v>
      </c>
      <c r="C48" s="54"/>
      <c r="D48" s="55"/>
      <c r="E48" s="142"/>
      <c r="F48" s="141" t="n">
        <f aca="false">+SUM(G48:O48)</f>
        <v>0</v>
      </c>
      <c r="G48" s="89"/>
      <c r="H48" s="93"/>
      <c r="I48" s="93"/>
      <c r="J48" s="93"/>
      <c r="K48" s="93"/>
      <c r="L48" s="93"/>
      <c r="M48" s="93"/>
      <c r="N48" s="93"/>
      <c r="O48" s="93"/>
      <c r="P48" s="93"/>
      <c r="Q48" s="35"/>
      <c r="R48" s="35"/>
      <c r="S48" s="35"/>
    </row>
    <row r="49" customFormat="false" ht="15.75" hidden="false" customHeight="false" outlineLevel="0" collapsed="false">
      <c r="A49" s="35"/>
      <c r="B49" s="53" t="n">
        <f aca="false">+B48+1</f>
        <v>40</v>
      </c>
      <c r="C49" s="54"/>
      <c r="D49" s="55"/>
      <c r="E49" s="142"/>
      <c r="F49" s="141" t="n">
        <f aca="false">+SUM(G49:O49)</f>
        <v>0</v>
      </c>
      <c r="G49" s="89"/>
      <c r="H49" s="93"/>
      <c r="I49" s="93"/>
      <c r="J49" s="93"/>
      <c r="K49" s="93"/>
      <c r="L49" s="93"/>
      <c r="M49" s="93"/>
      <c r="N49" s="93"/>
      <c r="O49" s="93"/>
      <c r="P49" s="93"/>
      <c r="Q49" s="35"/>
      <c r="R49" s="35"/>
      <c r="S49" s="35"/>
    </row>
    <row r="50" customFormat="false" ht="15.75" hidden="false" customHeight="false" outlineLevel="0" collapsed="false">
      <c r="A50" s="35"/>
      <c r="B50" s="53" t="n">
        <f aca="false">+B49+1</f>
        <v>41</v>
      </c>
      <c r="C50" s="54"/>
      <c r="D50" s="55"/>
      <c r="E50" s="142"/>
      <c r="F50" s="141" t="n">
        <f aca="false">+SUM(G50:O50)</f>
        <v>0</v>
      </c>
      <c r="G50" s="89"/>
      <c r="H50" s="93"/>
      <c r="I50" s="93"/>
      <c r="J50" s="93"/>
      <c r="K50" s="93"/>
      <c r="L50" s="93"/>
      <c r="M50" s="93"/>
      <c r="N50" s="93"/>
      <c r="O50" s="93"/>
      <c r="P50" s="93"/>
      <c r="Q50" s="35"/>
      <c r="R50" s="35"/>
      <c r="S50" s="35"/>
    </row>
    <row r="51" customFormat="false" ht="15.75" hidden="false" customHeight="false" outlineLevel="0" collapsed="false">
      <c r="A51" s="35"/>
      <c r="B51" s="53" t="n">
        <f aca="false">+B50+1</f>
        <v>42</v>
      </c>
      <c r="C51" s="54"/>
      <c r="D51" s="55"/>
      <c r="E51" s="142"/>
      <c r="F51" s="141" t="n">
        <f aca="false">+SUM(G51:O51)</f>
        <v>0</v>
      </c>
      <c r="G51" s="89"/>
      <c r="H51" s="93"/>
      <c r="I51" s="93"/>
      <c r="J51" s="93"/>
      <c r="K51" s="93"/>
      <c r="L51" s="93"/>
      <c r="M51" s="93"/>
      <c r="N51" s="93"/>
      <c r="O51" s="93"/>
      <c r="P51" s="93"/>
      <c r="Q51" s="35"/>
      <c r="R51" s="35"/>
      <c r="S51" s="35"/>
    </row>
    <row r="52" customFormat="false" ht="15.75" hidden="false" customHeight="false" outlineLevel="0" collapsed="false">
      <c r="A52" s="35"/>
      <c r="B52" s="53" t="n">
        <f aca="false">+B51+1</f>
        <v>43</v>
      </c>
      <c r="C52" s="54"/>
      <c r="E52" s="142"/>
      <c r="F52" s="141" t="n">
        <f aca="false">+SUM(G52:O52)</f>
        <v>0</v>
      </c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35"/>
      <c r="R52" s="35"/>
      <c r="S52" s="35"/>
    </row>
    <row r="53" customFormat="false" ht="15.75" hidden="false" customHeight="false" outlineLevel="0" collapsed="false">
      <c r="A53" s="35"/>
      <c r="B53" s="53" t="n">
        <f aca="false">+B52+1</f>
        <v>44</v>
      </c>
      <c r="C53" s="54"/>
      <c r="D53" s="55" t="str">
        <f aca="false">+'Inc. Stmt. 1.1'!D50</f>
        <v>Total Operating Expenses</v>
      </c>
      <c r="E53" s="143" t="s">
        <v>122</v>
      </c>
      <c r="F53" s="150" t="n">
        <f aca="false">SUM(F22:F52)</f>
        <v>1000</v>
      </c>
      <c r="G53" s="109" t="n">
        <f aca="false">SUM(G22:G52)</f>
        <v>1000</v>
      </c>
      <c r="H53" s="109" t="n">
        <f aca="false">SUM(H22:H52)</f>
        <v>0</v>
      </c>
      <c r="I53" s="109" t="n">
        <f aca="false">SUM(I22:I52)</f>
        <v>0</v>
      </c>
      <c r="J53" s="109" t="n">
        <f aca="false">SUM(J22:J52)</f>
        <v>0</v>
      </c>
      <c r="K53" s="111" t="n">
        <f aca="false">SUM(K21:K52)</f>
        <v>0</v>
      </c>
      <c r="L53" s="109" t="n">
        <f aca="false">SUM(L22:L52)</f>
        <v>0</v>
      </c>
      <c r="M53" s="109"/>
      <c r="N53" s="111" t="n">
        <f aca="false">SUM(N21:N52)</f>
        <v>0</v>
      </c>
      <c r="O53" s="111" t="n">
        <f aca="false">SUM(O22:O52)</f>
        <v>0</v>
      </c>
      <c r="P53" s="111" t="n">
        <f aca="false">SUM(P22:P52)</f>
        <v>0</v>
      </c>
      <c r="Q53" s="35"/>
      <c r="R53" s="35"/>
      <c r="S53" s="35"/>
      <c r="T53" s="112"/>
    </row>
    <row r="54" customFormat="false" ht="15.75" hidden="false" customHeight="false" outlineLevel="0" collapsed="false">
      <c r="A54" s="35"/>
      <c r="B54" s="53" t="n">
        <f aca="false">+B53+1</f>
        <v>45</v>
      </c>
      <c r="C54" s="54"/>
      <c r="D54" s="55"/>
      <c r="E54" s="151"/>
      <c r="F54" s="141"/>
      <c r="N54" s="40"/>
      <c r="O54" s="40"/>
      <c r="P54" s="40"/>
      <c r="Q54" s="35"/>
      <c r="R54" s="35"/>
      <c r="S54" s="35"/>
    </row>
    <row r="55" customFormat="false" ht="15.75" hidden="false" customHeight="false" outlineLevel="0" collapsed="false">
      <c r="A55" s="35"/>
      <c r="B55" s="53" t="n">
        <f aca="false">+B54+1</f>
        <v>46</v>
      </c>
      <c r="C55" s="54"/>
      <c r="D55" s="55" t="str">
        <f aca="false">+'Inc. Stmt. 1.1'!D52</f>
        <v>Operating Income</v>
      </c>
      <c r="E55" s="151"/>
      <c r="F55" s="141"/>
      <c r="Q55" s="35"/>
      <c r="R55" s="35"/>
      <c r="S55" s="35"/>
    </row>
    <row r="56" customFormat="false" ht="15.75" hidden="false" customHeight="false" outlineLevel="0" collapsed="false">
      <c r="A56" s="35"/>
      <c r="B56" s="53" t="n">
        <f aca="false">+B55+1</f>
        <v>47</v>
      </c>
      <c r="C56" s="54"/>
      <c r="D56" s="55" t="str">
        <f aca="false">+'Inc. Stmt. 1.1'!D53</f>
        <v> before interest and taxes</v>
      </c>
      <c r="E56" s="143" t="s">
        <v>176</v>
      </c>
      <c r="F56" s="150" t="n">
        <f aca="false">+F19-F53</f>
        <v>-1000</v>
      </c>
      <c r="G56" s="109" t="n">
        <f aca="false">+G19-G53</f>
        <v>-1000</v>
      </c>
      <c r="H56" s="109" t="n">
        <f aca="false">+H19-H53</f>
        <v>0</v>
      </c>
      <c r="I56" s="109"/>
      <c r="J56" s="109" t="n">
        <f aca="false">+J19-J53</f>
        <v>0</v>
      </c>
      <c r="K56" s="109"/>
      <c r="L56" s="109" t="n">
        <f aca="false">+L19-L53</f>
        <v>0</v>
      </c>
      <c r="M56" s="109"/>
      <c r="N56" s="111"/>
      <c r="O56" s="111" t="n">
        <f aca="false">+O19-O53</f>
        <v>0</v>
      </c>
      <c r="P56" s="111" t="n">
        <f aca="false">+P19-P53</f>
        <v>0</v>
      </c>
      <c r="Q56" s="35"/>
      <c r="R56" s="35"/>
      <c r="S56" s="35"/>
    </row>
    <row r="57" customFormat="false" ht="15.75" hidden="false" customHeight="false" outlineLevel="0" collapsed="false">
      <c r="A57" s="35"/>
      <c r="B57" s="53" t="n">
        <f aca="false">+B56+1</f>
        <v>48</v>
      </c>
      <c r="C57" s="54"/>
      <c r="D57" s="55" t="s">
        <v>177</v>
      </c>
      <c r="E57" s="142"/>
      <c r="F57" s="148"/>
      <c r="N57" s="40"/>
      <c r="O57" s="40"/>
      <c r="P57" s="40"/>
      <c r="Q57" s="35"/>
      <c r="R57" s="35"/>
      <c r="S57" s="35"/>
    </row>
    <row r="58" customFormat="false" ht="15.75" hidden="false" customHeight="false" outlineLevel="0" collapsed="false">
      <c r="A58" s="35"/>
      <c r="B58" s="53" t="n">
        <f aca="false">+B57+1</f>
        <v>49</v>
      </c>
      <c r="C58" s="54"/>
      <c r="D58" s="152" t="s">
        <v>196</v>
      </c>
      <c r="E58" s="153" t="s">
        <v>127</v>
      </c>
      <c r="F58" s="141" t="n">
        <f aca="false">+SUM(G58:O58)</f>
        <v>0</v>
      </c>
      <c r="G58" s="93" t="n">
        <f aca="false">+G56*'Income taxes 5.1'!$M$26</f>
        <v>-0</v>
      </c>
      <c r="H58" s="93" t="n">
        <f aca="false">+H56*'Income taxes 5.1'!$M$26</f>
        <v>0</v>
      </c>
      <c r="I58" s="93" t="n">
        <f aca="false">+I56*'Income taxes 5.1'!$M$26</f>
        <v>0</v>
      </c>
      <c r="J58" s="93" t="n">
        <f aca="false">+J56*'Income taxes 5.1'!$M$26</f>
        <v>0</v>
      </c>
      <c r="K58" s="93" t="n">
        <f aca="false">+K56*'Income taxes 5.1'!$M$26</f>
        <v>0</v>
      </c>
      <c r="L58" s="93" t="n">
        <f aca="false">+L56*'Income taxes 5.1'!$M$26</f>
        <v>0</v>
      </c>
      <c r="M58" s="93" t="n">
        <f aca="false">+M56*'Income taxes 5.1'!$M$26</f>
        <v>0</v>
      </c>
      <c r="N58" s="93" t="n">
        <f aca="false">+N56*'Income taxes 5.1'!$M$26</f>
        <v>0</v>
      </c>
      <c r="O58" s="93" t="n">
        <f aca="false">+O56*'Income taxes 5.1'!$M$26</f>
        <v>0</v>
      </c>
      <c r="P58" s="93" t="n">
        <f aca="false">+P56*'Income taxes 5.1'!$M$26</f>
        <v>0</v>
      </c>
      <c r="Q58" s="35"/>
      <c r="R58" s="35"/>
      <c r="S58" s="35"/>
    </row>
    <row r="59" customFormat="false" ht="20.25" hidden="false" customHeight="true" outlineLevel="0" collapsed="false">
      <c r="A59" s="35"/>
      <c r="B59" s="53" t="n">
        <f aca="false">+B58+1</f>
        <v>50</v>
      </c>
      <c r="C59" s="54"/>
      <c r="D59" s="55" t="str">
        <f aca="false">+'Inc. Stmt. 1.1'!D56</f>
        <v>Net Operating Income</v>
      </c>
      <c r="E59" s="154" t="s">
        <v>179</v>
      </c>
      <c r="F59" s="155" t="n">
        <f aca="false">+F56-F58</f>
        <v>-1000</v>
      </c>
      <c r="G59" s="118" t="n">
        <f aca="false">+G56-G58</f>
        <v>-1000</v>
      </c>
      <c r="H59" s="118" t="n">
        <f aca="false">+H56-H58</f>
        <v>0</v>
      </c>
      <c r="I59" s="118" t="n">
        <f aca="false">+I56-I58</f>
        <v>0</v>
      </c>
      <c r="J59" s="118" t="n">
        <f aca="false">+J56-J58</f>
        <v>0</v>
      </c>
      <c r="K59" s="118" t="n">
        <f aca="false">+K56-K58</f>
        <v>0</v>
      </c>
      <c r="L59" s="118" t="n">
        <f aca="false">+L56-L58</f>
        <v>0</v>
      </c>
      <c r="M59" s="118" t="n">
        <f aca="false">+M56-M58</f>
        <v>0</v>
      </c>
      <c r="N59" s="118" t="n">
        <f aca="false">+N56-N58</f>
        <v>0</v>
      </c>
      <c r="O59" s="118" t="n">
        <f aca="false">+O56-O58</f>
        <v>0</v>
      </c>
      <c r="P59" s="118" t="n">
        <f aca="false">+P56-P58</f>
        <v>0</v>
      </c>
      <c r="Q59" s="35"/>
      <c r="R59" s="35"/>
      <c r="S59" s="35"/>
    </row>
    <row r="60" customFormat="false" ht="16.5" hidden="false" customHeight="false" outlineLevel="0" collapsed="false">
      <c r="A60" s="35"/>
      <c r="B60" s="53" t="n">
        <f aca="false">+B59+1</f>
        <v>51</v>
      </c>
      <c r="C60" s="54"/>
      <c r="D60" s="55"/>
      <c r="E60" s="156"/>
      <c r="F60" s="141"/>
      <c r="N60" s="40"/>
      <c r="O60" s="40"/>
      <c r="P60" s="40"/>
      <c r="Q60" s="35"/>
      <c r="R60" s="35"/>
      <c r="S60" s="35"/>
    </row>
    <row r="61" customFormat="false" ht="15.75" hidden="false" customHeight="false" outlineLevel="0" collapsed="false">
      <c r="A61" s="35"/>
      <c r="B61" s="53" t="n">
        <f aca="false">+B60+1</f>
        <v>52</v>
      </c>
      <c r="C61" s="54"/>
      <c r="D61" s="55" t="str">
        <f aca="false">+'Inc. Stmt. 1.1'!D58</f>
        <v>Rate Base</v>
      </c>
      <c r="E61" s="157"/>
      <c r="F61" s="141"/>
      <c r="N61" s="40"/>
      <c r="O61" s="40"/>
      <c r="P61" s="40"/>
      <c r="Q61" s="35"/>
      <c r="R61" s="35"/>
      <c r="S61" s="35"/>
    </row>
    <row r="62" customFormat="false" ht="15.75" hidden="false" customHeight="false" outlineLevel="0" collapsed="false">
      <c r="A62" s="35"/>
      <c r="B62" s="53" t="n">
        <f aca="false">+B61+1</f>
        <v>53</v>
      </c>
      <c r="C62" s="54"/>
      <c r="D62" s="55"/>
      <c r="E62" s="147"/>
      <c r="F62" s="141"/>
      <c r="N62" s="40"/>
      <c r="O62" s="40"/>
      <c r="P62" s="40"/>
      <c r="Q62" s="35"/>
      <c r="R62" s="35"/>
      <c r="S62" s="35"/>
    </row>
    <row r="63" customFormat="false" ht="15.75" hidden="false" customHeight="false" outlineLevel="0" collapsed="false">
      <c r="A63" s="35"/>
      <c r="B63" s="53" t="n">
        <f aca="false">+B62+1</f>
        <v>54</v>
      </c>
      <c r="C63" s="71"/>
      <c r="D63" s="55" t="str">
        <f aca="false">+'Inc. Stmt. 1.1'!D60</f>
        <v>Plant in Service</v>
      </c>
      <c r="E63" s="151" t="s">
        <v>130</v>
      </c>
      <c r="F63" s="141" t="n">
        <f aca="false">+SUM(G63:O63)</f>
        <v>0</v>
      </c>
      <c r="I63" s="89"/>
      <c r="N63" s="40"/>
      <c r="O63" s="40"/>
      <c r="P63" s="40"/>
      <c r="Q63" s="35"/>
      <c r="R63" s="35"/>
      <c r="S63" s="35"/>
    </row>
    <row r="64" customFormat="false" ht="15.75" hidden="false" customHeight="false" outlineLevel="0" collapsed="false">
      <c r="A64" s="35"/>
      <c r="B64" s="53" t="n">
        <f aca="false">+B63+1</f>
        <v>55</v>
      </c>
      <c r="C64" s="71"/>
      <c r="D64" s="55" t="str">
        <f aca="false">+'Inc. Stmt. 1.1'!D61</f>
        <v>Acc. Depreciation</v>
      </c>
      <c r="E64" s="151" t="s">
        <v>130</v>
      </c>
      <c r="F64" s="141" t="n">
        <f aca="false">+SUM(G64:O64)</f>
        <v>0</v>
      </c>
      <c r="N64" s="40"/>
      <c r="O64" s="40"/>
      <c r="P64" s="40"/>
      <c r="Q64" s="35"/>
      <c r="R64" s="35"/>
      <c r="S64" s="35"/>
    </row>
    <row r="65" customFormat="false" ht="15.75" hidden="false" customHeight="false" outlineLevel="0" collapsed="false">
      <c r="A65" s="35"/>
      <c r="B65" s="53" t="n">
        <f aca="false">+B64+1</f>
        <v>56</v>
      </c>
      <c r="C65" s="71"/>
      <c r="D65" s="55" t="str">
        <f aca="false">+'Inc. Stmt. 1.1'!D62</f>
        <v>Net Plant in Service</v>
      </c>
      <c r="E65" s="158" t="s">
        <v>180</v>
      </c>
      <c r="F65" s="150" t="n">
        <f aca="false">+F63+F64</f>
        <v>0</v>
      </c>
      <c r="G65" s="159"/>
      <c r="H65" s="109" t="n">
        <f aca="false">+H63+H64</f>
        <v>0</v>
      </c>
      <c r="I65" s="109" t="n">
        <f aca="false">+I63+I64</f>
        <v>0</v>
      </c>
      <c r="J65" s="109" t="n">
        <f aca="false">+J63+J64</f>
        <v>0</v>
      </c>
      <c r="K65" s="109" t="n">
        <f aca="false">+K63+K64</f>
        <v>0</v>
      </c>
      <c r="L65" s="109" t="n">
        <f aca="false">+L63+L64</f>
        <v>0</v>
      </c>
      <c r="M65" s="109" t="n">
        <f aca="false">+M63+M64</f>
        <v>0</v>
      </c>
      <c r="N65" s="109" t="n">
        <f aca="false">+N63+N64</f>
        <v>0</v>
      </c>
      <c r="O65" s="109" t="n">
        <f aca="false">+O63+O64</f>
        <v>0</v>
      </c>
      <c r="P65" s="109" t="n">
        <f aca="false">+P63+P64</f>
        <v>0</v>
      </c>
      <c r="Q65" s="35"/>
      <c r="R65" s="35"/>
      <c r="S65" s="35"/>
    </row>
    <row r="66" customFormat="false" ht="15.75" hidden="false" customHeight="false" outlineLevel="0" collapsed="false">
      <c r="A66" s="35"/>
      <c r="B66" s="53" t="n">
        <f aca="false">+B65+1</f>
        <v>57</v>
      </c>
      <c r="C66" s="71"/>
      <c r="D66" s="55"/>
      <c r="E66" s="160"/>
      <c r="F66" s="141"/>
      <c r="G66" s="161"/>
      <c r="Q66" s="35"/>
      <c r="R66" s="35"/>
      <c r="S66" s="35"/>
    </row>
    <row r="67" customFormat="false" ht="15.75" hidden="false" customHeight="false" outlineLevel="0" collapsed="false">
      <c r="A67" s="35"/>
      <c r="B67" s="53" t="n">
        <f aca="false">+B66+1</f>
        <v>58</v>
      </c>
      <c r="D67" s="55" t="str">
        <f aca="false">+'Inc. Stmt. 1.1'!D64</f>
        <v>Net CIAC</v>
      </c>
      <c r="E67" s="151" t="s">
        <v>135</v>
      </c>
      <c r="F67" s="141" t="n">
        <f aca="false">+SUM(G67:O67)</f>
        <v>0</v>
      </c>
      <c r="Q67" s="35"/>
      <c r="R67" s="35"/>
      <c r="S67" s="35"/>
    </row>
    <row r="68" customFormat="false" ht="15.75" hidden="false" customHeight="false" outlineLevel="0" collapsed="false">
      <c r="A68" s="35"/>
      <c r="B68" s="53" t="n">
        <f aca="false">+B67+1</f>
        <v>59</v>
      </c>
      <c r="D68" s="55"/>
      <c r="E68" s="151"/>
      <c r="F68" s="141"/>
      <c r="Q68" s="35"/>
      <c r="R68" s="35"/>
      <c r="S68" s="35"/>
    </row>
    <row r="69" customFormat="false" ht="15.75" hidden="false" customHeight="false" outlineLevel="0" collapsed="false">
      <c r="A69" s="35"/>
      <c r="B69" s="53" t="n">
        <f aca="false">+B68+1</f>
        <v>60</v>
      </c>
      <c r="D69" s="55"/>
      <c r="E69" s="151"/>
      <c r="F69" s="141"/>
      <c r="Q69" s="35"/>
      <c r="R69" s="35"/>
      <c r="S69" s="35"/>
    </row>
    <row r="70" customFormat="false" ht="15.75" hidden="false" customHeight="false" outlineLevel="0" collapsed="false">
      <c r="A70" s="35"/>
      <c r="B70" s="53" t="n">
        <f aca="false">+B69+1</f>
        <v>61</v>
      </c>
      <c r="D70" s="55" t="str">
        <f aca="false">+'Inc. Stmt. 1.1'!D67</f>
        <v>Rate Base</v>
      </c>
      <c r="E70" s="163" t="s">
        <v>197</v>
      </c>
      <c r="F70" s="150" t="n">
        <f aca="false">+F65+F67+F68+F69</f>
        <v>0</v>
      </c>
      <c r="G70" s="150" t="n">
        <f aca="false">+G65+G67+G68+G69</f>
        <v>0</v>
      </c>
      <c r="H70" s="150" t="n">
        <f aca="false">+H65+H67+H68+H69</f>
        <v>0</v>
      </c>
      <c r="I70" s="150" t="n">
        <f aca="false">+I65+I67+I68+I69</f>
        <v>0</v>
      </c>
      <c r="J70" s="150" t="n">
        <f aca="false">+J65+J67+J68+J69</f>
        <v>0</v>
      </c>
      <c r="K70" s="150" t="n">
        <f aca="false">+K65+K67+K68+K69</f>
        <v>0</v>
      </c>
      <c r="L70" s="150" t="n">
        <f aca="false">+L65+L67+L68+L69</f>
        <v>0</v>
      </c>
      <c r="M70" s="150" t="n">
        <f aca="false">+M65+M67+M68+M69</f>
        <v>0</v>
      </c>
      <c r="N70" s="150" t="n">
        <f aca="false">+N65+N67+N68+N69</f>
        <v>0</v>
      </c>
      <c r="O70" s="150" t="n">
        <f aca="false">+O65+O67+O68+O69</f>
        <v>0</v>
      </c>
      <c r="P70" s="150" t="n">
        <f aca="false">+P65+P67+P68+P69</f>
        <v>0</v>
      </c>
      <c r="Q70" s="35"/>
      <c r="R70" s="35"/>
      <c r="S70" s="35"/>
    </row>
    <row r="71" customFormat="false" ht="15.75" hidden="false" customHeight="false" outlineLevel="0" collapsed="false">
      <c r="A71" s="35"/>
      <c r="B71" s="53" t="n">
        <f aca="false">+B70+1</f>
        <v>62</v>
      </c>
      <c r="D71" s="55"/>
      <c r="E71" s="89"/>
      <c r="F71" s="139"/>
      <c r="N71" s="40"/>
      <c r="O71" s="40"/>
      <c r="P71" s="40"/>
      <c r="Q71" s="35"/>
      <c r="R71" s="35"/>
      <c r="S71" s="35"/>
    </row>
    <row r="72" customFormat="false" ht="15.75" hidden="false" customHeight="false" outlineLevel="0" collapsed="false">
      <c r="A72" s="35"/>
      <c r="B72" s="53" t="n">
        <f aca="false">+B71+1</f>
        <v>63</v>
      </c>
      <c r="D72" s="55"/>
      <c r="E72" s="151"/>
      <c r="F72" s="164"/>
      <c r="Q72" s="35"/>
      <c r="R72" s="35"/>
      <c r="S72" s="35"/>
    </row>
    <row r="73" customFormat="false" ht="15.75" hidden="false" customHeight="false" outlineLevel="0" collapsed="false">
      <c r="A73" s="35"/>
      <c r="B73" s="53" t="n">
        <f aca="false">+B72+1</f>
        <v>64</v>
      </c>
      <c r="D73" s="55"/>
      <c r="E73" s="89"/>
      <c r="F73" s="141"/>
      <c r="N73" s="40"/>
      <c r="O73" s="40"/>
      <c r="P73" s="40"/>
      <c r="Q73" s="35"/>
      <c r="R73" s="35"/>
      <c r="S73" s="35"/>
    </row>
    <row r="74" customFormat="false" ht="15.75" hidden="false" customHeight="false" outlineLevel="0" collapsed="false">
      <c r="A74" s="35"/>
      <c r="B74" s="53" t="n">
        <f aca="false">+B73+1</f>
        <v>65</v>
      </c>
      <c r="D74" s="55"/>
      <c r="I74" s="44"/>
      <c r="N74" s="40"/>
      <c r="O74" s="40"/>
      <c r="P74" s="40"/>
      <c r="Q74" s="35"/>
      <c r="R74" s="35"/>
      <c r="S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166"/>
      <c r="P76" s="35"/>
      <c r="Q76" s="35"/>
      <c r="R76" s="35"/>
      <c r="S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131"/>
      <c r="Q77" s="35"/>
      <c r="R77" s="35"/>
      <c r="S77" s="35"/>
    </row>
    <row r="78" customFormat="false" ht="15.75" hidden="false" customHeight="false" outlineLevel="0" collapsed="false">
      <c r="A78" s="35"/>
      <c r="B78" s="35"/>
      <c r="C78" s="35"/>
      <c r="D78" s="132"/>
      <c r="E78" s="132"/>
      <c r="F78" s="133"/>
      <c r="G78" s="35"/>
      <c r="H78" s="133"/>
      <c r="I78" s="35"/>
      <c r="J78" s="133"/>
      <c r="K78" s="35"/>
      <c r="L78" s="133"/>
      <c r="M78" s="133"/>
      <c r="N78" s="35"/>
      <c r="O78" s="133"/>
      <c r="P78" s="133"/>
      <c r="Q78" s="35"/>
      <c r="R78" s="35"/>
      <c r="S78" s="35"/>
    </row>
    <row r="79" customFormat="false" ht="15.75" hidden="false" customHeight="false" outlineLevel="0" collapsed="false">
      <c r="A79" s="35"/>
      <c r="B79" s="35"/>
      <c r="C79" s="35"/>
      <c r="D79" s="132"/>
      <c r="E79" s="132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35"/>
      <c r="R79" s="35"/>
      <c r="S79" s="35"/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70" width="5.12"/>
    <col collapsed="false" customWidth="true" hidden="false" outlineLevel="0" max="3" min="3" style="0" width="3.24"/>
    <col collapsed="false" customWidth="true" hidden="false" outlineLevel="0" max="4" min="4" style="0" width="6.74"/>
    <col collapsed="false" customWidth="true" hidden="false" outlineLevel="0" max="5" min="5" style="0" width="19.49"/>
    <col collapsed="false" customWidth="true" hidden="false" outlineLevel="0" max="6" min="6" style="0" width="12.24"/>
    <col collapsed="false" customWidth="true" hidden="false" outlineLevel="0" max="7" min="7" style="0" width="4.11"/>
    <col collapsed="false" customWidth="true" hidden="false" outlineLevel="0" max="9" min="8" style="0" width="13.24"/>
    <col collapsed="false" customWidth="true" hidden="false" outlineLevel="0" max="10" min="10" style="0" width="18.12"/>
    <col collapsed="false" customWidth="true" hidden="false" outlineLevel="0" max="11" min="11" style="0" width="13.99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15.75" hidden="false" customHeight="false" outlineLevel="0" collapsed="false">
      <c r="A1" s="171"/>
      <c r="B1" s="172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5.75" hidden="false" customHeight="false" outlineLevel="0" collapsed="false">
      <c r="A2" s="171"/>
      <c r="B2" s="172"/>
      <c r="C2" s="37" t="s">
        <v>47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5.75" hidden="false" customHeight="false" outlineLevel="0" collapsed="false">
      <c r="A3" s="171"/>
      <c r="B3" s="134" t="str">
        <f aca="false">+cover!B8</f>
        <v>Kayak Estates Water, LLC</v>
      </c>
      <c r="J3" s="5" t="s">
        <v>0</v>
      </c>
      <c r="K3" s="171"/>
      <c r="L3" s="171"/>
      <c r="M3" s="171"/>
    </row>
    <row r="4" customFormat="false" ht="15.75" hidden="false" customHeight="false" outlineLevel="0" collapsed="false">
      <c r="A4" s="171"/>
      <c r="B4" s="134" t="str">
        <f aca="false">+Test_Yr</f>
        <v>Test Year Ended December 31, 2004</v>
      </c>
      <c r="H4" s="173"/>
      <c r="I4" s="173"/>
      <c r="J4" s="5" t="s">
        <v>1</v>
      </c>
      <c r="K4" s="171"/>
      <c r="L4" s="171"/>
      <c r="M4" s="171"/>
    </row>
    <row r="5" customFormat="false" ht="15.75" hidden="false" customHeight="false" outlineLevel="0" collapsed="false">
      <c r="A5" s="171"/>
      <c r="J5" s="167" t="s">
        <v>198</v>
      </c>
      <c r="K5" s="171"/>
      <c r="L5" s="171"/>
      <c r="M5" s="171"/>
    </row>
    <row r="6" customFormat="false" ht="15.75" hidden="false" customHeight="false" outlineLevel="0" collapsed="false">
      <c r="A6" s="171"/>
      <c r="F6" s="174" t="s">
        <v>199</v>
      </c>
      <c r="K6" s="171"/>
      <c r="L6" s="171"/>
      <c r="M6" s="171"/>
    </row>
    <row r="7" customFormat="false" ht="15.75" hidden="false" customHeight="false" outlineLevel="0" collapsed="false">
      <c r="A7" s="171"/>
      <c r="K7" s="171"/>
      <c r="L7" s="171"/>
      <c r="M7" s="171"/>
    </row>
    <row r="8" customFormat="false" ht="15.75" hidden="false" customHeight="false" outlineLevel="0" collapsed="false">
      <c r="A8" s="171"/>
      <c r="B8" s="175" t="s">
        <v>61</v>
      </c>
      <c r="C8" s="176"/>
      <c r="K8" s="171"/>
      <c r="L8" s="171"/>
      <c r="M8" s="171"/>
    </row>
    <row r="9" customFormat="false" ht="15.75" hidden="false" customHeight="false" outlineLevel="0" collapsed="false">
      <c r="A9" s="171"/>
      <c r="B9" s="177" t="s">
        <v>62</v>
      </c>
      <c r="C9" s="178"/>
      <c r="K9" s="171"/>
      <c r="L9" s="171"/>
      <c r="M9" s="171"/>
    </row>
    <row r="10" customFormat="false" ht="15.75" hidden="false" customHeight="false" outlineLevel="0" collapsed="false">
      <c r="A10" s="171"/>
      <c r="B10" s="179" t="n">
        <v>1</v>
      </c>
      <c r="C10" s="180"/>
      <c r="D10" s="181"/>
      <c r="E10" s="182" t="s">
        <v>50</v>
      </c>
      <c r="F10" s="182" t="s">
        <v>52</v>
      </c>
      <c r="G10" s="174"/>
      <c r="H10" s="182" t="s">
        <v>52</v>
      </c>
      <c r="I10" s="182" t="s">
        <v>53</v>
      </c>
      <c r="J10" s="182"/>
      <c r="K10" s="171"/>
      <c r="L10" s="171"/>
      <c r="M10" s="171"/>
    </row>
    <row r="11" customFormat="false" ht="15.75" hidden="false" customHeight="false" outlineLevel="0" collapsed="false">
      <c r="A11" s="171"/>
      <c r="B11" s="179" t="n">
        <f aca="false">+B10+1</f>
        <v>2</v>
      </c>
      <c r="C11" s="180"/>
      <c r="D11" s="181"/>
      <c r="E11" s="183"/>
      <c r="F11" s="182" t="s">
        <v>200</v>
      </c>
      <c r="G11" s="182" t="s">
        <v>64</v>
      </c>
      <c r="H11" s="182"/>
      <c r="I11" s="182" t="s">
        <v>201</v>
      </c>
      <c r="K11" s="171"/>
      <c r="L11" s="171"/>
      <c r="M11" s="171"/>
    </row>
    <row r="12" customFormat="false" ht="15.75" hidden="false" customHeight="false" outlineLevel="0" collapsed="false">
      <c r="A12" s="171"/>
      <c r="B12" s="179" t="n">
        <f aca="false">+B11+1</f>
        <v>3</v>
      </c>
      <c r="C12" s="180"/>
      <c r="D12" s="181"/>
      <c r="E12" s="184" t="s">
        <v>66</v>
      </c>
      <c r="F12" s="185" t="s">
        <v>202</v>
      </c>
      <c r="G12" s="185" t="s">
        <v>203</v>
      </c>
      <c r="H12" s="185"/>
      <c r="I12" s="185" t="s">
        <v>204</v>
      </c>
      <c r="J12" s="185" t="s">
        <v>78</v>
      </c>
      <c r="K12" s="171"/>
      <c r="L12" s="171"/>
      <c r="M12" s="171"/>
    </row>
    <row r="13" customFormat="false" ht="15.75" hidden="false" customHeight="false" outlineLevel="0" collapsed="false">
      <c r="A13" s="171"/>
      <c r="B13" s="179" t="n">
        <f aca="false">+B12+1</f>
        <v>4</v>
      </c>
      <c r="C13" s="180"/>
      <c r="F13" s="93"/>
      <c r="G13" s="186"/>
      <c r="H13" s="186"/>
      <c r="I13" s="153" t="s">
        <v>205</v>
      </c>
      <c r="K13" s="171"/>
      <c r="L13" s="171"/>
      <c r="M13" s="171"/>
    </row>
    <row r="14" customFormat="false" ht="15.75" hidden="false" customHeight="false" outlineLevel="0" collapsed="false">
      <c r="A14" s="171"/>
      <c r="B14" s="179" t="n">
        <f aca="false">+B13+1</f>
        <v>5</v>
      </c>
      <c r="C14" s="180"/>
      <c r="D14" s="187"/>
      <c r="E14" s="187"/>
      <c r="F14" s="93"/>
      <c r="G14" s="93"/>
      <c r="H14" s="93"/>
      <c r="I14" s="93"/>
      <c r="J14" s="93"/>
      <c r="K14" s="171"/>
      <c r="L14" s="171"/>
      <c r="M14" s="171"/>
    </row>
    <row r="15" customFormat="false" ht="15.75" hidden="false" customHeight="false" outlineLevel="0" collapsed="false">
      <c r="A15" s="171"/>
      <c r="B15" s="179" t="n">
        <f aca="false">+B14+1</f>
        <v>6</v>
      </c>
      <c r="C15" s="180"/>
      <c r="D15" s="188"/>
      <c r="E15" s="189" t="s">
        <v>34</v>
      </c>
      <c r="F15" s="190" t="n">
        <f aca="false">+'Plant 3.1'!J30</f>
        <v>1800609.5</v>
      </c>
      <c r="G15" s="93"/>
      <c r="H15" s="93" t="n">
        <f aca="false">+'Inc. Stmt. 1.1'!H60</f>
        <v>1063.255</v>
      </c>
      <c r="I15" s="93" t="n">
        <f aca="false">+H15+F15+H16</f>
        <v>1801672.755</v>
      </c>
      <c r="K15" s="171"/>
      <c r="L15" s="171"/>
      <c r="M15" s="171"/>
    </row>
    <row r="16" customFormat="false" ht="15.75" hidden="false" customHeight="false" outlineLevel="0" collapsed="false">
      <c r="A16" s="171"/>
      <c r="B16" s="179" t="n">
        <f aca="false">+B15+1</f>
        <v>7</v>
      </c>
      <c r="C16" s="180"/>
      <c r="D16" s="191"/>
      <c r="E16" s="186" t="s">
        <v>206</v>
      </c>
      <c r="F16" s="181"/>
      <c r="G16" s="93"/>
      <c r="H16" s="93"/>
      <c r="I16" s="93"/>
      <c r="J16" s="192"/>
      <c r="K16" s="171"/>
      <c r="L16" s="171"/>
      <c r="M16" s="171"/>
    </row>
    <row r="17" customFormat="false" ht="15.75" hidden="false" customHeight="false" outlineLevel="0" collapsed="false">
      <c r="A17" s="171"/>
      <c r="B17" s="179" t="n">
        <f aca="false">+B16+1</f>
        <v>8</v>
      </c>
      <c r="C17" s="180"/>
      <c r="D17" s="191"/>
      <c r="E17" s="189"/>
      <c r="F17" s="181"/>
      <c r="G17" s="93"/>
      <c r="H17" s="181"/>
      <c r="I17" s="181"/>
      <c r="J17" s="192"/>
      <c r="K17" s="171"/>
      <c r="L17" s="171"/>
      <c r="M17" s="171"/>
    </row>
    <row r="18" customFormat="false" ht="15.75" hidden="false" customHeight="false" outlineLevel="0" collapsed="false">
      <c r="A18" s="171"/>
      <c r="B18" s="179" t="n">
        <f aca="false">+B17+1</f>
        <v>9</v>
      </c>
      <c r="C18" s="180"/>
      <c r="D18" s="191"/>
      <c r="E18" s="189" t="s">
        <v>207</v>
      </c>
      <c r="F18" s="190" t="n">
        <f aca="false">+'Inc. Stmt. 1.1'!F61</f>
        <v>-1100172</v>
      </c>
      <c r="G18" s="93"/>
      <c r="H18" s="93" t="n">
        <f aca="false">'Inc. Stmt. 1.1'!H61</f>
        <v>584.215476190439</v>
      </c>
      <c r="I18" s="93" t="n">
        <f aca="false">+H18+F18</f>
        <v>-1099587.78452381</v>
      </c>
      <c r="J18" s="186" t="s">
        <v>208</v>
      </c>
      <c r="K18" s="171"/>
      <c r="L18" s="171"/>
      <c r="M18" s="171"/>
    </row>
    <row r="19" customFormat="false" ht="15.75" hidden="false" customHeight="false" outlineLevel="0" collapsed="false">
      <c r="A19" s="171"/>
      <c r="B19" s="179" t="n">
        <f aca="false">+B18+1</f>
        <v>10</v>
      </c>
      <c r="C19" s="180"/>
      <c r="D19" s="187"/>
      <c r="E19" s="189" t="s">
        <v>132</v>
      </c>
      <c r="F19" s="85" t="n">
        <f aca="false">+F15+F18</f>
        <v>700437.5</v>
      </c>
      <c r="G19" s="93"/>
      <c r="H19" s="85" t="n">
        <f aca="false">SUM(H15:H18)</f>
        <v>1647.47047619044</v>
      </c>
      <c r="I19" s="85" t="n">
        <f aca="false">+I15+I18</f>
        <v>702084.97047619</v>
      </c>
      <c r="J19" s="153" t="s">
        <v>209</v>
      </c>
      <c r="K19" s="171"/>
      <c r="L19" s="171"/>
      <c r="M19" s="171"/>
    </row>
    <row r="20" customFormat="false" ht="15.75" hidden="false" customHeight="false" outlineLevel="0" collapsed="false">
      <c r="A20" s="171"/>
      <c r="B20" s="179" t="n">
        <f aca="false">+B19+1</f>
        <v>11</v>
      </c>
      <c r="C20" s="180"/>
      <c r="D20" s="187"/>
      <c r="E20" s="189"/>
      <c r="F20" s="93"/>
      <c r="G20" s="93"/>
      <c r="H20" s="93"/>
      <c r="I20" s="93"/>
      <c r="J20" s="192"/>
      <c r="K20" s="171"/>
      <c r="L20" s="171"/>
      <c r="M20" s="171"/>
    </row>
    <row r="21" customFormat="false" ht="15.75" hidden="false" customHeight="false" outlineLevel="0" collapsed="false">
      <c r="A21" s="171"/>
      <c r="B21" s="179" t="n">
        <f aca="false">+B20+1</f>
        <v>12</v>
      </c>
      <c r="C21" s="180"/>
      <c r="D21" s="187"/>
      <c r="E21" s="193" t="s">
        <v>210</v>
      </c>
      <c r="F21" s="93"/>
      <c r="G21" s="93"/>
      <c r="H21" s="93"/>
      <c r="I21" s="93"/>
      <c r="J21" s="192"/>
      <c r="K21" s="171"/>
      <c r="L21" s="171"/>
      <c r="M21" s="171"/>
    </row>
    <row r="22" customFormat="false" ht="15.75" hidden="false" customHeight="false" outlineLevel="0" collapsed="false">
      <c r="A22" s="171"/>
      <c r="B22" s="179" t="n">
        <f aca="false">+B21+1</f>
        <v>13</v>
      </c>
      <c r="C22" s="180"/>
      <c r="D22" s="188"/>
      <c r="E22" s="189" t="s">
        <v>155</v>
      </c>
      <c r="F22" s="190" t="n">
        <f aca="false">+'CIAC equity debt 4.4'!F17</f>
        <v>470221</v>
      </c>
      <c r="G22" s="93"/>
      <c r="H22" s="93"/>
      <c r="I22" s="93" t="n">
        <f aca="false">+H22+F22</f>
        <v>470221</v>
      </c>
      <c r="J22" s="186" t="s">
        <v>211</v>
      </c>
      <c r="K22" s="171"/>
      <c r="L22" s="171"/>
      <c r="M22" s="171"/>
    </row>
    <row r="23" customFormat="false" ht="15.75" hidden="false" customHeight="false" outlineLevel="0" collapsed="false">
      <c r="A23" s="171"/>
      <c r="B23" s="179" t="n">
        <f aca="false">+B22+1</f>
        <v>14</v>
      </c>
      <c r="C23" s="180"/>
      <c r="D23" s="191"/>
      <c r="E23" s="189" t="s">
        <v>212</v>
      </c>
      <c r="F23" s="190" t="n">
        <f aca="false">+F24-F22</f>
        <v>-316220</v>
      </c>
      <c r="G23" s="93"/>
      <c r="H23" s="93"/>
      <c r="I23" s="93" t="n">
        <f aca="false">+H23+F23</f>
        <v>-316220</v>
      </c>
      <c r="J23" s="186" t="s">
        <v>213</v>
      </c>
      <c r="K23" s="171"/>
      <c r="L23" s="171"/>
      <c r="M23" s="171"/>
    </row>
    <row r="24" customFormat="false" ht="15.75" hidden="false" customHeight="false" outlineLevel="0" collapsed="false">
      <c r="A24" s="171"/>
      <c r="B24" s="179" t="n">
        <f aca="false">+B23+1</f>
        <v>15</v>
      </c>
      <c r="C24" s="180"/>
      <c r="D24" s="187"/>
      <c r="E24" s="189" t="s">
        <v>134</v>
      </c>
      <c r="F24" s="194" t="n">
        <f aca="false">-'Inc. Stmt. 1.1'!F64</f>
        <v>154001</v>
      </c>
      <c r="G24" s="93"/>
      <c r="H24" s="194" t="n">
        <f aca="false">+H22+H23</f>
        <v>0</v>
      </c>
      <c r="I24" s="194" t="n">
        <f aca="false">+I22+I23</f>
        <v>154001</v>
      </c>
      <c r="J24" s="186" t="s">
        <v>214</v>
      </c>
      <c r="K24" s="171"/>
      <c r="L24" s="171"/>
      <c r="M24" s="171"/>
    </row>
    <row r="25" customFormat="false" ht="15.75" hidden="true" customHeight="false" outlineLevel="0" collapsed="false">
      <c r="A25" s="171"/>
      <c r="B25" s="179" t="n">
        <f aca="false">+B24+1</f>
        <v>16</v>
      </c>
      <c r="C25" s="180"/>
      <c r="D25" s="187"/>
      <c r="E25" s="189"/>
      <c r="F25" s="93"/>
      <c r="G25" s="93"/>
      <c r="H25" s="93"/>
      <c r="I25" s="93"/>
      <c r="J25" s="186"/>
      <c r="K25" s="171"/>
      <c r="L25" s="171"/>
      <c r="M25" s="171"/>
    </row>
    <row r="26" customFormat="false" ht="15.75" hidden="true" customHeight="false" outlineLevel="0" collapsed="false">
      <c r="A26" s="171"/>
      <c r="B26" s="179" t="n">
        <f aca="false">+B25+1</f>
        <v>17</v>
      </c>
      <c r="C26" s="180"/>
      <c r="D26" s="187"/>
      <c r="E26" s="195" t="s">
        <v>215</v>
      </c>
      <c r="F26" s="93"/>
      <c r="G26" s="93"/>
      <c r="H26" s="93"/>
      <c r="I26" s="93"/>
      <c r="J26" s="186"/>
      <c r="K26" s="171"/>
      <c r="L26" s="171"/>
      <c r="M26" s="171"/>
    </row>
    <row r="27" customFormat="false" ht="15.75" hidden="true" customHeight="false" outlineLevel="0" collapsed="false">
      <c r="A27" s="171"/>
      <c r="B27" s="179" t="n">
        <f aca="false">+B26+1</f>
        <v>18</v>
      </c>
      <c r="C27" s="180"/>
      <c r="D27" s="187"/>
      <c r="E27" s="189"/>
      <c r="F27" s="93"/>
      <c r="G27" s="93"/>
      <c r="H27" s="93" t="n">
        <f aca="false">-'Inc. Stmt. 1.1'!H23/2</f>
        <v>-0</v>
      </c>
      <c r="I27" s="93" t="n">
        <f aca="false">+H27+F27</f>
        <v>0</v>
      </c>
      <c r="J27" s="186" t="s">
        <v>216</v>
      </c>
      <c r="K27" s="171"/>
      <c r="L27" s="171"/>
      <c r="M27" s="171"/>
    </row>
    <row r="28" customFormat="false" ht="15.75" hidden="true" customHeight="false" outlineLevel="0" collapsed="false">
      <c r="A28" s="171"/>
      <c r="B28" s="179" t="n">
        <f aca="false">+B27+1</f>
        <v>19</v>
      </c>
      <c r="C28" s="180"/>
      <c r="D28" s="187"/>
      <c r="E28" s="189" t="s">
        <v>217</v>
      </c>
      <c r="F28" s="196"/>
      <c r="G28" s="93"/>
      <c r="H28" s="93" t="n">
        <f aca="false">-H27*0.04</f>
        <v>0</v>
      </c>
      <c r="I28" s="93" t="n">
        <f aca="false">+H28+F28</f>
        <v>0</v>
      </c>
      <c r="J28" s="186" t="s">
        <v>216</v>
      </c>
      <c r="K28" s="171"/>
      <c r="L28" s="171"/>
      <c r="M28" s="171"/>
    </row>
    <row r="29" customFormat="false" ht="15.75" hidden="true" customHeight="false" outlineLevel="0" collapsed="false">
      <c r="A29" s="171"/>
      <c r="B29" s="179" t="n">
        <f aca="false">+B28+1</f>
        <v>20</v>
      </c>
      <c r="C29" s="180"/>
      <c r="D29" s="187"/>
      <c r="E29" s="189" t="s">
        <v>218</v>
      </c>
      <c r="F29" s="196" t="n">
        <f aca="false">+F27+F28</f>
        <v>0</v>
      </c>
      <c r="G29" s="93"/>
      <c r="H29" s="85" t="n">
        <f aca="false">+H27+H28</f>
        <v>0</v>
      </c>
      <c r="I29" s="85" t="n">
        <f aca="false">+I27+I28</f>
        <v>0</v>
      </c>
      <c r="J29" s="186" t="s">
        <v>219</v>
      </c>
      <c r="K29" s="171"/>
      <c r="L29" s="171"/>
      <c r="M29" s="171"/>
    </row>
    <row r="30" customFormat="false" ht="27.75" hidden="true" customHeight="true" outlineLevel="0" collapsed="false">
      <c r="A30" s="171"/>
      <c r="B30" s="179" t="n">
        <f aca="false">+B29+1</f>
        <v>21</v>
      </c>
      <c r="C30" s="180"/>
      <c r="D30" s="187"/>
      <c r="E30" s="197" t="s">
        <v>220</v>
      </c>
      <c r="F30" s="196" t="n">
        <f aca="false">+F19-F24-F29</f>
        <v>546436.5</v>
      </c>
      <c r="G30" s="93"/>
      <c r="H30" s="196"/>
      <c r="I30" s="196" t="n">
        <f aca="false">+I19-I24-I29</f>
        <v>548083.97047619</v>
      </c>
      <c r="J30" s="198" t="s">
        <v>221</v>
      </c>
      <c r="K30" s="171"/>
      <c r="L30" s="171"/>
      <c r="M30" s="171"/>
    </row>
    <row r="31" customFormat="false" ht="25.5" hidden="true" customHeight="true" outlineLevel="0" collapsed="false">
      <c r="A31" s="171"/>
      <c r="B31" s="179" t="n">
        <f aca="false">+B30+1</f>
        <v>22</v>
      </c>
      <c r="C31" s="180"/>
      <c r="D31" s="187"/>
      <c r="E31" s="197" t="s">
        <v>74</v>
      </c>
      <c r="F31" s="87" t="n">
        <v>0</v>
      </c>
      <c r="G31" s="199"/>
      <c r="H31" s="93" t="n">
        <f aca="false">+'Working Cap 2.3'!G45</f>
        <v>0</v>
      </c>
      <c r="I31" s="85" t="n">
        <f aca="false">+H31+F31</f>
        <v>0</v>
      </c>
      <c r="J31" s="153"/>
      <c r="K31" s="171"/>
      <c r="L31" s="171"/>
      <c r="M31" s="171"/>
    </row>
    <row r="32" customFormat="false" ht="27.75" hidden="false" customHeight="true" outlineLevel="0" collapsed="false">
      <c r="A32" s="171"/>
      <c r="B32" s="179" t="n">
        <f aca="false">+B24+1</f>
        <v>16</v>
      </c>
      <c r="C32" s="180"/>
      <c r="D32" s="191"/>
      <c r="E32" s="197" t="s">
        <v>199</v>
      </c>
      <c r="F32" s="200" t="n">
        <f aca="false">+F30+F31</f>
        <v>546436.5</v>
      </c>
      <c r="G32" s="93"/>
      <c r="H32" s="200" t="n">
        <f aca="false">+H19-H24+H31</f>
        <v>1647.47047619044</v>
      </c>
      <c r="I32" s="200" t="n">
        <f aca="false">+I30+I31</f>
        <v>548083.97047619</v>
      </c>
      <c r="J32" s="153" t="s">
        <v>222</v>
      </c>
      <c r="K32" s="171"/>
      <c r="M32" s="171"/>
    </row>
    <row r="33" customFormat="false" ht="16.5" hidden="false" customHeight="false" outlineLevel="0" collapsed="false">
      <c r="A33" s="171"/>
      <c r="B33" s="179" t="n">
        <f aca="false">+B32+1</f>
        <v>17</v>
      </c>
      <c r="C33" s="180"/>
      <c r="D33" s="55"/>
      <c r="E33" s="55"/>
      <c r="K33" s="171"/>
      <c r="M33" s="171"/>
    </row>
    <row r="34" customFormat="false" ht="15.75" hidden="false" customHeight="false" outlineLevel="0" collapsed="false">
      <c r="A34" s="171"/>
      <c r="B34" s="179" t="n">
        <f aca="false">+B33+1</f>
        <v>18</v>
      </c>
      <c r="C34" s="180"/>
      <c r="D34" s="55"/>
      <c r="E34" s="55"/>
      <c r="K34" s="171"/>
      <c r="M34" s="171"/>
    </row>
    <row r="35" customFormat="false" ht="15.75" hidden="false" customHeight="false" outlineLevel="0" collapsed="false">
      <c r="A35" s="171"/>
      <c r="B35" s="179" t="n">
        <f aca="false">+B34+1</f>
        <v>19</v>
      </c>
      <c r="C35" s="180"/>
      <c r="D35" s="55"/>
      <c r="E35" s="55"/>
      <c r="F35" s="55"/>
      <c r="G35" s="55"/>
      <c r="H35" s="55"/>
      <c r="I35" s="55"/>
      <c r="J35" s="55"/>
      <c r="K35" s="171"/>
      <c r="M35" s="171"/>
    </row>
    <row r="36" customFormat="false" ht="15.75" hidden="false" customHeight="false" outlineLevel="0" collapsed="false">
      <c r="A36" s="171"/>
      <c r="B36" s="179" t="n">
        <f aca="false">+B35+1</f>
        <v>20</v>
      </c>
      <c r="C36" s="180"/>
      <c r="D36" s="55"/>
      <c r="E36" s="55"/>
      <c r="K36" s="171"/>
      <c r="M36" s="171"/>
    </row>
    <row r="37" customFormat="false" ht="15.75" hidden="false" customHeight="false" outlineLevel="0" collapsed="false">
      <c r="A37" s="171"/>
      <c r="B37" s="179" t="n">
        <f aca="false">+B36+1</f>
        <v>21</v>
      </c>
      <c r="C37" s="180"/>
      <c r="D37" s="55"/>
      <c r="E37" s="55"/>
      <c r="F37" s="55"/>
      <c r="G37" s="55"/>
      <c r="H37" s="55"/>
      <c r="I37" s="55"/>
      <c r="J37" s="55"/>
      <c r="K37" s="171"/>
      <c r="M37" s="171"/>
    </row>
    <row r="38" customFormat="false" ht="15.75" hidden="false" customHeight="false" outlineLevel="0" collapsed="false">
      <c r="A38" s="171"/>
      <c r="B38" s="179" t="n">
        <f aca="false">+B37+1</f>
        <v>22</v>
      </c>
      <c r="C38" s="180"/>
      <c r="D38" s="55"/>
      <c r="E38" s="55"/>
      <c r="K38" s="171"/>
      <c r="M38" s="171"/>
    </row>
    <row r="39" customFormat="false" ht="15.75" hidden="false" customHeight="false" outlineLevel="0" collapsed="false">
      <c r="A39" s="171"/>
      <c r="B39" s="179" t="n">
        <f aca="false">+B38+1</f>
        <v>23</v>
      </c>
      <c r="C39" s="180"/>
      <c r="D39" s="55"/>
      <c r="E39" s="55"/>
      <c r="F39" s="55"/>
      <c r="G39" s="55"/>
      <c r="H39" s="55"/>
      <c r="I39" s="55"/>
      <c r="J39" s="55"/>
      <c r="K39" s="171"/>
      <c r="M39" s="171"/>
    </row>
    <row r="40" customFormat="false" ht="15.75" hidden="false" customHeight="false" outlineLevel="0" collapsed="false">
      <c r="A40" s="171"/>
      <c r="B40" s="179" t="n">
        <f aca="false">+B39+1</f>
        <v>24</v>
      </c>
      <c r="C40" s="180"/>
      <c r="K40" s="171"/>
      <c r="M40" s="171"/>
    </row>
    <row r="41" customFormat="false" ht="15.75" hidden="false" customHeight="false" outlineLevel="0" collapsed="false">
      <c r="A41" s="171"/>
      <c r="B41" s="179" t="n">
        <f aca="false">+B40+1</f>
        <v>25</v>
      </c>
      <c r="C41" s="180"/>
      <c r="K41" s="171"/>
      <c r="M41" s="171"/>
    </row>
    <row r="42" customFormat="false" ht="15.75" hidden="false" customHeight="false" outlineLevel="0" collapsed="false">
      <c r="A42" s="171"/>
      <c r="B42" s="179" t="n">
        <f aca="false">+B41+1</f>
        <v>26</v>
      </c>
      <c r="C42" s="180"/>
      <c r="F42" s="173"/>
      <c r="K42" s="171"/>
      <c r="M42" s="171"/>
    </row>
    <row r="43" customFormat="false" ht="15.75" hidden="false" customHeight="false" outlineLevel="0" collapsed="false">
      <c r="A43" s="171"/>
      <c r="B43" s="172"/>
      <c r="C43" s="171"/>
      <c r="D43" s="171"/>
      <c r="E43" s="171"/>
      <c r="F43" s="171"/>
      <c r="G43" s="171"/>
      <c r="H43" s="171"/>
      <c r="I43" s="171"/>
      <c r="J43" s="171"/>
      <c r="K43" s="171"/>
      <c r="M43" s="171"/>
    </row>
    <row r="44" customFormat="false" ht="15.75" hidden="false" customHeight="false" outlineLevel="0" collapsed="false">
      <c r="A44" s="171"/>
      <c r="B44" s="172"/>
      <c r="C44" s="171"/>
      <c r="D44" s="171"/>
      <c r="E44" s="171"/>
      <c r="F44" s="171"/>
      <c r="G44" s="171"/>
      <c r="H44" s="171"/>
      <c r="I44" s="171"/>
      <c r="J44" s="171"/>
      <c r="K44" s="171"/>
      <c r="M44" s="171"/>
      <c r="O44" s="0" t="n">
        <f aca="false">+P44-M44</f>
        <v>0</v>
      </c>
    </row>
    <row r="45" customFormat="false" ht="15.75" hidden="false" customHeight="false" outlineLevel="0" collapsed="false">
      <c r="A45" s="171"/>
      <c r="B45" s="172"/>
      <c r="C45" s="171"/>
      <c r="D45" s="171"/>
      <c r="E45" s="171"/>
      <c r="F45" s="171"/>
      <c r="G45" s="171"/>
      <c r="H45" s="171"/>
      <c r="I45" s="171"/>
      <c r="J45" s="171"/>
      <c r="K45" s="171"/>
      <c r="M45" s="171"/>
    </row>
    <row r="46" customFormat="false" ht="15.75" hidden="false" customHeight="false" outlineLevel="0" collapsed="false">
      <c r="A46" s="171"/>
      <c r="B46" s="172"/>
      <c r="C46" s="171"/>
      <c r="D46" s="171"/>
      <c r="E46" s="171"/>
      <c r="F46" s="171"/>
      <c r="G46" s="171"/>
      <c r="H46" s="171"/>
      <c r="I46" s="171"/>
      <c r="J46" s="171"/>
      <c r="K46" s="171"/>
      <c r="M46" s="171"/>
    </row>
    <row r="47" customFormat="false" ht="15.75" hidden="false" customHeight="false" outlineLevel="0" collapsed="false">
      <c r="A47" s="171"/>
      <c r="B47" s="172"/>
      <c r="C47" s="171"/>
      <c r="D47" s="171"/>
      <c r="E47" s="171"/>
      <c r="F47" s="171"/>
      <c r="G47" s="171"/>
      <c r="H47" s="171"/>
      <c r="I47" s="171"/>
      <c r="J47" s="171"/>
      <c r="K47" s="171"/>
      <c r="M47" s="171"/>
    </row>
    <row r="48" customFormat="false" ht="15.75" hidden="false" customHeight="false" outlineLevel="0" collapsed="false">
      <c r="A48" s="171"/>
      <c r="B48" s="172"/>
      <c r="C48" s="171"/>
      <c r="D48" s="171"/>
      <c r="E48" s="171"/>
      <c r="F48" s="171"/>
      <c r="G48" s="171"/>
      <c r="H48" s="171"/>
      <c r="I48" s="171"/>
      <c r="J48" s="171"/>
      <c r="K48" s="171"/>
      <c r="M48" s="171"/>
    </row>
    <row r="49" customFormat="false" ht="15.75" hidden="false" customHeight="false" outlineLevel="0" collapsed="false">
      <c r="A49" s="171"/>
      <c r="B49" s="172"/>
      <c r="C49" s="171"/>
      <c r="D49" s="171"/>
      <c r="E49" s="171"/>
      <c r="F49" s="171"/>
      <c r="G49" s="171"/>
      <c r="H49" s="171"/>
      <c r="I49" s="171"/>
      <c r="J49" s="171"/>
      <c r="K49" s="171"/>
      <c r="M49" s="171"/>
    </row>
    <row r="50" customFormat="false" ht="15.75" hidden="false" customHeight="false" outlineLevel="0" collapsed="false">
      <c r="A50" s="171"/>
      <c r="B50" s="172"/>
      <c r="C50" s="171"/>
      <c r="D50" s="171"/>
      <c r="E50" s="171"/>
      <c r="F50" s="171"/>
      <c r="G50" s="171"/>
      <c r="H50" s="171"/>
      <c r="I50" s="171"/>
      <c r="J50" s="171"/>
      <c r="K50" s="171"/>
      <c r="M50" s="171"/>
    </row>
    <row r="51" customFormat="false" ht="15.75" hidden="false" customHeight="false" outlineLevel="0" collapsed="false">
      <c r="A51" s="171"/>
      <c r="B51" s="172"/>
      <c r="C51" s="171"/>
      <c r="D51" s="171"/>
      <c r="E51" s="171"/>
      <c r="F51" s="171"/>
      <c r="G51" s="171"/>
      <c r="H51" s="171"/>
      <c r="I51" s="171"/>
      <c r="J51" s="171"/>
      <c r="K51" s="171"/>
      <c r="M51" s="171"/>
    </row>
    <row r="52" customFormat="false" ht="15.75" hidden="false" customHeight="false" outlineLevel="0" collapsed="false">
      <c r="A52" s="171"/>
      <c r="B52" s="172"/>
      <c r="C52" s="171"/>
      <c r="D52" s="171"/>
      <c r="E52" s="171"/>
      <c r="F52" s="171"/>
      <c r="G52" s="171"/>
      <c r="H52" s="171"/>
      <c r="I52" s="171"/>
      <c r="J52" s="171"/>
      <c r="K52" s="171"/>
      <c r="M52" s="171"/>
    </row>
    <row r="53" customFormat="false" ht="15.75" hidden="false" customHeight="false" outlineLevel="0" collapsed="false">
      <c r="A53" s="171"/>
      <c r="B53" s="172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</sheetData>
  <mergeCells count="3">
    <mergeCell ref="G11:H11"/>
    <mergeCell ref="G12:H12"/>
    <mergeCell ref="G13:H13"/>
  </mergeCells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7.11"/>
    <col collapsed="false" customWidth="true" hidden="false" outlineLevel="0" max="4" min="4" style="0" width="15.99"/>
    <col collapsed="false" customWidth="true" hidden="false" outlineLevel="0" max="5" min="5" style="0" width="10.62"/>
    <col collapsed="false" customWidth="true" hidden="false" outlineLevel="0" max="6" min="6" style="0" width="9.62"/>
    <col collapsed="false" customWidth="true" hidden="false" outlineLevel="0" max="7" min="7" style="0" width="10.99"/>
    <col collapsed="false" customWidth="true" hidden="false" outlineLevel="0" max="8" min="8" style="0" width="9.86"/>
    <col collapsed="false" customWidth="true" hidden="false" outlineLevel="0" max="9" min="9" style="0" width="11.49"/>
    <col collapsed="false" customWidth="true" hidden="false" outlineLevel="0" max="11" min="10" style="0" width="9.62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5.75" hidden="false" customHeight="false" outlineLevel="0" collapsed="false">
      <c r="A3" s="171"/>
      <c r="B3" s="134" t="str">
        <f aca="false">+cover!B8</f>
        <v>Kayak Estates Water, LLC</v>
      </c>
      <c r="F3" s="173"/>
      <c r="I3" s="5" t="s">
        <v>0</v>
      </c>
      <c r="J3" s="171"/>
      <c r="K3" s="171"/>
      <c r="L3" s="171"/>
    </row>
    <row r="4" customFormat="false" ht="15.75" hidden="false" customHeight="false" outlineLevel="0" collapsed="false">
      <c r="A4" s="171"/>
      <c r="B4" s="134" t="str">
        <f aca="false">+Test_Yr</f>
        <v>Test Year Ended December 31, 2004</v>
      </c>
      <c r="I4" s="5" t="s">
        <v>1</v>
      </c>
      <c r="J4" s="171"/>
      <c r="K4" s="171"/>
      <c r="L4" s="171"/>
    </row>
    <row r="5" customFormat="false" ht="15.75" hidden="false" customHeight="false" outlineLevel="0" collapsed="false">
      <c r="A5" s="171"/>
      <c r="I5" s="167" t="s">
        <v>223</v>
      </c>
      <c r="J5" s="171"/>
      <c r="K5" s="171"/>
      <c r="L5" s="171"/>
    </row>
    <row r="6" customFormat="false" ht="15.75" hidden="false" customHeight="false" outlineLevel="0" collapsed="false">
      <c r="A6" s="171"/>
      <c r="B6" s="201"/>
      <c r="J6" s="171"/>
      <c r="K6" s="171"/>
      <c r="L6" s="171"/>
    </row>
    <row r="7" customFormat="false" ht="15.75" hidden="false" customHeight="false" outlineLevel="0" collapsed="false">
      <c r="A7" s="171"/>
      <c r="B7" s="201"/>
      <c r="J7" s="171"/>
      <c r="K7" s="171"/>
      <c r="L7" s="171"/>
    </row>
    <row r="8" customFormat="false" ht="15.75" hidden="false" customHeight="false" outlineLevel="0" collapsed="false">
      <c r="A8" s="171"/>
      <c r="D8" s="174" t="s">
        <v>224</v>
      </c>
      <c r="J8" s="171"/>
      <c r="K8" s="171"/>
      <c r="L8" s="171"/>
    </row>
    <row r="9" customFormat="false" ht="15.75" hidden="false" customHeight="false" outlineLevel="0" collapsed="false">
      <c r="A9" s="171"/>
      <c r="J9" s="171"/>
      <c r="K9" s="171"/>
      <c r="L9" s="171"/>
    </row>
    <row r="10" customFormat="false" ht="15.75" hidden="false" customHeight="false" outlineLevel="0" collapsed="false">
      <c r="A10" s="171"/>
      <c r="B10" s="176" t="s">
        <v>61</v>
      </c>
      <c r="D10" s="202" t="s">
        <v>50</v>
      </c>
      <c r="E10" s="202" t="s">
        <v>51</v>
      </c>
      <c r="F10" s="202" t="s">
        <v>52</v>
      </c>
      <c r="G10" s="202" t="s">
        <v>53</v>
      </c>
      <c r="H10" s="202" t="s">
        <v>54</v>
      </c>
      <c r="I10" s="202" t="s">
        <v>55</v>
      </c>
      <c r="J10" s="171"/>
      <c r="K10" s="171"/>
      <c r="L10" s="171"/>
    </row>
    <row r="11" customFormat="false" ht="15.75" hidden="false" customHeight="false" outlineLevel="0" collapsed="false">
      <c r="A11" s="171"/>
      <c r="B11" s="178" t="s">
        <v>62</v>
      </c>
      <c r="I11" s="202" t="s">
        <v>225</v>
      </c>
      <c r="J11" s="171"/>
      <c r="K11" s="171"/>
      <c r="L11" s="171"/>
    </row>
    <row r="12" customFormat="false" ht="15.75" hidden="false" customHeight="false" outlineLevel="0" collapsed="false">
      <c r="A12" s="171"/>
      <c r="B12" s="203" t="n">
        <v>1</v>
      </c>
      <c r="C12" s="204"/>
      <c r="D12" s="205" t="s">
        <v>226</v>
      </c>
      <c r="E12" s="206" t="s">
        <v>227</v>
      </c>
      <c r="F12" s="206" t="s">
        <v>228</v>
      </c>
      <c r="G12" s="206" t="s">
        <v>134</v>
      </c>
      <c r="H12" s="206" t="s">
        <v>229</v>
      </c>
      <c r="I12" s="205" t="s">
        <v>230</v>
      </c>
      <c r="J12" s="171"/>
      <c r="K12" s="171"/>
      <c r="L12" s="171"/>
    </row>
    <row r="13" customFormat="false" ht="15.75" hidden="false" customHeight="false" outlineLevel="0" collapsed="false">
      <c r="A13" s="171"/>
      <c r="B13" s="203" t="n">
        <f aca="false">+B12+1</f>
        <v>2</v>
      </c>
      <c r="C13" s="204"/>
      <c r="D13" s="207" t="n">
        <v>1983</v>
      </c>
      <c r="E13" s="208"/>
      <c r="F13" s="208"/>
      <c r="G13" s="208"/>
      <c r="H13" s="209"/>
      <c r="I13" s="209"/>
      <c r="J13" s="171"/>
      <c r="K13" s="171"/>
      <c r="L13" s="171"/>
    </row>
    <row r="14" customFormat="false" ht="15.75" hidden="false" customHeight="false" outlineLevel="0" collapsed="false">
      <c r="A14" s="171"/>
      <c r="B14" s="203" t="n">
        <f aca="false">+B13+1</f>
        <v>3</v>
      </c>
      <c r="C14" s="204"/>
      <c r="D14" s="207" t="n">
        <v>1984</v>
      </c>
      <c r="E14" s="210" t="n">
        <v>17416</v>
      </c>
      <c r="F14" s="210" t="n">
        <f aca="false">E14/$E$43*(2005-D14)</f>
        <v>15807.1689281616</v>
      </c>
      <c r="G14" s="210" t="n">
        <f aca="false">+E14-F14</f>
        <v>1608.83107183839</v>
      </c>
      <c r="H14" s="210" t="n">
        <f aca="false">+E14/+$E$43</f>
        <v>752.722329912458</v>
      </c>
      <c r="I14" s="211" t="n">
        <f aca="false">+F14/E14</f>
        <v>0.907623388158108</v>
      </c>
      <c r="J14" s="171"/>
      <c r="K14" s="171"/>
      <c r="L14" s="171"/>
    </row>
    <row r="15" customFormat="false" ht="15.75" hidden="false" customHeight="false" outlineLevel="0" collapsed="false">
      <c r="A15" s="171"/>
      <c r="B15" s="203" t="n">
        <f aca="false">+B14+1</f>
        <v>4</v>
      </c>
      <c r="D15" s="207" t="n">
        <v>1985</v>
      </c>
      <c r="E15" s="93" t="n">
        <v>27634</v>
      </c>
      <c r="F15" s="210" t="n">
        <f aca="false">E15/$E$43*(2005-D15)</f>
        <v>23886.9187698678</v>
      </c>
      <c r="G15" s="210" t="n">
        <f aca="false">+E15-F15</f>
        <v>3747.08123013223</v>
      </c>
      <c r="H15" s="210" t="n">
        <f aca="false">+E15/+$E$43</f>
        <v>1194.34593849339</v>
      </c>
      <c r="I15" s="211" t="n">
        <f aca="false">+F15/E15</f>
        <v>0.864403226817246</v>
      </c>
      <c r="J15" s="171"/>
      <c r="K15" s="171"/>
      <c r="L15" s="171"/>
    </row>
    <row r="16" customFormat="false" ht="15.75" hidden="false" customHeight="false" outlineLevel="0" collapsed="false">
      <c r="A16" s="171"/>
      <c r="B16" s="203" t="n">
        <f aca="false">+B15+1</f>
        <v>5</v>
      </c>
      <c r="D16" s="207" t="n">
        <v>1986</v>
      </c>
      <c r="E16" s="210" t="n">
        <v>38819</v>
      </c>
      <c r="F16" s="210" t="n">
        <f aca="false">E16/$E$43*(2005-D16)</f>
        <v>31877.5054187277</v>
      </c>
      <c r="G16" s="210" t="n">
        <f aca="false">+E16-F16</f>
        <v>6941.49458127227</v>
      </c>
      <c r="H16" s="210" t="n">
        <f aca="false">+E16/+$E$43</f>
        <v>1677.76344309093</v>
      </c>
      <c r="I16" s="211" t="n">
        <f aca="false">+F16/E16</f>
        <v>0.821183065476383</v>
      </c>
      <c r="J16" s="171"/>
      <c r="K16" s="171"/>
      <c r="L16" s="171"/>
    </row>
    <row r="17" customFormat="false" ht="15.75" hidden="false" customHeight="false" outlineLevel="0" collapsed="false">
      <c r="A17" s="171"/>
      <c r="B17" s="203" t="n">
        <f aca="false">+B16+1</f>
        <v>6</v>
      </c>
      <c r="D17" s="207" t="n">
        <v>1987</v>
      </c>
      <c r="E17" s="210" t="n">
        <v>96404</v>
      </c>
      <c r="F17" s="210" t="n">
        <f aca="false">E17/$E$43*(2005-D17)</f>
        <v>74998.7358102808</v>
      </c>
      <c r="G17" s="210" t="n">
        <f aca="false">+E17-F17</f>
        <v>21405.2641897192</v>
      </c>
      <c r="H17" s="210" t="n">
        <f aca="false">+E17/+$E$43</f>
        <v>4166.59643390449</v>
      </c>
      <c r="I17" s="211" t="n">
        <f aca="false">+F17/E17</f>
        <v>0.777962904135521</v>
      </c>
      <c r="J17" s="171"/>
      <c r="K17" s="171"/>
      <c r="L17" s="171"/>
    </row>
    <row r="18" customFormat="false" ht="15.75" hidden="false" customHeight="false" outlineLevel="0" collapsed="false">
      <c r="A18" s="171"/>
      <c r="B18" s="203" t="n">
        <f aca="false">+B17+1</f>
        <v>7</v>
      </c>
      <c r="D18" s="207" t="n">
        <v>1988</v>
      </c>
      <c r="E18" s="210" t="n">
        <v>48511</v>
      </c>
      <c r="F18" s="210" t="n">
        <f aca="false">E18/$E$43*(2005-D18)</f>
        <v>35643.1051957117</v>
      </c>
      <c r="G18" s="210" t="n">
        <f aca="false">+E18-F18</f>
        <v>12867.8948042883</v>
      </c>
      <c r="H18" s="210" t="n">
        <f aca="false">+E18/+$E$43</f>
        <v>2096.65324680657</v>
      </c>
      <c r="I18" s="211" t="n">
        <f aca="false">+F18/E18</f>
        <v>0.734742742794659</v>
      </c>
      <c r="J18" s="171"/>
      <c r="K18" s="171"/>
      <c r="L18" s="171"/>
    </row>
    <row r="19" customFormat="false" ht="15.75" hidden="false" customHeight="false" outlineLevel="0" collapsed="false">
      <c r="A19" s="171"/>
      <c r="B19" s="203" t="n">
        <f aca="false">+B18+1</f>
        <v>8</v>
      </c>
      <c r="D19" s="207" t="n">
        <v>1989</v>
      </c>
      <c r="E19" s="210" t="n">
        <v>79600</v>
      </c>
      <c r="F19" s="210" t="n">
        <f aca="false">E19/$E$43*(2005-D19)</f>
        <v>55045.1974837222</v>
      </c>
      <c r="G19" s="210" t="n">
        <f aca="false">+E19-F19</f>
        <v>24554.8025162778</v>
      </c>
      <c r="H19" s="210" t="n">
        <f aca="false">+E19/+$E$43</f>
        <v>3440.32484273264</v>
      </c>
      <c r="I19" s="211" t="n">
        <f aca="false">+F19/E19</f>
        <v>0.691522581453797</v>
      </c>
      <c r="J19" s="171"/>
      <c r="K19" s="171"/>
      <c r="L19" s="171"/>
    </row>
    <row r="20" customFormat="false" ht="15.75" hidden="false" customHeight="false" outlineLevel="0" collapsed="false">
      <c r="A20" s="171"/>
      <c r="B20" s="203" t="n">
        <f aca="false">+B19+1</f>
        <v>9</v>
      </c>
      <c r="D20" s="207" t="n">
        <v>1990</v>
      </c>
      <c r="E20" s="210" t="n">
        <v>52800</v>
      </c>
      <c r="F20" s="210" t="n">
        <f aca="false">E20/$E$43*(2005-D20)</f>
        <v>34230.3677819629</v>
      </c>
      <c r="G20" s="210" t="n">
        <f aca="false">+E20-F20</f>
        <v>18569.6322180371</v>
      </c>
      <c r="H20" s="210" t="n">
        <f aca="false">+E20/+$E$43</f>
        <v>2282.02451879753</v>
      </c>
      <c r="I20" s="211" t="n">
        <f aca="false">+F20/E20</f>
        <v>0.648302420112934</v>
      </c>
      <c r="J20" s="171"/>
      <c r="K20" s="171"/>
      <c r="L20" s="171"/>
    </row>
    <row r="21" customFormat="false" ht="15.75" hidden="false" customHeight="false" outlineLevel="0" collapsed="false">
      <c r="A21" s="171"/>
      <c r="B21" s="203" t="n">
        <f aca="false">+B20+1</f>
        <v>10</v>
      </c>
      <c r="D21" s="207" t="n">
        <v>1991</v>
      </c>
      <c r="E21" s="93" t="n">
        <v>48183</v>
      </c>
      <c r="F21" s="210" t="n">
        <f aca="false">E21/$E$43*(2005-D21)</f>
        <v>29154.6784744147</v>
      </c>
      <c r="G21" s="210" t="n">
        <f aca="false">+E21-F21</f>
        <v>19028.3215255853</v>
      </c>
      <c r="H21" s="210" t="n">
        <f aca="false">+E21/+$E$43</f>
        <v>2082.47703388677</v>
      </c>
      <c r="I21" s="211" t="n">
        <f aca="false">+F21/E21</f>
        <v>0.605082258772072</v>
      </c>
      <c r="J21" s="171"/>
      <c r="K21" s="171"/>
      <c r="L21" s="171"/>
    </row>
    <row r="22" customFormat="false" ht="15.75" hidden="false" customHeight="false" outlineLevel="0" collapsed="false">
      <c r="A22" s="171"/>
      <c r="B22" s="203" t="n">
        <f aca="false">+B21+1</f>
        <v>11</v>
      </c>
      <c r="D22" s="207" t="n">
        <v>1992</v>
      </c>
      <c r="E22" s="93"/>
      <c r="F22" s="93"/>
      <c r="G22" s="93"/>
      <c r="H22" s="210"/>
      <c r="I22" s="55"/>
      <c r="J22" s="171"/>
      <c r="K22" s="171"/>
      <c r="L22" s="171"/>
    </row>
    <row r="23" customFormat="false" ht="15.75" hidden="false" customHeight="false" outlineLevel="0" collapsed="false">
      <c r="A23" s="171"/>
      <c r="B23" s="203" t="n">
        <f aca="false">+B22+1</f>
        <v>12</v>
      </c>
      <c r="D23" s="207" t="n">
        <v>1993</v>
      </c>
      <c r="E23" s="93"/>
      <c r="F23" s="93"/>
      <c r="G23" s="93"/>
      <c r="H23" s="210"/>
      <c r="I23" s="55"/>
      <c r="J23" s="171"/>
      <c r="K23" s="171"/>
      <c r="L23" s="171"/>
    </row>
    <row r="24" customFormat="false" ht="15.75" hidden="false" customHeight="false" outlineLevel="0" collapsed="false">
      <c r="A24" s="171"/>
      <c r="B24" s="203" t="n">
        <f aca="false">+B23+1</f>
        <v>13</v>
      </c>
      <c r="D24" s="207" t="n">
        <v>1994</v>
      </c>
      <c r="E24" s="93" t="n">
        <v>12354</v>
      </c>
      <c r="F24" s="210" t="n">
        <f aca="false">E24/$E$43*(2005-D24)</f>
        <v>5873.36060525514</v>
      </c>
      <c r="G24" s="93" t="n">
        <f aca="false">+E24-F24</f>
        <v>6480.63939474486</v>
      </c>
      <c r="H24" s="210" t="n">
        <f aca="false">+E24/+$E$43</f>
        <v>533.941873205013</v>
      </c>
      <c r="I24" s="211" t="n">
        <f aca="false">+F24/E24</f>
        <v>0.475421774749485</v>
      </c>
      <c r="J24" s="171"/>
      <c r="K24" s="171"/>
      <c r="L24" s="171"/>
    </row>
    <row r="25" customFormat="false" ht="15.75" hidden="false" customHeight="false" outlineLevel="0" collapsed="false">
      <c r="A25" s="171"/>
      <c r="B25" s="203" t="n">
        <f aca="false">+B24+1</f>
        <v>14</v>
      </c>
      <c r="D25" s="207" t="n">
        <v>1995</v>
      </c>
      <c r="E25" s="93"/>
      <c r="F25" s="93"/>
      <c r="G25" s="93"/>
      <c r="H25" s="210"/>
      <c r="I25" s="55"/>
      <c r="J25" s="171"/>
      <c r="K25" s="171"/>
      <c r="L25" s="171"/>
    </row>
    <row r="26" customFormat="false" ht="15.75" hidden="false" customHeight="false" outlineLevel="0" collapsed="false">
      <c r="A26" s="171"/>
      <c r="B26" s="203" t="n">
        <f aca="false">+B25+1</f>
        <v>15</v>
      </c>
      <c r="D26" s="207" t="n">
        <v>1996</v>
      </c>
      <c r="E26" s="93" t="n">
        <v>3500</v>
      </c>
      <c r="F26" s="210" t="n">
        <f aca="false">E26/$E$43*(2005-D26)</f>
        <v>1361.43508223716</v>
      </c>
      <c r="G26" s="93" t="n">
        <f aca="false">+E26-F26</f>
        <v>2138.56491776284</v>
      </c>
      <c r="H26" s="210" t="n">
        <f aca="false">+E26/+$E$43</f>
        <v>151.270564693018</v>
      </c>
      <c r="I26" s="211" t="n">
        <f aca="false">+F26/E26</f>
        <v>0.388981452067761</v>
      </c>
      <c r="J26" s="171"/>
      <c r="K26" s="171"/>
      <c r="L26" s="171"/>
    </row>
    <row r="27" customFormat="false" ht="15.75" hidden="false" customHeight="false" outlineLevel="0" collapsed="false">
      <c r="A27" s="171"/>
      <c r="B27" s="203" t="n">
        <f aca="false">+B26+1</f>
        <v>16</v>
      </c>
      <c r="D27" s="207" t="n">
        <v>1997</v>
      </c>
      <c r="E27" s="93" t="n">
        <v>14000</v>
      </c>
      <c r="F27" s="210" t="n">
        <f aca="false">E27/$E$43*(2005-D27)</f>
        <v>4840.65807017658</v>
      </c>
      <c r="G27" s="93" t="n">
        <f aca="false">+E27-F27</f>
        <v>9159.34192982342</v>
      </c>
      <c r="H27" s="210" t="n">
        <f aca="false">+E27/+$E$43</f>
        <v>605.082258772072</v>
      </c>
      <c r="I27" s="211" t="n">
        <f aca="false">+F27/E27</f>
        <v>0.345761290726898</v>
      </c>
      <c r="J27" s="171"/>
      <c r="K27" s="171"/>
      <c r="L27" s="171"/>
    </row>
    <row r="28" customFormat="false" ht="15.75" hidden="false" customHeight="false" outlineLevel="0" collapsed="false">
      <c r="A28" s="171"/>
      <c r="B28" s="203" t="n">
        <f aca="false">+B27+1</f>
        <v>17</v>
      </c>
      <c r="D28" s="207" t="n">
        <v>1998</v>
      </c>
      <c r="E28" s="93" t="n">
        <v>31000</v>
      </c>
      <c r="F28" s="210" t="n">
        <f aca="false">E28/$E$43*(2005-D28)</f>
        <v>9378.77501096712</v>
      </c>
      <c r="G28" s="93" t="n">
        <f aca="false">+E28-F28</f>
        <v>21621.2249890329</v>
      </c>
      <c r="H28" s="210" t="n">
        <f aca="false">+E28/+$E$43</f>
        <v>1339.82500156673</v>
      </c>
      <c r="I28" s="211" t="n">
        <f aca="false">+F28/E28</f>
        <v>0.302541129386036</v>
      </c>
      <c r="J28" s="171"/>
      <c r="K28" s="171"/>
      <c r="L28" s="171"/>
    </row>
    <row r="29" customFormat="false" ht="15.75" hidden="false" customHeight="false" outlineLevel="0" collapsed="false">
      <c r="A29" s="171"/>
      <c r="B29" s="203" t="n">
        <f aca="false">+B28+1</f>
        <v>18</v>
      </c>
      <c r="D29" s="207" t="n">
        <v>1999</v>
      </c>
      <c r="E29" s="93"/>
      <c r="F29" s="93"/>
      <c r="G29" s="93"/>
      <c r="H29" s="55"/>
      <c r="I29" s="55"/>
      <c r="J29" s="171"/>
      <c r="K29" s="171"/>
      <c r="L29" s="171"/>
    </row>
    <row r="30" customFormat="false" ht="15.75" hidden="false" customHeight="false" outlineLevel="0" collapsed="false">
      <c r="A30" s="171"/>
      <c r="B30" s="203" t="n">
        <f aca="false">+B29+1</f>
        <v>19</v>
      </c>
      <c r="D30" s="207" t="n">
        <v>2000</v>
      </c>
      <c r="E30" s="93"/>
      <c r="F30" s="93"/>
      <c r="G30" s="93"/>
      <c r="H30" s="162"/>
      <c r="I30" s="55"/>
      <c r="J30" s="171"/>
      <c r="K30" s="171"/>
      <c r="L30" s="171"/>
    </row>
    <row r="31" customFormat="false" ht="15.75" hidden="false" customHeight="false" outlineLevel="0" collapsed="false">
      <c r="A31" s="171"/>
      <c r="B31" s="203" t="n">
        <f aca="false">+B30+1</f>
        <v>20</v>
      </c>
      <c r="D31" s="207" t="n">
        <v>2001</v>
      </c>
      <c r="E31" s="93"/>
      <c r="F31" s="93"/>
      <c r="G31" s="93"/>
      <c r="H31" s="55"/>
      <c r="I31" s="55"/>
      <c r="J31" s="171"/>
      <c r="K31" s="171"/>
      <c r="L31" s="171"/>
    </row>
    <row r="32" customFormat="false" ht="15.75" hidden="false" customHeight="false" outlineLevel="0" collapsed="false">
      <c r="A32" s="171"/>
      <c r="B32" s="203" t="n">
        <f aca="false">+B31+1</f>
        <v>21</v>
      </c>
      <c r="D32" s="207" t="n">
        <v>2002</v>
      </c>
      <c r="E32" s="93"/>
      <c r="F32" s="93"/>
      <c r="G32" s="93"/>
      <c r="H32" s="55"/>
      <c r="I32" s="55"/>
      <c r="J32" s="171"/>
      <c r="K32" s="171"/>
      <c r="L32" s="171"/>
    </row>
    <row r="33" customFormat="false" ht="15.75" hidden="false" customHeight="false" outlineLevel="0" collapsed="false">
      <c r="A33" s="171"/>
      <c r="B33" s="203" t="n">
        <f aca="false">+B32+1</f>
        <v>22</v>
      </c>
      <c r="D33" s="207" t="n">
        <v>2003</v>
      </c>
      <c r="E33" s="93"/>
      <c r="F33" s="93"/>
      <c r="G33" s="93"/>
      <c r="H33" s="55"/>
      <c r="I33" s="55"/>
      <c r="J33" s="171"/>
      <c r="K33" s="171"/>
      <c r="L33" s="171"/>
    </row>
    <row r="34" customFormat="false" ht="15.75" hidden="false" customHeight="false" outlineLevel="0" collapsed="false">
      <c r="A34" s="171"/>
      <c r="B34" s="203" t="n">
        <f aca="false">+B33+1</f>
        <v>23</v>
      </c>
      <c r="D34" s="207" t="n">
        <v>2004</v>
      </c>
      <c r="E34" s="93"/>
      <c r="F34" s="93"/>
      <c r="G34" s="93"/>
      <c r="H34" s="55"/>
      <c r="I34" s="55"/>
      <c r="J34" s="171"/>
      <c r="K34" s="171" t="n">
        <v>154001</v>
      </c>
      <c r="L34" s="171"/>
    </row>
    <row r="35" customFormat="false" ht="15.75" hidden="false" customHeight="false" outlineLevel="0" collapsed="false">
      <c r="A35" s="171"/>
      <c r="B35" s="203" t="n">
        <f aca="false">+B34+1</f>
        <v>24</v>
      </c>
      <c r="D35" s="212" t="s">
        <v>231</v>
      </c>
      <c r="E35" s="213" t="n">
        <f aca="false">SUM(E13:E34)</f>
        <v>470221</v>
      </c>
      <c r="F35" s="213" t="n">
        <f aca="false">SUM(F13:F34)</f>
        <v>322097.906631485</v>
      </c>
      <c r="G35" s="213" t="n">
        <f aca="false">SUM(G13:G34)</f>
        <v>148123.093368515</v>
      </c>
      <c r="H35" s="213" t="n">
        <f aca="false">SUM(H13:H34)</f>
        <v>20323.0274858616</v>
      </c>
      <c r="I35" s="214" t="n">
        <f aca="false">+F35/E35</f>
        <v>0.684992602694234</v>
      </c>
      <c r="J35" s="171"/>
      <c r="K35" s="171" t="n">
        <v>158128</v>
      </c>
      <c r="L35" s="171"/>
    </row>
    <row r="36" customFormat="false" ht="15.75" hidden="false" customHeight="false" outlineLevel="0" collapsed="false">
      <c r="A36" s="171"/>
      <c r="B36" s="203" t="n">
        <f aca="false">+B35+1</f>
        <v>25</v>
      </c>
      <c r="D36" s="215"/>
      <c r="E36" s="181"/>
      <c r="F36" s="181"/>
      <c r="G36" s="181"/>
      <c r="H36" s="181"/>
      <c r="J36" s="171"/>
      <c r="K36" s="171" t="n">
        <f aca="false">+K35-K34</f>
        <v>4127</v>
      </c>
      <c r="L36" s="171"/>
    </row>
    <row r="37" customFormat="false" ht="15.75" hidden="false" customHeight="false" outlineLevel="0" collapsed="false">
      <c r="A37" s="171"/>
      <c r="B37" s="203" t="n">
        <f aca="false">+B36+1</f>
        <v>26</v>
      </c>
      <c r="D37" s="212" t="s">
        <v>232</v>
      </c>
      <c r="E37" s="213" t="n">
        <f aca="false">SUM(E13:E34)</f>
        <v>470221</v>
      </c>
      <c r="F37" s="213" t="n">
        <f aca="false">+F35-(E37/40)</f>
        <v>310342.381631485</v>
      </c>
      <c r="G37" s="213" t="n">
        <f aca="false">+E37-F37</f>
        <v>159878.618368515</v>
      </c>
      <c r="H37" s="213" t="n">
        <f aca="false">+H35</f>
        <v>20323.0274858616</v>
      </c>
      <c r="I37" s="214" t="n">
        <f aca="false">+F37/E37</f>
        <v>0.659992602694234</v>
      </c>
      <c r="J37" s="171"/>
      <c r="K37" s="171" t="n">
        <f aca="false">+K36*2</f>
        <v>8254</v>
      </c>
      <c r="L37" s="171"/>
    </row>
    <row r="38" customFormat="false" ht="15.75" hidden="false" customHeight="false" outlineLevel="0" collapsed="false">
      <c r="A38" s="171"/>
      <c r="B38" s="203" t="n">
        <f aca="false">+B37+1</f>
        <v>27</v>
      </c>
      <c r="D38" s="216"/>
      <c r="E38" s="181"/>
      <c r="F38" s="181"/>
      <c r="G38" s="181"/>
      <c r="H38" s="181"/>
      <c r="J38" s="171"/>
      <c r="K38" s="171"/>
      <c r="L38" s="171"/>
    </row>
    <row r="39" customFormat="false" ht="16.5" hidden="false" customHeight="false" outlineLevel="0" collapsed="false">
      <c r="A39" s="171"/>
      <c r="B39" s="203" t="n">
        <f aca="false">+B38+1</f>
        <v>28</v>
      </c>
      <c r="D39" s="217" t="s">
        <v>200</v>
      </c>
      <c r="E39" s="218" t="n">
        <f aca="false">+(E35+E37)/2</f>
        <v>470221</v>
      </c>
      <c r="F39" s="218" t="n">
        <f aca="false">+(F35+F37)/2</f>
        <v>316220.144131485</v>
      </c>
      <c r="G39" s="218" t="n">
        <f aca="false">+E39-F39</f>
        <v>154000.855868515</v>
      </c>
      <c r="H39" s="218" t="n">
        <f aca="false">+H37</f>
        <v>20323.0274858616</v>
      </c>
      <c r="I39" s="219" t="n">
        <f aca="false">+G39/E39</f>
        <v>0.327507397305766</v>
      </c>
      <c r="J39" s="171"/>
      <c r="K39" s="171"/>
      <c r="L39" s="171"/>
    </row>
    <row r="40" customFormat="false" ht="16.5" hidden="false" customHeight="false" outlineLevel="0" collapsed="false">
      <c r="A40" s="171"/>
      <c r="B40" s="203" t="n">
        <f aca="false">+B39+1</f>
        <v>29</v>
      </c>
      <c r="G40" s="211"/>
      <c r="J40" s="171"/>
      <c r="K40" s="171"/>
      <c r="L40" s="171"/>
    </row>
    <row r="41" customFormat="false" ht="15.75" hidden="false" customHeight="false" outlineLevel="0" collapsed="false">
      <c r="A41" s="171"/>
      <c r="B41" s="203" t="n">
        <f aca="false">+B40+1</f>
        <v>30</v>
      </c>
      <c r="G41" s="93"/>
      <c r="J41" s="171"/>
      <c r="K41" s="171"/>
      <c r="L41" s="171"/>
    </row>
    <row r="42" customFormat="false" ht="16.5" hidden="false" customHeight="false" outlineLevel="0" collapsed="false">
      <c r="A42" s="171"/>
      <c r="B42" s="203" t="n">
        <f aca="false">+B41+1</f>
        <v>31</v>
      </c>
      <c r="D42" s="220" t="s">
        <v>233</v>
      </c>
      <c r="E42" s="221" t="n">
        <f aca="false">1/23.13735</f>
        <v>0.0432201613408623</v>
      </c>
      <c r="G42" s="211"/>
      <c r="J42" s="171"/>
      <c r="K42" s="171"/>
      <c r="L42" s="171"/>
    </row>
    <row r="43" customFormat="false" ht="16.5" hidden="false" customHeight="false" outlineLevel="0" collapsed="false">
      <c r="A43" s="171"/>
      <c r="B43" s="203" t="n">
        <f aca="false">+B42+1</f>
        <v>32</v>
      </c>
      <c r="D43" s="220" t="s">
        <v>234</v>
      </c>
      <c r="E43" s="222" t="n">
        <v>23.13735</v>
      </c>
      <c r="G43" s="211"/>
      <c r="J43" s="171"/>
      <c r="K43" s="171"/>
      <c r="L43" s="171"/>
    </row>
    <row r="44" customFormat="false" ht="15.75" hidden="false" customHeight="false" outlineLevel="0" collapsed="false">
      <c r="A44" s="171"/>
      <c r="B44" s="203" t="n">
        <f aca="false">+B43+1</f>
        <v>33</v>
      </c>
      <c r="G44" s="211"/>
      <c r="H44" s="211"/>
      <c r="J44" s="171"/>
      <c r="K44" s="171"/>
      <c r="L44" s="171"/>
    </row>
    <row r="45" customFormat="false" ht="15.75" hidden="false" customHeight="false" outlineLevel="0" collapsed="false">
      <c r="A45" s="171"/>
      <c r="B45" s="203" t="n">
        <f aca="false">+B44+1</f>
        <v>34</v>
      </c>
      <c r="J45" s="171"/>
      <c r="K45" s="171"/>
      <c r="L45" s="171"/>
    </row>
    <row r="46" customFormat="false" ht="15.75" hidden="false" customHeight="false" outlineLevel="0" collapsed="false">
      <c r="A46" s="171"/>
      <c r="B46" s="203" t="n">
        <f aca="false">+B45+1</f>
        <v>35</v>
      </c>
      <c r="J46" s="171"/>
      <c r="K46" s="171"/>
      <c r="L46" s="171"/>
      <c r="S46" s="223" t="e">
        <f aca="false">IF(#NAME?=1,"","No")</f>
        <v>#NAME?</v>
      </c>
    </row>
    <row r="47" customFormat="false" ht="16.5" hidden="false" customHeight="false" outlineLevel="0" collapsed="false">
      <c r="A47" s="171"/>
      <c r="B47" s="203" t="n">
        <f aca="false">+B46+1</f>
        <v>36</v>
      </c>
      <c r="J47" s="171"/>
      <c r="K47" s="171"/>
      <c r="L47" s="171"/>
      <c r="S47" s="224" t="n">
        <v>0</v>
      </c>
    </row>
    <row r="48" customFormat="false" ht="15.75" hidden="false" customHeight="false" outlineLevel="0" collapsed="false">
      <c r="A48" s="171"/>
      <c r="B48" s="203" t="n">
        <f aca="false">+B47+1</f>
        <v>37</v>
      </c>
      <c r="J48" s="171"/>
      <c r="K48" s="171"/>
      <c r="L48" s="171"/>
    </row>
    <row r="49" customFormat="false" ht="15.75" hidden="false" customHeight="false" outlineLevel="0" collapsed="false">
      <c r="A49" s="171"/>
      <c r="B49" s="203" t="n">
        <f aca="false">+B48+1</f>
        <v>38</v>
      </c>
      <c r="J49" s="171"/>
      <c r="K49" s="171"/>
      <c r="L49" s="171"/>
    </row>
    <row r="50" customFormat="false" ht="15.75" hidden="false" customHeight="false" outlineLevel="0" collapsed="false">
      <c r="A50" s="171"/>
      <c r="B50" s="203" t="n">
        <f aca="false">+B49+1</f>
        <v>39</v>
      </c>
      <c r="J50" s="171"/>
      <c r="K50" s="171"/>
      <c r="L50" s="171"/>
    </row>
    <row r="51" customFormat="false" ht="15.75" hidden="false" customHeight="false" outlineLevel="0" collapsed="false">
      <c r="A51" s="171"/>
      <c r="B51" s="203" t="n">
        <f aca="false">+B50+1</f>
        <v>40</v>
      </c>
      <c r="J51" s="171"/>
      <c r="K51" s="171"/>
      <c r="L51" s="171"/>
    </row>
    <row r="52" customFormat="false" ht="15.75" hidden="false" customHeight="false" outlineLevel="0" collapsed="false">
      <c r="A52" s="171"/>
      <c r="B52" s="203" t="n">
        <f aca="false">+B51+1</f>
        <v>41</v>
      </c>
      <c r="J52" s="171"/>
      <c r="K52" s="171" t="n">
        <f aca="false">+L52-I52</f>
        <v>0</v>
      </c>
      <c r="L52" s="171"/>
      <c r="M52" s="171" t="n">
        <f aca="false">+N52-L52</f>
        <v>0</v>
      </c>
      <c r="P52" s="0" t="n">
        <f aca="false">+Q52-N52</f>
        <v>0</v>
      </c>
    </row>
    <row r="53" customFormat="false" ht="15.75" hidden="false" customHeight="false" outlineLevel="0" collapsed="false">
      <c r="A53" s="171"/>
      <c r="B53" s="203" t="n">
        <f aca="false">+B52+1</f>
        <v>42</v>
      </c>
      <c r="J53" s="171"/>
      <c r="K53" s="171"/>
      <c r="L53" s="171"/>
    </row>
    <row r="54" customFormat="false" ht="15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</row>
    <row r="55" customFormat="false" ht="15.75" hidden="false" customHeight="false" outlineLevel="0" collapsed="false">
      <c r="A55" s="171"/>
      <c r="B55" s="171"/>
      <c r="C55" s="171"/>
      <c r="D55" s="225" t="s">
        <v>235</v>
      </c>
      <c r="E55" s="171" t="n">
        <v>154128</v>
      </c>
      <c r="F55" s="171"/>
      <c r="G55" s="171"/>
      <c r="H55" s="171"/>
      <c r="I55" s="171"/>
      <c r="J55" s="171"/>
      <c r="K55" s="171"/>
      <c r="L55" s="171"/>
    </row>
    <row r="56" customFormat="false" ht="15.75" hidden="false" customHeight="false" outlineLevel="0" collapsed="false">
      <c r="A56" s="171"/>
      <c r="B56" s="171"/>
      <c r="C56" s="171"/>
      <c r="D56" s="171"/>
      <c r="E56" s="171" t="n">
        <f aca="false">154128-8254</f>
        <v>145874</v>
      </c>
      <c r="F56" s="171"/>
      <c r="G56" s="171"/>
      <c r="H56" s="171"/>
      <c r="I56" s="171"/>
      <c r="J56" s="171"/>
      <c r="K56" s="171"/>
      <c r="L56" s="171"/>
    </row>
    <row r="57" customFormat="false" ht="15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5.7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5.7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</row>
    <row r="60" customFormat="false" ht="15.75" hidden="false" customHeight="false" outlineLevel="0" collapsed="false">
      <c r="B60" s="171"/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24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21.49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8" min="8" style="0" width="11.49"/>
    <col collapsed="false" customWidth="true" hidden="false" outlineLevel="0" max="9" min="9" style="0" width="10.99"/>
    <col collapsed="false" customWidth="true" hidden="false" outlineLevel="0" max="10" min="10" style="0" width="12.62"/>
    <col collapsed="false" customWidth="true" hidden="false" outlineLevel="0" max="11" min="11" style="0" width="13.49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5.75" hidden="false" customHeight="false" outlineLevel="0" collapsed="false">
      <c r="A3" s="171"/>
      <c r="B3" s="134" t="str">
        <f aca="false">+cover!B8</f>
        <v>Kayak Estates Water, LLC</v>
      </c>
      <c r="G3" s="173"/>
      <c r="J3" s="5" t="s">
        <v>0</v>
      </c>
      <c r="K3" s="171"/>
      <c r="L3" s="171"/>
      <c r="M3" s="171"/>
    </row>
    <row r="4" customFormat="false" ht="15.75" hidden="false" customHeight="false" outlineLevel="0" collapsed="false">
      <c r="A4" s="171"/>
      <c r="B4" s="134" t="str">
        <f aca="false">+Test_Yr</f>
        <v>Test Year Ended December 31, 2004</v>
      </c>
      <c r="J4" s="5" t="s">
        <v>1</v>
      </c>
      <c r="K4" s="171"/>
      <c r="L4" s="171"/>
      <c r="M4" s="171"/>
    </row>
    <row r="5" customFormat="false" ht="15.75" hidden="false" customHeight="false" outlineLevel="0" collapsed="false">
      <c r="A5" s="171"/>
      <c r="J5" s="167" t="s">
        <v>236</v>
      </c>
      <c r="K5" s="171"/>
      <c r="L5" s="171"/>
      <c r="M5" s="171"/>
    </row>
    <row r="6" customFormat="false" ht="15.75" hidden="false" customHeight="false" outlineLevel="0" collapsed="false">
      <c r="A6" s="171"/>
      <c r="B6" s="201"/>
      <c r="D6" s="201"/>
      <c r="F6" s="226" t="s">
        <v>237</v>
      </c>
      <c r="G6" s="226"/>
      <c r="H6" s="226"/>
      <c r="K6" s="171"/>
      <c r="L6" s="171"/>
      <c r="M6" s="171"/>
    </row>
    <row r="7" customFormat="false" ht="15.75" hidden="false" customHeight="false" outlineLevel="0" collapsed="false">
      <c r="A7" s="171"/>
      <c r="B7" s="176" t="s">
        <v>61</v>
      </c>
      <c r="F7" s="227" t="s">
        <v>238</v>
      </c>
      <c r="G7" s="227"/>
      <c r="H7" s="227"/>
      <c r="K7" s="171"/>
      <c r="L7" s="171"/>
      <c r="M7" s="171"/>
    </row>
    <row r="8" customFormat="false" ht="15.75" hidden="false" customHeight="false" outlineLevel="0" collapsed="false">
      <c r="A8" s="171"/>
      <c r="B8" s="178" t="s">
        <v>62</v>
      </c>
      <c r="E8" s="228" t="s">
        <v>50</v>
      </c>
      <c r="F8" s="202" t="s">
        <v>51</v>
      </c>
      <c r="G8" s="202" t="s">
        <v>52</v>
      </c>
      <c r="H8" s="202" t="s">
        <v>53</v>
      </c>
      <c r="I8" s="202" t="s">
        <v>54</v>
      </c>
      <c r="J8" s="202" t="s">
        <v>55</v>
      </c>
      <c r="K8" s="171"/>
      <c r="L8" s="171"/>
      <c r="M8" s="171"/>
    </row>
    <row r="9" customFormat="false" ht="15.75" hidden="false" customHeight="false" outlineLevel="0" collapsed="false">
      <c r="A9" s="171"/>
      <c r="B9" s="203" t="n">
        <v>1</v>
      </c>
      <c r="D9" s="229"/>
      <c r="E9" s="230" t="s">
        <v>66</v>
      </c>
      <c r="F9" s="231" t="s">
        <v>78</v>
      </c>
      <c r="G9" s="232" t="n">
        <v>2003</v>
      </c>
      <c r="H9" s="232" t="n">
        <v>2004</v>
      </c>
      <c r="I9" s="232" t="s">
        <v>239</v>
      </c>
      <c r="J9" s="233" t="s">
        <v>200</v>
      </c>
      <c r="K9" s="171"/>
      <c r="L9" s="171"/>
      <c r="M9" s="171"/>
    </row>
    <row r="10" customFormat="false" ht="15.75" hidden="false" customHeight="false" outlineLevel="0" collapsed="false">
      <c r="A10" s="171"/>
      <c r="B10" s="203" t="n">
        <f aca="false">+B9+1</f>
        <v>2</v>
      </c>
      <c r="D10" s="234"/>
      <c r="F10" s="153"/>
      <c r="G10" s="235"/>
      <c r="H10" s="236"/>
      <c r="I10" s="236"/>
      <c r="J10" s="237"/>
      <c r="K10" s="171"/>
      <c r="L10" s="171"/>
      <c r="M10" s="171"/>
    </row>
    <row r="11" customFormat="false" ht="15.75" hidden="false" customHeight="false" outlineLevel="0" collapsed="false">
      <c r="A11" s="171"/>
      <c r="B11" s="203" t="n">
        <f aca="false">+B10+1</f>
        <v>3</v>
      </c>
      <c r="D11" s="174" t="s">
        <v>240</v>
      </c>
      <c r="E11" s="174"/>
      <c r="F11" s="238"/>
      <c r="G11" s="239"/>
      <c r="K11" s="171"/>
      <c r="L11" s="171"/>
      <c r="M11" s="171"/>
    </row>
    <row r="12" customFormat="false" ht="15.75" hidden="false" customHeight="false" outlineLevel="0" collapsed="false">
      <c r="A12" s="171"/>
      <c r="B12" s="203" t="n">
        <f aca="false">+B11+1</f>
        <v>4</v>
      </c>
      <c r="D12" s="174" t="s">
        <v>241</v>
      </c>
      <c r="E12" s="174"/>
      <c r="F12" s="238"/>
      <c r="G12" s="239"/>
      <c r="K12" s="171"/>
      <c r="L12" s="171"/>
      <c r="M12" s="171"/>
    </row>
    <row r="13" customFormat="false" ht="15.75" hidden="false" customHeight="false" outlineLevel="0" collapsed="false">
      <c r="A13" s="171"/>
      <c r="B13" s="203" t="n">
        <f aca="false">+B12+1</f>
        <v>5</v>
      </c>
      <c r="D13" s="174" t="s">
        <v>242</v>
      </c>
      <c r="E13" s="174"/>
      <c r="F13" s="238"/>
      <c r="G13" s="239" t="n">
        <v>6536</v>
      </c>
      <c r="H13" s="0" t="n">
        <v>6536</v>
      </c>
      <c r="I13" s="0" t="n">
        <f aca="false">+H13-G13</f>
        <v>0</v>
      </c>
      <c r="J13" s="0" t="n">
        <f aca="false">+AVERAGE(G13:H13)</f>
        <v>6536</v>
      </c>
      <c r="K13" s="171"/>
      <c r="L13" s="171"/>
      <c r="M13" s="171"/>
    </row>
    <row r="14" customFormat="false" ht="15.75" hidden="false" customHeight="false" outlineLevel="0" collapsed="false">
      <c r="A14" s="171"/>
      <c r="B14" s="203" t="n">
        <f aca="false">+B13+1</f>
        <v>6</v>
      </c>
      <c r="D14" s="174" t="s">
        <v>243</v>
      </c>
      <c r="E14" s="174"/>
      <c r="F14" s="238"/>
      <c r="G14" s="239" t="n">
        <v>78319</v>
      </c>
      <c r="H14" s="0" t="n">
        <v>78319</v>
      </c>
      <c r="I14" s="0" t="n">
        <f aca="false">+H14-G14</f>
        <v>0</v>
      </c>
      <c r="J14" s="0" t="n">
        <f aca="false">+AVERAGE(G14:H14)</f>
        <v>78319</v>
      </c>
      <c r="K14" s="171"/>
      <c r="L14" s="171"/>
      <c r="M14" s="171"/>
    </row>
    <row r="15" customFormat="false" ht="15.75" hidden="false" customHeight="false" outlineLevel="0" collapsed="false">
      <c r="A15" s="171"/>
      <c r="B15" s="203" t="n">
        <f aca="false">+B14+1</f>
        <v>7</v>
      </c>
      <c r="D15" s="174" t="s">
        <v>244</v>
      </c>
      <c r="E15" s="174"/>
      <c r="F15" s="238"/>
      <c r="G15" s="239" t="n">
        <v>45367</v>
      </c>
      <c r="H15" s="0" t="n">
        <v>45367</v>
      </c>
      <c r="I15" s="0" t="n">
        <f aca="false">+H15-G15</f>
        <v>0</v>
      </c>
      <c r="J15" s="0" t="n">
        <f aca="false">+AVERAGE(G15:H15)</f>
        <v>45367</v>
      </c>
      <c r="K15" s="171"/>
      <c r="L15" s="171"/>
      <c r="M15" s="171"/>
    </row>
    <row r="16" customFormat="false" ht="15.75" hidden="false" customHeight="false" outlineLevel="0" collapsed="false">
      <c r="A16" s="171"/>
      <c r="B16" s="203" t="n">
        <f aca="false">+B15+1</f>
        <v>8</v>
      </c>
      <c r="D16" s="174" t="s">
        <v>245</v>
      </c>
      <c r="E16" s="174"/>
      <c r="F16" s="238"/>
      <c r="G16" s="240" t="n">
        <v>161499</v>
      </c>
      <c r="H16" s="0" t="n">
        <v>161499</v>
      </c>
      <c r="I16" s="0" t="n">
        <f aca="false">+H16-G16</f>
        <v>0</v>
      </c>
      <c r="J16" s="0" t="n">
        <f aca="false">+AVERAGE(G16:H16)</f>
        <v>161499</v>
      </c>
      <c r="K16" s="171"/>
      <c r="L16" s="171"/>
      <c r="M16" s="171"/>
    </row>
    <row r="17" customFormat="false" ht="15.75" hidden="false" customHeight="false" outlineLevel="0" collapsed="false">
      <c r="A17" s="171"/>
      <c r="B17" s="203" t="n">
        <f aca="false">+B16+1</f>
        <v>9</v>
      </c>
      <c r="D17" s="174" t="s">
        <v>246</v>
      </c>
      <c r="E17" s="174"/>
      <c r="F17" s="238"/>
      <c r="G17" s="239"/>
      <c r="K17" s="171"/>
      <c r="L17" s="171"/>
      <c r="M17" s="171"/>
    </row>
    <row r="18" customFormat="false" ht="15.75" hidden="false" customHeight="false" outlineLevel="0" collapsed="false">
      <c r="A18" s="171"/>
      <c r="B18" s="203" t="n">
        <f aca="false">+B17+1</f>
        <v>10</v>
      </c>
      <c r="D18" s="174" t="s">
        <v>247</v>
      </c>
      <c r="E18" s="174"/>
      <c r="F18" s="238"/>
      <c r="G18" s="240" t="n">
        <v>158690</v>
      </c>
      <c r="H18" s="0" t="n">
        <v>158690</v>
      </c>
      <c r="I18" s="0" t="n">
        <f aca="false">+H18-G18</f>
        <v>0</v>
      </c>
      <c r="J18" s="0" t="n">
        <f aca="false">+AVERAGE(G18:H18)</f>
        <v>158690</v>
      </c>
      <c r="K18" s="171"/>
      <c r="L18" s="171"/>
      <c r="M18" s="171"/>
    </row>
    <row r="19" customFormat="false" ht="15.75" hidden="false" customHeight="false" outlineLevel="0" collapsed="false">
      <c r="A19" s="171"/>
      <c r="B19" s="203" t="n">
        <f aca="false">+B18+1</f>
        <v>11</v>
      </c>
      <c r="D19" s="174" t="s">
        <v>248</v>
      </c>
      <c r="E19" s="174"/>
      <c r="F19" s="238"/>
      <c r="G19" s="240" t="n">
        <v>1274813</v>
      </c>
      <c r="H19" s="0" t="n">
        <v>1292885</v>
      </c>
      <c r="I19" s="0" t="n">
        <f aca="false">+H19-G19</f>
        <v>18072</v>
      </c>
      <c r="J19" s="0" t="n">
        <f aca="false">+AVERAGE(G19:H19)</f>
        <v>1283849</v>
      </c>
      <c r="K19" s="171"/>
      <c r="L19" s="171"/>
      <c r="M19" s="171"/>
    </row>
    <row r="20" customFormat="false" ht="15.75" hidden="false" customHeight="false" outlineLevel="0" collapsed="false">
      <c r="A20" s="171"/>
      <c r="B20" s="203" t="n">
        <f aca="false">+B19+1</f>
        <v>12</v>
      </c>
      <c r="D20" s="174" t="s">
        <v>249</v>
      </c>
      <c r="E20" s="174"/>
      <c r="F20" s="238"/>
      <c r="G20" s="239"/>
      <c r="K20" s="171"/>
      <c r="L20" s="171"/>
      <c r="M20" s="171"/>
    </row>
    <row r="21" customFormat="false" ht="15.75" hidden="false" customHeight="false" outlineLevel="0" collapsed="false">
      <c r="A21" s="171"/>
      <c r="B21" s="203" t="n">
        <f aca="false">+B20+1</f>
        <v>13</v>
      </c>
      <c r="D21" s="174" t="s">
        <v>250</v>
      </c>
      <c r="E21" s="174"/>
      <c r="F21" s="238"/>
      <c r="G21" s="240" t="n">
        <v>62141</v>
      </c>
      <c r="H21" s="0" t="n">
        <v>70558</v>
      </c>
      <c r="I21" s="0" t="n">
        <f aca="false">+H21-G21</f>
        <v>8417</v>
      </c>
      <c r="J21" s="0" t="n">
        <f aca="false">+AVERAGE(G21:H21)</f>
        <v>66349.5</v>
      </c>
      <c r="K21" s="171"/>
      <c r="L21" s="171"/>
      <c r="M21" s="171"/>
    </row>
    <row r="22" customFormat="false" ht="15.75" hidden="false" customHeight="false" outlineLevel="0" collapsed="false">
      <c r="A22" s="171"/>
      <c r="B22" s="203" t="n">
        <f aca="false">+B21+1</f>
        <v>14</v>
      </c>
      <c r="D22" s="174" t="s">
        <v>251</v>
      </c>
      <c r="E22" s="174"/>
      <c r="F22" s="238"/>
      <c r="G22" s="239"/>
      <c r="K22" s="171"/>
      <c r="L22" s="171"/>
      <c r="M22" s="171"/>
    </row>
    <row r="23" customFormat="false" ht="15.75" hidden="false" customHeight="false" outlineLevel="0" collapsed="false">
      <c r="A23" s="171"/>
      <c r="B23" s="203" t="n">
        <f aca="false">+B22+1</f>
        <v>15</v>
      </c>
      <c r="D23" s="174" t="s">
        <v>252</v>
      </c>
      <c r="E23" s="174"/>
      <c r="F23" s="238"/>
      <c r="G23" s="239"/>
      <c r="K23" s="171"/>
      <c r="L23" s="171"/>
      <c r="M23" s="171"/>
    </row>
    <row r="24" customFormat="false" ht="15.75" hidden="false" customHeight="false" outlineLevel="0" collapsed="false">
      <c r="A24" s="171"/>
      <c r="B24" s="203" t="n">
        <f aca="false">+B23+1</f>
        <v>16</v>
      </c>
      <c r="D24" s="174" t="s">
        <v>253</v>
      </c>
      <c r="E24" s="174"/>
      <c r="F24" s="238"/>
      <c r="G24" s="239"/>
      <c r="K24" s="171"/>
      <c r="L24" s="171"/>
      <c r="M24" s="171"/>
    </row>
    <row r="25" customFormat="false" ht="15.75" hidden="false" customHeight="false" outlineLevel="0" collapsed="false">
      <c r="A25" s="171"/>
      <c r="B25" s="203" t="n">
        <f aca="false">+B24+1</f>
        <v>17</v>
      </c>
      <c r="D25" s="174" t="s">
        <v>254</v>
      </c>
      <c r="E25" s="174"/>
      <c r="F25" s="238"/>
      <c r="G25" s="239"/>
      <c r="K25" s="171"/>
      <c r="L25" s="171"/>
      <c r="M25" s="171"/>
    </row>
    <row r="26" customFormat="false" ht="15.75" hidden="false" customHeight="false" outlineLevel="0" collapsed="false">
      <c r="A26" s="171"/>
      <c r="B26" s="203" t="n">
        <f aca="false">+B25+1</f>
        <v>18</v>
      </c>
      <c r="D26" s="174" t="s">
        <v>255</v>
      </c>
      <c r="E26" s="174"/>
      <c r="F26" s="238"/>
      <c r="G26" s="239"/>
      <c r="K26" s="171"/>
      <c r="L26" s="171"/>
      <c r="M26" s="171"/>
    </row>
    <row r="27" customFormat="false" ht="15.75" hidden="false" customHeight="false" outlineLevel="0" collapsed="false">
      <c r="A27" s="171"/>
      <c r="B27" s="203" t="n">
        <f aca="false">+B26+1</f>
        <v>19</v>
      </c>
      <c r="D27" s="174" t="s">
        <v>256</v>
      </c>
      <c r="E27" s="174"/>
      <c r="F27" s="238"/>
      <c r="G27" s="239"/>
      <c r="K27" s="171"/>
      <c r="L27" s="171"/>
      <c r="M27" s="171"/>
    </row>
    <row r="28" customFormat="false" ht="15.75" hidden="false" customHeight="false" outlineLevel="0" collapsed="false">
      <c r="A28" s="171"/>
      <c r="B28" s="180" t="n">
        <f aca="false">+B27+1</f>
        <v>20</v>
      </c>
      <c r="C28" s="241"/>
      <c r="D28" s="242" t="s">
        <v>257</v>
      </c>
      <c r="E28" s="242"/>
      <c r="F28" s="238"/>
      <c r="G28" s="239"/>
      <c r="H28" s="239"/>
      <c r="I28" s="239"/>
      <c r="J28" s="239"/>
      <c r="K28" s="171"/>
      <c r="L28" s="171"/>
      <c r="M28" s="171"/>
    </row>
    <row r="29" customFormat="false" ht="15.75" hidden="false" customHeight="false" outlineLevel="0" collapsed="false">
      <c r="A29" s="171"/>
      <c r="B29" s="180" t="n">
        <f aca="false">+B28+1</f>
        <v>21</v>
      </c>
      <c r="C29" s="241"/>
      <c r="D29" s="243"/>
      <c r="E29" s="244"/>
      <c r="F29" s="241"/>
      <c r="G29" s="245"/>
      <c r="H29" s="245"/>
      <c r="I29" s="245"/>
      <c r="J29" s="245"/>
      <c r="K29" s="171"/>
      <c r="L29" s="171"/>
      <c r="M29" s="171"/>
    </row>
    <row r="30" customFormat="false" ht="15.75" hidden="false" customHeight="false" outlineLevel="0" collapsed="false">
      <c r="A30" s="171"/>
      <c r="B30" s="180" t="n">
        <f aca="false">+B29+1</f>
        <v>22</v>
      </c>
      <c r="C30" s="241"/>
      <c r="D30" s="246" t="s">
        <v>258</v>
      </c>
      <c r="E30" s="174"/>
      <c r="F30" s="247" t="s">
        <v>259</v>
      </c>
      <c r="G30" s="248" t="n">
        <f aca="false">SUM(G11:G28)</f>
        <v>1787365</v>
      </c>
      <c r="H30" s="248" t="n">
        <f aca="false">SUM(H11:H28)</f>
        <v>1813854</v>
      </c>
      <c r="I30" s="248" t="n">
        <f aca="false">SUM(I11:I28)</f>
        <v>26489</v>
      </c>
      <c r="J30" s="248" t="n">
        <f aca="false">SUM(J11:J28)</f>
        <v>1800609.5</v>
      </c>
      <c r="K30" s="171"/>
      <c r="L30" s="171"/>
      <c r="M30" s="171"/>
    </row>
    <row r="31" customFormat="false" ht="15.75" hidden="false" customHeight="false" outlineLevel="0" collapsed="false">
      <c r="A31" s="171"/>
      <c r="B31" s="180" t="n">
        <f aca="false">+B30+1</f>
        <v>23</v>
      </c>
      <c r="C31" s="241"/>
      <c r="D31" s="43"/>
      <c r="E31" s="174"/>
      <c r="F31" s="241"/>
      <c r="K31" s="171"/>
      <c r="L31" s="171"/>
      <c r="M31" s="171"/>
    </row>
    <row r="32" customFormat="false" ht="15.75" hidden="false" customHeight="false" outlineLevel="0" collapsed="false">
      <c r="A32" s="171"/>
      <c r="B32" s="180" t="n">
        <f aca="false">+B31+1</f>
        <v>24</v>
      </c>
      <c r="C32" s="241"/>
      <c r="D32" s="246" t="s">
        <v>260</v>
      </c>
      <c r="E32" s="174"/>
      <c r="F32" s="247" t="s">
        <v>208</v>
      </c>
      <c r="G32" s="249" t="n">
        <f aca="false">-'Depr 3.2 '!J25</f>
        <v>-1081564</v>
      </c>
      <c r="H32" s="249" t="n">
        <f aca="false">-'Depr 3.2 '!K25</f>
        <v>-1117505.56904762</v>
      </c>
      <c r="I32" s="249" t="n">
        <f aca="false">+H32-G32</f>
        <v>-35941.5690476189</v>
      </c>
      <c r="J32" s="249" t="n">
        <f aca="false">+AVERAGE(G32:H32)</f>
        <v>-1099534.78452381</v>
      </c>
      <c r="K32" s="171"/>
      <c r="L32" s="171"/>
      <c r="M32" s="171"/>
    </row>
    <row r="33" customFormat="false" ht="15.75" hidden="false" customHeight="false" outlineLevel="0" collapsed="false">
      <c r="A33" s="171"/>
      <c r="B33" s="180" t="n">
        <f aca="false">+B32+1</f>
        <v>25</v>
      </c>
      <c r="C33" s="241"/>
      <c r="D33" s="174"/>
      <c r="E33" s="250"/>
      <c r="F33" s="241"/>
      <c r="G33" s="251"/>
      <c r="H33" s="251"/>
      <c r="I33" s="251"/>
      <c r="J33" s="251"/>
      <c r="K33" s="171"/>
      <c r="L33" s="171"/>
      <c r="M33" s="171"/>
    </row>
    <row r="34" customFormat="false" ht="16.5" hidden="false" customHeight="false" outlineLevel="0" collapsed="false">
      <c r="A34" s="171"/>
      <c r="B34" s="180" t="n">
        <f aca="false">+B33+1</f>
        <v>26</v>
      </c>
      <c r="C34" s="241"/>
      <c r="D34" s="246" t="s">
        <v>261</v>
      </c>
      <c r="E34" s="174"/>
      <c r="F34" s="247" t="s">
        <v>262</v>
      </c>
      <c r="G34" s="252" t="n">
        <f aca="false">+G30+G32</f>
        <v>705801</v>
      </c>
      <c r="H34" s="252" t="n">
        <f aca="false">+H30+H32</f>
        <v>696348.430952381</v>
      </c>
      <c r="I34" s="252" t="n">
        <f aca="false">+I30+I32</f>
        <v>-9452.56904761889</v>
      </c>
      <c r="J34" s="252" t="n">
        <f aca="false">+J30+J32</f>
        <v>701074.715476191</v>
      </c>
      <c r="K34" s="171"/>
      <c r="L34" s="171"/>
      <c r="M34" s="171"/>
    </row>
    <row r="35" customFormat="false" ht="16.5" hidden="false" customHeight="false" outlineLevel="0" collapsed="false">
      <c r="A35" s="171"/>
      <c r="B35" s="180" t="n">
        <f aca="false">+B34+1</f>
        <v>27</v>
      </c>
      <c r="C35" s="241"/>
      <c r="F35" s="253"/>
      <c r="G35" s="251"/>
      <c r="H35" s="251"/>
      <c r="I35" s="251"/>
      <c r="J35" s="251"/>
      <c r="K35" s="171"/>
      <c r="L35" s="171"/>
      <c r="M35" s="171"/>
    </row>
    <row r="36" customFormat="false" ht="15.75" hidden="false" customHeight="false" outlineLevel="0" collapsed="false">
      <c r="A36" s="171"/>
      <c r="B36" s="180" t="n">
        <f aca="false">+B35+1</f>
        <v>28</v>
      </c>
      <c r="C36" s="241"/>
      <c r="D36" s="239"/>
      <c r="K36" s="171"/>
      <c r="L36" s="171"/>
      <c r="M36" s="171"/>
    </row>
    <row r="37" customFormat="false" ht="15.75" hidden="false" customHeight="false" outlineLevel="0" collapsed="false">
      <c r="A37" s="171"/>
      <c r="B37" s="203" t="n">
        <f aca="false">+B36+1</f>
        <v>29</v>
      </c>
      <c r="K37" s="171"/>
      <c r="L37" s="171"/>
      <c r="M37" s="171"/>
    </row>
    <row r="38" customFormat="false" ht="15.75" hidden="false" customHeight="false" outlineLevel="0" collapsed="false">
      <c r="A38" s="171"/>
      <c r="B38" s="203" t="n">
        <f aca="false">+B37+1</f>
        <v>30</v>
      </c>
      <c r="K38" s="171"/>
      <c r="L38" s="171"/>
      <c r="M38" s="171"/>
    </row>
    <row r="39" customFormat="false" ht="15.75" hidden="false" customHeight="false" outlineLevel="0" collapsed="false">
      <c r="A39" s="171"/>
      <c r="B39" s="203" t="n">
        <f aca="false">+B38+1</f>
        <v>31</v>
      </c>
      <c r="K39" s="171"/>
      <c r="L39" s="171"/>
      <c r="M39" s="171"/>
    </row>
    <row r="40" customFormat="false" ht="15.75" hidden="false" customHeight="false" outlineLevel="0" collapsed="false">
      <c r="A40" s="171"/>
      <c r="B40" s="203" t="n">
        <f aca="false">+B39+1</f>
        <v>32</v>
      </c>
      <c r="K40" s="171"/>
      <c r="L40" s="171"/>
      <c r="M40" s="171"/>
    </row>
    <row r="41" customFormat="false" ht="15.75" hidden="false" customHeight="false" outlineLevel="0" collapsed="false">
      <c r="A41" s="171"/>
      <c r="B41" s="203" t="n">
        <f aca="false">+B40+1</f>
        <v>33</v>
      </c>
      <c r="K41" s="171"/>
      <c r="L41" s="171"/>
      <c r="M41" s="171"/>
    </row>
    <row r="42" customFormat="false" ht="15.75" hidden="false" customHeight="false" outlineLevel="0" collapsed="false">
      <c r="A42" s="171"/>
      <c r="B42" s="203" t="n">
        <f aca="false">+B41+1</f>
        <v>34</v>
      </c>
      <c r="E42" s="239"/>
      <c r="F42" s="239"/>
      <c r="G42" s="239"/>
      <c r="H42" s="239"/>
      <c r="I42" s="239"/>
      <c r="J42" s="239"/>
      <c r="K42" s="171"/>
      <c r="L42" s="171"/>
      <c r="M42" s="171"/>
    </row>
    <row r="43" customFormat="false" ht="15.75" hidden="true" customHeight="false" outlineLevel="0" collapsed="false">
      <c r="A43" s="171"/>
      <c r="B43" s="203" t="n">
        <f aca="false">+B42+1</f>
        <v>35</v>
      </c>
      <c r="D43" s="0" t="s">
        <v>263</v>
      </c>
      <c r="G43" s="254" t="n">
        <v>2001</v>
      </c>
      <c r="H43" s="254" t="n">
        <v>2002</v>
      </c>
      <c r="I43" s="254" t="s">
        <v>239</v>
      </c>
      <c r="J43" s="255" t="s">
        <v>200</v>
      </c>
      <c r="K43" s="171"/>
      <c r="L43" s="171"/>
      <c r="M43" s="171"/>
      <c r="S43" s="256"/>
    </row>
    <row r="44" customFormat="false" ht="15.75" hidden="true" customHeight="false" outlineLevel="0" collapsed="false">
      <c r="A44" s="171"/>
      <c r="B44" s="203" t="n">
        <f aca="false">+B43+1</f>
        <v>36</v>
      </c>
      <c r="I44" s="254"/>
      <c r="J44" s="255"/>
      <c r="K44" s="171"/>
      <c r="L44" s="171"/>
      <c r="M44" s="171"/>
      <c r="S44" s="257"/>
    </row>
    <row r="45" customFormat="false" ht="16.5" hidden="true" customHeight="false" outlineLevel="0" collapsed="false">
      <c r="A45" s="171"/>
      <c r="B45" s="203" t="n">
        <f aca="false">+B44+1</f>
        <v>37</v>
      </c>
      <c r="F45" s="115" t="s">
        <v>264</v>
      </c>
      <c r="G45" s="0" t="n">
        <v>5620</v>
      </c>
      <c r="H45" s="0" t="e">
        <f aca="false">+#REF!+G45</f>
        <v>#REF!</v>
      </c>
      <c r="I45" s="0" t="e">
        <f aca="false">+H45-G45</f>
        <v>#REF!</v>
      </c>
      <c r="J45" s="239" t="e">
        <f aca="false">+AVERAGE(G45:H45)</f>
        <v>#REF!</v>
      </c>
      <c r="K45" s="171"/>
      <c r="L45" s="171"/>
      <c r="M45" s="171"/>
      <c r="S45" s="224" t="n">
        <v>0</v>
      </c>
    </row>
    <row r="46" customFormat="false" ht="15.75" hidden="true" customHeight="false" outlineLevel="0" collapsed="false">
      <c r="A46" s="171"/>
      <c r="B46" s="203" t="n">
        <f aca="false">+B45+1</f>
        <v>38</v>
      </c>
      <c r="J46" s="239"/>
      <c r="K46" s="171"/>
      <c r="L46" s="171"/>
      <c r="M46" s="171"/>
    </row>
    <row r="47" customFormat="false" ht="16.5" hidden="true" customHeight="false" outlineLevel="0" collapsed="false">
      <c r="A47" s="171"/>
      <c r="B47" s="203" t="n">
        <f aca="false">+B46+1</f>
        <v>39</v>
      </c>
      <c r="I47" s="258" t="e">
        <f aca="false">SUM(I45:I46)</f>
        <v>#REF!</v>
      </c>
      <c r="J47" s="258" t="e">
        <f aca="false">SUM(J45:J46)</f>
        <v>#REF!</v>
      </c>
      <c r="K47" s="171"/>
      <c r="L47" s="171"/>
      <c r="M47" s="171"/>
    </row>
    <row r="48" customFormat="false" ht="15.75" hidden="true" customHeight="false" outlineLevel="0" collapsed="false">
      <c r="A48" s="171"/>
      <c r="B48" s="203" t="n">
        <f aca="false">+B47+1</f>
        <v>40</v>
      </c>
      <c r="K48" s="171"/>
      <c r="L48" s="171"/>
      <c r="M48" s="171"/>
    </row>
    <row r="49" customFormat="false" ht="15.75" hidden="true" customHeight="false" outlineLevel="0" collapsed="false">
      <c r="A49" s="171"/>
      <c r="B49" s="203" t="n">
        <f aca="false">+B48+1</f>
        <v>41</v>
      </c>
      <c r="K49" s="171"/>
      <c r="L49" s="171"/>
      <c r="M49" s="171"/>
    </row>
    <row r="50" customFormat="false" ht="15.75" hidden="true" customHeight="false" outlineLevel="0" collapsed="false">
      <c r="A50" s="171"/>
      <c r="B50" s="203" t="n">
        <f aca="false">+B49+1</f>
        <v>42</v>
      </c>
      <c r="K50" s="171"/>
      <c r="L50" s="171"/>
      <c r="M50" s="171" t="n">
        <f aca="false">+N50-L50</f>
        <v>0</v>
      </c>
      <c r="P50" s="0" t="n">
        <f aca="false">+Q50-N50</f>
        <v>0</v>
      </c>
    </row>
    <row r="51" customFormat="false" ht="15.75" hidden="true" customHeight="false" outlineLevel="0" collapsed="false">
      <c r="A51" s="171"/>
      <c r="G51" s="173"/>
      <c r="K51" s="171"/>
      <c r="L51" s="171"/>
      <c r="M51" s="171"/>
    </row>
    <row r="52" customFormat="false" ht="15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5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5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5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5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5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</sheetData>
  <mergeCells count="2">
    <mergeCell ref="F6:H6"/>
    <mergeCell ref="F7:H7"/>
  </mergeCells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10.4921875" defaultRowHeight="15.75" zeroHeight="false" outlineLevelRow="0" outlineLevelCol="0"/>
  <cols>
    <col collapsed="false" customWidth="false" hidden="false" outlineLevel="0" max="1" min="1" style="259" width="10.49"/>
    <col collapsed="false" customWidth="true" hidden="false" outlineLevel="0" max="2" min="2" style="0" width="4.99"/>
    <col collapsed="false" customWidth="true" hidden="false" outlineLevel="0" max="3" min="3" style="0" width="3.24"/>
    <col collapsed="false" customWidth="true" hidden="false" outlineLevel="0" max="4" min="4" style="260" width="24.99"/>
    <col collapsed="false" customWidth="true" hidden="false" outlineLevel="0" max="5" min="5" style="260" width="2.99"/>
    <col collapsed="false" customWidth="true" hidden="false" outlineLevel="0" max="6" min="6" style="260" width="9.74"/>
    <col collapsed="false" customWidth="true" hidden="false" outlineLevel="0" max="7" min="7" style="260" width="8.49"/>
    <col collapsed="false" customWidth="true" hidden="false" outlineLevel="0" max="8" min="8" style="260" width="8.37"/>
    <col collapsed="false" customWidth="true" hidden="false" outlineLevel="0" max="9" min="9" style="260" width="3.86"/>
    <col collapsed="false" customWidth="true" hidden="false" outlineLevel="0" max="10" min="10" style="259" width="9.86"/>
    <col collapsed="false" customWidth="true" hidden="false" outlineLevel="0" max="11" min="11" style="259" width="10.99"/>
    <col collapsed="false" customWidth="true" hidden="false" outlineLevel="0" max="12" min="12" style="259" width="9.62"/>
    <col collapsed="false" customWidth="true" hidden="false" outlineLevel="0" max="13" min="13" style="260" width="8.37"/>
    <col collapsed="false" customWidth="true" hidden="false" outlineLevel="0" max="14" min="14" style="260" width="13.74"/>
    <col collapsed="false" customWidth="true" hidden="false" outlineLevel="0" max="15" min="15" style="260" width="17.87"/>
    <col collapsed="false" customWidth="false" hidden="false" outlineLevel="0" max="257" min="16" style="260" width="10.49"/>
  </cols>
  <sheetData>
    <row r="1" customFormat="false" ht="12.75" hidden="false" customHeight="false" outlineLevel="0" collapsed="false">
      <c r="B1" s="259"/>
      <c r="C1" s="259"/>
      <c r="D1" s="259"/>
      <c r="E1" s="259"/>
      <c r="F1" s="259"/>
      <c r="G1" s="259"/>
      <c r="H1" s="259"/>
      <c r="I1" s="259"/>
      <c r="M1" s="259"/>
      <c r="N1" s="259"/>
      <c r="O1" s="259"/>
    </row>
    <row r="2" customFormat="false" ht="12.75" hidden="false" customHeight="false" outlineLevel="0" collapsed="false">
      <c r="B2" s="261"/>
      <c r="C2" s="261"/>
      <c r="D2" s="261"/>
      <c r="E2" s="261"/>
      <c r="F2" s="261"/>
      <c r="G2" s="261"/>
      <c r="H2" s="261"/>
      <c r="I2" s="261"/>
      <c r="M2" s="259"/>
      <c r="N2" s="259"/>
      <c r="O2" s="259"/>
    </row>
    <row r="3" customFormat="false" ht="15.75" hidden="false" customHeight="false" outlineLevel="0" collapsed="false">
      <c r="B3" s="134" t="str">
        <f aca="false">+cover!B8</f>
        <v>Kayak Estates Water, LLC</v>
      </c>
      <c r="C3" s="228"/>
      <c r="D3" s="262"/>
      <c r="E3" s="262"/>
      <c r="F3" s="262"/>
      <c r="G3" s="262"/>
      <c r="H3" s="262"/>
      <c r="I3" s="262"/>
      <c r="J3" s="262"/>
      <c r="K3" s="262"/>
      <c r="L3" s="262"/>
      <c r="M3" s="5" t="s">
        <v>0</v>
      </c>
      <c r="N3" s="259"/>
      <c r="O3" s="259"/>
    </row>
    <row r="4" customFormat="false" ht="15.75" hidden="false" customHeight="false" outlineLevel="0" collapsed="false">
      <c r="B4" s="134" t="str">
        <f aca="false">+Test_Yr</f>
        <v>Test Year Ended December 31, 2004</v>
      </c>
      <c r="C4" s="201"/>
      <c r="D4" s="262"/>
      <c r="E4" s="262"/>
      <c r="F4" s="262"/>
      <c r="G4" s="262"/>
      <c r="H4" s="262"/>
      <c r="I4" s="262"/>
      <c r="J4" s="262"/>
      <c r="K4" s="262"/>
      <c r="L4" s="262"/>
      <c r="M4" s="5" t="s">
        <v>1</v>
      </c>
      <c r="N4" s="259"/>
      <c r="O4" s="259"/>
    </row>
    <row r="5" customFormat="false" ht="15.75" hidden="false" customHeight="false" outlineLevel="0" collapsed="false">
      <c r="B5" s="201"/>
      <c r="C5" s="201"/>
      <c r="D5" s="262"/>
      <c r="J5" s="262"/>
      <c r="K5" s="262"/>
      <c r="L5" s="262"/>
      <c r="M5" s="167" t="s">
        <v>265</v>
      </c>
      <c r="N5" s="259"/>
      <c r="O5" s="259"/>
    </row>
    <row r="6" customFormat="false" ht="15.75" hidden="false" customHeight="false" outlineLevel="0" collapsed="false">
      <c r="D6" s="262"/>
      <c r="E6" s="262"/>
      <c r="F6" s="262"/>
      <c r="G6" s="262"/>
      <c r="H6" s="262"/>
      <c r="I6" s="262"/>
      <c r="J6" s="262"/>
      <c r="K6" s="262"/>
      <c r="L6" s="262"/>
      <c r="N6" s="259"/>
      <c r="O6" s="259"/>
    </row>
    <row r="7" customFormat="false" ht="21.75" hidden="false" customHeight="true" outlineLevel="0" collapsed="false">
      <c r="B7" s="176" t="s">
        <v>61</v>
      </c>
      <c r="C7" s="176"/>
      <c r="F7" s="263" t="s">
        <v>36</v>
      </c>
      <c r="G7" s="263"/>
      <c r="J7" s="260"/>
      <c r="K7" s="260"/>
      <c r="L7" s="260"/>
      <c r="N7" s="259"/>
      <c r="O7" s="259"/>
    </row>
    <row r="8" customFormat="false" ht="12.75" hidden="false" customHeight="false" outlineLevel="0" collapsed="false">
      <c r="B8" s="178" t="s">
        <v>62</v>
      </c>
      <c r="C8" s="178"/>
      <c r="J8" s="262"/>
      <c r="K8" s="262"/>
      <c r="L8" s="262"/>
      <c r="N8" s="259"/>
      <c r="O8" s="259"/>
    </row>
    <row r="9" customFormat="false" ht="12.75" hidden="false" customHeight="false" outlineLevel="0" collapsed="false">
      <c r="B9" s="203" t="n">
        <v>1</v>
      </c>
      <c r="C9" s="180"/>
      <c r="D9" s="264" t="s">
        <v>50</v>
      </c>
      <c r="E9" s="264" t="s">
        <v>51</v>
      </c>
      <c r="F9" s="264" t="s">
        <v>52</v>
      </c>
      <c r="G9" s="264" t="s">
        <v>53</v>
      </c>
      <c r="H9" s="264" t="s">
        <v>54</v>
      </c>
      <c r="I9" s="264"/>
      <c r="J9" s="264" t="s">
        <v>55</v>
      </c>
      <c r="K9" s="264" t="s">
        <v>56</v>
      </c>
      <c r="L9" s="264" t="s">
        <v>57</v>
      </c>
      <c r="N9" s="259"/>
      <c r="O9" s="259"/>
    </row>
    <row r="10" customFormat="false" ht="15" hidden="false" customHeight="false" outlineLevel="0" collapsed="false">
      <c r="B10" s="203" t="n">
        <f aca="false">+B9+1</f>
        <v>2</v>
      </c>
      <c r="C10" s="180"/>
      <c r="D10" s="265"/>
      <c r="E10" s="265"/>
      <c r="F10" s="266"/>
      <c r="G10" s="266"/>
      <c r="H10" s="267"/>
      <c r="I10" s="267"/>
      <c r="J10" s="268"/>
      <c r="K10" s="268"/>
      <c r="L10" s="267"/>
      <c r="N10" s="259"/>
      <c r="O10" s="259"/>
    </row>
    <row r="11" customFormat="false" ht="15" hidden="false" customHeight="false" outlineLevel="0" collapsed="false">
      <c r="B11" s="203" t="n">
        <f aca="false">+B10+1</f>
        <v>3</v>
      </c>
      <c r="C11" s="180"/>
      <c r="D11" s="265"/>
      <c r="E11" s="265"/>
      <c r="F11" s="266" t="s">
        <v>200</v>
      </c>
      <c r="G11" s="266"/>
      <c r="H11" s="268" t="s">
        <v>266</v>
      </c>
      <c r="I11" s="267"/>
      <c r="J11" s="268" t="s">
        <v>267</v>
      </c>
      <c r="K11" s="268" t="s">
        <v>267</v>
      </c>
      <c r="L11" s="268" t="s">
        <v>200</v>
      </c>
      <c r="N11" s="259"/>
      <c r="O11" s="259"/>
    </row>
    <row r="12" customFormat="false" ht="15" hidden="false" customHeight="false" outlineLevel="0" collapsed="false">
      <c r="B12" s="203" t="n">
        <f aca="false">+B11+1</f>
        <v>4</v>
      </c>
      <c r="C12" s="180"/>
      <c r="D12" s="269"/>
      <c r="E12" s="265"/>
      <c r="F12" s="270" t="s">
        <v>268</v>
      </c>
      <c r="G12" s="270" t="s">
        <v>269</v>
      </c>
      <c r="H12" s="268" t="s">
        <v>270</v>
      </c>
      <c r="I12" s="267"/>
      <c r="J12" s="268" t="s">
        <v>270</v>
      </c>
      <c r="K12" s="268" t="s">
        <v>270</v>
      </c>
      <c r="L12" s="268" t="s">
        <v>267</v>
      </c>
      <c r="N12" s="259"/>
      <c r="O12" s="259"/>
    </row>
    <row r="13" customFormat="false" ht="15" hidden="false" customHeight="false" outlineLevel="0" collapsed="false">
      <c r="B13" s="203" t="n">
        <f aca="false">+B12+1</f>
        <v>5</v>
      </c>
      <c r="C13" s="180"/>
      <c r="D13" s="271" t="s">
        <v>66</v>
      </c>
      <c r="E13" s="272"/>
      <c r="F13" s="271" t="s">
        <v>271</v>
      </c>
      <c r="G13" s="271" t="s">
        <v>272</v>
      </c>
      <c r="H13" s="273" t="s">
        <v>165</v>
      </c>
      <c r="I13" s="267"/>
      <c r="J13" s="274" t="n">
        <v>37986</v>
      </c>
      <c r="K13" s="275" t="n">
        <v>38352</v>
      </c>
      <c r="L13" s="273" t="s">
        <v>270</v>
      </c>
      <c r="N13" s="259"/>
      <c r="O13" s="259"/>
    </row>
    <row r="14" customFormat="false" ht="15" hidden="false" customHeight="false" outlineLevel="0" collapsed="false">
      <c r="B14" s="203" t="n">
        <f aca="false">+B13+1</f>
        <v>6</v>
      </c>
      <c r="C14" s="180"/>
      <c r="D14" s="276" t="s">
        <v>242</v>
      </c>
      <c r="E14" s="277"/>
      <c r="F14" s="277" t="n">
        <f aca="false">+'Plant 3.1'!J13</f>
        <v>6536</v>
      </c>
      <c r="G14" s="278" t="n">
        <v>40</v>
      </c>
      <c r="H14" s="277" t="n">
        <f aca="false">+F14/G14</f>
        <v>163.4</v>
      </c>
      <c r="I14" s="267"/>
      <c r="J14" s="277" t="n">
        <v>5036</v>
      </c>
      <c r="K14" s="277" t="n">
        <f aca="false">+J14+H14</f>
        <v>5199.4</v>
      </c>
      <c r="L14" s="277" t="n">
        <f aca="false">+AVERAGE(J14:K14)</f>
        <v>5117.7</v>
      </c>
      <c r="N14" s="279" t="n">
        <f aca="false">+F14/$F$25*G14</f>
        <v>0.145195279709454</v>
      </c>
      <c r="O14" s="259"/>
    </row>
    <row r="15" customFormat="false" ht="15" hidden="false" customHeight="false" outlineLevel="0" collapsed="false">
      <c r="B15" s="203" t="n">
        <f aca="false">+B14+1</f>
        <v>7</v>
      </c>
      <c r="C15" s="180"/>
      <c r="D15" s="276" t="s">
        <v>243</v>
      </c>
      <c r="E15" s="277"/>
      <c r="F15" s="277" t="n">
        <f aca="false">+'Plant 3.1'!J14</f>
        <v>78319</v>
      </c>
      <c r="G15" s="278" t="n">
        <v>35</v>
      </c>
      <c r="H15" s="277" t="n">
        <f aca="false">+F15/G15</f>
        <v>2237.68571428571</v>
      </c>
      <c r="I15" s="267"/>
      <c r="J15" s="277" t="n">
        <v>61749</v>
      </c>
      <c r="K15" s="277" t="n">
        <f aca="false">+J15+H15</f>
        <v>63986.6857142857</v>
      </c>
      <c r="L15" s="277" t="n">
        <f aca="false">+AVERAGE(J15:K15)</f>
        <v>62867.8428571429</v>
      </c>
      <c r="N15" s="279" t="n">
        <f aca="false">+F15/$F$25*G15</f>
        <v>1.52235395847906</v>
      </c>
      <c r="O15" s="259"/>
    </row>
    <row r="16" customFormat="false" ht="15" hidden="false" customHeight="false" outlineLevel="0" collapsed="false">
      <c r="B16" s="203" t="n">
        <f aca="false">+B15+1</f>
        <v>8</v>
      </c>
      <c r="C16" s="180"/>
      <c r="D16" s="276" t="s">
        <v>244</v>
      </c>
      <c r="E16" s="280" t="n">
        <v>-1</v>
      </c>
      <c r="F16" s="277" t="n">
        <f aca="false">+'Plant 3.1'!J15</f>
        <v>45367</v>
      </c>
      <c r="G16" s="281" t="n">
        <v>20</v>
      </c>
      <c r="H16" s="277" t="n">
        <f aca="false">+F16/G16</f>
        <v>2268.35</v>
      </c>
      <c r="I16" s="267"/>
      <c r="J16" s="277" t="n">
        <v>26758</v>
      </c>
      <c r="K16" s="277" t="n">
        <f aca="false">+J16+H16</f>
        <v>29026.35</v>
      </c>
      <c r="L16" s="277" t="n">
        <f aca="false">+AVERAGE(J16:K16)</f>
        <v>27892.175</v>
      </c>
      <c r="N16" s="279" t="n">
        <f aca="false">+F16/$F$25*G16</f>
        <v>0.503907149218084</v>
      </c>
      <c r="O16" s="259"/>
    </row>
    <row r="17" customFormat="false" ht="15" hidden="false" customHeight="false" outlineLevel="0" collapsed="false">
      <c r="B17" s="203" t="n">
        <f aca="false">+B16+1</f>
        <v>9</v>
      </c>
      <c r="C17" s="180"/>
      <c r="D17" s="276" t="s">
        <v>245</v>
      </c>
      <c r="E17" s="277"/>
      <c r="F17" s="277" t="n">
        <f aca="false">+'Plant 3.1'!J16</f>
        <v>161499</v>
      </c>
      <c r="G17" s="278" t="n">
        <v>20</v>
      </c>
      <c r="H17" s="277" t="n">
        <f aca="false">+F17/G17</f>
        <v>8074.95</v>
      </c>
      <c r="I17" s="267"/>
      <c r="J17" s="277" t="n">
        <v>90545</v>
      </c>
      <c r="K17" s="277" t="n">
        <f aca="false">+J17+H17</f>
        <v>98619.95</v>
      </c>
      <c r="L17" s="277" t="n">
        <f aca="false">+AVERAGE(J17:K17)</f>
        <v>94582.475</v>
      </c>
      <c r="N17" s="279" t="n">
        <f aca="false">+F17/$F$25*G17</f>
        <v>1.79382592394409</v>
      </c>
      <c r="O17" s="259"/>
    </row>
    <row r="18" customFormat="false" ht="15" hidden="false" customHeight="false" outlineLevel="0" collapsed="false">
      <c r="B18" s="203" t="n">
        <f aca="false">+B17+1</f>
        <v>10</v>
      </c>
      <c r="C18" s="180"/>
      <c r="D18" s="276"/>
      <c r="E18" s="277"/>
      <c r="F18" s="277"/>
      <c r="G18" s="278"/>
      <c r="H18" s="277"/>
      <c r="I18" s="267"/>
      <c r="J18" s="277"/>
      <c r="K18" s="277"/>
      <c r="L18" s="277"/>
      <c r="N18" s="279" t="n">
        <f aca="false">+F18/$F$25*G18</f>
        <v>0</v>
      </c>
      <c r="O18" s="259"/>
    </row>
    <row r="19" customFormat="false" ht="15" hidden="false" customHeight="false" outlineLevel="0" collapsed="false">
      <c r="B19" s="203" t="n">
        <f aca="false">+B18+1</f>
        <v>11</v>
      </c>
      <c r="C19" s="180"/>
      <c r="D19" s="276" t="s">
        <v>247</v>
      </c>
      <c r="E19" s="277"/>
      <c r="F19" s="277" t="n">
        <f aca="false">+'Plant 3.1'!J18</f>
        <v>158690</v>
      </c>
      <c r="G19" s="278" t="n">
        <v>60</v>
      </c>
      <c r="H19" s="277" t="n">
        <f aca="false">+F19/G19</f>
        <v>2644.83333333333</v>
      </c>
      <c r="I19" s="267"/>
      <c r="J19" s="277" t="n">
        <v>115670</v>
      </c>
      <c r="K19" s="277" t="n">
        <f aca="false">+J19+H19</f>
        <v>118314.833333333</v>
      </c>
      <c r="L19" s="277" t="n">
        <f aca="false">+AVERAGE(J19:K19)</f>
        <v>116992.416666667</v>
      </c>
      <c r="N19" s="279" t="n">
        <f aca="false">+F19/$F$25*G19</f>
        <v>5.28787613305384</v>
      </c>
      <c r="O19" s="279" t="n">
        <f aca="false">659/F19</f>
        <v>0.00415275064591342</v>
      </c>
    </row>
    <row r="20" customFormat="false" ht="15" hidden="false" customHeight="false" outlineLevel="0" collapsed="false">
      <c r="B20" s="203" t="n">
        <f aca="false">+B19+1</f>
        <v>12</v>
      </c>
      <c r="C20" s="180"/>
      <c r="D20" s="276" t="s">
        <v>248</v>
      </c>
      <c r="E20" s="277"/>
      <c r="F20" s="277" t="n">
        <f aca="false">+'Plant 3.1'!J19</f>
        <v>1283849</v>
      </c>
      <c r="G20" s="278" t="n">
        <v>70</v>
      </c>
      <c r="H20" s="277" t="n">
        <f aca="false">+F20/G20</f>
        <v>18340.7</v>
      </c>
      <c r="I20" s="267"/>
      <c r="J20" s="277" t="n">
        <v>775630</v>
      </c>
      <c r="K20" s="277" t="n">
        <f aca="false">+J20+H20</f>
        <v>793970.7</v>
      </c>
      <c r="L20" s="277" t="n">
        <f aca="false">+AVERAGE(J20:K20)</f>
        <v>784800.35</v>
      </c>
      <c r="N20" s="279" t="n">
        <f aca="false">+F20/$F$25*G20</f>
        <v>49.9105608406487</v>
      </c>
      <c r="O20" s="259"/>
    </row>
    <row r="21" customFormat="false" ht="15" hidden="false" customHeight="false" outlineLevel="0" collapsed="false">
      <c r="B21" s="203" t="n">
        <f aca="false">+B20+1</f>
        <v>13</v>
      </c>
      <c r="C21" s="180"/>
      <c r="D21" s="276"/>
      <c r="E21" s="277"/>
      <c r="F21" s="277"/>
      <c r="G21" s="278"/>
      <c r="H21" s="277"/>
      <c r="I21" s="267"/>
      <c r="J21" s="277"/>
      <c r="K21" s="277"/>
      <c r="L21" s="277"/>
      <c r="N21" s="279" t="n">
        <f aca="false">+F21/$F$25*G21</f>
        <v>0</v>
      </c>
      <c r="O21" s="259"/>
    </row>
    <row r="22" customFormat="false" ht="15" hidden="false" customHeight="false" outlineLevel="0" collapsed="false">
      <c r="B22" s="203" t="n">
        <f aca="false">+B21+1</f>
        <v>14</v>
      </c>
      <c r="C22" s="180"/>
      <c r="D22" s="276" t="s">
        <v>250</v>
      </c>
      <c r="E22" s="277"/>
      <c r="F22" s="277" t="n">
        <f aca="false">+'Plant 3.1'!J21</f>
        <v>66349.5</v>
      </c>
      <c r="G22" s="278" t="n">
        <v>30</v>
      </c>
      <c r="H22" s="277" t="n">
        <f aca="false">+F22/G22</f>
        <v>2211.65</v>
      </c>
      <c r="I22" s="267"/>
      <c r="J22" s="277" t="n">
        <v>6176</v>
      </c>
      <c r="K22" s="277" t="n">
        <f aca="false">+J22+H22</f>
        <v>8387.65</v>
      </c>
      <c r="L22" s="277" t="n">
        <f aca="false">+AVERAGE(J22:K22)</f>
        <v>7281.825</v>
      </c>
      <c r="N22" s="279" t="n">
        <f aca="false">+F22/$F$25*G22</f>
        <v>1.10545068211625</v>
      </c>
      <c r="O22" s="259"/>
    </row>
    <row r="23" customFormat="false" ht="15" hidden="false" customHeight="false" outlineLevel="0" collapsed="false">
      <c r="B23" s="203" t="n">
        <f aca="false">+B22+1</f>
        <v>15</v>
      </c>
      <c r="C23" s="180"/>
      <c r="D23" s="282"/>
      <c r="E23" s="277"/>
      <c r="F23" s="277"/>
      <c r="G23" s="278"/>
      <c r="H23" s="277"/>
      <c r="I23" s="267"/>
      <c r="J23" s="277"/>
      <c r="K23" s="277"/>
      <c r="L23" s="277"/>
      <c r="N23" s="279" t="n">
        <f aca="false">+F23/$F$25*G23</f>
        <v>0</v>
      </c>
      <c r="O23" s="259"/>
    </row>
    <row r="24" customFormat="false" ht="15" hidden="false" customHeight="false" outlineLevel="0" collapsed="false">
      <c r="B24" s="203" t="n">
        <f aca="false">+B23+1</f>
        <v>16</v>
      </c>
      <c r="C24" s="180"/>
      <c r="D24" s="282"/>
      <c r="E24" s="277"/>
      <c r="F24" s="283"/>
      <c r="H24" s="283"/>
      <c r="I24" s="267"/>
      <c r="J24" s="283"/>
      <c r="K24" s="283"/>
      <c r="L24" s="277"/>
      <c r="N24" s="279" t="n">
        <f aca="false">+F24/$F$25*G24</f>
        <v>0</v>
      </c>
      <c r="O24" s="259"/>
    </row>
    <row r="25" customFormat="false" ht="15" hidden="false" customHeight="false" outlineLevel="0" collapsed="false">
      <c r="B25" s="203" t="n">
        <f aca="false">+B24+1</f>
        <v>17</v>
      </c>
      <c r="C25" s="180"/>
      <c r="D25" s="284"/>
      <c r="E25" s="284"/>
      <c r="F25" s="285" t="n">
        <f aca="false">SUM(F14:F24)</f>
        <v>1800609.5</v>
      </c>
      <c r="H25" s="285" t="n">
        <f aca="false">SUM(H14:H24)</f>
        <v>35941.5690476191</v>
      </c>
      <c r="I25" s="267"/>
      <c r="J25" s="285" t="n">
        <f aca="false">SUM(J14:J24)</f>
        <v>1081564</v>
      </c>
      <c r="K25" s="285" t="n">
        <f aca="false">SUM(K14:K24)</f>
        <v>1117505.56904762</v>
      </c>
      <c r="L25" s="285" t="n">
        <f aca="false">SUM(L14:L24)</f>
        <v>1099534.78452381</v>
      </c>
      <c r="N25" s="279" t="n">
        <f aca="false">SUM(N14:N24)</f>
        <v>60.2691699671695</v>
      </c>
      <c r="O25" s="259"/>
    </row>
    <row r="26" customFormat="false" ht="14.25" hidden="false" customHeight="false" outlineLevel="0" collapsed="false">
      <c r="B26" s="203" t="n">
        <f aca="false">+B25+1</f>
        <v>18</v>
      </c>
      <c r="C26" s="180"/>
      <c r="D26" s="284"/>
      <c r="E26" s="284"/>
      <c r="I26" s="267"/>
      <c r="J26" s="284"/>
      <c r="K26" s="286"/>
      <c r="L26" s="287"/>
      <c r="N26" s="259"/>
      <c r="O26" s="259"/>
    </row>
    <row r="27" customFormat="false" ht="14.25" hidden="false" customHeight="false" outlineLevel="0" collapsed="false">
      <c r="B27" s="203" t="n">
        <f aca="false">+B26+1</f>
        <v>19</v>
      </c>
      <c r="C27" s="180"/>
      <c r="D27" s="288" t="s">
        <v>273</v>
      </c>
      <c r="F27" s="289" t="s">
        <v>274</v>
      </c>
      <c r="G27" s="289" t="s">
        <v>274</v>
      </c>
      <c r="H27" s="289" t="s">
        <v>275</v>
      </c>
      <c r="I27" s="267"/>
      <c r="J27" s="289" t="s">
        <v>276</v>
      </c>
      <c r="K27" s="289" t="s">
        <v>275</v>
      </c>
      <c r="L27" s="289" t="s">
        <v>275</v>
      </c>
      <c r="N27" s="259"/>
      <c r="O27" s="259"/>
    </row>
    <row r="28" customFormat="false" ht="12.75" hidden="false" customHeight="false" outlineLevel="0" collapsed="false">
      <c r="B28" s="203" t="n">
        <f aca="false">+B27+1</f>
        <v>20</v>
      </c>
      <c r="C28" s="180"/>
      <c r="J28" s="260"/>
      <c r="K28" s="260"/>
      <c r="L28" s="260"/>
      <c r="N28" s="259"/>
      <c r="O28" s="259"/>
    </row>
    <row r="29" customFormat="false" ht="15" hidden="false" customHeight="false" outlineLevel="0" collapsed="false">
      <c r="B29" s="203" t="n">
        <f aca="false">+B28+1</f>
        <v>21</v>
      </c>
      <c r="C29" s="290" t="n">
        <v>-1</v>
      </c>
      <c r="D29" s="291" t="s">
        <v>277</v>
      </c>
      <c r="J29" s="260"/>
      <c r="K29" s="260"/>
      <c r="L29" s="260"/>
      <c r="N29" s="259"/>
      <c r="O29" s="259"/>
    </row>
    <row r="30" customFormat="false" ht="12.75" hidden="false" customHeight="false" outlineLevel="0" collapsed="false">
      <c r="B30" s="203" t="n">
        <f aca="false">+B29+1</f>
        <v>22</v>
      </c>
      <c r="C30" s="180"/>
      <c r="D30" s="292"/>
      <c r="J30" s="260"/>
      <c r="K30" s="260"/>
      <c r="L30" s="260"/>
      <c r="N30" s="259"/>
      <c r="O30" s="259"/>
    </row>
    <row r="31" customFormat="false" ht="12.75" hidden="false" customHeight="false" outlineLevel="0" collapsed="false">
      <c r="B31" s="203" t="n">
        <f aca="false">+B30+1</f>
        <v>23</v>
      </c>
      <c r="C31" s="180"/>
      <c r="J31" s="260"/>
      <c r="K31" s="260"/>
      <c r="L31" s="260"/>
      <c r="N31" s="259"/>
      <c r="O31" s="259"/>
    </row>
    <row r="32" customFormat="false" ht="12.75" hidden="false" customHeight="false" outlineLevel="0" collapsed="false">
      <c r="B32" s="203" t="n">
        <f aca="false">+B31+1</f>
        <v>24</v>
      </c>
      <c r="C32" s="180"/>
      <c r="J32" s="260"/>
      <c r="K32" s="260"/>
      <c r="L32" s="260"/>
      <c r="N32" s="259"/>
      <c r="O32" s="259"/>
    </row>
    <row r="33" customFormat="false" ht="12.75" hidden="false" customHeight="false" outlineLevel="0" collapsed="false">
      <c r="B33" s="203" t="n">
        <f aca="false">+B32+1</f>
        <v>25</v>
      </c>
      <c r="C33" s="180"/>
      <c r="J33" s="260"/>
      <c r="K33" s="260"/>
      <c r="L33" s="260"/>
      <c r="N33" s="259"/>
      <c r="O33" s="259"/>
    </row>
    <row r="34" customFormat="false" ht="12.75" hidden="false" customHeight="false" outlineLevel="0" collapsed="false">
      <c r="B34" s="203" t="n">
        <f aca="false">+B33+1</f>
        <v>26</v>
      </c>
      <c r="C34" s="180"/>
      <c r="J34" s="260"/>
      <c r="K34" s="260"/>
      <c r="L34" s="260"/>
      <c r="N34" s="259"/>
      <c r="O34" s="259"/>
    </row>
    <row r="35" customFormat="false" ht="12.75" hidden="false" customHeight="false" outlineLevel="0" collapsed="false">
      <c r="B35" s="203" t="n">
        <f aca="false">+B34+1</f>
        <v>27</v>
      </c>
      <c r="C35" s="180"/>
      <c r="J35" s="260"/>
      <c r="K35" s="260"/>
      <c r="L35" s="260"/>
      <c r="N35" s="259"/>
      <c r="O35" s="259"/>
    </row>
    <row r="36" customFormat="false" ht="12.75" hidden="false" customHeight="false" outlineLevel="0" collapsed="false">
      <c r="B36" s="203" t="n">
        <f aca="false">+B35+1</f>
        <v>28</v>
      </c>
      <c r="C36" s="180"/>
      <c r="J36" s="260"/>
      <c r="K36" s="260"/>
      <c r="L36" s="260"/>
      <c r="N36" s="259"/>
      <c r="O36" s="259"/>
    </row>
    <row r="37" customFormat="false" ht="12.75" hidden="false" customHeight="false" outlineLevel="0" collapsed="false">
      <c r="B37" s="203" t="n">
        <f aca="false">+B36+1</f>
        <v>29</v>
      </c>
      <c r="C37" s="180"/>
      <c r="J37" s="260"/>
      <c r="K37" s="260"/>
      <c r="L37" s="260"/>
      <c r="N37" s="259"/>
      <c r="O37" s="259"/>
    </row>
    <row r="38" customFormat="false" ht="12.75" hidden="false" customHeight="false" outlineLevel="0" collapsed="false">
      <c r="B38" s="203" t="n">
        <f aca="false">+B37+1</f>
        <v>30</v>
      </c>
      <c r="C38" s="180"/>
      <c r="J38" s="260"/>
      <c r="K38" s="260"/>
      <c r="L38" s="260"/>
      <c r="N38" s="259"/>
      <c r="O38" s="259"/>
    </row>
    <row r="39" customFormat="false" ht="12.75" hidden="false" customHeight="false" outlineLevel="0" collapsed="false">
      <c r="B39" s="203" t="n">
        <f aca="false">+B38+1</f>
        <v>31</v>
      </c>
      <c r="C39" s="180"/>
      <c r="J39" s="260"/>
      <c r="K39" s="260"/>
      <c r="L39" s="260"/>
      <c r="N39" s="259"/>
      <c r="O39" s="259"/>
    </row>
    <row r="40" customFormat="false" ht="12.75" hidden="false" customHeight="false" outlineLevel="0" collapsed="false">
      <c r="B40" s="203" t="n">
        <f aca="false">+B39+1</f>
        <v>32</v>
      </c>
      <c r="C40" s="180"/>
      <c r="J40" s="260"/>
      <c r="K40" s="260"/>
      <c r="L40" s="260"/>
      <c r="N40" s="259"/>
      <c r="O40" s="259"/>
    </row>
    <row r="41" customFormat="false" ht="12.75" hidden="false" customHeight="false" outlineLevel="0" collapsed="false">
      <c r="B41" s="203" t="n">
        <f aca="false">+B40+1</f>
        <v>33</v>
      </c>
      <c r="C41" s="180"/>
      <c r="J41" s="260"/>
      <c r="K41" s="260"/>
      <c r="L41" s="260"/>
      <c r="N41" s="259"/>
      <c r="O41" s="259"/>
    </row>
    <row r="42" customFormat="false" ht="12.75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  <c r="M42" s="259"/>
      <c r="N42" s="259"/>
      <c r="O42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  <c r="M43" s="259"/>
      <c r="N43" s="259"/>
      <c r="O43" s="259"/>
    </row>
    <row r="44" customFormat="false" ht="12.75" hidden="false" customHeight="false" outlineLevel="0" collapsed="false">
      <c r="B44" s="259"/>
      <c r="C44" s="259"/>
      <c r="D44" s="259"/>
      <c r="E44" s="259"/>
      <c r="F44" s="259"/>
      <c r="G44" s="259"/>
      <c r="H44" s="259"/>
      <c r="I44" s="259"/>
      <c r="M44" s="259"/>
      <c r="N44" s="259"/>
      <c r="O44" s="259"/>
    </row>
    <row r="45" customFormat="false" ht="12.75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  <c r="M45" s="259"/>
      <c r="N45" s="259"/>
      <c r="O45" s="259"/>
    </row>
    <row r="46" customFormat="false" ht="12.75" hidden="false" customHeight="false" outlineLevel="0" collapsed="false">
      <c r="B46" s="259"/>
      <c r="C46" s="259"/>
      <c r="D46" s="259"/>
      <c r="E46" s="259"/>
      <c r="F46" s="259"/>
      <c r="G46" s="259"/>
      <c r="H46" s="259"/>
      <c r="I46" s="259"/>
      <c r="M46" s="259"/>
      <c r="N46" s="259"/>
      <c r="O46" s="259"/>
    </row>
    <row r="47" customFormat="false" ht="12.75" hidden="false" customHeight="false" outlineLevel="0" collapsed="false">
      <c r="B47" s="259"/>
      <c r="C47" s="259"/>
      <c r="D47" s="259"/>
      <c r="E47" s="259"/>
      <c r="F47" s="259"/>
      <c r="G47" s="259"/>
      <c r="H47" s="259"/>
      <c r="I47" s="259"/>
      <c r="M47" s="259"/>
      <c r="N47" s="259"/>
      <c r="O47" s="259"/>
    </row>
    <row r="48" customFormat="false" ht="12.75" hidden="false" customHeight="false" outlineLevel="0" collapsed="false">
      <c r="B48" s="259"/>
      <c r="C48" s="259"/>
      <c r="D48" s="259"/>
      <c r="E48" s="259"/>
      <c r="F48" s="259"/>
      <c r="G48" s="259"/>
      <c r="H48" s="259"/>
      <c r="I48" s="259"/>
      <c r="M48" s="259"/>
      <c r="N48" s="259"/>
      <c r="O48" s="259"/>
    </row>
    <row r="49" customFormat="false" ht="12.75" hidden="false" customHeight="false" outlineLevel="0" collapsed="false">
      <c r="B49" s="259"/>
      <c r="C49" s="259"/>
      <c r="D49" s="259"/>
      <c r="E49" s="259"/>
      <c r="F49" s="259"/>
      <c r="G49" s="259"/>
      <c r="H49" s="259"/>
      <c r="I49" s="259"/>
      <c r="M49" s="259"/>
      <c r="N49" s="259"/>
      <c r="O49" s="259"/>
    </row>
    <row r="50" customFormat="false" ht="12.75" hidden="false" customHeight="false" outlineLevel="0" collapsed="false">
      <c r="B50" s="259"/>
      <c r="C50" s="259"/>
      <c r="D50" s="259"/>
      <c r="E50" s="259"/>
      <c r="F50" s="259"/>
      <c r="G50" s="259"/>
      <c r="H50" s="259"/>
      <c r="I50" s="259"/>
      <c r="M50" s="259"/>
      <c r="N50" s="259"/>
      <c r="O50" s="259"/>
    </row>
    <row r="51" customFormat="false" ht="12.7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  <c r="M51" s="259"/>
      <c r="N51" s="259"/>
      <c r="O51" s="259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  <c r="M52" s="259"/>
      <c r="N52" s="259"/>
      <c r="O52" s="259"/>
    </row>
    <row r="53" customFormat="false" ht="12.7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  <c r="M53" s="259"/>
      <c r="N53" s="259"/>
      <c r="O53" s="259"/>
    </row>
    <row r="54" customFormat="false" ht="12.75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  <c r="M54" s="259"/>
      <c r="N54" s="259"/>
      <c r="O54" s="259"/>
    </row>
    <row r="55" customFormat="false" ht="12.75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  <c r="M55" s="259"/>
      <c r="N55" s="259"/>
      <c r="O55" s="259"/>
    </row>
    <row r="56" customFormat="false" ht="12.75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  <c r="M56" s="259"/>
      <c r="N56" s="259"/>
      <c r="O56" s="259"/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  <c r="M57" s="259"/>
      <c r="N57" s="259"/>
      <c r="O57" s="259"/>
    </row>
    <row r="58" customFormat="false" ht="12.75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  <c r="M58" s="259"/>
      <c r="N58" s="259"/>
      <c r="O58" s="259"/>
    </row>
    <row r="59" customFormat="false" ht="12.75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  <c r="M59" s="259"/>
      <c r="N59" s="259"/>
      <c r="O59" s="259"/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C&amp;10Page &amp;P&amp;R&amp;8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6:16:03Z</dcterms:created>
  <dc:creator>Danny Kermode</dc:creator>
  <dc:description/>
  <dc:language>en-US</dc:language>
  <cp:lastModifiedBy>Danny Kermode</cp:lastModifiedBy>
  <cp:lastPrinted>2006-03-23T00:39:18Z</cp:lastPrinted>
  <dcterms:modified xsi:type="dcterms:W3CDTF">2006-03-23T00:58:09Z</dcterms:modified>
  <cp:revision>0</cp:revision>
  <dc:subject/>
  <dc:title>South Sound Util.  97 rate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Kayak Estates Water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3-22T00:00:00Z</vt:lpwstr>
  </property>
  <property fmtid="{D5CDD505-2E9C-101B-9397-08002B2CF9AE}" pid="6" name="DocketNumber">
    <vt:lpwstr>05144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9-26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