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ublic Counsel Attachment A - Revised July 24, 2003</t>
  </si>
  <si>
    <t xml:space="preserve">July 23, 2003 Comments, UT-031033</t>
  </si>
  <si>
    <t xml:space="preserve">Dept. Revenue</t>
  </si>
  <si>
    <t xml:space="preserve">DSHS Line Count</t>
  </si>
  <si>
    <t xml:space="preserve"> Access Line Count</t>
  </si>
  <si>
    <t xml:space="preserve">WTAP Rate $7.50 </t>
  </si>
  <si>
    <t xml:space="preserve">with growth</t>
  </si>
  <si>
    <t xml:space="preserve">no growth</t>
  </si>
  <si>
    <t xml:space="preserve"> (131,402 avg customers)</t>
  </si>
  <si>
    <t xml:space="preserve">(120,000 avg customers)</t>
  </si>
  <si>
    <t xml:space="preserve">Connection Fee Reimbursements</t>
  </si>
  <si>
    <t xml:space="preserve">CVM</t>
  </si>
  <si>
    <t xml:space="preserve">Telco Admin</t>
  </si>
  <si>
    <t xml:space="preserve">DSHS Admin</t>
  </si>
  <si>
    <t xml:space="preserve">Monthly Charges</t>
  </si>
  <si>
    <t xml:space="preserve">Total Expense</t>
  </si>
  <si>
    <t xml:space="preserve">Revenue on 3.2 million access lines</t>
  </si>
  <si>
    <t xml:space="preserve">Revenue on 3.5 million access lines</t>
  </si>
  <si>
    <t xml:space="preserve">Net Revenue / Reserve Contribution</t>
  </si>
  <si>
    <t xml:space="preserve">WTAP Fund Balance Forward (June 30, 2003)</t>
  </si>
  <si>
    <t xml:space="preserve">July 2003 Estimated Expenses at $4 rate (PC estimate)</t>
  </si>
  <si>
    <t xml:space="preserve">July 2003 Estimated Revenues (3.2 million lines)</t>
  </si>
  <si>
    <t xml:space="preserve">Net WTAP Fund Balance June 30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39.85"/>
    <col collapsed="false" customWidth="true" hidden="false" outlineLevel="0" max="4" min="4" style="0" width="23.56"/>
    <col collapsed="false" customWidth="true" hidden="false" outlineLevel="0" max="5" min="5" style="0" width="23.7"/>
    <col collapsed="false" customWidth="true" hidden="false" outlineLevel="0" max="6" min="6" style="0" width="23.28"/>
    <col collapsed="false" customWidth="true" hidden="false" outlineLevel="0" max="7" min="7" style="0" width="22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D5" s="3"/>
      <c r="E5" s="4" t="s">
        <v>2</v>
      </c>
      <c r="F5" s="1"/>
      <c r="G5" s="4" t="s">
        <v>2</v>
      </c>
      <c r="H5" s="4"/>
    </row>
    <row r="6" customFormat="false" ht="12.75" hidden="false" customHeight="false" outlineLevel="0" collapsed="false">
      <c r="D6" s="5" t="s">
        <v>3</v>
      </c>
      <c r="E6" s="5" t="s">
        <v>4</v>
      </c>
      <c r="F6" s="5" t="s">
        <v>3</v>
      </c>
      <c r="G6" s="5" t="s">
        <v>4</v>
      </c>
      <c r="H6" s="2"/>
    </row>
    <row r="7" customFormat="false" ht="12.75" hidden="false" customHeight="false" outlineLevel="0" collapsed="false">
      <c r="C7" s="1" t="s">
        <v>5</v>
      </c>
      <c r="D7" s="6" t="s">
        <v>6</v>
      </c>
      <c r="E7" s="6" t="s">
        <v>6</v>
      </c>
      <c r="F7" s="7" t="s">
        <v>7</v>
      </c>
      <c r="G7" s="8" t="s">
        <v>7</v>
      </c>
      <c r="H7" s="2"/>
    </row>
    <row r="8" customFormat="false" ht="12.75" hidden="false" customHeight="false" outlineLevel="0" collapsed="false">
      <c r="D8" s="6" t="s">
        <v>8</v>
      </c>
      <c r="E8" s="6" t="s">
        <v>8</v>
      </c>
      <c r="F8" s="9" t="s">
        <v>9</v>
      </c>
      <c r="G8" s="8" t="s">
        <v>9</v>
      </c>
      <c r="H8" s="2"/>
    </row>
    <row r="9" customFormat="false" ht="12.75" hidden="false" customHeight="false" outlineLevel="0" collapsed="false">
      <c r="D9" s="6"/>
      <c r="E9" s="6"/>
      <c r="F9" s="10"/>
      <c r="G9" s="2"/>
      <c r="H9" s="2"/>
    </row>
    <row r="10" customFormat="false" ht="12.75" hidden="false" customHeight="false" outlineLevel="0" collapsed="false">
      <c r="B10" s="0" t="s">
        <v>10</v>
      </c>
      <c r="D10" s="11" t="n">
        <v>819091.810344828</v>
      </c>
      <c r="E10" s="11" t="n">
        <v>819091.810344828</v>
      </c>
      <c r="F10" s="12" t="n">
        <v>819091.810344828</v>
      </c>
      <c r="G10" s="11" t="n">
        <v>819091.810344828</v>
      </c>
      <c r="H10" s="11"/>
    </row>
    <row r="11" customFormat="false" ht="12.75" hidden="false" customHeight="false" outlineLevel="0" collapsed="false">
      <c r="B11" s="0" t="s">
        <v>11</v>
      </c>
      <c r="D11" s="11" t="n">
        <v>200000</v>
      </c>
      <c r="E11" s="11" t="n">
        <v>200000</v>
      </c>
      <c r="F11" s="12" t="n">
        <v>200000</v>
      </c>
      <c r="G11" s="11" t="n">
        <v>200000</v>
      </c>
      <c r="H11" s="11"/>
    </row>
    <row r="12" customFormat="false" ht="12.75" hidden="false" customHeight="false" outlineLevel="0" collapsed="false">
      <c r="B12" s="0" t="s">
        <v>12</v>
      </c>
      <c r="D12" s="11" t="n">
        <v>173529</v>
      </c>
      <c r="E12" s="11" t="n">
        <v>173529</v>
      </c>
      <c r="F12" s="12" t="n">
        <v>173529</v>
      </c>
      <c r="G12" s="11" t="n">
        <v>173529</v>
      </c>
      <c r="H12" s="11"/>
    </row>
    <row r="13" customFormat="false" ht="12.75" hidden="false" customHeight="false" outlineLevel="0" collapsed="false">
      <c r="B13" s="0" t="s">
        <v>13</v>
      </c>
      <c r="D13" s="11" t="n">
        <v>500000</v>
      </c>
      <c r="E13" s="11" t="n">
        <v>500000</v>
      </c>
      <c r="F13" s="12" t="n">
        <v>500000</v>
      </c>
      <c r="G13" s="11" t="n">
        <v>500000</v>
      </c>
      <c r="H13" s="11"/>
    </row>
    <row r="14" customFormat="false" ht="12.75" hidden="false" customHeight="false" outlineLevel="0" collapsed="false">
      <c r="B14" s="0" t="s">
        <v>14</v>
      </c>
      <c r="D14" s="11" t="n">
        <v>3762367.77803662</v>
      </c>
      <c r="E14" s="11" t="n">
        <v>3762367.77803662</v>
      </c>
      <c r="F14" s="12" t="n">
        <v>3435900.01190541</v>
      </c>
      <c r="G14" s="11" t="n">
        <v>3435900.01190541</v>
      </c>
      <c r="H14" s="11"/>
    </row>
    <row r="15" customFormat="false" ht="12.75" hidden="false" customHeight="false" outlineLevel="0" collapsed="false">
      <c r="B15" s="0" t="s">
        <v>15</v>
      </c>
      <c r="D15" s="11" t="n">
        <f aca="false">SUM(D10:D14)</f>
        <v>5454988.58838145</v>
      </c>
      <c r="E15" s="11" t="n">
        <f aca="false">SUM(E10:E14)</f>
        <v>5454988.58838145</v>
      </c>
      <c r="F15" s="12" t="n">
        <f aca="false">SUM(F10:F14)</f>
        <v>5128520.82225024</v>
      </c>
      <c r="G15" s="11" t="n">
        <f aca="false">SUM(G10:G14)</f>
        <v>5128520.82225024</v>
      </c>
      <c r="H15" s="11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B17" s="0" t="s">
        <v>16</v>
      </c>
      <c r="D17" s="11" t="n">
        <v>5000000</v>
      </c>
      <c r="F17" s="12" t="n">
        <v>5000000</v>
      </c>
    </row>
    <row r="18" customFormat="false" ht="12.75" hidden="false" customHeight="false" outlineLevel="0" collapsed="false">
      <c r="B18" s="0" t="s">
        <v>17</v>
      </c>
      <c r="E18" s="11" t="n">
        <f aca="false">(3500000*0.13*12)</f>
        <v>5460000</v>
      </c>
      <c r="F18" s="13"/>
      <c r="G18" s="11" t="n">
        <f aca="false">(3500000*0.13*12)</f>
        <v>5460000</v>
      </c>
      <c r="H18" s="11"/>
    </row>
    <row r="19" customFormat="false" ht="12.75" hidden="false" customHeight="false" outlineLevel="0" collapsed="false">
      <c r="F19" s="13"/>
      <c r="H19" s="11"/>
    </row>
    <row r="20" customFormat="false" ht="12.75" hidden="false" customHeight="false" outlineLevel="0" collapsed="false">
      <c r="B20" s="14" t="s">
        <v>18</v>
      </c>
      <c r="C20" s="14"/>
      <c r="D20" s="15" t="n">
        <f aca="false">D17-D15</f>
        <v>-454988.588381452</v>
      </c>
      <c r="E20" s="15" t="n">
        <f aca="false">E18-E15</f>
        <v>5011.41161854845</v>
      </c>
      <c r="F20" s="16" t="n">
        <f aca="false">F17-F15</f>
        <v>-128520.82225024</v>
      </c>
      <c r="G20" s="15" t="n">
        <f aca="false">G18-G15</f>
        <v>331479.17774976</v>
      </c>
      <c r="H20" s="11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B22" s="0" t="s">
        <v>19</v>
      </c>
      <c r="D22" s="11" t="n">
        <v>809289</v>
      </c>
      <c r="E22" s="11" t="n">
        <v>809289</v>
      </c>
      <c r="F22" s="12" t="n">
        <v>809289</v>
      </c>
      <c r="G22" s="11" t="n">
        <v>809289</v>
      </c>
      <c r="H22" s="11"/>
    </row>
    <row r="23" customFormat="false" ht="12.75" hidden="false" customHeight="false" outlineLevel="0" collapsed="false">
      <c r="D23" s="11"/>
      <c r="E23" s="11"/>
      <c r="F23" s="12"/>
      <c r="G23" s="11"/>
      <c r="H23" s="11"/>
    </row>
    <row r="24" customFormat="false" ht="12.75" hidden="false" customHeight="false" outlineLevel="0" collapsed="false">
      <c r="B24" s="0" t="s">
        <v>20</v>
      </c>
      <c r="D24" s="11" t="n">
        <v>-705747</v>
      </c>
      <c r="E24" s="11" t="n">
        <v>-705747</v>
      </c>
      <c r="F24" s="12" t="n">
        <v>-705747</v>
      </c>
      <c r="G24" s="11" t="n">
        <v>-705747</v>
      </c>
      <c r="H24" s="11"/>
    </row>
    <row r="25" customFormat="false" ht="12.75" hidden="false" customHeight="false" outlineLevel="0" collapsed="false">
      <c r="D25" s="11"/>
      <c r="E25" s="11"/>
      <c r="F25" s="12"/>
      <c r="G25" s="11"/>
      <c r="H25" s="11"/>
    </row>
    <row r="26" customFormat="false" ht="12.75" hidden="false" customHeight="false" outlineLevel="0" collapsed="false">
      <c r="B26" s="0" t="s">
        <v>21</v>
      </c>
      <c r="D26" s="11" t="n">
        <v>416666</v>
      </c>
      <c r="E26" s="11" t="n">
        <v>416666</v>
      </c>
      <c r="F26" s="12" t="n">
        <v>416666</v>
      </c>
      <c r="G26" s="11" t="n">
        <v>416666</v>
      </c>
      <c r="H26" s="11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B28" s="0" t="s">
        <v>22</v>
      </c>
      <c r="D28" s="17" t="n">
        <f aca="false">D22+D20+D24+D26</f>
        <v>65219.4116185484</v>
      </c>
      <c r="E28" s="17" t="n">
        <f aca="false">E22+E20+E24+E26</f>
        <v>525219.411618548</v>
      </c>
      <c r="F28" s="18" t="n">
        <f aca="false">F22+F20+F24+F26</f>
        <v>391687.17774976</v>
      </c>
      <c r="G28" s="17" t="n">
        <f aca="false">G22+G20+G24+G26</f>
        <v>851687.17774976</v>
      </c>
      <c r="H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03:41Z</dcterms:created>
  <dc:creator>Office of the Attorney General</dc:creator>
  <dc:description/>
  <dc:language>en-US</dc:language>
  <cp:lastModifiedBy>Office of the Attorney General</cp:lastModifiedBy>
  <cp:lastPrinted>2003-07-24T16:34:59Z</cp:lastPrinted>
  <dcterms:modified xsi:type="dcterms:W3CDTF">2003-07-24T1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7-24T00:00:00Z</vt:lpwstr>
  </property>
  <property fmtid="{D5CDD505-2E9C-101B-9397-08002B2CF9AE}" pid="6" name="DocketNumber">
    <vt:lpwstr>031033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