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NTAL ADJUSTMENT" sheetId="1" state="visible" r:id="rId2"/>
    <sheet name="MEDICAL ADJUSTMENT" sheetId="2" state="visible" r:id="rId3"/>
    <sheet name="INDIAN SPRINGS ADJ" sheetId="3" state="visible" r:id="rId4"/>
    <sheet name="REVISED RATE CASE COSTS" sheetId="4" state="visible" r:id="rId5"/>
    <sheet name="RATE CASE COSTS" sheetId="5" state="visible" r:id="rId6"/>
    <sheet name="GENERATOR O&amp;M" sheetId="6" state="visible" r:id="rId7"/>
    <sheet name="BILLING SOFTWARE" sheetId="7" state="visible" r:id="rId8"/>
    <sheet name="METER JEEPS" sheetId="8" state="visible" r:id="rId9"/>
    <sheet name="POWER INCREASE" sheetId="9" state="visible" r:id="rId10"/>
    <sheet name="sheet 1" sheetId="10" state="visible" r:id="rId11"/>
    <sheet name="sheet 2" sheetId="11" state="visible" r:id="rId12"/>
    <sheet name="DF-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rFont val="Arial"/>
            <family val="0"/>
          </rPr>
          <t xml:space="preserve">JAN CGRAGGEN:
3 scanners at $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10</xdr:rowOff>
              </xdr:from>
              <xdr:to>
                <xdr:col>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JAN CGRAGGEN:
consists of 4 days @ 65 lodging per person, 200 car rental 200 each airfare 3 @ 30 per day f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6</xdr:row>
                <xdr:rowOff>10</xdr:rowOff>
              </xdr:from>
              <xdr:to>
                <xdr:col>5</xdr:col>
                <xdr:colOff>4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7">
  <si>
    <t xml:space="preserve">PA-3</t>
  </si>
  <si>
    <t xml:space="preserve">RAINIER VIEW WATER COMPANY</t>
  </si>
  <si>
    <t xml:space="preserve">DENTAL PLAN</t>
  </si>
  <si>
    <t xml:space="preserve">INCREASE EFFECTIVE  4/01/2001</t>
  </si>
  <si>
    <t xml:space="preserve">ANNUALIZED PREMIUM INCREASE</t>
  </si>
  <si>
    <t xml:space="preserve">CURRENT</t>
  </si>
  <si>
    <t xml:space="preserve">RENEWAL</t>
  </si>
  <si>
    <t xml:space="preserve">PREMIUM</t>
  </si>
  <si>
    <t xml:space="preserve">ANNUALIZED</t>
  </si>
  <si>
    <t xml:space="preserve">INCREASE</t>
  </si>
  <si>
    <t xml:space="preserve">LINDA ABBE</t>
  </si>
  <si>
    <t xml:space="preserve">ROBERT BELL</t>
  </si>
  <si>
    <t xml:space="preserve">ROBERT BLACKMAN</t>
  </si>
  <si>
    <t xml:space="preserve">JANIS CGRAGGEN</t>
  </si>
  <si>
    <t xml:space="preserve">JAMES COCHRAN</t>
  </si>
  <si>
    <t xml:space="preserve">THOMAS COOPER</t>
  </si>
  <si>
    <t xml:space="preserve">LORETTA DARY</t>
  </si>
  <si>
    <t xml:space="preserve">DENNIS FISHER</t>
  </si>
  <si>
    <t xml:space="preserve">DOUGLAS FISHER</t>
  </si>
  <si>
    <t xml:space="preserve">GLAINE GARVER</t>
  </si>
  <si>
    <t xml:space="preserve">LANA GATCHET</t>
  </si>
  <si>
    <t xml:space="preserve">SHEILA HAYNES</t>
  </si>
  <si>
    <t xml:space="preserve">PATRICK HULCEY</t>
  </si>
  <si>
    <t xml:space="preserve">MICHAEL JAHNS</t>
  </si>
  <si>
    <t xml:space="preserve">JAMES JENSEN</t>
  </si>
  <si>
    <t xml:space="preserve">ROBIN JOLLEY</t>
  </si>
  <si>
    <t xml:space="preserve">GREG LYTLE</t>
  </si>
  <si>
    <t xml:space="preserve">CARLOS ORTIZ</t>
  </si>
  <si>
    <t xml:space="preserve">ANTHONY PEREDO</t>
  </si>
  <si>
    <t xml:space="preserve">VICTORIA REYES</t>
  </si>
  <si>
    <t xml:space="preserve">NEIL RICHARDSON</t>
  </si>
  <si>
    <t xml:space="preserve">WILLIAM SMITH</t>
  </si>
  <si>
    <t xml:space="preserve">DOUGLAS STEWART</t>
  </si>
  <si>
    <t xml:space="preserve">CHARLES WARNER</t>
  </si>
  <si>
    <t xml:space="preserve">TOTAL ANNUALIZED PREMIUMS</t>
  </si>
  <si>
    <t xml:space="preserve">MEDICAL PLAN INCREASE EFFECTIVE 12/1/2000</t>
  </si>
  <si>
    <t xml:space="preserve">11 MONTHS</t>
  </si>
  <si>
    <t xml:space="preserve">ANNUALIZATION</t>
  </si>
  <si>
    <t xml:space="preserve">GARY EASON</t>
  </si>
  <si>
    <t xml:space="preserve">TOTAL ANNUALIZED MEDICAL INCREASE</t>
  </si>
  <si>
    <t xml:space="preserve">PA-2</t>
  </si>
  <si>
    <t xml:space="preserve">REDUCE INDIAN SPRINGS REVENUE</t>
  </si>
  <si>
    <t xml:space="preserve">TO REGULAR RATES</t>
  </si>
  <si>
    <t xml:space="preserve">CUSTOMER COUNT</t>
  </si>
  <si>
    <t xml:space="preserve">BASE REVENUE</t>
  </si>
  <si>
    <t xml:space="preserve">OVERAGE</t>
  </si>
  <si>
    <t xml:space="preserve">TOTAL</t>
  </si>
  <si>
    <t xml:space="preserve">INDIAN SPRINGS</t>
  </si>
  <si>
    <t xml:space="preserve">CHATEAU WOO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TOTALS</t>
  </si>
  <si>
    <t xml:space="preserve">REVENUE AT RAINIER VIEWS RATES ($14.45 BASE $.78 OVERAGE)</t>
  </si>
  <si>
    <t xml:space="preserve">DIFFERENCE</t>
  </si>
  <si>
    <t xml:space="preserve">PA-4</t>
  </si>
  <si>
    <t xml:space="preserve">.</t>
  </si>
  <si>
    <t xml:space="preserve">RATE CASE COSTS</t>
  </si>
  <si>
    <t xml:space="preserve">ESTIMATED RATE CASE COSTS</t>
  </si>
  <si>
    <t xml:space="preserve">finnigan</t>
  </si>
  <si>
    <t xml:space="preserve">RSM</t>
  </si>
  <si>
    <t xml:space="preserve">EES</t>
  </si>
  <si>
    <t xml:space="preserve">Parker</t>
  </si>
  <si>
    <t xml:space="preserve">mailing notice</t>
  </si>
  <si>
    <t xml:space="preserve">total</t>
  </si>
  <si>
    <t xml:space="preserve">AMORTIZED OVER THREE YEARS</t>
  </si>
  <si>
    <t xml:space="preserve">wells</t>
  </si>
  <si>
    <t xml:space="preserve">PA-6</t>
  </si>
  <si>
    <t xml:space="preserve">GENERATOR OPERATIONS AND MAINTENANCE</t>
  </si>
  <si>
    <t xml:space="preserve">YEAR 1</t>
  </si>
  <si>
    <t xml:space="preserve">MAINTENANCE AGREEMENT</t>
  </si>
  <si>
    <t xml:space="preserve">FUEL &amp; OIL COSTS</t>
  </si>
  <si>
    <t xml:space="preserve">PHONE LINES</t>
  </si>
  <si>
    <t xml:space="preserve">PA-8</t>
  </si>
  <si>
    <t xml:space="preserve">PURCHASE NEW BILLING SYSTEM</t>
  </si>
  <si>
    <t xml:space="preserve">ACTUAL COSTS</t>
  </si>
  <si>
    <t xml:space="preserve">PROJECTED</t>
  </si>
  <si>
    <t xml:space="preserve">Logicon Conversion</t>
  </si>
  <si>
    <t xml:space="preserve">Caselle</t>
  </si>
  <si>
    <t xml:space="preserve">bar code font</t>
  </si>
  <si>
    <t xml:space="preserve">Technology Consultants</t>
  </si>
  <si>
    <t xml:space="preserve">bar code scanner</t>
  </si>
  <si>
    <t xml:space="preserve">printer - HP LaserJet  9000 series 50 PPM</t>
  </si>
  <si>
    <t xml:space="preserve">training</t>
  </si>
  <si>
    <t xml:space="preserve">average</t>
  </si>
  <si>
    <t xml:space="preserve">PA-9</t>
  </si>
  <si>
    <t xml:space="preserve">PURCHASE TWO NEW METER READING</t>
  </si>
  <si>
    <t xml:space="preserve">JEEPS</t>
  </si>
  <si>
    <t xml:space="preserve">EACH</t>
  </si>
  <si>
    <t xml:space="preserve">PURCHASE PRICE</t>
  </si>
  <si>
    <t xml:space="preserve">INSURANCE COST PER YEAR</t>
  </si>
  <si>
    <t xml:space="preserve">PA-7</t>
  </si>
  <si>
    <t xml:space="preserve">POWER INCREASE</t>
  </si>
  <si>
    <t xml:space="preserve">DATE</t>
  </si>
  <si>
    <t xml:space="preserve">SUM OF</t>
  </si>
  <si>
    <t xml:space="preserve">DEMAND</t>
  </si>
  <si>
    <t xml:space="preserve">BY YEAR</t>
  </si>
  <si>
    <t xml:space="preserve">CONSUMPTION</t>
  </si>
  <si>
    <t xml:space="preserve">BILLS</t>
  </si>
  <si>
    <t xml:space="preserve">RATE</t>
  </si>
  <si>
    <t xml:space="preserve">VENDOR</t>
  </si>
  <si>
    <t xml:space="preserve">1996</t>
  </si>
  <si>
    <t xml:space="preserve">TPU</t>
  </si>
  <si>
    <t xml:space="preserve">1997</t>
  </si>
  <si>
    <t xml:space="preserve">1998</t>
  </si>
  <si>
    <t xml:space="preserve">1999</t>
  </si>
  <si>
    <t xml:space="preserve">2000</t>
  </si>
  <si>
    <t xml:space="preserve">PENINSULA</t>
  </si>
  <si>
    <t xml:space="preserve">PUGET</t>
  </si>
  <si>
    <t xml:space="preserve">2001</t>
  </si>
  <si>
    <t xml:space="preserve">TPU </t>
  </si>
  <si>
    <t xml:space="preserve">TACOMA</t>
  </si>
  <si>
    <t xml:space="preserve">PUGET SOUND</t>
  </si>
  <si>
    <t xml:space="preserve">POWER</t>
  </si>
  <si>
    <t xml:space="preserve">LIGHT</t>
  </si>
  <si>
    <t xml:space="preserve">ENERGY</t>
  </si>
  <si>
    <t xml:space="preserve">CONS. 2000</t>
  </si>
  <si>
    <t xml:space="preserve">RATE 2001</t>
  </si>
  <si>
    <t xml:space="preserve">TOTAL 2000</t>
  </si>
  <si>
    <t xml:space="preserve">PERCENTAGE</t>
  </si>
  <si>
    <t xml:space="preserve">TOTAL PROJECTED INCREASE</t>
  </si>
  <si>
    <t xml:space="preserve">TOTAL PROJECTED INCREASE AFTER 10/1/01</t>
  </si>
  <si>
    <t xml:space="preserve">DOCKET NO. UW-010877</t>
  </si>
  <si>
    <t xml:space="preserve">EXHIBIT _____ (DF-19)</t>
  </si>
  <si>
    <t xml:space="preserve">Page 1 of 1</t>
  </si>
  <si>
    <t xml:space="preserve">BILLING SYSTEM</t>
  </si>
  <si>
    <t xml:space="preserve">METER READING JEEPS</t>
  </si>
  <si>
    <t xml:space="preserve">NEILS TRUCK </t>
  </si>
  <si>
    <t xml:space="preserve">FIXED ASSETS</t>
  </si>
  <si>
    <t xml:space="preserve">Depreciation</t>
  </si>
  <si>
    <t xml:space="preserve">Rate Base</t>
  </si>
  <si>
    <t xml:space="preserve">Meter Reading Vehicles</t>
  </si>
  <si>
    <t xml:space="preserve">Years</t>
  </si>
  <si>
    <t xml:space="preserve">New Billing System</t>
  </si>
  <si>
    <t xml:space="preserve">Totals</t>
  </si>
  <si>
    <t xml:space="preserve">Less:</t>
  </si>
  <si>
    <t xml:space="preserve">Remove Lincoln Navigator</t>
  </si>
  <si>
    <t xml:space="preserve">Basis</t>
  </si>
  <si>
    <t xml:space="preserve">Rate</t>
  </si>
  <si>
    <t xml:space="preserve">Expense</t>
  </si>
  <si>
    <t xml:space="preserve">12/01/1998</t>
  </si>
  <si>
    <t xml:space="preserve">04/30/1999</t>
  </si>
  <si>
    <t xml:space="preserve">     Less Accumulated Depreciation</t>
  </si>
  <si>
    <t xml:space="preserve">Add:</t>
  </si>
  <si>
    <t xml:space="preserve">1998 Ford Expedition</t>
  </si>
  <si>
    <t xml:space="preserve">Tax</t>
  </si>
  <si>
    <t xml:space="preserve">Lic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  <numFmt numFmtId="169" formatCode="\$#,##0"/>
    <numFmt numFmtId="170" formatCode="0%"/>
    <numFmt numFmtId="171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B310A494-CB7D-4B33-A643-83BEF096F9F2}">
  <header guid="{3D449CB2-2712-430E-9456-06A84F56F00F}" dateTime="2002-01-14T14:50:00.000000000Z" userName="Doug Fisher" r:id="rId1" minRId="1" maxRId="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479485-88A6-48B7-9A5D-302AFFEE4CE4}" dateTime="2002-01-14T16:31:00.000000000Z" userName="Doug Fisher" r:id="rId2" minRId="12" maxRId="8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187C07F-B5EC-4B3A-AF15-25A41DA11D06}" dateTime="2002-01-14T17:21:00.000000000Z" userName="Doug Fisher" r:id="rId3" minRId="81" maxRId="8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68EA6C1-82C0-44C1-B6D6-9F216B8D6F73}" dateTime="2002-01-15T09:19:00.000000000Z" userName="Doug Fisher" r:id="rId4" minRId="87" maxRId="9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8017999-F406-4B3E-82AB-67196BD8E70A}" dateTime="2002-01-16T09:31:00.000000000Z" userName="Stephanie L. Edwards" r:id="rId5" minRId="99" maxRId="47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33E11B6-92F7-42D4-93A3-ADEC0B371BD5}" dateTime="2002-01-16T11:37:00.000000000Z" userName="Stephanie L. Edwards" r:id="rId6" minRId="478" maxRId="5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310A494-CB7D-4B33-A643-83BEF096F9F2}" dateTime="2002-01-16T11:40:00.000000000Z" userName="Stephanie L. Edwards" r:id="rId7" minRId="504" maxRId="6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8" eol="0" ref="11:12" action="insertRow"/>
  <rcc rId="2" ua="false" sId="8">
    <nc r="D11" t="inlineStr">
      <is>
        <r>
          <rPr>
            <sz val="10"/>
            <rFont val="Arial"/>
            <family val="0"/>
          </rPr>
          <t xml:space="preserve">average</t>
        </r>
      </is>
    </nc>
  </rcc>
  <rcc rId="3" ua="false" sId="8">
    <nc r="E11" t="n">
      <f>+E10/2</f>
    </nc>
  </rcc>
  <rcc rId="4" ua="false" sId="8">
    <nc r="F11" t="n">
      <f>+E11*2</f>
    </nc>
  </rcc>
  <rcc rId="5" ua="false" sId="7">
    <nc r="C23" t="inlineStr">
      <is>
        <r>
          <rPr>
            <sz val="10"/>
            <rFont val="Arial"/>
            <family val="0"/>
          </rPr>
          <t xml:space="preserve">average</t>
        </r>
      </is>
    </nc>
  </rcc>
  <rcc rId="6" ua="false" sId="7">
    <nc r="D23" t="n">
      <f>+D22/2</f>
    </nc>
  </rcc>
  <rm rId="7" ua="false" sheetId="9" source="E32" destination="D32" sourceSheetId="9"/>
  <rcc rId="8" ua="false" sId="9">
    <nc r="D33" t="inlineStr">
      <is>
        <r>
          <rPr>
            <sz val="10"/>
            <rFont val="Arial"/>
            <family val="0"/>
          </rPr>
          <t xml:space="preserve">TOTAL PROJECTED INCREASE AFTER 10/1/01</t>
        </r>
      </is>
    </nc>
  </rcc>
  <rcc rId="9" ua="false" sId="10">
    <oc r="A1" t="inlineStr">
      <is>
        <r>
          <rPr>
            <sz val="10"/>
            <rFont val="Arial"/>
            <family val="0"/>
          </rPr>
          <t xml:space="preserve">INCREASE</t>
        </r>
      </is>
    </oc>
    <nc r="A1" t="inlineStr">
      <is>
        <r>
          <rPr>
            <sz val="10"/>
            <rFont val="Arial"/>
            <family val="0"/>
          </rPr>
          <t xml:space="preserve">INCREASE/(DECREASE)</t>
        </r>
      </is>
    </nc>
  </rcc>
  <rcc rId="10" ua="false" sId="10">
    <oc r="F1" t="e">
      <f>+#REF!+#REF!+#REF!+#REF!</f>
    </oc>
    <nc r="F1" t="e">
      <f>+#REF!+#REF!+#REF!+#REF!+#REF!</f>
    </nc>
  </rcc>
  <rcc rId="11" ua="false" sId="10">
    <nc r="C1" t="n">
      <f>-1992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is rId="12" ua="false" sheetId="12" name="DF-19" sheetPosition="11"/>
  <rcc rId="13" ua="false" sId="12">
    <nc r="A6" t="inlineStr">
      <is>
        <r>
          <rPr>
            <sz val="10"/>
            <rFont val="Arial"/>
            <family val="0"/>
          </rPr>
          <t xml:space="preserve">RAINIER VIEW WATER COMPANY</t>
        </r>
      </is>
    </nc>
  </rcc>
  <rcc rId="14" ua="false" sId="12">
    <nc r="A1" t="inlineStr">
      <is>
        <r>
          <rPr>
            <sz val="10"/>
            <rFont val="Arial"/>
            <family val="0"/>
          </rPr>
          <t xml:space="preserve">PA-?</t>
        </r>
      </is>
    </nc>
  </rcc>
  <rrc rId="15" ua="false" sId="12" eol="1" ref="7:7" action="insertRow"/>
  <rcc rId="16" ua="false" sId="12">
    <nc r="A7" t="inlineStr">
      <is>
        <r>
          <rPr>
            <sz val="10"/>
            <rFont val="Arial"/>
            <family val="0"/>
          </rPr>
          <t xml:space="preserve">NEILS TRUCK </t>
        </r>
      </is>
    </nc>
  </rcc>
  <rcc rId="17" ua="false" sId="12">
    <nc r="C12" t="inlineStr">
      <is>
        <r>
          <rPr>
            <sz val="10"/>
            <rFont val="Arial"/>
            <family val="0"/>
          </rPr>
          <t xml:space="preserve">Meter Reading Vehicles</t>
        </r>
      </is>
    </nc>
  </rcc>
  <rrc rId="18" ua="false" sId="12" eol="1" ref="13:13" action="insertRow"/>
  <rcc rId="19" ua="false" sId="12">
    <nc r="C13" t="inlineStr">
      <is>
        <r>
          <rPr>
            <sz val="10"/>
            <rFont val="Arial"/>
            <family val="0"/>
          </rPr>
          <t xml:space="preserve">Years</t>
        </r>
      </is>
    </nc>
  </rcc>
  <rcc rId="20" ua="false" sId="12">
    <nc r="C17" t="inlineStr">
      <is>
        <r>
          <rPr>
            <sz val="10"/>
            <rFont val="Arial"/>
            <family val="0"/>
          </rPr>
          <t xml:space="preserve">New Billing System</t>
        </r>
      </is>
    </nc>
  </rcc>
  <rrc rId="21" ua="false" sId="12" eol="1" ref="18:18" action="insertRow"/>
  <rcc rId="22" ua="false" sId="12">
    <nc r="C18" t="inlineStr">
      <is>
        <r>
          <rPr>
            <sz val="10"/>
            <rFont val="Arial"/>
            <family val="0"/>
          </rPr>
          <t xml:space="preserve">Years</t>
        </r>
      </is>
    </nc>
  </rcc>
  <rcc rId="23" ua="false" sId="12">
    <nc r="F10" t="inlineStr">
      <is>
        <r>
          <rPr>
            <sz val="10"/>
            <rFont val="Arial"/>
            <family val="0"/>
          </rPr>
          <t xml:space="preserve">Depreciation</t>
        </r>
      </is>
    </nc>
  </rcc>
  <rcc rId="24" ua="false" sId="12">
    <nc r="H10" t="inlineStr">
      <is>
        <r>
          <rPr>
            <sz val="10"/>
            <rFont val="Arial"/>
            <family val="0"/>
          </rPr>
          <t xml:space="preserve">Rate Base</t>
        </r>
      </is>
    </nc>
  </rcc>
  <rrc rId="25" ua="false" sId="12" eol="0" ref="11:11" action="insertRow"/>
  <rcc rId="26" ua="false" sId="12">
    <nc r="D12" t="n">
      <v>53723</v>
    </nc>
  </rcc>
  <rcc rId="27" ua="false" sId="12">
    <nc r="D13" t="n">
      <v>7</v>
    </nc>
  </rcc>
  <rrc rId="28" ua="false" sId="12" eol="1" ref="14:14" action="insertRow"/>
  <rcc rId="29" ua="false" sId="12">
    <nc r="D14" t="e">
      <f>+D12/D13</f>
    </nc>
  </rcc>
  <rcc rId="30" ua="false" sId="12">
    <nc r="H12" t="n">
      <f>+D12/2</f>
    </nc>
  </rcc>
  <rcc rId="31" ua="false" sId="12">
    <nc r="D17" t="n">
      <v>31289</v>
    </nc>
  </rcc>
  <rcc rId="32" ua="false" sId="12">
    <nc r="D18" t="n">
      <v>20</v>
    </nc>
  </rcc>
  <rrc rId="33" ua="false" sId="12" eol="1" ref="19:19" action="insertRow"/>
  <rcc rId="34" ua="false" sId="12">
    <nc r="D19" t="e">
      <f>+D17/D18</f>
    </nc>
  </rcc>
  <rcc rId="35" ua="false" sId="12">
    <nc r="F21" t="n">
      <f>SUM(F12:F19)</f>
    </nc>
  </rcc>
  <rcc rId="36" ua="false" sId="12">
    <nc r="H17" t="n">
      <f>+D17/2</f>
    </nc>
  </rcc>
  <rrc rId="37" ua="false" sId="12" eol="0" ref="G:G" action="insertCol"/>
  <rcc rId="38" ua="false" sId="12">
    <nc r="D21" t="inlineStr">
      <is>
        <r>
          <rPr>
            <sz val="10"/>
            <rFont val="Arial"/>
            <family val="0"/>
          </rPr>
          <t xml:space="preserve">Totals</t>
        </r>
      </is>
    </nc>
  </rcc>
  <rcc rId="39" ua="false" sId="12">
    <nc r="B25" t="inlineStr">
      <is>
        <r>
          <rPr>
            <sz val="10"/>
            <rFont val="Arial"/>
            <family val="0"/>
          </rPr>
          <t xml:space="preserve">Less:</t>
        </r>
      </is>
    </nc>
  </rcc>
  <rrc rId="40" ua="false" sId="12" eol="1" ref="26:26" action="insertRow"/>
  <rcc rId="41" ua="false" sId="12">
    <nc r="B26" t="inlineStr">
      <is>
        <r>
          <rPr>
            <sz val="10"/>
            <rFont val="Arial"/>
            <family val="0"/>
          </rPr>
          <t xml:space="preserve">Remove Lincoln Navigator</t>
        </r>
      </is>
    </nc>
  </rcc>
  <rcc rId="42" ua="false" sId="12">
    <nc r="D26" t="inlineStr">
      <is>
        <r>
          <rPr>
            <sz val="10"/>
            <rFont val="Arial"/>
            <family val="0"/>
          </rPr>
          <t xml:space="preserve">Basis</t>
        </r>
      </is>
    </nc>
  </rcc>
  <rcc rId="43" ua="false" sId="12">
    <nc r="E26" t="inlineStr">
      <is>
        <r>
          <rPr>
            <sz val="10"/>
            <rFont val="Arial"/>
            <family val="0"/>
          </rPr>
          <t xml:space="preserve">Rate</t>
        </r>
      </is>
    </nc>
  </rcc>
  <rrc rId="44" ua="false" sId="12" eol="0" ref="E:E" action="insertCol"/>
  <rm rId="45" ua="false" sheetId="12" source="F26" destination="E26" sourceSheetId="12">
    <rcc rId="0" ua="false" sId="12">
      <nc r="F26" t="inlineStr">
        <is>
          <r>
            <rPr>
              <sz val="10"/>
              <rFont val="Arial"/>
              <family val="0"/>
            </rPr>
            <t xml:space="preserve">Expense</t>
          </r>
        </is>
      </nc>
    </rcc>
  </rm>
  <rcc rId="46" ua="false" sId="12">
    <nc r="F26" t="inlineStr">
      <is>
        <r>
          <rPr>
            <sz val="10"/>
            <rFont val="Arial"/>
            <family val="0"/>
          </rPr>
          <t xml:space="preserve">Expense</t>
        </r>
      </is>
    </nc>
  </rcc>
  <rrc rId="47" ua="false" sId="12" eol="1" ref="27:27" action="insertRow"/>
  <rcc rId="48" ua="false" sId="12">
    <nc r="C27" t="inlineStr">
      <is>
        <r>
          <rPr>
            <sz val="10"/>
            <rFont val="Arial"/>
            <family val="0"/>
          </rPr>
          <t xml:space="preserve">12/01/1998</t>
        </r>
      </is>
    </nc>
  </rcc>
  <rcc rId="49" ua="false" sId="12">
    <nc r="D27" t="n">
      <v>47742</v>
    </nc>
  </rcc>
  <rcc rId="50" ua="false" sId="12">
    <nc r="F27" t="n">
      <v>-6820</v>
    </nc>
  </rcc>
  <rcc rId="51" ua="false" sId="12">
    <nc r="E27" t="n">
      <v>0.14</v>
    </nc>
  </rcc>
  <rrc rId="52" ua="false" sId="12" eol="1" ref="28:28" action="insertRow"/>
  <rcc rId="53" ua="false" sId="12">
    <nc r="F28" t="n">
      <v>-449</v>
    </nc>
  </rcc>
  <rcc rId="54" ua="false" sId="12">
    <nc r="C28" t="inlineStr">
      <is>
        <r>
          <rPr>
            <sz val="10"/>
            <rFont val="Arial"/>
            <family val="0"/>
          </rPr>
          <t xml:space="preserve">04/30/1999</t>
        </r>
      </is>
    </nc>
  </rcc>
  <rcc rId="55" ua="false" sId="12">
    <nc r="D28" t="n">
      <v>3142</v>
    </nc>
  </rcc>
  <rcc rId="56" ua="false" sId="12">
    <nc r="E28" t="n">
      <v>0.14</v>
    </nc>
  </rcc>
  <rrc rId="57" ua="false" sId="12" eol="1" ref="29:29" action="insertRow"/>
  <rrc rId="58" ua="false" sId="12" eol="1" ref="30:30" action="insertRow"/>
  <rcc rId="59" ua="false" sId="12">
    <nc r="D30" t="n">
      <v>-14994</v>
    </nc>
  </rcc>
  <rrc rId="60" ua="false" sId="12" eol="1" ref="31:31" action="insertRow"/>
  <rcc rId="61" ua="false" sId="12">
    <nc r="B30" t="inlineStr">
      <is>
        <r>
          <rPr>
            <sz val="10"/>
            <rFont val="Arial"/>
            <family val="0"/>
          </rPr>
          <t xml:space="preserve">     Less Accumulated Depreciation</t>
        </r>
      </is>
    </nc>
  </rcc>
  <rcc rId="62" ua="false" sId="12">
    <nc r="B34" t="inlineStr">
      <is>
        <r>
          <rPr>
            <sz val="10"/>
            <rFont val="Arial"/>
            <family val="0"/>
          </rPr>
          <t xml:space="preserve">Add:</t>
        </r>
      </is>
    </nc>
  </rcc>
  <rrc rId="63" ua="false" sId="12" eol="1" ref="35:35" action="insertRow"/>
  <rcc rId="64" ua="false" sId="12">
    <nc r="B35" t="inlineStr">
      <is>
        <r>
          <rPr>
            <sz val="10"/>
            <rFont val="Arial"/>
            <family val="0"/>
          </rPr>
          <t xml:space="preserve">1998 Ford Expedition</t>
        </r>
      </is>
    </nc>
  </rcc>
  <rcc rId="65" ua="false" sId="12">
    <nc r="D36" t="n">
      <v>31225</v>
    </nc>
  </rcc>
  <rcc rId="66" ua="false" sId="12">
    <nc r="C37" t="inlineStr">
      <is>
        <r>
          <rPr>
            <sz val="10"/>
            <rFont val="Arial"/>
            <family val="0"/>
          </rPr>
          <t xml:space="preserve">Tax</t>
        </r>
      </is>
    </nc>
  </rcc>
  <rcc rId="67" ua="false" sId="12">
    <nc r="D37" t="n">
      <f>+D36*0.084</f>
    </nc>
  </rcc>
  <rrc rId="68" ua="false" sId="12" eol="1" ref="38:38" action="insertRow"/>
  <rcc rId="69" ua="false" sId="12">
    <nc r="C38" t="inlineStr">
      <is>
        <r>
          <rPr>
            <sz val="10"/>
            <rFont val="Arial"/>
            <family val="0"/>
          </rPr>
          <t xml:space="preserve">License</t>
        </r>
      </is>
    </nc>
  </rcc>
  <rcc rId="70" ua="false" sId="12">
    <nc r="D38" t="n">
      <v>92</v>
    </nc>
  </rcc>
  <rrc rId="71" ua="false" sId="12" eol="1" ref="39:39" action="insertRow"/>
  <rcc rId="72" ua="false" sId="12">
    <nc r="E39" t="n">
      <v>0.14</v>
    </nc>
  </rcc>
  <rcc rId="73" ua="false" sId="12">
    <nc r="F39" t="n">
      <v>4850</v>
    </nc>
  </rcc>
  <rcc rId="74" ua="false" sId="12">
    <nc r="B40" t="inlineStr">
      <is>
        <r>
          <rPr>
            <sz val="10"/>
            <rFont val="Arial"/>
            <family val="0"/>
          </rPr>
          <t xml:space="preserve">     Less Accumulated Depreciation</t>
        </r>
      </is>
    </nc>
  </rcc>
  <rcc rId="75" ua="false" sId="12">
    <nc r="D40" t="n">
      <f>-D39*0.2947</f>
    </nc>
  </rcc>
  <rrc rId="76" ua="false" sId="12" eol="1" ref="43:43" action="insertRow"/>
  <rcc rId="77" ua="false" sId="12">
    <nc r="F43" t="n">
      <v>4850</v>
    </nc>
  </rcc>
  <rcc rId="78" ua="false" sId="12">
    <nc r="F46" t="n">
      <f>+F29+F43</f>
    </nc>
  </rcc>
  <rcc rId="79" ua="false" sId="12">
    <nc r="H46" t="n">
      <f>+H31+H43</f>
    </nc>
  </rcc>
  <rcc rId="80" ua="false" sId="12">
    <nc r="H49" t="n">
      <f>+H21+H4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81" ua="false" sId="12" eol="0" ref="41:42" action="insertRow"/>
  <rm rId="82" ua="false" sheetId="12" source="D43" destination="D41" sourceSheetId="12">
    <rcc rId="0" ua="false" sId="12">
      <nc r="D43" t="n">
        <f>+D41*D42</f>
      </nc>
    </rcc>
  </rm>
  <rcc rId="83" ua="false" sId="12">
    <nc r="D42" t="n">
      <v>0.6</v>
    </nc>
  </rcc>
  <rcc rId="84" ua="false" sId="12">
    <nc r="D43" t="n">
      <f>+D41*D42</f>
    </nc>
  </rcc>
  <rcc rId="85" ua="false" sId="12">
    <oc r="F43" t="n">
      <v>4850</v>
    </oc>
    <nc r="F43" t="n">
      <f>+F39*F42</f>
    </nc>
  </rcc>
  <rcc rId="86" ua="false" sId="12">
    <oc r="H43" t="n">
      <f>+D41</f>
    </oc>
    <nc r="H43" t="n">
      <f>+D4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7" ua="false" sId="4">
    <oc r="G9" t="n">
      <v>30000</v>
    </oc>
    <nc r="G9" t="n">
      <v>35000</v>
    </nc>
  </rcc>
  <rcc rId="88" ua="false" sId="4">
    <oc r="G10" t="n">
      <v>9000</v>
    </oc>
    <nc r="G10" t="n">
      <v>20000</v>
    </nc>
  </rcc>
  <rrc rId="89" ua="false" sId="4" eol="0" ref="11:12" action="insertRow"/>
  <rcc rId="90" ua="false" sId="4">
    <oc r="F10" t="inlineStr">
      <is>
        <r>
          <rPr>
            <sz val="10"/>
            <rFont val="Arial"/>
            <family val="0"/>
          </rPr>
          <t xml:space="preserve">wells</t>
        </r>
      </is>
    </oc>
    <nc r="F10" t="inlineStr">
      <is>
        <r>
          <rPr>
            <sz val="10"/>
            <rFont val="Arial"/>
            <family val="0"/>
          </rPr>
          <t xml:space="preserve">RSM</t>
        </r>
      </is>
    </nc>
  </rcc>
  <rcc rId="91" ua="false" sId="4">
    <nc r="F11" t="inlineStr">
      <is>
        <r>
          <rPr>
            <sz val="10"/>
            <rFont val="Arial"/>
            <family val="0"/>
          </rPr>
          <t xml:space="preserve">EES</t>
        </r>
      </is>
    </nc>
  </rcc>
  <rcc rId="92" ua="false" sId="4">
    <nc r="F12" t="inlineStr">
      <is>
        <r>
          <rPr>
            <sz val="10"/>
            <rFont val="Arial"/>
            <family val="0"/>
          </rPr>
          <t xml:space="preserve">Parker</t>
        </r>
      </is>
    </nc>
  </rcc>
  <rcc rId="93" ua="false" sId="12">
    <oc r="A1" t="inlineStr">
      <is>
        <r>
          <rPr>
            <sz val="10"/>
            <rFont val="Arial"/>
            <family val="0"/>
          </rPr>
          <t xml:space="preserve">PA-?</t>
        </r>
      </is>
    </oc>
    <nc r="A1" t="inlineStr">
      <is>
        <r>
          <rPr>
            <sz val="10"/>
            <rFont val="Arial"/>
            <family val="0"/>
          </rPr>
          <t xml:space="preserve">PA-9</t>
        </r>
      </is>
    </nc>
  </rcc>
  <rm rId="94" ua="false" sheetId="12" source="A7" destination="A9" sourceSheetId="12">
    <rcc rId="0" ua="false" sId="12">
      <nc r="A7" t="inlineStr">
        <is>
          <r>
            <rPr>
              <sz val="10"/>
              <rFont val="Arial"/>
              <family val="0"/>
            </rPr>
            <t xml:space="preserve">BILLING SYSTEM</t>
          </r>
        </is>
      </nc>
    </rcc>
  </rm>
  <rcc rId="95" ua="false" sId="12">
    <nc r="A7" t="inlineStr">
      <is>
        <r>
          <rPr>
            <sz val="10"/>
            <rFont val="Arial"/>
            <family val="0"/>
          </rPr>
          <t xml:space="preserve">BILLING SYSTEM</t>
        </r>
      </is>
    </nc>
  </rcc>
  <rcc rId="96" ua="false" sId="12">
    <nc r="A6" t="inlineStr">
      <is>
        <r>
          <rPr>
            <sz val="10"/>
            <rFont val="Arial"/>
            <family val="0"/>
          </rPr>
          <t xml:space="preserve">METER READING JEEPS</t>
        </r>
      </is>
    </nc>
  </rcc>
  <rm rId="97" ua="false" sheetId="12" source="A6:A9" destination="A4:A7" sourceSheetId="12">
    <rcc rId="0" ua="false" sId="12">
      <nc r="A6" t="inlineStr">
        <is>
          <r>
            <rPr>
              <sz val="10"/>
              <rFont val="Arial"/>
              <family val="0"/>
            </rPr>
            <t xml:space="preserve">RAINIER VIEW WATER COMPANY</t>
          </r>
        </is>
      </nc>
    </rcc>
    <rcc rId="0" ua="false" sId="12">
      <nc r="A7" t="inlineStr">
        <is>
          <r>
            <rPr>
              <sz val="10"/>
              <rFont val="Arial"/>
              <family val="0"/>
            </rPr>
            <t xml:space="preserve">BILLING SYSTEM</t>
          </r>
        </is>
      </nc>
    </rcc>
  </rm>
  <rcc rId="98" ua="false" sId="12">
    <nc r="C8" t="inlineStr">
      <is>
        <r>
          <rPr>
            <sz val="10"/>
            <rFont val="Arial"/>
            <family val="0"/>
          </rPr>
          <t xml:space="preserve">FIXED ASSETS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99" ua="false" sId="10" eol="0" ref="A:A" action="deleteCol">
    <rfmt sheetId="10" sqref="A:A"/>
  </rrc>
  <rrc rId="100" ua="false" sId="11" eol="0" ref="1:1" action="insertRow"/>
  <rrc rId="101" ua="false" sId="11" eol="0" ref="1:1" action="deleteRow">
    <rfmt sheetId="11" sqref="1:1"/>
  </rrc>
  <rrc rId="102" ua="false" sId="11" eol="0" ref="1:1" action="deleteRow">
    <rfmt sheetId="11" sqref="1:1"/>
  </rrc>
  <rrc rId="103" ua="false" sId="11" eol="0" ref="1:1" action="deleteRow">
    <rfmt sheetId="11" sqref="1:1"/>
  </rrc>
  <rrc rId="104" ua="false" sId="11" eol="0" ref="1:1" action="insertRow"/>
  <rrc rId="105" ua="false" sId="11" eol="0" ref="1:1" action="insertRow"/>
  <rrc rId="106" ua="false" sId="11" eol="0" ref="1:1" action="insertRow"/>
  <rrc rId="107" ua="false" sId="11" eol="0" ref="1:1" action="deleteRow">
    <rfmt sheetId="11" sqref="1:1"/>
  </rrc>
  <rrc rId="108" ua="false" sId="11" eol="0" ref="1:1" action="deleteRow">
    <rfmt sheetId="11" sqref="1:1"/>
  </rrc>
  <rrc rId="109" ua="false" sId="11" eol="0" ref="1:1" action="insertRow"/>
  <rrc rId="110" ua="false" sId="11" eol="0" ref="1:1" action="insertRow"/>
  <rrc rId="111" ua="false" sId="11" eol="0" ref="1:1" action="insertRow"/>
  <rrc rId="112" ua="false" sId="11" eol="0" ref="1:1" action="insertRow"/>
  <rrc rId="113" ua="false" sId="11" eol="0" ref="1:1" action="insertRow"/>
  <rrc rId="114" ua="false" sId="11" eol="0" ref="1:1" action="insertRow"/>
  <rrc rId="115" ua="false" sId="11" eol="0" ref="1:1" action="insertRow"/>
  <rrc rId="116" ua="false" sId="11" eol="0" ref="1:1" action="insertRow"/>
  <rrc rId="117" ua="false" sId="11" eol="0" ref="1:1" action="insertRow"/>
  <rrc rId="118" ua="false" sId="11" eol="0" ref="1:1" action="insertRow"/>
  <rrc rId="119" ua="false" sId="11" eol="0" ref="1:1" action="insertRow"/>
  <rrc rId="120" ua="false" sId="11" eol="0" ref="1:1" action="insertRow"/>
  <rrc rId="121" ua="false" sId="11" eol="0" ref="1:1" action="insertRow"/>
  <rrc rId="122" ua="false" sId="11" eol="0" ref="1:1" action="insertRow"/>
  <rrc rId="123" ua="false" sId="11" eol="0" ref="1:1" action="insertRow"/>
  <rrc rId="124" ua="false" sId="11" eol="0" ref="1:1" action="insertRow"/>
  <rrc rId="125" ua="false" sId="11" eol="0" ref="1:1" action="insertRow"/>
  <rrc rId="126" ua="false" sId="11" eol="0" ref="1:1" action="insertRow"/>
  <rrc rId="127" ua="false" sId="11" eol="0" ref="1:1" action="insertRow"/>
  <rrc rId="128" ua="false" sId="11" eol="0" ref="1:1" action="insertRow"/>
  <rrc rId="129" ua="false" sId="11" eol="0" ref="1:1" action="insertRow"/>
  <rrc rId="130" ua="false" sId="11" eol="0" ref="1:1" action="insertRow"/>
  <rrc rId="131" ua="false" sId="11" eol="0" ref="1:1" action="insertRow"/>
  <rrc rId="132" ua="false" sId="11" eol="0" ref="1:1" action="insertRow"/>
  <rrc rId="133" ua="false" sId="11" eol="0" ref="1:1" action="insertRow"/>
  <rrc rId="134" ua="false" sId="11" eol="0" ref="1:1" action="insertRow"/>
  <rrc rId="135" ua="false" sId="11" eol="0" ref="1:1" action="deleteRow">
    <rfmt sheetId="11" sqref="1:1"/>
  </rrc>
  <rrc rId="136" ua="false" sId="11" eol="0" ref="1:1" action="insertRow"/>
  <rrc rId="137" ua="false" sId="11" eol="0" ref="1:1" action="deleteRow">
    <rfmt sheetId="11" sqref="1:1"/>
  </rrc>
  <rrc rId="138" ua="false" sId="11" eol="0" ref="1:1" action="insertRow"/>
  <rrc rId="139" ua="false" sId="11" eol="0" ref="1:1" action="deleteRow">
    <rfmt sheetId="11" sqref="1:1"/>
  </rrc>
  <rrc rId="140" ua="false" sId="11" eol="0" ref="1:1" action="deleteRow">
    <rfmt sheetId="11" sqref="1:1"/>
  </rrc>
  <rrc rId="141" ua="false" sId="11" eol="0" ref="1:1" action="deleteRow">
    <rfmt sheetId="11" sqref="1:1"/>
  </rrc>
  <rrc rId="142" ua="false" sId="11" eol="0" ref="1:1" action="deleteRow">
    <rfmt sheetId="11" sqref="1:1"/>
  </rrc>
  <rrc rId="143" ua="false" sId="11" eol="0" ref="1:1" action="deleteRow">
    <rfmt sheetId="11" sqref="1:1"/>
  </rrc>
  <rrc rId="144" ua="false" sId="11" eol="0" ref="1:1" action="deleteRow">
    <rfmt sheetId="11" sqref="1:1"/>
  </rrc>
  <rrc rId="145" ua="false" sId="11" eol="0" ref="1:1" action="deleteRow">
    <rfmt sheetId="11" sqref="1:1"/>
  </rrc>
  <rrc rId="146" ua="false" sId="11" eol="0" ref="1:1" action="deleteRow">
    <rfmt sheetId="11" sqref="1:1"/>
  </rrc>
  <rrc rId="147" ua="false" sId="11" eol="0" ref="1:1" action="deleteRow">
    <rfmt sheetId="11" sqref="1:1"/>
  </rrc>
  <rrc rId="148" ua="false" sId="11" eol="0" ref="1:1" action="deleteRow">
    <rfmt sheetId="11" sqref="1:1"/>
  </rrc>
  <rrc rId="149" ua="false" sId="11" eol="0" ref="1:1" action="deleteRow">
    <rfmt sheetId="11" sqref="1:1"/>
  </rrc>
  <rrc rId="150" ua="false" sId="11" eol="0" ref="1:1" action="deleteRow">
    <rfmt sheetId="11" sqref="1:1"/>
  </rrc>
  <rrc rId="151" ua="false" sId="11" eol="0" ref="1:1" action="deleteRow">
    <rfmt sheetId="11" sqref="1:1"/>
  </rrc>
  <rrc rId="152" ua="false" sId="11" eol="0" ref="1:1" action="deleteRow">
    <rfmt sheetId="11" sqref="1:1"/>
  </rrc>
  <rrc rId="153" ua="false" sId="11" eol="0" ref="1:1" action="deleteRow">
    <rfmt sheetId="11" sqref="1:1"/>
  </rrc>
  <rrc rId="154" ua="false" sId="11" eol="0" ref="1:1" action="deleteRow">
    <rfmt sheetId="11" sqref="1:1"/>
  </rrc>
  <rrc rId="155" ua="false" sId="11" eol="0" ref="1:1" action="deleteRow">
    <rfmt sheetId="11" sqref="1:1"/>
  </rrc>
  <rrc rId="156" ua="false" sId="11" eol="0" ref="1:1" action="deleteRow">
    <rfmt sheetId="11" sqref="1:1"/>
  </rrc>
  <rrc rId="157" ua="false" sId="11" eol="0" ref="1:1" action="deleteRow">
    <rfmt sheetId="11" sqref="1:1"/>
  </rrc>
  <rrc rId="158" ua="false" sId="11" eol="0" ref="1:1" action="deleteRow">
    <rfmt sheetId="11" sqref="1:1"/>
  </rrc>
  <rrc rId="159" ua="false" sId="11" eol="0" ref="1:1" action="deleteRow">
    <rfmt sheetId="11" sqref="1:1"/>
  </rrc>
  <rrc rId="160" ua="false" sId="11" eol="0" ref="1:1" action="deleteRow">
    <rfmt sheetId="11" sqref="1:1"/>
  </rrc>
  <rrc rId="161" ua="false" sId="11" eol="0" ref="1:1" action="deleteRow">
    <rfmt sheetId="11" sqref="1:1"/>
  </rrc>
  <rrc rId="162" ua="false" sId="11" eol="0" ref="1:1" action="deleteRow">
    <rfmt sheetId="11" sqref="1:1"/>
  </rrc>
  <rrc rId="163" ua="false" sId="11" eol="0" ref="1:1" action="deleteRow">
    <rfmt sheetId="11" sqref="1:1"/>
  </rrc>
  <rrc rId="164" ua="false" sId="11" eol="0" ref="1:1" action="deleteRow">
    <rfmt sheetId="11" sqref="1:1"/>
  </rrc>
  <rrc rId="165" ua="false" sId="11" eol="0" ref="1:1" action="deleteRow">
    <rfmt sheetId="11" sqref="1:1"/>
  </rrc>
  <rrc rId="166" ua="false" sId="11" eol="0" ref="1:1" action="deleteRow">
    <rfmt sheetId="11" sqref="1:1"/>
  </rrc>
  <rrc rId="167" ua="false" sId="11" eol="0" ref="1:1" action="deleteRow">
    <rfmt sheetId="11" sqref="1:1"/>
  </rrc>
  <rrc rId="168" ua="false" sId="11" eol="0" ref="1:1" action="deleteRow">
    <rfmt sheetId="11" sqref="1:1"/>
  </rrc>
  <rrc rId="169" ua="false" sId="11" eol="0" ref="1:1" action="deleteRow">
    <rfmt sheetId="11" sqref="1:1"/>
  </rrc>
  <rrc rId="170" ua="false" sId="11" eol="0" ref="1:1" action="deleteRow">
    <rfmt sheetId="11" sqref="1:1"/>
  </rrc>
  <rrc rId="171" ua="false" sId="11" eol="0" ref="1:1" action="deleteRow">
    <rfmt sheetId="11" sqref="1:1"/>
  </rrc>
  <rrc rId="172" ua="false" sId="11" eol="0" ref="1:1" action="deleteRow">
    <rfmt sheetId="11" sqref="1:1"/>
  </rrc>
  <rrc rId="173" ua="false" sId="11" eol="0" ref="1:1" action="deleteRow">
    <rfmt sheetId="11" sqref="1:1"/>
  </rrc>
  <rrc rId="174" ua="false" sId="11" eol="0" ref="1:1" action="deleteRow">
    <rfmt sheetId="11" sqref="1:1"/>
  </rrc>
  <rrc rId="175" ua="false" sId="11" eol="0" ref="1:1" action="deleteRow">
    <rfmt sheetId="11" sqref="1:1"/>
  </rrc>
  <rrc rId="176" ua="false" sId="11" eol="0" ref="1:1" action="deleteRow">
    <rfmt sheetId="11" sqref="1:1"/>
  </rrc>
  <rrc rId="177" ua="false" sId="11" eol="0" ref="1:1" action="deleteRow">
    <rfmt sheetId="11" sqref="1:1"/>
  </rrc>
  <rrc rId="178" ua="false" sId="11" eol="0" ref="1:1" action="deleteRow">
    <rfmt sheetId="11" sqref="1:1"/>
  </rrc>
  <rrc rId="179" ua="false" sId="11" eol="0" ref="1:1" action="deleteRow">
    <rfmt sheetId="11" sqref="1:1"/>
  </rrc>
  <rrc rId="180" ua="false" sId="11" eol="0" ref="1:1" action="deleteRow">
    <rfmt sheetId="11" sqref="1:1"/>
  </rrc>
  <rrc rId="181" ua="false" sId="11" eol="0" ref="1:1" action="deleteRow">
    <rfmt sheetId="11" sqref="1:1"/>
  </rrc>
  <rrc rId="182" ua="false" sId="11" eol="0" ref="1:1" action="deleteRow">
    <rfmt sheetId="11" sqref="1:1"/>
  </rrc>
  <rrc rId="183" ua="false" sId="11" eol="0" ref="1:1" action="deleteRow">
    <rfmt sheetId="11" sqref="1:1"/>
  </rrc>
  <rrc rId="184" ua="false" sId="11" eol="0" ref="1:1" action="deleteRow">
    <rfmt sheetId="11" sqref="1:1"/>
  </rrc>
  <rrc rId="185" ua="false" sId="11" eol="0" ref="1:1" action="deleteRow">
    <rfmt sheetId="11" sqref="1:1"/>
  </rrc>
  <rrc rId="186" ua="false" sId="11" eol="0" ref="1:1" action="deleteRow">
    <rfmt sheetId="11" sqref="1:1"/>
  </rrc>
  <rrc rId="187" ua="false" sId="11" eol="0" ref="1:1" action="deleteRow">
    <rfmt sheetId="11" sqref="1:1"/>
  </rrc>
  <rrc rId="188" ua="false" sId="11" eol="0" ref="1:1" action="deleteRow">
    <rfmt sheetId="11" sqref="1:1"/>
  </rrc>
  <rrc rId="189" ua="false" sId="11" eol="0" ref="1:1" action="deleteRow">
    <rfmt sheetId="11" sqref="1:1"/>
  </rrc>
  <rrc rId="190" ua="false" sId="11" eol="0" ref="1:1" action="deleteRow">
    <rfmt sheetId="11" sqref="1:1"/>
  </rrc>
  <rrc rId="191" ua="false" sId="11" eol="0" ref="1:1" action="deleteRow">
    <rfmt sheetId="11" sqref="1:1"/>
  </rrc>
  <rrc rId="192" ua="false" sId="11" eol="0" ref="1:1" action="deleteRow">
    <rfmt sheetId="11" sqref="1:1"/>
  </rrc>
  <rrc rId="193" ua="false" sId="11" eol="0" ref="1:1" action="deleteRow">
    <rfmt sheetId="11" sqref="1:1"/>
  </rrc>
  <rrc rId="194" ua="false" sId="11" eol="0" ref="1:1" action="deleteRow">
    <rfmt sheetId="11" sqref="1:1"/>
  </rrc>
  <rrc rId="195" ua="false" sId="11" eol="0" ref="1:1" action="deleteRow">
    <rfmt sheetId="11" sqref="1:1"/>
  </rrc>
  <rrc rId="196" ua="false" sId="11" eol="0" ref="1:1" action="deleteRow">
    <rfmt sheetId="11" sqref="1:1"/>
  </rrc>
  <rrc rId="197" ua="false" sId="11" eol="0" ref="1:1" action="deleteRow">
    <rfmt sheetId="11" sqref="1:1"/>
  </rrc>
  <rrc rId="198" ua="false" sId="11" eol="0" ref="1:1" action="deleteRow">
    <rfmt sheetId="11" sqref="1:1"/>
  </rrc>
  <rrc rId="199" ua="false" sId="11" eol="0" ref="1:1" action="deleteRow">
    <rfmt sheetId="11" sqref="1:1"/>
  </rrc>
  <rrc rId="200" ua="false" sId="11" eol="0" ref="1:1" action="deleteRow">
    <rfmt sheetId="11" sqref="1:1"/>
  </rrc>
  <rrc rId="201" ua="false" sId="11" eol="0" ref="1:1" action="deleteRow">
    <rfmt sheetId="11" sqref="1:1"/>
  </rrc>
  <rrc rId="202" ua="false" sId="11" eol="0" ref="1:1" action="deleteRow">
    <rfmt sheetId="11" sqref="1:1"/>
  </rrc>
  <rrc rId="203" ua="false" sId="11" eol="0" ref="1:1" action="deleteRow">
    <rfmt sheetId="11" sqref="1:1"/>
  </rrc>
  <rrc rId="204" ua="false" sId="11" eol="0" ref="1:1" action="deleteRow">
    <rfmt sheetId="11" sqref="1:1"/>
  </rrc>
  <rrc rId="205" ua="false" sId="11" eol="0" ref="1:1" action="deleteRow">
    <rfmt sheetId="11" sqref="1:1"/>
  </rrc>
  <rrc rId="206" ua="false" sId="11" eol="0" ref="1:1" action="deleteRow">
    <rfmt sheetId="11" sqref="1:1"/>
  </rrc>
  <rrc rId="207" ua="false" sId="11" eol="0" ref="1:1" action="deleteRow">
    <rfmt sheetId="11" sqref="1:1"/>
  </rrc>
  <rrc rId="208" ua="false" sId="11" eol="0" ref="1:1" action="deleteRow">
    <rfmt sheetId="11" sqref="1:1"/>
  </rrc>
  <rrc rId="209" ua="false" sId="11" eol="0" ref="1:1" action="deleteRow">
    <rfmt sheetId="11" sqref="1:1"/>
  </rrc>
  <rrc rId="210" ua="false" sId="11" eol="0" ref="1:1" action="deleteRow">
    <rfmt sheetId="11" sqref="1:1"/>
  </rrc>
  <rrc rId="211" ua="false" sId="11" eol="0" ref="1:1" action="deleteRow">
    <rfmt sheetId="11" sqref="1:1"/>
  </rrc>
  <rrc rId="212" ua="false" sId="11" eol="0" ref="1:1" action="deleteRow">
    <rfmt sheetId="11" sqref="1:1"/>
  </rrc>
  <rrc rId="213" ua="false" sId="11" eol="0" ref="1:1" action="deleteRow">
    <rfmt sheetId="11" sqref="1:1"/>
  </rrc>
  <rrc rId="214" ua="false" sId="11" eol="0" ref="1:1" action="deleteRow">
    <rfmt sheetId="11" sqref="1:1"/>
  </rrc>
  <rrc rId="215" ua="false" sId="11" eol="0" ref="1:1" action="deleteRow">
    <rfmt sheetId="11" sqref="1:1"/>
  </rrc>
  <rrc rId="216" ua="false" sId="11" eol="0" ref="1:1" action="deleteRow">
    <rfmt sheetId="11" sqref="1:1"/>
  </rrc>
  <rrc rId="217" ua="false" sId="11" eol="0" ref="1:1" action="deleteRow">
    <rfmt sheetId="11" sqref="1:1"/>
  </rrc>
  <rrc rId="218" ua="false" sId="11" eol="0" ref="1:1" action="deleteRow">
    <rfmt sheetId="11" sqref="1:1"/>
  </rrc>
  <rrc rId="219" ua="false" sId="11" eol="0" ref="1:1" action="deleteRow">
    <rfmt sheetId="11" sqref="1:1"/>
  </rrc>
  <rrc rId="220" ua="false" sId="11" eol="0" ref="1:1" action="deleteRow">
    <rfmt sheetId="11" sqref="1:1"/>
  </rrc>
  <rrc rId="221" ua="false" sId="11" eol="0" ref="1:1" action="deleteRow">
    <rfmt sheetId="11" sqref="1:1"/>
  </rrc>
  <rrc rId="222" ua="false" sId="11" eol="0" ref="1:1" action="deleteRow">
    <rfmt sheetId="11" sqref="1:1"/>
  </rrc>
  <rrc rId="223" ua="false" sId="11" eol="0" ref="1:1" action="deleteRow">
    <rfmt sheetId="11" sqref="1:1"/>
  </rrc>
  <rrc rId="224" ua="false" sId="11" eol="0" ref="1:1" action="deleteRow">
    <rfmt sheetId="11" sqref="1:1"/>
  </rrc>
  <rrc rId="225" ua="false" sId="11" eol="0" ref="1:1" action="deleteRow">
    <rfmt sheetId="11" sqref="1:1"/>
  </rrc>
  <rrc rId="226" ua="false" sId="11" eol="0" ref="1:1" action="deleteRow">
    <rfmt sheetId="11" sqref="1:1"/>
  </rrc>
  <rrc rId="227" ua="false" sId="11" eol="0" ref="1:1" action="deleteRow">
    <rfmt sheetId="11" sqref="1:1"/>
  </rrc>
  <rrc rId="228" ua="false" sId="11" eol="0" ref="1:1" action="deleteRow">
    <rfmt sheetId="11" sqref="1:1"/>
  </rrc>
  <rrc rId="229" ua="false" sId="11" eol="0" ref="1:1" action="deleteRow">
    <rfmt sheetId="11" sqref="1:1"/>
  </rrc>
  <rrc rId="230" ua="false" sId="11" eol="0" ref="1:1" action="deleteRow">
    <rfmt sheetId="11" sqref="1:1"/>
  </rrc>
  <rrc rId="231" ua="false" sId="11" eol="0" ref="1:1" action="deleteRow">
    <rfmt sheetId="11" sqref="1:1"/>
  </rrc>
  <rrc rId="232" ua="false" sId="11" eol="0" ref="1:1" action="deleteRow">
    <rfmt sheetId="11" sqref="1:1"/>
  </rrc>
  <rrc rId="233" ua="false" sId="11" eol="0" ref="1:1" action="deleteRow">
    <rfmt sheetId="11" sqref="1:1"/>
  </rrc>
  <rrc rId="234" ua="false" sId="11" eol="0" ref="1:1" action="deleteRow">
    <rfmt sheetId="11" sqref="1:1"/>
  </rrc>
  <rrc rId="235" ua="false" sId="11" eol="0" ref="1:1" action="deleteRow">
    <rfmt sheetId="11" sqref="1:1"/>
  </rrc>
  <rrc rId="236" ua="false" sId="11" eol="0" ref="1:1" action="deleteRow">
    <rfmt sheetId="11" sqref="1:1"/>
  </rrc>
  <rrc rId="237" ua="false" sId="11" eol="0" ref="1:1" action="deleteRow">
    <rfmt sheetId="11" sqref="1:1"/>
  </rrc>
  <rrc rId="238" ua="false" sId="11" eol="0" ref="1:1" action="deleteRow">
    <rfmt sheetId="11" sqref="1:1"/>
  </rrc>
  <rrc rId="239" ua="false" sId="11" eol="0" ref="1:1" action="deleteRow">
    <rfmt sheetId="11" sqref="1:1"/>
  </rrc>
  <rrc rId="240" ua="false" sId="11" eol="0" ref="1:1" action="deleteRow">
    <rfmt sheetId="11" sqref="1:1"/>
  </rrc>
  <rrc rId="241" ua="false" sId="11" eol="0" ref="1:1" action="deleteRow">
    <rfmt sheetId="11" sqref="1:1"/>
  </rrc>
  <rrc rId="242" ua="false" sId="11" eol="0" ref="1:1" action="deleteRow">
    <rfmt sheetId="11" sqref="1:1"/>
  </rrc>
  <rrc rId="243" ua="false" sId="11" eol="0" ref="1:1" action="deleteRow">
    <rfmt sheetId="11" sqref="1:1"/>
  </rrc>
  <rrc rId="244" ua="false" sId="11" eol="0" ref="1:1" action="deleteRow">
    <rfmt sheetId="11" sqref="1:1"/>
  </rrc>
  <rrc rId="245" ua="false" sId="11" eol="0" ref="1:1" action="deleteRow">
    <rfmt sheetId="11" sqref="1:1"/>
  </rrc>
  <rrc rId="246" ua="false" sId="11" eol="0" ref="1:1" action="deleteRow">
    <rfmt sheetId="11" sqref="1:1"/>
  </rrc>
  <rrc rId="247" ua="false" sId="11" eol="0" ref="1:1" action="deleteRow">
    <rfmt sheetId="11" sqref="1:1"/>
  </rrc>
  <rrc rId="248" ua="false" sId="11" eol="0" ref="1:1" action="deleteRow">
    <rfmt sheetId="11" sqref="1:1"/>
  </rrc>
  <rrc rId="249" ua="false" sId="11" eol="0" ref="1:1" action="deleteRow">
    <rfmt sheetId="11" sqref="1:1"/>
  </rrc>
  <rrc rId="250" ua="false" sId="11" eol="0" ref="1:1" action="deleteRow">
    <rfmt sheetId="11" sqref="1:1"/>
  </rrc>
  <rrc rId="251" ua="false" sId="11" eol="0" ref="1:1" action="deleteRow">
    <rfmt sheetId="11" sqref="1:1"/>
  </rrc>
  <rrc rId="252" ua="false" sId="11" eol="0" ref="1:1" action="deleteRow">
    <rfmt sheetId="11" sqref="1:1"/>
  </rrc>
  <rrc rId="253" ua="false" sId="11" eol="0" ref="1:1" action="deleteRow">
    <rfmt sheetId="11" sqref="1:1"/>
  </rrc>
  <rrc rId="254" ua="false" sId="11" eol="0" ref="1:1" action="deleteRow">
    <rfmt sheetId="11" sqref="1:1"/>
  </rrc>
  <rrc rId="255" ua="false" sId="11" eol="0" ref="1:1" action="deleteRow">
    <rfmt sheetId="11" sqref="1:1"/>
  </rrc>
  <rrc rId="256" ua="false" sId="11" eol="0" ref="1:1" action="deleteRow">
    <rfmt sheetId="11" sqref="1:1"/>
  </rrc>
  <rrc rId="257" ua="false" sId="11" eol="0" ref="1:1" action="deleteRow">
    <rfmt sheetId="11" sqref="1:1"/>
  </rrc>
  <rrc rId="258" ua="false" sId="11" eol="0" ref="1:1" action="deleteRow">
    <rfmt sheetId="11" sqref="1:1"/>
  </rrc>
  <rrc rId="259" ua="false" sId="11" eol="0" ref="1:1" action="deleteRow">
    <rfmt sheetId="11" sqref="1:1"/>
  </rrc>
  <rrc rId="260" ua="false" sId="11" eol="0" ref="1:1" action="deleteRow">
    <rfmt sheetId="11" sqref="1:1"/>
  </rrc>
  <rrc rId="261" ua="false" sId="11" eol="0" ref="1:1" action="deleteRow">
    <rfmt sheetId="11" sqref="1:1"/>
  </rrc>
  <rrc rId="262" ua="false" sId="11" eol="0" ref="1:1" action="deleteRow">
    <rfmt sheetId="11" sqref="1:1"/>
  </rrc>
  <rrc rId="263" ua="false" sId="11" eol="0" ref="1:1" action="deleteRow">
    <rfmt sheetId="11" sqref="1:1"/>
  </rrc>
  <rrc rId="264" ua="false" sId="11" eol="0" ref="1:1" action="deleteRow">
    <rfmt sheetId="11" sqref="1:1"/>
  </rrc>
  <rrc rId="265" ua="false" sId="11" eol="0" ref="1:1" action="deleteRow">
    <rfmt sheetId="11" sqref="1:1"/>
  </rrc>
  <rrc rId="266" ua="false" sId="11" eol="0" ref="1:1" action="deleteRow">
    <rfmt sheetId="11" sqref="1:1"/>
  </rrc>
  <rrc rId="267" ua="false" sId="11" eol="0" ref="1:1" action="deleteRow">
    <rfmt sheetId="11" sqref="1:1"/>
  </rrc>
  <rrc rId="268" ua="false" sId="11" eol="0" ref="1:1" action="deleteRow">
    <rfmt sheetId="11" sqref="1:1"/>
  </rrc>
  <rrc rId="269" ua="false" sId="11" eol="0" ref="1:1" action="deleteRow">
    <rfmt sheetId="11" sqref="1:1"/>
  </rrc>
  <rrc rId="270" ua="false" sId="11" eol="0" ref="1:1" action="deleteRow">
    <rfmt sheetId="11" sqref="1:1"/>
  </rrc>
  <rrc rId="271" ua="false" sId="11" eol="0" ref="1:1" action="deleteRow">
    <rfmt sheetId="11" sqref="1:1"/>
  </rrc>
  <rrc rId="272" ua="false" sId="11" eol="0" ref="1:1" action="deleteRow">
    <rfmt sheetId="11" sqref="1:1"/>
  </rrc>
  <rrc rId="273" ua="false" sId="11" eol="0" ref="1:1" action="deleteRow">
    <rfmt sheetId="11" sqref="1:1"/>
  </rrc>
  <rrc rId="274" ua="false" sId="11" eol="0" ref="1:1" action="deleteRow">
    <rfmt sheetId="11" sqref="1:1"/>
  </rrc>
  <rrc rId="275" ua="false" sId="11" eol="0" ref="1:1" action="deleteRow">
    <rfmt sheetId="11" sqref="1:1"/>
  </rrc>
  <rrc rId="276" ua="false" sId="11" eol="0" ref="1:1" action="deleteRow">
    <rfmt sheetId="11" sqref="1:1"/>
  </rrc>
  <rrc rId="277" ua="false" sId="11" eol="0" ref="1:1" action="deleteRow">
    <rfmt sheetId="11" sqref="1:1"/>
  </rrc>
  <rrc rId="278" ua="false" sId="11" eol="0" ref="1:1" action="deleteRow">
    <rfmt sheetId="11" sqref="1:1"/>
  </rrc>
  <rrc rId="279" ua="false" sId="11" eol="0" ref="1:1" action="deleteRow">
    <rfmt sheetId="11" sqref="1:1"/>
  </rrc>
  <rrc rId="280" ua="false" sId="11" eol="0" ref="1:1" action="deleteRow">
    <rfmt sheetId="11" sqref="1:1"/>
  </rrc>
  <rrc rId="281" ua="false" sId="11" eol="0" ref="1:1" action="deleteRow">
    <rfmt sheetId="11" sqref="1:1"/>
  </rrc>
  <rrc rId="282" ua="false" sId="11" eol="0" ref="1:1" action="deleteRow">
    <rfmt sheetId="11" sqref="1:1"/>
  </rrc>
  <rrc rId="283" ua="false" sId="11" eol="0" ref="1:1" action="deleteRow">
    <rfmt sheetId="11" sqref="1:1"/>
  </rrc>
  <rrc rId="284" ua="false" sId="11" eol="0" ref="1:1" action="deleteRow">
    <rfmt sheetId="11" sqref="1:1"/>
  </rrc>
  <rrc rId="285" ua="false" sId="11" eol="0" ref="1:1" action="deleteRow">
    <rfmt sheetId="11" sqref="1:1"/>
  </rrc>
  <rrc rId="286" ua="false" sId="11" eol="0" ref="1:1" action="deleteRow">
    <rfmt sheetId="11" sqref="1:1"/>
  </rrc>
  <rrc rId="287" ua="false" sId="11" eol="0" ref="1:1" action="deleteRow">
    <rfmt sheetId="11" sqref="1:1"/>
  </rrc>
  <rrc rId="288" ua="false" sId="11" eol="0" ref="1:1" action="deleteRow">
    <rfmt sheetId="11" sqref="1:1"/>
  </rrc>
  <rrc rId="289" ua="false" sId="11" eol="0" ref="1:1" action="deleteRow">
    <rfmt sheetId="11" sqref="1:1"/>
  </rrc>
  <rrc rId="290" ua="false" sId="11" eol="0" ref="1:1" action="deleteRow">
    <rfmt sheetId="11" sqref="1:1"/>
  </rrc>
  <rrc rId="291" ua="false" sId="11" eol="0" ref="1:1" action="deleteRow">
    <rfmt sheetId="11" sqref="1:1"/>
  </rrc>
  <rrc rId="292" ua="false" sId="11" eol="0" ref="1:1" action="deleteRow">
    <rfmt sheetId="11" sqref="1:1"/>
  </rrc>
  <rrc rId="293" ua="false" sId="11" eol="0" ref="1:1" action="deleteRow">
    <rfmt sheetId="11" sqref="1:1"/>
  </rrc>
  <rrc rId="294" ua="false" sId="11" eol="0" ref="1:1" action="deleteRow">
    <rfmt sheetId="11" sqref="1:1"/>
  </rrc>
  <rrc rId="295" ua="false" sId="11" eol="0" ref="1:1" action="deleteRow">
    <rfmt sheetId="11" sqref="1:1"/>
  </rrc>
  <rrc rId="296" ua="false" sId="11" eol="0" ref="1:1" action="deleteRow">
    <rfmt sheetId="11" sqref="1:1"/>
  </rrc>
  <rrc rId="297" ua="false" sId="11" eol="0" ref="1:1" action="deleteRow">
    <rfmt sheetId="11" sqref="1:1"/>
  </rrc>
  <rrc rId="298" ua="false" sId="11" eol="0" ref="1:1" action="deleteRow">
    <rfmt sheetId="11" sqref="1:1"/>
  </rrc>
  <rrc rId="299" ua="false" sId="11" eol="0" ref="1:1" action="deleteRow">
    <rfmt sheetId="11" sqref="1:1"/>
  </rrc>
  <rrc rId="300" ua="false" sId="11" eol="0" ref="1:1" action="deleteRow">
    <rfmt sheetId="11" sqref="1:1"/>
  </rrc>
  <rrc rId="301" ua="false" sId="11" eol="0" ref="1:1" action="deleteRow">
    <rfmt sheetId="11" sqref="1:1"/>
  </rrc>
  <rrc rId="302" ua="false" sId="11" eol="0" ref="1:1" action="deleteRow">
    <rfmt sheetId="11" sqref="1:1"/>
  </rrc>
  <rrc rId="303" ua="false" sId="11" eol="0" ref="1:1" action="deleteRow">
    <rfmt sheetId="11" sqref="1:1"/>
  </rrc>
  <rrc rId="304" ua="false" sId="11" eol="0" ref="1:1" action="deleteRow">
    <rfmt sheetId="11" sqref="1:1"/>
  </rrc>
  <rrc rId="305" ua="false" sId="11" eol="0" ref="1:1" action="deleteRow">
    <rfmt sheetId="11" sqref="1:1"/>
  </rrc>
  <rrc rId="306" ua="false" sId="11" eol="0" ref="1:1" action="deleteRow">
    <rfmt sheetId="11" sqref="1:1"/>
  </rrc>
  <rrc rId="307" ua="false" sId="11" eol="0" ref="1:1" action="deleteRow">
    <rfmt sheetId="11" sqref="1:1"/>
  </rrc>
  <rrc rId="308" ua="false" sId="11" eol="0" ref="1:1" action="deleteRow">
    <rfmt sheetId="11" sqref="1:1"/>
  </rrc>
  <rrc rId="309" ua="false" sId="11" eol="0" ref="1:1" action="deleteRow">
    <rfmt sheetId="11" sqref="1:1"/>
  </rrc>
  <rrc rId="310" ua="false" sId="11" eol="0" ref="1:1" action="deleteRow">
    <rfmt sheetId="11" sqref="1:1"/>
  </rrc>
  <rrc rId="311" ua="false" sId="11" eol="0" ref="1:1" action="deleteRow">
    <rfmt sheetId="11" sqref="1:1"/>
  </rrc>
  <rrc rId="312" ua="false" sId="11" eol="0" ref="1:1" action="deleteRow">
    <rfmt sheetId="11" sqref="1:1"/>
  </rrc>
  <rrc rId="313" ua="false" sId="11" eol="0" ref="1:1" action="deleteRow">
    <rfmt sheetId="11" sqref="1:1"/>
  </rrc>
  <rrc rId="314" ua="false" sId="11" eol="0" ref="1:1" action="deleteRow">
    <rfmt sheetId="11" sqref="1:1"/>
  </rrc>
  <rrc rId="315" ua="false" sId="11" eol="0" ref="1:1" action="deleteRow">
    <rfmt sheetId="11" sqref="1:1"/>
  </rrc>
  <rrc rId="316" ua="false" sId="11" eol="0" ref="1:1" action="deleteRow">
    <rfmt sheetId="11" sqref="1:1"/>
  </rrc>
  <rrc rId="317" ua="false" sId="11" eol="0" ref="1:1" action="deleteRow">
    <rfmt sheetId="11" sqref="1:1"/>
  </rrc>
  <rrc rId="318" ua="false" sId="11" eol="0" ref="1:1" action="deleteRow">
    <rfmt sheetId="11" sqref="1:1"/>
  </rrc>
  <rrc rId="319" ua="false" sId="11" eol="0" ref="1:1" action="deleteRow">
    <rfmt sheetId="11" sqref="1:1"/>
  </rrc>
  <rrc rId="320" ua="false" sId="11" eol="0" ref="1:1" action="deleteRow">
    <rfmt sheetId="11" sqref="1:1"/>
  </rrc>
  <rrc rId="321" ua="false" sId="11" eol="0" ref="1:1" action="deleteRow">
    <rfmt sheetId="11" sqref="1:1"/>
  </rrc>
  <rrc rId="322" ua="false" sId="11" eol="0" ref="1:1" action="deleteRow">
    <rfmt sheetId="11" sqref="1:1"/>
  </rrc>
  <rrc rId="323" ua="false" sId="11" eol="0" ref="1:1" action="deleteRow">
    <rfmt sheetId="11" sqref="1:1"/>
  </rrc>
  <rrc rId="324" ua="false" sId="11" eol="0" ref="1:1" action="deleteRow">
    <rfmt sheetId="11" sqref="1:1"/>
  </rrc>
  <rrc rId="325" ua="false" sId="11" eol="0" ref="1:1" action="deleteRow">
    <rfmt sheetId="11" sqref="1:1"/>
  </rrc>
  <rrc rId="326" ua="false" sId="11" eol="0" ref="1:1" action="deleteRow">
    <rfmt sheetId="11" sqref="1:1"/>
  </rrc>
  <rrc rId="327" ua="false" sId="11" eol="0" ref="1:1" action="deleteRow">
    <rfmt sheetId="11" sqref="1:1"/>
  </rrc>
  <rrc rId="328" ua="false" sId="11" eol="0" ref="1:1" action="deleteRow">
    <rfmt sheetId="11" sqref="1:1"/>
  </rrc>
  <rrc rId="329" ua="false" sId="11" eol="0" ref="1:1" action="deleteRow">
    <rfmt sheetId="11" sqref="1:1"/>
  </rrc>
  <rrc rId="330" ua="false" sId="11" eol="0" ref="1:1" action="deleteRow">
    <rfmt sheetId="11" sqref="1:1"/>
  </rrc>
  <rrc rId="331" ua="false" sId="11" eol="0" ref="1:1" action="deleteRow">
    <rfmt sheetId="11" sqref="1:1"/>
  </rrc>
  <rrc rId="332" ua="false" sId="11" eol="0" ref="1:1" action="deleteRow">
    <rfmt sheetId="11" sqref="1:1"/>
  </rrc>
  <rrc rId="333" ua="false" sId="11" eol="0" ref="1:1" action="deleteRow">
    <rfmt sheetId="11" sqref="1:1"/>
  </rrc>
  <rrc rId="334" ua="false" sId="11" eol="0" ref="1:1" action="deleteRow">
    <rfmt sheetId="11" sqref="1:1"/>
  </rrc>
  <rrc rId="335" ua="false" sId="11" eol="0" ref="1:1" action="deleteRow">
    <rfmt sheetId="11" sqref="1:1"/>
  </rrc>
  <rrc rId="336" ua="false" sId="11" eol="0" ref="1:1" action="deleteRow">
    <rfmt sheetId="11" sqref="1:1"/>
  </rrc>
  <rrc rId="337" ua="false" sId="11" eol="0" ref="1:1" action="deleteRow">
    <rfmt sheetId="11" sqref="1:1"/>
  </rrc>
  <rrc rId="338" ua="false" sId="11" eol="0" ref="1:1" action="deleteRow">
    <rfmt sheetId="11" sqref="1:1"/>
  </rrc>
  <rrc rId="339" ua="false" sId="11" eol="0" ref="1:1" action="deleteRow">
    <rfmt sheetId="11" sqref="1:1"/>
  </rrc>
  <rrc rId="340" ua="false" sId="11" eol="0" ref="1:1" action="deleteRow">
    <rfmt sheetId="11" sqref="1:1"/>
  </rrc>
  <rrc rId="341" ua="false" sId="11" eol="0" ref="1:1" action="deleteRow">
    <rfmt sheetId="11" sqref="1:1"/>
  </rrc>
  <rrc rId="342" ua="false" sId="11" eol="0" ref="1:1" action="deleteRow">
    <rfmt sheetId="11" sqref="1:1"/>
  </rrc>
  <rrc rId="343" ua="false" sId="11" eol="0" ref="1:1" action="deleteRow">
    <rfmt sheetId="11" sqref="1:1"/>
  </rrc>
  <rrc rId="344" ua="false" sId="11" eol="0" ref="1:1" action="deleteRow">
    <rfmt sheetId="11" sqref="1:1"/>
  </rrc>
  <rrc rId="345" ua="false" sId="11" eol="0" ref="1:1" action="deleteRow">
    <rfmt sheetId="11" sqref="1:1"/>
  </rrc>
  <rrc rId="346" ua="false" sId="11" eol="0" ref="1:1" action="deleteRow">
    <rfmt sheetId="11" sqref="1:1"/>
  </rrc>
  <rrc rId="347" ua="false" sId="11" eol="0" ref="1:1" action="deleteRow">
    <rfmt sheetId="11" sqref="1:1"/>
  </rrc>
  <rrc rId="348" ua="false" sId="11" eol="0" ref="1:1" action="deleteRow">
    <rfmt sheetId="11" sqref="1:1"/>
  </rrc>
  <rrc rId="349" ua="false" sId="11" eol="0" ref="1:1" action="deleteRow">
    <rfmt sheetId="11" sqref="1:1"/>
  </rrc>
  <rrc rId="350" ua="false" sId="11" eol="0" ref="1:1" action="deleteRow">
    <rfmt sheetId="11" sqref="1:1"/>
  </rrc>
  <rrc rId="351" ua="false" sId="11" eol="0" ref="1:1" action="deleteRow">
    <rfmt sheetId="11" sqref="1:1"/>
  </rrc>
  <rrc rId="352" ua="false" sId="11" eol="0" ref="1:1" action="deleteRow">
    <rfmt sheetId="11" sqref="1:1"/>
  </rrc>
  <rrc rId="353" ua="false" sId="11" eol="0" ref="1:1" action="deleteRow">
    <rfmt sheetId="11" sqref="1:1"/>
  </rrc>
  <rrc rId="354" ua="false" sId="11" eol="0" ref="1:1" action="deleteRow">
    <rfmt sheetId="11" sqref="1:1"/>
  </rrc>
  <rrc rId="355" ua="false" sId="11" eol="0" ref="1:1" action="deleteRow">
    <rfmt sheetId="11" sqref="1:1"/>
  </rrc>
  <rrc rId="356" ua="false" sId="11" eol="0" ref="1:1" action="deleteRow">
    <rfmt sheetId="11" sqref="1:1"/>
  </rrc>
  <rrc rId="357" ua="false" sId="11" eol="0" ref="1:1" action="deleteRow">
    <rfmt sheetId="11" sqref="1:1"/>
  </rrc>
  <rrc rId="358" ua="false" sId="11" eol="0" ref="1:1" action="deleteRow">
    <rfmt sheetId="11" sqref="1:1"/>
  </rrc>
  <rrc rId="359" ua="false" sId="11" eol="0" ref="1:1" action="deleteRow">
    <rfmt sheetId="11" sqref="1:1"/>
  </rrc>
  <rrc rId="360" ua="false" sId="11" eol="0" ref="1:1" action="deleteRow">
    <rfmt sheetId="11" sqref="1:1"/>
  </rrc>
  <rrc rId="361" ua="false" sId="11" eol="0" ref="1:1" action="deleteRow">
    <rfmt sheetId="11" sqref="1:1"/>
  </rrc>
  <rrc rId="362" ua="false" sId="11" eol="0" ref="1:1" action="deleteRow">
    <rfmt sheetId="11" sqref="1:1"/>
  </rrc>
  <rrc rId="363" ua="false" sId="11" eol="0" ref="1:1" action="deleteRow">
    <rfmt sheetId="11" sqref="1:1"/>
  </rrc>
  <rrc rId="364" ua="false" sId="11" eol="0" ref="1:1" action="deleteRow">
    <rfmt sheetId="11" sqref="1:1"/>
  </rrc>
  <rrc rId="365" ua="false" sId="11" eol="0" ref="1:1" action="deleteRow">
    <rfmt sheetId="11" sqref="1:1"/>
  </rrc>
  <rrc rId="366" ua="false" sId="11" eol="0" ref="1:1" action="deleteRow">
    <rfmt sheetId="11" sqref="1:1"/>
  </rrc>
  <rrc rId="367" ua="false" sId="11" eol="0" ref="1:1" action="deleteRow">
    <rfmt sheetId="11" sqref="1:1"/>
  </rrc>
  <rrc rId="368" ua="false" sId="11" eol="0" ref="1:1" action="deleteRow">
    <rfmt sheetId="11" sqref="1:1"/>
  </rrc>
  <rrc rId="369" ua="false" sId="11" eol="0" ref="1:1" action="deleteRow">
    <rfmt sheetId="11" sqref="1:1"/>
  </rrc>
  <rrc rId="370" ua="false" sId="11" eol="0" ref="1:1" action="deleteRow">
    <rfmt sheetId="11" sqref="1:1"/>
  </rrc>
  <rrc rId="371" ua="false" sId="11" eol="0" ref="1:1" action="deleteRow">
    <rfmt sheetId="11" sqref="1:1"/>
  </rrc>
  <rrc rId="372" ua="false" sId="11" eol="0" ref="1:1" action="deleteRow">
    <rfmt sheetId="11" sqref="1:1"/>
  </rrc>
  <rrc rId="373" ua="false" sId="11" eol="0" ref="1:1" action="deleteRow">
    <rfmt sheetId="11" sqref="1:1"/>
  </rrc>
  <rrc rId="374" ua="false" sId="11" eol="0" ref="1:1" action="deleteRow">
    <rfmt sheetId="11" sqref="1:1"/>
  </rrc>
  <rrc rId="375" ua="false" sId="11" eol="0" ref="1:1" action="deleteRow">
    <rfmt sheetId="11" sqref="1:1"/>
  </rrc>
  <rcc rId="376" ua="false" sId="10">
    <oc r="A1" t="inlineStr">
      <is>
        <r>
          <rPr>
            <sz val="10"/>
            <rFont val="Arial"/>
            <family val="0"/>
          </rPr>
          <t xml:space="preserve">PA-7</t>
        </r>
      </is>
    </oc>
    <nc r="A1"/>
  </rcc>
  <rcc rId="377" ua="false" sId="10">
    <oc r="A1" t="inlineStr">
      <is>
        <r>
          <rPr>
            <sz val="10"/>
            <rFont val="Arial"/>
            <family val="0"/>
          </rPr>
          <t xml:space="preserve">RAINIER VIEW WATER COMPANY</t>
        </r>
      </is>
    </oc>
    <nc r="A1"/>
  </rcc>
  <rcc rId="378" ua="false" sId="10">
    <oc r="A1" t="inlineStr">
      <is>
        <r>
          <rPr>
            <sz val="10"/>
            <rFont val="Arial"/>
            <family val="0"/>
          </rPr>
          <t xml:space="preserve">POWER INCREASE</t>
        </r>
      </is>
    </oc>
    <nc r="A1"/>
  </rcc>
  <rcc rId="379" ua="false" sId="10">
    <oc r="B1" t="inlineStr">
      <is>
        <r>
          <rPr>
            <sz val="10"/>
            <rFont val="Arial"/>
            <family val="0"/>
          </rPr>
          <t xml:space="preserve">DATE</t>
        </r>
      </is>
    </oc>
    <nc r="B1"/>
  </rcc>
  <rcc rId="380" ua="false" sId="10">
    <oc r="C1" t="inlineStr">
      <is>
        <r>
          <rPr>
            <sz val="10"/>
            <rFont val="Arial"/>
            <family val="0"/>
          </rPr>
          <t xml:space="preserve">SUM OF</t>
        </r>
      </is>
    </oc>
    <nc r="C1"/>
  </rcc>
  <rcc rId="381" ua="false" sId="10">
    <oc r="D1" t="inlineStr">
      <is>
        <r>
          <rPr>
            <sz val="10"/>
            <rFont val="Arial"/>
            <family val="0"/>
          </rPr>
          <t xml:space="preserve">SUM OF</t>
        </r>
      </is>
    </oc>
    <nc r="D1"/>
  </rcc>
  <rcc rId="382" ua="false" sId="10">
    <oc r="E1" t="inlineStr">
      <is>
        <r>
          <rPr>
            <sz val="10"/>
            <rFont val="Arial"/>
            <family val="0"/>
          </rPr>
          <t xml:space="preserve">DEMAND</t>
        </r>
      </is>
    </oc>
    <nc r="E1"/>
  </rcc>
  <rcc rId="383" ua="false" sId="10">
    <oc r="B1" t="inlineStr">
      <is>
        <r>
          <rPr>
            <sz val="10"/>
            <rFont val="Arial"/>
            <family val="0"/>
          </rPr>
          <t xml:space="preserve">BY YEAR</t>
        </r>
      </is>
    </oc>
    <nc r="B1"/>
  </rcc>
  <rcc rId="384" ua="false" sId="10">
    <oc r="C1" t="inlineStr">
      <is>
        <r>
          <rPr>
            <sz val="10"/>
            <rFont val="Arial"/>
            <family val="0"/>
          </rPr>
          <t xml:space="preserve">CONSUMPTION</t>
        </r>
      </is>
    </oc>
    <nc r="C1"/>
  </rcc>
  <rcc rId="385" ua="false" sId="10">
    <oc r="D1" t="inlineStr">
      <is>
        <r>
          <rPr>
            <sz val="10"/>
            <rFont val="Arial"/>
            <family val="0"/>
          </rPr>
          <t xml:space="preserve">BILLS</t>
        </r>
      </is>
    </oc>
    <nc r="D1"/>
  </rcc>
  <rcc rId="386" ua="false" sId="10">
    <oc r="E1" t="inlineStr">
      <is>
        <r>
          <rPr>
            <sz val="10"/>
            <rFont val="Arial"/>
            <family val="0"/>
          </rPr>
          <t xml:space="preserve">RATE</t>
        </r>
      </is>
    </oc>
    <nc r="E1"/>
  </rcc>
  <rcc rId="387" ua="false" sId="10">
    <oc r="F1" t="inlineStr">
      <is>
        <r>
          <rPr>
            <sz val="10"/>
            <rFont val="Arial"/>
            <family val="0"/>
          </rPr>
          <t xml:space="preserve">VENDOR</t>
        </r>
      </is>
    </oc>
    <nc r="F1"/>
  </rcc>
  <rcc rId="388" ua="false" sId="10">
    <oc r="B1" t="inlineStr">
      <is>
        <r>
          <rPr>
            <sz val="10"/>
            <rFont val="Arial"/>
            <family val="0"/>
          </rPr>
          <t xml:space="preserve">1996</t>
        </r>
      </is>
    </oc>
    <nc r="B1"/>
  </rcc>
  <rcc rId="389" ua="false" sId="10">
    <oc r="C1" t="n">
      <v>705826</v>
    </oc>
    <nc r="C1"/>
  </rcc>
  <rcc rId="390" ua="false" sId="10">
    <oc r="D1" t="n">
      <v>31816.38</v>
    </oc>
    <nc r="D1"/>
  </rcc>
  <rcc rId="391" ua="false" sId="10">
    <oc r="E1" t="n">
      <v>0.0450768036</v>
    </oc>
    <nc r="E1"/>
  </rcc>
  <rcc rId="392" ua="false" sId="10">
    <oc r="F1" t="inlineStr">
      <is>
        <r>
          <rPr>
            <sz val="10"/>
            <rFont val="Arial"/>
            <family val="0"/>
          </rPr>
          <t xml:space="preserve">TPU</t>
        </r>
      </is>
    </oc>
    <nc r="F1"/>
  </rcc>
  <rcc rId="393" ua="false" sId="10">
    <oc r="B1" t="inlineStr">
      <is>
        <r>
          <rPr>
            <sz val="10"/>
            <rFont val="Arial"/>
            <family val="0"/>
          </rPr>
          <t xml:space="preserve">1997</t>
        </r>
      </is>
    </oc>
    <nc r="B1"/>
  </rcc>
  <rcc rId="394" ua="false" sId="10">
    <oc r="C1" t="n">
      <v>1242259</v>
    </oc>
    <nc r="C1"/>
  </rcc>
  <rcc rId="395" ua="false" sId="10">
    <oc r="D1" t="n">
      <v>53761.24</v>
    </oc>
    <nc r="D1"/>
  </rcc>
  <rcc rId="396" ua="false" sId="10">
    <oc r="E1" t="n">
      <v>0.0432769978</v>
    </oc>
    <nc r="E1"/>
  </rcc>
  <rcc rId="397" ua="false" sId="10">
    <oc r="F1" t="inlineStr">
      <is>
        <r>
          <rPr>
            <sz val="10"/>
            <rFont val="Arial"/>
            <family val="0"/>
          </rPr>
          <t xml:space="preserve">TPU</t>
        </r>
      </is>
    </oc>
    <nc r="F1"/>
  </rcc>
  <rcc rId="398" ua="false" sId="10">
    <oc r="B1" t="inlineStr">
      <is>
        <r>
          <rPr>
            <sz val="10"/>
            <rFont val="Arial"/>
            <family val="0"/>
          </rPr>
          <t xml:space="preserve">1998</t>
        </r>
      </is>
    </oc>
    <nc r="B1"/>
  </rcc>
  <rcc rId="399" ua="false" sId="10">
    <oc r="C1" t="n">
      <v>2782913</v>
    </oc>
    <nc r="C1"/>
  </rcc>
  <rcc rId="400" ua="false" sId="10">
    <oc r="D1" t="n">
      <v>108201.56</v>
    </oc>
    <nc r="D1"/>
  </rcc>
  <rcc rId="401" ua="false" sId="10">
    <oc r="E1" t="n">
      <v>0.0388806837</v>
    </oc>
    <nc r="E1"/>
  </rcc>
  <rcc rId="402" ua="false" sId="10">
    <oc r="F1" t="inlineStr">
      <is>
        <r>
          <rPr>
            <sz val="10"/>
            <rFont val="Arial"/>
            <family val="0"/>
          </rPr>
          <t xml:space="preserve">TPU</t>
        </r>
      </is>
    </oc>
    <nc r="F1"/>
  </rcc>
  <rcc rId="403" ua="false" sId="10">
    <oc r="B1" t="inlineStr">
      <is>
        <r>
          <rPr>
            <sz val="10"/>
            <rFont val="Arial"/>
            <family val="0"/>
          </rPr>
          <t xml:space="preserve">1999</t>
        </r>
      </is>
    </oc>
    <nc r="B1"/>
  </rcc>
  <rcc rId="404" ua="false" sId="10">
    <oc r="C1" t="n">
      <v>2833445</v>
    </oc>
    <nc r="C1"/>
  </rcc>
  <rcc rId="405" ua="false" sId="10">
    <oc r="D1" t="n">
      <v>116297.49</v>
    </oc>
    <nc r="D1"/>
  </rcc>
  <rcc rId="406" ua="false" sId="10">
    <oc r="E1" t="n">
      <v>0.0410445553</v>
    </oc>
    <nc r="E1"/>
  </rcc>
  <rcc rId="407" ua="false" sId="10">
    <oc r="F1" t="inlineStr">
      <is>
        <r>
          <rPr>
            <sz val="10"/>
            <rFont val="Arial"/>
            <family val="0"/>
          </rPr>
          <t xml:space="preserve">TPU</t>
        </r>
      </is>
    </oc>
    <nc r="F1"/>
  </rcc>
  <rcc rId="408" ua="false" sId="10">
    <oc r="B1" t="inlineStr">
      <is>
        <r>
          <rPr>
            <sz val="10"/>
            <rFont val="Arial"/>
            <family val="0"/>
          </rPr>
          <t xml:space="preserve">2000</t>
        </r>
      </is>
    </oc>
    <nc r="B1"/>
  </rcc>
  <rcc rId="409" ua="false" sId="10">
    <oc r="C1" t="n">
      <v>914639</v>
    </oc>
    <nc r="C1"/>
  </rcc>
  <rcc rId="410" ua="false" sId="10">
    <oc r="D1" t="n">
      <v>46782.17</v>
    </oc>
    <nc r="D1"/>
  </rcc>
  <rcc rId="411" ua="false" sId="10">
    <oc r="E1" t="n">
      <v>0.0511482344</v>
    </oc>
    <nc r="E1"/>
  </rcc>
  <rcc rId="412" ua="false" sId="10">
    <oc r="F1" t="inlineStr">
      <is>
        <r>
          <rPr>
            <sz val="10"/>
            <rFont val="Arial"/>
            <family val="0"/>
          </rPr>
          <t xml:space="preserve">PENINSULA</t>
        </r>
      </is>
    </oc>
    <nc r="F1"/>
  </rcc>
  <rcc rId="413" ua="false" sId="10">
    <oc r="B1" t="inlineStr">
      <is>
        <r>
          <rPr>
            <sz val="10"/>
            <rFont val="Arial"/>
            <family val="0"/>
          </rPr>
          <t xml:space="preserve">2000</t>
        </r>
      </is>
    </oc>
    <nc r="B1"/>
  </rcc>
  <rcc rId="414" ua="false" sId="10">
    <oc r="C1" t="n">
      <v>183443</v>
    </oc>
    <nc r="C1"/>
  </rcc>
  <rcc rId="415" ua="false" sId="10">
    <oc r="D1" t="n">
      <v>12117.64</v>
    </oc>
    <nc r="D1"/>
  </rcc>
  <rcc rId="416" ua="false" sId="10">
    <oc r="E1" t="n">
      <v>0.0660567043</v>
    </oc>
    <nc r="E1"/>
  </rcc>
  <rcc rId="417" ua="false" sId="10">
    <oc r="F1" t="inlineStr">
      <is>
        <r>
          <rPr>
            <sz val="10"/>
            <rFont val="Arial"/>
            <family val="0"/>
          </rPr>
          <t xml:space="preserve">PUGET</t>
        </r>
      </is>
    </oc>
    <nc r="F1"/>
  </rcc>
  <rcc rId="418" ua="false" sId="10">
    <oc r="B1" t="inlineStr">
      <is>
        <r>
          <rPr>
            <sz val="10"/>
            <rFont val="Arial"/>
            <family val="0"/>
          </rPr>
          <t xml:space="preserve">2000</t>
        </r>
      </is>
    </oc>
    <nc r="B1"/>
  </rcc>
  <rcc rId="419" ua="false" sId="10">
    <oc r="C1" t="n">
      <v>2853849</v>
    </oc>
    <nc r="C1"/>
  </rcc>
  <rcc rId="420" ua="false" sId="10">
    <oc r="D1" t="n">
      <v>119235.23</v>
    </oc>
    <nc r="D1"/>
  </rcc>
  <rcc rId="421" ua="false" sId="10">
    <oc r="E1" t="n">
      <v>0.0417804971</v>
    </oc>
    <nc r="E1"/>
  </rcc>
  <rcc rId="422" ua="false" sId="10">
    <oc r="F1" t="inlineStr">
      <is>
        <r>
          <rPr>
            <sz val="10"/>
            <rFont val="Arial"/>
            <family val="0"/>
          </rPr>
          <t xml:space="preserve">TPU</t>
        </r>
      </is>
    </oc>
    <nc r="F1"/>
  </rcc>
  <rcc rId="423" ua="false" sId="10">
    <oc r="B1" t="inlineStr">
      <is>
        <r>
          <rPr>
            <sz val="10"/>
            <rFont val="Arial"/>
            <family val="0"/>
          </rPr>
          <t xml:space="preserve">2001</t>
        </r>
      </is>
    </oc>
    <nc r="B1"/>
  </rcc>
  <rcc rId="424" ua="false" sId="10">
    <oc r="C1" t="n">
      <v>212947</v>
    </oc>
    <nc r="C1"/>
  </rcc>
  <rcc rId="425" ua="false" sId="10">
    <oc r="D1" t="n">
      <v>12969.93</v>
    </oc>
    <nc r="D1"/>
  </rcc>
  <rcc rId="426" ua="false" sId="10">
    <oc r="E1" t="n">
      <v>0.0609068454</v>
    </oc>
    <nc r="E1"/>
  </rcc>
  <rcc rId="427" ua="false" sId="10">
    <oc r="F1" t="inlineStr">
      <is>
        <r>
          <rPr>
            <sz val="10"/>
            <rFont val="Arial"/>
            <family val="0"/>
          </rPr>
          <t xml:space="preserve">PENINSULA</t>
        </r>
      </is>
    </oc>
    <nc r="F1"/>
  </rcc>
  <rcc rId="428" ua="false" sId="10">
    <oc r="B1" t="inlineStr">
      <is>
        <r>
          <rPr>
            <sz val="10"/>
            <rFont val="Arial"/>
            <family val="0"/>
          </rPr>
          <t xml:space="preserve">2001</t>
        </r>
      </is>
    </oc>
    <nc r="B1"/>
  </rcc>
  <rcc rId="429" ua="false" sId="10">
    <oc r="C1" t="n">
      <v>38044</v>
    </oc>
    <nc r="C1"/>
  </rcc>
  <rcc rId="430" ua="false" sId="10">
    <oc r="D1" t="n">
      <v>2693.22</v>
    </oc>
    <nc r="D1"/>
  </rcc>
  <rcc rId="431" ua="false" sId="10">
    <oc r="E1" t="n">
      <v>0.0707922406</v>
    </oc>
    <nc r="E1"/>
  </rcc>
  <rcc rId="432" ua="false" sId="10">
    <oc r="F1" t="inlineStr">
      <is>
        <r>
          <rPr>
            <sz val="10"/>
            <rFont val="Arial"/>
            <family val="0"/>
          </rPr>
          <t xml:space="preserve">PUGET</t>
        </r>
      </is>
    </oc>
    <nc r="F1"/>
  </rcc>
  <rcc rId="433" ua="false" sId="10">
    <oc r="B1" t="inlineStr">
      <is>
        <r>
          <rPr>
            <sz val="10"/>
            <rFont val="Arial"/>
            <family val="0"/>
          </rPr>
          <t xml:space="preserve">2001</t>
        </r>
      </is>
    </oc>
    <nc r="B1"/>
  </rcc>
  <rcc rId="434" ua="false" sId="10">
    <oc r="C1" t="n">
      <v>950542</v>
    </oc>
    <nc r="C1"/>
  </rcc>
  <rcc rId="435" ua="false" sId="10">
    <oc r="D1" t="n">
      <v>56428.34</v>
    </oc>
    <nc r="D1"/>
  </rcc>
  <rcc rId="436" ua="false" sId="10">
    <oc r="E1" t="n">
      <v>0.0593643837</v>
    </oc>
    <nc r="E1"/>
  </rcc>
  <rcc rId="437" ua="false" sId="10">
    <oc r="F1" t="inlineStr">
      <is>
        <r>
          <rPr>
            <sz val="10"/>
            <rFont val="Arial"/>
            <family val="0"/>
          </rPr>
          <t xml:space="preserve">TPU </t>
        </r>
      </is>
    </oc>
    <nc r="F1"/>
  </rcc>
  <rcc rId="438" ua="false" sId="10">
    <oc r="C1" t="inlineStr">
      <is>
        <r>
          <rPr>
            <sz val="10"/>
            <rFont val="Arial"/>
            <family val="0"/>
          </rPr>
          <t xml:space="preserve">TACOMA</t>
        </r>
      </is>
    </oc>
    <nc r="C1"/>
  </rcc>
  <rcc rId="439" ua="false" sId="10">
    <oc r="D1" t="inlineStr">
      <is>
        <r>
          <rPr>
            <sz val="10"/>
            <rFont val="Arial"/>
            <family val="0"/>
          </rPr>
          <t xml:space="preserve">PENINSULA</t>
        </r>
      </is>
    </oc>
    <nc r="D1"/>
  </rcc>
  <rcc rId="440" ua="false" sId="10">
    <oc r="E1" t="inlineStr">
      <is>
        <r>
          <rPr>
            <sz val="10"/>
            <rFont val="Arial"/>
            <family val="0"/>
          </rPr>
          <t xml:space="preserve">PUGET SOUND</t>
        </r>
      </is>
    </oc>
    <nc r="E1"/>
  </rcc>
  <rcc rId="441" ua="false" sId="10">
    <oc r="C1" t="inlineStr">
      <is>
        <r>
          <rPr>
            <sz val="10"/>
            <rFont val="Arial"/>
            <family val="0"/>
          </rPr>
          <t xml:space="preserve">POWER</t>
        </r>
      </is>
    </oc>
    <nc r="C1"/>
  </rcc>
  <rcc rId="442" ua="false" sId="10">
    <oc r="D1" t="inlineStr">
      <is>
        <r>
          <rPr>
            <sz val="10"/>
            <rFont val="Arial"/>
            <family val="0"/>
          </rPr>
          <t xml:space="preserve">LIGHT</t>
        </r>
      </is>
    </oc>
    <nc r="D1"/>
  </rcc>
  <rcc rId="443" ua="false" sId="10">
    <oc r="E1" t="inlineStr">
      <is>
        <r>
          <rPr>
            <sz val="10"/>
            <rFont val="Arial"/>
            <family val="0"/>
          </rPr>
          <t xml:space="preserve">ENERGY</t>
        </r>
      </is>
    </oc>
    <nc r="E1"/>
  </rcc>
  <rcc rId="444" ua="false" sId="10">
    <oc r="A1" t="inlineStr">
      <is>
        <r>
          <rPr>
            <sz val="10"/>
            <rFont val="Arial"/>
            <family val="0"/>
          </rPr>
          <t xml:space="preserve">CONS. 2000</t>
        </r>
      </is>
    </oc>
    <nc r="A1"/>
  </rcc>
  <rcc rId="445" ua="false" sId="10">
    <oc r="C1" t="n">
      <v>2853849</v>
    </oc>
    <nc r="C1"/>
  </rcc>
  <rcc rId="446" ua="false" sId="10">
    <oc r="D1" t="n">
      <v>914639</v>
    </oc>
    <nc r="D1"/>
  </rcc>
  <rcc rId="447" ua="false" sId="10">
    <oc r="E1" t="n">
      <v>183444</v>
    </oc>
    <nc r="E1"/>
  </rcc>
  <rcc rId="448" ua="false" sId="10">
    <oc r="A1" t="inlineStr">
      <is>
        <r>
          <rPr>
            <sz val="10"/>
            <rFont val="Arial"/>
            <family val="0"/>
          </rPr>
          <t xml:space="preserve">RATE 2001</t>
        </r>
      </is>
    </oc>
    <nc r="A1"/>
  </rcc>
  <rcc rId="449" ua="false" sId="10">
    <oc r="C1" t="n">
      <v>0.0593643837</v>
    </oc>
    <nc r="C1"/>
  </rcc>
  <rcc rId="450" ua="false" sId="10">
    <oc r="D1" t="n">
      <v>0.0609068454</v>
    </oc>
    <nc r="D1"/>
  </rcc>
  <rcc rId="451" ua="false" sId="10">
    <oc r="E1" t="n">
      <v>0.0707922406</v>
    </oc>
    <nc r="E1"/>
  </rcc>
  <rcc rId="452" ua="false" sId="10">
    <oc r="A1" t="inlineStr">
      <is>
        <r>
          <rPr>
            <sz val="10"/>
            <rFont val="Arial"/>
            <family val="0"/>
          </rPr>
          <t xml:space="preserve">TOTAL</t>
        </r>
      </is>
    </oc>
    <nc r="A1"/>
  </rcc>
  <rcc rId="453" ua="false" sId="10">
    <oc r="C1" t="n">
      <v>169417</v>
    </oc>
    <nc r="C1"/>
  </rcc>
  <rcc rId="454" ua="false" sId="10">
    <oc r="D1" t="n">
      <v>55708</v>
    </oc>
    <nc r="D1"/>
  </rcc>
  <rcc rId="455" ua="false" sId="10">
    <oc r="E1" t="n">
      <v>12986</v>
    </oc>
    <nc r="E1"/>
  </rcc>
  <rcc rId="456" ua="false" sId="10">
    <oc r="A1" t="inlineStr">
      <is>
        <r>
          <rPr>
            <sz val="10"/>
            <rFont val="Arial"/>
            <family val="0"/>
          </rPr>
          <t xml:space="preserve">TOTAL 2000</t>
        </r>
      </is>
    </oc>
    <nc r="A1"/>
  </rcc>
  <rcc rId="457" ua="false" sId="10">
    <oc r="C1" t="n">
      <v>119235</v>
    </oc>
    <nc r="C1"/>
  </rcc>
  <rcc rId="458" ua="false" sId="10">
    <oc r="D1" t="n">
      <v>46782</v>
    </oc>
    <nc r="D1"/>
  </rcc>
  <rcc rId="459" ua="false" sId="10">
    <oc r="E1" t="n">
      <v>12117</v>
    </oc>
    <nc r="E1"/>
  </rcc>
  <rcc rId="460" ua="false" sId="10">
    <oc r="A1" t="inlineStr">
      <is>
        <r>
          <rPr>
            <sz val="10"/>
            <rFont val="Arial"/>
            <family val="0"/>
          </rPr>
          <t xml:space="preserve">DIFFERENCE</t>
        </r>
      </is>
    </oc>
    <nc r="A1"/>
  </rcc>
  <rcc rId="461" ua="false" sId="10">
    <oc r="C1" t="e">
      <f>+#REF!-#REF!</f>
    </oc>
    <nc r="C1"/>
  </rcc>
  <rcc rId="462" ua="false" sId="10">
    <oc r="D1" t="e">
      <f>+#REF!-#REF!</f>
    </oc>
    <nc r="D1"/>
  </rcc>
  <rcc rId="463" ua="false" sId="10">
    <oc r="E1" t="e">
      <f>+#REF!-#REF!</f>
    </oc>
    <nc r="E1"/>
  </rcc>
  <rcc rId="464" ua="false" sId="10">
    <oc r="A1" t="inlineStr">
      <is>
        <r>
          <rPr>
            <sz val="10"/>
            <rFont val="Arial"/>
            <family val="0"/>
          </rPr>
          <t xml:space="preserve">PERCENTAGE</t>
        </r>
      </is>
    </oc>
    <nc r="A1"/>
  </rcc>
  <rcc rId="465" ua="false" sId="10">
    <oc r="C1" t="e">
      <f>+#REF!/#REF!</f>
    </oc>
    <nc r="C1"/>
  </rcc>
  <rcc rId="466" ua="false" sId="10">
    <oc r="D1" t="e">
      <f>+#REF!/#REF!</f>
    </oc>
    <nc r="D1"/>
  </rcc>
  <rcc rId="467" ua="false" sId="10">
    <oc r="E1" t="e">
      <f>+#REF!/#REF!</f>
    </oc>
    <nc r="E1"/>
  </rcc>
  <rcc rId="468" ua="false" sId="10">
    <oc r="A1" t="inlineStr">
      <is>
        <r>
          <rPr>
            <sz val="10"/>
            <rFont val="Arial"/>
            <family val="0"/>
          </rPr>
          <t xml:space="preserve">INCREASE/(DECREASE)</t>
        </r>
      </is>
    </oc>
    <nc r="A1"/>
  </rcc>
  <rcc rId="469" ua="false" sId="10">
    <oc r="C1" t="n">
      <f>-19927</f>
    </oc>
    <nc r="C1"/>
  </rcc>
  <rcc rId="470" ua="false" sId="10">
    <oc r="D1" t="e">
      <f>+#REF!*D2</f>
    </oc>
    <nc r="D1"/>
  </rcc>
  <rcc rId="471" ua="false" sId="10">
    <oc r="A1" t="n">
      <v>37165</v>
    </oc>
    <nc r="A1"/>
  </rcc>
  <rcc rId="472" ua="false" sId="10">
    <oc r="D1" t="n">
      <v>0.113</v>
    </oc>
    <nc r="D1"/>
  </rcc>
  <rcc rId="473" ua="false" sId="10">
    <oc r="D1" t="inlineStr">
      <is>
        <r>
          <rPr>
            <sz val="10"/>
            <rFont val="Arial"/>
            <family val="0"/>
          </rPr>
          <t xml:space="preserve">TOTAL PROJECTED INCREASE</t>
        </r>
      </is>
    </oc>
    <nc r="D1"/>
  </rcc>
  <rcc rId="474" ua="false" sId="10">
    <oc r="F1" t="e">
      <f>+#REF!+#REF!+#REF!+#REF!+#REF!</f>
    </oc>
    <nc r="F1"/>
  </rcc>
  <rcc rId="475" ua="false" sId="12">
    <nc r="F3" t="inlineStr">
      <is>
        <r>
          <rPr>
            <sz val="10"/>
            <rFont val="Arial"/>
            <family val="0"/>
          </rPr>
          <t xml:space="preserve">Page 1 of 1</t>
        </r>
      </is>
    </nc>
  </rcc>
  <rcc rId="476" ua="false" sId="12">
    <nc r="F2" t="inlineStr">
      <is>
        <r>
          <rPr>
            <sz val="10"/>
            <rFont val="Arial"/>
            <family val="0"/>
          </rPr>
          <t xml:space="preserve">EXHIBIT _____ (DF-19)</t>
        </r>
      </is>
    </nc>
  </rcc>
  <rm rId="477" ua="false" sheetId="12" source="B2" destination="A1" sourceSheetId="12"/>
</revisions>
</file>

<file path=xl/revisions/revisionLog6.xml><?xml version="1.0" encoding="utf-8"?>
<revisions xmlns="http://schemas.openxmlformats.org/spreadsheetml/2006/main" xmlns:r="http://schemas.openxmlformats.org/officeDocument/2006/relationships">
  <rcc rId="478" ua="false" sId="10">
    <nc r="B1" t="inlineStr">
      <is>
        <r>
          <rPr>
            <sz val="10"/>
            <rFont val="Arial"/>
            <family val="0"/>
          </rPr>
          <t xml:space="preserve">PA-7</t>
        </r>
      </is>
    </nc>
  </rcc>
  <rcc rId="479" ua="false" sId="10">
    <nc r="B1" t="inlineStr">
      <is>
        <r>
          <rPr>
            <sz val="10"/>
            <rFont val="Arial"/>
            <family val="0"/>
          </rPr>
          <t xml:space="preserve">RAINIER VIEW WATER COMPANY</t>
        </r>
      </is>
    </nc>
  </rcc>
  <rcc rId="480" ua="false" sId="10">
    <nc r="B1" t="inlineStr">
      <is>
        <r>
          <rPr>
            <sz val="10"/>
            <rFont val="Arial"/>
            <family val="0"/>
          </rPr>
          <t xml:space="preserve">POWER INCREASE</t>
        </r>
      </is>
    </nc>
  </rcc>
  <rcc rId="481" ua="false" sId="10">
    <nc r="C1" t="inlineStr">
      <is>
        <r>
          <rPr>
            <sz val="10"/>
            <rFont val="Arial"/>
            <family val="0"/>
          </rPr>
          <t xml:space="preserve">DATE</t>
        </r>
      </is>
    </nc>
  </rcc>
  <rcc rId="482" ua="false" sId="10">
    <nc r="F1" t="inlineStr">
      <is>
        <r>
          <rPr>
            <sz val="10"/>
            <rFont val="Arial"/>
            <family val="0"/>
          </rPr>
          <t xml:space="preserve">DEMAND</t>
        </r>
      </is>
    </nc>
  </rcc>
  <rcc rId="483" ua="false" sId="10">
    <nc r="C1" t="inlineStr">
      <is>
        <r>
          <rPr>
            <sz val="10"/>
            <rFont val="Arial"/>
            <family val="0"/>
          </rPr>
          <t xml:space="preserve">BY YEAR</t>
        </r>
      </is>
    </nc>
  </rcc>
  <rcc rId="484" ua="false" sId="10">
    <nc r="F1" t="inlineStr">
      <is>
        <r>
          <rPr>
            <sz val="10"/>
            <rFont val="Arial"/>
            <family val="0"/>
          </rPr>
          <t xml:space="preserve">RATE</t>
        </r>
      </is>
    </nc>
  </rcc>
  <rcc rId="485" ua="false" sId="10">
    <nc r="B1" t="inlineStr">
      <is>
        <r>
          <rPr>
            <sz val="10"/>
            <rFont val="Arial"/>
            <family val="0"/>
          </rPr>
          <t xml:space="preserve">CONS. 2000</t>
        </r>
      </is>
    </nc>
  </rcc>
  <rcc rId="486" ua="false" sId="10">
    <nc r="D1" t="n">
      <v>2853849</v>
    </nc>
  </rcc>
  <rcc rId="487" ua="false" sId="10">
    <nc r="E1" t="n">
      <v>914639</v>
    </nc>
  </rcc>
  <rcc rId="488" ua="false" sId="10">
    <nc r="B1" t="inlineStr">
      <is>
        <r>
          <rPr>
            <sz val="10"/>
            <rFont val="Arial"/>
            <family val="0"/>
          </rPr>
          <t xml:space="preserve">RATE 2001</t>
        </r>
      </is>
    </nc>
  </rcc>
  <rcc rId="489" ua="false" sId="10">
    <nc r="D1" t="n">
      <v>0.0593643837</v>
    </nc>
  </rcc>
  <rcc rId="490" ua="false" sId="10">
    <nc r="E1" t="n">
      <v>0.0609068454</v>
    </nc>
  </rcc>
  <rcc rId="491" ua="false" sId="10">
    <nc r="B1" t="inlineStr">
      <is>
        <r>
          <rPr>
            <sz val="10"/>
            <rFont val="Arial"/>
            <family val="0"/>
          </rPr>
          <t xml:space="preserve">TOTAL</t>
        </r>
      </is>
    </nc>
  </rcc>
  <rcc rId="492" ua="false" sId="10">
    <nc r="D1" t="n">
      <v>169417</v>
    </nc>
  </rcc>
  <rcc rId="493" ua="false" sId="10">
    <nc r="E1" t="n">
      <v>55708</v>
    </nc>
  </rcc>
  <rcc rId="494" ua="false" sId="10">
    <nc r="B1" t="inlineStr">
      <is>
        <r>
          <rPr>
            <sz val="10"/>
            <rFont val="Arial"/>
            <family val="0"/>
          </rPr>
          <t xml:space="preserve">TOTAL 2000</t>
        </r>
      </is>
    </nc>
  </rcc>
  <rcc rId="495" ua="false" sId="10">
    <nc r="D1" t="n">
      <v>119235</v>
    </nc>
  </rcc>
  <rcc rId="496" ua="false" sId="10">
    <nc r="E1" t="n">
      <v>46782</v>
    </nc>
  </rcc>
  <rcc rId="497" ua="false" sId="10">
    <nc r="B1" t="inlineStr">
      <is>
        <r>
          <rPr>
            <sz val="10"/>
            <rFont val="Arial"/>
            <family val="0"/>
          </rPr>
          <t xml:space="preserve">DIFFERENCE</t>
        </r>
      </is>
    </nc>
  </rcc>
  <rcc rId="498" ua="false" sId="10">
    <nc r="D1" t="e">
      <f>+#REF!-#REF!</f>
    </nc>
  </rcc>
  <rcc rId="499" ua="false" sId="10">
    <nc r="E1" t="e">
      <f>+#REF!-#REF!</f>
    </nc>
  </rcc>
  <rcc rId="500" ua="false" sId="10">
    <nc r="B1" t="inlineStr">
      <is>
        <r>
          <rPr>
            <sz val="10"/>
            <rFont val="Arial"/>
            <family val="0"/>
          </rPr>
          <t xml:space="preserve">PERCENTAGE</t>
        </r>
      </is>
    </nc>
  </rcc>
  <rcc rId="501" ua="false" sId="10">
    <nc r="D1" t="e">
      <f>+#REF!/#REF!</f>
    </nc>
  </rcc>
  <rcc rId="502" ua="false" sId="10">
    <nc r="E1" t="e">
      <f>+#REF!/#REF!</f>
    </nc>
  </rcc>
  <rcc rId="503" ua="false" sId="10">
    <nc r="B1" t="inlineStr">
      <is>
        <r>
          <rPr>
            <sz val="10"/>
            <rFont val="Arial"/>
            <family val="0"/>
          </rPr>
          <t xml:space="preserve">INCREASE/(DECREASE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04" ua="false" sId="10">
    <oc r="B1" t="inlineStr">
      <is>
        <r>
          <rPr>
            <sz val="10"/>
            <rFont val="Arial"/>
            <family val="0"/>
          </rPr>
          <t xml:space="preserve">PA-7</t>
        </r>
      </is>
    </oc>
    <nc r="B1"/>
  </rcc>
  <rcc rId="505" ua="false" sId="10">
    <oc r="B1" t="inlineStr">
      <is>
        <r>
          <rPr>
            <sz val="10"/>
            <rFont val="Arial"/>
            <family val="0"/>
          </rPr>
          <t xml:space="preserve">RAINIER VIEW WATER COMPANY</t>
        </r>
      </is>
    </oc>
    <nc r="B1"/>
  </rcc>
  <rcc rId="506" ua="false" sId="10">
    <oc r="B1" t="inlineStr">
      <is>
        <r>
          <rPr>
            <sz val="10"/>
            <rFont val="Arial"/>
            <family val="0"/>
          </rPr>
          <t xml:space="preserve">POWER INCREASE</t>
        </r>
      </is>
    </oc>
    <nc r="B1"/>
  </rcc>
  <rcc rId="507" ua="false" sId="10">
    <oc r="C1" t="inlineStr">
      <is>
        <r>
          <rPr>
            <sz val="10"/>
            <rFont val="Arial"/>
            <family val="0"/>
          </rPr>
          <t xml:space="preserve">DATE</t>
        </r>
      </is>
    </oc>
    <nc r="C1"/>
  </rcc>
  <rcc rId="508" ua="false" sId="10">
    <oc r="D1" t="inlineStr">
      <is>
        <r>
          <rPr>
            <sz val="10"/>
            <rFont val="Arial"/>
            <family val="0"/>
          </rPr>
          <t xml:space="preserve">SUM OF</t>
        </r>
      </is>
    </oc>
    <nc r="D1"/>
  </rcc>
  <rcc rId="509" ua="false" sId="10">
    <oc r="E1" t="inlineStr">
      <is>
        <r>
          <rPr>
            <sz val="10"/>
            <rFont val="Arial"/>
            <family val="0"/>
          </rPr>
          <t xml:space="preserve">SUM OF</t>
        </r>
      </is>
    </oc>
    <nc r="E1"/>
  </rcc>
  <rcc rId="510" ua="false" sId="10">
    <oc r="F1" t="inlineStr">
      <is>
        <r>
          <rPr>
            <sz val="10"/>
            <rFont val="Arial"/>
            <family val="0"/>
          </rPr>
          <t xml:space="preserve">DEMAND</t>
        </r>
      </is>
    </oc>
    <nc r="F1"/>
  </rcc>
  <rcc rId="511" ua="false" sId="10">
    <oc r="C1" t="inlineStr">
      <is>
        <r>
          <rPr>
            <sz val="10"/>
            <rFont val="Arial"/>
            <family val="0"/>
          </rPr>
          <t xml:space="preserve">BY YEAR</t>
        </r>
      </is>
    </oc>
    <nc r="C1"/>
  </rcc>
  <rcc rId="512" ua="false" sId="10">
    <oc r="D1" t="inlineStr">
      <is>
        <r>
          <rPr>
            <sz val="10"/>
            <rFont val="Arial"/>
            <family val="0"/>
          </rPr>
          <t xml:space="preserve">CONSUMPTION</t>
        </r>
      </is>
    </oc>
    <nc r="D1"/>
  </rcc>
  <rcc rId="513" ua="false" sId="10">
    <oc r="E1" t="inlineStr">
      <is>
        <r>
          <rPr>
            <sz val="10"/>
            <rFont val="Arial"/>
            <family val="0"/>
          </rPr>
          <t xml:space="preserve">BILLS</t>
        </r>
      </is>
    </oc>
    <nc r="E1"/>
  </rcc>
  <rcc rId="514" ua="false" sId="10">
    <oc r="F1" t="inlineStr">
      <is>
        <r>
          <rPr>
            <sz val="10"/>
            <rFont val="Arial"/>
            <family val="0"/>
          </rPr>
          <t xml:space="preserve">RATE</t>
        </r>
      </is>
    </oc>
    <nc r="F1"/>
  </rcc>
  <rcc rId="515" ua="false" sId="10">
    <oc r="G1" t="inlineStr">
      <is>
        <r>
          <rPr>
            <sz val="10"/>
            <rFont val="Arial"/>
            <family val="0"/>
          </rPr>
          <t xml:space="preserve">VENDOR</t>
        </r>
      </is>
    </oc>
    <nc r="G1"/>
  </rcc>
  <rcc rId="516" ua="false" sId="10">
    <oc r="C1" t="inlineStr">
      <is>
        <r>
          <rPr>
            <sz val="10"/>
            <rFont val="Arial"/>
            <family val="0"/>
          </rPr>
          <t xml:space="preserve">1996</t>
        </r>
      </is>
    </oc>
    <nc r="C1"/>
  </rcc>
  <rcc rId="517" ua="false" sId="10">
    <oc r="D1" t="n">
      <v>705826</v>
    </oc>
    <nc r="D1"/>
  </rcc>
  <rcc rId="518" ua="false" sId="10">
    <oc r="E1" t="n">
      <v>31816.38</v>
    </oc>
    <nc r="E1"/>
  </rcc>
  <rcc rId="519" ua="false" sId="10">
    <oc r="F1" t="n">
      <v>0.0450768036</v>
    </oc>
    <nc r="F1"/>
  </rcc>
  <rcc rId="520" ua="false" sId="10">
    <oc r="G1" t="inlineStr">
      <is>
        <r>
          <rPr>
            <sz val="10"/>
            <rFont val="Arial"/>
            <family val="0"/>
          </rPr>
          <t xml:space="preserve">TPU</t>
        </r>
      </is>
    </oc>
    <nc r="G1"/>
  </rcc>
  <rcc rId="521" ua="false" sId="10">
    <oc r="C1" t="inlineStr">
      <is>
        <r>
          <rPr>
            <sz val="10"/>
            <rFont val="Arial"/>
            <family val="0"/>
          </rPr>
          <t xml:space="preserve">1997</t>
        </r>
      </is>
    </oc>
    <nc r="C1"/>
  </rcc>
  <rcc rId="522" ua="false" sId="10">
    <oc r="D1" t="n">
      <v>1242259</v>
    </oc>
    <nc r="D1"/>
  </rcc>
  <rcc rId="523" ua="false" sId="10">
    <oc r="E1" t="n">
      <v>53761.24</v>
    </oc>
    <nc r="E1"/>
  </rcc>
  <rcc rId="524" ua="false" sId="10">
    <oc r="F1" t="n">
      <v>0.0432769978</v>
    </oc>
    <nc r="F1"/>
  </rcc>
  <rcc rId="525" ua="false" sId="10">
    <oc r="G1" t="inlineStr">
      <is>
        <r>
          <rPr>
            <sz val="10"/>
            <rFont val="Arial"/>
            <family val="0"/>
          </rPr>
          <t xml:space="preserve">TPU</t>
        </r>
      </is>
    </oc>
    <nc r="G1"/>
  </rcc>
  <rcc rId="526" ua="false" sId="10">
    <oc r="C1" t="inlineStr">
      <is>
        <r>
          <rPr>
            <sz val="10"/>
            <rFont val="Arial"/>
            <family val="0"/>
          </rPr>
          <t xml:space="preserve">1998</t>
        </r>
      </is>
    </oc>
    <nc r="C1"/>
  </rcc>
  <rcc rId="527" ua="false" sId="10">
    <oc r="D1" t="n">
      <v>2782913</v>
    </oc>
    <nc r="D1"/>
  </rcc>
  <rcc rId="528" ua="false" sId="10">
    <oc r="E1" t="n">
      <v>108201.56</v>
    </oc>
    <nc r="E1"/>
  </rcc>
  <rcc rId="529" ua="false" sId="10">
    <oc r="F1" t="n">
      <v>0.0388806837</v>
    </oc>
    <nc r="F1"/>
  </rcc>
  <rcc rId="530" ua="false" sId="10">
    <oc r="G1" t="inlineStr">
      <is>
        <r>
          <rPr>
            <sz val="10"/>
            <rFont val="Arial"/>
            <family val="0"/>
          </rPr>
          <t xml:space="preserve">TPU</t>
        </r>
      </is>
    </oc>
    <nc r="G1"/>
  </rcc>
  <rcc rId="531" ua="false" sId="10">
    <oc r="C1" t="inlineStr">
      <is>
        <r>
          <rPr>
            <sz val="10"/>
            <rFont val="Arial"/>
            <family val="0"/>
          </rPr>
          <t xml:space="preserve">1999</t>
        </r>
      </is>
    </oc>
    <nc r="C1"/>
  </rcc>
  <rcc rId="532" ua="false" sId="10">
    <oc r="D1" t="n">
      <v>2833445</v>
    </oc>
    <nc r="D1"/>
  </rcc>
  <rcc rId="533" ua="false" sId="10">
    <oc r="E1" t="n">
      <v>116297.49</v>
    </oc>
    <nc r="E1"/>
  </rcc>
  <rcc rId="534" ua="false" sId="10">
    <oc r="F1" t="n">
      <v>0.0410445553</v>
    </oc>
    <nc r="F1"/>
  </rcc>
  <rcc rId="535" ua="false" sId="10">
    <oc r="G1" t="inlineStr">
      <is>
        <r>
          <rPr>
            <sz val="10"/>
            <rFont val="Arial"/>
            <family val="0"/>
          </rPr>
          <t xml:space="preserve">TPU</t>
        </r>
      </is>
    </oc>
    <nc r="G1"/>
  </rcc>
  <rcc rId="536" ua="false" sId="10">
    <oc r="C1" t="inlineStr">
      <is>
        <r>
          <rPr>
            <sz val="10"/>
            <rFont val="Arial"/>
            <family val="0"/>
          </rPr>
          <t xml:space="preserve">2000</t>
        </r>
      </is>
    </oc>
    <nc r="C1"/>
  </rcc>
  <rcc rId="537" ua="false" sId="10">
    <oc r="D1" t="n">
      <v>914639</v>
    </oc>
    <nc r="D1"/>
  </rcc>
  <rcc rId="538" ua="false" sId="10">
    <oc r="E1" t="n">
      <v>46782.17</v>
    </oc>
    <nc r="E1"/>
  </rcc>
  <rcc rId="539" ua="false" sId="10">
    <oc r="F1" t="n">
      <v>0.0511482344</v>
    </oc>
    <nc r="F1"/>
  </rcc>
  <rcc rId="540" ua="false" sId="10">
    <oc r="G1" t="inlineStr">
      <is>
        <r>
          <rPr>
            <sz val="10"/>
            <rFont val="Arial"/>
            <family val="0"/>
          </rPr>
          <t xml:space="preserve">PENINSULA</t>
        </r>
      </is>
    </oc>
    <nc r="G1"/>
  </rcc>
  <rcc rId="541" ua="false" sId="10">
    <oc r="C1" t="inlineStr">
      <is>
        <r>
          <rPr>
            <sz val="10"/>
            <rFont val="Arial"/>
            <family val="0"/>
          </rPr>
          <t xml:space="preserve">2000</t>
        </r>
      </is>
    </oc>
    <nc r="C1"/>
  </rcc>
  <rcc rId="542" ua="false" sId="10">
    <oc r="D1" t="n">
      <v>183443</v>
    </oc>
    <nc r="D1"/>
  </rcc>
  <rcc rId="543" ua="false" sId="10">
    <oc r="E1" t="n">
      <v>12117.64</v>
    </oc>
    <nc r="E1"/>
  </rcc>
  <rcc rId="544" ua="false" sId="10">
    <oc r="F1" t="n">
      <v>0.0660567043</v>
    </oc>
    <nc r="F1"/>
  </rcc>
  <rcc rId="545" ua="false" sId="10">
    <oc r="G1" t="inlineStr">
      <is>
        <r>
          <rPr>
            <sz val="10"/>
            <rFont val="Arial"/>
            <family val="0"/>
          </rPr>
          <t xml:space="preserve">PUGET</t>
        </r>
      </is>
    </oc>
    <nc r="G1"/>
  </rcc>
  <rcc rId="546" ua="false" sId="10">
    <oc r="C1" t="inlineStr">
      <is>
        <r>
          <rPr>
            <sz val="10"/>
            <rFont val="Arial"/>
            <family val="0"/>
          </rPr>
          <t xml:space="preserve">2000</t>
        </r>
      </is>
    </oc>
    <nc r="C1"/>
  </rcc>
  <rcc rId="547" ua="false" sId="10">
    <oc r="D1" t="n">
      <v>2853849</v>
    </oc>
    <nc r="D1"/>
  </rcc>
  <rcc rId="548" ua="false" sId="10">
    <oc r="E1" t="n">
      <v>119235.23</v>
    </oc>
    <nc r="E1"/>
  </rcc>
  <rcc rId="549" ua="false" sId="10">
    <oc r="F1" t="n">
      <v>0.0417804971</v>
    </oc>
    <nc r="F1"/>
  </rcc>
  <rcc rId="550" ua="false" sId="10">
    <oc r="G1" t="inlineStr">
      <is>
        <r>
          <rPr>
            <sz val="10"/>
            <rFont val="Arial"/>
            <family val="0"/>
          </rPr>
          <t xml:space="preserve">TPU</t>
        </r>
      </is>
    </oc>
    <nc r="G1"/>
  </rcc>
  <rcc rId="551" ua="false" sId="10">
    <oc r="C1" t="inlineStr">
      <is>
        <r>
          <rPr>
            <sz val="10"/>
            <rFont val="Arial"/>
            <family val="0"/>
          </rPr>
          <t xml:space="preserve">2001</t>
        </r>
      </is>
    </oc>
    <nc r="C1"/>
  </rcc>
  <rcc rId="552" ua="false" sId="10">
    <oc r="D1" t="n">
      <v>212947</v>
    </oc>
    <nc r="D1"/>
  </rcc>
  <rcc rId="553" ua="false" sId="10">
    <oc r="E1" t="n">
      <v>12969.93</v>
    </oc>
    <nc r="E1"/>
  </rcc>
  <rcc rId="554" ua="false" sId="10">
    <oc r="F1" t="n">
      <v>0.0609068454</v>
    </oc>
    <nc r="F1"/>
  </rcc>
  <rcc rId="555" ua="false" sId="10">
    <oc r="G1" t="inlineStr">
      <is>
        <r>
          <rPr>
            <sz val="10"/>
            <rFont val="Arial"/>
            <family val="0"/>
          </rPr>
          <t xml:space="preserve">PENINSULA</t>
        </r>
      </is>
    </oc>
    <nc r="G1"/>
  </rcc>
  <rcc rId="556" ua="false" sId="10">
    <oc r="C1" t="inlineStr">
      <is>
        <r>
          <rPr>
            <sz val="10"/>
            <rFont val="Arial"/>
            <family val="0"/>
          </rPr>
          <t xml:space="preserve">2001</t>
        </r>
      </is>
    </oc>
    <nc r="C1"/>
  </rcc>
  <rcc rId="557" ua="false" sId="10">
    <oc r="D1" t="n">
      <v>38044</v>
    </oc>
    <nc r="D1"/>
  </rcc>
  <rcc rId="558" ua="false" sId="10">
    <oc r="E1" t="n">
      <v>2693.22</v>
    </oc>
    <nc r="E1"/>
  </rcc>
  <rcc rId="559" ua="false" sId="10">
    <oc r="F1" t="n">
      <v>0.0707922406</v>
    </oc>
    <nc r="F1"/>
  </rcc>
  <rcc rId="560" ua="false" sId="10">
    <oc r="G1" t="inlineStr">
      <is>
        <r>
          <rPr>
            <sz val="10"/>
            <rFont val="Arial"/>
            <family val="0"/>
          </rPr>
          <t xml:space="preserve">PUGET</t>
        </r>
      </is>
    </oc>
    <nc r="G1"/>
  </rcc>
  <rcc rId="561" ua="false" sId="10">
    <oc r="C1" t="inlineStr">
      <is>
        <r>
          <rPr>
            <sz val="10"/>
            <rFont val="Arial"/>
            <family val="0"/>
          </rPr>
          <t xml:space="preserve">2001</t>
        </r>
      </is>
    </oc>
    <nc r="C1"/>
  </rcc>
  <rcc rId="562" ua="false" sId="10">
    <oc r="D1" t="n">
      <v>950542</v>
    </oc>
    <nc r="D1"/>
  </rcc>
  <rcc rId="563" ua="false" sId="10">
    <oc r="E1" t="n">
      <v>56428.34</v>
    </oc>
    <nc r="E1"/>
  </rcc>
  <rcc rId="564" ua="false" sId="10">
    <oc r="F1" t="n">
      <v>0.0593643837</v>
    </oc>
    <nc r="F1"/>
  </rcc>
  <rcc rId="565" ua="false" sId="10">
    <oc r="G1" t="inlineStr">
      <is>
        <r>
          <rPr>
            <sz val="10"/>
            <rFont val="Arial"/>
            <family val="0"/>
          </rPr>
          <t xml:space="preserve">TPU </t>
        </r>
      </is>
    </oc>
    <nc r="G1"/>
  </rcc>
  <rcc rId="566" ua="false" sId="10">
    <oc r="D1" t="inlineStr">
      <is>
        <r>
          <rPr>
            <sz val="10"/>
            <rFont val="Arial"/>
            <family val="0"/>
          </rPr>
          <t xml:space="preserve">TACOMA</t>
        </r>
      </is>
    </oc>
    <nc r="D1"/>
  </rcc>
  <rcc rId="567" ua="false" sId="10">
    <oc r="E1" t="inlineStr">
      <is>
        <r>
          <rPr>
            <sz val="10"/>
            <rFont val="Arial"/>
            <family val="0"/>
          </rPr>
          <t xml:space="preserve">PENINSULA</t>
        </r>
      </is>
    </oc>
    <nc r="E1"/>
  </rcc>
  <rcc rId="568" ua="false" sId="10">
    <oc r="F1" t="inlineStr">
      <is>
        <r>
          <rPr>
            <sz val="10"/>
            <rFont val="Arial"/>
            <family val="0"/>
          </rPr>
          <t xml:space="preserve">PUGET SOUND</t>
        </r>
      </is>
    </oc>
    <nc r="F1"/>
  </rcc>
  <rcc rId="569" ua="false" sId="10">
    <oc r="D1" t="inlineStr">
      <is>
        <r>
          <rPr>
            <sz val="10"/>
            <rFont val="Arial"/>
            <family val="0"/>
          </rPr>
          <t xml:space="preserve">POWER</t>
        </r>
      </is>
    </oc>
    <nc r="D1"/>
  </rcc>
  <rcc rId="570" ua="false" sId="10">
    <oc r="E1" t="inlineStr">
      <is>
        <r>
          <rPr>
            <sz val="10"/>
            <rFont val="Arial"/>
            <family val="0"/>
          </rPr>
          <t xml:space="preserve">LIGHT</t>
        </r>
      </is>
    </oc>
    <nc r="E1"/>
  </rcc>
  <rcc rId="571" ua="false" sId="10">
    <oc r="F1" t="inlineStr">
      <is>
        <r>
          <rPr>
            <sz val="10"/>
            <rFont val="Arial"/>
            <family val="0"/>
          </rPr>
          <t xml:space="preserve">ENERGY</t>
        </r>
      </is>
    </oc>
    <nc r="F1"/>
  </rcc>
  <rcc rId="572" ua="false" sId="10">
    <oc r="B1" t="inlineStr">
      <is>
        <r>
          <rPr>
            <sz val="10"/>
            <rFont val="Arial"/>
            <family val="0"/>
          </rPr>
          <t xml:space="preserve">CONS. 2000</t>
        </r>
      </is>
    </oc>
    <nc r="B1"/>
  </rcc>
  <rcc rId="573" ua="false" sId="10">
    <oc r="D1" t="n">
      <v>2853849</v>
    </oc>
    <nc r="D1"/>
  </rcc>
  <rcc rId="574" ua="false" sId="10">
    <oc r="E1" t="n">
      <v>914639</v>
    </oc>
    <nc r="E1"/>
  </rcc>
  <rcc rId="575" ua="false" sId="10">
    <oc r="F1" t="n">
      <v>183444</v>
    </oc>
    <nc r="F1"/>
  </rcc>
  <rcc rId="576" ua="false" sId="10">
    <oc r="B1" t="inlineStr">
      <is>
        <r>
          <rPr>
            <sz val="10"/>
            <rFont val="Arial"/>
            <family val="0"/>
          </rPr>
          <t xml:space="preserve">RATE 2001</t>
        </r>
      </is>
    </oc>
    <nc r="B1"/>
  </rcc>
  <rcc rId="577" ua="false" sId="10">
    <oc r="D1" t="n">
      <v>0.0593643837</v>
    </oc>
    <nc r="D1"/>
  </rcc>
  <rcc rId="578" ua="false" sId="10">
    <oc r="E1" t="n">
      <v>0.0609068454</v>
    </oc>
    <nc r="E1"/>
  </rcc>
  <rcc rId="579" ua="false" sId="10">
    <oc r="F1" t="n">
      <v>0.0707922406</v>
    </oc>
    <nc r="F1"/>
  </rcc>
  <rcc rId="580" ua="false" sId="10">
    <oc r="B1" t="inlineStr">
      <is>
        <r>
          <rPr>
            <sz val="10"/>
            <rFont val="Arial"/>
            <family val="0"/>
          </rPr>
          <t xml:space="preserve">TOTAL</t>
        </r>
      </is>
    </oc>
    <nc r="B1"/>
  </rcc>
  <rcc rId="581" ua="false" sId="10">
    <oc r="D1" t="n">
      <v>169417</v>
    </oc>
    <nc r="D1"/>
  </rcc>
  <rcc rId="582" ua="false" sId="10">
    <oc r="E1" t="n">
      <v>55708</v>
    </oc>
    <nc r="E1"/>
  </rcc>
  <rcc rId="583" ua="false" sId="10">
    <oc r="F1" t="n">
      <v>12986</v>
    </oc>
    <nc r="F1"/>
  </rcc>
  <rcc rId="584" ua="false" sId="10">
    <oc r="B1" t="inlineStr">
      <is>
        <r>
          <rPr>
            <sz val="10"/>
            <rFont val="Arial"/>
            <family val="0"/>
          </rPr>
          <t xml:space="preserve">TOTAL 2000</t>
        </r>
      </is>
    </oc>
    <nc r="B1"/>
  </rcc>
  <rcc rId="585" ua="false" sId="10">
    <oc r="D1" t="n">
      <v>119235</v>
    </oc>
    <nc r="D1"/>
  </rcc>
  <rcc rId="586" ua="false" sId="10">
    <oc r="E1" t="n">
      <v>46782</v>
    </oc>
    <nc r="E1"/>
  </rcc>
  <rcc rId="587" ua="false" sId="10">
    <oc r="F1" t="n">
      <v>12117</v>
    </oc>
    <nc r="F1"/>
  </rcc>
  <rcc rId="588" ua="false" sId="10">
    <oc r="B1" t="inlineStr">
      <is>
        <r>
          <rPr>
            <sz val="10"/>
            <rFont val="Arial"/>
            <family val="0"/>
          </rPr>
          <t xml:space="preserve">DIFFERENCE</t>
        </r>
      </is>
    </oc>
    <nc r="B1"/>
  </rcc>
  <rcc rId="589" ua="false" sId="10">
    <oc r="D1" t="e">
      <f>+#REF!-#REF!</f>
    </oc>
    <nc r="D1"/>
  </rcc>
  <rcc rId="590" ua="false" sId="10">
    <oc r="E1" t="e">
      <f>+#REF!-#REF!</f>
    </oc>
    <nc r="E1"/>
  </rcc>
  <rcc rId="591" ua="false" sId="10">
    <oc r="F1" t="e">
      <f>+#REF!-#REF!</f>
    </oc>
    <nc r="F1"/>
  </rcc>
  <rcc rId="592" ua="false" sId="10">
    <oc r="B1" t="inlineStr">
      <is>
        <r>
          <rPr>
            <sz val="10"/>
            <rFont val="Arial"/>
            <family val="0"/>
          </rPr>
          <t xml:space="preserve">PERCENTAGE</t>
        </r>
      </is>
    </oc>
    <nc r="B1"/>
  </rcc>
  <rcc rId="593" ua="false" sId="10">
    <oc r="D1" t="e">
      <f>+#REF!/#REF!</f>
    </oc>
    <nc r="D1"/>
  </rcc>
  <rcc rId="594" ua="false" sId="10">
    <oc r="E1" t="e">
      <f>+#REF!/#REF!</f>
    </oc>
    <nc r="E1"/>
  </rcc>
  <rcc rId="595" ua="false" sId="10">
    <oc r="F1" t="e">
      <f>+#REF!/#REF!</f>
    </oc>
    <nc r="F1"/>
  </rcc>
  <rcc rId="596" ua="false" sId="10">
    <oc r="B1" t="inlineStr">
      <is>
        <r>
          <rPr>
            <sz val="10"/>
            <rFont val="Arial"/>
            <family val="0"/>
          </rPr>
          <t xml:space="preserve">INCREASE/(DECREASE)</t>
        </r>
      </is>
    </oc>
    <nc r="B1"/>
  </rcc>
  <rcc rId="597" ua="false" sId="10">
    <oc r="D1" t="n">
      <f>-19927</f>
    </oc>
    <nc r="D1"/>
  </rcc>
  <rcc rId="598" ua="false" sId="10">
    <oc r="E1" t="e">
      <f>+#REF!*E2</f>
    </oc>
    <nc r="E1"/>
  </rcc>
  <rcc rId="599" ua="false" sId="10">
    <oc r="B1" t="n">
      <v>37165</v>
    </oc>
    <nc r="B1"/>
  </rcc>
  <rcc rId="600" ua="false" sId="10">
    <oc r="E1" t="n">
      <v>0.113</v>
    </oc>
    <nc r="E1"/>
  </rcc>
  <rcc rId="601" ua="false" sId="10">
    <oc r="E1" t="inlineStr">
      <is>
        <r>
          <rPr>
            <sz val="10"/>
            <rFont val="Arial"/>
            <family val="0"/>
          </rPr>
          <t xml:space="preserve">TOTAL PROJECTED INCREASE</t>
        </r>
      </is>
    </oc>
    <nc r="E1"/>
  </rcc>
  <rcc rId="602" ua="false" sId="10">
    <oc r="G1" t="e">
      <f>+#REF!+#REF!+#REF!+#REF!+#REF!</f>
    </oc>
    <nc r="G1"/>
  </rcc>
  <rrc rId="603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PA-7</t>
          </r>
        </is>
      </oc>
      <nc r="A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PA-7</t>
          </r>
        </is>
      </oc>
      <nc r="B1"/>
    </rcc>
  </rrc>
  <rrc rId="604" ua="false" sId="10" eol="0" ref="1:1" action="deleteRow">
    <rfmt sheetId="10" sqref="1:1"/>
  </rrc>
  <rrc rId="605" ua="false" sId="10" eol="0" ref="1:1" action="deleteRow">
    <rfmt sheetId="10" sqref="1:1"/>
  </rrc>
  <rrc rId="606" ua="false" sId="10" eol="0" ref="1:1" action="deleteRow">
    <rfmt sheetId="10" sqref="1:1"/>
  </rrc>
  <rrc rId="607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RAINIER VIEW WATER COMPANY</t>
          </r>
        </is>
      </oc>
      <nc r="A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RAINIER VIEW WATER COMPANY</t>
          </r>
        </is>
      </oc>
      <nc r="B1"/>
    </rcc>
  </rrc>
  <rrc rId="608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POWER INCREASE</t>
          </r>
        </is>
      </oc>
      <nc r="A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POWER INCREASE</t>
          </r>
        </is>
      </oc>
      <nc r="B1"/>
    </rcc>
  </rrc>
  <rrc rId="609" ua="false" sId="10" eol="0" ref="1:1" action="deleteRow">
    <rfmt sheetId="10" sqref="1:1"/>
  </rrc>
  <rrc rId="610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DATE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DATE</t>
          </r>
        </is>
      </oc>
      <nc r="C1"/>
    </rcc>
    <rcc rId="0" ua="false" sId="10">
      <oc r="D1" t="inlineStr">
        <is>
          <r>
            <rPr>
              <sz val="10"/>
              <rFont val="Arial"/>
              <family val="0"/>
            </rPr>
            <t xml:space="preserve">SUM OF</t>
          </r>
        </is>
      </oc>
      <nc r="D1"/>
    </rcc>
    <rcc rId="0" ua="false" sId="10">
      <oc r="E1" t="inlineStr">
        <is>
          <r>
            <rPr>
              <sz val="10"/>
              <rFont val="Arial"/>
              <family val="0"/>
            </rPr>
            <t xml:space="preserve">SUM OF</t>
          </r>
        </is>
      </oc>
      <nc r="E1"/>
    </rcc>
    <rcc rId="0" ua="false" sId="10">
      <oc r="F1" t="inlineStr">
        <is>
          <r>
            <rPr>
              <sz val="10"/>
              <rFont val="Arial"/>
              <family val="0"/>
            </rPr>
            <t xml:space="preserve">DEMAND</t>
          </r>
        </is>
      </oc>
      <nc r="F1"/>
    </rcc>
  </rrc>
  <rrc rId="611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BY YEAR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BY YEAR</t>
          </r>
        </is>
      </oc>
      <nc r="C1"/>
    </rcc>
    <rcc rId="0" ua="false" sId="10">
      <oc r="D1" t="inlineStr">
        <is>
          <r>
            <rPr>
              <sz val="10"/>
              <rFont val="Arial"/>
              <family val="0"/>
            </rPr>
            <t xml:space="preserve">CONSUMPTION</t>
          </r>
        </is>
      </oc>
      <nc r="D1"/>
    </rcc>
    <rcc rId="0" ua="false" sId="10">
      <oc r="E1" t="inlineStr">
        <is>
          <r>
            <rPr>
              <sz val="10"/>
              <rFont val="Arial"/>
              <family val="0"/>
            </rPr>
            <t xml:space="preserve">BILLS</t>
          </r>
        </is>
      </oc>
      <nc r="E1"/>
    </rcc>
    <rcc rId="0" ua="false" sId="10">
      <oc r="F1" t="inlineStr">
        <is>
          <r>
            <rPr>
              <sz val="10"/>
              <rFont val="Arial"/>
              <family val="0"/>
            </rPr>
            <t xml:space="preserve">RATE</t>
          </r>
        </is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VENDOR</t>
          </r>
        </is>
      </oc>
      <nc r="G1"/>
    </rcc>
  </rrc>
  <rrc rId="612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1996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1996</t>
          </r>
        </is>
      </oc>
      <nc r="C1"/>
    </rcc>
    <rcc rId="0" ua="false" sId="10">
      <oc r="D1" t="n">
        <v>705826</v>
      </oc>
      <nc r="D1"/>
    </rcc>
    <rcc rId="0" ua="false" sId="10">
      <oc r="E1" t="n">
        <v>31816.38</v>
      </oc>
      <nc r="E1"/>
    </rcc>
    <rcc rId="0" ua="false" sId="10">
      <oc r="F1" t="n">
        <v>0.0450768036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</t>
          </r>
        </is>
      </oc>
      <nc r="G1"/>
    </rcc>
  </rrc>
  <rrc rId="613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1997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1997</t>
          </r>
        </is>
      </oc>
      <nc r="C1"/>
    </rcc>
    <rcc rId="0" ua="false" sId="10">
      <oc r="D1" t="n">
        <v>1242259</v>
      </oc>
      <nc r="D1"/>
    </rcc>
    <rcc rId="0" ua="false" sId="10">
      <oc r="E1" t="n">
        <v>53761.24</v>
      </oc>
      <nc r="E1"/>
    </rcc>
    <rcc rId="0" ua="false" sId="10">
      <oc r="F1" t="n">
        <v>0.0432769978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</t>
          </r>
        </is>
      </oc>
      <nc r="G1"/>
    </rcc>
  </rrc>
  <rrc rId="614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1998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1998</t>
          </r>
        </is>
      </oc>
      <nc r="C1"/>
    </rcc>
    <rcc rId="0" ua="false" sId="10">
      <oc r="D1" t="n">
        <v>2782913</v>
      </oc>
      <nc r="D1"/>
    </rcc>
    <rcc rId="0" ua="false" sId="10">
      <oc r="E1" t="n">
        <v>108201.56</v>
      </oc>
      <nc r="E1"/>
    </rcc>
    <rcc rId="0" ua="false" sId="10">
      <oc r="F1" t="n">
        <v>0.0388806837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</t>
          </r>
        </is>
      </oc>
      <nc r="G1"/>
    </rcc>
  </rrc>
  <rrc rId="615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1999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1999</t>
          </r>
        </is>
      </oc>
      <nc r="C1"/>
    </rcc>
    <rcc rId="0" ua="false" sId="10">
      <oc r="D1" t="n">
        <v>2833445</v>
      </oc>
      <nc r="D1"/>
    </rcc>
    <rcc rId="0" ua="false" sId="10">
      <oc r="E1" t="n">
        <v>116297.49</v>
      </oc>
      <nc r="E1"/>
    </rcc>
    <rcc rId="0" ua="false" sId="10">
      <oc r="F1" t="n">
        <v>0.0410445553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</t>
          </r>
        </is>
      </oc>
      <nc r="G1"/>
    </rcc>
  </rrc>
  <rrc rId="616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0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0</t>
          </r>
        </is>
      </oc>
      <nc r="C1"/>
    </rcc>
    <rcc rId="0" ua="false" sId="10">
      <oc r="D1" t="n">
        <v>914639</v>
      </oc>
      <nc r="D1"/>
    </rcc>
    <rcc rId="0" ua="false" sId="10">
      <oc r="E1" t="n">
        <v>46782.17</v>
      </oc>
      <nc r="E1"/>
    </rcc>
    <rcc rId="0" ua="false" sId="10">
      <oc r="F1" t="n">
        <v>0.0511482344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PENINSULA</t>
          </r>
        </is>
      </oc>
      <nc r="G1"/>
    </rcc>
  </rrc>
  <rrc rId="617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0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0</t>
          </r>
        </is>
      </oc>
      <nc r="C1"/>
    </rcc>
    <rcc rId="0" ua="false" sId="10">
      <oc r="D1" t="n">
        <v>183443</v>
      </oc>
      <nc r="D1"/>
    </rcc>
    <rcc rId="0" ua="false" sId="10">
      <oc r="E1" t="n">
        <v>12117.64</v>
      </oc>
      <nc r="E1"/>
    </rcc>
    <rcc rId="0" ua="false" sId="10">
      <oc r="F1" t="n">
        <v>0.0660567043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PUGET</t>
          </r>
        </is>
      </oc>
      <nc r="G1"/>
    </rcc>
  </rrc>
  <rrc rId="618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0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0</t>
          </r>
        </is>
      </oc>
      <nc r="C1"/>
    </rcc>
    <rcc rId="0" ua="false" sId="10">
      <oc r="D1" t="n">
        <v>2853849</v>
      </oc>
      <nc r="D1"/>
    </rcc>
    <rcc rId="0" ua="false" sId="10">
      <oc r="E1" t="n">
        <v>119235.23</v>
      </oc>
      <nc r="E1"/>
    </rcc>
    <rcc rId="0" ua="false" sId="10">
      <oc r="F1" t="n">
        <v>0.0417804971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</t>
          </r>
        </is>
      </oc>
      <nc r="G1"/>
    </rcc>
  </rrc>
  <rrc rId="619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1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1</t>
          </r>
        </is>
      </oc>
      <nc r="C1"/>
    </rcc>
    <rcc rId="0" ua="false" sId="10">
      <oc r="D1" t="n">
        <v>212947</v>
      </oc>
      <nc r="D1"/>
    </rcc>
    <rcc rId="0" ua="false" sId="10">
      <oc r="E1" t="n">
        <v>12969.93</v>
      </oc>
      <nc r="E1"/>
    </rcc>
    <rcc rId="0" ua="false" sId="10">
      <oc r="F1" t="n">
        <v>0.0609068454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PENINSULA</t>
          </r>
        </is>
      </oc>
      <nc r="G1"/>
    </rcc>
  </rrc>
  <rrc rId="620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1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1</t>
          </r>
        </is>
      </oc>
      <nc r="C1"/>
    </rcc>
    <rcc rId="0" ua="false" sId="10">
      <oc r="D1" t="n">
        <v>38044</v>
      </oc>
      <nc r="D1"/>
    </rcc>
    <rcc rId="0" ua="false" sId="10">
      <oc r="E1" t="n">
        <v>2693.22</v>
      </oc>
      <nc r="E1"/>
    </rcc>
    <rcc rId="0" ua="false" sId="10">
      <oc r="F1" t="n">
        <v>0.0707922406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PUGET</t>
          </r>
        </is>
      </oc>
      <nc r="G1"/>
    </rcc>
  </rrc>
  <rrc rId="621" ua="false" sId="10" eol="0" ref="1:1" action="deleteRow">
    <rfmt sheetId="10" sqref="1:1"/>
    <rcc rId="0" ua="false" sId="10">
      <oc r="B1" t="inlineStr">
        <is>
          <r>
            <rPr>
              <sz val="10"/>
              <rFont val="Arial"/>
              <family val="0"/>
            </rPr>
            <t xml:space="preserve">2001</t>
          </r>
        </is>
      </oc>
      <nc r="B1"/>
    </rcc>
    <rcc rId="0" ua="false" sId="10">
      <oc r="C1" t="inlineStr">
        <is>
          <r>
            <rPr>
              <sz val="10"/>
              <rFont val="Arial"/>
              <family val="0"/>
            </rPr>
            <t xml:space="preserve">2001</t>
          </r>
        </is>
      </oc>
      <nc r="C1"/>
    </rcc>
    <rcc rId="0" ua="false" sId="10">
      <oc r="D1" t="n">
        <v>950542</v>
      </oc>
      <nc r="D1"/>
    </rcc>
    <rcc rId="0" ua="false" sId="10">
      <oc r="E1" t="n">
        <v>56428.34</v>
      </oc>
      <nc r="E1"/>
    </rcc>
    <rcc rId="0" ua="false" sId="10">
      <oc r="F1" t="n">
        <v>0.0593643837</v>
      </oc>
      <nc r="F1"/>
    </rcc>
    <rcc rId="0" ua="false" sId="10">
      <oc r="G1" t="inlineStr">
        <is>
          <r>
            <rPr>
              <sz val="10"/>
              <rFont val="Arial"/>
              <family val="0"/>
            </rPr>
            <t xml:space="preserve">TPU </t>
          </r>
        </is>
      </oc>
      <nc r="G1"/>
    </rcc>
  </rrc>
  <rrc rId="622" ua="false" sId="10" eol="0" ref="1:1" action="deleteRow">
    <rfmt sheetId="10" sqref="1:1"/>
  </rrc>
  <rrc rId="623" ua="false" sId="10" eol="0" ref="1:1" action="deleteRow">
    <rfmt sheetId="10" sqref="1:1"/>
  </rrc>
  <rrc rId="624" ua="false" sId="10" eol="0" ref="1:1" action="deleteRow">
    <rfmt sheetId="10" sqref="1:1"/>
    <rcc rId="0" ua="false" sId="10">
      <oc r="C1" t="inlineStr">
        <is>
          <r>
            <rPr>
              <sz val="10"/>
              <rFont val="Arial"/>
              <family val="0"/>
            </rPr>
            <t xml:space="preserve">TACOMA</t>
          </r>
        </is>
      </oc>
      <nc r="C1"/>
    </rcc>
    <rcc rId="0" ua="false" sId="10">
      <oc r="D1" t="inlineStr">
        <is>
          <r>
            <rPr>
              <sz val="10"/>
              <rFont val="Arial"/>
              <family val="0"/>
            </rPr>
            <t xml:space="preserve">TACOMA</t>
          </r>
        </is>
      </oc>
      <nc r="D1"/>
    </rcc>
    <rcc rId="0" ua="false" sId="10">
      <oc r="E1" t="inlineStr">
        <is>
          <r>
            <rPr>
              <sz val="10"/>
              <rFont val="Arial"/>
              <family val="0"/>
            </rPr>
            <t xml:space="preserve">PENINSULA</t>
          </r>
        </is>
      </oc>
      <nc r="E1"/>
    </rcc>
    <rcc rId="0" ua="false" sId="10">
      <oc r="F1" t="inlineStr">
        <is>
          <r>
            <rPr>
              <sz val="10"/>
              <rFont val="Arial"/>
              <family val="0"/>
            </rPr>
            <t xml:space="preserve">PUGET SOUND</t>
          </r>
        </is>
      </oc>
      <nc r="F1"/>
    </rcc>
  </rrc>
  <rrc rId="625" ua="false" sId="10" eol="0" ref="1:1" action="deleteRow">
    <rfmt sheetId="10" sqref="1:1"/>
    <rcc rId="0" ua="false" sId="10">
      <oc r="C1" t="inlineStr">
        <is>
          <r>
            <rPr>
              <sz val="10"/>
              <rFont val="Arial"/>
              <family val="0"/>
            </rPr>
            <t xml:space="preserve">POWER</t>
          </r>
        </is>
      </oc>
      <nc r="C1"/>
    </rcc>
    <rcc rId="0" ua="false" sId="10">
      <oc r="D1" t="inlineStr">
        <is>
          <r>
            <rPr>
              <sz val="10"/>
              <rFont val="Arial"/>
              <family val="0"/>
            </rPr>
            <t xml:space="preserve">POWER</t>
          </r>
        </is>
      </oc>
      <nc r="D1"/>
    </rcc>
    <rcc rId="0" ua="false" sId="10">
      <oc r="E1" t="inlineStr">
        <is>
          <r>
            <rPr>
              <sz val="10"/>
              <rFont val="Arial"/>
              <family val="0"/>
            </rPr>
            <t xml:space="preserve">LIGHT</t>
          </r>
        </is>
      </oc>
      <nc r="E1"/>
    </rcc>
    <rcc rId="0" ua="false" sId="10">
      <oc r="F1" t="inlineStr">
        <is>
          <r>
            <rPr>
              <sz val="10"/>
              <rFont val="Arial"/>
              <family val="0"/>
            </rPr>
            <t xml:space="preserve">ENERGY</t>
          </r>
        </is>
      </oc>
      <nc r="F1"/>
    </rcc>
  </rrc>
  <rrc rId="626" ua="false" sId="10" eol="0" ref="1:1" action="deleteRow">
    <rfmt sheetId="10" sqref="1:1"/>
  </rrc>
  <rrc rId="627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CONS. 2000</t>
          </r>
        </is>
      </oc>
      <nc r="A1"/>
    </rcc>
    <rcc rId="0" ua="false" sId="10">
      <oc r="C1" t="n">
        <v>2853849</v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CONS. 2000</t>
          </r>
        </is>
      </oc>
      <nc r="B1"/>
    </rcc>
    <rcc rId="0" ua="false" sId="10">
      <oc r="D1" t="n">
        <v>2853849</v>
      </oc>
      <nc r="D1"/>
    </rcc>
    <rcc rId="0" ua="false" sId="10">
      <oc r="E1" t="n">
        <v>914639</v>
      </oc>
      <nc r="E1"/>
    </rcc>
    <rcc rId="0" ua="false" sId="10">
      <oc r="F1" t="n">
        <v>183444</v>
      </oc>
      <nc r="F1"/>
    </rcc>
  </rrc>
  <rrc rId="628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RATE 2001</t>
          </r>
        </is>
      </oc>
      <nc r="A1"/>
    </rcc>
    <rcc rId="0" ua="false" sId="10">
      <oc r="C1" t="n">
        <v>0.0593643837</v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RATE 2001</t>
          </r>
        </is>
      </oc>
      <nc r="B1"/>
    </rcc>
    <rcc rId="0" ua="false" sId="10">
      <oc r="D1" t="n">
        <v>0.0593643837</v>
      </oc>
      <nc r="D1"/>
    </rcc>
    <rcc rId="0" ua="false" sId="10">
      <oc r="E1" t="n">
        <v>0.0609068454</v>
      </oc>
      <nc r="E1"/>
    </rcc>
    <rcc rId="0" ua="false" sId="10">
      <oc r="F1" t="n">
        <v>0.0707922406</v>
      </oc>
      <nc r="F1"/>
    </rcc>
  </rrc>
  <rrc rId="629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TOTAL</t>
          </r>
        </is>
      </oc>
      <nc r="A1"/>
    </rcc>
    <rcc rId="0" ua="false" sId="10">
      <oc r="C1" t="n">
        <v>169417</v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TOTAL</t>
          </r>
        </is>
      </oc>
      <nc r="B1"/>
    </rcc>
    <rcc rId="0" ua="false" sId="10">
      <oc r="D1" t="n">
        <v>169417</v>
      </oc>
      <nc r="D1"/>
    </rcc>
    <rcc rId="0" ua="false" sId="10">
      <oc r="E1" t="n">
        <v>55708</v>
      </oc>
      <nc r="E1"/>
    </rcc>
    <rcc rId="0" ua="false" sId="10">
      <oc r="F1" t="n">
        <v>12986</v>
      </oc>
      <nc r="F1"/>
    </rcc>
  </rrc>
  <rrc rId="630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TOTAL 2000</t>
          </r>
        </is>
      </oc>
      <nc r="A1"/>
    </rcc>
    <rcc rId="0" ua="false" sId="10">
      <oc r="C1" t="n">
        <v>119235</v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TOTAL 2000</t>
          </r>
        </is>
      </oc>
      <nc r="B1"/>
    </rcc>
    <rcc rId="0" ua="false" sId="10">
      <oc r="D1" t="n">
        <v>119235</v>
      </oc>
      <nc r="D1"/>
    </rcc>
    <rcc rId="0" ua="false" sId="10">
      <oc r="E1" t="n">
        <v>46782</v>
      </oc>
      <nc r="E1"/>
    </rcc>
    <rcc rId="0" ua="false" sId="10">
      <oc r="F1" t="n">
        <v>12117</v>
      </oc>
      <nc r="F1"/>
    </rcc>
  </rrc>
  <rrc rId="631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DIFFERENCE</t>
          </r>
        </is>
      </oc>
      <nc r="A1"/>
    </rcc>
    <rcc rId="0" ua="false" sId="10">
      <oc r="C1" t="e">
        <f>+#REF!-#REF!</f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DIFFERENCE</t>
          </r>
        </is>
      </oc>
      <nc r="B1"/>
    </rcc>
    <rcc rId="0" ua="false" sId="10">
      <oc r="D1" t="e">
        <f>+#REF!-#REF!</f>
      </oc>
      <nc r="D1"/>
    </rcc>
    <rcc rId="0" ua="false" sId="10">
      <oc r="E1" t="e">
        <f>+#REF!-#REF!</f>
      </oc>
      <nc r="E1"/>
    </rcc>
    <rcc rId="0" ua="false" sId="10">
      <oc r="F1" t="e">
        <f>+#REF!-#REF!</f>
      </oc>
      <nc r="F1"/>
    </rcc>
  </rrc>
  <rrc rId="632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PERCENTAGE</t>
          </r>
        </is>
      </oc>
      <nc r="A1"/>
    </rcc>
    <rcc rId="0" ua="false" sId="10">
      <oc r="C1" t="e">
        <f>+#REF!/#REF!</f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PERCENTAGE</t>
          </r>
        </is>
      </oc>
      <nc r="B1"/>
    </rcc>
    <rcc rId="0" ua="false" sId="10">
      <oc r="D1" t="e">
        <f>+#REF!/#REF!</f>
      </oc>
      <nc r="D1"/>
    </rcc>
    <rcc rId="0" ua="false" sId="10">
      <oc r="E1" t="e">
        <f>+#REF!/#REF!</f>
      </oc>
      <nc r="E1"/>
    </rcc>
    <rcc rId="0" ua="false" sId="10">
      <oc r="F1" t="e">
        <f>+#REF!/#REF!</f>
      </oc>
      <nc r="F1"/>
    </rcc>
  </rrc>
  <rrc rId="633" ua="false" sId="10" eol="0" ref="1:1" action="deleteRow">
    <rfmt sheetId="10" sqref="1:1"/>
  </rrc>
  <rrc rId="634" ua="false" sId="10" eol="0" ref="1:1" action="deleteRow">
    <rfmt sheetId="10" sqref="1:1"/>
    <rcc rId="0" ua="false" sId="10">
      <oc r="A1" t="inlineStr">
        <is>
          <r>
            <rPr>
              <sz val="10"/>
              <rFont val="Arial"/>
              <family val="0"/>
            </rPr>
            <t xml:space="preserve">INCREASE/(DECREASE)</t>
          </r>
        </is>
      </oc>
      <nc r="A1"/>
    </rcc>
    <rcc rId="0" ua="false" sId="10">
      <oc r="C1" t="n">
        <f>-19927</f>
      </oc>
      <nc r="C1"/>
    </rcc>
    <rcc rId="0" ua="false" sId="10">
      <oc r="B1" t="inlineStr">
        <is>
          <r>
            <rPr>
              <sz val="10"/>
              <rFont val="Arial"/>
              <family val="0"/>
            </rPr>
            <t xml:space="preserve">INCREASE/(DECREASE)</t>
          </r>
        </is>
      </oc>
      <nc r="B1"/>
    </rcc>
    <rcc rId="0" ua="false" sId="10">
      <oc r="D1" t="n">
        <f>-19927</f>
      </oc>
      <nc r="D1"/>
    </rcc>
    <rcc rId="0" ua="false" sId="10">
      <oc r="E1" t="e">
        <f>+#REF!*E2</f>
      </oc>
      <nc r="E1"/>
    </rcc>
  </rrc>
  <rrc rId="635" ua="false" sId="10" eol="0" ref="1:1" action="deleteRow">
    <rfmt sheetId="10" sqref="1:1"/>
    <rcc rId="0" ua="false" sId="10">
      <oc r="A1" t="n">
        <v>37165</v>
      </oc>
      <nc r="A1"/>
    </rcc>
    <rcc rId="0" ua="false" sId="10">
      <oc r="D1" t="n">
        <v>0.113</v>
      </oc>
      <nc r="D1"/>
    </rcc>
    <rcc rId="0" ua="false" sId="10">
      <oc r="B1" t="n">
        <v>37165</v>
      </oc>
      <nc r="B1"/>
    </rcc>
    <rcc rId="0" ua="false" sId="10">
      <oc r="E1" t="n">
        <v>0.113</v>
      </oc>
      <nc r="E1"/>
    </rcc>
  </rrc>
  <rrc rId="636" ua="false" sId="10" eol="0" ref="1:1" action="deleteRow">
    <rfmt sheetId="10" sqref="1:1"/>
  </rrc>
  <rrc rId="637" ua="false" sId="10" eol="0" ref="1:1" action="deleteRow">
    <rfmt sheetId="10" sqref="1:1"/>
  </rrc>
  <rrc rId="638" ua="false" sId="10" eol="0" ref="1:1" action="deleteRow">
    <rfmt sheetId="10" sqref="1:1"/>
    <rcc rId="0" ua="false" sId="10">
      <oc r="D1" t="inlineStr">
        <is>
          <r>
            <rPr>
              <sz val="10"/>
              <rFont val="Arial"/>
              <family val="0"/>
            </rPr>
            <t xml:space="preserve">TOTAL PROJECTED INCREASE</t>
          </r>
        </is>
      </oc>
      <nc r="D1"/>
    </rcc>
    <rcc rId="0" ua="false" sId="10">
      <oc r="F1" t="e">
        <f>+#REF!+#REF!+#REF!+#REF!+#REF!</f>
      </oc>
      <nc r="F1"/>
    </rcc>
    <rcc rId="0" ua="false" sId="10">
      <oc r="E1" t="inlineStr">
        <is>
          <r>
            <rPr>
              <sz val="10"/>
              <rFont val="Arial"/>
              <family val="0"/>
            </rPr>
            <t xml:space="preserve">TOTAL PROJECTED INCREASE</t>
          </r>
        </is>
      </oc>
      <nc r="E1"/>
    </rcc>
    <rcc rId="0" ua="false" sId="10">
      <oc r="G1" t="e">
        <f>+#REF!+#REF!+#REF!+#REF!+#REF!</f>
      </oc>
      <nc r="G1"/>
    </rcc>
  </rrc>
  <rrc rId="639" ua="false" sId="10" eol="0" ref="1:1" action="deleteRow">
    <rfmt sheetId="10" sqref="1:1"/>
  </rrc>
  <rrc rId="640" ua="false" sId="10" eol="0" ref="1:1" action="deleteRow">
    <rfmt sheetId="10" sqref="1:1"/>
  </rrc>
  <rrc rId="641" ua="false" sId="10" eol="0" ref="1:1" action="deleteRow">
    <rfmt sheetId="10" sqref="1:1"/>
  </rrc>
  <rrc rId="642" ua="false" sId="10" eol="0" ref="1:1" action="deleteRow">
    <rfmt sheetId="10" sqref="1:1"/>
  </rrc>
  <rrc rId="643" ua="false" sId="10" eol="0" ref="1:1" action="deleteRow">
    <rfmt sheetId="10" sqref="1:1"/>
  </rrc>
  <rrc rId="644" ua="false" sId="10" eol="0" ref="1:1" action="deleteRow">
    <rfmt sheetId="10" sqref="1:1"/>
  </rrc>
  <rrc rId="645" ua="false" sId="10" eol="0" ref="1:1" action="deleteRow">
    <rfmt sheetId="10" sqref="1:1"/>
  </rrc>
  <rrc rId="646" ua="false" sId="10" eol="0" ref="1:1" action="deleteRow">
    <rfmt sheetId="10" sqref="1:1"/>
  </rrc>
  <rrc rId="647" ua="false" sId="10" eol="0" ref="1:1" action="deleteRow">
    <rfmt sheetId="10" sqref="1:1"/>
  </rrc>
  <rrc rId="648" ua="false" sId="10" eol="0" ref="1:1" action="deleteRow">
    <rfmt sheetId="10" sqref="1:1"/>
  </rrc>
  <rrc rId="649" ua="false" sId="10" eol="0" ref="1:1" action="deleteRow">
    <rfmt sheetId="10" sqref="1:1"/>
  </rrc>
  <rrc rId="650" ua="false" sId="10" eol="0" ref="1:1" action="deleteRow">
    <rfmt sheetId="10" sqref="1:1"/>
  </rrc>
  <rrc rId="651" ua="false" sId="10" eol="0" ref="1:1" action="deleteRow">
    <rfmt sheetId="10" sqref="1:1"/>
  </rrc>
  <rrc rId="652" ua="false" sId="10" eol="0" ref="1:1" action="deleteRow">
    <rfmt sheetId="10" sqref="1:1"/>
  </rrc>
  <rrc rId="653" ua="false" sId="10" eol="0" ref="1:1" action="deleteRow">
    <rfmt sheetId="10" sqref="1:1"/>
  </rrc>
  <rrc rId="654" ua="false" sId="10" eol="0" ref="1:1" action="deleteRow">
    <rfmt sheetId="10" sqref="1:1"/>
  </rrc>
  <rrc rId="655" ua="false" sId="10" eol="0" ref="1:1" action="deleteRow">
    <rfmt sheetId="10" sqref="1:1"/>
  </rrc>
  <rrc rId="656" ua="false" sId="10" eol="0" ref="1:1" action="deleteRow">
    <rfmt sheetId="10" sqref="1:1"/>
  </rrc>
  <rrc rId="657" ua="false" sId="10" eol="0" ref="1:1" action="deleteRow">
    <rfmt sheetId="10" sqref="1:1"/>
  </rrc>
  <rrc rId="658" ua="false" sId="10" eol="0" ref="1:1" action="deleteRow">
    <rfmt sheetId="10" sqref="1:1"/>
  </rrc>
  <rrc rId="659" ua="false" sId="10" eol="0" ref="1:1" action="deleteRow">
    <rfmt sheetId="10" sqref="1:1"/>
  </rrc>
  <rrc rId="660" ua="false" sId="10" eol="0" ref="1:1" action="deleteRow">
    <rfmt sheetId="10" sqref="1:1"/>
  </rrc>
  <rrc rId="661" ua="false" sId="10" eol="0" ref="1:1" action="deleteRow">
    <rfmt sheetId="10" sqref="1:1"/>
  </rrc>
  <rrc rId="662" ua="false" sId="10" eol="0" ref="1:1" action="deleteRow">
    <rfmt sheetId="10" sqref="1:1"/>
  </rrc>
  <rrc rId="663" ua="false" sId="10" eol="0" ref="1:1" action="deleteRow">
    <rfmt sheetId="10" sqref="1:1"/>
  </rrc>
  <rrc rId="664" ua="false" sId="10" eol="0" ref="1:1" action="deleteRow">
    <rfmt sheetId="10" sqref="1:1"/>
  </rrc>
  <rrc rId="665" ua="false" sId="10" eol="0" ref="1:1" action="deleteRow">
    <rfmt sheetId="10" sqref="1:1"/>
  </rrc>
  <rrc rId="666" ua="false" sId="10" eol="0" ref="1:1" action="deleteRow">
    <rfmt sheetId="10" sqref="1:1"/>
  </rrc>
  <rrc rId="667" ua="false" sId="10" eol="0" ref="1:1" action="deleteRow">
    <rfmt sheetId="10" sqref="1:1"/>
  </rrc>
  <rrc rId="668" ua="false" sId="10" eol="0" ref="1:1" action="deleteRow">
    <rfmt sheetId="10" sqref="1:1"/>
  </rrc>
  <rrc rId="669" ua="false" sId="10" eol="0" ref="1:1" action="deleteRow">
    <rfmt sheetId="10" sqref="1:1"/>
  </rrc>
  <rrc rId="670" ua="false" sId="10" eol="0" ref="1:1" action="deleteRow">
    <rfmt sheetId="10" sqref="1:1"/>
  </rrc>
  <rrc rId="671" ua="false" sId="10" eol="0" ref="1:1" action="deleteRow">
    <rfmt sheetId="10" sqref="1:1"/>
  </rrc>
  <rrc rId="672" ua="false" sId="10" eol="0" ref="1:1" action="deleteRow">
    <rfmt sheetId="10" sqref="1:1"/>
  </rrc>
  <rrc rId="673" ua="false" sId="10" eol="0" ref="1:1" action="deleteRow">
    <rfmt sheetId="10" sqref="1:1"/>
  </rrc>
  <rrc rId="674" ua="false" sId="10" eol="0" ref="1:1" action="deleteRow">
    <rfmt sheetId="10" sqref="1:1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1" width="16.28"/>
    <col collapsed="false" customWidth="true" hidden="false" outlineLevel="0" max="6" min="6" style="1" width="12.42"/>
  </cols>
  <sheetData>
    <row r="1" customFormat="false" ht="20.25" hidden="false" customHeight="false" outlineLevel="0" collapsed="false">
      <c r="B1" s="2" t="s">
        <v>0</v>
      </c>
      <c r="C1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C10" s="4" t="s">
        <v>5</v>
      </c>
      <c r="D10" s="4" t="s">
        <v>6</v>
      </c>
      <c r="E10" s="4" t="s">
        <v>7</v>
      </c>
      <c r="F10" s="4" t="s">
        <v>8</v>
      </c>
    </row>
    <row r="11" customFormat="false" ht="12.75" hidden="false" customHeight="false" outlineLevel="0" collapsed="false">
      <c r="C11" s="5"/>
      <c r="D11" s="5"/>
      <c r="E11" s="5" t="s">
        <v>9</v>
      </c>
      <c r="F11" s="5" t="s">
        <v>7</v>
      </c>
    </row>
    <row r="12" customFormat="false" ht="12.75" hidden="false" customHeight="false" outlineLevel="0" collapsed="false">
      <c r="A12" s="6" t="n">
        <v>1</v>
      </c>
      <c r="B12" s="0" t="s">
        <v>10</v>
      </c>
      <c r="C12" s="0" t="n">
        <v>32.74</v>
      </c>
      <c r="D12" s="0" t="n">
        <v>41.08</v>
      </c>
      <c r="E12" s="7" t="n">
        <f aca="false">+D12-C12</f>
        <v>8.34</v>
      </c>
      <c r="F12" s="7" t="n">
        <f aca="false">+E12*12</f>
        <v>100.08</v>
      </c>
    </row>
    <row r="13" customFormat="false" ht="12.75" hidden="false" customHeight="false" outlineLevel="0" collapsed="false">
      <c r="A13" s="6" t="n">
        <v>2</v>
      </c>
      <c r="B13" s="0" t="s">
        <v>11</v>
      </c>
      <c r="C13" s="0" t="n">
        <v>32.74</v>
      </c>
      <c r="D13" s="0" t="n">
        <v>41.08</v>
      </c>
      <c r="E13" s="7" t="n">
        <f aca="false">+D13-C13</f>
        <v>8.34</v>
      </c>
      <c r="F13" s="7" t="n">
        <f aca="false">+E13*12</f>
        <v>100.08</v>
      </c>
    </row>
    <row r="14" customFormat="false" ht="12.75" hidden="false" customHeight="false" outlineLevel="0" collapsed="false">
      <c r="A14" s="6" t="n">
        <v>3</v>
      </c>
      <c r="B14" s="0" t="s">
        <v>12</v>
      </c>
      <c r="C14" s="0" t="n">
        <v>32.74</v>
      </c>
      <c r="D14" s="0" t="n">
        <v>41.08</v>
      </c>
      <c r="E14" s="7" t="n">
        <f aca="false">+D14-C14</f>
        <v>8.34</v>
      </c>
      <c r="F14" s="7" t="n">
        <f aca="false">+E14*12</f>
        <v>100.08</v>
      </c>
    </row>
    <row r="15" customFormat="false" ht="12.75" hidden="false" customHeight="false" outlineLevel="0" collapsed="false">
      <c r="A15" s="6" t="n">
        <v>4</v>
      </c>
      <c r="B15" s="0" t="s">
        <v>13</v>
      </c>
      <c r="C15" s="0" t="n">
        <v>32.74</v>
      </c>
      <c r="D15" s="0" t="n">
        <v>41.08</v>
      </c>
      <c r="E15" s="7" t="n">
        <f aca="false">+D15-C15</f>
        <v>8.34</v>
      </c>
      <c r="F15" s="7" t="n">
        <f aca="false">+E15*12</f>
        <v>100.08</v>
      </c>
    </row>
    <row r="16" customFormat="false" ht="12.75" hidden="false" customHeight="false" outlineLevel="0" collapsed="false">
      <c r="A16" s="6" t="n">
        <v>5</v>
      </c>
      <c r="B16" s="0" t="s">
        <v>14</v>
      </c>
      <c r="C16" s="0" t="n">
        <v>32.74</v>
      </c>
      <c r="D16" s="0" t="n">
        <v>41.08</v>
      </c>
      <c r="E16" s="7" t="n">
        <f aca="false">+D16-C16</f>
        <v>8.34</v>
      </c>
      <c r="F16" s="7" t="n">
        <f aca="false">+E16*12</f>
        <v>100.08</v>
      </c>
    </row>
    <row r="17" customFormat="false" ht="12.75" hidden="false" customHeight="false" outlineLevel="0" collapsed="false">
      <c r="A17" s="6" t="n">
        <v>6</v>
      </c>
      <c r="B17" s="0" t="s">
        <v>15</v>
      </c>
      <c r="C17" s="0" t="n">
        <v>32.74</v>
      </c>
      <c r="D17" s="0" t="n">
        <v>41.08</v>
      </c>
      <c r="E17" s="7" t="n">
        <f aca="false">+D17-C17</f>
        <v>8.34</v>
      </c>
      <c r="F17" s="7" t="n">
        <f aca="false">+E17*12</f>
        <v>100.08</v>
      </c>
    </row>
    <row r="18" customFormat="false" ht="12.75" hidden="false" customHeight="false" outlineLevel="0" collapsed="false">
      <c r="A18" s="6" t="n">
        <v>7</v>
      </c>
      <c r="B18" s="0" t="s">
        <v>16</v>
      </c>
      <c r="C18" s="0" t="n">
        <v>32.74</v>
      </c>
      <c r="D18" s="0" t="n">
        <v>41.08</v>
      </c>
      <c r="E18" s="7" t="n">
        <f aca="false">+D18-C18</f>
        <v>8.34</v>
      </c>
      <c r="F18" s="7" t="n">
        <f aca="false">+E18*12</f>
        <v>100.08</v>
      </c>
    </row>
    <row r="19" customFormat="false" ht="12.75" hidden="false" customHeight="false" outlineLevel="0" collapsed="false">
      <c r="A19" s="6" t="n">
        <v>8</v>
      </c>
      <c r="B19" s="0" t="s">
        <v>17</v>
      </c>
      <c r="C19" s="0" t="n">
        <v>32.74</v>
      </c>
      <c r="D19" s="0" t="n">
        <v>41.08</v>
      </c>
      <c r="E19" s="7" t="n">
        <f aca="false">+D19-C19</f>
        <v>8.34</v>
      </c>
      <c r="F19" s="7" t="n">
        <f aca="false">+E19*12</f>
        <v>100.08</v>
      </c>
    </row>
    <row r="20" customFormat="false" ht="12.75" hidden="false" customHeight="false" outlineLevel="0" collapsed="false">
      <c r="A20" s="6" t="n">
        <v>9</v>
      </c>
      <c r="B20" s="0" t="s">
        <v>18</v>
      </c>
      <c r="C20" s="0" t="n">
        <v>32.74</v>
      </c>
      <c r="D20" s="0" t="n">
        <v>41.08</v>
      </c>
      <c r="E20" s="7" t="n">
        <f aca="false">+D20-C20</f>
        <v>8.34</v>
      </c>
      <c r="F20" s="7" t="n">
        <f aca="false">+E20*12</f>
        <v>100.08</v>
      </c>
    </row>
    <row r="21" customFormat="false" ht="12.75" hidden="false" customHeight="false" outlineLevel="0" collapsed="false">
      <c r="A21" s="6" t="n">
        <v>10</v>
      </c>
      <c r="B21" s="0" t="s">
        <v>19</v>
      </c>
      <c r="C21" s="0" t="n">
        <v>32.74</v>
      </c>
      <c r="D21" s="0" t="n">
        <v>41.08</v>
      </c>
      <c r="E21" s="7" t="n">
        <f aca="false">+D21-C21</f>
        <v>8.34</v>
      </c>
      <c r="F21" s="7" t="n">
        <f aca="false">+E21*12</f>
        <v>100.08</v>
      </c>
    </row>
    <row r="22" customFormat="false" ht="12.75" hidden="false" customHeight="false" outlineLevel="0" collapsed="false">
      <c r="A22" s="6" t="n">
        <v>11</v>
      </c>
      <c r="B22" s="0" t="s">
        <v>20</v>
      </c>
      <c r="C22" s="0" t="n">
        <v>32.74</v>
      </c>
      <c r="D22" s="0" t="n">
        <v>41.08</v>
      </c>
      <c r="E22" s="7" t="n">
        <f aca="false">+D22-C22</f>
        <v>8.34</v>
      </c>
      <c r="F22" s="7" t="n">
        <f aca="false">+E22*12</f>
        <v>100.08</v>
      </c>
    </row>
    <row r="23" customFormat="false" ht="12.75" hidden="false" customHeight="false" outlineLevel="0" collapsed="false">
      <c r="A23" s="6" t="n">
        <v>12</v>
      </c>
      <c r="B23" s="0" t="s">
        <v>21</v>
      </c>
      <c r="C23" s="0" t="n">
        <v>32.74</v>
      </c>
      <c r="D23" s="0" t="n">
        <v>41.08</v>
      </c>
      <c r="E23" s="7" t="n">
        <f aca="false">+D23-C23</f>
        <v>8.34</v>
      </c>
      <c r="F23" s="7" t="n">
        <f aca="false">+E23*12</f>
        <v>100.08</v>
      </c>
    </row>
    <row r="24" customFormat="false" ht="12.75" hidden="false" customHeight="false" outlineLevel="0" collapsed="false">
      <c r="A24" s="6" t="n">
        <v>13</v>
      </c>
      <c r="B24" s="0" t="s">
        <v>22</v>
      </c>
      <c r="C24" s="0" t="n">
        <v>32.74</v>
      </c>
      <c r="D24" s="0" t="n">
        <v>41.08</v>
      </c>
      <c r="E24" s="7" t="n">
        <f aca="false">+D24-C24</f>
        <v>8.34</v>
      </c>
      <c r="F24" s="7" t="n">
        <f aca="false">+E24*12</f>
        <v>100.08</v>
      </c>
    </row>
    <row r="25" customFormat="false" ht="12.75" hidden="false" customHeight="false" outlineLevel="0" collapsed="false">
      <c r="A25" s="6" t="n">
        <v>14</v>
      </c>
      <c r="B25" s="0" t="s">
        <v>23</v>
      </c>
      <c r="C25" s="0" t="n">
        <v>32.74</v>
      </c>
      <c r="D25" s="0" t="n">
        <v>41.08</v>
      </c>
      <c r="E25" s="7" t="n">
        <f aca="false">+D25-C25</f>
        <v>8.34</v>
      </c>
      <c r="F25" s="7" t="n">
        <f aca="false">+E25*12</f>
        <v>100.08</v>
      </c>
    </row>
    <row r="26" customFormat="false" ht="12.75" hidden="false" customHeight="false" outlineLevel="0" collapsed="false">
      <c r="A26" s="6" t="n">
        <v>15</v>
      </c>
      <c r="B26" s="0" t="s">
        <v>24</v>
      </c>
      <c r="C26" s="0" t="n">
        <v>32.74</v>
      </c>
      <c r="D26" s="0" t="n">
        <v>41.08</v>
      </c>
      <c r="E26" s="7" t="n">
        <f aca="false">+D26-C26</f>
        <v>8.34</v>
      </c>
      <c r="F26" s="7" t="n">
        <f aca="false">+E26*12</f>
        <v>100.08</v>
      </c>
    </row>
    <row r="27" customFormat="false" ht="12.75" hidden="false" customHeight="false" outlineLevel="0" collapsed="false">
      <c r="A27" s="6" t="n">
        <v>16</v>
      </c>
      <c r="B27" s="0" t="s">
        <v>25</v>
      </c>
      <c r="C27" s="0" t="n">
        <v>32.74</v>
      </c>
      <c r="D27" s="0" t="n">
        <v>41.08</v>
      </c>
      <c r="E27" s="7" t="n">
        <f aca="false">+D27-C27</f>
        <v>8.34</v>
      </c>
      <c r="F27" s="7" t="n">
        <f aca="false">+E27*12</f>
        <v>100.08</v>
      </c>
    </row>
    <row r="28" customFormat="false" ht="12.75" hidden="false" customHeight="false" outlineLevel="0" collapsed="false">
      <c r="A28" s="6" t="n">
        <v>17</v>
      </c>
      <c r="B28" s="0" t="s">
        <v>26</v>
      </c>
      <c r="C28" s="0" t="n">
        <v>32.74</v>
      </c>
      <c r="D28" s="0" t="n">
        <v>41.08</v>
      </c>
      <c r="E28" s="7" t="n">
        <f aca="false">+D28-C28</f>
        <v>8.34</v>
      </c>
      <c r="F28" s="7" t="n">
        <f aca="false">+E28*12</f>
        <v>100.08</v>
      </c>
    </row>
    <row r="29" customFormat="false" ht="12.75" hidden="false" customHeight="false" outlineLevel="0" collapsed="false">
      <c r="A29" s="6" t="n">
        <v>18</v>
      </c>
      <c r="B29" s="0" t="s">
        <v>27</v>
      </c>
      <c r="C29" s="0" t="n">
        <v>32.74</v>
      </c>
      <c r="D29" s="0" t="n">
        <v>41.08</v>
      </c>
      <c r="E29" s="7" t="n">
        <f aca="false">+D29-C29</f>
        <v>8.34</v>
      </c>
      <c r="F29" s="7" t="n">
        <f aca="false">+E29*12</f>
        <v>100.08</v>
      </c>
    </row>
    <row r="30" customFormat="false" ht="12.75" hidden="false" customHeight="false" outlineLevel="0" collapsed="false">
      <c r="A30" s="6" t="n">
        <v>19</v>
      </c>
      <c r="B30" s="0" t="s">
        <v>28</v>
      </c>
      <c r="C30" s="0" t="n">
        <v>32.74</v>
      </c>
      <c r="D30" s="0" t="n">
        <v>41.08</v>
      </c>
      <c r="E30" s="7" t="n">
        <f aca="false">+D30-C30</f>
        <v>8.34</v>
      </c>
      <c r="F30" s="7" t="n">
        <f aca="false">+E30*12</f>
        <v>100.08</v>
      </c>
    </row>
    <row r="31" customFormat="false" ht="12.75" hidden="false" customHeight="false" outlineLevel="0" collapsed="false">
      <c r="A31" s="6" t="n">
        <v>20</v>
      </c>
      <c r="B31" s="0" t="s">
        <v>29</v>
      </c>
      <c r="C31" s="0" t="n">
        <v>32.74</v>
      </c>
      <c r="D31" s="0" t="n">
        <v>41.08</v>
      </c>
      <c r="E31" s="7" t="n">
        <f aca="false">+D31-C31</f>
        <v>8.34</v>
      </c>
      <c r="F31" s="7" t="n">
        <f aca="false">+E31*12</f>
        <v>100.08</v>
      </c>
    </row>
    <row r="32" customFormat="false" ht="12.75" hidden="false" customHeight="false" outlineLevel="0" collapsed="false">
      <c r="A32" s="6" t="n">
        <v>21</v>
      </c>
      <c r="B32" s="0" t="s">
        <v>30</v>
      </c>
      <c r="C32" s="0" t="n">
        <v>32.74</v>
      </c>
      <c r="D32" s="0" t="n">
        <v>41.08</v>
      </c>
      <c r="E32" s="7" t="n">
        <f aca="false">+D32-C32</f>
        <v>8.34</v>
      </c>
      <c r="F32" s="7" t="n">
        <f aca="false">+E32*12</f>
        <v>100.08</v>
      </c>
    </row>
    <row r="33" customFormat="false" ht="12.75" hidden="false" customHeight="false" outlineLevel="0" collapsed="false">
      <c r="A33" s="6" t="n">
        <v>22</v>
      </c>
      <c r="B33" s="0" t="s">
        <v>31</v>
      </c>
      <c r="C33" s="0" t="n">
        <v>32.74</v>
      </c>
      <c r="D33" s="0" t="n">
        <v>41.08</v>
      </c>
      <c r="E33" s="7" t="n">
        <f aca="false">+D33-C33</f>
        <v>8.34</v>
      </c>
      <c r="F33" s="7" t="n">
        <f aca="false">+E33*12</f>
        <v>100.08</v>
      </c>
    </row>
    <row r="34" customFormat="false" ht="12.75" hidden="false" customHeight="false" outlineLevel="0" collapsed="false">
      <c r="A34" s="6" t="n">
        <v>23</v>
      </c>
      <c r="B34" s="0" t="s">
        <v>32</v>
      </c>
      <c r="C34" s="0" t="n">
        <v>32.74</v>
      </c>
      <c r="D34" s="0" t="n">
        <v>41.08</v>
      </c>
      <c r="E34" s="7" t="n">
        <f aca="false">+D34-C34</f>
        <v>8.34</v>
      </c>
      <c r="F34" s="7" t="n">
        <f aca="false">+E34*12</f>
        <v>100.08</v>
      </c>
    </row>
    <row r="35" customFormat="false" ht="12.75" hidden="false" customHeight="false" outlineLevel="0" collapsed="false">
      <c r="A35" s="6" t="n">
        <v>24</v>
      </c>
      <c r="B35" s="0" t="s">
        <v>33</v>
      </c>
      <c r="C35" s="0" t="n">
        <v>32.74</v>
      </c>
      <c r="D35" s="0" t="n">
        <v>41.08</v>
      </c>
      <c r="E35" s="7" t="n">
        <f aca="false">+D35-C35</f>
        <v>8.34</v>
      </c>
      <c r="F35" s="7" t="n">
        <f aca="false">+E35*12</f>
        <v>100.08</v>
      </c>
    </row>
    <row r="36" customFormat="false" ht="12.75" hidden="false" customHeight="false" outlineLevel="0" collapsed="false">
      <c r="A36" s="6"/>
      <c r="E36" s="7"/>
      <c r="F36" s="7"/>
    </row>
    <row r="37" customFormat="false" ht="13.5" hidden="false" customHeight="false" outlineLevel="0" collapsed="false">
      <c r="A37" s="6"/>
      <c r="B37" s="8" t="s">
        <v>34</v>
      </c>
      <c r="C37" s="8"/>
      <c r="E37" s="7"/>
      <c r="F37" s="9" t="n">
        <f aca="false">SUM(F12:F36)</f>
        <v>2401.92</v>
      </c>
    </row>
    <row r="38" customFormat="false" ht="13.5" hidden="false" customHeight="false" outlineLevel="0" collapsed="false">
      <c r="A38" s="6"/>
      <c r="E38" s="7"/>
      <c r="F38" s="7"/>
    </row>
    <row r="39" customFormat="false" ht="12.75" hidden="false" customHeight="false" outlineLevel="0" collapsed="false">
      <c r="A39" s="6"/>
      <c r="E39" s="7"/>
      <c r="F39" s="7"/>
    </row>
    <row r="40" customFormat="false" ht="12.75" hidden="false" customHeight="false" outlineLevel="0" collapsed="false">
      <c r="A40" s="6"/>
      <c r="E40" s="7"/>
      <c r="F40" s="7"/>
    </row>
    <row r="41" customFormat="false" ht="12.75" hidden="false" customHeight="false" outlineLevel="0" collapsed="false">
      <c r="A41" s="6"/>
      <c r="E41" s="7"/>
      <c r="F41" s="7"/>
    </row>
    <row r="42" customFormat="false" ht="12.75" hidden="false" customHeight="false" outlineLevel="0" collapsed="false">
      <c r="E42" s="7"/>
      <c r="F42" s="7"/>
    </row>
    <row r="43" customFormat="false" ht="12.75" hidden="false" customHeight="false" outlineLevel="0" collapsed="false">
      <c r="E43" s="7"/>
      <c r="F43" s="7"/>
    </row>
    <row r="44" customFormat="false" ht="12.75" hidden="false" customHeight="false" outlineLevel="0" collapsed="false">
      <c r="E44" s="7"/>
      <c r="F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4.28"/>
    <col collapsed="false" customWidth="false" hidden="false" outlineLevel="0" max="3" min="3" style="52" width="9.14"/>
    <col collapsed="false" customWidth="true" hidden="false" outlineLevel="0" max="4" min="4" style="52" width="14.28"/>
    <col collapsed="false" customWidth="true" hidden="false" outlineLevel="0" max="5" min="5" style="53" width="14.28"/>
    <col collapsed="false" customWidth="true" hidden="false" outlineLevel="0" max="6" min="6" style="52" width="14.28"/>
    <col collapsed="false" customWidth="true" hidden="false" outlineLevel="0" max="7" min="7" style="3" width="11.13"/>
    <col collapsed="false" customWidth="false" hidden="false" outlineLevel="0" max="257" min="8" style="5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6" min="6" style="0" width="11.42"/>
    <col collapsed="false" customWidth="true" hidden="false" outlineLevel="0" max="7" min="7" style="0" width="2.28"/>
    <col collapsed="false" customWidth="true" hidden="false" outlineLevel="0" max="8" min="8" style="0" width="11.42"/>
  </cols>
  <sheetData>
    <row r="1" customFormat="false" ht="20.25" hidden="false" customHeight="false" outlineLevel="0" collapsed="false">
      <c r="A1" s="2" t="s">
        <v>95</v>
      </c>
      <c r="F1" s="54" t="s">
        <v>132</v>
      </c>
    </row>
    <row r="2" customFormat="false" ht="12.75" hidden="false" customHeight="false" outlineLevel="0" collapsed="false">
      <c r="F2" s="54" t="s">
        <v>133</v>
      </c>
    </row>
    <row r="3" customFormat="false" ht="12.75" hidden="false" customHeight="false" outlineLevel="0" collapsed="false">
      <c r="F3" s="54" t="s">
        <v>134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C8" s="1" t="s">
        <v>138</v>
      </c>
    </row>
    <row r="10" customFormat="false" ht="12.75" hidden="false" customHeight="false" outlineLevel="0" collapsed="false">
      <c r="F10" s="55" t="s">
        <v>139</v>
      </c>
      <c r="G10" s="55"/>
      <c r="H10" s="55" t="s">
        <v>140</v>
      </c>
    </row>
    <row r="11" customFormat="false" ht="12.75" hidden="false" customHeight="false" outlineLevel="0" collapsed="false">
      <c r="F11" s="55"/>
      <c r="G11" s="55"/>
      <c r="H11" s="55"/>
    </row>
    <row r="12" customFormat="false" ht="12.75" hidden="false" customHeight="false" outlineLevel="0" collapsed="false">
      <c r="C12" s="0" t="s">
        <v>141</v>
      </c>
      <c r="D12" s="48" t="n">
        <v>53723</v>
      </c>
      <c r="E12" s="56"/>
      <c r="H12" s="48" t="n">
        <f aca="false">+D12/2</f>
        <v>26861.5</v>
      </c>
    </row>
    <row r="13" customFormat="false" ht="12.75" hidden="false" customHeight="false" outlineLevel="0" collapsed="false">
      <c r="C13" s="57" t="s">
        <v>142</v>
      </c>
      <c r="D13" s="0" t="n">
        <v>7</v>
      </c>
    </row>
    <row r="14" customFormat="false" ht="12.75" hidden="false" customHeight="false" outlineLevel="0" collapsed="false">
      <c r="D14" s="58" t="n">
        <f aca="false">+D12/D13</f>
        <v>7674.71428571429</v>
      </c>
      <c r="E14" s="59"/>
      <c r="F14" s="48" t="n">
        <f aca="false">+D14</f>
        <v>7674.71428571429</v>
      </c>
      <c r="G14" s="56"/>
    </row>
    <row r="17" customFormat="false" ht="12.75" hidden="false" customHeight="false" outlineLevel="0" collapsed="false">
      <c r="C17" s="57" t="s">
        <v>143</v>
      </c>
      <c r="D17" s="48" t="n">
        <v>31289</v>
      </c>
      <c r="E17" s="56"/>
      <c r="H17" s="48" t="n">
        <f aca="false">+D17/2</f>
        <v>15644.5</v>
      </c>
    </row>
    <row r="18" customFormat="false" ht="12.75" hidden="false" customHeight="false" outlineLevel="0" collapsed="false">
      <c r="C18" s="57" t="s">
        <v>142</v>
      </c>
      <c r="D18" s="0" t="n">
        <v>20</v>
      </c>
    </row>
    <row r="19" customFormat="false" ht="12.75" hidden="false" customHeight="false" outlineLevel="0" collapsed="false">
      <c r="D19" s="58" t="n">
        <f aca="false">+D17/D18</f>
        <v>1564.45</v>
      </c>
      <c r="E19" s="59"/>
      <c r="F19" s="48" t="n">
        <f aca="false">+D19</f>
        <v>1564.45</v>
      </c>
      <c r="G19" s="56"/>
    </row>
    <row r="20" customFormat="false" ht="12.75" hidden="false" customHeight="false" outlineLevel="0" collapsed="false">
      <c r="F20" s="60"/>
      <c r="H20" s="60"/>
    </row>
    <row r="21" customFormat="false" ht="12.75" hidden="false" customHeight="false" outlineLevel="0" collapsed="false">
      <c r="D21" s="0" t="s">
        <v>144</v>
      </c>
      <c r="F21" s="61" t="n">
        <f aca="false">SUM(F12:F19)</f>
        <v>9239.16428571429</v>
      </c>
      <c r="G21" s="56"/>
      <c r="H21" s="61" t="n">
        <f aca="false">SUM(H12:H19)</f>
        <v>42506</v>
      </c>
    </row>
    <row r="25" customFormat="false" ht="12.75" hidden="false" customHeight="false" outlineLevel="0" collapsed="false">
      <c r="B25" s="0" t="s">
        <v>145</v>
      </c>
    </row>
    <row r="26" customFormat="false" ht="12.75" hidden="false" customHeight="false" outlineLevel="0" collapsed="false">
      <c r="B26" s="0" t="s">
        <v>146</v>
      </c>
      <c r="D26" s="1" t="s">
        <v>147</v>
      </c>
      <c r="E26" s="1" t="s">
        <v>148</v>
      </c>
      <c r="F26" s="62" t="s">
        <v>149</v>
      </c>
    </row>
    <row r="27" customFormat="false" ht="12.75" hidden="false" customHeight="false" outlineLevel="0" collapsed="false">
      <c r="C27" s="57" t="s">
        <v>150</v>
      </c>
      <c r="D27" s="48" t="n">
        <v>47742</v>
      </c>
      <c r="E27" s="50" t="n">
        <v>0.14</v>
      </c>
      <c r="F27" s="63" t="n">
        <v>-6820</v>
      </c>
    </row>
    <row r="28" customFormat="false" ht="12.75" hidden="false" customHeight="false" outlineLevel="0" collapsed="false">
      <c r="C28" s="57" t="s">
        <v>151</v>
      </c>
      <c r="D28" s="64" t="n">
        <v>3142</v>
      </c>
      <c r="E28" s="50" t="n">
        <v>0.14</v>
      </c>
      <c r="F28" s="64" t="n">
        <v>-449</v>
      </c>
    </row>
    <row r="29" customFormat="false" ht="12.75" hidden="false" customHeight="false" outlineLevel="0" collapsed="false">
      <c r="D29" s="48" t="n">
        <f aca="false">SUM(D27:D28)</f>
        <v>50884</v>
      </c>
      <c r="F29" s="65" t="n">
        <f aca="false">SUM(F27:F28)</f>
        <v>-7269</v>
      </c>
    </row>
    <row r="30" customFormat="false" ht="12.75" hidden="false" customHeight="false" outlineLevel="0" collapsed="false">
      <c r="B30" s="0" t="s">
        <v>152</v>
      </c>
      <c r="D30" s="64" t="n">
        <v>-14994</v>
      </c>
    </row>
    <row r="31" customFormat="false" ht="13.5" hidden="false" customHeight="false" outlineLevel="0" collapsed="false">
      <c r="D31" s="66" t="n">
        <f aca="false">SUM(D29:D30)</f>
        <v>35890</v>
      </c>
      <c r="H31" s="63" t="n">
        <f aca="false">-D31</f>
        <v>-35890</v>
      </c>
    </row>
    <row r="32" customFormat="false" ht="13.5" hidden="false" customHeight="false" outlineLevel="0" collapsed="false"/>
    <row r="34" customFormat="false" ht="12.75" hidden="false" customHeight="false" outlineLevel="0" collapsed="false">
      <c r="B34" s="0" t="s">
        <v>153</v>
      </c>
    </row>
    <row r="35" customFormat="false" ht="12.75" hidden="false" customHeight="false" outlineLevel="0" collapsed="false">
      <c r="B35" s="0" t="s">
        <v>154</v>
      </c>
    </row>
    <row r="36" customFormat="false" ht="12.75" hidden="false" customHeight="false" outlineLevel="0" collapsed="false">
      <c r="C36" s="57" t="s">
        <v>150</v>
      </c>
      <c r="D36" s="48" t="n">
        <v>31225</v>
      </c>
    </row>
    <row r="37" customFormat="false" ht="12.75" hidden="false" customHeight="false" outlineLevel="0" collapsed="false">
      <c r="C37" s="57" t="s">
        <v>155</v>
      </c>
      <c r="D37" s="67" t="n">
        <f aca="false">+D36*0.084</f>
        <v>2622.9</v>
      </c>
    </row>
    <row r="38" customFormat="false" ht="12.75" hidden="false" customHeight="false" outlineLevel="0" collapsed="false">
      <c r="C38" s="57" t="s">
        <v>156</v>
      </c>
      <c r="D38" s="64" t="n">
        <v>92</v>
      </c>
    </row>
    <row r="39" customFormat="false" ht="12.75" hidden="false" customHeight="false" outlineLevel="0" collapsed="false">
      <c r="D39" s="48" t="n">
        <f aca="false">SUM(D36:D38)</f>
        <v>33939.9</v>
      </c>
      <c r="E39" s="50" t="n">
        <v>0.14</v>
      </c>
      <c r="F39" s="48" t="n">
        <v>4850</v>
      </c>
    </row>
    <row r="40" customFormat="false" ht="12.75" hidden="false" customHeight="false" outlineLevel="0" collapsed="false">
      <c r="B40" s="0" t="s">
        <v>152</v>
      </c>
      <c r="D40" s="64" t="n">
        <f aca="false">-D39*0.2947</f>
        <v>-10002.08853</v>
      </c>
    </row>
    <row r="41" customFormat="false" ht="12.75" hidden="false" customHeight="false" outlineLevel="0" collapsed="false">
      <c r="D41" s="48" t="n">
        <f aca="false">SUM(D39:D40)</f>
        <v>23937.81147</v>
      </c>
    </row>
    <row r="42" customFormat="false" ht="12.75" hidden="false" customHeight="false" outlineLevel="0" collapsed="false">
      <c r="D42" s="68" t="n">
        <v>0.6</v>
      </c>
      <c r="F42" s="68" t="n">
        <v>0.6</v>
      </c>
    </row>
    <row r="43" customFormat="false" ht="12.75" hidden="false" customHeight="false" outlineLevel="0" collapsed="false">
      <c r="D43" s="67" t="n">
        <f aca="false">+D41*D42</f>
        <v>14362.686882</v>
      </c>
      <c r="F43" s="69" t="n">
        <f aca="false">+F39*F42</f>
        <v>2910</v>
      </c>
      <c r="H43" s="48" t="n">
        <f aca="false">+D43</f>
        <v>14362.686882</v>
      </c>
    </row>
    <row r="46" customFormat="false" ht="12.75" hidden="false" customHeight="false" outlineLevel="0" collapsed="false">
      <c r="F46" s="65" t="n">
        <f aca="false">+F29+F43</f>
        <v>-4359</v>
      </c>
      <c r="H46" s="65" t="n">
        <f aca="false">+H31+H43</f>
        <v>-21527.313118</v>
      </c>
    </row>
    <row r="49" customFormat="false" ht="12.75" hidden="false" customHeight="false" outlineLevel="0" collapsed="false">
      <c r="F49" s="48" t="n">
        <f aca="false">+F21+F46</f>
        <v>4880.16428571429</v>
      </c>
      <c r="H49" s="48" t="n">
        <f aca="false">+H21+H46</f>
        <v>20978.686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5.13"/>
  </cols>
  <sheetData>
    <row r="1" customFormat="false" ht="20.25" hidden="false" customHeight="false" outlineLevel="0" collapsed="false">
      <c r="B1" s="2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B8" s="1"/>
    </row>
    <row r="10" customFormat="false" ht="12.75" hidden="false" customHeight="false" outlineLevel="0" collapsed="false">
      <c r="D10" s="4" t="s">
        <v>5</v>
      </c>
      <c r="E10" s="4" t="s">
        <v>6</v>
      </c>
      <c r="F10" s="4" t="s">
        <v>7</v>
      </c>
      <c r="G10" s="4" t="s">
        <v>36</v>
      </c>
    </row>
    <row r="11" customFormat="false" ht="12.75" hidden="false" customHeight="false" outlineLevel="0" collapsed="false">
      <c r="D11" s="5"/>
      <c r="E11" s="5"/>
      <c r="F11" s="5" t="s">
        <v>9</v>
      </c>
      <c r="G11" s="5" t="s">
        <v>37</v>
      </c>
    </row>
    <row r="12" customFormat="false" ht="12.75" hidden="false" customHeight="false" outlineLevel="0" collapsed="false">
      <c r="A12" s="6" t="n">
        <v>1</v>
      </c>
      <c r="B12" s="0" t="s">
        <v>10</v>
      </c>
      <c r="D12" s="10" t="n">
        <v>164.27</v>
      </c>
      <c r="E12" s="10" t="n">
        <v>197.03</v>
      </c>
      <c r="F12" s="10" t="n">
        <f aca="false">+E12-D12</f>
        <v>32.76</v>
      </c>
      <c r="G12" s="10" t="n">
        <f aca="false">+F12*11</f>
        <v>360.36</v>
      </c>
      <c r="H12" s="10"/>
    </row>
    <row r="13" customFormat="false" ht="12.75" hidden="false" customHeight="false" outlineLevel="0" collapsed="false">
      <c r="A13" s="6" t="n">
        <v>2</v>
      </c>
      <c r="B13" s="0" t="s">
        <v>11</v>
      </c>
      <c r="D13" s="10" t="n">
        <v>535.51</v>
      </c>
      <c r="E13" s="10" t="n">
        <v>642.24</v>
      </c>
      <c r="F13" s="10" t="n">
        <f aca="false">+E13-D13</f>
        <v>106.73</v>
      </c>
      <c r="G13" s="10" t="n">
        <f aca="false">+F13*11</f>
        <v>1174.03</v>
      </c>
      <c r="H13" s="10"/>
    </row>
    <row r="14" customFormat="false" ht="12.75" hidden="false" customHeight="false" outlineLevel="0" collapsed="false">
      <c r="A14" s="6" t="n">
        <v>3</v>
      </c>
      <c r="B14" s="0" t="s">
        <v>12</v>
      </c>
      <c r="D14" s="10" t="n">
        <v>333.38</v>
      </c>
      <c r="E14" s="10" t="n">
        <v>399.84</v>
      </c>
      <c r="F14" s="10" t="n">
        <f aca="false">+E14-D14</f>
        <v>66.46</v>
      </c>
      <c r="G14" s="10" t="n">
        <f aca="false">+F14*11</f>
        <v>731.06</v>
      </c>
      <c r="H14" s="10"/>
    </row>
    <row r="15" customFormat="false" ht="12.75" hidden="false" customHeight="false" outlineLevel="0" collapsed="false">
      <c r="A15" s="6" t="n">
        <v>4</v>
      </c>
      <c r="B15" s="0" t="s">
        <v>13</v>
      </c>
      <c r="D15" s="10" t="n">
        <v>333.38</v>
      </c>
      <c r="E15" s="10" t="n">
        <v>399.84</v>
      </c>
      <c r="F15" s="10" t="n">
        <f aca="false">+E15-D15</f>
        <v>66.46</v>
      </c>
      <c r="G15" s="10" t="n">
        <f aca="false">+F15*11</f>
        <v>731.06</v>
      </c>
      <c r="H15" s="10"/>
    </row>
    <row r="16" customFormat="false" ht="12.75" hidden="false" customHeight="false" outlineLevel="0" collapsed="false">
      <c r="A16" s="6" t="n">
        <v>5</v>
      </c>
      <c r="B16" s="0" t="s">
        <v>14</v>
      </c>
      <c r="D16" s="10" t="n">
        <v>535.51</v>
      </c>
      <c r="E16" s="10" t="n">
        <v>642.24</v>
      </c>
      <c r="F16" s="10" t="n">
        <f aca="false">+E16-D16</f>
        <v>106.73</v>
      </c>
      <c r="G16" s="10" t="n">
        <f aca="false">+F16*11</f>
        <v>1174.03</v>
      </c>
      <c r="H16" s="10"/>
    </row>
    <row r="17" customFormat="false" ht="12.75" hidden="false" customHeight="false" outlineLevel="0" collapsed="false">
      <c r="A17" s="6" t="n">
        <v>6</v>
      </c>
      <c r="B17" s="0" t="s">
        <v>15</v>
      </c>
      <c r="D17" s="10" t="n">
        <v>164.27</v>
      </c>
      <c r="E17" s="10" t="n">
        <v>197.03</v>
      </c>
      <c r="F17" s="10" t="n">
        <f aca="false">+E17-D17</f>
        <v>32.76</v>
      </c>
      <c r="G17" s="10" t="n">
        <f aca="false">+F17*11</f>
        <v>360.36</v>
      </c>
      <c r="H17" s="10"/>
    </row>
    <row r="18" s="10" customFormat="true" ht="12.75" hidden="false" customHeight="false" outlineLevel="0" collapsed="false">
      <c r="A18" s="6" t="n">
        <v>7</v>
      </c>
      <c r="B18" s="0" t="s">
        <v>16</v>
      </c>
      <c r="D18" s="10" t="n">
        <v>164.27</v>
      </c>
      <c r="E18" s="10" t="n">
        <v>197.03</v>
      </c>
      <c r="F18" s="10" t="n">
        <f aca="false">+E18-D18</f>
        <v>32.76</v>
      </c>
      <c r="G18" s="10" t="n">
        <f aca="false">+F18*11</f>
        <v>360.36</v>
      </c>
    </row>
    <row r="19" customFormat="false" ht="12.75" hidden="false" customHeight="false" outlineLevel="0" collapsed="false">
      <c r="A19" s="6" t="n">
        <v>8</v>
      </c>
      <c r="B19" s="0" t="s">
        <v>38</v>
      </c>
      <c r="D19" s="10" t="n">
        <v>366.41</v>
      </c>
      <c r="E19" s="10" t="n">
        <v>439.44</v>
      </c>
      <c r="F19" s="10" t="n">
        <f aca="false">+E19-D19</f>
        <v>73.03</v>
      </c>
      <c r="G19" s="10" t="n">
        <f aca="false">+F19*11</f>
        <v>803.33</v>
      </c>
      <c r="H19" s="10"/>
    </row>
    <row r="20" customFormat="false" ht="12.75" hidden="false" customHeight="false" outlineLevel="0" collapsed="false">
      <c r="A20" s="6" t="n">
        <v>9</v>
      </c>
      <c r="B20" s="0" t="s">
        <v>17</v>
      </c>
      <c r="D20" s="10" t="n">
        <v>164.27</v>
      </c>
      <c r="E20" s="10" t="n">
        <v>197.03</v>
      </c>
      <c r="F20" s="10" t="n">
        <f aca="false">+E20-D20</f>
        <v>32.76</v>
      </c>
      <c r="G20" s="10" t="n">
        <f aca="false">+F20*11</f>
        <v>360.36</v>
      </c>
      <c r="H20" s="10"/>
    </row>
    <row r="21" customFormat="false" ht="12.75" hidden="false" customHeight="false" outlineLevel="0" collapsed="false">
      <c r="A21" s="6" t="n">
        <v>10</v>
      </c>
      <c r="B21" s="0" t="s">
        <v>18</v>
      </c>
      <c r="D21" s="10" t="n">
        <v>535.51</v>
      </c>
      <c r="E21" s="10" t="n">
        <v>642.24</v>
      </c>
      <c r="F21" s="10" t="n">
        <f aca="false">+E21-D21</f>
        <v>106.73</v>
      </c>
      <c r="G21" s="10" t="n">
        <f aca="false">+F21*11</f>
        <v>1174.03</v>
      </c>
      <c r="H21" s="10"/>
    </row>
    <row r="22" customFormat="false" ht="12.75" hidden="false" customHeight="false" outlineLevel="0" collapsed="false">
      <c r="A22" s="6" t="n">
        <v>11</v>
      </c>
      <c r="B22" s="0" t="s">
        <v>20</v>
      </c>
      <c r="D22" s="10" t="n">
        <v>164.27</v>
      </c>
      <c r="E22" s="10" t="n">
        <v>197.03</v>
      </c>
      <c r="F22" s="10" t="n">
        <f aca="false">+E22-D22</f>
        <v>32.76</v>
      </c>
      <c r="G22" s="10" t="n">
        <f aca="false">+F22*11</f>
        <v>360.36</v>
      </c>
      <c r="H22" s="10"/>
    </row>
    <row r="23" customFormat="false" ht="12.75" hidden="false" customHeight="false" outlineLevel="0" collapsed="false">
      <c r="A23" s="6" t="n">
        <v>12</v>
      </c>
      <c r="B23" s="0" t="s">
        <v>21</v>
      </c>
      <c r="D23" s="10" t="n">
        <v>366.41</v>
      </c>
      <c r="E23" s="10" t="n">
        <v>439.44</v>
      </c>
      <c r="F23" s="10" t="n">
        <f aca="false">+E23-D23</f>
        <v>73.03</v>
      </c>
      <c r="G23" s="10" t="n">
        <f aca="false">+F23*11</f>
        <v>803.33</v>
      </c>
      <c r="H23" s="10"/>
    </row>
    <row r="24" customFormat="false" ht="12.75" hidden="false" customHeight="false" outlineLevel="0" collapsed="false">
      <c r="A24" s="6" t="n">
        <v>13</v>
      </c>
      <c r="B24" s="0" t="s">
        <v>22</v>
      </c>
      <c r="D24" s="10" t="n">
        <v>164.27</v>
      </c>
      <c r="E24" s="10" t="n">
        <v>197.03</v>
      </c>
      <c r="F24" s="10" t="n">
        <f aca="false">+E24-D24</f>
        <v>32.76</v>
      </c>
      <c r="G24" s="10" t="n">
        <f aca="false">+F24*11</f>
        <v>360.36</v>
      </c>
      <c r="H24" s="10"/>
    </row>
    <row r="25" customFormat="false" ht="12.75" hidden="false" customHeight="false" outlineLevel="0" collapsed="false">
      <c r="A25" s="6" t="n">
        <v>14</v>
      </c>
      <c r="B25" s="0" t="s">
        <v>23</v>
      </c>
      <c r="D25" s="10" t="n">
        <v>164.27</v>
      </c>
      <c r="E25" s="10" t="n">
        <v>197.03</v>
      </c>
      <c r="F25" s="10" t="n">
        <f aca="false">+E25-D25</f>
        <v>32.76</v>
      </c>
      <c r="G25" s="10" t="n">
        <f aca="false">+F25*11</f>
        <v>360.36</v>
      </c>
      <c r="H25" s="10"/>
    </row>
    <row r="26" customFormat="false" ht="12.75" hidden="false" customHeight="false" outlineLevel="0" collapsed="false">
      <c r="A26" s="6" t="n">
        <v>15</v>
      </c>
      <c r="B26" s="0" t="s">
        <v>24</v>
      </c>
      <c r="D26" s="10" t="n">
        <v>164.27</v>
      </c>
      <c r="E26" s="10" t="n">
        <v>197.03</v>
      </c>
      <c r="F26" s="10" t="n">
        <f aca="false">+E26-D26</f>
        <v>32.76</v>
      </c>
      <c r="G26" s="10" t="n">
        <f aca="false">+F26*11</f>
        <v>360.36</v>
      </c>
      <c r="H26" s="10"/>
    </row>
    <row r="27" customFormat="false" ht="12.75" hidden="false" customHeight="false" outlineLevel="0" collapsed="false">
      <c r="A27" s="6" t="n">
        <v>16</v>
      </c>
      <c r="B27" s="0" t="s">
        <v>25</v>
      </c>
      <c r="D27" s="10" t="n">
        <v>535.51</v>
      </c>
      <c r="E27" s="10" t="n">
        <v>642.24</v>
      </c>
      <c r="F27" s="10" t="n">
        <f aca="false">+E27-D27</f>
        <v>106.73</v>
      </c>
      <c r="G27" s="10" t="n">
        <f aca="false">+F27*11</f>
        <v>1174.03</v>
      </c>
      <c r="H27" s="10"/>
    </row>
    <row r="28" customFormat="false" ht="12.75" hidden="false" customHeight="false" outlineLevel="0" collapsed="false">
      <c r="A28" s="6" t="n">
        <v>17</v>
      </c>
      <c r="B28" s="0" t="s">
        <v>26</v>
      </c>
      <c r="D28" s="10" t="n">
        <v>164.27</v>
      </c>
      <c r="E28" s="10" t="n">
        <v>399.84</v>
      </c>
      <c r="F28" s="10" t="n">
        <f aca="false">+E28-D28</f>
        <v>235.57</v>
      </c>
      <c r="G28" s="10" t="n">
        <f aca="false">+F28*11</f>
        <v>2591.27</v>
      </c>
      <c r="H28" s="10"/>
    </row>
    <row r="29" customFormat="false" ht="12.75" hidden="false" customHeight="false" outlineLevel="0" collapsed="false">
      <c r="A29" s="6" t="n">
        <v>18</v>
      </c>
      <c r="B29" s="0" t="s">
        <v>27</v>
      </c>
      <c r="D29" s="10" t="n">
        <v>164.27</v>
      </c>
      <c r="E29" s="10" t="n">
        <v>197.03</v>
      </c>
      <c r="F29" s="10" t="n">
        <f aca="false">+E29-D29</f>
        <v>32.76</v>
      </c>
      <c r="G29" s="10" t="n">
        <f aca="false">+F29*11</f>
        <v>360.36</v>
      </c>
      <c r="H29" s="10"/>
    </row>
    <row r="30" customFormat="false" ht="12.75" hidden="false" customHeight="false" outlineLevel="0" collapsed="false">
      <c r="A30" s="6" t="n">
        <v>19</v>
      </c>
      <c r="B30" s="0" t="s">
        <v>28</v>
      </c>
      <c r="D30" s="10" t="n">
        <v>535.51</v>
      </c>
      <c r="E30" s="10" t="n">
        <v>642.24</v>
      </c>
      <c r="F30" s="10" t="n">
        <f aca="false">+E30-D30</f>
        <v>106.73</v>
      </c>
      <c r="G30" s="10" t="n">
        <f aca="false">+F30*11</f>
        <v>1174.03</v>
      </c>
      <c r="H30" s="10"/>
    </row>
    <row r="31" customFormat="false" ht="12.75" hidden="false" customHeight="false" outlineLevel="0" collapsed="false">
      <c r="A31" s="6" t="n">
        <v>20</v>
      </c>
      <c r="B31" s="0" t="s">
        <v>29</v>
      </c>
      <c r="D31" s="10" t="n">
        <v>164.27</v>
      </c>
      <c r="E31" s="10" t="n">
        <v>197.03</v>
      </c>
      <c r="F31" s="10" t="n">
        <f aca="false">+E31-D31</f>
        <v>32.76</v>
      </c>
      <c r="G31" s="10" t="n">
        <f aca="false">+F31*11</f>
        <v>360.36</v>
      </c>
      <c r="H31" s="10"/>
    </row>
    <row r="32" customFormat="false" ht="12.75" hidden="false" customHeight="false" outlineLevel="0" collapsed="false">
      <c r="A32" s="6" t="n">
        <v>21</v>
      </c>
      <c r="B32" s="0" t="s">
        <v>30</v>
      </c>
      <c r="D32" s="10" t="n">
        <v>366.41</v>
      </c>
      <c r="E32" s="10" t="n">
        <v>439.44</v>
      </c>
      <c r="F32" s="10" t="n">
        <f aca="false">+E32-D32</f>
        <v>73.03</v>
      </c>
      <c r="G32" s="10" t="n">
        <f aca="false">+F32*11</f>
        <v>803.33</v>
      </c>
      <c r="H32" s="10"/>
    </row>
    <row r="33" customFormat="false" ht="12.75" hidden="false" customHeight="false" outlineLevel="0" collapsed="false">
      <c r="A33" s="6" t="n">
        <v>22</v>
      </c>
      <c r="B33" s="0" t="s">
        <v>31</v>
      </c>
      <c r="D33" s="10" t="n">
        <v>164.27</v>
      </c>
      <c r="E33" s="10" t="n">
        <v>197.03</v>
      </c>
      <c r="F33" s="10" t="n">
        <f aca="false">+E33-D33</f>
        <v>32.76</v>
      </c>
      <c r="G33" s="10" t="n">
        <f aca="false">+F33*11</f>
        <v>360.36</v>
      </c>
      <c r="H33" s="10"/>
    </row>
    <row r="34" customFormat="false" ht="12.75" hidden="false" customHeight="false" outlineLevel="0" collapsed="false">
      <c r="A34" s="6" t="n">
        <v>23</v>
      </c>
      <c r="B34" s="0" t="s">
        <v>32</v>
      </c>
      <c r="D34" s="10" t="n">
        <v>164.27</v>
      </c>
      <c r="E34" s="10" t="n">
        <v>642.24</v>
      </c>
      <c r="F34" s="10" t="n">
        <f aca="false">+E34-D34</f>
        <v>477.97</v>
      </c>
      <c r="G34" s="10" t="n">
        <f aca="false">+F34*11</f>
        <v>5257.67</v>
      </c>
      <c r="H34" s="10"/>
    </row>
    <row r="35" customFormat="false" ht="12.75" hidden="false" customHeight="false" outlineLevel="0" collapsed="false">
      <c r="A35" s="6" t="n">
        <v>24</v>
      </c>
      <c r="B35" s="0" t="s">
        <v>33</v>
      </c>
      <c r="D35" s="10" t="n">
        <v>535.51</v>
      </c>
      <c r="E35" s="10" t="n">
        <v>642.24</v>
      </c>
      <c r="F35" s="10" t="n">
        <f aca="false">+E35-D35</f>
        <v>106.73</v>
      </c>
      <c r="G35" s="10" t="n">
        <f aca="false">+F35*11</f>
        <v>1174.03</v>
      </c>
      <c r="H35" s="10"/>
    </row>
    <row r="36" customFormat="false" ht="12.75" hidden="false" customHeight="false" outlineLevel="0" collapsed="false">
      <c r="D36" s="10"/>
      <c r="E36" s="10"/>
      <c r="F36" s="10"/>
      <c r="G36" s="10"/>
      <c r="H36" s="10"/>
    </row>
    <row r="37" customFormat="false" ht="13.5" hidden="false" customHeight="false" outlineLevel="0" collapsed="false">
      <c r="C37" s="8" t="s">
        <v>39</v>
      </c>
      <c r="D37" s="10"/>
      <c r="E37" s="10"/>
      <c r="F37" s="10"/>
      <c r="G37" s="11" t="n">
        <f aca="false">SUM(G12:G36)</f>
        <v>22729.19</v>
      </c>
      <c r="H37" s="10"/>
    </row>
    <row r="38" customFormat="false" ht="13.5" hidden="false" customHeight="false" outlineLevel="0" collapsed="false">
      <c r="D38" s="10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10"/>
      <c r="E40" s="10"/>
      <c r="F40" s="10"/>
      <c r="G40" s="10"/>
      <c r="H40" s="10"/>
    </row>
    <row r="41" customFormat="false" ht="12.75" hidden="false" customHeight="false" outlineLevel="0" collapsed="false">
      <c r="D41" s="10"/>
      <c r="E41" s="10"/>
      <c r="F41" s="10"/>
      <c r="G41" s="10"/>
      <c r="H41" s="10"/>
    </row>
    <row r="42" customFormat="false" ht="12.75" hidden="false" customHeight="false" outlineLevel="0" collapsed="false"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10"/>
      <c r="E49" s="10"/>
      <c r="F49" s="10"/>
      <c r="G49" s="10"/>
      <c r="H49" s="10"/>
    </row>
    <row r="50" customFormat="false" ht="12.75" hidden="false" customHeight="false" outlineLevel="0" collapsed="false">
      <c r="D50" s="10"/>
      <c r="E50" s="10"/>
      <c r="F50" s="10"/>
      <c r="G50" s="10"/>
      <c r="H50" s="10"/>
    </row>
    <row r="51" customFormat="false" ht="12.75" hidden="false" customHeight="false" outlineLevel="0" collapsed="false"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10"/>
      <c r="E52" s="10"/>
      <c r="F52" s="10"/>
      <c r="G52" s="10"/>
      <c r="H52" s="10"/>
    </row>
    <row r="53" customFormat="false" ht="12.75" hidden="false" customHeight="false" outlineLevel="0" collapsed="false">
      <c r="D53" s="10"/>
      <c r="E53" s="10"/>
      <c r="F53" s="10"/>
      <c r="G53" s="10"/>
      <c r="H53" s="10"/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  <row r="59" customFormat="false" ht="12.75" hidden="false" customHeight="false" outlineLevel="0" collapsed="false">
      <c r="D59" s="10"/>
      <c r="E59" s="10"/>
      <c r="F59" s="10"/>
      <c r="G59" s="10"/>
      <c r="H59" s="10"/>
    </row>
    <row r="60" customFormat="false" ht="12.75" hidden="false" customHeight="false" outlineLevel="0" collapsed="false">
      <c r="D60" s="10"/>
      <c r="E60" s="10"/>
      <c r="F60" s="10"/>
      <c r="G60" s="10"/>
      <c r="H60" s="10"/>
    </row>
    <row r="61" customFormat="false" ht="12.75" hidden="false" customHeight="false" outlineLevel="0" collapsed="false">
      <c r="D61" s="10"/>
      <c r="E61" s="10"/>
      <c r="F61" s="10"/>
      <c r="G61" s="10"/>
      <c r="H61" s="10"/>
    </row>
    <row r="62" customFormat="false" ht="12.75" hidden="false" customHeight="false" outlineLevel="0" collapsed="false">
      <c r="D62" s="10"/>
      <c r="E62" s="10"/>
      <c r="F62" s="10"/>
      <c r="G62" s="10"/>
      <c r="H62" s="10"/>
    </row>
    <row r="63" customFormat="false" ht="12.75" hidden="false" customHeight="false" outlineLevel="0" collapsed="false">
      <c r="D63" s="10"/>
      <c r="E63" s="10"/>
      <c r="F63" s="10"/>
      <c r="G63" s="10"/>
      <c r="H63" s="10"/>
    </row>
    <row r="64" customFormat="false" ht="12.75" hidden="false" customHeight="false" outlineLevel="0" collapsed="false">
      <c r="D64" s="10"/>
      <c r="E64" s="10"/>
      <c r="F64" s="10"/>
      <c r="G64" s="10"/>
      <c r="H64" s="10"/>
    </row>
    <row r="65" customFormat="false" ht="12.75" hidden="false" customHeight="false" outlineLevel="0" collapsed="false">
      <c r="D65" s="10"/>
      <c r="E65" s="10"/>
      <c r="F65" s="10"/>
      <c r="G65" s="10"/>
      <c r="H65" s="10"/>
    </row>
    <row r="66" customFormat="false" ht="12.75" hidden="false" customHeight="false" outlineLevel="0" collapsed="false">
      <c r="D66" s="10"/>
      <c r="E66" s="10"/>
      <c r="F66" s="10"/>
      <c r="G66" s="10"/>
      <c r="H66" s="10"/>
    </row>
    <row r="67" customFormat="false" ht="12.75" hidden="false" customHeight="false" outlineLevel="0" collapsed="false">
      <c r="D67" s="10"/>
      <c r="E67" s="10"/>
      <c r="F67" s="10"/>
      <c r="G67" s="10"/>
      <c r="H67" s="10"/>
    </row>
    <row r="68" customFormat="false" ht="12.75" hidden="false" customHeight="false" outlineLevel="0" collapsed="false">
      <c r="D68" s="10"/>
      <c r="E68" s="10"/>
      <c r="F68" s="10"/>
      <c r="G68" s="10"/>
      <c r="H68" s="10"/>
    </row>
    <row r="69" customFormat="false" ht="12.75" hidden="false" customHeight="false" outlineLevel="0" collapsed="false">
      <c r="D69" s="10"/>
      <c r="E69" s="10"/>
      <c r="F69" s="10"/>
      <c r="G69" s="10"/>
      <c r="H69" s="10"/>
    </row>
    <row r="70" customFormat="false" ht="12.75" hidden="false" customHeight="false" outlineLevel="0" collapsed="false">
      <c r="D70" s="10"/>
      <c r="E70" s="10"/>
      <c r="F70" s="10"/>
      <c r="G70" s="10"/>
      <c r="H70" s="10"/>
    </row>
    <row r="71" customFormat="false" ht="12.75" hidden="false" customHeight="false" outlineLevel="0" collapsed="false">
      <c r="D71" s="10"/>
      <c r="E71" s="10"/>
      <c r="F71" s="10"/>
      <c r="G71" s="10"/>
      <c r="H71" s="10"/>
    </row>
    <row r="72" customFormat="false" ht="12.75" hidden="false" customHeight="false" outlineLevel="0" collapsed="false">
      <c r="D72" s="10"/>
      <c r="E72" s="10"/>
      <c r="F72" s="10"/>
      <c r="G72" s="10"/>
      <c r="H72" s="10"/>
    </row>
    <row r="73" customFormat="false" ht="12.75" hidden="false" customHeight="false" outlineLevel="0" collapsed="false">
      <c r="D73" s="10"/>
      <c r="E73" s="10"/>
      <c r="F73" s="10"/>
      <c r="G73" s="10"/>
      <c r="H73" s="10"/>
    </row>
    <row r="74" customFormat="false" ht="12.75" hidden="false" customHeight="false" outlineLevel="0" collapsed="false">
      <c r="D74" s="10"/>
      <c r="E74" s="10"/>
      <c r="F74" s="10"/>
      <c r="G74" s="10"/>
      <c r="H74" s="10"/>
    </row>
    <row r="75" customFormat="false" ht="12.75" hidden="false" customHeight="false" outlineLevel="0" collapsed="false">
      <c r="D75" s="10"/>
      <c r="E75" s="10"/>
      <c r="F75" s="10"/>
      <c r="G75" s="10"/>
      <c r="H75" s="10"/>
    </row>
    <row r="76" customFormat="false" ht="12.75" hidden="false" customHeight="false" outlineLevel="0" collapsed="false">
      <c r="D76" s="10"/>
      <c r="E76" s="10"/>
      <c r="F76" s="10"/>
      <c r="G76" s="10"/>
      <c r="H76" s="10"/>
    </row>
    <row r="77" customFormat="false" ht="12.75" hidden="false" customHeight="false" outlineLevel="0" collapsed="false">
      <c r="D77" s="10"/>
      <c r="E77" s="10"/>
      <c r="F77" s="10"/>
      <c r="G77" s="10"/>
      <c r="H77" s="10"/>
    </row>
    <row r="78" customFormat="false" ht="12.75" hidden="false" customHeight="false" outlineLevel="0" collapsed="false">
      <c r="D78" s="10"/>
      <c r="E78" s="10"/>
      <c r="F78" s="10"/>
      <c r="G78" s="10"/>
    </row>
    <row r="79" customFormat="false" ht="12.75" hidden="false" customHeight="false" outlineLevel="0" collapsed="false">
      <c r="D79" s="10"/>
      <c r="E79" s="10"/>
      <c r="F79" s="10"/>
      <c r="G79" s="10"/>
    </row>
    <row r="80" customFormat="false" ht="12.75" hidden="false" customHeight="false" outlineLevel="0" collapsed="false">
      <c r="D80" s="10"/>
      <c r="E80" s="10"/>
      <c r="F80" s="10"/>
      <c r="G80" s="10"/>
    </row>
    <row r="81" customFormat="false" ht="12.75" hidden="false" customHeight="false" outlineLevel="0" collapsed="false">
      <c r="D81" s="10"/>
      <c r="E81" s="10"/>
      <c r="F81" s="10"/>
      <c r="G81" s="10"/>
    </row>
    <row r="82" customFormat="false" ht="12.75" hidden="false" customHeight="false" outlineLevel="0" collapsed="false">
      <c r="D82" s="10"/>
      <c r="E82" s="10"/>
      <c r="F82" s="10"/>
      <c r="G82" s="10"/>
    </row>
    <row r="83" customFormat="false" ht="12.75" hidden="false" customHeight="false" outlineLevel="0" collapsed="false">
      <c r="D83" s="10"/>
      <c r="E83" s="10"/>
      <c r="F83" s="10"/>
      <c r="G83" s="10"/>
    </row>
    <row r="84" customFormat="false" ht="12.75" hidden="false" customHeight="false" outlineLevel="0" collapsed="false">
      <c r="D84" s="10"/>
      <c r="E84" s="10"/>
      <c r="F84" s="10"/>
      <c r="G84" s="10"/>
    </row>
    <row r="85" customFormat="false" ht="12.75" hidden="false" customHeight="false" outlineLevel="0" collapsed="false">
      <c r="D85" s="10"/>
      <c r="E85" s="10"/>
      <c r="F85" s="10"/>
      <c r="G85" s="10"/>
    </row>
    <row r="86" customFormat="false" ht="12.75" hidden="false" customHeight="false" outlineLevel="0" collapsed="false">
      <c r="D86" s="10"/>
      <c r="E86" s="10"/>
      <c r="F86" s="10"/>
      <c r="G86" s="10"/>
    </row>
    <row r="87" customFormat="false" ht="12.75" hidden="false" customHeight="false" outlineLevel="0" collapsed="false">
      <c r="D87" s="10"/>
      <c r="E87" s="10"/>
      <c r="F87" s="10"/>
      <c r="G87" s="10"/>
    </row>
    <row r="88" customFormat="false" ht="12.75" hidden="false" customHeight="false" outlineLevel="0" collapsed="false">
      <c r="D88" s="10"/>
      <c r="E88" s="10"/>
      <c r="F88" s="10"/>
      <c r="G88" s="10"/>
    </row>
    <row r="89" customFormat="false" ht="12.75" hidden="false" customHeight="false" outlineLevel="0" collapsed="false">
      <c r="D89" s="10"/>
      <c r="E89" s="10"/>
      <c r="F89" s="10"/>
      <c r="G89" s="10"/>
    </row>
    <row r="90" customFormat="false" ht="12.75" hidden="false" customHeight="false" outlineLevel="0" collapsed="false">
      <c r="D90" s="10"/>
      <c r="E90" s="10"/>
      <c r="F90" s="10"/>
      <c r="G90" s="10"/>
    </row>
    <row r="91" customFormat="false" ht="12.75" hidden="false" customHeight="false" outlineLevel="0" collapsed="false">
      <c r="D91" s="10"/>
      <c r="E91" s="10"/>
      <c r="F91" s="10"/>
      <c r="G91" s="10"/>
    </row>
    <row r="92" customFormat="false" ht="12.75" hidden="false" customHeight="false" outlineLevel="0" collapsed="false">
      <c r="D92" s="10"/>
      <c r="E92" s="10"/>
      <c r="F92" s="10"/>
      <c r="G92" s="10"/>
    </row>
    <row r="93" customFormat="false" ht="12.75" hidden="false" customHeight="false" outlineLevel="0" collapsed="false">
      <c r="D93" s="10"/>
      <c r="E93" s="10"/>
      <c r="F93" s="10"/>
      <c r="G93" s="10"/>
    </row>
    <row r="94" customFormat="false" ht="12.75" hidden="false" customHeight="false" outlineLevel="0" collapsed="false">
      <c r="D94" s="10"/>
      <c r="E94" s="10"/>
      <c r="F94" s="10"/>
      <c r="G94" s="10"/>
    </row>
    <row r="95" customFormat="false" ht="12.75" hidden="false" customHeight="false" outlineLevel="0" collapsed="false">
      <c r="D95" s="10"/>
      <c r="E95" s="10"/>
      <c r="F95" s="10"/>
      <c r="G95" s="10"/>
    </row>
    <row r="96" customFormat="false" ht="12.75" hidden="false" customHeight="false" outlineLevel="0" collapsed="false">
      <c r="D96" s="10"/>
      <c r="E96" s="10"/>
      <c r="F96" s="10"/>
      <c r="G96" s="10"/>
    </row>
    <row r="97" customFormat="false" ht="12.75" hidden="false" customHeight="false" outlineLevel="0" collapsed="false">
      <c r="D97" s="10"/>
      <c r="E97" s="10"/>
      <c r="F97" s="10"/>
      <c r="G97" s="10"/>
    </row>
    <row r="98" customFormat="false" ht="12.75" hidden="false" customHeight="false" outlineLevel="0" collapsed="false">
      <c r="D98" s="10"/>
      <c r="E98" s="10"/>
      <c r="F98" s="10"/>
      <c r="G98" s="10"/>
    </row>
    <row r="99" customFormat="false" ht="12.75" hidden="false" customHeight="false" outlineLevel="0" collapsed="false">
      <c r="D99" s="10"/>
      <c r="E99" s="10"/>
      <c r="F99" s="10"/>
      <c r="G99" s="10"/>
    </row>
    <row r="100" customFormat="false" ht="12.75" hidden="false" customHeight="false" outlineLevel="0" collapsed="false">
      <c r="D100" s="10"/>
      <c r="E100" s="10"/>
      <c r="F100" s="10"/>
      <c r="G100" s="10"/>
    </row>
    <row r="101" customFormat="false" ht="12.75" hidden="false" customHeight="false" outlineLevel="0" collapsed="false">
      <c r="D101" s="10"/>
      <c r="E101" s="10"/>
      <c r="F101" s="10"/>
      <c r="G101" s="10"/>
    </row>
    <row r="102" customFormat="false" ht="12.75" hidden="false" customHeight="false" outlineLevel="0" collapsed="false">
      <c r="D102" s="10"/>
      <c r="E102" s="10"/>
      <c r="F102" s="10"/>
      <c r="G102" s="10"/>
    </row>
    <row r="103" customFormat="false" ht="12.75" hidden="false" customHeight="false" outlineLevel="0" collapsed="false">
      <c r="D103" s="10"/>
      <c r="E103" s="10"/>
      <c r="F103" s="10"/>
      <c r="G103" s="10"/>
    </row>
    <row r="104" customFormat="false" ht="12.75" hidden="false" customHeight="false" outlineLevel="0" collapsed="false">
      <c r="D104" s="10"/>
      <c r="E104" s="10"/>
      <c r="F104" s="10"/>
      <c r="G104" s="10"/>
    </row>
    <row r="105" customFormat="false" ht="12.75" hidden="false" customHeight="false" outlineLevel="0" collapsed="false">
      <c r="D105" s="10"/>
      <c r="E105" s="10"/>
      <c r="F105" s="10"/>
      <c r="G105" s="10"/>
    </row>
    <row r="106" customFormat="false" ht="12.75" hidden="false" customHeight="false" outlineLevel="0" collapsed="false">
      <c r="D106" s="10"/>
      <c r="E106" s="10"/>
      <c r="F106" s="10"/>
      <c r="G106" s="10"/>
    </row>
    <row r="107" customFormat="false" ht="12.75" hidden="false" customHeight="false" outlineLevel="0" collapsed="false">
      <c r="D107" s="10"/>
      <c r="E107" s="10"/>
      <c r="F107" s="10"/>
      <c r="G107" s="10"/>
    </row>
    <row r="108" customFormat="false" ht="12.75" hidden="false" customHeight="false" outlineLevel="0" collapsed="false">
      <c r="D108" s="10"/>
      <c r="E108" s="10"/>
      <c r="F108" s="10"/>
      <c r="G108" s="10"/>
    </row>
    <row r="109" customFormat="false" ht="12.75" hidden="false" customHeight="false" outlineLevel="0" collapsed="false">
      <c r="D109" s="10"/>
      <c r="E109" s="10"/>
      <c r="F109" s="10"/>
      <c r="G109" s="10"/>
    </row>
    <row r="110" customFormat="false" ht="12.75" hidden="false" customHeight="false" outlineLevel="0" collapsed="false">
      <c r="D110" s="10"/>
      <c r="E110" s="10"/>
      <c r="F110" s="10"/>
      <c r="G110" s="10"/>
    </row>
    <row r="111" customFormat="false" ht="12.75" hidden="false" customHeight="false" outlineLevel="0" collapsed="false">
      <c r="D111" s="10"/>
      <c r="E111" s="10"/>
      <c r="F111" s="10"/>
      <c r="G111" s="10"/>
    </row>
    <row r="112" customFormat="false" ht="12.75" hidden="false" customHeight="false" outlineLevel="0" collapsed="false">
      <c r="D112" s="10"/>
      <c r="E112" s="10"/>
      <c r="F112" s="10"/>
      <c r="G112" s="10"/>
    </row>
    <row r="113" customFormat="false" ht="12.75" hidden="false" customHeight="false" outlineLevel="0" collapsed="false">
      <c r="D113" s="10"/>
      <c r="E113" s="10"/>
      <c r="F113" s="10"/>
      <c r="G113" s="10"/>
    </row>
    <row r="114" customFormat="false" ht="12.75" hidden="false" customHeight="false" outlineLevel="0" collapsed="false">
      <c r="D114" s="10"/>
      <c r="E114" s="10"/>
      <c r="F114" s="10"/>
      <c r="G114" s="10"/>
    </row>
    <row r="115" customFormat="false" ht="12.75" hidden="false" customHeight="false" outlineLevel="0" collapsed="false">
      <c r="D115" s="10"/>
      <c r="E115" s="10"/>
      <c r="F115" s="10"/>
      <c r="G115" s="10"/>
    </row>
    <row r="116" customFormat="false" ht="12.75" hidden="false" customHeight="false" outlineLevel="0" collapsed="false">
      <c r="D116" s="10"/>
      <c r="E116" s="10"/>
      <c r="F116" s="10"/>
      <c r="G116" s="10"/>
    </row>
    <row r="117" customFormat="false" ht="12.75" hidden="false" customHeight="false" outlineLevel="0" collapsed="false">
      <c r="D117" s="10"/>
      <c r="E117" s="10"/>
      <c r="F117" s="10"/>
      <c r="G117" s="10"/>
    </row>
    <row r="118" customFormat="false" ht="12.75" hidden="false" customHeight="false" outlineLevel="0" collapsed="false">
      <c r="D118" s="10"/>
      <c r="E118" s="10"/>
      <c r="F118" s="10"/>
      <c r="G118" s="10"/>
    </row>
    <row r="119" customFormat="false" ht="12.75" hidden="false" customHeight="false" outlineLevel="0" collapsed="false">
      <c r="D119" s="10"/>
      <c r="E119" s="10"/>
      <c r="F119" s="10"/>
      <c r="G119" s="10"/>
    </row>
    <row r="120" customFormat="false" ht="12.75" hidden="false" customHeight="false" outlineLevel="0" collapsed="false">
      <c r="D120" s="10"/>
      <c r="E120" s="10"/>
      <c r="F120" s="10"/>
      <c r="G120" s="10"/>
    </row>
    <row r="121" customFormat="false" ht="12.75" hidden="false" customHeight="false" outlineLevel="0" collapsed="false">
      <c r="D121" s="10"/>
      <c r="E121" s="10"/>
      <c r="F121" s="10"/>
      <c r="G121" s="10"/>
    </row>
    <row r="122" customFormat="false" ht="12.75" hidden="false" customHeight="false" outlineLevel="0" collapsed="false">
      <c r="D122" s="10"/>
      <c r="E122" s="10"/>
      <c r="F122" s="10"/>
      <c r="G122" s="10"/>
    </row>
    <row r="123" customFormat="false" ht="12.75" hidden="false" customHeight="false" outlineLevel="0" collapsed="false">
      <c r="D123" s="10"/>
      <c r="E123" s="10"/>
      <c r="F123" s="10"/>
      <c r="G123" s="10"/>
    </row>
    <row r="124" customFormat="false" ht="12.75" hidden="false" customHeight="false" outlineLevel="0" collapsed="false">
      <c r="D124" s="10"/>
      <c r="E124" s="10"/>
      <c r="F124" s="10"/>
      <c r="G124" s="10"/>
    </row>
    <row r="125" customFormat="false" ht="12.75" hidden="false" customHeight="false" outlineLevel="0" collapsed="false">
      <c r="D125" s="10"/>
      <c r="E125" s="10"/>
      <c r="F125" s="10"/>
      <c r="G125" s="10"/>
    </row>
    <row r="126" customFormat="false" ht="12.75" hidden="false" customHeight="false" outlineLevel="0" collapsed="false">
      <c r="D126" s="10"/>
      <c r="E126" s="10"/>
      <c r="F126" s="10"/>
      <c r="G126" s="10"/>
    </row>
    <row r="127" customFormat="false" ht="12.75" hidden="false" customHeight="false" outlineLevel="0" collapsed="false">
      <c r="D127" s="10"/>
      <c r="E127" s="10"/>
      <c r="F127" s="10"/>
      <c r="G127" s="10"/>
    </row>
    <row r="128" customFormat="false" ht="12.75" hidden="false" customHeight="false" outlineLevel="0" collapsed="false">
      <c r="D128" s="10"/>
      <c r="E128" s="10"/>
      <c r="F128" s="10"/>
      <c r="G128" s="10"/>
    </row>
    <row r="129" customFormat="false" ht="12.75" hidden="false" customHeight="false" outlineLevel="0" collapsed="false">
      <c r="D129" s="10"/>
      <c r="E129" s="10"/>
      <c r="F129" s="10"/>
      <c r="G129" s="10"/>
    </row>
    <row r="130" customFormat="false" ht="12.75" hidden="false" customHeight="false" outlineLevel="0" collapsed="false">
      <c r="D130" s="10"/>
      <c r="E130" s="10"/>
      <c r="F130" s="10"/>
      <c r="G130" s="10"/>
    </row>
    <row r="131" customFormat="false" ht="12.75" hidden="false" customHeight="false" outlineLevel="0" collapsed="false">
      <c r="D131" s="10"/>
      <c r="E131" s="10"/>
      <c r="F131" s="10"/>
      <c r="G131" s="10"/>
    </row>
    <row r="132" customFormat="false" ht="12.75" hidden="false" customHeight="false" outlineLevel="0" collapsed="false">
      <c r="D132" s="10"/>
      <c r="E132" s="10"/>
      <c r="F132" s="10"/>
      <c r="G132" s="10"/>
    </row>
    <row r="133" customFormat="false" ht="12.75" hidden="false" customHeight="false" outlineLevel="0" collapsed="false">
      <c r="D133" s="10"/>
      <c r="E133" s="10"/>
      <c r="F133" s="10"/>
      <c r="G133" s="10"/>
    </row>
    <row r="134" customFormat="false" ht="12.75" hidden="false" customHeight="false" outlineLevel="0" collapsed="false">
      <c r="D134" s="10"/>
      <c r="E134" s="10"/>
      <c r="F134" s="10"/>
      <c r="G134" s="10"/>
    </row>
    <row r="135" customFormat="false" ht="12.75" hidden="false" customHeight="false" outlineLevel="0" collapsed="false">
      <c r="D135" s="10"/>
      <c r="E135" s="10"/>
      <c r="F135" s="10"/>
      <c r="G135" s="10"/>
    </row>
    <row r="136" customFormat="false" ht="12.75" hidden="false" customHeight="false" outlineLevel="0" collapsed="false">
      <c r="D136" s="10"/>
      <c r="E136" s="10"/>
      <c r="F136" s="10"/>
      <c r="G136" s="10"/>
    </row>
    <row r="137" customFormat="false" ht="12.75" hidden="false" customHeight="false" outlineLevel="0" collapsed="false">
      <c r="D137" s="10"/>
      <c r="E137" s="10"/>
      <c r="F137" s="10"/>
      <c r="G137" s="10"/>
    </row>
    <row r="138" customFormat="false" ht="12.75" hidden="false" customHeight="false" outlineLevel="0" collapsed="false">
      <c r="D138" s="10"/>
      <c r="E138" s="10"/>
      <c r="F138" s="10"/>
      <c r="G1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  <col collapsed="false" customWidth="true" hidden="false" outlineLevel="0" max="5" min="4" style="1" width="9.14"/>
    <col collapsed="false" customWidth="true" hidden="false" outlineLevel="0" max="8" min="6" style="1" width="18.7"/>
  </cols>
  <sheetData>
    <row r="1" customFormat="false" ht="20.25" hidden="false" customHeight="false" outlineLevel="0" collapsed="false">
      <c r="B1" s="2" t="s">
        <v>40</v>
      </c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 t="s">
        <v>1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 t="s">
        <v>41</v>
      </c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 t="s">
        <v>42</v>
      </c>
      <c r="C7" s="0"/>
      <c r="D7" s="0"/>
      <c r="E7" s="0"/>
      <c r="F7" s="0"/>
      <c r="G7" s="0"/>
      <c r="H7" s="0"/>
    </row>
    <row r="8" customFormat="false" ht="13.5" hidden="false" customHeight="false" outlineLevel="0" collapsed="false"/>
    <row r="9" customFormat="false" ht="13.5" hidden="false" customHeight="false" outlineLevel="0" collapsed="false">
      <c r="C9" s="12" t="s">
        <v>43</v>
      </c>
      <c r="D9" s="12"/>
      <c r="E9" s="12"/>
      <c r="F9" s="13" t="s">
        <v>44</v>
      </c>
      <c r="G9" s="13" t="s">
        <v>45</v>
      </c>
      <c r="H9" s="14" t="s">
        <v>46</v>
      </c>
    </row>
    <row r="10" customFormat="false" ht="12.75" hidden="false" customHeight="false" outlineLevel="0" collapsed="false">
      <c r="C10" s="15" t="s">
        <v>47</v>
      </c>
      <c r="E10" s="15" t="s">
        <v>46</v>
      </c>
      <c r="F10" s="3"/>
      <c r="G10" s="3"/>
      <c r="H10" s="3"/>
    </row>
    <row r="11" customFormat="false" ht="12.75" hidden="false" customHeight="false" outlineLevel="0" collapsed="false">
      <c r="C11" s="15" t="s">
        <v>48</v>
      </c>
      <c r="D11" s="15"/>
      <c r="E11" s="15"/>
      <c r="F11" s="3"/>
      <c r="G11" s="3"/>
      <c r="H11" s="3"/>
    </row>
    <row r="12" customFormat="false" ht="12.75" hidden="false" customHeight="false" outlineLevel="0" collapsed="false">
      <c r="B12" s="0" t="s">
        <v>49</v>
      </c>
      <c r="C12" s="1" t="n">
        <v>487</v>
      </c>
      <c r="E12" s="1" t="n">
        <f aca="false">+C12+C13</f>
        <v>555</v>
      </c>
      <c r="F12" s="16" t="n">
        <f aca="false">+C12*19.5</f>
        <v>9496.5</v>
      </c>
      <c r="G12" s="16" t="n">
        <v>2040</v>
      </c>
      <c r="H12" s="16" t="n">
        <f aca="false">SUM(F12:G12)</f>
        <v>11536.5</v>
      </c>
    </row>
    <row r="13" customFormat="false" ht="12.75" hidden="false" customHeight="false" outlineLevel="0" collapsed="false">
      <c r="C13" s="1" t="n">
        <v>68</v>
      </c>
      <c r="F13" s="17" t="n">
        <f aca="false">+C13*19.5</f>
        <v>1326</v>
      </c>
      <c r="G13" s="17" t="n">
        <v>291</v>
      </c>
      <c r="H13" s="17" t="n">
        <f aca="false">SUM(F13:G13)</f>
        <v>1617</v>
      </c>
    </row>
    <row r="14" customFormat="false" ht="12.75" hidden="false" customHeight="false" outlineLevel="0" collapsed="false">
      <c r="B14" s="0" t="s">
        <v>50</v>
      </c>
      <c r="C14" s="1" t="n">
        <v>487</v>
      </c>
      <c r="E14" s="1" t="n">
        <f aca="false">+C14+C15</f>
        <v>555</v>
      </c>
      <c r="F14" s="16" t="n">
        <f aca="false">+C14*19.5</f>
        <v>9496.5</v>
      </c>
      <c r="G14" s="16" t="n">
        <v>2070</v>
      </c>
      <c r="H14" s="16" t="n">
        <f aca="false">SUM(F14:G14)</f>
        <v>11566.5</v>
      </c>
    </row>
    <row r="15" customFormat="false" ht="12.75" hidden="false" customHeight="false" outlineLevel="0" collapsed="false">
      <c r="C15" s="1" t="n">
        <v>68</v>
      </c>
      <c r="F15" s="17" t="n">
        <f aca="false">+C15*19.5</f>
        <v>1326</v>
      </c>
      <c r="G15" s="17" t="n">
        <v>181</v>
      </c>
      <c r="H15" s="17" t="n">
        <f aca="false">SUM(F15:G15)</f>
        <v>1507</v>
      </c>
    </row>
    <row r="16" customFormat="false" ht="12.75" hidden="false" customHeight="false" outlineLevel="0" collapsed="false">
      <c r="B16" s="0" t="s">
        <v>51</v>
      </c>
      <c r="C16" s="1" t="n">
        <v>487</v>
      </c>
      <c r="E16" s="1" t="n">
        <f aca="false">+C16+C17</f>
        <v>555</v>
      </c>
      <c r="F16" s="16" t="n">
        <f aca="false">+C16*19.5</f>
        <v>9496.5</v>
      </c>
      <c r="G16" s="16" t="n">
        <v>1788</v>
      </c>
      <c r="H16" s="16" t="n">
        <f aca="false">SUM(F16:G16)</f>
        <v>11284.5</v>
      </c>
    </row>
    <row r="17" customFormat="false" ht="12.75" hidden="false" customHeight="false" outlineLevel="0" collapsed="false">
      <c r="C17" s="1" t="n">
        <v>68</v>
      </c>
      <c r="F17" s="17" t="n">
        <f aca="false">+C17*19.5</f>
        <v>1326</v>
      </c>
      <c r="G17" s="17" t="n">
        <v>523</v>
      </c>
      <c r="H17" s="17" t="n">
        <f aca="false">SUM(F17:G17)</f>
        <v>1849</v>
      </c>
    </row>
    <row r="18" customFormat="false" ht="12.75" hidden="false" customHeight="false" outlineLevel="0" collapsed="false">
      <c r="B18" s="0" t="s">
        <v>52</v>
      </c>
      <c r="C18" s="1" t="n">
        <v>487</v>
      </c>
      <c r="E18" s="1" t="n">
        <f aca="false">+C18+C19</f>
        <v>555</v>
      </c>
      <c r="F18" s="16" t="n">
        <f aca="false">+C18*19.5</f>
        <v>9496.5</v>
      </c>
      <c r="G18" s="16" t="n">
        <v>2287</v>
      </c>
      <c r="H18" s="16" t="n">
        <f aca="false">SUM(F18:G18)</f>
        <v>11783.5</v>
      </c>
    </row>
    <row r="19" customFormat="false" ht="12.75" hidden="false" customHeight="false" outlineLevel="0" collapsed="false">
      <c r="C19" s="1" t="n">
        <v>68</v>
      </c>
      <c r="F19" s="17" t="n">
        <f aca="false">+C19*19.5</f>
        <v>1326</v>
      </c>
      <c r="G19" s="17" t="n">
        <v>355</v>
      </c>
      <c r="H19" s="17" t="n">
        <f aca="false">SUM(F19:G19)</f>
        <v>1681</v>
      </c>
    </row>
    <row r="20" customFormat="false" ht="12.75" hidden="false" customHeight="false" outlineLevel="0" collapsed="false">
      <c r="B20" s="0" t="s">
        <v>53</v>
      </c>
      <c r="C20" s="1" t="n">
        <v>487</v>
      </c>
      <c r="E20" s="1" t="n">
        <f aca="false">+C20+C21</f>
        <v>555</v>
      </c>
      <c r="F20" s="16" t="n">
        <f aca="false">+C20*19.5</f>
        <v>9496.5</v>
      </c>
      <c r="G20" s="16" t="n">
        <v>2196</v>
      </c>
      <c r="H20" s="16" t="n">
        <f aca="false">SUM(F20:G20)</f>
        <v>11692.5</v>
      </c>
    </row>
    <row r="21" customFormat="false" ht="12.75" hidden="false" customHeight="false" outlineLevel="0" collapsed="false">
      <c r="C21" s="1" t="n">
        <v>68</v>
      </c>
      <c r="F21" s="17" t="n">
        <f aca="false">+C21*19.5</f>
        <v>1326</v>
      </c>
      <c r="G21" s="17" t="n">
        <v>302</v>
      </c>
      <c r="H21" s="17" t="n">
        <f aca="false">SUM(F21:G21)</f>
        <v>1628</v>
      </c>
    </row>
    <row r="22" customFormat="false" ht="12.75" hidden="false" customHeight="false" outlineLevel="0" collapsed="false">
      <c r="B22" s="0" t="s">
        <v>54</v>
      </c>
      <c r="C22" s="1" t="n">
        <v>487</v>
      </c>
      <c r="E22" s="1" t="n">
        <f aca="false">+C22+C23</f>
        <v>555</v>
      </c>
      <c r="F22" s="16" t="n">
        <f aca="false">+C22*19.5</f>
        <v>9496.5</v>
      </c>
      <c r="G22" s="16" t="n">
        <v>2773</v>
      </c>
      <c r="H22" s="16" t="n">
        <f aca="false">SUM(F22:G22)</f>
        <v>12269.5</v>
      </c>
    </row>
    <row r="23" customFormat="false" ht="12.75" hidden="false" customHeight="false" outlineLevel="0" collapsed="false">
      <c r="C23" s="1" t="n">
        <v>68</v>
      </c>
      <c r="F23" s="17" t="n">
        <f aca="false">+C23*19.5</f>
        <v>1326</v>
      </c>
      <c r="G23" s="17" t="n">
        <v>1065</v>
      </c>
      <c r="H23" s="17" t="n">
        <f aca="false">SUM(F23:G23)</f>
        <v>2391</v>
      </c>
    </row>
    <row r="24" customFormat="false" ht="12.75" hidden="false" customHeight="false" outlineLevel="0" collapsed="false">
      <c r="B24" s="0" t="s">
        <v>55</v>
      </c>
      <c r="C24" s="1" t="n">
        <v>487</v>
      </c>
      <c r="E24" s="1" t="n">
        <f aca="false">+C24+C25</f>
        <v>555</v>
      </c>
      <c r="F24" s="16" t="n">
        <f aca="false">+C24*19.5</f>
        <v>9496.5</v>
      </c>
      <c r="G24" s="16" t="n">
        <v>9241</v>
      </c>
      <c r="H24" s="16" t="n">
        <f aca="false">SUM(F24:G24)</f>
        <v>18737.5</v>
      </c>
    </row>
    <row r="25" customFormat="false" ht="12.75" hidden="false" customHeight="false" outlineLevel="0" collapsed="false">
      <c r="C25" s="1" t="n">
        <v>68</v>
      </c>
      <c r="F25" s="17" t="n">
        <f aca="false">+C25*19.5</f>
        <v>1326</v>
      </c>
      <c r="G25" s="17" t="n">
        <v>1162</v>
      </c>
      <c r="H25" s="17" t="n">
        <f aca="false">SUM(F25:G25)</f>
        <v>2488</v>
      </c>
    </row>
    <row r="26" customFormat="false" ht="12.75" hidden="false" customHeight="false" outlineLevel="0" collapsed="false">
      <c r="B26" s="0" t="s">
        <v>56</v>
      </c>
      <c r="C26" s="1" t="n">
        <v>487</v>
      </c>
      <c r="E26" s="1" t="n">
        <f aca="false">+C26+C27</f>
        <v>555</v>
      </c>
      <c r="F26" s="16" t="n">
        <f aca="false">+C26*19.5</f>
        <v>9496.5</v>
      </c>
      <c r="G26" s="16" t="n">
        <v>11165</v>
      </c>
      <c r="H26" s="16" t="n">
        <f aca="false">SUM(F26:G26)</f>
        <v>20661.5</v>
      </c>
    </row>
    <row r="27" customFormat="false" ht="12.75" hidden="false" customHeight="false" outlineLevel="0" collapsed="false">
      <c r="C27" s="1" t="n">
        <v>68</v>
      </c>
      <c r="F27" s="17" t="n">
        <f aca="false">+C27*19.5</f>
        <v>1326</v>
      </c>
      <c r="G27" s="17" t="n">
        <v>2432</v>
      </c>
      <c r="H27" s="17" t="n">
        <f aca="false">SUM(F27:G27)</f>
        <v>3758</v>
      </c>
    </row>
    <row r="28" customFormat="false" ht="12" hidden="false" customHeight="true" outlineLevel="0" collapsed="false">
      <c r="B28" s="0" t="s">
        <v>57</v>
      </c>
      <c r="C28" s="1" t="n">
        <v>487</v>
      </c>
      <c r="E28" s="1" t="n">
        <f aca="false">+C28+C29</f>
        <v>555</v>
      </c>
      <c r="F28" s="16" t="n">
        <f aca="false">+C28*19.5</f>
        <v>9496.5</v>
      </c>
      <c r="G28" s="16" t="n">
        <v>3975</v>
      </c>
      <c r="H28" s="16" t="n">
        <f aca="false">SUM(F28:G28)</f>
        <v>13471.5</v>
      </c>
    </row>
    <row r="29" customFormat="false" ht="12" hidden="false" customHeight="true" outlineLevel="0" collapsed="false">
      <c r="C29" s="1" t="n">
        <v>68</v>
      </c>
      <c r="F29" s="17" t="n">
        <f aca="false">+C29*19.5</f>
        <v>1326</v>
      </c>
      <c r="G29" s="17" t="n">
        <v>2769</v>
      </c>
      <c r="H29" s="17" t="n">
        <f aca="false">SUM(F29:G29)</f>
        <v>4095</v>
      </c>
    </row>
    <row r="30" customFormat="false" ht="12.75" hidden="false" customHeight="false" outlineLevel="0" collapsed="false">
      <c r="B30" s="0" t="s">
        <v>58</v>
      </c>
      <c r="C30" s="1" t="n">
        <v>487</v>
      </c>
      <c r="E30" s="1" t="n">
        <f aca="false">+C30+C31</f>
        <v>555</v>
      </c>
      <c r="F30" s="16" t="n">
        <f aca="false">+C30*19.5</f>
        <v>9496.5</v>
      </c>
      <c r="G30" s="16" t="n">
        <v>3258</v>
      </c>
      <c r="H30" s="16" t="n">
        <f aca="false">SUM(F30:G30)</f>
        <v>12754.5</v>
      </c>
    </row>
    <row r="31" customFormat="false" ht="12.75" hidden="false" customHeight="false" outlineLevel="0" collapsed="false">
      <c r="C31" s="1" t="n">
        <v>68</v>
      </c>
      <c r="F31" s="17" t="n">
        <f aca="false">+C31*19.5</f>
        <v>1326</v>
      </c>
      <c r="G31" s="17" t="n">
        <v>635</v>
      </c>
      <c r="H31" s="17" t="n">
        <f aca="false">SUM(F31:G31)</f>
        <v>1961</v>
      </c>
    </row>
    <row r="32" customFormat="false" ht="12.75" hidden="false" customHeight="false" outlineLevel="0" collapsed="false">
      <c r="B32" s="0" t="s">
        <v>59</v>
      </c>
      <c r="C32" s="1" t="n">
        <v>487</v>
      </c>
      <c r="E32" s="1" t="n">
        <f aca="false">+C32+C33</f>
        <v>555</v>
      </c>
      <c r="F32" s="16" t="n">
        <f aca="false">+C32*19.5</f>
        <v>9496.5</v>
      </c>
      <c r="G32" s="16" t="n">
        <v>1357</v>
      </c>
      <c r="H32" s="16" t="n">
        <f aca="false">SUM(F32:G32)</f>
        <v>10853.5</v>
      </c>
    </row>
    <row r="33" customFormat="false" ht="12.75" hidden="false" customHeight="false" outlineLevel="0" collapsed="false">
      <c r="C33" s="1" t="n">
        <v>68</v>
      </c>
      <c r="F33" s="17" t="n">
        <f aca="false">+C33*19.5</f>
        <v>1326</v>
      </c>
      <c r="G33" s="17" t="n">
        <v>326</v>
      </c>
      <c r="H33" s="17" t="n">
        <f aca="false">SUM(F33:G33)</f>
        <v>1652</v>
      </c>
    </row>
    <row r="34" customFormat="false" ht="12.75" hidden="false" customHeight="false" outlineLevel="0" collapsed="false">
      <c r="B34" s="0" t="s">
        <v>60</v>
      </c>
      <c r="C34" s="1" t="n">
        <v>488</v>
      </c>
      <c r="E34" s="1" t="n">
        <f aca="false">+C34+C35</f>
        <v>556</v>
      </c>
      <c r="F34" s="16" t="n">
        <f aca="false">+C34*19.5</f>
        <v>9516</v>
      </c>
      <c r="G34" s="16" t="n">
        <v>1157</v>
      </c>
      <c r="H34" s="16" t="n">
        <f aca="false">SUM(F34:G34)</f>
        <v>10673</v>
      </c>
    </row>
    <row r="35" customFormat="false" ht="12.75" hidden="false" customHeight="false" outlineLevel="0" collapsed="false">
      <c r="C35" s="1" t="n">
        <v>68</v>
      </c>
      <c r="F35" s="17" t="n">
        <f aca="false">+C35*19.5</f>
        <v>1326</v>
      </c>
      <c r="G35" s="17" t="n">
        <v>266</v>
      </c>
      <c r="H35" s="17" t="n">
        <f aca="false">SUM(F35:G35)</f>
        <v>1592</v>
      </c>
    </row>
    <row r="36" customFormat="false" ht="12.75" hidden="false" customHeight="false" outlineLevel="0" collapsed="false">
      <c r="F36" s="16"/>
      <c r="G36" s="16" t="s">
        <v>61</v>
      </c>
      <c r="H36" s="16"/>
    </row>
    <row r="37" customFormat="false" ht="12.75" hidden="false" customHeight="false" outlineLevel="0" collapsed="false">
      <c r="D37" s="1" t="s">
        <v>62</v>
      </c>
      <c r="E37" s="1" t="n">
        <f aca="false">SUM(E12:E34)</f>
        <v>6661</v>
      </c>
      <c r="F37" s="17" t="n">
        <f aca="false">SUM(F12:F36)</f>
        <v>129889.5</v>
      </c>
      <c r="G37" s="17" t="n">
        <f aca="false">SUM(G12:G36)</f>
        <v>53614</v>
      </c>
      <c r="H37" s="17" t="n">
        <f aca="false">SUM(H12:H36)</f>
        <v>183503.5</v>
      </c>
    </row>
    <row r="38" customFormat="false" ht="33.6" hidden="false" customHeight="true" outlineLevel="0" collapsed="false">
      <c r="D38" s="18" t="s">
        <v>63</v>
      </c>
      <c r="E38" s="18"/>
      <c r="F38" s="19" t="n">
        <f aca="false">+E37*14.45</f>
        <v>96251.45</v>
      </c>
      <c r="G38" s="19" t="n">
        <f aca="false">53614*0.78</f>
        <v>41818.92</v>
      </c>
      <c r="H38" s="19" t="n">
        <f aca="false">SUM(F38:G38)</f>
        <v>138070.37</v>
      </c>
    </row>
    <row r="40" customFormat="false" ht="12.75" hidden="false" customHeight="false" outlineLevel="0" collapsed="false">
      <c r="D40" s="20" t="s">
        <v>64</v>
      </c>
      <c r="F40" s="21" t="n">
        <f aca="false">+F37-F38</f>
        <v>33638.05</v>
      </c>
      <c r="G40" s="21" t="n">
        <f aca="false">+G37-G38</f>
        <v>11795.08</v>
      </c>
      <c r="H40" s="22" t="n">
        <f aca="false">+H37-H38</f>
        <v>45433.13</v>
      </c>
    </row>
  </sheetData>
  <mergeCells count="2">
    <mergeCell ref="C9:E9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B1" s="2" t="s">
        <v>65</v>
      </c>
      <c r="C1" s="2"/>
      <c r="E1" s="1"/>
      <c r="F1" s="1"/>
    </row>
    <row r="2" customFormat="false" ht="12.75" hidden="false" customHeight="false" outlineLevel="0" collapsed="false">
      <c r="B2" s="0" t="s">
        <v>66</v>
      </c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B5" s="0" t="s">
        <v>1</v>
      </c>
      <c r="E5" s="1"/>
      <c r="F5" s="1"/>
    </row>
    <row r="6" customFormat="false" ht="12.75" hidden="false" customHeight="false" outlineLevel="0" collapsed="false">
      <c r="B6" s="0" t="s">
        <v>67</v>
      </c>
      <c r="E6" s="1"/>
      <c r="F6" s="1"/>
    </row>
    <row r="9" customFormat="false" ht="12.75" hidden="false" customHeight="false" outlineLevel="0" collapsed="false">
      <c r="B9" s="0" t="s">
        <v>68</v>
      </c>
      <c r="F9" s="0" t="s">
        <v>69</v>
      </c>
      <c r="G9" s="23" t="n">
        <v>35000</v>
      </c>
    </row>
    <row r="10" customFormat="false" ht="12.75" hidden="false" customHeight="false" outlineLevel="0" collapsed="false">
      <c r="F10" s="0" t="s">
        <v>70</v>
      </c>
      <c r="G10" s="23" t="n">
        <v>20000</v>
      </c>
    </row>
    <row r="11" customFormat="false" ht="12.75" hidden="false" customHeight="false" outlineLevel="0" collapsed="false">
      <c r="F11" s="0" t="s">
        <v>71</v>
      </c>
      <c r="G11" s="23"/>
    </row>
    <row r="12" customFormat="false" ht="12.75" hidden="false" customHeight="false" outlineLevel="0" collapsed="false">
      <c r="F12" s="0" t="s">
        <v>72</v>
      </c>
      <c r="G12" s="23"/>
    </row>
    <row r="13" customFormat="false" ht="12.75" hidden="false" customHeight="false" outlineLevel="0" collapsed="false">
      <c r="F13" s="0" t="s">
        <v>73</v>
      </c>
      <c r="G13" s="23" t="n">
        <v>3550</v>
      </c>
    </row>
    <row r="14" customFormat="false" ht="13.5" hidden="false" customHeight="false" outlineLevel="0" collapsed="false">
      <c r="F14" s="0" t="s">
        <v>74</v>
      </c>
      <c r="G14" s="24" t="n">
        <f aca="false">SUM(G9:G13)</f>
        <v>5855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0" t="s">
        <v>75</v>
      </c>
      <c r="G16" s="23" t="n">
        <f aca="false">+G14/3</f>
        <v>19516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B1" s="2" t="s">
        <v>65</v>
      </c>
      <c r="C1" s="2"/>
      <c r="E1" s="1"/>
      <c r="F1" s="1"/>
    </row>
    <row r="2" customFormat="false" ht="12.75" hidden="false" customHeight="false" outlineLevel="0" collapsed="false">
      <c r="B2" s="0" t="s">
        <v>66</v>
      </c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B5" s="0" t="s">
        <v>1</v>
      </c>
      <c r="E5" s="1"/>
      <c r="F5" s="1"/>
    </row>
    <row r="6" customFormat="false" ht="12.75" hidden="false" customHeight="false" outlineLevel="0" collapsed="false">
      <c r="B6" s="0" t="s">
        <v>67</v>
      </c>
      <c r="E6" s="1"/>
      <c r="F6" s="1"/>
    </row>
    <row r="9" customFormat="false" ht="12.75" hidden="false" customHeight="false" outlineLevel="0" collapsed="false">
      <c r="B9" s="0" t="s">
        <v>68</v>
      </c>
      <c r="F9" s="0" t="s">
        <v>69</v>
      </c>
      <c r="G9" s="23" t="n">
        <v>20000</v>
      </c>
    </row>
    <row r="10" customFormat="false" ht="12.75" hidden="false" customHeight="false" outlineLevel="0" collapsed="false">
      <c r="F10" s="0" t="s">
        <v>76</v>
      </c>
      <c r="G10" s="23" t="n">
        <v>6000</v>
      </c>
    </row>
    <row r="11" customFormat="false" ht="12.75" hidden="false" customHeight="false" outlineLevel="0" collapsed="false">
      <c r="F11" s="0" t="s">
        <v>73</v>
      </c>
      <c r="G11" s="23" t="n">
        <v>3550</v>
      </c>
    </row>
    <row r="12" customFormat="false" ht="13.5" hidden="false" customHeight="false" outlineLevel="0" collapsed="false">
      <c r="F12" s="0" t="s">
        <v>74</v>
      </c>
      <c r="G12" s="24" t="n">
        <f aca="false">SUM(G9:G11)</f>
        <v>2955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75</v>
      </c>
      <c r="G14" s="23" t="n">
        <f aca="false">+G12/3</f>
        <v>9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2" t="s">
        <v>77</v>
      </c>
      <c r="C1" s="2"/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B5" s="0" t="s">
        <v>1</v>
      </c>
      <c r="E5" s="1"/>
      <c r="F5" s="1"/>
    </row>
    <row r="6" customFormat="false" ht="12.75" hidden="false" customHeight="false" outlineLevel="0" collapsed="false">
      <c r="B6" s="0" t="s">
        <v>78</v>
      </c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2.75" hidden="false" customHeight="false" outlineLevel="0" collapsed="false">
      <c r="B8" s="23"/>
      <c r="C8" s="23"/>
      <c r="D8" s="23"/>
      <c r="E8" s="23" t="s">
        <v>79</v>
      </c>
      <c r="F8" s="1"/>
    </row>
    <row r="9" customFormat="false" ht="12.75" hidden="false" customHeight="false" outlineLevel="0" collapsed="false">
      <c r="B9" s="23" t="s">
        <v>80</v>
      </c>
      <c r="C9" s="23"/>
      <c r="D9" s="23"/>
      <c r="E9" s="23" t="n">
        <v>20997</v>
      </c>
    </row>
    <row r="10" customFormat="false" ht="12.75" hidden="false" customHeight="false" outlineLevel="0" collapsed="false">
      <c r="B10" s="23"/>
      <c r="C10" s="23"/>
      <c r="D10" s="23"/>
      <c r="E10" s="23"/>
    </row>
    <row r="11" customFormat="false" ht="12.75" hidden="false" customHeight="false" outlineLevel="0" collapsed="false">
      <c r="B11" s="23" t="s">
        <v>81</v>
      </c>
      <c r="C11" s="23"/>
      <c r="D11" s="23"/>
      <c r="E11" s="23" t="n">
        <v>2160</v>
      </c>
    </row>
    <row r="12" customFormat="false" ht="12.75" hidden="false" customHeight="false" outlineLevel="0" collapsed="false">
      <c r="B12" s="23"/>
      <c r="C12" s="23"/>
      <c r="D12" s="23"/>
      <c r="E12" s="23"/>
    </row>
    <row r="13" customFormat="false" ht="12.75" hidden="false" customHeight="false" outlineLevel="0" collapsed="false">
      <c r="B13" s="23" t="s">
        <v>82</v>
      </c>
      <c r="C13" s="23"/>
      <c r="D13" s="23"/>
      <c r="E13" s="23" t="n">
        <v>760.55</v>
      </c>
    </row>
    <row r="14" customFormat="false" ht="12.75" hidden="false" customHeight="false" outlineLevel="0" collapsed="false">
      <c r="B14" s="23"/>
      <c r="C14" s="23"/>
      <c r="D14" s="23"/>
      <c r="E14" s="23"/>
    </row>
    <row r="15" customFormat="false" ht="12.75" hidden="false" customHeight="false" outlineLevel="0" collapsed="false">
      <c r="B15" s="23"/>
      <c r="C15" s="23"/>
      <c r="D15" s="23"/>
      <c r="E15" s="23"/>
    </row>
    <row r="16" customFormat="false" ht="12.75" hidden="false" customHeight="false" outlineLevel="0" collapsed="false">
      <c r="B16" s="23"/>
      <c r="C16" s="23"/>
      <c r="D16" s="23"/>
      <c r="E16" s="23"/>
    </row>
    <row r="17" customFormat="false" ht="13.5" hidden="false" customHeight="false" outlineLevel="0" collapsed="false">
      <c r="B17" s="23"/>
      <c r="C17" s="25" t="s">
        <v>46</v>
      </c>
      <c r="D17" s="23"/>
      <c r="E17" s="26" t="n">
        <f aca="false">SUM(E9:E13)</f>
        <v>23917.5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20.25" hidden="false" customHeight="false" outlineLevel="0" collapsed="false">
      <c r="B1" s="2" t="s">
        <v>83</v>
      </c>
      <c r="C1" s="2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B5" s="0" t="s">
        <v>1</v>
      </c>
      <c r="E5" s="1"/>
    </row>
    <row r="6" customFormat="false" ht="12.75" hidden="false" customHeight="false" outlineLevel="0" collapsed="false">
      <c r="B6" s="0" t="s">
        <v>84</v>
      </c>
      <c r="E6" s="1"/>
    </row>
    <row r="10" customFormat="false" ht="12.75" hidden="false" customHeight="false" outlineLevel="0" collapsed="false">
      <c r="C10" s="27" t="s">
        <v>85</v>
      </c>
      <c r="E10" s="27" t="s">
        <v>86</v>
      </c>
    </row>
    <row r="11" customFormat="false" ht="12.75" hidden="false" customHeight="false" outlineLevel="0" collapsed="false">
      <c r="C11" s="27"/>
      <c r="E11" s="27"/>
    </row>
    <row r="12" customFormat="false" ht="12.75" hidden="false" customHeight="false" outlineLevel="0" collapsed="false">
      <c r="C12" s="27"/>
      <c r="E12" s="27"/>
    </row>
    <row r="13" customFormat="false" ht="12.75" hidden="false" customHeight="false" outlineLevel="0" collapsed="false">
      <c r="C13" s="28" t="n">
        <v>500</v>
      </c>
      <c r="D13" s="29" t="s">
        <v>87</v>
      </c>
      <c r="E13" s="27"/>
    </row>
    <row r="14" customFormat="false" ht="12.6" hidden="false" customHeight="true" outlineLevel="0" collapsed="false">
      <c r="C14" s="28" t="n">
        <v>16550</v>
      </c>
      <c r="D14" s="0" t="s">
        <v>88</v>
      </c>
      <c r="E14" s="28" t="n">
        <v>100</v>
      </c>
      <c r="F14" s="0" t="s">
        <v>89</v>
      </c>
    </row>
    <row r="15" customFormat="false" ht="12.75" hidden="false" customHeight="false" outlineLevel="0" collapsed="false">
      <c r="C15" s="28" t="n">
        <v>8000</v>
      </c>
      <c r="D15" s="30" t="s">
        <v>90</v>
      </c>
      <c r="E15" s="28" t="n">
        <v>300</v>
      </c>
      <c r="F15" s="0" t="s">
        <v>91</v>
      </c>
    </row>
    <row r="16" customFormat="false" ht="12.75" hidden="false" customHeight="false" outlineLevel="0" collapsed="false">
      <c r="C16" s="28"/>
      <c r="E16" s="28"/>
    </row>
    <row r="17" customFormat="false" ht="12.75" hidden="false" customHeight="false" outlineLevel="0" collapsed="false">
      <c r="C17" s="28"/>
      <c r="E17" s="28" t="n">
        <v>3499</v>
      </c>
      <c r="F17" s="0" t="s">
        <v>92</v>
      </c>
    </row>
    <row r="18" customFormat="false" ht="12.75" hidden="false" customHeight="false" outlineLevel="0" collapsed="false">
      <c r="C18" s="28"/>
      <c r="E18" s="28" t="n">
        <f aca="false">(4*65+4*30+200+200)*3</f>
        <v>2340</v>
      </c>
      <c r="F18" s="0" t="s">
        <v>93</v>
      </c>
    </row>
    <row r="19" customFormat="false" ht="12.75" hidden="false" customHeight="false" outlineLevel="0" collapsed="false">
      <c r="C19" s="28"/>
      <c r="E19" s="28"/>
    </row>
    <row r="20" customFormat="false" ht="12.75" hidden="false" customHeight="false" outlineLevel="0" collapsed="false">
      <c r="C20" s="10" t="n">
        <f aca="false">SUM(C13:C19)</f>
        <v>25050</v>
      </c>
      <c r="E20" s="23" t="n">
        <f aca="false">SUM(E13:E19)</f>
        <v>6239</v>
      </c>
    </row>
    <row r="21" customFormat="false" ht="12.75" hidden="false" customHeight="false" outlineLevel="0" collapsed="false">
      <c r="C21" s="27"/>
      <c r="E21" s="27"/>
    </row>
    <row r="22" customFormat="false" ht="12.75" hidden="false" customHeight="false" outlineLevel="0" collapsed="false">
      <c r="C22" s="31" t="s">
        <v>46</v>
      </c>
      <c r="D22" s="32" t="n">
        <f aca="false">+C20+E20</f>
        <v>31289</v>
      </c>
      <c r="E22" s="27"/>
    </row>
    <row r="23" customFormat="false" ht="13.5" hidden="false" customHeight="false" outlineLevel="0" collapsed="false">
      <c r="C23" s="27" t="s">
        <v>94</v>
      </c>
      <c r="D23" s="33" t="n">
        <f aca="false">+D22/2</f>
        <v>15644.5</v>
      </c>
      <c r="E23" s="27"/>
    </row>
    <row r="24" customFormat="false" ht="13.5" hidden="false" customHeight="false" outlineLevel="0" collapsed="false"/>
    <row r="25" customFormat="false" ht="12.75" hidden="false" customHeight="false" outlineLevel="0" collapsed="false">
      <c r="E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20.25" hidden="false" customHeight="false" outlineLevel="0" collapsed="false">
      <c r="B1" s="2" t="s">
        <v>95</v>
      </c>
      <c r="C1" s="2"/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B5" s="0" t="s">
        <v>1</v>
      </c>
      <c r="E5" s="1"/>
      <c r="F5" s="1"/>
    </row>
    <row r="6" customFormat="false" ht="12.75" hidden="false" customHeight="false" outlineLevel="0" collapsed="false">
      <c r="B6" s="0" t="s">
        <v>96</v>
      </c>
      <c r="E6" s="1"/>
      <c r="F6" s="1"/>
    </row>
    <row r="7" customFormat="false" ht="12.75" hidden="false" customHeight="false" outlineLevel="0" collapsed="false">
      <c r="B7" s="0" t="s">
        <v>97</v>
      </c>
    </row>
    <row r="9" customFormat="false" ht="12.75" hidden="false" customHeight="false" outlineLevel="0" collapsed="false">
      <c r="E9" s="34" t="s">
        <v>98</v>
      </c>
      <c r="F9" s="35" t="s">
        <v>46</v>
      </c>
    </row>
    <row r="10" customFormat="false" ht="12.75" hidden="false" customHeight="false" outlineLevel="0" collapsed="false">
      <c r="B10" s="0" t="s">
        <v>99</v>
      </c>
      <c r="E10" s="23" t="n">
        <f aca="false">55826/2</f>
        <v>27913</v>
      </c>
      <c r="F10" s="23" t="n">
        <f aca="false">+E10*2</f>
        <v>55826</v>
      </c>
      <c r="G10" s="23"/>
    </row>
    <row r="11" customFormat="false" ht="12.75" hidden="false" customHeight="false" outlineLevel="0" collapsed="false">
      <c r="D11" s="0" t="s">
        <v>94</v>
      </c>
      <c r="E11" s="23" t="n">
        <f aca="false">+E10/2</f>
        <v>13956.5</v>
      </c>
      <c r="F11" s="23" t="n">
        <f aca="false">+E11*2</f>
        <v>27913</v>
      </c>
      <c r="G11" s="23"/>
    </row>
    <row r="12" customFormat="false" ht="12.75" hidden="false" customHeight="false" outlineLevel="0" collapsed="false">
      <c r="E12" s="23"/>
      <c r="F12" s="23"/>
      <c r="G12" s="23"/>
    </row>
    <row r="13" customFormat="false" ht="12.75" hidden="false" customHeight="false" outlineLevel="0" collapsed="false">
      <c r="D13" s="23"/>
      <c r="E13" s="23"/>
      <c r="F13" s="23"/>
      <c r="G13" s="23"/>
    </row>
    <row r="14" customFormat="false" ht="12.75" hidden="false" customHeight="false" outlineLevel="0" collapsed="false">
      <c r="B14" s="0" t="s">
        <v>100</v>
      </c>
      <c r="D14" s="23"/>
      <c r="E14" s="23" t="n">
        <v>1498</v>
      </c>
      <c r="F14" s="23" t="n">
        <f aca="false">+E14*2</f>
        <v>2996</v>
      </c>
      <c r="G14" s="23"/>
    </row>
    <row r="15" customFormat="false" ht="12.75" hidden="false" customHeight="false" outlineLevel="0" collapsed="false">
      <c r="D15" s="23"/>
      <c r="E15" s="23"/>
      <c r="F15" s="23"/>
      <c r="G15" s="23"/>
    </row>
    <row r="16" customFormat="false" ht="12.75" hidden="false" customHeight="false" outlineLevel="0" collapsed="false">
      <c r="D16" s="23"/>
      <c r="E16" s="23"/>
      <c r="F16" s="23"/>
      <c r="G16" s="23"/>
    </row>
    <row r="17" customFormat="false" ht="12.75" hidden="false" customHeight="false" outlineLevel="0" collapsed="false">
      <c r="D17" s="23"/>
      <c r="E17" s="23"/>
      <c r="F17" s="23"/>
      <c r="G17" s="23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3"/>
      <c r="E19" s="23"/>
      <c r="F19" s="23"/>
      <c r="G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36" width="14.28"/>
    <col collapsed="false" customWidth="true" hidden="false" outlineLevel="0" max="6" min="6" style="0" width="14.28"/>
    <col collapsed="false" customWidth="true" hidden="false" outlineLevel="0" max="7" min="7" style="1" width="11.13"/>
  </cols>
  <sheetData>
    <row r="1" customFormat="false" ht="20.25" hidden="false" customHeight="false" outlineLevel="0" collapsed="false">
      <c r="B1" s="2" t="s">
        <v>101</v>
      </c>
      <c r="C1" s="2"/>
      <c r="E1" s="21"/>
      <c r="F1" s="1"/>
    </row>
    <row r="2" customFormat="false" ht="12.75" hidden="false" customHeight="false" outlineLevel="0" collapsed="false">
      <c r="E2" s="21"/>
      <c r="F2" s="1"/>
    </row>
    <row r="3" customFormat="false" ht="12.75" hidden="false" customHeight="false" outlineLevel="0" collapsed="false">
      <c r="E3" s="21"/>
      <c r="F3" s="1"/>
    </row>
    <row r="4" customFormat="false" ht="12.75" hidden="false" customHeight="false" outlineLevel="0" collapsed="false">
      <c r="E4" s="21"/>
      <c r="F4" s="1"/>
    </row>
    <row r="5" customFormat="false" ht="12.75" hidden="false" customHeight="false" outlineLevel="0" collapsed="false">
      <c r="B5" s="0" t="s">
        <v>1</v>
      </c>
      <c r="E5" s="21"/>
      <c r="F5" s="1"/>
    </row>
    <row r="6" customFormat="false" ht="12.75" hidden="false" customHeight="false" outlineLevel="0" collapsed="false">
      <c r="B6" s="0" t="s">
        <v>102</v>
      </c>
    </row>
    <row r="8" customFormat="false" ht="12.75" hidden="false" customHeight="false" outlineLevel="0" collapsed="false">
      <c r="C8" s="37" t="s">
        <v>103</v>
      </c>
      <c r="D8" s="37" t="s">
        <v>104</v>
      </c>
      <c r="E8" s="38" t="s">
        <v>104</v>
      </c>
      <c r="F8" s="37" t="s">
        <v>105</v>
      </c>
      <c r="G8" s="37"/>
    </row>
    <row r="9" customFormat="false" ht="12.75" hidden="false" customHeight="false" outlineLevel="0" collapsed="false">
      <c r="C9" s="39" t="s">
        <v>106</v>
      </c>
      <c r="D9" s="39" t="s">
        <v>107</v>
      </c>
      <c r="E9" s="40" t="s">
        <v>108</v>
      </c>
      <c r="F9" s="39" t="s">
        <v>109</v>
      </c>
      <c r="G9" s="39" t="s">
        <v>110</v>
      </c>
    </row>
    <row r="10" customFormat="false" ht="12.75" hidden="false" customHeight="false" outlineLevel="0" collapsed="false">
      <c r="C10" s="41" t="s">
        <v>111</v>
      </c>
      <c r="D10" s="41" t="n">
        <v>705826</v>
      </c>
      <c r="E10" s="42" t="n">
        <v>31816.38</v>
      </c>
      <c r="F10" s="41" t="n">
        <v>0.0450768036</v>
      </c>
      <c r="G10" s="35" t="s">
        <v>112</v>
      </c>
    </row>
    <row r="11" customFormat="false" ht="12.75" hidden="false" customHeight="false" outlineLevel="0" collapsed="false">
      <c r="C11" s="41" t="s">
        <v>113</v>
      </c>
      <c r="D11" s="41" t="n">
        <v>1242259</v>
      </c>
      <c r="E11" s="42" t="n">
        <v>53761.24</v>
      </c>
      <c r="F11" s="41" t="n">
        <v>0.0432769978</v>
      </c>
      <c r="G11" s="35" t="s">
        <v>112</v>
      </c>
    </row>
    <row r="12" customFormat="false" ht="12.75" hidden="false" customHeight="false" outlineLevel="0" collapsed="false">
      <c r="C12" s="41" t="s">
        <v>114</v>
      </c>
      <c r="D12" s="41" t="n">
        <v>2782913</v>
      </c>
      <c r="E12" s="42" t="n">
        <v>108201.56</v>
      </c>
      <c r="F12" s="41" t="n">
        <v>0.0388806837</v>
      </c>
      <c r="G12" s="35" t="s">
        <v>112</v>
      </c>
    </row>
    <row r="13" customFormat="false" ht="12.75" hidden="false" customHeight="false" outlineLevel="0" collapsed="false">
      <c r="C13" s="41" t="s">
        <v>115</v>
      </c>
      <c r="D13" s="41" t="n">
        <v>2833445</v>
      </c>
      <c r="E13" s="42" t="n">
        <v>116297.49</v>
      </c>
      <c r="F13" s="41" t="n">
        <v>0.0410445553</v>
      </c>
      <c r="G13" s="35" t="s">
        <v>112</v>
      </c>
    </row>
    <row r="14" customFormat="false" ht="12.75" hidden="false" customHeight="false" outlineLevel="0" collapsed="false">
      <c r="C14" s="41" t="s">
        <v>116</v>
      </c>
      <c r="D14" s="41" t="n">
        <v>914639</v>
      </c>
      <c r="E14" s="42" t="n">
        <v>46782.17</v>
      </c>
      <c r="F14" s="41" t="n">
        <v>0.0511482344</v>
      </c>
      <c r="G14" s="35" t="s">
        <v>117</v>
      </c>
    </row>
    <row r="15" customFormat="false" ht="12.75" hidden="false" customHeight="false" outlineLevel="0" collapsed="false">
      <c r="C15" s="41" t="s">
        <v>116</v>
      </c>
      <c r="D15" s="41" t="n">
        <v>183443</v>
      </c>
      <c r="E15" s="42" t="n">
        <v>12117.64</v>
      </c>
      <c r="F15" s="41" t="n">
        <v>0.0660567043</v>
      </c>
      <c r="G15" s="35" t="s">
        <v>118</v>
      </c>
    </row>
    <row r="16" customFormat="false" ht="12.75" hidden="false" customHeight="false" outlineLevel="0" collapsed="false">
      <c r="C16" s="41" t="s">
        <v>116</v>
      </c>
      <c r="D16" s="41" t="n">
        <v>2853849</v>
      </c>
      <c r="E16" s="42" t="n">
        <v>119235.23</v>
      </c>
      <c r="F16" s="41" t="n">
        <v>0.0417804971</v>
      </c>
      <c r="G16" s="35" t="s">
        <v>112</v>
      </c>
    </row>
    <row r="17" customFormat="false" ht="12.75" hidden="false" customHeight="false" outlineLevel="0" collapsed="false">
      <c r="C17" s="41" t="s">
        <v>119</v>
      </c>
      <c r="D17" s="41" t="n">
        <v>212947</v>
      </c>
      <c r="E17" s="42" t="n">
        <v>12969.93</v>
      </c>
      <c r="F17" s="41" t="n">
        <v>0.0609068454</v>
      </c>
      <c r="G17" s="35" t="s">
        <v>117</v>
      </c>
    </row>
    <row r="18" customFormat="false" ht="12.75" hidden="false" customHeight="false" outlineLevel="0" collapsed="false">
      <c r="C18" s="41" t="s">
        <v>119</v>
      </c>
      <c r="D18" s="41" t="n">
        <v>38044</v>
      </c>
      <c r="E18" s="42" t="n">
        <v>2693.22</v>
      </c>
      <c r="F18" s="41" t="n">
        <v>0.0707922406</v>
      </c>
      <c r="G18" s="35" t="s">
        <v>118</v>
      </c>
    </row>
    <row r="19" customFormat="false" ht="12.75" hidden="false" customHeight="false" outlineLevel="0" collapsed="false">
      <c r="C19" s="41" t="s">
        <v>119</v>
      </c>
      <c r="D19" s="41" t="n">
        <v>950542</v>
      </c>
      <c r="E19" s="42" t="n">
        <v>56428.34</v>
      </c>
      <c r="F19" s="41" t="n">
        <v>0.0593643837</v>
      </c>
      <c r="G19" s="35" t="s">
        <v>120</v>
      </c>
    </row>
    <row r="22" customFormat="false" ht="12.75" hidden="false" customHeight="false" outlineLevel="0" collapsed="false">
      <c r="D22" s="4" t="s">
        <v>121</v>
      </c>
      <c r="E22" s="43" t="s">
        <v>117</v>
      </c>
      <c r="F22" s="4" t="s">
        <v>122</v>
      </c>
    </row>
    <row r="23" customFormat="false" ht="12.75" hidden="false" customHeight="false" outlineLevel="0" collapsed="false">
      <c r="D23" s="5" t="s">
        <v>123</v>
      </c>
      <c r="E23" s="44" t="s">
        <v>124</v>
      </c>
      <c r="F23" s="5" t="s">
        <v>125</v>
      </c>
    </row>
    <row r="25" customFormat="false" ht="12.75" hidden="false" customHeight="false" outlineLevel="0" collapsed="false">
      <c r="B25" s="0" t="s">
        <v>126</v>
      </c>
      <c r="D25" s="0" t="n">
        <v>2853849</v>
      </c>
      <c r="E25" s="45" t="n">
        <v>914639</v>
      </c>
      <c r="F25" s="0" t="n">
        <v>183444</v>
      </c>
    </row>
    <row r="26" customFormat="false" ht="12.75" hidden="false" customHeight="false" outlineLevel="0" collapsed="false">
      <c r="B26" s="0" t="s">
        <v>127</v>
      </c>
      <c r="D26" s="46" t="n">
        <v>0.0593643837</v>
      </c>
      <c r="E26" s="47" t="n">
        <v>0.0609068454</v>
      </c>
      <c r="F26" s="46" t="n">
        <v>0.0707922406</v>
      </c>
    </row>
    <row r="27" customFormat="false" ht="12.75" hidden="false" customHeight="false" outlineLevel="0" collapsed="false">
      <c r="B27" s="0" t="s">
        <v>46</v>
      </c>
      <c r="D27" s="48" t="n">
        <v>169417</v>
      </c>
      <c r="E27" s="48" t="n">
        <v>55708</v>
      </c>
      <c r="F27" s="48" t="n">
        <v>12986</v>
      </c>
    </row>
    <row r="28" customFormat="false" ht="12.75" hidden="false" customHeight="false" outlineLevel="0" collapsed="false">
      <c r="B28" s="0" t="s">
        <v>128</v>
      </c>
      <c r="D28" s="49" t="n">
        <v>119235</v>
      </c>
      <c r="E28" s="49" t="n">
        <v>46782</v>
      </c>
      <c r="F28" s="49" t="n">
        <v>12117</v>
      </c>
    </row>
    <row r="29" customFormat="false" ht="12.75" hidden="false" customHeight="false" outlineLevel="0" collapsed="false">
      <c r="B29" s="0" t="s">
        <v>64</v>
      </c>
      <c r="D29" s="48" t="n">
        <f aca="false">+D27-D28</f>
        <v>50182</v>
      </c>
      <c r="E29" s="48" t="n">
        <f aca="false">+E27-E28</f>
        <v>8926</v>
      </c>
      <c r="F29" s="48" t="n">
        <f aca="false">+F27-F28</f>
        <v>869</v>
      </c>
    </row>
    <row r="30" customFormat="false" ht="12.75" hidden="false" customHeight="false" outlineLevel="0" collapsed="false">
      <c r="B30" s="0" t="s">
        <v>129</v>
      </c>
      <c r="D30" s="50" t="n">
        <f aca="false">+D29/D28</f>
        <v>0.420866356355097</v>
      </c>
      <c r="E30" s="50" t="n">
        <f aca="false">+E29/E28</f>
        <v>0.19079988029584</v>
      </c>
      <c r="F30" s="50" t="n">
        <f aca="false">+F29/F28</f>
        <v>0.0717174218040769</v>
      </c>
    </row>
    <row r="31" customFormat="false" ht="12.75" hidden="false" customHeight="false" outlineLevel="0" collapsed="false">
      <c r="E31" s="45"/>
    </row>
    <row r="32" customFormat="false" ht="12.75" hidden="false" customHeight="false" outlineLevel="0" collapsed="false">
      <c r="D32" s="36" t="s">
        <v>130</v>
      </c>
      <c r="G32" s="51" t="n">
        <f aca="false">+D29+E29+F29</f>
        <v>59977</v>
      </c>
    </row>
    <row r="33" customFormat="false" ht="12.75" hidden="false" customHeight="false" outlineLevel="0" collapsed="false">
      <c r="D33" s="36" t="s">
        <v>131</v>
      </c>
      <c r="G33" s="51" t="n">
        <f aca="false">+G32-19927</f>
        <v>40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47:45Z</dcterms:created>
  <dc:creator>DOUG FISHER</dc:creator>
  <dc:description/>
  <dc:language>en-US</dc:language>
  <cp:lastModifiedBy>Information Services</cp:lastModifiedBy>
  <cp:lastPrinted>2002-01-16T17:24:55Z</cp:lastPrinted>
  <dcterms:modified xsi:type="dcterms:W3CDTF">2002-01-18T2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1-1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