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Pg 1 CofCap" sheetId="1" state="visible" r:id="rId2"/>
    <sheet name="Pg 2 Cost of Total Debt" sheetId="2" state="visible" r:id="rId3"/>
    <sheet name="Pg 3 STD Int &amp; Fees-Details" sheetId="3" state="visible" r:id="rId4"/>
    <sheet name="Pg 4 $250M Jr Sub Int Exp" sheetId="4" state="visible" r:id="rId5"/>
    <sheet name="Pg 5 Reacquired Debt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'Pg 1 CofCap'!$A$1:$F$42</definedName>
    <definedName function="false" hidden="false" localSheetId="1" name="_xlnm.Print_Area" vbProcedure="false">'Pg 2 Cost of Total Debt'!$A$1:$J$45</definedName>
    <definedName function="false" hidden="false" localSheetId="2" name="_xlnm.Print_Area" vbProcedure="false">'Pg 3 STD Int &amp; Fees-Details'!$A$1:$P$61</definedName>
    <definedName function="false" hidden="false" localSheetId="3" name="_xlnm.Print_Area" vbProcedure="false">'Pg 4 $250M Jr Sub Int Exp'!$A$1:$O$20</definedName>
    <definedName function="false" hidden="false" localSheetId="4" name="_xlnm.Print_Area" vbProcedure="false">'Pg 5 Reacquired Debt'!$A$1:$K$36</definedName>
    <definedName function="false" hidden="false" localSheetId="4" name="_xlnm.Print_Titles" vbProcedure="false">'Pg 5 Reacquired Debt'!$1:$7</definedName>
    <definedName function="false" hidden="false" name="a" vbProcedure="false">'[1]STD Cost'!$A$1</definedName>
    <definedName function="false" hidden="false" name="CASHFLOWS" vbProcedure="false">'[2]CST STD!'!IW65537</definedName>
    <definedName function="false" hidden="false" name="Excel_BuiltIn_Database" vbProcedure="false">'[3]'!$A$7:$K$106</definedName>
    <definedName function="false" hidden="false" name="P" vbProcedure="false">'[3]'!$A$7:$K$106</definedName>
    <definedName function="false" hidden="false" name="pagea" vbProcedure="false">'[3]'!$A$1</definedName>
    <definedName function="false" hidden="false" name="pageb" vbProcedure="false">'[3]'!$CD$82</definedName>
    <definedName function="false" hidden="false" name="TABLE" vbProcedure="false">'[2]CST STD!'!IW65537</definedName>
    <definedName function="false" hidden="false" name="Total_Annual_Charge" vbProcedure="false">[1]BONDRATE!$AX$12594</definedName>
    <definedName function="false" hidden="false" name="Total_OS_Amount" vbProcedure="false">[1]BONDRATE!$AX$12594</definedName>
    <definedName function="false" hidden="false" name="_C___DOWN_TERM_" vbProcedure="false">'[2]CST STD!'!$A$1</definedName>
    <definedName function="false" hidden="false" name="_DOWN___COUPON_" vbProcedure="false">'[2]CST STD!'!$A$1</definedName>
    <definedName function="false" hidden="false" name="_END__DOWN__DOW" vbProcedure="false">'[2]CST STD!'!$A$1</definedName>
    <definedName function="false" hidden="false" name="_GOTO_TABLE__PR" vbProcedure="false">'[2]CST STD!'!$A$1</definedName>
    <definedName function="false" hidden="false" name="_HOME__GOTO_YIE" vbProcedure="false">'[2]CST STD!'!$A$1</definedName>
    <definedName function="false" hidden="false" name="_LET_YIELD__IRR" vbProcedure="false">'[2]CST STD!'!$A$1</definedName>
    <definedName function="false" hidden="false" name="_RECASHFLOWS_" vbProcedure="false">'[2]CST STD!'!$A$1</definedName>
    <definedName function="false" hidden="false" name="_RNCCASHFLOWS__" vbProcedure="false">'[2]CST STD!'!$A$1</definedName>
    <definedName function="false" hidden="false" name="_WINDOWSOFF__PA" vbProcedure="false">'[2]CST STD!'!$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8"/>
            <color rgb="FF000000"/>
            <rFont val="Tahoma"/>
            <family val="2"/>
          </rPr>
          <t xml:space="preserve">Assumes half of borrowings are under CP, up to a max of $125 million outstanding to allow for managing maturities within the $75 million swingline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8</xdr:row>
                <xdr:rowOff>7</xdr:rowOff>
              </xdr:from>
              <xdr:to>
                <xdr:col>4</xdr:col>
                <xdr:colOff>34</xdr:colOff>
                <xdr:row>13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Tahoma"/>
            <family val="2"/>
          </rPr>
          <t xml:space="preserve">Moody's forecast as of Oct 11, 201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3</xdr:row>
                <xdr:rowOff>9</xdr:rowOff>
              </xdr:from>
              <xdr:to>
                <xdr:col>3</xdr:col>
                <xdr:colOff>79</xdr:colOff>
                <xdr:row>18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Tahoma"/>
            <family val="2"/>
          </rPr>
          <t xml:space="preserve">Backed out from 1-month indicative CP quote received from Wells Fargo on Oct 19, 201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</xdr:row>
                <xdr:rowOff>8</xdr:rowOff>
              </xdr:from>
              <xdr:to>
                <xdr:col>4</xdr:col>
                <xdr:colOff>26</xdr:colOff>
                <xdr:row>19</xdr:row>
                <xdr:rowOff>9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Represents LC Fees under credit agreements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1</xdr:row>
                <xdr:rowOff>13</xdr:rowOff>
              </xdr:from>
              <xdr:to>
                <xdr:col>5</xdr:col>
                <xdr:colOff>0</xdr:colOff>
                <xdr:row>45</xdr:row>
                <xdr:rowOff>10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2"/>
          </rPr>
          <t xml:space="preserve">LC fee with Wells Fargo outside of credit agrmt commitmen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44</xdr:row>
                <xdr:rowOff>10</xdr:rowOff>
              </xdr:from>
              <xdr:to>
                <xdr:col>4</xdr:col>
                <xdr:colOff>53</xdr:colOff>
                <xdr:row>4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165">
  <si>
    <t xml:space="preserve">PUGET SOUND ENERGY</t>
  </si>
  <si>
    <t xml:space="preserve">Utility Capital Structure</t>
  </si>
  <si>
    <t xml:space="preserve">Proposed Cost of Capital and Rate of Return</t>
  </si>
  <si>
    <t xml:space="preserve">Requested For Rate Year January 2018 through December 2018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General Rate Case Request</t>
  </si>
  <si>
    <t xml:space="preserve">Cost</t>
  </si>
  <si>
    <t xml:space="preserve">Cost of</t>
  </si>
  <si>
    <t xml:space="preserve">Description</t>
  </si>
  <si>
    <t xml:space="preserve">Ratio</t>
  </si>
  <si>
    <t xml:space="preserve">Rates</t>
  </si>
  <si>
    <t xml:space="preserve">Capital</t>
  </si>
  <si>
    <t xml:space="preserve">Marginal Short-Term Debt Rate</t>
  </si>
  <si>
    <t xml:space="preserve">Commitment Fees</t>
  </si>
  <si>
    <t xml:space="preserve">Amortization of Short-Term Debt Issue Cost </t>
  </si>
  <si>
    <t xml:space="preserve">Weighted Short-Term Debt Rate</t>
  </si>
  <si>
    <t xml:space="preserve">Marginal Long-Term Debt Rate</t>
  </si>
  <si>
    <t xml:space="preserve">Amortization of Reacquired Debt</t>
  </si>
  <si>
    <t xml:space="preserve">Weighted Long-Term Debt Rate</t>
  </si>
  <si>
    <t xml:space="preserve">Total Debt</t>
  </si>
  <si>
    <t xml:space="preserve">Common Equity</t>
  </si>
  <si>
    <t xml:space="preserve">Total </t>
  </si>
  <si>
    <t xml:space="preserve">Test Year Capital Structure and Cost of Capital</t>
  </si>
  <si>
    <t xml:space="preserve">($ in 000's) </t>
  </si>
  <si>
    <t xml:space="preserve">Amount (i) </t>
  </si>
  <si>
    <t xml:space="preserve">Long Term Debt</t>
  </si>
  <si>
    <r>
      <rPr>
        <b val="true"/>
        <sz val="9"/>
        <rFont val="Times New Roman"/>
        <family val="1"/>
      </rPr>
      <t xml:space="preserve">(i)</t>
    </r>
    <r>
      <rPr>
        <sz val="9"/>
        <rFont val="Times New Roman"/>
        <family val="1"/>
      </rPr>
      <t xml:space="preserve"> Average of Month-End Balances.</t>
    </r>
  </si>
  <si>
    <t xml:space="preserve">Puget Sound Energy</t>
  </si>
  <si>
    <t xml:space="preserve">Requested Cost of Debt</t>
  </si>
  <si>
    <t xml:space="preserve">For The 12 Months Ended December 31, 2018</t>
  </si>
  <si>
    <t xml:space="preserve">(F)</t>
  </si>
  <si>
    <t xml:space="preserve">(G)</t>
  </si>
  <si>
    <t xml:space="preserve">(H)</t>
  </si>
  <si>
    <t xml:space="preserve">Net Proceeds Per $100 (i)</t>
  </si>
  <si>
    <t xml:space="preserve">Principal    
in 000's</t>
  </si>
  <si>
    <t xml:space="preserve">Interest</t>
  </si>
  <si>
    <t xml:space="preserve">Issue</t>
  </si>
  <si>
    <t xml:space="preserve">Maturity</t>
  </si>
  <si>
    <t xml:space="preserve">Cost Rate (ii)</t>
  </si>
  <si>
    <t xml:space="preserve">Annual Charge ($'000)</t>
  </si>
  <si>
    <t xml:space="preserve">Bond</t>
  </si>
  <si>
    <t xml:space="preserve">Rate</t>
  </si>
  <si>
    <t xml:space="preserve">Date</t>
  </si>
  <si>
    <t xml:space="preserve">Annual Charge</t>
  </si>
  <si>
    <t xml:space="preserve">MTN-A</t>
  </si>
  <si>
    <t xml:space="preserve">MTN-C</t>
  </si>
  <si>
    <t xml:space="preserve">MTN-B</t>
  </si>
  <si>
    <t xml:space="preserve">PCB</t>
  </si>
  <si>
    <t xml:space="preserve">SN</t>
  </si>
  <si>
    <t xml:space="preserve">Total First Mortgage Bonds and Senior Notes</t>
  </si>
  <si>
    <r>
      <rPr>
        <sz val="8"/>
        <rFont val="Times New Roman"/>
        <family val="1"/>
      </rPr>
      <t xml:space="preserve">JrSubN </t>
    </r>
    <r>
      <rPr>
        <b val="true"/>
        <sz val="8"/>
        <rFont val="Times New Roman"/>
        <family val="1"/>
      </rPr>
      <t xml:space="preserve">(iii)</t>
    </r>
  </si>
  <si>
    <t xml:space="preserve">Total Junior Subordinated Notes</t>
  </si>
  <si>
    <t xml:space="preserve">Total Long-term Debt Cost of Interest</t>
  </si>
  <si>
    <t xml:space="preserve">Short-Term Debt Cost of Interest</t>
  </si>
  <si>
    <t xml:space="preserve">Blended Cost of Interest (ST&amp;LT Debt)</t>
  </si>
  <si>
    <t xml:space="preserve">(iv)</t>
  </si>
  <si>
    <t xml:space="preserve">Projected AMA Long-term Debt in Rate year ($ in 000's)</t>
  </si>
  <si>
    <t xml:space="preserve">Requested Long-term Debt Ratio in Rate Year</t>
  </si>
  <si>
    <t xml:space="preserve">Implied AMA Total Capitalization in Rate Year ($ in 000's)</t>
  </si>
  <si>
    <r>
      <rPr>
        <b val="true"/>
        <sz val="8"/>
        <rFont val="Times New Roman"/>
        <family val="1"/>
      </rPr>
      <t xml:space="preserve">(i) </t>
    </r>
    <r>
      <rPr>
        <sz val="8"/>
        <rFont val="Times New Roman"/>
        <family val="1"/>
      </rPr>
      <t xml:space="preserve">Net proceeds are face amount less underwriter's fees and issuance expenses.</t>
    </r>
  </si>
  <si>
    <r>
      <rPr>
        <b val="true"/>
        <sz val="8"/>
        <rFont val="Times New Roman"/>
        <family val="1"/>
      </rPr>
      <t xml:space="preserve">(ii)</t>
    </r>
    <r>
      <rPr>
        <sz val="8"/>
        <rFont val="Times New Roman"/>
        <family val="1"/>
      </rPr>
      <t xml:space="preserve"> Cost Rate for each bond is the yield to maturity based on net proceeds.</t>
    </r>
  </si>
  <si>
    <r>
      <rPr>
        <b val="true"/>
        <sz val="8"/>
        <rFont val="Times New Roman"/>
        <family val="1"/>
      </rPr>
      <t xml:space="preserve">(iii) </t>
    </r>
    <r>
      <rPr>
        <sz val="8"/>
        <rFont val="Times New Roman"/>
        <family val="1"/>
      </rPr>
      <t xml:space="preserve">$250M Jr Subordinated security becomes callable at par on June 1 2017; interest begins to float at LIBOR + 253bps on December 1 2017; maturity date is June 1 2067. See Page 4 for interest expense calculation.</t>
    </r>
  </si>
  <si>
    <r>
      <rPr>
        <b val="true"/>
        <sz val="8"/>
        <rFont val="Times New Roman"/>
        <family val="1"/>
      </rPr>
      <t xml:space="preserve">(iv)</t>
    </r>
    <r>
      <rPr>
        <sz val="8"/>
        <rFont val="Times New Roman"/>
        <family val="1"/>
      </rPr>
      <t xml:space="preserve"> For blended cost of interest for short-term debt and long-term debt, the cost rate is the total annual interest charge divided by the average outstanding balance for the period.</t>
    </r>
  </si>
  <si>
    <t xml:space="preserve">Short Term Debt Interest and Fees Details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Avg of Mo Avg</t>
  </si>
  <si>
    <t xml:space="preserve">STD Average Balance (in 000's)</t>
  </si>
  <si>
    <t xml:space="preserve">Borrowings (000's):</t>
  </si>
  <si>
    <t xml:space="preserve">Commercial Paper (CP)</t>
  </si>
  <si>
    <t xml:space="preserve">Credit Facilities</t>
  </si>
  <si>
    <t xml:space="preserve">Total Short-term Debt</t>
  </si>
  <si>
    <t xml:space="preserve">Interest Rate Components:</t>
  </si>
  <si>
    <t xml:space="preserve">Projected LIBO Rates (1 mo)</t>
  </si>
  <si>
    <t xml:space="preserve">Est'd CP Spread</t>
  </si>
  <si>
    <t xml:space="preserve">Credit Facilities Margin</t>
  </si>
  <si>
    <t xml:space="preserve">Annual Interest Rates:</t>
  </si>
  <si>
    <t xml:space="preserve">CP</t>
  </si>
  <si>
    <t xml:space="preserve">Number of Days in Month</t>
  </si>
  <si>
    <t xml:space="preserve">Interest Expense (i):</t>
  </si>
  <si>
    <t xml:space="preserve">Totals</t>
  </si>
  <si>
    <t xml:space="preserve">CP Interest</t>
  </si>
  <si>
    <t xml:space="preserve">Credit Facilities Interest</t>
  </si>
  <si>
    <t xml:space="preserve">Total Interest</t>
  </si>
  <si>
    <t xml:space="preserve">Avg Monthly Borrowing Rate</t>
  </si>
  <si>
    <t xml:space="preserve">Loan Commitments (000's):</t>
  </si>
  <si>
    <t xml:space="preserve">Credit Facility Commitments</t>
  </si>
  <si>
    <t xml:space="preserve">Loan &amp; LOC Utilization</t>
  </si>
  <si>
    <t xml:space="preserve">Unutilized Portion</t>
  </si>
  <si>
    <t xml:space="preserve">Commitment Fees:</t>
  </si>
  <si>
    <t xml:space="preserve">Commitment Fees (Unutilized portion)</t>
  </si>
  <si>
    <t xml:space="preserve">Total Commitment Fees</t>
  </si>
  <si>
    <t xml:space="preserve">Letters of Credit:</t>
  </si>
  <si>
    <t xml:space="preserve">LC Outstanding under Cr Agrmt (000's)</t>
  </si>
  <si>
    <t xml:space="preserve">LC Outstanding with Wells (000's)</t>
  </si>
  <si>
    <r>
      <rPr>
        <b val="true"/>
        <sz val="8"/>
        <rFont val="Times New Roman"/>
        <family val="1"/>
      </rPr>
      <t xml:space="preserve">Total LC Fees </t>
    </r>
    <r>
      <rPr>
        <sz val="8"/>
        <rFont val="Times New Roman"/>
        <family val="1"/>
      </rPr>
      <t xml:space="preserve">($ not in 000's)</t>
    </r>
  </si>
  <si>
    <t xml:space="preserve">Commitment Fees + Letter of Credit</t>
  </si>
  <si>
    <t xml:space="preserve">Implied Rate Year Capitalization</t>
  </si>
  <si>
    <t xml:space="preserve">Weight Cost of Commitment Fees</t>
  </si>
  <si>
    <t xml:space="preserve">Short Term Debt Issue Cost Amortization:</t>
  </si>
  <si>
    <t xml:space="preserve">$400mm Operating Capital Facility</t>
  </si>
  <si>
    <t xml:space="preserve">$400mm Capital Expenditure Facility</t>
  </si>
  <si>
    <t xml:space="preserve">$650mm Liquidity Refinance</t>
  </si>
  <si>
    <t xml:space="preserve">$350mmHedging Refinance</t>
  </si>
  <si>
    <t xml:space="preserve">$650mm Liquidity Amend &amp; Extend</t>
  </si>
  <si>
    <t xml:space="preserve">$350mmHedging Amend &amp; Extend</t>
  </si>
  <si>
    <t xml:space="preserve">Total Amortization</t>
  </si>
  <si>
    <t xml:space="preserve">Weight Cost of Short-Term Debt Issuance Cost Amortization</t>
  </si>
  <si>
    <r>
      <rPr>
        <b val="true"/>
        <sz val="8"/>
        <rFont val="Times New Roman"/>
        <family val="1"/>
      </rPr>
      <t xml:space="preserve">(i) </t>
    </r>
    <r>
      <rPr>
        <sz val="8"/>
        <rFont val="Times New Roman"/>
        <family val="1"/>
      </rPr>
      <t xml:space="preserve">Monthly short-term interest is calculated on the average balance for the month times the interest rate for the month times the actual days in the month divided by 360 days.</t>
    </r>
  </si>
  <si>
    <t xml:space="preserve">Interest Calculation on $250M Jr. Subordinated Security </t>
  </si>
  <si>
    <t xml:space="preserve">JrSubN Principle </t>
  </si>
  <si>
    <t xml:space="preserve">Floating Rate after Dec 1 2017</t>
  </si>
  <si>
    <r>
      <rPr>
        <sz val="8"/>
        <rFont val="Times New Roman"/>
        <family val="1"/>
      </rPr>
      <t xml:space="preserve">3-month LIBOR Rate Forecast </t>
    </r>
    <r>
      <rPr>
        <b val="true"/>
        <sz val="8"/>
        <rFont val="Times New Roman"/>
        <family val="1"/>
      </rPr>
      <t xml:space="preserve">(i)</t>
    </r>
  </si>
  <si>
    <t xml:space="preserve">LIBOR Spread</t>
  </si>
  <si>
    <t xml:space="preserve">Total</t>
  </si>
  <si>
    <t xml:space="preserve">Monthly Interest Expense</t>
  </si>
  <si>
    <r>
      <rPr>
        <b val="true"/>
        <sz val="8"/>
        <rFont val="Times New Roman"/>
        <family val="1"/>
      </rPr>
      <t xml:space="preserve">(i)</t>
    </r>
    <r>
      <rPr>
        <sz val="8"/>
        <rFont val="Times New Roman"/>
        <family val="1"/>
      </rPr>
      <t xml:space="preserve"> Moody's 3-month LIBOR forecast as of October 11, 2016. LIBOR rate is reset quarterly.</t>
    </r>
  </si>
  <si>
    <t xml:space="preserve">Schedule of Annual Charges on Reacquired Debt</t>
  </si>
  <si>
    <t xml:space="preserve"> </t>
  </si>
  <si>
    <t xml:space="preserve">Redemption</t>
  </si>
  <si>
    <t xml:space="preserve">Refinance</t>
  </si>
  <si>
    <t xml:space="preserve">Maturity Date</t>
  </si>
  <si>
    <t xml:space="preserve">Monthly</t>
  </si>
  <si>
    <t xml:space="preserve">No. of Months</t>
  </si>
  <si>
    <t xml:space="preserve">Annual</t>
  </si>
  <si>
    <t xml:space="preserve">for Amort.</t>
  </si>
  <si>
    <t xml:space="preserve">Amortization (i)</t>
  </si>
  <si>
    <t xml:space="preserve">in Period</t>
  </si>
  <si>
    <t xml:space="preserve">9.14% PP</t>
  </si>
  <si>
    <t xml:space="preserve">20 Yr 6.740%</t>
  </si>
  <si>
    <t xml:space="preserve">WNG 8.4%</t>
  </si>
  <si>
    <t xml:space="preserve">WNG 8.39%</t>
  </si>
  <si>
    <t xml:space="preserve">WNG 8.25%</t>
  </si>
  <si>
    <t xml:space="preserve">WNG 7.19%</t>
  </si>
  <si>
    <t xml:space="preserve">9.625% PP</t>
  </si>
  <si>
    <t xml:space="preserve">30 Yr 7.350%</t>
  </si>
  <si>
    <t xml:space="preserve">8.231% Capital Trust I (Tender)</t>
  </si>
  <si>
    <t xml:space="preserve">PCB Series 1991A</t>
  </si>
  <si>
    <t xml:space="preserve">2003 PCB's</t>
  </si>
  <si>
    <t xml:space="preserve">PCB Series 1991B</t>
  </si>
  <si>
    <t xml:space="preserve">PCB Series 1992</t>
  </si>
  <si>
    <t xml:space="preserve">PCB Series 1993</t>
  </si>
  <si>
    <t xml:space="preserve">PCB Series 2003</t>
  </si>
  <si>
    <t xml:space="preserve">2013 PCB's</t>
  </si>
  <si>
    <t xml:space="preserve">$200mm VRN</t>
  </si>
  <si>
    <t xml:space="preserve">30 Yr 5.483%</t>
  </si>
  <si>
    <t xml:space="preserve">8.40% Capital Trust II</t>
  </si>
  <si>
    <t xml:space="preserve">30 Yr 6.724%</t>
  </si>
  <si>
    <t xml:space="preserve">$25M 9.57% Gas FMB's</t>
  </si>
  <si>
    <t xml:space="preserve">40 Yr 4.70%</t>
  </si>
  <si>
    <t xml:space="preserve">SN 5.197%</t>
  </si>
  <si>
    <t xml:space="preserve">30 Yr 4.30%</t>
  </si>
  <si>
    <t xml:space="preserve">SN 6.75%</t>
  </si>
  <si>
    <t xml:space="preserve">Total Amortization on Reacquired Debt </t>
  </si>
  <si>
    <t xml:space="preserve">Weighted Cost of Reacquired Debt</t>
  </si>
  <si>
    <t xml:space="preserve">(i) Amortization is over life of replacement issue or remaining life of called bond if no replacement issue.</t>
  </si>
</sst>
</file>

<file path=xl/styles.xml><?xml version="1.0" encoding="utf-8"?>
<styleSheet xmlns="http://schemas.openxmlformats.org/spreadsheetml/2006/main">
  <numFmts count="34">
    <numFmt numFmtId="164" formatCode="[$-409]#,##0_);\(#,##0\)"/>
    <numFmt numFmtId="165" formatCode="_(* #,##0.00_);_(* \(#,##0.00\);_(* \-??_);_(@_)"/>
    <numFmt numFmtId="166" formatCode="[$-409]#,##0"/>
    <numFmt numFmtId="167" formatCode="_(\$* #,##0.00_);_(\$* \(#,##0.00\);_(\$* \-??_);_(@_)"/>
    <numFmt numFmtId="168" formatCode="\$#,##0\ ;&quot;($&quot;#,##0\)"/>
    <numFmt numFmtId="169" formatCode="[$-409]General"/>
    <numFmt numFmtId="170" formatCode="0.00_);\(0.00\)"/>
    <numFmt numFmtId="171" formatCode="[$-409]0.00%"/>
    <numFmt numFmtId="172" formatCode="[$-409]0%"/>
    <numFmt numFmtId="173" formatCode="&quot; As of &quot;mmmm\ d&quot;, &quot;yyyy"/>
    <numFmt numFmtId="174" formatCode="0.0000%"/>
    <numFmt numFmtId="175" formatCode="[$-409]0"/>
    <numFmt numFmtId="176" formatCode="0.0%"/>
    <numFmt numFmtId="177" formatCode="\$#,##0_);&quot;($&quot;#,##0\)"/>
    <numFmt numFmtId="178" formatCode="_(* #,##0_);_(* \(#,##0\);_(* \-??_);_(@_)"/>
    <numFmt numFmtId="179" formatCode="[$-409]#,##0_);[RED]\(#,##0\)"/>
    <numFmt numFmtId="180" formatCode="&quot; For The 12 Months Ending &quot;mmmm\ d&quot;, &quot;yyyy"/>
    <numFmt numFmtId="181" formatCode="mmmm\ d&quot;, &quot;yyyy"/>
    <numFmt numFmtId="182" formatCode="0.000%"/>
    <numFmt numFmtId="183" formatCode="[$-409]mmm\-yy"/>
    <numFmt numFmtId="184" formatCode="[$-409]#,##0.00_);\(#,##0.00\)"/>
    <numFmt numFmtId="185" formatCode="#,###,;\(#,###,\)"/>
    <numFmt numFmtId="186" formatCode="\$#,000,;&quot;($&quot;#,000,\)"/>
    <numFmt numFmtId="187" formatCode="#,##0.0000_);\(#,##0.0000\)"/>
    <numFmt numFmtId="188" formatCode="#,###.00,;\(#,###.00,\)"/>
    <numFmt numFmtId="189" formatCode="[$-409]d\-mmm\-yy"/>
    <numFmt numFmtId="190" formatCode="#,###.000,;\(#,###.000,\)"/>
    <numFmt numFmtId="191" formatCode="[$-409]0.00"/>
    <numFmt numFmtId="192" formatCode="\$#,##0"/>
    <numFmt numFmtId="193" formatCode="[$-409]d\-mmm\-yy;@"/>
    <numFmt numFmtId="194" formatCode="\$#,##0.000_);&quot;($&quot;#,##0.000\)"/>
    <numFmt numFmtId="195" formatCode="mmmmm\-yy"/>
    <numFmt numFmtId="196" formatCode="\$#,##0.00_);&quot;($&quot;#,##0.00\)"/>
    <numFmt numFmtId="197" formatCode="0.0_);[RED]\(0.0\)"/>
  </numFmts>
  <fonts count="5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9"/>
      <name val="Arial"/>
      <family val="2"/>
    </font>
    <font>
      <sz val="10"/>
      <name val="Geneva"/>
      <family val="0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u val="double"/>
      <sz val="10"/>
      <name val="Times New Roman"/>
      <family val="1"/>
    </font>
    <font>
      <i val="true"/>
      <sz val="9"/>
      <name val="Times New Roman"/>
      <family val="1"/>
    </font>
    <font>
      <u val="doubl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7"/>
      <name val="Times New Roman"/>
      <family val="1"/>
    </font>
    <font>
      <sz val="10"/>
      <color rgb="FFFF0000"/>
      <name val="Times New Roman"/>
      <family val="1"/>
    </font>
    <font>
      <u val="single"/>
      <sz val="8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9"/>
      <color rgb="FFFF0000"/>
      <name val="Times New Roman"/>
      <family val="1"/>
    </font>
    <font>
      <b val="true"/>
      <u val="single"/>
      <sz val="8"/>
      <name val="Times New Roman"/>
      <family val="1"/>
    </font>
    <font>
      <sz val="7"/>
      <name val="Times New Roman"/>
      <family val="1"/>
    </font>
    <font>
      <b val="true"/>
      <sz val="12"/>
      <color rgb="FF000000"/>
      <name val="Times New Roman"/>
      <family val="1"/>
    </font>
    <font>
      <sz val="9"/>
      <color rgb="FFFF000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sz val="12"/>
      <name val="Times New Roman"/>
      <family val="1"/>
    </font>
    <font>
      <u val="single"/>
      <sz val="8"/>
      <color rgb="FF0000FF"/>
      <name val="Times New Roman"/>
      <family val="1"/>
    </font>
    <font>
      <b val="true"/>
      <i val="true"/>
      <sz val="9"/>
      <name val="Times New Roman"/>
      <family val="1"/>
    </font>
    <font>
      <sz val="9"/>
      <color rgb="FF0000FF"/>
      <name val="Times New Roman"/>
      <family val="1"/>
    </font>
    <font>
      <u val="single"/>
      <sz val="9"/>
      <name val="Times New Roman"/>
      <family val="1"/>
    </font>
    <font>
      <i val="true"/>
      <sz val="12"/>
      <color rgb="FFFF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0" applyFont="true" applyBorder="false" applyAlignment="false" applyProtection="false"/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0" fillId="16" borderId="8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10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5" fillId="0" borderId="0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5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8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0" xfId="73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76" fontId="23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73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1" fontId="23" fillId="0" borderId="11" xfId="7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1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11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1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73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71" fontId="25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2" xfId="73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7" fillId="0" borderId="12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12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2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2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25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0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11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0" borderId="1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12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0" borderId="12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12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12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5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0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23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3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3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2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0" xfId="7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3" fontId="26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2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7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26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0" borderId="13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8" fillId="0" borderId="13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8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7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6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36" fillId="0" borderId="0" xfId="71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3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23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37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8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7" fontId="39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8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4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12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13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7" fontId="39" fillId="0" borderId="12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0" fillId="4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13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6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3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26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5" fontId="26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7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0" xfId="7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40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13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6" fillId="0" borderId="0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7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1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34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0" borderId="11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11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0" borderId="11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4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34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4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3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34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5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33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3" fillId="0" borderId="13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0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9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3" xfId="48"/>
    <cellStyle name="Comma0" xfId="49"/>
    <cellStyle name="Currency 2" xfId="50"/>
    <cellStyle name="Currency 3" xfId="51"/>
    <cellStyle name="Currency0" xfId="52"/>
    <cellStyle name="Date" xfId="53"/>
    <cellStyle name="Explanatory Text 2" xfId="54"/>
    <cellStyle name="Good 2" xfId="55"/>
    <cellStyle name="Heading 1 2" xfId="56"/>
    <cellStyle name="Heading 2 2" xfId="57"/>
    <cellStyle name="Heading 3 2" xfId="58"/>
    <cellStyle name="Heading 4 2" xfId="59"/>
    <cellStyle name="Input 2" xfId="60"/>
    <cellStyle name="Linked Cell 2" xfId="61"/>
    <cellStyle name="Lisa" xfId="62"/>
    <cellStyle name="Neutral 2" xfId="63"/>
    <cellStyle name="Normal 2" xfId="64"/>
    <cellStyle name="Normal 2 2" xfId="65"/>
    <cellStyle name="Normal 2 2 2" xfId="66"/>
    <cellStyle name="Normal 2 3" xfId="67"/>
    <cellStyle name="Normal 3" xfId="68"/>
    <cellStyle name="Normal_AMACAPST" xfId="69"/>
    <cellStyle name="Normal_COSTOF" xfId="70"/>
    <cellStyle name="Normal_COSTOFD" xfId="71"/>
    <cellStyle name="Normal_Psebonds" xfId="72"/>
    <cellStyle name="Normal_RATEOFRE" xfId="73"/>
    <cellStyle name="Normal_SCHEDULE" xfId="74"/>
    <cellStyle name="Note 2" xfId="75"/>
    <cellStyle name="Output 2" xfId="76"/>
    <cellStyle name="Percent 2" xfId="77"/>
    <cellStyle name="Percent 3" xfId="78"/>
    <cellStyle name="Title 2" xfId="79"/>
    <cellStyle name="Total 2" xfId="80"/>
    <cellStyle name="Warning Text 2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st%20of%20Capital/Cost%20of%20Capital/COC%20Mar%2099/CocJun98/COC%20DEC%2097/AFUDC%20Dec%20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eith/COC%20DEC%2000%20Compan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412/Subsidiary%20Roll-up%20for%20Rate%20Peri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NDRATE"/>
      <sheetName val="CST Reaquired LTD!"/>
      <sheetName val="Cost of Notes"/>
      <sheetName val="Cst Prfd"/>
      <sheetName val="STD Cos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TL CST DEBT! "/>
      <sheetName val="CST Reaquired LTD! "/>
      <sheetName val="MISC LTD!"/>
      <sheetName val="CST STD!"/>
      <sheetName val="CST PRFRD!"/>
      <sheetName val="CST Reaquired PRFD STK!"/>
      <sheetName val="Cost of Cap."/>
      <sheetName val="CAP STRC CALC!"/>
      <sheetName val="Capitalization Rate"/>
      <sheetName val="AFUDC Summary Sheet"/>
      <sheetName val="LTD AFUDC "/>
      <sheetName val="COMMON EQUITY AFUDC "/>
      <sheetName val="AFUDC LTD"/>
      <sheetName val="FERC FORM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bsidiary RE Rollfwrd "/>
    </sheet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2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52.13"/>
    <col collapsed="false" customWidth="true" hidden="false" outlineLevel="0" max="3" min="3" style="1" width="18.14"/>
    <col collapsed="false" customWidth="true" hidden="false" outlineLevel="0" max="4" min="4" style="1" width="13.42"/>
    <col collapsed="false" customWidth="true" hidden="false" outlineLevel="0" max="5" min="5" style="1" width="13.13"/>
    <col collapsed="false" customWidth="true" hidden="false" outlineLevel="0" max="6" min="6" style="1" width="13.42"/>
    <col collapsed="false" customWidth="false" hidden="false" outlineLevel="0" max="7" min="7" style="1" width="11.42"/>
    <col collapsed="false" customWidth="true" hidden="false" outlineLevel="0" max="8" min="8" style="1" width="13.84"/>
    <col collapsed="false" customWidth="true" hidden="false" outlineLevel="0" max="9" min="9" style="1" width="11.13"/>
    <col collapsed="false" customWidth="true" hidden="false" outlineLevel="0" max="10" min="10" style="1" width="9.99"/>
    <col collapsed="false" customWidth="true" hidden="false" outlineLevel="0" max="11" min="11" style="1" width="8.99"/>
    <col collapsed="false" customWidth="true" hidden="false" outlineLevel="0" max="12" min="12" style="1" width="8.7"/>
    <col collapsed="false" customWidth="false" hidden="false" outlineLevel="0" max="257" min="13" style="1" width="11.42"/>
  </cols>
  <sheetData>
    <row r="1" customFormat="false" ht="15.6" hidden="false" customHeight="true" outlineLevel="0" collapsed="false">
      <c r="B1" s="2" t="s">
        <v>0</v>
      </c>
      <c r="C1" s="2"/>
      <c r="D1" s="2"/>
      <c r="E1" s="2"/>
      <c r="F1" s="2"/>
    </row>
    <row r="2" customFormat="false" ht="13.2" hidden="false" customHeight="false" outlineLevel="0" collapsed="false">
      <c r="A2" s="3"/>
      <c r="B2" s="4"/>
      <c r="C2" s="4"/>
      <c r="D2" s="4"/>
      <c r="E2" s="4"/>
      <c r="F2" s="4"/>
    </row>
    <row r="3" customFormat="false" ht="15.6" hidden="false" customHeight="false" outlineLevel="0" collapsed="false">
      <c r="B3" s="5" t="s">
        <v>1</v>
      </c>
      <c r="C3" s="5"/>
      <c r="D3" s="5"/>
      <c r="E3" s="5"/>
      <c r="F3" s="5"/>
    </row>
    <row r="4" customFormat="false" ht="15.6" hidden="false" customHeight="true" outlineLevel="0" collapsed="false">
      <c r="B4" s="6" t="s">
        <v>2</v>
      </c>
      <c r="C4" s="6"/>
      <c r="D4" s="6"/>
      <c r="E4" s="6"/>
      <c r="F4" s="6"/>
      <c r="H4" s="7"/>
      <c r="L4" s="8"/>
    </row>
    <row r="5" customFormat="false" ht="13.2" hidden="false" customHeight="true" outlineLevel="0" collapsed="false">
      <c r="A5" s="9" t="s">
        <v>3</v>
      </c>
      <c r="B5" s="9"/>
      <c r="C5" s="9"/>
      <c r="D5" s="9"/>
      <c r="E5" s="9"/>
      <c r="F5" s="9"/>
      <c r="H5" s="7"/>
      <c r="L5" s="8"/>
    </row>
    <row r="6" customFormat="false" ht="13.2" hidden="false" customHeight="false" outlineLevel="0" collapsed="false">
      <c r="A6" s="10"/>
      <c r="C6" s="11"/>
      <c r="H6" s="7"/>
      <c r="L6" s="8"/>
    </row>
    <row r="7" customFormat="false" ht="13.2" hidden="false" customHeight="false" outlineLevel="0" collapsed="false">
      <c r="A7" s="10"/>
      <c r="H7" s="7"/>
      <c r="L7" s="8"/>
    </row>
    <row r="8" customFormat="false" ht="13.2" hidden="false" customHeight="false" outlineLevel="0" collapsed="false">
      <c r="A8" s="12" t="n">
        <v>1</v>
      </c>
      <c r="B8" s="13" t="s">
        <v>4</v>
      </c>
      <c r="C8" s="13" t="s">
        <v>5</v>
      </c>
      <c r="D8" s="13" t="s">
        <v>6</v>
      </c>
      <c r="E8" s="13" t="s">
        <v>7</v>
      </c>
      <c r="F8" s="13" t="s">
        <v>8</v>
      </c>
      <c r="H8" s="7"/>
      <c r="L8" s="8"/>
    </row>
    <row r="9" customFormat="false" ht="13.2" hidden="false" customHeight="true" outlineLevel="0" collapsed="false">
      <c r="A9" s="12" t="n">
        <f aca="false">A8+1</f>
        <v>2</v>
      </c>
      <c r="B9" s="14" t="s">
        <v>9</v>
      </c>
      <c r="C9" s="14"/>
      <c r="D9" s="14"/>
      <c r="E9" s="14"/>
      <c r="F9" s="14"/>
      <c r="H9" s="7"/>
      <c r="L9" s="8"/>
    </row>
    <row r="10" customFormat="false" ht="13.2" hidden="false" customHeight="false" outlineLevel="0" collapsed="false">
      <c r="A10" s="12" t="n">
        <f aca="false">A9+1</f>
        <v>3</v>
      </c>
      <c r="B10" s="15"/>
      <c r="C10" s="15"/>
      <c r="D10" s="15"/>
      <c r="E10" s="15"/>
      <c r="F10" s="15"/>
      <c r="H10" s="7"/>
      <c r="L10" s="8"/>
    </row>
    <row r="11" customFormat="false" ht="13.2" hidden="false" customHeight="false" outlineLevel="0" collapsed="false">
      <c r="A11" s="12" t="n">
        <f aca="false">A10+1</f>
        <v>4</v>
      </c>
      <c r="B11" s="13"/>
      <c r="C11" s="13"/>
      <c r="D11" s="3"/>
      <c r="E11" s="16" t="s">
        <v>10</v>
      </c>
      <c r="F11" s="16" t="s">
        <v>11</v>
      </c>
      <c r="H11" s="7"/>
      <c r="L11" s="8"/>
    </row>
    <row r="12" customFormat="false" ht="13.2" hidden="false" customHeight="false" outlineLevel="0" collapsed="false">
      <c r="A12" s="12" t="n">
        <f aca="false">A11+1</f>
        <v>5</v>
      </c>
      <c r="B12" s="17" t="s">
        <v>12</v>
      </c>
      <c r="C12" s="18"/>
      <c r="D12" s="18" t="s">
        <v>13</v>
      </c>
      <c r="E12" s="18" t="s">
        <v>14</v>
      </c>
      <c r="F12" s="18" t="s">
        <v>15</v>
      </c>
      <c r="H12" s="7"/>
      <c r="L12" s="8"/>
    </row>
    <row r="13" customFormat="false" ht="13.2" hidden="false" customHeight="false" outlineLevel="0" collapsed="false">
      <c r="A13" s="12" t="n">
        <f aca="false">A12+1</f>
        <v>6</v>
      </c>
      <c r="B13" s="19"/>
      <c r="C13" s="13"/>
      <c r="D13" s="13"/>
      <c r="E13" s="13"/>
      <c r="F13" s="13"/>
      <c r="H13" s="7"/>
      <c r="L13" s="8"/>
    </row>
    <row r="14" customFormat="false" ht="13.2" hidden="false" customHeight="false" outlineLevel="0" collapsed="false">
      <c r="A14" s="12" t="n">
        <f aca="false">A13+1</f>
        <v>7</v>
      </c>
      <c r="B14" s="20" t="s">
        <v>16</v>
      </c>
      <c r="C14" s="13"/>
      <c r="D14" s="21" t="n">
        <v>0.01</v>
      </c>
      <c r="E14" s="22" t="n">
        <f aca="false">'Pg 2 Cost of Total Debt'!G35</f>
        <v>0.0306</v>
      </c>
      <c r="F14" s="22" t="n">
        <f aca="false">ROUND(D14*E14,4)</f>
        <v>0.0003</v>
      </c>
      <c r="H14" s="7"/>
      <c r="L14" s="8"/>
    </row>
    <row r="15" customFormat="false" ht="13.2" hidden="false" customHeight="false" outlineLevel="0" collapsed="false">
      <c r="A15" s="12" t="n">
        <f aca="false">A14+1</f>
        <v>8</v>
      </c>
      <c r="B15" s="23" t="s">
        <v>17</v>
      </c>
      <c r="C15" s="13"/>
      <c r="D15" s="21"/>
      <c r="E15" s="22"/>
      <c r="F15" s="22" t="n">
        <f aca="false">'Pg 3 STD Int &amp; Fees-Details'!P47</f>
        <v>0.0002</v>
      </c>
      <c r="H15" s="7"/>
      <c r="L15" s="8"/>
    </row>
    <row r="16" customFormat="false" ht="13.2" hidden="false" customHeight="false" outlineLevel="0" collapsed="false">
      <c r="A16" s="12" t="n">
        <f aca="false">A15+1</f>
        <v>9</v>
      </c>
      <c r="B16" s="24" t="s">
        <v>18</v>
      </c>
      <c r="C16" s="25"/>
      <c r="D16" s="26"/>
      <c r="E16" s="27"/>
      <c r="F16" s="27" t="n">
        <f aca="false">'Pg 3 STD Int &amp; Fees-Details'!P59</f>
        <v>0.0001</v>
      </c>
      <c r="H16" s="7"/>
      <c r="L16" s="8"/>
    </row>
    <row r="17" customFormat="false" ht="13.2" hidden="false" customHeight="false" outlineLevel="0" collapsed="false">
      <c r="A17" s="12" t="n">
        <f aca="false">A16+1</f>
        <v>10</v>
      </c>
      <c r="B17" s="28" t="s">
        <v>19</v>
      </c>
      <c r="C17" s="13"/>
      <c r="D17" s="21"/>
      <c r="E17" s="22"/>
      <c r="F17" s="29" t="n">
        <f aca="false">SUM(F14:F16)</f>
        <v>0.0006</v>
      </c>
      <c r="H17" s="7"/>
      <c r="L17" s="8"/>
    </row>
    <row r="18" customFormat="false" ht="13.2" hidden="false" customHeight="false" outlineLevel="0" collapsed="false">
      <c r="A18" s="12" t="n">
        <f aca="false">A17+1</f>
        <v>11</v>
      </c>
      <c r="B18" s="20" t="s">
        <v>20</v>
      </c>
      <c r="C18" s="30"/>
      <c r="D18" s="21" t="n">
        <f aca="false">D23-D22-D14</f>
        <v>0.505</v>
      </c>
      <c r="E18" s="22" t="n">
        <f aca="false">'Pg 2 Cost of Total Debt'!G33</f>
        <v>0.0572816734060087</v>
      </c>
      <c r="F18" s="22" t="n">
        <f aca="false">ROUND(D18*E18,4)+0.01%</f>
        <v>0.029</v>
      </c>
      <c r="H18" s="7"/>
      <c r="L18" s="8"/>
    </row>
    <row r="19" customFormat="false" ht="13.2" hidden="false" customHeight="false" outlineLevel="0" collapsed="false">
      <c r="A19" s="12" t="n">
        <f aca="false">A18+1</f>
        <v>12</v>
      </c>
      <c r="B19" s="24" t="s">
        <v>21</v>
      </c>
      <c r="C19" s="25"/>
      <c r="D19" s="26"/>
      <c r="E19" s="27"/>
      <c r="F19" s="27" t="n">
        <f aca="false">'Pg 5 Reacquired Debt'!K32</f>
        <v>0.0003</v>
      </c>
      <c r="H19" s="7"/>
      <c r="L19" s="8"/>
    </row>
    <row r="20" customFormat="false" ht="13.2" hidden="false" customHeight="false" outlineLevel="0" collapsed="false">
      <c r="A20" s="12" t="n">
        <f aca="false">A19+1</f>
        <v>13</v>
      </c>
      <c r="B20" s="31" t="s">
        <v>22</v>
      </c>
      <c r="C20" s="32"/>
      <c r="D20" s="33"/>
      <c r="E20" s="34"/>
      <c r="F20" s="35" t="n">
        <f aca="false">F18+F19</f>
        <v>0.0293</v>
      </c>
      <c r="H20" s="7"/>
      <c r="L20" s="8"/>
    </row>
    <row r="21" customFormat="false" ht="13.2" hidden="false" customHeight="false" outlineLevel="0" collapsed="false">
      <c r="A21" s="12" t="n">
        <f aca="false">A20+1</f>
        <v>14</v>
      </c>
      <c r="B21" s="36" t="s">
        <v>23</v>
      </c>
      <c r="C21" s="13"/>
      <c r="D21" s="37" t="n">
        <f aca="false">D14+D18</f>
        <v>0.515</v>
      </c>
      <c r="E21" s="22"/>
      <c r="F21" s="29" t="n">
        <f aca="false">F17+F20</f>
        <v>0.0299</v>
      </c>
      <c r="H21" s="7"/>
      <c r="L21" s="8"/>
    </row>
    <row r="22" customFormat="false" ht="13.2" hidden="false" customHeight="false" outlineLevel="0" collapsed="false">
      <c r="A22" s="12" t="n">
        <f aca="false">A21+1</f>
        <v>15</v>
      </c>
      <c r="B22" s="36" t="s">
        <v>24</v>
      </c>
      <c r="C22" s="13"/>
      <c r="D22" s="38" t="n">
        <v>0.485</v>
      </c>
      <c r="E22" s="39" t="n">
        <v>0.098</v>
      </c>
      <c r="F22" s="40" t="n">
        <f aca="false">ROUND(D22*E22,4)</f>
        <v>0.0475</v>
      </c>
      <c r="H22" s="7"/>
      <c r="J22" s="41"/>
      <c r="L22" s="8"/>
    </row>
    <row r="23" customFormat="false" ht="13.2" hidden="false" customHeight="false" outlineLevel="0" collapsed="false">
      <c r="A23" s="12" t="n">
        <f aca="false">A22+1</f>
        <v>16</v>
      </c>
      <c r="B23" s="36" t="s">
        <v>25</v>
      </c>
      <c r="C23" s="42"/>
      <c r="D23" s="43" t="n">
        <v>1</v>
      </c>
      <c r="E23" s="22"/>
      <c r="F23" s="44" t="n">
        <f aca="false">F21+F22</f>
        <v>0.0774</v>
      </c>
      <c r="H23" s="7"/>
      <c r="J23" s="41"/>
      <c r="L23" s="8"/>
    </row>
    <row r="24" customFormat="false" ht="13.2" hidden="false" customHeight="false" outlineLevel="0" collapsed="false">
      <c r="A24" s="12" t="n">
        <f aca="false">A23+1</f>
        <v>17</v>
      </c>
      <c r="B24" s="13"/>
      <c r="C24" s="13"/>
      <c r="D24" s="13"/>
      <c r="E24" s="13"/>
      <c r="F24" s="13"/>
      <c r="H24" s="7"/>
      <c r="L24" s="8"/>
    </row>
    <row r="25" customFormat="false" ht="13.2" hidden="false" customHeight="false" outlineLevel="0" collapsed="false">
      <c r="A25" s="12" t="n">
        <f aca="false">A24+1</f>
        <v>18</v>
      </c>
      <c r="B25" s="13"/>
      <c r="C25" s="13"/>
      <c r="D25" s="13"/>
      <c r="E25" s="13"/>
      <c r="F25" s="13"/>
      <c r="H25" s="7"/>
      <c r="L25" s="8"/>
    </row>
    <row r="26" customFormat="false" ht="13.2" hidden="false" customHeight="true" outlineLevel="0" collapsed="false">
      <c r="A26" s="12" t="n">
        <f aca="false">A25+1</f>
        <v>19</v>
      </c>
      <c r="B26" s="14" t="s">
        <v>26</v>
      </c>
      <c r="C26" s="14"/>
      <c r="D26" s="14"/>
      <c r="E26" s="14"/>
      <c r="F26" s="14"/>
      <c r="H26" s="7"/>
      <c r="L26" s="8"/>
    </row>
    <row r="27" customFormat="false" ht="13.2" hidden="false" customHeight="false" outlineLevel="0" collapsed="false">
      <c r="A27" s="12" t="n">
        <f aca="false">A26+1</f>
        <v>20</v>
      </c>
      <c r="G27" s="45"/>
    </row>
    <row r="28" customFormat="false" ht="13.2" hidden="false" customHeight="false" outlineLevel="0" collapsed="false">
      <c r="A28" s="12" t="n">
        <f aca="false">A27+1</f>
        <v>21</v>
      </c>
      <c r="B28" s="3"/>
      <c r="C28" s="46" t="s">
        <v>27</v>
      </c>
      <c r="D28" s="3"/>
      <c r="E28" s="16" t="s">
        <v>10</v>
      </c>
      <c r="F28" s="16" t="s">
        <v>11</v>
      </c>
      <c r="G28" s="45"/>
    </row>
    <row r="29" customFormat="false" ht="13.2" hidden="false" customHeight="false" outlineLevel="0" collapsed="false">
      <c r="A29" s="12" t="n">
        <f aca="false">A28+1</f>
        <v>22</v>
      </c>
      <c r="B29" s="17" t="s">
        <v>12</v>
      </c>
      <c r="C29" s="47" t="s">
        <v>28</v>
      </c>
      <c r="D29" s="18" t="s">
        <v>13</v>
      </c>
      <c r="E29" s="18" t="s">
        <v>14</v>
      </c>
      <c r="F29" s="18" t="s">
        <v>15</v>
      </c>
      <c r="G29" s="45"/>
    </row>
    <row r="30" customFormat="false" ht="13.2" hidden="false" customHeight="false" outlineLevel="0" collapsed="false">
      <c r="A30" s="12" t="n">
        <f aca="false">A29+1</f>
        <v>23</v>
      </c>
      <c r="B30" s="19"/>
      <c r="C30" s="19"/>
      <c r="D30" s="48"/>
      <c r="E30" s="19"/>
      <c r="F30" s="49"/>
      <c r="G30" s="45"/>
    </row>
    <row r="31" customFormat="false" ht="13.2" hidden="false" customHeight="false" outlineLevel="0" collapsed="false">
      <c r="A31" s="12" t="n">
        <f aca="false">A30+1</f>
        <v>24</v>
      </c>
      <c r="B31" s="20" t="s">
        <v>16</v>
      </c>
      <c r="C31" s="50" t="n">
        <v>58312.833</v>
      </c>
      <c r="D31" s="51" t="n">
        <v>0.00785</v>
      </c>
      <c r="E31" s="52" t="n">
        <v>0.0068</v>
      </c>
      <c r="F31" s="53" t="n">
        <v>0.0001</v>
      </c>
      <c r="G31" s="45"/>
      <c r="H31" s="41"/>
    </row>
    <row r="32" customFormat="false" ht="13.2" hidden="false" customHeight="false" outlineLevel="0" collapsed="false">
      <c r="A32" s="12" t="n">
        <f aca="false">A31+1</f>
        <v>25</v>
      </c>
      <c r="B32" s="23" t="s">
        <v>17</v>
      </c>
      <c r="C32" s="54"/>
      <c r="D32" s="55"/>
      <c r="E32" s="56"/>
      <c r="F32" s="57" t="n">
        <v>0.0002</v>
      </c>
      <c r="G32" s="45"/>
    </row>
    <row r="33" customFormat="false" ht="13.2" hidden="false" customHeight="false" outlineLevel="0" collapsed="false">
      <c r="A33" s="12" t="n">
        <f aca="false">A32+1</f>
        <v>26</v>
      </c>
      <c r="B33" s="24" t="s">
        <v>18</v>
      </c>
      <c r="C33" s="58"/>
      <c r="D33" s="59"/>
      <c r="E33" s="60"/>
      <c r="F33" s="61" t="n">
        <v>0.0002</v>
      </c>
      <c r="G33" s="45"/>
    </row>
    <row r="34" customFormat="false" ht="13.2" hidden="false" customHeight="false" outlineLevel="0" collapsed="false">
      <c r="A34" s="12" t="n">
        <f aca="false">A33+1</f>
        <v>27</v>
      </c>
      <c r="B34" s="28" t="s">
        <v>19</v>
      </c>
      <c r="C34" s="54"/>
      <c r="D34" s="55"/>
      <c r="E34" s="56"/>
      <c r="F34" s="62" t="n">
        <f aca="false">SUM(F31:F33)</f>
        <v>0.0005</v>
      </c>
      <c r="G34" s="45"/>
    </row>
    <row r="35" customFormat="false" ht="13.2" hidden="false" customHeight="false" outlineLevel="0" collapsed="false">
      <c r="A35" s="12" t="n">
        <f aca="false">A34+1</f>
        <v>28</v>
      </c>
      <c r="B35" s="20" t="s">
        <v>29</v>
      </c>
      <c r="C35" s="54" t="n">
        <v>3753975.376</v>
      </c>
      <c r="D35" s="51" t="n">
        <v>0.5032</v>
      </c>
      <c r="E35" s="52" t="n">
        <v>0.0589</v>
      </c>
      <c r="F35" s="53" t="n">
        <v>0.0296</v>
      </c>
      <c r="G35" s="45"/>
      <c r="H35" s="41"/>
    </row>
    <row r="36" customFormat="false" ht="13.2" hidden="false" customHeight="false" outlineLevel="0" collapsed="false">
      <c r="A36" s="12" t="n">
        <f aca="false">A35+1</f>
        <v>29</v>
      </c>
      <c r="B36" s="24" t="s">
        <v>21</v>
      </c>
      <c r="C36" s="58"/>
      <c r="D36" s="59"/>
      <c r="E36" s="60"/>
      <c r="F36" s="61" t="n">
        <v>0.000304283971154562</v>
      </c>
      <c r="G36" s="45"/>
    </row>
    <row r="37" customFormat="false" ht="13.2" hidden="false" customHeight="false" outlineLevel="0" collapsed="false">
      <c r="A37" s="12" t="n">
        <f aca="false">A36+1</f>
        <v>30</v>
      </c>
      <c r="B37" s="31" t="s">
        <v>22</v>
      </c>
      <c r="C37" s="63"/>
      <c r="D37" s="64"/>
      <c r="E37" s="65"/>
      <c r="F37" s="66" t="n">
        <f aca="false">F35+F36</f>
        <v>0.0299042839711546</v>
      </c>
      <c r="G37" s="45"/>
    </row>
    <row r="38" customFormat="false" ht="13.2" hidden="false" customHeight="false" outlineLevel="0" collapsed="false">
      <c r="A38" s="12" t="n">
        <f aca="false">A37+1</f>
        <v>31</v>
      </c>
      <c r="B38" s="36" t="s">
        <v>23</v>
      </c>
      <c r="C38" s="67" t="n">
        <v>3812288.209</v>
      </c>
      <c r="D38" s="68" t="n">
        <f aca="false">D31+D35</f>
        <v>0.51105</v>
      </c>
      <c r="E38" s="69"/>
      <c r="F38" s="70" t="n">
        <f aca="false">F34+F37</f>
        <v>0.0304042839711546</v>
      </c>
      <c r="G38" s="45"/>
      <c r="H38" s="41"/>
      <c r="I38" s="71"/>
    </row>
    <row r="39" customFormat="false" ht="13.2" hidden="false" customHeight="false" outlineLevel="0" collapsed="false">
      <c r="A39" s="12" t="n">
        <f aca="false">A38+1</f>
        <v>32</v>
      </c>
      <c r="B39" s="36" t="s">
        <v>24</v>
      </c>
      <c r="C39" s="72" t="n">
        <v>3647339.82</v>
      </c>
      <c r="D39" s="73" t="n">
        <v>0.4889</v>
      </c>
      <c r="E39" s="39" t="n">
        <v>0.098</v>
      </c>
      <c r="F39" s="74" t="n">
        <f aca="false">ROUND(+D39*E39,4)</f>
        <v>0.0479</v>
      </c>
      <c r="G39" s="45"/>
      <c r="H39" s="41"/>
      <c r="I39" s="71"/>
    </row>
    <row r="40" customFormat="false" ht="13.2" hidden="false" customHeight="false" outlineLevel="0" collapsed="false">
      <c r="A40" s="12" t="n">
        <f aca="false">A39+1</f>
        <v>33</v>
      </c>
      <c r="B40" s="36" t="s">
        <v>25</v>
      </c>
      <c r="C40" s="75" t="n">
        <f aca="false">SUM(C38:C39)</f>
        <v>7459628.029</v>
      </c>
      <c r="D40" s="43" t="n">
        <f aca="false">SUM(D38:D39)</f>
        <v>0.99995</v>
      </c>
      <c r="E40" s="76"/>
      <c r="F40" s="44" t="n">
        <f aca="false">SUM(F38:F39)</f>
        <v>0.0783042839711546</v>
      </c>
      <c r="G40" s="45"/>
      <c r="H40" s="77"/>
    </row>
    <row r="41" customFormat="false" ht="13.2" hidden="false" customHeight="false" outlineLevel="0" collapsed="false">
      <c r="A41" s="12" t="n">
        <f aca="false">A40+1</f>
        <v>34</v>
      </c>
      <c r="C41" s="78"/>
      <c r="D41" s="79"/>
      <c r="E41" s="56"/>
      <c r="F41" s="79"/>
      <c r="G41" s="45"/>
    </row>
    <row r="42" customFormat="false" ht="13.2" hidden="false" customHeight="false" outlineLevel="0" collapsed="false">
      <c r="A42" s="12" t="n">
        <f aca="false">A41+1</f>
        <v>35</v>
      </c>
      <c r="B42" s="80" t="s">
        <v>30</v>
      </c>
      <c r="C42" s="81"/>
      <c r="E42" s="82"/>
      <c r="F42" s="82"/>
      <c r="J42" s="83"/>
    </row>
    <row r="43" customFormat="false" ht="13.2" hidden="false" customHeight="false" outlineLevel="0" collapsed="false">
      <c r="D43" s="84"/>
    </row>
    <row r="44" customFormat="false" ht="13.2" hidden="false" customHeight="false" outlineLevel="0" collapsed="false">
      <c r="C44" s="85"/>
      <c r="D44" s="84"/>
    </row>
    <row r="45" customFormat="false" ht="13.2" hidden="false" customHeight="false" outlineLevel="0" collapsed="false">
      <c r="D45" s="86"/>
    </row>
  </sheetData>
  <mergeCells count="6">
    <mergeCell ref="B1:F1"/>
    <mergeCell ref="B3:F3"/>
    <mergeCell ref="B4:F4"/>
    <mergeCell ref="A5:F5"/>
    <mergeCell ref="B9:F9"/>
    <mergeCell ref="B26:F26"/>
  </mergeCells>
  <printOptions headings="false" gridLines="false" gridLinesSet="true" horizontalCentered="true" verticalCentered="false"/>
  <pageMargins left="0.6" right="0.75" top="0.75" bottom="0.620138888888889" header="0.511811023622047" footer="0.279861111111111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2" zeroHeight="false" outlineLevelRow="0" outlineLevelCol="0"/>
  <cols>
    <col collapsed="false" customWidth="true" hidden="false" outlineLevel="0" max="1" min="1" style="87" width="5.69"/>
    <col collapsed="false" customWidth="true" hidden="false" outlineLevel="0" max="2" min="2" style="88" width="11.13"/>
    <col collapsed="false" customWidth="true" hidden="false" outlineLevel="0" max="6" min="3" style="88" width="10.41"/>
    <col collapsed="false" customWidth="true" hidden="false" outlineLevel="0" max="7" min="7" style="89" width="10.41"/>
    <col collapsed="false" customWidth="true" hidden="false" outlineLevel="0" max="8" min="8" style="88" width="17.42"/>
    <col collapsed="false" customWidth="true" hidden="false" outlineLevel="0" max="9" min="9" style="88" width="14.7"/>
    <col collapsed="false" customWidth="true" hidden="false" outlineLevel="0" max="10" min="10" style="88" width="11.13"/>
    <col collapsed="false" customWidth="true" hidden="false" outlineLevel="0" max="12" min="11" style="88" width="5.99"/>
    <col collapsed="false" customWidth="false" hidden="false" outlineLevel="0" max="257" min="13" style="88" width="8.84"/>
  </cols>
  <sheetData>
    <row r="1" customFormat="false" ht="13.2" hidden="false" customHeight="true" outlineLevel="0" collapsed="false">
      <c r="A1" s="90"/>
      <c r="B1" s="91" t="s">
        <v>31</v>
      </c>
      <c r="C1" s="91"/>
      <c r="D1" s="91"/>
      <c r="E1" s="91"/>
      <c r="F1" s="91"/>
      <c r="G1" s="91"/>
      <c r="H1" s="91"/>
      <c r="I1" s="91"/>
      <c r="J1" s="91"/>
    </row>
    <row r="2" s="93" customFormat="true" ht="13.2" hidden="false" customHeight="true" outlineLevel="0" collapsed="false">
      <c r="A2" s="92"/>
      <c r="B2" s="91" t="s">
        <v>32</v>
      </c>
      <c r="C2" s="91"/>
      <c r="D2" s="91"/>
      <c r="E2" s="91"/>
      <c r="F2" s="91"/>
      <c r="G2" s="91"/>
      <c r="H2" s="91"/>
      <c r="I2" s="91"/>
      <c r="J2" s="91"/>
    </row>
    <row r="3" s="93" customFormat="true" ht="13.2" hidden="false" customHeight="true" outlineLevel="0" collapsed="false">
      <c r="A3" s="92"/>
      <c r="B3" s="91" t="s">
        <v>33</v>
      </c>
      <c r="C3" s="91"/>
      <c r="D3" s="91"/>
      <c r="E3" s="91"/>
      <c r="F3" s="91"/>
      <c r="G3" s="91"/>
      <c r="H3" s="91"/>
      <c r="I3" s="91"/>
      <c r="J3" s="91"/>
    </row>
    <row r="4" customFormat="false" ht="11.1" hidden="false" customHeight="true" outlineLevel="0" collapsed="false">
      <c r="A4" s="88"/>
      <c r="G4" s="88"/>
    </row>
    <row r="5" customFormat="false" ht="11.1" hidden="false" customHeight="true" outlineLevel="0" collapsed="false">
      <c r="A5" s="94" t="n">
        <v>1</v>
      </c>
      <c r="B5" s="95" t="s">
        <v>4</v>
      </c>
      <c r="C5" s="95" t="s">
        <v>5</v>
      </c>
      <c r="D5" s="95" t="s">
        <v>6</v>
      </c>
      <c r="E5" s="95" t="s">
        <v>7</v>
      </c>
      <c r="F5" s="95" t="s">
        <v>8</v>
      </c>
      <c r="G5" s="95" t="s">
        <v>34</v>
      </c>
      <c r="H5" s="95" t="s">
        <v>35</v>
      </c>
      <c r="I5" s="95" t="s">
        <v>36</v>
      </c>
    </row>
    <row r="6" customFormat="false" ht="11.1" hidden="false" customHeight="true" outlineLevel="0" collapsed="false">
      <c r="A6" s="94" t="n">
        <f aca="false">A5+1</f>
        <v>2</v>
      </c>
      <c r="B6" s="95"/>
      <c r="C6" s="95"/>
      <c r="D6" s="95"/>
      <c r="E6" s="95"/>
      <c r="F6" s="96" t="s">
        <v>37</v>
      </c>
      <c r="G6" s="97"/>
      <c r="H6" s="97"/>
      <c r="I6" s="96" t="s">
        <v>38</v>
      </c>
    </row>
    <row r="7" customFormat="false" ht="11.1" hidden="false" customHeight="true" outlineLevel="0" collapsed="false">
      <c r="A7" s="94" t="n">
        <f aca="false">A6+1</f>
        <v>3</v>
      </c>
      <c r="B7" s="95"/>
      <c r="C7" s="95"/>
      <c r="D7" s="95"/>
      <c r="E7" s="95"/>
      <c r="F7" s="96"/>
      <c r="G7" s="97"/>
      <c r="H7" s="97"/>
      <c r="I7" s="96"/>
    </row>
    <row r="8" customFormat="false" ht="11.1" hidden="false" customHeight="true" outlineLevel="0" collapsed="false">
      <c r="A8" s="94" t="n">
        <f aca="false">A7+1</f>
        <v>4</v>
      </c>
      <c r="B8" s="95"/>
      <c r="C8" s="98" t="s">
        <v>39</v>
      </c>
      <c r="D8" s="98" t="s">
        <v>40</v>
      </c>
      <c r="E8" s="99" t="s">
        <v>41</v>
      </c>
      <c r="F8" s="96"/>
      <c r="G8" s="96" t="s">
        <v>42</v>
      </c>
      <c r="H8" s="96" t="s">
        <v>43</v>
      </c>
      <c r="I8" s="96"/>
    </row>
    <row r="9" customFormat="false" ht="10.2" hidden="false" customHeight="true" outlineLevel="0" collapsed="false">
      <c r="A9" s="94" t="n">
        <f aca="false">A8+1</f>
        <v>5</v>
      </c>
      <c r="B9" s="100" t="s">
        <v>44</v>
      </c>
      <c r="C9" s="100" t="s">
        <v>45</v>
      </c>
      <c r="D9" s="100" t="s">
        <v>46</v>
      </c>
      <c r="E9" s="100" t="s">
        <v>46</v>
      </c>
      <c r="F9" s="96"/>
      <c r="G9" s="96"/>
      <c r="H9" s="96" t="s">
        <v>47</v>
      </c>
      <c r="I9" s="96"/>
    </row>
    <row r="10" s="108" customFormat="true" ht="13.2" hidden="false" customHeight="false" outlineLevel="0" collapsed="false">
      <c r="A10" s="94" t="n">
        <f aca="false">A9+1</f>
        <v>6</v>
      </c>
      <c r="B10" s="101" t="s">
        <v>48</v>
      </c>
      <c r="C10" s="102" t="n">
        <v>0.0674</v>
      </c>
      <c r="D10" s="103" t="n">
        <v>35961</v>
      </c>
      <c r="E10" s="103" t="n">
        <v>43266</v>
      </c>
      <c r="F10" s="104" t="n">
        <v>98.98509159</v>
      </c>
      <c r="G10" s="105" t="n">
        <f aca="false">ROUND(YIELD(D10,E10,C10,F10,100,2,2),4)</f>
        <v>0.0683</v>
      </c>
      <c r="H10" s="106" t="n">
        <f aca="false">I10*G10</f>
        <v>13660000</v>
      </c>
      <c r="I10" s="106" t="n">
        <v>200000000</v>
      </c>
      <c r="J10" s="106"/>
      <c r="K10" s="107"/>
    </row>
    <row r="11" s="109" customFormat="true" ht="13.2" hidden="false" customHeight="false" outlineLevel="0" collapsed="false">
      <c r="A11" s="94" t="n">
        <f aca="false">A10+1</f>
        <v>7</v>
      </c>
      <c r="B11" s="101" t="s">
        <v>49</v>
      </c>
      <c r="C11" s="102" t="n">
        <v>0.0715</v>
      </c>
      <c r="D11" s="103" t="n">
        <v>35053</v>
      </c>
      <c r="E11" s="103" t="n">
        <v>46010</v>
      </c>
      <c r="F11" s="104" t="n">
        <v>99.211912</v>
      </c>
      <c r="G11" s="105" t="n">
        <f aca="false">ROUND(YIELD(D11,E11,C11,F11,100,2,2),4)</f>
        <v>0.0721</v>
      </c>
      <c r="H11" s="106" t="n">
        <f aca="false">I11*G11</f>
        <v>1081500</v>
      </c>
      <c r="I11" s="106" t="n">
        <v>15000000</v>
      </c>
      <c r="J11" s="106"/>
      <c r="K11" s="107"/>
    </row>
    <row r="12" s="109" customFormat="true" ht="13.2" hidden="false" customHeight="false" outlineLevel="0" collapsed="false">
      <c r="A12" s="94" t="n">
        <f aca="false">A11+1</f>
        <v>8</v>
      </c>
      <c r="B12" s="101" t="s">
        <v>49</v>
      </c>
      <c r="C12" s="102" t="n">
        <v>0.072</v>
      </c>
      <c r="D12" s="103" t="n">
        <v>35054</v>
      </c>
      <c r="E12" s="103" t="n">
        <v>46013</v>
      </c>
      <c r="F12" s="104" t="n">
        <v>99.2116</v>
      </c>
      <c r="G12" s="105" t="n">
        <f aca="false">ROUND(YIELD(D12,E12,C12,F12,100,2,2),4)</f>
        <v>0.0726</v>
      </c>
      <c r="H12" s="106" t="n">
        <f aca="false">I12*G12</f>
        <v>145200</v>
      </c>
      <c r="I12" s="106" t="n">
        <v>2000000</v>
      </c>
      <c r="J12" s="106"/>
      <c r="K12" s="107"/>
    </row>
    <row r="13" s="109" customFormat="true" ht="13.2" hidden="false" customHeight="false" outlineLevel="0" collapsed="false">
      <c r="A13" s="94" t="n">
        <f aca="false">A12+1</f>
        <v>9</v>
      </c>
      <c r="B13" s="101" t="s">
        <v>48</v>
      </c>
      <c r="C13" s="102" t="n">
        <v>0.0702</v>
      </c>
      <c r="D13" s="103" t="n">
        <v>35786</v>
      </c>
      <c r="E13" s="103" t="n">
        <v>46722</v>
      </c>
      <c r="F13" s="104" t="n">
        <v>98.9857357766667</v>
      </c>
      <c r="G13" s="105" t="n">
        <f aca="false">ROUND(YIELD(D13,E13,C13,F13,100,2,2),4)</f>
        <v>0.071</v>
      </c>
      <c r="H13" s="106" t="n">
        <f aca="false">I13*G13</f>
        <v>21300000</v>
      </c>
      <c r="I13" s="106" t="n">
        <v>300000000</v>
      </c>
      <c r="J13" s="106"/>
      <c r="K13" s="107"/>
    </row>
    <row r="14" customFormat="false" ht="13.2" hidden="false" customHeight="false" outlineLevel="0" collapsed="false">
      <c r="A14" s="94" t="n">
        <f aca="false">A13+1</f>
        <v>10</v>
      </c>
      <c r="B14" s="101" t="s">
        <v>50</v>
      </c>
      <c r="C14" s="102" t="n">
        <v>0.07</v>
      </c>
      <c r="D14" s="103" t="n">
        <v>36228</v>
      </c>
      <c r="E14" s="103" t="n">
        <v>47186</v>
      </c>
      <c r="F14" s="104" t="n">
        <v>99.04287055</v>
      </c>
      <c r="G14" s="105" t="n">
        <f aca="false">ROUND(YIELD(D14,E14,C14,F14,100,2,2),4)</f>
        <v>0.0707</v>
      </c>
      <c r="H14" s="106" t="n">
        <f aca="false">I14*G14</f>
        <v>7070000</v>
      </c>
      <c r="I14" s="106" t="n">
        <v>100000000</v>
      </c>
      <c r="J14" s="106"/>
      <c r="K14" s="110"/>
    </row>
    <row r="15" customFormat="false" ht="13.2" hidden="false" customHeight="false" outlineLevel="0" collapsed="false">
      <c r="A15" s="94" t="n">
        <f aca="false">A14+1</f>
        <v>11</v>
      </c>
      <c r="B15" s="111" t="s">
        <v>51</v>
      </c>
      <c r="C15" s="102" t="n">
        <v>0.039</v>
      </c>
      <c r="D15" s="112" t="n">
        <v>41417</v>
      </c>
      <c r="E15" s="112" t="n">
        <v>47908</v>
      </c>
      <c r="F15" s="104" t="n">
        <v>98.9391</v>
      </c>
      <c r="G15" s="105" t="n">
        <f aca="false">ROUND(YIELD(D15,E15,C15,F15,100,2,2),4)</f>
        <v>0.0398</v>
      </c>
      <c r="H15" s="106" t="n">
        <f aca="false">I15*G15</f>
        <v>5510708</v>
      </c>
      <c r="I15" s="106" t="n">
        <v>138460000</v>
      </c>
      <c r="J15" s="106"/>
      <c r="K15" s="110"/>
    </row>
    <row r="16" customFormat="false" ht="13.2" hidden="false" customHeight="false" outlineLevel="0" collapsed="false">
      <c r="A16" s="94" t="n">
        <f aca="false">A15+1</f>
        <v>12</v>
      </c>
      <c r="B16" s="111" t="s">
        <v>51</v>
      </c>
      <c r="C16" s="102" t="n">
        <v>0.04</v>
      </c>
      <c r="D16" s="112" t="n">
        <v>41417</v>
      </c>
      <c r="E16" s="112" t="n">
        <v>47908</v>
      </c>
      <c r="F16" s="104" t="n">
        <v>98.9391</v>
      </c>
      <c r="G16" s="105" t="n">
        <f aca="false">ROUND(YIELD(D16,E16,C16,F16,100,2,2),4)</f>
        <v>0.0408</v>
      </c>
      <c r="H16" s="106" t="n">
        <f aca="false">I16*G16</f>
        <v>954720</v>
      </c>
      <c r="I16" s="106" t="n">
        <v>23400000</v>
      </c>
      <c r="J16" s="106"/>
      <c r="K16" s="110"/>
    </row>
    <row r="17" customFormat="false" ht="13.2" hidden="false" customHeight="false" outlineLevel="0" collapsed="false">
      <c r="A17" s="94" t="n">
        <f aca="false">A16+1</f>
        <v>13</v>
      </c>
      <c r="B17" s="101" t="s">
        <v>52</v>
      </c>
      <c r="C17" s="102" t="n">
        <v>0.05483</v>
      </c>
      <c r="D17" s="103" t="n">
        <v>38499</v>
      </c>
      <c r="E17" s="103" t="n">
        <v>49461</v>
      </c>
      <c r="F17" s="104" t="n">
        <v>84.886606836</v>
      </c>
      <c r="G17" s="105" t="n">
        <f aca="false">ROUND(YIELD(D17,E17,C17,F17,100,2,2),4)</f>
        <v>0.0665</v>
      </c>
      <c r="H17" s="113" t="n">
        <f aca="false">I17*G17</f>
        <v>16625000</v>
      </c>
      <c r="I17" s="106" t="n">
        <v>250000000</v>
      </c>
      <c r="J17" s="106"/>
      <c r="K17" s="110"/>
    </row>
    <row r="18" customFormat="false" ht="13.2" hidden="false" customHeight="false" outlineLevel="0" collapsed="false">
      <c r="A18" s="94" t="n">
        <f aca="false">A17+1</f>
        <v>14</v>
      </c>
      <c r="B18" s="101" t="s">
        <v>52</v>
      </c>
      <c r="C18" s="102" t="n">
        <v>0.06724</v>
      </c>
      <c r="D18" s="103" t="n">
        <v>38898</v>
      </c>
      <c r="E18" s="103" t="n">
        <v>49841</v>
      </c>
      <c r="F18" s="104" t="n">
        <v>107.515271756</v>
      </c>
      <c r="G18" s="105" t="n">
        <f aca="false">ROUND(YIELD(D18,E18,C18,F18,100,2,2),4)</f>
        <v>0.0617</v>
      </c>
      <c r="H18" s="113" t="n">
        <f aca="false">I18*G18</f>
        <v>15425000</v>
      </c>
      <c r="I18" s="106" t="n">
        <v>250000000</v>
      </c>
      <c r="J18" s="106"/>
      <c r="K18" s="110"/>
    </row>
    <row r="19" customFormat="false" ht="13.2" hidden="false" customHeight="false" outlineLevel="0" collapsed="false">
      <c r="A19" s="94" t="n">
        <f aca="false">A18+1</f>
        <v>15</v>
      </c>
      <c r="B19" s="101" t="s">
        <v>52</v>
      </c>
      <c r="C19" s="102" t="n">
        <v>0.06274</v>
      </c>
      <c r="D19" s="103" t="n">
        <v>38978</v>
      </c>
      <c r="E19" s="103" t="n">
        <v>50114</v>
      </c>
      <c r="F19" s="104" t="n">
        <v>98.8127</v>
      </c>
      <c r="G19" s="105" t="n">
        <f aca="false">ROUND(YIELD(D19,E19,C19,F19,100,2,2),4)</f>
        <v>0.0636</v>
      </c>
      <c r="H19" s="113" t="n">
        <f aca="false">I19*G19</f>
        <v>19080000</v>
      </c>
      <c r="I19" s="106" t="n">
        <v>300000000</v>
      </c>
      <c r="J19" s="106"/>
      <c r="K19" s="110"/>
    </row>
    <row r="20" customFormat="false" ht="13.2" hidden="false" customHeight="false" outlineLevel="0" collapsed="false">
      <c r="A20" s="94" t="n">
        <f aca="false">A19+1</f>
        <v>16</v>
      </c>
      <c r="B20" s="101" t="s">
        <v>52</v>
      </c>
      <c r="C20" s="102" t="n">
        <v>0.05757</v>
      </c>
      <c r="D20" s="103" t="n">
        <v>40067</v>
      </c>
      <c r="E20" s="103" t="n">
        <v>51058</v>
      </c>
      <c r="F20" s="104" t="n">
        <v>98.9836</v>
      </c>
      <c r="G20" s="105" t="n">
        <f aca="false">ROUND(YIELD(D20,E20,C20,F20,100,2,2),4)</f>
        <v>0.0583</v>
      </c>
      <c r="H20" s="113" t="n">
        <f aca="false">I20*G20</f>
        <v>20405000</v>
      </c>
      <c r="I20" s="106" t="n">
        <v>350000000</v>
      </c>
      <c r="J20" s="106"/>
      <c r="K20" s="110"/>
    </row>
    <row r="21" customFormat="false" ht="13.2" hidden="false" customHeight="false" outlineLevel="0" collapsed="false">
      <c r="A21" s="94" t="n">
        <f aca="false">A20+1</f>
        <v>17</v>
      </c>
      <c r="B21" s="101" t="s">
        <v>52</v>
      </c>
      <c r="C21" s="102" t="n">
        <v>0.05795</v>
      </c>
      <c r="D21" s="103" t="n">
        <v>40245</v>
      </c>
      <c r="E21" s="103" t="n">
        <v>51210</v>
      </c>
      <c r="F21" s="104" t="n">
        <v>98.9588</v>
      </c>
      <c r="G21" s="105" t="n">
        <f aca="false">ROUND(YIELD(D21,E21,C21,F21,100,2,2),4)</f>
        <v>0.0587</v>
      </c>
      <c r="H21" s="113" t="n">
        <f aca="false">I21*G21</f>
        <v>19077500</v>
      </c>
      <c r="I21" s="106" t="n">
        <v>325000000</v>
      </c>
      <c r="J21" s="106"/>
      <c r="K21" s="110"/>
    </row>
    <row r="22" customFormat="false" ht="13.2" hidden="false" customHeight="false" outlineLevel="0" collapsed="false">
      <c r="A22" s="94" t="n">
        <f aca="false">A21+1</f>
        <v>18</v>
      </c>
      <c r="B22" s="101" t="s">
        <v>52</v>
      </c>
      <c r="C22" s="102" t="n">
        <v>0.05764</v>
      </c>
      <c r="D22" s="103" t="n">
        <v>40358</v>
      </c>
      <c r="E22" s="103" t="n">
        <v>51332</v>
      </c>
      <c r="F22" s="104" t="n">
        <v>98.9652</v>
      </c>
      <c r="G22" s="105" t="n">
        <f aca="false">ROUND(YIELD(D22,E22,C22,F22,100,2,2),4)</f>
        <v>0.0584</v>
      </c>
      <c r="H22" s="113" t="n">
        <f aca="false">I22*G22</f>
        <v>14600000</v>
      </c>
      <c r="I22" s="106" t="n">
        <v>250000000</v>
      </c>
      <c r="J22" s="106"/>
      <c r="K22" s="110"/>
    </row>
    <row r="23" customFormat="false" ht="13.2" hidden="false" customHeight="false" outlineLevel="0" collapsed="false">
      <c r="A23" s="94" t="n">
        <f aca="false">A22+1</f>
        <v>19</v>
      </c>
      <c r="B23" s="101" t="s">
        <v>52</v>
      </c>
      <c r="C23" s="102" t="n">
        <v>0.05638</v>
      </c>
      <c r="D23" s="103" t="n">
        <v>40627</v>
      </c>
      <c r="E23" s="103" t="n">
        <v>51606</v>
      </c>
      <c r="F23" s="104" t="n">
        <v>98.971</v>
      </c>
      <c r="G23" s="105" t="n">
        <f aca="false">ROUND(YIELD(D23,E23,C23,F23,100,2,2),4)</f>
        <v>0.0571</v>
      </c>
      <c r="H23" s="113" t="n">
        <f aca="false">I23*G23</f>
        <v>17130000</v>
      </c>
      <c r="I23" s="106" t="n">
        <v>300000000</v>
      </c>
      <c r="J23" s="106"/>
      <c r="K23" s="110"/>
    </row>
    <row r="24" customFormat="false" ht="13.2" hidden="false" customHeight="false" outlineLevel="0" collapsed="false">
      <c r="A24" s="94" t="n">
        <f aca="false">A23+1</f>
        <v>20</v>
      </c>
      <c r="B24" s="101" t="s">
        <v>52</v>
      </c>
      <c r="C24" s="102" t="n">
        <v>0.04434</v>
      </c>
      <c r="D24" s="103" t="n">
        <v>40863</v>
      </c>
      <c r="E24" s="103" t="n">
        <v>51820</v>
      </c>
      <c r="F24" s="104" t="n">
        <v>98.963</v>
      </c>
      <c r="G24" s="105" t="n">
        <f aca="false">ROUND(YIELD(D24,E24,C24,F24,100,2,2),4)</f>
        <v>0.045</v>
      </c>
      <c r="H24" s="113" t="n">
        <f aca="false">I24*G24</f>
        <v>11250000</v>
      </c>
      <c r="I24" s="106" t="n">
        <v>250000000</v>
      </c>
      <c r="J24" s="106"/>
      <c r="K24" s="110"/>
    </row>
    <row r="25" customFormat="false" ht="13.2" hidden="false" customHeight="false" outlineLevel="0" collapsed="false">
      <c r="A25" s="94" t="n">
        <f aca="false">A24+1</f>
        <v>21</v>
      </c>
      <c r="B25" s="101" t="s">
        <v>52</v>
      </c>
      <c r="C25" s="102" t="n">
        <v>0.047</v>
      </c>
      <c r="D25" s="103" t="n">
        <v>40869</v>
      </c>
      <c r="E25" s="103" t="n">
        <v>55472</v>
      </c>
      <c r="F25" s="104" t="n">
        <v>98.8639</v>
      </c>
      <c r="G25" s="105" t="n">
        <f aca="false">ROUND(YIELD(D25,E25,C25,F25,100,2,2),4)</f>
        <v>0.0476</v>
      </c>
      <c r="H25" s="113" t="n">
        <f aca="false">I25*G25</f>
        <v>2142000</v>
      </c>
      <c r="I25" s="106" t="n">
        <v>45000000</v>
      </c>
      <c r="J25" s="106"/>
      <c r="K25" s="110"/>
    </row>
    <row r="26" customFormat="false" ht="13.2" hidden="false" customHeight="false" outlineLevel="0" collapsed="false">
      <c r="A26" s="94" t="n">
        <f aca="false">A25+1</f>
        <v>22</v>
      </c>
      <c r="B26" s="101" t="s">
        <v>52</v>
      </c>
      <c r="C26" s="102" t="n">
        <v>0.043</v>
      </c>
      <c r="D26" s="103" t="n">
        <v>42150</v>
      </c>
      <c r="E26" s="103" t="n">
        <v>53102</v>
      </c>
      <c r="F26" s="104" t="n">
        <v>98.4833416494118</v>
      </c>
      <c r="G26" s="105" t="n">
        <f aca="false">ROUND(YIELD(D26,E26,C26,F26,100,2,2),4)</f>
        <v>0.0439</v>
      </c>
      <c r="H26" s="114" t="n">
        <f aca="false">I26*G26</f>
        <v>18657500</v>
      </c>
      <c r="I26" s="115" t="n">
        <v>425000000</v>
      </c>
      <c r="J26" s="106"/>
      <c r="K26" s="110"/>
    </row>
    <row r="27" customFormat="false" ht="13.2" hidden="false" customHeight="false" outlineLevel="0" collapsed="false">
      <c r="A27" s="94" t="n">
        <f aca="false">A26+1</f>
        <v>23</v>
      </c>
      <c r="B27" s="116" t="s">
        <v>53</v>
      </c>
      <c r="C27" s="106"/>
      <c r="D27" s="117"/>
      <c r="E27" s="103"/>
      <c r="F27" s="103"/>
      <c r="G27" s="118"/>
      <c r="H27" s="119" t="n">
        <f aca="false">SUM(H10:H26)</f>
        <v>204114128</v>
      </c>
      <c r="I27" s="119" t="n">
        <f aca="false">SUM(I10:I26)</f>
        <v>3523860000</v>
      </c>
      <c r="J27" s="106"/>
      <c r="K27" s="110"/>
    </row>
    <row r="28" customFormat="false" ht="13.2" hidden="false" customHeight="false" outlineLevel="0" collapsed="false">
      <c r="A28" s="94" t="n">
        <f aca="false">A27+1</f>
        <v>24</v>
      </c>
      <c r="B28" s="120"/>
      <c r="C28" s="106"/>
      <c r="D28" s="117"/>
      <c r="E28" s="103"/>
      <c r="F28" s="103"/>
      <c r="G28" s="118"/>
      <c r="H28" s="121"/>
      <c r="I28" s="113"/>
      <c r="J28" s="106"/>
    </row>
    <row r="29" customFormat="false" ht="13.2" hidden="false" customHeight="false" outlineLevel="0" collapsed="false">
      <c r="A29" s="94" t="n">
        <f aca="false">A28+1</f>
        <v>25</v>
      </c>
      <c r="B29" s="120"/>
      <c r="C29" s="106"/>
      <c r="D29" s="117"/>
      <c r="E29" s="103"/>
      <c r="F29" s="103"/>
      <c r="G29" s="118"/>
      <c r="H29" s="121"/>
      <c r="I29" s="113"/>
      <c r="J29" s="106"/>
    </row>
    <row r="30" customFormat="false" ht="13.2" hidden="false" customHeight="false" outlineLevel="0" collapsed="false">
      <c r="A30" s="94" t="n">
        <f aca="false">A29+1</f>
        <v>26</v>
      </c>
      <c r="B30" s="120" t="s">
        <v>54</v>
      </c>
      <c r="C30" s="102" t="n">
        <v>0.06974</v>
      </c>
      <c r="D30" s="103" t="n">
        <v>39237</v>
      </c>
      <c r="E30" s="103" t="n">
        <v>61149</v>
      </c>
      <c r="F30" s="104" t="n">
        <v>98.2262</v>
      </c>
      <c r="G30" s="105" t="n">
        <f aca="false">ROUND(H30/I30,4)</f>
        <v>0.0482</v>
      </c>
      <c r="H30" s="114" t="n">
        <f aca="false">'Pg 4 $250M Jr Sub Int Exp'!O17</f>
        <v>12058888</v>
      </c>
      <c r="I30" s="115" t="n">
        <v>250000000</v>
      </c>
    </row>
    <row r="31" customFormat="false" ht="13.2" hidden="false" customHeight="false" outlineLevel="0" collapsed="false">
      <c r="A31" s="94" t="n">
        <f aca="false">A30+1</f>
        <v>27</v>
      </c>
      <c r="B31" s="116" t="s">
        <v>55</v>
      </c>
      <c r="C31" s="106"/>
      <c r="D31" s="117"/>
      <c r="E31" s="103"/>
      <c r="F31" s="104"/>
      <c r="G31" s="121"/>
      <c r="H31" s="119" t="n">
        <f aca="false">H30</f>
        <v>12058888</v>
      </c>
      <c r="I31" s="122" t="n">
        <f aca="false">I30</f>
        <v>250000000</v>
      </c>
      <c r="J31" s="41"/>
    </row>
    <row r="32" customFormat="false" ht="13.2" hidden="false" customHeight="false" outlineLevel="0" collapsed="false">
      <c r="A32" s="94" t="n">
        <f aca="false">A31+1</f>
        <v>28</v>
      </c>
      <c r="B32" s="120"/>
      <c r="C32" s="106"/>
      <c r="D32" s="117"/>
      <c r="E32" s="103"/>
      <c r="F32" s="104"/>
      <c r="G32" s="121"/>
      <c r="H32" s="113"/>
      <c r="I32" s="106"/>
    </row>
    <row r="33" customFormat="false" ht="13.8" hidden="false" customHeight="false" outlineLevel="0" collapsed="false">
      <c r="A33" s="94" t="n">
        <f aca="false">A32+1</f>
        <v>29</v>
      </c>
      <c r="B33" s="123" t="s">
        <v>56</v>
      </c>
      <c r="C33" s="124"/>
      <c r="D33" s="117"/>
      <c r="E33" s="103"/>
      <c r="F33" s="119"/>
      <c r="G33" s="125" t="n">
        <f aca="false">H33/I33</f>
        <v>0.0572816734060087</v>
      </c>
      <c r="H33" s="126" t="n">
        <f aca="false">H27+H31</f>
        <v>216173016</v>
      </c>
      <c r="I33" s="127" t="n">
        <f aca="false">I27+I31</f>
        <v>3773860000</v>
      </c>
    </row>
    <row r="34" customFormat="false" ht="13.8" hidden="false" customHeight="false" outlineLevel="0" collapsed="false">
      <c r="A34" s="94" t="n">
        <f aca="false">A33+1</f>
        <v>30</v>
      </c>
      <c r="B34" s="124"/>
      <c r="C34" s="124"/>
      <c r="D34" s="117"/>
      <c r="E34" s="103"/>
      <c r="F34" s="119"/>
      <c r="G34" s="128"/>
      <c r="H34" s="128"/>
      <c r="I34" s="119"/>
    </row>
    <row r="35" customFormat="false" ht="13.2" hidden="false" customHeight="false" outlineLevel="0" collapsed="false">
      <c r="A35" s="94" t="n">
        <f aca="false">A34+1</f>
        <v>31</v>
      </c>
      <c r="B35" s="129" t="s">
        <v>57</v>
      </c>
      <c r="C35" s="129"/>
      <c r="D35" s="117"/>
      <c r="E35" s="103"/>
      <c r="F35" s="119"/>
      <c r="G35" s="130" t="n">
        <f aca="false">IFERROR(ROUND(H35/I35,4),0)</f>
        <v>0.0306</v>
      </c>
      <c r="H35" s="113" t="n">
        <f aca="false">'Pg 3 STD Int &amp; Fees-Details'!P28</f>
        <v>2289996.97617193</v>
      </c>
      <c r="I35" s="131" t="n">
        <f aca="false">'Pg 3 STD Int &amp; Fees-Details'!P7*1000</f>
        <v>74729901</v>
      </c>
    </row>
    <row r="36" customFormat="false" ht="13.8" hidden="false" customHeight="false" outlineLevel="0" collapsed="false">
      <c r="A36" s="94" t="n">
        <f aca="false">A35+1</f>
        <v>32</v>
      </c>
      <c r="B36" s="132" t="s">
        <v>58</v>
      </c>
      <c r="C36" s="132"/>
      <c r="D36" s="117"/>
      <c r="E36" s="103"/>
      <c r="F36" s="99" t="s">
        <v>59</v>
      </c>
      <c r="G36" s="133" t="n">
        <f aca="false">ROUND(H36/I36,4)</f>
        <v>0.0568</v>
      </c>
      <c r="H36" s="126" t="n">
        <f aca="false">H33+H35</f>
        <v>218463012.976172</v>
      </c>
      <c r="I36" s="127" t="n">
        <f aca="false">I33+I35</f>
        <v>3848589901</v>
      </c>
    </row>
    <row r="37" customFormat="false" ht="13.8" hidden="false" customHeight="false" outlineLevel="0" collapsed="false">
      <c r="A37" s="94" t="n">
        <f aca="false">A36+1</f>
        <v>33</v>
      </c>
      <c r="B37" s="132"/>
      <c r="C37" s="132"/>
      <c r="D37" s="117"/>
      <c r="E37" s="103"/>
      <c r="F37" s="103"/>
      <c r="G37" s="119"/>
      <c r="H37" s="134"/>
      <c r="I37" s="135"/>
      <c r="J37" s="136"/>
    </row>
    <row r="38" customFormat="false" ht="13.2" hidden="false" customHeight="false" outlineLevel="0" collapsed="false">
      <c r="A38" s="94" t="n">
        <f aca="false">A37+1</f>
        <v>34</v>
      </c>
      <c r="B38" s="132" t="s">
        <v>60</v>
      </c>
      <c r="C38" s="132"/>
      <c r="D38" s="117"/>
      <c r="E38" s="103"/>
      <c r="F38" s="103"/>
      <c r="H38" s="137" t="n">
        <f aca="false">I33</f>
        <v>3773860000</v>
      </c>
      <c r="I38" s="135"/>
      <c r="J38" s="136"/>
    </row>
    <row r="39" customFormat="false" ht="13.2" hidden="false" customHeight="false" outlineLevel="0" collapsed="false">
      <c r="A39" s="94" t="n">
        <f aca="false">A38+1</f>
        <v>35</v>
      </c>
      <c r="B39" s="132" t="s">
        <v>61</v>
      </c>
      <c r="C39" s="132"/>
      <c r="D39" s="117"/>
      <c r="E39" s="103"/>
      <c r="F39" s="103"/>
      <c r="H39" s="138" t="n">
        <f aca="false">'Pg 1 CofCap'!D18</f>
        <v>0.505</v>
      </c>
      <c r="I39" s="135"/>
      <c r="J39" s="136"/>
    </row>
    <row r="40" customFormat="false" ht="13.2" hidden="false" customHeight="false" outlineLevel="0" collapsed="false">
      <c r="A40" s="94" t="n">
        <f aca="false">A39+1</f>
        <v>36</v>
      </c>
      <c r="B40" s="132" t="s">
        <v>62</v>
      </c>
      <c r="C40" s="132"/>
      <c r="D40" s="117"/>
      <c r="E40" s="103"/>
      <c r="F40" s="103"/>
      <c r="H40" s="137" t="n">
        <f aca="false">I33/'Pg 1 CofCap'!D18</f>
        <v>7472990099.0099</v>
      </c>
      <c r="I40" s="135"/>
      <c r="J40" s="136"/>
    </row>
    <row r="41" customFormat="false" ht="13.2" hidden="false" customHeight="false" outlineLevel="0" collapsed="false">
      <c r="A41" s="94" t="n">
        <f aca="false">A40+1</f>
        <v>37</v>
      </c>
      <c r="B41" s="132"/>
      <c r="C41" s="132"/>
      <c r="D41" s="117"/>
      <c r="E41" s="103"/>
      <c r="F41" s="103"/>
      <c r="G41" s="119"/>
      <c r="H41" s="134"/>
      <c r="I41" s="135"/>
      <c r="J41" s="136"/>
    </row>
    <row r="42" customFormat="false" ht="13.2" hidden="false" customHeight="false" outlineLevel="0" collapsed="false">
      <c r="A42" s="94" t="n">
        <f aca="false">A41+1</f>
        <v>38</v>
      </c>
      <c r="B42" s="139" t="s">
        <v>63</v>
      </c>
      <c r="C42" s="140"/>
      <c r="D42" s="141"/>
      <c r="E42" s="141"/>
      <c r="F42" s="141"/>
      <c r="G42" s="141"/>
      <c r="H42" s="141"/>
      <c r="I42" s="141"/>
    </row>
    <row r="43" customFormat="false" ht="13.2" hidden="false" customHeight="false" outlineLevel="0" collapsed="false">
      <c r="A43" s="94" t="n">
        <f aca="false">A42+1</f>
        <v>39</v>
      </c>
      <c r="B43" s="139" t="s">
        <v>64</v>
      </c>
      <c r="C43" s="140"/>
      <c r="D43" s="141"/>
      <c r="E43" s="141"/>
      <c r="F43" s="141"/>
      <c r="G43" s="141"/>
      <c r="H43" s="142"/>
      <c r="I43" s="141"/>
    </row>
    <row r="44" customFormat="false" ht="22.95" hidden="false" customHeight="true" outlineLevel="0" collapsed="false">
      <c r="A44" s="94" t="n">
        <f aca="false">A43+1</f>
        <v>40</v>
      </c>
      <c r="B44" s="143" t="s">
        <v>65</v>
      </c>
      <c r="C44" s="143"/>
      <c r="D44" s="143"/>
      <c r="E44" s="143"/>
      <c r="F44" s="143"/>
      <c r="G44" s="143"/>
      <c r="H44" s="143"/>
      <c r="I44" s="143"/>
    </row>
    <row r="45" customFormat="false" ht="23.4" hidden="false" customHeight="true" outlineLevel="0" collapsed="false">
      <c r="A45" s="94" t="n">
        <f aca="false">A44+1</f>
        <v>41</v>
      </c>
      <c r="B45" s="143" t="s">
        <v>66</v>
      </c>
      <c r="C45" s="143"/>
      <c r="D45" s="143"/>
      <c r="E45" s="143"/>
      <c r="F45" s="143"/>
      <c r="G45" s="143"/>
      <c r="H45" s="143"/>
      <c r="I45" s="143"/>
    </row>
    <row r="46" customFormat="false" ht="13.2" hidden="false" customHeight="false" outlineLevel="0" collapsed="false">
      <c r="A46" s="144"/>
      <c r="B46" s="145"/>
      <c r="C46" s="145"/>
      <c r="D46" s="145"/>
      <c r="E46" s="145"/>
      <c r="F46" s="141"/>
      <c r="H46" s="145"/>
      <c r="I46" s="141"/>
      <c r="J46" s="106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</row>
    <row r="47" customFormat="false" ht="13.2" hidden="false" customHeight="false" outlineLevel="0" collapsed="false">
      <c r="A47" s="146"/>
      <c r="B47" s="147"/>
      <c r="C47" s="147"/>
      <c r="D47" s="147"/>
      <c r="E47" s="147"/>
      <c r="F47" s="147"/>
      <c r="G47" s="148"/>
      <c r="H47" s="147"/>
      <c r="I47" s="141"/>
      <c r="J47" s="120"/>
    </row>
    <row r="48" customFormat="false" ht="13.2" hidden="false" customHeight="false" outlineLevel="0" collapsed="false">
      <c r="A48" s="146"/>
      <c r="B48" s="147"/>
      <c r="C48" s="147"/>
      <c r="D48" s="147"/>
      <c r="E48" s="147"/>
      <c r="F48" s="147"/>
      <c r="G48" s="149"/>
      <c r="H48" s="147"/>
      <c r="I48" s="145"/>
      <c r="J48" s="122"/>
    </row>
    <row r="49" customFormat="false" ht="13.2" hidden="false" customHeight="false" outlineLevel="0" collapsed="false">
      <c r="A49" s="146"/>
      <c r="B49" s="109"/>
      <c r="C49" s="109"/>
      <c r="D49" s="109"/>
      <c r="E49" s="109"/>
      <c r="F49" s="109"/>
      <c r="G49" s="148"/>
      <c r="H49" s="109"/>
      <c r="I49" s="109"/>
      <c r="J49" s="146" t="str">
        <f aca="false">IF(J48&lt;&gt;0,"ERROR","")</f>
        <v/>
      </c>
    </row>
    <row r="50" customFormat="false" ht="13.2" hidden="false" customHeight="false" outlineLevel="0" collapsed="false">
      <c r="A50" s="146"/>
      <c r="B50" s="109"/>
      <c r="C50" s="109"/>
      <c r="D50" s="109"/>
      <c r="E50" s="109"/>
      <c r="F50" s="109"/>
      <c r="G50" s="150"/>
      <c r="H50" s="109"/>
      <c r="I50" s="121"/>
    </row>
    <row r="51" customFormat="false" ht="13.2" hidden="false" customHeight="false" outlineLevel="0" collapsed="false">
      <c r="A51" s="151"/>
      <c r="B51" s="152"/>
      <c r="C51" s="152"/>
      <c r="D51" s="153"/>
      <c r="E51" s="154"/>
      <c r="F51" s="154"/>
      <c r="G51" s="155"/>
      <c r="H51" s="156"/>
      <c r="I51" s="121"/>
    </row>
    <row r="52" customFormat="false" ht="13.2" hidden="false" customHeight="false" outlineLevel="0" collapsed="false">
      <c r="A52" s="151"/>
      <c r="B52" s="152"/>
      <c r="C52" s="152"/>
      <c r="D52" s="153"/>
      <c r="E52" s="154"/>
      <c r="F52" s="154"/>
      <c r="G52" s="157"/>
      <c r="H52" s="156"/>
      <c r="I52" s="158"/>
    </row>
    <row r="53" customFormat="false" ht="13.2" hidden="false" customHeight="false" outlineLevel="0" collapsed="false">
      <c r="A53" s="151"/>
      <c r="B53" s="152"/>
      <c r="C53" s="152"/>
      <c r="D53" s="153"/>
      <c r="E53" s="154"/>
      <c r="F53" s="154"/>
      <c r="G53" s="157"/>
      <c r="H53" s="156"/>
      <c r="I53" s="158"/>
    </row>
    <row r="54" customFormat="false" ht="13.2" hidden="true" customHeight="false" outlineLevel="0" collapsed="false">
      <c r="A54" s="159"/>
      <c r="B54" s="109"/>
      <c r="C54" s="109"/>
      <c r="D54" s="109"/>
      <c r="E54" s="109"/>
      <c r="F54" s="109"/>
      <c r="G54" s="150"/>
      <c r="H54" s="109"/>
      <c r="I54" s="160"/>
    </row>
    <row r="55" customFormat="false" ht="13.2" hidden="true" customHeight="false" outlineLevel="0" collapsed="false">
      <c r="A55" s="159"/>
      <c r="B55" s="109"/>
      <c r="C55" s="109"/>
      <c r="D55" s="109"/>
      <c r="E55" s="109"/>
      <c r="F55" s="109"/>
      <c r="G55" s="150"/>
      <c r="H55" s="109"/>
      <c r="I55" s="161"/>
    </row>
    <row r="56" customFormat="false" ht="13.2" hidden="true" customHeight="false" outlineLevel="0" collapsed="false">
      <c r="A56" s="159"/>
      <c r="B56" s="109"/>
      <c r="C56" s="109"/>
      <c r="D56" s="109"/>
      <c r="E56" s="109"/>
      <c r="F56" s="109"/>
      <c r="G56" s="150"/>
      <c r="H56" s="109"/>
      <c r="I56" s="109"/>
    </row>
    <row r="57" customFormat="false" ht="13.2" hidden="false" customHeight="false" outlineLevel="0" collapsed="false">
      <c r="A57" s="151"/>
      <c r="B57" s="152"/>
      <c r="C57" s="152"/>
      <c r="D57" s="153"/>
      <c r="E57" s="154"/>
      <c r="F57" s="154"/>
      <c r="G57" s="157"/>
      <c r="H57" s="156"/>
      <c r="I57" s="158"/>
    </row>
    <row r="58" customFormat="false" ht="13.2" hidden="false" customHeight="false" outlineLevel="0" collapsed="false">
      <c r="A58" s="151"/>
      <c r="B58" s="152"/>
      <c r="C58" s="152"/>
      <c r="D58" s="153"/>
      <c r="E58" s="154"/>
      <c r="F58" s="154"/>
      <c r="G58" s="157"/>
      <c r="H58" s="156"/>
      <c r="I58" s="158"/>
    </row>
    <row r="59" customFormat="false" ht="13.2" hidden="false" customHeight="false" outlineLevel="0" collapsed="false">
      <c r="A59" s="159"/>
      <c r="B59" s="109"/>
      <c r="C59" s="109"/>
      <c r="D59" s="109"/>
      <c r="E59" s="109"/>
      <c r="F59" s="109"/>
      <c r="G59" s="150"/>
      <c r="H59" s="109"/>
      <c r="I59" s="109"/>
    </row>
    <row r="60" customFormat="false" ht="13.2" hidden="false" customHeight="false" outlineLevel="0" collapsed="false">
      <c r="A60" s="159"/>
      <c r="B60" s="109"/>
      <c r="C60" s="109"/>
      <c r="D60" s="109"/>
      <c r="E60" s="109"/>
      <c r="F60" s="109"/>
      <c r="G60" s="150"/>
      <c r="H60" s="109"/>
      <c r="I60" s="109"/>
    </row>
    <row r="61" customFormat="false" ht="13.2" hidden="false" customHeight="false" outlineLevel="0" collapsed="false">
      <c r="A61" s="159"/>
      <c r="B61" s="109"/>
      <c r="C61" s="109"/>
      <c r="D61" s="109"/>
      <c r="E61" s="109"/>
      <c r="F61" s="109"/>
      <c r="G61" s="150"/>
      <c r="H61" s="109"/>
      <c r="I61" s="109"/>
    </row>
    <row r="62" customFormat="false" ht="13.2" hidden="false" customHeight="false" outlineLevel="0" collapsed="false">
      <c r="A62" s="159"/>
      <c r="B62" s="109"/>
      <c r="C62" s="109"/>
      <c r="D62" s="109"/>
      <c r="E62" s="109"/>
      <c r="F62" s="109"/>
      <c r="G62" s="150"/>
      <c r="H62" s="109"/>
      <c r="I62" s="109"/>
    </row>
    <row r="63" customFormat="false" ht="13.2" hidden="false" customHeight="false" outlineLevel="0" collapsed="false">
      <c r="A63" s="159"/>
      <c r="B63" s="109"/>
      <c r="C63" s="109"/>
      <c r="D63" s="109"/>
      <c r="E63" s="109"/>
      <c r="F63" s="109"/>
      <c r="G63" s="150"/>
      <c r="H63" s="109"/>
      <c r="I63" s="109"/>
    </row>
    <row r="64" customFormat="false" ht="13.2" hidden="false" customHeight="false" outlineLevel="0" collapsed="false">
      <c r="A64" s="159"/>
      <c r="B64" s="109"/>
      <c r="C64" s="109"/>
      <c r="D64" s="109"/>
      <c r="E64" s="109"/>
      <c r="F64" s="109"/>
      <c r="G64" s="150"/>
      <c r="H64" s="109"/>
      <c r="I64" s="109"/>
    </row>
    <row r="65" customFormat="false" ht="13.2" hidden="false" customHeight="false" outlineLevel="0" collapsed="false">
      <c r="A65" s="159"/>
      <c r="B65" s="109"/>
      <c r="C65" s="109"/>
      <c r="D65" s="109"/>
      <c r="E65" s="109"/>
      <c r="F65" s="109"/>
      <c r="G65" s="150"/>
      <c r="H65" s="109"/>
      <c r="I65" s="109"/>
    </row>
    <row r="66" customFormat="false" ht="13.2" hidden="false" customHeight="false" outlineLevel="0" collapsed="false">
      <c r="A66" s="159"/>
      <c r="B66" s="109"/>
      <c r="C66" s="109"/>
      <c r="D66" s="109"/>
      <c r="E66" s="109"/>
      <c r="F66" s="109"/>
      <c r="G66" s="150"/>
      <c r="H66" s="109"/>
      <c r="I66" s="109"/>
    </row>
    <row r="67" customFormat="false" ht="13.2" hidden="false" customHeight="false" outlineLevel="0" collapsed="false">
      <c r="A67" s="159"/>
      <c r="B67" s="109"/>
      <c r="C67" s="109"/>
      <c r="D67" s="109"/>
      <c r="E67" s="109"/>
      <c r="F67" s="109"/>
      <c r="G67" s="150"/>
      <c r="H67" s="109"/>
      <c r="I67" s="109"/>
    </row>
    <row r="68" customFormat="false" ht="13.2" hidden="false" customHeight="false" outlineLevel="0" collapsed="false">
      <c r="A68" s="146"/>
      <c r="B68" s="109"/>
      <c r="C68" s="109"/>
      <c r="D68" s="152"/>
      <c r="E68" s="109"/>
      <c r="F68" s="109"/>
      <c r="G68" s="150"/>
      <c r="H68" s="109"/>
      <c r="I68" s="109"/>
    </row>
    <row r="69" customFormat="false" ht="13.2" hidden="false" customHeight="false" outlineLevel="0" collapsed="false">
      <c r="D69" s="162"/>
      <c r="F69" s="163"/>
    </row>
    <row r="70" customFormat="false" ht="13.2" hidden="false" customHeight="false" outlineLevel="0" collapsed="false">
      <c r="D70" s="164"/>
    </row>
  </sheetData>
  <mergeCells count="9">
    <mergeCell ref="B1:J1"/>
    <mergeCell ref="B2:J2"/>
    <mergeCell ref="B3:J3"/>
    <mergeCell ref="F6:F9"/>
    <mergeCell ref="I6:I9"/>
    <mergeCell ref="G8:G9"/>
    <mergeCell ref="H8:H9"/>
    <mergeCell ref="B44:I44"/>
    <mergeCell ref="B45:I45"/>
  </mergeCells>
  <printOptions headings="false" gridLines="false" gridLinesSet="true" horizontalCentered="true" verticalCentered="false"/>
  <pageMargins left="0.2" right="0.2" top="0.409722222222222" bottom="0.35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Exhibit No. ___(BJL-4)
Page 2 of 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2" zeroHeight="false" outlineLevelRow="0" outlineLevelCol="0"/>
  <cols>
    <col collapsed="false" customWidth="true" hidden="false" outlineLevel="0" max="1" min="1" style="165" width="3.41"/>
    <col collapsed="false" customWidth="true" hidden="false" outlineLevel="0" max="2" min="2" style="165" width="32.27"/>
    <col collapsed="false" customWidth="true" hidden="false" outlineLevel="0" max="3" min="3" style="165" width="12.7"/>
    <col collapsed="false" customWidth="true" hidden="false" outlineLevel="0" max="15" min="4" style="165" width="13.84"/>
    <col collapsed="false" customWidth="true" hidden="false" outlineLevel="0" max="16" min="16" style="165" width="14.27"/>
    <col collapsed="false" customWidth="true" hidden="false" outlineLevel="0" max="17" min="17" style="165" width="1.99"/>
    <col collapsed="false" customWidth="true" hidden="false" outlineLevel="0" max="18" min="18" style="165" width="7.99"/>
    <col collapsed="false" customWidth="false" hidden="false" outlineLevel="0" max="257" min="19" style="165" width="10.41"/>
  </cols>
  <sheetData>
    <row r="1" customFormat="false" ht="13.2" hidden="false" customHeight="true" outlineLevel="0" collapsed="false">
      <c r="A1" s="166"/>
      <c r="B1" s="91" t="s">
        <v>31</v>
      </c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</row>
    <row r="2" customFormat="false" ht="13.2" hidden="false" customHeight="true" outlineLevel="0" collapsed="false">
      <c r="A2" s="166"/>
      <c r="B2" s="91" t="s">
        <v>67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customFormat="false" ht="13.5" hidden="false" customHeight="true" outlineLevel="0" collapsed="false">
      <c r="A3" s="166"/>
      <c r="B3" s="91" t="s">
        <v>33</v>
      </c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</row>
    <row r="4" customFormat="false" ht="13.2" hidden="false" customHeight="false" outlineLevel="0" collapsed="false">
      <c r="A4" s="166"/>
      <c r="B4" s="167"/>
      <c r="C4" s="167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</row>
    <row r="5" customFormat="false" ht="12" hidden="false" customHeight="false" outlineLevel="0" collapsed="false">
      <c r="A5" s="168" t="n">
        <v>1</v>
      </c>
      <c r="B5" s="169" t="s">
        <v>4</v>
      </c>
      <c r="C5" s="169" t="s">
        <v>5</v>
      </c>
      <c r="D5" s="169" t="s">
        <v>6</v>
      </c>
      <c r="E5" s="169" t="s">
        <v>7</v>
      </c>
      <c r="F5" s="169" t="s">
        <v>8</v>
      </c>
      <c r="G5" s="169" t="s">
        <v>34</v>
      </c>
      <c r="H5" s="169" t="s">
        <v>35</v>
      </c>
      <c r="I5" s="169" t="s">
        <v>36</v>
      </c>
      <c r="J5" s="169" t="s">
        <v>68</v>
      </c>
      <c r="K5" s="169" t="s">
        <v>69</v>
      </c>
      <c r="L5" s="169" t="s">
        <v>70</v>
      </c>
      <c r="M5" s="169" t="s">
        <v>71</v>
      </c>
      <c r="N5" s="169" t="s">
        <v>72</v>
      </c>
      <c r="O5" s="169" t="s">
        <v>73</v>
      </c>
      <c r="P5" s="169" t="s">
        <v>74</v>
      </c>
    </row>
    <row r="6" customFormat="false" ht="12" hidden="false" customHeight="true" outlineLevel="0" collapsed="false">
      <c r="A6" s="168" t="n">
        <f aca="false">A5+1</f>
        <v>2</v>
      </c>
      <c r="B6" s="166"/>
      <c r="C6" s="170" t="n">
        <v>43100</v>
      </c>
      <c r="D6" s="170" t="n">
        <f aca="false">EOMONTH(C6,1)</f>
        <v>43131</v>
      </c>
      <c r="E6" s="170" t="n">
        <f aca="false">EOMONTH(D6,1)</f>
        <v>43159</v>
      </c>
      <c r="F6" s="170" t="n">
        <f aca="false">EOMONTH(E6,1)</f>
        <v>43190</v>
      </c>
      <c r="G6" s="170" t="n">
        <f aca="false">EOMONTH(F6,1)</f>
        <v>43220</v>
      </c>
      <c r="H6" s="170" t="n">
        <f aca="false">EOMONTH(G6,1)</f>
        <v>43251</v>
      </c>
      <c r="I6" s="170" t="n">
        <f aca="false">EOMONTH(H6,1)</f>
        <v>43281</v>
      </c>
      <c r="J6" s="170" t="n">
        <f aca="false">EOMONTH(I6,1)</f>
        <v>43312</v>
      </c>
      <c r="K6" s="170" t="n">
        <f aca="false">EOMONTH(J6,1)</f>
        <v>43343</v>
      </c>
      <c r="L6" s="170" t="n">
        <f aca="false">EOMONTH(K6,1)</f>
        <v>43373</v>
      </c>
      <c r="M6" s="170" t="n">
        <f aca="false">EOMONTH(L6,1)</f>
        <v>43404</v>
      </c>
      <c r="N6" s="170" t="n">
        <f aca="false">EOMONTH(M6,1)</f>
        <v>43434</v>
      </c>
      <c r="O6" s="170" t="n">
        <f aca="false">EOMONTH(N6,1)</f>
        <v>43465</v>
      </c>
      <c r="P6" s="171" t="s">
        <v>75</v>
      </c>
    </row>
    <row r="7" customFormat="false" ht="12" hidden="false" customHeight="false" outlineLevel="0" collapsed="false">
      <c r="A7" s="168" t="n">
        <f aca="false">A6+1</f>
        <v>3</v>
      </c>
      <c r="B7" s="172" t="s">
        <v>76</v>
      </c>
      <c r="C7" s="173" t="n">
        <f aca="false">'Pg 2 Cost of Total Debt'!H40*'Pg 1 CofCap'!D14/1000</f>
        <v>74729.900990099</v>
      </c>
      <c r="D7" s="174" t="n">
        <f aca="false">C7</f>
        <v>74729.900990099</v>
      </c>
      <c r="E7" s="174" t="n">
        <f aca="false">D7</f>
        <v>74729.900990099</v>
      </c>
      <c r="F7" s="174" t="n">
        <f aca="false">E7</f>
        <v>74729.900990099</v>
      </c>
      <c r="G7" s="174" t="n">
        <f aca="false">F7</f>
        <v>74729.900990099</v>
      </c>
      <c r="H7" s="174" t="n">
        <f aca="false">G7</f>
        <v>74729.900990099</v>
      </c>
      <c r="I7" s="174" t="n">
        <f aca="false">H7</f>
        <v>74729.900990099</v>
      </c>
      <c r="J7" s="174" t="n">
        <f aca="false">I7</f>
        <v>74729.900990099</v>
      </c>
      <c r="K7" s="174" t="n">
        <f aca="false">J7</f>
        <v>74729.900990099</v>
      </c>
      <c r="L7" s="174" t="n">
        <f aca="false">K7</f>
        <v>74729.900990099</v>
      </c>
      <c r="M7" s="174" t="n">
        <f aca="false">L7</f>
        <v>74729.900990099</v>
      </c>
      <c r="N7" s="174" t="n">
        <f aca="false">M7</f>
        <v>74729.900990099</v>
      </c>
      <c r="O7" s="174" t="n">
        <f aca="false">N7</f>
        <v>74729.900990099</v>
      </c>
      <c r="P7" s="175" t="n">
        <f aca="false">ROUND(((C7+O7)+(SUM(D7:N7)*2))/24,3)</f>
        <v>74729.901</v>
      </c>
    </row>
    <row r="8" customFormat="false" ht="5.25" hidden="false" customHeight="true" outlineLevel="0" collapsed="false">
      <c r="A8" s="168"/>
      <c r="B8" s="176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</row>
    <row r="9" customFormat="false" ht="12" hidden="false" customHeight="false" outlineLevel="0" collapsed="false">
      <c r="A9" s="168" t="n">
        <f aca="false">A7+1</f>
        <v>4</v>
      </c>
      <c r="B9" s="172" t="s">
        <v>77</v>
      </c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7"/>
      <c r="O9" s="177"/>
      <c r="P9" s="174"/>
    </row>
    <row r="10" customFormat="false" ht="12" hidden="false" customHeight="false" outlineLevel="0" collapsed="false">
      <c r="A10" s="168" t="n">
        <f aca="false">A9+1</f>
        <v>5</v>
      </c>
      <c r="B10" s="176" t="s">
        <v>78</v>
      </c>
      <c r="C10" s="173" t="n">
        <f aca="false">MIN(0.5*C7,125000)</f>
        <v>37364.9504950495</v>
      </c>
      <c r="D10" s="173" t="n">
        <f aca="false">MIN(0.5*D7,125000)</f>
        <v>37364.9504950495</v>
      </c>
      <c r="E10" s="173" t="n">
        <f aca="false">MIN(0.5*E7,125000)</f>
        <v>37364.9504950495</v>
      </c>
      <c r="F10" s="173" t="n">
        <f aca="false">MIN(0.5*F7,125000)</f>
        <v>37364.9504950495</v>
      </c>
      <c r="G10" s="173" t="n">
        <f aca="false">MIN(0.5*G7,125000)</f>
        <v>37364.9504950495</v>
      </c>
      <c r="H10" s="173" t="n">
        <f aca="false">MIN(0.5*H7,125000)</f>
        <v>37364.9504950495</v>
      </c>
      <c r="I10" s="173" t="n">
        <f aca="false">MIN(0.5*I7,125000)</f>
        <v>37364.9504950495</v>
      </c>
      <c r="J10" s="173" t="n">
        <f aca="false">MIN(0.5*J7,125000)</f>
        <v>37364.9504950495</v>
      </c>
      <c r="K10" s="173" t="n">
        <f aca="false">MIN(0.5*K7,125000)</f>
        <v>37364.9504950495</v>
      </c>
      <c r="L10" s="173" t="n">
        <f aca="false">MIN(0.5*L7,125000)</f>
        <v>37364.9504950495</v>
      </c>
      <c r="M10" s="173" t="n">
        <f aca="false">MIN(0.5*M7,125000)</f>
        <v>37364.9504950495</v>
      </c>
      <c r="N10" s="173" t="n">
        <f aca="false">MIN(0.5*N7,125000)</f>
        <v>37364.9504950495</v>
      </c>
      <c r="O10" s="173" t="n">
        <f aca="false">MIN(0.5*O7,125000)</f>
        <v>37364.9504950495</v>
      </c>
      <c r="P10" s="175" t="n">
        <f aca="false">ROUND(((C10+O10)+(SUM(D10:N10)*2))/24,3)</f>
        <v>37364.95</v>
      </c>
    </row>
    <row r="11" customFormat="false" ht="12" hidden="false" customHeight="false" outlineLevel="0" collapsed="false">
      <c r="A11" s="168" t="n">
        <f aca="false">A10+1</f>
        <v>6</v>
      </c>
      <c r="B11" s="176" t="s">
        <v>79</v>
      </c>
      <c r="C11" s="178" t="n">
        <f aca="false">C7-C10</f>
        <v>37364.9504950495</v>
      </c>
      <c r="D11" s="178" t="n">
        <f aca="false">D7-D10</f>
        <v>37364.9504950495</v>
      </c>
      <c r="E11" s="178" t="n">
        <f aca="false">E7-E10</f>
        <v>37364.9504950495</v>
      </c>
      <c r="F11" s="178" t="n">
        <f aca="false">F7-F10</f>
        <v>37364.9504950495</v>
      </c>
      <c r="G11" s="178" t="n">
        <f aca="false">G7-G10</f>
        <v>37364.9504950495</v>
      </c>
      <c r="H11" s="178" t="n">
        <f aca="false">H7-H10</f>
        <v>37364.9504950495</v>
      </c>
      <c r="I11" s="178" t="n">
        <f aca="false">I7-I10</f>
        <v>37364.9504950495</v>
      </c>
      <c r="J11" s="178" t="n">
        <f aca="false">J7-J10</f>
        <v>37364.9504950495</v>
      </c>
      <c r="K11" s="178" t="n">
        <f aca="false">K7-K10</f>
        <v>37364.9504950495</v>
      </c>
      <c r="L11" s="178" t="n">
        <f aca="false">L7-L10</f>
        <v>37364.9504950495</v>
      </c>
      <c r="M11" s="178" t="n">
        <f aca="false">M7-M10</f>
        <v>37364.9504950495</v>
      </c>
      <c r="N11" s="178" t="n">
        <f aca="false">N7-N10</f>
        <v>37364.9504950495</v>
      </c>
      <c r="O11" s="178" t="n">
        <f aca="false">O7-O10</f>
        <v>37364.9504950495</v>
      </c>
      <c r="P11" s="175" t="n">
        <f aca="false">ROUND(((C11+O11)+(SUM(D11:N11)*2))/24,3)</f>
        <v>37364.95</v>
      </c>
    </row>
    <row r="12" customFormat="false" ht="12" hidden="false" customHeight="false" outlineLevel="0" collapsed="false">
      <c r="A12" s="168" t="n">
        <f aca="false">A11+1</f>
        <v>7</v>
      </c>
      <c r="B12" s="179" t="s">
        <v>80</v>
      </c>
      <c r="C12" s="180" t="n">
        <f aca="false">SUM(C10:C11)</f>
        <v>74729.900990099</v>
      </c>
      <c r="D12" s="180" t="n">
        <f aca="false">SUM(D10:D11)</f>
        <v>74729.900990099</v>
      </c>
      <c r="E12" s="180" t="n">
        <f aca="false">SUM(E10:E11)</f>
        <v>74729.900990099</v>
      </c>
      <c r="F12" s="180" t="n">
        <f aca="false">SUM(F10:F11)</f>
        <v>74729.900990099</v>
      </c>
      <c r="G12" s="180" t="n">
        <f aca="false">SUM(G10:G11)</f>
        <v>74729.900990099</v>
      </c>
      <c r="H12" s="180" t="n">
        <f aca="false">SUM(H10:H11)</f>
        <v>74729.900990099</v>
      </c>
      <c r="I12" s="180" t="n">
        <f aca="false">SUM(I10:I11)</f>
        <v>74729.900990099</v>
      </c>
      <c r="J12" s="180" t="n">
        <f aca="false">SUM(J10:J11)</f>
        <v>74729.900990099</v>
      </c>
      <c r="K12" s="180" t="n">
        <f aca="false">SUM(K10:K11)</f>
        <v>74729.900990099</v>
      </c>
      <c r="L12" s="180" t="n">
        <f aca="false">SUM(L10:L11)</f>
        <v>74729.900990099</v>
      </c>
      <c r="M12" s="180" t="n">
        <f aca="false">SUM(M10:M11)</f>
        <v>74729.900990099</v>
      </c>
      <c r="N12" s="180" t="n">
        <f aca="false">SUM(N10:N11)</f>
        <v>74729.900990099</v>
      </c>
      <c r="O12" s="180" t="n">
        <f aca="false">SUM(O10:O11)</f>
        <v>74729.900990099</v>
      </c>
      <c r="P12" s="181" t="n">
        <f aca="false">ROUND(((C12+O12)+(SUM(D12:N12)*2))/24,3)</f>
        <v>74729.901</v>
      </c>
    </row>
    <row r="13" customFormat="false" ht="5.25" hidden="false" customHeight="true" outlineLevel="0" collapsed="false">
      <c r="A13" s="168"/>
      <c r="B13" s="176"/>
      <c r="C13" s="178"/>
      <c r="D13" s="178"/>
      <c r="E13" s="178"/>
      <c r="F13" s="178"/>
      <c r="G13" s="178"/>
      <c r="H13" s="178"/>
      <c r="I13" s="178"/>
      <c r="J13" s="178"/>
      <c r="K13" s="178"/>
      <c r="L13" s="178"/>
      <c r="M13" s="178"/>
      <c r="N13" s="178"/>
      <c r="O13" s="178"/>
      <c r="P13" s="178"/>
    </row>
    <row r="14" customFormat="false" ht="13.5" hidden="false" customHeight="true" outlineLevel="0" collapsed="false">
      <c r="A14" s="168" t="n">
        <f aca="false">A12+1</f>
        <v>8</v>
      </c>
      <c r="B14" s="172" t="s">
        <v>81</v>
      </c>
      <c r="M14" s="182"/>
      <c r="N14" s="183"/>
      <c r="O14" s="184"/>
      <c r="P14" s="185"/>
    </row>
    <row r="15" customFormat="false" ht="12" hidden="false" customHeight="false" outlineLevel="0" collapsed="false">
      <c r="A15" s="168" t="n">
        <f aca="false">A14+1</f>
        <v>9</v>
      </c>
      <c r="B15" s="176" t="s">
        <v>82</v>
      </c>
      <c r="C15" s="186" t="n">
        <v>0.011622491298664</v>
      </c>
      <c r="D15" s="186" t="n">
        <v>0.0124926127385228</v>
      </c>
      <c r="E15" s="186" t="n">
        <v>0.0138493216097621</v>
      </c>
      <c r="F15" s="186" t="n">
        <v>0.0158325503700443</v>
      </c>
      <c r="G15" s="186" t="n">
        <v>0.0182485958896577</v>
      </c>
      <c r="H15" s="186" t="n">
        <v>0.0206334122774311</v>
      </c>
      <c r="I15" s="186" t="n">
        <v>0.0226742113870569</v>
      </c>
      <c r="J15" s="186" t="n">
        <v>0.0243575796657693</v>
      </c>
      <c r="K15" s="186" t="n">
        <v>0.0257983790831678</v>
      </c>
      <c r="L15" s="186" t="n">
        <v>0.0270199479532894</v>
      </c>
      <c r="M15" s="186" t="n">
        <v>0.0280491490645387</v>
      </c>
      <c r="N15" s="186" t="n">
        <v>0.0288705941246202</v>
      </c>
      <c r="O15" s="186" t="n">
        <v>0.029482534040036</v>
      </c>
      <c r="P15" s="174"/>
    </row>
    <row r="16" customFormat="false" ht="12" hidden="false" customHeight="false" outlineLevel="0" collapsed="false">
      <c r="A16" s="168" t="n">
        <f aca="false">A15+1</f>
        <v>10</v>
      </c>
      <c r="B16" s="176" t="s">
        <v>83</v>
      </c>
      <c r="C16" s="187" t="n">
        <v>0.0033</v>
      </c>
      <c r="D16" s="187" t="n">
        <f aca="false">C16</f>
        <v>0.0033</v>
      </c>
      <c r="E16" s="187" t="n">
        <f aca="false">D16</f>
        <v>0.0033</v>
      </c>
      <c r="F16" s="187" t="n">
        <f aca="false">E16</f>
        <v>0.0033</v>
      </c>
      <c r="G16" s="187" t="n">
        <f aca="false">F16</f>
        <v>0.0033</v>
      </c>
      <c r="H16" s="187" t="n">
        <f aca="false">G16</f>
        <v>0.0033</v>
      </c>
      <c r="I16" s="187" t="n">
        <f aca="false">H16</f>
        <v>0.0033</v>
      </c>
      <c r="J16" s="187" t="n">
        <f aca="false">I16</f>
        <v>0.0033</v>
      </c>
      <c r="K16" s="187" t="n">
        <f aca="false">J16</f>
        <v>0.0033</v>
      </c>
      <c r="L16" s="187" t="n">
        <f aca="false">K16</f>
        <v>0.0033</v>
      </c>
      <c r="M16" s="187" t="n">
        <f aca="false">L16</f>
        <v>0.0033</v>
      </c>
      <c r="N16" s="187" t="n">
        <f aca="false">M16</f>
        <v>0.0033</v>
      </c>
      <c r="O16" s="187" t="n">
        <f aca="false">N16</f>
        <v>0.0033</v>
      </c>
      <c r="P16" s="174"/>
    </row>
    <row r="17" customFormat="false" ht="12" hidden="false" customHeight="false" outlineLevel="0" collapsed="false">
      <c r="A17" s="168" t="n">
        <f aca="false">A16+1</f>
        <v>11</v>
      </c>
      <c r="B17" s="176" t="s">
        <v>84</v>
      </c>
      <c r="C17" s="187" t="n">
        <v>0.0125</v>
      </c>
      <c r="D17" s="187" t="n">
        <f aca="false">C17</f>
        <v>0.0125</v>
      </c>
      <c r="E17" s="187" t="n">
        <f aca="false">D17</f>
        <v>0.0125</v>
      </c>
      <c r="F17" s="187" t="n">
        <f aca="false">E17</f>
        <v>0.0125</v>
      </c>
      <c r="G17" s="187" t="n">
        <f aca="false">F17</f>
        <v>0.0125</v>
      </c>
      <c r="H17" s="187" t="n">
        <f aca="false">G17</f>
        <v>0.0125</v>
      </c>
      <c r="I17" s="187" t="n">
        <f aca="false">H17</f>
        <v>0.0125</v>
      </c>
      <c r="J17" s="187" t="n">
        <f aca="false">I17</f>
        <v>0.0125</v>
      </c>
      <c r="K17" s="187" t="n">
        <f aca="false">J17</f>
        <v>0.0125</v>
      </c>
      <c r="L17" s="187" t="n">
        <f aca="false">K17</f>
        <v>0.0125</v>
      </c>
      <c r="M17" s="187" t="n">
        <f aca="false">L17</f>
        <v>0.0125</v>
      </c>
      <c r="N17" s="187" t="n">
        <f aca="false">M17</f>
        <v>0.0125</v>
      </c>
      <c r="O17" s="187" t="n">
        <f aca="false">N17</f>
        <v>0.0125</v>
      </c>
      <c r="P17" s="174"/>
    </row>
    <row r="18" customFormat="false" ht="6" hidden="false" customHeight="true" outlineLevel="0" collapsed="false">
      <c r="A18" s="168"/>
      <c r="B18" s="176"/>
      <c r="C18" s="188"/>
      <c r="D18" s="188"/>
      <c r="E18" s="188"/>
      <c r="F18" s="188"/>
      <c r="G18" s="188"/>
      <c r="H18" s="188"/>
      <c r="I18" s="188"/>
      <c r="J18" s="188"/>
      <c r="K18" s="188"/>
      <c r="L18" s="188"/>
      <c r="M18" s="188"/>
      <c r="N18" s="188"/>
      <c r="O18" s="188"/>
      <c r="P18" s="174"/>
    </row>
    <row r="19" customFormat="false" ht="12" hidden="false" customHeight="true" outlineLevel="0" collapsed="false">
      <c r="A19" s="168" t="n">
        <f aca="false">A17+1</f>
        <v>12</v>
      </c>
      <c r="B19" s="172" t="s">
        <v>85</v>
      </c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  <c r="O19" s="188"/>
      <c r="P19" s="174"/>
    </row>
    <row r="20" customFormat="false" ht="12" hidden="false" customHeight="false" outlineLevel="0" collapsed="false">
      <c r="A20" s="168" t="n">
        <f aca="false">A19+1</f>
        <v>13</v>
      </c>
      <c r="B20" s="189" t="s">
        <v>86</v>
      </c>
      <c r="C20" s="190" t="n">
        <f aca="false">C15+C16</f>
        <v>0.014922491298664</v>
      </c>
      <c r="D20" s="190" t="n">
        <f aca="false">D15+D16</f>
        <v>0.0157926127385228</v>
      </c>
      <c r="E20" s="190" t="n">
        <f aca="false">E15+E16</f>
        <v>0.0171493216097621</v>
      </c>
      <c r="F20" s="190" t="n">
        <f aca="false">F15+F16</f>
        <v>0.0191325503700443</v>
      </c>
      <c r="G20" s="190" t="n">
        <f aca="false">G15+G16</f>
        <v>0.0215485958896577</v>
      </c>
      <c r="H20" s="190" t="n">
        <f aca="false">H15+H16</f>
        <v>0.0239334122774311</v>
      </c>
      <c r="I20" s="190" t="n">
        <f aca="false">I15+I16</f>
        <v>0.0259742113870569</v>
      </c>
      <c r="J20" s="190" t="n">
        <f aca="false">J15+J16</f>
        <v>0.0276575796657693</v>
      </c>
      <c r="K20" s="190" t="n">
        <f aca="false">K15+K16</f>
        <v>0.0290983790831678</v>
      </c>
      <c r="L20" s="190" t="n">
        <f aca="false">L15+L16</f>
        <v>0.0303199479532894</v>
      </c>
      <c r="M20" s="190" t="n">
        <f aca="false">M15+M16</f>
        <v>0.0313491490645387</v>
      </c>
      <c r="N20" s="190" t="n">
        <f aca="false">N15+N16</f>
        <v>0.0321705941246202</v>
      </c>
      <c r="O20" s="190" t="n">
        <f aca="false">O15+O16</f>
        <v>0.032782534040036</v>
      </c>
      <c r="P20" s="174"/>
    </row>
    <row r="21" customFormat="false" ht="12" hidden="false" customHeight="false" outlineLevel="0" collapsed="false">
      <c r="A21" s="168" t="n">
        <f aca="false">A20+1</f>
        <v>14</v>
      </c>
      <c r="B21" s="189" t="s">
        <v>79</v>
      </c>
      <c r="C21" s="190" t="n">
        <f aca="false">C15+C17</f>
        <v>0.024122491298664</v>
      </c>
      <c r="D21" s="190" t="n">
        <f aca="false">D15+D17</f>
        <v>0.0249926127385228</v>
      </c>
      <c r="E21" s="190" t="n">
        <f aca="false">E15+E17</f>
        <v>0.0263493216097621</v>
      </c>
      <c r="F21" s="190" t="n">
        <f aca="false">F15+F17</f>
        <v>0.0283325503700443</v>
      </c>
      <c r="G21" s="190" t="n">
        <f aca="false">G15+G17</f>
        <v>0.0307485958896577</v>
      </c>
      <c r="H21" s="190" t="n">
        <f aca="false">H15+H17</f>
        <v>0.0331334122774311</v>
      </c>
      <c r="I21" s="190" t="n">
        <f aca="false">I15+I17</f>
        <v>0.0351742113870569</v>
      </c>
      <c r="J21" s="190" t="n">
        <f aca="false">J15+J17</f>
        <v>0.0368575796657693</v>
      </c>
      <c r="K21" s="190" t="n">
        <f aca="false">K15+K17</f>
        <v>0.0382983790831678</v>
      </c>
      <c r="L21" s="190" t="n">
        <f aca="false">L15+L17</f>
        <v>0.0395199479532894</v>
      </c>
      <c r="M21" s="190" t="n">
        <f aca="false">M15+M17</f>
        <v>0.0405491490645387</v>
      </c>
      <c r="N21" s="190" t="n">
        <f aca="false">N15+N17</f>
        <v>0.0413705941246202</v>
      </c>
      <c r="O21" s="190" t="n">
        <f aca="false">O15+O17</f>
        <v>0.041982534040036</v>
      </c>
      <c r="P21" s="174"/>
    </row>
    <row r="22" customFormat="false" ht="5.25" hidden="false" customHeight="true" outlineLevel="0" collapsed="false">
      <c r="A22" s="168"/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</row>
    <row r="23" customFormat="false" ht="12" hidden="false" customHeight="false" outlineLevel="0" collapsed="false">
      <c r="A23" s="168" t="n">
        <f aca="false">A21+1</f>
        <v>15</v>
      </c>
      <c r="B23" s="176" t="s">
        <v>87</v>
      </c>
      <c r="C23" s="176"/>
      <c r="D23" s="176" t="n">
        <f aca="false">D6-C6</f>
        <v>31</v>
      </c>
      <c r="E23" s="176" t="n">
        <f aca="false">E6-D6</f>
        <v>28</v>
      </c>
      <c r="F23" s="176" t="n">
        <f aca="false">F6-E6</f>
        <v>31</v>
      </c>
      <c r="G23" s="176" t="n">
        <f aca="false">G6-F6</f>
        <v>30</v>
      </c>
      <c r="H23" s="176" t="n">
        <f aca="false">H6-G6</f>
        <v>31</v>
      </c>
      <c r="I23" s="176" t="n">
        <f aca="false">I6-H6</f>
        <v>30</v>
      </c>
      <c r="J23" s="176" t="n">
        <f aca="false">J6-I6</f>
        <v>31</v>
      </c>
      <c r="K23" s="176" t="n">
        <f aca="false">K6-J6</f>
        <v>31</v>
      </c>
      <c r="L23" s="176" t="n">
        <f aca="false">L6-K6</f>
        <v>30</v>
      </c>
      <c r="M23" s="176" t="n">
        <f aca="false">M6-L6</f>
        <v>31</v>
      </c>
      <c r="N23" s="176" t="n">
        <f aca="false">N6-M6</f>
        <v>30</v>
      </c>
      <c r="O23" s="176" t="n">
        <f aca="false">O6-N6</f>
        <v>31</v>
      </c>
      <c r="P23" s="191"/>
    </row>
    <row r="24" customFormat="false" ht="3.75" hidden="false" customHeight="true" outlineLevel="0" collapsed="false">
      <c r="A24" s="168"/>
      <c r="B24" s="176"/>
      <c r="C24" s="176"/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/>
      <c r="O24" s="176"/>
      <c r="P24" s="191"/>
    </row>
    <row r="25" customFormat="false" ht="12" hidden="false" customHeight="false" outlineLevel="0" collapsed="false">
      <c r="A25" s="168" t="n">
        <f aca="false">A23+1</f>
        <v>16</v>
      </c>
      <c r="B25" s="172" t="s">
        <v>88</v>
      </c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6"/>
      <c r="O25" s="176"/>
      <c r="P25" s="192" t="s">
        <v>89</v>
      </c>
    </row>
    <row r="26" customFormat="false" ht="12" hidden="false" customHeight="false" outlineLevel="0" collapsed="false">
      <c r="A26" s="168" t="n">
        <f aca="false">A25+1</f>
        <v>17</v>
      </c>
      <c r="B26" s="176" t="s">
        <v>90</v>
      </c>
      <c r="C26" s="176"/>
      <c r="D26" s="174" t="n">
        <f aca="false">AVERAGE(C10:D10)*(D20*D23/360)*1000</f>
        <v>50813.3221889838</v>
      </c>
      <c r="E26" s="174" t="n">
        <f aca="false">AVERAGE(D10:E10)*(E20*E23/360)*1000</f>
        <v>49838.7207867456</v>
      </c>
      <c r="F26" s="174" t="n">
        <f aca="false">AVERAGE(E10:F10)*(F20*F23/360)*1000</f>
        <v>61559.6964445642</v>
      </c>
      <c r="G26" s="174" t="n">
        <f aca="false">AVERAGE(F10:G10)*(G20*G23/360)*1000</f>
        <v>67096.851554574</v>
      </c>
      <c r="H26" s="174" t="n">
        <f aca="false">AVERAGE(G10:H10)*(H20*H23/360)*1000</f>
        <v>77006.6492017738</v>
      </c>
      <c r="I26" s="174" t="n">
        <f aca="false">AVERAGE(H10:I10)*(I20*I23/360)*1000</f>
        <v>80877.0935521109</v>
      </c>
      <c r="J26" s="174" t="n">
        <f aca="false">AVERAGE(I10:J10)*(J20*J23/360)*1000</f>
        <v>88989.2970715418</v>
      </c>
      <c r="K26" s="174" t="n">
        <f aca="false">AVERAGE(J10:K10)*(K20*K23/360)*1000</f>
        <v>93625.1230883089</v>
      </c>
      <c r="L26" s="174" t="n">
        <f aca="false">AVERAGE(K10:L10)*(L20*L23/360)*1000</f>
        <v>94408.6128572613</v>
      </c>
      <c r="M26" s="174" t="n">
        <f aca="false">AVERAGE(L10:M10)*(M20*M23/360)*1000</f>
        <v>100867.059690586</v>
      </c>
      <c r="N26" s="174" t="n">
        <f aca="false">AVERAGE(M10:N10)*(N20*N23/360)*1000</f>
        <v>100171.054738564</v>
      </c>
      <c r="O26" s="174" t="n">
        <f aca="false">AVERAGE(N10:O10)*(O20*O23/360)*1000</f>
        <v>105479.029463208</v>
      </c>
      <c r="P26" s="175" t="n">
        <f aca="false">SUM(D26:O26)</f>
        <v>970732.510638221</v>
      </c>
    </row>
    <row r="27" customFormat="false" ht="12" hidden="false" customHeight="false" outlineLevel="0" collapsed="false">
      <c r="A27" s="168" t="n">
        <f aca="false">A26+1</f>
        <v>18</v>
      </c>
      <c r="B27" s="176" t="s">
        <v>91</v>
      </c>
      <c r="C27" s="176"/>
      <c r="D27" s="174" t="n">
        <f aca="false">AVERAGE(C11:D11)*(D21*D23/360)*1000</f>
        <v>80414.6663033952</v>
      </c>
      <c r="E27" s="174" t="n">
        <f aca="false">AVERAGE(D11:E11)*(E21*E23/360)*1000</f>
        <v>76575.4186965366</v>
      </c>
      <c r="F27" s="174" t="n">
        <f aca="false">AVERAGE(E11:F11)*(F21*F23/360)*1000</f>
        <v>91161.0405589757</v>
      </c>
      <c r="G27" s="174" t="n">
        <f aca="false">AVERAGE(F11:G11)*(G21*G23/360)*1000</f>
        <v>95743.3136007787</v>
      </c>
      <c r="H27" s="174" t="n">
        <f aca="false">AVERAGE(G11:H11)*(H21*H23/360)*1000</f>
        <v>106607.993316185</v>
      </c>
      <c r="I27" s="174" t="n">
        <f aca="false">AVERAGE(H11:I11)*(I21*I23/360)*1000</f>
        <v>109523.555598315</v>
      </c>
      <c r="J27" s="174" t="n">
        <f aca="false">AVERAGE(I11:J11)*(J21*J23/360)*1000</f>
        <v>118590.641185953</v>
      </c>
      <c r="K27" s="174" t="n">
        <f aca="false">AVERAGE(J11:K11)*(K21*K23/360)*1000</f>
        <v>123226.46720272</v>
      </c>
      <c r="L27" s="174" t="n">
        <f aca="false">AVERAGE(K11:L11)*(L21*L23/360)*1000</f>
        <v>123055.074903466</v>
      </c>
      <c r="M27" s="174" t="n">
        <f aca="false">AVERAGE(L11:M11)*(M21*M23/360)*1000</f>
        <v>130468.403804997</v>
      </c>
      <c r="N27" s="174" t="n">
        <f aca="false">AVERAGE(M11:N11)*(N21*N23/360)*1000</f>
        <v>128817.516784768</v>
      </c>
      <c r="O27" s="174" t="n">
        <f aca="false">AVERAGE(N11:O11)*(O21*O23/360)*1000</f>
        <v>135080.373577619</v>
      </c>
      <c r="P27" s="175" t="n">
        <f aca="false">SUM(D27:O27)</f>
        <v>1319264.46553371</v>
      </c>
    </row>
    <row r="28" customFormat="false" ht="12.6" hidden="false" customHeight="false" outlineLevel="0" collapsed="false">
      <c r="A28" s="168" t="n">
        <f aca="false">A27+1</f>
        <v>19</v>
      </c>
      <c r="B28" s="193" t="s">
        <v>92</v>
      </c>
      <c r="C28" s="176"/>
      <c r="D28" s="194" t="n">
        <f aca="false">SUM(D26:D27)</f>
        <v>131227.988492379</v>
      </c>
      <c r="E28" s="194" t="n">
        <f aca="false">SUM(E26:E27)</f>
        <v>126414.139483282</v>
      </c>
      <c r="F28" s="194" t="n">
        <f aca="false">SUM(F26:F27)</f>
        <v>152720.73700354</v>
      </c>
      <c r="G28" s="194" t="n">
        <f aca="false">SUM(G26:G27)</f>
        <v>162840.165155353</v>
      </c>
      <c r="H28" s="194" t="n">
        <f aca="false">SUM(H26:H27)</f>
        <v>183614.642517959</v>
      </c>
      <c r="I28" s="194" t="n">
        <f aca="false">SUM(I26:I27)</f>
        <v>190400.649150426</v>
      </c>
      <c r="J28" s="194" t="n">
        <f aca="false">SUM(J26:J27)</f>
        <v>207579.938257495</v>
      </c>
      <c r="K28" s="194" t="n">
        <f aca="false">SUM(K26:K27)</f>
        <v>216851.590291029</v>
      </c>
      <c r="L28" s="194" t="n">
        <f aca="false">SUM(L26:L27)</f>
        <v>217463.687760727</v>
      </c>
      <c r="M28" s="194" t="n">
        <f aca="false">SUM(M26:M27)</f>
        <v>231335.463495583</v>
      </c>
      <c r="N28" s="194" t="n">
        <f aca="false">SUM(N26:N27)</f>
        <v>228988.571523332</v>
      </c>
      <c r="O28" s="194" t="n">
        <f aca="false">SUM(O26:O27)</f>
        <v>240559.403040827</v>
      </c>
      <c r="P28" s="195" t="n">
        <f aca="false">SUM(D28:O28)</f>
        <v>2289996.97617193</v>
      </c>
    </row>
    <row r="29" customFormat="false" ht="5.25" hidden="false" customHeight="true" outlineLevel="0" collapsed="false">
      <c r="A29" s="168"/>
      <c r="B29" s="182"/>
      <c r="C29" s="182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91"/>
    </row>
    <row r="30" customFormat="false" ht="12" hidden="false" customHeight="false" outlineLevel="0" collapsed="false">
      <c r="A30" s="168" t="n">
        <f aca="false">A28+1</f>
        <v>20</v>
      </c>
      <c r="B30" s="166" t="s">
        <v>93</v>
      </c>
      <c r="C30" s="182"/>
      <c r="D30" s="196" t="n">
        <f aca="false">(+D28/1000)/((D12+C12)/2)*(360/D23)</f>
        <v>0.0203926127385228</v>
      </c>
      <c r="E30" s="196" t="n">
        <f aca="false">(+E28/1000)/((E12+D12)/2)*(360/E23)</f>
        <v>0.0217493216097621</v>
      </c>
      <c r="F30" s="196" t="n">
        <f aca="false">(+F28/1000)/((F12+E12)/2)*(360/F23)</f>
        <v>0.0237325503700443</v>
      </c>
      <c r="G30" s="196" t="n">
        <f aca="false">(+G28/1000)/((G12+F12)/2)*(360/G23)</f>
        <v>0.0261485958896577</v>
      </c>
      <c r="H30" s="196" t="n">
        <f aca="false">(+H28/1000)/((H12+G12)/2)*(360/H23)</f>
        <v>0.0285334122774311</v>
      </c>
      <c r="I30" s="196" t="n">
        <f aca="false">(+I28/1000)/((I12+H12)/2)*(360/I23)</f>
        <v>0.0305742113870569</v>
      </c>
      <c r="J30" s="196" t="n">
        <f aca="false">(+J28/1000)/((J12+I12)/2)*(360/J23)</f>
        <v>0.0322575796657693</v>
      </c>
      <c r="K30" s="196" t="n">
        <f aca="false">(+K28/1000)/((K12+J12)/2)*(360/K23)</f>
        <v>0.0336983790831678</v>
      </c>
      <c r="L30" s="196" t="n">
        <f aca="false">(+L28/1000)/((L12+K12)/2)*(360/L23)</f>
        <v>0.0349199479532894</v>
      </c>
      <c r="M30" s="196" t="n">
        <f aca="false">(+M28/1000)/((M12+L12)/2)*(360/M23)</f>
        <v>0.0359491490645387</v>
      </c>
      <c r="N30" s="196" t="n">
        <f aca="false">(+N28/1000)/((N12+M12)/2)*(360/N23)</f>
        <v>0.0367705941246202</v>
      </c>
      <c r="O30" s="196" t="n">
        <f aca="false">(+O28/1000)/((O12+N12)/2)*(360/O23)</f>
        <v>0.037382534040036</v>
      </c>
      <c r="P30" s="196" t="n">
        <f aca="false">ROUND(P28/(P7*1000),4)</f>
        <v>0.0306</v>
      </c>
      <c r="R30" s="196"/>
    </row>
    <row r="31" customFormat="false" ht="4.5" hidden="false" customHeight="true" outlineLevel="0" collapsed="false">
      <c r="A31" s="168"/>
      <c r="B31" s="182"/>
      <c r="C31" s="182"/>
      <c r="D31" s="182"/>
      <c r="E31" s="182"/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91"/>
    </row>
    <row r="32" customFormat="false" ht="12" hidden="false" customHeight="false" outlineLevel="0" collapsed="false">
      <c r="A32" s="168" t="n">
        <f aca="false">A30+1</f>
        <v>21</v>
      </c>
      <c r="B32" s="172" t="s">
        <v>94</v>
      </c>
      <c r="D32" s="182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91"/>
    </row>
    <row r="33" customFormat="false" ht="12" hidden="false" customHeight="false" outlineLevel="0" collapsed="false">
      <c r="A33" s="168" t="n">
        <f aca="false">A32+1</f>
        <v>22</v>
      </c>
      <c r="B33" s="176" t="s">
        <v>95</v>
      </c>
      <c r="C33" s="197" t="n">
        <v>1000000</v>
      </c>
      <c r="D33" s="173" t="n">
        <f aca="false">C33</f>
        <v>1000000</v>
      </c>
      <c r="E33" s="173" t="n">
        <f aca="false">D33</f>
        <v>1000000</v>
      </c>
      <c r="F33" s="173" t="n">
        <f aca="false">E33</f>
        <v>1000000</v>
      </c>
      <c r="G33" s="173" t="n">
        <f aca="false">F33</f>
        <v>1000000</v>
      </c>
      <c r="H33" s="173" t="n">
        <f aca="false">G33</f>
        <v>1000000</v>
      </c>
      <c r="I33" s="173" t="n">
        <f aca="false">H33</f>
        <v>1000000</v>
      </c>
      <c r="J33" s="173" t="n">
        <f aca="false">I33</f>
        <v>1000000</v>
      </c>
      <c r="K33" s="173" t="n">
        <f aca="false">J33</f>
        <v>1000000</v>
      </c>
      <c r="L33" s="173" t="n">
        <f aca="false">K33</f>
        <v>1000000</v>
      </c>
      <c r="M33" s="173" t="n">
        <f aca="false">L33</f>
        <v>1000000</v>
      </c>
      <c r="N33" s="173" t="n">
        <f aca="false">M33</f>
        <v>1000000</v>
      </c>
      <c r="O33" s="173" t="n">
        <f aca="false">N33</f>
        <v>1000000</v>
      </c>
      <c r="P33" s="191"/>
    </row>
    <row r="34" customFormat="false" ht="12" hidden="false" customHeight="false" outlineLevel="0" collapsed="false">
      <c r="A34" s="168" t="n">
        <f aca="false">A33+1</f>
        <v>23</v>
      </c>
      <c r="B34" s="176" t="s">
        <v>96</v>
      </c>
      <c r="C34" s="174" t="n">
        <f aca="false">C11+C42</f>
        <v>37364.9504950495</v>
      </c>
      <c r="D34" s="174" t="n">
        <f aca="false">D11+D42</f>
        <v>37364.9504950495</v>
      </c>
      <c r="E34" s="174" t="n">
        <f aca="false">E11+E42</f>
        <v>37364.9504950495</v>
      </c>
      <c r="F34" s="174" t="n">
        <f aca="false">F11+F42</f>
        <v>37364.9504950495</v>
      </c>
      <c r="G34" s="174" t="n">
        <f aca="false">G11+G42</f>
        <v>37364.9504950495</v>
      </c>
      <c r="H34" s="174" t="n">
        <f aca="false">H11+H42</f>
        <v>37364.9504950495</v>
      </c>
      <c r="I34" s="174" t="n">
        <f aca="false">I11+I42</f>
        <v>37364.9504950495</v>
      </c>
      <c r="J34" s="174" t="n">
        <f aca="false">J11+J42</f>
        <v>37364.9504950495</v>
      </c>
      <c r="K34" s="174" t="n">
        <f aca="false">K11+K42</f>
        <v>37364.9504950495</v>
      </c>
      <c r="L34" s="174" t="n">
        <f aca="false">L11+L42</f>
        <v>37364.9504950495</v>
      </c>
      <c r="M34" s="174" t="n">
        <f aca="false">M11+M42</f>
        <v>37364.9504950495</v>
      </c>
      <c r="N34" s="174" t="n">
        <f aca="false">N11+N42</f>
        <v>37364.9504950495</v>
      </c>
      <c r="O34" s="174" t="n">
        <f aca="false">O11+O42</f>
        <v>37364.9504950495</v>
      </c>
      <c r="P34" s="191"/>
    </row>
    <row r="35" customFormat="false" ht="12" hidden="false" customHeight="false" outlineLevel="0" collapsed="false">
      <c r="A35" s="168" t="n">
        <f aca="false">A34+1</f>
        <v>24</v>
      </c>
      <c r="B35" s="198" t="s">
        <v>97</v>
      </c>
      <c r="C35" s="199" t="n">
        <f aca="false">C33-C34</f>
        <v>962635.049504951</v>
      </c>
      <c r="D35" s="199" t="n">
        <f aca="false">D33-D34</f>
        <v>962635.049504951</v>
      </c>
      <c r="E35" s="199" t="n">
        <f aca="false">E33-E34</f>
        <v>962635.049504951</v>
      </c>
      <c r="F35" s="199" t="n">
        <f aca="false">F33-F34</f>
        <v>962635.049504951</v>
      </c>
      <c r="G35" s="199" t="n">
        <f aca="false">G33-G34</f>
        <v>962635.049504951</v>
      </c>
      <c r="H35" s="199" t="n">
        <f aca="false">H33-H34</f>
        <v>962635.049504951</v>
      </c>
      <c r="I35" s="199" t="n">
        <f aca="false">I33-I34</f>
        <v>962635.049504951</v>
      </c>
      <c r="J35" s="199" t="n">
        <f aca="false">J33-J34</f>
        <v>962635.049504951</v>
      </c>
      <c r="K35" s="199" t="n">
        <f aca="false">K33-K34</f>
        <v>962635.049504951</v>
      </c>
      <c r="L35" s="199" t="n">
        <f aca="false">L33-L34</f>
        <v>962635.049504951</v>
      </c>
      <c r="M35" s="199" t="n">
        <f aca="false">M33-M34</f>
        <v>962635.049504951</v>
      </c>
      <c r="N35" s="199" t="n">
        <f aca="false">N33-N34</f>
        <v>962635.049504951</v>
      </c>
      <c r="O35" s="199" t="n">
        <f aca="false">O33-O34</f>
        <v>962635.049504951</v>
      </c>
      <c r="P35" s="191"/>
    </row>
    <row r="36" customFormat="false" ht="4.5" hidden="false" customHeight="true" outlineLevel="0" collapsed="false">
      <c r="A36" s="168"/>
      <c r="B36" s="179"/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91"/>
    </row>
    <row r="37" customFormat="false" ht="12" hidden="false" customHeight="false" outlineLevel="0" collapsed="false">
      <c r="A37" s="168" t="n">
        <f aca="false">A35+1</f>
        <v>25</v>
      </c>
      <c r="B37" s="172" t="s">
        <v>98</v>
      </c>
      <c r="C37" s="200" t="s">
        <v>45</v>
      </c>
      <c r="D37" s="182"/>
      <c r="E37" s="182"/>
      <c r="F37" s="182"/>
      <c r="G37" s="182"/>
      <c r="H37" s="182"/>
      <c r="I37" s="182"/>
      <c r="J37" s="182"/>
      <c r="K37" s="182"/>
      <c r="L37" s="182"/>
      <c r="M37" s="182"/>
      <c r="N37" s="182"/>
      <c r="O37" s="182"/>
      <c r="P37" s="191"/>
    </row>
    <row r="38" customFormat="false" ht="12" hidden="false" customHeight="false" outlineLevel="0" collapsed="false">
      <c r="A38" s="168" t="n">
        <f aca="false">A37+1</f>
        <v>26</v>
      </c>
      <c r="B38" s="189" t="s">
        <v>99</v>
      </c>
      <c r="C38" s="201" t="n">
        <v>0.00175</v>
      </c>
      <c r="D38" s="174" t="n">
        <f aca="false">AVERAGE(C35:D35)*($C38*D$23/360)*1000</f>
        <v>145063.753987899</v>
      </c>
      <c r="E38" s="174" t="n">
        <f aca="false">AVERAGE(D35:E35)*($C38*E$23/360)*1000</f>
        <v>131025.326182618</v>
      </c>
      <c r="F38" s="174" t="n">
        <f aca="false">AVERAGE(E35:F35)*($C38*F$23/360)*1000</f>
        <v>145063.753987899</v>
      </c>
      <c r="G38" s="174" t="n">
        <f aca="false">AVERAGE(F35:G35)*($C38*G$23/360)*1000</f>
        <v>140384.278052805</v>
      </c>
      <c r="H38" s="174" t="n">
        <f aca="false">AVERAGE(G35:H35)*($C38*H$23/360)*1000</f>
        <v>145063.753987899</v>
      </c>
      <c r="I38" s="174" t="n">
        <f aca="false">AVERAGE(H35:I35)*($C38*I$23/360)*1000</f>
        <v>140384.278052805</v>
      </c>
      <c r="J38" s="174" t="n">
        <f aca="false">AVERAGE(I35:J35)*($C38*J$23/360)*1000</f>
        <v>145063.753987899</v>
      </c>
      <c r="K38" s="174" t="n">
        <f aca="false">AVERAGE(J35:K35)*($C38*K$23/360)*1000</f>
        <v>145063.753987899</v>
      </c>
      <c r="L38" s="174" t="n">
        <f aca="false">AVERAGE(K35:L35)*($C38*L$23/360)*1000</f>
        <v>140384.278052805</v>
      </c>
      <c r="M38" s="174" t="n">
        <f aca="false">AVERAGE(L35:M35)*($C38*M$23/360)*1000</f>
        <v>145063.753987899</v>
      </c>
      <c r="N38" s="174" t="n">
        <f aca="false">AVERAGE(M35:N35)*($C38*N$23/360)*1000</f>
        <v>140384.278052805</v>
      </c>
      <c r="O38" s="174" t="n">
        <f aca="false">AVERAGE(N35:O35)*($C38*O$23/360)*1000</f>
        <v>145063.753987899</v>
      </c>
      <c r="P38" s="175" t="n">
        <f aca="false">SUM(D38:O38)</f>
        <v>1708008.71630913</v>
      </c>
    </row>
    <row r="39" customFormat="false" ht="12.6" hidden="false" customHeight="false" outlineLevel="0" collapsed="false">
      <c r="A39" s="168" t="n">
        <f aca="false">A38+1</f>
        <v>27</v>
      </c>
      <c r="B39" s="193" t="s">
        <v>100</v>
      </c>
      <c r="C39" s="202"/>
      <c r="D39" s="203" t="n">
        <f aca="false">SUM(D38:D38)</f>
        <v>145063.753987899</v>
      </c>
      <c r="E39" s="203" t="n">
        <f aca="false">SUM(E38:E38)</f>
        <v>131025.326182618</v>
      </c>
      <c r="F39" s="203" t="n">
        <f aca="false">SUM(F38:F38)</f>
        <v>145063.753987899</v>
      </c>
      <c r="G39" s="203" t="n">
        <f aca="false">SUM(G38:G38)</f>
        <v>140384.278052805</v>
      </c>
      <c r="H39" s="203" t="n">
        <f aca="false">SUM(H38:H38)</f>
        <v>145063.753987899</v>
      </c>
      <c r="I39" s="203" t="n">
        <f aca="false">SUM(I38:I38)</f>
        <v>140384.278052805</v>
      </c>
      <c r="J39" s="203" t="n">
        <f aca="false">SUM(J38:J38)</f>
        <v>145063.753987899</v>
      </c>
      <c r="K39" s="203" t="n">
        <f aca="false">SUM(K38:K38)</f>
        <v>145063.753987899</v>
      </c>
      <c r="L39" s="203" t="n">
        <f aca="false">SUM(L38:L38)</f>
        <v>140384.278052805</v>
      </c>
      <c r="M39" s="203" t="n">
        <f aca="false">SUM(M38:M38)</f>
        <v>145063.753987899</v>
      </c>
      <c r="N39" s="203" t="n">
        <f aca="false">SUM(N38:N38)</f>
        <v>140384.278052805</v>
      </c>
      <c r="O39" s="203" t="n">
        <f aca="false">SUM(O38:O38)</f>
        <v>145063.753987899</v>
      </c>
      <c r="P39" s="195" t="n">
        <f aca="false">SUM(D39:O39)</f>
        <v>1708008.71630913</v>
      </c>
      <c r="R39" s="204"/>
    </row>
    <row r="40" customFormat="false" ht="6" hidden="false" customHeight="true" outlineLevel="0" collapsed="false">
      <c r="A40" s="168"/>
      <c r="B40" s="205"/>
      <c r="C40" s="206"/>
      <c r="D40" s="206"/>
      <c r="E40" s="206"/>
      <c r="F40" s="206"/>
      <c r="G40" s="206"/>
      <c r="H40" s="166"/>
      <c r="I40" s="166"/>
      <c r="J40" s="166"/>
      <c r="K40" s="166"/>
      <c r="L40" s="166"/>
      <c r="M40" s="166"/>
      <c r="N40" s="166"/>
      <c r="O40" s="166"/>
      <c r="P40" s="166"/>
    </row>
    <row r="41" customFormat="false" ht="12" hidden="false" customHeight="true" outlineLevel="0" collapsed="false">
      <c r="A41" s="168" t="n">
        <f aca="false">A39+1</f>
        <v>28</v>
      </c>
      <c r="B41" s="172" t="s">
        <v>101</v>
      </c>
      <c r="C41" s="207" t="n">
        <v>0.01</v>
      </c>
      <c r="D41" s="206"/>
      <c r="E41" s="206"/>
      <c r="F41" s="206"/>
      <c r="G41" s="206"/>
      <c r="H41" s="166"/>
      <c r="I41" s="166"/>
      <c r="J41" s="166"/>
      <c r="K41" s="166"/>
      <c r="L41" s="166"/>
      <c r="M41" s="166"/>
      <c r="N41" s="166"/>
      <c r="O41" s="166"/>
      <c r="P41" s="166"/>
    </row>
    <row r="42" customFormat="false" ht="12" hidden="false" customHeight="true" outlineLevel="0" collapsed="false">
      <c r="A42" s="168" t="n">
        <f aca="false">A41+1</f>
        <v>29</v>
      </c>
      <c r="B42" s="176" t="s">
        <v>102</v>
      </c>
      <c r="C42" s="173"/>
      <c r="D42" s="197" t="n">
        <v>0</v>
      </c>
      <c r="E42" s="197" t="n">
        <f aca="false">D42</f>
        <v>0</v>
      </c>
      <c r="F42" s="197" t="n">
        <f aca="false">E42</f>
        <v>0</v>
      </c>
      <c r="G42" s="197" t="n">
        <f aca="false">F42</f>
        <v>0</v>
      </c>
      <c r="H42" s="197" t="n">
        <f aca="false">G42</f>
        <v>0</v>
      </c>
      <c r="I42" s="197" t="n">
        <f aca="false">H42</f>
        <v>0</v>
      </c>
      <c r="J42" s="197" t="n">
        <f aca="false">I42</f>
        <v>0</v>
      </c>
      <c r="K42" s="197" t="n">
        <f aca="false">J42</f>
        <v>0</v>
      </c>
      <c r="L42" s="197" t="n">
        <f aca="false">K42</f>
        <v>0</v>
      </c>
      <c r="M42" s="197" t="n">
        <f aca="false">L42</f>
        <v>0</v>
      </c>
      <c r="N42" s="197" t="n">
        <f aca="false">M42</f>
        <v>0</v>
      </c>
      <c r="O42" s="197" t="n">
        <f aca="false">N42</f>
        <v>0</v>
      </c>
      <c r="P42" s="175"/>
    </row>
    <row r="43" customFormat="false" ht="12" hidden="false" customHeight="true" outlineLevel="0" collapsed="false">
      <c r="A43" s="168" t="n">
        <f aca="false">A42+1</f>
        <v>30</v>
      </c>
      <c r="B43" s="176" t="s">
        <v>103</v>
      </c>
      <c r="C43" s="173"/>
      <c r="D43" s="197" t="n">
        <f aca="false">3098.281+1000</f>
        <v>4098.281</v>
      </c>
      <c r="E43" s="197" t="n">
        <f aca="false">D43</f>
        <v>4098.281</v>
      </c>
      <c r="F43" s="197" t="n">
        <f aca="false">E43</f>
        <v>4098.281</v>
      </c>
      <c r="G43" s="197" t="n">
        <f aca="false">F43</f>
        <v>4098.281</v>
      </c>
      <c r="H43" s="197" t="n">
        <f aca="false">G43</f>
        <v>4098.281</v>
      </c>
      <c r="I43" s="197" t="n">
        <f aca="false">H43</f>
        <v>4098.281</v>
      </c>
      <c r="J43" s="197" t="n">
        <f aca="false">I43-385.851</f>
        <v>3712.43</v>
      </c>
      <c r="K43" s="197" t="n">
        <f aca="false">J43</f>
        <v>3712.43</v>
      </c>
      <c r="L43" s="197" t="n">
        <f aca="false">K43</f>
        <v>3712.43</v>
      </c>
      <c r="M43" s="197" t="n">
        <f aca="false">L43</f>
        <v>3712.43</v>
      </c>
      <c r="N43" s="197" t="n">
        <f aca="false">M43</f>
        <v>3712.43</v>
      </c>
      <c r="O43" s="197" t="n">
        <f aca="false">N43</f>
        <v>3712.43</v>
      </c>
      <c r="P43" s="175"/>
    </row>
    <row r="44" customFormat="false" ht="12" hidden="false" customHeight="true" outlineLevel="0" collapsed="false">
      <c r="A44" s="168" t="n">
        <f aca="false">A43+1</f>
        <v>31</v>
      </c>
      <c r="B44" s="193" t="s">
        <v>104</v>
      </c>
      <c r="C44" s="207" t="n">
        <v>0.01</v>
      </c>
      <c r="D44" s="203" t="n">
        <f aca="false">D42*($C41*D$23/360)*1000+D43*($C44*D$23/360)*1000</f>
        <v>3529.07530555556</v>
      </c>
      <c r="E44" s="203" t="n">
        <f aca="false">E42*($C41*E$23/360)*1000+E43*($C44*E$23/360)*1000</f>
        <v>3187.55188888889</v>
      </c>
      <c r="F44" s="203" t="n">
        <f aca="false">F42*($C41*F$23/360)*1000+F43*($C44*F$23/360)*1000</f>
        <v>3529.07530555556</v>
      </c>
      <c r="G44" s="203" t="n">
        <f aca="false">G42*($C41*G$23/360)*1000+G43*($C44*G$23/360)*1000</f>
        <v>3415.23416666667</v>
      </c>
      <c r="H44" s="203" t="n">
        <f aca="false">H42*($C41*H$23/360)*1000+H43*($C44*H$23/360)*1000</f>
        <v>3529.07530555556</v>
      </c>
      <c r="I44" s="203" t="n">
        <f aca="false">I42*($C41*I$23/360)*1000+I43*($C44*I$23/360)*1000</f>
        <v>3415.23416666667</v>
      </c>
      <c r="J44" s="203" t="n">
        <f aca="false">J42*($C41*J$23/360)*1000+J43*($C44*J$23/360)*1000</f>
        <v>3196.81472222222</v>
      </c>
      <c r="K44" s="203" t="n">
        <f aca="false">K42*($C41*K$23/360)*1000+K43*($C44*K$23/360)*1000</f>
        <v>3196.81472222222</v>
      </c>
      <c r="L44" s="203" t="n">
        <f aca="false">L42*($C41*L$23/360)*1000+L43*($C44*L$23/360)*1000</f>
        <v>3093.69166666667</v>
      </c>
      <c r="M44" s="203" t="n">
        <f aca="false">M42*($C41*M$23/360)*1000+M43*($C44*M$23/360)*1000</f>
        <v>3196.81472222222</v>
      </c>
      <c r="N44" s="203" t="n">
        <f aca="false">N42*($C41*N$23/360)*1000+N43*($C44*N$23/360)*1000</f>
        <v>3093.69166666667</v>
      </c>
      <c r="O44" s="203" t="n">
        <f aca="false">O42*($C41*O$23/360)*1000+O43*($C44*O$23/360)*1000</f>
        <v>3196.81472222222</v>
      </c>
      <c r="P44" s="195" t="n">
        <f aca="false">SUM(D44:O44)</f>
        <v>39579.8883611111</v>
      </c>
      <c r="R44" s="204"/>
    </row>
    <row r="45" customFormat="false" ht="12.75" hidden="false" customHeight="true" outlineLevel="0" collapsed="false">
      <c r="A45" s="168"/>
      <c r="B45" s="193"/>
      <c r="C45" s="208"/>
      <c r="D45" s="174"/>
      <c r="E45" s="174"/>
      <c r="F45" s="209"/>
      <c r="G45" s="174"/>
      <c r="H45" s="174"/>
      <c r="I45" s="174"/>
      <c r="J45" s="174"/>
      <c r="K45" s="174"/>
      <c r="L45" s="174"/>
      <c r="M45" s="174"/>
      <c r="N45" s="174"/>
      <c r="O45" s="210" t="s">
        <v>105</v>
      </c>
      <c r="P45" s="175" t="n">
        <f aca="false">P39+P44</f>
        <v>1747588.60467024</v>
      </c>
      <c r="R45" s="204"/>
    </row>
    <row r="46" customFormat="false" ht="12.75" hidden="false" customHeight="true" outlineLevel="0" collapsed="false">
      <c r="A46" s="168"/>
      <c r="B46" s="193"/>
      <c r="C46" s="208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210" t="s">
        <v>106</v>
      </c>
      <c r="P46" s="175" t="n">
        <f aca="false">'Pg 2 Cost of Total Debt'!H40</f>
        <v>7472990099.0099</v>
      </c>
      <c r="R46" s="204"/>
    </row>
    <row r="47" customFormat="false" ht="12.75" hidden="false" customHeight="true" outlineLevel="0" collapsed="false">
      <c r="A47" s="168"/>
      <c r="B47" s="193"/>
      <c r="C47" s="208"/>
      <c r="D47" s="174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210" t="s">
        <v>107</v>
      </c>
      <c r="P47" s="211" t="n">
        <f aca="false">ROUND(P45/P46,4)</f>
        <v>0.0002</v>
      </c>
      <c r="R47" s="204"/>
    </row>
    <row r="48" customFormat="false" ht="12" hidden="false" customHeight="true" outlineLevel="0" collapsed="false">
      <c r="A48" s="168"/>
      <c r="B48" s="193"/>
      <c r="C48" s="208"/>
      <c r="D48" s="174"/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211"/>
      <c r="R48" s="204"/>
    </row>
    <row r="49" customFormat="false" ht="6" hidden="false" customHeight="true" outlineLevel="0" collapsed="false">
      <c r="A49" s="168"/>
      <c r="B49" s="205"/>
      <c r="C49" s="206"/>
      <c r="D49" s="206"/>
      <c r="E49" s="206"/>
      <c r="F49" s="206"/>
      <c r="G49" s="206"/>
      <c r="H49" s="166"/>
      <c r="I49" s="166"/>
      <c r="J49" s="166"/>
      <c r="K49" s="166"/>
      <c r="L49" s="166"/>
      <c r="M49" s="166"/>
      <c r="N49" s="166"/>
      <c r="O49" s="166"/>
      <c r="P49" s="166"/>
    </row>
    <row r="50" customFormat="false" ht="12" hidden="false" customHeight="false" outlineLevel="0" collapsed="false">
      <c r="A50" s="168" t="n">
        <f aca="false">A44+1</f>
        <v>32</v>
      </c>
      <c r="B50" s="172" t="s">
        <v>108</v>
      </c>
      <c r="C50" s="206"/>
      <c r="D50" s="206"/>
      <c r="E50" s="206"/>
      <c r="F50" s="206"/>
      <c r="G50" s="206"/>
      <c r="H50" s="166"/>
      <c r="I50" s="166"/>
      <c r="J50" s="166"/>
      <c r="K50" s="166"/>
      <c r="L50" s="166"/>
      <c r="M50" s="166"/>
      <c r="N50" s="166"/>
      <c r="O50" s="166"/>
      <c r="P50" s="166"/>
    </row>
    <row r="51" customFormat="false" ht="12" hidden="false" customHeight="false" outlineLevel="0" collapsed="false">
      <c r="A51" s="168" t="n">
        <f aca="false">A50+1</f>
        <v>33</v>
      </c>
      <c r="B51" s="189" t="s">
        <v>109</v>
      </c>
      <c r="C51" s="206"/>
      <c r="D51" s="197" t="n">
        <v>27618.66</v>
      </c>
      <c r="E51" s="197" t="n">
        <v>0</v>
      </c>
      <c r="F51" s="197" t="n">
        <v>0</v>
      </c>
      <c r="G51" s="197" t="n">
        <v>0</v>
      </c>
      <c r="H51" s="197" t="n">
        <v>0</v>
      </c>
      <c r="I51" s="197" t="n">
        <v>0</v>
      </c>
      <c r="J51" s="197" t="n">
        <v>0</v>
      </c>
      <c r="K51" s="197" t="n">
        <v>0</v>
      </c>
      <c r="L51" s="197" t="n">
        <v>0</v>
      </c>
      <c r="M51" s="197" t="n">
        <v>0</v>
      </c>
      <c r="N51" s="197" t="n">
        <v>0</v>
      </c>
      <c r="O51" s="197" t="n">
        <v>0</v>
      </c>
      <c r="P51" s="175" t="n">
        <f aca="false">SUM(D51:O51)</f>
        <v>27618.66</v>
      </c>
      <c r="R51" s="202"/>
    </row>
    <row r="52" customFormat="false" ht="12" hidden="false" customHeight="false" outlineLevel="0" collapsed="false">
      <c r="A52" s="168" t="n">
        <f aca="false">A51+1</f>
        <v>34</v>
      </c>
      <c r="B52" s="189" t="s">
        <v>110</v>
      </c>
      <c r="C52" s="206"/>
      <c r="D52" s="197" t="n">
        <v>27618.66</v>
      </c>
      <c r="E52" s="197" t="n">
        <v>0</v>
      </c>
      <c r="F52" s="197" t="n">
        <v>0</v>
      </c>
      <c r="G52" s="197" t="n">
        <v>0</v>
      </c>
      <c r="H52" s="197" t="n">
        <v>0</v>
      </c>
      <c r="I52" s="197" t="n">
        <v>0</v>
      </c>
      <c r="J52" s="197" t="n">
        <v>0</v>
      </c>
      <c r="K52" s="197" t="n">
        <v>0</v>
      </c>
      <c r="L52" s="197" t="n">
        <v>0</v>
      </c>
      <c r="M52" s="197" t="n">
        <v>0</v>
      </c>
      <c r="N52" s="197" t="n">
        <v>0</v>
      </c>
      <c r="O52" s="197" t="n">
        <v>0</v>
      </c>
      <c r="P52" s="175" t="n">
        <f aca="false">SUM(D52:O52)</f>
        <v>27618.66</v>
      </c>
    </row>
    <row r="53" customFormat="false" ht="12" hidden="false" customHeight="false" outlineLevel="0" collapsed="false">
      <c r="A53" s="168" t="n">
        <f aca="false">A52+1</f>
        <v>35</v>
      </c>
      <c r="B53" s="189" t="s">
        <v>111</v>
      </c>
      <c r="C53" s="206"/>
      <c r="D53" s="197" t="n">
        <v>36989.14</v>
      </c>
      <c r="E53" s="197" t="n">
        <v>36989.14</v>
      </c>
      <c r="F53" s="197" t="n">
        <v>36989.14</v>
      </c>
      <c r="G53" s="197" t="n">
        <v>36989.14</v>
      </c>
      <c r="H53" s="197" t="n">
        <v>36989.14</v>
      </c>
      <c r="I53" s="197" t="n">
        <v>36989.14</v>
      </c>
      <c r="J53" s="197" t="n">
        <v>36989.14</v>
      </c>
      <c r="K53" s="197" t="n">
        <v>36989.14</v>
      </c>
      <c r="L53" s="197" t="n">
        <v>36989.14</v>
      </c>
      <c r="M53" s="197" t="n">
        <v>36989.14</v>
      </c>
      <c r="N53" s="197" t="n">
        <v>36989.14</v>
      </c>
      <c r="O53" s="197" t="n">
        <v>36989.14</v>
      </c>
      <c r="P53" s="175" t="n">
        <f aca="false">SUM(D53:O53)</f>
        <v>443869.68</v>
      </c>
    </row>
    <row r="54" customFormat="false" ht="12" hidden="false" customHeight="false" outlineLevel="0" collapsed="false">
      <c r="A54" s="168" t="n">
        <f aca="false">A53+1</f>
        <v>36</v>
      </c>
      <c r="B54" s="189" t="s">
        <v>112</v>
      </c>
      <c r="C54" s="206"/>
      <c r="D54" s="197" t="n">
        <v>38474.94</v>
      </c>
      <c r="E54" s="197" t="n">
        <v>38474.94</v>
      </c>
      <c r="F54" s="197" t="n">
        <v>38474.94</v>
      </c>
      <c r="G54" s="197" t="n">
        <v>38474.94</v>
      </c>
      <c r="H54" s="197" t="n">
        <v>38474.94</v>
      </c>
      <c r="I54" s="197" t="n">
        <v>38474.94</v>
      </c>
      <c r="J54" s="197" t="n">
        <v>38474.94</v>
      </c>
      <c r="K54" s="197" t="n">
        <v>38474.94</v>
      </c>
      <c r="L54" s="197" t="n">
        <v>38474.94</v>
      </c>
      <c r="M54" s="197" t="n">
        <v>38474.94</v>
      </c>
      <c r="N54" s="197" t="n">
        <v>38474.94</v>
      </c>
      <c r="O54" s="197" t="n">
        <v>38474.94</v>
      </c>
      <c r="P54" s="175" t="n">
        <f aca="false">SUM(D54:O54)</f>
        <v>461699.28</v>
      </c>
    </row>
    <row r="55" customFormat="false" ht="12" hidden="false" customHeight="false" outlineLevel="0" collapsed="false">
      <c r="A55" s="168" t="n">
        <f aca="false">A54+1</f>
        <v>37</v>
      </c>
      <c r="B55" s="189" t="s">
        <v>113</v>
      </c>
      <c r="C55" s="206"/>
      <c r="D55" s="197" t="n">
        <v>2285.1</v>
      </c>
      <c r="E55" s="197" t="n">
        <v>2285.1</v>
      </c>
      <c r="F55" s="197" t="n">
        <v>2285.1</v>
      </c>
      <c r="G55" s="197" t="n">
        <v>2285.1</v>
      </c>
      <c r="H55" s="197" t="n">
        <v>2285.1</v>
      </c>
      <c r="I55" s="197" t="n">
        <v>2285.1</v>
      </c>
      <c r="J55" s="197" t="n">
        <v>2285.1</v>
      </c>
      <c r="K55" s="197" t="n">
        <v>2285.1</v>
      </c>
      <c r="L55" s="197" t="n">
        <v>2285.1</v>
      </c>
      <c r="M55" s="197" t="n">
        <v>2285.1</v>
      </c>
      <c r="N55" s="197" t="n">
        <v>2285.1</v>
      </c>
      <c r="O55" s="197" t="n">
        <v>2285.1</v>
      </c>
      <c r="P55" s="175" t="n">
        <f aca="false">SUM(D55:O55)</f>
        <v>27421.2</v>
      </c>
    </row>
    <row r="56" customFormat="false" ht="12" hidden="false" customHeight="false" outlineLevel="0" collapsed="false">
      <c r="A56" s="168" t="n">
        <f aca="false">A55+1</f>
        <v>38</v>
      </c>
      <c r="B56" s="189" t="s">
        <v>114</v>
      </c>
      <c r="C56" s="206"/>
      <c r="D56" s="197" t="n">
        <v>8179.11</v>
      </c>
      <c r="E56" s="197" t="n">
        <v>8179.11</v>
      </c>
      <c r="F56" s="197" t="n">
        <v>8179.11</v>
      </c>
      <c r="G56" s="197" t="n">
        <v>8179.11</v>
      </c>
      <c r="H56" s="197" t="n">
        <v>8179.11</v>
      </c>
      <c r="I56" s="197" t="n">
        <v>8179.11</v>
      </c>
      <c r="J56" s="197" t="n">
        <v>8179.11</v>
      </c>
      <c r="K56" s="197" t="n">
        <v>8179.11</v>
      </c>
      <c r="L56" s="197" t="n">
        <v>8179.11</v>
      </c>
      <c r="M56" s="197" t="n">
        <v>8179.11</v>
      </c>
      <c r="N56" s="197" t="n">
        <v>8179.11</v>
      </c>
      <c r="O56" s="197" t="n">
        <v>8179.11</v>
      </c>
      <c r="P56" s="175" t="n">
        <f aca="false">SUM(D56:O56)</f>
        <v>98149.32</v>
      </c>
    </row>
    <row r="57" customFormat="false" ht="12" hidden="false" customHeight="true" outlineLevel="0" collapsed="false">
      <c r="A57" s="168" t="n">
        <f aca="false">A56+1</f>
        <v>39</v>
      </c>
      <c r="B57" s="193" t="s">
        <v>115</v>
      </c>
      <c r="C57" s="206"/>
      <c r="D57" s="212" t="n">
        <f aca="false">SUM(D51:D56)</f>
        <v>141165.61</v>
      </c>
      <c r="E57" s="212" t="n">
        <f aca="false">SUM(E51:E56)</f>
        <v>85928.29</v>
      </c>
      <c r="F57" s="212" t="n">
        <f aca="false">SUM(F51:F56)</f>
        <v>85928.29</v>
      </c>
      <c r="G57" s="212" t="n">
        <f aca="false">SUM(G51:G56)</f>
        <v>85928.29</v>
      </c>
      <c r="H57" s="212" t="n">
        <f aca="false">SUM(H51:H56)</f>
        <v>85928.29</v>
      </c>
      <c r="I57" s="212" t="n">
        <f aca="false">SUM(I51:I56)</f>
        <v>85928.29</v>
      </c>
      <c r="J57" s="212" t="n">
        <f aca="false">SUM(J51:J56)</f>
        <v>85928.29</v>
      </c>
      <c r="K57" s="212" t="n">
        <f aca="false">SUM(K51:K56)</f>
        <v>85928.29</v>
      </c>
      <c r="L57" s="212" t="n">
        <f aca="false">SUM(L51:L56)</f>
        <v>85928.29</v>
      </c>
      <c r="M57" s="212" t="n">
        <f aca="false">SUM(M51:M56)</f>
        <v>85928.29</v>
      </c>
      <c r="N57" s="212" t="n">
        <f aca="false">SUM(N51:N56)</f>
        <v>85928.29</v>
      </c>
      <c r="O57" s="212" t="n">
        <f aca="false">SUM(O51:O56)</f>
        <v>85928.29</v>
      </c>
      <c r="P57" s="195" t="n">
        <f aca="false">SUM(D57:O57)</f>
        <v>1086376.8</v>
      </c>
      <c r="R57" s="204"/>
    </row>
    <row r="58" customFormat="false" ht="12" hidden="false" customHeight="true" outlineLevel="0" collapsed="false">
      <c r="A58" s="168"/>
      <c r="B58" s="193"/>
      <c r="C58" s="206"/>
      <c r="D58" s="213"/>
      <c r="E58" s="213"/>
      <c r="F58" s="213"/>
      <c r="G58" s="213"/>
      <c r="H58" s="213"/>
      <c r="I58" s="213"/>
      <c r="J58" s="213"/>
      <c r="K58" s="213"/>
      <c r="L58" s="213"/>
      <c r="M58" s="213"/>
      <c r="N58" s="213"/>
      <c r="O58" s="210" t="s">
        <v>106</v>
      </c>
      <c r="P58" s="175" t="n">
        <f aca="false">'Pg 2 Cost of Total Debt'!$H$40</f>
        <v>7472990099.0099</v>
      </c>
      <c r="R58" s="204"/>
    </row>
    <row r="59" customFormat="false" ht="12" hidden="false" customHeight="true" outlineLevel="0" collapsed="false">
      <c r="A59" s="168"/>
      <c r="B59" s="193"/>
      <c r="C59" s="206"/>
      <c r="D59" s="213"/>
      <c r="E59" s="213"/>
      <c r="F59" s="213"/>
      <c r="G59" s="213"/>
      <c r="H59" s="213"/>
      <c r="I59" s="213"/>
      <c r="J59" s="213"/>
      <c r="K59" s="213"/>
      <c r="L59" s="213"/>
      <c r="M59" s="213"/>
      <c r="N59" s="213"/>
      <c r="O59" s="210" t="s">
        <v>116</v>
      </c>
      <c r="P59" s="211" t="n">
        <f aca="false">ROUND(P57/P58,4)</f>
        <v>0.0001</v>
      </c>
      <c r="R59" s="204"/>
    </row>
    <row r="60" customFormat="false" ht="12" hidden="false" customHeight="true" outlineLevel="0" collapsed="false">
      <c r="A60" s="168"/>
      <c r="P60" s="214"/>
    </row>
    <row r="61" customFormat="false" ht="12" hidden="false" customHeight="true" outlineLevel="0" collapsed="false">
      <c r="A61" s="168" t="n">
        <f aca="false">A57+1</f>
        <v>40</v>
      </c>
      <c r="B61" s="172" t="s">
        <v>117</v>
      </c>
    </row>
    <row r="62" customFormat="false" ht="12" hidden="false" customHeight="false" outlineLevel="0" collapsed="false">
      <c r="B62" s="215"/>
      <c r="C62" s="216"/>
      <c r="D62" s="216"/>
      <c r="E62" s="216"/>
      <c r="F62" s="216"/>
      <c r="G62" s="216"/>
      <c r="H62" s="216"/>
      <c r="I62" s="216"/>
      <c r="J62" s="216"/>
      <c r="K62" s="216"/>
      <c r="L62" s="216"/>
      <c r="M62" s="216"/>
      <c r="N62" s="216"/>
      <c r="O62" s="216"/>
    </row>
  </sheetData>
  <mergeCells count="3">
    <mergeCell ref="B1:P1"/>
    <mergeCell ref="B2:P2"/>
    <mergeCell ref="B3:P3"/>
  </mergeCells>
  <printOptions headings="false" gridLines="false" gridLinesSet="true" horizontalCentered="true" verticalCentered="false"/>
  <pageMargins left="0.270138888888889" right="0.229861111111111" top="0.609722222222222" bottom="0.770138888888889" header="0.511811023622047" footer="0.270138888888889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 ___(BJL-4)
Page 3 of 5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17" width="3.69"/>
    <col collapsed="false" customWidth="true" hidden="false" outlineLevel="0" max="2" min="2" style="217" width="30.84"/>
    <col collapsed="false" customWidth="true" hidden="false" outlineLevel="0" max="3" min="3" style="217" width="14.14"/>
    <col collapsed="false" customWidth="true" hidden="false" outlineLevel="0" max="14" min="4" style="217" width="12.99"/>
    <col collapsed="false" customWidth="true" hidden="false" outlineLevel="0" max="15" min="15" style="217" width="14.42"/>
    <col collapsed="false" customWidth="false" hidden="false" outlineLevel="0" max="257" min="16" style="217" width="9.13"/>
  </cols>
  <sheetData>
    <row r="1" s="218" customFormat="true" ht="12.75" hidden="false" customHeight="true" outlineLevel="0" collapsed="false">
      <c r="B1" s="91" t="s">
        <v>31</v>
      </c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219"/>
    </row>
    <row r="2" s="218" customFormat="true" ht="13.5" hidden="false" customHeight="true" outlineLevel="0" collapsed="false">
      <c r="B2" s="91" t="s">
        <v>118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219"/>
    </row>
    <row r="3" s="218" customFormat="true" ht="14.25" hidden="false" customHeight="true" outlineLevel="0" collapsed="false">
      <c r="B3" s="91" t="s">
        <v>33</v>
      </c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219"/>
    </row>
    <row r="5" s="220" customFormat="true" ht="13.2" hidden="false" customHeight="false" outlineLevel="0" collapsed="false">
      <c r="A5" s="168" t="n">
        <v>1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34</v>
      </c>
      <c r="H5" s="13" t="s">
        <v>35</v>
      </c>
      <c r="I5" s="13" t="s">
        <v>36</v>
      </c>
      <c r="J5" s="13" t="s">
        <v>68</v>
      </c>
      <c r="K5" s="13" t="s">
        <v>69</v>
      </c>
      <c r="L5" s="13" t="s">
        <v>70</v>
      </c>
      <c r="M5" s="13" t="s">
        <v>71</v>
      </c>
      <c r="N5" s="13" t="s">
        <v>72</v>
      </c>
      <c r="O5" s="13" t="s">
        <v>73</v>
      </c>
      <c r="P5" s="13"/>
      <c r="Q5" s="13"/>
      <c r="R5" s="13"/>
      <c r="S5" s="13"/>
      <c r="T5" s="13"/>
      <c r="U5" s="13"/>
      <c r="V5" s="13"/>
    </row>
    <row r="6" s="220" customFormat="true" ht="13.2" hidden="false" customHeight="false" outlineLevel="0" collapsed="false">
      <c r="A6" s="168" t="n">
        <v>2</v>
      </c>
      <c r="B6" s="13"/>
      <c r="C6" s="170" t="n">
        <v>43131</v>
      </c>
      <c r="D6" s="170" t="n">
        <f aca="false">EOMONTH(C6,1)</f>
        <v>43159</v>
      </c>
      <c r="E6" s="170" t="n">
        <f aca="false">EOMONTH(D6,1)</f>
        <v>43190</v>
      </c>
      <c r="F6" s="170" t="n">
        <f aca="false">EOMONTH(E6,1)</f>
        <v>43220</v>
      </c>
      <c r="G6" s="170" t="n">
        <f aca="false">EOMONTH(F6,1)</f>
        <v>43251</v>
      </c>
      <c r="H6" s="170" t="n">
        <f aca="false">EOMONTH(G6,1)</f>
        <v>43281</v>
      </c>
      <c r="I6" s="170" t="n">
        <f aca="false">EOMONTH(H6,1)</f>
        <v>43312</v>
      </c>
      <c r="J6" s="170" t="n">
        <f aca="false">EOMONTH(I6,1)</f>
        <v>43343</v>
      </c>
      <c r="K6" s="170" t="n">
        <f aca="false">EOMONTH(J6,1)</f>
        <v>43373</v>
      </c>
      <c r="L6" s="170" t="n">
        <f aca="false">EOMONTH(K6,1)</f>
        <v>43404</v>
      </c>
      <c r="M6" s="170" t="n">
        <f aca="false">EOMONTH(L6,1)</f>
        <v>43434</v>
      </c>
      <c r="N6" s="170" t="n">
        <f aca="false">EOMONTH(M6,1)</f>
        <v>43465</v>
      </c>
      <c r="O6" s="221"/>
      <c r="P6" s="13"/>
      <c r="Q6" s="13"/>
      <c r="R6" s="13"/>
      <c r="S6" s="13"/>
      <c r="T6" s="13"/>
      <c r="U6" s="13"/>
      <c r="V6" s="13"/>
    </row>
    <row r="7" s="220" customFormat="true" ht="13.2" hidden="false" customHeight="false" outlineLevel="0" collapsed="false">
      <c r="A7" s="168" t="n">
        <f aca="false">A6+1</f>
        <v>3</v>
      </c>
      <c r="B7" s="222" t="s">
        <v>119</v>
      </c>
      <c r="C7" s="223" t="n">
        <v>250000000</v>
      </c>
      <c r="D7" s="223" t="n">
        <v>250000000</v>
      </c>
      <c r="E7" s="223" t="n">
        <v>250000000</v>
      </c>
      <c r="F7" s="223" t="n">
        <v>250000000</v>
      </c>
      <c r="G7" s="223" t="n">
        <v>250000000</v>
      </c>
      <c r="H7" s="223" t="n">
        <v>250000000</v>
      </c>
      <c r="I7" s="223" t="n">
        <v>250000000</v>
      </c>
      <c r="J7" s="223" t="n">
        <v>250000000</v>
      </c>
      <c r="K7" s="223" t="n">
        <v>250000000</v>
      </c>
      <c r="L7" s="223" t="n">
        <v>250000000</v>
      </c>
      <c r="M7" s="223" t="n">
        <v>250000000</v>
      </c>
      <c r="N7" s="223" t="n">
        <v>250000000</v>
      </c>
      <c r="O7" s="13"/>
      <c r="P7" s="13"/>
      <c r="Q7" s="13"/>
      <c r="R7" s="13"/>
      <c r="S7" s="13"/>
      <c r="T7" s="13"/>
      <c r="U7" s="13"/>
      <c r="V7" s="13"/>
    </row>
    <row r="8" s="220" customFormat="true" ht="11.85" hidden="false" customHeight="true" outlineLevel="0" collapsed="false">
      <c r="A8" s="168" t="n">
        <f aca="false">A7+1</f>
        <v>4</v>
      </c>
      <c r="B8" s="224"/>
      <c r="C8" s="225"/>
      <c r="D8" s="224"/>
      <c r="E8" s="224"/>
      <c r="F8" s="224"/>
      <c r="G8" s="225"/>
      <c r="H8" s="225"/>
      <c r="I8" s="225"/>
      <c r="J8" s="226"/>
      <c r="K8" s="226"/>
      <c r="L8" s="226"/>
      <c r="M8" s="226"/>
      <c r="N8" s="226"/>
      <c r="O8" s="226"/>
      <c r="P8" s="226"/>
      <c r="Q8" s="226"/>
      <c r="R8" s="226"/>
      <c r="S8" s="226"/>
      <c r="T8" s="226"/>
      <c r="U8" s="226"/>
      <c r="V8" s="225"/>
    </row>
    <row r="9" s="220" customFormat="true" ht="11.85" hidden="false" customHeight="true" outlineLevel="0" collapsed="false">
      <c r="A9" s="168" t="n">
        <f aca="false">A8+1</f>
        <v>5</v>
      </c>
      <c r="B9" s="227" t="s">
        <v>81</v>
      </c>
      <c r="C9" s="225"/>
      <c r="D9" s="224"/>
      <c r="E9" s="224"/>
      <c r="F9" s="224"/>
      <c r="G9" s="225"/>
      <c r="H9" s="225"/>
      <c r="I9" s="225"/>
      <c r="J9" s="226"/>
      <c r="K9" s="226"/>
      <c r="L9" s="226"/>
      <c r="M9" s="226"/>
      <c r="N9" s="226"/>
      <c r="O9" s="226"/>
      <c r="P9" s="226"/>
      <c r="Q9" s="226"/>
      <c r="R9" s="226"/>
      <c r="S9" s="226"/>
      <c r="T9" s="226"/>
      <c r="U9" s="226"/>
      <c r="V9" s="225"/>
    </row>
    <row r="10" s="220" customFormat="true" ht="11.85" hidden="false" customHeight="true" outlineLevel="0" collapsed="false">
      <c r="A10" s="168" t="n">
        <f aca="false">A9+1</f>
        <v>6</v>
      </c>
      <c r="B10" s="228" t="s">
        <v>120</v>
      </c>
      <c r="C10" s="229"/>
      <c r="D10" s="229"/>
      <c r="E10" s="229"/>
      <c r="F10" s="229"/>
      <c r="G10" s="229"/>
      <c r="H10" s="229"/>
      <c r="I10" s="229"/>
      <c r="J10" s="229"/>
      <c r="K10" s="229"/>
      <c r="O10" s="226"/>
      <c r="P10" s="226"/>
      <c r="Q10" s="226"/>
      <c r="R10" s="226"/>
      <c r="S10" s="226"/>
      <c r="T10" s="226"/>
      <c r="U10" s="226"/>
      <c r="V10" s="225"/>
    </row>
    <row r="11" s="220" customFormat="true" ht="11.85" hidden="false" customHeight="true" outlineLevel="0" collapsed="false">
      <c r="A11" s="168" t="n">
        <f aca="false">A10+1</f>
        <v>7</v>
      </c>
      <c r="B11" s="230" t="s">
        <v>121</v>
      </c>
      <c r="C11" s="231" t="n">
        <v>0.0142</v>
      </c>
      <c r="D11" s="231" t="n">
        <v>0.0142</v>
      </c>
      <c r="E11" s="231" t="n">
        <v>0.0142</v>
      </c>
      <c r="F11" s="231" t="n">
        <v>0.0201</v>
      </c>
      <c r="G11" s="231" t="n">
        <v>0.0201</v>
      </c>
      <c r="H11" s="231" t="n">
        <v>0.0201</v>
      </c>
      <c r="I11" s="231" t="n">
        <v>0.0256</v>
      </c>
      <c r="J11" s="231" t="n">
        <v>0.0256</v>
      </c>
      <c r="K11" s="231" t="n">
        <v>0.0256</v>
      </c>
      <c r="L11" s="231" t="n">
        <v>0.029</v>
      </c>
      <c r="M11" s="231" t="n">
        <v>0.029</v>
      </c>
      <c r="N11" s="231" t="n">
        <v>0.029</v>
      </c>
      <c r="O11" s="226"/>
      <c r="P11" s="226"/>
      <c r="Q11" s="226"/>
      <c r="R11" s="226"/>
      <c r="S11" s="226"/>
      <c r="T11" s="226"/>
      <c r="U11" s="226"/>
      <c r="V11" s="225"/>
    </row>
    <row r="12" s="220" customFormat="true" ht="11.85" hidden="false" customHeight="true" outlineLevel="0" collapsed="false">
      <c r="A12" s="168" t="n">
        <f aca="false">A11+1</f>
        <v>8</v>
      </c>
      <c r="B12" s="230" t="s">
        <v>122</v>
      </c>
      <c r="C12" s="232" t="n">
        <v>0.0253</v>
      </c>
      <c r="D12" s="232" t="n">
        <v>0.0253</v>
      </c>
      <c r="E12" s="232" t="n">
        <v>0.0253</v>
      </c>
      <c r="F12" s="232" t="n">
        <v>0.0253</v>
      </c>
      <c r="G12" s="232" t="n">
        <v>0.0253</v>
      </c>
      <c r="H12" s="232" t="n">
        <v>0.0253</v>
      </c>
      <c r="I12" s="232" t="n">
        <v>0.0253</v>
      </c>
      <c r="J12" s="232" t="n">
        <v>0.0253</v>
      </c>
      <c r="K12" s="232" t="n">
        <v>0.0253</v>
      </c>
      <c r="L12" s="232" t="n">
        <v>0.0253</v>
      </c>
      <c r="M12" s="232" t="n">
        <v>0.0253</v>
      </c>
      <c r="N12" s="232" t="n">
        <v>0.0253</v>
      </c>
      <c r="O12" s="226"/>
      <c r="P12" s="226"/>
      <c r="Q12" s="226"/>
      <c r="R12" s="226"/>
      <c r="S12" s="226"/>
      <c r="T12" s="226"/>
      <c r="U12" s="226"/>
      <c r="V12" s="225"/>
    </row>
    <row r="13" s="220" customFormat="true" ht="11.85" hidden="false" customHeight="true" outlineLevel="0" collapsed="false">
      <c r="A13" s="168" t="n">
        <f aca="false">A12+1</f>
        <v>9</v>
      </c>
      <c r="B13" s="228" t="s">
        <v>120</v>
      </c>
      <c r="C13" s="204" t="n">
        <f aca="false">C11+C12</f>
        <v>0.0395</v>
      </c>
      <c r="D13" s="204" t="n">
        <f aca="false">D11+D12</f>
        <v>0.0395</v>
      </c>
      <c r="E13" s="204" t="n">
        <f aca="false">E11+E12</f>
        <v>0.0395</v>
      </c>
      <c r="F13" s="204" t="n">
        <f aca="false">F11+F12</f>
        <v>0.0454</v>
      </c>
      <c r="G13" s="204" t="n">
        <f aca="false">G11+G12</f>
        <v>0.0454</v>
      </c>
      <c r="H13" s="204" t="n">
        <f aca="false">H11+H12</f>
        <v>0.0454</v>
      </c>
      <c r="I13" s="204" t="n">
        <f aca="false">I11+I12</f>
        <v>0.0509</v>
      </c>
      <c r="J13" s="204" t="n">
        <f aca="false">J11+J12</f>
        <v>0.0509</v>
      </c>
      <c r="K13" s="204" t="n">
        <f aca="false">K11+K12</f>
        <v>0.0509</v>
      </c>
      <c r="L13" s="204" t="n">
        <f aca="false">L11+L12</f>
        <v>0.0543</v>
      </c>
      <c r="M13" s="204" t="n">
        <f aca="false">M11+M12</f>
        <v>0.0543</v>
      </c>
      <c r="N13" s="204" t="n">
        <f aca="false">N11+N12</f>
        <v>0.0543</v>
      </c>
      <c r="O13" s="226"/>
      <c r="P13" s="226"/>
      <c r="Q13" s="226"/>
      <c r="R13" s="226"/>
      <c r="S13" s="226"/>
      <c r="T13" s="226"/>
      <c r="U13" s="226"/>
      <c r="V13" s="225"/>
    </row>
    <row r="14" s="220" customFormat="true" ht="11.85" hidden="false" customHeight="true" outlineLevel="0" collapsed="false">
      <c r="A14" s="168" t="n">
        <f aca="false">A13+1</f>
        <v>10</v>
      </c>
      <c r="B14" s="228"/>
      <c r="C14" s="204"/>
      <c r="D14" s="204"/>
      <c r="E14" s="204"/>
      <c r="F14" s="204"/>
      <c r="G14" s="204"/>
      <c r="H14" s="204"/>
      <c r="I14" s="204"/>
      <c r="J14" s="204"/>
      <c r="K14" s="204"/>
      <c r="L14" s="204"/>
      <c r="M14" s="204"/>
      <c r="N14" s="204"/>
      <c r="O14" s="226"/>
      <c r="P14" s="226"/>
      <c r="Q14" s="226"/>
      <c r="R14" s="226"/>
      <c r="S14" s="226"/>
      <c r="T14" s="226"/>
      <c r="U14" s="226"/>
      <c r="V14" s="225"/>
    </row>
    <row r="15" s="220" customFormat="true" ht="11.85" hidden="false" customHeight="true" outlineLevel="0" collapsed="false">
      <c r="A15" s="168" t="n">
        <f aca="false">A14+1</f>
        <v>11</v>
      </c>
      <c r="B15" s="228" t="s">
        <v>87</v>
      </c>
      <c r="C15" s="233" t="n">
        <v>31</v>
      </c>
      <c r="D15" s="233" t="n">
        <f aca="false">D6-C6</f>
        <v>28</v>
      </c>
      <c r="E15" s="233" t="n">
        <f aca="false">E6-D6</f>
        <v>31</v>
      </c>
      <c r="F15" s="233" t="n">
        <f aca="false">F6-E6</f>
        <v>30</v>
      </c>
      <c r="G15" s="233" t="n">
        <f aca="false">G6-F6</f>
        <v>31</v>
      </c>
      <c r="H15" s="233" t="n">
        <f aca="false">H6-G6</f>
        <v>30</v>
      </c>
      <c r="I15" s="233" t="n">
        <f aca="false">I6-H6</f>
        <v>31</v>
      </c>
      <c r="J15" s="233" t="n">
        <f aca="false">J6-I6</f>
        <v>31</v>
      </c>
      <c r="K15" s="233" t="n">
        <f aca="false">K6-J6</f>
        <v>30</v>
      </c>
      <c r="L15" s="233" t="n">
        <f aca="false">L6-K6</f>
        <v>31</v>
      </c>
      <c r="M15" s="233" t="n">
        <f aca="false">M6-L6</f>
        <v>30</v>
      </c>
      <c r="N15" s="233" t="n">
        <f aca="false">N6-M6</f>
        <v>31</v>
      </c>
      <c r="O15" s="226"/>
      <c r="P15" s="226"/>
      <c r="Q15" s="226"/>
      <c r="R15" s="226"/>
      <c r="S15" s="226"/>
      <c r="T15" s="226"/>
      <c r="U15" s="226"/>
      <c r="V15" s="225"/>
    </row>
    <row r="16" s="220" customFormat="true" ht="11.85" hidden="false" customHeight="true" outlineLevel="0" collapsed="false">
      <c r="A16" s="168" t="n">
        <f aca="false">A15+1</f>
        <v>12</v>
      </c>
      <c r="B16" s="224"/>
      <c r="C16" s="225"/>
      <c r="D16" s="224"/>
      <c r="E16" s="224"/>
      <c r="F16" s="224"/>
      <c r="G16" s="225"/>
      <c r="H16" s="225"/>
      <c r="I16" s="225"/>
      <c r="J16" s="226"/>
      <c r="K16" s="226"/>
      <c r="L16" s="226"/>
      <c r="M16" s="226"/>
      <c r="N16" s="226"/>
      <c r="O16" s="221" t="s">
        <v>123</v>
      </c>
      <c r="P16" s="226"/>
      <c r="Q16" s="226"/>
      <c r="R16" s="226"/>
      <c r="S16" s="226"/>
      <c r="T16" s="226"/>
      <c r="U16" s="226"/>
      <c r="V16" s="225"/>
    </row>
    <row r="17" s="220" customFormat="true" ht="14.25" hidden="false" customHeight="true" outlineLevel="0" collapsed="false">
      <c r="A17" s="168" t="n">
        <f aca="false">A16+1</f>
        <v>13</v>
      </c>
      <c r="B17" s="228" t="s">
        <v>124</v>
      </c>
      <c r="C17" s="203" t="n">
        <f aca="false">ROUND(C7*(C13/360*C15),0)</f>
        <v>850347</v>
      </c>
      <c r="D17" s="203" t="n">
        <f aca="false">ROUND(D7*(D13/360*D15),0)</f>
        <v>768056</v>
      </c>
      <c r="E17" s="203" t="n">
        <f aca="false">ROUND(E7*(E13/360*E15),0)</f>
        <v>850347</v>
      </c>
      <c r="F17" s="203" t="n">
        <f aca="false">ROUND(F7*(F13/360*F15),0)</f>
        <v>945833</v>
      </c>
      <c r="G17" s="203" t="n">
        <f aca="false">ROUND(G7*(G13/360*G15),0)</f>
        <v>977361</v>
      </c>
      <c r="H17" s="203" t="n">
        <f aca="false">ROUND(H7*(H13/360*H15),0)</f>
        <v>945833</v>
      </c>
      <c r="I17" s="203" t="n">
        <f aca="false">ROUND(I7*(I13/360*I15),0)</f>
        <v>1095764</v>
      </c>
      <c r="J17" s="203" t="n">
        <f aca="false">ROUND(J7*(J13/360*J15),0)</f>
        <v>1095764</v>
      </c>
      <c r="K17" s="203" t="n">
        <f aca="false">ROUND(K7*(K13/360*K15),0)</f>
        <v>1060417</v>
      </c>
      <c r="L17" s="203" t="n">
        <f aca="false">ROUND(L7*(L13/360*L15),0)</f>
        <v>1168958</v>
      </c>
      <c r="M17" s="203" t="n">
        <f aca="false">ROUND(M7*(M13/360*M15),0)</f>
        <v>1131250</v>
      </c>
      <c r="N17" s="203" t="n">
        <f aca="false">ROUND(N7*(N13/360*N15),0)</f>
        <v>1168958</v>
      </c>
      <c r="O17" s="234" t="n">
        <f aca="false">SUM(C17:N17)</f>
        <v>12058888</v>
      </c>
      <c r="P17" s="226"/>
      <c r="Q17" s="226"/>
      <c r="R17" s="226"/>
      <c r="S17" s="226"/>
      <c r="T17" s="226"/>
      <c r="U17" s="226"/>
      <c r="V17" s="225"/>
    </row>
    <row r="18" s="220" customFormat="true" ht="11.85" hidden="false" customHeight="true" outlineLevel="0" collapsed="false">
      <c r="A18" s="168" t="n">
        <f aca="false">A17+1</f>
        <v>14</v>
      </c>
      <c r="B18" s="228"/>
      <c r="C18" s="235"/>
      <c r="D18" s="235"/>
      <c r="E18" s="235"/>
      <c r="F18" s="235"/>
      <c r="G18" s="235"/>
      <c r="H18" s="235"/>
      <c r="I18" s="235"/>
      <c r="J18" s="235"/>
      <c r="K18" s="235"/>
      <c r="L18" s="235"/>
      <c r="M18" s="235"/>
      <c r="N18" s="235"/>
      <c r="O18" s="236"/>
      <c r="P18" s="226"/>
      <c r="Q18" s="226"/>
      <c r="R18" s="226"/>
      <c r="S18" s="226"/>
      <c r="T18" s="226"/>
      <c r="U18" s="226"/>
      <c r="V18" s="225"/>
    </row>
    <row r="19" s="220" customFormat="true" ht="11.85" hidden="false" customHeight="true" outlineLevel="0" collapsed="false">
      <c r="A19" s="168" t="n">
        <f aca="false">A18+1</f>
        <v>15</v>
      </c>
      <c r="B19" s="228"/>
      <c r="C19" s="235"/>
      <c r="D19" s="235"/>
      <c r="E19" s="235"/>
      <c r="F19" s="235"/>
      <c r="G19" s="235"/>
      <c r="H19" s="235"/>
      <c r="I19" s="235"/>
      <c r="J19" s="235"/>
      <c r="K19" s="235"/>
      <c r="L19" s="235"/>
      <c r="M19" s="235"/>
      <c r="N19" s="235"/>
      <c r="O19" s="236"/>
      <c r="P19" s="226"/>
      <c r="Q19" s="226"/>
      <c r="R19" s="226"/>
      <c r="S19" s="226"/>
      <c r="T19" s="226"/>
      <c r="U19" s="226"/>
      <c r="V19" s="225"/>
    </row>
    <row r="20" customFormat="false" ht="12" hidden="false" customHeight="false" outlineLevel="0" collapsed="false">
      <c r="A20" s="168" t="n">
        <f aca="false">A19+1</f>
        <v>16</v>
      </c>
      <c r="B20" s="237" t="s">
        <v>125</v>
      </c>
    </row>
    <row r="24" customFormat="false" ht="12" hidden="false" customHeight="false" outlineLevel="0" collapsed="false">
      <c r="C24" s="238"/>
      <c r="D24" s="238"/>
      <c r="E24" s="238"/>
      <c r="F24" s="238"/>
      <c r="G24" s="238"/>
      <c r="H24" s="238"/>
      <c r="I24" s="238"/>
      <c r="J24" s="238"/>
      <c r="K24" s="238"/>
      <c r="L24" s="238"/>
      <c r="M24" s="238"/>
      <c r="N24" s="238"/>
    </row>
    <row r="30" customFormat="false" ht="12" hidden="false" customHeight="false" outlineLevel="0" collapsed="false">
      <c r="C30" s="204"/>
    </row>
  </sheetData>
  <mergeCells count="3">
    <mergeCell ref="B1:O1"/>
    <mergeCell ref="B2:O2"/>
    <mergeCell ref="B3:O3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Exhibit No. ___(BJL-4)
Page 4 of 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84765625" defaultRowHeight="15.6" zeroHeight="false" outlineLevelRow="0" outlineLevelCol="0"/>
  <cols>
    <col collapsed="false" customWidth="true" hidden="false" outlineLevel="0" max="1" min="1" style="218" width="4.69"/>
    <col collapsed="false" customWidth="true" hidden="false" outlineLevel="0" max="2" min="2" style="218" width="45.99"/>
    <col collapsed="false" customWidth="true" hidden="false" outlineLevel="0" max="3" min="3" style="218" width="10.84"/>
    <col collapsed="false" customWidth="true" hidden="false" outlineLevel="0" max="4" min="4" style="218" width="11.84"/>
    <col collapsed="false" customWidth="true" hidden="false" outlineLevel="0" max="5" min="5" style="218" width="12.84"/>
    <col collapsed="false" customWidth="true" hidden="false" outlineLevel="0" max="6" min="6" style="218" width="15.84"/>
    <col collapsed="false" customWidth="true" hidden="false" outlineLevel="0" max="7" min="7" style="218" width="12.99"/>
    <col collapsed="false" customWidth="true" hidden="false" outlineLevel="0" max="10" min="8" style="218" width="13.84"/>
    <col collapsed="false" customWidth="true" hidden="false" outlineLevel="0" max="11" min="11" style="218" width="16.14"/>
    <col collapsed="false" customWidth="true" hidden="false" outlineLevel="0" max="12" min="12" style="218" width="6.27"/>
    <col collapsed="false" customWidth="true" hidden="false" outlineLevel="0" max="13" min="13" style="218" width="10.41"/>
    <col collapsed="false" customWidth="true" hidden="false" outlineLevel="0" max="14" min="14" style="218" width="9.13"/>
    <col collapsed="false" customWidth="false" hidden="false" outlineLevel="0" max="257" min="15" style="218" width="8.84"/>
  </cols>
  <sheetData>
    <row r="1" customFormat="false" ht="12.75" hidden="false" customHeight="true" outlineLevel="0" collapsed="false">
      <c r="B1" s="91" t="s">
        <v>31</v>
      </c>
      <c r="C1" s="91"/>
      <c r="D1" s="91"/>
      <c r="E1" s="91"/>
      <c r="F1" s="91"/>
      <c r="G1" s="91"/>
      <c r="H1" s="91"/>
      <c r="I1" s="91"/>
      <c r="J1" s="91"/>
      <c r="K1" s="91"/>
      <c r="L1" s="219"/>
    </row>
    <row r="2" customFormat="false" ht="12.75" hidden="false" customHeight="true" outlineLevel="0" collapsed="false">
      <c r="B2" s="91" t="s">
        <v>126</v>
      </c>
      <c r="C2" s="91"/>
      <c r="D2" s="91"/>
      <c r="E2" s="91"/>
      <c r="F2" s="91"/>
      <c r="G2" s="91"/>
      <c r="H2" s="91"/>
      <c r="I2" s="91"/>
      <c r="J2" s="91"/>
      <c r="K2" s="91"/>
      <c r="L2" s="219"/>
    </row>
    <row r="3" customFormat="false" ht="12.75" hidden="false" customHeight="true" outlineLevel="0" collapsed="false">
      <c r="B3" s="91" t="s">
        <v>33</v>
      </c>
      <c r="C3" s="91"/>
      <c r="D3" s="91"/>
      <c r="E3" s="91"/>
      <c r="F3" s="91"/>
      <c r="G3" s="91"/>
      <c r="H3" s="91"/>
      <c r="I3" s="91"/>
      <c r="J3" s="91"/>
      <c r="K3" s="91"/>
      <c r="L3" s="219"/>
    </row>
    <row r="4" customFormat="false" ht="12.75" hidden="false" customHeight="true" outlineLevel="0" collapsed="false">
      <c r="B4" s="239"/>
      <c r="C4" s="239"/>
      <c r="D4" s="239"/>
      <c r="E4" s="240"/>
      <c r="F4" s="240"/>
      <c r="G4" s="240"/>
      <c r="H4" s="240"/>
      <c r="I4" s="240"/>
      <c r="J4" s="240"/>
      <c r="K4" s="240"/>
      <c r="L4" s="219"/>
    </row>
    <row r="5" customFormat="false" ht="12.75" hidden="false" customHeight="true" outlineLevel="0" collapsed="false">
      <c r="A5" s="241" t="n">
        <v>1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34</v>
      </c>
      <c r="H5" s="13" t="s">
        <v>35</v>
      </c>
      <c r="I5" s="13" t="s">
        <v>36</v>
      </c>
      <c r="J5" s="13" t="s">
        <v>68</v>
      </c>
      <c r="K5" s="13" t="s">
        <v>69</v>
      </c>
      <c r="L5" s="219"/>
    </row>
    <row r="6" customFormat="false" ht="12.75" hidden="false" customHeight="true" outlineLevel="0" collapsed="false">
      <c r="A6" s="241" t="n">
        <f aca="false">A5+1</f>
        <v>2</v>
      </c>
      <c r="B6" s="242" t="s">
        <v>127</v>
      </c>
      <c r="C6" s="243" t="s">
        <v>40</v>
      </c>
      <c r="D6" s="244" t="s">
        <v>41</v>
      </c>
      <c r="E6" s="245" t="s">
        <v>128</v>
      </c>
      <c r="F6" s="245" t="s">
        <v>129</v>
      </c>
      <c r="G6" s="245" t="s">
        <v>129</v>
      </c>
      <c r="H6" s="245" t="s">
        <v>130</v>
      </c>
      <c r="I6" s="244" t="s">
        <v>131</v>
      </c>
      <c r="J6" s="245" t="s">
        <v>132</v>
      </c>
      <c r="K6" s="244" t="s">
        <v>133</v>
      </c>
      <c r="L6" s="219"/>
    </row>
    <row r="7" customFormat="false" ht="12.75" hidden="false" customHeight="true" outlineLevel="0" collapsed="false">
      <c r="A7" s="241" t="n">
        <f aca="false">A6+1</f>
        <v>3</v>
      </c>
      <c r="B7" s="246" t="s">
        <v>40</v>
      </c>
      <c r="C7" s="247" t="s">
        <v>46</v>
      </c>
      <c r="D7" s="247" t="s">
        <v>46</v>
      </c>
      <c r="E7" s="247" t="s">
        <v>46</v>
      </c>
      <c r="F7" s="247" t="s">
        <v>40</v>
      </c>
      <c r="G7" s="247" t="s">
        <v>46</v>
      </c>
      <c r="H7" s="247" t="s">
        <v>134</v>
      </c>
      <c r="I7" s="248" t="s">
        <v>135</v>
      </c>
      <c r="J7" s="247" t="s">
        <v>136</v>
      </c>
      <c r="K7" s="247" t="s">
        <v>135</v>
      </c>
      <c r="L7" s="219"/>
    </row>
    <row r="8" customFormat="false" ht="12.75" hidden="false" customHeight="true" outlineLevel="0" collapsed="false">
      <c r="A8" s="241" t="n">
        <f aca="false">A7+1</f>
        <v>4</v>
      </c>
      <c r="B8" s="249"/>
      <c r="C8" s="250"/>
      <c r="D8" s="250"/>
      <c r="E8" s="250"/>
      <c r="F8" s="250"/>
      <c r="G8" s="250"/>
      <c r="H8" s="251"/>
      <c r="I8" s="251"/>
      <c r="J8" s="251"/>
      <c r="K8" s="252"/>
    </row>
    <row r="9" customFormat="false" ht="12.75" hidden="false" customHeight="true" outlineLevel="0" collapsed="false">
      <c r="A9" s="241" t="n">
        <f aca="false">A8+1</f>
        <v>5</v>
      </c>
      <c r="B9" s="249" t="s">
        <v>137</v>
      </c>
      <c r="C9" s="250" t="n">
        <v>33410</v>
      </c>
      <c r="D9" s="250" t="n">
        <v>37063</v>
      </c>
      <c r="E9" s="250" t="n">
        <v>35961</v>
      </c>
      <c r="F9" s="250" t="s">
        <v>138</v>
      </c>
      <c r="G9" s="250" t="n">
        <v>35961</v>
      </c>
      <c r="H9" s="251" t="n">
        <v>43266</v>
      </c>
      <c r="I9" s="253" t="n">
        <v>291.57</v>
      </c>
      <c r="J9" s="254" t="n">
        <v>6</v>
      </c>
      <c r="K9" s="253" t="n">
        <f aca="false">ROUND(I9*J9,2)</f>
        <v>1749.42</v>
      </c>
      <c r="M9" s="253"/>
      <c r="N9" s="255"/>
    </row>
    <row r="10" customFormat="false" ht="12.75" hidden="false" customHeight="true" outlineLevel="0" collapsed="false">
      <c r="A10" s="241" t="n">
        <f aca="false">A9+1</f>
        <v>6</v>
      </c>
      <c r="B10" s="256" t="s">
        <v>139</v>
      </c>
      <c r="C10" s="250" t="n">
        <v>33616</v>
      </c>
      <c r="D10" s="250" t="n">
        <f aca="false">DATE(2022,1,12)</f>
        <v>44573</v>
      </c>
      <c r="E10" s="257" t="n">
        <v>37701</v>
      </c>
      <c r="F10" s="257"/>
      <c r="G10" s="257"/>
      <c r="H10" s="251" t="n">
        <f aca="false">DATE(2022,1,12)</f>
        <v>44573</v>
      </c>
      <c r="I10" s="253" t="n">
        <v>95.09</v>
      </c>
      <c r="J10" s="254" t="n">
        <v>12</v>
      </c>
      <c r="K10" s="253" t="n">
        <f aca="false">ROUND(I10*J10,2)</f>
        <v>1141.08</v>
      </c>
      <c r="M10" s="253"/>
      <c r="N10" s="255"/>
    </row>
    <row r="11" customFormat="false" ht="12.75" hidden="false" customHeight="true" outlineLevel="0" collapsed="false">
      <c r="A11" s="241" t="n">
        <f aca="false">A10+1</f>
        <v>7</v>
      </c>
      <c r="B11" s="256" t="s">
        <v>140</v>
      </c>
      <c r="C11" s="250" t="n">
        <v>33616</v>
      </c>
      <c r="D11" s="250" t="n">
        <f aca="false">DATE(2022,1,13)</f>
        <v>44574</v>
      </c>
      <c r="E11" s="257" t="n">
        <v>37701</v>
      </c>
      <c r="F11" s="257"/>
      <c r="G11" s="257"/>
      <c r="H11" s="251" t="n">
        <f aca="false">DATE(2022,1,13)</f>
        <v>44574</v>
      </c>
      <c r="I11" s="253" t="n">
        <v>221.88</v>
      </c>
      <c r="J11" s="254" t="n">
        <v>12</v>
      </c>
      <c r="K11" s="253" t="n">
        <f aca="false">ROUND(I11*J11,2)</f>
        <v>2662.56</v>
      </c>
      <c r="L11" s="258"/>
      <c r="M11" s="253"/>
    </row>
    <row r="12" customFormat="false" ht="12.75" hidden="false" customHeight="true" outlineLevel="0" collapsed="false">
      <c r="A12" s="241" t="n">
        <f aca="false">A11+1</f>
        <v>8</v>
      </c>
      <c r="B12" s="256" t="s">
        <v>141</v>
      </c>
      <c r="C12" s="250" t="n">
        <v>33828</v>
      </c>
      <c r="D12" s="250" t="n">
        <v>44785</v>
      </c>
      <c r="E12" s="257" t="n">
        <v>37770</v>
      </c>
      <c r="F12" s="257"/>
      <c r="G12" s="257"/>
      <c r="H12" s="251" t="n">
        <v>44785</v>
      </c>
      <c r="I12" s="253" t="n">
        <v>5207.14</v>
      </c>
      <c r="J12" s="254" t="n">
        <v>12</v>
      </c>
      <c r="K12" s="253" t="n">
        <f aca="false">ROUND(I12*J12,2)</f>
        <v>62485.68</v>
      </c>
      <c r="M12" s="253"/>
    </row>
    <row r="13" customFormat="false" ht="12.75" hidden="false" customHeight="true" outlineLevel="0" collapsed="false">
      <c r="A13" s="241" t="n">
        <f aca="false">A12+1</f>
        <v>9</v>
      </c>
      <c r="B13" s="256" t="s">
        <v>142</v>
      </c>
      <c r="C13" s="250" t="n">
        <v>34199</v>
      </c>
      <c r="D13" s="250" t="n">
        <v>45156</v>
      </c>
      <c r="E13" s="257" t="n">
        <v>37851</v>
      </c>
      <c r="H13" s="251" t="n">
        <v>45156</v>
      </c>
      <c r="I13" s="253" t="n">
        <v>887.99</v>
      </c>
      <c r="J13" s="254" t="n">
        <v>12</v>
      </c>
      <c r="K13" s="253" t="n">
        <f aca="false">ROUND(I13*J13,2)</f>
        <v>10655.88</v>
      </c>
      <c r="L13" s="258"/>
      <c r="M13" s="253"/>
    </row>
    <row r="14" customFormat="false" ht="12.75" hidden="false" customHeight="true" outlineLevel="0" collapsed="false">
      <c r="A14" s="241" t="n">
        <f aca="false">A13+1</f>
        <v>10</v>
      </c>
      <c r="B14" s="249" t="s">
        <v>143</v>
      </c>
      <c r="C14" s="250" t="n">
        <v>33161</v>
      </c>
      <c r="D14" s="250" t="n">
        <v>35718</v>
      </c>
      <c r="E14" s="250" t="n">
        <v>34372</v>
      </c>
      <c r="F14" s="250" t="s">
        <v>144</v>
      </c>
      <c r="G14" s="250" t="n">
        <v>34366</v>
      </c>
      <c r="H14" s="251" t="n">
        <v>45323</v>
      </c>
      <c r="I14" s="253" t="n">
        <v>14073.34</v>
      </c>
      <c r="J14" s="254" t="n">
        <v>12</v>
      </c>
      <c r="K14" s="253" t="n">
        <f aca="false">ROUND(I14*J14,2)</f>
        <v>168880.08</v>
      </c>
      <c r="M14" s="253"/>
    </row>
    <row r="15" customFormat="false" ht="12.75" hidden="false" customHeight="true" outlineLevel="0" collapsed="false">
      <c r="A15" s="241" t="n">
        <f aca="false">A14+1</f>
        <v>11</v>
      </c>
      <c r="B15" s="249" t="s">
        <v>145</v>
      </c>
      <c r="C15" s="250" t="n">
        <v>35587</v>
      </c>
      <c r="D15" s="250" t="n">
        <v>46539</v>
      </c>
      <c r="E15" s="250" t="n">
        <v>38504</v>
      </c>
      <c r="F15" s="250"/>
      <c r="G15" s="250"/>
      <c r="H15" s="251" t="n">
        <v>46539</v>
      </c>
      <c r="I15" s="253" t="n">
        <v>19150.35</v>
      </c>
      <c r="J15" s="254" t="n">
        <v>12</v>
      </c>
      <c r="K15" s="253" t="n">
        <f aca="false">ROUND(I15*J15,2)</f>
        <v>229804.2</v>
      </c>
      <c r="M15" s="253"/>
    </row>
    <row r="16" customFormat="false" ht="12.75" hidden="false" customHeight="true" outlineLevel="0" collapsed="false">
      <c r="A16" s="241" t="n">
        <f aca="false">A15+1</f>
        <v>12</v>
      </c>
      <c r="B16" s="256" t="s">
        <v>146</v>
      </c>
      <c r="C16" s="250" t="n">
        <v>33457</v>
      </c>
      <c r="D16" s="250" t="n">
        <f aca="false">DATE(2021,8,1)</f>
        <v>44409</v>
      </c>
      <c r="E16" s="257" t="n">
        <v>37691</v>
      </c>
      <c r="F16" s="257" t="s">
        <v>147</v>
      </c>
      <c r="G16" s="257" t="n">
        <v>37691</v>
      </c>
      <c r="H16" s="251" t="n">
        <v>47908</v>
      </c>
      <c r="I16" s="253" t="n">
        <v>3790.04</v>
      </c>
      <c r="J16" s="254" t="n">
        <v>12</v>
      </c>
      <c r="K16" s="253" t="n">
        <f aca="false">ROUND(I16*J16,2)</f>
        <v>45480.48</v>
      </c>
      <c r="M16" s="253"/>
    </row>
    <row r="17" customFormat="false" ht="12.75" hidden="false" customHeight="true" outlineLevel="0" collapsed="false">
      <c r="A17" s="241" t="n">
        <f aca="false">A16+1</f>
        <v>13</v>
      </c>
      <c r="B17" s="256" t="s">
        <v>148</v>
      </c>
      <c r="C17" s="250" t="n">
        <v>33457</v>
      </c>
      <c r="D17" s="250" t="n">
        <f aca="false">DATE(2021,8,1)</f>
        <v>44409</v>
      </c>
      <c r="E17" s="257" t="n">
        <v>37691</v>
      </c>
      <c r="F17" s="257" t="s">
        <v>147</v>
      </c>
      <c r="G17" s="257" t="n">
        <v>37691</v>
      </c>
      <c r="H17" s="251" t="n">
        <v>47908</v>
      </c>
      <c r="I17" s="253" t="n">
        <v>2880.12</v>
      </c>
      <c r="J17" s="254" t="n">
        <v>12</v>
      </c>
      <c r="K17" s="253" t="n">
        <f aca="false">ROUND(I17*J17,2)</f>
        <v>34561.44</v>
      </c>
      <c r="M17" s="253"/>
    </row>
    <row r="18" customFormat="false" ht="12.75" hidden="false" customHeight="true" outlineLevel="0" collapsed="false">
      <c r="A18" s="241" t="n">
        <f aca="false">A17+1</f>
        <v>14</v>
      </c>
      <c r="B18" s="256" t="s">
        <v>149</v>
      </c>
      <c r="C18" s="250" t="n">
        <v>33664</v>
      </c>
      <c r="D18" s="250" t="n">
        <f aca="false">DATE(2022,3,1)</f>
        <v>44621</v>
      </c>
      <c r="E18" s="257" t="n">
        <v>37691</v>
      </c>
      <c r="F18" s="257" t="s">
        <v>147</v>
      </c>
      <c r="G18" s="257" t="n">
        <v>37691</v>
      </c>
      <c r="H18" s="251" t="n">
        <v>47908</v>
      </c>
      <c r="I18" s="253" t="n">
        <v>8818.79</v>
      </c>
      <c r="J18" s="254" t="n">
        <v>12</v>
      </c>
      <c r="K18" s="253" t="n">
        <f aca="false">ROUND(I18*J18,2)</f>
        <v>105825.48</v>
      </c>
      <c r="M18" s="253"/>
    </row>
    <row r="19" customFormat="false" ht="12.75" hidden="false" customHeight="true" outlineLevel="0" collapsed="false">
      <c r="A19" s="241" t="n">
        <f aca="false">A18+1</f>
        <v>15</v>
      </c>
      <c r="B19" s="256" t="s">
        <v>150</v>
      </c>
      <c r="C19" s="250" t="n">
        <v>33664</v>
      </c>
      <c r="D19" s="250" t="n">
        <f aca="false">DATE(2022,3,1)</f>
        <v>44621</v>
      </c>
      <c r="E19" s="257" t="n">
        <v>37691</v>
      </c>
      <c r="F19" s="257" t="s">
        <v>147</v>
      </c>
      <c r="G19" s="257" t="n">
        <v>37691</v>
      </c>
      <c r="H19" s="251" t="n">
        <v>47908</v>
      </c>
      <c r="I19" s="253" t="n">
        <v>2691.48</v>
      </c>
      <c r="J19" s="254" t="n">
        <v>12</v>
      </c>
      <c r="K19" s="253" t="n">
        <f aca="false">ROUND(I19*J19,2)</f>
        <v>32297.76</v>
      </c>
      <c r="M19" s="253"/>
    </row>
    <row r="20" customFormat="false" ht="12.75" hidden="false" customHeight="true" outlineLevel="0" collapsed="false">
      <c r="A20" s="241" t="n">
        <f aca="false">A19+1</f>
        <v>16</v>
      </c>
      <c r="B20" s="256" t="s">
        <v>151</v>
      </c>
      <c r="C20" s="250" t="n">
        <v>37691</v>
      </c>
      <c r="D20" s="250" t="n">
        <v>47908</v>
      </c>
      <c r="E20" s="257" t="n">
        <v>41449</v>
      </c>
      <c r="F20" s="257" t="s">
        <v>152</v>
      </c>
      <c r="G20" s="257" t="n">
        <v>41417</v>
      </c>
      <c r="H20" s="251" t="n">
        <v>47908</v>
      </c>
      <c r="I20" s="253" t="n">
        <v>24927.39</v>
      </c>
      <c r="J20" s="254" t="n">
        <v>12</v>
      </c>
      <c r="K20" s="253" t="n">
        <f aca="false">ROUND(I20*J20,2)</f>
        <v>299128.68</v>
      </c>
      <c r="M20" s="253"/>
    </row>
    <row r="21" customFormat="false" ht="12.75" hidden="false" customHeight="true" outlineLevel="0" collapsed="false">
      <c r="A21" s="241" t="n">
        <f aca="false">A20+1</f>
        <v>17</v>
      </c>
      <c r="B21" s="256" t="s">
        <v>151</v>
      </c>
      <c r="C21" s="250" t="n">
        <v>37691</v>
      </c>
      <c r="D21" s="250" t="n">
        <v>47908</v>
      </c>
      <c r="E21" s="257" t="n">
        <v>41449</v>
      </c>
      <c r="F21" s="257" t="s">
        <v>152</v>
      </c>
      <c r="G21" s="257" t="n">
        <v>41417</v>
      </c>
      <c r="H21" s="251" t="n">
        <v>47908</v>
      </c>
      <c r="I21" s="253" t="n">
        <v>4212.77</v>
      </c>
      <c r="J21" s="254" t="n">
        <v>12</v>
      </c>
      <c r="K21" s="253" t="n">
        <f aca="false">ROUND(I21*J21,2)</f>
        <v>50553.24</v>
      </c>
      <c r="M21" s="253"/>
    </row>
    <row r="22" customFormat="false" ht="12.75" hidden="false" customHeight="true" outlineLevel="0" collapsed="false">
      <c r="A22" s="241" t="n">
        <f aca="false">A21+1</f>
        <v>18</v>
      </c>
      <c r="B22" s="249" t="s">
        <v>153</v>
      </c>
      <c r="C22" s="250" t="n">
        <v>38183</v>
      </c>
      <c r="D22" s="250" t="n">
        <v>38913</v>
      </c>
      <c r="E22" s="250" t="n">
        <v>38499</v>
      </c>
      <c r="F22" s="250" t="s">
        <v>154</v>
      </c>
      <c r="G22" s="250" t="n">
        <v>38499</v>
      </c>
      <c r="H22" s="251" t="n">
        <v>49456</v>
      </c>
      <c r="I22" s="253" t="n">
        <v>1423.88</v>
      </c>
      <c r="J22" s="254" t="n">
        <v>12</v>
      </c>
      <c r="K22" s="253" t="n">
        <f aca="false">ROUND(I22*J22,2)</f>
        <v>17086.56</v>
      </c>
      <c r="M22" s="253"/>
    </row>
    <row r="23" customFormat="false" ht="12.75" hidden="false" customHeight="true" outlineLevel="0" collapsed="false">
      <c r="A23" s="241" t="n">
        <f aca="false">A22+1</f>
        <v>19</v>
      </c>
      <c r="B23" s="249" t="s">
        <v>155</v>
      </c>
      <c r="C23" s="250" t="n">
        <v>37035</v>
      </c>
      <c r="D23" s="250" t="n">
        <v>51682</v>
      </c>
      <c r="E23" s="250" t="n">
        <v>38898</v>
      </c>
      <c r="F23" s="250" t="s">
        <v>156</v>
      </c>
      <c r="G23" s="250" t="n">
        <v>38898</v>
      </c>
      <c r="H23" s="251" t="n">
        <v>49841</v>
      </c>
      <c r="I23" s="253" t="n">
        <v>16418.45</v>
      </c>
      <c r="J23" s="254" t="n">
        <v>12</v>
      </c>
      <c r="K23" s="253" t="n">
        <f aca="false">ROUND(I23*J23,2)</f>
        <v>197021.4</v>
      </c>
      <c r="M23" s="253"/>
    </row>
    <row r="24" customFormat="false" ht="12.75" hidden="false" customHeight="true" outlineLevel="0" collapsed="false">
      <c r="A24" s="241" t="n">
        <f aca="false">A23+1</f>
        <v>20</v>
      </c>
      <c r="B24" s="249" t="s">
        <v>157</v>
      </c>
      <c r="C24" s="250" t="n">
        <v>33117</v>
      </c>
      <c r="D24" s="250" t="n">
        <v>44075</v>
      </c>
      <c r="E24" s="250" t="n">
        <v>40900</v>
      </c>
      <c r="F24" s="250" t="s">
        <v>158</v>
      </c>
      <c r="G24" s="250" t="n">
        <v>40869</v>
      </c>
      <c r="H24" s="251" t="n">
        <v>55472</v>
      </c>
      <c r="I24" s="253" t="n">
        <v>33376.57</v>
      </c>
      <c r="J24" s="254" t="n">
        <v>12</v>
      </c>
      <c r="K24" s="253" t="n">
        <f aca="false">ROUND(I24*J24,2)</f>
        <v>400518.84</v>
      </c>
      <c r="M24" s="253"/>
    </row>
    <row r="25" customFormat="false" ht="12.75" hidden="false" customHeight="true" outlineLevel="0" collapsed="false">
      <c r="A25" s="241" t="n">
        <f aca="false">A24+1</f>
        <v>21</v>
      </c>
      <c r="B25" s="249" t="s">
        <v>159</v>
      </c>
      <c r="C25" s="250" t="n">
        <v>38637</v>
      </c>
      <c r="D25" s="250" t="n">
        <v>42278</v>
      </c>
      <c r="E25" s="250" t="n">
        <v>42160</v>
      </c>
      <c r="F25" s="250" t="s">
        <v>160</v>
      </c>
      <c r="G25" s="250" t="n">
        <v>42150</v>
      </c>
      <c r="H25" s="251" t="n">
        <v>53102</v>
      </c>
      <c r="I25" s="253" t="n">
        <v>6858.54</v>
      </c>
      <c r="J25" s="254" t="n">
        <v>12</v>
      </c>
      <c r="K25" s="253" t="n">
        <f aca="false">ROUND(I25*J25,2)</f>
        <v>82302.48</v>
      </c>
      <c r="M25" s="253"/>
    </row>
    <row r="26" customFormat="false" ht="12.75" hidden="false" customHeight="true" outlineLevel="0" collapsed="false">
      <c r="A26" s="241" t="n">
        <f aca="false">A25+1</f>
        <v>22</v>
      </c>
      <c r="B26" s="249" t="s">
        <v>161</v>
      </c>
      <c r="C26" s="250" t="n">
        <v>39836</v>
      </c>
      <c r="D26" s="250" t="n">
        <v>42384</v>
      </c>
      <c r="E26" s="250" t="n">
        <v>42160</v>
      </c>
      <c r="F26" s="250" t="s">
        <v>160</v>
      </c>
      <c r="G26" s="250" t="n">
        <v>42150</v>
      </c>
      <c r="H26" s="251" t="n">
        <v>53102</v>
      </c>
      <c r="I26" s="253" t="n">
        <v>26387.48</v>
      </c>
      <c r="J26" s="254" t="n">
        <v>12</v>
      </c>
      <c r="K26" s="253" t="n">
        <f aca="false">ROUND(I26*J26,2)</f>
        <v>316649.76</v>
      </c>
      <c r="M26" s="253"/>
    </row>
    <row r="27" customFormat="false" ht="12.75" hidden="false" customHeight="true" outlineLevel="0" collapsed="false">
      <c r="A27" s="241" t="n">
        <f aca="false">A26+1</f>
        <v>23</v>
      </c>
      <c r="B27" s="249"/>
      <c r="C27" s="250"/>
      <c r="D27" s="250"/>
      <c r="E27" s="250"/>
      <c r="F27" s="250"/>
      <c r="G27" s="250"/>
      <c r="H27" s="251"/>
      <c r="I27" s="251"/>
      <c r="J27" s="251"/>
      <c r="K27" s="259"/>
    </row>
    <row r="28" customFormat="false" ht="15" hidden="false" customHeight="true" outlineLevel="0" collapsed="false">
      <c r="A28" s="241" t="n">
        <f aca="false">A27+1</f>
        <v>24</v>
      </c>
      <c r="B28" s="260" t="s">
        <v>162</v>
      </c>
      <c r="C28" s="261"/>
      <c r="D28" s="261"/>
      <c r="E28" s="261"/>
      <c r="F28" s="261"/>
      <c r="G28" s="261"/>
      <c r="H28" s="261"/>
      <c r="I28" s="261"/>
      <c r="J28" s="261"/>
      <c r="K28" s="262" t="n">
        <f aca="false">SUM(K8:K27)</f>
        <v>2058805.02</v>
      </c>
    </row>
    <row r="29" customFormat="false" ht="15" hidden="false" customHeight="true" outlineLevel="0" collapsed="false">
      <c r="A29" s="241" t="n">
        <f aca="false">A28+1</f>
        <v>25</v>
      </c>
      <c r="B29" s="260"/>
      <c r="C29" s="261"/>
      <c r="D29" s="261"/>
      <c r="E29" s="261"/>
      <c r="F29" s="261"/>
      <c r="G29" s="261"/>
      <c r="H29" s="261"/>
      <c r="I29" s="261"/>
      <c r="J29" s="261"/>
      <c r="K29" s="263"/>
    </row>
    <row r="30" customFormat="false" ht="15" hidden="false" customHeight="true" outlineLevel="0" collapsed="false">
      <c r="A30" s="241" t="n">
        <f aca="false">A29+1</f>
        <v>26</v>
      </c>
      <c r="B30" s="260" t="s">
        <v>106</v>
      </c>
      <c r="C30" s="261"/>
      <c r="D30" s="261"/>
      <c r="E30" s="261"/>
      <c r="F30" s="261"/>
      <c r="G30" s="261"/>
      <c r="H30" s="261"/>
      <c r="I30" s="261"/>
      <c r="J30" s="261"/>
      <c r="K30" s="264" t="n">
        <f aca="false">'Pg 2 Cost of Total Debt'!H40</f>
        <v>7472990099.0099</v>
      </c>
    </row>
    <row r="31" customFormat="false" ht="12.75" hidden="false" customHeight="true" outlineLevel="0" collapsed="false">
      <c r="A31" s="241" t="n">
        <f aca="false">A30+1</f>
        <v>27</v>
      </c>
      <c r="B31" s="260"/>
      <c r="C31" s="265"/>
      <c r="D31" s="265"/>
      <c r="E31" s="265"/>
      <c r="F31" s="265"/>
      <c r="G31" s="265"/>
      <c r="H31" s="265"/>
      <c r="I31" s="265"/>
      <c r="J31" s="265"/>
      <c r="K31" s="252"/>
    </row>
    <row r="32" customFormat="false" ht="12.75" hidden="false" customHeight="true" outlineLevel="0" collapsed="false">
      <c r="A32" s="241" t="n">
        <f aca="false">A31+1</f>
        <v>28</v>
      </c>
      <c r="B32" s="260" t="s">
        <v>163</v>
      </c>
      <c r="C32" s="219"/>
      <c r="D32" s="219"/>
      <c r="E32" s="219"/>
      <c r="F32" s="219"/>
      <c r="G32" s="219"/>
      <c r="H32" s="266"/>
      <c r="I32" s="266"/>
      <c r="J32" s="266"/>
      <c r="K32" s="238" t="n">
        <f aca="false">ROUND(K28/K30,4)</f>
        <v>0.0003</v>
      </c>
    </row>
    <row r="33" customFormat="false" ht="12.75" hidden="false" customHeight="true" outlineLevel="0" collapsed="false">
      <c r="A33" s="241" t="n">
        <f aca="false">A32+1</f>
        <v>29</v>
      </c>
      <c r="B33" s="267"/>
      <c r="C33" s="268"/>
      <c r="D33" s="268"/>
      <c r="E33" s="268"/>
      <c r="F33" s="268"/>
      <c r="H33" s="269"/>
      <c r="I33" s="269"/>
      <c r="J33" s="269"/>
      <c r="K33" s="252"/>
    </row>
    <row r="34" customFormat="false" ht="12.75" hidden="false" customHeight="true" outlineLevel="0" collapsed="false">
      <c r="A34" s="241" t="n">
        <f aca="false">A33+1</f>
        <v>30</v>
      </c>
      <c r="B34" s="219" t="s">
        <v>164</v>
      </c>
      <c r="H34" s="269"/>
      <c r="I34" s="269"/>
      <c r="J34" s="269"/>
      <c r="K34" s="252"/>
    </row>
    <row r="35" customFormat="false" ht="12.75" hidden="false" customHeight="true" outlineLevel="0" collapsed="false">
      <c r="A35" s="241"/>
      <c r="B35" s="270"/>
      <c r="H35" s="269"/>
      <c r="I35" s="269"/>
      <c r="J35" s="269"/>
      <c r="K35" s="269"/>
    </row>
    <row r="36" customFormat="false" ht="12.75" hidden="false" customHeight="true" outlineLevel="0" collapsed="false">
      <c r="A36" s="271"/>
      <c r="H36" s="269"/>
      <c r="I36" s="269"/>
      <c r="J36" s="269"/>
      <c r="K36" s="269"/>
    </row>
    <row r="37" customFormat="false" ht="12.75" hidden="false" customHeight="true" outlineLevel="0" collapsed="false">
      <c r="H37" s="269"/>
      <c r="I37" s="269"/>
      <c r="J37" s="269"/>
      <c r="K37" s="269"/>
    </row>
    <row r="38" customFormat="false" ht="12.75" hidden="false" customHeight="true" outlineLevel="0" collapsed="false">
      <c r="H38" s="269"/>
      <c r="I38" s="269"/>
      <c r="J38" s="269"/>
      <c r="K38" s="272"/>
    </row>
    <row r="39" customFormat="false" ht="12.75" hidden="false" customHeight="true" outlineLevel="0" collapsed="false">
      <c r="H39" s="269"/>
      <c r="I39" s="269"/>
      <c r="J39" s="269"/>
      <c r="K39" s="269"/>
    </row>
    <row r="40" customFormat="false" ht="12.75" hidden="false" customHeight="true" outlineLevel="0" collapsed="false">
      <c r="H40" s="269"/>
      <c r="I40" s="269"/>
      <c r="J40" s="269"/>
      <c r="K40" s="269"/>
    </row>
    <row r="41" customFormat="false" ht="12.75" hidden="false" customHeight="true" outlineLevel="0" collapsed="false">
      <c r="H41" s="269"/>
      <c r="I41" s="269"/>
      <c r="J41" s="269"/>
      <c r="K41" s="269"/>
    </row>
    <row r="42" customFormat="false" ht="12.75" hidden="false" customHeight="true" outlineLevel="0" collapsed="false">
      <c r="H42" s="269"/>
      <c r="I42" s="269"/>
      <c r="J42" s="269"/>
      <c r="K42" s="269"/>
    </row>
    <row r="43" customFormat="false" ht="12.75" hidden="false" customHeight="true" outlineLevel="0" collapsed="false">
      <c r="H43" s="269"/>
      <c r="I43" s="269"/>
      <c r="J43" s="269"/>
      <c r="K43" s="269"/>
    </row>
    <row r="44" customFormat="false" ht="12.75" hidden="false" customHeight="true" outlineLevel="0" collapsed="false">
      <c r="H44" s="269"/>
      <c r="I44" s="269"/>
      <c r="J44" s="269"/>
      <c r="K44" s="269"/>
    </row>
    <row r="45" customFormat="false" ht="12.75" hidden="false" customHeight="true" outlineLevel="0" collapsed="false">
      <c r="H45" s="269"/>
      <c r="I45" s="269"/>
      <c r="J45" s="269"/>
      <c r="K45" s="269"/>
    </row>
    <row r="46" customFormat="false" ht="12.75" hidden="false" customHeight="true" outlineLevel="0" collapsed="false">
      <c r="H46" s="269"/>
      <c r="I46" s="269"/>
      <c r="J46" s="269"/>
      <c r="K46" s="269"/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</sheetData>
  <mergeCells count="3">
    <mergeCell ref="B1:K1"/>
    <mergeCell ref="B2:K2"/>
    <mergeCell ref="B3:K3"/>
  </mergeCells>
  <printOptions headings="false" gridLines="false" gridLinesSet="true" horizontalCentered="true" verticalCentered="false"/>
  <pageMargins left="0.2" right="0.2" top="0.75" bottom="0.4" header="0.511811023622047" footer="0.170138888888889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Exhibit No. ___(BJL-4)
Page 5 of 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2:43:36Z</dcterms:created>
  <dc:creator/>
  <dc:description/>
  <dc:language>en-US</dc:language>
  <cp:lastModifiedBy>Cindy Song</cp:lastModifiedBy>
  <dcterms:modified xsi:type="dcterms:W3CDTF">2016-12-30T18:4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7-01-13T00:00:00Z</vt:lpwstr>
  </property>
  <property fmtid="{D5CDD505-2E9C-101B-9397-08002B2CF9AE}" pid="6" name="DocketNumber">
    <vt:lpwstr>170033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17-01-13T00:00:00Z</vt:lpwstr>
  </property>
  <property fmtid="{D5CDD505-2E9C-101B-9397-08002B2CF9AE}" pid="15" name="Prefix">
    <vt:lpwstr>UE</vt:lpwstr>
  </property>
  <property fmtid="{D5CDD505-2E9C-101B-9397-08002B2CF9AE}" pid="16" name="Process">
    <vt:lpwstr/>
  </property>
  <property fmtid="{D5CDD505-2E9C-101B-9397-08002B2CF9AE}" pid="17" name="Visibility">
    <vt:lpwstr>Full Visibility</vt:lpwstr>
  </property>
  <property fmtid="{D5CDD505-2E9C-101B-9397-08002B2CF9AE}" pid="18" name="_docset_NoMedatataSyncRequired">
    <vt:lpwstr>False</vt:lpwstr>
  </property>
</Properties>
</file>