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Residential" sheetId="1" state="visible" r:id="rId2"/>
    <sheet name="Small General" sheetId="2" state="visible" r:id="rId3"/>
    <sheet name="Pump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3">
  <si>
    <t xml:space="preserve">AVISTA UTILITIES</t>
  </si>
  <si>
    <t xml:space="preserve">Direct Customer Cost Analysis</t>
  </si>
  <si>
    <t xml:space="preserve">Washington Electric Cost Study - Base Case</t>
  </si>
  <si>
    <t xml:space="preserve">Twelve Months Ended December 31, 1998</t>
  </si>
  <si>
    <t xml:space="preserve">Schedule 1 Residential Service</t>
  </si>
  <si>
    <t xml:space="preserve">Cost Computed at Existing Return Requirement</t>
  </si>
  <si>
    <t xml:space="preserve">Monthly</t>
  </si>
  <si>
    <t xml:space="preserve">Plant</t>
  </si>
  <si>
    <t xml:space="preserve">Accum Depr</t>
  </si>
  <si>
    <t xml:space="preserve">ADFIT</t>
  </si>
  <si>
    <t xml:space="preserve">Cust Adv</t>
  </si>
  <si>
    <t xml:space="preserve">Rate Base</t>
  </si>
  <si>
    <t xml:space="preserve">Return Req</t>
  </si>
  <si>
    <t xml:space="preserve">O&amp;M Exp</t>
  </si>
  <si>
    <t xml:space="preserve">Depr Exp</t>
  </si>
  <si>
    <t xml:space="preserve">Prop Tax</t>
  </si>
  <si>
    <t xml:space="preserve">Inc Tax</t>
  </si>
  <si>
    <t xml:space="preserve">Rev Rel Exp</t>
  </si>
  <si>
    <t xml:space="preserve">Total</t>
  </si>
  <si>
    <t xml:space="preserve">Cost</t>
  </si>
  <si>
    <t xml:space="preserve">Services</t>
  </si>
  <si>
    <t xml:space="preserve">Meters </t>
  </si>
  <si>
    <t xml:space="preserve">Meter Reading</t>
  </si>
  <si>
    <t xml:space="preserve">Billing</t>
  </si>
  <si>
    <t xml:space="preserve">Total Schedule 1 Specified Customer Costs</t>
  </si>
  <si>
    <t xml:space="preserve">Total  Sch 1 Distribution</t>
  </si>
  <si>
    <t xml:space="preserve">Total Schedule 1</t>
  </si>
  <si>
    <t xml:space="preserve">Cost Computed at Uniform Requested Return Requirement</t>
  </si>
  <si>
    <t xml:space="preserve">Total Non-Production</t>
  </si>
  <si>
    <t xml:space="preserve">Cost Computed at Proposed Return Requirement</t>
  </si>
  <si>
    <t xml:space="preserve">Number of Schedule 1 Bills</t>
  </si>
  <si>
    <t xml:space="preserve">Average Customers</t>
  </si>
  <si>
    <t xml:space="preserve">Schedule 11 Small General Service</t>
  </si>
  <si>
    <t xml:space="preserve">Total Schedule 11 Specified Customer Costs</t>
  </si>
  <si>
    <t xml:space="preserve">Total  Sch 11 Distribution</t>
  </si>
  <si>
    <t xml:space="preserve">Total Schedule 11</t>
  </si>
  <si>
    <t xml:space="preserve">Number of Schedule 11 Bills</t>
  </si>
  <si>
    <t xml:space="preserve">Schedule 31 Pumping Service</t>
  </si>
  <si>
    <t xml:space="preserve">Total Residential Specified Customer Costs</t>
  </si>
  <si>
    <t xml:space="preserve">Total  Sch 31 Distribution</t>
  </si>
  <si>
    <t xml:space="preserve">Total Schedule 31</t>
  </si>
  <si>
    <t xml:space="preserve">Total Schedule 31 Specified Customer Costs</t>
  </si>
  <si>
    <t xml:space="preserve">Number of Schedule 31 Bil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0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99"/>
    <col collapsed="false" customWidth="true" hidden="false" outlineLevel="0" max="3" min="3" style="0" width="12.65"/>
    <col collapsed="false" customWidth="true" hidden="false" outlineLevel="0" max="4" min="4" style="0" width="12.15"/>
    <col collapsed="false" customWidth="true" hidden="false" outlineLevel="0" max="5" min="5" style="0" width="11.99"/>
    <col collapsed="false" customWidth="true" hidden="false" outlineLevel="0" max="6" min="6" style="0" width="10.82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9" min="9" style="0" width="10.49"/>
    <col collapsed="false" customWidth="true" hidden="false" outlineLevel="0" max="10" min="10" style="0" width="10.32"/>
    <col collapsed="false" customWidth="true" hidden="false" outlineLevel="0" max="11" min="11" style="0" width="10.49"/>
    <col collapsed="false" customWidth="true" hidden="false" outlineLevel="0" max="12" min="12" style="0" width="12.15"/>
    <col collapsed="false" customWidth="true" hidden="false" outlineLevel="0" max="14" min="13" style="0" width="11.15"/>
    <col collapsed="false" customWidth="true" hidden="false" outlineLevel="0" max="15" min="15" style="0" width="8.4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1" t="s">
        <v>5</v>
      </c>
      <c r="H7" s="2" t="n">
        <f aca="false">H16/G16</f>
        <v>0.0443324669370542</v>
      </c>
      <c r="M7" s="3" t="n">
        <v>0.05374</v>
      </c>
      <c r="O7" s="0" t="s">
        <v>6</v>
      </c>
    </row>
    <row r="8" customFormat="false" ht="12.75" hidden="false" customHeight="false" outlineLevel="0" collapsed="false"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</row>
    <row r="9" customFormat="false" ht="12.75" hidden="false" customHeight="false" outlineLevel="0" collapsed="false">
      <c r="A9" s="0" t="s">
        <v>20</v>
      </c>
      <c r="C9" s="5" t="n">
        <v>37421953</v>
      </c>
      <c r="D9" s="5" t="n">
        <v>-12139533</v>
      </c>
      <c r="E9" s="6" t="n">
        <f aca="false">E15*(C9/C15)</f>
        <v>-3471119.64451938</v>
      </c>
      <c r="F9" s="5" t="n">
        <v>-1185386</v>
      </c>
      <c r="G9" s="6" t="n">
        <f aca="false">SUM(C9:F9)</f>
        <v>20625914.3554806</v>
      </c>
      <c r="H9" s="6" t="n">
        <f aca="false">ROUND(G9*H7,0)</f>
        <v>914398</v>
      </c>
      <c r="I9" s="5" t="n">
        <v>297000</v>
      </c>
      <c r="J9" s="5" t="n">
        <v>887515</v>
      </c>
      <c r="K9" s="6" t="n">
        <f aca="false">K15*C9/C15</f>
        <v>407854.367983844</v>
      </c>
      <c r="L9" s="6" t="n">
        <f aca="false">L16*H9/H16</f>
        <v>231913.253764519</v>
      </c>
      <c r="M9" s="6" t="n">
        <f aca="false">SUM(H9:L9)*$M$7</f>
        <v>147176.696612757</v>
      </c>
      <c r="N9" s="6" t="n">
        <f aca="false">SUM(H9:M9)</f>
        <v>2885857.31836112</v>
      </c>
      <c r="O9" s="7" t="n">
        <f aca="false">N9/$D$45</f>
        <v>1.37057074715525</v>
      </c>
    </row>
    <row r="10" customFormat="false" ht="12.75" hidden="false" customHeight="false" outlineLevel="0" collapsed="false">
      <c r="A10" s="0" t="s">
        <v>21</v>
      </c>
      <c r="C10" s="5" t="n">
        <v>12241205</v>
      </c>
      <c r="D10" s="5" t="n">
        <v>-3843113</v>
      </c>
      <c r="E10" s="6" t="n">
        <f aca="false">E15*(C10/C15)</f>
        <v>-1135448.14585409</v>
      </c>
      <c r="F10" s="6"/>
      <c r="G10" s="6" t="n">
        <f aca="false">SUM(C10:F10)</f>
        <v>7262643.85414591</v>
      </c>
      <c r="H10" s="6" t="n">
        <f aca="false">ROUND(G10*H7,0)</f>
        <v>321971</v>
      </c>
      <c r="I10" s="5" t="n">
        <f aca="false">384232+51815</f>
        <v>436047</v>
      </c>
      <c r="J10" s="5" t="n">
        <v>357925</v>
      </c>
      <c r="K10" s="6" t="n">
        <f aca="false">K15*C10/C15</f>
        <v>133414.440679664</v>
      </c>
      <c r="L10" s="6" t="n">
        <f aca="false">L16*H10/H16</f>
        <v>81659.5642464396</v>
      </c>
      <c r="M10" s="6" t="n">
        <f aca="false">SUM(H10:L10)*$M$7</f>
        <v>71528.8538447288</v>
      </c>
      <c r="N10" s="6" t="n">
        <f aca="false">SUM(H10:M10)</f>
        <v>1402545.85877083</v>
      </c>
      <c r="O10" s="7" t="n">
        <f aca="false">N10/$D$45</f>
        <v>0.666106502682781</v>
      </c>
    </row>
    <row r="11" customFormat="false" ht="12.75" hidden="false" customHeight="false" outlineLevel="0" collapsed="false">
      <c r="A11" s="0" t="s">
        <v>22</v>
      </c>
      <c r="C11" s="6"/>
      <c r="D11" s="6"/>
      <c r="E11" s="6"/>
      <c r="F11" s="6"/>
      <c r="G11" s="6"/>
      <c r="H11" s="6"/>
      <c r="I11" s="5" t="n">
        <v>1020618</v>
      </c>
      <c r="J11" s="6"/>
      <c r="K11" s="6"/>
      <c r="L11" s="6"/>
      <c r="M11" s="6" t="n">
        <f aca="false">SUM(H11:L11)*$M$7</f>
        <v>54848.01132</v>
      </c>
      <c r="N11" s="6" t="n">
        <f aca="false">SUM(H11:M11)</f>
        <v>1075466.01132</v>
      </c>
      <c r="O11" s="7" t="n">
        <f aca="false">N11/$D$45</f>
        <v>0.510767543944969</v>
      </c>
    </row>
    <row r="12" customFormat="false" ht="12.75" hidden="false" customHeight="false" outlineLevel="0" collapsed="false">
      <c r="A12" s="0" t="s">
        <v>23</v>
      </c>
      <c r="C12" s="6"/>
      <c r="D12" s="6"/>
      <c r="E12" s="6"/>
      <c r="F12" s="6"/>
      <c r="G12" s="6"/>
      <c r="H12" s="6"/>
      <c r="I12" s="5" t="n">
        <v>2834578</v>
      </c>
      <c r="J12" s="6"/>
      <c r="K12" s="6"/>
      <c r="L12" s="6"/>
      <c r="M12" s="6" t="n">
        <f aca="false">SUM(H12:L12)*$M$7</f>
        <v>152330.22172</v>
      </c>
      <c r="N12" s="6" t="n">
        <f aca="false">SUM(H12:M12)</f>
        <v>2986908.22172</v>
      </c>
      <c r="O12" s="7" t="n">
        <f aca="false">N12/$D$45</f>
        <v>1.41856252111999</v>
      </c>
    </row>
    <row r="13" customFormat="false" ht="12.75" hidden="false" customHeight="false" outlineLevel="0" collapsed="false">
      <c r="A13" s="6" t="s">
        <v>24</v>
      </c>
      <c r="C13" s="6"/>
      <c r="D13" s="6"/>
      <c r="F13" s="6"/>
      <c r="G13" s="8" t="n">
        <f aca="false">SUM(G9:G12)</f>
        <v>27888558.2096265</v>
      </c>
      <c r="H13" s="8" t="n">
        <f aca="false">SUM(H9:H12)</f>
        <v>1236369</v>
      </c>
      <c r="I13" s="8" t="n">
        <f aca="false">SUM(I9:I12)</f>
        <v>4588243</v>
      </c>
      <c r="J13" s="8" t="n">
        <f aca="false">SUM(J9:J12)</f>
        <v>1245440</v>
      </c>
      <c r="K13" s="8" t="n">
        <f aca="false">SUM(K9:K12)</f>
        <v>541268.808663508</v>
      </c>
      <c r="L13" s="8" t="n">
        <f aca="false">SUM(L9:L12)</f>
        <v>313572.818010958</v>
      </c>
      <c r="M13" s="8" t="n">
        <f aca="false">SUM(M9:M12)</f>
        <v>425883.783497486</v>
      </c>
      <c r="N13" s="8" t="n">
        <f aca="false">SUM(N9:N12)</f>
        <v>8350777.41017195</v>
      </c>
      <c r="O13" s="9" t="n">
        <f aca="false">SUM(O9:O12)</f>
        <v>3.96600731490299</v>
      </c>
    </row>
    <row r="14" customFormat="false" ht="12.75" hidden="false" customHeight="false" outlineLevel="0" collapsed="false">
      <c r="C14" s="6"/>
      <c r="D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0" t="s">
        <v>25</v>
      </c>
      <c r="C15" s="5" t="n">
        <v>190548507</v>
      </c>
      <c r="D15" s="6"/>
      <c r="E15" s="5" t="n">
        <v>-17674563</v>
      </c>
      <c r="F15" s="6"/>
      <c r="G15" s="6"/>
      <c r="H15" s="6"/>
      <c r="I15" s="6"/>
      <c r="J15" s="6"/>
      <c r="K15" s="5" t="n">
        <v>2076750</v>
      </c>
      <c r="L15" s="6"/>
      <c r="M15" s="6"/>
      <c r="N15" s="6"/>
    </row>
    <row r="16" customFormat="false" ht="12.75" hidden="false" customHeight="false" outlineLevel="0" collapsed="false">
      <c r="A16" s="0" t="s">
        <v>26</v>
      </c>
      <c r="G16" s="5" t="n">
        <v>323075795</v>
      </c>
      <c r="H16" s="5" t="n">
        <v>14322747</v>
      </c>
      <c r="I16" s="6"/>
      <c r="J16" s="6"/>
      <c r="K16" s="6"/>
      <c r="L16" s="5" t="n">
        <v>3632592</v>
      </c>
      <c r="M16" s="6"/>
    </row>
    <row r="20" customFormat="false" ht="12.75" hidden="false" customHeight="false" outlineLevel="0" collapsed="false">
      <c r="A20" s="1" t="s">
        <v>27</v>
      </c>
      <c r="H20" s="2" t="n">
        <f aca="false">H30/G30</f>
        <v>0.099299648308833</v>
      </c>
      <c r="M20" s="10" t="n">
        <v>0.053047</v>
      </c>
      <c r="O20" s="0" t="s">
        <v>6</v>
      </c>
    </row>
    <row r="21" customFormat="false" ht="12.75" hidden="false" customHeight="false" outlineLevel="0" collapsed="false">
      <c r="C21" s="4" t="s">
        <v>7</v>
      </c>
      <c r="D21" s="4" t="s">
        <v>8</v>
      </c>
      <c r="E21" s="4" t="s">
        <v>9</v>
      </c>
      <c r="F21" s="4" t="s">
        <v>10</v>
      </c>
      <c r="G21" s="4" t="s">
        <v>11</v>
      </c>
      <c r="H21" s="4" t="s">
        <v>12</v>
      </c>
      <c r="I21" s="4" t="s">
        <v>13</v>
      </c>
      <c r="J21" s="4" t="s">
        <v>14</v>
      </c>
      <c r="K21" s="4" t="s">
        <v>15</v>
      </c>
      <c r="L21" s="4" t="s">
        <v>16</v>
      </c>
      <c r="M21" s="4" t="s">
        <v>17</v>
      </c>
      <c r="N21" s="4" t="s">
        <v>18</v>
      </c>
      <c r="O21" s="4" t="s">
        <v>19</v>
      </c>
    </row>
    <row r="22" customFormat="false" ht="12.75" hidden="false" customHeight="false" outlineLevel="0" collapsed="false">
      <c r="A22" s="0" t="s">
        <v>20</v>
      </c>
      <c r="C22" s="6" t="n">
        <f aca="false">C9</f>
        <v>37421953</v>
      </c>
      <c r="D22" s="6" t="n">
        <f aca="false">D9</f>
        <v>-12139533</v>
      </c>
      <c r="E22" s="6" t="n">
        <f aca="false">E9</f>
        <v>-3471119.64451938</v>
      </c>
      <c r="F22" s="6" t="n">
        <f aca="false">F9</f>
        <v>-1185386</v>
      </c>
      <c r="G22" s="6" t="n">
        <f aca="false">SUM(C22:F22)</f>
        <v>20625914.3554806</v>
      </c>
      <c r="H22" s="6" t="n">
        <f aca="false">ROUND(G22*H20,0)</f>
        <v>2048146</v>
      </c>
      <c r="I22" s="6" t="n">
        <f aca="false">I9</f>
        <v>297000</v>
      </c>
      <c r="J22" s="6" t="n">
        <f aca="false">J9</f>
        <v>887515</v>
      </c>
      <c r="K22" s="6" t="n">
        <f aca="false">K9</f>
        <v>407854.367983844</v>
      </c>
      <c r="L22" s="6" t="n">
        <f aca="false">L29*H22/H29</f>
        <v>898323.232403431</v>
      </c>
      <c r="M22" s="6" t="n">
        <f aca="false">SUM(H22:L22)*$M$20</f>
        <v>240771.771234744</v>
      </c>
      <c r="N22" s="6" t="n">
        <f aca="false">SUM(H22:M22)</f>
        <v>4779610.37162202</v>
      </c>
      <c r="O22" s="7" t="n">
        <f aca="false">N22/$D$45</f>
        <v>2.26996467097173</v>
      </c>
    </row>
    <row r="23" customFormat="false" ht="12.75" hidden="false" customHeight="false" outlineLevel="0" collapsed="false">
      <c r="A23" s="0" t="s">
        <v>21</v>
      </c>
      <c r="C23" s="6" t="n">
        <f aca="false">C10</f>
        <v>12241205</v>
      </c>
      <c r="D23" s="6" t="n">
        <f aca="false">D10</f>
        <v>-3843113</v>
      </c>
      <c r="E23" s="6" t="n">
        <f aca="false">E10</f>
        <v>-1135448.14585409</v>
      </c>
      <c r="F23" s="6" t="n">
        <f aca="false">F10</f>
        <v>0</v>
      </c>
      <c r="G23" s="6" t="n">
        <f aca="false">SUM(C23:F23)</f>
        <v>7262643.85414591</v>
      </c>
      <c r="H23" s="6" t="n">
        <f aca="false">ROUND(G23*H20,0)</f>
        <v>721178</v>
      </c>
      <c r="I23" s="6" t="n">
        <f aca="false">I10</f>
        <v>436047</v>
      </c>
      <c r="J23" s="6" t="n">
        <f aca="false">J10</f>
        <v>357925</v>
      </c>
      <c r="K23" s="6" t="n">
        <f aca="false">K10</f>
        <v>133414.440679664</v>
      </c>
      <c r="L23" s="6" t="n">
        <f aca="false">L29*H23/H29</f>
        <v>316310.923195047</v>
      </c>
      <c r="M23" s="6" t="n">
        <f aca="false">SUM(H23:L23)*$M$20</f>
        <v>104230.743427462</v>
      </c>
      <c r="N23" s="6" t="n">
        <f aca="false">SUM(H23:M23)</f>
        <v>2069106.10730217</v>
      </c>
      <c r="O23" s="7" t="n">
        <f aca="false">N23/$D$45</f>
        <v>0.982673774405141</v>
      </c>
    </row>
    <row r="24" customFormat="false" ht="12.75" hidden="false" customHeight="false" outlineLevel="0" collapsed="false">
      <c r="A24" s="0" t="s">
        <v>22</v>
      </c>
      <c r="C24" s="6"/>
      <c r="D24" s="6"/>
      <c r="E24" s="6"/>
      <c r="F24" s="6"/>
      <c r="G24" s="6"/>
      <c r="H24" s="6"/>
      <c r="I24" s="6" t="n">
        <f aca="false">I11</f>
        <v>1020618</v>
      </c>
      <c r="J24" s="6"/>
      <c r="K24" s="6"/>
      <c r="L24" s="6"/>
      <c r="M24" s="6" t="n">
        <f aca="false">SUM(H24:L24)*$M$20</f>
        <v>54140.723046</v>
      </c>
      <c r="N24" s="6" t="n">
        <f aca="false">SUM(H24:M24)</f>
        <v>1074758.723046</v>
      </c>
      <c r="O24" s="7" t="n">
        <f aca="false">N24/$D$45</f>
        <v>0.510431633845748</v>
      </c>
    </row>
    <row r="25" customFormat="false" ht="12.75" hidden="false" customHeight="false" outlineLevel="0" collapsed="false">
      <c r="A25" s="0" t="s">
        <v>23</v>
      </c>
      <c r="C25" s="6"/>
      <c r="D25" s="6"/>
      <c r="E25" s="6"/>
      <c r="F25" s="6"/>
      <c r="G25" s="6"/>
      <c r="H25" s="6"/>
      <c r="I25" s="6" t="n">
        <f aca="false">I12</f>
        <v>2834578</v>
      </c>
      <c r="J25" s="6"/>
      <c r="K25" s="6"/>
      <c r="L25" s="6"/>
      <c r="M25" s="6" t="n">
        <f aca="false">SUM(H25:L25)*$M$20</f>
        <v>150365.859166</v>
      </c>
      <c r="N25" s="6" t="n">
        <f aca="false">SUM(H25:M25)</f>
        <v>2984943.859166</v>
      </c>
      <c r="O25" s="7" t="n">
        <f aca="false">N25/$D$45</f>
        <v>1.41762959285767</v>
      </c>
    </row>
    <row r="26" customFormat="false" ht="12.75" hidden="false" customHeight="false" outlineLevel="0" collapsed="false">
      <c r="A26" s="6" t="s">
        <v>24</v>
      </c>
      <c r="C26" s="6"/>
      <c r="D26" s="6"/>
      <c r="F26" s="6"/>
      <c r="G26" s="8" t="n">
        <f aca="false">SUM(G22:G25)</f>
        <v>27888558.2096265</v>
      </c>
      <c r="H26" s="8" t="n">
        <f aca="false">SUM(H22:H25)</f>
        <v>2769324</v>
      </c>
      <c r="I26" s="8" t="n">
        <f aca="false">SUM(I22:I25)</f>
        <v>4588243</v>
      </c>
      <c r="J26" s="8" t="n">
        <f aca="false">SUM(J22:J25)</f>
        <v>1245440</v>
      </c>
      <c r="K26" s="8" t="n">
        <f aca="false">SUM(K22:K25)</f>
        <v>541268.808663508</v>
      </c>
      <c r="L26" s="8" t="n">
        <f aca="false">SUM(L22:L25)</f>
        <v>1214634.15559848</v>
      </c>
      <c r="M26" s="8" t="n">
        <f aca="false">SUM(M22:M25)</f>
        <v>549509.096874206</v>
      </c>
      <c r="N26" s="8" t="n">
        <f aca="false">SUM(N22:N25)</f>
        <v>10908419.0611362</v>
      </c>
      <c r="O26" s="9" t="n">
        <f aca="false">SUM(O22:O25)</f>
        <v>5.18069967208029</v>
      </c>
    </row>
    <row r="27" customFormat="false" ht="12.75" hidden="false" customHeight="false" outlineLevel="0" collapsed="false">
      <c r="C27" s="6"/>
      <c r="D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0" t="s">
        <v>25</v>
      </c>
      <c r="C28" s="6" t="n">
        <f aca="false">C15</f>
        <v>190548507</v>
      </c>
      <c r="D28" s="6"/>
      <c r="E28" s="6" t="n">
        <f aca="false">E15</f>
        <v>-17674563</v>
      </c>
      <c r="F28" s="6"/>
      <c r="G28" s="6"/>
      <c r="H28" s="6"/>
      <c r="I28" s="6"/>
      <c r="J28" s="6"/>
      <c r="K28" s="6" t="n">
        <f aca="false">K15</f>
        <v>2076750</v>
      </c>
      <c r="L28" s="6"/>
      <c r="M28" s="6"/>
      <c r="N28" s="6"/>
    </row>
    <row r="29" customFormat="false" ht="12.75" hidden="false" customHeight="false" outlineLevel="0" collapsed="false">
      <c r="A29" s="0" t="s">
        <v>26</v>
      </c>
      <c r="G29" s="11" t="n">
        <f aca="false">G16</f>
        <v>323075795</v>
      </c>
      <c r="H29" s="12" t="n">
        <f aca="false">G29*H20</f>
        <v>32081312.8205966</v>
      </c>
      <c r="I29" s="6"/>
      <c r="J29" s="6"/>
      <c r="K29" s="6"/>
      <c r="L29" s="5" t="n">
        <v>14070964</v>
      </c>
      <c r="M29" s="6"/>
    </row>
    <row r="30" customFormat="false" ht="12.75" hidden="false" customHeight="false" outlineLevel="0" collapsed="false">
      <c r="A30" s="0" t="s">
        <v>28</v>
      </c>
      <c r="G30" s="5" t="n">
        <v>385066822</v>
      </c>
      <c r="H30" s="5" t="n">
        <v>38237000</v>
      </c>
      <c r="I30" s="6"/>
      <c r="J30" s="6"/>
      <c r="K30" s="6"/>
      <c r="L30" s="6"/>
      <c r="M30" s="6"/>
    </row>
    <row r="31" customFormat="false" ht="12.75" hidden="false" customHeight="false" outlineLevel="0" collapsed="false">
      <c r="H31" s="6"/>
      <c r="I31" s="6"/>
      <c r="J31" s="6"/>
      <c r="K31" s="6"/>
      <c r="L31" s="6"/>
      <c r="M31" s="6"/>
    </row>
    <row r="33" customFormat="false" ht="12.75" hidden="true" customHeight="false" outlineLevel="0" collapsed="false">
      <c r="A33" s="1" t="s">
        <v>29</v>
      </c>
      <c r="H33" s="2" t="n">
        <f aca="false">H42/G42</f>
        <v>0.071096412530688</v>
      </c>
      <c r="M33" s="3" t="n">
        <v>0.052991</v>
      </c>
      <c r="O33" s="0" t="s">
        <v>6</v>
      </c>
    </row>
    <row r="34" customFormat="false" ht="12.75" hidden="true" customHeight="false" outlineLevel="0" collapsed="false">
      <c r="C34" s="4" t="s">
        <v>7</v>
      </c>
      <c r="D34" s="4" t="s">
        <v>8</v>
      </c>
      <c r="E34" s="4" t="s">
        <v>9</v>
      </c>
      <c r="F34" s="4" t="s">
        <v>10</v>
      </c>
      <c r="G34" s="4" t="s">
        <v>11</v>
      </c>
      <c r="H34" s="4" t="s">
        <v>12</v>
      </c>
      <c r="I34" s="4" t="s">
        <v>13</v>
      </c>
      <c r="J34" s="4" t="s">
        <v>14</v>
      </c>
      <c r="K34" s="4" t="s">
        <v>15</v>
      </c>
      <c r="L34" s="4" t="s">
        <v>16</v>
      </c>
      <c r="M34" s="4" t="s">
        <v>17</v>
      </c>
      <c r="N34" s="4" t="s">
        <v>18</v>
      </c>
      <c r="O34" s="4" t="s">
        <v>19</v>
      </c>
    </row>
    <row r="35" customFormat="false" ht="12.75" hidden="true" customHeight="false" outlineLevel="0" collapsed="false">
      <c r="A35" s="0" t="s">
        <v>20</v>
      </c>
      <c r="C35" s="6" t="n">
        <f aca="false">C9</f>
        <v>37421953</v>
      </c>
      <c r="D35" s="6" t="n">
        <f aca="false">D9</f>
        <v>-12139533</v>
      </c>
      <c r="E35" s="6" t="n">
        <f aca="false">E9</f>
        <v>-3471119.64451938</v>
      </c>
      <c r="F35" s="6" t="n">
        <f aca="false">F9</f>
        <v>-1185386</v>
      </c>
      <c r="G35" s="6" t="n">
        <f aca="false">SUM(C35:F35)</f>
        <v>20625914.3554806</v>
      </c>
      <c r="H35" s="6" t="n">
        <f aca="false">ROUND(G35*H33,0)</f>
        <v>1466429</v>
      </c>
      <c r="I35" s="6" t="n">
        <f aca="false">I9</f>
        <v>297000</v>
      </c>
      <c r="J35" s="6" t="n">
        <f aca="false">J9</f>
        <v>887515</v>
      </c>
      <c r="K35" s="6" t="n">
        <f aca="false">K41*C35/C41</f>
        <v>407854.367983844</v>
      </c>
      <c r="L35" s="6" t="n">
        <f aca="false">L42*H35/H42</f>
        <v>417227.314470344</v>
      </c>
      <c r="M35" s="6" t="n">
        <f aca="false">SUM(H35:L35)*$M$20</f>
        <v>184392.734377147</v>
      </c>
      <c r="N35" s="6" t="n">
        <f aca="false">SUM(H35:M35)</f>
        <v>3660418.41683134</v>
      </c>
      <c r="O35" s="7" t="n">
        <f aca="false">N35/$D$45</f>
        <v>1.73843050816747</v>
      </c>
    </row>
    <row r="36" customFormat="false" ht="12.75" hidden="true" customHeight="false" outlineLevel="0" collapsed="false">
      <c r="A36" s="0" t="s">
        <v>21</v>
      </c>
      <c r="C36" s="6" t="n">
        <f aca="false">C10</f>
        <v>12241205</v>
      </c>
      <c r="D36" s="6" t="n">
        <f aca="false">D10</f>
        <v>-3843113</v>
      </c>
      <c r="E36" s="6" t="n">
        <f aca="false">E10</f>
        <v>-1135448.14585409</v>
      </c>
      <c r="F36" s="6"/>
      <c r="G36" s="6" t="n">
        <f aca="false">SUM(C36:F36)</f>
        <v>7262643.85414591</v>
      </c>
      <c r="H36" s="6" t="n">
        <f aca="false">ROUND(G36*H33,0)</f>
        <v>516348</v>
      </c>
      <c r="I36" s="6" t="n">
        <f aca="false">I10</f>
        <v>436047</v>
      </c>
      <c r="J36" s="6" t="n">
        <f aca="false">J10</f>
        <v>357925</v>
      </c>
      <c r="K36" s="6" t="n">
        <f aca="false">K41*C36/C41</f>
        <v>133414.440679664</v>
      </c>
      <c r="L36" s="6" t="n">
        <f aca="false">L42*H36/H42</f>
        <v>146910.958097619</v>
      </c>
      <c r="M36" s="6" t="n">
        <f aca="false">SUM(H36:L36)*$M$20</f>
        <v>84378.9664689385</v>
      </c>
      <c r="N36" s="6" t="n">
        <f aca="false">SUM(H36:M36)</f>
        <v>1675024.36524622</v>
      </c>
      <c r="O36" s="7" t="n">
        <f aca="false">N36/$D$45</f>
        <v>0.795513825708648</v>
      </c>
    </row>
    <row r="37" customFormat="false" ht="12.75" hidden="true" customHeight="false" outlineLevel="0" collapsed="false">
      <c r="A37" s="0" t="s">
        <v>22</v>
      </c>
      <c r="C37" s="6"/>
      <c r="D37" s="6"/>
      <c r="E37" s="6"/>
      <c r="F37" s="6"/>
      <c r="G37" s="6"/>
      <c r="H37" s="6"/>
      <c r="I37" s="6" t="n">
        <f aca="false">I11</f>
        <v>1020618</v>
      </c>
      <c r="J37" s="6"/>
      <c r="K37" s="6"/>
      <c r="L37" s="6"/>
      <c r="M37" s="6" t="n">
        <f aca="false">SUM(H37:L37)*$M$20</f>
        <v>54140.723046</v>
      </c>
      <c r="N37" s="6" t="n">
        <f aca="false">SUM(H37:M37)</f>
        <v>1074758.723046</v>
      </c>
      <c r="O37" s="7" t="n">
        <f aca="false">N37/$D$45</f>
        <v>0.510431633845748</v>
      </c>
    </row>
    <row r="38" customFormat="false" ht="12.75" hidden="true" customHeight="false" outlineLevel="0" collapsed="false">
      <c r="A38" s="0" t="s">
        <v>23</v>
      </c>
      <c r="C38" s="6"/>
      <c r="D38" s="6"/>
      <c r="E38" s="6"/>
      <c r="F38" s="6"/>
      <c r="G38" s="6"/>
      <c r="H38" s="6"/>
      <c r="I38" s="6" t="n">
        <f aca="false">I12</f>
        <v>2834578</v>
      </c>
      <c r="J38" s="6"/>
      <c r="K38" s="6"/>
      <c r="L38" s="6"/>
      <c r="M38" s="6" t="n">
        <f aca="false">SUM(H38:L38)*$M$20</f>
        <v>150365.859166</v>
      </c>
      <c r="N38" s="6" t="n">
        <f aca="false">SUM(H38:M38)</f>
        <v>2984943.859166</v>
      </c>
      <c r="O38" s="7" t="n">
        <f aca="false">N38/$D$45</f>
        <v>1.41762959285767</v>
      </c>
    </row>
    <row r="39" customFormat="false" ht="12.75" hidden="true" customHeight="false" outlineLevel="0" collapsed="false">
      <c r="A39" s="6" t="s">
        <v>24</v>
      </c>
      <c r="C39" s="6"/>
      <c r="D39" s="6"/>
      <c r="F39" s="6"/>
      <c r="G39" s="8" t="n">
        <f aca="false">SUM(G35:G38)</f>
        <v>27888558.2096265</v>
      </c>
      <c r="H39" s="8" t="n">
        <f aca="false">SUM(H35:H38)</f>
        <v>1982777</v>
      </c>
      <c r="I39" s="8" t="n">
        <f aca="false">SUM(I35:I38)</f>
        <v>4588243</v>
      </c>
      <c r="J39" s="8" t="n">
        <f aca="false">SUM(J35:J38)</f>
        <v>1245440</v>
      </c>
      <c r="K39" s="8" t="n">
        <f aca="false">SUM(K35:K38)</f>
        <v>541268.808663508</v>
      </c>
      <c r="L39" s="8" t="n">
        <f aca="false">SUM(L35:L38)</f>
        <v>564138.272567963</v>
      </c>
      <c r="M39" s="8" t="n">
        <f aca="false">SUM(M35:M38)</f>
        <v>473278.283058086</v>
      </c>
      <c r="N39" s="8" t="n">
        <f aca="false">SUM(N35:N38)</f>
        <v>9395145.36428956</v>
      </c>
      <c r="O39" s="9" t="n">
        <f aca="false">SUM(O35:O38)</f>
        <v>4.46200556057954</v>
      </c>
    </row>
    <row r="40" customFormat="false" ht="12.75" hidden="true" customHeight="false" outlineLevel="0" collapsed="false">
      <c r="C40" s="6"/>
      <c r="D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true" customHeight="false" outlineLevel="0" collapsed="false">
      <c r="A41" s="0" t="s">
        <v>25</v>
      </c>
      <c r="C41" s="6" t="n">
        <f aca="false">C15</f>
        <v>190548507</v>
      </c>
      <c r="D41" s="6"/>
      <c r="E41" s="6" t="n">
        <f aca="false">E15</f>
        <v>-17674563</v>
      </c>
      <c r="F41" s="6"/>
      <c r="G41" s="6"/>
      <c r="H41" s="6"/>
      <c r="I41" s="6"/>
      <c r="J41" s="6"/>
      <c r="K41" s="6" t="n">
        <f aca="false">K15</f>
        <v>2076750</v>
      </c>
      <c r="L41" s="6"/>
      <c r="M41" s="6"/>
      <c r="N41" s="6"/>
    </row>
    <row r="42" customFormat="false" ht="12.75" hidden="true" customHeight="false" outlineLevel="0" collapsed="false">
      <c r="A42" s="0" t="s">
        <v>26</v>
      </c>
      <c r="G42" s="6" t="n">
        <f aca="false">G16</f>
        <v>323075795</v>
      </c>
      <c r="H42" s="5" t="n">
        <v>22969530</v>
      </c>
      <c r="I42" s="6"/>
      <c r="J42" s="6"/>
      <c r="K42" s="6"/>
      <c r="L42" s="5" t="n">
        <v>6535274</v>
      </c>
      <c r="M42" s="6"/>
    </row>
    <row r="43" customFormat="false" ht="12.75" hidden="true" customHeight="false" outlineLevel="0" collapsed="false"/>
    <row r="45" customFormat="false" ht="12.75" hidden="false" customHeight="false" outlineLevel="0" collapsed="false">
      <c r="A45" s="0" t="s">
        <v>30</v>
      </c>
      <c r="D45" s="6" t="n">
        <v>2105588</v>
      </c>
    </row>
    <row r="46" customFormat="false" ht="12.75" hidden="false" customHeight="false" outlineLevel="0" collapsed="false">
      <c r="B46" s="0" t="s">
        <v>31</v>
      </c>
      <c r="D46" s="6" t="n">
        <v>175466</v>
      </c>
    </row>
  </sheetData>
  <printOptions headings="false" gridLines="false" gridLinesSet="true" horizontalCentered="false" verticalCentered="false"/>
  <pageMargins left="0.747916666666667" right="0.747916666666667" top="0.809722222222222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tlk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15"/>
    <col collapsed="false" customWidth="true" hidden="false" outlineLevel="0" max="3" min="3" style="0" width="12.65"/>
    <col collapsed="false" customWidth="true" hidden="false" outlineLevel="0" max="4" min="4" style="0" width="12.15"/>
    <col collapsed="false" customWidth="true" hidden="false" outlineLevel="0" max="5" min="5" style="0" width="11.99"/>
    <col collapsed="false" customWidth="true" hidden="false" outlineLevel="0" max="6" min="6" style="0" width="10.82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9" min="9" style="0" width="10.49"/>
    <col collapsed="false" customWidth="true" hidden="false" outlineLevel="0" max="10" min="10" style="0" width="10.32"/>
    <col collapsed="false" customWidth="true" hidden="false" outlineLevel="0" max="11" min="11" style="0" width="10.49"/>
    <col collapsed="false" customWidth="true" hidden="false" outlineLevel="0" max="12" min="12" style="0" width="12.15"/>
    <col collapsed="false" customWidth="true" hidden="false" outlineLevel="0" max="14" min="13" style="0" width="11.15"/>
    <col collapsed="false" customWidth="true" hidden="false" outlineLevel="0" max="15" min="15" style="0" width="8.4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32</v>
      </c>
    </row>
    <row r="7" customFormat="false" ht="12.75" hidden="false" customHeight="false" outlineLevel="0" collapsed="false">
      <c r="A7" s="1" t="s">
        <v>5</v>
      </c>
      <c r="H7" s="2" t="n">
        <f aca="false">H16/G16</f>
        <v>0.125115860485845</v>
      </c>
      <c r="M7" s="13" t="n">
        <f aca="false">Residential!M7</f>
        <v>0.05374</v>
      </c>
      <c r="O7" s="0" t="s">
        <v>6</v>
      </c>
    </row>
    <row r="8" customFormat="false" ht="12.75" hidden="false" customHeight="false" outlineLevel="0" collapsed="false"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</row>
    <row r="9" customFormat="false" ht="12.75" hidden="false" customHeight="false" outlineLevel="0" collapsed="false">
      <c r="A9" s="0" t="s">
        <v>20</v>
      </c>
      <c r="C9" s="5" t="n">
        <v>4667818</v>
      </c>
      <c r="D9" s="5" t="n">
        <v>-1514222</v>
      </c>
      <c r="E9" s="6" t="n">
        <f aca="false">E15*(C9/C15)</f>
        <v>-432969.29797124</v>
      </c>
      <c r="F9" s="5" t="n">
        <v>-147859</v>
      </c>
      <c r="G9" s="6" t="n">
        <f aca="false">SUM(C9:F9)</f>
        <v>2572767.70202876</v>
      </c>
      <c r="H9" s="6" t="n">
        <f aca="false">ROUND(G9*H7,0)</f>
        <v>321894</v>
      </c>
      <c r="I9" s="5" t="n">
        <v>37046</v>
      </c>
      <c r="J9" s="5" t="n">
        <v>110704</v>
      </c>
      <c r="K9" s="6" t="n">
        <f aca="false">K15*C9/C15</f>
        <v>50873.617933456</v>
      </c>
      <c r="L9" s="6" t="n">
        <f aca="false">L16*H9/H16</f>
        <v>157858.973026807</v>
      </c>
      <c r="M9" s="6" t="n">
        <f aca="false">SUM(H9:L9)*$M$7</f>
        <v>36455.9579982046</v>
      </c>
      <c r="N9" s="6" t="n">
        <f aca="false">SUM(H9:M9)</f>
        <v>714832.548958468</v>
      </c>
      <c r="O9" s="7" t="n">
        <f aca="false">N9/$D$45</f>
        <v>2.72172003106331</v>
      </c>
    </row>
    <row r="10" customFormat="false" ht="12.75" hidden="false" customHeight="false" outlineLevel="0" collapsed="false">
      <c r="A10" s="0" t="s">
        <v>21</v>
      </c>
      <c r="C10" s="5" t="n">
        <v>1740670</v>
      </c>
      <c r="D10" s="5" t="n">
        <v>-546482</v>
      </c>
      <c r="E10" s="6" t="n">
        <f aca="false">E15*(C10/C15)</f>
        <v>-161458.023406139</v>
      </c>
      <c r="F10" s="6"/>
      <c r="G10" s="6" t="n">
        <f aca="false">SUM(C10:F10)</f>
        <v>1032729.97659386</v>
      </c>
      <c r="H10" s="6" t="n">
        <f aca="false">ROUND(G10*H7,0)</f>
        <v>129211</v>
      </c>
      <c r="I10" s="5" t="n">
        <f aca="false">54637+7368</f>
        <v>62005</v>
      </c>
      <c r="J10" s="5" t="n">
        <v>50896</v>
      </c>
      <c r="K10" s="6" t="n">
        <f aca="false">K15*C10/C15</f>
        <v>18971.2153576315</v>
      </c>
      <c r="L10" s="6" t="n">
        <f aca="false">L16*H10/H16</f>
        <v>63365.9396067239</v>
      </c>
      <c r="M10" s="6" t="n">
        <f aca="false">SUM(H10:L10)*$M$7</f>
        <v>17435.8975877845</v>
      </c>
      <c r="N10" s="6" t="n">
        <f aca="false">SUM(H10:M10)</f>
        <v>341885.05255214</v>
      </c>
      <c r="O10" s="7" t="n">
        <f aca="false">N10/$D$45</f>
        <v>1.30172499448728</v>
      </c>
    </row>
    <row r="11" customFormat="false" ht="12.75" hidden="false" customHeight="false" outlineLevel="0" collapsed="false">
      <c r="A11" s="0" t="s">
        <v>22</v>
      </c>
      <c r="C11" s="6"/>
      <c r="D11" s="6"/>
      <c r="E11" s="6"/>
      <c r="F11" s="6"/>
      <c r="G11" s="6"/>
      <c r="H11" s="6"/>
      <c r="I11" s="5" t="n">
        <v>254613</v>
      </c>
      <c r="J11" s="6"/>
      <c r="K11" s="6"/>
      <c r="L11" s="6"/>
      <c r="M11" s="6" t="n">
        <f aca="false">SUM(H11:L11)*$M$7</f>
        <v>13682.90262</v>
      </c>
      <c r="N11" s="6" t="n">
        <f aca="false">SUM(H11:M11)</f>
        <v>268295.90262</v>
      </c>
      <c r="O11" s="7" t="n">
        <f aca="false">N11/$D$45</f>
        <v>1.02153481046299</v>
      </c>
    </row>
    <row r="12" customFormat="false" ht="12.75" hidden="false" customHeight="false" outlineLevel="0" collapsed="false">
      <c r="A12" s="0" t="s">
        <v>23</v>
      </c>
      <c r="C12" s="6"/>
      <c r="D12" s="6"/>
      <c r="E12" s="6"/>
      <c r="F12" s="6"/>
      <c r="G12" s="6"/>
      <c r="H12" s="6"/>
      <c r="I12" s="5" t="n">
        <v>353570</v>
      </c>
      <c r="J12" s="6"/>
      <c r="K12" s="6"/>
      <c r="L12" s="6"/>
      <c r="M12" s="6" t="n">
        <f aca="false">SUM(H12:L12)*$M$7</f>
        <v>19000.8518</v>
      </c>
      <c r="N12" s="6" t="n">
        <f aca="false">SUM(H12:M12)</f>
        <v>372570.8518</v>
      </c>
      <c r="O12" s="7" t="n">
        <f aca="false">N12/$D$45</f>
        <v>1.41856096481876</v>
      </c>
    </row>
    <row r="13" customFormat="false" ht="12.75" hidden="false" customHeight="false" outlineLevel="0" collapsed="false">
      <c r="A13" s="6" t="s">
        <v>33</v>
      </c>
      <c r="C13" s="6"/>
      <c r="D13" s="6"/>
      <c r="F13" s="6"/>
      <c r="G13" s="8" t="n">
        <f aca="false">SUM(G9:G12)</f>
        <v>3605497.67862262</v>
      </c>
      <c r="H13" s="8" t="n">
        <f aca="false">SUM(H9:H12)</f>
        <v>451105</v>
      </c>
      <c r="I13" s="8" t="n">
        <f aca="false">SUM(I9:I12)</f>
        <v>707234</v>
      </c>
      <c r="J13" s="8" t="n">
        <f aca="false">SUM(J9:J12)</f>
        <v>161600</v>
      </c>
      <c r="K13" s="8" t="n">
        <f aca="false">SUM(K9:K12)</f>
        <v>69844.8332910875</v>
      </c>
      <c r="L13" s="8" t="n">
        <f aca="false">SUM(L9:L12)</f>
        <v>221224.912633531</v>
      </c>
      <c r="M13" s="8" t="n">
        <f aca="false">SUM(M9:M12)</f>
        <v>86575.610005989</v>
      </c>
      <c r="N13" s="8" t="n">
        <f aca="false">SUM(N9:N12)</f>
        <v>1697584.35593061</v>
      </c>
      <c r="O13" s="9" t="n">
        <f aca="false">SUM(O9:O12)</f>
        <v>6.46354080083235</v>
      </c>
    </row>
    <row r="14" customFormat="false" ht="12.75" hidden="false" customHeight="false" outlineLevel="0" collapsed="false">
      <c r="C14" s="6"/>
      <c r="D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0" t="s">
        <v>34</v>
      </c>
      <c r="C15" s="5" t="n">
        <v>33277423</v>
      </c>
      <c r="D15" s="6"/>
      <c r="E15" s="5" t="n">
        <v>-3086689</v>
      </c>
      <c r="F15" s="6"/>
      <c r="G15" s="6"/>
      <c r="H15" s="6"/>
      <c r="I15" s="6"/>
      <c r="J15" s="6"/>
      <c r="K15" s="5" t="n">
        <v>362684</v>
      </c>
      <c r="L15" s="6"/>
      <c r="M15" s="6"/>
      <c r="N15" s="6"/>
    </row>
    <row r="16" customFormat="false" ht="12.75" hidden="false" customHeight="false" outlineLevel="0" collapsed="false">
      <c r="A16" s="0" t="s">
        <v>35</v>
      </c>
      <c r="G16" s="5" t="n">
        <v>55406077</v>
      </c>
      <c r="H16" s="5" t="n">
        <v>6932179</v>
      </c>
      <c r="I16" s="6"/>
      <c r="J16" s="6"/>
      <c r="K16" s="6"/>
      <c r="L16" s="5" t="n">
        <v>3399587</v>
      </c>
      <c r="M16" s="6"/>
    </row>
    <row r="20" customFormat="false" ht="12.75" hidden="false" customHeight="false" outlineLevel="0" collapsed="false">
      <c r="A20" s="1" t="s">
        <v>27</v>
      </c>
      <c r="H20" s="2" t="n">
        <f aca="false">H30/G30</f>
        <v>0.099299648308833</v>
      </c>
      <c r="M20" s="13" t="n">
        <f aca="false">Residential!M20</f>
        <v>0.053047</v>
      </c>
      <c r="O20" s="0" t="s">
        <v>6</v>
      </c>
    </row>
    <row r="21" customFormat="false" ht="12.75" hidden="false" customHeight="false" outlineLevel="0" collapsed="false">
      <c r="C21" s="4" t="s">
        <v>7</v>
      </c>
      <c r="D21" s="4" t="s">
        <v>8</v>
      </c>
      <c r="E21" s="4" t="s">
        <v>9</v>
      </c>
      <c r="F21" s="4" t="s">
        <v>10</v>
      </c>
      <c r="G21" s="4" t="s">
        <v>11</v>
      </c>
      <c r="H21" s="4" t="s">
        <v>12</v>
      </c>
      <c r="I21" s="4" t="s">
        <v>13</v>
      </c>
      <c r="J21" s="4" t="s">
        <v>14</v>
      </c>
      <c r="K21" s="4" t="s">
        <v>15</v>
      </c>
      <c r="L21" s="4" t="s">
        <v>16</v>
      </c>
      <c r="M21" s="4" t="s">
        <v>17</v>
      </c>
      <c r="N21" s="4" t="s">
        <v>18</v>
      </c>
      <c r="O21" s="4" t="s">
        <v>19</v>
      </c>
    </row>
    <row r="22" customFormat="false" ht="12.75" hidden="false" customHeight="false" outlineLevel="0" collapsed="false">
      <c r="A22" s="0" t="s">
        <v>20</v>
      </c>
      <c r="C22" s="6" t="n">
        <f aca="false">C9</f>
        <v>4667818</v>
      </c>
      <c r="D22" s="6" t="n">
        <f aca="false">D9</f>
        <v>-1514222</v>
      </c>
      <c r="E22" s="6" t="n">
        <f aca="false">E9</f>
        <v>-432969.29797124</v>
      </c>
      <c r="F22" s="6" t="n">
        <f aca="false">F9</f>
        <v>-147859</v>
      </c>
      <c r="G22" s="6" t="n">
        <f aca="false">SUM(C22:F22)</f>
        <v>2572767.70202876</v>
      </c>
      <c r="H22" s="6" t="n">
        <f aca="false">ROUND(G22*H20,0)</f>
        <v>255475</v>
      </c>
      <c r="I22" s="6" t="n">
        <f aca="false">I9</f>
        <v>37046</v>
      </c>
      <c r="J22" s="6" t="n">
        <f aca="false">J9</f>
        <v>110704</v>
      </c>
      <c r="K22" s="6" t="n">
        <f aca="false">K9</f>
        <v>50873.617933456</v>
      </c>
      <c r="L22" s="6" t="n">
        <f aca="false">L29*H22/H29</f>
        <v>112052.95014174</v>
      </c>
      <c r="M22" s="6" t="n">
        <f aca="false">SUM(H22:L22)*$M$20</f>
        <v>30032.6422316849</v>
      </c>
      <c r="N22" s="6" t="n">
        <f aca="false">SUM(H22:M22)</f>
        <v>596184.210306881</v>
      </c>
      <c r="O22" s="7" t="n">
        <f aca="false">N22/$D$45</f>
        <v>2.26996729480232</v>
      </c>
    </row>
    <row r="23" customFormat="false" ht="12.75" hidden="false" customHeight="false" outlineLevel="0" collapsed="false">
      <c r="A23" s="0" t="s">
        <v>21</v>
      </c>
      <c r="C23" s="6" t="n">
        <f aca="false">C10</f>
        <v>1740670</v>
      </c>
      <c r="D23" s="6" t="n">
        <f aca="false">D10</f>
        <v>-546482</v>
      </c>
      <c r="E23" s="6" t="n">
        <f aca="false">E10</f>
        <v>-161458.023406139</v>
      </c>
      <c r="F23" s="6" t="n">
        <f aca="false">F10</f>
        <v>0</v>
      </c>
      <c r="G23" s="6" t="n">
        <f aca="false">SUM(C23:F23)</f>
        <v>1032729.97659386</v>
      </c>
      <c r="H23" s="6" t="n">
        <f aca="false">ROUND(G23*H20,0)</f>
        <v>102550</v>
      </c>
      <c r="I23" s="6" t="n">
        <f aca="false">I10</f>
        <v>62005</v>
      </c>
      <c r="J23" s="6" t="n">
        <f aca="false">J10</f>
        <v>50896</v>
      </c>
      <c r="K23" s="6" t="n">
        <f aca="false">K10</f>
        <v>18971.2153576315</v>
      </c>
      <c r="L23" s="6" t="n">
        <f aca="false">L29*H23/H29</f>
        <v>44979.0783326566</v>
      </c>
      <c r="M23" s="6" t="n">
        <f aca="false">SUM(H23:L23)*$M$20</f>
        <v>14821.4004263887</v>
      </c>
      <c r="N23" s="6" t="n">
        <f aca="false">SUM(H23:M23)</f>
        <v>294222.694116677</v>
      </c>
      <c r="O23" s="7" t="n">
        <f aca="false">N23/$D$45</f>
        <v>1.12025089139764</v>
      </c>
    </row>
    <row r="24" customFormat="false" ht="12.75" hidden="false" customHeight="false" outlineLevel="0" collapsed="false">
      <c r="A24" s="0" t="s">
        <v>22</v>
      </c>
      <c r="C24" s="6"/>
      <c r="D24" s="6"/>
      <c r="E24" s="6"/>
      <c r="F24" s="6"/>
      <c r="G24" s="6"/>
      <c r="H24" s="6"/>
      <c r="I24" s="6" t="n">
        <f aca="false">I11</f>
        <v>254613</v>
      </c>
      <c r="J24" s="6"/>
      <c r="K24" s="6"/>
      <c r="L24" s="6"/>
      <c r="M24" s="6" t="n">
        <f aca="false">SUM(H24:L24)*$M$20</f>
        <v>13506.455811</v>
      </c>
      <c r="N24" s="6" t="n">
        <f aca="false">SUM(H24:M24)</f>
        <v>268119.455811</v>
      </c>
      <c r="O24" s="7" t="n">
        <f aca="false">N24/$D$45</f>
        <v>1.020862990447</v>
      </c>
    </row>
    <row r="25" customFormat="false" ht="12.75" hidden="false" customHeight="false" outlineLevel="0" collapsed="false">
      <c r="A25" s="0" t="s">
        <v>23</v>
      </c>
      <c r="C25" s="6"/>
      <c r="D25" s="6"/>
      <c r="E25" s="6"/>
      <c r="F25" s="6"/>
      <c r="G25" s="6"/>
      <c r="H25" s="6"/>
      <c r="I25" s="6" t="n">
        <f aca="false">I12</f>
        <v>353570</v>
      </c>
      <c r="J25" s="6"/>
      <c r="K25" s="6"/>
      <c r="L25" s="6"/>
      <c r="M25" s="6" t="n">
        <f aca="false">SUM(H25:L25)*$M$20</f>
        <v>18755.82779</v>
      </c>
      <c r="N25" s="6" t="n">
        <f aca="false">SUM(H25:M25)</f>
        <v>372325.82779</v>
      </c>
      <c r="O25" s="7" t="n">
        <f aca="false">N25/$D$45</f>
        <v>1.41762803757996</v>
      </c>
    </row>
    <row r="26" customFormat="false" ht="12.75" hidden="false" customHeight="false" outlineLevel="0" collapsed="false">
      <c r="A26" s="6" t="s">
        <v>33</v>
      </c>
      <c r="C26" s="6"/>
      <c r="D26" s="6"/>
      <c r="F26" s="6"/>
      <c r="G26" s="8" t="n">
        <f aca="false">SUM(G22:G25)</f>
        <v>3605497.67862262</v>
      </c>
      <c r="H26" s="8" t="n">
        <f aca="false">SUM(H22:H25)</f>
        <v>358025</v>
      </c>
      <c r="I26" s="8" t="n">
        <f aca="false">SUM(I22:I25)</f>
        <v>707234</v>
      </c>
      <c r="J26" s="8" t="n">
        <f aca="false">SUM(J22:J25)</f>
        <v>161600</v>
      </c>
      <c r="K26" s="8" t="n">
        <f aca="false">SUM(K22:K25)</f>
        <v>69844.8332910875</v>
      </c>
      <c r="L26" s="8" t="n">
        <f aca="false">SUM(L22:L25)</f>
        <v>157032.028474397</v>
      </c>
      <c r="M26" s="8" t="n">
        <f aca="false">SUM(M22:M25)</f>
        <v>77116.3262590736</v>
      </c>
      <c r="N26" s="8" t="n">
        <f aca="false">SUM(N22:N25)</f>
        <v>1530852.18802456</v>
      </c>
      <c r="O26" s="9" t="n">
        <f aca="false">SUM(O22:O25)</f>
        <v>5.82870921422692</v>
      </c>
    </row>
    <row r="27" customFormat="false" ht="12.75" hidden="false" customHeight="false" outlineLevel="0" collapsed="false">
      <c r="C27" s="6"/>
      <c r="D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0" t="s">
        <v>34</v>
      </c>
      <c r="C28" s="6" t="n">
        <f aca="false">C15</f>
        <v>33277423</v>
      </c>
      <c r="D28" s="6"/>
      <c r="E28" s="6" t="n">
        <f aca="false">E15</f>
        <v>-3086689</v>
      </c>
      <c r="F28" s="6"/>
      <c r="G28" s="6"/>
      <c r="H28" s="6"/>
      <c r="I28" s="6"/>
      <c r="J28" s="6"/>
      <c r="K28" s="6" t="n">
        <f aca="false">K15</f>
        <v>362684</v>
      </c>
      <c r="L28" s="6"/>
      <c r="M28" s="6"/>
      <c r="N28" s="6"/>
    </row>
    <row r="29" customFormat="false" ht="12.75" hidden="false" customHeight="false" outlineLevel="0" collapsed="false">
      <c r="A29" s="0" t="s">
        <v>35</v>
      </c>
      <c r="G29" s="11" t="n">
        <f aca="false">G16</f>
        <v>55406077</v>
      </c>
      <c r="H29" s="12" t="n">
        <f aca="false">G29*H20</f>
        <v>5501803.96027212</v>
      </c>
      <c r="I29" s="6"/>
      <c r="J29" s="6"/>
      <c r="K29" s="6"/>
      <c r="L29" s="5" t="n">
        <v>2413126</v>
      </c>
      <c r="M29" s="6"/>
    </row>
    <row r="30" customFormat="false" ht="12.75" hidden="false" customHeight="false" outlineLevel="0" collapsed="false">
      <c r="A30" s="0" t="s">
        <v>28</v>
      </c>
      <c r="G30" s="12" t="n">
        <f aca="false">Residential!G30</f>
        <v>385066822</v>
      </c>
      <c r="H30" s="12" t="n">
        <f aca="false">Residential!H30</f>
        <v>38237000</v>
      </c>
      <c r="I30" s="6"/>
      <c r="J30" s="6"/>
      <c r="K30" s="6"/>
      <c r="L30" s="6"/>
      <c r="M30" s="6"/>
    </row>
    <row r="31" customFormat="false" ht="12.75" hidden="false" customHeight="false" outlineLevel="0" collapsed="false">
      <c r="H31" s="6"/>
      <c r="I31" s="6"/>
      <c r="J31" s="6"/>
      <c r="K31" s="6"/>
      <c r="L31" s="6"/>
      <c r="M31" s="6"/>
    </row>
    <row r="33" customFormat="false" ht="12.75" hidden="true" customHeight="false" outlineLevel="0" collapsed="false">
      <c r="A33" s="1" t="s">
        <v>29</v>
      </c>
      <c r="H33" s="2" t="n">
        <f aca="false">H42/G42</f>
        <v>0.137919997476089</v>
      </c>
      <c r="M33" s="3" t="n">
        <v>0.053484</v>
      </c>
      <c r="O33" s="0" t="s">
        <v>6</v>
      </c>
    </row>
    <row r="34" customFormat="false" ht="12.75" hidden="true" customHeight="false" outlineLevel="0" collapsed="false">
      <c r="C34" s="4" t="s">
        <v>7</v>
      </c>
      <c r="D34" s="4" t="s">
        <v>8</v>
      </c>
      <c r="E34" s="4" t="s">
        <v>9</v>
      </c>
      <c r="F34" s="4" t="s">
        <v>10</v>
      </c>
      <c r="G34" s="4" t="s">
        <v>11</v>
      </c>
      <c r="H34" s="4" t="s">
        <v>12</v>
      </c>
      <c r="I34" s="4" t="s">
        <v>13</v>
      </c>
      <c r="J34" s="4" t="s">
        <v>14</v>
      </c>
      <c r="K34" s="4" t="s">
        <v>15</v>
      </c>
      <c r="L34" s="4" t="s">
        <v>16</v>
      </c>
      <c r="M34" s="4" t="s">
        <v>17</v>
      </c>
      <c r="N34" s="4" t="s">
        <v>18</v>
      </c>
      <c r="O34" s="4" t="s">
        <v>19</v>
      </c>
    </row>
    <row r="35" customFormat="false" ht="12.75" hidden="true" customHeight="false" outlineLevel="0" collapsed="false">
      <c r="A35" s="0" t="s">
        <v>20</v>
      </c>
      <c r="C35" s="6" t="n">
        <f aca="false">C9</f>
        <v>4667818</v>
      </c>
      <c r="D35" s="6" t="n">
        <f aca="false">D9</f>
        <v>-1514222</v>
      </c>
      <c r="E35" s="6" t="n">
        <f aca="false">E9</f>
        <v>-432969.29797124</v>
      </c>
      <c r="F35" s="6" t="n">
        <f aca="false">F9</f>
        <v>-147859</v>
      </c>
      <c r="G35" s="6" t="n">
        <f aca="false">SUM(C35:F35)</f>
        <v>2572767.70202876</v>
      </c>
      <c r="H35" s="6" t="n">
        <f aca="false">ROUND(G35*H33,0)</f>
        <v>354836</v>
      </c>
      <c r="I35" s="6" t="n">
        <f aca="false">I9</f>
        <v>37046</v>
      </c>
      <c r="J35" s="6" t="n">
        <f aca="false">J9</f>
        <v>110704</v>
      </c>
      <c r="K35" s="6" t="n">
        <f aca="false">K41*C35/C41</f>
        <v>50873.617933456</v>
      </c>
      <c r="L35" s="6" t="n">
        <f aca="false">L42*H35/H42</f>
        <v>164371.277088089</v>
      </c>
      <c r="M35" s="6" t="n">
        <f aca="false">SUM(H35:L35)*$M$20</f>
        <v>38078.7754882079</v>
      </c>
      <c r="N35" s="6" t="n">
        <f aca="false">SUM(H35:M35)</f>
        <v>755909.670509752</v>
      </c>
      <c r="O35" s="7" t="n">
        <f aca="false">N35/$D$45</f>
        <v>2.87812088984828</v>
      </c>
    </row>
    <row r="36" customFormat="false" ht="12.75" hidden="true" customHeight="false" outlineLevel="0" collapsed="false">
      <c r="A36" s="0" t="s">
        <v>21</v>
      </c>
      <c r="C36" s="6" t="n">
        <f aca="false">C10</f>
        <v>1740670</v>
      </c>
      <c r="D36" s="6" t="n">
        <f aca="false">D10</f>
        <v>-546482</v>
      </c>
      <c r="E36" s="6" t="n">
        <f aca="false">E10</f>
        <v>-161458.023406139</v>
      </c>
      <c r="F36" s="6"/>
      <c r="G36" s="6" t="n">
        <f aca="false">SUM(C36:F36)</f>
        <v>1032729.97659386</v>
      </c>
      <c r="H36" s="6" t="n">
        <f aca="false">ROUND(G36*H33,0)</f>
        <v>142434</v>
      </c>
      <c r="I36" s="6" t="n">
        <f aca="false">I10</f>
        <v>62005</v>
      </c>
      <c r="J36" s="6" t="n">
        <f aca="false">J10</f>
        <v>50896</v>
      </c>
      <c r="K36" s="6" t="n">
        <f aca="false">K41*C36/C41</f>
        <v>18971.2153576315</v>
      </c>
      <c r="L36" s="6" t="n">
        <f aca="false">L42*H36/H42</f>
        <v>65979.9413835259</v>
      </c>
      <c r="M36" s="6" t="n">
        <f aca="false">SUM(H36:L36)*$M$20</f>
        <v>18051.1597566482</v>
      </c>
      <c r="N36" s="6" t="n">
        <f aca="false">SUM(H36:M36)</f>
        <v>358337.316497806</v>
      </c>
      <c r="O36" s="7" t="n">
        <f aca="false">N36/$D$45</f>
        <v>1.36436687670502</v>
      </c>
    </row>
    <row r="37" customFormat="false" ht="12.75" hidden="true" customHeight="false" outlineLevel="0" collapsed="false">
      <c r="A37" s="0" t="s">
        <v>22</v>
      </c>
      <c r="C37" s="6"/>
      <c r="D37" s="6"/>
      <c r="E37" s="6"/>
      <c r="F37" s="6"/>
      <c r="G37" s="6"/>
      <c r="H37" s="6"/>
      <c r="I37" s="6" t="n">
        <f aca="false">I11</f>
        <v>254613</v>
      </c>
      <c r="J37" s="6"/>
      <c r="K37" s="6"/>
      <c r="L37" s="6"/>
      <c r="M37" s="6" t="n">
        <f aca="false">SUM(H37:L37)*$M$20</f>
        <v>13506.455811</v>
      </c>
      <c r="N37" s="6" t="n">
        <f aca="false">SUM(H37:M37)</f>
        <v>268119.455811</v>
      </c>
      <c r="O37" s="7" t="n">
        <f aca="false">N37/$D$45</f>
        <v>1.020862990447</v>
      </c>
    </row>
    <row r="38" customFormat="false" ht="12.75" hidden="true" customHeight="false" outlineLevel="0" collapsed="false">
      <c r="A38" s="0" t="s">
        <v>23</v>
      </c>
      <c r="C38" s="6"/>
      <c r="D38" s="6"/>
      <c r="E38" s="6"/>
      <c r="F38" s="6"/>
      <c r="G38" s="6"/>
      <c r="H38" s="6"/>
      <c r="I38" s="6" t="n">
        <f aca="false">I12</f>
        <v>353570</v>
      </c>
      <c r="J38" s="6"/>
      <c r="K38" s="6"/>
      <c r="L38" s="6"/>
      <c r="M38" s="6" t="n">
        <f aca="false">SUM(H38:L38)*$M$20</f>
        <v>18755.82779</v>
      </c>
      <c r="N38" s="6" t="n">
        <f aca="false">SUM(H38:M38)</f>
        <v>372325.82779</v>
      </c>
      <c r="O38" s="7" t="n">
        <f aca="false">N38/$D$45</f>
        <v>1.41762803757996</v>
      </c>
    </row>
    <row r="39" customFormat="false" ht="12.75" hidden="true" customHeight="false" outlineLevel="0" collapsed="false">
      <c r="A39" s="6" t="s">
        <v>33</v>
      </c>
      <c r="C39" s="6"/>
      <c r="D39" s="6"/>
      <c r="F39" s="6"/>
      <c r="G39" s="8" t="n">
        <f aca="false">SUM(G35:G38)</f>
        <v>3605497.67862262</v>
      </c>
      <c r="H39" s="8" t="n">
        <f aca="false">SUM(H35:H38)</f>
        <v>497270</v>
      </c>
      <c r="I39" s="8" t="n">
        <f aca="false">SUM(I35:I38)</f>
        <v>707234</v>
      </c>
      <c r="J39" s="8" t="n">
        <f aca="false">SUM(J35:J38)</f>
        <v>161600</v>
      </c>
      <c r="K39" s="8" t="n">
        <f aca="false">SUM(K35:K38)</f>
        <v>69844.8332910875</v>
      </c>
      <c r="L39" s="8" t="n">
        <f aca="false">SUM(L35:L38)</f>
        <v>230351.218471614</v>
      </c>
      <c r="M39" s="8" t="n">
        <f aca="false">SUM(M35:M38)</f>
        <v>88392.2188458561</v>
      </c>
      <c r="N39" s="8" t="n">
        <f aca="false">SUM(N35:N38)</f>
        <v>1754692.27060856</v>
      </c>
      <c r="O39" s="9" t="n">
        <f aca="false">SUM(O35:O38)</f>
        <v>6.68097879458026</v>
      </c>
    </row>
    <row r="40" customFormat="false" ht="12.75" hidden="true" customHeight="false" outlineLevel="0" collapsed="false">
      <c r="C40" s="6"/>
      <c r="D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true" customHeight="false" outlineLevel="0" collapsed="false">
      <c r="A41" s="0" t="s">
        <v>34</v>
      </c>
      <c r="C41" s="6" t="n">
        <f aca="false">C15</f>
        <v>33277423</v>
      </c>
      <c r="D41" s="6"/>
      <c r="E41" s="6" t="n">
        <f aca="false">E15</f>
        <v>-3086689</v>
      </c>
      <c r="F41" s="6"/>
      <c r="G41" s="6"/>
      <c r="H41" s="6"/>
      <c r="I41" s="6"/>
      <c r="J41" s="6"/>
      <c r="K41" s="6" t="n">
        <f aca="false">K15</f>
        <v>362684</v>
      </c>
      <c r="L41" s="6"/>
      <c r="M41" s="6"/>
      <c r="N41" s="6"/>
    </row>
    <row r="42" customFormat="false" ht="12.75" hidden="true" customHeight="false" outlineLevel="0" collapsed="false">
      <c r="A42" s="0" t="s">
        <v>35</v>
      </c>
      <c r="G42" s="6" t="n">
        <f aca="false">G16</f>
        <v>55406077</v>
      </c>
      <c r="H42" s="5" t="n">
        <v>7641606</v>
      </c>
      <c r="I42" s="6"/>
      <c r="J42" s="6"/>
      <c r="K42" s="6"/>
      <c r="L42" s="5" t="n">
        <v>3539834</v>
      </c>
      <c r="M42" s="6"/>
    </row>
    <row r="43" customFormat="false" ht="12.75" hidden="true" customHeight="false" outlineLevel="0" collapsed="false"/>
    <row r="45" customFormat="false" ht="12.75" hidden="false" customHeight="false" outlineLevel="0" collapsed="false">
      <c r="A45" s="0" t="s">
        <v>36</v>
      </c>
      <c r="D45" s="5" t="n">
        <v>262640</v>
      </c>
    </row>
    <row r="46" customFormat="false" ht="12.75" hidden="false" customHeight="false" outlineLevel="0" collapsed="false">
      <c r="B46" s="0" t="s">
        <v>31</v>
      </c>
      <c r="D46" s="5" t="n">
        <v>21887</v>
      </c>
    </row>
  </sheetData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tlk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3" min="3" style="0" width="12.65"/>
    <col collapsed="false" customWidth="true" hidden="false" outlineLevel="0" max="4" min="4" style="0" width="12.15"/>
    <col collapsed="false" customWidth="true" hidden="false" outlineLevel="0" max="5" min="5" style="0" width="11.99"/>
    <col collapsed="false" customWidth="true" hidden="false" outlineLevel="0" max="6" min="6" style="0" width="10.82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9" min="9" style="0" width="10.49"/>
    <col collapsed="false" customWidth="true" hidden="false" outlineLevel="0" max="10" min="10" style="0" width="10.32"/>
    <col collapsed="false" customWidth="true" hidden="false" outlineLevel="0" max="11" min="11" style="0" width="10.49"/>
    <col collapsed="false" customWidth="true" hidden="false" outlineLevel="0" max="12" min="12" style="0" width="12.15"/>
    <col collapsed="false" customWidth="true" hidden="false" outlineLevel="0" max="14" min="13" style="0" width="11.15"/>
    <col collapsed="false" customWidth="true" hidden="false" outlineLevel="0" max="15" min="15" style="0" width="8.4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37</v>
      </c>
    </row>
    <row r="7" customFormat="false" ht="12.75" hidden="false" customHeight="false" outlineLevel="0" collapsed="false">
      <c r="A7" s="1" t="s">
        <v>5</v>
      </c>
      <c r="H7" s="2" t="n">
        <f aca="false">H16/G16</f>
        <v>0.0766551051619494</v>
      </c>
      <c r="M7" s="13" t="n">
        <f aca="false">Residential!M7</f>
        <v>0.05374</v>
      </c>
      <c r="O7" s="0" t="s">
        <v>6</v>
      </c>
    </row>
    <row r="8" customFormat="false" ht="12.75" hidden="false" customHeight="false" outlineLevel="0" collapsed="false"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</row>
    <row r="9" customFormat="false" ht="12.75" hidden="false" customHeight="false" outlineLevel="0" collapsed="false">
      <c r="A9" s="0" t="s">
        <v>20</v>
      </c>
      <c r="C9" s="5" t="n">
        <v>228006</v>
      </c>
      <c r="D9" s="5" t="n">
        <v>-73964</v>
      </c>
      <c r="E9" s="6" t="n">
        <f aca="false">E15*(C9/C15)</f>
        <v>-21148.9631030072</v>
      </c>
      <c r="F9" s="5" t="n">
        <v>-7222</v>
      </c>
      <c r="G9" s="6" t="n">
        <f aca="false">SUM(C9:F9)</f>
        <v>125671.036896993</v>
      </c>
      <c r="H9" s="6" t="n">
        <f aca="false">ROUND(G9*H7,0)</f>
        <v>9633</v>
      </c>
      <c r="I9" s="5" t="n">
        <v>1810</v>
      </c>
      <c r="J9" s="5" t="n">
        <v>5407</v>
      </c>
      <c r="K9" s="6" t="n">
        <f aca="false">K15*C9/C15</f>
        <v>2485.00246041721</v>
      </c>
      <c r="L9" s="6" t="n">
        <f aca="false">L16*H9/H16</f>
        <v>3932.75058248229</v>
      </c>
      <c r="M9" s="6" t="n">
        <f aca="false">SUM(H9:L9)*$M$7</f>
        <v>1250.40904852542</v>
      </c>
      <c r="N9" s="6" t="n">
        <f aca="false">SUM(H9:M9)</f>
        <v>24518.1620914249</v>
      </c>
      <c r="O9" s="7" t="n">
        <f aca="false">N9/$D$45</f>
        <v>1.91115146086405</v>
      </c>
    </row>
    <row r="10" customFormat="false" ht="12.75" hidden="false" customHeight="false" outlineLevel="0" collapsed="false">
      <c r="A10" s="0" t="s">
        <v>21</v>
      </c>
      <c r="C10" s="5" t="n">
        <v>155880</v>
      </c>
      <c r="D10" s="5" t="n">
        <v>-48938</v>
      </c>
      <c r="E10" s="6" t="n">
        <f aca="false">E15*(C10/C15)</f>
        <v>-14458.83164696</v>
      </c>
      <c r="F10" s="6"/>
      <c r="G10" s="6" t="n">
        <f aca="false">SUM(C10:F10)</f>
        <v>92483.16835304</v>
      </c>
      <c r="H10" s="6" t="n">
        <f aca="false">ROUND(G10*H7,0)</f>
        <v>7089</v>
      </c>
      <c r="I10" s="5" t="n">
        <f aca="false">4893+660</f>
        <v>5553</v>
      </c>
      <c r="J10" s="5" t="n">
        <v>4558</v>
      </c>
      <c r="K10" s="6" t="n">
        <f aca="false">K15*C10/C15</f>
        <v>1698.91223708953</v>
      </c>
      <c r="L10" s="6" t="n">
        <f aca="false">L16*H10/H16</f>
        <v>2894.14189548603</v>
      </c>
      <c r="M10" s="6" t="n">
        <f aca="false">SUM(H10:L10)*$M$7</f>
        <v>1171.15872908461</v>
      </c>
      <c r="N10" s="6" t="n">
        <f aca="false">SUM(H10:M10)</f>
        <v>22964.2128616602</v>
      </c>
      <c r="O10" s="7" t="n">
        <f aca="false">N10/$D$45</f>
        <v>1.79002360758127</v>
      </c>
    </row>
    <row r="11" customFormat="false" ht="12.75" hidden="false" customHeight="false" outlineLevel="0" collapsed="false">
      <c r="A11" s="0" t="s">
        <v>22</v>
      </c>
      <c r="C11" s="6"/>
      <c r="D11" s="6"/>
      <c r="E11" s="6"/>
      <c r="F11" s="6"/>
      <c r="G11" s="6"/>
      <c r="H11" s="6"/>
      <c r="I11" s="5" t="n">
        <v>18655</v>
      </c>
      <c r="J11" s="6"/>
      <c r="K11" s="6"/>
      <c r="L11" s="6"/>
      <c r="M11" s="6" t="n">
        <f aca="false">SUM(H11:L11)*$M$7</f>
        <v>1002.5197</v>
      </c>
      <c r="N11" s="6" t="n">
        <f aca="false">SUM(H11:M11)</f>
        <v>19657.5197</v>
      </c>
      <c r="O11" s="7" t="n">
        <f aca="false">N11/$D$45</f>
        <v>1.53227217242186</v>
      </c>
    </row>
    <row r="12" customFormat="false" ht="12.75" hidden="false" customHeight="false" outlineLevel="0" collapsed="false">
      <c r="A12" s="0" t="s">
        <v>23</v>
      </c>
      <c r="C12" s="6"/>
      <c r="D12" s="6"/>
      <c r="E12" s="6"/>
      <c r="F12" s="6"/>
      <c r="G12" s="6"/>
      <c r="H12" s="6"/>
      <c r="I12" s="5" t="n">
        <v>17271</v>
      </c>
      <c r="J12" s="6"/>
      <c r="K12" s="6"/>
      <c r="L12" s="6"/>
      <c r="M12" s="6" t="n">
        <f aca="false">SUM(H12:L12)*$M$7</f>
        <v>928.14354</v>
      </c>
      <c r="N12" s="6" t="n">
        <f aca="false">SUM(H12:M12)</f>
        <v>18199.14354</v>
      </c>
      <c r="O12" s="7" t="n">
        <f aca="false">N12/$D$45</f>
        <v>1.41859408683452</v>
      </c>
    </row>
    <row r="13" customFormat="false" ht="12.75" hidden="false" customHeight="false" outlineLevel="0" collapsed="false">
      <c r="A13" s="6" t="s">
        <v>38</v>
      </c>
      <c r="C13" s="6"/>
      <c r="D13" s="6"/>
      <c r="F13" s="6"/>
      <c r="G13" s="8" t="n">
        <f aca="false">SUM(G9:G12)</f>
        <v>218154.205250033</v>
      </c>
      <c r="H13" s="8" t="n">
        <f aca="false">SUM(H9:H12)</f>
        <v>16722</v>
      </c>
      <c r="I13" s="8" t="n">
        <f aca="false">SUM(I9:I12)</f>
        <v>43289</v>
      </c>
      <c r="J13" s="8" t="n">
        <f aca="false">SUM(J9:J12)</f>
        <v>9965</v>
      </c>
      <c r="K13" s="8" t="n">
        <f aca="false">SUM(K9:K12)</f>
        <v>4183.91469750674</v>
      </c>
      <c r="L13" s="8" t="n">
        <f aca="false">SUM(L9:L12)</f>
        <v>6826.89247796833</v>
      </c>
      <c r="M13" s="8" t="n">
        <f aca="false">SUM(M9:M12)</f>
        <v>4352.23101761003</v>
      </c>
      <c r="N13" s="8" t="n">
        <f aca="false">SUM(N9:N12)</f>
        <v>85339.0381930851</v>
      </c>
      <c r="O13" s="9" t="n">
        <f aca="false">SUM(O9:O12)</f>
        <v>6.6520413277017</v>
      </c>
    </row>
    <row r="14" customFormat="false" ht="12.75" hidden="false" customHeight="false" outlineLevel="0" collapsed="false">
      <c r="C14" s="6"/>
      <c r="D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0" t="s">
        <v>39</v>
      </c>
      <c r="C15" s="5" t="n">
        <v>6475731</v>
      </c>
      <c r="D15" s="6"/>
      <c r="E15" s="5" t="n">
        <v>-600664</v>
      </c>
      <c r="F15" s="6"/>
      <c r="G15" s="6"/>
      <c r="H15" s="6"/>
      <c r="I15" s="6"/>
      <c r="J15" s="6"/>
      <c r="K15" s="5" t="n">
        <v>70578</v>
      </c>
      <c r="L15" s="6"/>
      <c r="M15" s="6"/>
      <c r="N15" s="6"/>
    </row>
    <row r="16" customFormat="false" ht="12.75" hidden="false" customHeight="false" outlineLevel="0" collapsed="false">
      <c r="A16" s="0" t="s">
        <v>40</v>
      </c>
      <c r="G16" s="5" t="n">
        <v>12581119</v>
      </c>
      <c r="H16" s="5" t="n">
        <v>964407</v>
      </c>
      <c r="I16" s="6"/>
      <c r="J16" s="6"/>
      <c r="K16" s="6"/>
      <c r="L16" s="5" t="n">
        <v>393727</v>
      </c>
      <c r="M16" s="6"/>
    </row>
    <row r="20" customFormat="false" ht="12.75" hidden="false" customHeight="false" outlineLevel="0" collapsed="false">
      <c r="A20" s="1" t="s">
        <v>27</v>
      </c>
      <c r="H20" s="2" t="n">
        <f aca="false">H30/G30</f>
        <v>0.099299648308833</v>
      </c>
      <c r="M20" s="13" t="n">
        <f aca="false">Residential!M20</f>
        <v>0.053047</v>
      </c>
      <c r="O20" s="0" t="s">
        <v>6</v>
      </c>
    </row>
    <row r="21" customFormat="false" ht="12.75" hidden="false" customHeight="false" outlineLevel="0" collapsed="false">
      <c r="C21" s="4" t="s">
        <v>7</v>
      </c>
      <c r="D21" s="4" t="s">
        <v>8</v>
      </c>
      <c r="E21" s="4" t="s">
        <v>9</v>
      </c>
      <c r="F21" s="4" t="s">
        <v>10</v>
      </c>
      <c r="G21" s="4" t="s">
        <v>11</v>
      </c>
      <c r="H21" s="4" t="s">
        <v>12</v>
      </c>
      <c r="I21" s="4" t="s">
        <v>13</v>
      </c>
      <c r="J21" s="4" t="s">
        <v>14</v>
      </c>
      <c r="K21" s="4" t="s">
        <v>15</v>
      </c>
      <c r="L21" s="4" t="s">
        <v>16</v>
      </c>
      <c r="M21" s="4" t="s">
        <v>17</v>
      </c>
      <c r="N21" s="4" t="s">
        <v>18</v>
      </c>
      <c r="O21" s="4" t="s">
        <v>19</v>
      </c>
    </row>
    <row r="22" customFormat="false" ht="12.75" hidden="false" customHeight="false" outlineLevel="0" collapsed="false">
      <c r="A22" s="0" t="s">
        <v>20</v>
      </c>
      <c r="C22" s="6" t="n">
        <f aca="false">C9</f>
        <v>228006</v>
      </c>
      <c r="D22" s="6" t="n">
        <f aca="false">D9</f>
        <v>-73964</v>
      </c>
      <c r="E22" s="6" t="n">
        <f aca="false">E9</f>
        <v>-21148.9631030072</v>
      </c>
      <c r="F22" s="6" t="n">
        <f aca="false">F9</f>
        <v>-7222</v>
      </c>
      <c r="G22" s="6" t="n">
        <f aca="false">SUM(C22:F22)</f>
        <v>125671.036896993</v>
      </c>
      <c r="H22" s="6" t="n">
        <f aca="false">ROUND(G22*H20,0)</f>
        <v>12479</v>
      </c>
      <c r="I22" s="6" t="n">
        <f aca="false">I9</f>
        <v>1810</v>
      </c>
      <c r="J22" s="6" t="n">
        <f aca="false">J9</f>
        <v>5407</v>
      </c>
      <c r="K22" s="6" t="n">
        <f aca="false">K9</f>
        <v>2485.00246041721</v>
      </c>
      <c r="L22" s="6" t="n">
        <f aca="false">L29*H22/H29</f>
        <v>5475.66389951787</v>
      </c>
      <c r="M22" s="6" t="n">
        <f aca="false">SUM(H22:L22)*$M$20</f>
        <v>1467.10318039548</v>
      </c>
      <c r="N22" s="6" t="n">
        <f aca="false">SUM(H22:M22)</f>
        <v>29123.7695403306</v>
      </c>
      <c r="O22" s="7" t="n">
        <f aca="false">N22/$D$45</f>
        <v>2.27015118406193</v>
      </c>
    </row>
    <row r="23" customFormat="false" ht="12.75" hidden="false" customHeight="false" outlineLevel="0" collapsed="false">
      <c r="A23" s="0" t="s">
        <v>21</v>
      </c>
      <c r="C23" s="6" t="n">
        <f aca="false">C10</f>
        <v>155880</v>
      </c>
      <c r="D23" s="6" t="n">
        <f aca="false">D10</f>
        <v>-48938</v>
      </c>
      <c r="E23" s="6" t="n">
        <f aca="false">E10</f>
        <v>-14458.83164696</v>
      </c>
      <c r="F23" s="6" t="n">
        <f aca="false">F10</f>
        <v>0</v>
      </c>
      <c r="G23" s="6" t="n">
        <f aca="false">SUM(C23:F23)</f>
        <v>92483.16835304</v>
      </c>
      <c r="H23" s="6" t="n">
        <f aca="false">ROUND(G23*H20,0)</f>
        <v>9184</v>
      </c>
      <c r="I23" s="6" t="n">
        <f aca="false">I10</f>
        <v>5553</v>
      </c>
      <c r="J23" s="6" t="n">
        <f aca="false">J10</f>
        <v>4558</v>
      </c>
      <c r="K23" s="6" t="n">
        <f aca="false">K10</f>
        <v>1698.91223708953</v>
      </c>
      <c r="L23" s="6" t="n">
        <f aca="false">L29*H23/H29</f>
        <v>4029.84992813303</v>
      </c>
      <c r="M23" s="6" t="n">
        <f aca="false">SUM(H23:L23)*$M$20</f>
        <v>1327.43551157856</v>
      </c>
      <c r="N23" s="6" t="n">
        <f aca="false">SUM(H23:M23)</f>
        <v>26351.1976768011</v>
      </c>
      <c r="O23" s="7" t="n">
        <f aca="false">N23/$D$45</f>
        <v>2.05403364851517</v>
      </c>
    </row>
    <row r="24" customFormat="false" ht="12.75" hidden="false" customHeight="false" outlineLevel="0" collapsed="false">
      <c r="A24" s="0" t="s">
        <v>22</v>
      </c>
      <c r="C24" s="6"/>
      <c r="D24" s="6"/>
      <c r="E24" s="6"/>
      <c r="F24" s="6"/>
      <c r="G24" s="6"/>
      <c r="H24" s="6"/>
      <c r="I24" s="6" t="n">
        <f aca="false">I11</f>
        <v>18655</v>
      </c>
      <c r="J24" s="6"/>
      <c r="K24" s="6"/>
      <c r="L24" s="6"/>
      <c r="M24" s="6" t="n">
        <f aca="false">SUM(H24:L24)*$M$20</f>
        <v>989.591785</v>
      </c>
      <c r="N24" s="6" t="n">
        <f aca="false">SUM(H24:M24)</f>
        <v>19644.591785</v>
      </c>
      <c r="O24" s="7" t="n">
        <f aca="false">N24/$D$45</f>
        <v>1.53126446215605</v>
      </c>
    </row>
    <row r="25" customFormat="false" ht="12.75" hidden="false" customHeight="false" outlineLevel="0" collapsed="false">
      <c r="A25" s="0" t="s">
        <v>23</v>
      </c>
      <c r="C25" s="6"/>
      <c r="D25" s="6"/>
      <c r="E25" s="6"/>
      <c r="F25" s="6"/>
      <c r="G25" s="6"/>
      <c r="H25" s="6"/>
      <c r="I25" s="6" t="n">
        <f aca="false">I12</f>
        <v>17271</v>
      </c>
      <c r="J25" s="6"/>
      <c r="K25" s="6"/>
      <c r="L25" s="6"/>
      <c r="M25" s="6" t="n">
        <f aca="false">SUM(H25:L25)*$M$20</f>
        <v>916.174737</v>
      </c>
      <c r="N25" s="6" t="n">
        <f aca="false">SUM(H25:M25)</f>
        <v>18187.174737</v>
      </c>
      <c r="O25" s="7" t="n">
        <f aca="false">N25/$D$45</f>
        <v>1.41766113781277</v>
      </c>
    </row>
    <row r="26" customFormat="false" ht="12.75" hidden="false" customHeight="false" outlineLevel="0" collapsed="false">
      <c r="A26" s="6" t="s">
        <v>41</v>
      </c>
      <c r="C26" s="6"/>
      <c r="D26" s="6"/>
      <c r="F26" s="6"/>
      <c r="G26" s="8" t="n">
        <f aca="false">SUM(G22:G25)</f>
        <v>218154.205250033</v>
      </c>
      <c r="H26" s="8" t="n">
        <f aca="false">SUM(H22:H25)</f>
        <v>21663</v>
      </c>
      <c r="I26" s="8" t="n">
        <f aca="false">SUM(I22:I25)</f>
        <v>43289</v>
      </c>
      <c r="J26" s="8" t="n">
        <f aca="false">SUM(J22:J25)</f>
        <v>9965</v>
      </c>
      <c r="K26" s="8" t="n">
        <f aca="false">SUM(K22:K25)</f>
        <v>4183.91469750674</v>
      </c>
      <c r="L26" s="8" t="n">
        <f aca="false">SUM(L22:L25)</f>
        <v>9505.51382765091</v>
      </c>
      <c r="M26" s="8" t="n">
        <f aca="false">SUM(M22:M25)</f>
        <v>4700.30521397404</v>
      </c>
      <c r="N26" s="8" t="n">
        <f aca="false">SUM(N22:N25)</f>
        <v>93306.7337391317</v>
      </c>
      <c r="O26" s="9" t="n">
        <f aca="false">SUM(O22:O25)</f>
        <v>7.27311043254593</v>
      </c>
    </row>
    <row r="27" customFormat="false" ht="12.75" hidden="false" customHeight="false" outlineLevel="0" collapsed="false">
      <c r="C27" s="6"/>
      <c r="D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0" t="s">
        <v>39</v>
      </c>
      <c r="C28" s="6" t="n">
        <f aca="false">C15</f>
        <v>6475731</v>
      </c>
      <c r="D28" s="6"/>
      <c r="E28" s="6" t="n">
        <f aca="false">E15</f>
        <v>-600664</v>
      </c>
      <c r="F28" s="6"/>
      <c r="G28" s="6"/>
      <c r="H28" s="6"/>
      <c r="I28" s="6"/>
      <c r="J28" s="6"/>
      <c r="K28" s="6" t="n">
        <f aca="false">K15</f>
        <v>70578</v>
      </c>
      <c r="L28" s="6"/>
      <c r="M28" s="6"/>
      <c r="N28" s="6"/>
    </row>
    <row r="29" customFormat="false" ht="12.75" hidden="false" customHeight="false" outlineLevel="0" collapsed="false">
      <c r="A29" s="0" t="s">
        <v>40</v>
      </c>
      <c r="G29" s="11" t="n">
        <f aca="false">G16</f>
        <v>12581119</v>
      </c>
      <c r="H29" s="12" t="n">
        <f aca="false">G29*H20</f>
        <v>1249300.69203158</v>
      </c>
      <c r="I29" s="6"/>
      <c r="J29" s="6"/>
      <c r="K29" s="6"/>
      <c r="L29" s="5" t="n">
        <v>548181</v>
      </c>
      <c r="M29" s="6"/>
    </row>
    <row r="30" customFormat="false" ht="12.75" hidden="false" customHeight="false" outlineLevel="0" collapsed="false">
      <c r="A30" s="0" t="s">
        <v>28</v>
      </c>
      <c r="G30" s="12" t="n">
        <f aca="false">Residential!G30</f>
        <v>385066822</v>
      </c>
      <c r="H30" s="12" t="n">
        <f aca="false">Residential!H30</f>
        <v>38237000</v>
      </c>
      <c r="I30" s="6"/>
      <c r="J30" s="6"/>
      <c r="K30" s="6"/>
      <c r="L30" s="6"/>
      <c r="M30" s="6"/>
    </row>
    <row r="31" customFormat="false" ht="12.75" hidden="false" customHeight="false" outlineLevel="0" collapsed="false">
      <c r="H31" s="6"/>
      <c r="I31" s="6"/>
      <c r="J31" s="6"/>
      <c r="K31" s="6"/>
      <c r="L31" s="6"/>
      <c r="M31" s="6"/>
    </row>
    <row r="33" customFormat="false" ht="12.75" hidden="true" customHeight="false" outlineLevel="0" collapsed="false">
      <c r="A33" s="1" t="s">
        <v>29</v>
      </c>
      <c r="H33" s="2" t="n">
        <f aca="false">H42/G42</f>
        <v>0.0986794576857591</v>
      </c>
      <c r="M33" s="3" t="n">
        <v>0.053164</v>
      </c>
      <c r="O33" s="0" t="s">
        <v>6</v>
      </c>
    </row>
    <row r="34" customFormat="false" ht="12.75" hidden="true" customHeight="false" outlineLevel="0" collapsed="false">
      <c r="C34" s="4" t="s">
        <v>7</v>
      </c>
      <c r="D34" s="4" t="s">
        <v>8</v>
      </c>
      <c r="E34" s="4" t="s">
        <v>9</v>
      </c>
      <c r="F34" s="4" t="s">
        <v>10</v>
      </c>
      <c r="G34" s="4" t="s">
        <v>11</v>
      </c>
      <c r="H34" s="4" t="s">
        <v>12</v>
      </c>
      <c r="I34" s="4" t="s">
        <v>13</v>
      </c>
      <c r="J34" s="4" t="s">
        <v>14</v>
      </c>
      <c r="K34" s="4" t="s">
        <v>15</v>
      </c>
      <c r="L34" s="4" t="s">
        <v>16</v>
      </c>
      <c r="M34" s="4" t="s">
        <v>17</v>
      </c>
      <c r="N34" s="4" t="s">
        <v>18</v>
      </c>
      <c r="O34" s="4" t="s">
        <v>19</v>
      </c>
    </row>
    <row r="35" customFormat="false" ht="12.75" hidden="true" customHeight="false" outlineLevel="0" collapsed="false">
      <c r="A35" s="0" t="s">
        <v>20</v>
      </c>
      <c r="C35" s="6" t="n">
        <f aca="false">C9</f>
        <v>228006</v>
      </c>
      <c r="D35" s="6" t="n">
        <f aca="false">D9</f>
        <v>-73964</v>
      </c>
      <c r="E35" s="6" t="n">
        <f aca="false">E9</f>
        <v>-21148.9631030072</v>
      </c>
      <c r="F35" s="6" t="n">
        <f aca="false">F9</f>
        <v>-7222</v>
      </c>
      <c r="G35" s="6" t="n">
        <f aca="false">SUM(C35:F35)</f>
        <v>125671.036896993</v>
      </c>
      <c r="H35" s="6" t="n">
        <f aca="false">ROUND(G35*H33,0)</f>
        <v>12401</v>
      </c>
      <c r="I35" s="6" t="n">
        <f aca="false">I9</f>
        <v>1810</v>
      </c>
      <c r="J35" s="6" t="n">
        <f aca="false">J9</f>
        <v>5407</v>
      </c>
      <c r="K35" s="6" t="n">
        <f aca="false">K41*C35/C41</f>
        <v>2485.00246041721</v>
      </c>
      <c r="L35" s="6" t="n">
        <f aca="false">L42*H35/H42</f>
        <v>4798.99995086581</v>
      </c>
      <c r="M35" s="6" t="n">
        <f aca="false">SUM(H35:L35)*$M$20</f>
        <v>1427.07052191133</v>
      </c>
      <c r="N35" s="6" t="n">
        <f aca="false">SUM(H35:M35)</f>
        <v>28329.0729331944</v>
      </c>
      <c r="O35" s="7" t="n">
        <f aca="false">N35/$D$45</f>
        <v>2.20820585651215</v>
      </c>
    </row>
    <row r="36" customFormat="false" ht="12.75" hidden="true" customHeight="false" outlineLevel="0" collapsed="false">
      <c r="A36" s="0" t="s">
        <v>21</v>
      </c>
      <c r="C36" s="6" t="n">
        <f aca="false">C10</f>
        <v>155880</v>
      </c>
      <c r="D36" s="6" t="n">
        <f aca="false">D10</f>
        <v>-48938</v>
      </c>
      <c r="E36" s="6" t="n">
        <f aca="false">E10</f>
        <v>-14458.83164696</v>
      </c>
      <c r="F36" s="6"/>
      <c r="G36" s="6" t="n">
        <f aca="false">SUM(C36:F36)</f>
        <v>92483.16835304</v>
      </c>
      <c r="H36" s="6" t="n">
        <f aca="false">ROUND(G36*H33,0)</f>
        <v>9126</v>
      </c>
      <c r="I36" s="6" t="n">
        <f aca="false">I10</f>
        <v>5553</v>
      </c>
      <c r="J36" s="6" t="n">
        <f aca="false">J10</f>
        <v>4558</v>
      </c>
      <c r="K36" s="6" t="n">
        <f aca="false">K41*C36/C41</f>
        <v>1698.91223708953</v>
      </c>
      <c r="L36" s="6" t="n">
        <f aca="false">L42*H36/H42</f>
        <v>3531.62434897197</v>
      </c>
      <c r="M36" s="6" t="n">
        <f aca="false">SUM(H36:L36)*$M$20</f>
        <v>1297.9294132808</v>
      </c>
      <c r="N36" s="6" t="n">
        <f aca="false">SUM(H36:M36)</f>
        <v>25765.4659993423</v>
      </c>
      <c r="O36" s="7" t="n">
        <f aca="false">N36/$D$45</f>
        <v>2.00837680250544</v>
      </c>
    </row>
    <row r="37" customFormat="false" ht="12.75" hidden="true" customHeight="false" outlineLevel="0" collapsed="false">
      <c r="A37" s="0" t="s">
        <v>22</v>
      </c>
      <c r="C37" s="6"/>
      <c r="D37" s="6"/>
      <c r="E37" s="6"/>
      <c r="F37" s="6"/>
      <c r="G37" s="6"/>
      <c r="H37" s="6"/>
      <c r="I37" s="6" t="n">
        <f aca="false">I11</f>
        <v>18655</v>
      </c>
      <c r="J37" s="6"/>
      <c r="K37" s="6"/>
      <c r="L37" s="6"/>
      <c r="M37" s="6" t="n">
        <f aca="false">SUM(H37:L37)*$M$20</f>
        <v>989.591785</v>
      </c>
      <c r="N37" s="6" t="n">
        <f aca="false">SUM(H37:M37)</f>
        <v>19644.591785</v>
      </c>
      <c r="O37" s="7" t="n">
        <f aca="false">N37/$D$45</f>
        <v>1.53126446215605</v>
      </c>
    </row>
    <row r="38" customFormat="false" ht="12.75" hidden="true" customHeight="false" outlineLevel="0" collapsed="false">
      <c r="A38" s="0" t="s">
        <v>23</v>
      </c>
      <c r="C38" s="6"/>
      <c r="D38" s="6"/>
      <c r="E38" s="6"/>
      <c r="F38" s="6"/>
      <c r="G38" s="6"/>
      <c r="H38" s="6"/>
      <c r="I38" s="6" t="n">
        <f aca="false">I12</f>
        <v>17271</v>
      </c>
      <c r="J38" s="6"/>
      <c r="K38" s="6"/>
      <c r="L38" s="6"/>
      <c r="M38" s="6" t="n">
        <f aca="false">SUM(H38:L38)*$M$20</f>
        <v>916.174737</v>
      </c>
      <c r="N38" s="6" t="n">
        <f aca="false">SUM(H38:M38)</f>
        <v>18187.174737</v>
      </c>
      <c r="O38" s="7" t="n">
        <f aca="false">N38/$D$45</f>
        <v>1.41766113781277</v>
      </c>
    </row>
    <row r="39" customFormat="false" ht="12.75" hidden="true" customHeight="false" outlineLevel="0" collapsed="false">
      <c r="A39" s="6" t="s">
        <v>41</v>
      </c>
      <c r="C39" s="6"/>
      <c r="D39" s="6"/>
      <c r="F39" s="6"/>
      <c r="G39" s="8" t="n">
        <f aca="false">SUM(G35:G38)</f>
        <v>218154.205250033</v>
      </c>
      <c r="H39" s="8" t="n">
        <f aca="false">SUM(H35:H38)</f>
        <v>21527</v>
      </c>
      <c r="I39" s="8" t="n">
        <f aca="false">SUM(I35:I38)</f>
        <v>43289</v>
      </c>
      <c r="J39" s="8" t="n">
        <f aca="false">SUM(J35:J38)</f>
        <v>9965</v>
      </c>
      <c r="K39" s="8" t="n">
        <f aca="false">SUM(K35:K38)</f>
        <v>4183.91469750674</v>
      </c>
      <c r="L39" s="8" t="n">
        <f aca="false">SUM(L35:L38)</f>
        <v>8330.62429983778</v>
      </c>
      <c r="M39" s="8" t="n">
        <f aca="false">SUM(M35:M38)</f>
        <v>4630.76645719213</v>
      </c>
      <c r="N39" s="8" t="n">
        <f aca="false">SUM(N35:N38)</f>
        <v>91926.3054545367</v>
      </c>
      <c r="O39" s="9" t="n">
        <f aca="false">SUM(O35:O38)</f>
        <v>7.16550825898641</v>
      </c>
    </row>
    <row r="40" customFormat="false" ht="12.75" hidden="true" customHeight="false" outlineLevel="0" collapsed="false">
      <c r="C40" s="6"/>
      <c r="D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true" customHeight="false" outlineLevel="0" collapsed="false">
      <c r="A41" s="0" t="s">
        <v>39</v>
      </c>
      <c r="C41" s="6" t="n">
        <f aca="false">C15</f>
        <v>6475731</v>
      </c>
      <c r="D41" s="6"/>
      <c r="E41" s="6" t="n">
        <f aca="false">E15</f>
        <v>-600664</v>
      </c>
      <c r="F41" s="6"/>
      <c r="G41" s="6"/>
      <c r="H41" s="6"/>
      <c r="I41" s="6"/>
      <c r="J41" s="6"/>
      <c r="K41" s="6" t="n">
        <f aca="false">K15</f>
        <v>70578</v>
      </c>
      <c r="L41" s="6"/>
      <c r="M41" s="6"/>
      <c r="N41" s="6"/>
    </row>
    <row r="42" customFormat="false" ht="12.75" hidden="true" customHeight="false" outlineLevel="0" collapsed="false">
      <c r="A42" s="0" t="s">
        <v>40</v>
      </c>
      <c r="G42" s="6" t="n">
        <f aca="false">G16</f>
        <v>12581119</v>
      </c>
      <c r="H42" s="5" t="n">
        <v>1241498</v>
      </c>
      <c r="I42" s="6"/>
      <c r="J42" s="6"/>
      <c r="K42" s="6"/>
      <c r="L42" s="5" t="n">
        <v>480441</v>
      </c>
      <c r="M42" s="6"/>
    </row>
    <row r="43" customFormat="false" ht="12.75" hidden="true" customHeight="false" outlineLevel="0" collapsed="false"/>
    <row r="45" customFormat="false" ht="12.75" hidden="false" customHeight="false" outlineLevel="0" collapsed="false">
      <c r="A45" s="0" t="s">
        <v>42</v>
      </c>
      <c r="D45" s="5" t="n">
        <v>12829</v>
      </c>
    </row>
    <row r="46" customFormat="false" ht="12.75" hidden="false" customHeight="false" outlineLevel="0" collapsed="false">
      <c r="B46" s="0" t="s">
        <v>31</v>
      </c>
      <c r="D46" s="5" t="n">
        <v>1069</v>
      </c>
    </row>
  </sheetData>
  <printOptions headings="false" gridLines="false" gridLinesSet="true" horizontalCentered="false" verticalCentered="false"/>
  <pageMargins left="0.747916666666667" right="0.659722222222222" top="0.809722222222222" bottom="0.9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tlk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7:18:46Z</dcterms:created>
  <dc:creator>tlk</dc:creator>
  <dc:description/>
  <dc:language>en-US</dc:language>
  <cp:lastModifiedBy>Tara Knox</cp:lastModifiedBy>
  <cp:lastPrinted>1999-10-01T21:17:2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