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pStruct" vbProcedure="false">Sheet1!$C$45:$Q$86</definedName>
    <definedName function="false" hidden="false" name="Inv_Turnover" vbProcedure="false">Sheet1!$C$90:$P$130</definedName>
    <definedName function="false" hidden="false" name="Misc" vbProcedure="false">Sheet1!$C$2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XYZ Company</t>
  </si>
  <si>
    <t xml:space="preserve">Change</t>
  </si>
  <si>
    <t xml:space="preserve">Base</t>
  </si>
  <si>
    <t xml:space="preserve">Change Capital</t>
  </si>
  <si>
    <t xml:space="preserve">Fed. Income Tax</t>
  </si>
  <si>
    <t xml:space="preserve">Investment/</t>
  </si>
  <si>
    <t xml:space="preserve">Operating</t>
  </si>
  <si>
    <t xml:space="preserve">Data</t>
  </si>
  <si>
    <t xml:space="preserve">Structure</t>
  </si>
  <si>
    <t xml:space="preserve">Interest Rate</t>
  </si>
  <si>
    <t xml:space="preserve">Rate</t>
  </si>
  <si>
    <t xml:space="preserve">Turnover</t>
  </si>
  <si>
    <t xml:space="preserve">Ratio</t>
  </si>
  <si>
    <t xml:space="preserve">Raw Data</t>
  </si>
  <si>
    <t xml:space="preserve">Op. Revenue</t>
  </si>
  <si>
    <t xml:space="preserve">Op. Expenses</t>
  </si>
  <si>
    <t xml:space="preserve">Net Op. Income/Margin</t>
  </si>
  <si>
    <t xml:space="preserve">Interest Exp.</t>
  </si>
  <si>
    <t xml:space="preserve">Taxable Income</t>
  </si>
  <si>
    <t xml:space="preserve">Fed. Income Taxes</t>
  </si>
  <si>
    <t xml:space="preserve">Net Income</t>
  </si>
  <si>
    <t xml:space="preserve">Investment</t>
  </si>
  <si>
    <t xml:space="preserve">Capital Structure:</t>
  </si>
  <si>
    <t xml:space="preserve">     Debt</t>
  </si>
  <si>
    <t xml:space="preserve">        Interest Rate</t>
  </si>
  <si>
    <t xml:space="preserve">     Equity</t>
  </si>
  <si>
    <t xml:space="preserve">Fed. Income Tax Rate</t>
  </si>
  <si>
    <t xml:space="preserve">Calculations:</t>
  </si>
  <si>
    <t xml:space="preserve">Op. Ratio - %</t>
  </si>
  <si>
    <t xml:space="preserve">Op. Margin - %</t>
  </si>
  <si>
    <t xml:space="preserve">Return on Investment</t>
  </si>
  <si>
    <t xml:space="preserve">Return on Debt</t>
  </si>
  <si>
    <t xml:space="preserve">Return on Equity</t>
  </si>
  <si>
    <t xml:space="preserve">Op. Margin</t>
  </si>
  <si>
    <t xml:space="preserve">F I Tax Adjustment</t>
  </si>
  <si>
    <t xml:space="preserve">Adj. Margin after Tax Adj.</t>
  </si>
  <si>
    <t xml:space="preserve">   x   Turnover</t>
  </si>
  <si>
    <t xml:space="preserve">Change Capital Structure</t>
  </si>
  <si>
    <t xml:space="preserve">Debt    20%</t>
  </si>
  <si>
    <t xml:space="preserve">Debt    30%</t>
  </si>
  <si>
    <t xml:space="preserve">Debt    50%</t>
  </si>
  <si>
    <t xml:space="preserve">Debt    60%</t>
  </si>
  <si>
    <t xml:space="preserve">Debt    70%</t>
  </si>
  <si>
    <t xml:space="preserve">Debt    80%</t>
  </si>
  <si>
    <t xml:space="preserve">Equity   80%</t>
  </si>
  <si>
    <t xml:space="preserve">Equity   70%</t>
  </si>
  <si>
    <t xml:space="preserve">Equity   50%</t>
  </si>
  <si>
    <t xml:space="preserve">Equity   40%</t>
  </si>
  <si>
    <t xml:space="preserve">Equity   30%</t>
  </si>
  <si>
    <t xml:space="preserve">Equity   20%</t>
  </si>
  <si>
    <t xml:space="preserve">Change Investment/Turnover</t>
  </si>
  <si>
    <t xml:space="preserve"> $20,000</t>
  </si>
  <si>
    <t xml:space="preserve"> $30,000</t>
  </si>
  <si>
    <t xml:space="preserve"> $40,000</t>
  </si>
  <si>
    <t xml:space="preserve"> $60,000</t>
  </si>
  <si>
    <t xml:space="preserve"> $70,000</t>
  </si>
  <si>
    <t xml:space="preserve"> $80,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0000"/>
    <numFmt numFmtId="172" formatCode="0.00"/>
    <numFmt numFmtId="173" formatCode="0.0%"/>
    <numFmt numFmtId="174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133"/>
  <sheetViews>
    <sheetView showFormulas="false" showGridLines="true" showRowColHeaders="true" showZeros="true" rightToLeft="false" tabSelected="true" showOutlineSymbols="true" defaultGridColor="true" view="normal" topLeftCell="C90" colorId="64" zoomScale="75" zoomScaleNormal="75" zoomScalePageLayoutView="100" workbookViewId="0">
      <selection pane="topLeft" activeCell="C90" activeCellId="0" sqref="C90:R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22.14"/>
    <col collapsed="false" customWidth="true" hidden="false" outlineLevel="0" max="6" min="6" style="0" width="12.28"/>
    <col collapsed="false" customWidth="true" hidden="false" outlineLevel="0" max="7" min="7" style="0" width="4.7"/>
    <col collapsed="false" customWidth="true" hidden="false" outlineLevel="0" max="8" min="8" style="0" width="13.85"/>
    <col collapsed="false" customWidth="true" hidden="false" outlineLevel="0" max="9" min="9" style="0" width="4.7"/>
    <col collapsed="false" customWidth="true" hidden="false" outlineLevel="0" max="10" min="10" style="0" width="13.85"/>
    <col collapsed="false" customWidth="true" hidden="false" outlineLevel="0" max="11" min="11" style="0" width="4.7"/>
    <col collapsed="false" customWidth="true" hidden="false" outlineLevel="0" max="12" min="12" style="0" width="14.14"/>
    <col collapsed="false" customWidth="true" hidden="false" outlineLevel="0" max="13" min="13" style="0" width="4.7"/>
    <col collapsed="false" customWidth="true" hidden="false" outlineLevel="0" max="14" min="14" style="0" width="14.14"/>
    <col collapsed="false" customWidth="true" hidden="false" outlineLevel="0" max="15" min="15" style="0" width="4.7"/>
    <col collapsed="false" customWidth="true" hidden="false" outlineLevel="0" max="16" min="16" style="0" width="14.14"/>
    <col collapsed="false" customWidth="true" hidden="false" outlineLevel="0" max="17" min="17" style="0" width="4.7"/>
    <col collapsed="false" customWidth="true" hidden="false" outlineLevel="0" max="18" min="18" style="0" width="14.14"/>
    <col collapsed="false" customWidth="true" hidden="false" outlineLevel="0" max="19" min="19" style="0" width="6.28"/>
    <col collapsed="false" customWidth="true" hidden="false" outlineLevel="0" max="20" min="20" style="0" width="14.14"/>
  </cols>
  <sheetData>
    <row r="2" customFormat="false" ht="12.75" hidden="false" customHeight="false" outlineLevel="0" collapsed="false">
      <c r="C2" s="0" t="s">
        <v>0</v>
      </c>
      <c r="N2" s="1" t="s">
        <v>1</v>
      </c>
      <c r="P2" s="1" t="s">
        <v>1</v>
      </c>
      <c r="R2" s="1" t="s">
        <v>1</v>
      </c>
      <c r="T2" s="1"/>
    </row>
    <row r="3" customFormat="false" ht="12.75" hidden="false" customHeight="false" outlineLevel="0" collapsed="false">
      <c r="F3" s="2" t="s">
        <v>2</v>
      </c>
      <c r="J3" s="1" t="s">
        <v>3</v>
      </c>
      <c r="L3" s="1" t="s">
        <v>1</v>
      </c>
      <c r="N3" s="1" t="s">
        <v>4</v>
      </c>
      <c r="P3" s="1" t="s">
        <v>5</v>
      </c>
      <c r="R3" s="1" t="s">
        <v>6</v>
      </c>
      <c r="T3" s="2"/>
    </row>
    <row r="4" customFormat="false" ht="12.75" hidden="false" customHeight="false" outlineLevel="0" collapsed="false">
      <c r="F4" s="3" t="s">
        <v>7</v>
      </c>
      <c r="J4" s="3" t="s">
        <v>8</v>
      </c>
      <c r="L4" s="3" t="s">
        <v>9</v>
      </c>
      <c r="N4" s="3" t="s">
        <v>10</v>
      </c>
      <c r="P4" s="3" t="s">
        <v>11</v>
      </c>
      <c r="R4" s="3" t="s">
        <v>12</v>
      </c>
      <c r="T4" s="2"/>
    </row>
    <row r="5" customFormat="false" ht="12.75" hidden="false" customHeight="false" outlineLevel="0" collapsed="false">
      <c r="T5" s="4"/>
    </row>
    <row r="6" customFormat="false" ht="12.75" hidden="false" customHeight="false" outlineLevel="0" collapsed="false">
      <c r="C6" s="4"/>
      <c r="K6" s="4"/>
      <c r="T6" s="4"/>
    </row>
    <row r="7" customFormat="false" ht="12.75" hidden="false" customHeight="false" outlineLevel="0" collapsed="false">
      <c r="C7" s="5" t="s">
        <v>13</v>
      </c>
      <c r="E7" s="0" t="s">
        <v>14</v>
      </c>
      <c r="F7" s="6" t="n">
        <v>100000</v>
      </c>
      <c r="G7" s="4"/>
      <c r="H7" s="4"/>
      <c r="I7" s="4"/>
      <c r="J7" s="7" t="n">
        <f aca="false">F7</f>
        <v>100000</v>
      </c>
      <c r="K7" s="8"/>
      <c r="L7" s="7" t="n">
        <f aca="false">J7</f>
        <v>100000</v>
      </c>
      <c r="M7" s="8"/>
      <c r="N7" s="7" t="n">
        <f aca="false">L7</f>
        <v>100000</v>
      </c>
      <c r="O7" s="8"/>
      <c r="P7" s="7" t="n">
        <v>100000</v>
      </c>
      <c r="Q7" s="8"/>
      <c r="R7" s="7" t="n">
        <f aca="false">F7</f>
        <v>100000</v>
      </c>
      <c r="S7" s="8"/>
      <c r="T7" s="8"/>
    </row>
    <row r="8" customFormat="false" ht="12.75" hidden="false" customHeight="false" outlineLevel="0" collapsed="false">
      <c r="E8" s="0" t="s">
        <v>15</v>
      </c>
      <c r="F8" s="9" t="n">
        <v>93000</v>
      </c>
      <c r="G8" s="4"/>
      <c r="H8" s="4"/>
      <c r="I8" s="4"/>
      <c r="J8" s="9" t="n">
        <f aca="false">F8</f>
        <v>93000</v>
      </c>
      <c r="K8" s="10"/>
      <c r="L8" s="9" t="n">
        <f aca="false">J8</f>
        <v>93000</v>
      </c>
      <c r="M8" s="10"/>
      <c r="N8" s="9" t="n">
        <f aca="false">L8</f>
        <v>93000</v>
      </c>
      <c r="O8" s="10"/>
      <c r="P8" s="9" t="n">
        <f aca="false">N8+0.2*(P16-N16)</f>
        <v>98000</v>
      </c>
      <c r="Q8" s="10"/>
      <c r="R8" s="11" t="n">
        <v>95000</v>
      </c>
      <c r="S8" s="10"/>
      <c r="T8" s="12"/>
    </row>
    <row r="9" customFormat="false" ht="12.75" hidden="false" customHeight="false" outlineLevel="0" collapsed="false">
      <c r="E9" s="0" t="s">
        <v>16</v>
      </c>
      <c r="F9" s="10" t="n">
        <f aca="false">F7-F8</f>
        <v>7000</v>
      </c>
      <c r="G9" s="10"/>
      <c r="H9" s="10"/>
      <c r="I9" s="10"/>
      <c r="J9" s="10" t="n">
        <f aca="false">J7-J8</f>
        <v>7000</v>
      </c>
      <c r="K9" s="10"/>
      <c r="L9" s="10" t="n">
        <f aca="false">L7-L8</f>
        <v>7000</v>
      </c>
      <c r="M9" s="10"/>
      <c r="N9" s="10" t="n">
        <f aca="false">N7-N8</f>
        <v>7000</v>
      </c>
      <c r="O9" s="10"/>
      <c r="P9" s="10" t="n">
        <f aca="false">P7-P8</f>
        <v>2000</v>
      </c>
      <c r="Q9" s="10"/>
      <c r="R9" s="10" t="n">
        <f aca="false">R7-R8</f>
        <v>5000</v>
      </c>
      <c r="S9" s="10"/>
      <c r="T9" s="10"/>
    </row>
    <row r="10" customFormat="false" ht="12.75" hidden="false" customHeight="false" outlineLevel="0" collapsed="false">
      <c r="E10" s="0" t="s">
        <v>17</v>
      </c>
      <c r="F10" s="9" t="n">
        <f aca="false">F16*(F19*F20)</f>
        <v>1000</v>
      </c>
      <c r="G10" s="10"/>
      <c r="H10" s="10"/>
      <c r="I10" s="10"/>
      <c r="J10" s="9" t="n">
        <f aca="false">J16*(J19*J20)</f>
        <v>1500</v>
      </c>
      <c r="K10" s="10"/>
      <c r="L10" s="9" t="n">
        <f aca="false">L16*(L19*L20)</f>
        <v>1600</v>
      </c>
      <c r="M10" s="10"/>
      <c r="N10" s="9" t="n">
        <f aca="false">N16*(N19*N20)</f>
        <v>1000</v>
      </c>
      <c r="O10" s="9"/>
      <c r="P10" s="9" t="n">
        <f aca="false">P16*(P19*P20)</f>
        <v>1500</v>
      </c>
      <c r="Q10" s="9"/>
      <c r="R10" s="9" t="n">
        <f aca="false">R16*(R19*R20)</f>
        <v>1000</v>
      </c>
      <c r="S10" s="10"/>
      <c r="T10" s="10"/>
    </row>
    <row r="11" customFormat="false" ht="12.75" hidden="false" customHeight="false" outlineLevel="0" collapsed="false">
      <c r="E11" s="0" t="s">
        <v>18</v>
      </c>
      <c r="F11" s="10" t="n">
        <f aca="false">F9-F10</f>
        <v>6000</v>
      </c>
      <c r="G11" s="10"/>
      <c r="H11" s="10"/>
      <c r="I11" s="10"/>
      <c r="J11" s="10" t="n">
        <f aca="false">J9-J10</f>
        <v>5500</v>
      </c>
      <c r="K11" s="10"/>
      <c r="L11" s="10" t="n">
        <f aca="false">L9-L10</f>
        <v>5400</v>
      </c>
      <c r="M11" s="10"/>
      <c r="N11" s="10" t="n">
        <f aca="false">N9-N10</f>
        <v>6000</v>
      </c>
      <c r="O11" s="10"/>
      <c r="P11" s="10" t="n">
        <f aca="false">P9-P10</f>
        <v>500</v>
      </c>
      <c r="Q11" s="10"/>
      <c r="R11" s="10" t="n">
        <f aca="false">R9-R10</f>
        <v>4000</v>
      </c>
      <c r="S11" s="10"/>
      <c r="T11" s="10"/>
    </row>
    <row r="12" customFormat="false" ht="12.75" hidden="false" customHeight="false" outlineLevel="0" collapsed="false">
      <c r="E12" s="0" t="s">
        <v>19</v>
      </c>
      <c r="F12" s="9" t="n">
        <f aca="false">F11*F23</f>
        <v>2040</v>
      </c>
      <c r="G12" s="10"/>
      <c r="H12" s="10"/>
      <c r="I12" s="10"/>
      <c r="J12" s="9" t="n">
        <f aca="false">J11*J23</f>
        <v>1870</v>
      </c>
      <c r="K12" s="10"/>
      <c r="L12" s="9" t="n">
        <f aca="false">L11*L23</f>
        <v>1836</v>
      </c>
      <c r="M12" s="10"/>
      <c r="N12" s="9" t="n">
        <f aca="false">N11*N23</f>
        <v>2700</v>
      </c>
      <c r="O12" s="9"/>
      <c r="P12" s="9" t="n">
        <f aca="false">P11*P23</f>
        <v>170</v>
      </c>
      <c r="Q12" s="9"/>
      <c r="R12" s="9" t="n">
        <f aca="false">R11*R23</f>
        <v>1360</v>
      </c>
      <c r="S12" s="10"/>
      <c r="T12" s="10"/>
    </row>
    <row r="13" customFormat="false" ht="13.5" hidden="false" customHeight="false" outlineLevel="0" collapsed="false">
      <c r="E13" s="0" t="s">
        <v>20</v>
      </c>
      <c r="F13" s="13" t="n">
        <f aca="false">F11-F12</f>
        <v>3960</v>
      </c>
      <c r="G13" s="6"/>
      <c r="H13" s="6"/>
      <c r="I13" s="6"/>
      <c r="J13" s="13" t="n">
        <f aca="false">J11-J12</f>
        <v>3630</v>
      </c>
      <c r="K13" s="6"/>
      <c r="L13" s="13" t="n">
        <f aca="false">L11-L12</f>
        <v>3564</v>
      </c>
      <c r="M13" s="6"/>
      <c r="N13" s="13" t="n">
        <f aca="false">N11-N12</f>
        <v>3300</v>
      </c>
      <c r="O13" s="13"/>
      <c r="P13" s="13" t="n">
        <f aca="false">P11-P12</f>
        <v>330</v>
      </c>
      <c r="Q13" s="13"/>
      <c r="R13" s="13" t="n">
        <f aca="false">R11-R12</f>
        <v>2640</v>
      </c>
      <c r="S13" s="6"/>
      <c r="T13" s="6"/>
    </row>
    <row r="14" customFormat="false" ht="13.5" hidden="false" customHeight="false" outlineLevel="0" collapsed="false">
      <c r="F14" s="10"/>
      <c r="G14" s="4"/>
      <c r="H14" s="4"/>
      <c r="I14" s="4"/>
      <c r="K14" s="4"/>
      <c r="M14" s="4"/>
      <c r="O14" s="4"/>
      <c r="Q14" s="4"/>
      <c r="S14" s="4"/>
      <c r="T14" s="4"/>
    </row>
    <row r="15" customFormat="false" ht="12.75" hidden="false" customHeight="false" outlineLevel="0" collapsed="false">
      <c r="G15" s="4"/>
      <c r="H15" s="4"/>
      <c r="I15" s="4"/>
      <c r="K15" s="4"/>
      <c r="M15" s="4"/>
      <c r="O15" s="4"/>
      <c r="Q15" s="4"/>
      <c r="S15" s="4"/>
      <c r="T15" s="4"/>
    </row>
    <row r="16" customFormat="false" ht="12.75" hidden="false" customHeight="false" outlineLevel="0" collapsed="false">
      <c r="E16" s="0" t="s">
        <v>21</v>
      </c>
      <c r="F16" s="6" t="n">
        <v>50000</v>
      </c>
      <c r="G16" s="4"/>
      <c r="H16" s="4"/>
      <c r="I16" s="4"/>
      <c r="J16" s="7" t="n">
        <f aca="false">F16</f>
        <v>50000</v>
      </c>
      <c r="K16" s="8"/>
      <c r="L16" s="7" t="n">
        <f aca="false">J16</f>
        <v>50000</v>
      </c>
      <c r="M16" s="8"/>
      <c r="N16" s="7" t="n">
        <v>50000</v>
      </c>
      <c r="O16" s="8"/>
      <c r="P16" s="7" t="n">
        <v>75000</v>
      </c>
      <c r="Q16" s="8"/>
      <c r="R16" s="14" t="n">
        <f aca="false">F16</f>
        <v>50000</v>
      </c>
      <c r="S16" s="8"/>
      <c r="T16" s="15"/>
    </row>
    <row r="17" customFormat="false" ht="12.75" hidden="false" customHeight="false" outlineLevel="0" collapsed="false">
      <c r="K17" s="4"/>
      <c r="M17" s="4"/>
      <c r="O17" s="4"/>
      <c r="Q17" s="4"/>
      <c r="S17" s="4"/>
      <c r="T17" s="4"/>
    </row>
    <row r="18" customFormat="false" ht="12.75" hidden="false" customHeight="false" outlineLevel="0" collapsed="false">
      <c r="E18" s="0" t="s">
        <v>22</v>
      </c>
      <c r="J18" s="4"/>
      <c r="K18" s="4"/>
      <c r="L18" s="4"/>
      <c r="N18" s="4"/>
      <c r="P18" s="4"/>
      <c r="R18" s="4"/>
      <c r="T18" s="4"/>
    </row>
    <row r="19" customFormat="false" ht="12.75" hidden="false" customHeight="false" outlineLevel="0" collapsed="false">
      <c r="E19" s="16" t="s">
        <v>23</v>
      </c>
      <c r="F19" s="17" t="n">
        <v>0.4</v>
      </c>
      <c r="J19" s="18" t="n">
        <v>0.6</v>
      </c>
      <c r="L19" s="19" t="n">
        <f aca="false">F19</f>
        <v>0.4</v>
      </c>
      <c r="N19" s="19" t="n">
        <f aca="false">F19</f>
        <v>0.4</v>
      </c>
      <c r="P19" s="19" t="n">
        <f aca="false">F19</f>
        <v>0.4</v>
      </c>
      <c r="R19" s="19" t="n">
        <f aca="false">F19</f>
        <v>0.4</v>
      </c>
      <c r="T19" s="19"/>
    </row>
    <row r="20" customFormat="false" ht="12.75" hidden="false" customHeight="false" outlineLevel="0" collapsed="false">
      <c r="E20" s="16" t="s">
        <v>24</v>
      </c>
      <c r="F20" s="20" t="n">
        <v>0.05</v>
      </c>
      <c r="G20" s="20"/>
      <c r="H20" s="20"/>
      <c r="I20" s="20"/>
      <c r="J20" s="20" t="n">
        <v>0.05</v>
      </c>
      <c r="L20" s="21" t="n">
        <v>0.08</v>
      </c>
      <c r="N20" s="21" t="n">
        <f aca="false">F20</f>
        <v>0.05</v>
      </c>
      <c r="P20" s="21" t="n">
        <f aca="false">F20</f>
        <v>0.05</v>
      </c>
      <c r="R20" s="22" t="n">
        <f aca="false">F20</f>
        <v>0.05</v>
      </c>
      <c r="T20" s="22"/>
    </row>
    <row r="21" customFormat="false" ht="12.75" hidden="false" customHeight="false" outlineLevel="0" collapsed="false">
      <c r="E21" s="0" t="s">
        <v>25</v>
      </c>
      <c r="F21" s="17" t="n">
        <v>0.6</v>
      </c>
      <c r="J21" s="18" t="n">
        <v>0.4</v>
      </c>
      <c r="K21" s="23"/>
      <c r="L21" s="19" t="n">
        <f aca="false">F21</f>
        <v>0.6</v>
      </c>
      <c r="M21" s="23"/>
      <c r="N21" s="19" t="n">
        <f aca="false">F21</f>
        <v>0.6</v>
      </c>
      <c r="O21" s="23"/>
      <c r="P21" s="19" t="n">
        <f aca="false">F21</f>
        <v>0.6</v>
      </c>
      <c r="Q21" s="23"/>
      <c r="R21" s="19" t="n">
        <f aca="false">F21</f>
        <v>0.6</v>
      </c>
      <c r="S21" s="23"/>
      <c r="T21" s="19"/>
    </row>
    <row r="22" customFormat="false" ht="12.75" hidden="false" customHeight="false" outlineLevel="0" collapsed="false">
      <c r="J22" s="24"/>
      <c r="T22" s="4"/>
    </row>
    <row r="23" customFormat="false" ht="12.75" hidden="false" customHeight="false" outlineLevel="0" collapsed="false">
      <c r="E23" s="0" t="s">
        <v>26</v>
      </c>
      <c r="F23" s="17" t="n">
        <v>0.34</v>
      </c>
      <c r="J23" s="17" t="n">
        <v>0.34</v>
      </c>
      <c r="L23" s="17" t="n">
        <v>0.34</v>
      </c>
      <c r="N23" s="17" t="n">
        <v>0.45</v>
      </c>
      <c r="P23" s="17" t="n">
        <f aca="false">F23</f>
        <v>0.34</v>
      </c>
      <c r="R23" s="19" t="n">
        <f aca="false">F23</f>
        <v>0.34</v>
      </c>
      <c r="T23" s="19"/>
    </row>
    <row r="24" customFormat="false" ht="12.75" hidden="false" customHeight="false" outlineLevel="0" collapsed="false">
      <c r="J24" s="4"/>
      <c r="T24" s="4"/>
    </row>
    <row r="25" customFormat="false" ht="12.75" hidden="false" customHeight="false" outlineLevel="0" collapsed="false">
      <c r="C25" s="25" t="s">
        <v>27</v>
      </c>
      <c r="E25" s="0" t="s">
        <v>28</v>
      </c>
      <c r="F25" s="20" t="n">
        <f aca="false">F8/F7</f>
        <v>0.93</v>
      </c>
      <c r="G25" s="20"/>
      <c r="H25" s="20"/>
      <c r="I25" s="20"/>
      <c r="J25" s="20" t="n">
        <f aca="false">J8/J7</f>
        <v>0.93</v>
      </c>
      <c r="K25" s="20"/>
      <c r="L25" s="20" t="n">
        <f aca="false">L8/L7</f>
        <v>0.93</v>
      </c>
      <c r="M25" s="20"/>
      <c r="N25" s="20" t="n">
        <f aca="false">N8/N7</f>
        <v>0.93</v>
      </c>
      <c r="O25" s="20"/>
      <c r="P25" s="20" t="n">
        <f aca="false">P8/P7</f>
        <v>0.98</v>
      </c>
      <c r="Q25" s="20"/>
      <c r="R25" s="21" t="n">
        <f aca="false">R8/R7</f>
        <v>0.95</v>
      </c>
      <c r="S25" s="20"/>
      <c r="T25" s="21"/>
    </row>
    <row r="26" customFormat="false" ht="12.75" hidden="false" customHeight="false" outlineLevel="0" collapsed="false">
      <c r="E26" s="0" t="s">
        <v>29</v>
      </c>
      <c r="F26" s="20" t="n">
        <f aca="false">1-F25</f>
        <v>0.07</v>
      </c>
      <c r="G26" s="20"/>
      <c r="H26" s="20"/>
      <c r="I26" s="20"/>
      <c r="J26" s="20" t="n">
        <f aca="false">1-J25</f>
        <v>0.07</v>
      </c>
      <c r="K26" s="20"/>
      <c r="L26" s="20" t="n">
        <f aca="false">1-L25</f>
        <v>0.07</v>
      </c>
      <c r="M26" s="20"/>
      <c r="N26" s="20" t="n">
        <f aca="false">1-N25</f>
        <v>0.07</v>
      </c>
      <c r="O26" s="20"/>
      <c r="P26" s="20" t="n">
        <f aca="false">1-P25</f>
        <v>0.02</v>
      </c>
      <c r="Q26" s="20"/>
      <c r="R26" s="20" t="n">
        <f aca="false">1-R25</f>
        <v>0.05</v>
      </c>
      <c r="S26" s="20"/>
      <c r="T26" s="20"/>
    </row>
    <row r="27" customFormat="false" ht="12.75" hidden="false" customHeight="false" outlineLevel="0" collapsed="false">
      <c r="T27" s="4"/>
    </row>
    <row r="28" customFormat="false" ht="12.75" hidden="false" customHeight="false" outlineLevel="0" collapsed="false">
      <c r="E28" s="0" t="s">
        <v>11</v>
      </c>
      <c r="F28" s="26" t="n">
        <f aca="false">F7/F16</f>
        <v>2</v>
      </c>
      <c r="G28" s="26"/>
      <c r="H28" s="26"/>
      <c r="I28" s="26"/>
      <c r="J28" s="26" t="n">
        <f aca="false">J7/J16</f>
        <v>2</v>
      </c>
      <c r="K28" s="26"/>
      <c r="L28" s="26" t="n">
        <f aca="false">L7/L16</f>
        <v>2</v>
      </c>
      <c r="M28" s="26"/>
      <c r="N28" s="26" t="n">
        <f aca="false">N7/N16</f>
        <v>2</v>
      </c>
      <c r="O28" s="26"/>
      <c r="P28" s="26" t="n">
        <f aca="false">P7/P16</f>
        <v>1.33333333333333</v>
      </c>
      <c r="Q28" s="26"/>
      <c r="R28" s="26" t="n">
        <f aca="false">R7/R16</f>
        <v>2</v>
      </c>
      <c r="S28" s="26"/>
      <c r="T28" s="27"/>
    </row>
    <row r="29" customFormat="false" ht="12.75" hidden="false" customHeight="false" outlineLevel="0" collapsed="false">
      <c r="T29" s="4"/>
    </row>
    <row r="30" customFormat="false" ht="12.75" hidden="false" customHeight="false" outlineLevel="0" collapsed="false">
      <c r="E30" s="0" t="s">
        <v>30</v>
      </c>
      <c r="F30" s="20" t="n">
        <f aca="false">(F13+F10)/F16</f>
        <v>0.0992</v>
      </c>
      <c r="G30" s="20"/>
      <c r="H30" s="20"/>
      <c r="I30" s="20"/>
      <c r="J30" s="20" t="n">
        <f aca="false">(J13+J10)/J16</f>
        <v>0.1026</v>
      </c>
      <c r="K30" s="20"/>
      <c r="L30" s="20" t="n">
        <f aca="false">(L13+L10)/L16</f>
        <v>0.10328</v>
      </c>
      <c r="M30" s="20"/>
      <c r="N30" s="20" t="n">
        <f aca="false">(N13+N10)/N16</f>
        <v>0.086</v>
      </c>
      <c r="O30" s="20"/>
      <c r="P30" s="20" t="n">
        <f aca="false">(P13+P10)/P16</f>
        <v>0.0244</v>
      </c>
      <c r="Q30" s="20"/>
      <c r="R30" s="20" t="n">
        <f aca="false">(R13+R10)/R16</f>
        <v>0.0728</v>
      </c>
      <c r="S30" s="20"/>
      <c r="T30" s="20"/>
    </row>
    <row r="31" customFormat="false" ht="12.75" hidden="false" customHeight="false" outlineLevel="0" collapsed="false">
      <c r="E31" s="28" t="s">
        <v>31</v>
      </c>
      <c r="F31" s="20" t="n">
        <f aca="false">F10/(F16*F19)</f>
        <v>0.05</v>
      </c>
      <c r="G31" s="29"/>
      <c r="H31" s="29"/>
      <c r="I31" s="29"/>
      <c r="J31" s="20" t="n">
        <f aca="false">J10/(J16*J19)</f>
        <v>0.05</v>
      </c>
      <c r="K31" s="20"/>
      <c r="L31" s="20" t="n">
        <f aca="false">L10/(L16*L19)</f>
        <v>0.08</v>
      </c>
      <c r="M31" s="20"/>
      <c r="N31" s="20" t="n">
        <f aca="false">N10/(N16*N19)</f>
        <v>0.05</v>
      </c>
      <c r="O31" s="20"/>
      <c r="P31" s="20" t="n">
        <f aca="false">P10/(P16*P19)</f>
        <v>0.05</v>
      </c>
      <c r="Q31" s="20"/>
      <c r="R31" s="20" t="n">
        <f aca="false">R10/(R16*R19)</f>
        <v>0.05</v>
      </c>
      <c r="S31" s="20"/>
      <c r="T31" s="20"/>
    </row>
    <row r="32" customFormat="false" ht="12.75" hidden="false" customHeight="false" outlineLevel="0" collapsed="false">
      <c r="E32" s="28" t="s">
        <v>32</v>
      </c>
      <c r="F32" s="20" t="n">
        <f aca="false">F13/(F16*F21)</f>
        <v>0.132</v>
      </c>
      <c r="G32" s="29"/>
      <c r="H32" s="29"/>
      <c r="I32" s="29"/>
      <c r="J32" s="20" t="n">
        <f aca="false">J13/(J16*J21)</f>
        <v>0.1815</v>
      </c>
      <c r="K32" s="20"/>
      <c r="L32" s="20" t="n">
        <f aca="false">L13/(L16*L21)</f>
        <v>0.1188</v>
      </c>
      <c r="M32" s="20"/>
      <c r="N32" s="20" t="n">
        <f aca="false">N13/(N16*N21)</f>
        <v>0.11</v>
      </c>
      <c r="O32" s="20"/>
      <c r="P32" s="20" t="n">
        <f aca="false">P13/(P16*P21)</f>
        <v>0.00733333333333333</v>
      </c>
      <c r="Q32" s="20"/>
      <c r="R32" s="20" t="n">
        <f aca="false">R13/(R16*R21)</f>
        <v>0.088</v>
      </c>
      <c r="S32" s="20"/>
      <c r="T32" s="20"/>
    </row>
    <row r="33" customFormat="false" ht="12.75" hidden="false" customHeight="false" outlineLevel="0" collapsed="false">
      <c r="K33" s="4"/>
      <c r="M33" s="4"/>
      <c r="Q33" s="4"/>
      <c r="T33" s="4"/>
    </row>
    <row r="34" customFormat="false" ht="12.75" hidden="false" customHeight="false" outlineLevel="0" collapsed="false">
      <c r="E34" s="0" t="s">
        <v>33</v>
      </c>
      <c r="F34" s="30" t="n">
        <f aca="false">F26</f>
        <v>0.07</v>
      </c>
      <c r="G34" s="31"/>
      <c r="H34" s="31"/>
      <c r="I34" s="31"/>
      <c r="J34" s="30" t="n">
        <f aca="false">J26</f>
        <v>0.07</v>
      </c>
      <c r="K34" s="31"/>
      <c r="L34" s="30" t="n">
        <f aca="false">L26</f>
        <v>0.07</v>
      </c>
      <c r="M34" s="31"/>
      <c r="N34" s="30" t="n">
        <f aca="false">N26</f>
        <v>0.07</v>
      </c>
      <c r="O34" s="31"/>
      <c r="P34" s="30" t="n">
        <f aca="false">P26</f>
        <v>0.02</v>
      </c>
      <c r="Q34" s="31"/>
      <c r="R34" s="30" t="n">
        <f aca="false">R26</f>
        <v>0.05</v>
      </c>
      <c r="S34" s="31"/>
      <c r="T34" s="31"/>
    </row>
    <row r="35" customFormat="false" ht="12.75" hidden="false" customHeight="false" outlineLevel="0" collapsed="false">
      <c r="E35" s="0" t="s">
        <v>34</v>
      </c>
      <c r="F35" s="32" t="n">
        <f aca="false">-F12/F7</f>
        <v>-0.0204</v>
      </c>
      <c r="G35" s="33"/>
      <c r="H35" s="33"/>
      <c r="I35" s="33"/>
      <c r="J35" s="32" t="n">
        <f aca="false">-J12/J7</f>
        <v>-0.0187</v>
      </c>
      <c r="K35" s="33"/>
      <c r="L35" s="32" t="n">
        <f aca="false">-L12/L7</f>
        <v>-0.01836</v>
      </c>
      <c r="M35" s="33"/>
      <c r="N35" s="32" t="n">
        <f aca="false">-N12/N7</f>
        <v>-0.027</v>
      </c>
      <c r="O35" s="33"/>
      <c r="P35" s="32" t="n">
        <f aca="false">-P12/P7</f>
        <v>-0.0017</v>
      </c>
      <c r="Q35" s="33"/>
      <c r="R35" s="32" t="n">
        <f aca="false">-R12/R7</f>
        <v>-0.0136</v>
      </c>
      <c r="S35" s="33"/>
      <c r="T35" s="33"/>
    </row>
    <row r="36" customFormat="false" ht="12.75" hidden="false" customHeight="false" outlineLevel="0" collapsed="false">
      <c r="E36" s="16" t="s">
        <v>35</v>
      </c>
      <c r="F36" s="20" t="n">
        <f aca="false">(1-(F8+F12)/F7)</f>
        <v>0.0496</v>
      </c>
      <c r="G36" s="20"/>
      <c r="H36" s="20"/>
      <c r="I36" s="20"/>
      <c r="J36" s="20" t="n">
        <f aca="false">(1-(J8+J12)/J7)</f>
        <v>0.0513</v>
      </c>
      <c r="K36" s="20"/>
      <c r="L36" s="20" t="n">
        <f aca="false">(1-(L8+L12)/L7)</f>
        <v>0.05164</v>
      </c>
      <c r="M36" s="20"/>
      <c r="N36" s="20" t="n">
        <f aca="false">(1-(N8+N12)/N7)</f>
        <v>0.043</v>
      </c>
      <c r="O36" s="20"/>
      <c r="P36" s="20" t="n">
        <f aca="false">(1-(P8+P12)/P7)</f>
        <v>0.0183</v>
      </c>
      <c r="Q36" s="20"/>
      <c r="R36" s="20" t="n">
        <f aca="false">(1-(R8+R12)/R7)</f>
        <v>0.0364</v>
      </c>
      <c r="S36" s="20"/>
      <c r="T36" s="20"/>
    </row>
    <row r="37" customFormat="false" ht="12.75" hidden="false" customHeight="false" outlineLevel="0" collapsed="false">
      <c r="G37" s="4"/>
      <c r="H37" s="4"/>
      <c r="I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E38" s="0" t="s">
        <v>36</v>
      </c>
      <c r="F38" s="34" t="n">
        <f aca="false">F28</f>
        <v>2</v>
      </c>
      <c r="G38" s="27"/>
      <c r="H38" s="27"/>
      <c r="I38" s="27"/>
      <c r="J38" s="34" t="n">
        <f aca="false">J28</f>
        <v>2</v>
      </c>
      <c r="K38" s="27"/>
      <c r="L38" s="34" t="n">
        <f aca="false">L28</f>
        <v>2</v>
      </c>
      <c r="M38" s="27"/>
      <c r="N38" s="34" t="n">
        <f aca="false">N28</f>
        <v>2</v>
      </c>
      <c r="O38" s="27"/>
      <c r="P38" s="34" t="n">
        <f aca="false">P28</f>
        <v>1.33333333333333</v>
      </c>
      <c r="Q38" s="27"/>
      <c r="R38" s="34" t="n">
        <f aca="false">R28</f>
        <v>2</v>
      </c>
      <c r="S38" s="27"/>
      <c r="T38" s="27"/>
    </row>
    <row r="39" customFormat="false" ht="12.75" hidden="false" customHeight="false" outlineLevel="0" collapsed="false">
      <c r="G39" s="4"/>
      <c r="H39" s="4"/>
      <c r="I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E40" s="0" t="s">
        <v>30</v>
      </c>
      <c r="F40" s="35" t="n">
        <f aca="false">F38*F36</f>
        <v>0.0992</v>
      </c>
      <c r="G40" s="20"/>
      <c r="H40" s="20"/>
      <c r="I40" s="20"/>
      <c r="J40" s="35" t="n">
        <f aca="false">J38*J36</f>
        <v>0.1026</v>
      </c>
      <c r="K40" s="20"/>
      <c r="L40" s="35" t="n">
        <f aca="false">L38*L36</f>
        <v>0.10328</v>
      </c>
      <c r="M40" s="20"/>
      <c r="N40" s="35" t="n">
        <f aca="false">N38*N36</f>
        <v>0.0860000000000001</v>
      </c>
      <c r="O40" s="20"/>
      <c r="P40" s="35" t="n">
        <f aca="false">P38*P36</f>
        <v>0.0244</v>
      </c>
      <c r="Q40" s="20"/>
      <c r="R40" s="35" t="n">
        <f aca="false">R38*R36</f>
        <v>0.0728</v>
      </c>
      <c r="S40" s="20"/>
      <c r="T40" s="20"/>
    </row>
    <row r="41" customFormat="false" ht="13.5" hidden="false" customHeight="false" outlineLevel="0" collapsed="false">
      <c r="G41" s="4"/>
      <c r="H41" s="4"/>
      <c r="I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G42" s="4"/>
      <c r="H42" s="4"/>
      <c r="I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M43" s="4"/>
      <c r="O43" s="4"/>
      <c r="Q43" s="4"/>
      <c r="S43" s="4"/>
      <c r="T43" s="4"/>
    </row>
    <row r="44" customFormat="false" ht="12.75" hidden="false" customHeight="false" outlineLevel="0" collapsed="false">
      <c r="O44" s="4"/>
      <c r="S44" s="4"/>
      <c r="T44" s="4"/>
    </row>
    <row r="45" customFormat="false" ht="12.75" hidden="false" customHeight="false" outlineLevel="0" collapsed="false">
      <c r="C45" s="0" t="s">
        <v>0</v>
      </c>
      <c r="F45" s="36" t="s">
        <v>37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T45" s="4"/>
    </row>
    <row r="46" customFormat="false" ht="12.75" hidden="false" customHeight="false" outlineLevel="0" collapsed="false">
      <c r="I46" s="4"/>
      <c r="O46" s="4"/>
      <c r="Q46" s="4"/>
    </row>
    <row r="47" customFormat="false" ht="12.75" hidden="false" customHeight="false" outlineLevel="0" collapsed="false">
      <c r="F47" s="2" t="s">
        <v>2</v>
      </c>
      <c r="H47" s="2" t="s">
        <v>38</v>
      </c>
      <c r="I47" s="2"/>
      <c r="J47" s="2" t="s">
        <v>39</v>
      </c>
      <c r="K47" s="2"/>
      <c r="L47" s="2" t="s">
        <v>40</v>
      </c>
      <c r="M47" s="2"/>
      <c r="N47" s="2" t="s">
        <v>41</v>
      </c>
      <c r="O47" s="2"/>
      <c r="P47" s="2" t="s">
        <v>42</v>
      </c>
      <c r="Q47" s="2"/>
      <c r="R47" s="2" t="s">
        <v>43</v>
      </c>
    </row>
    <row r="48" customFormat="false" ht="12.75" hidden="false" customHeight="false" outlineLevel="0" collapsed="false">
      <c r="F48" s="3" t="s">
        <v>7</v>
      </c>
      <c r="H48" s="3" t="s">
        <v>44</v>
      </c>
      <c r="I48" s="2"/>
      <c r="J48" s="3" t="s">
        <v>45</v>
      </c>
      <c r="K48" s="2"/>
      <c r="L48" s="3" t="s">
        <v>46</v>
      </c>
      <c r="M48" s="2"/>
      <c r="N48" s="3" t="s">
        <v>47</v>
      </c>
      <c r="O48" s="2"/>
      <c r="P48" s="3" t="s">
        <v>48</v>
      </c>
      <c r="Q48" s="2"/>
      <c r="R48" s="3" t="s">
        <v>49</v>
      </c>
    </row>
    <row r="49" customFormat="false" ht="12.75" hidden="false" customHeight="false" outlineLevel="0" collapsed="false">
      <c r="I49" s="4"/>
      <c r="K49" s="4"/>
      <c r="M49" s="4"/>
      <c r="O49" s="4"/>
      <c r="Q49" s="4"/>
    </row>
    <row r="50" customFormat="false" ht="12.75" hidden="false" customHeight="false" outlineLevel="0" collapsed="false">
      <c r="G50" s="4"/>
      <c r="K50" s="4"/>
      <c r="O50" s="4"/>
      <c r="Q50" s="4"/>
    </row>
    <row r="51" customFormat="false" ht="12.75" hidden="false" customHeight="false" outlineLevel="0" collapsed="false">
      <c r="C51" s="5" t="s">
        <v>13</v>
      </c>
      <c r="E51" s="0" t="s">
        <v>14</v>
      </c>
      <c r="F51" s="6" t="n">
        <v>100000</v>
      </c>
      <c r="G51" s="6"/>
      <c r="H51" s="6" t="n">
        <v>100000</v>
      </c>
      <c r="I51" s="6"/>
      <c r="J51" s="6" t="n">
        <v>100000</v>
      </c>
      <c r="K51" s="6"/>
      <c r="L51" s="6" t="n">
        <v>100000</v>
      </c>
      <c r="M51" s="6"/>
      <c r="N51" s="6" t="n">
        <v>100000</v>
      </c>
      <c r="O51" s="6"/>
      <c r="P51" s="6" t="n">
        <v>100000</v>
      </c>
      <c r="Q51" s="6"/>
      <c r="R51" s="6" t="n">
        <v>100000</v>
      </c>
    </row>
    <row r="52" customFormat="false" ht="12.75" hidden="false" customHeight="false" outlineLevel="0" collapsed="false">
      <c r="E52" s="0" t="s">
        <v>15</v>
      </c>
      <c r="F52" s="9" t="n">
        <v>93000</v>
      </c>
      <c r="G52" s="10"/>
      <c r="H52" s="9" t="n">
        <v>93000</v>
      </c>
      <c r="I52" s="10"/>
      <c r="J52" s="9" t="n">
        <v>93000</v>
      </c>
      <c r="K52" s="10"/>
      <c r="L52" s="9" t="n">
        <v>93000</v>
      </c>
      <c r="M52" s="10"/>
      <c r="N52" s="9" t="n">
        <v>93000</v>
      </c>
      <c r="O52" s="10"/>
      <c r="P52" s="9" t="n">
        <v>93000</v>
      </c>
      <c r="Q52" s="10"/>
      <c r="R52" s="9" t="n">
        <v>93000</v>
      </c>
    </row>
    <row r="53" customFormat="false" ht="12.75" hidden="false" customHeight="false" outlineLevel="0" collapsed="false">
      <c r="E53" s="0" t="s">
        <v>16</v>
      </c>
      <c r="F53" s="10" t="n">
        <f aca="false">F51-F52</f>
        <v>7000</v>
      </c>
      <c r="G53" s="10"/>
      <c r="H53" s="10" t="n">
        <f aca="false">H51-H52</f>
        <v>7000</v>
      </c>
      <c r="I53" s="10"/>
      <c r="J53" s="10" t="n">
        <f aca="false">J51-J52</f>
        <v>7000</v>
      </c>
      <c r="K53" s="10"/>
      <c r="L53" s="10" t="n">
        <f aca="false">L51-L52</f>
        <v>7000</v>
      </c>
      <c r="M53" s="10"/>
      <c r="N53" s="10" t="n">
        <f aca="false">N51-N52</f>
        <v>7000</v>
      </c>
      <c r="O53" s="10"/>
      <c r="P53" s="10" t="n">
        <f aca="false">P51-P52</f>
        <v>7000</v>
      </c>
      <c r="Q53" s="10"/>
      <c r="R53" s="10" t="n">
        <f aca="false">R51-R52</f>
        <v>7000</v>
      </c>
    </row>
    <row r="54" customFormat="false" ht="12.75" hidden="false" customHeight="false" outlineLevel="0" collapsed="false">
      <c r="E54" s="0" t="s">
        <v>17</v>
      </c>
      <c r="F54" s="9" t="n">
        <f aca="false">F60*(F63*F64)</f>
        <v>1000</v>
      </c>
      <c r="G54" s="10"/>
      <c r="H54" s="9" t="n">
        <f aca="false">H60*(H63*H64)</f>
        <v>500</v>
      </c>
      <c r="I54" s="10"/>
      <c r="J54" s="9" t="n">
        <f aca="false">J60*(J63*J64)</f>
        <v>750</v>
      </c>
      <c r="K54" s="10"/>
      <c r="L54" s="9" t="n">
        <f aca="false">L60*(L63*L64)</f>
        <v>1250</v>
      </c>
      <c r="M54" s="10"/>
      <c r="N54" s="9" t="n">
        <f aca="false">N60*(N63*N64)</f>
        <v>1500</v>
      </c>
      <c r="O54" s="10"/>
      <c r="P54" s="9" t="n">
        <f aca="false">P60*(P63*P64)</f>
        <v>1750</v>
      </c>
      <c r="Q54" s="10"/>
      <c r="R54" s="9" t="n">
        <f aca="false">R60*(R63*R64)</f>
        <v>2000</v>
      </c>
    </row>
    <row r="55" customFormat="false" ht="12.75" hidden="false" customHeight="false" outlineLevel="0" collapsed="false">
      <c r="E55" s="0" t="s">
        <v>18</v>
      </c>
      <c r="F55" s="10" t="n">
        <f aca="false">F53-F54</f>
        <v>6000</v>
      </c>
      <c r="G55" s="10"/>
      <c r="H55" s="10" t="n">
        <f aca="false">H53-H54</f>
        <v>6500</v>
      </c>
      <c r="I55" s="10"/>
      <c r="J55" s="10" t="n">
        <f aca="false">J53-J54</f>
        <v>6250</v>
      </c>
      <c r="K55" s="10"/>
      <c r="L55" s="10" t="n">
        <f aca="false">L53-L54</f>
        <v>5750</v>
      </c>
      <c r="M55" s="10"/>
      <c r="N55" s="10" t="n">
        <f aca="false">N53-N54</f>
        <v>5500</v>
      </c>
      <c r="O55" s="10"/>
      <c r="P55" s="10" t="n">
        <f aca="false">P53-P54</f>
        <v>5250</v>
      </c>
      <c r="Q55" s="10"/>
      <c r="R55" s="10" t="n">
        <f aca="false">R53-R54</f>
        <v>5000</v>
      </c>
    </row>
    <row r="56" customFormat="false" ht="12.75" hidden="false" customHeight="false" outlineLevel="0" collapsed="false">
      <c r="E56" s="0" t="s">
        <v>19</v>
      </c>
      <c r="F56" s="9" t="n">
        <f aca="false">F55*F67</f>
        <v>2040</v>
      </c>
      <c r="G56" s="10"/>
      <c r="H56" s="9" t="n">
        <f aca="false">H55*H67</f>
        <v>2210</v>
      </c>
      <c r="I56" s="10"/>
      <c r="J56" s="9" t="n">
        <f aca="false">J55*J67</f>
        <v>2125</v>
      </c>
      <c r="K56" s="10"/>
      <c r="L56" s="9" t="n">
        <f aca="false">L55*L67</f>
        <v>1955</v>
      </c>
      <c r="M56" s="10"/>
      <c r="N56" s="9" t="n">
        <f aca="false">N55*N67</f>
        <v>1870</v>
      </c>
      <c r="O56" s="10"/>
      <c r="P56" s="9" t="n">
        <f aca="false">P55*P67</f>
        <v>1785</v>
      </c>
      <c r="Q56" s="10"/>
      <c r="R56" s="9" t="n">
        <f aca="false">R55*R67</f>
        <v>1700</v>
      </c>
    </row>
    <row r="57" customFormat="false" ht="13.5" hidden="false" customHeight="false" outlineLevel="0" collapsed="false">
      <c r="E57" s="0" t="s">
        <v>20</v>
      </c>
      <c r="F57" s="13" t="n">
        <f aca="false">F55-F56</f>
        <v>3960</v>
      </c>
      <c r="G57" s="6"/>
      <c r="H57" s="13" t="n">
        <f aca="false">H55-H56</f>
        <v>4290</v>
      </c>
      <c r="I57" s="6"/>
      <c r="J57" s="13" t="n">
        <f aca="false">J55-J56</f>
        <v>4125</v>
      </c>
      <c r="K57" s="6"/>
      <c r="L57" s="13" t="n">
        <f aca="false">L55-L56</f>
        <v>3795</v>
      </c>
      <c r="M57" s="6"/>
      <c r="N57" s="13" t="n">
        <f aca="false">N55-N56</f>
        <v>3630</v>
      </c>
      <c r="O57" s="6"/>
      <c r="P57" s="13" t="n">
        <f aca="false">P55-P56</f>
        <v>3465</v>
      </c>
      <c r="Q57" s="6"/>
      <c r="R57" s="13" t="n">
        <f aca="false">R55-R56</f>
        <v>3300</v>
      </c>
    </row>
    <row r="58" customFormat="false" ht="13.5" hidden="false" customHeight="false" outlineLevel="0" collapsed="false">
      <c r="F58" s="10"/>
      <c r="G58" s="4"/>
      <c r="H58" s="10"/>
      <c r="I58" s="4"/>
      <c r="J58" s="10"/>
      <c r="K58" s="4"/>
      <c r="L58" s="10"/>
      <c r="M58" s="4"/>
      <c r="N58" s="10"/>
      <c r="O58" s="4"/>
      <c r="P58" s="10"/>
      <c r="Q58" s="4"/>
      <c r="R58" s="10"/>
    </row>
    <row r="59" customFormat="false" ht="12.75" hidden="false" customHeight="false" outlineLevel="0" collapsed="false">
      <c r="G59" s="4"/>
      <c r="I59" s="4"/>
      <c r="K59" s="4"/>
      <c r="M59" s="4"/>
      <c r="O59" s="4"/>
      <c r="Q59" s="4"/>
    </row>
    <row r="60" customFormat="false" ht="12.75" hidden="false" customHeight="false" outlineLevel="0" collapsed="false">
      <c r="E60" s="0" t="s">
        <v>21</v>
      </c>
      <c r="F60" s="6" t="n">
        <v>50000</v>
      </c>
      <c r="G60" s="6"/>
      <c r="H60" s="6" t="n">
        <v>50000</v>
      </c>
      <c r="I60" s="4"/>
      <c r="J60" s="6" t="n">
        <f aca="false">F60</f>
        <v>50000</v>
      </c>
      <c r="L60" s="6" t="n">
        <v>50000</v>
      </c>
      <c r="M60" s="6"/>
      <c r="N60" s="6" t="n">
        <v>50000</v>
      </c>
      <c r="O60" s="6"/>
      <c r="P60" s="6" t="n">
        <v>50000</v>
      </c>
      <c r="Q60" s="6"/>
      <c r="R60" s="6" t="n">
        <v>50000</v>
      </c>
    </row>
    <row r="61" customFormat="false" ht="12.75" hidden="false" customHeight="false" outlineLevel="0" collapsed="false">
      <c r="O61" s="4"/>
      <c r="Q61" s="4"/>
    </row>
    <row r="62" customFormat="false" ht="12.75" hidden="false" customHeight="false" outlineLevel="0" collapsed="false">
      <c r="E62" s="0" t="s">
        <v>22</v>
      </c>
      <c r="Q62" s="4"/>
    </row>
    <row r="63" customFormat="false" ht="12.75" hidden="false" customHeight="false" outlineLevel="0" collapsed="false">
      <c r="E63" s="16" t="s">
        <v>23</v>
      </c>
      <c r="F63" s="18" t="n">
        <v>0.4</v>
      </c>
      <c r="G63" s="37"/>
      <c r="H63" s="18" t="n">
        <v>0.2</v>
      </c>
      <c r="I63" s="37"/>
      <c r="J63" s="18" t="n">
        <v>0.3</v>
      </c>
      <c r="K63" s="37"/>
      <c r="L63" s="18" t="n">
        <v>0.5</v>
      </c>
      <c r="M63" s="37"/>
      <c r="N63" s="18" t="n">
        <v>0.6</v>
      </c>
      <c r="O63" s="37"/>
      <c r="P63" s="18" t="n">
        <v>0.7</v>
      </c>
      <c r="R63" s="18" t="n">
        <v>0.8</v>
      </c>
    </row>
    <row r="64" customFormat="false" ht="12.75" hidden="false" customHeight="false" outlineLevel="0" collapsed="false">
      <c r="E64" s="16" t="s">
        <v>24</v>
      </c>
      <c r="F64" s="20" t="n">
        <v>0.05</v>
      </c>
      <c r="G64" s="20"/>
      <c r="H64" s="20" t="n">
        <v>0.05</v>
      </c>
      <c r="I64" s="20"/>
      <c r="J64" s="20" t="n">
        <v>0.05</v>
      </c>
      <c r="L64" s="20" t="n">
        <v>0.05</v>
      </c>
      <c r="M64" s="20"/>
      <c r="N64" s="20" t="n">
        <v>0.05</v>
      </c>
      <c r="P64" s="20" t="n">
        <v>0.05</v>
      </c>
      <c r="R64" s="20" t="n">
        <v>0.05</v>
      </c>
    </row>
    <row r="65" customFormat="false" ht="12.75" hidden="false" customHeight="false" outlineLevel="0" collapsed="false">
      <c r="E65" s="0" t="s">
        <v>25</v>
      </c>
      <c r="F65" s="18" t="n">
        <v>0.6</v>
      </c>
      <c r="G65" s="37"/>
      <c r="H65" s="18" t="n">
        <v>0.8</v>
      </c>
      <c r="I65" s="37"/>
      <c r="J65" s="18" t="n">
        <v>0.7</v>
      </c>
      <c r="K65" s="37"/>
      <c r="L65" s="18" t="n">
        <v>0.5</v>
      </c>
      <c r="M65" s="37"/>
      <c r="N65" s="18" t="n">
        <v>0.4</v>
      </c>
      <c r="O65" s="37"/>
      <c r="P65" s="18" t="n">
        <v>0.3</v>
      </c>
      <c r="R65" s="18" t="n">
        <v>0.2</v>
      </c>
    </row>
    <row r="67" customFormat="false" ht="12.75" hidden="false" customHeight="false" outlineLevel="0" collapsed="false">
      <c r="E67" s="0" t="s">
        <v>26</v>
      </c>
      <c r="F67" s="17" t="n">
        <v>0.34</v>
      </c>
      <c r="H67" s="17" t="n">
        <v>0.34</v>
      </c>
      <c r="J67" s="17" t="n">
        <v>0.34</v>
      </c>
      <c r="K67" s="17"/>
      <c r="L67" s="17" t="n">
        <v>0.34</v>
      </c>
      <c r="M67" s="17"/>
      <c r="N67" s="17" t="n">
        <v>0.34</v>
      </c>
      <c r="P67" s="17" t="n">
        <v>0.34</v>
      </c>
      <c r="Q67" s="17"/>
      <c r="R67" s="17" t="n">
        <v>0.34</v>
      </c>
    </row>
    <row r="69" customFormat="false" ht="12.75" hidden="false" customHeight="false" outlineLevel="0" collapsed="false">
      <c r="C69" s="25" t="s">
        <v>27</v>
      </c>
      <c r="E69" s="0" t="s">
        <v>28</v>
      </c>
      <c r="F69" s="20" t="n">
        <f aca="false">F52/F51</f>
        <v>0.93</v>
      </c>
      <c r="G69" s="20"/>
      <c r="H69" s="20" t="n">
        <f aca="false">H52/H51</f>
        <v>0.93</v>
      </c>
      <c r="I69" s="20"/>
      <c r="J69" s="20" t="n">
        <f aca="false">J52/J51</f>
        <v>0.93</v>
      </c>
      <c r="K69" s="20"/>
      <c r="L69" s="20" t="n">
        <f aca="false">L52/L51</f>
        <v>0.93</v>
      </c>
      <c r="M69" s="20"/>
      <c r="N69" s="20" t="n">
        <f aca="false">N52/N51</f>
        <v>0.93</v>
      </c>
      <c r="O69" s="20"/>
      <c r="P69" s="20" t="n">
        <f aca="false">P52/P51</f>
        <v>0.93</v>
      </c>
      <c r="Q69" s="20"/>
      <c r="R69" s="20" t="n">
        <f aca="false">R52/R51</f>
        <v>0.93</v>
      </c>
    </row>
    <row r="70" customFormat="false" ht="12.75" hidden="false" customHeight="false" outlineLevel="0" collapsed="false">
      <c r="E70" s="0" t="s">
        <v>29</v>
      </c>
      <c r="F70" s="20" t="n">
        <f aca="false">1-F69</f>
        <v>0.07</v>
      </c>
      <c r="G70" s="20"/>
      <c r="H70" s="20" t="n">
        <f aca="false">1-H69</f>
        <v>0.07</v>
      </c>
      <c r="I70" s="20"/>
      <c r="J70" s="20" t="n">
        <f aca="false">1-J69</f>
        <v>0.07</v>
      </c>
      <c r="K70" s="20"/>
      <c r="L70" s="20" t="n">
        <f aca="false">1-L69</f>
        <v>0.07</v>
      </c>
      <c r="M70" s="20"/>
      <c r="N70" s="20" t="n">
        <f aca="false">1-N69</f>
        <v>0.07</v>
      </c>
      <c r="O70" s="20"/>
      <c r="P70" s="20" t="n">
        <f aca="false">1-P69</f>
        <v>0.07</v>
      </c>
      <c r="Q70" s="20"/>
      <c r="R70" s="20" t="n">
        <f aca="false">1-R69</f>
        <v>0.07</v>
      </c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E72" s="0" t="s">
        <v>11</v>
      </c>
      <c r="F72" s="26" t="n">
        <f aca="false">F51/F60</f>
        <v>2</v>
      </c>
      <c r="G72" s="27"/>
      <c r="H72" s="26" t="n">
        <f aca="false">H51/H60</f>
        <v>2</v>
      </c>
      <c r="I72" s="26"/>
      <c r="J72" s="26" t="n">
        <f aca="false">J51/J60</f>
        <v>2</v>
      </c>
      <c r="K72" s="27"/>
      <c r="L72" s="26" t="n">
        <f aca="false">L51/L60</f>
        <v>2</v>
      </c>
      <c r="M72" s="26"/>
      <c r="N72" s="26" t="n">
        <f aca="false">N51/N60</f>
        <v>2</v>
      </c>
      <c r="O72" s="26"/>
      <c r="P72" s="26" t="n">
        <f aca="false">P51/P60</f>
        <v>2</v>
      </c>
      <c r="Q72" s="26"/>
      <c r="R72" s="26" t="n">
        <f aca="false">R51/R60</f>
        <v>2</v>
      </c>
    </row>
    <row r="73" customFormat="false" ht="12.75" hidden="false" customHeight="false" outlineLevel="0" collapsed="false">
      <c r="G73" s="4"/>
      <c r="K73" s="4"/>
      <c r="O73" s="4"/>
      <c r="Q73" s="4"/>
    </row>
    <row r="74" customFormat="false" ht="12.75" hidden="false" customHeight="false" outlineLevel="0" collapsed="false">
      <c r="E74" s="0" t="s">
        <v>30</v>
      </c>
      <c r="F74" s="20" t="n">
        <f aca="false">(F57+F54)/F60</f>
        <v>0.0992</v>
      </c>
      <c r="G74" s="20"/>
      <c r="H74" s="20" t="n">
        <f aca="false">(H57+H54)/H60</f>
        <v>0.0958</v>
      </c>
      <c r="I74" s="20"/>
      <c r="J74" s="20" t="n">
        <f aca="false">(J57+J54)/J60</f>
        <v>0.0975</v>
      </c>
      <c r="K74" s="20"/>
      <c r="L74" s="20" t="n">
        <f aca="false">(L57+L54)/L60</f>
        <v>0.1009</v>
      </c>
      <c r="M74" s="20"/>
      <c r="N74" s="20" t="n">
        <f aca="false">(N57+N54)/N60</f>
        <v>0.1026</v>
      </c>
      <c r="O74" s="20"/>
      <c r="P74" s="20" t="n">
        <f aca="false">(P57+P54)/P60</f>
        <v>0.1043</v>
      </c>
      <c r="Q74" s="20"/>
      <c r="R74" s="20" t="n">
        <f aca="false">(R57+R54)/R60</f>
        <v>0.106</v>
      </c>
    </row>
    <row r="75" customFormat="false" ht="12.75" hidden="false" customHeight="false" outlineLevel="0" collapsed="false">
      <c r="E75" s="28" t="s">
        <v>31</v>
      </c>
      <c r="F75" s="20" t="n">
        <f aca="false">F54/(F60*F63)</f>
        <v>0.05</v>
      </c>
      <c r="G75" s="20"/>
      <c r="H75" s="20" t="n">
        <f aca="false">H54/(H60*H63)</f>
        <v>0.05</v>
      </c>
      <c r="I75" s="20"/>
      <c r="J75" s="20" t="n">
        <f aca="false">J54/(J60*J63)</f>
        <v>0.05</v>
      </c>
      <c r="K75" s="20"/>
      <c r="L75" s="20" t="n">
        <f aca="false">L54/(L60*L63)</f>
        <v>0.05</v>
      </c>
      <c r="M75" s="20"/>
      <c r="N75" s="20" t="n">
        <f aca="false">N54/(N60*N63)</f>
        <v>0.05</v>
      </c>
      <c r="O75" s="20"/>
      <c r="P75" s="20" t="n">
        <f aca="false">P54/(P60*P63)</f>
        <v>0.05</v>
      </c>
      <c r="Q75" s="20"/>
      <c r="R75" s="20" t="n">
        <f aca="false">R54/(R60*R63)</f>
        <v>0.05</v>
      </c>
    </row>
    <row r="76" customFormat="false" ht="12.75" hidden="false" customHeight="false" outlineLevel="0" collapsed="false">
      <c r="E76" s="28" t="s">
        <v>32</v>
      </c>
      <c r="F76" s="20" t="n">
        <f aca="false">F57/(F60*F65)</f>
        <v>0.132</v>
      </c>
      <c r="G76" s="20"/>
      <c r="H76" s="20" t="n">
        <f aca="false">H57/(H60*H65)</f>
        <v>0.10725</v>
      </c>
      <c r="I76" s="20"/>
      <c r="J76" s="20" t="n">
        <f aca="false">J57/(J60*J65)</f>
        <v>0.117857142857143</v>
      </c>
      <c r="K76" s="20"/>
      <c r="L76" s="20" t="n">
        <f aca="false">L57/(L60*L65)</f>
        <v>0.1518</v>
      </c>
      <c r="M76" s="20"/>
      <c r="N76" s="20" t="n">
        <f aca="false">N57/(N60*N65)</f>
        <v>0.1815</v>
      </c>
      <c r="O76" s="20"/>
      <c r="P76" s="20" t="n">
        <f aca="false">P57/(P60*P65)</f>
        <v>0.231</v>
      </c>
      <c r="Q76" s="20"/>
      <c r="R76" s="20" t="n">
        <f aca="false">R57/(R60*R65)</f>
        <v>0.33</v>
      </c>
    </row>
    <row r="77" customFormat="false" ht="12.75" hidden="false" customHeight="false" outlineLevel="0" collapsed="false">
      <c r="G77" s="4"/>
      <c r="K77" s="4"/>
      <c r="M77" s="4"/>
      <c r="O77" s="4"/>
      <c r="Q77" s="4"/>
    </row>
    <row r="78" customFormat="false" ht="12.75" hidden="false" customHeight="false" outlineLevel="0" collapsed="false">
      <c r="E78" s="0" t="s">
        <v>33</v>
      </c>
      <c r="F78" s="30" t="n">
        <f aca="false">F70</f>
        <v>0.07</v>
      </c>
      <c r="G78" s="31"/>
      <c r="H78" s="30" t="n">
        <f aca="false">H70</f>
        <v>0.07</v>
      </c>
      <c r="I78" s="31"/>
      <c r="J78" s="30" t="n">
        <f aca="false">J70</f>
        <v>0.07</v>
      </c>
      <c r="K78" s="31"/>
      <c r="L78" s="30" t="n">
        <f aca="false">L70</f>
        <v>0.07</v>
      </c>
      <c r="M78" s="31"/>
      <c r="N78" s="30" t="n">
        <f aca="false">N70</f>
        <v>0.07</v>
      </c>
      <c r="O78" s="31"/>
      <c r="P78" s="30" t="n">
        <f aca="false">P70</f>
        <v>0.07</v>
      </c>
      <c r="Q78" s="31"/>
      <c r="R78" s="30" t="n">
        <f aca="false">R70</f>
        <v>0.07</v>
      </c>
    </row>
    <row r="79" customFormat="false" ht="12.75" hidden="false" customHeight="false" outlineLevel="0" collapsed="false">
      <c r="E79" s="0" t="s">
        <v>34</v>
      </c>
      <c r="F79" s="32" t="n">
        <f aca="false">-F56/F51</f>
        <v>-0.0204</v>
      </c>
      <c r="G79" s="33"/>
      <c r="H79" s="32" t="n">
        <f aca="false">-H56/H51</f>
        <v>-0.0221</v>
      </c>
      <c r="I79" s="33"/>
      <c r="J79" s="32" t="n">
        <f aca="false">-J56/J51</f>
        <v>-0.02125</v>
      </c>
      <c r="K79" s="33"/>
      <c r="L79" s="32" t="n">
        <f aca="false">-L56/L51</f>
        <v>-0.01955</v>
      </c>
      <c r="M79" s="33"/>
      <c r="N79" s="32" t="n">
        <f aca="false">-N56/N51</f>
        <v>-0.0187</v>
      </c>
      <c r="O79" s="33"/>
      <c r="P79" s="32" t="n">
        <f aca="false">-P56/P51</f>
        <v>-0.01785</v>
      </c>
      <c r="Q79" s="33"/>
      <c r="R79" s="32" t="n">
        <f aca="false">-R56/R51</f>
        <v>-0.017</v>
      </c>
    </row>
    <row r="80" customFormat="false" ht="12.75" hidden="false" customHeight="false" outlineLevel="0" collapsed="false">
      <c r="E80" s="16" t="s">
        <v>35</v>
      </c>
      <c r="F80" s="20" t="n">
        <f aca="false">(1-(F52+F56)/F51)</f>
        <v>0.0496</v>
      </c>
      <c r="G80" s="20"/>
      <c r="H80" s="20" t="n">
        <f aca="false">(1-(H52+H56)/H51)</f>
        <v>0.0479000000000001</v>
      </c>
      <c r="I80" s="20"/>
      <c r="J80" s="20" t="n">
        <f aca="false">(1-(J52+J56)/J51)</f>
        <v>0.04875</v>
      </c>
      <c r="K80" s="20"/>
      <c r="L80" s="20" t="n">
        <f aca="false">(1-(L52+L56)/L51)</f>
        <v>0.05045</v>
      </c>
      <c r="M80" s="20"/>
      <c r="N80" s="20" t="n">
        <f aca="false">(1-(N52+N56)/N51)</f>
        <v>0.0513</v>
      </c>
      <c r="O80" s="20"/>
      <c r="P80" s="20" t="n">
        <f aca="false">(1-(P52+P56)/P51)</f>
        <v>0.05215</v>
      </c>
      <c r="Q80" s="20"/>
      <c r="R80" s="20" t="n">
        <f aca="false">(1-(R52+R56)/R51)</f>
        <v>0.0530000000000001</v>
      </c>
    </row>
    <row r="81" customFormat="false" ht="12.75" hidden="false" customHeight="false" outlineLevel="0" collapsed="false">
      <c r="G81" s="4"/>
      <c r="I81" s="4"/>
      <c r="K81" s="4"/>
      <c r="M81" s="4"/>
      <c r="O81" s="4"/>
      <c r="Q81" s="4"/>
    </row>
    <row r="82" customFormat="false" ht="12.75" hidden="false" customHeight="false" outlineLevel="0" collapsed="false">
      <c r="E82" s="0" t="s">
        <v>36</v>
      </c>
      <c r="F82" s="34" t="n">
        <f aca="false">F72</f>
        <v>2</v>
      </c>
      <c r="G82" s="27"/>
      <c r="H82" s="34" t="n">
        <f aca="false">H72</f>
        <v>2</v>
      </c>
      <c r="I82" s="27"/>
      <c r="J82" s="34" t="n">
        <f aca="false">J72</f>
        <v>2</v>
      </c>
      <c r="K82" s="27"/>
      <c r="L82" s="34" t="n">
        <f aca="false">L72</f>
        <v>2</v>
      </c>
      <c r="M82" s="27"/>
      <c r="N82" s="34" t="n">
        <f aca="false">N72</f>
        <v>2</v>
      </c>
      <c r="O82" s="27"/>
      <c r="P82" s="34" t="n">
        <f aca="false">P72</f>
        <v>2</v>
      </c>
      <c r="Q82" s="27"/>
      <c r="R82" s="34" t="n">
        <f aca="false">R72</f>
        <v>2</v>
      </c>
    </row>
    <row r="83" customFormat="false" ht="12.75" hidden="false" customHeight="false" outlineLevel="0" collapsed="false">
      <c r="G83" s="4"/>
      <c r="I83" s="4"/>
      <c r="K83" s="4"/>
      <c r="M83" s="4"/>
      <c r="O83" s="4"/>
      <c r="Q83" s="4"/>
    </row>
    <row r="84" customFormat="false" ht="13.5" hidden="false" customHeight="false" outlineLevel="0" collapsed="false">
      <c r="E84" s="0" t="s">
        <v>30</v>
      </c>
      <c r="F84" s="35" t="n">
        <f aca="false">F82*F80</f>
        <v>0.0992</v>
      </c>
      <c r="G84" s="20"/>
      <c r="H84" s="35" t="n">
        <f aca="false">H82*H80</f>
        <v>0.0958000000000001</v>
      </c>
      <c r="I84" s="20"/>
      <c r="J84" s="35" t="n">
        <f aca="false">J82*J80</f>
        <v>0.0974999999999999</v>
      </c>
      <c r="K84" s="20"/>
      <c r="L84" s="35" t="n">
        <f aca="false">L82*L80</f>
        <v>0.1009</v>
      </c>
      <c r="M84" s="20"/>
      <c r="N84" s="35" t="n">
        <f aca="false">N82*N80</f>
        <v>0.1026</v>
      </c>
      <c r="O84" s="20"/>
      <c r="P84" s="35" t="n">
        <f aca="false">P82*P80</f>
        <v>0.1043</v>
      </c>
      <c r="Q84" s="20"/>
      <c r="R84" s="35" t="n">
        <f aca="false">R82*R80</f>
        <v>0.106</v>
      </c>
    </row>
    <row r="85" customFormat="false" ht="13.5" hidden="false" customHeight="false" outlineLevel="0" collapsed="false">
      <c r="G85" s="4"/>
      <c r="I85" s="4"/>
      <c r="K85" s="4"/>
      <c r="M85" s="4"/>
      <c r="O85" s="4"/>
      <c r="Q85" s="4"/>
    </row>
    <row r="86" customFormat="false" ht="12.75" hidden="false" customHeight="false" outlineLevel="0" collapsed="false">
      <c r="G86" s="4"/>
      <c r="H86" s="4"/>
      <c r="I86" s="4"/>
      <c r="K86" s="4"/>
      <c r="M86" s="4"/>
      <c r="O86" s="4"/>
      <c r="Q86" s="4"/>
    </row>
    <row r="90" customFormat="false" ht="12.75" hidden="false" customHeight="false" outlineLevel="0" collapsed="false">
      <c r="C90" s="0" t="s">
        <v>0</v>
      </c>
      <c r="F90" s="36" t="s">
        <v>50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O91" s="4"/>
      <c r="Q91" s="4"/>
    </row>
    <row r="92" customFormat="false" ht="12.75" hidden="false" customHeight="false" outlineLevel="0" collapsed="false">
      <c r="F92" s="2" t="s">
        <v>2</v>
      </c>
      <c r="H92" s="2" t="s">
        <v>21</v>
      </c>
      <c r="J92" s="2" t="s">
        <v>21</v>
      </c>
      <c r="K92" s="2"/>
      <c r="L92" s="2" t="s">
        <v>21</v>
      </c>
      <c r="M92" s="2"/>
      <c r="N92" s="2" t="s">
        <v>21</v>
      </c>
      <c r="O92" s="2"/>
      <c r="P92" s="2" t="s">
        <v>21</v>
      </c>
      <c r="Q92" s="4"/>
      <c r="R92" s="2" t="s">
        <v>21</v>
      </c>
    </row>
    <row r="93" customFormat="false" ht="12.75" hidden="false" customHeight="false" outlineLevel="0" collapsed="false">
      <c r="F93" s="3" t="s">
        <v>7</v>
      </c>
      <c r="H93" s="38" t="s">
        <v>51</v>
      </c>
      <c r="J93" s="38" t="s">
        <v>52</v>
      </c>
      <c r="K93" s="39"/>
      <c r="L93" s="38" t="s">
        <v>53</v>
      </c>
      <c r="M93" s="39"/>
      <c r="N93" s="38" t="s">
        <v>54</v>
      </c>
      <c r="O93" s="39"/>
      <c r="P93" s="38" t="s">
        <v>55</v>
      </c>
      <c r="Q93" s="39"/>
      <c r="R93" s="38" t="s">
        <v>56</v>
      </c>
    </row>
    <row r="94" customFormat="false" ht="12.75" hidden="false" customHeight="false" outlineLevel="0" collapsed="false">
      <c r="K94" s="4"/>
      <c r="M94" s="4"/>
      <c r="O94" s="4"/>
      <c r="Q94" s="4"/>
    </row>
    <row r="95" customFormat="false" ht="12.75" hidden="false" customHeight="false" outlineLevel="0" collapsed="false">
      <c r="K95" s="4"/>
      <c r="M95" s="4"/>
      <c r="O95" s="4"/>
      <c r="Q95" s="4"/>
    </row>
    <row r="96" customFormat="false" ht="12.75" hidden="false" customHeight="false" outlineLevel="0" collapsed="false">
      <c r="C96" s="5" t="s">
        <v>13</v>
      </c>
      <c r="E96" s="0" t="s">
        <v>14</v>
      </c>
      <c r="F96" s="6" t="n">
        <v>100000</v>
      </c>
      <c r="G96" s="6"/>
      <c r="H96" s="6" t="n">
        <v>100000</v>
      </c>
      <c r="I96" s="6"/>
      <c r="J96" s="6" t="n">
        <v>100000</v>
      </c>
      <c r="K96" s="6"/>
      <c r="L96" s="6" t="n">
        <v>100000</v>
      </c>
      <c r="M96" s="6"/>
      <c r="N96" s="6" t="n">
        <v>100000</v>
      </c>
      <c r="O96" s="6"/>
      <c r="P96" s="6" t="n">
        <v>100000</v>
      </c>
      <c r="Q96" s="6"/>
      <c r="R96" s="6" t="n">
        <v>100000</v>
      </c>
    </row>
    <row r="97" customFormat="false" ht="12.75" hidden="false" customHeight="false" outlineLevel="0" collapsed="false">
      <c r="E97" s="0" t="s">
        <v>15</v>
      </c>
      <c r="F97" s="11" t="n">
        <v>93000</v>
      </c>
      <c r="G97" s="12"/>
      <c r="H97" s="11" t="n">
        <f aca="false">93000+0.2*(H105-50000)</f>
        <v>87000</v>
      </c>
      <c r="I97" s="12"/>
      <c r="J97" s="11" t="n">
        <f aca="false">93000+0.2*(J105-50000)</f>
        <v>89000</v>
      </c>
      <c r="K97" s="12"/>
      <c r="L97" s="11" t="n">
        <f aca="false">93000+0.2*(L105-50000)</f>
        <v>91000</v>
      </c>
      <c r="M97" s="12"/>
      <c r="N97" s="11" t="n">
        <f aca="false">93000+0.2*(N105-50000)</f>
        <v>95000</v>
      </c>
      <c r="O97" s="12"/>
      <c r="P97" s="11" t="n">
        <f aca="false">93000+0.2*(P105-50000)</f>
        <v>97000</v>
      </c>
      <c r="Q97" s="12"/>
      <c r="R97" s="11" t="n">
        <f aca="false">93000+0.2*(R105-50000)</f>
        <v>99000</v>
      </c>
    </row>
    <row r="98" customFormat="false" ht="12.75" hidden="false" customHeight="false" outlineLevel="0" collapsed="false">
      <c r="E98" s="0" t="s">
        <v>16</v>
      </c>
      <c r="F98" s="10" t="n">
        <f aca="false">F96-F97</f>
        <v>7000</v>
      </c>
      <c r="G98" s="10"/>
      <c r="H98" s="10" t="n">
        <f aca="false">H96-H97</f>
        <v>13000</v>
      </c>
      <c r="I98" s="10"/>
      <c r="J98" s="10" t="n">
        <f aca="false">J96-J97</f>
        <v>11000</v>
      </c>
      <c r="K98" s="10"/>
      <c r="L98" s="10" t="n">
        <f aca="false">L96-L97</f>
        <v>9000</v>
      </c>
      <c r="M98" s="10"/>
      <c r="N98" s="10" t="n">
        <f aca="false">N96-N97</f>
        <v>5000</v>
      </c>
      <c r="O98" s="10"/>
      <c r="P98" s="10" t="n">
        <f aca="false">P96-P97</f>
        <v>3000</v>
      </c>
      <c r="Q98" s="10"/>
      <c r="R98" s="10" t="n">
        <f aca="false">R96-R97</f>
        <v>1000</v>
      </c>
    </row>
    <row r="99" customFormat="false" ht="12.75" hidden="false" customHeight="false" outlineLevel="0" collapsed="false">
      <c r="E99" s="0" t="s">
        <v>17</v>
      </c>
      <c r="F99" s="9" t="n">
        <f aca="false">F105*(F108*F109)</f>
        <v>1000</v>
      </c>
      <c r="G99" s="10"/>
      <c r="H99" s="9" t="n">
        <f aca="false">H105*(H108*H109)</f>
        <v>400</v>
      </c>
      <c r="I99" s="10"/>
      <c r="J99" s="9" t="n">
        <f aca="false">J105*(J108*J109)</f>
        <v>600</v>
      </c>
      <c r="K99" s="10"/>
      <c r="L99" s="9" t="n">
        <f aca="false">L105*(L108*L109)</f>
        <v>800</v>
      </c>
      <c r="M99" s="10"/>
      <c r="N99" s="9" t="n">
        <f aca="false">N105*(N108*N109)</f>
        <v>1200</v>
      </c>
      <c r="O99" s="10"/>
      <c r="P99" s="9" t="n">
        <f aca="false">P105*(P108*P109)</f>
        <v>1400</v>
      </c>
      <c r="Q99" s="10"/>
      <c r="R99" s="9" t="n">
        <f aca="false">R105*(R108*R109)</f>
        <v>1600</v>
      </c>
    </row>
    <row r="100" customFormat="false" ht="12.75" hidden="false" customHeight="false" outlineLevel="0" collapsed="false">
      <c r="E100" s="0" t="s">
        <v>18</v>
      </c>
      <c r="F100" s="10" t="n">
        <f aca="false">F98-F99</f>
        <v>6000</v>
      </c>
      <c r="G100" s="10"/>
      <c r="H100" s="10" t="n">
        <f aca="false">H98-H99</f>
        <v>12600</v>
      </c>
      <c r="I100" s="10"/>
      <c r="J100" s="10" t="n">
        <f aca="false">J98-J99</f>
        <v>10400</v>
      </c>
      <c r="K100" s="10"/>
      <c r="L100" s="10" t="n">
        <f aca="false">L98-L99</f>
        <v>8200</v>
      </c>
      <c r="M100" s="10"/>
      <c r="N100" s="10" t="n">
        <f aca="false">N98-N99</f>
        <v>3800</v>
      </c>
      <c r="O100" s="10"/>
      <c r="P100" s="10" t="n">
        <f aca="false">P98-P99</f>
        <v>1600</v>
      </c>
      <c r="Q100" s="10"/>
      <c r="R100" s="10" t="n">
        <f aca="false">R98-R99</f>
        <v>-600</v>
      </c>
    </row>
    <row r="101" customFormat="false" ht="12.75" hidden="false" customHeight="false" outlineLevel="0" collapsed="false">
      <c r="E101" s="0" t="s">
        <v>19</v>
      </c>
      <c r="F101" s="9" t="n">
        <f aca="false">F100*F112</f>
        <v>2040</v>
      </c>
      <c r="G101" s="10"/>
      <c r="H101" s="9" t="n">
        <f aca="false">H100*H112</f>
        <v>4284</v>
      </c>
      <c r="I101" s="10"/>
      <c r="J101" s="9" t="n">
        <f aca="false">J100*J112</f>
        <v>3536</v>
      </c>
      <c r="K101" s="10"/>
      <c r="L101" s="9" t="n">
        <f aca="false">L100*L112</f>
        <v>2788</v>
      </c>
      <c r="M101" s="10"/>
      <c r="N101" s="9" t="n">
        <f aca="false">N100*N112</f>
        <v>1292</v>
      </c>
      <c r="O101" s="10"/>
      <c r="P101" s="9" t="n">
        <f aca="false">P100*P112</f>
        <v>544</v>
      </c>
      <c r="Q101" s="10"/>
      <c r="R101" s="9" t="n">
        <f aca="false">R100*R112</f>
        <v>-204</v>
      </c>
    </row>
    <row r="102" customFormat="false" ht="13.5" hidden="false" customHeight="false" outlineLevel="0" collapsed="false">
      <c r="E102" s="0" t="s">
        <v>20</v>
      </c>
      <c r="F102" s="13" t="n">
        <f aca="false">F100-F101</f>
        <v>3960</v>
      </c>
      <c r="G102" s="6"/>
      <c r="H102" s="13" t="n">
        <f aca="false">H100-H101</f>
        <v>8316</v>
      </c>
      <c r="I102" s="6"/>
      <c r="J102" s="13" t="n">
        <f aca="false">J100-J101</f>
        <v>6864</v>
      </c>
      <c r="K102" s="6"/>
      <c r="L102" s="13" t="n">
        <f aca="false">L100-L101</f>
        <v>5412</v>
      </c>
      <c r="M102" s="6"/>
      <c r="N102" s="13" t="n">
        <f aca="false">N100-N101</f>
        <v>2508</v>
      </c>
      <c r="O102" s="6"/>
      <c r="P102" s="13" t="n">
        <f aca="false">P100-P101</f>
        <v>1056</v>
      </c>
      <c r="Q102" s="6"/>
      <c r="R102" s="13" t="n">
        <f aca="false">R100-R101</f>
        <v>-396</v>
      </c>
    </row>
    <row r="103" customFormat="false" ht="13.5" hidden="false" customHeight="false" outlineLevel="0" collapsed="false">
      <c r="F103" s="10"/>
      <c r="G103" s="4"/>
      <c r="H103" s="10"/>
      <c r="I103" s="4"/>
      <c r="J103" s="10"/>
      <c r="K103" s="4"/>
      <c r="L103" s="10"/>
      <c r="M103" s="4"/>
      <c r="N103" s="10"/>
      <c r="O103" s="4"/>
      <c r="P103" s="10"/>
      <c r="Q103" s="4"/>
      <c r="R103" s="10"/>
    </row>
    <row r="104" customFormat="false" ht="12.75" hidden="false" customHeight="false" outlineLevel="0" collapsed="false">
      <c r="G104" s="4"/>
      <c r="I104" s="4"/>
      <c r="K104" s="4"/>
      <c r="M104" s="4"/>
      <c r="O104" s="4"/>
      <c r="Q104" s="4"/>
    </row>
    <row r="105" customFormat="false" ht="12.75" hidden="false" customHeight="false" outlineLevel="0" collapsed="false">
      <c r="E105" s="0" t="s">
        <v>21</v>
      </c>
      <c r="F105" s="40" t="n">
        <v>50000</v>
      </c>
      <c r="G105" s="41"/>
      <c r="H105" s="40" t="n">
        <v>20000</v>
      </c>
      <c r="I105" s="41"/>
      <c r="J105" s="40" t="n">
        <v>30000</v>
      </c>
      <c r="K105" s="37"/>
      <c r="L105" s="40" t="n">
        <v>40000</v>
      </c>
      <c r="M105" s="40"/>
      <c r="N105" s="40" t="n">
        <v>60000</v>
      </c>
      <c r="O105" s="40"/>
      <c r="P105" s="40" t="n">
        <v>70000</v>
      </c>
      <c r="Q105" s="40"/>
      <c r="R105" s="40" t="n">
        <v>80000</v>
      </c>
    </row>
    <row r="106" customFormat="false" ht="12.75" hidden="false" customHeight="false" outlineLevel="0" collapsed="false">
      <c r="G106" s="4"/>
      <c r="O106" s="4"/>
      <c r="Q106" s="4"/>
    </row>
    <row r="107" customFormat="false" ht="12.75" hidden="false" customHeight="false" outlineLevel="0" collapsed="false">
      <c r="E107" s="0" t="s">
        <v>22</v>
      </c>
      <c r="Q107" s="4"/>
    </row>
    <row r="108" customFormat="false" ht="12.75" hidden="false" customHeight="false" outlineLevel="0" collapsed="false">
      <c r="E108" s="16" t="s">
        <v>23</v>
      </c>
      <c r="F108" s="17" t="n">
        <v>0.4</v>
      </c>
      <c r="G108" s="17"/>
      <c r="H108" s="17" t="n">
        <v>0.4</v>
      </c>
      <c r="I108" s="17"/>
      <c r="J108" s="17" t="n">
        <v>0.4</v>
      </c>
      <c r="K108" s="17"/>
      <c r="L108" s="17" t="n">
        <v>0.4</v>
      </c>
      <c r="M108" s="17"/>
      <c r="N108" s="17" t="n">
        <v>0.4</v>
      </c>
      <c r="O108" s="17"/>
      <c r="P108" s="17" t="n">
        <v>0.4</v>
      </c>
      <c r="Q108" s="4"/>
      <c r="R108" s="17" t="n">
        <v>0.4</v>
      </c>
    </row>
    <row r="109" customFormat="false" ht="12.75" hidden="false" customHeight="false" outlineLevel="0" collapsed="false">
      <c r="E109" s="16" t="s">
        <v>24</v>
      </c>
      <c r="F109" s="20" t="n">
        <v>0.05</v>
      </c>
      <c r="G109" s="20"/>
      <c r="H109" s="20" t="n">
        <v>0.05</v>
      </c>
      <c r="I109" s="20"/>
      <c r="J109" s="20" t="n">
        <v>0.05</v>
      </c>
      <c r="L109" s="20" t="n">
        <v>0.05</v>
      </c>
      <c r="M109" s="20"/>
      <c r="N109" s="20" t="n">
        <v>0.05</v>
      </c>
      <c r="P109" s="20" t="n">
        <v>0.05</v>
      </c>
      <c r="Q109" s="4"/>
      <c r="R109" s="20" t="n">
        <v>0.05</v>
      </c>
    </row>
    <row r="110" customFormat="false" ht="12.75" hidden="false" customHeight="false" outlineLevel="0" collapsed="false">
      <c r="E110" s="0" t="s">
        <v>25</v>
      </c>
      <c r="F110" s="17" t="n">
        <v>0.6</v>
      </c>
      <c r="G110" s="17"/>
      <c r="H110" s="17" t="n">
        <v>0.6</v>
      </c>
      <c r="I110" s="17"/>
      <c r="J110" s="17" t="n">
        <v>0.6</v>
      </c>
      <c r="K110" s="17"/>
      <c r="L110" s="17" t="n">
        <v>0.6</v>
      </c>
      <c r="M110" s="17"/>
      <c r="N110" s="17" t="n">
        <v>0.6</v>
      </c>
      <c r="O110" s="17"/>
      <c r="P110" s="17" t="n">
        <v>0.6</v>
      </c>
      <c r="Q110" s="17"/>
      <c r="R110" s="17" t="n">
        <v>0.6</v>
      </c>
    </row>
    <row r="111" customFormat="false" ht="12.75" hidden="false" customHeight="false" outlineLevel="0" collapsed="false">
      <c r="Q111" s="4"/>
    </row>
    <row r="112" customFormat="false" ht="12.75" hidden="false" customHeight="false" outlineLevel="0" collapsed="false">
      <c r="E112" s="0" t="s">
        <v>26</v>
      </c>
      <c r="F112" s="17" t="n">
        <v>0.34</v>
      </c>
      <c r="G112" s="17"/>
      <c r="H112" s="17" t="n">
        <v>0.34</v>
      </c>
      <c r="J112" s="17" t="n">
        <v>0.34</v>
      </c>
      <c r="K112" s="17"/>
      <c r="L112" s="17" t="n">
        <v>0.34</v>
      </c>
      <c r="M112" s="17"/>
      <c r="N112" s="17" t="n">
        <v>0.34</v>
      </c>
      <c r="P112" s="17" t="n">
        <v>0.34</v>
      </c>
      <c r="Q112" s="4"/>
      <c r="R112" s="17" t="n">
        <v>0.34</v>
      </c>
    </row>
    <row r="113" customFormat="false" ht="12.75" hidden="false" customHeight="false" outlineLevel="0" collapsed="false">
      <c r="Q113" s="4"/>
    </row>
    <row r="114" customFormat="false" ht="12.75" hidden="false" customHeight="false" outlineLevel="0" collapsed="false">
      <c r="C114" s="25" t="s">
        <v>27</v>
      </c>
      <c r="E114" s="0" t="s">
        <v>28</v>
      </c>
      <c r="F114" s="20" t="n">
        <f aca="false">F97/F96</f>
        <v>0.93</v>
      </c>
      <c r="G114" s="20"/>
      <c r="H114" s="20" t="n">
        <f aca="false">H97/H96</f>
        <v>0.87</v>
      </c>
      <c r="I114" s="20"/>
      <c r="J114" s="20" t="n">
        <f aca="false">J97/J96</f>
        <v>0.89</v>
      </c>
      <c r="K114" s="20"/>
      <c r="L114" s="20" t="n">
        <f aca="false">L97/L96</f>
        <v>0.91</v>
      </c>
      <c r="M114" s="20"/>
      <c r="N114" s="20" t="n">
        <f aca="false">N97/N96</f>
        <v>0.95</v>
      </c>
      <c r="O114" s="20"/>
      <c r="P114" s="20" t="n">
        <f aca="false">P97/P96</f>
        <v>0.97</v>
      </c>
      <c r="Q114" s="20"/>
      <c r="R114" s="20" t="n">
        <f aca="false">R97/R96</f>
        <v>0.99</v>
      </c>
    </row>
    <row r="115" customFormat="false" ht="12.75" hidden="false" customHeight="false" outlineLevel="0" collapsed="false">
      <c r="E115" s="0" t="s">
        <v>29</v>
      </c>
      <c r="F115" s="20" t="n">
        <f aca="false">1-F114</f>
        <v>0.07</v>
      </c>
      <c r="G115" s="20"/>
      <c r="H115" s="20" t="n">
        <f aca="false">1-H114</f>
        <v>0.13</v>
      </c>
      <c r="I115" s="20"/>
      <c r="J115" s="20" t="n">
        <f aca="false">1-J114</f>
        <v>0.11</v>
      </c>
      <c r="K115" s="20"/>
      <c r="L115" s="20" t="n">
        <f aca="false">1-L114</f>
        <v>0.09</v>
      </c>
      <c r="M115" s="20"/>
      <c r="N115" s="20" t="n">
        <f aca="false">1-N114</f>
        <v>0.05</v>
      </c>
      <c r="O115" s="20"/>
      <c r="P115" s="20" t="n">
        <f aca="false">1-P114</f>
        <v>0.03</v>
      </c>
      <c r="Q115" s="20"/>
      <c r="R115" s="20" t="n">
        <f aca="false">1-R114</f>
        <v>0.01</v>
      </c>
    </row>
    <row r="116" customFormat="false" ht="12.75" hidden="false" customHeight="false" outlineLevel="0" collapsed="false">
      <c r="K116" s="4"/>
      <c r="Q116" s="4"/>
    </row>
    <row r="117" customFormat="false" ht="12.75" hidden="false" customHeight="false" outlineLevel="0" collapsed="false">
      <c r="E117" s="0" t="s">
        <v>11</v>
      </c>
      <c r="F117" s="42" t="n">
        <f aca="false">F96/F105</f>
        <v>2</v>
      </c>
      <c r="G117" s="42"/>
      <c r="H117" s="42" t="n">
        <f aca="false">H96/H105</f>
        <v>5</v>
      </c>
      <c r="I117" s="42"/>
      <c r="J117" s="42" t="n">
        <f aca="false">J96/J105</f>
        <v>3.33333333333333</v>
      </c>
      <c r="K117" s="43"/>
      <c r="L117" s="42" t="n">
        <f aca="false">L96/L105</f>
        <v>2.5</v>
      </c>
      <c r="M117" s="42"/>
      <c r="N117" s="42" t="n">
        <f aca="false">N96/N105</f>
        <v>1.66666666666667</v>
      </c>
      <c r="O117" s="42"/>
      <c r="P117" s="42" t="n">
        <f aca="false">P96/P105</f>
        <v>1.42857142857143</v>
      </c>
      <c r="Q117" s="42"/>
      <c r="R117" s="42" t="n">
        <f aca="false">R96/R105</f>
        <v>1.25</v>
      </c>
    </row>
    <row r="118" customFormat="false" ht="12.75" hidden="false" customHeight="false" outlineLevel="0" collapsed="false">
      <c r="K118" s="4"/>
      <c r="O118" s="4"/>
      <c r="Q118" s="4"/>
    </row>
    <row r="119" customFormat="false" ht="12.75" hidden="false" customHeight="false" outlineLevel="0" collapsed="false">
      <c r="E119" s="0" t="s">
        <v>30</v>
      </c>
      <c r="F119" s="20" t="n">
        <f aca="false">(F102+F99)/F105</f>
        <v>0.0992</v>
      </c>
      <c r="G119" s="20"/>
      <c r="H119" s="20" t="n">
        <f aca="false">(H102+H99)/H105</f>
        <v>0.4358</v>
      </c>
      <c r="I119" s="20"/>
      <c r="J119" s="20" t="n">
        <f aca="false">(J102+J99)/J105</f>
        <v>0.2488</v>
      </c>
      <c r="K119" s="20"/>
      <c r="L119" s="20" t="n">
        <f aca="false">(L102+L99)/L105</f>
        <v>0.1553</v>
      </c>
      <c r="M119" s="20"/>
      <c r="N119" s="20" t="n">
        <f aca="false">(N102+N99)/N105</f>
        <v>0.0618</v>
      </c>
      <c r="O119" s="20"/>
      <c r="P119" s="20" t="n">
        <f aca="false">(P102+P99)/P105</f>
        <v>0.0350857142857143</v>
      </c>
      <c r="Q119" s="20"/>
      <c r="R119" s="20" t="n">
        <f aca="false">(R102+R99)/R105</f>
        <v>0.01505</v>
      </c>
    </row>
    <row r="120" customFormat="false" ht="12.75" hidden="false" customHeight="false" outlineLevel="0" collapsed="false">
      <c r="E120" s="28" t="s">
        <v>31</v>
      </c>
      <c r="F120" s="20" t="n">
        <f aca="false">F99/(F105*F108)</f>
        <v>0.05</v>
      </c>
      <c r="G120" s="20"/>
      <c r="H120" s="20" t="n">
        <f aca="false">H99/(H105*H108)</f>
        <v>0.05</v>
      </c>
      <c r="I120" s="20"/>
      <c r="J120" s="20" t="n">
        <f aca="false">J99/(J105*J108)</f>
        <v>0.05</v>
      </c>
      <c r="K120" s="20"/>
      <c r="L120" s="20" t="n">
        <f aca="false">L99/(L105*L108)</f>
        <v>0.05</v>
      </c>
      <c r="M120" s="20"/>
      <c r="N120" s="20" t="n">
        <f aca="false">N99/(N105*N108)</f>
        <v>0.05</v>
      </c>
      <c r="O120" s="20"/>
      <c r="P120" s="20" t="n">
        <f aca="false">P99/(P105*P108)</f>
        <v>0.05</v>
      </c>
      <c r="Q120" s="20"/>
      <c r="R120" s="20" t="n">
        <f aca="false">R99/(R105*R108)</f>
        <v>0.05</v>
      </c>
    </row>
    <row r="121" customFormat="false" ht="12.75" hidden="false" customHeight="false" outlineLevel="0" collapsed="false">
      <c r="E121" s="28" t="s">
        <v>32</v>
      </c>
      <c r="F121" s="20" t="n">
        <f aca="false">F102/(F105*F110)</f>
        <v>0.132</v>
      </c>
      <c r="G121" s="20"/>
      <c r="H121" s="20" t="n">
        <f aca="false">H102/(H105*H110)</f>
        <v>0.693</v>
      </c>
      <c r="I121" s="20"/>
      <c r="J121" s="20" t="n">
        <f aca="false">J102/(J105*J110)</f>
        <v>0.381333333333333</v>
      </c>
      <c r="K121" s="20"/>
      <c r="L121" s="20" t="n">
        <f aca="false">L102/(L105*L110)</f>
        <v>0.2255</v>
      </c>
      <c r="M121" s="20"/>
      <c r="N121" s="20" t="n">
        <f aca="false">N102/(N105*N110)</f>
        <v>0.0696666666666667</v>
      </c>
      <c r="O121" s="20"/>
      <c r="P121" s="20" t="n">
        <f aca="false">P102/(P105*P110)</f>
        <v>0.0251428571428571</v>
      </c>
      <c r="Q121" s="20"/>
      <c r="R121" s="20" t="n">
        <f aca="false">R102/(R105*R110)</f>
        <v>-0.00825</v>
      </c>
    </row>
    <row r="122" customFormat="false" ht="12.75" hidden="false" customHeight="false" outlineLevel="0" collapsed="false">
      <c r="G122" s="4"/>
      <c r="I122" s="4"/>
      <c r="K122" s="4"/>
      <c r="M122" s="4"/>
      <c r="O122" s="4"/>
      <c r="Q122" s="4"/>
    </row>
    <row r="123" customFormat="false" ht="12.75" hidden="false" customHeight="false" outlineLevel="0" collapsed="false">
      <c r="E123" s="0" t="s">
        <v>33</v>
      </c>
      <c r="F123" s="30" t="n">
        <f aca="false">F115</f>
        <v>0.07</v>
      </c>
      <c r="G123" s="31"/>
      <c r="H123" s="30" t="n">
        <f aca="false">H115</f>
        <v>0.13</v>
      </c>
      <c r="I123" s="31"/>
      <c r="J123" s="30" t="n">
        <f aca="false">J115</f>
        <v>0.11</v>
      </c>
      <c r="K123" s="31"/>
      <c r="L123" s="30" t="n">
        <f aca="false">L115</f>
        <v>0.09</v>
      </c>
      <c r="M123" s="31"/>
      <c r="N123" s="30" t="n">
        <f aca="false">N115</f>
        <v>0.05</v>
      </c>
      <c r="O123" s="31"/>
      <c r="P123" s="30" t="n">
        <f aca="false">P115</f>
        <v>0.03</v>
      </c>
      <c r="Q123" s="31"/>
      <c r="R123" s="30" t="n">
        <f aca="false">R115</f>
        <v>0.01</v>
      </c>
    </row>
    <row r="124" customFormat="false" ht="12.75" hidden="false" customHeight="false" outlineLevel="0" collapsed="false">
      <c r="E124" s="0" t="s">
        <v>34</v>
      </c>
      <c r="F124" s="32" t="n">
        <f aca="false">-F101/F96</f>
        <v>-0.0204</v>
      </c>
      <c r="G124" s="33"/>
      <c r="H124" s="32" t="n">
        <f aca="false">-H101/H96</f>
        <v>-0.04284</v>
      </c>
      <c r="I124" s="33"/>
      <c r="J124" s="32" t="n">
        <f aca="false">-J101/J96</f>
        <v>-0.03536</v>
      </c>
      <c r="K124" s="33"/>
      <c r="L124" s="32" t="n">
        <f aca="false">-L101/L96</f>
        <v>-0.02788</v>
      </c>
      <c r="M124" s="33"/>
      <c r="N124" s="32" t="n">
        <f aca="false">-N101/N96</f>
        <v>-0.01292</v>
      </c>
      <c r="O124" s="33"/>
      <c r="P124" s="32" t="n">
        <f aca="false">-P101/P96</f>
        <v>-0.00544</v>
      </c>
      <c r="Q124" s="33"/>
      <c r="R124" s="32" t="n">
        <f aca="false">-R101/R96</f>
        <v>0.00204</v>
      </c>
    </row>
    <row r="125" customFormat="false" ht="12.75" hidden="false" customHeight="false" outlineLevel="0" collapsed="false">
      <c r="E125" s="16" t="s">
        <v>35</v>
      </c>
      <c r="F125" s="20" t="n">
        <f aca="false">(1-(F97+F101)/F96)</f>
        <v>0.0496</v>
      </c>
      <c r="G125" s="20"/>
      <c r="H125" s="20" t="n">
        <f aca="false">(1-(H97+H101)/H96)</f>
        <v>0.08716</v>
      </c>
      <c r="I125" s="20"/>
      <c r="J125" s="20" t="n">
        <f aca="false">(1-(J97+J101)/J96)</f>
        <v>0.07464</v>
      </c>
      <c r="K125" s="20"/>
      <c r="L125" s="20" t="n">
        <f aca="false">(1-(L97+L101)/L96)</f>
        <v>0.06212</v>
      </c>
      <c r="M125" s="20"/>
      <c r="N125" s="20" t="n">
        <f aca="false">(1-(N97+N101)/N96)</f>
        <v>0.03708</v>
      </c>
      <c r="O125" s="20"/>
      <c r="P125" s="20" t="n">
        <f aca="false">(1-(P97+P101)/P96)</f>
        <v>0.02456</v>
      </c>
      <c r="Q125" s="20"/>
      <c r="R125" s="20" t="n">
        <f aca="false">(1-(R97+R101)/R96)</f>
        <v>0.0120400000000001</v>
      </c>
    </row>
    <row r="126" customFormat="false" ht="12.75" hidden="false" customHeight="false" outlineLevel="0" collapsed="false">
      <c r="G126" s="4"/>
      <c r="I126" s="4"/>
      <c r="K126" s="4"/>
      <c r="M126" s="4"/>
      <c r="O126" s="4"/>
      <c r="Q126" s="4"/>
    </row>
    <row r="127" customFormat="false" ht="12.75" hidden="false" customHeight="false" outlineLevel="0" collapsed="false">
      <c r="E127" s="0" t="s">
        <v>36</v>
      </c>
      <c r="F127" s="44" t="n">
        <f aca="false">F117</f>
        <v>2</v>
      </c>
      <c r="G127" s="43"/>
      <c r="H127" s="44" t="n">
        <f aca="false">H117</f>
        <v>5</v>
      </c>
      <c r="I127" s="43"/>
      <c r="J127" s="44" t="n">
        <f aca="false">J117</f>
        <v>3.33333333333333</v>
      </c>
      <c r="K127" s="43"/>
      <c r="L127" s="44" t="n">
        <f aca="false">L117</f>
        <v>2.5</v>
      </c>
      <c r="M127" s="43"/>
      <c r="N127" s="44" t="n">
        <f aca="false">N117</f>
        <v>1.66666666666667</v>
      </c>
      <c r="O127" s="43"/>
      <c r="P127" s="44" t="n">
        <f aca="false">P117</f>
        <v>1.42857142857143</v>
      </c>
      <c r="Q127" s="43"/>
      <c r="R127" s="44" t="n">
        <f aca="false">R117</f>
        <v>1.25</v>
      </c>
    </row>
    <row r="128" customFormat="false" ht="12.75" hidden="false" customHeight="false" outlineLevel="0" collapsed="false">
      <c r="G128" s="4"/>
      <c r="I128" s="4"/>
      <c r="K128" s="4"/>
      <c r="M128" s="4"/>
      <c r="O128" s="4"/>
      <c r="Q128" s="4"/>
    </row>
    <row r="129" customFormat="false" ht="13.5" hidden="false" customHeight="false" outlineLevel="0" collapsed="false">
      <c r="E129" s="0" t="s">
        <v>30</v>
      </c>
      <c r="F129" s="35" t="n">
        <f aca="false">F127*F125</f>
        <v>0.0992</v>
      </c>
      <c r="G129" s="20"/>
      <c r="H129" s="35" t="n">
        <f aca="false">H127*H125</f>
        <v>0.4358</v>
      </c>
      <c r="I129" s="20"/>
      <c r="J129" s="35" t="n">
        <f aca="false">J127*J125</f>
        <v>0.2488</v>
      </c>
      <c r="K129" s="20"/>
      <c r="L129" s="35" t="n">
        <f aca="false">L127*L125</f>
        <v>0.1553</v>
      </c>
      <c r="M129" s="20"/>
      <c r="N129" s="35" t="n">
        <f aca="false">N127*N125</f>
        <v>0.0618</v>
      </c>
      <c r="O129" s="20"/>
      <c r="P129" s="35" t="n">
        <f aca="false">P127*P125</f>
        <v>0.0350857142857143</v>
      </c>
      <c r="Q129" s="20"/>
      <c r="R129" s="35" t="n">
        <f aca="false">R127*R125</f>
        <v>0.0150500000000001</v>
      </c>
    </row>
    <row r="130" customFormat="false" ht="13.5" hidden="false" customHeight="false" outlineLevel="0" collapsed="false">
      <c r="G130" s="4"/>
      <c r="H130" s="4"/>
      <c r="I130" s="4"/>
      <c r="K130" s="4"/>
      <c r="M130" s="4"/>
      <c r="O130" s="4"/>
      <c r="Q130" s="4"/>
    </row>
    <row r="131" customFormat="false" ht="12.75" hidden="false" customHeight="false" outlineLevel="0" collapsed="false">
      <c r="G131" s="4"/>
      <c r="H131" s="4"/>
      <c r="I131" s="4"/>
      <c r="K131" s="4"/>
      <c r="M131" s="4"/>
      <c r="O131" s="4"/>
      <c r="Q131" s="4"/>
    </row>
    <row r="132" customFormat="false" ht="12.75" hidden="false" customHeight="false" outlineLevel="0" collapsed="false">
      <c r="Q132" s="4"/>
    </row>
    <row r="133" customFormat="false" ht="12.75" hidden="false" customHeight="false" outlineLevel="0" collapsed="false">
      <c r="Q133" s="4"/>
    </row>
  </sheetData>
  <mergeCells count="2">
    <mergeCell ref="F45:R45"/>
    <mergeCell ref="F90:R9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7:54:48Z</dcterms:created>
  <dc:creator>bcolbo</dc:creator>
  <dc:description/>
  <dc:language>en-US</dc:language>
  <cp:lastModifiedBy>Penny Hansen</cp:lastModifiedBy>
  <cp:lastPrinted>2006-05-23T20:18:43Z</cp:lastPrinted>
  <dcterms:modified xsi:type="dcterms:W3CDTF">2006-05-26T1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5-30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