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he Washington Water Power Company</t>
  </si>
  <si>
    <t xml:space="preserve">Gas Labor Dollars - State of Washington</t>
  </si>
  <si>
    <t xml:space="preserve">1996 Payroll Benefits Loading Adjustment</t>
  </si>
  <si>
    <t xml:space="preserve">Twelve Months Ended December 31, 1996</t>
  </si>
  <si>
    <t xml:space="preserve">1996 Payroll </t>
  </si>
  <si>
    <t xml:space="preserve">Increase to Clear</t>
  </si>
  <si>
    <t xml:space="preserve">1996 Gas Labor</t>
  </si>
  <si>
    <t xml:space="preserve">Benefits Loading</t>
  </si>
  <si>
    <t xml:space="preserve">State of WA</t>
  </si>
  <si>
    <t xml:space="preserve">Production</t>
  </si>
  <si>
    <t xml:space="preserve">1807-Purchased gas expenses</t>
  </si>
  <si>
    <t xml:space="preserve">Total Production</t>
  </si>
  <si>
    <t xml:space="preserve">Underground Storage</t>
  </si>
  <si>
    <t xml:space="preserve">1814-Oper. supervision &amp; engineering</t>
  </si>
  <si>
    <t xml:space="preserve">1820-Meas. &amp; reg. station expenses</t>
  </si>
  <si>
    <t xml:space="preserve">Total Underground Storage</t>
  </si>
  <si>
    <t xml:space="preserve">Distribution</t>
  </si>
  <si>
    <t xml:space="preserve">1870-Oper. supervision &amp; engineering</t>
  </si>
  <si>
    <t xml:space="preserve">1874-Mains &amp; services expenses</t>
  </si>
  <si>
    <t xml:space="preserve">1875-Meas. &amp; reg. station exp.-General</t>
  </si>
  <si>
    <t xml:space="preserve">1876-Meas. &amp; reg. station exp.-Industrial</t>
  </si>
  <si>
    <t xml:space="preserve">1877-Meas. &amp; reg. station exp.-City gate</t>
  </si>
  <si>
    <t xml:space="preserve">1878-Meter &amp; house regulator expenses</t>
  </si>
  <si>
    <t xml:space="preserve">1879-Customer installations expenses</t>
  </si>
  <si>
    <t xml:space="preserve">1880-Other expenses</t>
  </si>
  <si>
    <t xml:space="preserve">1885-Maint. supervision &amp; engineering</t>
  </si>
  <si>
    <t xml:space="preserve">1887-Maint. of mains</t>
  </si>
  <si>
    <t xml:space="preserve">1889-Maint. meas. &amp; reg. st. equip.-General</t>
  </si>
  <si>
    <t xml:space="preserve">1890-Maint. meas. &amp; reg. st. equip.-Industrial</t>
  </si>
  <si>
    <t xml:space="preserve">1891-Maint. meas. &amp; reg. st. equip.-City gate</t>
  </si>
  <si>
    <t xml:space="preserve">1892-Maint. of services &amp; lines</t>
  </si>
  <si>
    <t xml:space="preserve">1893-Maint. meters &amp; house regulators</t>
  </si>
  <si>
    <t xml:space="preserve">Total Distribution</t>
  </si>
  <si>
    <t xml:space="preserve">Customer Accounts</t>
  </si>
  <si>
    <t xml:space="preserve">1901-Supervision</t>
  </si>
  <si>
    <t xml:space="preserve">1902-Meter reading expenses</t>
  </si>
  <si>
    <t xml:space="preserve">1903-Customer records &amp; collection expenses</t>
  </si>
  <si>
    <t xml:space="preserve">1905- Misc. customer accounts expenses</t>
  </si>
  <si>
    <t xml:space="preserve">Total Cust. Accounts</t>
  </si>
  <si>
    <t xml:space="preserve">Cust Service &amp; Info.</t>
  </si>
  <si>
    <t xml:space="preserve">1908-Customer assistance expenses</t>
  </si>
  <si>
    <t xml:space="preserve">1909-Inform. &amp; instruct. advertising expenses</t>
  </si>
  <si>
    <t xml:space="preserve">Total Cust. Svc. &amp; Info.</t>
  </si>
  <si>
    <t xml:space="preserve">Sales</t>
  </si>
  <si>
    <t xml:space="preserve">1912-Demonstrating &amp; selling expenses</t>
  </si>
  <si>
    <t xml:space="preserve">Total Sales</t>
  </si>
  <si>
    <t xml:space="preserve">Admin. &amp; General</t>
  </si>
  <si>
    <t xml:space="preserve">1920-Administrative &amp; general salaries</t>
  </si>
  <si>
    <t xml:space="preserve">1923-Outside services employed</t>
  </si>
  <si>
    <t xml:space="preserve">1924-Property insurance</t>
  </si>
  <si>
    <t xml:space="preserve">1925-Injuries &amp; damages</t>
  </si>
  <si>
    <t xml:space="preserve">1928-Regulatory commission expenses</t>
  </si>
  <si>
    <t xml:space="preserve">1930-Misc. general expenses</t>
  </si>
  <si>
    <t xml:space="preserve">1935-Maintenance of general plant</t>
  </si>
  <si>
    <t xml:space="preserve">Total Admin. &amp; General</t>
  </si>
  <si>
    <t xml:space="preserve">Total Gas Labor-State of Washington</t>
  </si>
  <si>
    <t xml:space="preserve">Net operating income before FIT</t>
  </si>
  <si>
    <t xml:space="preserve">FIT @ 35%</t>
  </si>
  <si>
    <t xml:space="preserve">Net operating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#,##0.00_);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u val="singl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61" activeCellId="0" sqref="D61:D6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8.6"/>
    <col collapsed="false" customWidth="true" hidden="false" outlineLevel="0" max="223" min="2" style="0" width="11.73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</row>
    <row r="2" customFormat="false" ht="14.65" hidden="false" customHeight="false" outlineLevel="0" collapsed="false">
      <c r="A2" s="1" t="s">
        <v>1</v>
      </c>
      <c r="B2" s="2"/>
      <c r="C2" s="2"/>
      <c r="D2" s="2"/>
    </row>
    <row r="3" customFormat="false" ht="14.65" hidden="false" customHeight="false" outlineLevel="0" collapsed="false">
      <c r="A3" s="1" t="s">
        <v>2</v>
      </c>
      <c r="B3" s="2"/>
      <c r="C3" s="2"/>
      <c r="D3" s="2"/>
    </row>
    <row r="4" customFormat="false" ht="14.65" hidden="false" customHeight="false" outlineLevel="0" collapsed="false">
      <c r="A4" s="1" t="s">
        <v>3</v>
      </c>
      <c r="B4" s="2"/>
      <c r="C4" s="2"/>
      <c r="D4" s="2"/>
    </row>
    <row r="5" customFormat="false" ht="14.65" hidden="false" customHeight="false" outlineLevel="0" collapsed="false">
      <c r="A5" s="2"/>
      <c r="B5" s="2"/>
      <c r="C5" s="3" t="s">
        <v>4</v>
      </c>
      <c r="D5" s="3" t="s">
        <v>5</v>
      </c>
    </row>
    <row r="6" customFormat="false" ht="14.65" hidden="false" customHeight="false" outlineLevel="0" collapsed="false">
      <c r="A6" s="4"/>
      <c r="B6" s="3" t="s">
        <v>6</v>
      </c>
      <c r="C6" s="3" t="s">
        <v>7</v>
      </c>
      <c r="D6" s="3" t="s">
        <v>7</v>
      </c>
    </row>
    <row r="7" customFormat="false" ht="14.65" hidden="false" customHeight="false" outlineLevel="0" collapsed="false">
      <c r="A7" s="4"/>
      <c r="B7" s="5" t="s">
        <v>8</v>
      </c>
      <c r="C7" s="6" t="n">
        <v>0.3</v>
      </c>
      <c r="D7" s="6" t="n">
        <f aca="false">395938/16008378</f>
        <v>0.0247331740917162</v>
      </c>
    </row>
    <row r="8" customFormat="false" ht="14.65" hidden="false" customHeight="false" outlineLevel="0" collapsed="false">
      <c r="A8" s="2" t="s">
        <v>9</v>
      </c>
      <c r="B8" s="2"/>
      <c r="C8" s="2"/>
      <c r="D8" s="2"/>
    </row>
    <row r="9" customFormat="false" ht="14.65" hidden="false" customHeight="false" outlineLevel="0" collapsed="false">
      <c r="A9" s="1" t="s">
        <v>10</v>
      </c>
      <c r="B9" s="7" t="n">
        <v>52469.51</v>
      </c>
      <c r="C9" s="7" t="n">
        <f aca="false">B9-(B9/(1+C$7))</f>
        <v>12108.3484615385</v>
      </c>
      <c r="D9" s="7" t="n">
        <f aca="false">C9*D$7</f>
        <v>299.477890462395</v>
      </c>
    </row>
    <row r="10" customFormat="false" ht="14.65" hidden="false" customHeight="false" outlineLevel="0" collapsed="false">
      <c r="A10" s="2" t="s">
        <v>11</v>
      </c>
      <c r="B10" s="8" t="n">
        <f aca="false">SUM(B9)</f>
        <v>52469.51</v>
      </c>
      <c r="C10" s="8" t="n">
        <f aca="false">SUM(C9)</f>
        <v>12108.3484615385</v>
      </c>
      <c r="D10" s="8" t="n">
        <f aca="false">SUM(D9)</f>
        <v>299.477890462395</v>
      </c>
    </row>
    <row r="11" customFormat="false" ht="14.65" hidden="false" customHeight="false" outlineLevel="0" collapsed="false">
      <c r="A11" s="2"/>
      <c r="B11" s="9"/>
      <c r="C11" s="9"/>
      <c r="D11" s="9"/>
    </row>
    <row r="12" customFormat="false" ht="14.65" hidden="false" customHeight="false" outlineLevel="0" collapsed="false">
      <c r="A12" s="2" t="s">
        <v>12</v>
      </c>
      <c r="B12" s="7"/>
      <c r="C12" s="7"/>
      <c r="D12" s="7"/>
    </row>
    <row r="13" customFormat="false" ht="14.65" hidden="false" customHeight="false" outlineLevel="0" collapsed="false">
      <c r="A13" s="1" t="s">
        <v>13</v>
      </c>
      <c r="B13" s="7" t="n">
        <v>21367.98</v>
      </c>
      <c r="C13" s="7" t="n">
        <f aca="false">B13-(B13/(1+C$7))</f>
        <v>4931.07230769231</v>
      </c>
      <c r="D13" s="7" t="n">
        <f aca="false">C13*D$7</f>
        <v>121.961069844995</v>
      </c>
    </row>
    <row r="14" customFormat="false" ht="14.65" hidden="false" customHeight="false" outlineLevel="0" collapsed="false">
      <c r="A14" s="1" t="s">
        <v>14</v>
      </c>
      <c r="B14" s="7" t="n">
        <v>493.93</v>
      </c>
      <c r="C14" s="7" t="n">
        <f aca="false">B14-(B14/(1+C$7))</f>
        <v>113.983846153846</v>
      </c>
      <c r="D14" s="7" t="n">
        <f aca="false">C14*D$7</f>
        <v>2.81918231056648</v>
      </c>
    </row>
    <row r="15" customFormat="false" ht="14.65" hidden="false" customHeight="false" outlineLevel="0" collapsed="false">
      <c r="A15" s="1" t="s">
        <v>15</v>
      </c>
      <c r="B15" s="8" t="n">
        <f aca="false">SUM(B13:B14)</f>
        <v>21861.91</v>
      </c>
      <c r="C15" s="8" t="n">
        <f aca="false">SUM(C13:C14)</f>
        <v>5045.05615384616</v>
      </c>
      <c r="D15" s="8" t="n">
        <f aca="false">SUM(D13:D14)</f>
        <v>124.780252155561</v>
      </c>
    </row>
    <row r="16" customFormat="false" ht="14.65" hidden="false" customHeight="false" outlineLevel="0" collapsed="false">
      <c r="A16" s="1"/>
      <c r="B16" s="9"/>
      <c r="C16" s="9"/>
      <c r="D16" s="9"/>
    </row>
    <row r="17" customFormat="false" ht="14.65" hidden="false" customHeight="false" outlineLevel="0" collapsed="false">
      <c r="A17" s="2" t="s">
        <v>16</v>
      </c>
      <c r="B17" s="7"/>
      <c r="C17" s="7"/>
      <c r="D17" s="7"/>
    </row>
    <row r="18" customFormat="false" ht="14.65" hidden="false" customHeight="false" outlineLevel="0" collapsed="false">
      <c r="A18" s="1" t="s">
        <v>17</v>
      </c>
      <c r="B18" s="7" t="n">
        <v>107337.45</v>
      </c>
      <c r="C18" s="7" t="n">
        <f aca="false">B18-(B18/(1+C$7))</f>
        <v>24770.1807692308</v>
      </c>
      <c r="D18" s="7" t="n">
        <f aca="false">C18*D$7</f>
        <v>612.645193248666</v>
      </c>
    </row>
    <row r="19" customFormat="false" ht="14.65" hidden="false" customHeight="false" outlineLevel="0" collapsed="false">
      <c r="A19" s="1" t="s">
        <v>18</v>
      </c>
      <c r="B19" s="7" t="n">
        <v>435771.4</v>
      </c>
      <c r="C19" s="7" t="n">
        <f aca="false">B19-(B19/(1+C$7))</f>
        <v>100562.630769231</v>
      </c>
      <c r="D19" s="7" t="n">
        <f aca="false">C19*D$7</f>
        <v>2487.23305393636</v>
      </c>
    </row>
    <row r="20" customFormat="false" ht="14.65" hidden="false" customHeight="false" outlineLevel="0" collapsed="false">
      <c r="A20" s="1" t="s">
        <v>19</v>
      </c>
      <c r="B20" s="7" t="n">
        <v>21373.71</v>
      </c>
      <c r="C20" s="7" t="n">
        <f aca="false">B20-(B20/(1+C$7))</f>
        <v>4932.39461538462</v>
      </c>
      <c r="D20" s="7" t="n">
        <f aca="false">C20*D$7</f>
        <v>121.993774711351</v>
      </c>
    </row>
    <row r="21" customFormat="false" ht="14.65" hidden="false" customHeight="false" outlineLevel="0" collapsed="false">
      <c r="A21" s="1" t="s">
        <v>20</v>
      </c>
      <c r="B21" s="7" t="n">
        <v>2507.51</v>
      </c>
      <c r="C21" s="7" t="n">
        <f aca="false">B21-(B21/(1+C$7))</f>
        <v>578.656153846154</v>
      </c>
      <c r="D21" s="7" t="n">
        <f aca="false">C21*D$7</f>
        <v>14.3120033923199</v>
      </c>
    </row>
    <row r="22" customFormat="false" ht="14.65" hidden="false" customHeight="false" outlineLevel="0" collapsed="false">
      <c r="A22" s="1" t="s">
        <v>21</v>
      </c>
      <c r="B22" s="7" t="n">
        <v>21314.3</v>
      </c>
      <c r="C22" s="7" t="n">
        <f aca="false">B22-(B22/(1+C$7))</f>
        <v>4918.68461538462</v>
      </c>
      <c r="D22" s="7" t="n">
        <f aca="false">C22*D$7</f>
        <v>121.654682894554</v>
      </c>
    </row>
    <row r="23" customFormat="false" ht="14.65" hidden="false" customHeight="false" outlineLevel="0" collapsed="false">
      <c r="A23" s="1" t="s">
        <v>22</v>
      </c>
      <c r="B23" s="7" t="n">
        <v>275103.1</v>
      </c>
      <c r="C23" s="7" t="n">
        <f aca="false">B23-(B23/(1+C$7))</f>
        <v>63485.3307692308</v>
      </c>
      <c r="D23" s="7" t="n">
        <f aca="false">C23*D$7</f>
        <v>1570.19373818557</v>
      </c>
    </row>
    <row r="24" customFormat="false" ht="14.65" hidden="false" customHeight="false" outlineLevel="0" collapsed="false">
      <c r="A24" s="1" t="s">
        <v>23</v>
      </c>
      <c r="B24" s="7" t="n">
        <v>489995.62</v>
      </c>
      <c r="C24" s="7" t="n">
        <f aca="false">B24-(B24/(1+C$7))</f>
        <v>113075.912307692</v>
      </c>
      <c r="D24" s="7" t="n">
        <f aca="false">C24*D$7</f>
        <v>2796.72622468579</v>
      </c>
    </row>
    <row r="25" customFormat="false" ht="14.65" hidden="false" customHeight="false" outlineLevel="0" collapsed="false">
      <c r="A25" s="1" t="s">
        <v>24</v>
      </c>
      <c r="B25" s="7" t="n">
        <v>168097.75</v>
      </c>
      <c r="C25" s="7" t="n">
        <f aca="false">B25-(B25/(1+C$7))</f>
        <v>38791.7884615385</v>
      </c>
      <c r="D25" s="7" t="n">
        <f aca="false">C25*D$7</f>
        <v>959.44405734826</v>
      </c>
    </row>
    <row r="26" customFormat="false" ht="14.65" hidden="false" customHeight="false" outlineLevel="0" collapsed="false">
      <c r="A26" s="1" t="s">
        <v>25</v>
      </c>
      <c r="B26" s="7" t="n">
        <v>17147.87</v>
      </c>
      <c r="C26" s="7" t="n">
        <f aca="false">B26-(B26/(1+C$7))</f>
        <v>3957.20076923077</v>
      </c>
      <c r="D26" s="7" t="n">
        <f aca="false">C26*D$7</f>
        <v>97.874135541258</v>
      </c>
    </row>
    <row r="27" customFormat="false" ht="14.65" hidden="false" customHeight="false" outlineLevel="0" collapsed="false">
      <c r="A27" s="1" t="s">
        <v>26</v>
      </c>
      <c r="B27" s="7" t="n">
        <v>300190.09</v>
      </c>
      <c r="C27" s="7" t="n">
        <f aca="false">B27-(B27/(1+C$7))</f>
        <v>69274.6361538462</v>
      </c>
      <c r="D27" s="7" t="n">
        <f aca="false">C27*D$7</f>
        <v>1713.38163613338</v>
      </c>
    </row>
    <row r="28" customFormat="false" ht="14.65" hidden="false" customHeight="false" outlineLevel="0" collapsed="false">
      <c r="A28" s="1" t="s">
        <v>27</v>
      </c>
      <c r="B28" s="7" t="n">
        <v>29482.3</v>
      </c>
      <c r="C28" s="7" t="n">
        <f aca="false">B28-(B28/(1+C$7))</f>
        <v>6803.60769230769</v>
      </c>
      <c r="D28" s="7" t="n">
        <f aca="false">C28*D$7</f>
        <v>168.274813505586</v>
      </c>
    </row>
    <row r="29" customFormat="false" ht="14.65" hidden="false" customHeight="false" outlineLevel="0" collapsed="false">
      <c r="A29" s="1" t="s">
        <v>28</v>
      </c>
      <c r="B29" s="7" t="n">
        <v>34459.28</v>
      </c>
      <c r="C29" s="7" t="n">
        <f aca="false">B29-(B29/(1+C$7))</f>
        <v>7952.14153846154</v>
      </c>
      <c r="D29" s="7" t="n">
        <f aca="false">C29*D$7</f>
        <v>196.681701072737</v>
      </c>
    </row>
    <row r="30" customFormat="false" ht="14.65" hidden="false" customHeight="false" outlineLevel="0" collapsed="false">
      <c r="A30" s="1" t="s">
        <v>29</v>
      </c>
      <c r="B30" s="7" t="n">
        <v>14231.75</v>
      </c>
      <c r="C30" s="7" t="n">
        <f aca="false">B30-(B30/(1+C$7))</f>
        <v>3284.25</v>
      </c>
      <c r="D30" s="7" t="n">
        <f aca="false">C30*D$7</f>
        <v>81.229927010719</v>
      </c>
    </row>
    <row r="31" customFormat="false" ht="14.65" hidden="false" customHeight="false" outlineLevel="0" collapsed="false">
      <c r="A31" s="1" t="s">
        <v>30</v>
      </c>
      <c r="B31" s="7" t="n">
        <v>91295.4</v>
      </c>
      <c r="C31" s="7" t="n">
        <f aca="false">B31-(B31/(1+C$7))</f>
        <v>21068.1692307692</v>
      </c>
      <c r="D31" s="7" t="n">
        <f aca="false">C31*D$7</f>
        <v>521.082697378354</v>
      </c>
    </row>
    <row r="32" customFormat="false" ht="14.65" hidden="false" customHeight="false" outlineLevel="0" collapsed="false">
      <c r="A32" s="1" t="s">
        <v>31</v>
      </c>
      <c r="B32" s="7" t="n">
        <v>170214.76</v>
      </c>
      <c r="C32" s="7" t="n">
        <f aca="false">B32-(B32/(1+C$7))</f>
        <v>39280.3292307692</v>
      </c>
      <c r="D32" s="7" t="n">
        <f aca="false">C32*D$7</f>
        <v>971.527221244545</v>
      </c>
    </row>
    <row r="33" customFormat="false" ht="14.65" hidden="false" customHeight="false" outlineLevel="0" collapsed="false">
      <c r="A33" s="2" t="s">
        <v>32</v>
      </c>
      <c r="B33" s="8" t="n">
        <f aca="false">SUM(B18:B32)</f>
        <v>2178522.29</v>
      </c>
      <c r="C33" s="8" t="n">
        <f aca="false">SUM(C18:C32)</f>
        <v>502735.913076923</v>
      </c>
      <c r="D33" s="8" t="n">
        <f aca="false">SUM(D18:D32)</f>
        <v>12434.2548602895</v>
      </c>
    </row>
    <row r="34" customFormat="false" ht="14.65" hidden="false" customHeight="false" outlineLevel="0" collapsed="false">
      <c r="A34" s="2"/>
      <c r="B34" s="7"/>
      <c r="C34" s="7"/>
      <c r="D34" s="7"/>
    </row>
    <row r="35" customFormat="false" ht="14.65" hidden="false" customHeight="false" outlineLevel="0" collapsed="false">
      <c r="A35" s="2" t="s">
        <v>33</v>
      </c>
      <c r="B35" s="7"/>
      <c r="C35" s="7"/>
      <c r="D35" s="7"/>
    </row>
    <row r="36" customFormat="false" ht="14.65" hidden="false" customHeight="false" outlineLevel="0" collapsed="false">
      <c r="A36" s="1" t="s">
        <v>34</v>
      </c>
      <c r="B36" s="7" t="n">
        <v>63723.42</v>
      </c>
      <c r="C36" s="7" t="n">
        <f aca="false">B36-(B36/(1+C$7))</f>
        <v>14705.4046153846</v>
      </c>
      <c r="D36" s="7" t="n">
        <f aca="false">C36*D$7</f>
        <v>363.711332441435</v>
      </c>
    </row>
    <row r="37" customFormat="false" ht="14.65" hidden="false" customHeight="false" outlineLevel="0" collapsed="false">
      <c r="A37" s="1" t="s">
        <v>35</v>
      </c>
      <c r="B37" s="7" t="n">
        <v>398559.73</v>
      </c>
      <c r="C37" s="7" t="n">
        <f aca="false">B37-(B37/(1+C$7))</f>
        <v>91975.3223076923</v>
      </c>
      <c r="D37" s="7" t="n">
        <f aca="false">C37*D$7</f>
        <v>2274.84165877787</v>
      </c>
    </row>
    <row r="38" customFormat="false" ht="14.65" hidden="false" customHeight="false" outlineLevel="0" collapsed="false">
      <c r="A38" s="1" t="s">
        <v>36</v>
      </c>
      <c r="B38" s="7" t="n">
        <v>908158.4</v>
      </c>
      <c r="C38" s="7" t="n">
        <f aca="false">B38-(B38/(1+C$7))</f>
        <v>209575.015384615</v>
      </c>
      <c r="D38" s="7" t="n">
        <f aca="false">C38*D$7</f>
        <v>5183.4553407818</v>
      </c>
    </row>
    <row r="39" customFormat="false" ht="14.65" hidden="false" customHeight="false" outlineLevel="0" collapsed="false">
      <c r="A39" s="1" t="s">
        <v>37</v>
      </c>
      <c r="B39" s="7" t="n">
        <v>28170.04</v>
      </c>
      <c r="C39" s="7" t="n">
        <f aca="false">B39-(B39/(1+C$7))</f>
        <v>6500.77846153846</v>
      </c>
      <c r="D39" s="7" t="n">
        <f aca="false">C39*D$7</f>
        <v>160.78488542091</v>
      </c>
    </row>
    <row r="40" customFormat="false" ht="14.65" hidden="false" customHeight="false" outlineLevel="0" collapsed="false">
      <c r="A40" s="2" t="s">
        <v>38</v>
      </c>
      <c r="B40" s="8" t="n">
        <f aca="false">SUM(B36:B39)</f>
        <v>1398611.59</v>
      </c>
      <c r="C40" s="8" t="n">
        <f aca="false">SUM(C36:C39)</f>
        <v>322756.520769231</v>
      </c>
      <c r="D40" s="8" t="n">
        <f aca="false">SUM(D36:D39)</f>
        <v>7982.79321742201</v>
      </c>
    </row>
    <row r="41" customFormat="false" ht="14.65" hidden="false" customHeight="false" outlineLevel="0" collapsed="false">
      <c r="A41" s="2"/>
      <c r="B41" s="7"/>
      <c r="C41" s="7"/>
      <c r="D41" s="7"/>
    </row>
    <row r="42" customFormat="false" ht="14.65" hidden="false" customHeight="false" outlineLevel="0" collapsed="false">
      <c r="A42" s="2" t="s">
        <v>39</v>
      </c>
      <c r="B42" s="7"/>
      <c r="C42" s="7"/>
      <c r="D42" s="7"/>
    </row>
    <row r="43" customFormat="false" ht="14.65" hidden="false" customHeight="false" outlineLevel="0" collapsed="false">
      <c r="A43" s="1" t="s">
        <v>40</v>
      </c>
      <c r="B43" s="7" t="n">
        <v>78352.99</v>
      </c>
      <c r="C43" s="7" t="n">
        <f aca="false">B43-(B43/(1+C$7))</f>
        <v>18081.4592307692</v>
      </c>
      <c r="D43" s="7" t="n">
        <f aca="false">C43*D$7</f>
        <v>447.211878986885</v>
      </c>
    </row>
    <row r="44" customFormat="false" ht="14.65" hidden="false" customHeight="false" outlineLevel="0" collapsed="false">
      <c r="A44" s="1" t="s">
        <v>41</v>
      </c>
      <c r="B44" s="7" t="n">
        <v>12.81</v>
      </c>
      <c r="C44" s="7" t="n">
        <f aca="false">B44-(B44/(1+C$7))</f>
        <v>2.95615384615385</v>
      </c>
      <c r="D44" s="7" t="n">
        <f aca="false">C44*D$7</f>
        <v>0.0731150677188196</v>
      </c>
    </row>
    <row r="45" customFormat="false" ht="14.65" hidden="false" customHeight="false" outlineLevel="0" collapsed="false">
      <c r="A45" s="2" t="s">
        <v>42</v>
      </c>
      <c r="B45" s="8" t="n">
        <f aca="false">SUM(B43:B44)</f>
        <v>78365.8</v>
      </c>
      <c r="C45" s="8" t="n">
        <f aca="false">SUM(C43:C44)</f>
        <v>18084.4153846154</v>
      </c>
      <c r="D45" s="8" t="n">
        <f aca="false">SUM(D43:D44)</f>
        <v>447.284994054604</v>
      </c>
    </row>
    <row r="46" customFormat="false" ht="14.65" hidden="false" customHeight="false" outlineLevel="0" collapsed="false">
      <c r="A46" s="2"/>
      <c r="B46" s="7"/>
      <c r="C46" s="7"/>
      <c r="D46" s="7"/>
    </row>
    <row r="47" customFormat="false" ht="14.65" hidden="false" customHeight="false" outlineLevel="0" collapsed="false">
      <c r="A47" s="2" t="s">
        <v>43</v>
      </c>
      <c r="B47" s="7"/>
      <c r="C47" s="7"/>
      <c r="D47" s="7"/>
    </row>
    <row r="48" customFormat="false" ht="14.65" hidden="false" customHeight="false" outlineLevel="0" collapsed="false">
      <c r="A48" s="1" t="s">
        <v>44</v>
      </c>
      <c r="B48" s="7" t="n">
        <v>110833.93</v>
      </c>
      <c r="C48" s="7" t="n">
        <f aca="false">B48-(B48/(1+C$7))</f>
        <v>25577.0607692308</v>
      </c>
      <c r="D48" s="7" t="n">
        <f aca="false">C48*D$7</f>
        <v>632.60189675979</v>
      </c>
    </row>
    <row r="49" customFormat="false" ht="14.65" hidden="false" customHeight="false" outlineLevel="0" collapsed="false">
      <c r="A49" s="2" t="s">
        <v>45</v>
      </c>
      <c r="B49" s="8" t="n">
        <f aca="false">SUM(B48)</f>
        <v>110833.93</v>
      </c>
      <c r="C49" s="8" t="n">
        <f aca="false">SUM(C48)</f>
        <v>25577.0607692308</v>
      </c>
      <c r="D49" s="8" t="n">
        <f aca="false">SUM(D48)</f>
        <v>632.60189675979</v>
      </c>
    </row>
    <row r="50" customFormat="false" ht="14.65" hidden="false" customHeight="false" outlineLevel="0" collapsed="false">
      <c r="A50" s="2"/>
      <c r="B50" s="7"/>
      <c r="C50" s="7"/>
      <c r="D50" s="7"/>
    </row>
    <row r="51" customFormat="false" ht="14.65" hidden="false" customHeight="false" outlineLevel="0" collapsed="false">
      <c r="A51" s="2" t="s">
        <v>46</v>
      </c>
      <c r="B51" s="7"/>
      <c r="C51" s="7"/>
      <c r="D51" s="7"/>
    </row>
    <row r="52" customFormat="false" ht="14.65" hidden="false" customHeight="false" outlineLevel="0" collapsed="false">
      <c r="A52" s="1" t="s">
        <v>47</v>
      </c>
      <c r="B52" s="7" t="n">
        <v>1289378.61</v>
      </c>
      <c r="C52" s="7" t="n">
        <f aca="false">B52-(B52/(1+C$7))</f>
        <v>297548.91</v>
      </c>
      <c r="D52" s="7" t="n">
        <f aca="false">C52*D$7</f>
        <v>7359.3289918304</v>
      </c>
    </row>
    <row r="53" customFormat="false" ht="14.65" hidden="false" customHeight="false" outlineLevel="0" collapsed="false">
      <c r="A53" s="1" t="s">
        <v>48</v>
      </c>
      <c r="B53" s="7" t="n">
        <v>970.77</v>
      </c>
      <c r="C53" s="7" t="n">
        <f aca="false">B53-(B53/(1+C$7))</f>
        <v>224.023846153846</v>
      </c>
      <c r="D53" s="7" t="n">
        <f aca="false">C53*D$7</f>
        <v>5.54082078761893</v>
      </c>
    </row>
    <row r="54" customFormat="false" ht="14.65" hidden="false" customHeight="false" outlineLevel="0" collapsed="false">
      <c r="A54" s="1" t="s">
        <v>49</v>
      </c>
      <c r="B54" s="7" t="n">
        <v>8278.06</v>
      </c>
      <c r="C54" s="7" t="n">
        <f aca="false">B54-(B54/(1+C$7))</f>
        <v>1910.32153846154</v>
      </c>
      <c r="D54" s="7" t="n">
        <f aca="false">C54*D$7</f>
        <v>47.2483151819244</v>
      </c>
    </row>
    <row r="55" customFormat="false" ht="14.65" hidden="false" customHeight="false" outlineLevel="0" collapsed="false">
      <c r="A55" s="1" t="s">
        <v>50</v>
      </c>
      <c r="B55" s="7" t="n">
        <v>34741.49</v>
      </c>
      <c r="C55" s="7" t="n">
        <f aca="false">B55-(B55/(1+C$7))</f>
        <v>8017.26692307692</v>
      </c>
      <c r="D55" s="7" t="n">
        <f aca="false">C55*D$7</f>
        <v>198.29245854822</v>
      </c>
    </row>
    <row r="56" customFormat="false" ht="14.65" hidden="false" customHeight="false" outlineLevel="0" collapsed="false">
      <c r="A56" s="1" t="s">
        <v>51</v>
      </c>
      <c r="B56" s="7" t="n">
        <v>84697.55</v>
      </c>
      <c r="C56" s="7" t="n">
        <f aca="false">B56-(B56/(1+C$7))</f>
        <v>19545.5884615385</v>
      </c>
      <c r="D56" s="7" t="n">
        <f aca="false">C56*D$7</f>
        <v>483.424442144271</v>
      </c>
    </row>
    <row r="57" customFormat="false" ht="14.65" hidden="false" customHeight="false" outlineLevel="0" collapsed="false">
      <c r="A57" s="1" t="s">
        <v>52</v>
      </c>
      <c r="B57" s="7" t="n">
        <v>142259.29</v>
      </c>
      <c r="C57" s="7" t="n">
        <f aca="false">B57-(B57/(1+C$7))</f>
        <v>32829.0669230769</v>
      </c>
      <c r="D57" s="7" t="n">
        <f aca="false">C57*D$7</f>
        <v>811.967027477064</v>
      </c>
    </row>
    <row r="58" customFormat="false" ht="14.65" hidden="false" customHeight="false" outlineLevel="0" collapsed="false">
      <c r="A58" s="1" t="s">
        <v>53</v>
      </c>
      <c r="B58" s="7" t="n">
        <v>183781.97</v>
      </c>
      <c r="C58" s="7" t="n">
        <f aca="false">B58-(B58/(1+C$7))</f>
        <v>42411.2238461539</v>
      </c>
      <c r="D58" s="7" t="n">
        <f aca="false">C58*D$7</f>
        <v>1048.96418282967</v>
      </c>
    </row>
    <row r="59" customFormat="false" ht="14.65" hidden="false" customHeight="false" outlineLevel="0" collapsed="false">
      <c r="A59" s="2" t="s">
        <v>54</v>
      </c>
      <c r="B59" s="8" t="n">
        <f aca="false">SUM(B52:B58)</f>
        <v>1744107.74</v>
      </c>
      <c r="C59" s="8" t="n">
        <f aca="false">SUM(C52:C58)</f>
        <v>402486.401538462</v>
      </c>
      <c r="D59" s="8" t="n">
        <f aca="false">SUM(D52:D58)</f>
        <v>9954.76623879917</v>
      </c>
    </row>
    <row r="60" customFormat="false" ht="14.65" hidden="false" customHeight="false" outlineLevel="0" collapsed="false">
      <c r="A60" s="2" t="s">
        <v>55</v>
      </c>
      <c r="B60" s="8" t="n">
        <f aca="false">B10+B15+B33+B40+B45+B49+B59</f>
        <v>5584772.77</v>
      </c>
      <c r="C60" s="8" t="n">
        <f aca="false">C10+C15+C33+C40+C45+C49+C59</f>
        <v>1288793.71615385</v>
      </c>
      <c r="D60" s="8" t="n">
        <f aca="false">D10+D15+D33+D40+D45+D49+D59</f>
        <v>31875.959349943</v>
      </c>
    </row>
    <row r="61" s="2" customFormat="true" ht="14.65" hidden="false" customHeight="false" outlineLevel="0" collapsed="false">
      <c r="A61" s="2" t="s">
        <v>56</v>
      </c>
      <c r="D61" s="7" t="n">
        <f aca="false">-D60</f>
        <v>-31875.959349943</v>
      </c>
    </row>
    <row r="62" s="2" customFormat="true" ht="14.65" hidden="false" customHeight="false" outlineLevel="0" collapsed="false">
      <c r="A62" s="2" t="s">
        <v>57</v>
      </c>
      <c r="D62" s="7" t="n">
        <f aca="false">D61*0.35</f>
        <v>-11156.58577248</v>
      </c>
    </row>
    <row r="63" s="2" customFormat="true" ht="14.65" hidden="false" customHeight="false" outlineLevel="0" collapsed="false">
      <c r="A63" s="2" t="s">
        <v>58</v>
      </c>
      <c r="D63" s="10" t="n">
        <f aca="false">D61-D62</f>
        <v>-20719.3735774629</v>
      </c>
    </row>
    <row r="64" s="2" customFormat="true" ht="14.65" hidden="false" customHeight="false" outlineLevel="0" collapsed="false"/>
  </sheetData>
  <printOptions headings="false" gridLines="false" gridLinesSet="true" horizontalCentered="false" verticalCentered="false"/>
  <pageMargins left="1.07013888888889" right="0.6" top="0.75" bottom="0.75972222222222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