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s" sheetId="2" state="visible" r:id="rId3"/>
  </sheets>
  <definedNames>
    <definedName function="false" hidden="false" localSheetId="1" name="_xlnm.Print_Area" vbProcedure="false">Calcs!$C$1:$S$92</definedName>
    <definedName function="false" hidden="false" localSheetId="1" name="_xlnm.Print_Titles" vbProcedure="false">Calcs!$1:$1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Mike Young:
</t>
        </r>
        <r>
          <rPr>
            <sz val="9"/>
            <color rgb="FF000000"/>
            <rFont val="Tahoma"/>
            <family val="2"/>
          </rPr>
          <t xml:space="preserve">check this on revised tariff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8</xdr:row>
                <xdr:rowOff>12</xdr:rowOff>
              </xdr:from>
              <xdr:to>
                <xdr:col>26</xdr:col>
                <xdr:colOff>22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93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WTE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otal</t>
  </si>
  <si>
    <t xml:space="preserve">Valley &amp; Spokane TS</t>
  </si>
  <si>
    <t xml:space="preserve">Factor</t>
  </si>
  <si>
    <t xml:space="preserve">Transfer Stations</t>
  </si>
  <si>
    <t xml:space="preserve">Increase per ton</t>
  </si>
  <si>
    <t xml:space="preserve">Grossed Up Increase per ton</t>
  </si>
  <si>
    <t xml:space="preserve">Tons Collected</t>
  </si>
  <si>
    <t xml:space="preserve">Disposal Fee Revenue Increase</t>
  </si>
  <si>
    <t xml:space="preserve">Company Proposed Rates</t>
  </si>
  <si>
    <t xml:space="preserve">Res'l &amp; Com'l</t>
  </si>
  <si>
    <t xml:space="preserve">Revenue Inc from Co Proposed Rates</t>
  </si>
  <si>
    <t xml:space="preserve">Collected Revenue Excess/(Deficiency)</t>
  </si>
  <si>
    <t xml:space="preserve">Staff Revised Rates</t>
  </si>
  <si>
    <t xml:space="preserve">Revenue from Revised Rates</t>
  </si>
  <si>
    <t xml:space="preserve">Tariff Page</t>
  </si>
  <si>
    <t xml:space="preserve">Scheduled Service</t>
  </si>
  <si>
    <t xml:space="preserve">Monthly Customers</t>
  </si>
  <si>
    <t xml:space="preserve">Monthly   Frequency</t>
  </si>
  <si>
    <t xml:space="preserve">Annual PU's</t>
  </si>
  <si>
    <t xml:space="preserve">Calculated  Annual  Pounds</t>
  </si>
  <si>
    <t xml:space="preserve">Adjusted Annual Pounds</t>
  </si>
  <si>
    <t xml:space="preserve">Gross Up</t>
  </si>
  <si>
    <t xml:space="preserve">Tariff Rate Inc. (dec.)</t>
  </si>
  <si>
    <t xml:space="preserve">Company Current Tariff</t>
  </si>
  <si>
    <t xml:space="preserve">Company Calculated Rate</t>
  </si>
  <si>
    <t xml:space="preserve">Company Current Revenue</t>
  </si>
  <si>
    <t xml:space="preserve">Co. Calculated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C3M 32 GAL CAN MSW 1X MO</t>
  </si>
  <si>
    <t xml:space="preserve">T5M 35 GAL CART MSW 1X MO</t>
  </si>
  <si>
    <t xml:space="preserve">C21 1-20 GAL MINI CAN MSW</t>
  </si>
  <si>
    <t xml:space="preserve">C2T 20 GAL CART MSW</t>
  </si>
  <si>
    <t xml:space="preserve">C31 1-32 GAL CAN MSW</t>
  </si>
  <si>
    <t xml:space="preserve">C32 2-32 GAL CANS MSW</t>
  </si>
  <si>
    <t xml:space="preserve">C33 3-32 GAL CANS MSW</t>
  </si>
  <si>
    <t xml:space="preserve">C34 4-32 GAL CANS MSW</t>
  </si>
  <si>
    <t xml:space="preserve">C35 5-32 GAL CANS MSW</t>
  </si>
  <si>
    <t xml:space="preserve">C36 6-32 GAL CANS MSW</t>
  </si>
  <si>
    <t xml:space="preserve">T51 1-35 GAL CART MSW</t>
  </si>
  <si>
    <t xml:space="preserve">T52 2-35 GAL CARTS MSW</t>
  </si>
  <si>
    <t xml:space="preserve">T53 3-35 GAL CARTS MSW</t>
  </si>
  <si>
    <t xml:space="preserve">T54 4-35 GAL CARTS MSW</t>
  </si>
  <si>
    <t xml:space="preserve">T61 1-64 GAL CART MSW</t>
  </si>
  <si>
    <t xml:space="preserve">T62 2-64 GAL CARTS MSW</t>
  </si>
  <si>
    <t xml:space="preserve">T63 3-64 GAL CARTS MSW</t>
  </si>
  <si>
    <t xml:space="preserve">T91 1-96 GAL CART MSW</t>
  </si>
  <si>
    <t xml:space="preserve">T92 2-96 GAL CARTS MSW</t>
  </si>
  <si>
    <t xml:space="preserve">Commercial</t>
  </si>
  <si>
    <t xml:space="preserve">1AM 1-32 GAL CAN MSW</t>
  </si>
  <si>
    <t xml:space="preserve">2AM 2-32 GAL CANS MSW</t>
  </si>
  <si>
    <t xml:space="preserve">3AM 3-32 GAL CANS MSW</t>
  </si>
  <si>
    <t xml:space="preserve">4AM 4-32 GAL CANS MSW</t>
  </si>
  <si>
    <t xml:space="preserve">5AM 5-32 GAL CANS MSW</t>
  </si>
  <si>
    <t xml:space="preserve">BH0 28-32 GAL CANS MSW</t>
  </si>
  <si>
    <t xml:space="preserve">CM1 35 GAL CART MSW 1X WK</t>
  </si>
  <si>
    <t xml:space="preserve">CT2 2-35 GAL CARTS MSW</t>
  </si>
  <si>
    <t xml:space="preserve">CT4 4-35 GAL CARTS MSW</t>
  </si>
  <si>
    <t xml:space="preserve">1DM 1-64 GAL CART MSW</t>
  </si>
  <si>
    <t xml:space="preserve">2DM 2-64 GAL CARTS MSW</t>
  </si>
  <si>
    <t xml:space="preserve">1EM 1-96 GAL CART MSW</t>
  </si>
  <si>
    <t xml:space="preserve">2EM 2-96 GAL CARTS MSW</t>
  </si>
  <si>
    <t xml:space="preserve">1FE 1 YD MSW EOW</t>
  </si>
  <si>
    <t xml:space="preserve">111 1-1 YD 1X PER WEEK</t>
  </si>
  <si>
    <t xml:space="preserve">211 2-1 YD 1X PER WEEK</t>
  </si>
  <si>
    <t xml:space="preserve">112 1-1 YD 2X PER WEEK</t>
  </si>
  <si>
    <t xml:space="preserve">5FE 1.5 YD MSW EOW</t>
  </si>
  <si>
    <t xml:space="preserve">151 1-1.5 YD 1X PER WEEK</t>
  </si>
  <si>
    <t xml:space="preserve">2FE 2 YD MSW EOW</t>
  </si>
  <si>
    <t xml:space="preserve">121 1-2 YD 1X PER WEEK</t>
  </si>
  <si>
    <t xml:space="preserve">221 2-2 YD 1X PER WEEK</t>
  </si>
  <si>
    <t xml:space="preserve">321 3-2 YD 1X PER WEEK</t>
  </si>
  <si>
    <t xml:space="preserve">122 1-2 YD 2X PER WEEK</t>
  </si>
  <si>
    <t xml:space="preserve">222 2-2 YD 2X PER WEEK</t>
  </si>
  <si>
    <t xml:space="preserve">3FE 3 YD MSW EOW</t>
  </si>
  <si>
    <t xml:space="preserve">131 1-3 YD 1X PER WEEK</t>
  </si>
  <si>
    <t xml:space="preserve">132 1-3 YD 2X PER WEEK</t>
  </si>
  <si>
    <t xml:space="preserve">4FE 4 YD MSW EOW</t>
  </si>
  <si>
    <t xml:space="preserve">141 1-4 YD 1X PER WEEK</t>
  </si>
  <si>
    <t xml:space="preserve">241 2-4 YD 1X PER WEEK</t>
  </si>
  <si>
    <t xml:space="preserve">142 1-4 YD 2X PER WEEK</t>
  </si>
  <si>
    <t xml:space="preserve">242 2-4 YD 2X PER WEEK</t>
  </si>
  <si>
    <t xml:space="preserve">143 1-4 YD 3X PER WEEK</t>
  </si>
  <si>
    <t xml:space="preserve">6FE 6 YD MSW EOW</t>
  </si>
  <si>
    <t xml:space="preserve">161 1-6 YD 1X PER WEEK</t>
  </si>
  <si>
    <t xml:space="preserve">261 2-6 YD 1X PER WEEK</t>
  </si>
  <si>
    <t xml:space="preserve">361 3-6 YD 1X PER WEEK</t>
  </si>
  <si>
    <t xml:space="preserve">461 4-6 YD 1X PER WEEK</t>
  </si>
  <si>
    <t xml:space="preserve">561 5-6 YD 1X PER WEEK</t>
  </si>
  <si>
    <t xml:space="preserve">162 1-6 YD 2X PER WEEK</t>
  </si>
  <si>
    <t xml:space="preserve">262 2-6 YD 2X PER WEEK</t>
  </si>
  <si>
    <t xml:space="preserve">163 1-6 YD 3X PER WEEK</t>
  </si>
  <si>
    <t xml:space="preserve">463 4-6 YD 3X PER WEEK</t>
  </si>
  <si>
    <t xml:space="preserve">8FE 8 YD MSW EOW</t>
  </si>
  <si>
    <t xml:space="preserve">181 1-8 YD 1X PER WEEK</t>
  </si>
  <si>
    <t xml:space="preserve">281 2-8 YD 1X PER WEEK</t>
  </si>
  <si>
    <t xml:space="preserve">381 3-8 YD 1X PER WEEK</t>
  </si>
  <si>
    <t xml:space="preserve">581 5-8 YD 1X PER WEEK</t>
  </si>
  <si>
    <t xml:space="preserve">681 6-8 YD 1X PER WEEK</t>
  </si>
  <si>
    <t xml:space="preserve">182 1-8 YD 2X PER WEEK</t>
  </si>
  <si>
    <t xml:space="preserve">282 2-8 YD 2X PER WEEK</t>
  </si>
  <si>
    <t xml:space="preserve">183 1-8 YD 3X PER WEEK</t>
  </si>
  <si>
    <t xml:space="preserve">283 2-8 YD 3X PER WEEK</t>
  </si>
  <si>
    <t xml:space="preserve">184 1-8 YD 4X PER WEEK</t>
  </si>
  <si>
    <t xml:space="preserve">185 1-8 YD 5X PER WEEK</t>
  </si>
  <si>
    <t xml:space="preserve">2C1 2 YD COMPACTOR 1X WK</t>
  </si>
  <si>
    <t xml:space="preserve">2C2 2 YD COMPACTOR 2X WK</t>
  </si>
  <si>
    <t xml:space="preserve">3C1 3 YD COMPACTOR 1X WK</t>
  </si>
  <si>
    <t xml:space="preserve">4CE 4 YD COMPACTOR EOW</t>
  </si>
  <si>
    <t xml:space="preserve">4C1 4 YD COMPACTOR 1X WK</t>
  </si>
  <si>
    <t xml:space="preserve">4C2 4 YD COMPACTOR 2X WK</t>
  </si>
  <si>
    <t xml:space="preserve">5C1 5 YD COMPACTOR 1X WK</t>
  </si>
  <si>
    <t xml:space="preserve">6C1 6 YD COMPACTOR 1X WK</t>
  </si>
  <si>
    <t xml:space="preserve">YDC YARDAGE MSW</t>
  </si>
  <si>
    <t xml:space="preserve">OFC SNAPSHOT EXCESS YARDS</t>
  </si>
  <si>
    <t xml:space="preserve">Totals</t>
  </si>
  <si>
    <t xml:space="preserve">Adjustment Factor Calculation</t>
  </si>
  <si>
    <t xml:space="preserve">Total Tonnage</t>
  </si>
  <si>
    <t xml:space="preserve">Total Pounds</t>
  </si>
  <si>
    <t xml:space="preserve">Total Pick Ups</t>
  </si>
  <si>
    <t xml:space="preserve">Adjustment factor</t>
  </si>
  <si>
    <t xml:space="preserve">Regulated Tons delivered to Transfer Stations</t>
  </si>
  <si>
    <t xml:space="preserve">Regulated Tons delivered to WTE</t>
  </si>
  <si>
    <t xml:space="preserve">Valley TS</t>
  </si>
  <si>
    <t xml:space="preserve">Jan - Apr 13</t>
  </si>
  <si>
    <t xml:space="preserve">May - Dec 13</t>
  </si>
  <si>
    <t xml:space="preserve">Spokane 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_(* #,##0.000000_);_(* \(#,##0.000000\);_(* \-??_);_(@_)"/>
    <numFmt numFmtId="175" formatCode="_(\$* #,##0.000000_);_(\$* \(#,##0.000000\);_(\$* \-??_);_(@_)"/>
    <numFmt numFmtId="176" formatCode="0.0%"/>
    <numFmt numFmtId="177" formatCode="0.0000%"/>
    <numFmt numFmtId="178" formatCode="0.000000"/>
    <numFmt numFmtId="179" formatCode="_(\$* #,##0_);_(\$* \(#,##0\);_(\$* \-??_);_(@_)"/>
    <numFmt numFmtId="18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11" xfId="29"/>
    <cellStyle name="Currency 2" xfId="30"/>
    <cellStyle name="Currency 2 6" xfId="31"/>
    <cellStyle name="Normal 10" xfId="32"/>
    <cellStyle name="Normal 2" xfId="33"/>
    <cellStyle name="Normal 2 2 2 2 3" xfId="34"/>
    <cellStyle name="Normal 2 8" xfId="35"/>
    <cellStyle name="Normal 21" xfId="36"/>
    <cellStyle name="Normal 90" xfId="37"/>
    <cellStyle name="Normal 93" xfId="38"/>
    <cellStyle name="Normal 94" xfId="39"/>
    <cellStyle name="Normal 98" xfId="40"/>
    <cellStyle name="Normal_Price out" xfId="41"/>
    <cellStyle name="Percent 2" xfId="42"/>
    <cellStyle name="Percent 2 6" xfId="43"/>
    <cellStyle name="Percent 3" xfId="44"/>
    <cellStyle name="PS_Comma" xfId="45"/>
    <cellStyle name="PSChar" xfId="46"/>
    <cellStyle name="PSDate" xfId="47"/>
    <cellStyle name="PSDec" xfId="48"/>
    <cellStyle name="PSHeading" xfId="49"/>
    <cellStyle name="PSInt" xfId="50"/>
    <cellStyle name="PSSpacer" xfId="51"/>
    <cellStyle name="WM_STANDARD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110.65</v>
      </c>
      <c r="C47" s="21" t="n">
        <f aca="false">B47/2000</f>
        <v>0.055325</v>
      </c>
      <c r="D47" s="2"/>
      <c r="E47" s="2"/>
      <c r="F47" s="2" t="s">
        <v>59</v>
      </c>
      <c r="G47" s="22" t="n">
        <f aca="false">0.0175</f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113.86</v>
      </c>
      <c r="C48" s="24" t="n">
        <f aca="false">B48/2000</f>
        <v>0.05693</v>
      </c>
      <c r="D48" s="2"/>
      <c r="E48" s="2"/>
      <c r="F48" s="2" t="s">
        <v>61</v>
      </c>
      <c r="G48" s="22" t="n">
        <f aca="false">0.0051</f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3.20999999999999</v>
      </c>
      <c r="C49" s="25" t="n">
        <f aca="false">C48-C47</f>
        <v>0.001605</v>
      </c>
      <c r="D49" s="2"/>
      <c r="E49" s="2"/>
      <c r="F49" s="2" t="s">
        <v>63</v>
      </c>
      <c r="G49" s="26" t="n">
        <v>0.0075</v>
      </c>
      <c r="H49" s="2"/>
    </row>
    <row r="50" customFormat="false" ht="15" hidden="false" customHeight="false" outlineLevel="0" collapsed="false">
      <c r="A50" s="2"/>
      <c r="B50" s="27" t="n">
        <f aca="false">+B49/B47</f>
        <v>0.0290103931314957</v>
      </c>
      <c r="C50" s="2"/>
      <c r="D50" s="2"/>
      <c r="E50" s="2"/>
      <c r="F50" s="2" t="s">
        <v>64</v>
      </c>
      <c r="G50" s="28" t="n">
        <f aca="false">SUM(G47:G49)</f>
        <v>0.0301</v>
      </c>
      <c r="H50" s="2"/>
    </row>
    <row r="51" customFormat="false" ht="15" hidden="false" customHeight="false" outlineLevel="0" collapsed="false">
      <c r="A51" s="16" t="s">
        <v>65</v>
      </c>
      <c r="B51" s="17" t="s">
        <v>55</v>
      </c>
      <c r="C51" s="17" t="s">
        <v>56</v>
      </c>
      <c r="D51" s="2"/>
      <c r="E51" s="2"/>
      <c r="F51" s="2"/>
      <c r="G51" s="28"/>
      <c r="H51" s="2"/>
    </row>
    <row r="52" customFormat="false" ht="15" hidden="false" customHeight="false" outlineLevel="0" collapsed="false">
      <c r="A52" s="19" t="s">
        <v>58</v>
      </c>
      <c r="B52" s="20" t="n">
        <v>108</v>
      </c>
      <c r="C52" s="21" t="n">
        <f aca="false">B52/2000</f>
        <v>0.054</v>
      </c>
      <c r="D52" s="2"/>
      <c r="E52" s="2"/>
      <c r="F52" s="2"/>
      <c r="G52" s="28"/>
      <c r="H52" s="2"/>
    </row>
    <row r="53" customFormat="false" ht="15" hidden="false" customHeight="false" outlineLevel="0" collapsed="false">
      <c r="A53" s="19" t="s">
        <v>60</v>
      </c>
      <c r="B53" s="23" t="n">
        <v>110</v>
      </c>
      <c r="C53" s="24" t="n">
        <f aca="false">B53/2000</f>
        <v>0.055</v>
      </c>
      <c r="D53" s="2"/>
      <c r="E53" s="2"/>
      <c r="F53" s="2" t="s">
        <v>66</v>
      </c>
      <c r="G53" s="29" t="n">
        <f aca="false">1-G50</f>
        <v>0.9699</v>
      </c>
      <c r="H53" s="2"/>
    </row>
    <row r="54" customFormat="false" ht="15" hidden="false" customHeight="false" outlineLevel="0" collapsed="false">
      <c r="A54" s="10" t="s">
        <v>62</v>
      </c>
      <c r="B54" s="20" t="n">
        <f aca="false">B53-B52</f>
        <v>2</v>
      </c>
      <c r="C54" s="25" t="n">
        <f aca="false">C53-C52</f>
        <v>0.001</v>
      </c>
      <c r="D54" s="2"/>
      <c r="E54" s="2"/>
      <c r="F54" s="2"/>
      <c r="G54" s="28"/>
      <c r="H54" s="2"/>
    </row>
    <row r="55" customFormat="false" ht="15" hidden="false" customHeight="false" outlineLevel="0" collapsed="false">
      <c r="A55" s="2"/>
      <c r="B55" s="27" t="n">
        <f aca="false">+B54/B52</f>
        <v>0.0185185185185185</v>
      </c>
      <c r="C55" s="2"/>
      <c r="D55" s="2"/>
      <c r="E55" s="2"/>
      <c r="F55" s="2"/>
      <c r="G55" s="28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8"/>
      <c r="H56" s="2"/>
    </row>
    <row r="57" customFormat="false" ht="15" hidden="false" customHeight="false" outlineLevel="0" collapsed="false">
      <c r="A57" s="2"/>
      <c r="B57" s="30" t="s">
        <v>54</v>
      </c>
      <c r="C57" s="30" t="s">
        <v>67</v>
      </c>
      <c r="D57" s="2"/>
      <c r="E57" s="2"/>
      <c r="F57" s="2"/>
      <c r="G57" s="2"/>
      <c r="H57" s="2"/>
    </row>
    <row r="58" customFormat="false" ht="15" hidden="false" customHeight="false" outlineLevel="0" collapsed="false">
      <c r="A58" s="2" t="s">
        <v>68</v>
      </c>
      <c r="B58" s="31" t="n">
        <f aca="false">B49</f>
        <v>3.20999999999999</v>
      </c>
      <c r="C58" s="31" t="n">
        <f aca="false">B54</f>
        <v>2</v>
      </c>
      <c r="D58" s="2"/>
      <c r="E58" s="2"/>
      <c r="H58" s="2"/>
    </row>
    <row r="59" customFormat="false" ht="15" hidden="false" customHeight="false" outlineLevel="0" collapsed="false">
      <c r="A59" s="2" t="s">
        <v>69</v>
      </c>
      <c r="B59" s="31" t="n">
        <f aca="false">B58/$G$53</f>
        <v>3.30961954840705</v>
      </c>
      <c r="C59" s="31" t="n">
        <f aca="false">C58/$G$53</f>
        <v>2.06206825445922</v>
      </c>
      <c r="D59" s="2"/>
      <c r="E59" s="2"/>
      <c r="F59" s="2"/>
      <c r="G59" s="2"/>
      <c r="H59" s="2"/>
    </row>
    <row r="60" customFormat="false" ht="15" hidden="false" customHeight="false" outlineLevel="0" collapsed="false">
      <c r="A60" s="2" t="s">
        <v>70</v>
      </c>
      <c r="B60" s="32" t="n">
        <f aca="false">Calcs!F104</f>
        <v>1193.08</v>
      </c>
      <c r="C60" s="32" t="n">
        <f aca="false">Calcs!F103</f>
        <v>29072.72</v>
      </c>
      <c r="D60" s="2"/>
      <c r="E60" s="2"/>
      <c r="F60" s="2"/>
      <c r="G60" s="2"/>
      <c r="H60" s="2"/>
    </row>
    <row r="61" customFormat="false" ht="15" hidden="false" customHeight="false" outlineLevel="0" collapsed="false">
      <c r="A61" s="8" t="s">
        <v>71</v>
      </c>
      <c r="B61" s="33" t="n">
        <f aca="false">B59*B60</f>
        <v>3948.64089081348</v>
      </c>
      <c r="C61" s="33" t="n">
        <f aca="false">C59*C60</f>
        <v>59949.9329827817</v>
      </c>
      <c r="D61" s="2"/>
      <c r="E61" s="31" t="n">
        <f aca="false">B61+C61</f>
        <v>63898.5738735952</v>
      </c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34" t="s">
        <v>72</v>
      </c>
      <c r="B65" s="35" t="s">
        <v>73</v>
      </c>
      <c r="C65" s="2"/>
      <c r="D65" s="31"/>
      <c r="E65" s="2"/>
      <c r="F65" s="2"/>
      <c r="G65" s="2"/>
      <c r="H65" s="2"/>
    </row>
    <row r="66" customFormat="false" ht="15" hidden="false" customHeight="false" outlineLevel="0" collapsed="false">
      <c r="A66" s="36" t="s">
        <v>74</v>
      </c>
      <c r="B66" s="37" t="n">
        <f aca="false">+Calcs!S92</f>
        <v>64597.8395729387</v>
      </c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36" t="s">
        <v>75</v>
      </c>
      <c r="B67" s="37" t="n">
        <f aca="false">B66-C61-B61</f>
        <v>699.26569934347</v>
      </c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36"/>
      <c r="B68" s="38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39" t="s">
        <v>76</v>
      </c>
      <c r="B69" s="40" t="s">
        <v>73</v>
      </c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36" t="s">
        <v>77</v>
      </c>
      <c r="B70" s="37" t="n">
        <f aca="false">Calcs!S92</f>
        <v>64597.8395729387</v>
      </c>
      <c r="C70" s="2"/>
      <c r="D70" s="2"/>
      <c r="E70" s="2"/>
      <c r="F70" s="2"/>
      <c r="G70" s="2"/>
      <c r="H70" s="2"/>
    </row>
    <row r="71" customFormat="false" ht="15.75" hidden="false" customHeight="false" outlineLevel="0" collapsed="false">
      <c r="A71" s="41" t="s">
        <v>75</v>
      </c>
      <c r="B71" s="42" t="n">
        <f aca="false">B70-B61-C61</f>
        <v>699.265699343472</v>
      </c>
      <c r="C71" s="31"/>
      <c r="D71" s="2"/>
      <c r="E71" s="2"/>
      <c r="F71" s="2"/>
      <c r="G71" s="2"/>
      <c r="H71" s="2"/>
    </row>
  </sheetData>
  <mergeCells count="4">
    <mergeCell ref="A1:H1"/>
    <mergeCell ref="A11:B11"/>
    <mergeCell ref="B43:C43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2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1" topLeftCell="I79" activePane="bottomRight" state="frozen"/>
      <selection pane="topLeft" activeCell="C1" activeCellId="0" sqref="C1"/>
      <selection pane="topRight" activeCell="I1" activeCellId="0" sqref="I1"/>
      <selection pane="bottomLeft" activeCell="C79" activeCellId="0" sqref="C79"/>
      <selection pane="bottomRight" activeCell="Q86" activeCellId="0" sqref="Q86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16.84"/>
    <col collapsed="false" customWidth="true" hidden="false" outlineLevel="0" max="3" min="3" style="43" width="31.42"/>
    <col collapsed="false" customWidth="true" hidden="false" outlineLevel="0" max="4" min="4" style="45" width="12.99"/>
    <col collapsed="false" customWidth="true" hidden="false" outlineLevel="0" max="5" min="5" style="43" width="13.56"/>
    <col collapsed="false" customWidth="true" hidden="false" outlineLevel="0" max="6" min="6" style="43" width="13.28"/>
    <col collapsed="false" customWidth="true" hidden="false" outlineLevel="0" max="7" min="7" style="43" width="11.28"/>
    <col collapsed="false" customWidth="true" hidden="false" outlineLevel="0" max="8" min="8" style="43" width="19.56"/>
    <col collapsed="false" customWidth="true" hidden="false" outlineLevel="0" max="9" min="9" style="11" width="13.28"/>
    <col collapsed="false" customWidth="true" hidden="false" outlineLevel="0" max="10" min="10" style="43" width="14.14"/>
    <col collapsed="false" customWidth="true" hidden="false" outlineLevel="0" max="11" min="11" style="43" width="14.28"/>
    <col collapsed="false" customWidth="true" hidden="false" outlineLevel="0" max="13" min="12" style="43" width="10.71"/>
    <col collapsed="false" customWidth="true" hidden="false" outlineLevel="0" max="14" min="14" style="46" width="10.71"/>
    <col collapsed="false" customWidth="true" hidden="false" outlineLevel="0" max="15" min="15" style="47" width="14.99"/>
    <col collapsed="false" customWidth="true" hidden="false" outlineLevel="0" max="16" min="16" style="47" width="14.85"/>
    <col collapsed="false" customWidth="true" hidden="false" outlineLevel="0" max="17" min="17" style="43" width="13.56"/>
    <col collapsed="false" customWidth="true" hidden="false" outlineLevel="0" max="18" min="18" style="47" width="13.41"/>
    <col collapsed="false" customWidth="true" hidden="false" outlineLevel="0" max="19" min="19" style="47" width="11.42"/>
    <col collapsed="false" customWidth="false" hidden="false" outlineLevel="0" max="21" min="20" style="43" width="8.85"/>
    <col collapsed="false" customWidth="false" hidden="false" outlineLevel="0" max="22" min="22" style="20" width="8.85"/>
    <col collapsed="false" customWidth="false" hidden="false" outlineLevel="0" max="257" min="23" style="43" width="8.85"/>
  </cols>
  <sheetData>
    <row r="1" customFormat="false" ht="45" hidden="false" customHeight="false" outlineLevel="0" collapsed="false">
      <c r="A1" s="16"/>
      <c r="B1" s="48" t="s">
        <v>78</v>
      </c>
      <c r="C1" s="49" t="s">
        <v>79</v>
      </c>
      <c r="D1" s="48" t="s">
        <v>80</v>
      </c>
      <c r="E1" s="48" t="s">
        <v>81</v>
      </c>
      <c r="F1" s="18" t="s">
        <v>82</v>
      </c>
      <c r="G1" s="48" t="s">
        <v>16</v>
      </c>
      <c r="H1" s="50" t="s">
        <v>83</v>
      </c>
      <c r="I1" s="51" t="s">
        <v>84</v>
      </c>
      <c r="J1" s="52" t="s">
        <v>62</v>
      </c>
      <c r="K1" s="48" t="s">
        <v>85</v>
      </c>
      <c r="L1" s="50" t="s">
        <v>86</v>
      </c>
      <c r="M1" s="50" t="s">
        <v>87</v>
      </c>
      <c r="N1" s="50" t="s">
        <v>88</v>
      </c>
      <c r="O1" s="53" t="s">
        <v>89</v>
      </c>
      <c r="P1" s="53" t="s">
        <v>90</v>
      </c>
      <c r="Q1" s="48" t="s">
        <v>91</v>
      </c>
      <c r="R1" s="53" t="s">
        <v>92</v>
      </c>
      <c r="S1" s="54" t="s">
        <v>93</v>
      </c>
    </row>
    <row r="2" s="46" customFormat="true" ht="15" hidden="false" customHeight="false" outlineLevel="0" collapsed="false">
      <c r="A2" s="55" t="s">
        <v>94</v>
      </c>
      <c r="B2" s="56"/>
      <c r="C2" s="57" t="s">
        <v>95</v>
      </c>
      <c r="D2" s="58" t="n">
        <v>118</v>
      </c>
      <c r="E2" s="59" t="n">
        <v>1</v>
      </c>
      <c r="F2" s="11" t="n">
        <f aca="false">D2*E2*12</f>
        <v>1416</v>
      </c>
      <c r="G2" s="60" t="n">
        <f aca="false">References!$B$14</f>
        <v>34</v>
      </c>
      <c r="H2" s="11" t="n">
        <f aca="false">G2*F2</f>
        <v>48144</v>
      </c>
      <c r="I2" s="61" t="n">
        <f aca="false">$C$101*H2</f>
        <v>28693.9934260835</v>
      </c>
      <c r="J2" s="20" t="n">
        <f aca="false">((References!$C$49*I2)*$G$104)+((References!$C$54*I2)*$G$103)</f>
        <v>29.3783205859292</v>
      </c>
      <c r="K2" s="20" t="n">
        <f aca="false">J2/References!$G$53</f>
        <v>30.2900511247852</v>
      </c>
      <c r="L2" s="20" t="n">
        <f aca="false">(K2/F2)*E2</f>
        <v>0.0213912790429274</v>
      </c>
      <c r="M2" s="20" t="n">
        <v>7.15</v>
      </c>
      <c r="N2" s="62" t="n">
        <f aca="false">L2+M2</f>
        <v>7.17139127904293</v>
      </c>
      <c r="O2" s="47" t="n">
        <f aca="false">D2*M2*12</f>
        <v>10124.4</v>
      </c>
      <c r="P2" s="47" t="n">
        <f aca="false">D2*N2*12</f>
        <v>10154.6900511248</v>
      </c>
      <c r="Q2" s="63" t="n">
        <f aca="false">N2</f>
        <v>7.17139127904293</v>
      </c>
      <c r="R2" s="64" t="n">
        <f aca="false">D2*Q2*12</f>
        <v>10154.6900511248</v>
      </c>
      <c r="S2" s="64" t="n">
        <f aca="false">R2-O2</f>
        <v>30.2900511247844</v>
      </c>
      <c r="T2" s="65" t="n">
        <f aca="false">+N2/M2-1</f>
        <v>0.00299178727873106</v>
      </c>
      <c r="U2" s="66"/>
      <c r="V2" s="20"/>
      <c r="Z2" s="20"/>
    </row>
    <row r="3" s="46" customFormat="true" ht="15" hidden="false" customHeight="false" outlineLevel="0" collapsed="false">
      <c r="A3" s="55"/>
      <c r="B3" s="56"/>
      <c r="C3" s="57" t="s">
        <v>96</v>
      </c>
      <c r="D3" s="58" t="n">
        <v>129</v>
      </c>
      <c r="E3" s="59" t="n">
        <f aca="false">+E2</f>
        <v>1</v>
      </c>
      <c r="F3" s="11" t="n">
        <f aca="false">D3*E3*12</f>
        <v>1548</v>
      </c>
      <c r="G3" s="60" t="n">
        <f aca="false">References!B20</f>
        <v>37</v>
      </c>
      <c r="H3" s="11" t="n">
        <f aca="false">G3*F3</f>
        <v>57276</v>
      </c>
      <c r="I3" s="61" t="n">
        <f aca="false">$C$101*H3</f>
        <v>34136.6975629851</v>
      </c>
      <c r="J3" s="20" t="n">
        <f aca="false">((References!$C$49*I3)*$G$104)+((References!$C$54*I3)*$G$103)</f>
        <v>34.9508285534995</v>
      </c>
      <c r="K3" s="20" t="n">
        <f aca="false">J3/References!$G$53</f>
        <v>36.0354970136092</v>
      </c>
      <c r="L3" s="20" t="n">
        <f aca="false">(K3/F3)*E3</f>
        <v>0.0232787448408328</v>
      </c>
      <c r="M3" s="20" t="n">
        <v>8.36</v>
      </c>
      <c r="N3" s="62" t="n">
        <f aca="false">L3+M3</f>
        <v>8.38327874484083</v>
      </c>
      <c r="O3" s="47" t="n">
        <f aca="false">D3*M3*12</f>
        <v>12941.28</v>
      </c>
      <c r="P3" s="47" t="n">
        <f aca="false">D3*N3*12</f>
        <v>12977.3154970136</v>
      </c>
      <c r="Q3" s="63" t="n">
        <f aca="false">N3</f>
        <v>8.38327874484083</v>
      </c>
      <c r="R3" s="64" t="n">
        <f aca="false">D3*Q3*12</f>
        <v>12977.3154970136</v>
      </c>
      <c r="S3" s="64" t="n">
        <f aca="false">R3-O3</f>
        <v>36.0354970136104</v>
      </c>
      <c r="T3" s="65" t="n">
        <f aca="false">+N3/M3-1</f>
        <v>0.00278453885655883</v>
      </c>
      <c r="U3" s="66"/>
      <c r="V3" s="20"/>
      <c r="Z3" s="20"/>
    </row>
    <row r="4" s="46" customFormat="true" ht="15" hidden="false" customHeight="false" outlineLevel="0" collapsed="false">
      <c r="A4" s="55"/>
      <c r="B4" s="56"/>
      <c r="C4" s="57" t="s">
        <v>97</v>
      </c>
      <c r="D4" s="58" t="n">
        <v>147</v>
      </c>
      <c r="E4" s="59" t="n">
        <f aca="false">+E5</f>
        <v>4.33333333333333</v>
      </c>
      <c r="F4" s="11" t="n">
        <f aca="false">D4*E4*12</f>
        <v>7644</v>
      </c>
      <c r="G4" s="60" t="n">
        <f aca="false">References!B13</f>
        <v>20</v>
      </c>
      <c r="H4" s="11" t="n">
        <f aca="false">G4*F4</f>
        <v>152880</v>
      </c>
      <c r="I4" s="61" t="n">
        <f aca="false">$C$101*H4</f>
        <v>91117.0180080517</v>
      </c>
      <c r="J4" s="20" t="n">
        <f aca="false">((References!$C$49*I4)*$G$104)+((References!$C$54*I4)*$G$103)</f>
        <v>93.2900808237134</v>
      </c>
      <c r="K4" s="20" t="n">
        <f aca="false">J4/References!$G$53</f>
        <v>96.1852570612573</v>
      </c>
      <c r="L4" s="20" t="n">
        <f aca="false">(K4/F4)*E4</f>
        <v>0.054526789717266</v>
      </c>
      <c r="M4" s="20" t="n">
        <v>10.98</v>
      </c>
      <c r="N4" s="62" t="n">
        <f aca="false">L4+M4</f>
        <v>11.0345267897173</v>
      </c>
      <c r="O4" s="47" t="n">
        <f aca="false">D4*M4*12</f>
        <v>19368.72</v>
      </c>
      <c r="P4" s="47" t="n">
        <f aca="false">D4*N4*12</f>
        <v>19464.9052570613</v>
      </c>
      <c r="Q4" s="63" t="n">
        <f aca="false">N4</f>
        <v>11.0345267897173</v>
      </c>
      <c r="R4" s="64" t="n">
        <f aca="false">D4*Q4*12</f>
        <v>19464.9052570613</v>
      </c>
      <c r="S4" s="64" t="n">
        <f aca="false">R4-O4</f>
        <v>96.1852570612573</v>
      </c>
      <c r="T4" s="65" t="n">
        <f aca="false">+N4/M4-1</f>
        <v>0.0049660099924651</v>
      </c>
      <c r="U4" s="66"/>
      <c r="V4" s="20"/>
      <c r="Z4" s="20"/>
    </row>
    <row r="5" s="46" customFormat="true" ht="15" hidden="false" customHeight="false" outlineLevel="0" collapsed="false">
      <c r="A5" s="55"/>
      <c r="B5" s="56"/>
      <c r="C5" s="57" t="s">
        <v>98</v>
      </c>
      <c r="D5" s="58" t="n">
        <v>1120</v>
      </c>
      <c r="E5" s="59" t="n">
        <f aca="false">References!B7</f>
        <v>4.33333333333333</v>
      </c>
      <c r="F5" s="11" t="n">
        <f aca="false">D5*E5*12</f>
        <v>58240</v>
      </c>
      <c r="G5" s="60" t="n">
        <f aca="false">References!B13</f>
        <v>20</v>
      </c>
      <c r="H5" s="11" t="n">
        <f aca="false">G5*F5</f>
        <v>1164800</v>
      </c>
      <c r="I5" s="61" t="n">
        <f aca="false">$C$101*H5</f>
        <v>694224.899108965</v>
      </c>
      <c r="J5" s="20" t="n">
        <f aca="false">((References!$C$49*I5)*$G$104)+((References!$C$54*I5)*$G$103)</f>
        <v>710.781568180674</v>
      </c>
      <c r="K5" s="20" t="n">
        <f aca="false">J5/References!$G$53</f>
        <v>732.840053800055</v>
      </c>
      <c r="L5" s="20" t="n">
        <f aca="false">(K5/F5)*E5</f>
        <v>0.054526789717266</v>
      </c>
      <c r="M5" s="20" t="n">
        <v>11.98</v>
      </c>
      <c r="N5" s="62" t="n">
        <f aca="false">L5+M5</f>
        <v>12.0345267897173</v>
      </c>
      <c r="O5" s="47" t="n">
        <f aca="false">F5*M5</f>
        <v>697715.2</v>
      </c>
      <c r="P5" s="47" t="n">
        <f aca="false">N5*F5</f>
        <v>700890.840233134</v>
      </c>
      <c r="Q5" s="63" t="n">
        <f aca="false">N5</f>
        <v>12.0345267897173</v>
      </c>
      <c r="R5" s="64" t="n">
        <f aca="false">F5*Q5</f>
        <v>700890.840233134</v>
      </c>
      <c r="S5" s="64" t="n">
        <f aca="false">R5-O5</f>
        <v>3175.64023313357</v>
      </c>
      <c r="T5" s="65" t="n">
        <f aca="false">+N5/M5-1</f>
        <v>0.00455148495135793</v>
      </c>
      <c r="U5" s="66"/>
      <c r="V5" s="20" t="n">
        <v>6.62</v>
      </c>
      <c r="W5" s="46" t="n">
        <f aca="false">+V5*T5</f>
        <v>0.0301308303779895</v>
      </c>
      <c r="X5" s="66" t="n">
        <f aca="false">+W5+V5</f>
        <v>6.65013083037799</v>
      </c>
      <c r="Z5" s="20"/>
    </row>
    <row r="6" s="46" customFormat="true" ht="15" hidden="false" customHeight="false" outlineLevel="0" collapsed="false">
      <c r="A6" s="55"/>
      <c r="B6" s="56"/>
      <c r="C6" s="57" t="s">
        <v>99</v>
      </c>
      <c r="D6" s="58" t="n">
        <v>4049</v>
      </c>
      <c r="E6" s="59" t="n">
        <f aca="false">References!B7</f>
        <v>4.33333333333333</v>
      </c>
      <c r="F6" s="11" t="n">
        <f aca="false">D6*E6*12</f>
        <v>210548</v>
      </c>
      <c r="G6" s="60" t="n">
        <f aca="false">References!$B$14</f>
        <v>34</v>
      </c>
      <c r="H6" s="11" t="n">
        <f aca="false">G6*F6</f>
        <v>7158632</v>
      </c>
      <c r="I6" s="61" t="n">
        <f aca="false">$C$101*H6</f>
        <v>4266569.86431852</v>
      </c>
      <c r="J6" s="20" t="n">
        <f aca="false">((References!$C$49*I6)*$G$104)+((References!$C$54*I6)*$G$103)</f>
        <v>4368.32390023038</v>
      </c>
      <c r="K6" s="20" t="n">
        <f aca="false">J6/References!$G$53</f>
        <v>4503.89101993028</v>
      </c>
      <c r="L6" s="20" t="n">
        <f aca="false">(K6/F6)*E6</f>
        <v>0.0926955425193522</v>
      </c>
      <c r="M6" s="20" t="n">
        <v>14.39</v>
      </c>
      <c r="N6" s="62" t="n">
        <f aca="false">L6+M6</f>
        <v>14.4826955425194</v>
      </c>
      <c r="O6" s="47" t="n">
        <f aca="false">D6*M6*12</f>
        <v>699181.32</v>
      </c>
      <c r="P6" s="47" t="n">
        <f aca="false">D6*N6*12</f>
        <v>703685.21101993</v>
      </c>
      <c r="Q6" s="63" t="n">
        <f aca="false">N6</f>
        <v>14.4826955425194</v>
      </c>
      <c r="R6" s="64" t="n">
        <f aca="false">D6*Q6*12</f>
        <v>703685.21101993</v>
      </c>
      <c r="S6" s="64" t="n">
        <f aca="false">R6-O6</f>
        <v>4503.89101993025</v>
      </c>
      <c r="T6" s="65" t="n">
        <f aca="false">+N6/M6-1</f>
        <v>0.0064416638303928</v>
      </c>
      <c r="U6" s="66"/>
      <c r="V6" s="20"/>
      <c r="Z6" s="20"/>
    </row>
    <row r="7" s="46" customFormat="true" ht="15" hidden="false" customHeight="false" outlineLevel="0" collapsed="false">
      <c r="A7" s="55"/>
      <c r="B7" s="56"/>
      <c r="C7" s="57" t="s">
        <v>100</v>
      </c>
      <c r="D7" s="58" t="n">
        <v>1155</v>
      </c>
      <c r="E7" s="59" t="n">
        <f aca="false">+E6</f>
        <v>4.33333333333333</v>
      </c>
      <c r="F7" s="11" t="n">
        <f aca="false">D7*E7*12*2</f>
        <v>120120</v>
      </c>
      <c r="G7" s="60" t="n">
        <f aca="false">References!$B$14</f>
        <v>34</v>
      </c>
      <c r="H7" s="11" t="n">
        <f aca="false">G7*F7</f>
        <v>4084080</v>
      </c>
      <c r="I7" s="61" t="n">
        <f aca="false">$C$101*H7</f>
        <v>2434126.05250081</v>
      </c>
      <c r="J7" s="20" t="n">
        <f aca="false">((References!$C$49*I7)*$G$104)+((References!$C$54*I7)*$G$103)</f>
        <v>2492.17787343349</v>
      </c>
      <c r="K7" s="20" t="n">
        <f aca="false">J7/References!$G$53</f>
        <v>2569.52043863644</v>
      </c>
      <c r="L7" s="20" t="n">
        <f aca="false">(K7/F7)*E7</f>
        <v>0.0926955425193522</v>
      </c>
      <c r="M7" s="20" t="n">
        <v>22.48</v>
      </c>
      <c r="N7" s="62" t="n">
        <f aca="false">L7+M7</f>
        <v>22.5726955425194</v>
      </c>
      <c r="O7" s="47" t="n">
        <f aca="false">D7*M7*12</f>
        <v>311572.8</v>
      </c>
      <c r="P7" s="47" t="n">
        <f aca="false">D7*N7*12</f>
        <v>312857.560219318</v>
      </c>
      <c r="Q7" s="63" t="n">
        <f aca="false">N7</f>
        <v>22.5726955425194</v>
      </c>
      <c r="R7" s="64" t="n">
        <f aca="false">D7*Q7*12</f>
        <v>312857.560219318</v>
      </c>
      <c r="S7" s="64" t="n">
        <f aca="false">R7-O7</f>
        <v>1284.76021931815</v>
      </c>
      <c r="T7" s="65" t="n">
        <f aca="false">+N7/M7-1</f>
        <v>0.00412346719392143</v>
      </c>
      <c r="U7" s="66"/>
      <c r="V7" s="20"/>
      <c r="Z7" s="20"/>
    </row>
    <row r="8" s="46" customFormat="true" ht="15" hidden="false" customHeight="false" outlineLevel="0" collapsed="false">
      <c r="A8" s="55"/>
      <c r="B8" s="56"/>
      <c r="C8" s="57" t="s">
        <v>101</v>
      </c>
      <c r="D8" s="58" t="n">
        <v>64</v>
      </c>
      <c r="E8" s="59" t="n">
        <f aca="false">+E7</f>
        <v>4.33333333333333</v>
      </c>
      <c r="F8" s="11" t="n">
        <f aca="false">D8*E8*12*3</f>
        <v>9984</v>
      </c>
      <c r="G8" s="60" t="n">
        <f aca="false">References!$B$14</f>
        <v>34</v>
      </c>
      <c r="H8" s="11" t="n">
        <f aca="false">G8*F8</f>
        <v>339456</v>
      </c>
      <c r="I8" s="61" t="n">
        <f aca="false">$C$101*H8</f>
        <v>202316.97059747</v>
      </c>
      <c r="J8" s="20" t="n">
        <f aca="false">((References!$C$49*I8)*$G$104)+((References!$C$54*I8)*$G$103)</f>
        <v>207.142057012653</v>
      </c>
      <c r="K8" s="20" t="n">
        <f aca="false">J8/References!$G$53</f>
        <v>213.570529964588</v>
      </c>
      <c r="L8" s="20" t="n">
        <f aca="false">(K8/F8)*E8</f>
        <v>0.0926955425193522</v>
      </c>
      <c r="M8" s="20" t="n">
        <v>30.57</v>
      </c>
      <c r="N8" s="62" t="n">
        <f aca="false">L8+M8</f>
        <v>30.6626955425194</v>
      </c>
      <c r="O8" s="47" t="n">
        <f aca="false">D8*M8*12</f>
        <v>23477.76</v>
      </c>
      <c r="P8" s="47" t="n">
        <f aca="false">D8*N8*12</f>
        <v>23548.9501766549</v>
      </c>
      <c r="Q8" s="63" t="n">
        <f aca="false">N8</f>
        <v>30.6626955425194</v>
      </c>
      <c r="R8" s="64" t="n">
        <f aca="false">D8*Q8*12</f>
        <v>23548.9501766549</v>
      </c>
      <c r="S8" s="64" t="n">
        <f aca="false">R8-O8</f>
        <v>71.1901766548617</v>
      </c>
      <c r="T8" s="65" t="n">
        <f aca="false">+N8/M8-1</f>
        <v>0.00303223887861792</v>
      </c>
      <c r="U8" s="66"/>
      <c r="V8" s="20"/>
      <c r="Z8" s="20"/>
    </row>
    <row r="9" s="46" customFormat="true" ht="15" hidden="false" customHeight="false" outlineLevel="0" collapsed="false">
      <c r="A9" s="55"/>
      <c r="B9" s="56"/>
      <c r="C9" s="57" t="s">
        <v>102</v>
      </c>
      <c r="D9" s="58" t="n">
        <v>13</v>
      </c>
      <c r="E9" s="59" t="n">
        <f aca="false">+E8</f>
        <v>4.33333333333333</v>
      </c>
      <c r="F9" s="11" t="n">
        <f aca="false">D9*E9*12*4</f>
        <v>2704</v>
      </c>
      <c r="G9" s="60" t="n">
        <f aca="false">References!$B$14</f>
        <v>34</v>
      </c>
      <c r="H9" s="11" t="n">
        <f aca="false">G9*F9</f>
        <v>91936</v>
      </c>
      <c r="I9" s="61" t="n">
        <f aca="false">$C$101*H9</f>
        <v>54794.1795368148</v>
      </c>
      <c r="J9" s="20" t="n">
        <f aca="false">((References!$C$49*I9)*$G$104)+((References!$C$54*I9)*$G$103)</f>
        <v>56.1009737742603</v>
      </c>
      <c r="K9" s="20" t="n">
        <f aca="false">J9/References!$G$53</f>
        <v>57.8420185320758</v>
      </c>
      <c r="L9" s="20" t="n">
        <f aca="false">(K9/F9)*E9</f>
        <v>0.0926955425193522</v>
      </c>
      <c r="M9" s="20" t="n">
        <v>38.66</v>
      </c>
      <c r="N9" s="62" t="n">
        <f aca="false">L9+M9</f>
        <v>38.7526955425194</v>
      </c>
      <c r="O9" s="47" t="n">
        <f aca="false">D9*M9*12</f>
        <v>6030.96</v>
      </c>
      <c r="P9" s="47" t="n">
        <f aca="false">D9*N9*12</f>
        <v>6045.42050463302</v>
      </c>
      <c r="Q9" s="63" t="n">
        <f aca="false">N9</f>
        <v>38.7526955425194</v>
      </c>
      <c r="R9" s="64" t="n">
        <f aca="false">D9*Q9*12</f>
        <v>6045.42050463302</v>
      </c>
      <c r="S9" s="64" t="n">
        <f aca="false">R9-O9</f>
        <v>14.4605046330189</v>
      </c>
      <c r="T9" s="65" t="n">
        <f aca="false">+N9/M9-1</f>
        <v>0.00239771191203708</v>
      </c>
      <c r="U9" s="66"/>
      <c r="V9" s="20"/>
      <c r="Z9" s="20"/>
    </row>
    <row r="10" s="46" customFormat="true" ht="15" hidden="false" customHeight="false" outlineLevel="0" collapsed="false">
      <c r="A10" s="55"/>
      <c r="B10" s="56"/>
      <c r="C10" s="57" t="s">
        <v>103</v>
      </c>
      <c r="D10" s="58" t="n">
        <v>3</v>
      </c>
      <c r="E10" s="59" t="n">
        <f aca="false">+E9</f>
        <v>4.33333333333333</v>
      </c>
      <c r="F10" s="11" t="n">
        <f aca="false">D10*E10*12*5</f>
        <v>780</v>
      </c>
      <c r="G10" s="60" t="n">
        <f aca="false">References!$B$14</f>
        <v>34</v>
      </c>
      <c r="H10" s="11" t="n">
        <f aca="false">G10*F10</f>
        <v>26520</v>
      </c>
      <c r="I10" s="61" t="n">
        <f aca="false">$C$101*H10</f>
        <v>15806.0133279273</v>
      </c>
      <c r="J10" s="20" t="n">
        <f aca="false">((References!$C$49*I10)*$G$104)+((References!$C$54*I10)*$G$103)</f>
        <v>16.1829732041135</v>
      </c>
      <c r="K10" s="20" t="n">
        <f aca="false">J10/References!$G$53</f>
        <v>16.6851976534834</v>
      </c>
      <c r="L10" s="20" t="n">
        <f aca="false">(K10/F10)*E10</f>
        <v>0.0926955425193522</v>
      </c>
      <c r="M10" s="20" t="n">
        <v>46.76</v>
      </c>
      <c r="N10" s="62" t="n">
        <f aca="false">L10+M10</f>
        <v>46.8526955425194</v>
      </c>
      <c r="O10" s="47" t="n">
        <f aca="false">D10*M10*12</f>
        <v>1683.36</v>
      </c>
      <c r="P10" s="47" t="n">
        <f aca="false">D10*N10*12</f>
        <v>1686.6970395307</v>
      </c>
      <c r="Q10" s="63" t="n">
        <f aca="false">N10</f>
        <v>46.8526955425194</v>
      </c>
      <c r="R10" s="64" t="n">
        <f aca="false">D10*Q10*12</f>
        <v>1686.6970395307</v>
      </c>
      <c r="S10" s="64" t="n">
        <f aca="false">R10-O10</f>
        <v>3.33703953069653</v>
      </c>
      <c r="T10" s="65" t="n">
        <f aca="false">+N10/M10-1</f>
        <v>0.00198236831735144</v>
      </c>
      <c r="U10" s="66"/>
      <c r="V10" s="20"/>
      <c r="Z10" s="20"/>
    </row>
    <row r="11" s="46" customFormat="true" ht="15" hidden="false" customHeight="false" outlineLevel="0" collapsed="false">
      <c r="A11" s="55"/>
      <c r="B11" s="56"/>
      <c r="C11" s="57" t="s">
        <v>104</v>
      </c>
      <c r="D11" s="58" t="n">
        <v>0.0001</v>
      </c>
      <c r="E11" s="59" t="n">
        <f aca="false">+E10</f>
        <v>4.33333333333333</v>
      </c>
      <c r="F11" s="11" t="n">
        <f aca="false">D11*E11*12*6</f>
        <v>0.0312</v>
      </c>
      <c r="G11" s="60" t="n">
        <f aca="false">References!$B$14</f>
        <v>34</v>
      </c>
      <c r="H11" s="11" t="n">
        <f aca="false">G11*F11</f>
        <v>1.0608</v>
      </c>
      <c r="I11" s="61" t="n">
        <f aca="false">$C$101*H11</f>
        <v>0.632240533117093</v>
      </c>
      <c r="J11" s="20" t="n">
        <f aca="false">((References!$C$49*I11)*$G$104)+((References!$C$54*I11)*$G$103)</f>
        <v>0.000647318928164542</v>
      </c>
      <c r="K11" s="20" t="n">
        <f aca="false">J11/References!$G$53</f>
        <v>0.000667407906139336</v>
      </c>
      <c r="L11" s="20" t="n">
        <f aca="false">(K11/F11)*E11</f>
        <v>0.0926955425193522</v>
      </c>
      <c r="M11" s="20" t="n">
        <v>54.8</v>
      </c>
      <c r="N11" s="62" t="n">
        <f aca="false">L11+M11</f>
        <v>54.8926955425194</v>
      </c>
      <c r="O11" s="47" t="n">
        <f aca="false">D11*M11*12</f>
        <v>0.06576</v>
      </c>
      <c r="P11" s="47" t="n">
        <f aca="false">D11*N11*12</f>
        <v>0.0658712346510232</v>
      </c>
      <c r="Q11" s="63" t="n">
        <f aca="false">N11</f>
        <v>54.8926955425194</v>
      </c>
      <c r="R11" s="64" t="n">
        <f aca="false">D11*Q11*12</f>
        <v>0.0658712346510232</v>
      </c>
      <c r="S11" s="64" t="n">
        <f aca="false">R11-O11</f>
        <v>0.000111234651023223</v>
      </c>
      <c r="T11" s="65" t="n">
        <f aca="false">+N11/M11-1</f>
        <v>0.00169152449852827</v>
      </c>
      <c r="U11" s="66"/>
      <c r="V11" s="20"/>
      <c r="Z11" s="20"/>
    </row>
    <row r="12" s="46" customFormat="true" ht="15" hidden="false" customHeight="false" outlineLevel="0" collapsed="false">
      <c r="A12" s="55"/>
      <c r="B12" s="56"/>
      <c r="C12" s="57" t="s">
        <v>105</v>
      </c>
      <c r="D12" s="58" t="n">
        <v>8197</v>
      </c>
      <c r="E12" s="59" t="n">
        <f aca="false">References!B7</f>
        <v>4.33333333333333</v>
      </c>
      <c r="F12" s="11" t="n">
        <f aca="false">D12*E12*12</f>
        <v>426244</v>
      </c>
      <c r="G12" s="60" t="n">
        <f aca="false">References!$B$20</f>
        <v>37</v>
      </c>
      <c r="H12" s="11" t="n">
        <f aca="false">G12*F12</f>
        <v>15771028</v>
      </c>
      <c r="I12" s="61" t="n">
        <f aca="false">$C$101*H12</f>
        <v>9399588.18865442</v>
      </c>
      <c r="J12" s="20" t="n">
        <f aca="false">((References!$C$49*I12)*$G$104)+((References!$C$54*I12)*$G$103)</f>
        <v>9623.76031392626</v>
      </c>
      <c r="K12" s="20" t="n">
        <f aca="false">J12/References!$G$53</f>
        <v>9922.42531593593</v>
      </c>
      <c r="L12" s="20" t="n">
        <f aca="false">(K12/F12)*E12</f>
        <v>0.100874560976942</v>
      </c>
      <c r="M12" s="20" t="n">
        <v>15.52</v>
      </c>
      <c r="N12" s="62" t="n">
        <f aca="false">L12+M12</f>
        <v>15.6208745609769</v>
      </c>
      <c r="O12" s="47" t="n">
        <f aca="false">D12*M12*12</f>
        <v>1526609.28</v>
      </c>
      <c r="P12" s="47" t="n">
        <f aca="false">D12*N12*12</f>
        <v>1536531.70531594</v>
      </c>
      <c r="Q12" s="63" t="n">
        <f aca="false">N12</f>
        <v>15.6208745609769</v>
      </c>
      <c r="R12" s="64" t="n">
        <f aca="false">D12*Q12*12</f>
        <v>1536531.70531594</v>
      </c>
      <c r="S12" s="64" t="n">
        <f aca="false">R12-O12</f>
        <v>9922.42531593586</v>
      </c>
      <c r="T12" s="65" t="n">
        <f aca="false">+N12/M12-1</f>
        <v>0.00649964954748339</v>
      </c>
      <c r="U12" s="66"/>
      <c r="V12" s="20" t="n">
        <v>8.63</v>
      </c>
      <c r="W12" s="46" t="n">
        <f aca="false">+V12*T12</f>
        <v>0.0560919755947816</v>
      </c>
      <c r="X12" s="66" t="n">
        <f aca="false">+W12+V12</f>
        <v>8.68609197559478</v>
      </c>
      <c r="Z12" s="20"/>
    </row>
    <row r="13" s="46" customFormat="true" ht="15" hidden="false" customHeight="false" outlineLevel="0" collapsed="false">
      <c r="A13" s="55"/>
      <c r="B13" s="56"/>
      <c r="C13" s="57" t="s">
        <v>106</v>
      </c>
      <c r="D13" s="58" t="n">
        <v>24</v>
      </c>
      <c r="E13" s="59" t="n">
        <f aca="false">+E12</f>
        <v>4.33333333333333</v>
      </c>
      <c r="F13" s="11" t="n">
        <f aca="false">D13*E13*12*2</f>
        <v>2496</v>
      </c>
      <c r="G13" s="60" t="n">
        <f aca="false">References!$B$20</f>
        <v>37</v>
      </c>
      <c r="H13" s="11" t="n">
        <f aca="false">G13*F13</f>
        <v>92352</v>
      </c>
      <c r="I13" s="61" t="n">
        <f aca="false">$C$101*H13</f>
        <v>55042.1170007822</v>
      </c>
      <c r="J13" s="20" t="n">
        <f aca="false">((References!$C$49*I13)*$G$104)+((References!$C$54*I13)*$G$103)</f>
        <v>56.3548243343248</v>
      </c>
      <c r="K13" s="20" t="n">
        <f aca="false">J13/References!$G$53</f>
        <v>58.1037471227187</v>
      </c>
      <c r="L13" s="20" t="n">
        <f aca="false">(K13/F13)*E13</f>
        <v>0.100874560976942</v>
      </c>
      <c r="M13" s="20" t="n">
        <f aca="false">15.52+8.63</f>
        <v>24.15</v>
      </c>
      <c r="N13" s="62" t="n">
        <f aca="false">L13+M13</f>
        <v>24.2508745609769</v>
      </c>
      <c r="O13" s="47" t="n">
        <f aca="false">D13*M13*12</f>
        <v>6955.2</v>
      </c>
      <c r="P13" s="47" t="n">
        <f aca="false">D13*N13*12</f>
        <v>6984.25187356136</v>
      </c>
      <c r="Q13" s="63" t="n">
        <f aca="false">N13</f>
        <v>24.2508745609769</v>
      </c>
      <c r="R13" s="64" t="n">
        <f aca="false">D13*Q13*12</f>
        <v>6984.25187356136</v>
      </c>
      <c r="S13" s="64" t="n">
        <f aca="false">R13-O13</f>
        <v>29.0518735613596</v>
      </c>
      <c r="T13" s="65" t="n">
        <f aca="false">+N13/M13-1</f>
        <v>0.00417700045453162</v>
      </c>
      <c r="U13" s="66"/>
      <c r="V13" s="20"/>
      <c r="Z13" s="20"/>
    </row>
    <row r="14" s="46" customFormat="true" ht="15" hidden="false" customHeight="false" outlineLevel="0" collapsed="false">
      <c r="A14" s="55"/>
      <c r="B14" s="56"/>
      <c r="C14" s="57" t="s">
        <v>107</v>
      </c>
      <c r="D14" s="58" t="n">
        <v>1</v>
      </c>
      <c r="E14" s="59" t="n">
        <f aca="false">+E13</f>
        <v>4.33333333333333</v>
      </c>
      <c r="F14" s="11" t="n">
        <f aca="false">D14*E14*12*3</f>
        <v>156</v>
      </c>
      <c r="G14" s="60" t="n">
        <f aca="false">References!$B$20</f>
        <v>37</v>
      </c>
      <c r="H14" s="11" t="n">
        <f aca="false">G14*F14</f>
        <v>5772</v>
      </c>
      <c r="I14" s="61" t="n">
        <f aca="false">$C$101*H14</f>
        <v>3440.13231254889</v>
      </c>
      <c r="J14" s="20" t="n">
        <f aca="false">((References!$C$49*I14)*$G$104)+((References!$C$54*I14)*$G$103)</f>
        <v>3.5221765208953</v>
      </c>
      <c r="K14" s="20" t="n">
        <f aca="false">J14/References!$G$53</f>
        <v>3.63148419516992</v>
      </c>
      <c r="L14" s="20" t="n">
        <f aca="false">(K14/F14)*E14</f>
        <v>0.100874560976942</v>
      </c>
      <c r="M14" s="20" t="n">
        <f aca="false">+M13+8.63</f>
        <v>32.78</v>
      </c>
      <c r="N14" s="62" t="n">
        <f aca="false">L14+M14</f>
        <v>32.8808745609769</v>
      </c>
      <c r="O14" s="47" t="n">
        <f aca="false">D14*M14*12</f>
        <v>393.36</v>
      </c>
      <c r="P14" s="47" t="n">
        <f aca="false">D14*N14*12</f>
        <v>394.570494731723</v>
      </c>
      <c r="Q14" s="63" t="n">
        <f aca="false">N14</f>
        <v>32.8808745609769</v>
      </c>
      <c r="R14" s="64" t="n">
        <f aca="false">D14*Q14*12</f>
        <v>394.570494731723</v>
      </c>
      <c r="S14" s="64" t="n">
        <f aca="false">R14-O14</f>
        <v>1.21049473172332</v>
      </c>
      <c r="T14" s="65" t="n">
        <f aca="false">+N14/M14-1</f>
        <v>0.00307732034706953</v>
      </c>
      <c r="U14" s="66"/>
      <c r="V14" s="20"/>
      <c r="Z14" s="20"/>
    </row>
    <row r="15" s="46" customFormat="true" ht="15" hidden="false" customHeight="false" outlineLevel="0" collapsed="false">
      <c r="A15" s="55"/>
      <c r="B15" s="56"/>
      <c r="C15" s="57" t="s">
        <v>108</v>
      </c>
      <c r="D15" s="58" t="n">
        <v>2</v>
      </c>
      <c r="E15" s="59" t="n">
        <f aca="false">+E14</f>
        <v>4.33333333333333</v>
      </c>
      <c r="F15" s="11" t="n">
        <f aca="false">D15*E15*12*4</f>
        <v>416</v>
      </c>
      <c r="G15" s="60" t="n">
        <f aca="false">References!$B$20</f>
        <v>37</v>
      </c>
      <c r="H15" s="11" t="n">
        <f aca="false">G15*F15</f>
        <v>15392</v>
      </c>
      <c r="I15" s="61" t="n">
        <f aca="false">$C$101*H15</f>
        <v>9173.68616679704</v>
      </c>
      <c r="J15" s="20" t="n">
        <f aca="false">((References!$C$49*I15)*$G$104)+((References!$C$54*I15)*$G$103)</f>
        <v>9.39247072238747</v>
      </c>
      <c r="K15" s="20" t="n">
        <f aca="false">J15/References!$G$53</f>
        <v>9.68395785378644</v>
      </c>
      <c r="L15" s="20" t="n">
        <f aca="false">(K15/F15)*E15</f>
        <v>0.100874560976942</v>
      </c>
      <c r="M15" s="20" t="n">
        <f aca="false">+M14+8.63</f>
        <v>41.41</v>
      </c>
      <c r="N15" s="62" t="n">
        <f aca="false">L15+M15</f>
        <v>41.5108745609769</v>
      </c>
      <c r="O15" s="47" t="n">
        <f aca="false">D15*M15*12</f>
        <v>993.84</v>
      </c>
      <c r="P15" s="47" t="n">
        <f aca="false">D15*N15*12</f>
        <v>996.260989463447</v>
      </c>
      <c r="Q15" s="63" t="n">
        <f aca="false">N15</f>
        <v>41.5108745609769</v>
      </c>
      <c r="R15" s="64" t="n">
        <f aca="false">D15*Q15*12</f>
        <v>996.260989463447</v>
      </c>
      <c r="S15" s="64" t="n">
        <f aca="false">R15-O15</f>
        <v>2.42098946344652</v>
      </c>
      <c r="T15" s="65" t="n">
        <f aca="false">+N15/M15-1</f>
        <v>0.00243599519384063</v>
      </c>
      <c r="U15" s="66"/>
      <c r="V15" s="20"/>
      <c r="Z15" s="20"/>
    </row>
    <row r="16" s="46" customFormat="true" ht="15" hidden="false" customHeight="false" outlineLevel="0" collapsed="false">
      <c r="A16" s="55"/>
      <c r="B16" s="56"/>
      <c r="C16" s="57" t="s">
        <v>109</v>
      </c>
      <c r="D16" s="58" t="n">
        <v>7933</v>
      </c>
      <c r="E16" s="59" t="n">
        <f aca="false">References!B7</f>
        <v>4.33333333333333</v>
      </c>
      <c r="F16" s="11" t="n">
        <f aca="false">D16*E16*12</f>
        <v>412516</v>
      </c>
      <c r="G16" s="60" t="n">
        <f aca="false">References!$B$21</f>
        <v>47</v>
      </c>
      <c r="H16" s="11" t="n">
        <f aca="false">G16*F16</f>
        <v>19388252</v>
      </c>
      <c r="I16" s="61" t="n">
        <f aca="false">$C$101*H16</f>
        <v>11555466.4222177</v>
      </c>
      <c r="J16" s="20" t="n">
        <f aca="false">((References!$C$49*I16)*$G$104)+((References!$C$54*I16)*$G$103)</f>
        <v>11831.0543963273</v>
      </c>
      <c r="K16" s="20" t="n">
        <f aca="false">J16/References!$G$53</f>
        <v>12198.2208437234</v>
      </c>
      <c r="L16" s="20" t="n">
        <f aca="false">(K16/F16)*E16</f>
        <v>0.128137955835575</v>
      </c>
      <c r="M16" s="20" t="n">
        <v>23.32</v>
      </c>
      <c r="N16" s="62" t="n">
        <f aca="false">L16+M16</f>
        <v>23.4481379558356</v>
      </c>
      <c r="O16" s="47" t="n">
        <f aca="false">D16*M16*12</f>
        <v>2219970.72</v>
      </c>
      <c r="P16" s="47" t="n">
        <f aca="false">D16*N16*12</f>
        <v>2232168.94084372</v>
      </c>
      <c r="Q16" s="63" t="n">
        <f aca="false">N16</f>
        <v>23.4481379558356</v>
      </c>
      <c r="R16" s="64" t="n">
        <f aca="false">D16*Q16*12</f>
        <v>2232168.94084372</v>
      </c>
      <c r="S16" s="64" t="n">
        <f aca="false">R16-O16</f>
        <v>12198.220843724</v>
      </c>
      <c r="T16" s="65" t="n">
        <f aca="false">+N16/M16-1</f>
        <v>0.00549476654526493</v>
      </c>
      <c r="U16" s="66"/>
      <c r="V16" s="20"/>
      <c r="Z16" s="20"/>
    </row>
    <row r="17" s="46" customFormat="true" ht="15" hidden="false" customHeight="false" outlineLevel="0" collapsed="false">
      <c r="A17" s="55"/>
      <c r="B17" s="56"/>
      <c r="C17" s="57" t="s">
        <v>110</v>
      </c>
      <c r="D17" s="58" t="n">
        <v>59</v>
      </c>
      <c r="E17" s="59" t="n">
        <f aca="false">+E16</f>
        <v>4.33333333333333</v>
      </c>
      <c r="F17" s="11" t="n">
        <f aca="false">D17*E17*12*2</f>
        <v>6136</v>
      </c>
      <c r="G17" s="60" t="n">
        <f aca="false">References!$B$21</f>
        <v>47</v>
      </c>
      <c r="H17" s="11" t="n">
        <f aca="false">G17*F17</f>
        <v>288392</v>
      </c>
      <c r="I17" s="61" t="n">
        <f aca="false">$C$101*H17</f>
        <v>171882.646895461</v>
      </c>
      <c r="J17" s="20" t="n">
        <f aca="false">((References!$C$49*I17)*$G$104)+((References!$C$54*I17)*$G$103)</f>
        <v>175.981900764733</v>
      </c>
      <c r="K17" s="20" t="n">
        <f aca="false">J17/References!$G$53</f>
        <v>181.443345463174</v>
      </c>
      <c r="L17" s="20" t="n">
        <f aca="false">(K17/F17)*E17</f>
        <v>0.128137955835575</v>
      </c>
      <c r="M17" s="20" t="n">
        <f aca="false">+M16+12.89</f>
        <v>36.21</v>
      </c>
      <c r="N17" s="62" t="n">
        <f aca="false">L17+M17</f>
        <v>36.3381379558356</v>
      </c>
      <c r="O17" s="47" t="n">
        <f aca="false">D17*M17*12</f>
        <v>25636.68</v>
      </c>
      <c r="P17" s="47" t="n">
        <f aca="false">D17*N17*12</f>
        <v>25727.4016727316</v>
      </c>
      <c r="Q17" s="63" t="n">
        <f aca="false">N17</f>
        <v>36.3381379558356</v>
      </c>
      <c r="R17" s="64" t="n">
        <f aca="false">D17*Q17*12</f>
        <v>25727.4016727316</v>
      </c>
      <c r="S17" s="64" t="n">
        <f aca="false">R17-O17</f>
        <v>90.7216727315899</v>
      </c>
      <c r="T17" s="65" t="n">
        <f aca="false">+N17/M17-1</f>
        <v>0.00353874498303175</v>
      </c>
      <c r="U17" s="66"/>
      <c r="V17" s="20" t="n">
        <f aca="false">+N17-N16</f>
        <v>12.89</v>
      </c>
      <c r="W17" s="46" t="n">
        <f aca="false">+V17*T17</f>
        <v>0.0456144228312793</v>
      </c>
      <c r="X17" s="66" t="n">
        <f aca="false">+W17+V17</f>
        <v>12.9356144228313</v>
      </c>
      <c r="Z17" s="20"/>
    </row>
    <row r="18" s="46" customFormat="true" ht="15" hidden="false" customHeight="false" outlineLevel="0" collapsed="false">
      <c r="A18" s="55"/>
      <c r="B18" s="56"/>
      <c r="C18" s="57" t="s">
        <v>111</v>
      </c>
      <c r="D18" s="58" t="n">
        <v>4</v>
      </c>
      <c r="E18" s="59" t="n">
        <f aca="false">+E17</f>
        <v>4.33333333333333</v>
      </c>
      <c r="F18" s="11" t="n">
        <f aca="false">D18*E18*12*3</f>
        <v>624</v>
      </c>
      <c r="G18" s="60" t="n">
        <f aca="false">References!$B$21</f>
        <v>47</v>
      </c>
      <c r="H18" s="11" t="n">
        <f aca="false">G18*F18</f>
        <v>29328</v>
      </c>
      <c r="I18" s="61" t="n">
        <f aca="false">$C$101*H18</f>
        <v>17479.5912097079</v>
      </c>
      <c r="J18" s="20" t="n">
        <f aca="false">((References!$C$49*I18)*$G$104)+((References!$C$54*I18)*$G$103)</f>
        <v>17.8964644845491</v>
      </c>
      <c r="K18" s="20" t="n">
        <f aca="false">J18/References!$G$53</f>
        <v>18.4518656403228</v>
      </c>
      <c r="L18" s="20" t="n">
        <f aca="false">(K18/F18)*E18</f>
        <v>0.128137955835575</v>
      </c>
      <c r="M18" s="20" t="n">
        <f aca="false">+M17+12.89</f>
        <v>49.1</v>
      </c>
      <c r="N18" s="62" t="n">
        <f aca="false">L18+M18</f>
        <v>49.2281379558356</v>
      </c>
      <c r="O18" s="47" t="n">
        <f aca="false">D18*M18*12</f>
        <v>2356.8</v>
      </c>
      <c r="P18" s="47" t="n">
        <f aca="false">D18*N18*12</f>
        <v>2362.95062188011</v>
      </c>
      <c r="Q18" s="63" t="n">
        <f aca="false">N18</f>
        <v>49.2281379558356</v>
      </c>
      <c r="R18" s="64" t="n">
        <f aca="false">D18*Q18*12</f>
        <v>2362.95062188011</v>
      </c>
      <c r="S18" s="64" t="n">
        <f aca="false">R18-O18</f>
        <v>6.15062188010779</v>
      </c>
      <c r="T18" s="65" t="n">
        <f aca="false">+N18/M18-1</f>
        <v>0.00260973433473688</v>
      </c>
      <c r="U18" s="66"/>
      <c r="V18" s="20" t="n">
        <f aca="false">+N18-N17</f>
        <v>12.89</v>
      </c>
      <c r="Z18" s="20"/>
    </row>
    <row r="19" s="46" customFormat="true" ht="15" hidden="false" customHeight="false" outlineLevel="0" collapsed="false">
      <c r="A19" s="55"/>
      <c r="B19" s="56"/>
      <c r="C19" s="57" t="s">
        <v>112</v>
      </c>
      <c r="D19" s="58" t="n">
        <v>2045</v>
      </c>
      <c r="E19" s="59" t="n">
        <f aca="false">References!B7</f>
        <v>4.33333333333333</v>
      </c>
      <c r="F19" s="11" t="n">
        <f aca="false">D19*E19*12</f>
        <v>106340</v>
      </c>
      <c r="G19" s="60" t="n">
        <f aca="false">References!$B$22</f>
        <v>68</v>
      </c>
      <c r="H19" s="11" t="n">
        <f aca="false">G19*F19</f>
        <v>7231120</v>
      </c>
      <c r="I19" s="61" t="n">
        <f aca="false">$C$101*H19</f>
        <v>4309772.96741485</v>
      </c>
      <c r="J19" s="20" t="n">
        <f aca="false">((References!$C$49*I19)*$G$104)+((References!$C$54*I19)*$G$103)</f>
        <v>4412.55736032163</v>
      </c>
      <c r="K19" s="20" t="n">
        <f aca="false">J19/References!$G$53</f>
        <v>4549.49722684981</v>
      </c>
      <c r="L19" s="20" t="n">
        <f aca="false">(K19/F19)*E19</f>
        <v>0.185391085038704</v>
      </c>
      <c r="M19" s="20" t="n">
        <v>31.24</v>
      </c>
      <c r="N19" s="62" t="n">
        <f aca="false">L19+M19</f>
        <v>31.4253910850387</v>
      </c>
      <c r="O19" s="47" t="n">
        <f aca="false">D19*M19*12</f>
        <v>766629.6</v>
      </c>
      <c r="P19" s="47" t="n">
        <f aca="false">D19*N19*12</f>
        <v>771179.09722685</v>
      </c>
      <c r="Q19" s="63" t="n">
        <f aca="false">N19</f>
        <v>31.4253910850387</v>
      </c>
      <c r="R19" s="64" t="n">
        <f aca="false">D19*Q19*12</f>
        <v>771179.09722685</v>
      </c>
      <c r="S19" s="64" t="n">
        <f aca="false">R19-O19</f>
        <v>4549.49722684978</v>
      </c>
      <c r="T19" s="65" t="n">
        <f aca="false">+N19/M19-1</f>
        <v>0.00593441373363346</v>
      </c>
      <c r="U19" s="66"/>
      <c r="V19" s="20"/>
      <c r="Z19" s="20"/>
    </row>
    <row r="20" s="46" customFormat="true" ht="15" hidden="false" customHeight="false" outlineLevel="0" collapsed="false">
      <c r="A20" s="55"/>
      <c r="B20" s="56"/>
      <c r="C20" s="57" t="s">
        <v>113</v>
      </c>
      <c r="D20" s="58" t="n">
        <v>53</v>
      </c>
      <c r="E20" s="59" t="n">
        <f aca="false">+E19</f>
        <v>4.33333333333333</v>
      </c>
      <c r="F20" s="11" t="n">
        <f aca="false">D20*E20*12*2</f>
        <v>5512</v>
      </c>
      <c r="G20" s="60" t="n">
        <f aca="false">References!$B$22</f>
        <v>68</v>
      </c>
      <c r="H20" s="11" t="n">
        <f aca="false">G20*F20</f>
        <v>374816</v>
      </c>
      <c r="I20" s="61" t="n">
        <f aca="false">$C$101*H20</f>
        <v>223391.655034706</v>
      </c>
      <c r="J20" s="20" t="n">
        <f aca="false">((References!$C$49*I20)*$G$104)+((References!$C$54*I20)*$G$103)</f>
        <v>228.719354618138</v>
      </c>
      <c r="K20" s="20" t="n">
        <f aca="false">J20/References!$G$53</f>
        <v>235.817460169232</v>
      </c>
      <c r="L20" s="20" t="n">
        <f aca="false">(K20/F20)*E20</f>
        <v>0.185391085038704</v>
      </c>
      <c r="M20" s="20" t="n">
        <f aca="false">+M19+17.29</f>
        <v>48.53</v>
      </c>
      <c r="N20" s="62" t="n">
        <f aca="false">L20+M20</f>
        <v>48.7153910850387</v>
      </c>
      <c r="O20" s="47" t="n">
        <f aca="false">D20*M20*12</f>
        <v>30865.08</v>
      </c>
      <c r="P20" s="47" t="n">
        <f aca="false">D20*N20*12</f>
        <v>30982.9887300846</v>
      </c>
      <c r="Q20" s="63" t="n">
        <f aca="false">N20</f>
        <v>48.7153910850387</v>
      </c>
      <c r="R20" s="64" t="n">
        <f aca="false">D20*Q20*12</f>
        <v>30982.9887300846</v>
      </c>
      <c r="S20" s="64" t="n">
        <f aca="false">R20-O20</f>
        <v>117.908730084611</v>
      </c>
      <c r="T20" s="65" t="n">
        <f aca="false">+N20/M20-1</f>
        <v>0.00382013362948075</v>
      </c>
      <c r="U20" s="66"/>
      <c r="V20" s="20" t="n">
        <f aca="false">+N20-N19</f>
        <v>17.29</v>
      </c>
      <c r="W20" s="46" t="n">
        <f aca="false">+V20*T20</f>
        <v>0.0660501104537221</v>
      </c>
      <c r="X20" s="66" t="n">
        <f aca="false">+W20+V20</f>
        <v>17.3560501104537</v>
      </c>
      <c r="Z20" s="20"/>
    </row>
    <row r="21" s="46" customFormat="true" ht="15" hidden="false" customHeight="false" outlineLevel="0" collapsed="false">
      <c r="A21" s="55"/>
      <c r="B21" s="56"/>
      <c r="C21" s="57" t="s">
        <v>34</v>
      </c>
      <c r="D21" s="58"/>
      <c r="E21" s="59" t="n">
        <v>1</v>
      </c>
      <c r="F21" s="11" t="n">
        <v>2942</v>
      </c>
      <c r="G21" s="60" t="n">
        <f aca="false">References!B24</f>
        <v>34</v>
      </c>
      <c r="H21" s="11" t="n">
        <f aca="false">G21*F21</f>
        <v>100028</v>
      </c>
      <c r="I21" s="61" t="n">
        <f aca="false">$C$101*H21</f>
        <v>59617.0400137977</v>
      </c>
      <c r="J21" s="20" t="n">
        <f aca="false">((References!$C$49*I21)*$G$104)+((References!$C$54*I21)*$G$103)</f>
        <v>61.0388553416693</v>
      </c>
      <c r="K21" s="20" t="n">
        <f aca="false">J21/References!$G$53</f>
        <v>62.9331429442925</v>
      </c>
      <c r="L21" s="20" t="n">
        <f aca="false">(K21/F21)*E21</f>
        <v>0.0213912790429274</v>
      </c>
      <c r="M21" s="20" t="n">
        <v>3.92</v>
      </c>
      <c r="N21" s="62" t="n">
        <f aca="false">L21+M21</f>
        <v>3.94139127904293</v>
      </c>
      <c r="O21" s="47" t="n">
        <f aca="false">F21*M21</f>
        <v>11532.64</v>
      </c>
      <c r="P21" s="47" t="n">
        <f aca="false">F21*N21</f>
        <v>11595.5731429443</v>
      </c>
      <c r="Q21" s="63" t="n">
        <f aca="false">N21</f>
        <v>3.94139127904293</v>
      </c>
      <c r="R21" s="64" t="n">
        <f aca="false">F21*Q21</f>
        <v>11595.5731429443</v>
      </c>
      <c r="S21" s="64" t="n">
        <f aca="false">R21-O21</f>
        <v>62.9331429442918</v>
      </c>
      <c r="T21" s="65" t="n">
        <f aca="false">+N21/M21-1</f>
        <v>0.00545695893952236</v>
      </c>
      <c r="U21" s="66"/>
      <c r="V21" s="20"/>
      <c r="Z21" s="20"/>
    </row>
    <row r="22" s="46" customFormat="true" ht="15" hidden="false" customHeight="false" outlineLevel="0" collapsed="false">
      <c r="A22" s="55"/>
      <c r="B22" s="56"/>
      <c r="C22" s="67"/>
      <c r="D22" s="11"/>
      <c r="E22" s="59"/>
      <c r="F22" s="11"/>
      <c r="G22" s="60"/>
      <c r="H22" s="11"/>
      <c r="I22" s="61"/>
      <c r="J22" s="20"/>
      <c r="K22" s="20"/>
      <c r="L22" s="20"/>
      <c r="M22" s="20"/>
      <c r="N22" s="20"/>
      <c r="O22" s="47"/>
      <c r="P22" s="47"/>
      <c r="Q22" s="63"/>
      <c r="R22" s="64"/>
      <c r="S22" s="64"/>
      <c r="T22" s="65"/>
      <c r="U22" s="66"/>
      <c r="V22" s="20"/>
      <c r="Z22" s="20"/>
    </row>
    <row r="23" s="46" customFormat="true" ht="15" hidden="false" customHeight="false" outlineLevel="0" collapsed="false">
      <c r="A23" s="68"/>
      <c r="B23" s="69"/>
      <c r="C23" s="70" t="s">
        <v>64</v>
      </c>
      <c r="D23" s="71" t="n">
        <f aca="false">SUM(D2:D22)</f>
        <v>25116.0001</v>
      </c>
      <c r="E23" s="72"/>
      <c r="F23" s="73" t="n">
        <f aca="false">SUM(F2:F22)</f>
        <v>1376366.0312</v>
      </c>
      <c r="G23" s="74"/>
      <c r="H23" s="75" t="n">
        <f aca="false">SUM(H2:H22)</f>
        <v>56420205.0608</v>
      </c>
      <c r="I23" s="76" t="n">
        <f aca="false">SUM(I2:I22)</f>
        <v>33626640.7675489</v>
      </c>
      <c r="J23" s="77"/>
      <c r="K23" s="77"/>
      <c r="L23" s="77"/>
      <c r="M23" s="77"/>
      <c r="N23" s="77"/>
      <c r="O23" s="78" t="n">
        <f aca="false">SUM(O2:O22)</f>
        <v>6374039.06576</v>
      </c>
      <c r="P23" s="78" t="n">
        <f aca="false">SUM(P2:P22)</f>
        <v>6410235.39678154</v>
      </c>
      <c r="Q23" s="79"/>
      <c r="R23" s="78" t="n">
        <f aca="false">SUM(R2:R22)</f>
        <v>6410235.39678154</v>
      </c>
      <c r="S23" s="78" t="n">
        <f aca="false">SUM(S2:S22)</f>
        <v>36196.3310215416</v>
      </c>
      <c r="T23" s="65" t="n">
        <f aca="false">+S23/O23</f>
        <v>0.00567871182590968</v>
      </c>
      <c r="U23" s="66"/>
      <c r="V23" s="20"/>
      <c r="Z23" s="20"/>
    </row>
    <row r="24" s="46" customFormat="true" ht="15" hidden="false" customHeight="true" outlineLevel="0" collapsed="false">
      <c r="A24" s="80" t="s">
        <v>114</v>
      </c>
      <c r="B24" s="56"/>
      <c r="C24" s="81" t="s">
        <v>115</v>
      </c>
      <c r="D24" s="11" t="n">
        <v>4</v>
      </c>
      <c r="E24" s="82" t="n">
        <v>1</v>
      </c>
      <c r="F24" s="83" t="n">
        <f aca="false">E24*52</f>
        <v>52</v>
      </c>
      <c r="G24" s="60" t="n">
        <f aca="false">References!$B$26</f>
        <v>29</v>
      </c>
      <c r="H24" s="84" t="n">
        <f aca="false">F24*G24</f>
        <v>1508</v>
      </c>
      <c r="I24" s="61" t="n">
        <f aca="false">$C$101*H24</f>
        <v>898.773306882142</v>
      </c>
      <c r="J24" s="20" t="n">
        <f aca="false">ROUND(((References!$C$49*I24)*$G$104)+((References!$C$54*I24)*$G$103),2)</f>
        <v>0.92</v>
      </c>
      <c r="K24" s="20" t="n">
        <f aca="false">J24/References!$G$53</f>
        <v>0.948551397051243</v>
      </c>
      <c r="L24" s="20" t="n">
        <f aca="false">(K24/F24)</f>
        <v>0.0182413730202162</v>
      </c>
      <c r="M24" s="20" t="n">
        <v>3.74</v>
      </c>
      <c r="N24" s="62" t="n">
        <f aca="false">L24+M24</f>
        <v>3.75824137302022</v>
      </c>
      <c r="O24" s="47" t="n">
        <f aca="false">F24*M24</f>
        <v>194.48</v>
      </c>
      <c r="P24" s="47" t="n">
        <f aca="false">F24*N24</f>
        <v>195.428551397051</v>
      </c>
      <c r="Q24" s="63" t="n">
        <f aca="false">N24</f>
        <v>3.75824137302022</v>
      </c>
      <c r="R24" s="64" t="n">
        <f aca="false">F24*Q24</f>
        <v>195.428551397051</v>
      </c>
      <c r="S24" s="64" t="n">
        <f aca="false">R24-O24</f>
        <v>0.948551397051233</v>
      </c>
      <c r="U24" s="66"/>
      <c r="V24" s="20"/>
      <c r="Z24" s="20"/>
    </row>
    <row r="25" s="46" customFormat="true" ht="15" hidden="false" customHeight="false" outlineLevel="0" collapsed="false">
      <c r="A25" s="80"/>
      <c r="B25" s="56"/>
      <c r="C25" s="81" t="s">
        <v>116</v>
      </c>
      <c r="D25" s="11" t="n">
        <v>12</v>
      </c>
      <c r="E25" s="82" t="n">
        <v>1</v>
      </c>
      <c r="F25" s="83" t="n">
        <f aca="false">D25*E25*52*2</f>
        <v>1248</v>
      </c>
      <c r="G25" s="60" t="n">
        <f aca="false">References!$B$26</f>
        <v>29</v>
      </c>
      <c r="H25" s="84" t="n">
        <f aca="false">F25*G25</f>
        <v>36192</v>
      </c>
      <c r="I25" s="61" t="n">
        <f aca="false">$C$101*H25</f>
        <v>21570.5593651714</v>
      </c>
      <c r="J25" s="20" t="n">
        <f aca="false">ROUND(((References!$C$49*I25)*$G$104)+((References!$C$54*I25)*$G$103),2)</f>
        <v>22.08</v>
      </c>
      <c r="K25" s="20" t="n">
        <f aca="false">ROUND(J25/References!$G$53,2)</f>
        <v>22.77</v>
      </c>
      <c r="L25" s="20" t="n">
        <f aca="false">(K25/F25)</f>
        <v>0.0182451923076923</v>
      </c>
      <c r="M25" s="20" t="n">
        <f aca="false">+M24</f>
        <v>3.74</v>
      </c>
      <c r="N25" s="62" t="n">
        <f aca="false">L25+M25</f>
        <v>3.75824519230769</v>
      </c>
      <c r="O25" s="47" t="n">
        <f aca="false">F25*M25</f>
        <v>4667.52</v>
      </c>
      <c r="P25" s="47" t="n">
        <f aca="false">F25*N25</f>
        <v>4690.29</v>
      </c>
      <c r="Q25" s="63" t="n">
        <f aca="false">N25</f>
        <v>3.75824519230769</v>
      </c>
      <c r="R25" s="64" t="n">
        <f aca="false">F25*Q25</f>
        <v>4690.29</v>
      </c>
      <c r="S25" s="64" t="n">
        <f aca="false">R25-O25</f>
        <v>22.7699999999995</v>
      </c>
      <c r="T25" s="65" t="n">
        <f aca="false">+N25/M25-1</f>
        <v>0.00487839366515841</v>
      </c>
      <c r="U25" s="66"/>
      <c r="V25" s="20" t="n">
        <v>22.37</v>
      </c>
      <c r="W25" s="46" t="n">
        <f aca="false">+V25*T25</f>
        <v>0.109129666289594</v>
      </c>
      <c r="X25" s="66" t="n">
        <f aca="false">+W25+V25</f>
        <v>22.4791296662896</v>
      </c>
      <c r="Z25" s="20"/>
    </row>
    <row r="26" s="46" customFormat="true" ht="15" hidden="false" customHeight="false" outlineLevel="0" collapsed="false">
      <c r="A26" s="80"/>
      <c r="B26" s="56"/>
      <c r="C26" s="81" t="s">
        <v>117</v>
      </c>
      <c r="D26" s="11" t="n">
        <v>3</v>
      </c>
      <c r="E26" s="82" t="n">
        <v>1</v>
      </c>
      <c r="F26" s="83" t="n">
        <f aca="false">D26*E26*52*3</f>
        <v>468</v>
      </c>
      <c r="G26" s="60" t="n">
        <f aca="false">References!$B$26</f>
        <v>29</v>
      </c>
      <c r="H26" s="84" t="n">
        <f aca="false">F26*G26</f>
        <v>13572</v>
      </c>
      <c r="I26" s="61" t="n">
        <f aca="false">$C$101*H26</f>
        <v>8088.95976193928</v>
      </c>
      <c r="J26" s="20" t="n">
        <f aca="false">ROUND(((References!$C$49*I26)*$G$104)+((References!$C$54*I26)*$G$103),2)</f>
        <v>8.28</v>
      </c>
      <c r="K26" s="20" t="n">
        <f aca="false">ROUND(J26/References!$G$53,2)</f>
        <v>8.54</v>
      </c>
      <c r="L26" s="20" t="n">
        <f aca="false">(K26/F26)</f>
        <v>0.0182478632478632</v>
      </c>
      <c r="M26" s="20" t="n">
        <f aca="false">+M25</f>
        <v>3.74</v>
      </c>
      <c r="N26" s="62" t="n">
        <f aca="false">L26+M26</f>
        <v>3.75824786324786</v>
      </c>
      <c r="O26" s="47" t="n">
        <f aca="false">F26*M26</f>
        <v>1750.32</v>
      </c>
      <c r="P26" s="47" t="n">
        <f aca="false">F26*N26</f>
        <v>1758.86</v>
      </c>
      <c r="Q26" s="63" t="n">
        <f aca="false">N26</f>
        <v>3.75824786324786</v>
      </c>
      <c r="R26" s="64" t="n">
        <f aca="false">F26*Q26</f>
        <v>1758.86</v>
      </c>
      <c r="S26" s="64" t="n">
        <f aca="false">R26-O26</f>
        <v>8.53999999999996</v>
      </c>
      <c r="T26" s="65" t="n">
        <f aca="false">+N26/M26-1</f>
        <v>0.00487910782028433</v>
      </c>
      <c r="U26" s="66"/>
      <c r="V26" s="20"/>
      <c r="Z26" s="20"/>
    </row>
    <row r="27" s="46" customFormat="true" ht="15" hidden="false" customHeight="false" outlineLevel="0" collapsed="false">
      <c r="A27" s="80"/>
      <c r="B27" s="56"/>
      <c r="C27" s="81" t="s">
        <v>118</v>
      </c>
      <c r="D27" s="11" t="n">
        <v>8</v>
      </c>
      <c r="E27" s="82" t="n">
        <v>1</v>
      </c>
      <c r="F27" s="83" t="n">
        <f aca="false">D27*E27*52*4</f>
        <v>1664</v>
      </c>
      <c r="G27" s="60" t="n">
        <f aca="false">References!$B$26</f>
        <v>29</v>
      </c>
      <c r="H27" s="84" t="n">
        <f aca="false">F27*G27</f>
        <v>48256</v>
      </c>
      <c r="I27" s="61" t="n">
        <f aca="false">$C$101*H27</f>
        <v>28760.7458202286</v>
      </c>
      <c r="J27" s="20" t="n">
        <f aca="false">ROUND(((References!$C$49*I27)*$G$104)+((References!$C$54*I27)*$G$103),2)</f>
        <v>29.45</v>
      </c>
      <c r="K27" s="20" t="n">
        <f aca="false">ROUND(J27/References!$G$53,2)</f>
        <v>30.36</v>
      </c>
      <c r="L27" s="20" t="n">
        <f aca="false">(K27/F27)</f>
        <v>0.0182451923076923</v>
      </c>
      <c r="M27" s="20" t="n">
        <f aca="false">+M26</f>
        <v>3.74</v>
      </c>
      <c r="N27" s="62" t="n">
        <f aca="false">L27+M27</f>
        <v>3.75824519230769</v>
      </c>
      <c r="O27" s="47" t="n">
        <f aca="false">F27*M27</f>
        <v>6223.36</v>
      </c>
      <c r="P27" s="47" t="n">
        <f aca="false">F27*N27</f>
        <v>6253.72</v>
      </c>
      <c r="Q27" s="63" t="n">
        <f aca="false">N27</f>
        <v>3.75824519230769</v>
      </c>
      <c r="R27" s="64" t="n">
        <f aca="false">F27*Q27</f>
        <v>6253.72</v>
      </c>
      <c r="S27" s="64" t="n">
        <f aca="false">R27-O27</f>
        <v>30.3599999999997</v>
      </c>
      <c r="T27" s="65" t="n">
        <f aca="false">+N27/M27-1</f>
        <v>0.00487839366515841</v>
      </c>
      <c r="U27" s="66"/>
      <c r="V27" s="20"/>
      <c r="Z27" s="20"/>
    </row>
    <row r="28" s="46" customFormat="true" ht="15" hidden="false" customHeight="false" outlineLevel="0" collapsed="false">
      <c r="A28" s="80"/>
      <c r="B28" s="56"/>
      <c r="C28" s="81" t="s">
        <v>119</v>
      </c>
      <c r="D28" s="11" t="n">
        <v>5</v>
      </c>
      <c r="E28" s="82" t="n">
        <v>1</v>
      </c>
      <c r="F28" s="83" t="n">
        <f aca="false">D28*E28*52*5</f>
        <v>1300</v>
      </c>
      <c r="G28" s="60" t="n">
        <f aca="false">References!$B$26</f>
        <v>29</v>
      </c>
      <c r="H28" s="84" t="n">
        <f aca="false">F28*G28</f>
        <v>37700</v>
      </c>
      <c r="I28" s="61" t="n">
        <f aca="false">$C$101*H28</f>
        <v>22469.3326720536</v>
      </c>
      <c r="J28" s="20" t="n">
        <f aca="false">ROUND(((References!$C$49*I28)*$G$104)+((References!$C$54*I28)*$G$103),2)</f>
        <v>23.01</v>
      </c>
      <c r="K28" s="20" t="n">
        <f aca="false">ROUND(J28/References!$G$53,2)</f>
        <v>23.72</v>
      </c>
      <c r="L28" s="20" t="n">
        <f aca="false">(K28/F28)</f>
        <v>0.0182461538461538</v>
      </c>
      <c r="M28" s="20" t="n">
        <f aca="false">+M27</f>
        <v>3.74</v>
      </c>
      <c r="N28" s="62" t="n">
        <f aca="false">L28+M28</f>
        <v>3.75824615384615</v>
      </c>
      <c r="O28" s="47" t="n">
        <f aca="false">F28*M28</f>
        <v>4862</v>
      </c>
      <c r="P28" s="47" t="n">
        <f aca="false">F28*N28</f>
        <v>4885.72</v>
      </c>
      <c r="Q28" s="63" t="n">
        <f aca="false">N28</f>
        <v>3.75824615384615</v>
      </c>
      <c r="R28" s="64" t="n">
        <f aca="false">F28*Q28</f>
        <v>4885.72</v>
      </c>
      <c r="S28" s="64" t="n">
        <f aca="false">R28-O28</f>
        <v>23.7200000000003</v>
      </c>
      <c r="T28" s="65" t="n">
        <f aca="false">+N28/M28-1</f>
        <v>0.00487865076100369</v>
      </c>
      <c r="U28" s="66"/>
      <c r="V28" s="20"/>
      <c r="Z28" s="20"/>
    </row>
    <row r="29" s="46" customFormat="true" ht="15" hidden="false" customHeight="false" outlineLevel="0" collapsed="false">
      <c r="A29" s="80"/>
      <c r="B29" s="56"/>
      <c r="C29" s="85" t="s">
        <v>120</v>
      </c>
      <c r="D29" s="11" t="n">
        <v>28</v>
      </c>
      <c r="E29" s="82" t="n">
        <v>1</v>
      </c>
      <c r="F29" s="83" t="n">
        <f aca="false">D29*E29*52*28</f>
        <v>40768</v>
      </c>
      <c r="G29" s="60" t="n">
        <f aca="false">References!$B$26</f>
        <v>29</v>
      </c>
      <c r="H29" s="84" t="n">
        <f aca="false">F29*G29</f>
        <v>1182272</v>
      </c>
      <c r="I29" s="61" t="n">
        <f aca="false">$C$101*H29</f>
        <v>704638.2725956</v>
      </c>
      <c r="J29" s="20" t="n">
        <f aca="false">ROUND(((References!$C$49*I29)*$G$104)+((References!$C$54*I29)*$G$103),2)</f>
        <v>721.44</v>
      </c>
      <c r="K29" s="20" t="n">
        <f aca="false">ROUND(J29/References!$G$53,2)</f>
        <v>743.83</v>
      </c>
      <c r="L29" s="20" t="n">
        <f aca="false">(K29/F29)</f>
        <v>0.0182454375981162</v>
      </c>
      <c r="M29" s="20" t="n">
        <f aca="false">+M28</f>
        <v>3.74</v>
      </c>
      <c r="N29" s="62" t="n">
        <f aca="false">L29+M29</f>
        <v>3.75824543759812</v>
      </c>
      <c r="O29" s="47" t="n">
        <f aca="false">F29*M29</f>
        <v>152472.32</v>
      </c>
      <c r="P29" s="47" t="n">
        <f aca="false">F29*N29</f>
        <v>153216.15</v>
      </c>
      <c r="Q29" s="63" t="n">
        <f aca="false">N29</f>
        <v>3.75824543759812</v>
      </c>
      <c r="R29" s="64" t="n">
        <f aca="false">F29*Q29</f>
        <v>153216.15</v>
      </c>
      <c r="S29" s="64" t="n">
        <f aca="false">R29-O29</f>
        <v>743.830000000016</v>
      </c>
      <c r="T29" s="65" t="n">
        <f aca="false">+N29/M29-1</f>
        <v>0.0048784592508333</v>
      </c>
      <c r="U29" s="66"/>
      <c r="V29" s="20"/>
      <c r="Z29" s="20"/>
    </row>
    <row r="30" s="46" customFormat="true" ht="15" hidden="false" customHeight="false" outlineLevel="0" collapsed="false">
      <c r="A30" s="80"/>
      <c r="B30" s="56"/>
      <c r="C30" s="85" t="s">
        <v>121</v>
      </c>
      <c r="D30" s="11" t="n">
        <v>18</v>
      </c>
      <c r="E30" s="82" t="n">
        <v>1</v>
      </c>
      <c r="F30" s="83" t="n">
        <f aca="false">D30*E30*52</f>
        <v>936</v>
      </c>
      <c r="G30" s="60" t="n">
        <v>37</v>
      </c>
      <c r="H30" s="84" t="n">
        <f aca="false">F30*G30</f>
        <v>34632</v>
      </c>
      <c r="I30" s="61" t="n">
        <f aca="false">$C$101*H30</f>
        <v>20640.7938752933</v>
      </c>
      <c r="J30" s="20" t="n">
        <f aca="false">ROUND(((References!$C$49*I30)*$G$104)+((References!$C$54*I30)*$G$103),2)</f>
        <v>21.13</v>
      </c>
      <c r="K30" s="20" t="n">
        <f aca="false">ROUND(J30/References!$G$53,2)</f>
        <v>21.79</v>
      </c>
      <c r="L30" s="20" t="n">
        <f aca="false">(K30/F30)</f>
        <v>0.0232799145299145</v>
      </c>
      <c r="M30" s="20" t="n">
        <v>3.95</v>
      </c>
      <c r="N30" s="62" t="n">
        <f aca="false">L30+M30</f>
        <v>3.97327991452991</v>
      </c>
      <c r="O30" s="47" t="n">
        <f aca="false">F30*M30</f>
        <v>3697.2</v>
      </c>
      <c r="P30" s="47" t="n">
        <f aca="false">F30*N30</f>
        <v>3718.99</v>
      </c>
      <c r="Q30" s="63" t="n">
        <f aca="false">N30</f>
        <v>3.97327991452991</v>
      </c>
      <c r="R30" s="64" t="n">
        <f aca="false">F30*Q30</f>
        <v>3718.99</v>
      </c>
      <c r="S30" s="64" t="n">
        <f aca="false">R30-O30</f>
        <v>21.79</v>
      </c>
      <c r="T30" s="65" t="n">
        <f aca="false">+N30/M30-1</f>
        <v>0.00589364924807967</v>
      </c>
      <c r="U30" s="66"/>
      <c r="V30" s="20"/>
      <c r="Z30" s="20"/>
    </row>
    <row r="31" s="46" customFormat="true" ht="15" hidden="false" customHeight="false" outlineLevel="0" collapsed="false">
      <c r="A31" s="80"/>
      <c r="B31" s="56"/>
      <c r="C31" s="85" t="s">
        <v>122</v>
      </c>
      <c r="D31" s="11" t="n">
        <v>4</v>
      </c>
      <c r="E31" s="82" t="n">
        <v>1</v>
      </c>
      <c r="F31" s="83" t="n">
        <f aca="false">D31*E31*52*2</f>
        <v>416</v>
      </c>
      <c r="G31" s="60" t="n">
        <f aca="false">References!B20</f>
        <v>37</v>
      </c>
      <c r="H31" s="84" t="n">
        <f aca="false">F31*G31</f>
        <v>15392</v>
      </c>
      <c r="I31" s="61" t="n">
        <f aca="false">$C$101*H31</f>
        <v>9173.68616679704</v>
      </c>
      <c r="J31" s="20" t="n">
        <f aca="false">ROUND(((References!$C$49*I31)*$G$104)+((References!$C$54*I31)*$G$103),2)</f>
        <v>9.39</v>
      </c>
      <c r="K31" s="20" t="n">
        <f aca="false">ROUND(J31/References!$G$53,2)</f>
        <v>9.68</v>
      </c>
      <c r="L31" s="20" t="n">
        <f aca="false">(K31/F31)</f>
        <v>0.0232692307692308</v>
      </c>
      <c r="M31" s="20" t="n">
        <f aca="false">+M30</f>
        <v>3.95</v>
      </c>
      <c r="N31" s="62" t="n">
        <f aca="false">L31+M31</f>
        <v>3.97326923076923</v>
      </c>
      <c r="O31" s="47" t="n">
        <f aca="false">F31*M31</f>
        <v>1643.2</v>
      </c>
      <c r="P31" s="47" t="n">
        <f aca="false">F31*N31</f>
        <v>1652.88</v>
      </c>
      <c r="Q31" s="63" t="n">
        <f aca="false">N31</f>
        <v>3.97326923076923</v>
      </c>
      <c r="R31" s="64" t="n">
        <f aca="false">F31*Q31</f>
        <v>1652.88</v>
      </c>
      <c r="S31" s="64" t="n">
        <f aca="false">R31-O31</f>
        <v>9.68000000000006</v>
      </c>
      <c r="T31" s="65" t="n">
        <f aca="false">+N31/M31-1</f>
        <v>0.00589094449853955</v>
      </c>
      <c r="U31" s="66"/>
      <c r="V31" s="20"/>
      <c r="Z31" s="20"/>
    </row>
    <row r="32" s="46" customFormat="true" ht="15" hidden="false" customHeight="false" outlineLevel="0" collapsed="false">
      <c r="A32" s="80"/>
      <c r="B32" s="56"/>
      <c r="C32" s="85" t="s">
        <v>123</v>
      </c>
      <c r="D32" s="11" t="n">
        <v>4</v>
      </c>
      <c r="E32" s="82" t="n">
        <v>1</v>
      </c>
      <c r="F32" s="83" t="n">
        <f aca="false">D32*E32*52*4</f>
        <v>832</v>
      </c>
      <c r="G32" s="60" t="n">
        <f aca="false">References!B20</f>
        <v>37</v>
      </c>
      <c r="H32" s="84" t="n">
        <f aca="false">F32*G32</f>
        <v>30784</v>
      </c>
      <c r="I32" s="61" t="n">
        <f aca="false">$C$101*H32</f>
        <v>18347.3723335941</v>
      </c>
      <c r="J32" s="20" t="n">
        <f aca="false">ROUND(((References!$C$49*I32)*$G$104)+((References!$C$54*I32)*$G$103),2)</f>
        <v>18.78</v>
      </c>
      <c r="K32" s="20" t="n">
        <f aca="false">ROUND(J32/References!$G$53,2)</f>
        <v>19.36</v>
      </c>
      <c r="L32" s="20" t="n">
        <f aca="false">(K32/F32)</f>
        <v>0.0232692307692308</v>
      </c>
      <c r="M32" s="20" t="n">
        <f aca="false">+M31</f>
        <v>3.95</v>
      </c>
      <c r="N32" s="62" t="n">
        <f aca="false">L32+M32</f>
        <v>3.97326923076923</v>
      </c>
      <c r="O32" s="47" t="n">
        <f aca="false">F32*M32</f>
        <v>3286.4</v>
      </c>
      <c r="P32" s="47" t="n">
        <f aca="false">F32*N32</f>
        <v>3305.76</v>
      </c>
      <c r="Q32" s="63" t="n">
        <f aca="false">N32</f>
        <v>3.97326923076923</v>
      </c>
      <c r="R32" s="64" t="n">
        <f aca="false">F32*Q32</f>
        <v>3305.76</v>
      </c>
      <c r="S32" s="64" t="n">
        <f aca="false">R32-O32</f>
        <v>19.3600000000001</v>
      </c>
      <c r="T32" s="65" t="n">
        <f aca="false">+N32/M32-1</f>
        <v>0.00589094449853955</v>
      </c>
      <c r="U32" s="66"/>
      <c r="V32" s="20"/>
      <c r="Z32" s="20"/>
    </row>
    <row r="33" s="46" customFormat="true" ht="15" hidden="false" customHeight="false" outlineLevel="0" collapsed="false">
      <c r="A33" s="80"/>
      <c r="B33" s="56"/>
      <c r="C33" s="85" t="s">
        <v>124</v>
      </c>
      <c r="D33" s="11" t="n">
        <v>26</v>
      </c>
      <c r="E33" s="82" t="n">
        <v>1</v>
      </c>
      <c r="F33" s="83" t="n">
        <f aca="false">D33*E33*52</f>
        <v>1352</v>
      </c>
      <c r="G33" s="60" t="n">
        <f aca="false">References!$B$21</f>
        <v>47</v>
      </c>
      <c r="H33" s="84" t="n">
        <f aca="false">F33*G33</f>
        <v>63544</v>
      </c>
      <c r="I33" s="61" t="n">
        <f aca="false">$C$101*H33</f>
        <v>37872.4476210337</v>
      </c>
      <c r="J33" s="20" t="n">
        <f aca="false">ROUND(((References!$C$49*I33)*$G$104)+((References!$C$54*I33)*$G$103),2)</f>
        <v>38.78</v>
      </c>
      <c r="K33" s="20" t="n">
        <f aca="false">ROUND(J33/References!$G$53,2)</f>
        <v>39.98</v>
      </c>
      <c r="L33" s="20" t="n">
        <f aca="false">(K33/F33)</f>
        <v>0.0295710059171598</v>
      </c>
      <c r="M33" s="20" t="n">
        <v>7</v>
      </c>
      <c r="N33" s="62" t="n">
        <f aca="false">L33+M33</f>
        <v>7.02957100591716</v>
      </c>
      <c r="O33" s="47" t="n">
        <f aca="false">F33*M33</f>
        <v>9464</v>
      </c>
      <c r="P33" s="47" t="n">
        <f aca="false">F33*N33</f>
        <v>9503.98</v>
      </c>
      <c r="Q33" s="63" t="n">
        <f aca="false">N33</f>
        <v>7.02957100591716</v>
      </c>
      <c r="R33" s="64" t="n">
        <f aca="false">F33*Q33</f>
        <v>9503.98</v>
      </c>
      <c r="S33" s="64" t="n">
        <f aca="false">R33-O33</f>
        <v>39.9799999999996</v>
      </c>
      <c r="T33" s="65" t="n">
        <f aca="false">+N33/M33-1</f>
        <v>0.00422442941673706</v>
      </c>
      <c r="U33" s="66"/>
      <c r="V33" s="20"/>
      <c r="Z33" s="20"/>
    </row>
    <row r="34" s="46" customFormat="true" ht="15" hidden="false" customHeight="false" outlineLevel="0" collapsed="false">
      <c r="A34" s="80"/>
      <c r="B34" s="56"/>
      <c r="C34" s="85" t="s">
        <v>125</v>
      </c>
      <c r="D34" s="11" t="n">
        <v>4</v>
      </c>
      <c r="E34" s="82" t="n">
        <v>1</v>
      </c>
      <c r="F34" s="83" t="n">
        <f aca="false">D34*E34*52*2</f>
        <v>416</v>
      </c>
      <c r="G34" s="60" t="n">
        <f aca="false">References!$B$21</f>
        <v>47</v>
      </c>
      <c r="H34" s="84" t="n">
        <f aca="false">F34*G34</f>
        <v>19552</v>
      </c>
      <c r="I34" s="61" t="n">
        <f aca="false">$C$101*H34</f>
        <v>11653.0608064719</v>
      </c>
      <c r="J34" s="20" t="n">
        <f aca="false">ROUND(((References!$C$49*I34)*$G$104)+((References!$C$54*I34)*$G$103),2)</f>
        <v>11.93</v>
      </c>
      <c r="K34" s="20" t="n">
        <f aca="false">ROUND(J34/References!$G$53,2)</f>
        <v>12.3</v>
      </c>
      <c r="L34" s="20" t="n">
        <f aca="false">(K34/F34)</f>
        <v>0.0295673076923077</v>
      </c>
      <c r="M34" s="20" t="n">
        <f aca="false">+M33</f>
        <v>7</v>
      </c>
      <c r="N34" s="62" t="n">
        <f aca="false">L34+M34</f>
        <v>7.02956730769231</v>
      </c>
      <c r="O34" s="47" t="n">
        <f aca="false">F34*M34</f>
        <v>2912</v>
      </c>
      <c r="P34" s="47" t="n">
        <f aca="false">F34*N34</f>
        <v>2924.3</v>
      </c>
      <c r="Q34" s="63" t="n">
        <f aca="false">N34</f>
        <v>7.02956730769231</v>
      </c>
      <c r="R34" s="64" t="n">
        <f aca="false">F34*Q34</f>
        <v>2924.3</v>
      </c>
      <c r="S34" s="64" t="n">
        <f aca="false">R34-O34</f>
        <v>12.2999999999997</v>
      </c>
      <c r="T34" s="65" t="n">
        <f aca="false">+N34/M34-1</f>
        <v>0.00422390109890114</v>
      </c>
      <c r="U34" s="66"/>
      <c r="V34" s="20"/>
      <c r="Z34" s="20"/>
    </row>
    <row r="35" s="46" customFormat="true" ht="15" hidden="false" customHeight="false" outlineLevel="0" collapsed="false">
      <c r="A35" s="80"/>
      <c r="B35" s="56"/>
      <c r="C35" s="86" t="s">
        <v>126</v>
      </c>
      <c r="D35" s="11" t="n">
        <v>20</v>
      </c>
      <c r="E35" s="82" t="n">
        <v>1</v>
      </c>
      <c r="F35" s="83" t="n">
        <f aca="false">D35*E35*52</f>
        <v>1040</v>
      </c>
      <c r="G35" s="60" t="n">
        <f aca="false">References!$B$22</f>
        <v>68</v>
      </c>
      <c r="H35" s="84" t="n">
        <f aca="false">F35*G35</f>
        <v>70720</v>
      </c>
      <c r="I35" s="61" t="n">
        <f aca="false">$C$101*H35</f>
        <v>42149.3688744729</v>
      </c>
      <c r="J35" s="20" t="n">
        <f aca="false">ROUND(((References!$C$49*I35)*$G$104)+((References!$C$54*I35)*$G$103),2)</f>
        <v>43.15</v>
      </c>
      <c r="K35" s="20" t="n">
        <f aca="false">ROUND(J35/References!$G$53,2)</f>
        <v>44.49</v>
      </c>
      <c r="L35" s="20" t="n">
        <f aca="false">(K35/F35)</f>
        <v>0.0427788461538462</v>
      </c>
      <c r="M35" s="20" t="n">
        <v>10.1</v>
      </c>
      <c r="N35" s="62" t="n">
        <f aca="false">L35+M35</f>
        <v>10.1427788461538</v>
      </c>
      <c r="O35" s="47" t="n">
        <f aca="false">F35*M35</f>
        <v>10504</v>
      </c>
      <c r="P35" s="47" t="n">
        <f aca="false">F35*N35</f>
        <v>10548.49</v>
      </c>
      <c r="Q35" s="63" t="n">
        <f aca="false">N35</f>
        <v>10.1427788461538</v>
      </c>
      <c r="R35" s="64" t="n">
        <f aca="false">F35*Q35</f>
        <v>10548.49</v>
      </c>
      <c r="S35" s="64" t="n">
        <f aca="false">R35-O35</f>
        <v>44.4899999999998</v>
      </c>
      <c r="T35" s="65" t="n">
        <f aca="false">+N35/M35-1</f>
        <v>0.00423552932216298</v>
      </c>
      <c r="U35" s="66"/>
      <c r="V35" s="20"/>
      <c r="Z35" s="20"/>
    </row>
    <row r="36" s="46" customFormat="true" ht="15" hidden="false" customHeight="false" outlineLevel="0" collapsed="false">
      <c r="A36" s="80"/>
      <c r="B36" s="56"/>
      <c r="C36" s="86" t="s">
        <v>127</v>
      </c>
      <c r="D36" s="11" t="n">
        <v>8</v>
      </c>
      <c r="E36" s="82" t="n">
        <v>1</v>
      </c>
      <c r="F36" s="83" t="n">
        <f aca="false">D36*E36*52*2</f>
        <v>832</v>
      </c>
      <c r="G36" s="60" t="n">
        <f aca="false">References!$B$22</f>
        <v>68</v>
      </c>
      <c r="H36" s="84" t="n">
        <f aca="false">F36*G36</f>
        <v>56576</v>
      </c>
      <c r="I36" s="61" t="n">
        <f aca="false">$C$101*H36</f>
        <v>33719.4950995783</v>
      </c>
      <c r="J36" s="20" t="n">
        <f aca="false">ROUND(((References!$C$49*I36)*$G$104)+((References!$C$54*I36)*$G$103),2)</f>
        <v>34.52</v>
      </c>
      <c r="K36" s="20" t="n">
        <f aca="false">ROUND(J36/References!$G$53,2)</f>
        <v>35.59</v>
      </c>
      <c r="L36" s="20" t="n">
        <f aca="false">(K36/F36)</f>
        <v>0.0427764423076923</v>
      </c>
      <c r="M36" s="20" t="n">
        <f aca="false">+M35</f>
        <v>10.1</v>
      </c>
      <c r="N36" s="62" t="n">
        <f aca="false">L36+M36</f>
        <v>10.1427764423077</v>
      </c>
      <c r="O36" s="47" t="n">
        <f aca="false">F36*M36</f>
        <v>8403.2</v>
      </c>
      <c r="P36" s="47" t="n">
        <f aca="false">F36*N36</f>
        <v>8438.79</v>
      </c>
      <c r="Q36" s="63" t="n">
        <f aca="false">N36</f>
        <v>10.1427764423077</v>
      </c>
      <c r="R36" s="64" t="n">
        <f aca="false">F36*Q36</f>
        <v>8438.79</v>
      </c>
      <c r="S36" s="64" t="n">
        <f aca="false">R36-O36</f>
        <v>35.590000000002</v>
      </c>
      <c r="T36" s="65" t="n">
        <f aca="false">+N36/M36-1</f>
        <v>0.00423529131759337</v>
      </c>
      <c r="U36" s="66"/>
      <c r="V36" s="20"/>
      <c r="Z36" s="20"/>
    </row>
    <row r="37" s="46" customFormat="true" ht="15" hidden="false" customHeight="false" outlineLevel="0" collapsed="false">
      <c r="A37" s="80"/>
      <c r="B37" s="56"/>
      <c r="C37" s="86" t="s">
        <v>128</v>
      </c>
      <c r="D37" s="11" t="n">
        <v>104</v>
      </c>
      <c r="E37" s="82" t="n">
        <v>0.5</v>
      </c>
      <c r="F37" s="83" t="n">
        <f aca="false">D37*E37*52</f>
        <v>2704</v>
      </c>
      <c r="G37" s="60" t="n">
        <f aca="false">References!$B$27</f>
        <v>175</v>
      </c>
      <c r="H37" s="84" t="n">
        <f aca="false">F37*G37</f>
        <v>473200</v>
      </c>
      <c r="I37" s="61" t="n">
        <f aca="false">$C$101*H37</f>
        <v>282028.865263017</v>
      </c>
      <c r="J37" s="20" t="n">
        <f aca="false">ROUND(((References!$C$49*I37)*$G$104)+((References!$C$54*I37)*$G$103),2)</f>
        <v>288.76</v>
      </c>
      <c r="K37" s="20" t="n">
        <f aca="false">ROUND(J37/References!$G$53,2)</f>
        <v>297.72</v>
      </c>
      <c r="L37" s="20" t="n">
        <f aca="false">(K37/F37)</f>
        <v>0.110103550295858</v>
      </c>
      <c r="M37" s="20" t="n">
        <v>16.39</v>
      </c>
      <c r="N37" s="62" t="n">
        <f aca="false">L37+M37</f>
        <v>16.5001035502959</v>
      </c>
      <c r="O37" s="47" t="n">
        <f aca="false">F37*M37</f>
        <v>44318.56</v>
      </c>
      <c r="P37" s="47" t="n">
        <f aca="false">F37*N37</f>
        <v>44616.28</v>
      </c>
      <c r="Q37" s="63" t="n">
        <f aca="false">N37</f>
        <v>16.5001035502959</v>
      </c>
      <c r="R37" s="64" t="n">
        <f aca="false">F37*Q37</f>
        <v>44616.28</v>
      </c>
      <c r="S37" s="64" t="n">
        <f aca="false">R37-O37</f>
        <v>297.719999999994</v>
      </c>
      <c r="T37" s="65" t="n">
        <f aca="false">+N37/M37-1</f>
        <v>0.00671772729077835</v>
      </c>
      <c r="U37" s="66"/>
      <c r="V37" s="20"/>
      <c r="Z37" s="20"/>
    </row>
    <row r="38" s="46" customFormat="true" ht="15" hidden="false" customHeight="false" outlineLevel="0" collapsed="false">
      <c r="A38" s="80"/>
      <c r="B38" s="56"/>
      <c r="C38" s="86" t="s">
        <v>129</v>
      </c>
      <c r="D38" s="11" t="n">
        <v>101</v>
      </c>
      <c r="E38" s="82" t="n">
        <v>1</v>
      </c>
      <c r="F38" s="83" t="n">
        <f aca="false">D38*E38*52</f>
        <v>5252</v>
      </c>
      <c r="G38" s="60" t="n">
        <f aca="false">References!$B$27</f>
        <v>175</v>
      </c>
      <c r="H38" s="84" t="n">
        <f aca="false">F38*G38</f>
        <v>919100</v>
      </c>
      <c r="I38" s="61" t="n">
        <f aca="false">$C$101*H38</f>
        <v>547786.834453168</v>
      </c>
      <c r="J38" s="20" t="n">
        <f aca="false">ROUND(((References!$C$49*I38)*$G$104)+((References!$C$54*I38)*$G$103),2)</f>
        <v>560.85</v>
      </c>
      <c r="K38" s="20" t="n">
        <f aca="false">ROUND(J38/References!$G$53,2)</f>
        <v>578.26</v>
      </c>
      <c r="L38" s="20" t="n">
        <f aca="false">(K38/F38)</f>
        <v>0.110102817974105</v>
      </c>
      <c r="M38" s="20" t="n">
        <f aca="false">+M37</f>
        <v>16.39</v>
      </c>
      <c r="N38" s="62" t="n">
        <f aca="false">L38+M38</f>
        <v>16.5001028179741</v>
      </c>
      <c r="O38" s="47" t="n">
        <f aca="false">F38*M38</f>
        <v>86080.28</v>
      </c>
      <c r="P38" s="47" t="n">
        <f aca="false">F38*N38</f>
        <v>86658.54</v>
      </c>
      <c r="Q38" s="63" t="n">
        <f aca="false">N38</f>
        <v>16.5001028179741</v>
      </c>
      <c r="R38" s="64" t="n">
        <f aca="false">F38*Q38</f>
        <v>86658.54</v>
      </c>
      <c r="S38" s="64" t="n">
        <f aca="false">R38-O38</f>
        <v>578.260000000009</v>
      </c>
      <c r="T38" s="65" t="n">
        <f aca="false">+N38/M38-1</f>
        <v>0.00671768260976857</v>
      </c>
      <c r="U38" s="66"/>
      <c r="V38" s="20" t="n">
        <v>29.75</v>
      </c>
      <c r="W38" s="20" t="n">
        <f aca="false">+V38*T38</f>
        <v>0.199851057640615</v>
      </c>
      <c r="X38" s="66" t="n">
        <f aca="false">+W38+V38</f>
        <v>29.9498510576406</v>
      </c>
      <c r="Z38" s="20"/>
    </row>
    <row r="39" s="46" customFormat="true" ht="15" hidden="false" customHeight="false" outlineLevel="0" collapsed="false">
      <c r="A39" s="80"/>
      <c r="B39" s="56"/>
      <c r="C39" s="87" t="s">
        <v>130</v>
      </c>
      <c r="D39" s="11" t="n">
        <v>4</v>
      </c>
      <c r="E39" s="82" t="n">
        <v>1</v>
      </c>
      <c r="F39" s="83" t="n">
        <f aca="false">D39*E39*52*2</f>
        <v>416</v>
      </c>
      <c r="G39" s="60" t="n">
        <f aca="false">References!$B$27</f>
        <v>175</v>
      </c>
      <c r="H39" s="84" t="n">
        <f aca="false">F39*G39</f>
        <v>72800</v>
      </c>
      <c r="I39" s="61" t="n">
        <f aca="false">$C$101*H39</f>
        <v>43389.0561943103</v>
      </c>
      <c r="J39" s="20" t="n">
        <f aca="false">ROUND(((References!$C$49*I39)*$G$104)+((References!$C$54*I39)*$G$103),2)</f>
        <v>44.42</v>
      </c>
      <c r="K39" s="20" t="n">
        <f aca="false">ROUND(J39/References!$G$53,2)</f>
        <v>45.8</v>
      </c>
      <c r="L39" s="20" t="n">
        <f aca="false">(K39/F39)</f>
        <v>0.110096153846154</v>
      </c>
      <c r="M39" s="20" t="n">
        <f aca="false">+M38</f>
        <v>16.39</v>
      </c>
      <c r="N39" s="62" t="n">
        <f aca="false">L39+M39</f>
        <v>16.5000961538462</v>
      </c>
      <c r="O39" s="47" t="n">
        <f aca="false">F39*M39</f>
        <v>6818.24</v>
      </c>
      <c r="P39" s="47" t="n">
        <f aca="false">F39*N39</f>
        <v>6864.04</v>
      </c>
      <c r="Q39" s="63" t="n">
        <f aca="false">N39</f>
        <v>16.5000961538462</v>
      </c>
      <c r="R39" s="64" t="n">
        <f aca="false">F39*Q39</f>
        <v>6864.04</v>
      </c>
      <c r="S39" s="64" t="n">
        <f aca="false">R39-O39</f>
        <v>45.8000000000002</v>
      </c>
      <c r="T39" s="65" t="n">
        <f aca="false">+N39/M39-1</f>
        <v>0.00671727601257799</v>
      </c>
      <c r="U39" s="66"/>
      <c r="V39" s="20"/>
      <c r="W39" s="20"/>
      <c r="Z39" s="20"/>
    </row>
    <row r="40" s="46" customFormat="true" ht="15" hidden="false" customHeight="false" outlineLevel="0" collapsed="false">
      <c r="A40" s="80"/>
      <c r="B40" s="56"/>
      <c r="C40" s="87" t="s">
        <v>131</v>
      </c>
      <c r="D40" s="11" t="n">
        <v>2</v>
      </c>
      <c r="E40" s="82" t="n">
        <v>1</v>
      </c>
      <c r="F40" s="83" t="n">
        <f aca="false">D40*E40*52*2</f>
        <v>208</v>
      </c>
      <c r="G40" s="60" t="n">
        <f aca="false">References!$B$27</f>
        <v>175</v>
      </c>
      <c r="H40" s="84" t="n">
        <f aca="false">F40*G40</f>
        <v>36400</v>
      </c>
      <c r="I40" s="61" t="n">
        <f aca="false">$C$101*H40</f>
        <v>21694.5280971552</v>
      </c>
      <c r="J40" s="20" t="n">
        <f aca="false">ROUND(((References!$C$49*I40)*$G$104)+((References!$C$54*I40)*$G$103),2)</f>
        <v>22.21</v>
      </c>
      <c r="K40" s="20" t="n">
        <f aca="false">ROUND(J40/References!$G$53,2)</f>
        <v>22.9</v>
      </c>
      <c r="L40" s="20" t="n">
        <f aca="false">(K40/F40)</f>
        <v>0.110096153846154</v>
      </c>
      <c r="M40" s="20" t="n">
        <f aca="false">+M39</f>
        <v>16.39</v>
      </c>
      <c r="N40" s="62" t="n">
        <f aca="false">L40+M40</f>
        <v>16.5000961538462</v>
      </c>
      <c r="O40" s="47" t="n">
        <f aca="false">F40*M40</f>
        <v>3409.12</v>
      </c>
      <c r="P40" s="47" t="n">
        <f aca="false">F40*N40</f>
        <v>3432.02</v>
      </c>
      <c r="Q40" s="63" t="n">
        <f aca="false">N40</f>
        <v>16.5000961538462</v>
      </c>
      <c r="R40" s="64" t="n">
        <f aca="false">F40*Q40</f>
        <v>3432.02</v>
      </c>
      <c r="S40" s="64" t="n">
        <f aca="false">R40-O40</f>
        <v>22.9000000000001</v>
      </c>
      <c r="T40" s="65" t="n">
        <f aca="false">+N40/M40-1</f>
        <v>0.00671727601257799</v>
      </c>
      <c r="U40" s="66"/>
      <c r="V40" s="20"/>
      <c r="W40" s="20"/>
      <c r="Z40" s="20"/>
    </row>
    <row r="41" s="46" customFormat="true" ht="15" hidden="false" customHeight="false" outlineLevel="0" collapsed="false">
      <c r="A41" s="80"/>
      <c r="B41" s="56"/>
      <c r="C41" s="86" t="s">
        <v>132</v>
      </c>
      <c r="D41" s="11" t="n">
        <v>40</v>
      </c>
      <c r="E41" s="82" t="n">
        <v>1</v>
      </c>
      <c r="F41" s="83" t="n">
        <f aca="false">D41*E41*26</f>
        <v>1040</v>
      </c>
      <c r="G41" s="60" t="n">
        <f aca="false">References!$B$28</f>
        <v>250</v>
      </c>
      <c r="H41" s="84" t="n">
        <f aca="false">F41*G41</f>
        <v>260000</v>
      </c>
      <c r="I41" s="61" t="n">
        <f aca="false">$C$101*H41</f>
        <v>154960.91497968</v>
      </c>
      <c r="J41" s="20" t="n">
        <f aca="false">ROUND(((References!$C$49*I41)*$G$104)+((References!$C$54*I41)*$G$103),2)</f>
        <v>158.66</v>
      </c>
      <c r="K41" s="20" t="n">
        <f aca="false">ROUND(J41/References!$G$53,2)</f>
        <v>163.58</v>
      </c>
      <c r="L41" s="20" t="n">
        <f aca="false">(K41/F41)</f>
        <v>0.157288461538462</v>
      </c>
      <c r="M41" s="20" t="n">
        <v>23.52</v>
      </c>
      <c r="N41" s="62" t="n">
        <f aca="false">L41+M41</f>
        <v>23.6772884615385</v>
      </c>
      <c r="O41" s="47" t="n">
        <f aca="false">F41*M41</f>
        <v>24460.8</v>
      </c>
      <c r="P41" s="47" t="n">
        <f aca="false">F41*N41</f>
        <v>24624.38</v>
      </c>
      <c r="Q41" s="63" t="n">
        <f aca="false">N41</f>
        <v>23.6772884615385</v>
      </c>
      <c r="R41" s="64" t="n">
        <f aca="false">F41*Q41</f>
        <v>24624.38</v>
      </c>
      <c r="S41" s="64" t="n">
        <f aca="false">R41-O41</f>
        <v>163.579999999998</v>
      </c>
      <c r="T41" s="65" t="n">
        <f aca="false">+N41/M41-1</f>
        <v>0.00668743458922028</v>
      </c>
      <c r="U41" s="66"/>
      <c r="V41" s="20"/>
      <c r="W41" s="20"/>
      <c r="Z41" s="20"/>
    </row>
    <row r="42" s="46" customFormat="true" ht="15" hidden="false" customHeight="false" outlineLevel="0" collapsed="false">
      <c r="A42" s="80"/>
      <c r="B42" s="56"/>
      <c r="C42" s="86" t="s">
        <v>133</v>
      </c>
      <c r="D42" s="11" t="n">
        <v>31</v>
      </c>
      <c r="E42" s="82" t="n">
        <v>1</v>
      </c>
      <c r="F42" s="83" t="n">
        <f aca="false">D42*E42*52</f>
        <v>1612</v>
      </c>
      <c r="G42" s="60" t="n">
        <f aca="false">References!$B$28</f>
        <v>250</v>
      </c>
      <c r="H42" s="84" t="n">
        <f aca="false">F42*G42</f>
        <v>403000</v>
      </c>
      <c r="I42" s="61" t="n">
        <f aca="false">$C$101*H42</f>
        <v>240189.418218504</v>
      </c>
      <c r="J42" s="20" t="n">
        <f aca="false">ROUND(((References!$C$49*I42)*$G$104)+((References!$C$54*I42)*$G$103),2)</f>
        <v>245.92</v>
      </c>
      <c r="K42" s="20" t="n">
        <f aca="false">ROUND(J42/References!$G$53,2)</f>
        <v>253.55</v>
      </c>
      <c r="L42" s="20" t="n">
        <f aca="false">(K42/F42)</f>
        <v>0.157289081885856</v>
      </c>
      <c r="M42" s="20" t="n">
        <f aca="false">+M41</f>
        <v>23.52</v>
      </c>
      <c r="N42" s="62" t="n">
        <f aca="false">L42+M42</f>
        <v>23.6772890818859</v>
      </c>
      <c r="O42" s="47" t="n">
        <f aca="false">F42*M42</f>
        <v>37914.24</v>
      </c>
      <c r="P42" s="47" t="n">
        <f aca="false">F42*N42</f>
        <v>38167.79</v>
      </c>
      <c r="Q42" s="63" t="n">
        <f aca="false">N42</f>
        <v>23.6772890818859</v>
      </c>
      <c r="R42" s="64" t="n">
        <f aca="false">F42*Q42</f>
        <v>38167.79</v>
      </c>
      <c r="S42" s="64" t="n">
        <f aca="false">R42-O42</f>
        <v>253.550000000003</v>
      </c>
      <c r="T42" s="65" t="n">
        <f aca="false">+N42/M42-1</f>
        <v>0.00668746096453465</v>
      </c>
      <c r="U42" s="66"/>
      <c r="V42" s="20" t="n">
        <v>36.92</v>
      </c>
      <c r="W42" s="20" t="n">
        <f aca="false">+V42*T42</f>
        <v>0.246901058810619</v>
      </c>
      <c r="X42" s="66" t="n">
        <f aca="false">+W42+V42</f>
        <v>37.1669010588106</v>
      </c>
      <c r="Z42" s="20"/>
    </row>
    <row r="43" s="46" customFormat="true" ht="15" hidden="false" customHeight="false" outlineLevel="0" collapsed="false">
      <c r="A43" s="80"/>
      <c r="B43" s="56"/>
      <c r="C43" s="86" t="s">
        <v>134</v>
      </c>
      <c r="D43" s="11" t="n">
        <v>50</v>
      </c>
      <c r="E43" s="82" t="n">
        <v>0.5</v>
      </c>
      <c r="F43" s="83" t="n">
        <f aca="false">D43*E43*52</f>
        <v>1300</v>
      </c>
      <c r="G43" s="60" t="n">
        <f aca="false">References!$B$29</f>
        <v>324</v>
      </c>
      <c r="H43" s="84" t="n">
        <f aca="false">F43*G43</f>
        <v>421200</v>
      </c>
      <c r="I43" s="61" t="n">
        <f aca="false">$C$101*H43</f>
        <v>251036.682267081</v>
      </c>
      <c r="J43" s="20" t="n">
        <f aca="false">ROUND(((References!$C$49*I43)*$G$104)+((References!$C$54*I43)*$G$103),2)</f>
        <v>257.02</v>
      </c>
      <c r="K43" s="20" t="n">
        <f aca="false">ROUND(J43/References!$G$53,2)</f>
        <v>265</v>
      </c>
      <c r="L43" s="20" t="n">
        <f aca="false">(K43/F43)</f>
        <v>0.203846153846154</v>
      </c>
      <c r="M43" s="20" t="n">
        <v>29.42</v>
      </c>
      <c r="N43" s="62" t="n">
        <f aca="false">L43+M43</f>
        <v>29.6238461538462</v>
      </c>
      <c r="O43" s="47" t="n">
        <f aca="false">F43*M43</f>
        <v>38246</v>
      </c>
      <c r="P43" s="47" t="n">
        <f aca="false">F43*N43</f>
        <v>38511</v>
      </c>
      <c r="Q43" s="63" t="n">
        <f aca="false">N43</f>
        <v>29.6238461538462</v>
      </c>
      <c r="R43" s="64" t="n">
        <f aca="false">F43*Q43</f>
        <v>38511</v>
      </c>
      <c r="S43" s="64" t="n">
        <f aca="false">R43-O43</f>
        <v>265</v>
      </c>
      <c r="T43" s="65" t="n">
        <f aca="false">+N43/M43-1</f>
        <v>0.00692882915860493</v>
      </c>
      <c r="U43" s="66"/>
      <c r="V43" s="20"/>
      <c r="W43" s="20"/>
      <c r="Z43" s="20"/>
    </row>
    <row r="44" s="46" customFormat="true" ht="15" hidden="false" customHeight="false" outlineLevel="0" collapsed="false">
      <c r="A44" s="80"/>
      <c r="B44" s="56"/>
      <c r="C44" s="86" t="s">
        <v>135</v>
      </c>
      <c r="D44" s="11" t="n">
        <v>127</v>
      </c>
      <c r="E44" s="82" t="n">
        <v>1</v>
      </c>
      <c r="F44" s="83" t="n">
        <f aca="false">D44*E44*52</f>
        <v>6604</v>
      </c>
      <c r="G44" s="60" t="n">
        <f aca="false">References!$B$29</f>
        <v>324</v>
      </c>
      <c r="H44" s="84" t="n">
        <f aca="false">F44*G44</f>
        <v>2139696</v>
      </c>
      <c r="I44" s="61" t="n">
        <f aca="false">$C$101*H44</f>
        <v>1275266.34591677</v>
      </c>
      <c r="J44" s="20" t="n">
        <f aca="false">ROUND(((References!$C$49*I44)*$G$104)+((References!$C$54*I44)*$G$103),2)</f>
        <v>1305.68</v>
      </c>
      <c r="K44" s="20" t="n">
        <f aca="false">ROUND(J44/References!$G$53,2)</f>
        <v>1346.2</v>
      </c>
      <c r="L44" s="20" t="n">
        <f aca="false">(K44/F44)</f>
        <v>0.203846153846154</v>
      </c>
      <c r="M44" s="20" t="n">
        <f aca="false">+M43</f>
        <v>29.42</v>
      </c>
      <c r="N44" s="62" t="n">
        <f aca="false">L44+M44</f>
        <v>29.6238461538462</v>
      </c>
      <c r="O44" s="47" t="n">
        <f aca="false">F44*M44</f>
        <v>194289.68</v>
      </c>
      <c r="P44" s="47" t="n">
        <f aca="false">F44*N44</f>
        <v>195635.88</v>
      </c>
      <c r="Q44" s="63" t="n">
        <f aca="false">N44</f>
        <v>29.6238461538462</v>
      </c>
      <c r="R44" s="64" t="n">
        <f aca="false">F44*Q44</f>
        <v>195635.88</v>
      </c>
      <c r="S44" s="64" t="n">
        <f aca="false">R44-O44</f>
        <v>1346.19999999998</v>
      </c>
      <c r="T44" s="65" t="n">
        <f aca="false">+N44/M44-1</f>
        <v>0.00692882915860493</v>
      </c>
      <c r="U44" s="66"/>
      <c r="V44" s="20" t="n">
        <v>42.84</v>
      </c>
      <c r="W44" s="20" t="n">
        <f aca="false">+V44*T44</f>
        <v>0.296831041154635</v>
      </c>
      <c r="X44" s="66" t="n">
        <f aca="false">+W44+V44</f>
        <v>43.1368310411546</v>
      </c>
      <c r="Z44" s="20"/>
    </row>
    <row r="45" s="46" customFormat="true" ht="15" hidden="false" customHeight="false" outlineLevel="0" collapsed="false">
      <c r="A45" s="80"/>
      <c r="B45" s="56"/>
      <c r="C45" s="86" t="s">
        <v>136</v>
      </c>
      <c r="D45" s="11" t="n">
        <v>6</v>
      </c>
      <c r="E45" s="82" t="n">
        <v>1</v>
      </c>
      <c r="F45" s="83" t="n">
        <f aca="false">D45*E45*52*2</f>
        <v>624</v>
      </c>
      <c r="G45" s="60" t="n">
        <f aca="false">References!$B$29</f>
        <v>324</v>
      </c>
      <c r="H45" s="84" t="n">
        <f aca="false">F45*G45</f>
        <v>202176</v>
      </c>
      <c r="I45" s="61" t="n">
        <f aca="false">$C$101*H45</f>
        <v>120497.607488199</v>
      </c>
      <c r="J45" s="20" t="n">
        <f aca="false">ROUND(((References!$C$49*I45)*$G$104)+((References!$C$54*I45)*$G$103),2)</f>
        <v>123.37</v>
      </c>
      <c r="K45" s="20" t="n">
        <f aca="false">ROUND(J45/References!$G$53,2)</f>
        <v>127.2</v>
      </c>
      <c r="L45" s="20" t="n">
        <f aca="false">(K45/F45)</f>
        <v>0.203846153846154</v>
      </c>
      <c r="M45" s="20" t="n">
        <f aca="false">+M44</f>
        <v>29.42</v>
      </c>
      <c r="N45" s="62" t="n">
        <f aca="false">L45+M45</f>
        <v>29.6238461538462</v>
      </c>
      <c r="O45" s="47" t="n">
        <f aca="false">F45*M45</f>
        <v>18358.08</v>
      </c>
      <c r="P45" s="47" t="n">
        <f aca="false">F45*N45</f>
        <v>18485.28</v>
      </c>
      <c r="Q45" s="63" t="n">
        <f aca="false">N45</f>
        <v>29.6238461538462</v>
      </c>
      <c r="R45" s="64" t="n">
        <f aca="false">F45*Q45</f>
        <v>18485.28</v>
      </c>
      <c r="S45" s="64" t="n">
        <f aca="false">R45-O45</f>
        <v>127.200000000001</v>
      </c>
      <c r="T45" s="65" t="n">
        <f aca="false">+N45/M45-1</f>
        <v>0.00692882915860493</v>
      </c>
      <c r="U45" s="66"/>
      <c r="V45" s="20"/>
      <c r="W45" s="20"/>
      <c r="Z45" s="20"/>
    </row>
    <row r="46" s="46" customFormat="true" ht="15" hidden="false" customHeight="false" outlineLevel="0" collapsed="false">
      <c r="A46" s="80"/>
      <c r="B46" s="56"/>
      <c r="C46" s="86" t="s">
        <v>137</v>
      </c>
      <c r="D46" s="11" t="n">
        <v>3</v>
      </c>
      <c r="E46" s="82" t="n">
        <v>1</v>
      </c>
      <c r="F46" s="83" t="n">
        <f aca="false">D46*E46*52*3</f>
        <v>468</v>
      </c>
      <c r="G46" s="60" t="n">
        <f aca="false">References!$B$29</f>
        <v>324</v>
      </c>
      <c r="H46" s="84" t="n">
        <f aca="false">F46*G46</f>
        <v>151632</v>
      </c>
      <c r="I46" s="61" t="n">
        <f aca="false">$C$101*H46</f>
        <v>90373.2056161492</v>
      </c>
      <c r="J46" s="20" t="n">
        <f aca="false">ROUND(((References!$C$49*I46)*$G$104)+((References!$C$54*I46)*$G$103),2)</f>
        <v>92.53</v>
      </c>
      <c r="K46" s="20" t="n">
        <f aca="false">ROUND(J46/References!$G$53,2)</f>
        <v>95.4</v>
      </c>
      <c r="L46" s="20" t="n">
        <f aca="false">(K46/F46)</f>
        <v>0.203846153846154</v>
      </c>
      <c r="M46" s="20" t="n">
        <f aca="false">+M45</f>
        <v>29.42</v>
      </c>
      <c r="N46" s="62" t="n">
        <f aca="false">L46+M46</f>
        <v>29.6238461538462</v>
      </c>
      <c r="O46" s="47" t="n">
        <f aca="false">F46*M46</f>
        <v>13768.56</v>
      </c>
      <c r="P46" s="47" t="n">
        <f aca="false">F46*N46</f>
        <v>13863.96</v>
      </c>
      <c r="Q46" s="63" t="n">
        <f aca="false">N46</f>
        <v>29.6238461538462</v>
      </c>
      <c r="R46" s="64" t="n">
        <f aca="false">F46*Q46</f>
        <v>13863.96</v>
      </c>
      <c r="S46" s="64" t="n">
        <f aca="false">R46-O46</f>
        <v>95.3999999999996</v>
      </c>
      <c r="T46" s="65" t="n">
        <f aca="false">+N46/M46-1</f>
        <v>0.00692882915860493</v>
      </c>
      <c r="U46" s="66"/>
      <c r="V46" s="20"/>
      <c r="W46" s="20"/>
      <c r="Z46" s="20"/>
    </row>
    <row r="47" s="46" customFormat="true" ht="15" hidden="false" customHeight="false" outlineLevel="0" collapsed="false">
      <c r="A47" s="80"/>
      <c r="B47" s="56"/>
      <c r="C47" s="86" t="s">
        <v>138</v>
      </c>
      <c r="D47" s="11" t="n">
        <v>5</v>
      </c>
      <c r="E47" s="82" t="n">
        <v>2</v>
      </c>
      <c r="F47" s="83" t="n">
        <f aca="false">D47*E47*52</f>
        <v>520</v>
      </c>
      <c r="G47" s="60" t="n">
        <f aca="false">References!$B$29</f>
        <v>324</v>
      </c>
      <c r="H47" s="84" t="n">
        <f aca="false">F47*G47</f>
        <v>168480</v>
      </c>
      <c r="I47" s="61" t="n">
        <f aca="false">$C$101*H47</f>
        <v>100414.672906832</v>
      </c>
      <c r="J47" s="20" t="n">
        <f aca="false">ROUND(((References!$C$49*I47)*$G$104)+((References!$C$54*I47)*$G$103),2)</f>
        <v>102.81</v>
      </c>
      <c r="K47" s="20" t="n">
        <f aca="false">ROUND(J47/References!$G$53,2)</f>
        <v>106</v>
      </c>
      <c r="L47" s="20" t="n">
        <f aca="false">(K47/F47)</f>
        <v>0.203846153846154</v>
      </c>
      <c r="M47" s="20" t="n">
        <f aca="false">+M46</f>
        <v>29.42</v>
      </c>
      <c r="N47" s="62" t="n">
        <f aca="false">L47+M47</f>
        <v>29.6238461538462</v>
      </c>
      <c r="O47" s="47" t="n">
        <f aca="false">F47*M47</f>
        <v>15298.4</v>
      </c>
      <c r="P47" s="47" t="n">
        <f aca="false">F47*N47</f>
        <v>15404.4</v>
      </c>
      <c r="Q47" s="63" t="n">
        <f aca="false">N47</f>
        <v>29.6238461538462</v>
      </c>
      <c r="R47" s="64" t="n">
        <f aca="false">F47*Q47</f>
        <v>15404.4</v>
      </c>
      <c r="S47" s="64" t="n">
        <f aca="false">R47-O47</f>
        <v>106</v>
      </c>
      <c r="T47" s="65" t="n">
        <f aca="false">+N47/M47-1</f>
        <v>0.00692882915860493</v>
      </c>
      <c r="U47" s="66"/>
      <c r="V47" s="20"/>
      <c r="W47" s="20"/>
      <c r="Z47" s="20"/>
    </row>
    <row r="48" s="46" customFormat="true" ht="15" hidden="false" customHeight="false" outlineLevel="0" collapsed="false">
      <c r="A48" s="80"/>
      <c r="B48" s="56"/>
      <c r="C48" s="86" t="s">
        <v>139</v>
      </c>
      <c r="D48" s="11" t="n">
        <v>2</v>
      </c>
      <c r="E48" s="82" t="n">
        <v>2</v>
      </c>
      <c r="F48" s="83" t="n">
        <f aca="false">D48*E48*52*2</f>
        <v>416</v>
      </c>
      <c r="G48" s="60" t="n">
        <f aca="false">References!$B$29</f>
        <v>324</v>
      </c>
      <c r="H48" s="84" t="n">
        <f aca="false">F48*G48</f>
        <v>134784</v>
      </c>
      <c r="I48" s="61" t="n">
        <f aca="false">$C$101*H48</f>
        <v>80331.738325466</v>
      </c>
      <c r="J48" s="20" t="n">
        <f aca="false">ROUND(((References!$C$49*I48)*$G$104)+((References!$C$54*I48)*$G$103),2)</f>
        <v>82.25</v>
      </c>
      <c r="K48" s="20" t="n">
        <f aca="false">ROUND(J48/References!$G$53,2)</f>
        <v>84.8</v>
      </c>
      <c r="L48" s="20" t="n">
        <f aca="false">(K48/F48)</f>
        <v>0.203846153846154</v>
      </c>
      <c r="M48" s="20" t="n">
        <f aca="false">+M47</f>
        <v>29.42</v>
      </c>
      <c r="N48" s="62" t="n">
        <f aca="false">L48+M48</f>
        <v>29.6238461538462</v>
      </c>
      <c r="O48" s="47" t="n">
        <f aca="false">F48*M48</f>
        <v>12238.72</v>
      </c>
      <c r="P48" s="47" t="n">
        <f aca="false">F48*N48</f>
        <v>12323.52</v>
      </c>
      <c r="Q48" s="63" t="n">
        <f aca="false">N48</f>
        <v>29.6238461538462</v>
      </c>
      <c r="R48" s="64" t="n">
        <f aca="false">F48*Q48</f>
        <v>12323.52</v>
      </c>
      <c r="S48" s="64" t="n">
        <f aca="false">R48-O48</f>
        <v>84.7999999999993</v>
      </c>
      <c r="T48" s="65" t="n">
        <f aca="false">+N48/M48-1</f>
        <v>0.00692882915860493</v>
      </c>
      <c r="U48" s="66"/>
      <c r="V48" s="20"/>
      <c r="W48" s="20"/>
      <c r="Z48" s="20"/>
    </row>
    <row r="49" s="46" customFormat="true" ht="15" hidden="false" customHeight="false" outlineLevel="0" collapsed="false">
      <c r="A49" s="80"/>
      <c r="B49" s="56"/>
      <c r="C49" s="86" t="s">
        <v>140</v>
      </c>
      <c r="D49" s="11" t="n">
        <v>24</v>
      </c>
      <c r="E49" s="82" t="n">
        <v>0.5</v>
      </c>
      <c r="F49" s="83" t="n">
        <f aca="false">D49*E49*52*2</f>
        <v>1248</v>
      </c>
      <c r="G49" s="60" t="n">
        <f aca="false">References!$B$30</f>
        <v>473</v>
      </c>
      <c r="H49" s="84" t="n">
        <f aca="false">F49*G49</f>
        <v>590304</v>
      </c>
      <c r="I49" s="61" t="n">
        <f aca="false">$C$101*H49</f>
        <v>351823.261369865</v>
      </c>
      <c r="J49" s="20" t="n">
        <f aca="false">ROUND(((References!$C$49*I49)*$G$104)+((References!$C$54*I49)*$G$103),2)</f>
        <v>360.21</v>
      </c>
      <c r="K49" s="20" t="n">
        <f aca="false">ROUND(J49/References!$G$53,2)</f>
        <v>371.39</v>
      </c>
      <c r="L49" s="20" t="n">
        <f aca="false">(K49/F49)</f>
        <v>0.297588141025641</v>
      </c>
      <c r="M49" s="20" t="n">
        <v>40.72</v>
      </c>
      <c r="N49" s="62" t="n">
        <f aca="false">L49+M49</f>
        <v>41.0175881410256</v>
      </c>
      <c r="O49" s="47" t="n">
        <f aca="false">F49*M49</f>
        <v>50818.56</v>
      </c>
      <c r="P49" s="47" t="n">
        <f aca="false">F49*N49</f>
        <v>51189.95</v>
      </c>
      <c r="Q49" s="63" t="n">
        <f aca="false">N49</f>
        <v>41.0175881410256</v>
      </c>
      <c r="R49" s="64" t="n">
        <f aca="false">F49*Q49</f>
        <v>51189.95</v>
      </c>
      <c r="S49" s="64" t="n">
        <f aca="false">R49-O49</f>
        <v>371.389999999999</v>
      </c>
      <c r="T49" s="65" t="n">
        <f aca="false">+N49/M49-1</f>
        <v>0.007308156704952</v>
      </c>
      <c r="U49" s="66"/>
      <c r="V49" s="20"/>
      <c r="W49" s="20"/>
      <c r="Z49" s="20"/>
    </row>
    <row r="50" s="46" customFormat="true" ht="15" hidden="false" customHeight="false" outlineLevel="0" collapsed="false">
      <c r="A50" s="80"/>
      <c r="B50" s="56"/>
      <c r="C50" s="86" t="s">
        <v>141</v>
      </c>
      <c r="D50" s="11" t="n">
        <v>69</v>
      </c>
      <c r="E50" s="82" t="n">
        <v>1</v>
      </c>
      <c r="F50" s="83" t="n">
        <f aca="false">D50*E50*52</f>
        <v>3588</v>
      </c>
      <c r="G50" s="60" t="n">
        <f aca="false">References!$B$30</f>
        <v>473</v>
      </c>
      <c r="H50" s="84" t="n">
        <f aca="false">F50*G50</f>
        <v>1697124</v>
      </c>
      <c r="I50" s="61" t="n">
        <f aca="false">$C$101*H50</f>
        <v>1011491.87643836</v>
      </c>
      <c r="J50" s="20" t="n">
        <f aca="false">ROUND(((References!$C$49*I50)*$G$104)+((References!$C$54*I50)*$G$103),2)</f>
        <v>1035.62</v>
      </c>
      <c r="K50" s="20" t="n">
        <f aca="false">ROUND(J50/References!$G$53,2)</f>
        <v>1067.76</v>
      </c>
      <c r="L50" s="20" t="n">
        <f aca="false">(K50/F50)</f>
        <v>0.297591973244147</v>
      </c>
      <c r="M50" s="20" t="n">
        <f aca="false">+M49</f>
        <v>40.72</v>
      </c>
      <c r="N50" s="62" t="n">
        <f aca="false">L50+M50</f>
        <v>41.0175919732441</v>
      </c>
      <c r="O50" s="47" t="n">
        <f aca="false">F50*M50</f>
        <v>146103.36</v>
      </c>
      <c r="P50" s="47" t="n">
        <f aca="false">F50*N50</f>
        <v>147171.12</v>
      </c>
      <c r="Q50" s="63" t="n">
        <f aca="false">N50</f>
        <v>41.0175919732441</v>
      </c>
      <c r="R50" s="64" t="n">
        <f aca="false">F50*Q50</f>
        <v>147171.12</v>
      </c>
      <c r="S50" s="64" t="n">
        <f aca="false">R50-O50</f>
        <v>1067.76000000001</v>
      </c>
      <c r="T50" s="65" t="n">
        <f aca="false">+N50/M50-1</f>
        <v>0.00730825081640818</v>
      </c>
      <c r="U50" s="66"/>
      <c r="V50" s="20" t="n">
        <v>54.2</v>
      </c>
      <c r="W50" s="20" t="n">
        <f aca="false">+V50*T50</f>
        <v>0.396107194249323</v>
      </c>
      <c r="X50" s="66" t="n">
        <f aca="false">+W50+V50</f>
        <v>54.5961071942493</v>
      </c>
      <c r="Z50" s="20"/>
    </row>
    <row r="51" s="46" customFormat="true" ht="15" hidden="false" customHeight="false" outlineLevel="0" collapsed="false">
      <c r="A51" s="80"/>
      <c r="B51" s="56"/>
      <c r="C51" s="86" t="s">
        <v>142</v>
      </c>
      <c r="D51" s="11" t="n">
        <v>2</v>
      </c>
      <c r="E51" s="82" t="n">
        <v>2</v>
      </c>
      <c r="F51" s="83" t="n">
        <f aca="false">D51*E51*52</f>
        <v>208</v>
      </c>
      <c r="G51" s="60" t="n">
        <f aca="false">References!$B$30</f>
        <v>473</v>
      </c>
      <c r="H51" s="84" t="n">
        <f aca="false">F51*G51</f>
        <v>98384</v>
      </c>
      <c r="I51" s="61" t="n">
        <f aca="false">$C$101*H51</f>
        <v>58637.2102283108</v>
      </c>
      <c r="J51" s="20" t="n">
        <f aca="false">ROUND(((References!$C$49*I51)*$G$104)+((References!$C$54*I51)*$G$103),2)</f>
        <v>60.04</v>
      </c>
      <c r="K51" s="20" t="n">
        <f aca="false">ROUND(J51/References!$G$53,2)</f>
        <v>61.9</v>
      </c>
      <c r="L51" s="20" t="n">
        <f aca="false">(K51/F51)</f>
        <v>0.297596153846154</v>
      </c>
      <c r="M51" s="20" t="n">
        <f aca="false">+M50</f>
        <v>40.72</v>
      </c>
      <c r="N51" s="62" t="n">
        <f aca="false">L51+M51</f>
        <v>41.0175961538462</v>
      </c>
      <c r="O51" s="47" t="n">
        <f aca="false">F51*M51</f>
        <v>8469.76</v>
      </c>
      <c r="P51" s="47" t="n">
        <f aca="false">F51*N51</f>
        <v>8531.66</v>
      </c>
      <c r="Q51" s="63" t="n">
        <f aca="false">N51</f>
        <v>41.0175961538462</v>
      </c>
      <c r="R51" s="64" t="n">
        <f aca="false">F51*Q51</f>
        <v>8531.66</v>
      </c>
      <c r="S51" s="64" t="n">
        <f aca="false">R51-O51</f>
        <v>61.8999999999996</v>
      </c>
      <c r="T51" s="65" t="n">
        <f aca="false">+N51/M51-1</f>
        <v>0.00730835348345171</v>
      </c>
      <c r="U51" s="66"/>
      <c r="V51" s="20"/>
      <c r="W51" s="20"/>
      <c r="Z51" s="20"/>
    </row>
    <row r="52" s="46" customFormat="true" ht="15" hidden="false" customHeight="false" outlineLevel="0" collapsed="false">
      <c r="A52" s="80"/>
      <c r="B52" s="56"/>
      <c r="C52" s="86" t="s">
        <v>143</v>
      </c>
      <c r="D52" s="11" t="n">
        <v>25</v>
      </c>
      <c r="E52" s="82" t="n">
        <v>0.5</v>
      </c>
      <c r="F52" s="83" t="n">
        <f aca="false">D52*E52*52</f>
        <v>650</v>
      </c>
      <c r="G52" s="60" t="n">
        <f aca="false">References!$B$31</f>
        <v>613</v>
      </c>
      <c r="H52" s="84" t="n">
        <f aca="false">F52*G52</f>
        <v>398450</v>
      </c>
      <c r="I52" s="61" t="n">
        <f aca="false">$C$101*H52</f>
        <v>237477.602206359</v>
      </c>
      <c r="J52" s="20" t="n">
        <f aca="false">ROUND(((References!$C$49*I52)*$G$104)+((References!$C$54*I52)*$G$103),2)</f>
        <v>243.14</v>
      </c>
      <c r="K52" s="20" t="n">
        <f aca="false">ROUND(J52/References!$G$53,2)</f>
        <v>250.69</v>
      </c>
      <c r="L52" s="20" t="n">
        <f aca="false">(K52/F52)</f>
        <v>0.385676923076923</v>
      </c>
      <c r="M52" s="20" t="n">
        <v>49.73</v>
      </c>
      <c r="N52" s="62" t="n">
        <f aca="false">L52+M52</f>
        <v>50.1156769230769</v>
      </c>
      <c r="O52" s="47" t="n">
        <f aca="false">F52*M52</f>
        <v>32324.5</v>
      </c>
      <c r="P52" s="47" t="n">
        <f aca="false">F52*N52</f>
        <v>32575.19</v>
      </c>
      <c r="Q52" s="63" t="n">
        <f aca="false">N52</f>
        <v>50.1156769230769</v>
      </c>
      <c r="R52" s="64" t="n">
        <f aca="false">F52*Q52</f>
        <v>32575.19</v>
      </c>
      <c r="S52" s="64" t="n">
        <f aca="false">R52-O52</f>
        <v>250.690000000002</v>
      </c>
      <c r="T52" s="65" t="n">
        <f aca="false">+N52/M52-1</f>
        <v>0.00775541771721144</v>
      </c>
      <c r="U52" s="66"/>
      <c r="V52" s="20"/>
      <c r="W52" s="20"/>
      <c r="Z52" s="20"/>
    </row>
    <row r="53" s="46" customFormat="true" ht="15" hidden="false" customHeight="false" outlineLevel="0" collapsed="false">
      <c r="A53" s="80"/>
      <c r="B53" s="56"/>
      <c r="C53" s="86" t="s">
        <v>144</v>
      </c>
      <c r="D53" s="11" t="n">
        <v>89</v>
      </c>
      <c r="E53" s="82" t="n">
        <v>1</v>
      </c>
      <c r="F53" s="83" t="n">
        <f aca="false">D53*E53*52</f>
        <v>4628</v>
      </c>
      <c r="G53" s="60" t="n">
        <f aca="false">References!$B$31</f>
        <v>613</v>
      </c>
      <c r="H53" s="84" t="n">
        <f aca="false">F53*G53</f>
        <v>2836964</v>
      </c>
      <c r="I53" s="61" t="n">
        <f aca="false">$C$101*H53</f>
        <v>1690840.52770928</v>
      </c>
      <c r="J53" s="20" t="n">
        <f aca="false">ROUND(((References!$C$49*I53)*$G$104)+((References!$C$54*I53)*$G$103),2)</f>
        <v>1731.17</v>
      </c>
      <c r="K53" s="20" t="n">
        <f aca="false">ROUND(J53/References!$G$53,2)</f>
        <v>1784.9</v>
      </c>
      <c r="L53" s="20" t="n">
        <f aca="false">(K53/F53)</f>
        <v>0.385674157303371</v>
      </c>
      <c r="M53" s="20" t="n">
        <f aca="false">+M52</f>
        <v>49.73</v>
      </c>
      <c r="N53" s="62" t="n">
        <f aca="false">L53+M53</f>
        <v>50.1156741573034</v>
      </c>
      <c r="O53" s="47" t="n">
        <f aca="false">F53*M53</f>
        <v>230150.44</v>
      </c>
      <c r="P53" s="47" t="n">
        <f aca="false">F53*N53</f>
        <v>231935.34</v>
      </c>
      <c r="Q53" s="63" t="n">
        <f aca="false">N53</f>
        <v>50.1156741573034</v>
      </c>
      <c r="R53" s="64" t="n">
        <f aca="false">F53*Q53</f>
        <v>231935.34</v>
      </c>
      <c r="S53" s="64" t="n">
        <f aca="false">R53-O53</f>
        <v>1784.90000000002</v>
      </c>
      <c r="T53" s="65" t="n">
        <f aca="false">+N53/M53-1</f>
        <v>0.00775536210141503</v>
      </c>
      <c r="U53" s="66"/>
      <c r="V53" s="20" t="n">
        <v>63.22</v>
      </c>
      <c r="W53" s="20" t="n">
        <f aca="false">+V53*T53</f>
        <v>0.490293992051458</v>
      </c>
      <c r="X53" s="66" t="n">
        <f aca="false">+W53+V53</f>
        <v>63.7102939920515</v>
      </c>
      <c r="Z53" s="20"/>
    </row>
    <row r="54" s="46" customFormat="true" ht="15" hidden="false" customHeight="false" outlineLevel="0" collapsed="false">
      <c r="A54" s="80"/>
      <c r="B54" s="56"/>
      <c r="C54" s="86" t="s">
        <v>145</v>
      </c>
      <c r="D54" s="11" t="n">
        <v>4</v>
      </c>
      <c r="E54" s="82" t="n">
        <v>1</v>
      </c>
      <c r="F54" s="83" t="n">
        <f aca="false">D54*E54*52*2</f>
        <v>416</v>
      </c>
      <c r="G54" s="60" t="n">
        <f aca="false">References!$B$31</f>
        <v>613</v>
      </c>
      <c r="H54" s="84" t="n">
        <f aca="false">F54*G54</f>
        <v>255008</v>
      </c>
      <c r="I54" s="61" t="n">
        <f aca="false">$C$101*H54</f>
        <v>151985.66541207</v>
      </c>
      <c r="J54" s="20" t="n">
        <f aca="false">ROUND(((References!$C$49*I54)*$G$104)+((References!$C$54*I54)*$G$103),2)</f>
        <v>155.61</v>
      </c>
      <c r="K54" s="20" t="n">
        <f aca="false">ROUND(J54/References!$G$53,2)</f>
        <v>160.44</v>
      </c>
      <c r="L54" s="20" t="n">
        <f aca="false">(K54/F54)</f>
        <v>0.385673076923077</v>
      </c>
      <c r="M54" s="20" t="n">
        <f aca="false">+M53</f>
        <v>49.73</v>
      </c>
      <c r="N54" s="62" t="n">
        <f aca="false">L54+M54</f>
        <v>50.1156730769231</v>
      </c>
      <c r="O54" s="47" t="n">
        <f aca="false">F54*M54</f>
        <v>20687.68</v>
      </c>
      <c r="P54" s="47" t="n">
        <f aca="false">F54*N54</f>
        <v>20848.12</v>
      </c>
      <c r="Q54" s="63" t="n">
        <f aca="false">N54</f>
        <v>50.1156730769231</v>
      </c>
      <c r="R54" s="64" t="n">
        <f aca="false">F54*Q54</f>
        <v>20848.12</v>
      </c>
      <c r="S54" s="64" t="n">
        <f aca="false">R54-O54</f>
        <v>160.439999999999</v>
      </c>
      <c r="T54" s="65" t="n">
        <f aca="false">+N54/M54-1</f>
        <v>0.0077553403764945</v>
      </c>
      <c r="U54" s="66"/>
      <c r="V54" s="20"/>
      <c r="Z54" s="20"/>
    </row>
    <row r="55" s="46" customFormat="true" ht="15" hidden="false" customHeight="false" outlineLevel="0" collapsed="false">
      <c r="A55" s="80"/>
      <c r="B55" s="56"/>
      <c r="C55" s="86" t="s">
        <v>146</v>
      </c>
      <c r="D55" s="11" t="n">
        <v>8</v>
      </c>
      <c r="E55" s="82" t="n">
        <v>2</v>
      </c>
      <c r="F55" s="83" t="n">
        <f aca="false">D55*E55*52</f>
        <v>832</v>
      </c>
      <c r="G55" s="60" t="n">
        <f aca="false">References!$B$31</f>
        <v>613</v>
      </c>
      <c r="H55" s="84" t="n">
        <f aca="false">F55*G55</f>
        <v>510016</v>
      </c>
      <c r="I55" s="61" t="n">
        <f aca="false">$C$101*H55</f>
        <v>303971.33082414</v>
      </c>
      <c r="J55" s="20" t="n">
        <f aca="false">ROUND(((References!$C$49*I55)*$G$104)+((References!$C$54*I55)*$G$103),2)</f>
        <v>311.22</v>
      </c>
      <c r="K55" s="20" t="n">
        <f aca="false">ROUND(J55/References!$G$53,2)</f>
        <v>320.88</v>
      </c>
      <c r="L55" s="20" t="n">
        <f aca="false">(K55/F55)</f>
        <v>0.385673076923077</v>
      </c>
      <c r="M55" s="20" t="n">
        <f aca="false">+M54</f>
        <v>49.73</v>
      </c>
      <c r="N55" s="62" t="n">
        <f aca="false">L55+M55</f>
        <v>50.1156730769231</v>
      </c>
      <c r="O55" s="47" t="n">
        <f aca="false">F55*M55</f>
        <v>41375.36</v>
      </c>
      <c r="P55" s="47" t="n">
        <f aca="false">F55*N55</f>
        <v>41696.24</v>
      </c>
      <c r="Q55" s="63" t="n">
        <f aca="false">N55</f>
        <v>50.1156730769231</v>
      </c>
      <c r="R55" s="64" t="n">
        <f aca="false">F55*Q55</f>
        <v>41696.24</v>
      </c>
      <c r="S55" s="64" t="n">
        <f aca="false">R55-O55</f>
        <v>320.879999999997</v>
      </c>
      <c r="T55" s="65" t="n">
        <f aca="false">+N55/M55-1</f>
        <v>0.0077553403764945</v>
      </c>
      <c r="U55" s="66"/>
      <c r="V55" s="20"/>
      <c r="Z55" s="20"/>
    </row>
    <row r="56" s="46" customFormat="true" ht="15" hidden="false" customHeight="false" outlineLevel="0" collapsed="false">
      <c r="A56" s="80"/>
      <c r="B56" s="56"/>
      <c r="C56" s="86" t="s">
        <v>147</v>
      </c>
      <c r="D56" s="11" t="n">
        <v>2</v>
      </c>
      <c r="E56" s="82" t="n">
        <v>1</v>
      </c>
      <c r="F56" s="83" t="n">
        <f aca="false">D56*E56*52*2</f>
        <v>208</v>
      </c>
      <c r="G56" s="60" t="n">
        <f aca="false">References!$B$31</f>
        <v>613</v>
      </c>
      <c r="H56" s="84" t="n">
        <f aca="false">F56*G56</f>
        <v>127504</v>
      </c>
      <c r="I56" s="61" t="n">
        <f aca="false">$C$101*H56</f>
        <v>75992.8327060349</v>
      </c>
      <c r="J56" s="20" t="n">
        <f aca="false">ROUND(((References!$C$49*I56)*$G$104)+((References!$C$54*I56)*$G$103),2)</f>
        <v>77.81</v>
      </c>
      <c r="K56" s="20" t="n">
        <f aca="false">ROUND(J56/References!$G$53,2)</f>
        <v>80.22</v>
      </c>
      <c r="L56" s="20" t="n">
        <f aca="false">(K56/F56)</f>
        <v>0.385673076923077</v>
      </c>
      <c r="M56" s="20" t="n">
        <f aca="false">+M55</f>
        <v>49.73</v>
      </c>
      <c r="N56" s="62" t="n">
        <f aca="false">L56+M56</f>
        <v>50.1156730769231</v>
      </c>
      <c r="O56" s="47" t="n">
        <f aca="false">F56*M56</f>
        <v>10343.84</v>
      </c>
      <c r="P56" s="47" t="n">
        <f aca="false">F56*N56</f>
        <v>10424.06</v>
      </c>
      <c r="Q56" s="63" t="n">
        <f aca="false">N56</f>
        <v>50.1156730769231</v>
      </c>
      <c r="R56" s="64" t="n">
        <f aca="false">F56*Q56</f>
        <v>10424.06</v>
      </c>
      <c r="S56" s="64" t="n">
        <f aca="false">R56-O56</f>
        <v>80.2199999999994</v>
      </c>
      <c r="T56" s="65" t="n">
        <f aca="false">+N56/M56-1</f>
        <v>0.0077553403764945</v>
      </c>
      <c r="U56" s="66"/>
      <c r="V56" s="20"/>
      <c r="Z56" s="20"/>
    </row>
    <row r="57" s="46" customFormat="true" ht="15" hidden="false" customHeight="false" outlineLevel="0" collapsed="false">
      <c r="A57" s="80"/>
      <c r="B57" s="56"/>
      <c r="C57" s="86" t="s">
        <v>148</v>
      </c>
      <c r="D57" s="11" t="n">
        <v>1</v>
      </c>
      <c r="E57" s="82" t="n">
        <v>1</v>
      </c>
      <c r="F57" s="83" t="n">
        <f aca="false">D57*E57*52*3</f>
        <v>156</v>
      </c>
      <c r="G57" s="60" t="n">
        <f aca="false">References!$B$31</f>
        <v>613</v>
      </c>
      <c r="H57" s="84" t="n">
        <f aca="false">F57*G57</f>
        <v>95628</v>
      </c>
      <c r="I57" s="61" t="n">
        <f aca="false">$C$101*H57</f>
        <v>56994.6245295262</v>
      </c>
      <c r="J57" s="20" t="n">
        <f aca="false">ROUND(((References!$C$49*I57)*$G$104)+((References!$C$54*I57)*$G$103),2)</f>
        <v>58.35</v>
      </c>
      <c r="K57" s="20" t="n">
        <f aca="false">ROUND(J57/References!$G$53,2)</f>
        <v>60.16</v>
      </c>
      <c r="L57" s="20" t="n">
        <f aca="false">(K57/F57)</f>
        <v>0.385641025641026</v>
      </c>
      <c r="M57" s="20" t="n">
        <f aca="false">+M56</f>
        <v>49.73</v>
      </c>
      <c r="N57" s="62" t="n">
        <f aca="false">L57+M57</f>
        <v>50.115641025641</v>
      </c>
      <c r="O57" s="47" t="n">
        <f aca="false">F57*M57</f>
        <v>7757.88</v>
      </c>
      <c r="P57" s="47" t="n">
        <f aca="false">F57*N57</f>
        <v>7818.04</v>
      </c>
      <c r="Q57" s="63" t="n">
        <f aca="false">N57</f>
        <v>50.115641025641</v>
      </c>
      <c r="R57" s="64" t="n">
        <f aca="false">F57*Q57</f>
        <v>7818.04</v>
      </c>
      <c r="S57" s="64" t="n">
        <f aca="false">R57-O57</f>
        <v>60.1600000000008</v>
      </c>
      <c r="T57" s="65" t="n">
        <f aca="false">+N57/M57-1</f>
        <v>0.00775469587052147</v>
      </c>
      <c r="U57" s="66"/>
      <c r="V57" s="20"/>
      <c r="Z57" s="20"/>
    </row>
    <row r="58" s="46" customFormat="true" ht="15" hidden="false" customHeight="false" outlineLevel="0" collapsed="false">
      <c r="A58" s="80"/>
      <c r="B58" s="56"/>
      <c r="C58" s="86" t="s">
        <v>149</v>
      </c>
      <c r="D58" s="11" t="n">
        <v>18</v>
      </c>
      <c r="E58" s="82" t="n">
        <v>0.5</v>
      </c>
      <c r="F58" s="83" t="n">
        <f aca="false">D58*E58*52</f>
        <v>468</v>
      </c>
      <c r="G58" s="60" t="n">
        <f aca="false">References!$B$32</f>
        <v>840</v>
      </c>
      <c r="H58" s="84" t="n">
        <f aca="false">F58*G58</f>
        <v>393120</v>
      </c>
      <c r="I58" s="61" t="n">
        <f aca="false">$C$101*H58</f>
        <v>234300.903449276</v>
      </c>
      <c r="J58" s="20" t="n">
        <f aca="false">ROUND(((References!$C$49*I58)*$G$104)+((References!$C$54*I58)*$G$103),2)</f>
        <v>239.89</v>
      </c>
      <c r="K58" s="20" t="n">
        <f aca="false">ROUND(J58/References!$G$53,2)</f>
        <v>247.33</v>
      </c>
      <c r="L58" s="20" t="n">
        <f aca="false">(K58/F58)</f>
        <v>0.528482905982906</v>
      </c>
      <c r="M58" s="20" t="n">
        <v>67.63</v>
      </c>
      <c r="N58" s="62" t="n">
        <f aca="false">L58+M58</f>
        <v>68.1584829059829</v>
      </c>
      <c r="O58" s="47" t="n">
        <f aca="false">F58*M58</f>
        <v>31650.84</v>
      </c>
      <c r="P58" s="47" t="n">
        <f aca="false">F58*N58</f>
        <v>31898.17</v>
      </c>
      <c r="Q58" s="63" t="n">
        <f aca="false">N58</f>
        <v>68.1584829059829</v>
      </c>
      <c r="R58" s="64" t="n">
        <f aca="false">F58*Q58</f>
        <v>31898.17</v>
      </c>
      <c r="S58" s="64" t="n">
        <f aca="false">R58-O58</f>
        <v>247.330000000005</v>
      </c>
      <c r="T58" s="65" t="n">
        <f aca="false">+N58/M58-1</f>
        <v>0.00781432657079573</v>
      </c>
      <c r="U58" s="66"/>
      <c r="V58" s="20"/>
      <c r="Z58" s="20"/>
    </row>
    <row r="59" s="46" customFormat="true" ht="15" hidden="false" customHeight="false" outlineLevel="0" collapsed="false">
      <c r="A59" s="80"/>
      <c r="B59" s="56"/>
      <c r="C59" s="86" t="s">
        <v>150</v>
      </c>
      <c r="D59" s="11" t="n">
        <v>103</v>
      </c>
      <c r="E59" s="82" t="n">
        <v>1</v>
      </c>
      <c r="F59" s="83" t="n">
        <f aca="false">D59*E59*52</f>
        <v>5356</v>
      </c>
      <c r="G59" s="60" t="n">
        <f aca="false">References!$B$32</f>
        <v>840</v>
      </c>
      <c r="H59" s="84" t="n">
        <f aca="false">F59*G59</f>
        <v>4499040</v>
      </c>
      <c r="I59" s="61" t="n">
        <f aca="false">$C$101*H59</f>
        <v>2681443.67280838</v>
      </c>
      <c r="J59" s="20" t="n">
        <f aca="false">ROUND(((References!$C$49*I59)*$G$104)+((References!$C$54*I59)*$G$103),2)</f>
        <v>2745.39</v>
      </c>
      <c r="K59" s="20" t="n">
        <f aca="false">ROUND(J59/References!$G$53,2)</f>
        <v>2830.59</v>
      </c>
      <c r="L59" s="20" t="n">
        <f aca="false">(K59/F59)</f>
        <v>0.528489544436146</v>
      </c>
      <c r="M59" s="20" t="n">
        <f aca="false">+M58</f>
        <v>67.63</v>
      </c>
      <c r="N59" s="62" t="n">
        <f aca="false">L59+M59</f>
        <v>68.1584895444361</v>
      </c>
      <c r="O59" s="47" t="n">
        <f aca="false">F59*M59</f>
        <v>362226.28</v>
      </c>
      <c r="P59" s="47" t="n">
        <f aca="false">F59*N59</f>
        <v>365056.87</v>
      </c>
      <c r="Q59" s="63" t="n">
        <f aca="false">N59</f>
        <v>68.1584895444361</v>
      </c>
      <c r="R59" s="64" t="n">
        <f aca="false">F59*Q59</f>
        <v>365056.87</v>
      </c>
      <c r="S59" s="64" t="n">
        <f aca="false">R59-O59</f>
        <v>2830.58999999997</v>
      </c>
      <c r="T59" s="65" t="n">
        <f aca="false">+N59/M59-1</f>
        <v>0.00781442472920513</v>
      </c>
      <c r="U59" s="66"/>
      <c r="V59" s="20" t="n">
        <v>81.22</v>
      </c>
      <c r="W59" s="20" t="n">
        <f aca="false">+V59*T59</f>
        <v>0.634687576506041</v>
      </c>
      <c r="X59" s="66" t="n">
        <f aca="false">+W59+V59</f>
        <v>81.854687576506</v>
      </c>
      <c r="Z59" s="20"/>
    </row>
    <row r="60" s="46" customFormat="true" ht="15" hidden="false" customHeight="false" outlineLevel="0" collapsed="false">
      <c r="A60" s="80"/>
      <c r="B60" s="56"/>
      <c r="C60" s="86" t="s">
        <v>151</v>
      </c>
      <c r="D60" s="11" t="n">
        <v>10</v>
      </c>
      <c r="E60" s="82" t="n">
        <v>1</v>
      </c>
      <c r="F60" s="83" t="n">
        <f aca="false">D60*E60*52*2</f>
        <v>1040</v>
      </c>
      <c r="G60" s="60" t="n">
        <f aca="false">References!$B$32</f>
        <v>840</v>
      </c>
      <c r="H60" s="84" t="n">
        <f aca="false">F60*G60</f>
        <v>873600</v>
      </c>
      <c r="I60" s="61" t="n">
        <f aca="false">$C$101*H60</f>
        <v>520668.674331724</v>
      </c>
      <c r="J60" s="20" t="n">
        <f aca="false">ROUND(((References!$C$49*I60)*$G$104)+((References!$C$54*I60)*$G$103),2)</f>
        <v>533.09</v>
      </c>
      <c r="K60" s="20" t="n">
        <f aca="false">ROUND(J60/References!$G$53,2)</f>
        <v>549.63</v>
      </c>
      <c r="L60" s="20" t="n">
        <f aca="false">(K60/F60)</f>
        <v>0.528490384615385</v>
      </c>
      <c r="M60" s="20" t="n">
        <f aca="false">+M59</f>
        <v>67.63</v>
      </c>
      <c r="N60" s="62" t="n">
        <f aca="false">L60+M60</f>
        <v>68.1584903846154</v>
      </c>
      <c r="O60" s="47" t="n">
        <f aca="false">F60*M60</f>
        <v>70335.2</v>
      </c>
      <c r="P60" s="47" t="n">
        <f aca="false">F60*N60</f>
        <v>70884.83</v>
      </c>
      <c r="Q60" s="63" t="n">
        <f aca="false">N60</f>
        <v>68.1584903846154</v>
      </c>
      <c r="R60" s="64" t="n">
        <f aca="false">F60*Q60</f>
        <v>70884.83</v>
      </c>
      <c r="S60" s="64" t="n">
        <f aca="false">R60-O60</f>
        <v>549.62999999999</v>
      </c>
      <c r="T60" s="65" t="n">
        <f aca="false">+N60/M60-1</f>
        <v>0.00781443715237895</v>
      </c>
      <c r="U60" s="66"/>
      <c r="V60" s="20"/>
      <c r="Z60" s="20"/>
    </row>
    <row r="61" s="46" customFormat="true" ht="15" hidden="false" customHeight="false" outlineLevel="0" collapsed="false">
      <c r="A61" s="80"/>
      <c r="B61" s="56"/>
      <c r="C61" s="86" t="s">
        <v>152</v>
      </c>
      <c r="D61" s="11" t="n">
        <v>15</v>
      </c>
      <c r="E61" s="82" t="n">
        <v>1</v>
      </c>
      <c r="F61" s="83" t="n">
        <f aca="false">D61*E61*52*3</f>
        <v>2340</v>
      </c>
      <c r="G61" s="60" t="n">
        <f aca="false">References!$B$32</f>
        <v>840</v>
      </c>
      <c r="H61" s="84" t="n">
        <f aca="false">F61*G61</f>
        <v>1965600</v>
      </c>
      <c r="I61" s="61" t="n">
        <f aca="false">$C$101*H61</f>
        <v>1171504.51724638</v>
      </c>
      <c r="J61" s="20" t="n">
        <f aca="false">ROUND(((References!$C$49*I61)*$G$104)+((References!$C$54*I61)*$G$103),2)</f>
        <v>1199.44</v>
      </c>
      <c r="K61" s="20" t="n">
        <f aca="false">ROUND(J61/References!$G$53,2)</f>
        <v>1236.66</v>
      </c>
      <c r="L61" s="20" t="n">
        <f aca="false">(K61/F61)</f>
        <v>0.52848717948718</v>
      </c>
      <c r="M61" s="20" t="n">
        <f aca="false">+M60</f>
        <v>67.63</v>
      </c>
      <c r="N61" s="62" t="n">
        <f aca="false">L61+M61</f>
        <v>68.1584871794872</v>
      </c>
      <c r="O61" s="47" t="n">
        <f aca="false">F61*M61</f>
        <v>158254.2</v>
      </c>
      <c r="P61" s="47" t="n">
        <f aca="false">F61*N61</f>
        <v>159490.86</v>
      </c>
      <c r="Q61" s="63" t="n">
        <f aca="false">N61</f>
        <v>68.1584871794872</v>
      </c>
      <c r="R61" s="64" t="n">
        <f aca="false">F61*Q61</f>
        <v>159490.86</v>
      </c>
      <c r="S61" s="64" t="n">
        <f aca="false">R61-O61</f>
        <v>1236.66000000003</v>
      </c>
      <c r="T61" s="65" t="n">
        <f aca="false">+N61/M61-1</f>
        <v>0.00781438976027182</v>
      </c>
      <c r="U61" s="66"/>
      <c r="V61" s="20"/>
      <c r="Z61" s="20"/>
    </row>
    <row r="62" s="46" customFormat="true" ht="15" hidden="false" customHeight="false" outlineLevel="0" collapsed="false">
      <c r="A62" s="80"/>
      <c r="B62" s="56"/>
      <c r="C62" s="86" t="s">
        <v>153</v>
      </c>
      <c r="D62" s="11" t="n">
        <v>4</v>
      </c>
      <c r="E62" s="82" t="n">
        <v>1</v>
      </c>
      <c r="F62" s="83" t="n">
        <f aca="false">D62*E62*52*4</f>
        <v>832</v>
      </c>
      <c r="G62" s="60" t="n">
        <f aca="false">References!$B$32</f>
        <v>840</v>
      </c>
      <c r="H62" s="84" t="n">
        <f aca="false">F62*G62</f>
        <v>698880</v>
      </c>
      <c r="I62" s="61" t="n">
        <f aca="false">$C$101*H62</f>
        <v>416534.939465379</v>
      </c>
      <c r="J62" s="20" t="n">
        <f aca="false">ROUND(((References!$C$49*I62)*$G$104)+((References!$C$54*I62)*$G$103),2)</f>
        <v>426.47</v>
      </c>
      <c r="K62" s="20" t="n">
        <f aca="false">ROUND(J62/References!$G$53,2)</f>
        <v>439.71</v>
      </c>
      <c r="L62" s="20" t="n">
        <f aca="false">(K62/F62)</f>
        <v>0.528497596153846</v>
      </c>
      <c r="M62" s="20" t="n">
        <f aca="false">+M61</f>
        <v>67.63</v>
      </c>
      <c r="N62" s="62" t="n">
        <f aca="false">L62+M62</f>
        <v>68.1584975961538</v>
      </c>
      <c r="O62" s="47" t="n">
        <f aca="false">F62*M62</f>
        <v>56268.16</v>
      </c>
      <c r="P62" s="47" t="n">
        <f aca="false">F62*N62</f>
        <v>56707.87</v>
      </c>
      <c r="Q62" s="63" t="n">
        <f aca="false">N62</f>
        <v>68.1584975961538</v>
      </c>
      <c r="R62" s="64" t="n">
        <f aca="false">F62*Q62</f>
        <v>56707.87</v>
      </c>
      <c r="S62" s="64" t="n">
        <f aca="false">R62-O62</f>
        <v>439.709999999999</v>
      </c>
      <c r="T62" s="65" t="n">
        <f aca="false">+N62/M62-1</f>
        <v>0.00781454378461977</v>
      </c>
      <c r="U62" s="66"/>
      <c r="V62" s="20"/>
      <c r="Z62" s="20"/>
    </row>
    <row r="63" s="46" customFormat="true" ht="15" hidden="false" customHeight="false" outlineLevel="0" collapsed="false">
      <c r="A63" s="80"/>
      <c r="B63" s="56"/>
      <c r="C63" s="86" t="s">
        <v>154</v>
      </c>
      <c r="D63" s="11" t="n">
        <v>10</v>
      </c>
      <c r="E63" s="82" t="n">
        <v>1</v>
      </c>
      <c r="F63" s="83" t="n">
        <f aca="false">D63*E63*52*5</f>
        <v>2600</v>
      </c>
      <c r="G63" s="60" t="n">
        <f aca="false">References!$B$32</f>
        <v>840</v>
      </c>
      <c r="H63" s="84" t="n">
        <f aca="false">F63*G63</f>
        <v>2184000</v>
      </c>
      <c r="I63" s="61" t="n">
        <f aca="false">$C$101*H63</f>
        <v>1301671.68582931</v>
      </c>
      <c r="J63" s="20" t="n">
        <f aca="false">ROUND(((References!$C$49*I63)*$G$104)+((References!$C$54*I63)*$G$103),2)</f>
        <v>1332.72</v>
      </c>
      <c r="K63" s="20" t="n">
        <f aca="false">ROUND(J63/References!$G$53,2)</f>
        <v>1374.08</v>
      </c>
      <c r="L63" s="20" t="n">
        <f aca="false">(K63/F63)</f>
        <v>0.528492307692308</v>
      </c>
      <c r="M63" s="20" t="n">
        <f aca="false">+M62</f>
        <v>67.63</v>
      </c>
      <c r="N63" s="62" t="n">
        <f aca="false">L63+M63</f>
        <v>68.1584923076923</v>
      </c>
      <c r="O63" s="47" t="n">
        <f aca="false">F63*M63</f>
        <v>175838</v>
      </c>
      <c r="P63" s="47" t="n">
        <f aca="false">F63*N63</f>
        <v>177212.08</v>
      </c>
      <c r="Q63" s="63" t="n">
        <f aca="false">N63</f>
        <v>68.1584923076923</v>
      </c>
      <c r="R63" s="64" t="n">
        <f aca="false">F63*Q63</f>
        <v>177212.08</v>
      </c>
      <c r="S63" s="64" t="n">
        <f aca="false">R63-O63</f>
        <v>1374.07999999999</v>
      </c>
      <c r="T63" s="65" t="n">
        <f aca="false">+N63/M63-1</f>
        <v>0.00781446558764309</v>
      </c>
      <c r="U63" s="66"/>
      <c r="V63" s="20"/>
      <c r="Z63" s="20"/>
    </row>
    <row r="64" s="46" customFormat="true" ht="15" hidden="false" customHeight="false" outlineLevel="0" collapsed="false">
      <c r="A64" s="80"/>
      <c r="B64" s="56"/>
      <c r="C64" s="86" t="s">
        <v>155</v>
      </c>
      <c r="D64" s="11" t="n">
        <v>26</v>
      </c>
      <c r="E64" s="82" t="n">
        <v>2</v>
      </c>
      <c r="F64" s="83" t="n">
        <f aca="false">D64*E64*52</f>
        <v>2704</v>
      </c>
      <c r="G64" s="60" t="n">
        <f aca="false">References!$B$32</f>
        <v>840</v>
      </c>
      <c r="H64" s="84" t="n">
        <f aca="false">F64*G64</f>
        <v>2271360</v>
      </c>
      <c r="I64" s="61" t="n">
        <f aca="false">$C$101*H64</f>
        <v>1353738.55326248</v>
      </c>
      <c r="J64" s="20" t="n">
        <f aca="false">ROUND(((References!$C$49*I64)*$G$104)+((References!$C$54*I64)*$G$103),2)</f>
        <v>1386.02</v>
      </c>
      <c r="K64" s="20" t="n">
        <f aca="false">ROUND(J64/References!$G$53,2)</f>
        <v>1429.03</v>
      </c>
      <c r="L64" s="20" t="n">
        <f aca="false">(K64/F64)</f>
        <v>0.528487426035503</v>
      </c>
      <c r="M64" s="20" t="n">
        <f aca="false">+M63</f>
        <v>67.63</v>
      </c>
      <c r="N64" s="62" t="n">
        <f aca="false">L64+M64</f>
        <v>68.1584874260355</v>
      </c>
      <c r="O64" s="47" t="n">
        <f aca="false">F64*M64</f>
        <v>182871.52</v>
      </c>
      <c r="P64" s="47" t="n">
        <f aca="false">F64*N64</f>
        <v>184300.55</v>
      </c>
      <c r="Q64" s="63" t="n">
        <f aca="false">N64</f>
        <v>68.1584874260355</v>
      </c>
      <c r="R64" s="64" t="n">
        <f aca="false">F64*Q64</f>
        <v>184300.55</v>
      </c>
      <c r="S64" s="64" t="n">
        <f aca="false">R64-O64</f>
        <v>1429.02999999997</v>
      </c>
      <c r="T64" s="65" t="n">
        <f aca="false">+N64/M64-1</f>
        <v>0.00781439340581835</v>
      </c>
      <c r="U64" s="66"/>
      <c r="V64" s="20"/>
      <c r="Z64" s="20"/>
    </row>
    <row r="65" s="46" customFormat="true" ht="15" hidden="false" customHeight="false" outlineLevel="0" collapsed="false">
      <c r="A65" s="80"/>
      <c r="B65" s="56"/>
      <c r="C65" s="86" t="s">
        <v>156</v>
      </c>
      <c r="D65" s="11" t="n">
        <v>6</v>
      </c>
      <c r="E65" s="82" t="n">
        <v>2</v>
      </c>
      <c r="F65" s="83" t="n">
        <f aca="false">D65*E65*52*2</f>
        <v>1248</v>
      </c>
      <c r="G65" s="60" t="n">
        <f aca="false">References!$B$32</f>
        <v>840</v>
      </c>
      <c r="H65" s="84" t="n">
        <f aca="false">F65*G65</f>
        <v>1048320</v>
      </c>
      <c r="I65" s="61" t="n">
        <f aca="false">$C$101*H65</f>
        <v>624802.409198069</v>
      </c>
      <c r="J65" s="20" t="n">
        <f aca="false">ROUND(((References!$C$49*I65)*$G$104)+((References!$C$54*I65)*$G$103),2)</f>
        <v>639.7</v>
      </c>
      <c r="K65" s="20" t="n">
        <f aca="false">ROUND(J65/References!$G$53,2)</f>
        <v>659.55</v>
      </c>
      <c r="L65" s="20" t="n">
        <f aca="false">(K65/F65)</f>
        <v>0.528485576923077</v>
      </c>
      <c r="M65" s="20" t="n">
        <f aca="false">+M64</f>
        <v>67.63</v>
      </c>
      <c r="N65" s="62" t="n">
        <f aca="false">L65+M65</f>
        <v>68.1584855769231</v>
      </c>
      <c r="O65" s="47" t="n">
        <f aca="false">F65*M65</f>
        <v>84402.24</v>
      </c>
      <c r="P65" s="47" t="n">
        <f aca="false">F65*N65</f>
        <v>85061.79</v>
      </c>
      <c r="Q65" s="63" t="n">
        <f aca="false">N65</f>
        <v>68.1584855769231</v>
      </c>
      <c r="R65" s="64" t="n">
        <f aca="false">F65*Q65</f>
        <v>85061.79</v>
      </c>
      <c r="S65" s="64" t="n">
        <f aca="false">R65-O65</f>
        <v>659.550000000003</v>
      </c>
      <c r="T65" s="65" t="n">
        <f aca="false">+N65/M65-1</f>
        <v>0.00781436606421826</v>
      </c>
      <c r="U65" s="66"/>
      <c r="V65" s="20"/>
      <c r="Z65" s="20"/>
    </row>
    <row r="66" s="46" customFormat="true" ht="15" hidden="false" customHeight="false" outlineLevel="0" collapsed="false">
      <c r="A66" s="80"/>
      <c r="B66" s="56"/>
      <c r="C66" s="86" t="s">
        <v>157</v>
      </c>
      <c r="D66" s="11" t="n">
        <v>5</v>
      </c>
      <c r="E66" s="82" t="n">
        <v>3</v>
      </c>
      <c r="F66" s="83" t="n">
        <f aca="false">D66*E66*52</f>
        <v>780</v>
      </c>
      <c r="G66" s="60" t="n">
        <f aca="false">References!$B$32</f>
        <v>840</v>
      </c>
      <c r="H66" s="84" t="n">
        <f aca="false">F66*G66</f>
        <v>655200</v>
      </c>
      <c r="I66" s="61" t="n">
        <f aca="false">$C$101*H66</f>
        <v>390501.505748793</v>
      </c>
      <c r="J66" s="20" t="n">
        <f aca="false">ROUND(((References!$C$49*I66)*$G$104)+((References!$C$54*I66)*$G$103),2)</f>
        <v>399.81</v>
      </c>
      <c r="K66" s="20" t="n">
        <f aca="false">ROUND(J66/References!$G$53,2)</f>
        <v>412.22</v>
      </c>
      <c r="L66" s="20" t="n">
        <f aca="false">(K66/F66)</f>
        <v>0.52848717948718</v>
      </c>
      <c r="M66" s="20" t="n">
        <f aca="false">+M65</f>
        <v>67.63</v>
      </c>
      <c r="N66" s="62" t="n">
        <f aca="false">L66+M66</f>
        <v>68.1584871794872</v>
      </c>
      <c r="O66" s="47" t="n">
        <f aca="false">F66*M66</f>
        <v>52751.4</v>
      </c>
      <c r="P66" s="47" t="n">
        <f aca="false">F66*N66</f>
        <v>53163.62</v>
      </c>
      <c r="Q66" s="63" t="n">
        <f aca="false">N66</f>
        <v>68.1584871794872</v>
      </c>
      <c r="R66" s="64" t="n">
        <f aca="false">F66*Q66</f>
        <v>53163.62</v>
      </c>
      <c r="S66" s="64" t="n">
        <f aca="false">R66-O66</f>
        <v>412.220000000008</v>
      </c>
      <c r="T66" s="65" t="n">
        <f aca="false">+N66/M66-1</f>
        <v>0.00781438976027182</v>
      </c>
      <c r="U66" s="66"/>
      <c r="V66" s="20"/>
      <c r="Z66" s="20"/>
    </row>
    <row r="67" s="46" customFormat="true" ht="15" hidden="false" customHeight="false" outlineLevel="0" collapsed="false">
      <c r="A67" s="80"/>
      <c r="B67" s="56"/>
      <c r="C67" s="86" t="s">
        <v>158</v>
      </c>
      <c r="D67" s="11" t="n">
        <v>4</v>
      </c>
      <c r="E67" s="82" t="n">
        <v>3</v>
      </c>
      <c r="F67" s="83" t="n">
        <f aca="false">D67*E67*52*4</f>
        <v>2496</v>
      </c>
      <c r="G67" s="60" t="n">
        <f aca="false">References!$B$32</f>
        <v>840</v>
      </c>
      <c r="H67" s="84" t="n">
        <f aca="false">F67*G67</f>
        <v>2096640</v>
      </c>
      <c r="I67" s="61" t="n">
        <f aca="false">$C$101*H67</f>
        <v>1249604.81839614</v>
      </c>
      <c r="J67" s="20" t="n">
        <f aca="false">ROUND(((References!$C$49*I67)*$G$104)+((References!$C$54*I67)*$G$103),2)</f>
        <v>1279.41</v>
      </c>
      <c r="K67" s="20" t="n">
        <f aca="false">ROUND(J67/References!$G$53,2)</f>
        <v>1319.12</v>
      </c>
      <c r="L67" s="20" t="n">
        <f aca="false">(K67/F67)</f>
        <v>0.52849358974359</v>
      </c>
      <c r="M67" s="20" t="n">
        <f aca="false">+M66</f>
        <v>67.63</v>
      </c>
      <c r="N67" s="62" t="n">
        <f aca="false">L67+M67</f>
        <v>68.1584935897436</v>
      </c>
      <c r="O67" s="47" t="n">
        <f aca="false">F67*M67</f>
        <v>168804.48</v>
      </c>
      <c r="P67" s="47" t="n">
        <f aca="false">F67*N67</f>
        <v>170123.6</v>
      </c>
      <c r="Q67" s="63" t="n">
        <f aca="false">N67</f>
        <v>68.1584935897436</v>
      </c>
      <c r="R67" s="64" t="n">
        <f aca="false">F67*Q67</f>
        <v>170123.6</v>
      </c>
      <c r="S67" s="64" t="n">
        <f aca="false">R67-O67</f>
        <v>1319.12</v>
      </c>
      <c r="T67" s="65" t="n">
        <f aca="false">+N67/M67-1</f>
        <v>0.00781448454448608</v>
      </c>
      <c r="U67" s="66"/>
      <c r="V67" s="20"/>
      <c r="Z67" s="20"/>
    </row>
    <row r="68" s="46" customFormat="true" ht="15" hidden="false" customHeight="false" outlineLevel="0" collapsed="false">
      <c r="A68" s="80"/>
      <c r="B68" s="56"/>
      <c r="C68" s="86" t="s">
        <v>159</v>
      </c>
      <c r="D68" s="11" t="n">
        <v>14</v>
      </c>
      <c r="E68" s="82" t="n">
        <v>0.5</v>
      </c>
      <c r="F68" s="83" t="n">
        <f aca="false">D68*E68*52</f>
        <v>364</v>
      </c>
      <c r="G68" s="60" t="n">
        <f aca="false">References!$B$33</f>
        <v>980</v>
      </c>
      <c r="H68" s="84" t="n">
        <f aca="false">F68*G68</f>
        <v>356720</v>
      </c>
      <c r="I68" s="61" t="n">
        <f aca="false">$C$101*H68</f>
        <v>212606.375352121</v>
      </c>
      <c r="J68" s="20" t="n">
        <f aca="false">ROUND(((References!$C$49*I68)*$G$104)+((References!$C$54*I68)*$G$103),2)</f>
        <v>217.68</v>
      </c>
      <c r="K68" s="20" t="n">
        <f aca="false">ROUND(J68/References!$G$53,2)</f>
        <v>224.44</v>
      </c>
      <c r="L68" s="20" t="n">
        <f aca="false">(K68/F68)</f>
        <v>0.616593406593407</v>
      </c>
      <c r="M68" s="20" t="n">
        <v>81.4</v>
      </c>
      <c r="N68" s="62" t="n">
        <f aca="false">L68+M68</f>
        <v>82.0165934065934</v>
      </c>
      <c r="O68" s="47" t="n">
        <f aca="false">F68*M68</f>
        <v>29629.6</v>
      </c>
      <c r="P68" s="47" t="n">
        <f aca="false">F68*N68</f>
        <v>29854.04</v>
      </c>
      <c r="Q68" s="63" t="n">
        <f aca="false">N68</f>
        <v>82.0165934065934</v>
      </c>
      <c r="R68" s="64" t="n">
        <f aca="false">F68*Q68</f>
        <v>29854.04</v>
      </c>
      <c r="S68" s="64" t="n">
        <f aca="false">R68-O68</f>
        <v>224.440000000002</v>
      </c>
      <c r="T68" s="65" t="n">
        <f aca="false">+N68/M68-1</f>
        <v>0.00757485757485754</v>
      </c>
      <c r="U68" s="66"/>
      <c r="V68" s="20"/>
      <c r="Z68" s="20"/>
    </row>
    <row r="69" s="46" customFormat="true" ht="15" hidden="false" customHeight="false" outlineLevel="0" collapsed="false">
      <c r="A69" s="80"/>
      <c r="B69" s="56"/>
      <c r="C69" s="86" t="s">
        <v>160</v>
      </c>
      <c r="D69" s="11" t="n">
        <v>68</v>
      </c>
      <c r="E69" s="82" t="n">
        <v>1</v>
      </c>
      <c r="F69" s="83" t="n">
        <f aca="false">D69*E69*52</f>
        <v>3536</v>
      </c>
      <c r="G69" s="60" t="n">
        <f aca="false">References!$B$33</f>
        <v>980</v>
      </c>
      <c r="H69" s="84" t="n">
        <f aca="false">F69*G69</f>
        <v>3465280</v>
      </c>
      <c r="I69" s="61" t="n">
        <f aca="false">$C$101*H69</f>
        <v>2065319.07484917</v>
      </c>
      <c r="J69" s="20" t="n">
        <f aca="false">ROUND(((References!$C$49*I69)*$G$104)+((References!$C$54*I69)*$G$103),2)</f>
        <v>2114.58</v>
      </c>
      <c r="K69" s="20" t="n">
        <f aca="false">ROUND(J69/References!$G$53,2)</f>
        <v>2180.2</v>
      </c>
      <c r="L69" s="20" t="n">
        <f aca="false">(K69/F69)</f>
        <v>0.616572398190045</v>
      </c>
      <c r="M69" s="20" t="n">
        <f aca="false">+M68</f>
        <v>81.4</v>
      </c>
      <c r="N69" s="62" t="n">
        <f aca="false">L69+M69</f>
        <v>82.0165723981901</v>
      </c>
      <c r="O69" s="47" t="n">
        <f aca="false">F69*M69</f>
        <v>287830.4</v>
      </c>
      <c r="P69" s="47" t="n">
        <f aca="false">F69*N69</f>
        <v>290010.6</v>
      </c>
      <c r="Q69" s="63" t="n">
        <f aca="false">N69</f>
        <v>82.0165723981901</v>
      </c>
      <c r="R69" s="64" t="n">
        <f aca="false">F69*Q69</f>
        <v>290010.6</v>
      </c>
      <c r="S69" s="64" t="n">
        <f aca="false">R69-O69</f>
        <v>2180.20000000001</v>
      </c>
      <c r="T69" s="65" t="n">
        <f aca="false">+N69/M69-1</f>
        <v>0.00757459948636408</v>
      </c>
      <c r="U69" s="66"/>
      <c r="V69" s="20" t="n">
        <v>95.09</v>
      </c>
      <c r="W69" s="20" t="n">
        <f aca="false">+V69*T69</f>
        <v>0.72026866515836</v>
      </c>
      <c r="X69" s="66" t="n">
        <f aca="false">+W69+V69</f>
        <v>95.8102686651584</v>
      </c>
      <c r="Z69" s="20"/>
    </row>
    <row r="70" s="46" customFormat="true" ht="15" hidden="false" customHeight="false" outlineLevel="0" collapsed="false">
      <c r="A70" s="80"/>
      <c r="B70" s="56"/>
      <c r="C70" s="86" t="s">
        <v>161</v>
      </c>
      <c r="D70" s="11" t="n">
        <v>8</v>
      </c>
      <c r="E70" s="82" t="n">
        <v>1</v>
      </c>
      <c r="F70" s="83" t="n">
        <f aca="false">D70*E70*52*2</f>
        <v>832</v>
      </c>
      <c r="G70" s="60" t="n">
        <f aca="false">References!$B$33</f>
        <v>980</v>
      </c>
      <c r="H70" s="84" t="n">
        <f aca="false">F70*G70</f>
        <v>815360</v>
      </c>
      <c r="I70" s="61" t="n">
        <f aca="false">$C$101*H70</f>
        <v>485957.429376276</v>
      </c>
      <c r="J70" s="20" t="n">
        <f aca="false">ROUND(((References!$C$49*I70)*$G$104)+((References!$C$54*I70)*$G$103),2)</f>
        <v>497.55</v>
      </c>
      <c r="K70" s="20" t="n">
        <f aca="false">ROUND(J70/References!$G$53,2)</f>
        <v>512.99</v>
      </c>
      <c r="L70" s="20" t="n">
        <f aca="false">(K70/F70)</f>
        <v>0.616574519230769</v>
      </c>
      <c r="M70" s="20" t="n">
        <f aca="false">+M69</f>
        <v>81.4</v>
      </c>
      <c r="N70" s="62" t="n">
        <f aca="false">L70+M70</f>
        <v>82.0165745192308</v>
      </c>
      <c r="O70" s="47" t="n">
        <f aca="false">F70*M70</f>
        <v>67724.8</v>
      </c>
      <c r="P70" s="47" t="n">
        <f aca="false">F70*N70</f>
        <v>68237.79</v>
      </c>
      <c r="Q70" s="63" t="n">
        <f aca="false">N70</f>
        <v>82.0165745192308</v>
      </c>
      <c r="R70" s="64" t="n">
        <f aca="false">F70*Q70</f>
        <v>68237.79</v>
      </c>
      <c r="S70" s="64" t="n">
        <f aca="false">R70-O70</f>
        <v>512.990000000005</v>
      </c>
      <c r="T70" s="65" t="n">
        <f aca="false">+N70/M70-1</f>
        <v>0.00757462554337551</v>
      </c>
      <c r="U70" s="66"/>
      <c r="V70" s="20"/>
      <c r="Z70" s="20"/>
    </row>
    <row r="71" s="46" customFormat="true" ht="15" hidden="false" customHeight="false" outlineLevel="0" collapsed="false">
      <c r="A71" s="80"/>
      <c r="B71" s="56"/>
      <c r="C71" s="86" t="s">
        <v>162</v>
      </c>
      <c r="D71" s="11" t="n">
        <v>9</v>
      </c>
      <c r="E71" s="82" t="n">
        <v>1</v>
      </c>
      <c r="F71" s="83" t="n">
        <f aca="false">D71*E71*52*3</f>
        <v>1404</v>
      </c>
      <c r="G71" s="60" t="n">
        <f aca="false">References!$B$33</f>
        <v>980</v>
      </c>
      <c r="H71" s="84" t="n">
        <f aca="false">F71*G71</f>
        <v>1375920</v>
      </c>
      <c r="I71" s="61" t="n">
        <f aca="false">$C$101*H71</f>
        <v>820053.162072465</v>
      </c>
      <c r="J71" s="20" t="n">
        <f aca="false">ROUND(((References!$C$49*I71)*$G$104)+((References!$C$54*I71)*$G$103),2)</f>
        <v>839.61</v>
      </c>
      <c r="K71" s="20" t="n">
        <f aca="false">ROUND(J71/References!$G$53,2)</f>
        <v>865.67</v>
      </c>
      <c r="L71" s="20" t="n">
        <f aca="false">(K71/F71)</f>
        <v>0.616574074074074</v>
      </c>
      <c r="M71" s="20" t="n">
        <f aca="false">+M70</f>
        <v>81.4</v>
      </c>
      <c r="N71" s="62" t="n">
        <f aca="false">L71+M71</f>
        <v>82.0165740740741</v>
      </c>
      <c r="O71" s="47" t="n">
        <f aca="false">F71*M71</f>
        <v>114285.6</v>
      </c>
      <c r="P71" s="47" t="n">
        <f aca="false">F71*N71</f>
        <v>115151.27</v>
      </c>
      <c r="Q71" s="63" t="n">
        <f aca="false">N71</f>
        <v>82.0165740740741</v>
      </c>
      <c r="R71" s="64" t="n">
        <f aca="false">F71*Q71</f>
        <v>115151.27</v>
      </c>
      <c r="S71" s="64" t="n">
        <f aca="false">R71-O71</f>
        <v>865.670000000013</v>
      </c>
      <c r="T71" s="65" t="n">
        <f aca="false">+N71/M71-1</f>
        <v>0.00757462007462006</v>
      </c>
      <c r="U71" s="66"/>
      <c r="V71" s="20"/>
      <c r="Z71" s="20"/>
    </row>
    <row r="72" s="46" customFormat="true" ht="15" hidden="false" customHeight="false" outlineLevel="0" collapsed="false">
      <c r="A72" s="80"/>
      <c r="B72" s="56"/>
      <c r="C72" s="86" t="s">
        <v>163</v>
      </c>
      <c r="D72" s="11" t="n">
        <v>5</v>
      </c>
      <c r="E72" s="82" t="n">
        <v>1</v>
      </c>
      <c r="F72" s="83" t="n">
        <f aca="false">D72*E72*52*5</f>
        <v>1300</v>
      </c>
      <c r="G72" s="60" t="n">
        <f aca="false">References!$B$33</f>
        <v>980</v>
      </c>
      <c r="H72" s="84" t="n">
        <f aca="false">F72*G72</f>
        <v>1274000</v>
      </c>
      <c r="I72" s="61" t="n">
        <f aca="false">$C$101*H72</f>
        <v>759308.483400431</v>
      </c>
      <c r="J72" s="20" t="n">
        <f aca="false">ROUND(((References!$C$49*I72)*$G$104)+((References!$C$54*I72)*$G$103),2)</f>
        <v>777.42</v>
      </c>
      <c r="K72" s="20" t="n">
        <f aca="false">ROUND(J72/References!$G$53,2)</f>
        <v>801.55</v>
      </c>
      <c r="L72" s="20" t="n">
        <f aca="false">(K72/F72)</f>
        <v>0.616576923076923</v>
      </c>
      <c r="M72" s="20" t="n">
        <f aca="false">+M71</f>
        <v>81.4</v>
      </c>
      <c r="N72" s="62" t="n">
        <f aca="false">L72+M72</f>
        <v>82.0165769230769</v>
      </c>
      <c r="O72" s="47" t="n">
        <f aca="false">F72*M72</f>
        <v>105820</v>
      </c>
      <c r="P72" s="47" t="n">
        <f aca="false">F72*N72</f>
        <v>106621.55</v>
      </c>
      <c r="Q72" s="63" t="n">
        <f aca="false">N72</f>
        <v>82.0165769230769</v>
      </c>
      <c r="R72" s="64" t="n">
        <f aca="false">F72*Q72</f>
        <v>106621.55</v>
      </c>
      <c r="S72" s="64" t="n">
        <f aca="false">R72-O72</f>
        <v>801.549999999988</v>
      </c>
      <c r="T72" s="65" t="n">
        <f aca="false">+N72/M72-1</f>
        <v>0.00757465507465494</v>
      </c>
      <c r="U72" s="66"/>
      <c r="V72" s="20"/>
      <c r="Z72" s="20"/>
    </row>
    <row r="73" s="46" customFormat="true" ht="15" hidden="false" customHeight="false" outlineLevel="0" collapsed="false">
      <c r="A73" s="80"/>
      <c r="B73" s="56"/>
      <c r="C73" s="86" t="s">
        <v>164</v>
      </c>
      <c r="D73" s="11" t="n">
        <v>6</v>
      </c>
      <c r="E73" s="82" t="n">
        <v>1</v>
      </c>
      <c r="F73" s="83" t="n">
        <f aca="false">D73*E73*52*6</f>
        <v>1872</v>
      </c>
      <c r="G73" s="60" t="n">
        <f aca="false">References!$B$33</f>
        <v>980</v>
      </c>
      <c r="H73" s="84" t="n">
        <f aca="false">F73*G73</f>
        <v>1834560</v>
      </c>
      <c r="I73" s="61" t="n">
        <f aca="false">$C$101*H73</f>
        <v>1093404.21609662</v>
      </c>
      <c r="J73" s="20" t="n">
        <f aca="false">ROUND(((References!$C$49*I73)*$G$104)+((References!$C$54*I73)*$G$103),2)</f>
        <v>1119.48</v>
      </c>
      <c r="K73" s="20" t="n">
        <f aca="false">ROUND(J73/References!$G$53,2)</f>
        <v>1154.22</v>
      </c>
      <c r="L73" s="20" t="n">
        <f aca="false">(K73/F73)</f>
        <v>0.616570512820513</v>
      </c>
      <c r="M73" s="20" t="n">
        <f aca="false">+M72</f>
        <v>81.4</v>
      </c>
      <c r="N73" s="62" t="n">
        <f aca="false">L73+M73</f>
        <v>82.0165705128205</v>
      </c>
      <c r="O73" s="47" t="n">
        <f aca="false">F73*M73</f>
        <v>152380.8</v>
      </c>
      <c r="P73" s="47" t="n">
        <f aca="false">F73*N73</f>
        <v>153535.02</v>
      </c>
      <c r="Q73" s="63" t="n">
        <f aca="false">N73</f>
        <v>82.0165705128205</v>
      </c>
      <c r="R73" s="64" t="n">
        <f aca="false">F73*Q73</f>
        <v>153535.02</v>
      </c>
      <c r="S73" s="64" t="n">
        <f aca="false">R73-O73</f>
        <v>1154.22</v>
      </c>
      <c r="T73" s="65" t="n">
        <f aca="false">+N73/M73-1</f>
        <v>0.00757457632457625</v>
      </c>
      <c r="U73" s="66"/>
      <c r="V73" s="20"/>
      <c r="Z73" s="20"/>
    </row>
    <row r="74" s="46" customFormat="true" ht="15" hidden="false" customHeight="false" outlineLevel="0" collapsed="false">
      <c r="A74" s="80"/>
      <c r="B74" s="56"/>
      <c r="C74" s="86" t="s">
        <v>165</v>
      </c>
      <c r="D74" s="11" t="n">
        <v>17</v>
      </c>
      <c r="E74" s="82" t="n">
        <v>2</v>
      </c>
      <c r="F74" s="83" t="n">
        <f aca="false">D74*E74*52</f>
        <v>1768</v>
      </c>
      <c r="G74" s="60" t="n">
        <f aca="false">References!$B$33</f>
        <v>980</v>
      </c>
      <c r="H74" s="84" t="n">
        <f aca="false">F74*G74</f>
        <v>1732640</v>
      </c>
      <c r="I74" s="61" t="n">
        <f aca="false">$C$101*H74</f>
        <v>1032659.53742459</v>
      </c>
      <c r="J74" s="20" t="n">
        <f aca="false">ROUND(((References!$C$49*I74)*$G$104)+((References!$C$54*I74)*$G$103),2)</f>
        <v>1057.29</v>
      </c>
      <c r="K74" s="20" t="n">
        <f aca="false">ROUND(J74/References!$G$53,2)</f>
        <v>1090.1</v>
      </c>
      <c r="L74" s="20" t="n">
        <f aca="false">(K74/F74)</f>
        <v>0.616572398190045</v>
      </c>
      <c r="M74" s="20" t="n">
        <f aca="false">+M73</f>
        <v>81.4</v>
      </c>
      <c r="N74" s="62" t="n">
        <f aca="false">L74+M74</f>
        <v>82.0165723981901</v>
      </c>
      <c r="O74" s="47" t="n">
        <f aca="false">F74*M74</f>
        <v>143915.2</v>
      </c>
      <c r="P74" s="47" t="n">
        <f aca="false">F74*N74</f>
        <v>145005.3</v>
      </c>
      <c r="Q74" s="63" t="n">
        <f aca="false">N74</f>
        <v>82.0165723981901</v>
      </c>
      <c r="R74" s="64" t="n">
        <f aca="false">F74*Q74</f>
        <v>145005.3</v>
      </c>
      <c r="S74" s="64" t="n">
        <f aca="false">R74-O74</f>
        <v>1090.10000000001</v>
      </c>
      <c r="T74" s="65" t="n">
        <f aca="false">+N74/M74-1</f>
        <v>0.00757459948636408</v>
      </c>
      <c r="U74" s="66"/>
      <c r="V74" s="20"/>
      <c r="Z74" s="20"/>
    </row>
    <row r="75" s="46" customFormat="true" ht="15" hidden="false" customHeight="false" outlineLevel="0" collapsed="false">
      <c r="A75" s="80"/>
      <c r="B75" s="56"/>
      <c r="C75" s="86" t="s">
        <v>166</v>
      </c>
      <c r="D75" s="11" t="n">
        <v>4</v>
      </c>
      <c r="E75" s="82" t="n">
        <v>2</v>
      </c>
      <c r="F75" s="83" t="n">
        <f aca="false">D75*E75*52*2</f>
        <v>832</v>
      </c>
      <c r="G75" s="60" t="n">
        <f aca="false">References!$B$33</f>
        <v>980</v>
      </c>
      <c r="H75" s="84" t="n">
        <f aca="false">F75*G75</f>
        <v>815360</v>
      </c>
      <c r="I75" s="61" t="n">
        <f aca="false">$C$101*H75</f>
        <v>485957.429376276</v>
      </c>
      <c r="J75" s="20" t="n">
        <f aca="false">ROUND(((References!$C$49*I75)*$G$104)+((References!$C$54*I75)*$G$103),2)</f>
        <v>497.55</v>
      </c>
      <c r="K75" s="20" t="n">
        <f aca="false">ROUND(J75/References!$G$53,2)</f>
        <v>512.99</v>
      </c>
      <c r="L75" s="20" t="n">
        <f aca="false">(K75/F75)</f>
        <v>0.616574519230769</v>
      </c>
      <c r="M75" s="20" t="n">
        <f aca="false">+M74</f>
        <v>81.4</v>
      </c>
      <c r="N75" s="62" t="n">
        <f aca="false">L75+M75</f>
        <v>82.0165745192308</v>
      </c>
      <c r="O75" s="47" t="n">
        <f aca="false">F75*M75</f>
        <v>67724.8</v>
      </c>
      <c r="P75" s="47" t="n">
        <f aca="false">F75*N75</f>
        <v>68237.79</v>
      </c>
      <c r="Q75" s="63" t="n">
        <f aca="false">N75</f>
        <v>82.0165745192308</v>
      </c>
      <c r="R75" s="64" t="n">
        <f aca="false">F75*Q75</f>
        <v>68237.79</v>
      </c>
      <c r="S75" s="64" t="n">
        <f aca="false">R75-O75</f>
        <v>512.990000000005</v>
      </c>
      <c r="T75" s="65" t="n">
        <f aca="false">+N75/M75-1</f>
        <v>0.00757462554337551</v>
      </c>
      <c r="U75" s="66"/>
      <c r="V75" s="20"/>
      <c r="Z75" s="20"/>
    </row>
    <row r="76" s="46" customFormat="true" ht="15" hidden="false" customHeight="false" outlineLevel="0" collapsed="false">
      <c r="A76" s="80"/>
      <c r="B76" s="56"/>
      <c r="C76" s="86" t="s">
        <v>167</v>
      </c>
      <c r="D76" s="11" t="n">
        <v>7</v>
      </c>
      <c r="E76" s="82" t="n">
        <v>3</v>
      </c>
      <c r="F76" s="83" t="n">
        <f aca="false">D76*E76*52</f>
        <v>1092</v>
      </c>
      <c r="G76" s="60" t="n">
        <f aca="false">References!$B$33</f>
        <v>980</v>
      </c>
      <c r="H76" s="84" t="n">
        <f aca="false">F76*G76</f>
        <v>1070160</v>
      </c>
      <c r="I76" s="61" t="n">
        <f aca="false">$C$101*H76</f>
        <v>637819.126056362</v>
      </c>
      <c r="J76" s="20" t="n">
        <f aca="false">ROUND(((References!$C$49*I76)*$G$104)+((References!$C$54*I76)*$G$103),2)</f>
        <v>653.03</v>
      </c>
      <c r="K76" s="20" t="n">
        <f aca="false">ROUND(J76/References!$G$53,2)</f>
        <v>673.3</v>
      </c>
      <c r="L76" s="20" t="n">
        <f aca="false">(K76/F76)</f>
        <v>0.616575091575092</v>
      </c>
      <c r="M76" s="20" t="n">
        <f aca="false">+M75</f>
        <v>81.4</v>
      </c>
      <c r="N76" s="62" t="n">
        <f aca="false">L76+M76</f>
        <v>82.0165750915751</v>
      </c>
      <c r="O76" s="47" t="n">
        <f aca="false">F76*M76</f>
        <v>88888.8</v>
      </c>
      <c r="P76" s="47" t="n">
        <f aca="false">F76*N76</f>
        <v>89562.1</v>
      </c>
      <c r="Q76" s="63" t="n">
        <f aca="false">N76</f>
        <v>82.0165750915751</v>
      </c>
      <c r="R76" s="64" t="n">
        <f aca="false">F76*Q76</f>
        <v>89562.1</v>
      </c>
      <c r="S76" s="64" t="n">
        <f aca="false">R76-O76</f>
        <v>673.300000000003</v>
      </c>
      <c r="T76" s="65" t="n">
        <f aca="false">+N76/M76-1</f>
        <v>0.00757463257463242</v>
      </c>
      <c r="U76" s="66"/>
      <c r="V76" s="20"/>
      <c r="Z76" s="20"/>
    </row>
    <row r="77" s="46" customFormat="true" ht="15" hidden="false" customHeight="false" outlineLevel="0" collapsed="false">
      <c r="A77" s="80"/>
      <c r="B77" s="56"/>
      <c r="C77" s="86" t="s">
        <v>168</v>
      </c>
      <c r="D77" s="11" t="n">
        <v>2</v>
      </c>
      <c r="E77" s="82" t="n">
        <v>3</v>
      </c>
      <c r="F77" s="83" t="n">
        <f aca="false">D77*E77*52*2</f>
        <v>624</v>
      </c>
      <c r="G77" s="60" t="n">
        <f aca="false">References!$B$33</f>
        <v>980</v>
      </c>
      <c r="H77" s="84" t="n">
        <f aca="false">F77*G77</f>
        <v>611520</v>
      </c>
      <c r="I77" s="61" t="n">
        <f aca="false">$C$101*H77</f>
        <v>364468.072032207</v>
      </c>
      <c r="J77" s="20" t="n">
        <f aca="false">ROUND(((References!$C$49*I77)*$G$104)+((References!$C$54*I77)*$G$103),2)</f>
        <v>373.16</v>
      </c>
      <c r="K77" s="20" t="n">
        <f aca="false">ROUND(J77/References!$G$53,2)</f>
        <v>384.74</v>
      </c>
      <c r="L77" s="20" t="n">
        <f aca="false">(K77/F77)</f>
        <v>0.616570512820513</v>
      </c>
      <c r="M77" s="20" t="n">
        <f aca="false">+M76</f>
        <v>81.4</v>
      </c>
      <c r="N77" s="62" t="n">
        <f aca="false">L77+M77</f>
        <v>82.0165705128205</v>
      </c>
      <c r="O77" s="47" t="n">
        <f aca="false">F77*M77</f>
        <v>50793.6</v>
      </c>
      <c r="P77" s="47" t="n">
        <f aca="false">F77*N77</f>
        <v>51178.34</v>
      </c>
      <c r="Q77" s="63" t="n">
        <f aca="false">N77</f>
        <v>82.0165705128205</v>
      </c>
      <c r="R77" s="64" t="n">
        <f aca="false">F77*Q77</f>
        <v>51178.34</v>
      </c>
      <c r="S77" s="64" t="n">
        <f aca="false">R77-O77</f>
        <v>384.739999999998</v>
      </c>
      <c r="T77" s="65" t="n">
        <f aca="false">+N77/M77-1</f>
        <v>0.00757457632457625</v>
      </c>
      <c r="U77" s="66"/>
      <c r="V77" s="20"/>
      <c r="Z77" s="20"/>
    </row>
    <row r="78" s="46" customFormat="true" ht="15" hidden="false" customHeight="false" outlineLevel="0" collapsed="false">
      <c r="A78" s="80"/>
      <c r="B78" s="56"/>
      <c r="C78" s="86" t="s">
        <v>169</v>
      </c>
      <c r="D78" s="11" t="n">
        <v>1</v>
      </c>
      <c r="E78" s="82" t="n">
        <v>4</v>
      </c>
      <c r="F78" s="83" t="n">
        <f aca="false">D78*E78*52</f>
        <v>208</v>
      </c>
      <c r="G78" s="60" t="n">
        <f aca="false">References!$B$33</f>
        <v>980</v>
      </c>
      <c r="H78" s="84" t="n">
        <f aca="false">F78*G78</f>
        <v>203840</v>
      </c>
      <c r="I78" s="61" t="n">
        <f aca="false">$C$101*H78</f>
        <v>121489.357344069</v>
      </c>
      <c r="J78" s="20" t="n">
        <f aca="false">ROUND(((References!$C$49*I78)*$G$104)+((References!$C$54*I78)*$G$103),2)</f>
        <v>124.39</v>
      </c>
      <c r="K78" s="20" t="n">
        <f aca="false">ROUND(J78/References!$G$53,2)</f>
        <v>128.25</v>
      </c>
      <c r="L78" s="20" t="n">
        <f aca="false">(K78/F78)</f>
        <v>0.616586538461538</v>
      </c>
      <c r="M78" s="20" t="n">
        <f aca="false">+M77</f>
        <v>81.4</v>
      </c>
      <c r="N78" s="62" t="n">
        <f aca="false">L78+M78</f>
        <v>82.0165865384615</v>
      </c>
      <c r="O78" s="47" t="n">
        <f aca="false">F78*M78</f>
        <v>16931.2</v>
      </c>
      <c r="P78" s="47" t="n">
        <f aca="false">F78*N78</f>
        <v>17059.45</v>
      </c>
      <c r="Q78" s="63" t="n">
        <f aca="false">N78</f>
        <v>82.0165865384615</v>
      </c>
      <c r="R78" s="64" t="n">
        <f aca="false">F78*Q78</f>
        <v>17059.45</v>
      </c>
      <c r="S78" s="64" t="n">
        <f aca="false">R78-O78</f>
        <v>128.25</v>
      </c>
      <c r="T78" s="65" t="n">
        <f aca="false">+N78/M78-1</f>
        <v>0.00757477319977307</v>
      </c>
      <c r="U78" s="66"/>
      <c r="V78" s="20"/>
      <c r="Z78" s="20"/>
    </row>
    <row r="79" s="46" customFormat="true" ht="15" hidden="false" customHeight="false" outlineLevel="0" collapsed="false">
      <c r="A79" s="80"/>
      <c r="B79" s="56"/>
      <c r="C79" s="86" t="s">
        <v>170</v>
      </c>
      <c r="D79" s="11" t="n">
        <v>1</v>
      </c>
      <c r="E79" s="82" t="n">
        <v>5</v>
      </c>
      <c r="F79" s="83" t="n">
        <f aca="false">D79*E79*52</f>
        <v>260</v>
      </c>
      <c r="G79" s="60" t="n">
        <f aca="false">References!$B$33</f>
        <v>980</v>
      </c>
      <c r="H79" s="84" t="n">
        <f aca="false">F79*G79</f>
        <v>254800</v>
      </c>
      <c r="I79" s="61" t="n">
        <f aca="false">$C$101*H79</f>
        <v>151861.696680086</v>
      </c>
      <c r="J79" s="20" t="n">
        <f aca="false">ROUND(((References!$C$49*I79)*$G$104)+((References!$C$54*I79)*$G$103),2)</f>
        <v>155.48</v>
      </c>
      <c r="K79" s="20" t="n">
        <f aca="false">ROUND(J79/References!$G$53,2)</f>
        <v>160.31</v>
      </c>
      <c r="L79" s="20" t="n">
        <f aca="false">(K79/F79)</f>
        <v>0.616576923076923</v>
      </c>
      <c r="M79" s="20" t="n">
        <f aca="false">+M78</f>
        <v>81.4</v>
      </c>
      <c r="N79" s="62" t="n">
        <f aca="false">L79+M79</f>
        <v>82.0165769230769</v>
      </c>
      <c r="O79" s="47" t="n">
        <f aca="false">F79*M79</f>
        <v>21164</v>
      </c>
      <c r="P79" s="47" t="n">
        <f aca="false">F79*N79</f>
        <v>21324.31</v>
      </c>
      <c r="Q79" s="63" t="n">
        <f aca="false">N79</f>
        <v>82.0165769230769</v>
      </c>
      <c r="R79" s="64" t="n">
        <f aca="false">F79*Q79</f>
        <v>21324.31</v>
      </c>
      <c r="S79" s="64" t="n">
        <f aca="false">R79-O79</f>
        <v>160.310000000001</v>
      </c>
      <c r="T79" s="65" t="n">
        <f aca="false">+N79/M79-1</f>
        <v>0.00757465507465494</v>
      </c>
      <c r="U79" s="66"/>
      <c r="V79" s="20"/>
      <c r="Z79" s="20"/>
    </row>
    <row r="80" s="46" customFormat="true" ht="15" hidden="false" customHeight="false" outlineLevel="0" collapsed="false">
      <c r="A80" s="80"/>
      <c r="B80" s="56"/>
      <c r="C80" s="86" t="s">
        <v>171</v>
      </c>
      <c r="D80" s="11" t="n">
        <v>1</v>
      </c>
      <c r="E80" s="82" t="n">
        <v>1</v>
      </c>
      <c r="F80" s="83" t="n">
        <f aca="false">D80*E80*52</f>
        <v>52</v>
      </c>
      <c r="G80" s="60" t="n">
        <f aca="false">References!$B$36</f>
        <v>892</v>
      </c>
      <c r="H80" s="84" t="n">
        <f aca="false">F80*G80</f>
        <v>46384</v>
      </c>
      <c r="I80" s="61" t="n">
        <f aca="false">$C$101*H80</f>
        <v>27645.0272323749</v>
      </c>
      <c r="J80" s="20" t="n">
        <f aca="false">ROUND(((References!$C$49*I80)*$G$104)+((References!$C$54*I80)*$G$103),2)</f>
        <v>28.3</v>
      </c>
      <c r="K80" s="20" t="n">
        <f aca="false">ROUND(J80/References!$G$53,2)</f>
        <v>29.18</v>
      </c>
      <c r="L80" s="20" t="n">
        <f aca="false">(K80/F80)</f>
        <v>0.561153846153846</v>
      </c>
      <c r="M80" s="20" t="n">
        <v>84.7</v>
      </c>
      <c r="N80" s="62" t="n">
        <f aca="false">L80+M80</f>
        <v>85.2611538461539</v>
      </c>
      <c r="O80" s="47" t="n">
        <f aca="false">F80*M80</f>
        <v>4404.4</v>
      </c>
      <c r="P80" s="47" t="n">
        <f aca="false">F80*N80</f>
        <v>4433.58</v>
      </c>
      <c r="Q80" s="63" t="n">
        <f aca="false">N80</f>
        <v>85.2611538461539</v>
      </c>
      <c r="R80" s="64" t="n">
        <f aca="false">F80*Q80</f>
        <v>4433.58</v>
      </c>
      <c r="S80" s="64" t="n">
        <f aca="false">R80-O80</f>
        <v>29.1799999999994</v>
      </c>
      <c r="T80" s="65" t="n">
        <f aca="false">+N80/M80-1</f>
        <v>0.00662519298882924</v>
      </c>
      <c r="U80" s="66"/>
      <c r="V80" s="20"/>
      <c r="Z80" s="20"/>
    </row>
    <row r="81" s="46" customFormat="true" ht="15" hidden="false" customHeight="false" outlineLevel="0" collapsed="false">
      <c r="A81" s="80"/>
      <c r="B81" s="56"/>
      <c r="C81" s="86" t="s">
        <v>172</v>
      </c>
      <c r="D81" s="11" t="n">
        <v>1</v>
      </c>
      <c r="E81" s="82" t="n">
        <v>2</v>
      </c>
      <c r="F81" s="83" t="n">
        <f aca="false">D81*E81*52</f>
        <v>104</v>
      </c>
      <c r="G81" s="60" t="n">
        <f aca="false">References!$B$36</f>
        <v>892</v>
      </c>
      <c r="H81" s="84" t="n">
        <f aca="false">F81*G81</f>
        <v>92768</v>
      </c>
      <c r="I81" s="61" t="n">
        <f aca="false">$C$101*H81</f>
        <v>55290.0544647497</v>
      </c>
      <c r="J81" s="20" t="n">
        <f aca="false">ROUND(((References!$C$49*I81)*$G$104)+((References!$C$54*I81)*$G$103),2)</f>
        <v>56.61</v>
      </c>
      <c r="K81" s="20" t="n">
        <f aca="false">ROUND(J81/References!$G$53,2)</f>
        <v>58.37</v>
      </c>
      <c r="L81" s="20" t="n">
        <f aca="false">(K81/F81)</f>
        <v>0.56125</v>
      </c>
      <c r="M81" s="20" t="n">
        <f aca="false">+M80</f>
        <v>84.7</v>
      </c>
      <c r="N81" s="62" t="n">
        <f aca="false">L81+M81</f>
        <v>85.26125</v>
      </c>
      <c r="O81" s="47" t="n">
        <f aca="false">F81*M81</f>
        <v>8808.8</v>
      </c>
      <c r="P81" s="47" t="n">
        <f aca="false">F81*N81</f>
        <v>8867.17</v>
      </c>
      <c r="Q81" s="63" t="n">
        <f aca="false">N81</f>
        <v>85.26125</v>
      </c>
      <c r="R81" s="64" t="n">
        <f aca="false">F81*Q81</f>
        <v>8867.17</v>
      </c>
      <c r="S81" s="64" t="n">
        <f aca="false">R81-O81</f>
        <v>58.369999999999</v>
      </c>
      <c r="T81" s="65" t="n">
        <f aca="false">+N81/M81-1</f>
        <v>0.00662632821723741</v>
      </c>
      <c r="U81" s="66"/>
      <c r="V81" s="20"/>
      <c r="Z81" s="20"/>
    </row>
    <row r="82" s="46" customFormat="true" ht="15" hidden="false" customHeight="false" outlineLevel="0" collapsed="false">
      <c r="A82" s="80"/>
      <c r="B82" s="56"/>
      <c r="C82" s="86" t="s">
        <v>173</v>
      </c>
      <c r="D82" s="11" t="n">
        <v>4</v>
      </c>
      <c r="E82" s="82" t="n">
        <v>1</v>
      </c>
      <c r="F82" s="83" t="n">
        <f aca="false">D82*E82*52</f>
        <v>208</v>
      </c>
      <c r="G82" s="60" t="n">
        <f aca="false">References!$B$37</f>
        <v>1301</v>
      </c>
      <c r="H82" s="84" t="n">
        <f aca="false">F82*G82</f>
        <v>270608</v>
      </c>
      <c r="I82" s="61" t="n">
        <f aca="false">$C$101*H82</f>
        <v>161283.320310851</v>
      </c>
      <c r="J82" s="20" t="n">
        <f aca="false">ROUND(((References!$C$49*I82)*$G$104)+((References!$C$54*I82)*$G$103),2)</f>
        <v>165.13</v>
      </c>
      <c r="K82" s="20" t="n">
        <f aca="false">ROUND(J82/References!$G$53,2)</f>
        <v>170.25</v>
      </c>
      <c r="L82" s="20" t="n">
        <f aca="false">(K82/F82)</f>
        <v>0.818509615384615</v>
      </c>
      <c r="M82" s="20" t="n">
        <v>122.54</v>
      </c>
      <c r="N82" s="62" t="n">
        <f aca="false">L82+M82</f>
        <v>123.358509615385</v>
      </c>
      <c r="O82" s="47" t="n">
        <f aca="false">F82*M82</f>
        <v>25488.32</v>
      </c>
      <c r="P82" s="47" t="n">
        <f aca="false">F82*N82</f>
        <v>25658.57</v>
      </c>
      <c r="Q82" s="63" t="n">
        <f aca="false">N82</f>
        <v>123.358509615385</v>
      </c>
      <c r="R82" s="64" t="n">
        <f aca="false">F82*Q82</f>
        <v>25658.57</v>
      </c>
      <c r="S82" s="64" t="n">
        <f aca="false">R82-O82</f>
        <v>170.25</v>
      </c>
      <c r="T82" s="65" t="n">
        <f aca="false">+N82/M82-1</f>
        <v>0.00667953007495203</v>
      </c>
      <c r="U82" s="66"/>
      <c r="V82" s="20"/>
      <c r="Z82" s="20"/>
    </row>
    <row r="83" s="46" customFormat="true" ht="15" hidden="false" customHeight="false" outlineLevel="0" collapsed="false">
      <c r="A83" s="80"/>
      <c r="B83" s="56"/>
      <c r="C83" s="86" t="s">
        <v>174</v>
      </c>
      <c r="D83" s="11" t="n">
        <v>1</v>
      </c>
      <c r="E83" s="82" t="n">
        <v>0.5</v>
      </c>
      <c r="F83" s="83" t="n">
        <f aca="false">D83*E83*52</f>
        <v>26</v>
      </c>
      <c r="G83" s="60" t="n">
        <f aca="false">References!$B$38</f>
        <v>1686</v>
      </c>
      <c r="H83" s="84" t="n">
        <f aca="false">F83*G83</f>
        <v>43836</v>
      </c>
      <c r="I83" s="61" t="n">
        <f aca="false">$C$101*H83</f>
        <v>26126.410265574</v>
      </c>
      <c r="J83" s="20" t="n">
        <f aca="false">ROUND(((References!$C$49*I83)*$G$104)+((References!$C$54*I83)*$G$103),2)</f>
        <v>26.75</v>
      </c>
      <c r="K83" s="20" t="n">
        <f aca="false">ROUND(J83/References!$G$53,2)</f>
        <v>27.58</v>
      </c>
      <c r="L83" s="20" t="n">
        <f aca="false">(K83/F83)</f>
        <v>1.06076923076923</v>
      </c>
      <c r="M83" s="20" t="n">
        <v>158.49</v>
      </c>
      <c r="N83" s="62" t="n">
        <f aca="false">L83+M83</f>
        <v>159.550769230769</v>
      </c>
      <c r="O83" s="47" t="n">
        <f aca="false">F83*M83</f>
        <v>4120.74</v>
      </c>
      <c r="P83" s="47" t="n">
        <f aca="false">F83*N83</f>
        <v>4148.32</v>
      </c>
      <c r="Q83" s="63" t="n">
        <f aca="false">N83</f>
        <v>159.550769230769</v>
      </c>
      <c r="R83" s="64" t="n">
        <f aca="false">F83*Q83</f>
        <v>4148.32</v>
      </c>
      <c r="S83" s="64" t="n">
        <f aca="false">R83-O83</f>
        <v>27.5800000000008</v>
      </c>
      <c r="T83" s="65" t="n">
        <f aca="false">+N83/M83-1</f>
        <v>0.00669297262142243</v>
      </c>
      <c r="U83" s="66"/>
      <c r="V83" s="20"/>
      <c r="Z83" s="20"/>
    </row>
    <row r="84" s="46" customFormat="true" ht="15" hidden="false" customHeight="false" outlineLevel="0" collapsed="false">
      <c r="A84" s="80"/>
      <c r="B84" s="56"/>
      <c r="C84" s="86" t="s">
        <v>175</v>
      </c>
      <c r="D84" s="11" t="n">
        <v>1</v>
      </c>
      <c r="E84" s="82" t="n">
        <v>1</v>
      </c>
      <c r="F84" s="83" t="n">
        <f aca="false">D84*E84*52</f>
        <v>52</v>
      </c>
      <c r="G84" s="60" t="n">
        <f aca="false">References!$B$38</f>
        <v>1686</v>
      </c>
      <c r="H84" s="84" t="n">
        <f aca="false">F84*G84</f>
        <v>87672</v>
      </c>
      <c r="I84" s="61" t="n">
        <f aca="false">$C$101*H84</f>
        <v>52252.820531148</v>
      </c>
      <c r="J84" s="20" t="n">
        <f aca="false">ROUND(((References!$C$49*I84)*$G$104)+((References!$C$54*I84)*$G$103),2)</f>
        <v>53.5</v>
      </c>
      <c r="K84" s="20" t="n">
        <f aca="false">ROUND(J84/References!$G$53,2)</f>
        <v>55.16</v>
      </c>
      <c r="L84" s="20" t="n">
        <f aca="false">(K84/F84)</f>
        <v>1.06076923076923</v>
      </c>
      <c r="M84" s="20" t="n">
        <f aca="false">+M83</f>
        <v>158.49</v>
      </c>
      <c r="N84" s="62" t="n">
        <f aca="false">L84+M84</f>
        <v>159.550769230769</v>
      </c>
      <c r="O84" s="47" t="n">
        <f aca="false">F84*M84</f>
        <v>8241.48</v>
      </c>
      <c r="P84" s="47" t="n">
        <f aca="false">F84*N84</f>
        <v>8296.64</v>
      </c>
      <c r="Q84" s="63" t="n">
        <f aca="false">N84</f>
        <v>159.550769230769</v>
      </c>
      <c r="R84" s="64" t="n">
        <f aca="false">F84*Q84</f>
        <v>8296.64</v>
      </c>
      <c r="S84" s="64" t="n">
        <f aca="false">R84-O84</f>
        <v>55.1600000000017</v>
      </c>
      <c r="T84" s="65" t="n">
        <f aca="false">+N84/M84-1</f>
        <v>0.00669297262142243</v>
      </c>
      <c r="U84" s="66"/>
      <c r="V84" s="20"/>
      <c r="Z84" s="20"/>
    </row>
    <row r="85" s="46" customFormat="true" ht="15" hidden="false" customHeight="false" outlineLevel="0" collapsed="false">
      <c r="A85" s="80"/>
      <c r="B85" s="56"/>
      <c r="C85" s="86" t="s">
        <v>176</v>
      </c>
      <c r="D85" s="11" t="n">
        <v>1</v>
      </c>
      <c r="E85" s="82" t="n">
        <v>2</v>
      </c>
      <c r="F85" s="83" t="n">
        <f aca="false">D85*E85*52</f>
        <v>104</v>
      </c>
      <c r="G85" s="60" t="n">
        <f aca="false">References!$B$38</f>
        <v>1686</v>
      </c>
      <c r="H85" s="84" t="n">
        <f aca="false">F85*G85</f>
        <v>175344</v>
      </c>
      <c r="I85" s="61" t="n">
        <f aca="false">$C$101*H85</f>
        <v>104505.641062296</v>
      </c>
      <c r="J85" s="20" t="n">
        <f aca="false">ROUND(((References!$C$49*I85)*$G$104)+((References!$C$54*I85)*$G$103),2)</f>
        <v>107</v>
      </c>
      <c r="K85" s="20" t="n">
        <f aca="false">ROUND(J85/References!$G$53,2)</f>
        <v>110.32</v>
      </c>
      <c r="L85" s="20" t="n">
        <f aca="false">(K85/F85)</f>
        <v>1.06076923076923</v>
      </c>
      <c r="M85" s="20" t="n">
        <f aca="false">+M84</f>
        <v>158.49</v>
      </c>
      <c r="N85" s="62" t="n">
        <f aca="false">L85+M85</f>
        <v>159.550769230769</v>
      </c>
      <c r="O85" s="47" t="n">
        <f aca="false">F85*M85</f>
        <v>16482.96</v>
      </c>
      <c r="P85" s="47" t="n">
        <f aca="false">F85*N85</f>
        <v>16593.28</v>
      </c>
      <c r="Q85" s="63" t="n">
        <f aca="false">N85</f>
        <v>159.550769230769</v>
      </c>
      <c r="R85" s="64" t="n">
        <f aca="false">F85*Q85</f>
        <v>16593.28</v>
      </c>
      <c r="S85" s="64" t="n">
        <f aca="false">R85-O85</f>
        <v>110.320000000003</v>
      </c>
      <c r="T85" s="65" t="n">
        <f aca="false">+N85/M85-1</f>
        <v>0.00669297262142243</v>
      </c>
      <c r="U85" s="66"/>
      <c r="V85" s="20"/>
      <c r="Z85" s="20"/>
    </row>
    <row r="86" s="46" customFormat="true" ht="15" hidden="false" customHeight="false" outlineLevel="0" collapsed="false">
      <c r="A86" s="80"/>
      <c r="B86" s="56"/>
      <c r="C86" s="86" t="s">
        <v>177</v>
      </c>
      <c r="D86" s="11" t="n">
        <v>0.001</v>
      </c>
      <c r="E86" s="82" t="n">
        <v>1</v>
      </c>
      <c r="F86" s="83" t="n">
        <f aca="false">D86*E86*52</f>
        <v>0.052</v>
      </c>
      <c r="G86" s="60" t="n">
        <f aca="false">References!$B$38</f>
        <v>1686</v>
      </c>
      <c r="H86" s="84" t="n">
        <f aca="false">F86*G86</f>
        <v>87.672</v>
      </c>
      <c r="I86" s="61" t="n">
        <f aca="false">$C$101*H86</f>
        <v>52.252820531148</v>
      </c>
      <c r="J86" s="20" t="n">
        <f aca="false">ROUND(((References!$C$49*I86)*$G$104)+((References!$C$54*I86)*$G$103),2)</f>
        <v>0.05</v>
      </c>
      <c r="K86" s="20" t="n">
        <f aca="false">ROUND(J86/References!$G$53,2)</f>
        <v>0.05</v>
      </c>
      <c r="L86" s="20" t="n">
        <f aca="false">(K86/F86)</f>
        <v>0.961538461538462</v>
      </c>
      <c r="M86" s="20" t="n">
        <v>191.09</v>
      </c>
      <c r="N86" s="62" t="n">
        <f aca="false">L86+M86</f>
        <v>192.051538461538</v>
      </c>
      <c r="O86" s="47" t="n">
        <f aca="false">F86*M86</f>
        <v>9.93668</v>
      </c>
      <c r="P86" s="47" t="n">
        <f aca="false">F86*N86</f>
        <v>9.98668</v>
      </c>
      <c r="Q86" s="63" t="n">
        <f aca="false">N86</f>
        <v>192.051538461538</v>
      </c>
      <c r="R86" s="64" t="n">
        <f aca="false">F86*Q86</f>
        <v>9.98668</v>
      </c>
      <c r="S86" s="64" t="n">
        <f aca="false">R86-O86</f>
        <v>0.0499999999999989</v>
      </c>
      <c r="T86" s="65" t="n">
        <f aca="false">+N86/M86-1</f>
        <v>0.00503186174859205</v>
      </c>
      <c r="U86" s="66"/>
      <c r="V86" s="20"/>
      <c r="Z86" s="20"/>
    </row>
    <row r="87" s="46" customFormat="true" ht="15" hidden="false" customHeight="false" outlineLevel="0" collapsed="false">
      <c r="A87" s="80"/>
      <c r="B87" s="56"/>
      <c r="C87" s="86" t="s">
        <v>178</v>
      </c>
      <c r="D87" s="11" t="n">
        <v>0.001</v>
      </c>
      <c r="E87" s="82" t="n">
        <v>1</v>
      </c>
      <c r="F87" s="83" t="n">
        <f aca="false">D87*E87*52</f>
        <v>0.052</v>
      </c>
      <c r="G87" s="60" t="n">
        <f aca="false">References!$B$38</f>
        <v>1686</v>
      </c>
      <c r="H87" s="84" t="n">
        <f aca="false">F87*G87</f>
        <v>87.672</v>
      </c>
      <c r="I87" s="61" t="n">
        <f aca="false">$C$101*H87</f>
        <v>52.252820531148</v>
      </c>
      <c r="J87" s="20" t="n">
        <f aca="false">ROUND(((References!$C$49*I87)*$G$104)+((References!$C$54*I87)*$G$103),2)</f>
        <v>0.05</v>
      </c>
      <c r="K87" s="20" t="n">
        <f aca="false">ROUND(J87/References!$G$53,2)</f>
        <v>0.05</v>
      </c>
      <c r="L87" s="20" t="n">
        <f aca="false">(K87/F87)</f>
        <v>0.961538461538462</v>
      </c>
      <c r="M87" s="20" t="n">
        <v>230.44</v>
      </c>
      <c r="N87" s="62" t="n">
        <f aca="false">L87+M87</f>
        <v>231.401538461538</v>
      </c>
      <c r="O87" s="47" t="n">
        <f aca="false">F87*M87</f>
        <v>11.98288</v>
      </c>
      <c r="P87" s="47" t="n">
        <f aca="false">F87*N87</f>
        <v>12.03288</v>
      </c>
      <c r="Q87" s="63" t="n">
        <f aca="false">N87</f>
        <v>231.401538461538</v>
      </c>
      <c r="R87" s="64" t="n">
        <f aca="false">F87*Q87</f>
        <v>12.03288</v>
      </c>
      <c r="S87" s="64" t="n">
        <f aca="false">R87-O87</f>
        <v>0.0499999999999989</v>
      </c>
      <c r="T87" s="65" t="n">
        <f aca="false">+N87/M87-1</f>
        <v>0.0041726196039682</v>
      </c>
      <c r="U87" s="66"/>
      <c r="V87" s="20"/>
      <c r="Z87" s="20"/>
    </row>
    <row r="88" s="46" customFormat="true" ht="15" hidden="false" customHeight="false" outlineLevel="0" collapsed="false">
      <c r="A88" s="80"/>
      <c r="B88" s="56"/>
      <c r="C88" s="86" t="s">
        <v>179</v>
      </c>
      <c r="D88" s="11" t="n">
        <v>191</v>
      </c>
      <c r="E88" s="82" t="n">
        <v>0.230786983614124</v>
      </c>
      <c r="F88" s="83" t="n">
        <f aca="false">D88*E88*52</f>
        <v>2292.17632125548</v>
      </c>
      <c r="G88" s="60" t="n">
        <f aca="false">References!B42</f>
        <v>125</v>
      </c>
      <c r="H88" s="84" t="n">
        <f aca="false">F88*G88</f>
        <v>286522.040156935</v>
      </c>
      <c r="I88" s="61" t="n">
        <f aca="false">$C$101*H88</f>
        <v>170768.14424832</v>
      </c>
      <c r="J88" s="20" t="n">
        <f aca="false">ROUND(((References!$C$49*I88)*$G$104)+((References!$C$54*I88)*$G$103),2)</f>
        <v>174.84</v>
      </c>
      <c r="K88" s="20" t="n">
        <f aca="false">ROUND(J88/References!$G$53,2)</f>
        <v>180.27</v>
      </c>
      <c r="L88" s="20" t="n">
        <f aca="false">(K88/F88)</f>
        <v>0.0786457823197745</v>
      </c>
      <c r="M88" s="20" t="n">
        <v>16.24</v>
      </c>
      <c r="N88" s="62" t="n">
        <f aca="false">L88+M88</f>
        <v>16.3186457823198</v>
      </c>
      <c r="O88" s="47" t="n">
        <f aca="false">F88*M88</f>
        <v>37224.943457189</v>
      </c>
      <c r="P88" s="47" t="n">
        <f aca="false">F88*N88</f>
        <v>37405.213457189</v>
      </c>
      <c r="Q88" s="63" t="n">
        <f aca="false">N88</f>
        <v>16.3186457823198</v>
      </c>
      <c r="R88" s="64" t="n">
        <f aca="false">F88*Q88</f>
        <v>37405.213457189</v>
      </c>
      <c r="S88" s="64" t="n">
        <f aca="false">R88-O88</f>
        <v>180.270000000004</v>
      </c>
      <c r="T88" s="65" t="n">
        <f aca="false">+N88/M88-1</f>
        <v>0.00484272058619295</v>
      </c>
      <c r="U88" s="66"/>
      <c r="V88" s="20"/>
      <c r="Z88" s="20"/>
    </row>
    <row r="89" s="46" customFormat="true" ht="15" hidden="false" customHeight="false" outlineLevel="0" collapsed="false">
      <c r="A89" s="80"/>
      <c r="B89" s="56"/>
      <c r="C89" s="86" t="s">
        <v>180</v>
      </c>
      <c r="D89" s="11" t="n">
        <v>27</v>
      </c>
      <c r="E89" s="82" t="n">
        <v>0.230786983614124</v>
      </c>
      <c r="F89" s="83" t="n">
        <f aca="false">D89*E89*52</f>
        <v>324.02492499423</v>
      </c>
      <c r="G89" s="60" t="n">
        <f aca="false">References!B42</f>
        <v>125</v>
      </c>
      <c r="H89" s="84" t="n">
        <f aca="false">F89*G89</f>
        <v>40503.1156242788</v>
      </c>
      <c r="I89" s="61" t="n">
        <f aca="false">$C$101*H89</f>
        <v>24139.9994487154</v>
      </c>
      <c r="J89" s="20" t="n">
        <f aca="false">ROUND(((References!$C$49*I89)*$G$104)+((References!$C$54*I89)*$G$103),2)</f>
        <v>24.72</v>
      </c>
      <c r="K89" s="20" t="n">
        <f aca="false">ROUND(J89/References!$G$53,2)</f>
        <v>25.49</v>
      </c>
      <c r="L89" s="20" t="n">
        <f aca="false">(K89/F89)</f>
        <v>0.0786667877492878</v>
      </c>
      <c r="M89" s="20" t="n">
        <f aca="false">+M88</f>
        <v>16.24</v>
      </c>
      <c r="N89" s="62" t="n">
        <f aca="false">L89+M89</f>
        <v>16.3186667877493</v>
      </c>
      <c r="O89" s="47" t="n">
        <f aca="false">F89*M89</f>
        <v>5262.1647819063</v>
      </c>
      <c r="P89" s="47" t="n">
        <f aca="false">F89*N89</f>
        <v>5287.6547819063</v>
      </c>
      <c r="Q89" s="63" t="n">
        <f aca="false">N89</f>
        <v>16.3186667877493</v>
      </c>
      <c r="R89" s="64" t="n">
        <f aca="false">F89*Q89</f>
        <v>5287.6547819063</v>
      </c>
      <c r="S89" s="64" t="n">
        <f aca="false">R89-O89</f>
        <v>25.4899999999998</v>
      </c>
      <c r="T89" s="65" t="n">
        <f aca="false">+N89/M89-1</f>
        <v>0.00484401402397094</v>
      </c>
      <c r="U89" s="66" t="n">
        <v>19.85</v>
      </c>
      <c r="V89" s="20" t="n">
        <f aca="false">+U89*T89</f>
        <v>0.0961536783758232</v>
      </c>
      <c r="Z89" s="20"/>
    </row>
    <row r="90" s="46" customFormat="true" ht="15" hidden="false" customHeight="false" outlineLevel="0" collapsed="false">
      <c r="A90" s="55"/>
      <c r="B90" s="56"/>
      <c r="C90" s="86"/>
      <c r="D90" s="11"/>
      <c r="E90" s="82"/>
      <c r="F90" s="83"/>
      <c r="G90" s="60"/>
      <c r="H90" s="84"/>
      <c r="I90" s="61"/>
      <c r="J90" s="20"/>
      <c r="K90" s="20"/>
      <c r="L90" s="20"/>
      <c r="M90" s="20"/>
      <c r="N90" s="20"/>
      <c r="O90" s="47"/>
      <c r="P90" s="47"/>
      <c r="Q90" s="63"/>
      <c r="R90" s="64"/>
      <c r="S90" s="64"/>
      <c r="U90" s="66"/>
      <c r="V90" s="20"/>
    </row>
    <row r="91" s="46" customFormat="true" ht="15" hidden="false" customHeight="false" outlineLevel="0" collapsed="false">
      <c r="A91" s="68"/>
      <c r="B91" s="17"/>
      <c r="C91" s="70" t="s">
        <v>64</v>
      </c>
      <c r="D91" s="71" t="n">
        <f aca="false">SUM(D24:D90)</f>
        <v>1413.002</v>
      </c>
      <c r="E91" s="71"/>
      <c r="F91" s="71" t="n">
        <f aca="false">SUM(F24:F90)</f>
        <v>121540.30524625</v>
      </c>
      <c r="G91" s="88"/>
      <c r="H91" s="71" t="n">
        <f aca="false">SUM(H24:H90)</f>
        <v>45142282.4997812</v>
      </c>
      <c r="I91" s="76" t="n">
        <f aca="false">SUM(I24:I90)</f>
        <v>26904959.2324511</v>
      </c>
      <c r="J91" s="79"/>
      <c r="K91" s="79"/>
      <c r="L91" s="79"/>
      <c r="M91" s="79"/>
      <c r="N91" s="79"/>
      <c r="O91" s="78" t="n">
        <f aca="false">SUM(O24:O90)</f>
        <v>3853858.9077991</v>
      </c>
      <c r="P91" s="78" t="n">
        <f aca="false">SUM(P24:P90)</f>
        <v>3882260.41635049</v>
      </c>
      <c r="Q91" s="79"/>
      <c r="R91" s="78" t="n">
        <f aca="false">SUM(R24:R90)</f>
        <v>3882260.41635049</v>
      </c>
      <c r="S91" s="78" t="n">
        <f aca="false">SUM(S24:S90)</f>
        <v>28401.5085513971</v>
      </c>
      <c r="T91" s="89" t="n">
        <f aca="false">+S91/O91</f>
        <v>0.0073696285284136</v>
      </c>
      <c r="U91" s="66"/>
      <c r="V91" s="20"/>
    </row>
    <row r="92" customFormat="false" ht="15" hidden="false" customHeight="false" outlineLevel="0" collapsed="false">
      <c r="C92" s="90" t="s">
        <v>181</v>
      </c>
      <c r="D92" s="91" t="n">
        <f aca="false">D23+D91</f>
        <v>26529.0021</v>
      </c>
      <c r="E92" s="91"/>
      <c r="F92" s="91" t="n">
        <f aca="false">F23+F91</f>
        <v>1497906.33644625</v>
      </c>
      <c r="G92" s="91"/>
      <c r="H92" s="91" t="n">
        <f aca="false">H23+H91</f>
        <v>101562487.560581</v>
      </c>
      <c r="I92" s="91" t="n">
        <f aca="false">I23+I91</f>
        <v>60531600</v>
      </c>
      <c r="J92" s="20"/>
      <c r="K92" s="92"/>
      <c r="L92" s="92"/>
      <c r="M92" s="92"/>
      <c r="N92" s="92"/>
      <c r="O92" s="93" t="n">
        <f aca="false">O23+O91</f>
        <v>10227897.9735591</v>
      </c>
      <c r="P92" s="93" t="n">
        <f aca="false">P23+P91</f>
        <v>10292495.813132</v>
      </c>
      <c r="Q92" s="92"/>
      <c r="R92" s="93" t="n">
        <f aca="false">R23+R91</f>
        <v>10292495.813132</v>
      </c>
      <c r="S92" s="93" t="n">
        <f aca="false">S23+S91</f>
        <v>64597.8395729387</v>
      </c>
      <c r="T92" s="27" t="n">
        <f aca="false">+S92/O92</f>
        <v>0.00631584708216052</v>
      </c>
      <c r="U92" s="66"/>
    </row>
    <row r="93" customFormat="false" ht="15" hidden="false" customHeight="false" outlineLevel="0" collapsed="false">
      <c r="G93" s="94"/>
      <c r="J93" s="95"/>
    </row>
    <row r="94" customFormat="false" ht="15" hidden="false" customHeight="false" outlineLevel="0" collapsed="false">
      <c r="A94" s="96"/>
      <c r="C94" s="97"/>
    </row>
    <row r="95" customFormat="false" ht="15" hidden="false" customHeight="false" outlineLevel="0" collapsed="false">
      <c r="A95" s="96"/>
      <c r="C95" s="97"/>
    </row>
    <row r="96" customFormat="false" ht="15" hidden="false" customHeight="false" outlineLevel="0" collapsed="false">
      <c r="A96" s="96"/>
      <c r="B96" s="98" t="s">
        <v>182</v>
      </c>
      <c r="C96" s="98"/>
      <c r="D96" s="43"/>
      <c r="E96" s="99"/>
      <c r="F96" s="99"/>
      <c r="H96" s="100"/>
    </row>
    <row r="97" customFormat="false" ht="15" hidden="false" customHeight="false" outlineLevel="0" collapsed="false">
      <c r="A97" s="96"/>
      <c r="B97" s="43"/>
      <c r="C97" s="101" t="s">
        <v>64</v>
      </c>
      <c r="D97" s="43"/>
      <c r="E97" s="102"/>
      <c r="F97" s="102"/>
      <c r="H97" s="100"/>
      <c r="J97" s="103"/>
      <c r="O97" s="104"/>
    </row>
    <row r="98" customFormat="false" ht="15" hidden="false" customHeight="false" outlineLevel="0" collapsed="false">
      <c r="A98" s="96"/>
      <c r="B98" s="43" t="s">
        <v>183</v>
      </c>
      <c r="C98" s="105" t="n">
        <f aca="false">F105</f>
        <v>30265.8</v>
      </c>
      <c r="D98" s="43"/>
      <c r="E98" s="11"/>
      <c r="F98" s="11"/>
      <c r="G98" s="106"/>
      <c r="H98" s="107"/>
      <c r="J98" s="103"/>
      <c r="O98" s="104"/>
    </row>
    <row r="99" customFormat="false" ht="15" hidden="false" customHeight="false" outlineLevel="0" collapsed="false">
      <c r="A99" s="96"/>
      <c r="B99" s="43" t="s">
        <v>184</v>
      </c>
      <c r="C99" s="108" t="n">
        <f aca="false">C98*2000</f>
        <v>60531600</v>
      </c>
      <c r="D99" s="43"/>
      <c r="E99" s="108"/>
      <c r="F99" s="108"/>
      <c r="G99" s="108"/>
      <c r="H99" s="109"/>
      <c r="J99" s="103"/>
    </row>
    <row r="100" customFormat="false" ht="15" hidden="false" customHeight="false" outlineLevel="0" collapsed="false">
      <c r="A100" s="96"/>
      <c r="B100" s="43" t="s">
        <v>185</v>
      </c>
      <c r="C100" s="108" t="n">
        <f aca="false">+F92</f>
        <v>1497906.33644625</v>
      </c>
      <c r="D100" s="43"/>
      <c r="E100" s="11"/>
      <c r="F100" s="11"/>
      <c r="G100" s="11"/>
      <c r="J100" s="103"/>
      <c r="O100" s="104"/>
    </row>
    <row r="101" customFormat="false" ht="15" hidden="false" customHeight="false" outlineLevel="0" collapsed="false">
      <c r="B101" s="15" t="s">
        <v>186</v>
      </c>
      <c r="C101" s="110" t="n">
        <f aca="false">C99/$H$92</f>
        <v>0.596003519152614</v>
      </c>
      <c r="D101" s="43"/>
      <c r="E101" s="110"/>
      <c r="F101" s="110"/>
      <c r="G101" s="110"/>
      <c r="H101" s="65"/>
      <c r="J101" s="103"/>
      <c r="O101" s="111"/>
    </row>
    <row r="102" customFormat="false" ht="15" hidden="false" customHeight="false" outlineLevel="0" collapsed="false">
      <c r="E102" s="103"/>
      <c r="G102" s="112"/>
      <c r="H102" s="5"/>
      <c r="J102" s="103"/>
    </row>
    <row r="103" customFormat="false" ht="15" hidden="false" customHeight="false" outlineLevel="0" collapsed="false">
      <c r="C103" s="5" t="s">
        <v>187</v>
      </c>
      <c r="F103" s="5" t="n">
        <v>29072.72</v>
      </c>
      <c r="G103" s="65" t="n">
        <f aca="false">F103/F105</f>
        <v>0.960579928500155</v>
      </c>
      <c r="H103" s="5"/>
      <c r="J103" s="103"/>
    </row>
    <row r="104" customFormat="false" ht="17.25" hidden="false" customHeight="false" outlineLevel="0" collapsed="false">
      <c r="B104" s="113" t="s">
        <v>35</v>
      </c>
      <c r="C104" s="5" t="s">
        <v>188</v>
      </c>
      <c r="F104" s="114" t="n">
        <v>1193.08</v>
      </c>
      <c r="G104" s="65" t="n">
        <f aca="false">F104/F105</f>
        <v>0.0394200714998447</v>
      </c>
      <c r="H104" s="5"/>
      <c r="J104" s="103"/>
    </row>
    <row r="105" customFormat="false" ht="15" hidden="false" customHeight="false" outlineLevel="0" collapsed="false">
      <c r="B105" s="15" t="s">
        <v>189</v>
      </c>
      <c r="C105" s="5"/>
      <c r="F105" s="5" t="n">
        <f aca="false">SUM(F103:F104)</f>
        <v>30265.8</v>
      </c>
      <c r="I105" s="43"/>
    </row>
    <row r="106" customFormat="false" ht="15" hidden="false" customHeight="false" outlineLevel="0" collapsed="false">
      <c r="B106" s="44" t="s">
        <v>190</v>
      </c>
      <c r="D106" s="5"/>
      <c r="E106" s="103"/>
      <c r="I106" s="43"/>
    </row>
    <row r="107" customFormat="false" ht="15" hidden="false" customHeight="false" outlineLevel="0" collapsed="false">
      <c r="B107" s="44" t="s">
        <v>191</v>
      </c>
      <c r="D107" s="5"/>
      <c r="I107" s="43"/>
    </row>
    <row r="108" customFormat="false" ht="15" hidden="false" customHeight="false" outlineLevel="0" collapsed="false">
      <c r="D108" s="5"/>
      <c r="I108" s="43"/>
    </row>
    <row r="109" customFormat="false" ht="15" hidden="false" customHeight="false" outlineLevel="0" collapsed="false">
      <c r="B109" s="15" t="s">
        <v>192</v>
      </c>
      <c r="D109" s="5"/>
    </row>
    <row r="110" customFormat="false" ht="15" hidden="false" customHeight="false" outlineLevel="0" collapsed="false">
      <c r="B110" s="44" t="s">
        <v>190</v>
      </c>
      <c r="D110" s="115"/>
      <c r="E110" s="5"/>
      <c r="F110" s="5"/>
      <c r="G110" s="5"/>
    </row>
    <row r="111" customFormat="false" ht="15" hidden="false" customHeight="false" outlineLevel="0" collapsed="false">
      <c r="B111" s="44" t="s">
        <v>191</v>
      </c>
      <c r="D111" s="115"/>
      <c r="E111" s="5"/>
      <c r="F111" s="5"/>
      <c r="G111" s="5"/>
    </row>
    <row r="112" customFormat="false" ht="15" hidden="false" customHeight="false" outlineLevel="0" collapsed="false">
      <c r="D112" s="115"/>
      <c r="E112" s="5"/>
      <c r="F112" s="65"/>
      <c r="G112" s="5"/>
    </row>
    <row r="113" customFormat="false" ht="15" hidden="false" customHeight="false" outlineLevel="0" collapsed="false">
      <c r="B113" s="15" t="s">
        <v>54</v>
      </c>
      <c r="D113" s="115"/>
      <c r="E113" s="5"/>
      <c r="F113" s="65"/>
      <c r="G113" s="5"/>
    </row>
    <row r="114" customFormat="false" ht="15" hidden="false" customHeight="false" outlineLevel="0" collapsed="false">
      <c r="B114" s="44" t="s">
        <v>190</v>
      </c>
      <c r="D114" s="115"/>
      <c r="E114" s="5"/>
      <c r="F114" s="65"/>
      <c r="G114" s="5"/>
    </row>
    <row r="115" customFormat="false" ht="15" hidden="false" customHeight="false" outlineLevel="0" collapsed="false">
      <c r="B115" s="44" t="s">
        <v>191</v>
      </c>
      <c r="D115" s="115"/>
      <c r="E115" s="5"/>
      <c r="F115" s="65"/>
      <c r="G115" s="5"/>
    </row>
    <row r="116" customFormat="false" ht="15" hidden="false" customHeight="false" outlineLevel="0" collapsed="false">
      <c r="D116" s="115"/>
      <c r="E116" s="5"/>
      <c r="F116" s="65"/>
      <c r="G116" s="5"/>
    </row>
    <row r="117" customFormat="false" ht="15" hidden="false" customHeight="false" outlineLevel="0" collapsed="false">
      <c r="B117" s="113" t="s">
        <v>17</v>
      </c>
      <c r="D117" s="115"/>
      <c r="E117" s="5"/>
      <c r="F117" s="65"/>
      <c r="G117" s="5"/>
    </row>
    <row r="118" customFormat="false" ht="15" hidden="false" customHeight="false" outlineLevel="0" collapsed="false">
      <c r="B118" s="15" t="s">
        <v>189</v>
      </c>
      <c r="D118" s="115"/>
      <c r="E118" s="5"/>
      <c r="F118" s="65"/>
      <c r="G118" s="5"/>
      <c r="I118" s="43"/>
    </row>
    <row r="119" customFormat="false" ht="15" hidden="false" customHeight="false" outlineLevel="0" collapsed="false">
      <c r="B119" s="44" t="s">
        <v>190</v>
      </c>
      <c r="D119" s="5"/>
      <c r="E119" s="5"/>
      <c r="F119" s="65"/>
      <c r="G119" s="5"/>
      <c r="I119" s="43"/>
    </row>
    <row r="120" customFormat="false" ht="15" hidden="false" customHeight="false" outlineLevel="0" collapsed="false">
      <c r="B120" s="44" t="s">
        <v>191</v>
      </c>
      <c r="D120" s="5"/>
      <c r="E120" s="5"/>
      <c r="F120" s="65"/>
      <c r="G120" s="5"/>
    </row>
    <row r="121" customFormat="false" ht="15" hidden="false" customHeight="false" outlineLevel="0" collapsed="false">
      <c r="D121" s="5"/>
      <c r="E121" s="5"/>
      <c r="F121" s="65"/>
      <c r="G121" s="5"/>
    </row>
    <row r="122" customFormat="false" ht="15" hidden="false" customHeight="false" outlineLevel="0" collapsed="false">
      <c r="B122" s="15" t="s">
        <v>192</v>
      </c>
      <c r="D122" s="5"/>
      <c r="E122" s="5"/>
      <c r="F122" s="65"/>
      <c r="G122" s="5"/>
    </row>
    <row r="123" customFormat="false" ht="15" hidden="false" customHeight="false" outlineLevel="0" collapsed="false">
      <c r="B123" s="44" t="s">
        <v>190</v>
      </c>
      <c r="D123" s="115"/>
      <c r="E123" s="5"/>
      <c r="F123" s="65"/>
      <c r="G123" s="5"/>
    </row>
    <row r="124" customFormat="false" ht="15" hidden="false" customHeight="false" outlineLevel="0" collapsed="false">
      <c r="B124" s="44" t="s">
        <v>191</v>
      </c>
      <c r="D124" s="115"/>
      <c r="E124" s="5"/>
      <c r="F124" s="65"/>
      <c r="G124" s="5"/>
    </row>
    <row r="125" customFormat="false" ht="15" hidden="false" customHeight="false" outlineLevel="0" collapsed="false">
      <c r="D125" s="115"/>
      <c r="E125" s="5"/>
      <c r="F125" s="65"/>
      <c r="G125" s="5"/>
    </row>
    <row r="126" customFormat="false" ht="15" hidden="false" customHeight="false" outlineLevel="0" collapsed="false">
      <c r="B126" s="15" t="s">
        <v>54</v>
      </c>
      <c r="D126" s="115"/>
      <c r="E126" s="5"/>
      <c r="F126" s="65"/>
      <c r="G126" s="5"/>
    </row>
    <row r="127" customFormat="false" ht="15" hidden="false" customHeight="false" outlineLevel="0" collapsed="false">
      <c r="B127" s="44" t="s">
        <v>190</v>
      </c>
      <c r="D127" s="115"/>
      <c r="E127" s="5"/>
      <c r="F127" s="65"/>
      <c r="G127" s="5"/>
    </row>
    <row r="128" customFormat="false" ht="15" hidden="false" customHeight="false" outlineLevel="0" collapsed="false">
      <c r="B128" s="44" t="s">
        <v>191</v>
      </c>
      <c r="D128" s="115"/>
      <c r="E128" s="5"/>
      <c r="F128" s="65"/>
      <c r="G128" s="5"/>
    </row>
    <row r="129" customFormat="false" ht="15" hidden="false" customHeight="false" outlineLevel="0" collapsed="false">
      <c r="D129" s="115"/>
      <c r="E129" s="5"/>
      <c r="F129" s="65"/>
      <c r="G129" s="5"/>
    </row>
  </sheetData>
  <mergeCells count="3">
    <mergeCell ref="A2:A22"/>
    <mergeCell ref="A24:A89"/>
    <mergeCell ref="B96:C9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10-21T18:50:07Z</cp:lastPrinted>
  <dcterms:modified xsi:type="dcterms:W3CDTF">2020-11-03T1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11-05T00:00:00Z</vt:lpwstr>
  </property>
  <property fmtid="{D5CDD505-2E9C-101B-9397-08002B2CF9AE}" pid="7" name="DocketNumber">
    <vt:lpwstr>200915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20033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11-05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