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Commodity Credit 3-1-19" sheetId="1" state="visible" r:id="rId2"/>
    <sheet name="Commodity Credit 9-1-19" sheetId="2" state="visible" r:id="rId3"/>
    <sheet name="CPA 3-1-2020" sheetId="3" state="visible" r:id="rId4"/>
    <sheet name="CPA Correct 4-1-202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ommodity Credit 3-1-19'!$A$1:$I$51</definedName>
    <definedName function="false" hidden="false" localSheetId="0" name="_xlnm.Print_Titles" vbProcedure="false">'Commodity Credit 3-1-19'!$1:$5</definedName>
    <definedName function="false" hidden="false" localSheetId="1" name="_xlnm.Print_Area" vbProcedure="false">'Commodity Credit 9-1-19'!$A$1:$I$47</definedName>
    <definedName function="false" hidden="false" localSheetId="1" name="_xlnm.Print_Titles" vbProcedure="false">'Commodity Credit 9-1-19'!$1:$5</definedName>
    <definedName function="false" hidden="false" localSheetId="2" name="_xlnm.Print_Area" vbProcedure="false">'CPA 3-1-2020'!$A$1:$K$53</definedName>
    <definedName function="false" hidden="false" localSheetId="2" name="_xlnm.Print_Titles" vbProcedure="false">'CPA 3-1-2020'!$1:$5</definedName>
    <definedName function="false" hidden="false" localSheetId="3" name="_xlnm.Print_Area" vbProcedure="false">'CPA Correct 4-1-2020'!$A$1:$K$54</definedName>
    <definedName function="false" hidden="false" localSheetId="3" name="_xlnm.Print_Titles" vbProcedure="false">'CPA Correct 4-1-2020'!$1:$5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0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 filing TG-180742 the sign on this true-up was incorrect.  We were paying customers $.065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9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9</xdr:col>
                <xdr:colOff>57</xdr:colOff>
                <xdr:row>29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0</xdr:col>
                <xdr:colOff>63</xdr:colOff>
                <xdr:row>55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9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e discovered we did not use the weekly multipllier of 4.33 when we billed MF Recycling Yardage customers the commodity adjustment.  This happened between 10/1/2018-8/31/2019.  MF Recycle Station customers were billed correctly, so they do not need to pay the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7</xdr:row>
                <xdr:rowOff>6</xdr:rowOff>
              </xdr:from>
              <xdr:to>
                <xdr:col>12</xdr:col>
                <xdr:colOff>83</xdr:colOff>
                <xdr:row>58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xcludes MF Station yards because they were bill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8</xdr:row>
                <xdr:rowOff>6</xdr:rowOff>
              </xdr:from>
              <xdr:to>
                <xdr:col>11</xdr:col>
                <xdr:colOff>74</xdr:colOff>
                <xdr:row>53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</xdr:row>
                <xdr:rowOff>6</xdr:rowOff>
              </xdr:from>
              <xdr:to>
                <xdr:col>13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6</xdr:rowOff>
              </xdr:from>
              <xdr:to>
                <xdr:col>13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e discovered we did not use the weekly multipllier of 4.33 when we billed MF Recycling Yardage customers the commodity adjustment.  This happened between 10/1/2018-8/31/2019.  MF Recycle Station customers were billed correctly, so they do not need to pay the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7</xdr:row>
                <xdr:rowOff>6</xdr:rowOff>
              </xdr:from>
              <xdr:to>
                <xdr:col>12</xdr:col>
                <xdr:colOff>83</xdr:colOff>
                <xdr:row>58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xcludes MF Station yards because they were bill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8</xdr:row>
                <xdr:rowOff>6</xdr:rowOff>
              </xdr:from>
              <xdr:to>
                <xdr:col>11</xdr:col>
                <xdr:colOff>74</xdr:colOff>
                <xdr:row>53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</xdr:row>
                <xdr:rowOff>6</xdr:rowOff>
              </xdr:from>
              <xdr:to>
                <xdr:col>13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6</xdr:rowOff>
              </xdr:from>
              <xdr:to>
                <xdr:col>13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37">
  <si>
    <t xml:space="preserve">Murrey's Disposal Co., Inc.</t>
  </si>
  <si>
    <t xml:space="preserve">Commodity Adjustment Calculation </t>
  </si>
  <si>
    <t xml:space="preserve">Rate Effective March 1, 2019</t>
  </si>
  <si>
    <t xml:space="preserve">Total</t>
  </si>
  <si>
    <t xml:space="preserve">Residential Curbside Recycling</t>
  </si>
  <si>
    <t xml:space="preserve">Tonnages</t>
  </si>
  <si>
    <t xml:space="preserve">Price</t>
  </si>
  <si>
    <t xml:space="preserve">Revenue</t>
  </si>
  <si>
    <t xml:space="preserve">Customers</t>
  </si>
  <si>
    <t xml:space="preserve">Earned Revenue</t>
  </si>
  <si>
    <t xml:space="preserve">Projected Revenue per Customer</t>
  </si>
  <si>
    <t xml:space="preserve">Projected Revenue</t>
  </si>
  <si>
    <t xml:space="preserve">Over/(Under) Paid</t>
  </si>
  <si>
    <t xml:space="preserve">Over/(Under) Paid:</t>
  </si>
  <si>
    <t xml:space="preserve">6 Month Average:</t>
  </si>
  <si>
    <t xml:space="preserve">September True Up:</t>
  </si>
  <si>
    <t xml:space="preserve">Correct Customer Count True-Up</t>
  </si>
  <si>
    <t xml:space="preserve">Correct Notification Pay-Back</t>
  </si>
  <si>
    <t xml:space="preserve">New Commodity Debit/(Credit):</t>
  </si>
  <si>
    <t xml:space="preserve">Old Debit/(Credit):</t>
  </si>
  <si>
    <t xml:space="preserve">Change:</t>
  </si>
  <si>
    <t xml:space="preserve">Revenue Impact:</t>
  </si>
  <si>
    <t xml:space="preserve">Multi-Family Container Recycling</t>
  </si>
  <si>
    <t xml:space="preserve">Yards</t>
  </si>
  <si>
    <t xml:space="preserve">Over/(Under) Earned:</t>
  </si>
  <si>
    <t xml:space="preserve">Rate Effective September 1, 2019</t>
  </si>
  <si>
    <t xml:space="preserve">6 Month Average Projection:</t>
  </si>
  <si>
    <t xml:space="preserve">Commodity Adjustment Calculation - Billing Error Correction</t>
  </si>
  <si>
    <t xml:space="preserve">Rate Effective April 1, 2020</t>
  </si>
  <si>
    <t xml:space="preserve">Multi-Family Container Recycling </t>
  </si>
  <si>
    <t xml:space="preserve">Rate for Item 105, Pg. 32 MF Recycling Stations</t>
  </si>
  <si>
    <t xml:space="preserve">Under-Billed October 2018-September 2019</t>
  </si>
  <si>
    <t xml:space="preserve"># of Yards Under-Billed</t>
  </si>
  <si>
    <t xml:space="preserve">True-Up Needed for Non-Recycle Station Customers</t>
  </si>
  <si>
    <t xml:space="preserve">Corrected Commodity Debit/(Credit)</t>
  </si>
  <si>
    <t xml:space="preserve">Pg 30, 48, 49, 50, 51</t>
  </si>
  <si>
    <t xml:space="preserve">True-Up Charge Effective 4/1/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Century Gothic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6" borderId="3" applyFont="true" applyBorder="true" applyAlignment="false" applyProtection="false"/>
    <xf numFmtId="164" fontId="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1" applyFont="true" applyBorder="true" applyAlignment="false" applyProtection="false"/>
    <xf numFmtId="166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29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3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3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4 4" xfId="33"/>
    <cellStyle name="20% - Accent5 2" xfId="34"/>
    <cellStyle name="20% - Accent6 2" xfId="35"/>
    <cellStyle name="20% - Accent6 2 2" xfId="36"/>
    <cellStyle name="40% - Accent1 2" xfId="37"/>
    <cellStyle name="40% - Accent1 2 2" xfId="38"/>
    <cellStyle name="40% - Accent1 3" xfId="39"/>
    <cellStyle name="40% - Accent2 2" xfId="40"/>
    <cellStyle name="40% - Accent3 2" xfId="41"/>
    <cellStyle name="40% - Accent3 2 2" xfId="42"/>
    <cellStyle name="40% - Accent3 3" xfId="43"/>
    <cellStyle name="40% - Accent4 2" xfId="44"/>
    <cellStyle name="40% - Accent4 2 2" xfId="45"/>
    <cellStyle name="40% - Accent4 3" xfId="46"/>
    <cellStyle name="40% - Accent5 2" xfId="47"/>
    <cellStyle name="40% - Accent5 2 2" xfId="48"/>
    <cellStyle name="40% - Accent6 2" xfId="49"/>
    <cellStyle name="40% - Accent6 2 2" xfId="50"/>
    <cellStyle name="40% - Accent6 3" xfId="51"/>
    <cellStyle name="60% - Accent1 2" xfId="52"/>
    <cellStyle name="60% - Accent1 3" xfId="53"/>
    <cellStyle name="60% - Accent2 2" xfId="54"/>
    <cellStyle name="60% - Accent3 2" xfId="55"/>
    <cellStyle name="60% - Accent3 3" xfId="56"/>
    <cellStyle name="60% - Accent3 4" xfId="57"/>
    <cellStyle name="60% - Accent4 2" xfId="58"/>
    <cellStyle name="60% - Accent4 3" xfId="59"/>
    <cellStyle name="60% - Accent4 4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3" xfId="66"/>
    <cellStyle name="Accent2 2" xfId="67"/>
    <cellStyle name="Accent3 2" xfId="68"/>
    <cellStyle name="Accent4 2" xfId="69"/>
    <cellStyle name="Accent4 2 2" xfId="70"/>
    <cellStyle name="Accent5 2" xfId="71"/>
    <cellStyle name="Accent5 2 2" xfId="72"/>
    <cellStyle name="Accent6 2" xfId="73"/>
    <cellStyle name="Accounting" xfId="74"/>
    <cellStyle name="Accounting 2" xfId="75"/>
    <cellStyle name="Accounting 3" xfId="76"/>
    <cellStyle name="Accounting_2011-11" xfId="77"/>
    <cellStyle name="Bad 2" xfId="78"/>
    <cellStyle name="Budget" xfId="79"/>
    <cellStyle name="Budget 2" xfId="80"/>
    <cellStyle name="Budget 3" xfId="81"/>
    <cellStyle name="Budget_2011-11" xfId="82"/>
    <cellStyle name="Calculation 2" xfId="83"/>
    <cellStyle name="Calculation 3" xfId="84"/>
    <cellStyle name="Check Cell 2" xfId="85"/>
    <cellStyle name="Check Cell 2 2" xfId="86"/>
    <cellStyle name="combo" xfId="87"/>
    <cellStyle name="Comma 10" xfId="88"/>
    <cellStyle name="Comma 11" xfId="89"/>
    <cellStyle name="Comma 12" xfId="90"/>
    <cellStyle name="Comma 12 2" xfId="91"/>
    <cellStyle name="Comma 13" xfId="92"/>
    <cellStyle name="Comma 13 2" xfId="93"/>
    <cellStyle name="Comma 14" xfId="94"/>
    <cellStyle name="Comma 14 2" xfId="95"/>
    <cellStyle name="Comma 15" xfId="96"/>
    <cellStyle name="Comma 15 2" xfId="97"/>
    <cellStyle name="Comma 16" xfId="98"/>
    <cellStyle name="Comma 16 2" xfId="99"/>
    <cellStyle name="Comma 16 3" xfId="100"/>
    <cellStyle name="Comma 16 4" xfId="101"/>
    <cellStyle name="Comma 17" xfId="102"/>
    <cellStyle name="Comma 17 2" xfId="103"/>
    <cellStyle name="Comma 17 2 2" xfId="104"/>
    <cellStyle name="Comma 17 3" xfId="105"/>
    <cellStyle name="Comma 17 4" xfId="106"/>
    <cellStyle name="Comma 18" xfId="107"/>
    <cellStyle name="Comma 18 2" xfId="108"/>
    <cellStyle name="Comma 18 2 2" xfId="109"/>
    <cellStyle name="Comma 18 3" xfId="110"/>
    <cellStyle name="Comma 18 3 2" xfId="111"/>
    <cellStyle name="Comma 18 4" xfId="112"/>
    <cellStyle name="Comma 19" xfId="113"/>
    <cellStyle name="Comma 19 2" xfId="114"/>
    <cellStyle name="Comma 19 2 2" xfId="115"/>
    <cellStyle name="Comma 19 3" xfId="116"/>
    <cellStyle name="Comma 2" xfId="117"/>
    <cellStyle name="Comma 2 2" xfId="118"/>
    <cellStyle name="Comma 2 2 2" xfId="119"/>
    <cellStyle name="Comma 2 2 2 2" xfId="120"/>
    <cellStyle name="Comma 2 2 3" xfId="121"/>
    <cellStyle name="Comma 2 3" xfId="122"/>
    <cellStyle name="Comma 2 3 2" xfId="123"/>
    <cellStyle name="Comma 2 3 2 2" xfId="124"/>
    <cellStyle name="Comma 2 3 3" xfId="125"/>
    <cellStyle name="Comma 2 4" xfId="126"/>
    <cellStyle name="Comma 2 5" xfId="127"/>
    <cellStyle name="Comma 20" xfId="128"/>
    <cellStyle name="Comma 20 2" xfId="129"/>
    <cellStyle name="Comma 21" xfId="130"/>
    <cellStyle name="Comma 21 2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3" xfId="138"/>
    <cellStyle name="Comma 3 3 2" xfId="139"/>
    <cellStyle name="Comma 4" xfId="140"/>
    <cellStyle name="Comma 4 2" xfId="141"/>
    <cellStyle name="Comma 4 2 2" xfId="142"/>
    <cellStyle name="Comma 4 2 2 2" xfId="143"/>
    <cellStyle name="Comma 4 2 2 3" xfId="144"/>
    <cellStyle name="Comma 4 2 3" xfId="145"/>
    <cellStyle name="Comma 4 2 3 2" xfId="146"/>
    <cellStyle name="Comma 4 2 3 3" xfId="147"/>
    <cellStyle name="Comma 4 2 3 4" xfId="148"/>
    <cellStyle name="Comma 4 2 4" xfId="149"/>
    <cellStyle name="Comma 4 2 4 2" xfId="150"/>
    <cellStyle name="Comma 4 2 4 3" xfId="151"/>
    <cellStyle name="Comma 4 2 5" xfId="152"/>
    <cellStyle name="Comma 4 2 5 2" xfId="153"/>
    <cellStyle name="Comma 4 2 5 3" xfId="154"/>
    <cellStyle name="Comma 4 2 6" xfId="155"/>
    <cellStyle name="Comma 4 2 6 2" xfId="156"/>
    <cellStyle name="Comma 4 2 6 3" xfId="157"/>
    <cellStyle name="Comma 4 2 7" xfId="158"/>
    <cellStyle name="Comma 4 2 7 2" xfId="159"/>
    <cellStyle name="Comma 4 2 7 3" xfId="160"/>
    <cellStyle name="Comma 4 2 8" xfId="161"/>
    <cellStyle name="Comma 4 3" xfId="162"/>
    <cellStyle name="Comma 4 3 2" xfId="163"/>
    <cellStyle name="Comma 4 3 2 2" xfId="164"/>
    <cellStyle name="Comma 4 3 2 2 2" xfId="165"/>
    <cellStyle name="Comma 4 3 2 3" xfId="166"/>
    <cellStyle name="Comma 4 3 2 4" xfId="167"/>
    <cellStyle name="Comma 4 3 3" xfId="168"/>
    <cellStyle name="Comma 4 3 3 2" xfId="169"/>
    <cellStyle name="Comma 4 3 3 3" xfId="170"/>
    <cellStyle name="Comma 4 3 3 4" xfId="171"/>
    <cellStyle name="Comma 4 3 4" xfId="172"/>
    <cellStyle name="Comma 4 3 4 2" xfId="173"/>
    <cellStyle name="Comma 4 3 4 3" xfId="174"/>
    <cellStyle name="Comma 4 3 4 4" xfId="175"/>
    <cellStyle name="Comma 4 3 5" xfId="176"/>
    <cellStyle name="Comma 4 4" xfId="177"/>
    <cellStyle name="Comma 4 4 2" xfId="178"/>
    <cellStyle name="Comma 4 4 2 2" xfId="179"/>
    <cellStyle name="Comma 4 4 2 2 2" xfId="180"/>
    <cellStyle name="Comma 4 4 2 3" xfId="181"/>
    <cellStyle name="Comma 4 4 2 4" xfId="182"/>
    <cellStyle name="Comma 4 4 3" xfId="183"/>
    <cellStyle name="Comma 4 4 3 2" xfId="184"/>
    <cellStyle name="Comma 4 4 3 3" xfId="185"/>
    <cellStyle name="Comma 4 4 3 4" xfId="186"/>
    <cellStyle name="Comma 4 4 4" xfId="187"/>
    <cellStyle name="Comma 4 4 4 2" xfId="188"/>
    <cellStyle name="Comma 4 4 4 3" xfId="189"/>
    <cellStyle name="Comma 4 4 5" xfId="190"/>
    <cellStyle name="Comma 4 4 6" xfId="191"/>
    <cellStyle name="Comma 4 4 7" xfId="192"/>
    <cellStyle name="Comma 4 5" xfId="193"/>
    <cellStyle name="Comma 4 5 2" xfId="194"/>
    <cellStyle name="Comma 4 6" xfId="195"/>
    <cellStyle name="Comma 4 6 2" xfId="196"/>
    <cellStyle name="Comma 4 6 3" xfId="197"/>
    <cellStyle name="Comma 4 6 4" xfId="198"/>
    <cellStyle name="Comma 4 7" xfId="199"/>
    <cellStyle name="Comma 4 8" xfId="200"/>
    <cellStyle name="Comma 5" xfId="201"/>
    <cellStyle name="Comma 5 2" xfId="202"/>
    <cellStyle name="Comma 5 2 2" xfId="203"/>
    <cellStyle name="Comma 5 2 3" xfId="204"/>
    <cellStyle name="Comma 5 3" xfId="205"/>
    <cellStyle name="Comma 5 3 2" xfId="206"/>
    <cellStyle name="Comma 5 3 3" xfId="207"/>
    <cellStyle name="Comma 5 4" xfId="208"/>
    <cellStyle name="Comma 5 4 2" xfId="209"/>
    <cellStyle name="Comma 5 4 3" xfId="210"/>
    <cellStyle name="Comma 5 5" xfId="211"/>
    <cellStyle name="Comma 6" xfId="212"/>
    <cellStyle name="Comma 6 2" xfId="213"/>
    <cellStyle name="Comma 6 2 2" xfId="214"/>
    <cellStyle name="Comma 6 2 3" xfId="215"/>
    <cellStyle name="Comma 6 3" xfId="216"/>
    <cellStyle name="Comma 6 3 2" xfId="217"/>
    <cellStyle name="Comma 6 3 3" xfId="218"/>
    <cellStyle name="Comma 6 3 4" xfId="219"/>
    <cellStyle name="Comma 6 4" xfId="220"/>
    <cellStyle name="Comma 6 4 2" xfId="221"/>
    <cellStyle name="Comma 6 4 3" xfId="222"/>
    <cellStyle name="Comma 6 4 4" xfId="223"/>
    <cellStyle name="Comma 6 5" xfId="224"/>
    <cellStyle name="Comma 6 5 2" xfId="225"/>
    <cellStyle name="Comma 6 5 3" xfId="226"/>
    <cellStyle name="Comma 6 6" xfId="227"/>
    <cellStyle name="Comma 6 7" xfId="228"/>
    <cellStyle name="Comma 7" xfId="229"/>
    <cellStyle name="Comma 7 2" xfId="230"/>
    <cellStyle name="Comma 7 2 2" xfId="231"/>
    <cellStyle name="Comma 7 3" xfId="232"/>
    <cellStyle name="Comma 8" xfId="233"/>
    <cellStyle name="Comma 9" xfId="234"/>
    <cellStyle name="Comma(2)" xfId="235"/>
    <cellStyle name="Comma(2) 2" xfId="236"/>
    <cellStyle name="Comma0 - Style2" xfId="237"/>
    <cellStyle name="Comma1 - Style1" xfId="238"/>
    <cellStyle name="Comments" xfId="239"/>
    <cellStyle name="Currency 10" xfId="240"/>
    <cellStyle name="Currency 10 2" xfId="241"/>
    <cellStyle name="Currency 10 3" xfId="242"/>
    <cellStyle name="Currency 11" xfId="243"/>
    <cellStyle name="Currency 11 2" xfId="244"/>
    <cellStyle name="Currency 12" xfId="245"/>
    <cellStyle name="Currency 13" xfId="246"/>
    <cellStyle name="Currency 2" xfId="247"/>
    <cellStyle name="Currency 2 2" xfId="248"/>
    <cellStyle name="Currency 2 2 2" xfId="249"/>
    <cellStyle name="Currency 2 2 2 2" xfId="250"/>
    <cellStyle name="Currency 2 2 2 3" xfId="251"/>
    <cellStyle name="Currency 2 2 3" xfId="252"/>
    <cellStyle name="Currency 2 2 3 2" xfId="253"/>
    <cellStyle name="Currency 2 3" xfId="254"/>
    <cellStyle name="Currency 2 3 2" xfId="255"/>
    <cellStyle name="Currency 2 3 2 2" xfId="256"/>
    <cellStyle name="Currency 2 3 2 3" xfId="257"/>
    <cellStyle name="Currency 2 3 3" xfId="258"/>
    <cellStyle name="Currency 2 3 3 2" xfId="259"/>
    <cellStyle name="Currency 2 3 4" xfId="260"/>
    <cellStyle name="Currency 2 3 5" xfId="261"/>
    <cellStyle name="Currency 2 4" xfId="262"/>
    <cellStyle name="Currency 2 4 2" xfId="263"/>
    <cellStyle name="Currency 2 4 2 2" xfId="264"/>
    <cellStyle name="Currency 2 4 2 3" xfId="265"/>
    <cellStyle name="Currency 2 4 3" xfId="266"/>
    <cellStyle name="Currency 2 4 4" xfId="267"/>
    <cellStyle name="Currency 2 5" xfId="268"/>
    <cellStyle name="Currency 2 5 2" xfId="269"/>
    <cellStyle name="Currency 2 6" xfId="270"/>
    <cellStyle name="Currency 3" xfId="271"/>
    <cellStyle name="Currency 3 2" xfId="272"/>
    <cellStyle name="Currency 3 2 2" xfId="273"/>
    <cellStyle name="Currency 3 2 2 2" xfId="274"/>
    <cellStyle name="Currency 3 2 2 2 2" xfId="275"/>
    <cellStyle name="Currency 3 2 2 2 3" xfId="276"/>
    <cellStyle name="Currency 3 2 2 2 4" xfId="277"/>
    <cellStyle name="Currency 3 2 2 3" xfId="278"/>
    <cellStyle name="Currency 3 2 2 3 2" xfId="279"/>
    <cellStyle name="Currency 3 2 2 3 3" xfId="280"/>
    <cellStyle name="Currency 3 2 2 4" xfId="281"/>
    <cellStyle name="Currency 3 2 2 5" xfId="282"/>
    <cellStyle name="Currency 3 2 2 6" xfId="283"/>
    <cellStyle name="Currency 3 2 3" xfId="284"/>
    <cellStyle name="Currency 3 2 3 2" xfId="285"/>
    <cellStyle name="Currency 3 2 3 3" xfId="286"/>
    <cellStyle name="Currency 3 2 3 4" xfId="287"/>
    <cellStyle name="Currency 3 2 4" xfId="288"/>
    <cellStyle name="Currency 3 2 4 2" xfId="289"/>
    <cellStyle name="Currency 3 2 4 3" xfId="290"/>
    <cellStyle name="Currency 3 2 4 4" xfId="291"/>
    <cellStyle name="Currency 3 2 5" xfId="292"/>
    <cellStyle name="Currency 3 2 6" xfId="293"/>
    <cellStyle name="Currency 3 3" xfId="294"/>
    <cellStyle name="Currency 3 3 2" xfId="295"/>
    <cellStyle name="Currency 3 3 2 2" xfId="296"/>
    <cellStyle name="Currency 3 3 2 3" xfId="297"/>
    <cellStyle name="Currency 3 3 3" xfId="298"/>
    <cellStyle name="Currency 3 3 3 2" xfId="299"/>
    <cellStyle name="Currency 3 3 3 3" xfId="300"/>
    <cellStyle name="Currency 3 3 4" xfId="301"/>
    <cellStyle name="Currency 3 3 5" xfId="302"/>
    <cellStyle name="Currency 3 3 6" xfId="303"/>
    <cellStyle name="Currency 3 4" xfId="304"/>
    <cellStyle name="Currency 3 4 2" xfId="305"/>
    <cellStyle name="Currency 3 4 3" xfId="306"/>
    <cellStyle name="Currency 3 5" xfId="307"/>
    <cellStyle name="Currency 3 5 2" xfId="308"/>
    <cellStyle name="Currency 3 6" xfId="309"/>
    <cellStyle name="Currency 3 6 2" xfId="310"/>
    <cellStyle name="Currency 3 7" xfId="311"/>
    <cellStyle name="Currency 4" xfId="312"/>
    <cellStyle name="Currency 4 2" xfId="313"/>
    <cellStyle name="Currency 4 2 2" xfId="314"/>
    <cellStyle name="Currency 4 3" xfId="315"/>
    <cellStyle name="Currency 4 3 2" xfId="316"/>
    <cellStyle name="Currency 4 3 3" xfId="317"/>
    <cellStyle name="Currency 4 4" xfId="318"/>
    <cellStyle name="Currency 5" xfId="319"/>
    <cellStyle name="Currency 5 2" xfId="320"/>
    <cellStyle name="Currency 5 2 2" xfId="321"/>
    <cellStyle name="Currency 5 2 2 2" xfId="322"/>
    <cellStyle name="Currency 5 3" xfId="323"/>
    <cellStyle name="Currency 5 3 2" xfId="324"/>
    <cellStyle name="Currency 5 3 3" xfId="325"/>
    <cellStyle name="Currency 5 3 4" xfId="326"/>
    <cellStyle name="Currency 5 3 5" xfId="327"/>
    <cellStyle name="Currency 5 4" xfId="328"/>
    <cellStyle name="Currency 5 4 2" xfId="329"/>
    <cellStyle name="Currency 5 4 3" xfId="330"/>
    <cellStyle name="Currency 5 5" xfId="331"/>
    <cellStyle name="Currency 5 5 2" xfId="332"/>
    <cellStyle name="Currency 5 5 3" xfId="333"/>
    <cellStyle name="Currency 5 6" xfId="334"/>
    <cellStyle name="Currency 6" xfId="335"/>
    <cellStyle name="Currency 6 2" xfId="336"/>
    <cellStyle name="Currency 6 3" xfId="337"/>
    <cellStyle name="Currency 6 3 2" xfId="338"/>
    <cellStyle name="Currency 6 3 3" xfId="339"/>
    <cellStyle name="Currency 6 4" xfId="340"/>
    <cellStyle name="Currency 7" xfId="341"/>
    <cellStyle name="Currency 7 2" xfId="342"/>
    <cellStyle name="Currency 7 3" xfId="343"/>
    <cellStyle name="Currency 7 3 2" xfId="344"/>
    <cellStyle name="Currency 8" xfId="345"/>
    <cellStyle name="Currency 8 2" xfId="346"/>
    <cellStyle name="Currency 8 2 2" xfId="347"/>
    <cellStyle name="Currency 8 3" xfId="348"/>
    <cellStyle name="Currency 8 4" xfId="349"/>
    <cellStyle name="Currency 9" xfId="350"/>
    <cellStyle name="Currency 9 2" xfId="351"/>
    <cellStyle name="Currency 9 3" xfId="352"/>
    <cellStyle name="Custom - Style1" xfId="353"/>
    <cellStyle name="Custom - Style8" xfId="354"/>
    <cellStyle name="Data   - Style2" xfId="355"/>
    <cellStyle name="Data Enter" xfId="356"/>
    <cellStyle name="Explanatory Text 2" xfId="357"/>
    <cellStyle name="F9ReportControlStyle_ctpInquire" xfId="358"/>
    <cellStyle name="FactSheet" xfId="359"/>
    <cellStyle name="Good 2" xfId="360"/>
    <cellStyle name="Good 2 2" xfId="361"/>
    <cellStyle name="Good 2 3" xfId="362"/>
    <cellStyle name="Heading 1 2" xfId="363"/>
    <cellStyle name="Heading 1 3" xfId="364"/>
    <cellStyle name="Heading 2 2" xfId="365"/>
    <cellStyle name="Heading 2 3" xfId="366"/>
    <cellStyle name="Heading 3 2" xfId="367"/>
    <cellStyle name="Heading 3 3" xfId="368"/>
    <cellStyle name="Heading 4 2" xfId="369"/>
    <cellStyle name="Heading 4 2 2" xfId="370"/>
    <cellStyle name="Hyperlink 2" xfId="371"/>
    <cellStyle name="Hyperlink 2 2" xfId="372"/>
    <cellStyle name="Hyperlink 2 2 2" xfId="373"/>
    <cellStyle name="Hyperlink 3" xfId="374"/>
    <cellStyle name="Hyperlink 3 2" xfId="375"/>
    <cellStyle name="Hyperlink 4" xfId="376"/>
    <cellStyle name="Input 2" xfId="377"/>
    <cellStyle name="Input 2 2" xfId="378"/>
    <cellStyle name="input(0)" xfId="379"/>
    <cellStyle name="Input(2)" xfId="380"/>
    <cellStyle name="INT Paramter" xfId="381"/>
    <cellStyle name="INT Paramter 2" xfId="382"/>
    <cellStyle name="INT Paramter 3" xfId="383"/>
    <cellStyle name="INT Paramter_13008" xfId="384"/>
    <cellStyle name="Labels - Style3" xfId="385"/>
    <cellStyle name="Linked Cell 2" xfId="386"/>
    <cellStyle name="Neutral 2" xfId="387"/>
    <cellStyle name="New_normal" xfId="388"/>
    <cellStyle name="Normal - Style1" xfId="389"/>
    <cellStyle name="Normal - Style2" xfId="390"/>
    <cellStyle name="Normal - Style3" xfId="391"/>
    <cellStyle name="Normal - Style4" xfId="392"/>
    <cellStyle name="Normal - Style5" xfId="393"/>
    <cellStyle name="Normal - Style6" xfId="394"/>
    <cellStyle name="Normal - Style7" xfId="395"/>
    <cellStyle name="Normal - Style8" xfId="396"/>
    <cellStyle name="Normal 10" xfId="397"/>
    <cellStyle name="Normal 10 2" xfId="398"/>
    <cellStyle name="Normal 10 2 2" xfId="399"/>
    <cellStyle name="Normal 10 2 2 2" xfId="400"/>
    <cellStyle name="Normal 10 2 2 2 2" xfId="401"/>
    <cellStyle name="Normal 10 2 2 2 2 2" xfId="402"/>
    <cellStyle name="Normal 10 2 2 2 2 3" xfId="403"/>
    <cellStyle name="Normal 10 2 2 2 2_13008" xfId="404"/>
    <cellStyle name="Normal 10 2 2 2 3" xfId="405"/>
    <cellStyle name="Normal 10 2 2 2 3 2" xfId="406"/>
    <cellStyle name="Normal 10 2 2 2 3 3" xfId="407"/>
    <cellStyle name="Normal 10 2 2 2 3_13008" xfId="408"/>
    <cellStyle name="Normal 10 2 2 2 4" xfId="409"/>
    <cellStyle name="Normal 10 2 2 2 5" xfId="410"/>
    <cellStyle name="Normal 10 2 2 2_13008" xfId="411"/>
    <cellStyle name="Normal 10 2 2 3" xfId="412"/>
    <cellStyle name="Normal 10 2 2 3 2" xfId="413"/>
    <cellStyle name="Normal 10 2 2 3 3" xfId="414"/>
    <cellStyle name="Normal 10 2 2 3_13008" xfId="415"/>
    <cellStyle name="Normal 10 2 2 4" xfId="416"/>
    <cellStyle name="Normal 10 2 2 4 2" xfId="417"/>
    <cellStyle name="Normal 10 2 2 4 3" xfId="418"/>
    <cellStyle name="Normal 10 2 2 4_13008" xfId="419"/>
    <cellStyle name="Normal 10 2 2 5" xfId="420"/>
    <cellStyle name="Normal 10 2 2 5 2" xfId="421"/>
    <cellStyle name="Normal 10 2 2 5 3" xfId="422"/>
    <cellStyle name="Normal 10 2 2 5_13008" xfId="423"/>
    <cellStyle name="Normal 10 2 2 6" xfId="424"/>
    <cellStyle name="Normal 10 2 2 7" xfId="425"/>
    <cellStyle name="Normal 10 2 2_13008" xfId="426"/>
    <cellStyle name="Normal 10 2 3" xfId="427"/>
    <cellStyle name="Normal 10 2 3 2" xfId="428"/>
    <cellStyle name="Normal 10 2 3 2 2" xfId="429"/>
    <cellStyle name="Normal 10 2 3 2 3" xfId="430"/>
    <cellStyle name="Normal 10 2 3 2_13008" xfId="431"/>
    <cellStyle name="Normal 10 2 3 3" xfId="432"/>
    <cellStyle name="Normal 10 2 3 3 2" xfId="433"/>
    <cellStyle name="Normal 10 2 3 3 3" xfId="434"/>
    <cellStyle name="Normal 10 2 3 3_13008" xfId="435"/>
    <cellStyle name="Normal 10 2 3 4" xfId="436"/>
    <cellStyle name="Normal 10 2 3 5" xfId="437"/>
    <cellStyle name="Normal 10 2 3_13008" xfId="438"/>
    <cellStyle name="Normal 10 2 4" xfId="439"/>
    <cellStyle name="Normal 10 2 4 2" xfId="440"/>
    <cellStyle name="Normal 10 2 4 3" xfId="441"/>
    <cellStyle name="Normal 10 2 4_13008" xfId="442"/>
    <cellStyle name="Normal 10 2 5" xfId="443"/>
    <cellStyle name="Normal 10 2 5 2" xfId="444"/>
    <cellStyle name="Normal 10 2 5 3" xfId="445"/>
    <cellStyle name="Normal 10 2 5_13008" xfId="446"/>
    <cellStyle name="Normal 10 2 6" xfId="447"/>
    <cellStyle name="Normal 10 2 6 2" xfId="448"/>
    <cellStyle name="Normal 10 2 6 3" xfId="449"/>
    <cellStyle name="Normal 10 2 6_13008" xfId="450"/>
    <cellStyle name="Normal 10 2 7" xfId="451"/>
    <cellStyle name="Normal 10 2 8" xfId="452"/>
    <cellStyle name="Normal 10 2_13008" xfId="453"/>
    <cellStyle name="Normal 10 3" xfId="454"/>
    <cellStyle name="Normal 10 3 2" xfId="455"/>
    <cellStyle name="Normal 10 3 2 2" xfId="456"/>
    <cellStyle name="Normal 10 3 2 3" xfId="457"/>
    <cellStyle name="Normal 10 3 2_13008" xfId="458"/>
    <cellStyle name="Normal 10 3 3" xfId="459"/>
    <cellStyle name="Normal 10 3 3 2" xfId="460"/>
    <cellStyle name="Normal 10 3 3 3" xfId="461"/>
    <cellStyle name="Normal 10 3 3_13008" xfId="462"/>
    <cellStyle name="Normal 10 3 4" xfId="463"/>
    <cellStyle name="Normal 10 3 5" xfId="464"/>
    <cellStyle name="Normal 10 3_13008" xfId="465"/>
    <cellStyle name="Normal 10 4" xfId="466"/>
    <cellStyle name="Normal 10 4 2" xfId="467"/>
    <cellStyle name="Normal 10 4 3" xfId="468"/>
    <cellStyle name="Normal 10 4 4" xfId="469"/>
    <cellStyle name="Normal 10 4_13008" xfId="470"/>
    <cellStyle name="Normal 10 5" xfId="471"/>
    <cellStyle name="Normal 10 5 2" xfId="472"/>
    <cellStyle name="Normal 10 5 3" xfId="473"/>
    <cellStyle name="Normal 10 5_13008" xfId="474"/>
    <cellStyle name="Normal 10 6" xfId="475"/>
    <cellStyle name="Normal 10 6 2" xfId="476"/>
    <cellStyle name="Normal 10 6 3" xfId="477"/>
    <cellStyle name="Normal 10 6_13008" xfId="478"/>
    <cellStyle name="Normal 10 7" xfId="479"/>
    <cellStyle name="Normal 10 8" xfId="480"/>
    <cellStyle name="Normal 100" xfId="481"/>
    <cellStyle name="Normal 10_13008" xfId="482"/>
    <cellStyle name="Normal 11" xfId="483"/>
    <cellStyle name="Normal 11 10" xfId="484"/>
    <cellStyle name="Normal 11 11" xfId="485"/>
    <cellStyle name="Normal 11 2" xfId="486"/>
    <cellStyle name="Normal 11 2 2" xfId="487"/>
    <cellStyle name="Normal 11 2 2 2" xfId="488"/>
    <cellStyle name="Normal 11 2 2 2 2" xfId="489"/>
    <cellStyle name="Normal 11 2 2 2 3" xfId="490"/>
    <cellStyle name="Normal 11 2 2 2_13008" xfId="491"/>
    <cellStyle name="Normal 11 2 2 3" xfId="492"/>
    <cellStyle name="Normal 11 2 2 3 2" xfId="493"/>
    <cellStyle name="Normal 11 2 2 3 3" xfId="494"/>
    <cellStyle name="Normal 11 2 2 3_13008" xfId="495"/>
    <cellStyle name="Normal 11 2 2 4" xfId="496"/>
    <cellStyle name="Normal 11 2 2 5" xfId="497"/>
    <cellStyle name="Normal 11 2 2_13008" xfId="498"/>
    <cellStyle name="Normal 11 2 3" xfId="499"/>
    <cellStyle name="Normal 11 2 3 2" xfId="500"/>
    <cellStyle name="Normal 11 2 3 3" xfId="501"/>
    <cellStyle name="Normal 11 2 3_13008" xfId="502"/>
    <cellStyle name="Normal 11 2 4" xfId="503"/>
    <cellStyle name="Normal 11 2 4 2" xfId="504"/>
    <cellStyle name="Normal 11 2 4 3" xfId="505"/>
    <cellStyle name="Normal 11 2 4_13008" xfId="506"/>
    <cellStyle name="Normal 11 2 5" xfId="507"/>
    <cellStyle name="Normal 11 2 5 2" xfId="508"/>
    <cellStyle name="Normal 11 2 5 3" xfId="509"/>
    <cellStyle name="Normal 11 2 5_13008" xfId="510"/>
    <cellStyle name="Normal 11 2 6" xfId="511"/>
    <cellStyle name="Normal 11 2 7" xfId="512"/>
    <cellStyle name="Normal 11 2_13008" xfId="513"/>
    <cellStyle name="Normal 11 3" xfId="514"/>
    <cellStyle name="Normal 11 3 2" xfId="515"/>
    <cellStyle name="Normal 11 3 2 2" xfId="516"/>
    <cellStyle name="Normal 11 3 2 2 2" xfId="517"/>
    <cellStyle name="Normal 11 3 2 2 3" xfId="518"/>
    <cellStyle name="Normal 11 3 2 2_13008" xfId="519"/>
    <cellStyle name="Normal 11 3 2 3" xfId="520"/>
    <cellStyle name="Normal 11 3 2 3 2" xfId="521"/>
    <cellStyle name="Normal 11 3 2 3 3" xfId="522"/>
    <cellStyle name="Normal 11 3 2 3_13008" xfId="523"/>
    <cellStyle name="Normal 11 3 2 4" xfId="524"/>
    <cellStyle name="Normal 11 3 2 5" xfId="525"/>
    <cellStyle name="Normal 11 3 2_13008" xfId="526"/>
    <cellStyle name="Normal 11 3 3" xfId="527"/>
    <cellStyle name="Normal 11 3 3 2" xfId="528"/>
    <cellStyle name="Normal 11 3 3 3" xfId="529"/>
    <cellStyle name="Normal 11 3 3_13008" xfId="530"/>
    <cellStyle name="Normal 11 3 4" xfId="531"/>
    <cellStyle name="Normal 11 3 4 2" xfId="532"/>
    <cellStyle name="Normal 11 3 4 3" xfId="533"/>
    <cellStyle name="Normal 11 3 4_13008" xfId="534"/>
    <cellStyle name="Normal 11 3 5" xfId="535"/>
    <cellStyle name="Normal 11 3 5 2" xfId="536"/>
    <cellStyle name="Normal 11 3 5 3" xfId="537"/>
    <cellStyle name="Normal 11 3 5_13008" xfId="538"/>
    <cellStyle name="Normal 11 3 6" xfId="539"/>
    <cellStyle name="Normal 11 3 7" xfId="540"/>
    <cellStyle name="Normal 11 3_13008" xfId="541"/>
    <cellStyle name="Normal 11 4" xfId="542"/>
    <cellStyle name="Normal 11 4 2" xfId="543"/>
    <cellStyle name="Normal 11 4 2 2" xfId="544"/>
    <cellStyle name="Normal 11 4 2 2 2" xfId="545"/>
    <cellStyle name="Normal 11 4 2 2 2 2" xfId="546"/>
    <cellStyle name="Normal 11 4 2 2 2 3" xfId="547"/>
    <cellStyle name="Normal 11 4 2 2 2_13008" xfId="548"/>
    <cellStyle name="Normal 11 4 2 2 3" xfId="549"/>
    <cellStyle name="Normal 11 4 2 2 3 2" xfId="550"/>
    <cellStyle name="Normal 11 4 2 2 3 3" xfId="551"/>
    <cellStyle name="Normal 11 4 2 2 3_13008" xfId="552"/>
    <cellStyle name="Normal 11 4 2 2 4" xfId="553"/>
    <cellStyle name="Normal 11 4 2 2 5" xfId="554"/>
    <cellStyle name="Normal 11 4 2 2_13008" xfId="555"/>
    <cellStyle name="Normal 11 4 2 3" xfId="556"/>
    <cellStyle name="Normal 11 4 2 3 2" xfId="557"/>
    <cellStyle name="Normal 11 4 2 3 3" xfId="558"/>
    <cellStyle name="Normal 11 4 2 3_13008" xfId="559"/>
    <cellStyle name="Normal 11 4 2 4" xfId="560"/>
    <cellStyle name="Normal 11 4 2 4 2" xfId="561"/>
    <cellStyle name="Normal 11 4 2 4 3" xfId="562"/>
    <cellStyle name="Normal 11 4 2 4_13008" xfId="563"/>
    <cellStyle name="Normal 11 4 2 5" xfId="564"/>
    <cellStyle name="Normal 11 4 2 5 2" xfId="565"/>
    <cellStyle name="Normal 11 4 2 5 3" xfId="566"/>
    <cellStyle name="Normal 11 4 2 5_13008" xfId="567"/>
    <cellStyle name="Normal 11 4 2 6" xfId="568"/>
    <cellStyle name="Normal 11 4 2 7" xfId="569"/>
    <cellStyle name="Normal 11 4 2_13008" xfId="570"/>
    <cellStyle name="Normal 11 4 3" xfId="571"/>
    <cellStyle name="Normal 11 4 3 10" xfId="572"/>
    <cellStyle name="Normal 11 4 3 10 2" xfId="573"/>
    <cellStyle name="Normal 11 4 3 10 3" xfId="574"/>
    <cellStyle name="Normal 11 4 3 10_13008" xfId="575"/>
    <cellStyle name="Normal 11 4 3 11" xfId="576"/>
    <cellStyle name="Normal 11 4 3 11 2" xfId="577"/>
    <cellStyle name="Normal 11 4 3 11 3" xfId="578"/>
    <cellStyle name="Normal 11 4 3 11_13008" xfId="579"/>
    <cellStyle name="Normal 11 4 3 12" xfId="580"/>
    <cellStyle name="Normal 11 4 3 13" xfId="581"/>
    <cellStyle name="Normal 11 4 3 14" xfId="582"/>
    <cellStyle name="Normal 11 4 3 15" xfId="583"/>
    <cellStyle name="Normal 11 4 3 2" xfId="584"/>
    <cellStyle name="Normal 11 4 3 2 2" xfId="585"/>
    <cellStyle name="Normal 11 4 3 2 2 2" xfId="586"/>
    <cellStyle name="Normal 11 4 3 2 2 3" xfId="587"/>
    <cellStyle name="Normal 11 4 3 2 2_13008" xfId="588"/>
    <cellStyle name="Normal 11 4 3 2 3" xfId="589"/>
    <cellStyle name="Normal 11 4 3 2 3 2" xfId="590"/>
    <cellStyle name="Normal 11 4 3 2 3 3" xfId="591"/>
    <cellStyle name="Normal 11 4 3 2 3_13008" xfId="592"/>
    <cellStyle name="Normal 11 4 3 2 4" xfId="593"/>
    <cellStyle name="Normal 11 4 3 2 5" xfId="594"/>
    <cellStyle name="Normal 11 4 3 2_13008" xfId="595"/>
    <cellStyle name="Normal 11 4 3 3" xfId="596"/>
    <cellStyle name="Normal 11 4 3 3 2" xfId="597"/>
    <cellStyle name="Normal 11 4 3 3 2 2" xfId="598"/>
    <cellStyle name="Normal 11 4 3 3 2 3" xfId="599"/>
    <cellStyle name="Normal 11 4 3 3 2_13008" xfId="600"/>
    <cellStyle name="Normal 11 4 3 3 3" xfId="601"/>
    <cellStyle name="Normal 11 4 3 3 3 2" xfId="602"/>
    <cellStyle name="Normal 11 4 3 3 3 3" xfId="603"/>
    <cellStyle name="Normal 11 4 3 3 3_13008" xfId="604"/>
    <cellStyle name="Normal 11 4 3 3 4" xfId="605"/>
    <cellStyle name="Normal 11 4 3 3 5" xfId="606"/>
    <cellStyle name="Normal 11 4 3 3_13008" xfId="607"/>
    <cellStyle name="Normal 11 4 3 4" xfId="608"/>
    <cellStyle name="Normal 11 4 3 4 2" xfId="609"/>
    <cellStyle name="Normal 11 4 3 4 3" xfId="610"/>
    <cellStyle name="Normal 11 4 3 4_13008" xfId="611"/>
    <cellStyle name="Normal 11 4 3 5" xfId="612"/>
    <cellStyle name="Normal 11 4 3 5 2" xfId="613"/>
    <cellStyle name="Normal 11 4 3 5 3" xfId="614"/>
    <cellStyle name="Normal 11 4 3 5_13008" xfId="615"/>
    <cellStyle name="Normal 11 4 3 6" xfId="616"/>
    <cellStyle name="Normal 11 4 3 6 2" xfId="617"/>
    <cellStyle name="Normal 11 4 3 6 3" xfId="618"/>
    <cellStyle name="Normal 11 4 3 6_13008" xfId="619"/>
    <cellStyle name="Normal 11 4 3 7" xfId="620"/>
    <cellStyle name="Normal 11 4 3 7 2" xfId="621"/>
    <cellStyle name="Normal 11 4 3 7 3" xfId="622"/>
    <cellStyle name="Normal 11 4 3 7_13008" xfId="623"/>
    <cellStyle name="Normal 11 4 3 8" xfId="624"/>
    <cellStyle name="Normal 11 4 3 8 2" xfId="625"/>
    <cellStyle name="Normal 11 4 3 8 3" xfId="626"/>
    <cellStyle name="Normal 11 4 3 8_13008" xfId="627"/>
    <cellStyle name="Normal 11 4 3 9" xfId="628"/>
    <cellStyle name="Normal 11 4 3 9 2" xfId="629"/>
    <cellStyle name="Normal 11 4 3 9 3" xfId="630"/>
    <cellStyle name="Normal 11 4 3 9_13008" xfId="631"/>
    <cellStyle name="Normal 11 4 3_13008" xfId="632"/>
    <cellStyle name="Normal 11 4 4" xfId="633"/>
    <cellStyle name="Normal 11 4 4 2" xfId="634"/>
    <cellStyle name="Normal 11 4 4 2 2" xfId="635"/>
    <cellStyle name="Normal 11 4 4 2 3" xfId="636"/>
    <cellStyle name="Normal 11 4 4 2_13008" xfId="637"/>
    <cellStyle name="Normal 11 4 4 3" xfId="638"/>
    <cellStyle name="Normal 11 4 4 3 2" xfId="639"/>
    <cellStyle name="Normal 11 4 4 3 3" xfId="640"/>
    <cellStyle name="Normal 11 4 4 3_13008" xfId="641"/>
    <cellStyle name="Normal 11 4 4 4" xfId="642"/>
    <cellStyle name="Normal 11 4 4 5" xfId="643"/>
    <cellStyle name="Normal 11 4 4_13008" xfId="644"/>
    <cellStyle name="Normal 11 4 5" xfId="645"/>
    <cellStyle name="Normal 11 4 5 2" xfId="646"/>
    <cellStyle name="Normal 11 4 5 3" xfId="647"/>
    <cellStyle name="Normal 11 4 5_13008" xfId="648"/>
    <cellStyle name="Normal 11 4 6" xfId="649"/>
    <cellStyle name="Normal 11 4 6 2" xfId="650"/>
    <cellStyle name="Normal 11 4 6 3" xfId="651"/>
    <cellStyle name="Normal 11 4 6_13008" xfId="652"/>
    <cellStyle name="Normal 11 4 7" xfId="653"/>
    <cellStyle name="Normal 11 4 7 2" xfId="654"/>
    <cellStyle name="Normal 11 4 7 3" xfId="655"/>
    <cellStyle name="Normal 11 4 7_13008" xfId="656"/>
    <cellStyle name="Normal 11 4 8" xfId="657"/>
    <cellStyle name="Normal 11 4 9" xfId="658"/>
    <cellStyle name="Normal 11 4_13008" xfId="659"/>
    <cellStyle name="Normal 11 5" xfId="660"/>
    <cellStyle name="Normal 11 5 10" xfId="661"/>
    <cellStyle name="Normal 11 5 10 2" xfId="662"/>
    <cellStyle name="Normal 11 5 10 3" xfId="663"/>
    <cellStyle name="Normal 11 5 10_13008" xfId="664"/>
    <cellStyle name="Normal 11 5 11" xfId="665"/>
    <cellStyle name="Normal 11 5 11 2" xfId="666"/>
    <cellStyle name="Normal 11 5 11 3" xfId="667"/>
    <cellStyle name="Normal 11 5 11_13008" xfId="668"/>
    <cellStyle name="Normal 11 5 12" xfId="669"/>
    <cellStyle name="Normal 11 5 13" xfId="670"/>
    <cellStyle name="Normal 11 5 14" xfId="671"/>
    <cellStyle name="Normal 11 5 19" xfId="672"/>
    <cellStyle name="Normal 11 5 19 2" xfId="673"/>
    <cellStyle name="Normal 11 5 19_13008" xfId="674"/>
    <cellStyle name="Normal 11 5 2" xfId="675"/>
    <cellStyle name="Normal 11 5 2 2" xfId="676"/>
    <cellStyle name="Normal 11 5 2 2 2" xfId="677"/>
    <cellStyle name="Normal 11 5 2 2 2 2" xfId="678"/>
    <cellStyle name="Normal 11 5 2 2 2 3" xfId="679"/>
    <cellStyle name="Normal 11 5 2 2 2_13008" xfId="680"/>
    <cellStyle name="Normal 11 5 2 2 3" xfId="681"/>
    <cellStyle name="Normal 11 5 2 2 3 2" xfId="682"/>
    <cellStyle name="Normal 11 5 2 2 3 3" xfId="683"/>
    <cellStyle name="Normal 11 5 2 2 3_13008" xfId="684"/>
    <cellStyle name="Normal 11 5 2 2 4" xfId="685"/>
    <cellStyle name="Normal 11 5 2 2 5" xfId="686"/>
    <cellStyle name="Normal 11 5 2 2_13008" xfId="687"/>
    <cellStyle name="Normal 11 5 2 3" xfId="688"/>
    <cellStyle name="Normal 11 5 2 3 2" xfId="689"/>
    <cellStyle name="Normal 11 5 2 3 3" xfId="690"/>
    <cellStyle name="Normal 11 5 2 3_13008" xfId="691"/>
    <cellStyle name="Normal 11 5 2 4" xfId="692"/>
    <cellStyle name="Normal 11 5 2 4 2" xfId="693"/>
    <cellStyle name="Normal 11 5 2 4 3" xfId="694"/>
    <cellStyle name="Normal 11 5 2 4_13008" xfId="695"/>
    <cellStyle name="Normal 11 5 2 5" xfId="696"/>
    <cellStyle name="Normal 11 5 2 5 2" xfId="697"/>
    <cellStyle name="Normal 11 5 2 5 3" xfId="698"/>
    <cellStyle name="Normal 11 5 2 5_13008" xfId="699"/>
    <cellStyle name="Normal 11 5 2 6" xfId="700"/>
    <cellStyle name="Normal 11 5 2 7" xfId="701"/>
    <cellStyle name="Normal 11 5 2_13008" xfId="702"/>
    <cellStyle name="Normal 11 5 3" xfId="703"/>
    <cellStyle name="Normal 11 5 3 2" xfId="704"/>
    <cellStyle name="Normal 11 5 3 2 2" xfId="705"/>
    <cellStyle name="Normal 11 5 3 2 3" xfId="706"/>
    <cellStyle name="Normal 11 5 3 2_13008" xfId="707"/>
    <cellStyle name="Normal 11 5 3 3" xfId="708"/>
    <cellStyle name="Normal 11 5 3 3 2" xfId="709"/>
    <cellStyle name="Normal 11 5 3 3 3" xfId="710"/>
    <cellStyle name="Normal 11 5 3 3_13008" xfId="711"/>
    <cellStyle name="Normal 11 5 3 4" xfId="712"/>
    <cellStyle name="Normal 11 5 3 5" xfId="713"/>
    <cellStyle name="Normal 11 5 3_13008" xfId="714"/>
    <cellStyle name="Normal 11 5 4" xfId="715"/>
    <cellStyle name="Normal 11 5 4 2" xfId="716"/>
    <cellStyle name="Normal 11 5 4 3" xfId="717"/>
    <cellStyle name="Normal 11 5 4_13008" xfId="718"/>
    <cellStyle name="Normal 11 5 5" xfId="719"/>
    <cellStyle name="Normal 11 5 5 2" xfId="720"/>
    <cellStyle name="Normal 11 5 5 3" xfId="721"/>
    <cellStyle name="Normal 11 5 5_13008" xfId="722"/>
    <cellStyle name="Normal 11 5 6" xfId="723"/>
    <cellStyle name="Normal 11 5 6 2" xfId="724"/>
    <cellStyle name="Normal 11 5 6 3" xfId="725"/>
    <cellStyle name="Normal 11 5 6_13008" xfId="726"/>
    <cellStyle name="Normal 11 5 7" xfId="727"/>
    <cellStyle name="Normal 11 5 7 2" xfId="728"/>
    <cellStyle name="Normal 11 5 7 3" xfId="729"/>
    <cellStyle name="Normal 11 5 7_13008" xfId="730"/>
    <cellStyle name="Normal 11 5 8" xfId="731"/>
    <cellStyle name="Normal 11 5 8 2" xfId="732"/>
    <cellStyle name="Normal 11 5 8 3" xfId="733"/>
    <cellStyle name="Normal 11 5 8_13008" xfId="734"/>
    <cellStyle name="Normal 11 5 9" xfId="735"/>
    <cellStyle name="Normal 11 5 9 2" xfId="736"/>
    <cellStyle name="Normal 11 5 9 3" xfId="737"/>
    <cellStyle name="Normal 11 5 9_13008" xfId="738"/>
    <cellStyle name="Normal 11 5_10070" xfId="739"/>
    <cellStyle name="Normal 11 6" xfId="740"/>
    <cellStyle name="Normal 11 6 2" xfId="741"/>
    <cellStyle name="Normal 11 6 2 2" xfId="742"/>
    <cellStyle name="Normal 11 6 2 3" xfId="743"/>
    <cellStyle name="Normal 11 6 2_13008" xfId="744"/>
    <cellStyle name="Normal 11 6 3" xfId="745"/>
    <cellStyle name="Normal 11 6 3 2" xfId="746"/>
    <cellStyle name="Normal 11 6 3 3" xfId="747"/>
    <cellStyle name="Normal 11 6 3_13008" xfId="748"/>
    <cellStyle name="Normal 11 6 4" xfId="749"/>
    <cellStyle name="Normal 11 6 5" xfId="750"/>
    <cellStyle name="Normal 11 6_13008" xfId="751"/>
    <cellStyle name="Normal 11 7" xfId="752"/>
    <cellStyle name="Normal 11 7 2" xfId="753"/>
    <cellStyle name="Normal 11 7 3" xfId="754"/>
    <cellStyle name="Normal 11 7 4" xfId="755"/>
    <cellStyle name="Normal 11 7_13008" xfId="756"/>
    <cellStyle name="Normal 11 8" xfId="757"/>
    <cellStyle name="Normal 11 8 2" xfId="758"/>
    <cellStyle name="Normal 11 8 3" xfId="759"/>
    <cellStyle name="Normal 11 8_13008" xfId="760"/>
    <cellStyle name="Normal 11 9" xfId="761"/>
    <cellStyle name="Normal 11 9 2" xfId="762"/>
    <cellStyle name="Normal 11 9 3" xfId="763"/>
    <cellStyle name="Normal 11 9_13008" xfId="764"/>
    <cellStyle name="Normal 11_13008" xfId="765"/>
    <cellStyle name="Normal 12" xfId="766"/>
    <cellStyle name="Normal 12 10" xfId="767"/>
    <cellStyle name="Normal 12 2" xfId="768"/>
    <cellStyle name="Normal 12 2 2" xfId="769"/>
    <cellStyle name="Normal 12 2 3" xfId="770"/>
    <cellStyle name="Normal 12 2 4" xfId="771"/>
    <cellStyle name="Normal 12 2_13008" xfId="772"/>
    <cellStyle name="Normal 12 3" xfId="773"/>
    <cellStyle name="Normal 12 3 2" xfId="774"/>
    <cellStyle name="Normal 12 3 3" xfId="775"/>
    <cellStyle name="Normal 12 3 4" xfId="776"/>
    <cellStyle name="Normal 12 3_13008" xfId="777"/>
    <cellStyle name="Normal 12 4" xfId="778"/>
    <cellStyle name="Normal 12 4 2" xfId="779"/>
    <cellStyle name="Normal 12 4 3" xfId="780"/>
    <cellStyle name="Normal 12 4_13008" xfId="781"/>
    <cellStyle name="Normal 12 5" xfId="782"/>
    <cellStyle name="Normal 12 5 2" xfId="783"/>
    <cellStyle name="Normal 12 5 3" xfId="784"/>
    <cellStyle name="Normal 12 5_13008" xfId="785"/>
    <cellStyle name="Normal 12 6" xfId="786"/>
    <cellStyle name="Normal 12 6 2" xfId="787"/>
    <cellStyle name="Normal 12 6 3" xfId="788"/>
    <cellStyle name="Normal 12 6_13008" xfId="789"/>
    <cellStyle name="Normal 12 7" xfId="790"/>
    <cellStyle name="Normal 12 7 2" xfId="791"/>
    <cellStyle name="Normal 12 7_13008" xfId="792"/>
    <cellStyle name="Normal 12 8" xfId="793"/>
    <cellStyle name="Normal 12 9" xfId="794"/>
    <cellStyle name="Normal 13" xfId="795"/>
    <cellStyle name="Normal 13 10" xfId="796"/>
    <cellStyle name="Normal 13 2" xfId="797"/>
    <cellStyle name="Normal 13 2 2" xfId="798"/>
    <cellStyle name="Normal 13 2 2 2" xfId="799"/>
    <cellStyle name="Normal 13 2 2 3" xfId="800"/>
    <cellStyle name="Normal 13 2 2_13008" xfId="801"/>
    <cellStyle name="Normal 13 2 3" xfId="802"/>
    <cellStyle name="Normal 13 2 3 2" xfId="803"/>
    <cellStyle name="Normal 13 2 3 3" xfId="804"/>
    <cellStyle name="Normal 13 2 3_13008" xfId="805"/>
    <cellStyle name="Normal 13 2 4" xfId="806"/>
    <cellStyle name="Normal 13 2 5" xfId="807"/>
    <cellStyle name="Normal 13 2 6" xfId="808"/>
    <cellStyle name="Normal 13 2_13008" xfId="809"/>
    <cellStyle name="Normal 13 3" xfId="810"/>
    <cellStyle name="Normal 13 3 2" xfId="811"/>
    <cellStyle name="Normal 13 3 3" xfId="812"/>
    <cellStyle name="Normal 13 3 4" xfId="813"/>
    <cellStyle name="Normal 13 3_13008" xfId="814"/>
    <cellStyle name="Normal 13 4" xfId="815"/>
    <cellStyle name="Normal 13 4 2" xfId="816"/>
    <cellStyle name="Normal 13 4 3" xfId="817"/>
    <cellStyle name="Normal 13 4_13008" xfId="818"/>
    <cellStyle name="Normal 13 5" xfId="819"/>
    <cellStyle name="Normal 13 5 2" xfId="820"/>
    <cellStyle name="Normal 13 5 3" xfId="821"/>
    <cellStyle name="Normal 13 5_13008" xfId="822"/>
    <cellStyle name="Normal 13 6" xfId="823"/>
    <cellStyle name="Normal 13 6 2" xfId="824"/>
    <cellStyle name="Normal 13 6 3" xfId="825"/>
    <cellStyle name="Normal 13 6_13008" xfId="826"/>
    <cellStyle name="Normal 13 7" xfId="827"/>
    <cellStyle name="Normal 13 7 2" xfId="828"/>
    <cellStyle name="Normal 13 7_13008" xfId="829"/>
    <cellStyle name="Normal 13 8" xfId="830"/>
    <cellStyle name="Normal 13 9" xfId="831"/>
    <cellStyle name="Normal 13_13008" xfId="832"/>
    <cellStyle name="Normal 14" xfId="833"/>
    <cellStyle name="Normal 14 10" xfId="834"/>
    <cellStyle name="Normal 14 2" xfId="835"/>
    <cellStyle name="Normal 14 2 2" xfId="836"/>
    <cellStyle name="Normal 14 2 2 2" xfId="837"/>
    <cellStyle name="Normal 14 2 2 3" xfId="838"/>
    <cellStyle name="Normal 14 2 2_13008" xfId="839"/>
    <cellStyle name="Normal 14 2 3" xfId="840"/>
    <cellStyle name="Normal 14 2 3 2" xfId="841"/>
    <cellStyle name="Normal 14 2 3 3" xfId="842"/>
    <cellStyle name="Normal 14 2 3_13008" xfId="843"/>
    <cellStyle name="Normal 14 2 4" xfId="844"/>
    <cellStyle name="Normal 14 2 5" xfId="845"/>
    <cellStyle name="Normal 14 2 6" xfId="846"/>
    <cellStyle name="Normal 14 2_13008" xfId="847"/>
    <cellStyle name="Normal 14 3" xfId="848"/>
    <cellStyle name="Normal 14 3 2" xfId="849"/>
    <cellStyle name="Normal 14 3 3" xfId="850"/>
    <cellStyle name="Normal 14 3 4" xfId="851"/>
    <cellStyle name="Normal 14 3_13008" xfId="852"/>
    <cellStyle name="Normal 14 4" xfId="853"/>
    <cellStyle name="Normal 14 4 2" xfId="854"/>
    <cellStyle name="Normal 14 4 3" xfId="855"/>
    <cellStyle name="Normal 14 4_13008" xfId="856"/>
    <cellStyle name="Normal 14 5" xfId="857"/>
    <cellStyle name="Normal 14 5 2" xfId="858"/>
    <cellStyle name="Normal 14 5 3" xfId="859"/>
    <cellStyle name="Normal 14 5_13008" xfId="860"/>
    <cellStyle name="Normal 14 6" xfId="861"/>
    <cellStyle name="Normal 14 6 2" xfId="862"/>
    <cellStyle name="Normal 14 6 3" xfId="863"/>
    <cellStyle name="Normal 14 6_13008" xfId="864"/>
    <cellStyle name="Normal 14 7" xfId="865"/>
    <cellStyle name="Normal 14 8" xfId="866"/>
    <cellStyle name="Normal 14 9" xfId="867"/>
    <cellStyle name="Normal 14_13008" xfId="868"/>
    <cellStyle name="Normal 15" xfId="869"/>
    <cellStyle name="Normal 15 10" xfId="870"/>
    <cellStyle name="Normal 15 11" xfId="871"/>
    <cellStyle name="Normal 15 2" xfId="872"/>
    <cellStyle name="Normal 15 2 2" xfId="873"/>
    <cellStyle name="Normal 15 2 2 2" xfId="874"/>
    <cellStyle name="Normal 15 2 2 3" xfId="875"/>
    <cellStyle name="Normal 15 2 2_13008" xfId="876"/>
    <cellStyle name="Normal 15 2 3" xfId="877"/>
    <cellStyle name="Normal 15 2 4" xfId="878"/>
    <cellStyle name="Normal 15 2 5" xfId="879"/>
    <cellStyle name="Normal 15 2_13008" xfId="880"/>
    <cellStyle name="Normal 15 3" xfId="881"/>
    <cellStyle name="Normal 15 3 2" xfId="882"/>
    <cellStyle name="Normal 15 4" xfId="883"/>
    <cellStyle name="Normal 15 4 2" xfId="884"/>
    <cellStyle name="Normal 15 4 3" xfId="885"/>
    <cellStyle name="Normal 15 4_13008" xfId="886"/>
    <cellStyle name="Normal 15 5" xfId="887"/>
    <cellStyle name="Normal 15 5 2" xfId="888"/>
    <cellStyle name="Normal 15 5 3" xfId="889"/>
    <cellStyle name="Normal 15 5_13008" xfId="890"/>
    <cellStyle name="Normal 15 6" xfId="891"/>
    <cellStyle name="Normal 15 6 2" xfId="892"/>
    <cellStyle name="Normal 15 6 3" xfId="893"/>
    <cellStyle name="Normal 15 6_13008" xfId="894"/>
    <cellStyle name="Normal 15 7" xfId="895"/>
    <cellStyle name="Normal 15 7 2" xfId="896"/>
    <cellStyle name="Normal 15 7_13008" xfId="897"/>
    <cellStyle name="Normal 15 8" xfId="898"/>
    <cellStyle name="Normal 15 9" xfId="899"/>
    <cellStyle name="Normal 15_13008" xfId="900"/>
    <cellStyle name="Normal 16" xfId="901"/>
    <cellStyle name="Normal 16 2" xfId="902"/>
    <cellStyle name="Normal 16 3" xfId="903"/>
    <cellStyle name="Normal 16 3 2" xfId="904"/>
    <cellStyle name="Normal 16 4" xfId="905"/>
    <cellStyle name="Normal 16 5" xfId="906"/>
    <cellStyle name="Normal 17" xfId="907"/>
    <cellStyle name="Normal 17 2" xfId="908"/>
    <cellStyle name="Normal 17 3" xfId="909"/>
    <cellStyle name="Normal 17 3 2" xfId="910"/>
    <cellStyle name="Normal 17 4" xfId="911"/>
    <cellStyle name="Normal 18" xfId="912"/>
    <cellStyle name="Normal 18 2" xfId="913"/>
    <cellStyle name="Normal 18 2 2" xfId="914"/>
    <cellStyle name="Normal 18 3" xfId="915"/>
    <cellStyle name="Normal 18 3 2" xfId="916"/>
    <cellStyle name="Normal 19" xfId="917"/>
    <cellStyle name="Normal 19 2" xfId="918"/>
    <cellStyle name="Normal 19 2 2" xfId="919"/>
    <cellStyle name="Normal 19 3" xfId="920"/>
    <cellStyle name="Normal 2" xfId="921"/>
    <cellStyle name="Normal 2 10" xfId="922"/>
    <cellStyle name="Normal 2 10 2" xfId="923"/>
    <cellStyle name="Normal 2 11" xfId="924"/>
    <cellStyle name="Normal 2 11 2" xfId="925"/>
    <cellStyle name="Normal 2 11 3" xfId="926"/>
    <cellStyle name="Normal 2 11_13008" xfId="927"/>
    <cellStyle name="Normal 2 12" xfId="928"/>
    <cellStyle name="Normal 2 12 2" xfId="929"/>
    <cellStyle name="Normal 2 12 3" xfId="930"/>
    <cellStyle name="Normal 2 12_13008" xfId="931"/>
    <cellStyle name="Normal 2 13" xfId="932"/>
    <cellStyle name="Normal 2 13 2" xfId="933"/>
    <cellStyle name="Normal 2 13 3" xfId="934"/>
    <cellStyle name="Normal 2 13_13008" xfId="935"/>
    <cellStyle name="Normal 2 14" xfId="936"/>
    <cellStyle name="Normal 2 14 2" xfId="937"/>
    <cellStyle name="Normal 2 15" xfId="938"/>
    <cellStyle name="Normal 2 15 2" xfId="939"/>
    <cellStyle name="Normal 2 15 3" xfId="940"/>
    <cellStyle name="Normal 2 15_13008" xfId="941"/>
    <cellStyle name="Normal 2 16" xfId="942"/>
    <cellStyle name="Normal 2 16 2" xfId="943"/>
    <cellStyle name="Normal 2 16 3" xfId="944"/>
    <cellStyle name="Normal 2 16_13008" xfId="945"/>
    <cellStyle name="Normal 2 17" xfId="946"/>
    <cellStyle name="Normal 2 17 2" xfId="947"/>
    <cellStyle name="Normal 2 17 3" xfId="948"/>
    <cellStyle name="Normal 2 17_13008" xfId="949"/>
    <cellStyle name="Normal 2 18" xfId="950"/>
    <cellStyle name="Normal 2 18 2" xfId="951"/>
    <cellStyle name="Normal 2 18 3" xfId="952"/>
    <cellStyle name="Normal 2 18_13008" xfId="953"/>
    <cellStyle name="Normal 2 19" xfId="954"/>
    <cellStyle name="Normal 2 2" xfId="955"/>
    <cellStyle name="Normal 2 2 2" xfId="956"/>
    <cellStyle name="Normal 2 2 2 2" xfId="957"/>
    <cellStyle name="Normal 2 2 2 2 2" xfId="958"/>
    <cellStyle name="Normal 2 2 2 2 2 2" xfId="959"/>
    <cellStyle name="Normal 2 2 2 2 2 2 2" xfId="960"/>
    <cellStyle name="Normal 2 2 2 2 2 2 3" xfId="961"/>
    <cellStyle name="Normal 2 2 2 2 2 2_13008" xfId="962"/>
    <cellStyle name="Normal 2 2 2 2 2 3" xfId="963"/>
    <cellStyle name="Normal 2 2 2 2 2 3 2" xfId="964"/>
    <cellStyle name="Normal 2 2 2 2 2 3 3" xfId="965"/>
    <cellStyle name="Normal 2 2 2 2 2 3 4" xfId="966"/>
    <cellStyle name="Normal 2 2 2 2 2 3_13008" xfId="967"/>
    <cellStyle name="Normal 2 2 2 2 2 4" xfId="968"/>
    <cellStyle name="Normal 2 2 2 2 2 5" xfId="969"/>
    <cellStyle name="Normal 2 2 2 2 2 6" xfId="970"/>
    <cellStyle name="Normal 2 2 2 2 2_13008" xfId="971"/>
    <cellStyle name="Normal 2 2 2 2 3" xfId="972"/>
    <cellStyle name="Normal 2 2 2 2 3 2" xfId="973"/>
    <cellStyle name="Normal 2 2 2 2 3 3" xfId="974"/>
    <cellStyle name="Normal 2 2 2 2 3_13008" xfId="975"/>
    <cellStyle name="Normal 2 2 2 2 4" xfId="976"/>
    <cellStyle name="Normal 2 2 2 2 4 2" xfId="977"/>
    <cellStyle name="Normal 2 2 2 2 4 3" xfId="978"/>
    <cellStyle name="Normal 2 2 2 2 4_13008" xfId="979"/>
    <cellStyle name="Normal 2 2 2 2 5" xfId="980"/>
    <cellStyle name="Normal 2 2 2 2 5 2" xfId="981"/>
    <cellStyle name="Normal 2 2 2 2 6" xfId="982"/>
    <cellStyle name="Normal 2 2 2 2 7" xfId="983"/>
    <cellStyle name="Normal 2 2 2 2_13008" xfId="984"/>
    <cellStyle name="Normal 2 2 2 3" xfId="985"/>
    <cellStyle name="Normal 2 2 2 3 2" xfId="986"/>
    <cellStyle name="Normal 2 2 2 3 3" xfId="987"/>
    <cellStyle name="Normal 2 2 2 4" xfId="988"/>
    <cellStyle name="Normal 2 2 2 4 2" xfId="989"/>
    <cellStyle name="Normal 2 2 2 4 2 2" xfId="990"/>
    <cellStyle name="Normal 2 2 2 4 2 3" xfId="991"/>
    <cellStyle name="Normal 2 2 2 4 2_13008" xfId="992"/>
    <cellStyle name="Normal 2 2 2 4 3" xfId="993"/>
    <cellStyle name="Normal 2 2 2 4 3 2" xfId="994"/>
    <cellStyle name="Normal 2 2 2 4 3 3" xfId="995"/>
    <cellStyle name="Normal 2 2 2 4 3_13008" xfId="996"/>
    <cellStyle name="Normal 2 2 2 4 4" xfId="997"/>
    <cellStyle name="Normal 2 2 2 4 5" xfId="998"/>
    <cellStyle name="Normal 2 2 2 4_13008" xfId="999"/>
    <cellStyle name="Normal 2 2 2 5" xfId="1000"/>
    <cellStyle name="Normal 2 2 2 6" xfId="1001"/>
    <cellStyle name="Normal 2 2 2_11599" xfId="1002"/>
    <cellStyle name="Normal 2 2 3" xfId="1003"/>
    <cellStyle name="Normal 2 2 3 2" xfId="1004"/>
    <cellStyle name="Normal 2 2 3 2 2" xfId="1005"/>
    <cellStyle name="Normal 2 2 3 2 2 2" xfId="1006"/>
    <cellStyle name="Normal 2 2 3 2 2 3" xfId="1007"/>
    <cellStyle name="Normal 2 2 3 2 2_13008" xfId="1008"/>
    <cellStyle name="Normal 2 2 3 2 3" xfId="1009"/>
    <cellStyle name="Normal 2 2 3 2 3 2" xfId="1010"/>
    <cellStyle name="Normal 2 2 3 2 3 3" xfId="1011"/>
    <cellStyle name="Normal 2 2 3 2 3_13008" xfId="1012"/>
    <cellStyle name="Normal 2 2 3 2 4" xfId="1013"/>
    <cellStyle name="Normal 2 2 3 2 5" xfId="1014"/>
    <cellStyle name="Normal 2 2 3 2_13008" xfId="1015"/>
    <cellStyle name="Normal 2 2 3 3" xfId="1016"/>
    <cellStyle name="Normal 2 2 3 3 2" xfId="1017"/>
    <cellStyle name="Normal 2 2 3 3 3" xfId="1018"/>
    <cellStyle name="Normal 2 2 3 3 4" xfId="1019"/>
    <cellStyle name="Normal 2 2 3 3_13008" xfId="1020"/>
    <cellStyle name="Normal 2 2 3 4" xfId="1021"/>
    <cellStyle name="Normal 2 2 3 4 2" xfId="1022"/>
    <cellStyle name="Normal 2 2 3 4 3" xfId="1023"/>
    <cellStyle name="Normal 2 2 3 4_13008" xfId="1024"/>
    <cellStyle name="Normal 2 2 3 5" xfId="1025"/>
    <cellStyle name="Normal 2 2 3 5 2" xfId="1026"/>
    <cellStyle name="Normal 2 2 3 6" xfId="1027"/>
    <cellStyle name="Normal 2 2 3 7" xfId="1028"/>
    <cellStyle name="Normal 2 2 3 8" xfId="1029"/>
    <cellStyle name="Normal 2 2 3_13008" xfId="1030"/>
    <cellStyle name="Normal 2 2 4" xfId="1031"/>
    <cellStyle name="Normal 2 2 4 2" xfId="1032"/>
    <cellStyle name="Normal 2 2 4 2 2" xfId="1033"/>
    <cellStyle name="Normal 2 2 4 2 3" xfId="1034"/>
    <cellStyle name="Normal 2 2 4 2_13008" xfId="1035"/>
    <cellStyle name="Normal 2 2 4 3" xfId="1036"/>
    <cellStyle name="Normal 2 2 4 3 2" xfId="1037"/>
    <cellStyle name="Normal 2 2 4 3 3" xfId="1038"/>
    <cellStyle name="Normal 2 2 4 3 4" xfId="1039"/>
    <cellStyle name="Normal 2 2 4 3_13008" xfId="1040"/>
    <cellStyle name="Normal 2 2 4 4" xfId="1041"/>
    <cellStyle name="Normal 2 2 4 5" xfId="1042"/>
    <cellStyle name="Normal 2 2 4 6" xfId="1043"/>
    <cellStyle name="Normal 2 2 4_13008" xfId="1044"/>
    <cellStyle name="Normal 2 2 5" xfId="1045"/>
    <cellStyle name="Normal 2 2 5 2" xfId="1046"/>
    <cellStyle name="Normal 2 2 5 3" xfId="1047"/>
    <cellStyle name="Normal 2 2 5_13008" xfId="1048"/>
    <cellStyle name="Normal 2 2 6" xfId="1049"/>
    <cellStyle name="Normal 2 2 6 2" xfId="1050"/>
    <cellStyle name="Normal 2 2 6 3" xfId="1051"/>
    <cellStyle name="Normal 2 2 6_13008" xfId="1052"/>
    <cellStyle name="Normal 2 2 7" xfId="1053"/>
    <cellStyle name="Normal 2 2 7 2" xfId="1054"/>
    <cellStyle name="Normal 2 2 7 3" xfId="1055"/>
    <cellStyle name="Normal 2 2 7_13008" xfId="1056"/>
    <cellStyle name="Normal 2 2 8" xfId="1057"/>
    <cellStyle name="Normal 2 2 9" xfId="1058"/>
    <cellStyle name="Normal 2 20" xfId="1059"/>
    <cellStyle name="Normal 2 21" xfId="1060"/>
    <cellStyle name="Normal 2 2_10051" xfId="1061"/>
    <cellStyle name="Normal 2 3" xfId="1062"/>
    <cellStyle name="Normal 2 3 2" xfId="1063"/>
    <cellStyle name="Normal 2 3 3" xfId="1064"/>
    <cellStyle name="Normal 2 3 4" xfId="1065"/>
    <cellStyle name="Normal 2 3 4 2" xfId="1066"/>
    <cellStyle name="Normal 2 3 4 3" xfId="1067"/>
    <cellStyle name="Normal 2 3 4_13008" xfId="1068"/>
    <cellStyle name="Normal 2 3 5" xfId="1069"/>
    <cellStyle name="Normal 2 3_4MthProj2" xfId="1070"/>
    <cellStyle name="Normal 2 4" xfId="1071"/>
    <cellStyle name="Normal 2 4 2" xfId="1072"/>
    <cellStyle name="Normal 2 4 2 2" xfId="1073"/>
    <cellStyle name="Normal 2 4 2 2 2" xfId="1074"/>
    <cellStyle name="Normal 2 4 2 3" xfId="1075"/>
    <cellStyle name="Normal 2 4 3" xfId="1076"/>
    <cellStyle name="Normal 2 5" xfId="1077"/>
    <cellStyle name="Normal 2 5 2" xfId="1078"/>
    <cellStyle name="Normal 2 5 2 2" xfId="1079"/>
    <cellStyle name="Normal 2 5 3" xfId="1080"/>
    <cellStyle name="Normal 2 6" xfId="1081"/>
    <cellStyle name="Normal 2 6 2" xfId="1082"/>
    <cellStyle name="Normal 2 6 2 2" xfId="1083"/>
    <cellStyle name="Normal 2 6 2 3" xfId="1084"/>
    <cellStyle name="Normal 2 6 2 4" xfId="1085"/>
    <cellStyle name="Normal 2 6 2_13008" xfId="1086"/>
    <cellStyle name="Normal 2 6 3" xfId="1087"/>
    <cellStyle name="Normal 2 6 3 2" xfId="1088"/>
    <cellStyle name="Normal 2 6 3 3" xfId="1089"/>
    <cellStyle name="Normal 2 6 3_13008" xfId="1090"/>
    <cellStyle name="Normal 2 6 4" xfId="1091"/>
    <cellStyle name="Normal 2 6 5" xfId="1092"/>
    <cellStyle name="Normal 2 6 6" xfId="1093"/>
    <cellStyle name="Normal 2 6 7" xfId="1094"/>
    <cellStyle name="Normal 2 6 8" xfId="1095"/>
    <cellStyle name="Normal 2 6_13008" xfId="1096"/>
    <cellStyle name="Normal 2 7" xfId="1097"/>
    <cellStyle name="Normal 2 7 2" xfId="1098"/>
    <cellStyle name="Normal 2 7 2 2" xfId="1099"/>
    <cellStyle name="Normal 2 7 3" xfId="1100"/>
    <cellStyle name="Normal 2 7 4" xfId="1101"/>
    <cellStyle name="Normal 2 8" xfId="1102"/>
    <cellStyle name="Normal 2 8 2" xfId="1103"/>
    <cellStyle name="Normal 2 9" xfId="1104"/>
    <cellStyle name="Normal 2 9 2" xfId="1105"/>
    <cellStyle name="Normal 20" xfId="1106"/>
    <cellStyle name="Normal 20 2" xfId="1107"/>
    <cellStyle name="Normal 20 2 2" xfId="1108"/>
    <cellStyle name="Normal 20 3" xfId="1109"/>
    <cellStyle name="Normal 20 4" xfId="1110"/>
    <cellStyle name="Normal 20_20325" xfId="1111"/>
    <cellStyle name="Normal 21" xfId="1112"/>
    <cellStyle name="Normal 21 2" xfId="1113"/>
    <cellStyle name="Normal 21 3" xfId="1114"/>
    <cellStyle name="Normal 21_20325" xfId="1115"/>
    <cellStyle name="Normal 22" xfId="1116"/>
    <cellStyle name="Normal 22 2" xfId="1117"/>
    <cellStyle name="Normal 22 2 2" xfId="1118"/>
    <cellStyle name="Normal 22 3" xfId="1119"/>
    <cellStyle name="Normal 22 4" xfId="1120"/>
    <cellStyle name="Normal 22_20325" xfId="1121"/>
    <cellStyle name="Normal 23" xfId="1122"/>
    <cellStyle name="Normal 23 2" xfId="1123"/>
    <cellStyle name="Normal 23 2 2" xfId="1124"/>
    <cellStyle name="Normal 23 3" xfId="1125"/>
    <cellStyle name="Normal 24" xfId="1126"/>
    <cellStyle name="Normal 24 2" xfId="1127"/>
    <cellStyle name="Normal 24 2 2" xfId="1128"/>
    <cellStyle name="Normal 24 3" xfId="1129"/>
    <cellStyle name="Normal 24 4" xfId="1130"/>
    <cellStyle name="Normal 24_13008" xfId="1131"/>
    <cellStyle name="Normal 25" xfId="1132"/>
    <cellStyle name="Normal 25 2" xfId="1133"/>
    <cellStyle name="Normal 25 2 2" xfId="1134"/>
    <cellStyle name="Normal 25 3" xfId="1135"/>
    <cellStyle name="Normal 25 4" xfId="1136"/>
    <cellStyle name="Normal 25_13008" xfId="1137"/>
    <cellStyle name="Normal 26" xfId="1138"/>
    <cellStyle name="Normal 26 2" xfId="1139"/>
    <cellStyle name="Normal 27" xfId="1140"/>
    <cellStyle name="Normal 27 2" xfId="1141"/>
    <cellStyle name="Normal 27 3" xfId="1142"/>
    <cellStyle name="Normal 27 4" xfId="1143"/>
    <cellStyle name="Normal 27_20325" xfId="1144"/>
    <cellStyle name="Normal 28" xfId="1145"/>
    <cellStyle name="Normal 28 2" xfId="1146"/>
    <cellStyle name="Normal 29" xfId="1147"/>
    <cellStyle name="Normal 29 2" xfId="1148"/>
    <cellStyle name="Normal 2_2012-10" xfId="1149"/>
    <cellStyle name="Normal 3" xfId="1150"/>
    <cellStyle name="Normal 3 2" xfId="1151"/>
    <cellStyle name="Normal 3 2 2" xfId="1152"/>
    <cellStyle name="Normal 3 2 2 2" xfId="1153"/>
    <cellStyle name="Normal 3 2 2 2 2" xfId="1154"/>
    <cellStyle name="Normal 3 2 2 2 3" xfId="1155"/>
    <cellStyle name="Normal 3 2 2 2_13008" xfId="1156"/>
    <cellStyle name="Normal 3 2 2 3" xfId="1157"/>
    <cellStyle name="Normal 3 2 2 3 2" xfId="1158"/>
    <cellStyle name="Normal 3 2 2 3 3" xfId="1159"/>
    <cellStyle name="Normal 3 2 2 3_13008" xfId="1160"/>
    <cellStyle name="Normal 3 2 2 4" xfId="1161"/>
    <cellStyle name="Normal 3 2 2 5" xfId="1162"/>
    <cellStyle name="Normal 3 2 2_13008" xfId="1163"/>
    <cellStyle name="Normal 3 2 3" xfId="1164"/>
    <cellStyle name="Normal 3 2 3 2" xfId="1165"/>
    <cellStyle name="Normal 3 2 3 3" xfId="1166"/>
    <cellStyle name="Normal 3 2 3 4" xfId="1167"/>
    <cellStyle name="Normal 3 2 3_13008" xfId="1168"/>
    <cellStyle name="Normal 3 2 4" xfId="1169"/>
    <cellStyle name="Normal 3 2 4 2" xfId="1170"/>
    <cellStyle name="Normal 3 2 4 3" xfId="1171"/>
    <cellStyle name="Normal 3 2 4_13008" xfId="1172"/>
    <cellStyle name="Normal 3 2 5" xfId="1173"/>
    <cellStyle name="Normal 3 2 5 2" xfId="1174"/>
    <cellStyle name="Normal 3 2 5 3" xfId="1175"/>
    <cellStyle name="Normal 3 2 5_13008" xfId="1176"/>
    <cellStyle name="Normal 3 2 6" xfId="1177"/>
    <cellStyle name="Normal 3 2 7" xfId="1178"/>
    <cellStyle name="Normal 3 2_13008" xfId="1179"/>
    <cellStyle name="Normal 3 3" xfId="1180"/>
    <cellStyle name="Normal 3 3 2" xfId="1181"/>
    <cellStyle name="Normal 3 3 3" xfId="1182"/>
    <cellStyle name="Normal 3 4" xfId="1183"/>
    <cellStyle name="Normal 3 4 2" xfId="1184"/>
    <cellStyle name="Normal 3 4 3" xfId="1185"/>
    <cellStyle name="Normal 3 4_13008" xfId="1186"/>
    <cellStyle name="Normal 3 5" xfId="1187"/>
    <cellStyle name="Normal 3 5 2" xfId="1188"/>
    <cellStyle name="Normal 3 5 3" xfId="1189"/>
    <cellStyle name="Normal 3 5_13008" xfId="1190"/>
    <cellStyle name="Normal 3 6" xfId="1191"/>
    <cellStyle name="Normal 3 6 2" xfId="1192"/>
    <cellStyle name="Normal 3 6 3" xfId="1193"/>
    <cellStyle name="Normal 3 6_13008" xfId="1194"/>
    <cellStyle name="Normal 3 7" xfId="1195"/>
    <cellStyle name="Normal 30" xfId="1196"/>
    <cellStyle name="Normal 30 2" xfId="1197"/>
    <cellStyle name="Normal 30 3" xfId="1198"/>
    <cellStyle name="Normal 30_20325" xfId="1199"/>
    <cellStyle name="Normal 31" xfId="1200"/>
    <cellStyle name="Normal 31 2" xfId="1201"/>
    <cellStyle name="Normal 31 3" xfId="1202"/>
    <cellStyle name="Normal 31_20325" xfId="1203"/>
    <cellStyle name="Normal 32" xfId="1204"/>
    <cellStyle name="Normal 32 2" xfId="1205"/>
    <cellStyle name="Normal 32_20325" xfId="1206"/>
    <cellStyle name="Normal 33" xfId="1207"/>
    <cellStyle name="Normal 33 2" xfId="1208"/>
    <cellStyle name="Normal 33 3" xfId="1209"/>
    <cellStyle name="Normal 33_20325" xfId="1210"/>
    <cellStyle name="Normal 34" xfId="1211"/>
    <cellStyle name="Normal 34 2" xfId="1212"/>
    <cellStyle name="Normal 34 3" xfId="1213"/>
    <cellStyle name="Normal 34_20325" xfId="1214"/>
    <cellStyle name="Normal 35" xfId="1215"/>
    <cellStyle name="Normal 35 2" xfId="1216"/>
    <cellStyle name="Normal 36" xfId="1217"/>
    <cellStyle name="Normal 36 2" xfId="1218"/>
    <cellStyle name="Normal 37" xfId="1219"/>
    <cellStyle name="Normal 38" xfId="1220"/>
    <cellStyle name="Normal 38 2" xfId="1221"/>
    <cellStyle name="Normal 38_13008" xfId="1222"/>
    <cellStyle name="Normal 39" xfId="1223"/>
    <cellStyle name="Normal 3_10051" xfId="1224"/>
    <cellStyle name="Normal 4" xfId="1225"/>
    <cellStyle name="Normal 4 2" xfId="1226"/>
    <cellStyle name="Normal 4 2 2" xfId="1227"/>
    <cellStyle name="Normal 4 2 3" xfId="1228"/>
    <cellStyle name="Normal 4 2 4" xfId="1229"/>
    <cellStyle name="Normal 4 3" xfId="1230"/>
    <cellStyle name="Normal 4 3 2" xfId="1231"/>
    <cellStyle name="Normal 4 3 3" xfId="1232"/>
    <cellStyle name="Normal 4 3_13008" xfId="1233"/>
    <cellStyle name="Normal 4 4" xfId="1234"/>
    <cellStyle name="Normal 4 4 2" xfId="1235"/>
    <cellStyle name="Normal 4 4 3" xfId="1236"/>
    <cellStyle name="Normal 4 4_13008" xfId="1237"/>
    <cellStyle name="Normal 4 5" xfId="1238"/>
    <cellStyle name="Normal 4 6" xfId="1239"/>
    <cellStyle name="Normal 40" xfId="1240"/>
    <cellStyle name="Normal 41" xfId="1241"/>
    <cellStyle name="Normal 42" xfId="1242"/>
    <cellStyle name="Normal 43" xfId="1243"/>
    <cellStyle name="Normal 43 2" xfId="1244"/>
    <cellStyle name="Normal 44" xfId="1245"/>
    <cellStyle name="Normal 45" xfId="1246"/>
    <cellStyle name="Normal 46" xfId="1247"/>
    <cellStyle name="Normal 47" xfId="1248"/>
    <cellStyle name="Normal 48" xfId="1249"/>
    <cellStyle name="Normal 49" xfId="1250"/>
    <cellStyle name="Normal 4_Support" xfId="1251"/>
    <cellStyle name="Normal 5" xfId="1252"/>
    <cellStyle name="Normal 5 2" xfId="1253"/>
    <cellStyle name="Normal 5 2 10" xfId="1254"/>
    <cellStyle name="Normal 5 2 11" xfId="1255"/>
    <cellStyle name="Normal 5 2 2" xfId="1256"/>
    <cellStyle name="Normal 5 2 2 2" xfId="1257"/>
    <cellStyle name="Normal 5 2 2 2 2" xfId="1258"/>
    <cellStyle name="Normal 5 2 2 2 2 2" xfId="1259"/>
    <cellStyle name="Normal 5 2 2 2 2 3" xfId="1260"/>
    <cellStyle name="Normal 5 2 2 2 2_13008" xfId="1261"/>
    <cellStyle name="Normal 5 2 2 2 3" xfId="1262"/>
    <cellStyle name="Normal 5 2 2 2 3 2" xfId="1263"/>
    <cellStyle name="Normal 5 2 2 2 3 3" xfId="1264"/>
    <cellStyle name="Normal 5 2 2 2 3_13008" xfId="1265"/>
    <cellStyle name="Normal 5 2 2 2 4" xfId="1266"/>
    <cellStyle name="Normal 5 2 2 2 5" xfId="1267"/>
    <cellStyle name="Normal 5 2 2 2_13008" xfId="1268"/>
    <cellStyle name="Normal 5 2 2 3" xfId="1269"/>
    <cellStyle name="Normal 5 2 2 3 2" xfId="1270"/>
    <cellStyle name="Normal 5 2 2 3 3" xfId="1271"/>
    <cellStyle name="Normal 5 2 2 3_13008" xfId="1272"/>
    <cellStyle name="Normal 5 2 2 4" xfId="1273"/>
    <cellStyle name="Normal 5 2 2 4 2" xfId="1274"/>
    <cellStyle name="Normal 5 2 2 4 3" xfId="1275"/>
    <cellStyle name="Normal 5 2 2 4_13008" xfId="1276"/>
    <cellStyle name="Normal 5 2 2 5" xfId="1277"/>
    <cellStyle name="Normal 5 2 2 5 2" xfId="1278"/>
    <cellStyle name="Normal 5 2 2 5 3" xfId="1279"/>
    <cellStyle name="Normal 5 2 2 5_13008" xfId="1280"/>
    <cellStyle name="Normal 5 2 2 6" xfId="1281"/>
    <cellStyle name="Normal 5 2 2 7" xfId="1282"/>
    <cellStyle name="Normal 5 2 2_13008" xfId="1283"/>
    <cellStyle name="Normal 5 2 3" xfId="1284"/>
    <cellStyle name="Normal 5 2 3 2" xfId="1285"/>
    <cellStyle name="Normal 5 2 3 2 2" xfId="1286"/>
    <cellStyle name="Normal 5 2 3 2 2 2" xfId="1287"/>
    <cellStyle name="Normal 5 2 3 2 2 3" xfId="1288"/>
    <cellStyle name="Normal 5 2 3 2 2_13008" xfId="1289"/>
    <cellStyle name="Normal 5 2 3 2 3" xfId="1290"/>
    <cellStyle name="Normal 5 2 3 2 3 2" xfId="1291"/>
    <cellStyle name="Normal 5 2 3 2 3 3" xfId="1292"/>
    <cellStyle name="Normal 5 2 3 2 3_13008" xfId="1293"/>
    <cellStyle name="Normal 5 2 3 2 4" xfId="1294"/>
    <cellStyle name="Normal 5 2 3 2 5" xfId="1295"/>
    <cellStyle name="Normal 5 2 3 2_13008" xfId="1296"/>
    <cellStyle name="Normal 5 2 3 3" xfId="1297"/>
    <cellStyle name="Normal 5 2 3 3 2" xfId="1298"/>
    <cellStyle name="Normal 5 2 3 3 3" xfId="1299"/>
    <cellStyle name="Normal 5 2 3 3_13008" xfId="1300"/>
    <cellStyle name="Normal 5 2 3 4" xfId="1301"/>
    <cellStyle name="Normal 5 2 3 4 2" xfId="1302"/>
    <cellStyle name="Normal 5 2 3 4 3" xfId="1303"/>
    <cellStyle name="Normal 5 2 3 4_13008" xfId="1304"/>
    <cellStyle name="Normal 5 2 3 5" xfId="1305"/>
    <cellStyle name="Normal 5 2 3 5 2" xfId="1306"/>
    <cellStyle name="Normal 5 2 3 5 3" xfId="1307"/>
    <cellStyle name="Normal 5 2 3 5_13008" xfId="1308"/>
    <cellStyle name="Normal 5 2 3 6" xfId="1309"/>
    <cellStyle name="Normal 5 2 3 7" xfId="1310"/>
    <cellStyle name="Normal 5 2 3_13008" xfId="1311"/>
    <cellStyle name="Normal 5 2 4" xfId="1312"/>
    <cellStyle name="Normal 5 2 4 2" xfId="1313"/>
    <cellStyle name="Normal 5 2 4 2 2" xfId="1314"/>
    <cellStyle name="Normal 5 2 4 2 2 2" xfId="1315"/>
    <cellStyle name="Normal 5 2 4 2 2 3" xfId="1316"/>
    <cellStyle name="Normal 5 2 4 2 2_13008" xfId="1317"/>
    <cellStyle name="Normal 5 2 4 2 3" xfId="1318"/>
    <cellStyle name="Normal 5 2 4 2 3 2" xfId="1319"/>
    <cellStyle name="Normal 5 2 4 2 3 3" xfId="1320"/>
    <cellStyle name="Normal 5 2 4 2 3_13008" xfId="1321"/>
    <cellStyle name="Normal 5 2 4 2 4" xfId="1322"/>
    <cellStyle name="Normal 5 2 4 2 5" xfId="1323"/>
    <cellStyle name="Normal 5 2 4 2_13008" xfId="1324"/>
    <cellStyle name="Normal 5 2 4 3" xfId="1325"/>
    <cellStyle name="Normal 5 2 4 3 2" xfId="1326"/>
    <cellStyle name="Normal 5 2 4 3 3" xfId="1327"/>
    <cellStyle name="Normal 5 2 4 3_13008" xfId="1328"/>
    <cellStyle name="Normal 5 2 4 4" xfId="1329"/>
    <cellStyle name="Normal 5 2 4 4 2" xfId="1330"/>
    <cellStyle name="Normal 5 2 4 4 3" xfId="1331"/>
    <cellStyle name="Normal 5 2 4 4_13008" xfId="1332"/>
    <cellStyle name="Normal 5 2 4 5" xfId="1333"/>
    <cellStyle name="Normal 5 2 4 5 2" xfId="1334"/>
    <cellStyle name="Normal 5 2 4 5 3" xfId="1335"/>
    <cellStyle name="Normal 5 2 4 5_13008" xfId="1336"/>
    <cellStyle name="Normal 5 2 4 6" xfId="1337"/>
    <cellStyle name="Normal 5 2 4 7" xfId="1338"/>
    <cellStyle name="Normal 5 2 4_13008" xfId="1339"/>
    <cellStyle name="Normal 5 2 5" xfId="1340"/>
    <cellStyle name="Normal 5 2 5 10" xfId="1341"/>
    <cellStyle name="Normal 5 2 5 19" xfId="1342"/>
    <cellStyle name="Normal 5 2 5 19 2" xfId="1343"/>
    <cellStyle name="Normal 5 2 5 19_13008" xfId="1344"/>
    <cellStyle name="Normal 5 2 5 2" xfId="1345"/>
    <cellStyle name="Normal 5 2 5 2 2" xfId="1346"/>
    <cellStyle name="Normal 5 2 5 2 2 2" xfId="1347"/>
    <cellStyle name="Normal 5 2 5 2 2 2 2" xfId="1348"/>
    <cellStyle name="Normal 5 2 5 2 2 2 3" xfId="1349"/>
    <cellStyle name="Normal 5 2 5 2 2 2_13008" xfId="1350"/>
    <cellStyle name="Normal 5 2 5 2 2 3" xfId="1351"/>
    <cellStyle name="Normal 5 2 5 2 2 3 2" xfId="1352"/>
    <cellStyle name="Normal 5 2 5 2 2 3 3" xfId="1353"/>
    <cellStyle name="Normal 5 2 5 2 2 3_13008" xfId="1354"/>
    <cellStyle name="Normal 5 2 5 2 2 4" xfId="1355"/>
    <cellStyle name="Normal 5 2 5 2 2 5" xfId="1356"/>
    <cellStyle name="Normal 5 2 5 2 2_13008" xfId="1357"/>
    <cellStyle name="Normal 5 2 5 2 3" xfId="1358"/>
    <cellStyle name="Normal 5 2 5 2 3 2" xfId="1359"/>
    <cellStyle name="Normal 5 2 5 2 3 3" xfId="1360"/>
    <cellStyle name="Normal 5 2 5 2 3_13008" xfId="1361"/>
    <cellStyle name="Normal 5 2 5 2 4" xfId="1362"/>
    <cellStyle name="Normal 5 2 5 2 4 2" xfId="1363"/>
    <cellStyle name="Normal 5 2 5 2 4 3" xfId="1364"/>
    <cellStyle name="Normal 5 2 5 2 4_13008" xfId="1365"/>
    <cellStyle name="Normal 5 2 5 2 5" xfId="1366"/>
    <cellStyle name="Normal 5 2 5 2 5 2" xfId="1367"/>
    <cellStyle name="Normal 5 2 5 2 5 3" xfId="1368"/>
    <cellStyle name="Normal 5 2 5 2 5_13008" xfId="1369"/>
    <cellStyle name="Normal 5 2 5 2 6" xfId="1370"/>
    <cellStyle name="Normal 5 2 5 2 7" xfId="1371"/>
    <cellStyle name="Normal 5 2 5 2_13008" xfId="1372"/>
    <cellStyle name="Normal 5 2 5 3" xfId="1373"/>
    <cellStyle name="Normal 5 2 5 3 10" xfId="1374"/>
    <cellStyle name="Normal 5 2 5 3 10 2" xfId="1375"/>
    <cellStyle name="Normal 5 2 5 3 10 3" xfId="1376"/>
    <cellStyle name="Normal 5 2 5 3 10_13008" xfId="1377"/>
    <cellStyle name="Normal 5 2 5 3 11" xfId="1378"/>
    <cellStyle name="Normal 5 2 5 3 11 2" xfId="1379"/>
    <cellStyle name="Normal 5 2 5 3 11 3" xfId="1380"/>
    <cellStyle name="Normal 5 2 5 3 11_13008" xfId="1381"/>
    <cellStyle name="Normal 5 2 5 3 12" xfId="1382"/>
    <cellStyle name="Normal 5 2 5 3 12 2" xfId="1383"/>
    <cellStyle name="Normal 5 2 5 3 12 3" xfId="1384"/>
    <cellStyle name="Normal 5 2 5 3 12_13008" xfId="1385"/>
    <cellStyle name="Normal 5 2 5 3 13" xfId="1386"/>
    <cellStyle name="Normal 5 2 5 3 14" xfId="1387"/>
    <cellStyle name="Normal 5 2 5 3 15" xfId="1388"/>
    <cellStyle name="Normal 5 2 5 3 16" xfId="1389"/>
    <cellStyle name="Normal 5 2 5 3 17" xfId="1390"/>
    <cellStyle name="Normal 5 2 5 3 2" xfId="1391"/>
    <cellStyle name="Normal 5 2 5 3 2 2" xfId="1392"/>
    <cellStyle name="Normal 5 2 5 3 2 2 2" xfId="1393"/>
    <cellStyle name="Normal 5 2 5 3 2 2 2 2" xfId="1394"/>
    <cellStyle name="Normal 5 2 5 3 2 2 2 3" xfId="1395"/>
    <cellStyle name="Normal 5 2 5 3 2 2 2_13008" xfId="1396"/>
    <cellStyle name="Normal 5 2 5 3 2 2 3" xfId="1397"/>
    <cellStyle name="Normal 5 2 5 3 2 2 3 2" xfId="1398"/>
    <cellStyle name="Normal 5 2 5 3 2 2 3 3" xfId="1399"/>
    <cellStyle name="Normal 5 2 5 3 2 2 3_13008" xfId="1400"/>
    <cellStyle name="Normal 5 2 5 3 2 2 4" xfId="1401"/>
    <cellStyle name="Normal 5 2 5 3 2 2 5" xfId="1402"/>
    <cellStyle name="Normal 5 2 5 3 2 2_13008" xfId="1403"/>
    <cellStyle name="Normal 5 2 5 3 2 3" xfId="1404"/>
    <cellStyle name="Normal 5 2 5 3 2 3 2" xfId="1405"/>
    <cellStyle name="Normal 5 2 5 3 2 3 3" xfId="1406"/>
    <cellStyle name="Normal 5 2 5 3 2 3_13008" xfId="1407"/>
    <cellStyle name="Normal 5 2 5 3 2 4" xfId="1408"/>
    <cellStyle name="Normal 5 2 5 3 2 4 2" xfId="1409"/>
    <cellStyle name="Normal 5 2 5 3 2 4 3" xfId="1410"/>
    <cellStyle name="Normal 5 2 5 3 2 4_13008" xfId="1411"/>
    <cellStyle name="Normal 5 2 5 3 2 5" xfId="1412"/>
    <cellStyle name="Normal 5 2 5 3 2 5 2" xfId="1413"/>
    <cellStyle name="Normal 5 2 5 3 2 5 3" xfId="1414"/>
    <cellStyle name="Normal 5 2 5 3 2 5_13008" xfId="1415"/>
    <cellStyle name="Normal 5 2 5 3 2 6" xfId="1416"/>
    <cellStyle name="Normal 5 2 5 3 2 7" xfId="1417"/>
    <cellStyle name="Normal 5 2 5 3 2_13008" xfId="1418"/>
    <cellStyle name="Normal 5 2 5 3 3" xfId="1419"/>
    <cellStyle name="Normal 5 2 5 3 3 2" xfId="1420"/>
    <cellStyle name="Normal 5 2 5 3 3 2 2" xfId="1421"/>
    <cellStyle name="Normal 5 2 5 3 3 2 3" xfId="1422"/>
    <cellStyle name="Normal 5 2 5 3 3 2_13008" xfId="1423"/>
    <cellStyle name="Normal 5 2 5 3 3 3" xfId="1424"/>
    <cellStyle name="Normal 5 2 5 3 3 3 2" xfId="1425"/>
    <cellStyle name="Normal 5 2 5 3 3 3 3" xfId="1426"/>
    <cellStyle name="Normal 5 2 5 3 3 3_13008" xfId="1427"/>
    <cellStyle name="Normal 5 2 5 3 3 4" xfId="1428"/>
    <cellStyle name="Normal 5 2 5 3 3 5" xfId="1429"/>
    <cellStyle name="Normal 5 2 5 3 3_13008" xfId="1430"/>
    <cellStyle name="Normal 5 2 5 3 4" xfId="1431"/>
    <cellStyle name="Normal 5 2 5 3 4 2" xfId="1432"/>
    <cellStyle name="Normal 5 2 5 3 4 3" xfId="1433"/>
    <cellStyle name="Normal 5 2 5 3 4_13008" xfId="1434"/>
    <cellStyle name="Normal 5 2 5 3 5" xfId="1435"/>
    <cellStyle name="Normal 5 2 5 3 5 2" xfId="1436"/>
    <cellStyle name="Normal 5 2 5 3 5 3" xfId="1437"/>
    <cellStyle name="Normal 5 2 5 3 5_13008" xfId="1438"/>
    <cellStyle name="Normal 5 2 5 3 6" xfId="1439"/>
    <cellStyle name="Normal 5 2 5 3 6 2" xfId="1440"/>
    <cellStyle name="Normal 5 2 5 3 6 3" xfId="1441"/>
    <cellStyle name="Normal 5 2 5 3 6_13008" xfId="1442"/>
    <cellStyle name="Normal 5 2 5 3 7" xfId="1443"/>
    <cellStyle name="Normal 5 2 5 3 7 2" xfId="1444"/>
    <cellStyle name="Normal 5 2 5 3 7 3" xfId="1445"/>
    <cellStyle name="Normal 5 2 5 3 7_13008" xfId="1446"/>
    <cellStyle name="Normal 5 2 5 3 8" xfId="1447"/>
    <cellStyle name="Normal 5 2 5 3 8 2" xfId="1448"/>
    <cellStyle name="Normal 5 2 5 3 8 3" xfId="1449"/>
    <cellStyle name="Normal 5 2 5 3 8_13008" xfId="1450"/>
    <cellStyle name="Normal 5 2 5 3 9" xfId="1451"/>
    <cellStyle name="Normal 5 2 5 3 9 2" xfId="1452"/>
    <cellStyle name="Normal 5 2 5 3 9 3" xfId="1453"/>
    <cellStyle name="Normal 5 2 5 3 9_13008" xfId="1454"/>
    <cellStyle name="Normal 5 2 5 3_13008" xfId="1455"/>
    <cellStyle name="Normal 5 2 5 4" xfId="1456"/>
    <cellStyle name="Normal 5 2 5 4 2" xfId="1457"/>
    <cellStyle name="Normal 5 2 5 4 2 2" xfId="1458"/>
    <cellStyle name="Normal 5 2 5 4 2 3" xfId="1459"/>
    <cellStyle name="Normal 5 2 5 4 2_13008" xfId="1460"/>
    <cellStyle name="Normal 5 2 5 4 3" xfId="1461"/>
    <cellStyle name="Normal 5 2 5 4 3 2" xfId="1462"/>
    <cellStyle name="Normal 5 2 5 4 3 3" xfId="1463"/>
    <cellStyle name="Normal 5 2 5 4 3_13008" xfId="1464"/>
    <cellStyle name="Normal 5 2 5 4 4" xfId="1465"/>
    <cellStyle name="Normal 5 2 5 4 5" xfId="1466"/>
    <cellStyle name="Normal 5 2 5 4_13008" xfId="1467"/>
    <cellStyle name="Normal 5 2 5 5" xfId="1468"/>
    <cellStyle name="Normal 5 2 5 5 2" xfId="1469"/>
    <cellStyle name="Normal 5 2 5 5 3" xfId="1470"/>
    <cellStyle name="Normal 5 2 5 5_13008" xfId="1471"/>
    <cellStyle name="Normal 5 2 5 6" xfId="1472"/>
    <cellStyle name="Normal 5 2 5 6 2" xfId="1473"/>
    <cellStyle name="Normal 5 2 5 6 3" xfId="1474"/>
    <cellStyle name="Normal 5 2 5 6_13008" xfId="1475"/>
    <cellStyle name="Normal 5 2 5 7" xfId="1476"/>
    <cellStyle name="Normal 5 2 5 7 2" xfId="1477"/>
    <cellStyle name="Normal 5 2 5 7 3" xfId="1478"/>
    <cellStyle name="Normal 5 2 5 7_13008" xfId="1479"/>
    <cellStyle name="Normal 5 2 5 8" xfId="1480"/>
    <cellStyle name="Normal 5 2 5 8 2" xfId="1481"/>
    <cellStyle name="Normal 5 2 5 8 3" xfId="1482"/>
    <cellStyle name="Normal 5 2 5 8_13008" xfId="1483"/>
    <cellStyle name="Normal 5 2 5 9" xfId="1484"/>
    <cellStyle name="Normal 5 2 5_10070" xfId="1485"/>
    <cellStyle name="Normal 5 2 6" xfId="1486"/>
    <cellStyle name="Normal 5 2 6 2" xfId="1487"/>
    <cellStyle name="Normal 5 2 6 3" xfId="1488"/>
    <cellStyle name="Normal 5 2 7" xfId="1489"/>
    <cellStyle name="Normal 5 2 7 2" xfId="1490"/>
    <cellStyle name="Normal 5 2 7 3" xfId="1491"/>
    <cellStyle name="Normal 5 2 7_13008" xfId="1492"/>
    <cellStyle name="Normal 5 2 8" xfId="1493"/>
    <cellStyle name="Normal 5 2 8 2" xfId="1494"/>
    <cellStyle name="Normal 5 2 8 3" xfId="1495"/>
    <cellStyle name="Normal 5 2 8_13008" xfId="1496"/>
    <cellStyle name="Normal 5 2 9" xfId="1497"/>
    <cellStyle name="Normal 5 2 9 2" xfId="1498"/>
    <cellStyle name="Normal 5 2 9 3" xfId="1499"/>
    <cellStyle name="Normal 5 2 9_13008" xfId="1500"/>
    <cellStyle name="Normal 5 2_13008" xfId="1501"/>
    <cellStyle name="Normal 5 3" xfId="1502"/>
    <cellStyle name="Normal 5 3 2" xfId="1503"/>
    <cellStyle name="Normal 5 3 2 2" xfId="1504"/>
    <cellStyle name="Normal 5 3 3" xfId="1505"/>
    <cellStyle name="Normal 5 4" xfId="1506"/>
    <cellStyle name="Normal 5 4 2" xfId="1507"/>
    <cellStyle name="Normal 5 4 2 2" xfId="1508"/>
    <cellStyle name="Normal 5 4 2 3" xfId="1509"/>
    <cellStyle name="Normal 5 4 2_13008" xfId="1510"/>
    <cellStyle name="Normal 5 4 3" xfId="1511"/>
    <cellStyle name="Normal 5 4 3 2" xfId="1512"/>
    <cellStyle name="Normal 5 4 3 3" xfId="1513"/>
    <cellStyle name="Normal 5 4 3_13008" xfId="1514"/>
    <cellStyle name="Normal 5 4 4" xfId="1515"/>
    <cellStyle name="Normal 5 4 5" xfId="1516"/>
    <cellStyle name="Normal 5 4_13008" xfId="1517"/>
    <cellStyle name="Normal 5 5" xfId="1518"/>
    <cellStyle name="Normal 5 5 2" xfId="1519"/>
    <cellStyle name="Normal 5 5 3" xfId="1520"/>
    <cellStyle name="Normal 5 5 4" xfId="1521"/>
    <cellStyle name="Normal 5 5_13008" xfId="1522"/>
    <cellStyle name="Normal 5 6" xfId="1523"/>
    <cellStyle name="Normal 5 6 2" xfId="1524"/>
    <cellStyle name="Normal 5 6 3" xfId="1525"/>
    <cellStyle name="Normal 5 6_13008" xfId="1526"/>
    <cellStyle name="Normal 5 7" xfId="1527"/>
    <cellStyle name="Normal 5 8" xfId="1528"/>
    <cellStyle name="Normal 5 9" xfId="1529"/>
    <cellStyle name="Normal 50" xfId="1530"/>
    <cellStyle name="Normal 51" xfId="1531"/>
    <cellStyle name="Normal 52" xfId="1532"/>
    <cellStyle name="Normal 53" xfId="1533"/>
    <cellStyle name="Normal 54" xfId="1534"/>
    <cellStyle name="Normal 55" xfId="1535"/>
    <cellStyle name="Normal 56" xfId="1536"/>
    <cellStyle name="Normal 57" xfId="1537"/>
    <cellStyle name="Normal 58" xfId="1538"/>
    <cellStyle name="Normal 59" xfId="1539"/>
    <cellStyle name="Normal 5_10051" xfId="1540"/>
    <cellStyle name="Normal 6" xfId="1541"/>
    <cellStyle name="Normal 6 2" xfId="1542"/>
    <cellStyle name="Normal 6 2 2" xfId="1543"/>
    <cellStyle name="Normal 6 2 2 2" xfId="1544"/>
    <cellStyle name="Normal 6 2 2 3" xfId="1545"/>
    <cellStyle name="Normal 6 2 2_13008" xfId="1546"/>
    <cellStyle name="Normal 6 2 3" xfId="1547"/>
    <cellStyle name="Normal 6 2 3 2" xfId="1548"/>
    <cellStyle name="Normal 6 2 3 3" xfId="1549"/>
    <cellStyle name="Normal 6 2 3 4" xfId="1550"/>
    <cellStyle name="Normal 6 2 3_13008" xfId="1551"/>
    <cellStyle name="Normal 6 2 4" xfId="1552"/>
    <cellStyle name="Normal 6 2 5" xfId="1553"/>
    <cellStyle name="Normal 6 2 6" xfId="1554"/>
    <cellStyle name="Normal 6 2_13008" xfId="1555"/>
    <cellStyle name="Normal 6 3" xfId="0"/>
    <cellStyle name="Normal 6 3 2" xfId="0"/>
    <cellStyle name="Normal 6 3 3" xfId="0"/>
    <cellStyle name="Normal 6 3 4" xfId="0"/>
    <cellStyle name="Normal 6 3_13008" xfId="0"/>
    <cellStyle name="Normal 6 4" xfId="0"/>
    <cellStyle name="Normal 6 4 2" xfId="0"/>
    <cellStyle name="Normal 6 4 3" xfId="0"/>
    <cellStyle name="Normal 6 4_13008" xfId="0"/>
    <cellStyle name="Normal 6 5" xfId="0"/>
    <cellStyle name="Normal 6 5 2" xfId="0"/>
    <cellStyle name="Normal 6 5 3" xfId="0"/>
    <cellStyle name="Normal 6 5_13008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13008" xfId="0"/>
    <cellStyle name="Normal 7" xfId="0"/>
    <cellStyle name="Normal 7 2" xfId="0"/>
    <cellStyle name="Normal 7 2 2" xfId="0"/>
    <cellStyle name="Normal 7 2 2 2" xfId="0"/>
    <cellStyle name="Normal 7 2 2 3" xfId="0"/>
    <cellStyle name="Normal 7 2 2_13008" xfId="0"/>
    <cellStyle name="Normal 7 2 3" xfId="0"/>
    <cellStyle name="Normal 7 2 3 2" xfId="0"/>
    <cellStyle name="Normal 7 2 3 3" xfId="0"/>
    <cellStyle name="Normal 7 2 3 4" xfId="0"/>
    <cellStyle name="Normal 7 2 3_13008" xfId="0"/>
    <cellStyle name="Normal 7 2 4" xfId="0"/>
    <cellStyle name="Normal 7 2 5" xfId="0"/>
    <cellStyle name="Normal 7 2 6" xfId="0"/>
    <cellStyle name="Normal 7 2_13008" xfId="0"/>
    <cellStyle name="Normal 7 3" xfId="0"/>
    <cellStyle name="Normal 7 3 2" xfId="0"/>
    <cellStyle name="Normal 7 3 3" xfId="0"/>
    <cellStyle name="Normal 7 3 4" xfId="0"/>
    <cellStyle name="Normal 7 3_13008" xfId="0"/>
    <cellStyle name="Normal 7 4" xfId="0"/>
    <cellStyle name="Normal 7 4 2" xfId="0"/>
    <cellStyle name="Normal 7 4 3" xfId="0"/>
    <cellStyle name="Normal 7 4_13008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3008" xfId="0"/>
    <cellStyle name="Normal 8" xfId="0"/>
    <cellStyle name="Normal 8 2" xfId="0"/>
    <cellStyle name="Normal 8 2 2" xfId="0"/>
    <cellStyle name="Normal 8 2 2 2" xfId="0"/>
    <cellStyle name="Normal 8 2 2 3" xfId="0"/>
    <cellStyle name="Normal 8 2 2_13008" xfId="0"/>
    <cellStyle name="Normal 8 2 3" xfId="0"/>
    <cellStyle name="Normal 8 2 3 2" xfId="0"/>
    <cellStyle name="Normal 8 2 3 3" xfId="0"/>
    <cellStyle name="Normal 8 2 3_13008" xfId="0"/>
    <cellStyle name="Normal 8 2 4" xfId="0"/>
    <cellStyle name="Normal 8 2 5" xfId="0"/>
    <cellStyle name="Normal 8 2_13008" xfId="0"/>
    <cellStyle name="Normal 8 3" xfId="0"/>
    <cellStyle name="Normal 8 3 2" xfId="0"/>
    <cellStyle name="Normal 8 3 3" xfId="0"/>
    <cellStyle name="Normal 8 3 4" xfId="0"/>
    <cellStyle name="Normal 8 3_13008" xfId="0"/>
    <cellStyle name="Normal 8 4" xfId="0"/>
    <cellStyle name="Normal 8 4 2" xfId="0"/>
    <cellStyle name="Normal 8 4 3" xfId="0"/>
    <cellStyle name="Normal 8 4_13008" xfId="0"/>
    <cellStyle name="Normal 8 5" xfId="0"/>
    <cellStyle name="Normal 8 5 2" xfId="0"/>
    <cellStyle name="Normal 8 5 3" xfId="0"/>
    <cellStyle name="Normal 8 5_13008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_13008" xfId="0"/>
    <cellStyle name="Normal 9" xfId="0"/>
    <cellStyle name="Normal 9 2" xfId="0"/>
    <cellStyle name="Normal 9 2 2" xfId="0"/>
    <cellStyle name="Normal 9 2 2 2" xfId="0"/>
    <cellStyle name="Normal 9 2 2 3" xfId="0"/>
    <cellStyle name="Normal 9 2 2_13008" xfId="0"/>
    <cellStyle name="Normal 9 2 3" xfId="0"/>
    <cellStyle name="Normal 9 2 3 2" xfId="0"/>
    <cellStyle name="Normal 9 2 3 3" xfId="0"/>
    <cellStyle name="Normal 9 2 3_13008" xfId="0"/>
    <cellStyle name="Normal 9 2 4" xfId="0"/>
    <cellStyle name="Normal 9 2 4 2" xfId="0"/>
    <cellStyle name="Normal 9 2 4_13008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4" xfId="0"/>
    <cellStyle name="Normal 9 2 5 4 2" xfId="0"/>
    <cellStyle name="Normal 9 2 5 5" xfId="0"/>
    <cellStyle name="Normal 9 2 5 6" xfId="0"/>
    <cellStyle name="Normal 9 2 5_10070" xfId="0"/>
    <cellStyle name="Normal 9 2 6" xfId="0"/>
    <cellStyle name="Normal 9 2_13008" xfId="0"/>
    <cellStyle name="Normal 9 3" xfId="0"/>
    <cellStyle name="Normal 9 3 2" xfId="0"/>
    <cellStyle name="Normal 9 3 2 2" xfId="0"/>
    <cellStyle name="Normal 9 3 3" xfId="0"/>
    <cellStyle name="Normal 9 3 4" xfId="0"/>
    <cellStyle name="Normal 9 3_13008" xfId="0"/>
    <cellStyle name="Normal 9 4" xfId="0"/>
    <cellStyle name="Normal 9 4 2" xfId="0"/>
    <cellStyle name="Normal 9 4 3" xfId="0"/>
    <cellStyle name="Normal 9 4_13008" xfId="0"/>
    <cellStyle name="Normal 9 5" xfId="0"/>
    <cellStyle name="Normal 9 5 2" xfId="0"/>
    <cellStyle name="Normal 9 5 2 2" xfId="0"/>
    <cellStyle name="Normal 9 5 3" xfId="0"/>
    <cellStyle name="Normal 9 5 3 2" xfId="0"/>
    <cellStyle name="Normal 9 5 3 2 2" xfId="0"/>
    <cellStyle name="Normal 9 5 3 3" xfId="0"/>
    <cellStyle name="Normal 9 5 3 4" xfId="0"/>
    <cellStyle name="Normal 9 5 4" xfId="0"/>
    <cellStyle name="Normal 9 5 4 2" xfId="0"/>
    <cellStyle name="Normal 9 5 5" xfId="0"/>
    <cellStyle name="Normal 9 5 6" xfId="0"/>
    <cellStyle name="Normal 9 5 7" xfId="0"/>
    <cellStyle name="Normal 9 5_10070" xfId="0"/>
    <cellStyle name="Normal 9 6" xfId="0"/>
    <cellStyle name="Normal 9 6 2" xfId="0"/>
    <cellStyle name="Normal 9 7" xfId="0"/>
    <cellStyle name="Normal 9 8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13008" xfId="0"/>
    <cellStyle name="Normal_PCR 3-1-02" xfId="0"/>
    <cellStyle name="Normal_PCR 3-1-02 2" xfId="0"/>
    <cellStyle name="Note 2" xfId="0"/>
    <cellStyle name="Note 2 2" xfId="0"/>
    <cellStyle name="Note 2 3" xfId="0"/>
    <cellStyle name="Note 2 3 2" xfId="0"/>
    <cellStyle name="Note 3" xfId="0"/>
    <cellStyle name="Notes" xfId="0"/>
    <cellStyle name="NotIncluded1" xfId="0"/>
    <cellStyle name="OptionalGood" xfId="0"/>
    <cellStyle name="Output 2" xfId="0"/>
    <cellStyle name="Output 2 2" xfId="0"/>
    <cellStyle name="Percent 10" xfId="0"/>
    <cellStyle name="Percent 10 2" xfId="0"/>
    <cellStyle name="Percent 10 3" xfId="0"/>
    <cellStyle name="Percent 11" xfId="0"/>
    <cellStyle name="Percent 12" xfId="0"/>
    <cellStyle name="Percent 13" xfId="0"/>
    <cellStyle name="Percent 13 2" xfId="0"/>
    <cellStyle name="Percent 14" xfId="0"/>
    <cellStyle name="Percent 15" xfId="0"/>
    <cellStyle name="Percent 16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4" xfId="0"/>
    <cellStyle name="Percent 3" xfId="0"/>
    <cellStyle name="Percent 3 2" xfId="0"/>
    <cellStyle name="Percent 4" xfId="0"/>
    <cellStyle name="Percent 4 2" xfId="0"/>
    <cellStyle name="Percent 4 2 2" xfId="0"/>
    <cellStyle name="Percent 4 3" xfId="0"/>
    <cellStyle name="Percent 4 3 2" xfId="0"/>
    <cellStyle name="Percent 4 3 3" xfId="0"/>
    <cellStyle name="Percent 4 3 4" xfId="0"/>
    <cellStyle name="Percent 4 4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(1)" xfId="0"/>
    <cellStyle name="Percent(2)" xfId="0"/>
    <cellStyle name="PRM" xfId="0"/>
    <cellStyle name="PRM 2" xfId="0"/>
    <cellStyle name="PRM 3" xfId="0"/>
    <cellStyle name="PRM_2011-11" xfId="0"/>
    <cellStyle name="PSChar" xfId="0"/>
    <cellStyle name="PSHeading" xfId="0"/>
    <cellStyle name="Reset  - Style4" xfId="0"/>
    <cellStyle name="Reset  - Style7" xfId="0"/>
    <cellStyle name="Style 1" xfId="0"/>
    <cellStyle name="Style 1 2" xfId="0"/>
    <cellStyle name="Style 1 2 2" xfId="0"/>
    <cellStyle name="Style 1 3" xfId="0"/>
    <cellStyle name="Style 1 3 2" xfId="0"/>
    <cellStyle name="Style 1_Recycle Center Commodities MRF" xfId="0"/>
    <cellStyle name="STYLE1" xfId="0"/>
    <cellStyle name="STYLE1 2" xfId="0"/>
    <cellStyle name="STYLE1 3" xfId="0"/>
    <cellStyle name="Table  - Style5" xfId="0"/>
    <cellStyle name="Table  - Style6" xfId="0"/>
    <cellStyle name="Title  - Style1" xfId="0"/>
    <cellStyle name="Title  - Style6" xfId="0"/>
    <cellStyle name="Title 2" xfId="0"/>
    <cellStyle name="Title 2 2" xfId="0"/>
    <cellStyle name="Total 2" xfId="0"/>
    <cellStyle name="Total 3" xfId="0"/>
    <cellStyle name="TotCol - Style5" xfId="0"/>
    <cellStyle name="TotCol - Style7" xfId="0"/>
    <cellStyle name="TotRow - Style4" xfId="0"/>
    <cellStyle name="TotRow - Style8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comaH%20County%20Reporting%202018%20-%20Working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9/TacomaH%20Price%20Out%202019%20-%20for%20CPA%209-9-2019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9%20-%20for%20CPA%209-9-2019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19-0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6%20County%20Support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7%20County%20Support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08%20County%20Support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9%20County%20Support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10%20County%20Support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11%20County%20Suppor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aste%20Connections%20WA%20June-November%202018%20PO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UTC-LeMay/Commodity%20Credit/2180%20PCR/3-1-2020/PCR%20CPA%203-1-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9%20-%20Updated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19-1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upport/MRECYCANCOUNT_VALUE%20OF%20RECYLABLES%20Under%20bill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8/TacomaH%20Price%20Out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10-1-2018/Murrey&apos;s%20-American%20Commodity%20Credit,%2010.1.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3-1-2018/Murrey&apos;s%20-American%20Commodity%20Credit,%20effective%203-1-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ulifamily%20Proceeds%20reclass%202018-1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8%20-%20Working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9%20-%20Working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upport/Pioneer%20Pricing%20Matrix%20Dec18-May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G30">
            <v>1246.64249960925</v>
          </cell>
          <cell r="H30">
            <v>1193.21303669736</v>
          </cell>
          <cell r="I30">
            <v>1195.20793003119</v>
          </cell>
          <cell r="J30">
            <v>1075.5236832562</v>
          </cell>
          <cell r="K30">
            <v>1242.76816106338</v>
          </cell>
          <cell r="L30">
            <v>1294.447355354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Y278">
            <v>8001.62634685219</v>
          </cell>
        </row>
        <row r="440">
          <cell r="AD440">
            <v>61086.088150289</v>
          </cell>
        </row>
      </sheetData>
      <sheetData sheetId="6">
        <row r="272">
          <cell r="AX27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435">
          <cell r="S435">
            <v>59507.9956647399</v>
          </cell>
          <cell r="T435">
            <v>55910.3887283237</v>
          </cell>
        </row>
        <row r="435">
          <cell r="V435">
            <v>60010.1490566038</v>
          </cell>
          <cell r="W435">
            <v>60360.12264150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75">
          <cell r="U75">
            <v>245.875905797101</v>
          </cell>
        </row>
        <row r="76">
          <cell r="U76">
            <v>56638.3532608696</v>
          </cell>
        </row>
        <row r="279">
          <cell r="AN279">
            <v>8079.05795770715</v>
          </cell>
          <cell r="AO279">
            <v>8019.15391401949</v>
          </cell>
          <cell r="AP279">
            <v>8191.51993703643</v>
          </cell>
          <cell r="AQ279">
            <v>8047.99334600771</v>
          </cell>
          <cell r="AR279">
            <v>8122.833604297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7">
          <cell r="N7">
            <v>69.09</v>
          </cell>
          <cell r="O7">
            <v>75.67</v>
          </cell>
          <cell r="P7">
            <v>65.8</v>
          </cell>
          <cell r="Q7">
            <v>69.09</v>
          </cell>
          <cell r="R7">
            <v>72.38</v>
          </cell>
          <cell r="S7">
            <v>75.6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6"/>
      <sheetName val="JMK - Vashon 2019.06"/>
      <sheetName val="JMK - DM Disposal 2019.06"/>
      <sheetName val="JMK - DM Recycling 2019.06"/>
      <sheetName val="Caraustar 2019.05"/>
      <sheetName val="IP 2019.06"/>
      <sheetName val="Sonoco 2019.06"/>
      <sheetName val="WW201906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90.7288363364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7"/>
      <sheetName val="JMK - Vashon 2019.07"/>
      <sheetName val="JMK - DM Disposal 2019.07"/>
      <sheetName val="JMK - DM Recycling 2019.07"/>
      <sheetName val="Caraustar 2019.07"/>
      <sheetName val="IP 2019.07"/>
      <sheetName val="Sonoco 2019.07"/>
      <sheetName val="WW2019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74.566108154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8."/>
      <sheetName val="JMK - Vashon 2019.08"/>
      <sheetName val="JMK - DM Disposal 2019.08"/>
      <sheetName val="JMK - DMR 2019.07"/>
      <sheetName val="JMK - DM Recycling 2019.08"/>
      <sheetName val="Caraustar 2019.08"/>
      <sheetName val="IP 2019.08"/>
      <sheetName val="Sonoco 2019.08"/>
      <sheetName val="WW201908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316.011889264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9"/>
      <sheetName val="JMK - Vashon 2019.09"/>
      <sheetName val="JMK - DM Disposal 2019.09"/>
      <sheetName val="JMK - DM Recycling 2019.09"/>
      <sheetName val="Caraustar 2019.09"/>
      <sheetName val="IP 2019.09"/>
      <sheetName val="Sonoco 2019.09"/>
      <sheetName val="WW201909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266.171790341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0"/>
      <sheetName val="JMK - Vashon 2019.10"/>
      <sheetName val="JMK - DM Disposal 2019.10"/>
      <sheetName val="JMK - DM Recycling 2019.10"/>
      <sheetName val="Caraustar 2019.10"/>
      <sheetName val="IP 2019.10"/>
      <sheetName val="Sonoco 2019.10"/>
      <sheetName val="WW201910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99.643347136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1"/>
      <sheetName val="JMK - Vashon 2019.11"/>
      <sheetName val="JMK - DM Disposal 2019.11"/>
      <sheetName val="JMK - DM Recycling 2019.11"/>
      <sheetName val="Caraustar 2019.11"/>
      <sheetName val="IP 2019.11"/>
      <sheetName val="Sonoco 2019.11"/>
      <sheetName val="WW201911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05.012181875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  <sheetName val="Commodity Credit 3-1-19"/>
      <sheetName val="Commodity Credit 9-1-19"/>
      <sheetName val="Commodity Credit 3-1-20"/>
    </sheetNames>
    <sheetDataSet>
      <sheetData sheetId="0"/>
      <sheetData sheetId="1"/>
      <sheetData sheetId="2"/>
      <sheetData sheetId="3"/>
      <sheetData sheetId="4">
        <row r="8">
          <cell r="B8">
            <v>-107.6056</v>
          </cell>
          <cell r="C8">
            <v>-105.6656</v>
          </cell>
          <cell r="D8">
            <v>-105.9009</v>
          </cell>
          <cell r="E8">
            <v>-109.9534</v>
          </cell>
          <cell r="F8">
            <v>-111.9259</v>
          </cell>
          <cell r="G8">
            <v>-112.077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PI default Pricing 3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952.15891055385</v>
          </cell>
          <cell r="AT278">
            <v>7923.99265801567</v>
          </cell>
          <cell r="AU278">
            <v>7913.61753527911</v>
          </cell>
          <cell r="AV278">
            <v>7921.70045654305</v>
          </cell>
          <cell r="AW278">
            <v>7921.07622514802</v>
          </cell>
          <cell r="AX278">
            <v>7971.8265429511</v>
          </cell>
        </row>
        <row r="430">
          <cell r="Z430">
            <v>59886.546939547</v>
          </cell>
        </row>
        <row r="431">
          <cell r="X431">
            <v>58562.5962264151</v>
          </cell>
          <cell r="Y431">
            <v>58880.3377358491</v>
          </cell>
        </row>
        <row r="431">
          <cell r="AB431">
            <v>59358.8606557377</v>
          </cell>
          <cell r="AC431">
            <v>59280.4836065574</v>
          </cell>
        </row>
        <row r="432">
          <cell r="X432">
            <v>1960.01509433962</v>
          </cell>
          <cell r="Y432">
            <v>1972.51320754717</v>
          </cell>
        </row>
        <row r="432">
          <cell r="AB432">
            <v>1967.17486338798</v>
          </cell>
          <cell r="AC432">
            <v>1970.005464480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  <sheetName val="Pioneer"/>
    </sheetNames>
    <sheetDataSet>
      <sheetData sheetId="0"/>
      <sheetData sheetId="1">
        <row r="7">
          <cell r="T7">
            <v>65.8</v>
          </cell>
          <cell r="U7">
            <v>75.67</v>
          </cell>
          <cell r="V7">
            <v>72.38</v>
          </cell>
          <cell r="W7">
            <v>69.09</v>
          </cell>
          <cell r="X7">
            <v>75.67</v>
          </cell>
          <cell r="Y7">
            <v>69.09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1810_201902"/>
      <sheetName val="201902_201908"/>
      <sheetName val="201909_201910"/>
      <sheetName val="Recycle Station"/>
      <sheetName val="Sheet1"/>
      <sheetName val="by Service Code"/>
      <sheetName val="Reference"/>
      <sheetName val="Recycle Station Accounts"/>
    </sheetNames>
    <sheetDataSet>
      <sheetData sheetId="0">
        <row r="12">
          <cell r="C12">
            <v>6525.06752</v>
          </cell>
        </row>
        <row r="19">
          <cell r="F19">
            <v>-77431.92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486.90011603193</v>
          </cell>
          <cell r="AT278">
            <v>7652.54225191094</v>
          </cell>
          <cell r="AU278">
            <v>7700.28058970731</v>
          </cell>
          <cell r="AV278">
            <v>7595.92808478832</v>
          </cell>
          <cell r="AW278">
            <v>7667.51211531144</v>
          </cell>
          <cell r="AX278">
            <v>7607.67656560217</v>
          </cell>
        </row>
        <row r="430">
          <cell r="X430">
            <v>37130.8253968254</v>
          </cell>
          <cell r="Y430">
            <v>37137.5952380952</v>
          </cell>
          <cell r="Z430">
            <v>37475.126984127</v>
          </cell>
        </row>
        <row r="431">
          <cell r="X431">
            <v>1627.30158730159</v>
          </cell>
          <cell r="Y431">
            <v>1637.01587301587</v>
          </cell>
          <cell r="Z431">
            <v>1639.30158730159</v>
          </cell>
        </row>
      </sheetData>
      <sheetData sheetId="6">
        <row r="272">
          <cell r="AR272">
            <v>199.181247965549</v>
          </cell>
          <cell r="AS272">
            <v>199.181247965549</v>
          </cell>
          <cell r="AT272">
            <v>199.181247965549</v>
          </cell>
          <cell r="AU272">
            <v>199.181247965549</v>
          </cell>
          <cell r="AV272">
            <v>199.181247965549</v>
          </cell>
          <cell r="AW272">
            <v>199.181247965549</v>
          </cell>
        </row>
        <row r="425">
          <cell r="X425">
            <v>19797.9603174603</v>
          </cell>
          <cell r="Y425">
            <v>19872.4365079365</v>
          </cell>
          <cell r="Z425">
            <v>19932.4047619048</v>
          </cell>
        </row>
        <row r="426">
          <cell r="X426">
            <v>257</v>
          </cell>
          <cell r="Y426">
            <v>261.015873015873</v>
          </cell>
          <cell r="Z426">
            <v>264.2539682539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ctual"/>
      <sheetName val="18th year adj (1st half) Orig"/>
      <sheetName val="18th year adj (1st half) Rev"/>
      <sheetName val="18th year adj (2nd half)"/>
      <sheetName val="18th year actual (2nd half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59">
          <cell r="G59">
            <v>0.199964509293954</v>
          </cell>
        </row>
        <row r="124">
          <cell r="G124">
            <v>0.0917073628422104</v>
          </cell>
        </row>
      </sheetData>
      <sheetData sheetId="39"/>
      <sheetData sheetId="40">
        <row r="43">
          <cell r="D43">
            <v>-2.04551816178597</v>
          </cell>
        </row>
        <row r="46">
          <cell r="D46">
            <v>0.0643455261347373</v>
          </cell>
        </row>
        <row r="47">
          <cell r="D47">
            <v>0.0309534483814311</v>
          </cell>
        </row>
        <row r="48">
          <cell r="D48">
            <v>-3.45619457956343</v>
          </cell>
        </row>
        <row r="96">
          <cell r="D96">
            <v>-0.953956628564258</v>
          </cell>
        </row>
        <row r="99">
          <cell r="D99">
            <v>0.0309534483814311</v>
          </cell>
        </row>
        <row r="100">
          <cell r="D100">
            <v>-1.56320582523258</v>
          </cell>
        </row>
      </sheetData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dj"/>
      <sheetName val="18th year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1">
          <cell r="G61">
            <v>0.627295194757413</v>
          </cell>
        </row>
        <row r="126">
          <cell r="G126">
            <v>0.31170736284221</v>
          </cell>
        </row>
      </sheetData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5">
          <cell r="H5">
            <v>69.09</v>
          </cell>
          <cell r="I5">
            <v>72.38</v>
          </cell>
          <cell r="J5">
            <v>75.67</v>
          </cell>
          <cell r="K5">
            <v>65.8</v>
          </cell>
          <cell r="L5">
            <v>75.67</v>
          </cell>
          <cell r="M5">
            <v>72.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B30">
            <v>1355.330347246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9"/>
      <sheetName val="DM 2019"/>
      <sheetName val="M, A, DM 2019"/>
      <sheetName val="YoY Comparison"/>
      <sheetName val="Procedures"/>
    </sheetNames>
    <sheetDataSet>
      <sheetData sheetId="0">
        <row r="30">
          <cell r="B30">
            <v>1491.32067238119</v>
          </cell>
          <cell r="C30">
            <v>861.381545221781</v>
          </cell>
          <cell r="D30">
            <v>1107.22826700938</v>
          </cell>
          <cell r="E30">
            <v>1073.45558155317</v>
          </cell>
          <cell r="F30">
            <v>1166.333124638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18"/>
      <sheetName val="January 19"/>
      <sheetName val="February 19"/>
      <sheetName val="March 19"/>
      <sheetName val="April 19"/>
      <sheetName val="May 19"/>
    </sheetNames>
    <sheetDataSet>
      <sheetData sheetId="0">
        <row r="28">
          <cell r="G28">
            <v>-79.11745</v>
          </cell>
        </row>
      </sheetData>
      <sheetData sheetId="1">
        <row r="28">
          <cell r="G28">
            <v>-87.29155</v>
          </cell>
        </row>
      </sheetData>
      <sheetData sheetId="2">
        <row r="28">
          <cell r="G28">
            <v>-98.3542</v>
          </cell>
        </row>
      </sheetData>
      <sheetData sheetId="3">
        <row r="28">
          <cell r="G28">
            <v>-100.6368</v>
          </cell>
        </row>
      </sheetData>
      <sheetData sheetId="4">
        <row r="28">
          <cell r="G28">
            <v>-106.5674</v>
          </cell>
        </row>
      </sheetData>
      <sheetData sheetId="5">
        <row r="28">
          <cell r="G28">
            <v>-108.96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8" activeCellId="0" sqref="N3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55"/>
    <col collapsed="false" customWidth="true" hidden="false" outlineLevel="0" max="8" min="2" style="2" width="15.1"/>
    <col collapsed="false" customWidth="true" hidden="false" outlineLevel="0" max="9" min="9" style="3" width="7.66"/>
    <col collapsed="false" customWidth="true" hidden="false" outlineLevel="0" max="11" min="10" style="3" width="15.1"/>
    <col collapsed="false" customWidth="true" hidden="false" outlineLevel="0" max="12" min="12" style="3" width="10.99"/>
    <col collapsed="false" customWidth="true" hidden="false" outlineLevel="0" max="13" min="13" style="2" width="13.33"/>
    <col collapsed="false" customWidth="true" hidden="false" outlineLevel="0" max="15" min="14" style="2" width="12.55"/>
    <col collapsed="false" customWidth="true" hidden="false" outlineLevel="0" max="16" min="16" style="2" width="2.32"/>
    <col collapsed="false" customWidth="true" hidden="false" outlineLevel="0" max="17" min="17" style="2" width="11.87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252</v>
      </c>
      <c r="C5" s="11" t="n">
        <v>43282</v>
      </c>
      <c r="D5" s="11" t="n">
        <v>43313</v>
      </c>
      <c r="E5" s="11" t="n">
        <v>43344</v>
      </c>
      <c r="F5" s="11" t="n">
        <v>43374</v>
      </c>
      <c r="G5" s="11" t="n">
        <v>43405</v>
      </c>
      <c r="H5" s="12" t="s">
        <v>3</v>
      </c>
      <c r="I5" s="13"/>
      <c r="J5" s="14"/>
      <c r="K5" s="14"/>
      <c r="L5" s="15"/>
    </row>
    <row r="6" s="22" customFormat="true" ht="13.2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]Murrey''s American 2018'!G30-B31</f>
        <v>1177.55249960925</v>
      </c>
      <c r="C7" s="24" t="n">
        <f aca="false">'[1]Murrey''s American 2018'!H30-C31</f>
        <v>1120.83303669736</v>
      </c>
      <c r="D7" s="24" t="n">
        <f aca="false">'[1]Murrey''s American 2018'!I30-D31</f>
        <v>1119.53793003119</v>
      </c>
      <c r="E7" s="24" t="n">
        <f aca="false">'[1]Murrey''s American 2018'!J30-E31</f>
        <v>1009.7236832562</v>
      </c>
      <c r="F7" s="24" t="n">
        <f aca="false">'[1]Murrey''s American 2018'!K30-F31</f>
        <v>1167.09816106338</v>
      </c>
      <c r="G7" s="24" t="n">
        <f aca="false">'[1]Murrey''s American 2018'!L30-G31</f>
        <v>1222.06735535435</v>
      </c>
      <c r="H7" s="25" t="n">
        <f aca="false">SUM(B7:G7)</f>
        <v>6816.81266601174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26" t="n">
        <f aca="false">[2]JUNE!$G$28</f>
        <v>-84.014242</v>
      </c>
      <c r="C8" s="26" t="n">
        <f aca="false">[2]JULY!$G$28</f>
        <v>-75.699842</v>
      </c>
      <c r="D8" s="26" t="n">
        <f aca="false">[2]AUGUST!$G$28</f>
        <v>-70.123842</v>
      </c>
      <c r="E8" s="26" t="n">
        <f aca="false">[2]SEPTEMBER!$G$28</f>
        <v>-75.03498</v>
      </c>
      <c r="F8" s="26" t="n">
        <f aca="false">[2]OCTOBER!$G$28</f>
        <v>-73.29405</v>
      </c>
      <c r="G8" s="26" t="n">
        <f aca="false">[2]NOVEMBER!$G$28</f>
        <v>-75.00205</v>
      </c>
      <c r="H8" s="27"/>
      <c r="I8" s="9"/>
      <c r="J8" s="9"/>
      <c r="K8" s="21"/>
      <c r="L8" s="21"/>
    </row>
    <row r="9" customFormat="false" ht="11.4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8931.1806698766</v>
      </c>
      <c r="C10" s="31" t="n">
        <f aca="false">C7*C8</f>
        <v>-84846.8837863701</v>
      </c>
      <c r="D10" s="31" t="n">
        <f aca="false">D7*D8</f>
        <v>-78506.3009185145</v>
      </c>
      <c r="E10" s="31" t="n">
        <f aca="false">E7*E8</f>
        <v>-75764.5963786556</v>
      </c>
      <c r="F10" s="31" t="n">
        <f aca="false">F7*F8</f>
        <v>-85541.3509718872</v>
      </c>
      <c r="G10" s="31" t="n">
        <f aca="false">G7*G8</f>
        <v>-91657.556889655</v>
      </c>
      <c r="H10" s="31" t="n">
        <f aca="false">SUM(B10:G10)</f>
        <v>-515247.869614959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SUM('[3]Murrey''s G-9 Reg.'!X430:X431,'[3]American G-87 Reg.'!X425:X426)</f>
        <v>58813.0873015873</v>
      </c>
      <c r="C12" s="36" t="n">
        <f aca="false">SUM('[3]Murrey''s G-9 Reg.'!Y430:Y431,'[3]American G-87 Reg.'!Y425:Y426)</f>
        <v>58908.0634920635</v>
      </c>
      <c r="D12" s="36" t="n">
        <f aca="false">SUM('[3]Murrey''s G-9 Reg.'!Z430:Z431,'[3]American G-87 Reg.'!Z425:Z426)</f>
        <v>59311.0873015873</v>
      </c>
      <c r="E12" s="36" t="n">
        <f aca="false">D12</f>
        <v>59311.0873015873</v>
      </c>
      <c r="F12" s="36" t="n">
        <f aca="false">E12</f>
        <v>59311.0873015873</v>
      </c>
      <c r="G12" s="36" t="n">
        <f aca="false">F12</f>
        <v>59311.0873015873</v>
      </c>
      <c r="H12" s="37" t="n">
        <f aca="false">SUM(B12:G12)</f>
        <v>354965.5</v>
      </c>
      <c r="I12" s="32"/>
      <c r="M12" s="3"/>
      <c r="N12" s="3"/>
    </row>
    <row r="13" s="40" customFormat="true" ht="11.4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8212867592834</v>
      </c>
      <c r="C14" s="42" t="n">
        <f aca="false">C10/C12</f>
        <v>-1.4403271599278</v>
      </c>
      <c r="D14" s="42" t="n">
        <f aca="false">D10/D12</f>
        <v>-1.32363617816215</v>
      </c>
      <c r="E14" s="42" t="n">
        <f aca="false">E10/E12</f>
        <v>-1.27741034308484</v>
      </c>
      <c r="F14" s="42" t="n">
        <f aca="false">F10/F12</f>
        <v>-1.44224890932994</v>
      </c>
      <c r="G14" s="42" t="n">
        <f aca="false">G10/G12</f>
        <v>-1.54536969493733</v>
      </c>
    </row>
    <row r="15" customFormat="false" ht="12" hidden="false" customHeight="false" outlineLevel="0" collapsed="false">
      <c r="A15" s="4" t="s">
        <v>10</v>
      </c>
      <c r="B15" s="43" t="n">
        <f aca="false">'[4]18th year adj (1st half) Orig'!$G$59</f>
        <v>0.199964509293954</v>
      </c>
      <c r="C15" s="43" t="n">
        <f aca="false">'[4]18th year adj (1st half) Orig'!$G$59</f>
        <v>0.199964509293954</v>
      </c>
      <c r="D15" s="43" t="n">
        <f aca="false">'[4]18th year adj (1st half) Orig'!$G$59</f>
        <v>0.199964509293954</v>
      </c>
      <c r="E15" s="43" t="n">
        <f aca="false">'[4]18th year adj (1st half) Orig'!$G$59</f>
        <v>0.199964509293954</v>
      </c>
      <c r="F15" s="44" t="n">
        <f aca="false">'[4]18th year adj (2nd half)'!$D$43</f>
        <v>-2.04551816178597</v>
      </c>
      <c r="G15" s="44" t="n">
        <f aca="false">'[4]18th year adj (2nd half)'!$D$43</f>
        <v>-2.04551816178597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11760.5301423244</v>
      </c>
      <c r="C16" s="45" t="n">
        <f aca="false">C12*C15</f>
        <v>11779.5220096475</v>
      </c>
      <c r="D16" s="45" t="n">
        <f aca="false">D12*D15</f>
        <v>11860.1124679528</v>
      </c>
      <c r="E16" s="45" t="n">
        <f aca="false">E12*E15</f>
        <v>11860.1124679528</v>
      </c>
      <c r="F16" s="45" t="n">
        <f aca="false">F12*F15</f>
        <v>-121321.90627067</v>
      </c>
      <c r="G16" s="45" t="n">
        <f aca="false">G12*G15</f>
        <v>-121321.90627067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0691.71</v>
      </c>
      <c r="C17" s="31" t="n">
        <f aca="false">+ROUND((C16-C10),2)</f>
        <v>96626.41</v>
      </c>
      <c r="D17" s="31" t="n">
        <f aca="false">+ROUND((D16-D10),2)</f>
        <v>90366.41</v>
      </c>
      <c r="E17" s="31" t="n">
        <f aca="false">+ROUND((E16-E10),2)</f>
        <v>87624.71</v>
      </c>
      <c r="F17" s="31" t="n">
        <f aca="false">+ROUND((F16-F10),2)</f>
        <v>-35780.56</v>
      </c>
      <c r="G17" s="31" t="n">
        <f aca="false">+ROUND((G16-G10),2)</f>
        <v>-29664.35</v>
      </c>
      <c r="H17" s="31" t="n">
        <f aca="false">SUM(B17:G17)</f>
        <v>319864.33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29" t="n">
        <f aca="false">ROUND((H17/H12),2)</f>
        <v>0.9</v>
      </c>
    </row>
    <row r="20" customFormat="false" ht="12" hidden="false" customHeight="false" outlineLevel="0" collapsed="false">
      <c r="G20" s="46" t="s">
        <v>14</v>
      </c>
      <c r="H20" s="39" t="n">
        <f aca="false">-H10/H12</f>
        <v>1.45154351511614</v>
      </c>
    </row>
    <row r="21" customFormat="false" ht="12" hidden="false" customHeight="false" outlineLevel="0" collapsed="false">
      <c r="G21" s="46" t="s">
        <v>15</v>
      </c>
      <c r="H21" s="47" t="n">
        <f aca="false">('[5]18th year adj'!$G$61*E12)/H12</f>
        <v>0.104814580741292</v>
      </c>
    </row>
    <row r="22" customFormat="false" ht="12" hidden="false" customHeight="false" outlineLevel="0" collapsed="false">
      <c r="G22" s="46" t="s">
        <v>16</v>
      </c>
      <c r="H22" s="47" t="n">
        <f aca="false">'[4]18th year adj (2nd half)'!$D$46*2</f>
        <v>0.128691052269475</v>
      </c>
    </row>
    <row r="23" customFormat="false" ht="12" hidden="false" customHeight="false" outlineLevel="0" collapsed="false">
      <c r="G23" s="46" t="s">
        <v>17</v>
      </c>
      <c r="H23" s="47" t="n">
        <f aca="false">'[4]18th year adj (2nd half)'!$D$47*2</f>
        <v>0.0619068967628622</v>
      </c>
    </row>
    <row r="24" customFormat="false" ht="12" hidden="false" customHeight="false" outlineLevel="0" collapsed="false">
      <c r="E24" s="3"/>
      <c r="F24" s="48"/>
      <c r="G24" s="49" t="s">
        <v>18</v>
      </c>
      <c r="H24" s="50" t="n">
        <f aca="false">SUM(H19:H23)</f>
        <v>2.64695604488977</v>
      </c>
    </row>
    <row r="26" customFormat="false" ht="12" hidden="false" customHeight="false" outlineLevel="0" collapsed="false">
      <c r="G26" s="46" t="s">
        <v>19</v>
      </c>
      <c r="H26" s="44" t="n">
        <f aca="false">-'[4]18th year adj (2nd half)'!$D$48</f>
        <v>3.45619457956343</v>
      </c>
    </row>
    <row r="27" customFormat="false" ht="12" hidden="false" customHeight="false" outlineLevel="0" collapsed="false">
      <c r="G27" s="46" t="s">
        <v>20</v>
      </c>
      <c r="H27" s="51" t="n">
        <f aca="false">-H26+H24</f>
        <v>-0.809238534673659</v>
      </c>
      <c r="I27" s="52" t="n">
        <f aca="false">H27/H26</f>
        <v>-0.234141485973824</v>
      </c>
    </row>
    <row r="28" customFormat="false" ht="12" hidden="false" customHeight="false" outlineLevel="0" collapsed="false">
      <c r="G28" s="46" t="s">
        <v>21</v>
      </c>
      <c r="H28" s="53" t="n">
        <f aca="false">H27*G12</f>
        <v>-47996.817377838</v>
      </c>
    </row>
    <row r="30" s="22" customFormat="true" ht="13.2" hidden="false" customHeight="false" outlineLevel="0" collapsed="false">
      <c r="A30" s="17" t="s">
        <v>22</v>
      </c>
      <c r="B30" s="18"/>
      <c r="C30" s="18"/>
      <c r="D30" s="18"/>
      <c r="E30" s="18"/>
      <c r="F30" s="18"/>
      <c r="G30" s="18"/>
      <c r="H30" s="19"/>
      <c r="I30" s="20"/>
      <c r="J30" s="9"/>
      <c r="K30" s="9"/>
      <c r="L30" s="21"/>
    </row>
    <row r="31" customFormat="false" ht="12" hidden="false" customHeight="false" outlineLevel="0" collapsed="false">
      <c r="A31" s="23" t="s">
        <v>5</v>
      </c>
      <c r="B31" s="54" t="n">
        <f aca="false">'[6]Multi Family true up'!H5</f>
        <v>69.09</v>
      </c>
      <c r="C31" s="54" t="n">
        <f aca="false">'[6]Multi Family true up'!I5</f>
        <v>72.38</v>
      </c>
      <c r="D31" s="54" t="n">
        <f aca="false">'[6]Multi Family true up'!J5</f>
        <v>75.67</v>
      </c>
      <c r="E31" s="54" t="n">
        <f aca="false">'[6]Multi Family true up'!K5</f>
        <v>65.8</v>
      </c>
      <c r="F31" s="54" t="n">
        <f aca="false">'[6]Multi Family true up'!L5</f>
        <v>75.67</v>
      </c>
      <c r="G31" s="54" t="n">
        <f aca="false">'[6]Multi Family true up'!M5</f>
        <v>72.38</v>
      </c>
      <c r="H31" s="25" t="n">
        <f aca="false">SUM(B31:G31)</f>
        <v>430.99</v>
      </c>
      <c r="J31" s="55"/>
      <c r="K31" s="52"/>
    </row>
    <row r="32" customFormat="false" ht="12" hidden="false" customHeight="false" outlineLevel="0" collapsed="false">
      <c r="A32" s="23" t="s">
        <v>6</v>
      </c>
      <c r="B32" s="56" t="n">
        <f aca="false">B8</f>
        <v>-84.014242</v>
      </c>
      <c r="C32" s="56" t="n">
        <f aca="false">C8</f>
        <v>-75.699842</v>
      </c>
      <c r="D32" s="56" t="n">
        <f aca="false">D8</f>
        <v>-70.123842</v>
      </c>
      <c r="E32" s="56" t="n">
        <f aca="false">E8</f>
        <v>-75.03498</v>
      </c>
      <c r="F32" s="56" t="n">
        <f aca="false">F8</f>
        <v>-73.29405</v>
      </c>
      <c r="G32" s="56" t="n">
        <f aca="false">G8</f>
        <v>-75.00205</v>
      </c>
      <c r="H32" s="57"/>
    </row>
    <row r="34" customFormat="false" ht="12" hidden="false" customHeight="false" outlineLevel="0" collapsed="false">
      <c r="A34" s="30" t="s">
        <v>7</v>
      </c>
      <c r="B34" s="31" t="n">
        <f aca="false">B31*B32</f>
        <v>-5804.54397978</v>
      </c>
      <c r="C34" s="31" t="n">
        <f aca="false">C31*C32</f>
        <v>-5479.15456396</v>
      </c>
      <c r="D34" s="31" t="n">
        <f aca="false">D31*D32</f>
        <v>-5306.27112414</v>
      </c>
      <c r="E34" s="31" t="n">
        <f aca="false">E31*E32</f>
        <v>-4937.301684</v>
      </c>
      <c r="F34" s="31" t="n">
        <f aca="false">F31*F32</f>
        <v>-5546.1607635</v>
      </c>
      <c r="G34" s="31" t="n">
        <f aca="false">G31*G32</f>
        <v>-5428.648379</v>
      </c>
      <c r="H34" s="31" t="n">
        <f aca="false">SUM(B34:G34)</f>
        <v>-32502.08049438</v>
      </c>
    </row>
    <row r="36" customFormat="false" ht="12" hidden="false" customHeight="false" outlineLevel="0" collapsed="false">
      <c r="A36" s="4" t="s">
        <v>23</v>
      </c>
      <c r="B36" s="36" t="n">
        <f aca="false">'[3]Murrey''s G-9 Reg.'!AS278+'[3]American G-87 Reg.'!AR272</f>
        <v>7686.08136399748</v>
      </c>
      <c r="C36" s="36" t="n">
        <f aca="false">'[3]Murrey''s G-9 Reg.'!AT278+'[3]American G-87 Reg.'!AS272</f>
        <v>7851.72349987649</v>
      </c>
      <c r="D36" s="36" t="n">
        <f aca="false">'[3]Murrey''s G-9 Reg.'!AU278+'[3]American G-87 Reg.'!AT272</f>
        <v>7899.46183767286</v>
      </c>
      <c r="E36" s="36" t="n">
        <f aca="false">'[3]Murrey''s G-9 Reg.'!AV278+'[3]American G-87 Reg.'!AU272</f>
        <v>7795.10933275387</v>
      </c>
      <c r="F36" s="36" t="n">
        <f aca="false">'[3]Murrey''s G-9 Reg.'!AW278+'[3]American G-87 Reg.'!AV272</f>
        <v>7866.69336327699</v>
      </c>
      <c r="G36" s="36" t="n">
        <f aca="false">'[3]Murrey''s G-9 Reg.'!AX278+'[3]American G-87 Reg.'!AW272</f>
        <v>7806.85781356771</v>
      </c>
      <c r="H36" s="37" t="n">
        <f aca="false">SUM(B36:G36)</f>
        <v>46905.9272111454</v>
      </c>
    </row>
    <row r="37" customFormat="false" ht="11.4" hidden="false" customHeight="false" outlineLevel="0" collapsed="false">
      <c r="H37" s="41"/>
    </row>
    <row r="38" customFormat="false" ht="12" hidden="false" customHeight="false" outlineLevel="0" collapsed="false">
      <c r="A38" s="4" t="s">
        <v>9</v>
      </c>
      <c r="B38" s="42" t="n">
        <f aca="false">B34/B36</f>
        <v>-0.755201994994378</v>
      </c>
      <c r="C38" s="42" t="n">
        <f aca="false">C34/C36</f>
        <v>-0.697828262042874</v>
      </c>
      <c r="D38" s="42" t="n">
        <f aca="false">D34/D36</f>
        <v>-0.671725648301024</v>
      </c>
      <c r="E38" s="42" t="n">
        <f aca="false">E34/E36</f>
        <v>-0.633384532947371</v>
      </c>
      <c r="F38" s="42" t="n">
        <f aca="false">F34/F36</f>
        <v>-0.705018043462884</v>
      </c>
      <c r="G38" s="42" t="n">
        <f aca="false">G34/G36</f>
        <v>-0.695369188044571</v>
      </c>
    </row>
    <row r="39" customFormat="false" ht="12" hidden="false" customHeight="false" outlineLevel="0" collapsed="false">
      <c r="A39" s="4" t="s">
        <v>10</v>
      </c>
      <c r="B39" s="43" t="n">
        <f aca="false">'[4]18th year adj (1st half) Orig'!$G$124</f>
        <v>0.0917073628422104</v>
      </c>
      <c r="C39" s="43" t="n">
        <f aca="false">'[4]18th year adj (1st half) Orig'!$G$124</f>
        <v>0.0917073628422104</v>
      </c>
      <c r="D39" s="43" t="n">
        <f aca="false">'[4]18th year adj (1st half) Orig'!$G$124</f>
        <v>0.0917073628422104</v>
      </c>
      <c r="E39" s="43" t="n">
        <f aca="false">'[4]18th year adj (1st half) Orig'!$G$124</f>
        <v>0.0917073628422104</v>
      </c>
      <c r="F39" s="44" t="n">
        <f aca="false">'[4]18th year adj (2nd half)'!$D$96</f>
        <v>-0.953956628564258</v>
      </c>
      <c r="G39" s="44" t="n">
        <f aca="false">'[4]18th year adj (2nd half)'!$D$96</f>
        <v>-0.953956628564258</v>
      </c>
    </row>
    <row r="40" customFormat="false" ht="12" hidden="false" customHeight="false" outlineLevel="0" collapsed="false">
      <c r="A40" s="4" t="s">
        <v>11</v>
      </c>
      <c r="B40" s="45" t="n">
        <f aca="false">B36*B39</f>
        <v>704.870252482868</v>
      </c>
      <c r="C40" s="45" t="n">
        <f aca="false">C36*C39</f>
        <v>720.060855939883</v>
      </c>
      <c r="D40" s="45" t="n">
        <f aca="false">D36*D39</f>
        <v>724.438813005659</v>
      </c>
      <c r="E40" s="45" t="n">
        <f aca="false">E36*E39</f>
        <v>714.868919973559</v>
      </c>
      <c r="F40" s="45" t="n">
        <f aca="false">F36*F39</f>
        <v>-7504.48427878054</v>
      </c>
      <c r="G40" s="45" t="n">
        <f aca="false">G36*G39</f>
        <v>-7447.40375951159</v>
      </c>
    </row>
    <row r="41" customFormat="false" ht="12" hidden="false" customHeight="false" outlineLevel="0" collapsed="false">
      <c r="A41" s="30" t="s">
        <v>12</v>
      </c>
      <c r="B41" s="31" t="n">
        <f aca="false">+ROUND((B40-B34),2)</f>
        <v>6509.41</v>
      </c>
      <c r="C41" s="31" t="n">
        <f aca="false">+ROUND((C40-C34),2)</f>
        <v>6199.22</v>
      </c>
      <c r="D41" s="31" t="n">
        <f aca="false">+ROUND((D40-D34),2)</f>
        <v>6030.71</v>
      </c>
      <c r="E41" s="31" t="n">
        <f aca="false">+ROUND((E40-E34),2)</f>
        <v>5652.17</v>
      </c>
      <c r="F41" s="31" t="n">
        <f aca="false">+ROUND((F40-F34),2)</f>
        <v>-1958.32</v>
      </c>
      <c r="G41" s="31" t="n">
        <f aca="false">+ROUND((G40-G34),2)</f>
        <v>-2018.76</v>
      </c>
      <c r="H41" s="31" t="n">
        <f aca="false">SUM(B41:G41)</f>
        <v>20414.43</v>
      </c>
    </row>
    <row r="43" customFormat="false" ht="12" hidden="false" customHeight="false" outlineLevel="0" collapsed="false">
      <c r="G43" s="46" t="s">
        <v>24</v>
      </c>
      <c r="H43" s="2" t="n">
        <f aca="false">ROUND((H41/H36),2)</f>
        <v>0.44</v>
      </c>
    </row>
    <row r="44" customFormat="false" ht="12" hidden="false" customHeight="false" outlineLevel="0" collapsed="false">
      <c r="G44" s="46" t="s">
        <v>14</v>
      </c>
      <c r="H44" s="39" t="n">
        <f aca="false">-H34/H36</f>
        <v>0.692920541748871</v>
      </c>
    </row>
    <row r="45" customFormat="false" ht="12" hidden="false" customHeight="false" outlineLevel="0" collapsed="false">
      <c r="E45" s="3"/>
      <c r="G45" s="46" t="s">
        <v>15</v>
      </c>
      <c r="H45" s="47" t="n">
        <f aca="false">('[5]18th year adj'!$G$126*E36)/H36</f>
        <v>0.051801405870132</v>
      </c>
    </row>
    <row r="46" customFormat="false" ht="12" hidden="false" customHeight="false" outlineLevel="0" collapsed="false">
      <c r="E46" s="3"/>
      <c r="G46" s="46" t="s">
        <v>17</v>
      </c>
      <c r="H46" s="47" t="n">
        <f aca="false">'[4]18th year adj (2nd half)'!$D$99*2</f>
        <v>0.0619068967628622</v>
      </c>
    </row>
    <row r="47" customFormat="false" ht="12" hidden="false" customHeight="false" outlineLevel="0" collapsed="false">
      <c r="E47" s="3"/>
      <c r="F47" s="48"/>
      <c r="G47" s="49" t="s">
        <v>18</v>
      </c>
      <c r="H47" s="50" t="n">
        <f aca="false">SUM(H43:H46)</f>
        <v>1.24662884438187</v>
      </c>
    </row>
    <row r="49" customFormat="false" ht="12" hidden="false" customHeight="false" outlineLevel="0" collapsed="false">
      <c r="G49" s="46" t="s">
        <v>19</v>
      </c>
      <c r="H49" s="44" t="n">
        <f aca="false">-'[4]18th year adj (2nd half)'!$D$100</f>
        <v>1.56320582523258</v>
      </c>
    </row>
    <row r="50" customFormat="false" ht="12" hidden="false" customHeight="false" outlineLevel="0" collapsed="false">
      <c r="G50" s="46" t="s">
        <v>20</v>
      </c>
      <c r="H50" s="51" t="n">
        <f aca="false">-H49+H47</f>
        <v>-0.316576980850718</v>
      </c>
      <c r="I50" s="52" t="n">
        <f aca="false">H50/H49</f>
        <v>-0.20251778476044</v>
      </c>
    </row>
    <row r="51" customFormat="false" ht="12" hidden="false" customHeight="false" outlineLevel="0" collapsed="false">
      <c r="G51" s="46" t="s">
        <v>21</v>
      </c>
      <c r="H51" s="53" t="n">
        <f aca="false">H50*G36</f>
        <v>-2471.471476550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:G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55"/>
    <col collapsed="false" customWidth="true" hidden="false" outlineLevel="0" max="8" min="2" style="2" width="15.1"/>
    <col collapsed="false" customWidth="true" hidden="false" outlineLevel="0" max="9" min="9" style="3" width="7.66"/>
    <col collapsed="false" customWidth="true" hidden="false" outlineLevel="0" max="11" min="10" style="3" width="15.1"/>
    <col collapsed="false" customWidth="true" hidden="false" outlineLevel="0" max="12" min="12" style="3" width="10.99"/>
    <col collapsed="false" customWidth="true" hidden="false" outlineLevel="0" max="13" min="13" style="2" width="13.33"/>
    <col collapsed="false" customWidth="true" hidden="false" outlineLevel="0" max="15" min="14" style="2" width="12.55"/>
    <col collapsed="false" customWidth="true" hidden="false" outlineLevel="0" max="16" min="16" style="2" width="2.32"/>
    <col collapsed="false" customWidth="true" hidden="false" outlineLevel="0" max="17" min="17" style="2" width="11.87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5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435</v>
      </c>
      <c r="C5" s="11" t="n">
        <v>43466</v>
      </c>
      <c r="D5" s="11" t="n">
        <v>43497</v>
      </c>
      <c r="E5" s="11" t="n">
        <v>43525</v>
      </c>
      <c r="F5" s="11" t="n">
        <v>43556</v>
      </c>
      <c r="G5" s="11" t="n">
        <v>43586</v>
      </c>
      <c r="H5" s="12" t="s">
        <v>3</v>
      </c>
      <c r="I5" s="13"/>
      <c r="J5" s="14"/>
      <c r="K5" s="14"/>
      <c r="L5" s="15"/>
    </row>
    <row r="6" s="22" customFormat="true" ht="13.2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7]Murrey''s American 2018'!$B$30-B28</f>
        <v>1286.24034724616</v>
      </c>
      <c r="C7" s="24" t="n">
        <f aca="false">'[8]Murrey''s American 2019'!B30-C28</f>
        <v>1415.65067238119</v>
      </c>
      <c r="D7" s="24" t="n">
        <f aca="false">'[8]Murrey''s American 2019'!C30-D28</f>
        <v>795.581545221781</v>
      </c>
      <c r="E7" s="24" t="n">
        <f aca="false">'[8]Murrey''s American 2019'!D30-E28</f>
        <v>1038.13826700938</v>
      </c>
      <c r="F7" s="24" t="n">
        <f aca="false">'[8]Murrey''s American 2019'!E30-F28</f>
        <v>1001.07558155317</v>
      </c>
      <c r="G7" s="24" t="n">
        <f aca="false">'[8]Murrey''s American 2019'!F30-G28</f>
        <v>1090.66312463899</v>
      </c>
      <c r="H7" s="25" t="n">
        <f aca="false">SUM(B7:G7)</f>
        <v>6627.34953805067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58" t="n">
        <f aca="false">'[9]December 18'!$G$28</f>
        <v>-79.11745</v>
      </c>
      <c r="C8" s="58" t="n">
        <f aca="false">'[9]January 19'!$G$28</f>
        <v>-87.29155</v>
      </c>
      <c r="D8" s="58" t="n">
        <f aca="false">'[9]February 19'!$G$28</f>
        <v>-98.3542</v>
      </c>
      <c r="E8" s="58" t="n">
        <f aca="false">'[9]March 19'!$G$28</f>
        <v>-100.6368</v>
      </c>
      <c r="F8" s="58" t="n">
        <f aca="false">'[9]April 19'!$G$28</f>
        <v>-106.5674</v>
      </c>
      <c r="G8" s="58" t="n">
        <f aca="false">'[9]May 19'!$G$28</f>
        <v>-108.9653</v>
      </c>
      <c r="H8" s="27"/>
      <c r="I8" s="9"/>
      <c r="J8" s="9"/>
      <c r="K8" s="21"/>
      <c r="L8" s="21"/>
    </row>
    <row r="9" customFormat="false" ht="11.4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101764.056361231</v>
      </c>
      <c r="C10" s="31" t="n">
        <f aca="false">C7*C8</f>
        <v>-123574.341450696</v>
      </c>
      <c r="D10" s="31" t="n">
        <f aca="false">D7*D8</f>
        <v>-78248.7864150521</v>
      </c>
      <c r="E10" s="31" t="n">
        <f aca="false">E7*E8</f>
        <v>-104474.913149369</v>
      </c>
      <c r="F10" s="31" t="n">
        <f aca="false">F7*F8</f>
        <v>-106682.021929609</v>
      </c>
      <c r="G10" s="31" t="n">
        <f aca="false">G7*G8</f>
        <v>-118844.434575225</v>
      </c>
      <c r="H10" s="31" t="n">
        <f aca="false">SUM(B10:G10)</f>
        <v>-633588.553881182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10]Murrey''s G-9 Reg.'!$AD$440</f>
        <v>61086.088150289</v>
      </c>
      <c r="C12" s="36" t="n">
        <f aca="false">'[11]Murrey''s American G-9 Reg.'!S435</f>
        <v>59507.9956647399</v>
      </c>
      <c r="D12" s="36" t="n">
        <f aca="false">'[11]Murrey''s American G-9 Reg.'!T435</f>
        <v>55910.3887283237</v>
      </c>
      <c r="E12" s="36" t="n">
        <f aca="false">SUM('[12]Murrey''s American G-9 Reg.'!$U$75:$U$76)</f>
        <v>56884.2291666667</v>
      </c>
      <c r="F12" s="36" t="n">
        <f aca="false">'[11]Murrey''s American G-9 Reg.'!V435</f>
        <v>60010.1490566038</v>
      </c>
      <c r="G12" s="36" t="n">
        <f aca="false">'[11]Murrey''s American G-9 Reg.'!W435</f>
        <v>60360.1226415094</v>
      </c>
      <c r="H12" s="37" t="n">
        <f aca="false">SUM(B12:G12)</f>
        <v>353758.973408132</v>
      </c>
      <c r="I12" s="32"/>
      <c r="M12" s="3"/>
      <c r="N12" s="3"/>
    </row>
    <row r="13" s="40" customFormat="true" ht="11.4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6591214861987</v>
      </c>
      <c r="C14" s="42" t="n">
        <f aca="false">C10/C12</f>
        <v>-2.0766006327435</v>
      </c>
      <c r="D14" s="42" t="n">
        <f aca="false">D10/D12</f>
        <v>-1.39953930199401</v>
      </c>
      <c r="E14" s="42" t="n">
        <f aca="false">E10/E12</f>
        <v>-1.83662351902959</v>
      </c>
      <c r="F14" s="42" t="n">
        <f aca="false">F10/F12</f>
        <v>-1.77773299361384</v>
      </c>
      <c r="G14" s="42" t="n">
        <f aca="false">G10/G12</f>
        <v>-1.96892301364371</v>
      </c>
    </row>
    <row r="15" customFormat="false" ht="12" hidden="false" customHeight="false" outlineLevel="0" collapsed="false">
      <c r="A15" s="4" t="s">
        <v>10</v>
      </c>
      <c r="B15" s="43" t="n">
        <f aca="false">'Commodity Credit 3-1-19'!$G$15</f>
        <v>-2.04551816178597</v>
      </c>
      <c r="C15" s="43" t="n">
        <f aca="false">'Commodity Credit 3-1-19'!$G$15</f>
        <v>-2.04551816178597</v>
      </c>
      <c r="D15" s="43" t="n">
        <f aca="false">'Commodity Credit 3-1-19'!$G$15</f>
        <v>-2.04551816178597</v>
      </c>
      <c r="E15" s="43" t="n">
        <f aca="false">-'Commodity Credit 3-1-19'!$H$20</f>
        <v>-1.45154351511614</v>
      </c>
      <c r="F15" s="43" t="n">
        <f aca="false">-'Commodity Credit 3-1-19'!$H$20</f>
        <v>-1.45154351511614</v>
      </c>
      <c r="G15" s="43" t="n">
        <f aca="false">-'Commodity Credit 3-1-19'!$H$20</f>
        <v>-1.45154351511614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-124952.702743875</v>
      </c>
      <c r="C16" s="45" t="n">
        <f aca="false">C12*C15</f>
        <v>-121724.685903706</v>
      </c>
      <c r="D16" s="45" t="n">
        <f aca="false">D12*D15</f>
        <v>-114365.7155763</v>
      </c>
      <c r="E16" s="45" t="n">
        <f aca="false">E12*E15</f>
        <v>-82569.9339592555</v>
      </c>
      <c r="F16" s="45" t="n">
        <f aca="false">F12*F15</f>
        <v>-87107.3427042663</v>
      </c>
      <c r="G16" s="45" t="n">
        <f aca="false">G12*G15</f>
        <v>-87615.3445918981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-23188.65</v>
      </c>
      <c r="C17" s="31" t="n">
        <f aca="false">+ROUND((C16-C10),2)</f>
        <v>1849.66</v>
      </c>
      <c r="D17" s="31" t="n">
        <f aca="false">+ROUND((D16-D10),2)</f>
        <v>-36116.93</v>
      </c>
      <c r="E17" s="31" t="n">
        <f aca="false">+ROUND((E16-E10),2)</f>
        <v>21904.98</v>
      </c>
      <c r="F17" s="31" t="n">
        <f aca="false">+ROUND((F16-F10),2)</f>
        <v>19574.68</v>
      </c>
      <c r="G17" s="31" t="n">
        <f aca="false">+ROUND((G16-G10),2)</f>
        <v>31229.09</v>
      </c>
      <c r="H17" s="31" t="n">
        <f aca="false">SUM(B17:G17)</f>
        <v>15252.83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29" t="n">
        <f aca="false">ROUND((H17/H12),2)</f>
        <v>0.04</v>
      </c>
    </row>
    <row r="20" customFormat="false" ht="12" hidden="false" customHeight="false" outlineLevel="0" collapsed="false">
      <c r="G20" s="46" t="s">
        <v>26</v>
      </c>
      <c r="H20" s="39" t="n">
        <f aca="false">-H10/H12</f>
        <v>1.79101761794805</v>
      </c>
    </row>
    <row r="21" customFormat="false" ht="12" hidden="false" customHeight="false" outlineLevel="0" collapsed="false">
      <c r="E21" s="3"/>
      <c r="F21" s="48"/>
      <c r="G21" s="49" t="s">
        <v>18</v>
      </c>
      <c r="H21" s="50" t="n">
        <f aca="false">SUM(H19:H20)</f>
        <v>1.83101761794805</v>
      </c>
    </row>
    <row r="23" customFormat="false" ht="12" hidden="false" customHeight="false" outlineLevel="0" collapsed="false">
      <c r="G23" s="46" t="s">
        <v>19</v>
      </c>
      <c r="H23" s="44" t="n">
        <f aca="false">'Commodity Credit 3-1-19'!H24</f>
        <v>2.64695604488977</v>
      </c>
    </row>
    <row r="24" customFormat="false" ht="12" hidden="false" customHeight="false" outlineLevel="0" collapsed="false">
      <c r="G24" s="46" t="s">
        <v>20</v>
      </c>
      <c r="H24" s="51" t="n">
        <f aca="false">-H23+H21</f>
        <v>-0.815938426941718</v>
      </c>
      <c r="I24" s="52" t="n">
        <f aca="false">H24/H23</f>
        <v>-0.308255374514803</v>
      </c>
    </row>
    <row r="25" customFormat="false" ht="12" hidden="false" customHeight="false" outlineLevel="0" collapsed="false">
      <c r="G25" s="46" t="s">
        <v>21</v>
      </c>
      <c r="H25" s="53" t="n">
        <f aca="false">H24*G12</f>
        <v>-49250.1435181224</v>
      </c>
    </row>
    <row r="27" s="22" customFormat="true" ht="13.2" hidden="false" customHeight="false" outlineLevel="0" collapsed="false">
      <c r="A27" s="17" t="s">
        <v>22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13]Multi Family true up'!N7</f>
        <v>69.09</v>
      </c>
      <c r="C28" s="54" t="n">
        <f aca="false">'[13]Multi Family true up'!O7</f>
        <v>75.67</v>
      </c>
      <c r="D28" s="54" t="n">
        <f aca="false">'[13]Multi Family true up'!P7</f>
        <v>65.8</v>
      </c>
      <c r="E28" s="54" t="n">
        <f aca="false">'[13]Multi Family true up'!Q7</f>
        <v>69.09</v>
      </c>
      <c r="F28" s="54" t="n">
        <f aca="false">'[13]Multi Family true up'!R7</f>
        <v>72.38</v>
      </c>
      <c r="G28" s="54" t="n">
        <f aca="false">'[13]Multi Family true up'!S7</f>
        <v>75.67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79.11745</v>
      </c>
      <c r="C29" s="56" t="n">
        <f aca="false">C8</f>
        <v>-87.29155</v>
      </c>
      <c r="D29" s="56" t="n">
        <f aca="false">D8</f>
        <v>-98.3542</v>
      </c>
      <c r="E29" s="56" t="n">
        <f aca="false">E8</f>
        <v>-100.6368</v>
      </c>
      <c r="F29" s="56" t="n">
        <f aca="false">F8</f>
        <v>-106.5674</v>
      </c>
      <c r="G29" s="56" t="n">
        <f aca="false">G8</f>
        <v>-108.9653</v>
      </c>
      <c r="H29" s="57"/>
    </row>
    <row r="31" s="3" customFormat="true" ht="12" hidden="false" customHeight="false" outlineLevel="0" collapsed="false">
      <c r="A31" s="30" t="s">
        <v>7</v>
      </c>
      <c r="B31" s="31" t="n">
        <f aca="false">B28*B29</f>
        <v>-5466.2246205</v>
      </c>
      <c r="C31" s="31" t="n">
        <f aca="false">C28*C29</f>
        <v>-6605.3515885</v>
      </c>
      <c r="D31" s="31" t="n">
        <f aca="false">D28*D29</f>
        <v>-6471.70636</v>
      </c>
      <c r="E31" s="31" t="n">
        <f aca="false">E28*E29</f>
        <v>-6952.996512</v>
      </c>
      <c r="F31" s="31" t="n">
        <f aca="false">F28*F29</f>
        <v>-7713.348412</v>
      </c>
      <c r="G31" s="31" t="n">
        <f aca="false">G28*G29</f>
        <v>-8245.404251</v>
      </c>
      <c r="H31" s="31" t="n">
        <f aca="false">SUM(B31:G31)</f>
        <v>-41455.031744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3</v>
      </c>
      <c r="B33" s="36" t="n">
        <f aca="false">'[10]Murrey''s G-9 Reg.'!$AY$278+'[10]American G-87 Reg.'!$AX$272</f>
        <v>8001.62634685219</v>
      </c>
      <c r="C33" s="36" t="n">
        <f aca="false">'[12]Murrey''s American G-9 Reg.'!AN279</f>
        <v>8079.05795770715</v>
      </c>
      <c r="D33" s="36" t="n">
        <f aca="false">'[12]Murrey''s American G-9 Reg.'!AO279</f>
        <v>8019.15391401949</v>
      </c>
      <c r="E33" s="36" t="n">
        <f aca="false">'[12]Murrey''s American G-9 Reg.'!AP279</f>
        <v>8191.51993703643</v>
      </c>
      <c r="F33" s="36" t="n">
        <f aca="false">'[12]Murrey''s American G-9 Reg.'!AQ279</f>
        <v>8047.99334600771</v>
      </c>
      <c r="G33" s="36" t="n">
        <f aca="false">'[12]Murrey''s American G-9 Reg.'!AR279</f>
        <v>8122.83360429765</v>
      </c>
      <c r="H33" s="37" t="n">
        <f aca="false">SUM(B33:G33)</f>
        <v>48462.1851059206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1.4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683139199901579</v>
      </c>
      <c r="C35" s="42" t="n">
        <f aca="false">C31/C33</f>
        <v>-0.817589330721252</v>
      </c>
      <c r="D35" s="42" t="n">
        <f aca="false">D31/D33</f>
        <v>-0.807031069535383</v>
      </c>
      <c r="E35" s="42" t="n">
        <f aca="false">E31/E33</f>
        <v>-0.848804198176131</v>
      </c>
      <c r="F35" s="42" t="n">
        <f aca="false">F31/F33</f>
        <v>-0.958418835650043</v>
      </c>
      <c r="G35" s="42" t="n">
        <f aca="false">G31/G33</f>
        <v>-1.0150896414568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'Commodity Credit 3-1-19'!$G$39</f>
        <v>-0.953956628564258</v>
      </c>
      <c r="C36" s="43" t="n">
        <f aca="false">'Commodity Credit 3-1-19'!$G$39</f>
        <v>-0.953956628564258</v>
      </c>
      <c r="D36" s="43" t="n">
        <f aca="false">'Commodity Credit 3-1-19'!$G$39</f>
        <v>-0.953956628564258</v>
      </c>
      <c r="E36" s="43" t="n">
        <f aca="false">-'Commodity Credit 3-1-19'!$H$44</f>
        <v>-0.692920541748871</v>
      </c>
      <c r="F36" s="43" t="n">
        <f aca="false">-'Commodity Credit 3-1-19'!$H$44</f>
        <v>-0.692920541748871</v>
      </c>
      <c r="G36" s="43" t="n">
        <f aca="false">-'Commodity Credit 3-1-19'!$H$44</f>
        <v>-0.692920541748871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5" t="n">
        <f aca="false">B33*B36</f>
        <v>-7633.20449287406</v>
      </c>
      <c r="C37" s="45" t="n">
        <f aca="false">C33*C36</f>
        <v>-7707.07089130956</v>
      </c>
      <c r="D37" s="45" t="n">
        <f aca="false">D33*D36</f>
        <v>-7649.9250317559</v>
      </c>
      <c r="E37" s="45" t="n">
        <f aca="false">E33*E36</f>
        <v>-5676.07243251797</v>
      </c>
      <c r="F37" s="45" t="n">
        <f aca="false">F33*F36</f>
        <v>-5576.61990930697</v>
      </c>
      <c r="G37" s="45" t="n">
        <f aca="false">G33*G36</f>
        <v>-5628.47826162587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-2166.98</v>
      </c>
      <c r="C38" s="31" t="n">
        <f aca="false">+ROUND((C37-C31),2)</f>
        <v>-1101.72</v>
      </c>
      <c r="D38" s="31" t="n">
        <f aca="false">+ROUND((D37-D31),2)</f>
        <v>-1178.22</v>
      </c>
      <c r="E38" s="31" t="n">
        <f aca="false">+ROUND((E37-E31),2)</f>
        <v>1276.92</v>
      </c>
      <c r="F38" s="31" t="n">
        <f aca="false">+ROUND((F37-F31),2)</f>
        <v>2136.73</v>
      </c>
      <c r="G38" s="31" t="n">
        <f aca="false">+ROUND((G37-G31),2)</f>
        <v>2616.93</v>
      </c>
      <c r="H38" s="31" t="n">
        <f aca="false">SUM(B38:G38)</f>
        <v>1583.66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6" t="s">
        <v>24</v>
      </c>
      <c r="H41" s="29" t="n">
        <f aca="false">ROUND((H38/H33),2)</f>
        <v>0.03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6" t="s">
        <v>26</v>
      </c>
      <c r="H42" s="39" t="n">
        <f aca="false">-H31/H33</f>
        <v>0.855409875831939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12" hidden="false" customHeight="false" outlineLevel="0" collapsed="false">
      <c r="A43" s="1"/>
      <c r="B43" s="2"/>
      <c r="C43" s="2"/>
      <c r="D43" s="2"/>
      <c r="F43" s="48"/>
      <c r="G43" s="49" t="s">
        <v>18</v>
      </c>
      <c r="H43" s="50" t="n">
        <f aca="false">SUM(H41:H42)</f>
        <v>0.885409875831939</v>
      </c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6" t="s">
        <v>19</v>
      </c>
      <c r="H45" s="44" t="n">
        <f aca="false">'Commodity Credit 3-1-19'!H47</f>
        <v>1.24662884438187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6" t="s">
        <v>20</v>
      </c>
      <c r="H46" s="51" t="n">
        <f aca="false">-H45+H43</f>
        <v>-0.361218968549927</v>
      </c>
      <c r="I46" s="52" t="n">
        <f aca="false">H46/H45</f>
        <v>-0.289756626583621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6" t="s">
        <v>21</v>
      </c>
      <c r="H47" s="53" t="n">
        <f aca="false">H46*G33</f>
        <v>-2934.12157624708</v>
      </c>
      <c r="M47" s="2"/>
      <c r="N47" s="2"/>
      <c r="O47" s="2"/>
      <c r="P47" s="2"/>
      <c r="Q47" s="2"/>
      <c r="R47" s="2"/>
      <c r="S47" s="2"/>
      <c r="T47" s="2"/>
      <c r="U4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M46" activeCellId="0" sqref="M4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55"/>
    <col collapsed="false" customWidth="true" hidden="false" outlineLevel="0" max="3" min="2" style="2" width="9.66"/>
    <col collapsed="false" customWidth="true" hidden="false" outlineLevel="0" max="5" min="4" style="2" width="10.1"/>
    <col collapsed="false" customWidth="true" hidden="false" outlineLevel="0" max="6" min="6" style="2" width="11.43"/>
    <col collapsed="false" customWidth="true" hidden="false" outlineLevel="0" max="7" min="7" style="2" width="12.76"/>
    <col collapsed="false" customWidth="true" hidden="false" outlineLevel="0" max="8" min="8" style="2" width="10.66"/>
    <col collapsed="false" customWidth="true" hidden="false" outlineLevel="0" max="9" min="9" style="3" width="7.66"/>
    <col collapsed="false" customWidth="true" hidden="false" outlineLevel="0" max="10" min="10" style="3" width="15.1"/>
    <col collapsed="false" customWidth="true" hidden="false" outlineLevel="0" max="11" min="11" style="3" width="6.1"/>
    <col collapsed="false" customWidth="true" hidden="false" outlineLevel="0" max="12" min="12" style="3" width="10.99"/>
    <col collapsed="false" customWidth="true" hidden="false" outlineLevel="0" max="13" min="13" style="2" width="13.33"/>
    <col collapsed="false" customWidth="true" hidden="false" outlineLevel="0" max="15" min="14" style="2" width="12.55"/>
    <col collapsed="false" customWidth="true" hidden="false" outlineLevel="0" max="16" min="16" style="2" width="2.32"/>
    <col collapsed="false" customWidth="true" hidden="false" outlineLevel="0" max="17" min="17" style="2" width="11.87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27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8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617</v>
      </c>
      <c r="C5" s="11" t="n">
        <v>43647</v>
      </c>
      <c r="D5" s="11" t="n">
        <v>43678</v>
      </c>
      <c r="E5" s="11" t="n">
        <v>43709</v>
      </c>
      <c r="F5" s="11" t="n">
        <v>43739</v>
      </c>
      <c r="G5" s="11" t="n">
        <v>43770</v>
      </c>
      <c r="H5" s="12" t="s">
        <v>3</v>
      </c>
      <c r="I5" s="13"/>
      <c r="J5" s="14"/>
      <c r="K5" s="14"/>
      <c r="L5" s="15"/>
    </row>
    <row r="6" s="22" customFormat="true" ht="13.2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4]County Reporting'!$C$8-B28</f>
        <v>924.928836336496</v>
      </c>
      <c r="C7" s="24" t="n">
        <f aca="false">'[15]County Reporting'!$C$8-C28</f>
        <v>898.896108154379</v>
      </c>
      <c r="D7" s="24" t="n">
        <f aca="false">'[16]County Reporting'!$C$8-D28</f>
        <v>1243.63188926445</v>
      </c>
      <c r="E7" s="24" t="n">
        <f aca="false">'[17]County Reporting'!$C$8-E28</f>
        <v>1197.08179034158</v>
      </c>
      <c r="F7" s="24" t="n">
        <f aca="false">'[18]County Reporting'!$C$8-F28</f>
        <v>1123.97334713641</v>
      </c>
      <c r="G7" s="24" t="n">
        <f aca="false">'[19]County Reporting'!$C$8-G28</f>
        <v>1035.92218187537</v>
      </c>
      <c r="H7" s="25"/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59" t="n">
        <f aca="false">'[20]Commodity Credit 3-1-20'!B$8</f>
        <v>-107.6056</v>
      </c>
      <c r="C8" s="59" t="n">
        <f aca="false">'[20]Commodity Credit 3-1-20'!C$8</f>
        <v>-105.6656</v>
      </c>
      <c r="D8" s="59" t="n">
        <f aca="false">'[20]Commodity Credit 3-1-20'!D$8</f>
        <v>-105.9009</v>
      </c>
      <c r="E8" s="59" t="n">
        <f aca="false">'[20]Commodity Credit 3-1-20'!E$8</f>
        <v>-109.9534</v>
      </c>
      <c r="F8" s="59" t="n">
        <f aca="false">'[20]Commodity Credit 3-1-20'!F$8</f>
        <v>-111.9259</v>
      </c>
      <c r="G8" s="59" t="n">
        <f aca="false">'[20]Commodity Credit 3-1-20'!G$8</f>
        <v>-112.0774</v>
      </c>
      <c r="H8" s="27"/>
      <c r="I8" s="9"/>
      <c r="J8" s="9"/>
      <c r="K8" s="21"/>
      <c r="L8" s="21"/>
    </row>
    <row r="9" customFormat="false" ht="11.4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9527.5223912905</v>
      </c>
      <c r="C10" s="31" t="n">
        <f aca="false">C7*C8</f>
        <v>-94982.3966057973</v>
      </c>
      <c r="D10" s="31" t="n">
        <f aca="false">D7*D8</f>
        <v>-131701.736341806</v>
      </c>
      <c r="E10" s="31" t="n">
        <f aca="false">E7*E8</f>
        <v>-131623.212926144</v>
      </c>
      <c r="F10" s="31" t="n">
        <f aca="false">F7*F8</f>
        <v>-125801.728454255</v>
      </c>
      <c r="G10" s="31" t="n">
        <f aca="false">G7*G8</f>
        <v>-116103.464746919</v>
      </c>
      <c r="H10" s="31" t="n">
        <f aca="false">SUM(B10:G10)</f>
        <v>-699740.061466211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21]Murrey''s American G-9 Reg.'!X431+'[21]Murrey''s American G-9 Reg.'!X432</f>
        <v>60522.6113207547</v>
      </c>
      <c r="C12" s="36" t="n">
        <f aca="false">'[21]Murrey''s American G-9 Reg.'!Y431+'[21]Murrey''s American G-9 Reg.'!Y432</f>
        <v>60852.8509433962</v>
      </c>
      <c r="D12" s="36" t="n">
        <f aca="false">'[21]Murrey''s American G-9 Reg.'!$Z$430</f>
        <v>59886.546939547</v>
      </c>
      <c r="E12" s="36" t="n">
        <f aca="false">'[21]Murrey''s American G-9 Reg.'!$Z$430</f>
        <v>59886.546939547</v>
      </c>
      <c r="F12" s="36" t="n">
        <f aca="false">'[21]Murrey''s American G-9 Reg.'!AB431+'[21]Murrey''s American G-9 Reg.'!AB432</f>
        <v>61326.0355191257</v>
      </c>
      <c r="G12" s="36" t="n">
        <f aca="false">'[21]Murrey''s American G-9 Reg.'!AC431+'[21]Murrey''s American G-9 Reg.'!AC432</f>
        <v>61250.4890710383</v>
      </c>
      <c r="H12" s="37" t="n">
        <f aca="false">SUM(B12:G12)</f>
        <v>363725.080733409</v>
      </c>
      <c r="I12" s="32"/>
      <c r="M12" s="3"/>
      <c r="N12" s="3"/>
    </row>
    <row r="13" s="40" customFormat="true" ht="11.4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4446840972904</v>
      </c>
      <c r="C14" s="42" t="n">
        <f aca="false">C10/C12</f>
        <v>-1.56085368447483</v>
      </c>
      <c r="D14" s="42" t="n">
        <f aca="false">D10/D12</f>
        <v>-2.199187347949</v>
      </c>
      <c r="E14" s="42" t="n">
        <f aca="false">E10/E12</f>
        <v>-2.19787614502155</v>
      </c>
      <c r="F14" s="42" t="n">
        <f aca="false">F10/F12</f>
        <v>-2.05135922107702</v>
      </c>
      <c r="G14" s="42" t="n">
        <f aca="false">G10/G12</f>
        <v>-1.89555163571448</v>
      </c>
    </row>
    <row r="15" customFormat="false" ht="12" hidden="false" customHeight="false" outlineLevel="0" collapsed="false">
      <c r="A15" s="4" t="s">
        <v>10</v>
      </c>
      <c r="B15" s="43" t="n">
        <f aca="false">-'Commodity Credit 3-1-19'!$H$20</f>
        <v>-1.45154351511614</v>
      </c>
      <c r="C15" s="43" t="n">
        <f aca="false">-'Commodity Credit 3-1-19'!$H$20</f>
        <v>-1.45154351511614</v>
      </c>
      <c r="D15" s="43" t="n">
        <f aca="false">-'Commodity Credit 3-1-19'!$H$20</f>
        <v>-1.45154351511614</v>
      </c>
      <c r="E15" s="43" t="n">
        <f aca="false">-'Commodity Credit 9-1-19'!$H$20</f>
        <v>-1.79101761794805</v>
      </c>
      <c r="F15" s="43" t="n">
        <f aca="false">-'Commodity Credit 9-1-19'!$H$20</f>
        <v>-1.79101761794805</v>
      </c>
      <c r="G15" s="43" t="n">
        <f aca="false">-'Commodity Credit 9-1-19'!$H$20</f>
        <v>-1.79101761794805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-87851.2039805364</v>
      </c>
      <c r="C16" s="45" t="n">
        <f aca="false">C12*C15</f>
        <v>-88330.561163216</v>
      </c>
      <c r="D16" s="45" t="n">
        <f aca="false">D12*D15</f>
        <v>-86927.928852798</v>
      </c>
      <c r="E16" s="45" t="n">
        <f aca="false">E12*E15</f>
        <v>-107257.860646802</v>
      </c>
      <c r="F16" s="45" t="n">
        <f aca="false">F12*F15</f>
        <v>-109836.010053662</v>
      </c>
      <c r="G16" s="45" t="n">
        <f aca="false">G12*G15</f>
        <v>-109700.705034164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676.32</v>
      </c>
      <c r="C17" s="31" t="n">
        <f aca="false">+ROUND((C16-C10),2)</f>
        <v>6651.84</v>
      </c>
      <c r="D17" s="31" t="n">
        <f aca="false">+ROUND((D16-D10),2)</f>
        <v>44773.81</v>
      </c>
      <c r="E17" s="31" t="n">
        <f aca="false">+ROUND((E16-E10),2)</f>
        <v>24365.35</v>
      </c>
      <c r="F17" s="31" t="n">
        <f aca="false">+ROUND((F16-F10),2)</f>
        <v>15965.72</v>
      </c>
      <c r="G17" s="31" t="n">
        <f aca="false">+ROUND((G16-G10),2)</f>
        <v>6402.76</v>
      </c>
      <c r="H17" s="31" t="n">
        <f aca="false">SUM(B17:G17)</f>
        <v>109835.8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60" t="n">
        <f aca="false">ROUND((H17/H12/2),2)</f>
        <v>0.15</v>
      </c>
    </row>
    <row r="20" customFormat="false" ht="12" hidden="false" customHeight="false" outlineLevel="0" collapsed="false">
      <c r="G20" s="46" t="s">
        <v>26</v>
      </c>
      <c r="H20" s="39" t="n">
        <f aca="false">-H10/H12</f>
        <v>1.92381581180838</v>
      </c>
    </row>
    <row r="21" customFormat="false" ht="12" hidden="false" customHeight="false" outlineLevel="0" collapsed="false">
      <c r="E21" s="3"/>
      <c r="F21" s="48"/>
      <c r="G21" s="49" t="s">
        <v>18</v>
      </c>
      <c r="H21" s="50" t="n">
        <f aca="false">SUM(H19:H20)</f>
        <v>2.07381581180838</v>
      </c>
    </row>
    <row r="23" customFormat="false" ht="12" hidden="false" customHeight="false" outlineLevel="0" collapsed="false">
      <c r="G23" s="46" t="s">
        <v>19</v>
      </c>
      <c r="H23" s="44" t="n">
        <v>1.83</v>
      </c>
    </row>
    <row r="24" customFormat="false" ht="12" hidden="false" customHeight="false" outlineLevel="0" collapsed="false">
      <c r="G24" s="46" t="s">
        <v>20</v>
      </c>
      <c r="H24" s="51" t="n">
        <f aca="false">-H23+H21</f>
        <v>0.243815811808379</v>
      </c>
      <c r="I24" s="52" t="n">
        <f aca="false">H24/H23</f>
        <v>0.133232684048294</v>
      </c>
    </row>
    <row r="25" customFormat="false" ht="12" hidden="false" customHeight="false" outlineLevel="0" collapsed="false">
      <c r="G25" s="46" t="s">
        <v>21</v>
      </c>
      <c r="H25" s="53" t="n">
        <f aca="false">H24*H12</f>
        <v>88681.9258340842</v>
      </c>
    </row>
    <row r="27" s="22" customFormat="true" ht="13.2" hidden="false" customHeight="false" outlineLevel="0" collapsed="false">
      <c r="A27" s="17" t="s">
        <v>29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22]Multi Family true up'!T7</f>
        <v>65.8</v>
      </c>
      <c r="C28" s="54" t="n">
        <f aca="false">'[22]Multi Family true up'!U7</f>
        <v>75.67</v>
      </c>
      <c r="D28" s="54" t="n">
        <f aca="false">'[22]Multi Family true up'!V7</f>
        <v>72.38</v>
      </c>
      <c r="E28" s="54" t="n">
        <f aca="false">'[22]Multi Family true up'!W7</f>
        <v>69.09</v>
      </c>
      <c r="F28" s="54" t="n">
        <f aca="false">'[22]Multi Family true up'!X7</f>
        <v>75.67</v>
      </c>
      <c r="G28" s="54" t="n">
        <f aca="false">'[22]Multi Family true up'!Y7</f>
        <v>69.09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107.6056</v>
      </c>
      <c r="C29" s="56" t="n">
        <f aca="false">C8</f>
        <v>-105.6656</v>
      </c>
      <c r="D29" s="56" t="n">
        <f aca="false">D8</f>
        <v>-105.9009</v>
      </c>
      <c r="E29" s="56" t="n">
        <f aca="false">E8</f>
        <v>-109.9534</v>
      </c>
      <c r="F29" s="56" t="n">
        <f aca="false">F8</f>
        <v>-111.9259</v>
      </c>
      <c r="G29" s="56" t="n">
        <f aca="false">G8</f>
        <v>-112.0774</v>
      </c>
      <c r="H29" s="57"/>
    </row>
    <row r="31" s="3" customFormat="true" ht="12" hidden="false" customHeight="false" outlineLevel="0" collapsed="false">
      <c r="A31" s="30" t="s">
        <v>7</v>
      </c>
      <c r="B31" s="31" t="n">
        <f aca="false">B28*B29</f>
        <v>-7080.44848</v>
      </c>
      <c r="C31" s="31" t="n">
        <f aca="false">C28*C29</f>
        <v>-7995.715952</v>
      </c>
      <c r="D31" s="31" t="n">
        <f aca="false">D28*D29</f>
        <v>-7665.107142</v>
      </c>
      <c r="E31" s="31" t="n">
        <f aca="false">E28*E29</f>
        <v>-7596.680406</v>
      </c>
      <c r="F31" s="31" t="n">
        <f aca="false">F28*F29</f>
        <v>-8469.432853</v>
      </c>
      <c r="G31" s="31" t="n">
        <f aca="false">G28*G29</f>
        <v>-7743.427566</v>
      </c>
      <c r="H31" s="31" t="n">
        <f aca="false">SUM(B31:G31)</f>
        <v>-46550.812399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3</v>
      </c>
      <c r="B33" s="36" t="n">
        <f aca="false">'[21]Murrey''s American G-9 Reg.'!AS278</f>
        <v>7952.15891055385</v>
      </c>
      <c r="C33" s="36" t="n">
        <f aca="false">'[21]Murrey''s American G-9 Reg.'!AT278</f>
        <v>7923.99265801567</v>
      </c>
      <c r="D33" s="36" t="n">
        <f aca="false">'[21]Murrey''s American G-9 Reg.'!AU278</f>
        <v>7913.61753527911</v>
      </c>
      <c r="E33" s="36" t="n">
        <f aca="false">'[21]Murrey''s American G-9 Reg.'!AV278</f>
        <v>7921.70045654305</v>
      </c>
      <c r="F33" s="36" t="n">
        <f aca="false">'[21]Murrey''s American G-9 Reg.'!AW278</f>
        <v>7921.07622514802</v>
      </c>
      <c r="G33" s="36" t="n">
        <f aca="false">'[21]Murrey''s American G-9 Reg.'!AX278</f>
        <v>7971.8265429511</v>
      </c>
      <c r="H33" s="37" t="n">
        <f aca="false">SUM(B33:G33)</f>
        <v>47604.3723284908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1.4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890380657585081</v>
      </c>
      <c r="C35" s="42" t="n">
        <f aca="false">C31/C33</f>
        <v>-1.00905140843509</v>
      </c>
      <c r="D35" s="42" t="n">
        <f aca="false">D31/D33</f>
        <v>-0.968597118552767</v>
      </c>
      <c r="E35" s="42" t="n">
        <f aca="false">E31/E33</f>
        <v>-0.958970923941639</v>
      </c>
      <c r="F35" s="42" t="n">
        <f aca="false">F31/F33</f>
        <v>-1.06922754083732</v>
      </c>
      <c r="G35" s="42" t="n">
        <f aca="false">G31/G33</f>
        <v>-0.97134922897274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-'Commodity Credit 3-1-19'!$H$44</f>
        <v>-0.692920541748871</v>
      </c>
      <c r="C36" s="43" t="n">
        <f aca="false">-'Commodity Credit 3-1-19'!$H$44</f>
        <v>-0.692920541748871</v>
      </c>
      <c r="D36" s="43" t="n">
        <f aca="false">-'Commodity Credit 3-1-19'!$H$44</f>
        <v>-0.692920541748871</v>
      </c>
      <c r="E36" s="43" t="n">
        <f aca="false">-'Commodity Credit 9-1-19'!$H$42</f>
        <v>-0.855409875831939</v>
      </c>
      <c r="F36" s="43" t="n">
        <f aca="false">-'Commodity Credit 9-1-19'!$H$42</f>
        <v>-0.855409875831939</v>
      </c>
      <c r="G36" s="43" t="n">
        <f aca="false">-'Commodity Credit 9-1-19'!$H$42</f>
        <v>-0.855409875831939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5" t="n">
        <f aca="false">B33*B36</f>
        <v>-5510.21426037409</v>
      </c>
      <c r="C37" s="45" t="n">
        <f aca="false">C33*C36</f>
        <v>-5490.6972854063</v>
      </c>
      <c r="D37" s="45" t="n">
        <f aca="false">D33*D36</f>
        <v>-5483.50814973897</v>
      </c>
      <c r="E37" s="45" t="n">
        <f aca="false">E33*E36</f>
        <v>-6776.30080390931</v>
      </c>
      <c r="F37" s="45" t="n">
        <f aca="false">F33*F36</f>
        <v>-6775.76683020919</v>
      </c>
      <c r="G37" s="45" t="n">
        <f aca="false">G33*G36</f>
        <v>-6819.17915325955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1570.23</v>
      </c>
      <c r="C38" s="31" t="n">
        <f aca="false">+ROUND((C37-C31),2)</f>
        <v>2505.02</v>
      </c>
      <c r="D38" s="31" t="n">
        <f aca="false">+ROUND((D37-D31),2)</f>
        <v>2181.6</v>
      </c>
      <c r="E38" s="31" t="n">
        <f aca="false">+ROUND((E37-E31),2)</f>
        <v>820.38</v>
      </c>
      <c r="F38" s="31" t="n">
        <f aca="false">+ROUND((F37-F31),2)</f>
        <v>1693.67</v>
      </c>
      <c r="G38" s="31" t="n">
        <f aca="false">+ROUND((G37-G31),2)</f>
        <v>924.25</v>
      </c>
      <c r="H38" s="31" t="n">
        <f aca="false">SUM(B38:G38)</f>
        <v>9695.15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6" t="s">
        <v>24</v>
      </c>
      <c r="H41" s="60" t="n">
        <f aca="false">ROUND((H38/H33/2),2)</f>
        <v>0.1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6" t="s">
        <v>26</v>
      </c>
      <c r="H42" s="42" t="n">
        <f aca="false">-H31/H33</f>
        <v>0.977868420946278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27.75" hidden="false" customHeight="true" outlineLevel="0" collapsed="false">
      <c r="A43" s="1"/>
      <c r="B43" s="2"/>
      <c r="C43" s="2"/>
      <c r="D43" s="2"/>
      <c r="F43" s="48"/>
      <c r="G43" s="49" t="s">
        <v>18</v>
      </c>
      <c r="H43" s="61" t="n">
        <f aca="false">SUM(H41:H42)</f>
        <v>1.07786842094628</v>
      </c>
      <c r="I43" s="62" t="s">
        <v>30</v>
      </c>
      <c r="J43" s="62"/>
      <c r="K43" s="62"/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6" t="s">
        <v>19</v>
      </c>
      <c r="H45" s="63" t="n">
        <v>0.89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6" t="s">
        <v>20</v>
      </c>
      <c r="H46" s="42" t="n">
        <f aca="false">-H45+H43</f>
        <v>0.187868420946278</v>
      </c>
      <c r="I46" s="52" t="n">
        <f aca="false">H46/H45</f>
        <v>0.211088113422784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6" t="s">
        <v>21</v>
      </c>
      <c r="H47" s="53" t="n">
        <f aca="false">H46*H33</f>
        <v>8943.35825949226</v>
      </c>
      <c r="M47" s="2"/>
      <c r="N47" s="2"/>
      <c r="O47" s="2"/>
      <c r="P47" s="2"/>
      <c r="Q47" s="2"/>
      <c r="R47" s="2"/>
      <c r="S47" s="2"/>
      <c r="T47" s="2"/>
      <c r="U47" s="2"/>
    </row>
    <row r="49" customFormat="false" ht="12" hidden="false" customHeight="false" outlineLevel="0" collapsed="false">
      <c r="G49" s="46" t="s">
        <v>31</v>
      </c>
      <c r="H49" s="64" t="n">
        <f aca="false">-[23]Summary!$F$19</f>
        <v>77431.9239</v>
      </c>
    </row>
    <row r="50" customFormat="false" ht="11.4" hidden="false" customHeight="false" outlineLevel="0" collapsed="false">
      <c r="G50" s="65" t="s">
        <v>32</v>
      </c>
      <c r="H50" s="40" t="n">
        <f aca="false">[23]Summary!$C$12</f>
        <v>6525.06752</v>
      </c>
    </row>
    <row r="51" customFormat="false" ht="11.4" hidden="false" customHeight="false" outlineLevel="0" collapsed="false">
      <c r="G51" s="65" t="s">
        <v>33</v>
      </c>
      <c r="H51" s="66" t="n">
        <f aca="false">H49/H50/12</f>
        <v>0.988903226705614</v>
      </c>
    </row>
    <row r="52" customFormat="false" ht="12" hidden="false" customHeight="true" outlineLevel="0" collapsed="false">
      <c r="E52" s="48"/>
      <c r="F52" s="49"/>
      <c r="G52" s="67" t="s">
        <v>34</v>
      </c>
      <c r="H52" s="68" t="n">
        <f aca="false">H43+H51</f>
        <v>2.06677164765189</v>
      </c>
      <c r="I52" s="62" t="s">
        <v>35</v>
      </c>
      <c r="J52" s="62"/>
      <c r="K52" s="62"/>
    </row>
    <row r="53" customFormat="false" ht="11.4" hidden="false" customHeight="false" outlineLevel="0" collapsed="false">
      <c r="H53" s="69"/>
    </row>
    <row r="54" customFormat="false" ht="12" hidden="false" customHeight="false" outlineLevel="0" collapsed="false">
      <c r="E54" s="70"/>
      <c r="F54" s="70"/>
      <c r="G54" s="71" t="s">
        <v>36</v>
      </c>
      <c r="H54" s="72" t="n">
        <f aca="false">H52-H43</f>
        <v>0.988903226705614</v>
      </c>
    </row>
  </sheetData>
  <mergeCells count="2">
    <mergeCell ref="I43:K43"/>
    <mergeCell ref="I52:K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55"/>
    <col collapsed="false" customWidth="true" hidden="false" outlineLevel="0" max="3" min="2" style="2" width="9.66"/>
    <col collapsed="false" customWidth="true" hidden="false" outlineLevel="0" max="5" min="4" style="2" width="10.1"/>
    <col collapsed="false" customWidth="true" hidden="false" outlineLevel="0" max="6" min="6" style="2" width="11.43"/>
    <col collapsed="false" customWidth="true" hidden="false" outlineLevel="0" max="7" min="7" style="2" width="12.76"/>
    <col collapsed="false" customWidth="true" hidden="false" outlineLevel="0" max="8" min="8" style="2" width="10.66"/>
    <col collapsed="false" customWidth="true" hidden="false" outlineLevel="0" max="9" min="9" style="3" width="7.66"/>
    <col collapsed="false" customWidth="true" hidden="false" outlineLevel="0" max="10" min="10" style="3" width="15.1"/>
    <col collapsed="false" customWidth="true" hidden="false" outlineLevel="0" max="11" min="11" style="3" width="6.1"/>
    <col collapsed="false" customWidth="true" hidden="false" outlineLevel="0" max="12" min="12" style="3" width="10.99"/>
    <col collapsed="false" customWidth="true" hidden="false" outlineLevel="0" max="13" min="13" style="2" width="13.33"/>
    <col collapsed="false" customWidth="true" hidden="false" outlineLevel="0" max="15" min="14" style="2" width="12.55"/>
    <col collapsed="false" customWidth="true" hidden="false" outlineLevel="0" max="16" min="16" style="2" width="2.32"/>
    <col collapsed="false" customWidth="true" hidden="false" outlineLevel="0" max="17" min="17" style="2" width="11.87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27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8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617</v>
      </c>
      <c r="C5" s="11" t="n">
        <v>43647</v>
      </c>
      <c r="D5" s="11" t="n">
        <v>43678</v>
      </c>
      <c r="E5" s="11" t="n">
        <v>43709</v>
      </c>
      <c r="F5" s="11" t="n">
        <v>43739</v>
      </c>
      <c r="G5" s="11" t="n">
        <v>43770</v>
      </c>
      <c r="H5" s="12" t="s">
        <v>3</v>
      </c>
      <c r="I5" s="13"/>
      <c r="J5" s="14"/>
      <c r="K5" s="14"/>
      <c r="L5" s="15"/>
    </row>
    <row r="6" s="22" customFormat="true" ht="13.2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4]County Reporting'!$C$8-B28</f>
        <v>924.928836336496</v>
      </c>
      <c r="C7" s="24" t="n">
        <f aca="false">'[15]County Reporting'!$C$8-C28</f>
        <v>898.896108154379</v>
      </c>
      <c r="D7" s="24" t="n">
        <f aca="false">'[16]County Reporting'!$C$8-D28</f>
        <v>1243.63188926445</v>
      </c>
      <c r="E7" s="24" t="n">
        <f aca="false">'[17]County Reporting'!$C$8-E28</f>
        <v>1197.08179034158</v>
      </c>
      <c r="F7" s="24" t="n">
        <f aca="false">'[18]County Reporting'!$C$8-F28</f>
        <v>1123.97334713641</v>
      </c>
      <c r="G7" s="24" t="n">
        <f aca="false">'[19]County Reporting'!$C$8-G28</f>
        <v>1035.92218187537</v>
      </c>
      <c r="H7" s="25"/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59" t="n">
        <f aca="false">'[20]Commodity Credit 3-1-20'!B$8</f>
        <v>-107.6056</v>
      </c>
      <c r="C8" s="59" t="n">
        <f aca="false">'[20]Commodity Credit 3-1-20'!C$8</f>
        <v>-105.6656</v>
      </c>
      <c r="D8" s="59" t="n">
        <f aca="false">'[20]Commodity Credit 3-1-20'!D$8</f>
        <v>-105.9009</v>
      </c>
      <c r="E8" s="59" t="n">
        <f aca="false">'[20]Commodity Credit 3-1-20'!E$8</f>
        <v>-109.9534</v>
      </c>
      <c r="F8" s="59" t="n">
        <f aca="false">'[20]Commodity Credit 3-1-20'!F$8</f>
        <v>-111.9259</v>
      </c>
      <c r="G8" s="59" t="n">
        <f aca="false">'[20]Commodity Credit 3-1-20'!G$8</f>
        <v>-112.0774</v>
      </c>
      <c r="H8" s="27"/>
      <c r="I8" s="9"/>
      <c r="J8" s="9"/>
      <c r="K8" s="21"/>
      <c r="L8" s="21"/>
    </row>
    <row r="9" customFormat="false" ht="11.4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9527.5223912905</v>
      </c>
      <c r="C10" s="31" t="n">
        <f aca="false">C7*C8</f>
        <v>-94982.3966057973</v>
      </c>
      <c r="D10" s="31" t="n">
        <f aca="false">D7*D8</f>
        <v>-131701.736341806</v>
      </c>
      <c r="E10" s="31" t="n">
        <f aca="false">E7*E8</f>
        <v>-131623.212926144</v>
      </c>
      <c r="F10" s="31" t="n">
        <f aca="false">F7*F8</f>
        <v>-125801.728454255</v>
      </c>
      <c r="G10" s="31" t="n">
        <f aca="false">G7*G8</f>
        <v>-116103.464746919</v>
      </c>
      <c r="H10" s="31" t="n">
        <f aca="false">SUM(B10:G10)</f>
        <v>-699740.061466211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21]Murrey''s American G-9 Reg.'!X431+'[21]Murrey''s American G-9 Reg.'!X432</f>
        <v>60522.6113207547</v>
      </c>
      <c r="C12" s="36" t="n">
        <f aca="false">'[21]Murrey''s American G-9 Reg.'!Y431+'[21]Murrey''s American G-9 Reg.'!Y432</f>
        <v>60852.8509433962</v>
      </c>
      <c r="D12" s="36" t="n">
        <f aca="false">'[21]Murrey''s American G-9 Reg.'!$Z$430</f>
        <v>59886.546939547</v>
      </c>
      <c r="E12" s="36" t="n">
        <f aca="false">'[21]Murrey''s American G-9 Reg.'!$Z$430</f>
        <v>59886.546939547</v>
      </c>
      <c r="F12" s="36" t="n">
        <f aca="false">'[21]Murrey''s American G-9 Reg.'!AB431+'[21]Murrey''s American G-9 Reg.'!AB432</f>
        <v>61326.0355191257</v>
      </c>
      <c r="G12" s="36" t="n">
        <f aca="false">'[21]Murrey''s American G-9 Reg.'!AC431+'[21]Murrey''s American G-9 Reg.'!AC432</f>
        <v>61250.4890710383</v>
      </c>
      <c r="H12" s="37" t="n">
        <f aca="false">SUM(B12:G12)</f>
        <v>363725.080733409</v>
      </c>
      <c r="I12" s="32"/>
      <c r="M12" s="3"/>
      <c r="N12" s="3"/>
    </row>
    <row r="13" s="40" customFormat="true" ht="11.4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4446840972904</v>
      </c>
      <c r="C14" s="42" t="n">
        <f aca="false">C10/C12</f>
        <v>-1.56085368447483</v>
      </c>
      <c r="D14" s="42" t="n">
        <f aca="false">D10/D12</f>
        <v>-2.199187347949</v>
      </c>
      <c r="E14" s="42" t="n">
        <f aca="false">E10/E12</f>
        <v>-2.19787614502155</v>
      </c>
      <c r="F14" s="42" t="n">
        <f aca="false">F10/F12</f>
        <v>-2.05135922107702</v>
      </c>
      <c r="G14" s="42" t="n">
        <f aca="false">G10/G12</f>
        <v>-1.89555163571448</v>
      </c>
    </row>
    <row r="15" customFormat="false" ht="12" hidden="false" customHeight="false" outlineLevel="0" collapsed="false">
      <c r="A15" s="4" t="s">
        <v>10</v>
      </c>
      <c r="B15" s="43" t="n">
        <f aca="false">-'Commodity Credit 3-1-19'!$H$20</f>
        <v>-1.45154351511614</v>
      </c>
      <c r="C15" s="43" t="n">
        <f aca="false">-'Commodity Credit 3-1-19'!$H$20</f>
        <v>-1.45154351511614</v>
      </c>
      <c r="D15" s="43" t="n">
        <f aca="false">-'Commodity Credit 3-1-19'!$H$20</f>
        <v>-1.45154351511614</v>
      </c>
      <c r="E15" s="43" t="n">
        <f aca="false">-'Commodity Credit 9-1-19'!$H$20</f>
        <v>-1.79101761794805</v>
      </c>
      <c r="F15" s="43" t="n">
        <f aca="false">-'Commodity Credit 9-1-19'!$H$20</f>
        <v>-1.79101761794805</v>
      </c>
      <c r="G15" s="43" t="n">
        <f aca="false">-'Commodity Credit 9-1-19'!$H$20</f>
        <v>-1.79101761794805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-87851.2039805364</v>
      </c>
      <c r="C16" s="45" t="n">
        <f aca="false">C12*C15</f>
        <v>-88330.561163216</v>
      </c>
      <c r="D16" s="45" t="n">
        <f aca="false">D12*D15</f>
        <v>-86927.928852798</v>
      </c>
      <c r="E16" s="45" t="n">
        <f aca="false">E12*E15</f>
        <v>-107257.860646802</v>
      </c>
      <c r="F16" s="45" t="n">
        <f aca="false">F12*F15</f>
        <v>-109836.010053662</v>
      </c>
      <c r="G16" s="45" t="n">
        <f aca="false">G12*G15</f>
        <v>-109700.705034164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676.32</v>
      </c>
      <c r="C17" s="31" t="n">
        <f aca="false">+ROUND((C16-C10),2)</f>
        <v>6651.84</v>
      </c>
      <c r="D17" s="31" t="n">
        <f aca="false">+ROUND((D16-D10),2)</f>
        <v>44773.81</v>
      </c>
      <c r="E17" s="31" t="n">
        <f aca="false">+ROUND((E16-E10),2)</f>
        <v>24365.35</v>
      </c>
      <c r="F17" s="31" t="n">
        <f aca="false">+ROUND((F16-F10),2)</f>
        <v>15965.72</v>
      </c>
      <c r="G17" s="31" t="n">
        <f aca="false">+ROUND((G16-G10),2)</f>
        <v>6402.76</v>
      </c>
      <c r="H17" s="31" t="n">
        <f aca="false">SUM(B17:G17)</f>
        <v>109835.8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60" t="n">
        <f aca="false">ROUND((H17/H12/2),2)</f>
        <v>0.15</v>
      </c>
    </row>
    <row r="20" customFormat="false" ht="12" hidden="false" customHeight="false" outlineLevel="0" collapsed="false">
      <c r="G20" s="46" t="s">
        <v>26</v>
      </c>
      <c r="H20" s="39" t="n">
        <f aca="false">-H10/H12</f>
        <v>1.92381581180838</v>
      </c>
    </row>
    <row r="21" customFormat="false" ht="12" hidden="false" customHeight="false" outlineLevel="0" collapsed="false">
      <c r="E21" s="3"/>
      <c r="F21" s="48"/>
      <c r="G21" s="49" t="s">
        <v>18</v>
      </c>
      <c r="H21" s="50" t="n">
        <f aca="false">SUM(H19:H20)</f>
        <v>2.07381581180838</v>
      </c>
    </row>
    <row r="23" customFormat="false" ht="12" hidden="false" customHeight="false" outlineLevel="0" collapsed="false">
      <c r="G23" s="46" t="s">
        <v>19</v>
      </c>
      <c r="H23" s="44" t="n">
        <v>1.83</v>
      </c>
    </row>
    <row r="24" customFormat="false" ht="12" hidden="false" customHeight="false" outlineLevel="0" collapsed="false">
      <c r="G24" s="46" t="s">
        <v>20</v>
      </c>
      <c r="H24" s="51" t="n">
        <f aca="false">-H23+H21</f>
        <v>0.243815811808379</v>
      </c>
      <c r="I24" s="52" t="n">
        <f aca="false">H24/H23</f>
        <v>0.133232684048294</v>
      </c>
    </row>
    <row r="25" customFormat="false" ht="12" hidden="false" customHeight="false" outlineLevel="0" collapsed="false">
      <c r="G25" s="46" t="s">
        <v>21</v>
      </c>
      <c r="H25" s="53" t="n">
        <f aca="false">H24*H12</f>
        <v>88681.9258340842</v>
      </c>
    </row>
    <row r="27" s="22" customFormat="true" ht="13.2" hidden="false" customHeight="false" outlineLevel="0" collapsed="false">
      <c r="A27" s="17" t="s">
        <v>29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22]Multi Family true up'!T7</f>
        <v>65.8</v>
      </c>
      <c r="C28" s="54" t="n">
        <f aca="false">'[22]Multi Family true up'!U7</f>
        <v>75.67</v>
      </c>
      <c r="D28" s="54" t="n">
        <f aca="false">'[22]Multi Family true up'!V7</f>
        <v>72.38</v>
      </c>
      <c r="E28" s="54" t="n">
        <f aca="false">'[22]Multi Family true up'!W7</f>
        <v>69.09</v>
      </c>
      <c r="F28" s="54" t="n">
        <f aca="false">'[22]Multi Family true up'!X7</f>
        <v>75.67</v>
      </c>
      <c r="G28" s="54" t="n">
        <f aca="false">'[22]Multi Family true up'!Y7</f>
        <v>69.09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107.6056</v>
      </c>
      <c r="C29" s="56" t="n">
        <f aca="false">C8</f>
        <v>-105.6656</v>
      </c>
      <c r="D29" s="56" t="n">
        <f aca="false">D8</f>
        <v>-105.9009</v>
      </c>
      <c r="E29" s="56" t="n">
        <f aca="false">E8</f>
        <v>-109.9534</v>
      </c>
      <c r="F29" s="56" t="n">
        <f aca="false">F8</f>
        <v>-111.9259</v>
      </c>
      <c r="G29" s="56" t="n">
        <f aca="false">G8</f>
        <v>-112.0774</v>
      </c>
      <c r="H29" s="57"/>
    </row>
    <row r="31" s="3" customFormat="true" ht="12" hidden="false" customHeight="false" outlineLevel="0" collapsed="false">
      <c r="A31" s="30" t="s">
        <v>7</v>
      </c>
      <c r="B31" s="31" t="n">
        <f aca="false">B28*B29</f>
        <v>-7080.44848</v>
      </c>
      <c r="C31" s="31" t="n">
        <f aca="false">C28*C29</f>
        <v>-7995.715952</v>
      </c>
      <c r="D31" s="31" t="n">
        <f aca="false">D28*D29</f>
        <v>-7665.107142</v>
      </c>
      <c r="E31" s="31" t="n">
        <f aca="false">E28*E29</f>
        <v>-7596.680406</v>
      </c>
      <c r="F31" s="31" t="n">
        <f aca="false">F28*F29</f>
        <v>-8469.432853</v>
      </c>
      <c r="G31" s="31" t="n">
        <f aca="false">G28*G29</f>
        <v>-7743.427566</v>
      </c>
      <c r="H31" s="31" t="n">
        <f aca="false">SUM(B31:G31)</f>
        <v>-46550.812399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3</v>
      </c>
      <c r="B33" s="36" t="n">
        <f aca="false">'[21]Murrey''s American G-9 Reg.'!AS278</f>
        <v>7952.15891055385</v>
      </c>
      <c r="C33" s="36" t="n">
        <f aca="false">'[21]Murrey''s American G-9 Reg.'!AT278</f>
        <v>7923.99265801567</v>
      </c>
      <c r="D33" s="36" t="n">
        <f aca="false">'[21]Murrey''s American G-9 Reg.'!AU278</f>
        <v>7913.61753527911</v>
      </c>
      <c r="E33" s="36" t="n">
        <f aca="false">'[21]Murrey''s American G-9 Reg.'!AV278</f>
        <v>7921.70045654305</v>
      </c>
      <c r="F33" s="36" t="n">
        <f aca="false">'[21]Murrey''s American G-9 Reg.'!AW278</f>
        <v>7921.07622514802</v>
      </c>
      <c r="G33" s="36" t="n">
        <f aca="false">'[21]Murrey''s American G-9 Reg.'!AX278</f>
        <v>7971.8265429511</v>
      </c>
      <c r="H33" s="37" t="n">
        <f aca="false">SUM(B33:G33)</f>
        <v>47604.3723284908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1.4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890380657585081</v>
      </c>
      <c r="C35" s="42" t="n">
        <f aca="false">C31/C33</f>
        <v>-1.00905140843509</v>
      </c>
      <c r="D35" s="42" t="n">
        <f aca="false">D31/D33</f>
        <v>-0.968597118552767</v>
      </c>
      <c r="E35" s="42" t="n">
        <f aca="false">E31/E33</f>
        <v>-0.958970923941639</v>
      </c>
      <c r="F35" s="42" t="n">
        <f aca="false">F31/F33</f>
        <v>-1.06922754083732</v>
      </c>
      <c r="G35" s="42" t="n">
        <f aca="false">G31/G33</f>
        <v>-0.97134922897274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-'Commodity Credit 3-1-19'!$H$44</f>
        <v>-0.692920541748871</v>
      </c>
      <c r="C36" s="43" t="n">
        <f aca="false">-'Commodity Credit 3-1-19'!$H$44</f>
        <v>-0.692920541748871</v>
      </c>
      <c r="D36" s="43" t="n">
        <f aca="false">-'Commodity Credit 3-1-19'!$H$44</f>
        <v>-0.692920541748871</v>
      </c>
      <c r="E36" s="43" t="n">
        <f aca="false">-'Commodity Credit 9-1-19'!$H$42</f>
        <v>-0.855409875831939</v>
      </c>
      <c r="F36" s="43" t="n">
        <f aca="false">-'Commodity Credit 9-1-19'!$H$42</f>
        <v>-0.855409875831939</v>
      </c>
      <c r="G36" s="43" t="n">
        <f aca="false">-'Commodity Credit 9-1-19'!$H$42</f>
        <v>-0.855409875831939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5" t="n">
        <f aca="false">B33*B36</f>
        <v>-5510.21426037409</v>
      </c>
      <c r="C37" s="45" t="n">
        <f aca="false">C33*C36</f>
        <v>-5490.6972854063</v>
      </c>
      <c r="D37" s="45" t="n">
        <f aca="false">D33*D36</f>
        <v>-5483.50814973897</v>
      </c>
      <c r="E37" s="45" t="n">
        <f aca="false">E33*E36</f>
        <v>-6776.30080390931</v>
      </c>
      <c r="F37" s="45" t="n">
        <f aca="false">F33*F36</f>
        <v>-6775.76683020919</v>
      </c>
      <c r="G37" s="45" t="n">
        <f aca="false">G33*G36</f>
        <v>-6819.17915325955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1570.23</v>
      </c>
      <c r="C38" s="31" t="n">
        <f aca="false">+ROUND((C37-C31),2)</f>
        <v>2505.02</v>
      </c>
      <c r="D38" s="31" t="n">
        <f aca="false">+ROUND((D37-D31),2)</f>
        <v>2181.6</v>
      </c>
      <c r="E38" s="31" t="n">
        <f aca="false">+ROUND((E37-E31),2)</f>
        <v>820.38</v>
      </c>
      <c r="F38" s="31" t="n">
        <f aca="false">+ROUND((F37-F31),2)</f>
        <v>1693.67</v>
      </c>
      <c r="G38" s="31" t="n">
        <f aca="false">+ROUND((G37-G31),2)</f>
        <v>924.25</v>
      </c>
      <c r="H38" s="31" t="n">
        <f aca="false">SUM(B38:G38)</f>
        <v>9695.15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6" t="s">
        <v>24</v>
      </c>
      <c r="H41" s="60" t="n">
        <f aca="false">ROUND((H38/H33/2),2)</f>
        <v>0.1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6" t="s">
        <v>26</v>
      </c>
      <c r="H42" s="42" t="n">
        <f aca="false">-H31/H33</f>
        <v>0.977868420946278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27.75" hidden="false" customHeight="true" outlineLevel="0" collapsed="false">
      <c r="A43" s="1"/>
      <c r="B43" s="2"/>
      <c r="C43" s="2"/>
      <c r="D43" s="2"/>
      <c r="F43" s="48"/>
      <c r="G43" s="49" t="s">
        <v>18</v>
      </c>
      <c r="H43" s="61" t="n">
        <f aca="false">SUM(H41:H42)</f>
        <v>1.07786842094628</v>
      </c>
      <c r="I43" s="62" t="s">
        <v>30</v>
      </c>
      <c r="J43" s="62"/>
      <c r="K43" s="62"/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6" t="s">
        <v>19</v>
      </c>
      <c r="H45" s="63" t="n">
        <v>0.89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6" t="s">
        <v>20</v>
      </c>
      <c r="H46" s="42" t="n">
        <f aca="false">-H45+H43</f>
        <v>0.187868420946278</v>
      </c>
      <c r="I46" s="52" t="n">
        <f aca="false">H46/H45</f>
        <v>0.211088113422784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6" t="s">
        <v>21</v>
      </c>
      <c r="H47" s="53" t="n">
        <f aca="false">H46*H33</f>
        <v>8943.35825949226</v>
      </c>
      <c r="M47" s="2"/>
      <c r="N47" s="2"/>
      <c r="O47" s="2"/>
      <c r="P47" s="2"/>
      <c r="Q47" s="2"/>
      <c r="R47" s="2"/>
      <c r="S47" s="2"/>
      <c r="T47" s="2"/>
      <c r="U47" s="2"/>
    </row>
    <row r="49" customFormat="false" ht="12" hidden="false" customHeight="false" outlineLevel="0" collapsed="false">
      <c r="G49" s="46" t="s">
        <v>31</v>
      </c>
      <c r="H49" s="64" t="n">
        <f aca="false">-[23]Summary!$F$19</f>
        <v>77431.9239</v>
      </c>
    </row>
    <row r="50" customFormat="false" ht="11.4" hidden="false" customHeight="false" outlineLevel="0" collapsed="false">
      <c r="G50" s="65" t="s">
        <v>32</v>
      </c>
      <c r="H50" s="40" t="n">
        <f aca="false">[23]Summary!$C$12</f>
        <v>6525.06752</v>
      </c>
    </row>
    <row r="51" customFormat="false" ht="11.4" hidden="false" customHeight="false" outlineLevel="0" collapsed="false">
      <c r="G51" s="65" t="s">
        <v>33</v>
      </c>
      <c r="H51" s="66" t="n">
        <f aca="false">H49/H50/12</f>
        <v>0.988903226705614</v>
      </c>
    </row>
    <row r="52" customFormat="false" ht="12" hidden="false" customHeight="true" outlineLevel="0" collapsed="false">
      <c r="E52" s="48"/>
      <c r="F52" s="49"/>
      <c r="G52" s="67" t="s">
        <v>34</v>
      </c>
      <c r="H52" s="68" t="n">
        <f aca="false">H43+H51</f>
        <v>2.06677164765189</v>
      </c>
      <c r="I52" s="62" t="s">
        <v>35</v>
      </c>
      <c r="J52" s="62"/>
      <c r="K52" s="62"/>
    </row>
    <row r="53" customFormat="false" ht="11.4" hidden="false" customHeight="false" outlineLevel="0" collapsed="false">
      <c r="H53" s="69"/>
    </row>
    <row r="54" customFormat="false" ht="12" hidden="false" customHeight="false" outlineLevel="0" collapsed="false">
      <c r="E54" s="70"/>
      <c r="F54" s="70"/>
      <c r="G54" s="71" t="s">
        <v>36</v>
      </c>
      <c r="H54" s="72" t="n">
        <f aca="false">H52-H43</f>
        <v>0.988903226705614</v>
      </c>
    </row>
  </sheetData>
  <mergeCells count="2">
    <mergeCell ref="I43:K43"/>
    <mergeCell ref="I52:K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6T01:08:24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2-26T00:00:00Z</vt:lpwstr>
  </property>
  <property fmtid="{D5CDD505-2E9C-101B-9397-08002B2CF9AE}" pid="7" name="DocketNumber">
    <vt:lpwstr>200129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16852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2-26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