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Commodity Credit 3-1-2018" sheetId="1" state="visible" r:id="rId2"/>
  </sheets>
  <definedNames>
    <definedName function="false" hidden="false" localSheetId="0" name="_xlnm.Print_Area" vbProcedure="false">'Commodity Credit 3-1-2018'!$A$1:$N$68,'Commodity Credit 3-1-2018'!$A$70:$N$119</definedName>
    <definedName function="false" hidden="false" name="BREMAIR_COST_of_SERVICE_STUDY" vbProcedure="false">#REF!</definedName>
    <definedName function="false" hidden="false" name="Print1" vbProcedure="false">#REF!</definedName>
    <definedName function="false" hidden="false" name="Print2"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0" authorId="0">
      <text>
        <r>
          <rPr>
            <b val="true"/>
            <sz val="9"/>
            <color rgb="FF000000"/>
            <rFont val="Tahoma"/>
            <family val="2"/>
          </rPr>
          <t xml:space="preserve">Author:
</t>
        </r>
        <r>
          <rPr>
            <sz val="9"/>
            <color rgb="FF000000"/>
            <rFont val="Tahoma"/>
            <family val="2"/>
          </rPr>
          <t xml:space="preserve">Due to the volatility in the recycling markets we are requesting an exemption from WAC 480-70-351 (2) and calculating the projection component of the commodity credit using the most recent 6 months of pricing, tonnage, and customer counts.
In addition, based on converations with our 3rd party processor Pioneer, we will now remove the $45 processing fee that is embedded in the recycle hauling rate and pay the commodity credit back based on NET proceeds, rather than gross that is the current practice.  This change to the commodity proceeds is only being made to the projection component.  The catch-up above is still stated at gross proceeds in order to correctly match the commodity credit and the recycle hauling rate.</t>
        </r>
      </text>
      <mc:AlternateContent>
        <mc:Choice Requires="v2">
          <commentPr autoFill="true" autoScale="false" colHidden="false" locked="false" rowHidden="false" textHAlign="justify" textVAlign="top">
            <anchor moveWithCells="false" sizeWithCells="false">
              <xdr:from>
                <xdr:col>1</xdr:col>
                <xdr:colOff>16</xdr:colOff>
                <xdr:row>68</xdr:row>
                <xdr:rowOff>6</xdr:rowOff>
              </xdr:from>
              <xdr:to>
                <xdr:col>5</xdr:col>
                <xdr:colOff>43</xdr:colOff>
                <xdr:row>84</xdr:row>
                <xdr:rowOff>14</xdr:rowOff>
              </xdr:to>
            </anchor>
          </commentPr>
        </mc:Choice>
        <mc:Fallback/>
      </mc:AlternateContent>
    </comment>
  </commentList>
</comments>
</file>

<file path=xl/sharedStrings.xml><?xml version="1.0" encoding="utf-8"?>
<sst xmlns="http://schemas.openxmlformats.org/spreadsheetml/2006/main" count="94" uniqueCount="37">
  <si>
    <t xml:space="preserve">Pierce County Refuse G-98</t>
  </si>
  <si>
    <t xml:space="preserve">Commodity Credit Calculation </t>
  </si>
  <si>
    <t xml:space="preserve">Rate Effective March 1, 2018</t>
  </si>
  <si>
    <t xml:space="preserve">Annual</t>
  </si>
  <si>
    <t xml:space="preserve">Total</t>
  </si>
  <si>
    <t xml:space="preserve">Tonnages</t>
  </si>
  <si>
    <t xml:space="preserve">Newspaper</t>
  </si>
  <si>
    <t xml:space="preserve">Cardboard</t>
  </si>
  <si>
    <t xml:space="preserve">Mixed Paper </t>
  </si>
  <si>
    <t xml:space="preserve">PET</t>
  </si>
  <si>
    <t xml:space="preserve">HDPE</t>
  </si>
  <si>
    <t xml:space="preserve">Nat'l</t>
  </si>
  <si>
    <t xml:space="preserve">#3-7</t>
  </si>
  <si>
    <t xml:space="preserve">Aluminum</t>
  </si>
  <si>
    <t xml:space="preserve">Tin</t>
  </si>
  <si>
    <t xml:space="preserve">Garbage</t>
  </si>
  <si>
    <t xml:space="preserve">Price per Ton (Per Pioneer Invoice)</t>
  </si>
  <si>
    <t xml:space="preserve">Revenue</t>
  </si>
  <si>
    <t xml:space="preserve">Total Revenue</t>
  </si>
  <si>
    <t xml:space="preserve">Contamination</t>
  </si>
  <si>
    <t xml:space="preserve">Monthly Customers</t>
  </si>
  <si>
    <t xml:space="preserve">Earned Revenue</t>
  </si>
  <si>
    <t xml:space="preserve">Projected Rate</t>
  </si>
  <si>
    <t xml:space="preserve">Projected Revenue</t>
  </si>
  <si>
    <t xml:space="preserve">Over/(Under) Paid</t>
  </si>
  <si>
    <t xml:space="preserve">Actual Test Year (Next Year Projection):</t>
  </si>
  <si>
    <t xml:space="preserve">Catchup at current customer count:</t>
  </si>
  <si>
    <t xml:space="preserve">New Credit:</t>
  </si>
  <si>
    <t xml:space="preserve">Old Credit:</t>
  </si>
  <si>
    <t xml:space="preserve">Difference:</t>
  </si>
  <si>
    <t xml:space="preserve">Revenue Impact:</t>
  </si>
  <si>
    <t xml:space="preserve">Current Credit on Customer's Invoice:</t>
  </si>
  <si>
    <t xml:space="preserve">As of March 1, 2018 a Credit on Customer's Invoice:</t>
  </si>
  <si>
    <t xml:space="preserve">Increase/(Decrease):</t>
  </si>
  <si>
    <t xml:space="preserve">6-Month Projection at Net Price per Ton</t>
  </si>
  <si>
    <t xml:space="preserve">Dec 2017 Customers</t>
  </si>
  <si>
    <t xml:space="preserve">Prices ( From Pioneer Invoice)</t>
  </si>
</sst>
</file>

<file path=xl/styles.xml><?xml version="1.0" encoding="utf-8"?>
<styleSheet xmlns="http://schemas.openxmlformats.org/spreadsheetml/2006/main">
  <numFmts count="14">
    <numFmt numFmtId="164" formatCode="General"/>
    <numFmt numFmtId="165" formatCode="_(* #,##0_);_(* \(#,##0\);_(* \-_);_(@_)"/>
    <numFmt numFmtId="166" formatCode="#,##0"/>
    <numFmt numFmtId="167" formatCode="_(* #,##0.00_);_(* \(#,##0.00\);_(* \-??_);_(@_)"/>
    <numFmt numFmtId="168" formatCode="#,##0.00"/>
    <numFmt numFmtId="169" formatCode="_(\$* #,##0.00_);_(\$* \(#,##0.00\);_(\$* \-??_);_(@_)"/>
    <numFmt numFmtId="170" formatCode="0.00"/>
    <numFmt numFmtId="171" formatCode="0%"/>
    <numFmt numFmtId="172" formatCode="0.0%"/>
    <numFmt numFmtId="173" formatCode="0.00%"/>
    <numFmt numFmtId="174" formatCode="[$-409]mmm\-yy"/>
    <numFmt numFmtId="175" formatCode="_(* #,##0_);_(* \(#,##0\);_(* \-??_);_(@_)"/>
    <numFmt numFmtId="176" formatCode="_(\$* #,##0_);_(\$* \(#,##0\);_(\$* \-??_);_(@_)"/>
    <numFmt numFmtId="177" formatCode="\$#,##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sz val="12"/>
      <name val="Courier New"/>
      <family val="3"/>
    </font>
    <font>
      <sz val="9"/>
      <color rgb="FF000000"/>
      <name val="Arial"/>
      <family val="2"/>
    </font>
    <font>
      <sz val="12"/>
      <name val="Arial"/>
      <family val="0"/>
    </font>
    <font>
      <b val="true"/>
      <sz val="10"/>
      <color rgb="FF0000FF"/>
      <name val="Arial"/>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1"/>
      <color rgb="FF993366"/>
      <name val="Calibri"/>
      <family val="2"/>
    </font>
    <font>
      <u val="single"/>
      <sz val="10"/>
      <color rgb="FF0000FF"/>
      <name val="Arial"/>
      <family val="2"/>
    </font>
    <font>
      <u val="single"/>
      <sz val="11"/>
      <color rgb="FF0000FF"/>
      <name val="Calibri"/>
      <family val="2"/>
    </font>
    <font>
      <u val="single"/>
      <sz val="8"/>
      <color rgb="FF0000FF"/>
      <name val="Arial"/>
      <family val="2"/>
    </font>
    <font>
      <sz val="11"/>
      <color rgb="FF993366"/>
      <name val="Calibri"/>
      <family val="2"/>
    </font>
    <font>
      <sz val="10"/>
      <color rgb="FF0000FF"/>
      <name val="Arial"/>
      <family val="2"/>
    </font>
    <font>
      <b val="true"/>
      <sz val="14"/>
      <name val="Arial"/>
      <family val="0"/>
    </font>
    <font>
      <sz val="11"/>
      <color rgb="FFFF9900"/>
      <name val="Calibri"/>
      <family val="2"/>
    </font>
    <font>
      <sz val="11"/>
      <color rgb="FF993300"/>
      <name val="Calibri"/>
      <family val="2"/>
    </font>
    <font>
      <i val="true"/>
      <sz val="10"/>
      <color rgb="FFFF0000"/>
      <name val="Arial"/>
      <family val="2"/>
    </font>
    <font>
      <b val="true"/>
      <sz val="10"/>
      <name val="MS Sans Serif"/>
      <family val="2"/>
    </font>
    <font>
      <sz val="18"/>
      <color rgb="FFFFFF00"/>
      <name val="Arial"/>
      <family val="0"/>
    </font>
    <font>
      <sz val="12"/>
      <color rgb="FFFFFF00"/>
      <name val="Arial"/>
      <family val="0"/>
    </font>
    <font>
      <b val="true"/>
      <sz val="18"/>
      <color rgb="FF993366"/>
      <name val="Cambria"/>
      <family val="2"/>
    </font>
    <font>
      <b val="true"/>
      <sz val="11"/>
      <color rgb="FF000000"/>
      <name val="Calibri"/>
      <family val="2"/>
    </font>
    <font>
      <sz val="11"/>
      <color rgb="FFFF0000"/>
      <name val="Calibri"/>
      <family val="2"/>
    </font>
    <font>
      <sz val="9"/>
      <name val="Arial"/>
      <family val="2"/>
    </font>
    <font>
      <b val="true"/>
      <sz val="9"/>
      <name val="Arial"/>
      <family val="2"/>
    </font>
    <font>
      <b val="true"/>
      <i val="true"/>
      <sz val="9"/>
      <name val="Arial"/>
      <family val="2"/>
    </font>
    <font>
      <b val="true"/>
      <sz val="10"/>
      <name val="Arial"/>
      <family val="2"/>
    </font>
    <font>
      <b val="true"/>
      <u val="single"/>
      <sz val="9"/>
      <name val="Arial"/>
      <family val="2"/>
    </font>
    <font>
      <b val="true"/>
      <sz val="9"/>
      <color rgb="FF000000"/>
      <name val="Tahoma"/>
      <family val="2"/>
    </font>
    <font>
      <sz val="9"/>
      <color rgb="FF000000"/>
      <name val="Tahoma"/>
      <family val="2"/>
    </font>
  </fonts>
  <fills count="20">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3366FF"/>
        <bgColor rgb="FF0066CC"/>
      </patternFill>
    </fill>
    <fill>
      <patternFill patternType="solid">
        <fgColor rgb="FFFF99CC"/>
        <bgColor rgb="FFFF8080"/>
      </patternFill>
    </fill>
    <fill>
      <patternFill patternType="solid">
        <fgColor rgb="FFFFFFFF"/>
        <bgColor rgb="FFFFFFCC"/>
      </patternFill>
    </fill>
    <fill>
      <patternFill patternType="solid">
        <fgColor rgb="FF333333"/>
        <bgColor rgb="FF333300"/>
      </patternFill>
    </fill>
    <fill>
      <patternFill patternType="solid">
        <fgColor rgb="FFFFDFDF"/>
        <bgColor rgb="FFFFFFCC"/>
      </patternFill>
    </fill>
    <fill>
      <patternFill patternType="solid">
        <fgColor rgb="FFCCFFCC"/>
        <bgColor rgb="FFCCFFFF"/>
      </patternFill>
    </fill>
    <fill>
      <patternFill patternType="solid">
        <fgColor rgb="FFFFFF00"/>
        <bgColor rgb="FFFFFF00"/>
      </patternFill>
    </fill>
    <fill>
      <patternFill patternType="solid">
        <fgColor rgb="FF0000FF"/>
        <bgColor rgb="FF0000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medium"/>
      <diagonal/>
    </border>
    <border diagonalUp="false" diagonalDown="false">
      <left/>
      <right/>
      <top style="thin">
        <color rgb="FF33CCCC"/>
      </top>
      <bottom style="double">
        <color rgb="FF33CCCC"/>
      </bottom>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top style="thin"/>
      <bottom style="medium"/>
      <diagonal/>
    </border>
  </borders>
  <cellStyleXfs count="4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false" applyAlignment="false" applyProtection="false"/>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8" fillId="14" borderId="1" applyFont="true" applyBorder="true" applyAlignment="false" applyProtection="false"/>
    <xf numFmtId="164" fontId="9" fillId="15" borderId="2" applyFont="true" applyBorder="true" applyAlignment="false" applyProtection="false"/>
    <xf numFmtId="164" fontId="6" fillId="13" borderId="0"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14" borderId="3" applyFont="true" applyBorder="true" applyAlignment="false" applyProtection="true">
      <protection locked="fals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4" applyFont="true" applyBorder="true" applyAlignment="true" applyProtection="true">
      <alignment horizontal="general" vertical="bottom" textRotation="0" wrapText="false" indent="0" shrinkToFit="false"/>
      <protection locked="true" hidden="false"/>
    </xf>
    <xf numFmtId="164" fontId="14" fillId="16" borderId="0" applyFont="true" applyBorder="true" applyAlignment="true" applyProtection="true">
      <alignment horizontal="right" vertical="bottom" textRotation="0" wrapText="false" indent="0" shrinkToFit="false"/>
      <protection locked="false" hidden="false"/>
    </xf>
    <xf numFmtId="164" fontId="1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0" fontId="14" fillId="16" borderId="0" applyFont="true" applyBorder="true" applyAlignment="true" applyProtection="true">
      <alignment horizontal="right" vertical="bottom" textRotation="0" wrapText="false" indent="0" shrinkToFit="false"/>
      <protection locked="false" hidden="false"/>
    </xf>
    <xf numFmtId="164" fontId="16" fillId="17"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6" borderId="1" applyFont="true" applyBorder="true" applyAlignment="false" applyProtection="false"/>
    <xf numFmtId="166" fontId="25" fillId="2" borderId="0" applyFont="true" applyBorder="true" applyAlignment="true" applyProtection="true">
      <alignment horizontal="general" vertical="bottom" textRotation="0" wrapText="false" indent="0" shrinkToFit="false"/>
      <protection locked="false" hidden="false"/>
    </xf>
    <xf numFmtId="168" fontId="25" fillId="2" borderId="0" applyFont="true" applyBorder="true" applyAlignment="true" applyProtection="true">
      <alignment horizontal="general" vertical="bottom" textRotation="0" wrapText="false" indent="0" shrinkToFit="false"/>
      <protection locked="false" hidden="false"/>
    </xf>
    <xf numFmtId="164" fontId="26" fillId="18" borderId="4" applyFont="true" applyBorder="true" applyAlignment="true" applyProtection="true">
      <alignment horizontal="general" vertical="bottom" textRotation="0" wrapText="false" indent="0" shrinkToFit="false"/>
      <protection locked="true" hidden="false"/>
    </xf>
    <xf numFmtId="164" fontId="27" fillId="0" borderId="8" applyFont="true" applyBorder="true" applyAlignment="false" applyProtection="false"/>
    <xf numFmtId="164" fontId="28" fillId="6" borderId="0" applyFont="true" applyBorder="fals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19" fillId="14" borderId="10"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0" fillId="0" borderId="11"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3" fillId="0" borderId="4" applyFont="true" applyBorder="true" applyAlignment="true" applyProtection="true">
      <alignment horizontal="general" vertical="bottom" textRotation="0" wrapText="false" indent="0" shrinkToFit="false"/>
      <protection locked="true" hidden="false"/>
    </xf>
    <xf numFmtId="164" fontId="13" fillId="0" borderId="4" applyFont="true" applyBorder="true" applyAlignment="true" applyProtection="true">
      <alignment horizontal="general" vertical="bottom" textRotation="0" wrapText="false" indent="0" shrinkToFit="false"/>
      <protection locked="true" hidden="false"/>
    </xf>
    <xf numFmtId="164" fontId="31" fillId="19" borderId="0" applyFont="true" applyBorder="true" applyAlignment="true" applyProtection="true">
      <alignment horizontal="general" vertical="bottom" textRotation="0" wrapText="false" indent="0" shrinkToFit="false"/>
      <protection locked="true" hidden="false"/>
    </xf>
    <xf numFmtId="164" fontId="32" fillId="19"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0" borderId="12" applyFont="true" applyBorder="true" applyAlignment="false" applyProtection="false"/>
    <xf numFmtId="164" fontId="26" fillId="0" borderId="13" applyFont="true" applyBorder="true" applyAlignment="true" applyProtection="true">
      <alignment horizontal="general" vertical="bottom" textRotation="0" wrapText="false" indent="0" shrinkToFit="false"/>
      <protection locked="true" hidden="false"/>
    </xf>
    <xf numFmtId="164" fontId="26" fillId="0" borderId="13" applyFont="true" applyBorder="true" applyAlignment="true" applyProtection="true">
      <alignment horizontal="general" vertical="bottom" textRotation="0" wrapText="false" indent="0" shrinkToFit="false"/>
      <protection locked="true" hidden="false"/>
    </xf>
    <xf numFmtId="164" fontId="26" fillId="0" borderId="4" applyFont="true" applyBorder="true" applyAlignment="true" applyProtection="true">
      <alignment horizontal="general" vertical="bottom" textRotation="0" wrapText="false" indent="0" shrinkToFit="false"/>
      <protection locked="true" hidden="false"/>
    </xf>
    <xf numFmtId="164" fontId="26" fillId="0" borderId="4"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439" applyFont="true" applyBorder="false" applyAlignment="false" applyProtection="false">
      <alignment horizontal="general" vertical="bottom" textRotation="0" wrapText="false" indent="0" shrinkToFit="false"/>
      <protection locked="true" hidden="false"/>
    </xf>
    <xf numFmtId="164" fontId="36" fillId="0" borderId="0" xfId="439" applyFont="true" applyBorder="false" applyAlignment="false" applyProtection="false">
      <alignment horizontal="general" vertical="bottom" textRotation="0" wrapText="false" indent="0" shrinkToFit="false"/>
      <protection locked="true" hidden="false"/>
    </xf>
    <xf numFmtId="164" fontId="37" fillId="0" borderId="0" xfId="439" applyFont="true" applyBorder="false" applyAlignment="false" applyProtection="false">
      <alignment horizontal="general" vertical="bottom" textRotation="0" wrapText="false" indent="0" shrinkToFit="false"/>
      <protection locked="true" hidden="false"/>
    </xf>
    <xf numFmtId="164" fontId="36" fillId="0" borderId="0" xfId="439" applyFont="true" applyBorder="false" applyAlignment="false" applyProtection="false">
      <alignment horizontal="general" vertical="bottom" textRotation="0" wrapText="false" indent="0" shrinkToFit="false"/>
      <protection locked="true" hidden="false"/>
    </xf>
    <xf numFmtId="164" fontId="37" fillId="0" borderId="0" xfId="439" applyFont="true" applyBorder="false" applyAlignment="true" applyProtection="false">
      <alignment horizontal="left" vertical="bottom" textRotation="0" wrapText="false" indent="0" shrinkToFit="false"/>
      <protection locked="true" hidden="false"/>
    </xf>
    <xf numFmtId="164" fontId="37" fillId="0" borderId="0" xfId="439" applyFont="true" applyBorder="false" applyAlignment="true" applyProtection="false">
      <alignment horizontal="center" vertical="bottom" textRotation="0" wrapText="false" indent="0" shrinkToFit="false"/>
      <protection locked="true" hidden="false"/>
    </xf>
    <xf numFmtId="164" fontId="36" fillId="0" borderId="0" xfId="439" applyFont="true" applyBorder="false" applyAlignment="true" applyProtection="false">
      <alignment horizontal="center" vertical="bottom" textRotation="0" wrapText="false" indent="0" shrinkToFit="false"/>
      <protection locked="true" hidden="false"/>
    </xf>
    <xf numFmtId="167" fontId="36" fillId="0" borderId="0" xfId="15" applyFont="true" applyBorder="true" applyAlignment="true" applyProtection="true">
      <alignment horizontal="center" vertical="bottom" textRotation="0" wrapText="false" indent="0" shrinkToFit="false"/>
      <protection locked="true" hidden="false"/>
    </xf>
    <xf numFmtId="164" fontId="36" fillId="0" borderId="3" xfId="439" applyFont="true" applyBorder="true" applyAlignment="true" applyProtection="false">
      <alignment horizontal="left" vertical="bottom" textRotation="0" wrapText="false" indent="0" shrinkToFit="false"/>
      <protection locked="true" hidden="false"/>
    </xf>
    <xf numFmtId="174" fontId="37" fillId="0" borderId="3" xfId="439" applyFont="true" applyBorder="true" applyAlignment="true" applyProtection="false">
      <alignment horizontal="center" vertical="bottom" textRotation="0" wrapText="false" indent="0" shrinkToFit="false"/>
      <protection locked="true" hidden="false"/>
    </xf>
    <xf numFmtId="167" fontId="36" fillId="0" borderId="3" xfId="15" applyFont="true" applyBorder="true" applyAlignment="true" applyProtection="true">
      <alignment horizontal="center" vertical="bottom" textRotation="0" wrapText="false" indent="0" shrinkToFit="false"/>
      <protection locked="true" hidden="false"/>
    </xf>
    <xf numFmtId="164" fontId="36" fillId="0" borderId="3" xfId="439" applyFont="true" applyBorder="true" applyAlignment="true" applyProtection="false">
      <alignment horizontal="center" vertical="bottom" textRotation="0" wrapText="false" indent="0" shrinkToFit="false"/>
      <protection locked="true" hidden="false"/>
    </xf>
    <xf numFmtId="164" fontId="38" fillId="0" borderId="0" xfId="439" applyFont="true" applyBorder="true" applyAlignment="true" applyProtection="false">
      <alignment horizontal="left" vertical="bottom" textRotation="0" wrapText="false" indent="0" shrinkToFit="false"/>
      <protection locked="true" hidden="false"/>
    </xf>
    <xf numFmtId="164" fontId="36" fillId="0" borderId="0" xfId="439" applyFont="true" applyBorder="true" applyAlignment="true" applyProtection="false">
      <alignment horizontal="center" vertical="bottom" textRotation="0" wrapText="false" indent="0" shrinkToFit="false"/>
      <protection locked="true" hidden="false"/>
    </xf>
    <xf numFmtId="164" fontId="36" fillId="0" borderId="0" xfId="441" applyFont="true" applyBorder="true" applyAlignment="true" applyProtection="false">
      <alignment horizontal="general" vertical="bottom" textRotation="0" wrapText="false" indent="0" shrinkToFit="false"/>
      <protection locked="true" hidden="false"/>
    </xf>
    <xf numFmtId="167" fontId="36" fillId="0" borderId="0" xfId="75" applyFont="true" applyBorder="true" applyAlignment="true" applyProtection="true">
      <alignment horizontal="general" vertical="bottom" textRotation="0" wrapText="false" indent="0" shrinkToFit="false"/>
      <protection locked="true" hidden="false"/>
    </xf>
    <xf numFmtId="167" fontId="36" fillId="0" borderId="0" xfId="62" applyFont="true" applyBorder="true" applyAlignment="true" applyProtection="true">
      <alignment horizontal="general" vertical="bottom" textRotation="0" wrapText="false" indent="0" shrinkToFit="false"/>
      <protection locked="true" hidden="false"/>
    </xf>
    <xf numFmtId="167" fontId="36" fillId="0" borderId="0" xfId="15" applyFont="true" applyBorder="true" applyAlignment="true" applyProtection="true">
      <alignment horizontal="general" vertical="bottom" textRotation="0" wrapText="false" indent="0" shrinkToFit="false"/>
      <protection locked="true" hidden="false"/>
    </xf>
    <xf numFmtId="172" fontId="36" fillId="0" borderId="0" xfId="19" applyFont="true" applyBorder="true" applyAlignment="true" applyProtection="true">
      <alignment horizontal="general" vertical="bottom" textRotation="0" wrapText="false" indent="0" shrinkToFit="false"/>
      <protection locked="true" hidden="false"/>
    </xf>
    <xf numFmtId="173" fontId="36" fillId="0" borderId="0" xfId="19" applyFont="true" applyBorder="true" applyAlignment="true" applyProtection="true">
      <alignment horizontal="general" vertical="bottom" textRotation="0" wrapText="false" indent="0" shrinkToFit="false"/>
      <protection locked="true" hidden="false"/>
    </xf>
    <xf numFmtId="167" fontId="36" fillId="0" borderId="0" xfId="15" applyFont="true" applyBorder="true" applyAlignment="true" applyProtection="true">
      <alignment horizontal="left" vertical="bottom" textRotation="0" wrapText="false" indent="0" shrinkToFit="false"/>
      <protection locked="true" hidden="false"/>
    </xf>
    <xf numFmtId="164" fontId="37" fillId="0" borderId="14" xfId="439" applyFont="true" applyBorder="true" applyAlignment="false" applyProtection="false">
      <alignment horizontal="general" vertical="bottom" textRotation="0" wrapText="false" indent="0" shrinkToFit="false"/>
      <protection locked="true" hidden="false"/>
    </xf>
    <xf numFmtId="167" fontId="37" fillId="0" borderId="14" xfId="15" applyFont="true" applyBorder="true" applyAlignment="true" applyProtection="true">
      <alignment horizontal="general" vertical="bottom" textRotation="0" wrapText="false" indent="0" shrinkToFit="false"/>
      <protection locked="true" hidden="false"/>
    </xf>
    <xf numFmtId="167"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439" applyFont="true" applyBorder="false" applyAlignment="false" applyProtection="false">
      <alignment horizontal="general" vertical="bottom" textRotation="0" wrapText="false" indent="0" shrinkToFit="false"/>
      <protection locked="true" hidden="false"/>
    </xf>
    <xf numFmtId="175" fontId="36" fillId="0" borderId="0" xfId="15" applyFont="true" applyBorder="true" applyAlignment="true" applyProtection="true">
      <alignment horizontal="right" vertical="bottom" textRotation="0" wrapText="false" indent="0" shrinkToFit="false"/>
      <protection locked="true" hidden="false"/>
    </xf>
    <xf numFmtId="175" fontId="36" fillId="0" borderId="0" xfId="15" applyFont="true" applyBorder="true" applyAlignment="true" applyProtection="true">
      <alignment horizontal="general" vertical="bottom" textRotation="0" wrapText="false" indent="0" shrinkToFit="false"/>
      <protection locked="true" hidden="false"/>
    </xf>
    <xf numFmtId="164" fontId="38" fillId="0" borderId="0" xfId="439" applyFont="true" applyBorder="false" applyAlignment="false" applyProtection="false">
      <alignment horizontal="general" vertical="bottom" textRotation="0" wrapText="false" indent="0" shrinkToFit="false"/>
      <protection locked="true" hidden="false"/>
    </xf>
    <xf numFmtId="164" fontId="36" fillId="0" borderId="0" xfId="439" applyFont="true" applyBorder="true" applyAlignment="false" applyProtection="false">
      <alignment horizontal="general" vertical="bottom" textRotation="0" wrapText="false" indent="0" shrinkToFit="false"/>
      <protection locked="true" hidden="false"/>
    </xf>
    <xf numFmtId="169" fontId="36" fillId="0" borderId="0" xfId="137" applyFont="true" applyBorder="true" applyAlignment="true" applyProtection="true">
      <alignment horizontal="general" vertical="bottom" textRotation="0" wrapText="false" indent="0" shrinkToFit="false"/>
      <protection locked="true" hidden="false"/>
    </xf>
    <xf numFmtId="169" fontId="36" fillId="0" borderId="0" xfId="115" applyFont="true" applyBorder="true" applyAlignment="true" applyProtection="true">
      <alignment horizontal="center" vertical="bottom" textRotation="0" wrapText="false" indent="0" shrinkToFit="false"/>
      <protection locked="true" hidden="false"/>
    </xf>
    <xf numFmtId="169" fontId="36" fillId="0" borderId="0" xfId="137" applyFont="true" applyBorder="true" applyAlignment="true" applyProtection="true">
      <alignment horizontal="center" vertical="bottom" textRotation="0" wrapText="false" indent="0" shrinkToFit="false"/>
      <protection locked="true" hidden="false"/>
    </xf>
    <xf numFmtId="176" fontId="36" fillId="0" borderId="0" xfId="17" applyFont="true" applyBorder="true" applyAlignment="true" applyProtection="true">
      <alignment horizontal="general" vertical="bottom" textRotation="0" wrapText="false" indent="0" shrinkToFit="false"/>
      <protection locked="true" hidden="false"/>
    </xf>
    <xf numFmtId="164" fontId="37" fillId="0" borderId="0" xfId="440" applyFont="true" applyBorder="true" applyAlignment="true" applyProtection="false">
      <alignment horizontal="general" vertical="bottom" textRotation="0" wrapText="false" indent="0" shrinkToFit="false"/>
      <protection locked="true" hidden="false"/>
    </xf>
    <xf numFmtId="176" fontId="37" fillId="0" borderId="0" xfId="17" applyFont="true" applyBorder="true" applyAlignment="true" applyProtection="true">
      <alignment horizontal="general" vertical="bottom" textRotation="0" wrapText="false" indent="0" shrinkToFit="false"/>
      <protection locked="true" hidden="false"/>
    </xf>
    <xf numFmtId="175" fontId="37" fillId="0" borderId="0" xfId="439" applyFont="true" applyBorder="false" applyAlignment="false" applyProtection="false">
      <alignment horizontal="general" vertical="bottom" textRotation="0" wrapText="false" indent="0" shrinkToFit="false"/>
      <protection locked="true" hidden="false"/>
    </xf>
    <xf numFmtId="164" fontId="36" fillId="0" borderId="0" xfId="440" applyFont="true" applyBorder="true" applyAlignment="true" applyProtection="false">
      <alignment horizontal="general" vertical="bottom" textRotation="0" wrapText="false" indent="0" shrinkToFit="false"/>
      <protection locked="true" hidden="false"/>
    </xf>
    <xf numFmtId="164" fontId="36" fillId="0" borderId="0" xfId="440" applyFont="true" applyBorder="false" applyAlignment="false" applyProtection="false">
      <alignment horizontal="general" vertical="bottom" textRotation="0" wrapText="false" indent="0" shrinkToFit="false"/>
      <protection locked="true" hidden="false"/>
    </xf>
    <xf numFmtId="176" fontId="37" fillId="0" borderId="14" xfId="17" applyFont="true" applyBorder="true" applyAlignment="true" applyProtection="true">
      <alignment horizontal="general"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439" applyFont="true" applyBorder="false" applyAlignment="false" applyProtection="false">
      <alignment horizontal="general" vertical="bottom" textRotation="0" wrapText="false" indent="0" shrinkToFit="false"/>
      <protection locked="true" hidden="false"/>
    </xf>
    <xf numFmtId="175" fontId="37" fillId="0" borderId="14" xfId="15"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general" vertical="bottom" textRotation="0" wrapText="false" indent="0" shrinkToFit="false"/>
      <protection locked="true" hidden="false"/>
    </xf>
    <xf numFmtId="171" fontId="36" fillId="0" borderId="0" xfId="19" applyFont="true" applyBorder="true" applyAlignment="true" applyProtection="true">
      <alignment horizontal="general" vertical="bottom" textRotation="0" wrapText="false" indent="0" shrinkToFit="false"/>
      <protection locked="true" hidden="false"/>
    </xf>
    <xf numFmtId="169" fontId="36" fillId="0" borderId="0" xfId="17" applyFont="true" applyBorder="true" applyAlignment="true" applyProtection="true">
      <alignment horizontal="general" vertical="bottom" textRotation="0" wrapText="false" indent="0" shrinkToFit="false"/>
      <protection locked="true" hidden="false"/>
    </xf>
    <xf numFmtId="164" fontId="37" fillId="0" borderId="15" xfId="15" applyFont="true" applyBorder="true" applyAlignment="true" applyProtection="true">
      <alignment horizontal="general" vertical="bottom" textRotation="0" wrapText="false" indent="0" shrinkToFit="false"/>
      <protection locked="true" hidden="false"/>
    </xf>
    <xf numFmtId="169" fontId="37" fillId="0" borderId="15" xfId="17" applyFont="true" applyBorder="true" applyAlignment="true" applyProtection="true">
      <alignment horizontal="general" vertical="bottom" textRotation="0" wrapText="false" indent="0" shrinkToFit="false"/>
      <protection locked="true" hidden="false"/>
    </xf>
    <xf numFmtId="169" fontId="37" fillId="0" borderId="0" xfId="17" applyFont="true" applyBorder="true" applyAlignment="true" applyProtection="true">
      <alignment horizontal="general" vertical="bottom" textRotation="0" wrapText="false" indent="0" shrinkToFit="false"/>
      <protection locked="true" hidden="false"/>
    </xf>
    <xf numFmtId="167" fontId="36" fillId="0" borderId="0" xfId="15" applyFont="true" applyBorder="true" applyAlignment="true" applyProtection="true">
      <alignment horizontal="general" vertical="bottom" textRotation="0" wrapText="false" indent="0" shrinkToFit="false"/>
      <protection locked="true" hidden="false"/>
    </xf>
    <xf numFmtId="168" fontId="36" fillId="0" borderId="0" xfId="15" applyFont="true" applyBorder="true" applyAlignment="true" applyProtection="true">
      <alignment horizontal="general" vertical="bottom" textRotation="0" wrapText="false" indent="0" shrinkToFit="false"/>
      <protection locked="true" hidden="false"/>
    </xf>
    <xf numFmtId="175" fontId="36" fillId="0" borderId="0" xfId="15" applyFont="true" applyBorder="true" applyAlignment="true" applyProtection="true">
      <alignment horizontal="center" vertical="bottom" textRotation="0" wrapText="false" indent="0" shrinkToFit="false"/>
      <protection locked="true" hidden="false"/>
    </xf>
    <xf numFmtId="164" fontId="39" fillId="0" borderId="0" xfId="438" applyFont="true" applyBorder="false" applyAlignment="false" applyProtection="false">
      <alignment horizontal="general" vertical="bottom" textRotation="0" wrapText="false" indent="0" shrinkToFit="false"/>
      <protection locked="true" hidden="false"/>
    </xf>
    <xf numFmtId="170" fontId="36" fillId="0" borderId="0" xfId="15" applyFont="true" applyBorder="true" applyAlignment="true" applyProtection="true">
      <alignment horizontal="general" vertical="bottom" textRotation="0" wrapText="false" indent="0" shrinkToFit="false"/>
      <protection locked="true" hidden="false"/>
    </xf>
    <xf numFmtId="167" fontId="36" fillId="0" borderId="0" xfId="15" applyFont="true" applyBorder="true" applyAlignment="true" applyProtection="true">
      <alignment horizontal="right" vertical="bottom" textRotation="0" wrapText="false" indent="0" shrinkToFit="false"/>
      <protection locked="true" hidden="false"/>
    </xf>
    <xf numFmtId="177" fontId="36" fillId="0" borderId="0" xfId="15" applyFont="true" applyBorder="true" applyAlignment="true" applyProtection="tru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5" fontId="37" fillId="0" borderId="0" xfId="15" applyFont="true" applyBorder="true" applyAlignment="true" applyProtection="true">
      <alignment horizontal="right"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3" fontId="36" fillId="0" borderId="0" xfId="0" applyFont="true" applyBorder="false" applyAlignment="true" applyProtection="false">
      <alignment horizontal="left" vertical="bottom"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64" fontId="40" fillId="0" borderId="0" xfId="15" applyFont="true" applyBorder="true" applyAlignment="true" applyProtection="true">
      <alignment horizontal="general" vertical="bottom" textRotation="0" wrapText="false" indent="0" shrinkToFit="false"/>
      <protection locked="true" hidden="false"/>
    </xf>
    <xf numFmtId="164" fontId="37" fillId="0" borderId="0" xfId="15" applyFont="true" applyBorder="true" applyAlignment="true" applyProtection="true">
      <alignment horizontal="general" vertical="bottom" textRotation="0" wrapText="false" indent="0" shrinkToFit="false"/>
      <protection locked="true" hidden="false"/>
    </xf>
  </cellXfs>
  <cellStyles count="47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3 2" xfId="23"/>
    <cellStyle name="20% - Accent4 2" xfId="24"/>
    <cellStyle name="20% - Accent4 2 2" xfId="25"/>
    <cellStyle name="20% - Accent5 2" xfId="26"/>
    <cellStyle name="20% - Accent6 2" xfId="27"/>
    <cellStyle name="40% - Accent1 2" xfId="28"/>
    <cellStyle name="40% - Accent1 2 2" xfId="29"/>
    <cellStyle name="40% - Accent2 2" xfId="30"/>
    <cellStyle name="40% - Accent3 2" xfId="31"/>
    <cellStyle name="40% - Accent4 2" xfId="32"/>
    <cellStyle name="40% - Accent4 2 2" xfId="33"/>
    <cellStyle name="40% - Accent5 2" xfId="34"/>
    <cellStyle name="40% - Accent5 2 2" xfId="35"/>
    <cellStyle name="40% - Accent6 2" xfId="36"/>
    <cellStyle name="40% - Accent6 2 2" xfId="37"/>
    <cellStyle name="60% - Accent1 2" xfId="38"/>
    <cellStyle name="60% - Accent2 2" xfId="39"/>
    <cellStyle name="60% - Accent3 2" xfId="40"/>
    <cellStyle name="60% - Accent4 2" xfId="41"/>
    <cellStyle name="60% - Accent5 2" xfId="42"/>
    <cellStyle name="60% - Accent6 2" xfId="43"/>
    <cellStyle name="Accent1 2" xfId="44"/>
    <cellStyle name="Accent2 2" xfId="45"/>
    <cellStyle name="Accent3 2" xfId="46"/>
    <cellStyle name="Accent4 2" xfId="47"/>
    <cellStyle name="Accent5 2" xfId="48"/>
    <cellStyle name="Accent6 2" xfId="49"/>
    <cellStyle name="Accounting" xfId="50"/>
    <cellStyle name="Accounting 2" xfId="51"/>
    <cellStyle name="Accounting 3" xfId="52"/>
    <cellStyle name="Accounting_2011-11" xfId="53"/>
    <cellStyle name="Bad 2" xfId="54"/>
    <cellStyle name="Budget" xfId="55"/>
    <cellStyle name="Budget 2" xfId="56"/>
    <cellStyle name="Budget 3" xfId="57"/>
    <cellStyle name="Budget_2011-11" xfId="58"/>
    <cellStyle name="Calculation 2" xfId="59"/>
    <cellStyle name="Check Cell 2" xfId="60"/>
    <cellStyle name="combo" xfId="61"/>
    <cellStyle name="Comma 10" xfId="62"/>
    <cellStyle name="Comma 11" xfId="63"/>
    <cellStyle name="Comma 12" xfId="64"/>
    <cellStyle name="Comma 12 2" xfId="65"/>
    <cellStyle name="Comma 13" xfId="66"/>
    <cellStyle name="Comma 13 2" xfId="67"/>
    <cellStyle name="Comma 14" xfId="68"/>
    <cellStyle name="Comma 14 2" xfId="69"/>
    <cellStyle name="Comma 15" xfId="70"/>
    <cellStyle name="Comma 15 2" xfId="71"/>
    <cellStyle name="Comma 16" xfId="72"/>
    <cellStyle name="Comma 16 2" xfId="73"/>
    <cellStyle name="Comma 16 3" xfId="74"/>
    <cellStyle name="Comma 17" xfId="75"/>
    <cellStyle name="Comma 17 2" xfId="76"/>
    <cellStyle name="Comma 18" xfId="77"/>
    <cellStyle name="Comma 2" xfId="78"/>
    <cellStyle name="Comma 2 2" xfId="79"/>
    <cellStyle name="Comma 2 2 2" xfId="80"/>
    <cellStyle name="Comma 2 3" xfId="81"/>
    <cellStyle name="Comma 2 3 2" xfId="82"/>
    <cellStyle name="Comma 3" xfId="83"/>
    <cellStyle name="Comma 3 2" xfId="84"/>
    <cellStyle name="Comma 3 2 2" xfId="85"/>
    <cellStyle name="Comma 4" xfId="86"/>
    <cellStyle name="Comma 4 2" xfId="87"/>
    <cellStyle name="Comma 4 3" xfId="88"/>
    <cellStyle name="Comma 4 3 2" xfId="89"/>
    <cellStyle name="Comma 4 3 2 2" xfId="90"/>
    <cellStyle name="Comma 4 3 3" xfId="91"/>
    <cellStyle name="Comma 4 3 4" xfId="92"/>
    <cellStyle name="Comma 4 4" xfId="93"/>
    <cellStyle name="Comma 4 4 2" xfId="94"/>
    <cellStyle name="Comma 4 4 2 2" xfId="95"/>
    <cellStyle name="Comma 4 4 3" xfId="96"/>
    <cellStyle name="Comma 4 5" xfId="97"/>
    <cellStyle name="Comma 5" xfId="98"/>
    <cellStyle name="Comma 6" xfId="99"/>
    <cellStyle name="Comma 7" xfId="100"/>
    <cellStyle name="Comma 8" xfId="101"/>
    <cellStyle name="Comma 9" xfId="102"/>
    <cellStyle name="Comma(2)" xfId="103"/>
    <cellStyle name="Comma0 - Style2" xfId="104"/>
    <cellStyle name="Comma1 - Style1" xfId="105"/>
    <cellStyle name="Comments" xfId="106"/>
    <cellStyle name="Currency 2" xfId="107"/>
    <cellStyle name="Currency 2 2" xfId="108"/>
    <cellStyle name="Currency 2 2 2" xfId="109"/>
    <cellStyle name="Currency 2 2 3" xfId="110"/>
    <cellStyle name="Currency 2 3" xfId="111"/>
    <cellStyle name="Currency 2 3 2" xfId="112"/>
    <cellStyle name="Currency 2 4" xfId="113"/>
    <cellStyle name="Currency 2 4 2" xfId="114"/>
    <cellStyle name="Currency 2 5" xfId="115"/>
    <cellStyle name="Currency 3" xfId="116"/>
    <cellStyle name="Currency 3 2" xfId="117"/>
    <cellStyle name="Currency 3 2 2" xfId="118"/>
    <cellStyle name="Currency 3 2 2 2" xfId="119"/>
    <cellStyle name="Currency 3 2 3" xfId="120"/>
    <cellStyle name="Currency 3 2 4" xfId="121"/>
    <cellStyle name="Currency 3 3" xfId="122"/>
    <cellStyle name="Currency 3 4" xfId="123"/>
    <cellStyle name="Currency 3 5" xfId="124"/>
    <cellStyle name="Currency 3 6" xfId="125"/>
    <cellStyle name="Currency 4" xfId="126"/>
    <cellStyle name="Currency 4 2" xfId="127"/>
    <cellStyle name="Currency 4 3" xfId="128"/>
    <cellStyle name="Currency 5" xfId="129"/>
    <cellStyle name="Currency 5 2" xfId="130"/>
    <cellStyle name="Currency 5 2 2" xfId="131"/>
    <cellStyle name="Currency 5 3" xfId="132"/>
    <cellStyle name="Currency 6" xfId="133"/>
    <cellStyle name="Currency 6 2" xfId="134"/>
    <cellStyle name="Currency 7" xfId="135"/>
    <cellStyle name="Currency 7 2" xfId="136"/>
    <cellStyle name="Currency 8" xfId="137"/>
    <cellStyle name="Custom - Style1" xfId="138"/>
    <cellStyle name="Custom - Style8" xfId="139"/>
    <cellStyle name="Data   - Style2" xfId="140"/>
    <cellStyle name="Data Enter" xfId="141"/>
    <cellStyle name="Explanatory Text 2" xfId="142"/>
    <cellStyle name="F9ReportControlStyle_ctpInquire" xfId="143"/>
    <cellStyle name="FactSheet" xfId="144"/>
    <cellStyle name="Good 2" xfId="145"/>
    <cellStyle name="Heading 1 2" xfId="146"/>
    <cellStyle name="Heading 2 2" xfId="147"/>
    <cellStyle name="Heading 3 2" xfId="148"/>
    <cellStyle name="Heading 4 2" xfId="149"/>
    <cellStyle name="Hyperlink 2" xfId="150"/>
    <cellStyle name="Hyperlink 2 2" xfId="151"/>
    <cellStyle name="Hyperlink 3" xfId="152"/>
    <cellStyle name="Hyperlink 4" xfId="153"/>
    <cellStyle name="Input 2" xfId="154"/>
    <cellStyle name="input(0)" xfId="155"/>
    <cellStyle name="Input(2)" xfId="156"/>
    <cellStyle name="Labels - Style3" xfId="157"/>
    <cellStyle name="Linked Cell 2" xfId="158"/>
    <cellStyle name="Neutral 2" xfId="159"/>
    <cellStyle name="New_normal" xfId="160"/>
    <cellStyle name="Normal - Style1" xfId="161"/>
    <cellStyle name="Normal - Style2" xfId="162"/>
    <cellStyle name="Normal - Style3" xfId="163"/>
    <cellStyle name="Normal - Style4" xfId="164"/>
    <cellStyle name="Normal - Style5" xfId="165"/>
    <cellStyle name="Normal - Style6" xfId="166"/>
    <cellStyle name="Normal - Style7" xfId="167"/>
    <cellStyle name="Normal - Style8" xfId="168"/>
    <cellStyle name="Normal 10" xfId="169"/>
    <cellStyle name="Normal 10 2" xfId="170"/>
    <cellStyle name="Normal 10 2 2" xfId="171"/>
    <cellStyle name="Normal 10 3" xfId="172"/>
    <cellStyle name="Normal 10 4" xfId="173"/>
    <cellStyle name="Normal 11" xfId="174"/>
    <cellStyle name="Normal 11 2" xfId="175"/>
    <cellStyle name="Normal 11 2 2" xfId="176"/>
    <cellStyle name="Normal 11 3" xfId="177"/>
    <cellStyle name="Normal 11 3 2" xfId="178"/>
    <cellStyle name="Normal 11 4" xfId="179"/>
    <cellStyle name="Normal 11 4 2" xfId="180"/>
    <cellStyle name="Normal 11 5" xfId="181"/>
    <cellStyle name="Normal 11 5 2" xfId="182"/>
    <cellStyle name="Normal 11 5 2 2" xfId="183"/>
    <cellStyle name="Normal 11 5 3" xfId="184"/>
    <cellStyle name="Normal 11 5 3 2" xfId="185"/>
    <cellStyle name="Normal 11 5 3 2 2" xfId="186"/>
    <cellStyle name="Normal 11 5 3 3" xfId="187"/>
    <cellStyle name="Normal 11 5 3 4" xfId="188"/>
    <cellStyle name="Normal 11 5 4" xfId="189"/>
    <cellStyle name="Normal 11 5 4 2" xfId="190"/>
    <cellStyle name="Normal 11 5 5" xfId="191"/>
    <cellStyle name="Normal 11 5 5 2" xfId="192"/>
    <cellStyle name="Normal 11 5 6" xfId="193"/>
    <cellStyle name="Normal 11 5 6 2" xfId="194"/>
    <cellStyle name="Normal 11 5 7" xfId="195"/>
    <cellStyle name="Normal 11 5 7 2" xfId="196"/>
    <cellStyle name="Normal 11 5 8" xfId="197"/>
    <cellStyle name="Normal 11 5 9" xfId="198"/>
    <cellStyle name="Normal 11 5_10070" xfId="199"/>
    <cellStyle name="Normal 11 6" xfId="200"/>
    <cellStyle name="Normal 11 6 2" xfId="201"/>
    <cellStyle name="Normal 11 7" xfId="202"/>
    <cellStyle name="Normal 11 8" xfId="203"/>
    <cellStyle name="Normal 12" xfId="204"/>
    <cellStyle name="Normal 12 2" xfId="205"/>
    <cellStyle name="Normal 12 3" xfId="206"/>
    <cellStyle name="Normal 13" xfId="207"/>
    <cellStyle name="Normal 13 2" xfId="208"/>
    <cellStyle name="Normal 13 3" xfId="209"/>
    <cellStyle name="Normal 14" xfId="210"/>
    <cellStyle name="Normal 14 2" xfId="211"/>
    <cellStyle name="Normal 14 3" xfId="212"/>
    <cellStyle name="Normal 15" xfId="213"/>
    <cellStyle name="Normal 15 2" xfId="214"/>
    <cellStyle name="Normal 16" xfId="215"/>
    <cellStyle name="Normal 16 2" xfId="216"/>
    <cellStyle name="Normal 17" xfId="217"/>
    <cellStyle name="Normal 17 2" xfId="218"/>
    <cellStyle name="Normal 18" xfId="219"/>
    <cellStyle name="Normal 18 2" xfId="220"/>
    <cellStyle name="Normal 19" xfId="221"/>
    <cellStyle name="Normal 19 2" xfId="222"/>
    <cellStyle name="Normal 2" xfId="223"/>
    <cellStyle name="Normal 2 2" xfId="224"/>
    <cellStyle name="Normal 2 2 2" xfId="225"/>
    <cellStyle name="Normal 2 2 2 2" xfId="226"/>
    <cellStyle name="Normal 2 2 2 2 2" xfId="227"/>
    <cellStyle name="Normal 2 2 2 2 2 2" xfId="228"/>
    <cellStyle name="Normal 2 2 2 2 3" xfId="229"/>
    <cellStyle name="Normal 2 2 2 2 4" xfId="230"/>
    <cellStyle name="Normal 2 2 2 3" xfId="231"/>
    <cellStyle name="Normal 2 2 2 3 2" xfId="232"/>
    <cellStyle name="Normal 2 2 2 4" xfId="233"/>
    <cellStyle name="Normal 2 2 2 5" xfId="234"/>
    <cellStyle name="Normal 2 2 2_Epicor" xfId="235"/>
    <cellStyle name="Normal 2 2 3" xfId="236"/>
    <cellStyle name="Normal 2 2 3 2" xfId="237"/>
    <cellStyle name="Normal 2 2 3 2 2" xfId="238"/>
    <cellStyle name="Normal 2 2 3 3" xfId="239"/>
    <cellStyle name="Normal 2 2 3 4" xfId="240"/>
    <cellStyle name="Normal 2 2 4" xfId="241"/>
    <cellStyle name="Normal 2 2 4 2" xfId="242"/>
    <cellStyle name="Normal 2 2 5" xfId="243"/>
    <cellStyle name="Normal 2 2 6" xfId="244"/>
    <cellStyle name="Normal 2 2_10051" xfId="245"/>
    <cellStyle name="Normal 2 3" xfId="246"/>
    <cellStyle name="Normal 2 3 2" xfId="247"/>
    <cellStyle name="Normal 2 3_CloseManagement" xfId="248"/>
    <cellStyle name="Normal 2 4" xfId="249"/>
    <cellStyle name="Normal 2 4 2" xfId="250"/>
    <cellStyle name="Normal 2 5" xfId="251"/>
    <cellStyle name="Normal 2 6" xfId="252"/>
    <cellStyle name="Normal 2 7" xfId="253"/>
    <cellStyle name="Normal 20" xfId="254"/>
    <cellStyle name="Normal 21" xfId="255"/>
    <cellStyle name="Normal 22" xfId="256"/>
    <cellStyle name="Normal 23" xfId="257"/>
    <cellStyle name="Normal 24" xfId="258"/>
    <cellStyle name="Normal 25" xfId="259"/>
    <cellStyle name="Normal 26" xfId="260"/>
    <cellStyle name="Normal 27" xfId="261"/>
    <cellStyle name="Normal 28" xfId="262"/>
    <cellStyle name="Normal 29" xfId="263"/>
    <cellStyle name="Normal 2_2012-10" xfId="264"/>
    <cellStyle name="Normal 3" xfId="265"/>
    <cellStyle name="Normal 3 2" xfId="266"/>
    <cellStyle name="Normal 3 2 2" xfId="267"/>
    <cellStyle name="Normal 3 2 2 2" xfId="268"/>
    <cellStyle name="Normal 3 2 3" xfId="269"/>
    <cellStyle name="Normal 3 2 4" xfId="270"/>
    <cellStyle name="Normal 30" xfId="271"/>
    <cellStyle name="Normal 31" xfId="272"/>
    <cellStyle name="Normal 32" xfId="273"/>
    <cellStyle name="Normal 33" xfId="274"/>
    <cellStyle name="Normal 34" xfId="275"/>
    <cellStyle name="Normal 35" xfId="276"/>
    <cellStyle name="Normal 36" xfId="277"/>
    <cellStyle name="Normal 37" xfId="278"/>
    <cellStyle name="Normal 38" xfId="279"/>
    <cellStyle name="Normal 39" xfId="280"/>
    <cellStyle name="Normal 3_10051" xfId="281"/>
    <cellStyle name="Normal 4" xfId="282"/>
    <cellStyle name="Normal 4 2" xfId="283"/>
    <cellStyle name="Normal 4 2 2" xfId="284"/>
    <cellStyle name="Normal 40" xfId="285"/>
    <cellStyle name="Normal 41" xfId="286"/>
    <cellStyle name="Normal 42" xfId="287"/>
    <cellStyle name="Normal 43" xfId="288"/>
    <cellStyle name="Normal 44" xfId="289"/>
    <cellStyle name="Normal 45" xfId="290"/>
    <cellStyle name="Normal 46" xfId="291"/>
    <cellStyle name="Normal 47" xfId="292"/>
    <cellStyle name="Normal 48" xfId="293"/>
    <cellStyle name="Normal 49" xfId="294"/>
    <cellStyle name="Normal 5" xfId="295"/>
    <cellStyle name="Normal 5 2" xfId="296"/>
    <cellStyle name="Normal 5 2 2" xfId="297"/>
    <cellStyle name="Normal 5 2 2 2" xfId="298"/>
    <cellStyle name="Normal 5 2 3" xfId="299"/>
    <cellStyle name="Normal 5 2 3 2" xfId="300"/>
    <cellStyle name="Normal 5 2 4" xfId="301"/>
    <cellStyle name="Normal 5 2 4 2" xfId="302"/>
    <cellStyle name="Normal 5 2 5" xfId="303"/>
    <cellStyle name="Normal 5 2 5 2" xfId="304"/>
    <cellStyle name="Normal 5 2 5 2 2" xfId="305"/>
    <cellStyle name="Normal 5 2 5 3" xfId="306"/>
    <cellStyle name="Normal 5 2 5 3 2" xfId="307"/>
    <cellStyle name="Normal 5 2 5 3 2 2" xfId="308"/>
    <cellStyle name="Normal 5 2 5 3 3" xfId="309"/>
    <cellStyle name="Normal 5 2 5 3 4" xfId="310"/>
    <cellStyle name="Normal 5 2 5 4" xfId="311"/>
    <cellStyle name="Normal 5 2 5 4 2" xfId="312"/>
    <cellStyle name="Normal 5 2 5 5" xfId="313"/>
    <cellStyle name="Normal 5 2 5 5 2" xfId="314"/>
    <cellStyle name="Normal 5 2 5 6" xfId="315"/>
    <cellStyle name="Normal 5 2 5 6 2" xfId="316"/>
    <cellStyle name="Normal 5 2 5 7" xfId="317"/>
    <cellStyle name="Normal 5 2 5 7 2" xfId="318"/>
    <cellStyle name="Normal 5 2 5 8" xfId="319"/>
    <cellStyle name="Normal 5 2 5 9" xfId="320"/>
    <cellStyle name="Normal 5 2 5_10070" xfId="321"/>
    <cellStyle name="Normal 5 2 6" xfId="322"/>
    <cellStyle name="Normal 5 2 6 2" xfId="323"/>
    <cellStyle name="Normal 5 2 7" xfId="324"/>
    <cellStyle name="Normal 5 3" xfId="325"/>
    <cellStyle name="Normal 5 3 2" xfId="326"/>
    <cellStyle name="Normal 5 4" xfId="327"/>
    <cellStyle name="Normal 5 5" xfId="328"/>
    <cellStyle name="Normal 50" xfId="329"/>
    <cellStyle name="Normal 51" xfId="330"/>
    <cellStyle name="Normal 52" xfId="331"/>
    <cellStyle name="Normal 53" xfId="332"/>
    <cellStyle name="Normal 54" xfId="333"/>
    <cellStyle name="Normal 55" xfId="334"/>
    <cellStyle name="Normal 56" xfId="335"/>
    <cellStyle name="Normal 57" xfId="336"/>
    <cellStyle name="Normal 58" xfId="337"/>
    <cellStyle name="Normal 59" xfId="338"/>
    <cellStyle name="Normal 5_10051" xfId="339"/>
    <cellStyle name="Normal 6" xfId="340"/>
    <cellStyle name="Normal 6 2" xfId="341"/>
    <cellStyle name="Normal 6 2 2" xfId="342"/>
    <cellStyle name="Normal 6 3" xfId="343"/>
    <cellStyle name="Normal 6 4" xfId="344"/>
    <cellStyle name="Normal 60" xfId="345"/>
    <cellStyle name="Normal 61" xfId="346"/>
    <cellStyle name="Normal 62" xfId="347"/>
    <cellStyle name="Normal 63" xfId="348"/>
    <cellStyle name="Normal 64" xfId="349"/>
    <cellStyle name="Normal 65" xfId="350"/>
    <cellStyle name="Normal 66" xfId="351"/>
    <cellStyle name="Normal 67" xfId="352"/>
    <cellStyle name="Normal 68" xfId="353"/>
    <cellStyle name="Normal 69" xfId="354"/>
    <cellStyle name="Normal 7" xfId="355"/>
    <cellStyle name="Normal 7 2" xfId="356"/>
    <cellStyle name="Normal 7 2 2" xfId="357"/>
    <cellStyle name="Normal 7 3" xfId="358"/>
    <cellStyle name="Normal 7 4" xfId="359"/>
    <cellStyle name="Normal 70" xfId="360"/>
    <cellStyle name="Normal 71" xfId="361"/>
    <cellStyle name="Normal 72" xfId="362"/>
    <cellStyle name="Normal 73" xfId="363"/>
    <cellStyle name="Normal 74" xfId="364"/>
    <cellStyle name="Normal 75" xfId="365"/>
    <cellStyle name="Normal 76" xfId="366"/>
    <cellStyle name="Normal 77" xfId="367"/>
    <cellStyle name="Normal 78" xfId="368"/>
    <cellStyle name="Normal 79" xfId="369"/>
    <cellStyle name="Normal 8" xfId="370"/>
    <cellStyle name="Normal 8 2" xfId="371"/>
    <cellStyle name="Normal 8 2 2" xfId="372"/>
    <cellStyle name="Normal 8 3" xfId="373"/>
    <cellStyle name="Normal 8 4" xfId="374"/>
    <cellStyle name="Normal 80" xfId="375"/>
    <cellStyle name="Normal 81" xfId="376"/>
    <cellStyle name="Normal 82" xfId="377"/>
    <cellStyle name="Normal 83" xfId="378"/>
    <cellStyle name="Normal 84" xfId="379"/>
    <cellStyle name="Normal 84 2" xfId="380"/>
    <cellStyle name="Normal 85" xfId="381"/>
    <cellStyle name="Normal 85 2" xfId="382"/>
    <cellStyle name="Normal 86" xfId="383"/>
    <cellStyle name="Normal 86 2" xfId="384"/>
    <cellStyle name="Normal 87" xfId="385"/>
    <cellStyle name="Normal 87 2" xfId="386"/>
    <cellStyle name="Normal 88" xfId="387"/>
    <cellStyle name="Normal 88 2" xfId="388"/>
    <cellStyle name="Normal 89" xfId="389"/>
    <cellStyle name="Normal 9" xfId="390"/>
    <cellStyle name="Normal 9 2" xfId="391"/>
    <cellStyle name="Normal 9 2 2" xfId="392"/>
    <cellStyle name="Normal 9 2 2 2" xfId="393"/>
    <cellStyle name="Normal 9 2 3" xfId="394"/>
    <cellStyle name="Normal 9 2 3 2" xfId="395"/>
    <cellStyle name="Normal 9 2 4" xfId="396"/>
    <cellStyle name="Normal 9 2 4 2" xfId="397"/>
    <cellStyle name="Normal 9 2 5" xfId="398"/>
    <cellStyle name="Normal 9 2 5 2" xfId="399"/>
    <cellStyle name="Normal 9 2 5 2 2" xfId="400"/>
    <cellStyle name="Normal 9 2 5 3" xfId="401"/>
    <cellStyle name="Normal 9 2 5 3 2" xfId="402"/>
    <cellStyle name="Normal 9 2 5 3 2 2" xfId="403"/>
    <cellStyle name="Normal 9 2 5 3 3" xfId="404"/>
    <cellStyle name="Normal 9 2 5 3 4" xfId="405"/>
    <cellStyle name="Normal 9 2 5 4" xfId="406"/>
    <cellStyle name="Normal 9 2 5 4 2" xfId="407"/>
    <cellStyle name="Normal 9 2 5 5" xfId="408"/>
    <cellStyle name="Normal 9 2 5 6" xfId="409"/>
    <cellStyle name="Normal 9 2 5_10070" xfId="410"/>
    <cellStyle name="Normal 9 2 6" xfId="411"/>
    <cellStyle name="Normal 9 3" xfId="412"/>
    <cellStyle name="Normal 9 3 2" xfId="413"/>
    <cellStyle name="Normal 9 4" xfId="414"/>
    <cellStyle name="Normal 9 4 2" xfId="415"/>
    <cellStyle name="Normal 9 5" xfId="416"/>
    <cellStyle name="Normal 9 5 2" xfId="417"/>
    <cellStyle name="Normal 9 5 2 2" xfId="418"/>
    <cellStyle name="Normal 9 5 3" xfId="419"/>
    <cellStyle name="Normal 9 5 3 2" xfId="420"/>
    <cellStyle name="Normal 9 5 3 2 2" xfId="421"/>
    <cellStyle name="Normal 9 5 3 3" xfId="422"/>
    <cellStyle name="Normal 9 5 3 4" xfId="423"/>
    <cellStyle name="Normal 9 5 4" xfId="424"/>
    <cellStyle name="Normal 9 5 4 2" xfId="425"/>
    <cellStyle name="Normal 9 5 5" xfId="426"/>
    <cellStyle name="Normal 9 5 6" xfId="427"/>
    <cellStyle name="Normal 9 5_10070" xfId="428"/>
    <cellStyle name="Normal 9 6" xfId="429"/>
    <cellStyle name="Normal 9 6 2" xfId="430"/>
    <cellStyle name="Normal 9 7" xfId="431"/>
    <cellStyle name="Normal 9 8" xfId="432"/>
    <cellStyle name="Normal 90" xfId="433"/>
    <cellStyle name="Normal 91" xfId="434"/>
    <cellStyle name="Normal 92" xfId="435"/>
    <cellStyle name="Normal 93" xfId="436"/>
    <cellStyle name="Normal 94" xfId="437"/>
    <cellStyle name="Normal_Joe's 1-1-2004" xfId="438"/>
    <cellStyle name="Normal_PCR 3-1-02" xfId="439"/>
    <cellStyle name="Normal_Trial reporting Sheet 3" xfId="440"/>
    <cellStyle name="Normal_Trial reporting Sheet 3 2" xfId="441"/>
    <cellStyle name="Note 2" xfId="442"/>
    <cellStyle name="Note 2 2" xfId="443"/>
    <cellStyle name="Note 2 3" xfId="444"/>
    <cellStyle name="Notes" xfId="445"/>
    <cellStyle name="Output 2" xfId="446"/>
    <cellStyle name="Percent 10" xfId="447"/>
    <cellStyle name="Percent 2" xfId="448"/>
    <cellStyle name="Percent 2 2" xfId="449"/>
    <cellStyle name="Percent 2 3" xfId="450"/>
    <cellStyle name="Percent 3" xfId="451"/>
    <cellStyle name="Percent 4" xfId="452"/>
    <cellStyle name="Percent 4 2" xfId="453"/>
    <cellStyle name="Percent 5" xfId="454"/>
    <cellStyle name="Percent 6" xfId="455"/>
    <cellStyle name="Percent 7" xfId="456"/>
    <cellStyle name="Percent 8" xfId="457"/>
    <cellStyle name="Percent 8 2" xfId="458"/>
    <cellStyle name="Percent 8 3" xfId="459"/>
    <cellStyle name="Percent 9" xfId="460"/>
    <cellStyle name="Percent 9 2" xfId="461"/>
    <cellStyle name="Percent(1)" xfId="462"/>
    <cellStyle name="Percent(2)" xfId="463"/>
    <cellStyle name="PRM" xfId="464"/>
    <cellStyle name="PRM 2" xfId="465"/>
    <cellStyle name="PRM 3" xfId="466"/>
    <cellStyle name="PRM_2011-11" xfId="467"/>
    <cellStyle name="PSChar" xfId="468"/>
    <cellStyle name="PSHeading" xfId="469"/>
    <cellStyle name="Reset  - Style4" xfId="470"/>
    <cellStyle name="Reset  - Style7" xfId="471"/>
    <cellStyle name="Style 1" xfId="472"/>
    <cellStyle name="Style 1 2" xfId="473"/>
    <cellStyle name="Style 1 3" xfId="474"/>
    <cellStyle name="STYLE1" xfId="475"/>
    <cellStyle name="Table  - Style5" xfId="476"/>
    <cellStyle name="Table  - Style6" xfId="477"/>
    <cellStyle name="Title  - Style1" xfId="478"/>
    <cellStyle name="Title  - Style6" xfId="479"/>
    <cellStyle name="Title 2" xfId="480"/>
    <cellStyle name="Total 2" xfId="481"/>
    <cellStyle name="TotCol - Style5" xfId="482"/>
    <cellStyle name="TotCol - Style7" xfId="483"/>
    <cellStyle name="TotRow - Style4" xfId="484"/>
    <cellStyle name="TotRow - Style8" xfId="485"/>
    <cellStyle name="Warning Text 2" xfId="48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P90" activeCellId="0" sqref="P90"/>
    </sheetView>
  </sheetViews>
  <sheetFormatPr defaultColWidth="9.13671875" defaultRowHeight="12" zeroHeight="false" outlineLevelRow="0" outlineLevelCol="0"/>
  <cols>
    <col collapsed="false" customWidth="true" hidden="false" outlineLevel="0" max="1" min="1" style="1" width="17.14"/>
    <col collapsed="false" customWidth="true" hidden="false" outlineLevel="0" max="2" min="2" style="2" width="12.42"/>
    <col collapsed="false" customWidth="true" hidden="false" outlineLevel="0" max="5" min="3" style="2" width="11.56"/>
    <col collapsed="false" customWidth="true" hidden="false" outlineLevel="0" max="6" min="6" style="2" width="10.56"/>
    <col collapsed="false" customWidth="true" hidden="false" outlineLevel="0" max="11" min="7" style="2" width="11.56"/>
    <col collapsed="false" customWidth="true" hidden="false" outlineLevel="0" max="12" min="12" style="2" width="10.99"/>
    <col collapsed="false" customWidth="true" hidden="false" outlineLevel="0" max="13" min="13" style="2" width="13.28"/>
    <col collapsed="false" customWidth="true" hidden="false" outlineLevel="0" max="15" min="14" style="2" width="12.56"/>
    <col collapsed="false" customWidth="true" hidden="false" outlineLevel="0" max="16" min="16" style="2" width="2.28"/>
    <col collapsed="false" customWidth="true" hidden="false" outlineLevel="0" max="17" min="17" style="2" width="11.85"/>
    <col collapsed="false" customWidth="true" hidden="false" outlineLevel="0" max="18" min="18" style="2" width="11.28"/>
    <col collapsed="false" customWidth="false" hidden="false" outlineLevel="0" max="257" min="19" style="2" width="9.14"/>
  </cols>
  <sheetData>
    <row r="1" customFormat="false" ht="12" hidden="false" customHeight="false" outlineLevel="0" collapsed="false">
      <c r="A1" s="3" t="s">
        <v>0</v>
      </c>
      <c r="E1" s="4"/>
    </row>
    <row r="2" customFormat="false" ht="12" hidden="false" customHeight="false" outlineLevel="0" collapsed="false">
      <c r="A2" s="3" t="s">
        <v>1</v>
      </c>
    </row>
    <row r="3" s="7" customFormat="true" ht="12" hidden="false" customHeight="false" outlineLevel="0" collapsed="false">
      <c r="A3" s="5" t="s">
        <v>2</v>
      </c>
      <c r="B3" s="6"/>
      <c r="C3" s="6"/>
      <c r="D3" s="6"/>
      <c r="E3" s="6"/>
      <c r="F3" s="6"/>
      <c r="G3" s="6"/>
      <c r="H3" s="6"/>
      <c r="I3" s="6"/>
      <c r="J3" s="6"/>
      <c r="K3" s="6"/>
      <c r="L3" s="6"/>
      <c r="M3" s="6"/>
      <c r="P3" s="8"/>
      <c r="Q3" s="8"/>
    </row>
    <row r="4" s="7" customFormat="true" ht="12" hidden="false" customHeight="false" outlineLevel="0" collapsed="false">
      <c r="A4" s="5"/>
      <c r="B4" s="6"/>
      <c r="C4" s="6"/>
      <c r="D4" s="6"/>
      <c r="E4" s="6"/>
      <c r="F4" s="6"/>
      <c r="G4" s="6"/>
      <c r="H4" s="6"/>
      <c r="I4" s="6"/>
      <c r="J4" s="6"/>
      <c r="K4" s="6"/>
      <c r="L4" s="6"/>
      <c r="M4" s="6"/>
      <c r="N4" s="6" t="s">
        <v>3</v>
      </c>
      <c r="O4" s="6"/>
      <c r="P4" s="8"/>
      <c r="Q4" s="8"/>
    </row>
    <row r="5" s="12" customFormat="true" ht="12" hidden="false" customHeight="false" outlineLevel="0" collapsed="false">
      <c r="A5" s="9"/>
      <c r="B5" s="10" t="n">
        <v>42705</v>
      </c>
      <c r="C5" s="10" t="n">
        <v>42736</v>
      </c>
      <c r="D5" s="10" t="n">
        <v>42767</v>
      </c>
      <c r="E5" s="10" t="n">
        <v>42795</v>
      </c>
      <c r="F5" s="10" t="n">
        <v>42826</v>
      </c>
      <c r="G5" s="10" t="n">
        <v>42856</v>
      </c>
      <c r="H5" s="10" t="n">
        <v>42887</v>
      </c>
      <c r="I5" s="10" t="n">
        <v>42917</v>
      </c>
      <c r="J5" s="10" t="n">
        <v>42948</v>
      </c>
      <c r="K5" s="10" t="n">
        <v>42979</v>
      </c>
      <c r="L5" s="10" t="n">
        <v>43009</v>
      </c>
      <c r="M5" s="10" t="n">
        <v>43040</v>
      </c>
      <c r="N5" s="10" t="s">
        <v>4</v>
      </c>
      <c r="O5" s="10"/>
      <c r="P5" s="11"/>
      <c r="Q5" s="11"/>
    </row>
    <row r="6" s="14" customFormat="true" ht="12" hidden="false" customHeight="false" outlineLevel="0" collapsed="false">
      <c r="A6" s="13" t="s">
        <v>5</v>
      </c>
      <c r="B6" s="8"/>
      <c r="C6" s="8"/>
      <c r="D6" s="8"/>
      <c r="E6" s="8"/>
      <c r="F6" s="8"/>
      <c r="G6" s="8"/>
      <c r="H6" s="8"/>
      <c r="I6" s="8"/>
      <c r="J6" s="8"/>
      <c r="K6" s="8"/>
      <c r="L6" s="8"/>
      <c r="M6" s="8"/>
      <c r="N6" s="8"/>
      <c r="O6" s="8"/>
      <c r="P6" s="8"/>
    </row>
    <row r="7" customFormat="false" ht="12" hidden="false" customHeight="false" outlineLevel="0" collapsed="false">
      <c r="A7" s="15" t="s">
        <v>6</v>
      </c>
      <c r="B7" s="16" t="n">
        <v>262.05036</v>
      </c>
      <c r="C7" s="17" t="n">
        <v>277.88618</v>
      </c>
      <c r="D7" s="17" t="n">
        <v>225.1249</v>
      </c>
      <c r="E7" s="17" t="n">
        <v>283.4546</v>
      </c>
      <c r="F7" s="17" t="n">
        <v>237.57734</v>
      </c>
      <c r="G7" s="17" t="n">
        <v>253.51898</v>
      </c>
      <c r="H7" s="17" t="n">
        <v>268.0678</v>
      </c>
      <c r="I7" s="17" t="n">
        <v>254.54572</v>
      </c>
      <c r="J7" s="17" t="n">
        <v>292.79822</v>
      </c>
      <c r="K7" s="17" t="n">
        <v>257.84044</v>
      </c>
      <c r="L7" s="17" t="n">
        <v>236.59922</v>
      </c>
      <c r="M7" s="17" t="n">
        <v>255.41802</v>
      </c>
      <c r="N7" s="17" t="n">
        <f aca="false">SUM(B7:M7)</f>
        <v>3104.88178</v>
      </c>
      <c r="O7" s="17"/>
      <c r="P7" s="18"/>
      <c r="Q7" s="19"/>
      <c r="R7" s="20"/>
      <c r="S7" s="20"/>
    </row>
    <row r="8" customFormat="false" ht="12" hidden="false" customHeight="false" outlineLevel="0" collapsed="false">
      <c r="A8" s="15" t="s">
        <v>7</v>
      </c>
      <c r="B8" s="16" t="n">
        <v>308.77962</v>
      </c>
      <c r="C8" s="17" t="n">
        <v>327.43931</v>
      </c>
      <c r="D8" s="17" t="n">
        <v>265.26955</v>
      </c>
      <c r="E8" s="17" t="n">
        <v>334.0007</v>
      </c>
      <c r="F8" s="17" t="n">
        <v>279.94253</v>
      </c>
      <c r="G8" s="17" t="n">
        <v>298.72691</v>
      </c>
      <c r="H8" s="17" t="n">
        <v>315.8701</v>
      </c>
      <c r="I8" s="17" t="n">
        <v>299.93674</v>
      </c>
      <c r="J8" s="17" t="n">
        <v>345.01049</v>
      </c>
      <c r="K8" s="17" t="n">
        <v>303.81898</v>
      </c>
      <c r="L8" s="17" t="n">
        <v>278.78999</v>
      </c>
      <c r="M8" s="17" t="n">
        <v>300.96459</v>
      </c>
      <c r="N8" s="17" t="n">
        <f aca="false">SUM(B8:M8)</f>
        <v>3658.54951</v>
      </c>
      <c r="O8" s="17"/>
      <c r="P8" s="18"/>
      <c r="Q8" s="19"/>
      <c r="R8" s="20"/>
      <c r="S8" s="20"/>
    </row>
    <row r="9" customFormat="false" ht="12" hidden="false" customHeight="false" outlineLevel="0" collapsed="false">
      <c r="A9" s="15" t="s">
        <v>8</v>
      </c>
      <c r="B9" s="16" t="n">
        <v>229.065</v>
      </c>
      <c r="C9" s="17" t="n">
        <v>242.9075</v>
      </c>
      <c r="D9" s="17" t="n">
        <v>196.7875</v>
      </c>
      <c r="E9" s="17" t="n">
        <v>247.775</v>
      </c>
      <c r="F9" s="17" t="n">
        <v>207.6725</v>
      </c>
      <c r="G9" s="17" t="n">
        <v>221.6075</v>
      </c>
      <c r="H9" s="17" t="n">
        <v>234.325</v>
      </c>
      <c r="I9" s="17" t="n">
        <v>222.505</v>
      </c>
      <c r="J9" s="17" t="n">
        <v>255.9425</v>
      </c>
      <c r="K9" s="17" t="n">
        <v>225.385</v>
      </c>
      <c r="L9" s="17" t="n">
        <v>206.8175</v>
      </c>
      <c r="M9" s="17" t="n">
        <v>223.2675</v>
      </c>
      <c r="N9" s="17" t="n">
        <f aca="false">SUM(B9:M9)</f>
        <v>2714.0575</v>
      </c>
      <c r="O9" s="17"/>
      <c r="P9" s="18"/>
      <c r="Q9" s="19"/>
      <c r="R9" s="20"/>
      <c r="S9" s="20"/>
    </row>
    <row r="10" s="18" customFormat="true" ht="12" hidden="false" customHeight="false" outlineLevel="0" collapsed="false">
      <c r="A10" s="15" t="s">
        <v>9</v>
      </c>
      <c r="B10" s="16" t="n">
        <v>32.98536</v>
      </c>
      <c r="C10" s="17" t="n">
        <v>34.97868</v>
      </c>
      <c r="D10" s="17" t="n">
        <v>28.3374</v>
      </c>
      <c r="E10" s="17" t="n">
        <v>35.6796</v>
      </c>
      <c r="F10" s="17" t="n">
        <v>29.90484</v>
      </c>
      <c r="G10" s="17" t="n">
        <v>31.91148</v>
      </c>
      <c r="H10" s="17" t="n">
        <v>33.7428</v>
      </c>
      <c r="I10" s="17" t="n">
        <v>32.04072</v>
      </c>
      <c r="J10" s="17" t="n">
        <v>36.85572</v>
      </c>
      <c r="K10" s="17" t="n">
        <v>32.45544</v>
      </c>
      <c r="L10" s="17" t="n">
        <v>29.78172</v>
      </c>
      <c r="M10" s="17" t="n">
        <v>32.15052</v>
      </c>
      <c r="N10" s="17" t="n">
        <f aca="false">SUM(B10:M10)</f>
        <v>390.82428</v>
      </c>
      <c r="O10" s="17"/>
      <c r="Q10" s="19"/>
      <c r="R10" s="20"/>
      <c r="S10" s="20"/>
    </row>
    <row r="11" customFormat="false" ht="12" hidden="false" customHeight="false" outlineLevel="0" collapsed="false">
      <c r="A11" s="15" t="s">
        <v>10</v>
      </c>
      <c r="B11" s="16" t="n">
        <v>8.24634</v>
      </c>
      <c r="C11" s="17" t="n">
        <v>8.74467</v>
      </c>
      <c r="D11" s="17" t="n">
        <v>7.08435</v>
      </c>
      <c r="E11" s="17" t="n">
        <v>8.9199</v>
      </c>
      <c r="F11" s="17" t="n">
        <v>7.47621</v>
      </c>
      <c r="G11" s="17" t="n">
        <v>7.97787</v>
      </c>
      <c r="H11" s="17" t="n">
        <v>8.4357</v>
      </c>
      <c r="I11" s="17" t="n">
        <v>8.01018</v>
      </c>
      <c r="J11" s="17" t="n">
        <v>9.21393</v>
      </c>
      <c r="K11" s="17" t="n">
        <v>8.11386</v>
      </c>
      <c r="L11" s="17" t="n">
        <v>7.44543</v>
      </c>
      <c r="M11" s="17" t="n">
        <v>8.03763</v>
      </c>
      <c r="N11" s="17" t="n">
        <f aca="false">SUM(B11:M11)</f>
        <v>97.70607</v>
      </c>
      <c r="O11" s="17"/>
      <c r="P11" s="18"/>
      <c r="Q11" s="19"/>
      <c r="R11" s="20"/>
      <c r="S11" s="20"/>
    </row>
    <row r="12" customFormat="false" ht="12" hidden="false" customHeight="false" outlineLevel="0" collapsed="false">
      <c r="A12" s="15" t="s">
        <v>11</v>
      </c>
      <c r="B12" s="16" t="n">
        <v>12.82764</v>
      </c>
      <c r="C12" s="17" t="n">
        <v>13.60282</v>
      </c>
      <c r="D12" s="17" t="n">
        <v>11.0201</v>
      </c>
      <c r="E12" s="17" t="n">
        <v>13.8754</v>
      </c>
      <c r="F12" s="17" t="n">
        <v>11.62966</v>
      </c>
      <c r="G12" s="17" t="n">
        <v>12.41002</v>
      </c>
      <c r="H12" s="17" t="n">
        <v>13.1222</v>
      </c>
      <c r="I12" s="17" t="n">
        <v>12.46028</v>
      </c>
      <c r="J12" s="17" t="n">
        <v>14.33278</v>
      </c>
      <c r="K12" s="17" t="n">
        <v>12.62156</v>
      </c>
      <c r="L12" s="17" t="n">
        <v>11.58178</v>
      </c>
      <c r="M12" s="17" t="n">
        <v>12.50298</v>
      </c>
      <c r="N12" s="17" t="n">
        <f aca="false">SUM(B12:M12)</f>
        <v>151.98722</v>
      </c>
      <c r="O12" s="17"/>
      <c r="P12" s="18"/>
      <c r="Q12" s="19"/>
      <c r="R12" s="20"/>
      <c r="S12" s="20"/>
    </row>
    <row r="13" customFormat="false" ht="12" hidden="false" customHeight="false" outlineLevel="0" collapsed="false">
      <c r="A13" s="15" t="s">
        <v>12</v>
      </c>
      <c r="B13" s="16" t="n">
        <v>4.5813</v>
      </c>
      <c r="C13" s="17" t="n">
        <v>4.85815</v>
      </c>
      <c r="D13" s="17" t="n">
        <v>3.93575</v>
      </c>
      <c r="E13" s="17" t="n">
        <v>4.9555</v>
      </c>
      <c r="F13" s="17" t="n">
        <v>4.15345</v>
      </c>
      <c r="G13" s="17" t="n">
        <v>4.43215</v>
      </c>
      <c r="H13" s="17" t="n">
        <v>4.6865</v>
      </c>
      <c r="I13" s="17" t="n">
        <v>4.4501</v>
      </c>
      <c r="J13" s="17" t="n">
        <v>5.11885</v>
      </c>
      <c r="K13" s="17" t="n">
        <v>4.5077</v>
      </c>
      <c r="L13" s="17" t="n">
        <v>4.13635</v>
      </c>
      <c r="M13" s="17" t="n">
        <v>4.46535</v>
      </c>
      <c r="N13" s="17" t="n">
        <f aca="false">SUM(B13:M13)</f>
        <v>54.28115</v>
      </c>
      <c r="O13" s="17"/>
      <c r="P13" s="18"/>
      <c r="Q13" s="19"/>
      <c r="R13" s="20"/>
      <c r="S13" s="20"/>
    </row>
    <row r="14" customFormat="false" ht="12" hidden="false" customHeight="false" outlineLevel="0" collapsed="false">
      <c r="A14" s="15" t="s">
        <v>13</v>
      </c>
      <c r="B14" s="16" t="n">
        <v>11.91138</v>
      </c>
      <c r="C14" s="17" t="n">
        <v>12.63119</v>
      </c>
      <c r="D14" s="17" t="n">
        <v>10.23295</v>
      </c>
      <c r="E14" s="17" t="n">
        <v>12.8843</v>
      </c>
      <c r="F14" s="17" t="n">
        <v>10.79897</v>
      </c>
      <c r="G14" s="17" t="n">
        <v>11.52359</v>
      </c>
      <c r="H14" s="17" t="n">
        <v>12.1849</v>
      </c>
      <c r="I14" s="17" t="n">
        <v>11.57026</v>
      </c>
      <c r="J14" s="17" t="n">
        <v>13.30901</v>
      </c>
      <c r="K14" s="17" t="n">
        <v>11.72002</v>
      </c>
      <c r="L14" s="17" t="n">
        <v>10.75451</v>
      </c>
      <c r="M14" s="17" t="n">
        <v>11.60991</v>
      </c>
      <c r="N14" s="17" t="n">
        <f aca="false">SUM(B14:M14)</f>
        <v>141.13099</v>
      </c>
      <c r="O14" s="17"/>
      <c r="P14" s="18"/>
      <c r="Q14" s="19"/>
      <c r="R14" s="20"/>
      <c r="S14" s="20"/>
    </row>
    <row r="15" customFormat="false" ht="12" hidden="false" customHeight="false" outlineLevel="0" collapsed="false">
      <c r="A15" s="15" t="s">
        <v>14</v>
      </c>
      <c r="B15" s="16" t="n">
        <v>27.4878</v>
      </c>
      <c r="C15" s="17" t="n">
        <v>29.1489</v>
      </c>
      <c r="D15" s="17" t="n">
        <v>23.6145</v>
      </c>
      <c r="E15" s="17" t="n">
        <v>29.733</v>
      </c>
      <c r="F15" s="17" t="n">
        <v>24.9207</v>
      </c>
      <c r="G15" s="17" t="n">
        <v>26.5929</v>
      </c>
      <c r="H15" s="17" t="n">
        <v>28.119</v>
      </c>
      <c r="I15" s="17" t="n">
        <v>26.7006</v>
      </c>
      <c r="J15" s="17" t="n">
        <v>30.7131</v>
      </c>
      <c r="K15" s="17" t="n">
        <v>27.0462</v>
      </c>
      <c r="L15" s="17" t="n">
        <v>24.8181</v>
      </c>
      <c r="M15" s="17" t="n">
        <v>26.7921</v>
      </c>
      <c r="N15" s="17" t="n">
        <f aca="false">SUM(B15:M15)</f>
        <v>325.6869</v>
      </c>
      <c r="O15" s="17"/>
      <c r="P15" s="18"/>
      <c r="Q15" s="19"/>
      <c r="R15" s="20"/>
      <c r="S15" s="20"/>
    </row>
    <row r="16" customFormat="false" ht="12" hidden="false" customHeight="false" outlineLevel="0" collapsed="false">
      <c r="A16" s="15" t="s">
        <v>15</v>
      </c>
      <c r="B16" s="16" t="n">
        <v>18.3252</v>
      </c>
      <c r="C16" s="17" t="n">
        <v>19.4326</v>
      </c>
      <c r="D16" s="17" t="n">
        <v>15.743</v>
      </c>
      <c r="E16" s="17" t="n">
        <v>19.822</v>
      </c>
      <c r="F16" s="17" t="n">
        <v>16.6138</v>
      </c>
      <c r="G16" s="17" t="n">
        <v>17.7286</v>
      </c>
      <c r="H16" s="17" t="n">
        <v>18.746</v>
      </c>
      <c r="I16" s="17" t="n">
        <v>17.8004</v>
      </c>
      <c r="J16" s="17" t="n">
        <v>20.4754</v>
      </c>
      <c r="K16" s="17" t="n">
        <v>18.0308</v>
      </c>
      <c r="L16" s="17" t="n">
        <v>16.5454</v>
      </c>
      <c r="M16" s="17" t="n">
        <v>17.8614</v>
      </c>
      <c r="N16" s="17" t="n">
        <f aca="false">SUM(B16:M16)</f>
        <v>217.1246</v>
      </c>
      <c r="O16" s="17"/>
      <c r="P16" s="18"/>
      <c r="Q16" s="19"/>
      <c r="R16" s="20"/>
      <c r="S16" s="20"/>
    </row>
    <row r="17" customFormat="false" ht="12" hidden="false" customHeight="false" outlineLevel="0" collapsed="false">
      <c r="A17" s="21"/>
      <c r="B17" s="18"/>
      <c r="C17" s="18"/>
      <c r="D17" s="18"/>
      <c r="E17" s="18"/>
      <c r="F17" s="18"/>
      <c r="G17" s="18"/>
      <c r="H17" s="18"/>
      <c r="I17" s="18"/>
      <c r="J17" s="18"/>
      <c r="K17" s="18"/>
      <c r="L17" s="18"/>
      <c r="M17" s="18"/>
      <c r="N17" s="18" t="n">
        <f aca="false">SUM(B17:M17)</f>
        <v>0</v>
      </c>
      <c r="O17" s="18"/>
      <c r="P17" s="18"/>
      <c r="Q17" s="18"/>
    </row>
    <row r="18" s="25" customFormat="true" ht="12" hidden="false" customHeight="false" outlineLevel="0" collapsed="false">
      <c r="A18" s="22" t="s">
        <v>4</v>
      </c>
      <c r="B18" s="23" t="n">
        <f aca="false">SUM(B6:B17)</f>
        <v>916.26</v>
      </c>
      <c r="C18" s="23" t="n">
        <f aca="false">SUM(C6:C17)</f>
        <v>971.63</v>
      </c>
      <c r="D18" s="23" t="n">
        <f aca="false">SUM(D6:D17)</f>
        <v>787.15</v>
      </c>
      <c r="E18" s="23" t="n">
        <f aca="false">SUM(E6:E17)</f>
        <v>991.1</v>
      </c>
      <c r="F18" s="23" t="n">
        <f aca="false">SUM(F6:F17)</f>
        <v>830.69</v>
      </c>
      <c r="G18" s="23" t="n">
        <f aca="false">SUM(G6:G17)</f>
        <v>886.43</v>
      </c>
      <c r="H18" s="23" t="n">
        <f aca="false">SUM(H6:H17)</f>
        <v>937.3</v>
      </c>
      <c r="I18" s="23" t="n">
        <f aca="false">SUM(I6:I17)</f>
        <v>890.02</v>
      </c>
      <c r="J18" s="23" t="n">
        <f aca="false">SUM(J6:J17)</f>
        <v>1023.77</v>
      </c>
      <c r="K18" s="23" t="n">
        <f aca="false">SUM(K6:K17)</f>
        <v>901.54</v>
      </c>
      <c r="L18" s="23" t="n">
        <f aca="false">SUM(L6:L17)</f>
        <v>827.27</v>
      </c>
      <c r="M18" s="23" t="n">
        <f aca="false">SUM(M6:M17)</f>
        <v>893.07</v>
      </c>
      <c r="N18" s="23" t="n">
        <f aca="false">SUM(N6:N17)</f>
        <v>10856.23</v>
      </c>
      <c r="O18" s="24"/>
      <c r="P18" s="24"/>
      <c r="Q18" s="24"/>
    </row>
    <row r="19" customFormat="false" ht="12" hidden="false" customHeight="false" outlineLevel="0" collapsed="false">
      <c r="A19" s="3"/>
      <c r="B19" s="18"/>
      <c r="C19" s="18"/>
      <c r="D19" s="18"/>
      <c r="E19" s="18"/>
      <c r="F19" s="18"/>
      <c r="G19" s="18"/>
      <c r="H19" s="18"/>
      <c r="I19" s="18"/>
      <c r="J19" s="18"/>
      <c r="K19" s="18"/>
      <c r="L19" s="18"/>
      <c r="M19" s="26"/>
      <c r="N19" s="18"/>
      <c r="O19" s="18"/>
    </row>
    <row r="20" customFormat="false" ht="12" hidden="false" customHeight="false" outlineLevel="0" collapsed="false">
      <c r="A20" s="3"/>
      <c r="B20" s="18"/>
      <c r="C20" s="18"/>
      <c r="D20" s="18"/>
      <c r="E20" s="18"/>
      <c r="F20" s="18"/>
      <c r="G20" s="18"/>
      <c r="H20" s="18"/>
      <c r="I20" s="18"/>
      <c r="J20" s="18"/>
      <c r="K20" s="18"/>
      <c r="L20" s="18"/>
      <c r="M20" s="18"/>
      <c r="N20" s="27"/>
      <c r="O20" s="27"/>
    </row>
    <row r="21" customFormat="false" ht="12" hidden="false" customHeight="false" outlineLevel="0" collapsed="false">
      <c r="B21" s="18"/>
      <c r="C21" s="18"/>
      <c r="D21" s="18"/>
      <c r="E21" s="18"/>
      <c r="F21" s="18"/>
      <c r="G21" s="18"/>
      <c r="H21" s="18"/>
      <c r="I21" s="18"/>
      <c r="J21" s="18"/>
      <c r="K21" s="18"/>
      <c r="L21" s="18"/>
      <c r="M21" s="18"/>
    </row>
    <row r="22" customFormat="false" ht="12" hidden="false" customHeight="false" outlineLevel="0" collapsed="false">
      <c r="A22" s="28" t="s">
        <v>16</v>
      </c>
      <c r="B22" s="4"/>
      <c r="C22" s="4"/>
      <c r="D22" s="4"/>
      <c r="E22" s="4"/>
      <c r="F22" s="4"/>
      <c r="G22" s="4"/>
      <c r="H22" s="4"/>
      <c r="I22" s="4"/>
      <c r="J22" s="4"/>
      <c r="K22" s="4"/>
      <c r="L22" s="4"/>
      <c r="M22" s="4"/>
      <c r="N22" s="29"/>
      <c r="O22" s="29"/>
    </row>
    <row r="23" customFormat="false" ht="12" hidden="false" customHeight="false" outlineLevel="0" collapsed="false">
      <c r="A23" s="15" t="s">
        <v>6</v>
      </c>
      <c r="B23" s="30" t="n">
        <v>54.34</v>
      </c>
      <c r="C23" s="30" t="n">
        <v>61.34</v>
      </c>
      <c r="D23" s="30" t="n">
        <v>68.34</v>
      </c>
      <c r="E23" s="30" t="n">
        <v>75.34</v>
      </c>
      <c r="F23" s="30" t="n">
        <v>4.34</v>
      </c>
      <c r="G23" s="30" t="n">
        <v>9.34</v>
      </c>
      <c r="H23" s="30" t="n">
        <v>27.34</v>
      </c>
      <c r="I23" s="30" t="n">
        <v>44.34</v>
      </c>
      <c r="J23" s="30" t="n">
        <v>29.34</v>
      </c>
      <c r="K23" s="30" t="n">
        <v>11.34</v>
      </c>
      <c r="L23" s="30" t="n">
        <v>-16.66</v>
      </c>
      <c r="M23" s="31" t="n">
        <v>3.34</v>
      </c>
      <c r="N23" s="31"/>
      <c r="O23" s="31"/>
    </row>
    <row r="24" customFormat="false" ht="12" hidden="false" customHeight="false" outlineLevel="0" collapsed="false">
      <c r="A24" s="15" t="s">
        <v>7</v>
      </c>
      <c r="B24" s="30" t="n">
        <v>70.34</v>
      </c>
      <c r="C24" s="30" t="n">
        <v>81.34</v>
      </c>
      <c r="D24" s="30" t="n">
        <v>91.34</v>
      </c>
      <c r="E24" s="30" t="n">
        <v>121.34</v>
      </c>
      <c r="F24" s="30" t="n">
        <v>84.34</v>
      </c>
      <c r="G24" s="30" t="n">
        <v>94.34</v>
      </c>
      <c r="H24" s="30" t="n">
        <v>134.34</v>
      </c>
      <c r="I24" s="30" t="n">
        <v>139.34</v>
      </c>
      <c r="J24" s="30" t="n">
        <v>124.34</v>
      </c>
      <c r="K24" s="30" t="n">
        <v>94.34</v>
      </c>
      <c r="L24" s="30" t="n">
        <v>24.34</v>
      </c>
      <c r="M24" s="31" t="n">
        <v>58.34</v>
      </c>
      <c r="N24" s="31"/>
      <c r="O24" s="31"/>
    </row>
    <row r="25" customFormat="false" ht="12" hidden="false" customHeight="false" outlineLevel="0" collapsed="false">
      <c r="A25" s="15" t="s">
        <v>8</v>
      </c>
      <c r="B25" s="30" t="n">
        <v>44.34</v>
      </c>
      <c r="C25" s="30" t="n">
        <v>51.34</v>
      </c>
      <c r="D25" s="30" t="n">
        <v>54.34</v>
      </c>
      <c r="E25" s="30" t="n">
        <v>62.34</v>
      </c>
      <c r="F25" s="30" t="n">
        <v>-5.66</v>
      </c>
      <c r="G25" s="30" t="n">
        <v>-0.660000000000004</v>
      </c>
      <c r="H25" s="30" t="n">
        <v>19.34</v>
      </c>
      <c r="I25" s="30" t="n">
        <v>39.34</v>
      </c>
      <c r="J25" s="30" t="n">
        <v>24.34</v>
      </c>
      <c r="K25" s="30" t="n">
        <v>4.34</v>
      </c>
      <c r="L25" s="30" t="n">
        <v>-20.66</v>
      </c>
      <c r="M25" s="31" t="n">
        <v>-35.66</v>
      </c>
      <c r="N25" s="31"/>
      <c r="O25" s="31"/>
    </row>
    <row r="26" customFormat="false" ht="12" hidden="false" customHeight="false" outlineLevel="0" collapsed="false">
      <c r="A26" s="15" t="s">
        <v>9</v>
      </c>
      <c r="B26" s="30" t="n">
        <v>89.34</v>
      </c>
      <c r="C26" s="30" t="n">
        <v>99.34</v>
      </c>
      <c r="D26" s="30" t="n">
        <v>119.34</v>
      </c>
      <c r="E26" s="30" t="n">
        <v>159.34</v>
      </c>
      <c r="F26" s="30" t="n">
        <v>174.34</v>
      </c>
      <c r="G26" s="30" t="n">
        <v>184.34</v>
      </c>
      <c r="H26" s="30" t="n">
        <v>199.34</v>
      </c>
      <c r="I26" s="30" t="n">
        <v>144.34</v>
      </c>
      <c r="J26" s="30" t="n">
        <v>144.34</v>
      </c>
      <c r="K26" s="30" t="n">
        <v>139.34</v>
      </c>
      <c r="L26" s="30" t="n">
        <v>84.34</v>
      </c>
      <c r="M26" s="31" t="n">
        <v>24.34</v>
      </c>
      <c r="N26" s="31"/>
      <c r="O26" s="31"/>
    </row>
    <row r="27" customFormat="false" ht="12" hidden="false" customHeight="false" outlineLevel="0" collapsed="false">
      <c r="A27" s="15" t="s">
        <v>10</v>
      </c>
      <c r="B27" s="30" t="n">
        <v>184.34</v>
      </c>
      <c r="C27" s="30" t="n">
        <v>184.34</v>
      </c>
      <c r="D27" s="30" t="n">
        <v>204.34</v>
      </c>
      <c r="E27" s="30" t="n">
        <v>244.34</v>
      </c>
      <c r="F27" s="30" t="n">
        <v>324.34</v>
      </c>
      <c r="G27" s="30" t="n">
        <v>184.34</v>
      </c>
      <c r="H27" s="30" t="n">
        <v>184.34</v>
      </c>
      <c r="I27" s="30" t="n">
        <v>184.34</v>
      </c>
      <c r="J27" s="30" t="n">
        <v>184.34</v>
      </c>
      <c r="K27" s="30" t="n">
        <v>154.34</v>
      </c>
      <c r="L27" s="30" t="n">
        <v>184.34</v>
      </c>
      <c r="M27" s="31" t="n">
        <v>244.34</v>
      </c>
      <c r="N27" s="31"/>
      <c r="O27" s="31"/>
    </row>
    <row r="28" customFormat="false" ht="12" hidden="false" customHeight="false" outlineLevel="0" collapsed="false">
      <c r="A28" s="15" t="s">
        <v>11</v>
      </c>
      <c r="B28" s="30" t="n">
        <v>364.34</v>
      </c>
      <c r="C28" s="30" t="n">
        <v>424.34</v>
      </c>
      <c r="D28" s="30" t="n">
        <v>444.34</v>
      </c>
      <c r="E28" s="30" t="n">
        <v>524.34</v>
      </c>
      <c r="F28" s="30" t="n">
        <v>524.34</v>
      </c>
      <c r="G28" s="30" t="n">
        <v>494.34</v>
      </c>
      <c r="H28" s="30" t="n">
        <v>484.34</v>
      </c>
      <c r="I28" s="30" t="n">
        <v>414.34</v>
      </c>
      <c r="J28" s="30" t="n">
        <v>384.34</v>
      </c>
      <c r="K28" s="30" t="n">
        <v>384.34</v>
      </c>
      <c r="L28" s="30" t="n">
        <v>419.34</v>
      </c>
      <c r="M28" s="31" t="n">
        <v>524.34</v>
      </c>
      <c r="N28" s="31"/>
      <c r="O28" s="31"/>
    </row>
    <row r="29" customFormat="false" ht="12" hidden="false" customHeight="false" outlineLevel="0" collapsed="false">
      <c r="A29" s="15" t="s">
        <v>12</v>
      </c>
      <c r="B29" s="30" t="n">
        <v>-90.66</v>
      </c>
      <c r="C29" s="30" t="n">
        <v>-105.66</v>
      </c>
      <c r="D29" s="30" t="n">
        <v>-105.66</v>
      </c>
      <c r="E29" s="30" t="n">
        <v>-150.66</v>
      </c>
      <c r="F29" s="30" t="n">
        <v>-160.66</v>
      </c>
      <c r="G29" s="30" t="n">
        <v>-160.66</v>
      </c>
      <c r="H29" s="30" t="n">
        <v>-165.66</v>
      </c>
      <c r="I29" s="30" t="n">
        <v>-165.66</v>
      </c>
      <c r="J29" s="30" t="n">
        <v>-165.66</v>
      </c>
      <c r="K29" s="30" t="n">
        <v>-175.66</v>
      </c>
      <c r="L29" s="30" t="n">
        <v>-175.66</v>
      </c>
      <c r="M29" s="31" t="n">
        <v>-180.66</v>
      </c>
      <c r="N29" s="31"/>
      <c r="O29" s="31"/>
    </row>
    <row r="30" customFormat="false" ht="12" hidden="false" customHeight="false" outlineLevel="0" collapsed="false">
      <c r="A30" s="15" t="s">
        <v>13</v>
      </c>
      <c r="B30" s="30" t="n">
        <v>1164.34</v>
      </c>
      <c r="C30" s="30" t="n">
        <v>1164.34</v>
      </c>
      <c r="D30" s="30" t="n">
        <v>1264.34</v>
      </c>
      <c r="E30" s="30" t="n">
        <v>1304.34</v>
      </c>
      <c r="F30" s="30" t="n">
        <v>1324.34</v>
      </c>
      <c r="G30" s="30" t="n">
        <v>1284.34</v>
      </c>
      <c r="H30" s="30" t="n">
        <v>1184.34</v>
      </c>
      <c r="I30" s="30" t="n">
        <v>1214.34</v>
      </c>
      <c r="J30" s="30" t="n">
        <v>1184.34</v>
      </c>
      <c r="K30" s="30" t="n">
        <v>1244.34</v>
      </c>
      <c r="L30" s="30" t="n">
        <v>1289.34</v>
      </c>
      <c r="M30" s="31" t="n">
        <v>1254.34</v>
      </c>
      <c r="N30" s="31"/>
      <c r="O30" s="31"/>
    </row>
    <row r="31" customFormat="false" ht="12" hidden="false" customHeight="false" outlineLevel="0" collapsed="false">
      <c r="A31" s="15" t="s">
        <v>14</v>
      </c>
      <c r="B31" s="30" t="n">
        <v>47.34</v>
      </c>
      <c r="C31" s="30" t="n">
        <v>62.34</v>
      </c>
      <c r="D31" s="30" t="n">
        <v>62.34</v>
      </c>
      <c r="E31" s="30" t="n">
        <v>82.34</v>
      </c>
      <c r="F31" s="30" t="n">
        <v>67.34</v>
      </c>
      <c r="G31" s="30" t="n">
        <v>57.34</v>
      </c>
      <c r="H31" s="30" t="n">
        <v>47.34</v>
      </c>
      <c r="I31" s="30" t="n">
        <v>47.34</v>
      </c>
      <c r="J31" s="30" t="n">
        <v>62.34</v>
      </c>
      <c r="K31" s="30" t="n">
        <v>84.34</v>
      </c>
      <c r="L31" s="30" t="n">
        <v>69.34</v>
      </c>
      <c r="M31" s="31" t="n">
        <v>69.34</v>
      </c>
      <c r="N31" s="31"/>
      <c r="O31" s="31"/>
    </row>
    <row r="32" customFormat="false" ht="12" hidden="false" customHeight="false" outlineLevel="0" collapsed="false">
      <c r="A32" s="15" t="s">
        <v>15</v>
      </c>
      <c r="B32" s="30" t="n">
        <v>-220.66</v>
      </c>
      <c r="C32" s="31" t="n">
        <v>-220.66</v>
      </c>
      <c r="D32" s="31" t="n">
        <v>-220.66</v>
      </c>
      <c r="E32" s="32" t="n">
        <v>-220.66</v>
      </c>
      <c r="F32" s="32" t="n">
        <v>-220.66</v>
      </c>
      <c r="G32" s="32" t="n">
        <v>-220.66</v>
      </c>
      <c r="H32" s="32" t="n">
        <v>-220.66</v>
      </c>
      <c r="I32" s="32" t="n">
        <v>-220.66</v>
      </c>
      <c r="J32" s="32" t="n">
        <v>-220.66</v>
      </c>
      <c r="K32" s="32" t="n">
        <v>-220.66</v>
      </c>
      <c r="L32" s="32" t="n">
        <v>-220.66</v>
      </c>
      <c r="M32" s="31" t="n">
        <v>-220.66</v>
      </c>
      <c r="N32" s="31"/>
      <c r="O32" s="31"/>
    </row>
    <row r="33" customFormat="false" ht="12" hidden="false" customHeight="false" outlineLevel="0" collapsed="false">
      <c r="B33" s="18"/>
      <c r="C33" s="18"/>
      <c r="D33" s="18"/>
      <c r="E33" s="18"/>
      <c r="F33" s="18"/>
      <c r="G33" s="18"/>
      <c r="H33" s="18"/>
      <c r="I33" s="18"/>
      <c r="J33" s="18"/>
      <c r="K33" s="18"/>
      <c r="L33" s="18"/>
      <c r="M33" s="18"/>
      <c r="N33" s="18"/>
      <c r="O33" s="18"/>
    </row>
    <row r="34" customFormat="false" ht="12" hidden="false" customHeight="false" outlineLevel="0" collapsed="false">
      <c r="N34" s="29"/>
      <c r="O34" s="29"/>
    </row>
    <row r="35" customFormat="false" ht="12" hidden="false" customHeight="false" outlineLevel="0" collapsed="false">
      <c r="A35" s="28" t="s">
        <v>17</v>
      </c>
      <c r="B35" s="27"/>
      <c r="C35" s="27"/>
      <c r="D35" s="27"/>
      <c r="E35" s="27"/>
      <c r="F35" s="27"/>
      <c r="G35" s="27"/>
      <c r="H35" s="27"/>
      <c r="I35" s="27"/>
      <c r="J35" s="27"/>
      <c r="K35" s="27"/>
      <c r="L35" s="27"/>
      <c r="M35" s="27"/>
      <c r="N35" s="29"/>
      <c r="O35" s="29"/>
    </row>
    <row r="36" customFormat="false" ht="12" hidden="false" customHeight="false" outlineLevel="0" collapsed="false">
      <c r="A36" s="15" t="s">
        <v>6</v>
      </c>
      <c r="B36" s="33" t="n">
        <f aca="false">B7*B23</f>
        <v>14239.8165624</v>
      </c>
      <c r="C36" s="33" t="n">
        <f aca="false">C7*C23</f>
        <v>17045.5382812</v>
      </c>
      <c r="D36" s="33" t="n">
        <f aca="false">D7*D23</f>
        <v>15385.035666</v>
      </c>
      <c r="E36" s="33" t="n">
        <f aca="false">E7*E23</f>
        <v>21355.469564</v>
      </c>
      <c r="F36" s="33" t="n">
        <f aca="false">F7*F23</f>
        <v>1031.0856556</v>
      </c>
      <c r="G36" s="33" t="n">
        <f aca="false">G7*G23</f>
        <v>2367.8672732</v>
      </c>
      <c r="H36" s="33" t="n">
        <f aca="false">H7*H23</f>
        <v>7328.973652</v>
      </c>
      <c r="I36" s="33" t="n">
        <f aca="false">I7*I23</f>
        <v>11286.5572248</v>
      </c>
      <c r="J36" s="33" t="n">
        <f aca="false">J7*J23</f>
        <v>8590.6997748</v>
      </c>
      <c r="K36" s="33" t="n">
        <f aca="false">K7*K23</f>
        <v>2923.9105896</v>
      </c>
      <c r="L36" s="33" t="n">
        <f aca="false">L7*L23</f>
        <v>-3941.7430052</v>
      </c>
      <c r="M36" s="33" t="n">
        <f aca="false">M7*M23</f>
        <v>853.0961868</v>
      </c>
      <c r="N36" s="33" t="n">
        <f aca="false">SUM(B36:M36)</f>
        <v>98466.3074252</v>
      </c>
      <c r="O36" s="33"/>
      <c r="P36" s="27"/>
      <c r="Q36" s="18"/>
    </row>
    <row r="37" customFormat="false" ht="12" hidden="false" customHeight="false" outlineLevel="0" collapsed="false">
      <c r="A37" s="15" t="s">
        <v>7</v>
      </c>
      <c r="B37" s="33" t="n">
        <f aca="false">B8*B24</f>
        <v>21719.5584708</v>
      </c>
      <c r="C37" s="33" t="n">
        <f aca="false">C8*C24</f>
        <v>26633.9134754</v>
      </c>
      <c r="D37" s="33" t="n">
        <f aca="false">D8*D24</f>
        <v>24229.720697</v>
      </c>
      <c r="E37" s="33" t="n">
        <f aca="false">E8*E24</f>
        <v>40527.644938</v>
      </c>
      <c r="F37" s="33" t="n">
        <f aca="false">F8*F24</f>
        <v>23610.3529802</v>
      </c>
      <c r="G37" s="33" t="n">
        <f aca="false">G8*G24</f>
        <v>28181.8966894</v>
      </c>
      <c r="H37" s="33" t="n">
        <f aca="false">H8*H24</f>
        <v>42433.989234</v>
      </c>
      <c r="I37" s="33" t="n">
        <f aca="false">I8*I24</f>
        <v>41793.1853516</v>
      </c>
      <c r="J37" s="33" t="n">
        <f aca="false">J8*J24</f>
        <v>42898.6043266</v>
      </c>
      <c r="K37" s="33" t="n">
        <f aca="false">K8*K24</f>
        <v>28662.2825732</v>
      </c>
      <c r="L37" s="33" t="n">
        <f aca="false">L8*L24</f>
        <v>6785.7483566</v>
      </c>
      <c r="M37" s="33" t="n">
        <f aca="false">M8*M24</f>
        <v>17558.2741806</v>
      </c>
      <c r="N37" s="33" t="n">
        <f aca="false">SUM(B37:M37)</f>
        <v>345035.1712734</v>
      </c>
      <c r="O37" s="33"/>
      <c r="P37" s="27"/>
      <c r="Q37" s="18"/>
    </row>
    <row r="38" customFormat="false" ht="12" hidden="false" customHeight="false" outlineLevel="0" collapsed="false">
      <c r="A38" s="15" t="s">
        <v>8</v>
      </c>
      <c r="B38" s="33" t="n">
        <f aca="false">B9*B25</f>
        <v>10156.7421</v>
      </c>
      <c r="C38" s="33" t="n">
        <f aca="false">C9*C25</f>
        <v>12470.87105</v>
      </c>
      <c r="D38" s="33" t="n">
        <f aca="false">D9*D25</f>
        <v>10693.43275</v>
      </c>
      <c r="E38" s="33" t="n">
        <f aca="false">E9*E25</f>
        <v>15446.2935</v>
      </c>
      <c r="F38" s="33" t="n">
        <f aca="false">F9*F25</f>
        <v>-1175.42635</v>
      </c>
      <c r="G38" s="33" t="n">
        <f aca="false">G9*G25</f>
        <v>-146.260950000001</v>
      </c>
      <c r="H38" s="33" t="n">
        <f aca="false">H9*H25</f>
        <v>4531.8455</v>
      </c>
      <c r="I38" s="33" t="n">
        <f aca="false">I9*I25</f>
        <v>8753.3467</v>
      </c>
      <c r="J38" s="33" t="n">
        <f aca="false">J9*J25</f>
        <v>6229.64045</v>
      </c>
      <c r="K38" s="33" t="n">
        <f aca="false">K9*K25</f>
        <v>978.170899999999</v>
      </c>
      <c r="L38" s="33" t="n">
        <f aca="false">L9*L25</f>
        <v>-4272.84955</v>
      </c>
      <c r="M38" s="33" t="n">
        <f aca="false">M9*M25</f>
        <v>-7961.71905</v>
      </c>
      <c r="N38" s="33" t="n">
        <f aca="false">SUM(B38:M38)</f>
        <v>55704.08705</v>
      </c>
      <c r="O38" s="33"/>
      <c r="P38" s="27"/>
      <c r="Q38" s="18"/>
    </row>
    <row r="39" customFormat="false" ht="12" hidden="false" customHeight="false" outlineLevel="0" collapsed="false">
      <c r="A39" s="15" t="s">
        <v>9</v>
      </c>
      <c r="B39" s="33" t="n">
        <f aca="false">B10*B26</f>
        <v>2946.9120624</v>
      </c>
      <c r="C39" s="33" t="n">
        <f aca="false">C10*C26</f>
        <v>3474.7820712</v>
      </c>
      <c r="D39" s="33" t="n">
        <f aca="false">D10*D26</f>
        <v>3381.785316</v>
      </c>
      <c r="E39" s="33" t="n">
        <f aca="false">E10*E26</f>
        <v>5685.187464</v>
      </c>
      <c r="F39" s="33" t="n">
        <f aca="false">F10*F26</f>
        <v>5213.6098056</v>
      </c>
      <c r="G39" s="33" t="n">
        <f aca="false">G10*G26</f>
        <v>5882.5622232</v>
      </c>
      <c r="H39" s="33" t="n">
        <f aca="false">H10*H26</f>
        <v>6726.289752</v>
      </c>
      <c r="I39" s="33" t="n">
        <f aca="false">I10*I26</f>
        <v>4624.7575248</v>
      </c>
      <c r="J39" s="33" t="n">
        <f aca="false">J10*J26</f>
        <v>5319.7546248</v>
      </c>
      <c r="K39" s="33" t="n">
        <f aca="false">K10*K26</f>
        <v>4522.3410096</v>
      </c>
      <c r="L39" s="33" t="n">
        <f aca="false">L10*L26</f>
        <v>2511.7902648</v>
      </c>
      <c r="M39" s="33" t="n">
        <f aca="false">M10*M26</f>
        <v>782.5436568</v>
      </c>
      <c r="N39" s="33" t="n">
        <f aca="false">SUM(B39:M39)</f>
        <v>51072.3157752</v>
      </c>
      <c r="O39" s="33"/>
      <c r="P39" s="27"/>
      <c r="Q39" s="18"/>
    </row>
    <row r="40" customFormat="false" ht="12" hidden="false" customHeight="false" outlineLevel="0" collapsed="false">
      <c r="A40" s="15" t="s">
        <v>10</v>
      </c>
      <c r="B40" s="33" t="n">
        <f aca="false">B11*B27</f>
        <v>1520.1303156</v>
      </c>
      <c r="C40" s="33" t="n">
        <f aca="false">C11*C27</f>
        <v>1611.9924678</v>
      </c>
      <c r="D40" s="33" t="n">
        <f aca="false">D11*D27</f>
        <v>1447.616079</v>
      </c>
      <c r="E40" s="33" t="n">
        <f aca="false">E11*E27</f>
        <v>2179.488366</v>
      </c>
      <c r="F40" s="33" t="n">
        <f aca="false">F11*F27</f>
        <v>2424.8339514</v>
      </c>
      <c r="G40" s="33" t="n">
        <f aca="false">G11*G27</f>
        <v>1470.6405558</v>
      </c>
      <c r="H40" s="33" t="n">
        <f aca="false">H11*H27</f>
        <v>1555.036938</v>
      </c>
      <c r="I40" s="33" t="n">
        <f aca="false">I11*I27</f>
        <v>1476.5965812</v>
      </c>
      <c r="J40" s="33" t="n">
        <f aca="false">J11*J27</f>
        <v>1698.4958562</v>
      </c>
      <c r="K40" s="33" t="n">
        <f aca="false">K11*K27</f>
        <v>1252.2931524</v>
      </c>
      <c r="L40" s="33" t="n">
        <f aca="false">L11*L27</f>
        <v>1372.4905662</v>
      </c>
      <c r="M40" s="33" t="n">
        <f aca="false">M11*M27</f>
        <v>1963.9145142</v>
      </c>
      <c r="N40" s="33" t="n">
        <f aca="false">SUM(B40:M40)</f>
        <v>19973.5293438</v>
      </c>
      <c r="O40" s="33"/>
      <c r="P40" s="27"/>
      <c r="Q40" s="18"/>
    </row>
    <row r="41" customFormat="false" ht="12" hidden="false" customHeight="false" outlineLevel="0" collapsed="false">
      <c r="A41" s="15" t="s">
        <v>11</v>
      </c>
      <c r="B41" s="33" t="n">
        <f aca="false">B12*B28</f>
        <v>4673.6223576</v>
      </c>
      <c r="C41" s="33" t="n">
        <f aca="false">C12*C28</f>
        <v>5772.2206388</v>
      </c>
      <c r="D41" s="33" t="n">
        <f aca="false">D12*D28</f>
        <v>4896.671234</v>
      </c>
      <c r="E41" s="33" t="n">
        <f aca="false">E12*E28</f>
        <v>7275.427236</v>
      </c>
      <c r="F41" s="33" t="n">
        <f aca="false">F12*F28</f>
        <v>6097.8959244</v>
      </c>
      <c r="G41" s="33" t="n">
        <f aca="false">G12*G28</f>
        <v>6134.7692868</v>
      </c>
      <c r="H41" s="33" t="n">
        <f aca="false">H12*H28</f>
        <v>6355.606348</v>
      </c>
      <c r="I41" s="33" t="n">
        <f aca="false">I12*I28</f>
        <v>5162.7924152</v>
      </c>
      <c r="J41" s="33" t="n">
        <f aca="false">J12*J28</f>
        <v>5508.6606652</v>
      </c>
      <c r="K41" s="33" t="n">
        <f aca="false">K12*K28</f>
        <v>4850.9703704</v>
      </c>
      <c r="L41" s="33" t="n">
        <f aca="false">L12*L28</f>
        <v>4856.7036252</v>
      </c>
      <c r="M41" s="33" t="n">
        <f aca="false">M12*M28</f>
        <v>6555.8125332</v>
      </c>
      <c r="N41" s="33" t="n">
        <f aca="false">SUM(B41:M41)</f>
        <v>68141.1526348</v>
      </c>
      <c r="O41" s="33"/>
      <c r="P41" s="27"/>
      <c r="Q41" s="18"/>
    </row>
    <row r="42" customFormat="false" ht="12" hidden="false" customHeight="false" outlineLevel="0" collapsed="false">
      <c r="A42" s="15" t="s">
        <v>12</v>
      </c>
      <c r="B42" s="33" t="n">
        <f aca="false">B13*B29</f>
        <v>-415.340658</v>
      </c>
      <c r="C42" s="33" t="n">
        <f aca="false">C13*C29</f>
        <v>-513.312129</v>
      </c>
      <c r="D42" s="33" t="n">
        <f aca="false">D13*D29</f>
        <v>-415.851345</v>
      </c>
      <c r="E42" s="33" t="n">
        <f aca="false">E13*E29</f>
        <v>-746.59563</v>
      </c>
      <c r="F42" s="33" t="n">
        <f aca="false">F13*F29</f>
        <v>-667.293277</v>
      </c>
      <c r="G42" s="33" t="n">
        <f aca="false">G13*G29</f>
        <v>-712.069219</v>
      </c>
      <c r="H42" s="33" t="n">
        <f aca="false">H13*H29</f>
        <v>-776.36559</v>
      </c>
      <c r="I42" s="33" t="n">
        <f aca="false">I13*I29</f>
        <v>-737.203566</v>
      </c>
      <c r="J42" s="33" t="n">
        <f aca="false">J13*J29</f>
        <v>-847.988691</v>
      </c>
      <c r="K42" s="33" t="n">
        <f aca="false">K13*K29</f>
        <v>-791.822582</v>
      </c>
      <c r="L42" s="33" t="n">
        <f aca="false">L13*L29</f>
        <v>-726.591241</v>
      </c>
      <c r="M42" s="33" t="n">
        <f aca="false">M13*M29</f>
        <v>-806.710131</v>
      </c>
      <c r="N42" s="33" t="n">
        <f aca="false">SUM(B42:M42)</f>
        <v>-8157.144059</v>
      </c>
      <c r="O42" s="33"/>
      <c r="P42" s="27"/>
      <c r="Q42" s="18"/>
    </row>
    <row r="43" customFormat="false" ht="12" hidden="false" customHeight="false" outlineLevel="0" collapsed="false">
      <c r="A43" s="15" t="s">
        <v>13</v>
      </c>
      <c r="B43" s="33" t="n">
        <f aca="false">B14*B30</f>
        <v>13868.8961892</v>
      </c>
      <c r="C43" s="33" t="n">
        <f aca="false">C14*C30</f>
        <v>14706.9997646</v>
      </c>
      <c r="D43" s="33" t="n">
        <f aca="false">D14*D30</f>
        <v>12937.928003</v>
      </c>
      <c r="E43" s="33" t="n">
        <f aca="false">E14*E30</f>
        <v>16805.507862</v>
      </c>
      <c r="F43" s="33" t="n">
        <f aca="false">F14*F30</f>
        <v>14301.5079298</v>
      </c>
      <c r="G43" s="33" t="n">
        <f aca="false">G14*G30</f>
        <v>14800.2075806</v>
      </c>
      <c r="H43" s="33" t="n">
        <f aca="false">H14*H30</f>
        <v>14431.064466</v>
      </c>
      <c r="I43" s="33" t="n">
        <f aca="false">I14*I30</f>
        <v>14050.2295284</v>
      </c>
      <c r="J43" s="33" t="n">
        <f aca="false">J14*J30</f>
        <v>15762.3929034</v>
      </c>
      <c r="K43" s="33" t="n">
        <f aca="false">K14*K30</f>
        <v>14583.6896868</v>
      </c>
      <c r="L43" s="33" t="n">
        <f aca="false">L14*L30</f>
        <v>13866.2199234</v>
      </c>
      <c r="M43" s="33" t="n">
        <f aca="false">M14*M30</f>
        <v>14562.7745094</v>
      </c>
      <c r="N43" s="33" t="n">
        <f aca="false">SUM(B43:M43)</f>
        <v>174677.4183466</v>
      </c>
      <c r="O43" s="33"/>
      <c r="P43" s="27"/>
      <c r="Q43" s="18"/>
    </row>
    <row r="44" customFormat="false" ht="12" hidden="false" customHeight="false" outlineLevel="0" collapsed="false">
      <c r="A44" s="15" t="s">
        <v>14</v>
      </c>
      <c r="B44" s="33" t="n">
        <f aca="false">B15*B31</f>
        <v>1301.272452</v>
      </c>
      <c r="C44" s="33" t="n">
        <f aca="false">C15*C31</f>
        <v>1817.142426</v>
      </c>
      <c r="D44" s="33" t="n">
        <f aca="false">D15*D31</f>
        <v>1472.12793</v>
      </c>
      <c r="E44" s="33" t="n">
        <f aca="false">E15*E31</f>
        <v>2448.21522</v>
      </c>
      <c r="F44" s="33" t="n">
        <f aca="false">F15*F31</f>
        <v>1678.159938</v>
      </c>
      <c r="G44" s="33" t="n">
        <f aca="false">G15*G31</f>
        <v>1524.836886</v>
      </c>
      <c r="H44" s="33" t="n">
        <f aca="false">H15*H31</f>
        <v>1331.15346</v>
      </c>
      <c r="I44" s="33" t="n">
        <f aca="false">I15*I31</f>
        <v>1264.006404</v>
      </c>
      <c r="J44" s="33" t="n">
        <f aca="false">J15*J31</f>
        <v>1914.654654</v>
      </c>
      <c r="K44" s="33" t="n">
        <f aca="false">K15*K31</f>
        <v>2281.076508</v>
      </c>
      <c r="L44" s="33" t="n">
        <f aca="false">L15*L31</f>
        <v>1720.887054</v>
      </c>
      <c r="M44" s="33" t="n">
        <f aca="false">M15*M31</f>
        <v>1857.764214</v>
      </c>
      <c r="N44" s="33" t="n">
        <f aca="false">SUM(B44:M44)</f>
        <v>20611.297146</v>
      </c>
      <c r="O44" s="33"/>
      <c r="P44" s="27"/>
      <c r="Q44" s="18"/>
    </row>
    <row r="45" s="25" customFormat="true" ht="12" hidden="false" customHeight="false" outlineLevel="0" collapsed="false">
      <c r="A45" s="34" t="s">
        <v>18</v>
      </c>
      <c r="B45" s="35" t="n">
        <f aca="false">SUM(B36:B44)</f>
        <v>70011.609852</v>
      </c>
      <c r="C45" s="35" t="n">
        <f aca="false">SUM(C36:C44)</f>
        <v>83020.148046</v>
      </c>
      <c r="D45" s="35" t="n">
        <f aca="false">SUM(D36:D44)</f>
        <v>74028.46633</v>
      </c>
      <c r="E45" s="35" t="n">
        <f aca="false">SUM(E36:E44)</f>
        <v>110976.63852</v>
      </c>
      <c r="F45" s="35" t="n">
        <f aca="false">SUM(F36:F44)</f>
        <v>52514.726558</v>
      </c>
      <c r="G45" s="35" t="n">
        <f aca="false">SUM(G36:G44)</f>
        <v>59504.450326</v>
      </c>
      <c r="H45" s="35" t="n">
        <f aca="false">SUM(H36:H44)</f>
        <v>83917.59376</v>
      </c>
      <c r="I45" s="35" t="n">
        <f aca="false">SUM(I36:I44)</f>
        <v>87674.268164</v>
      </c>
      <c r="J45" s="35" t="n">
        <f aca="false">SUM(J36:J44)</f>
        <v>87074.914564</v>
      </c>
      <c r="K45" s="35" t="n">
        <f aca="false">SUM(K36:K44)</f>
        <v>59262.912208</v>
      </c>
      <c r="L45" s="35" t="n">
        <f aca="false">SUM(L36:L44)</f>
        <v>22172.655994</v>
      </c>
      <c r="M45" s="35" t="n">
        <f aca="false">SUM(M36:M44)</f>
        <v>35365.750614</v>
      </c>
      <c r="N45" s="35" t="n">
        <f aca="false">SUM(N36:N44)</f>
        <v>825524.134936</v>
      </c>
      <c r="O45" s="35"/>
      <c r="P45" s="36"/>
      <c r="Q45" s="36"/>
    </row>
    <row r="46" customFormat="false" ht="12" hidden="false" customHeight="false" outlineLevel="0" collapsed="false">
      <c r="A46" s="37" t="s">
        <v>19</v>
      </c>
      <c r="B46" s="33" t="n">
        <f aca="false">B16*B32</f>
        <v>-4043.638632</v>
      </c>
      <c r="C46" s="33" t="n">
        <f aca="false">C16*C32</f>
        <v>-4287.997516</v>
      </c>
      <c r="D46" s="33" t="n">
        <f aca="false">D16*D32</f>
        <v>-3473.85038</v>
      </c>
      <c r="E46" s="33" t="n">
        <f aca="false">E16*E32</f>
        <v>-4373.92252</v>
      </c>
      <c r="F46" s="33" t="n">
        <f aca="false">F16*F32</f>
        <v>-3666.001108</v>
      </c>
      <c r="G46" s="33" t="n">
        <f aca="false">G16*G32</f>
        <v>-3911.992876</v>
      </c>
      <c r="H46" s="33" t="n">
        <f aca="false">H16*H32</f>
        <v>-4136.49236</v>
      </c>
      <c r="I46" s="33" t="n">
        <f aca="false">I16*I32</f>
        <v>-3927.836264</v>
      </c>
      <c r="J46" s="33" t="n">
        <f aca="false">J16*J32</f>
        <v>-4518.101764</v>
      </c>
      <c r="K46" s="33" t="n">
        <f aca="false">K16*K32</f>
        <v>-3978.676328</v>
      </c>
      <c r="L46" s="33" t="n">
        <f aca="false">L16*L32</f>
        <v>-3650.907964</v>
      </c>
      <c r="M46" s="33" t="n">
        <f aca="false">M16*M32</f>
        <v>-3941.296524</v>
      </c>
      <c r="N46" s="33" t="n">
        <f aca="false">SUM(B46:M46)</f>
        <v>-47910.714236</v>
      </c>
      <c r="O46" s="33"/>
      <c r="P46" s="36"/>
      <c r="Q46" s="18"/>
    </row>
    <row r="47" customFormat="false" ht="12" hidden="false" customHeight="false" outlineLevel="0" collapsed="false">
      <c r="A47" s="38"/>
      <c r="B47" s="27"/>
      <c r="C47" s="27"/>
      <c r="D47" s="27"/>
      <c r="E47" s="27"/>
      <c r="F47" s="27"/>
      <c r="G47" s="27"/>
      <c r="H47" s="27"/>
      <c r="I47" s="27"/>
      <c r="J47" s="27"/>
      <c r="K47" s="27"/>
      <c r="L47" s="27"/>
      <c r="M47" s="27"/>
      <c r="N47" s="27"/>
      <c r="O47" s="27"/>
      <c r="P47" s="27"/>
      <c r="Q47" s="18"/>
    </row>
    <row r="48" s="25" customFormat="true" ht="12" hidden="false" customHeight="false" outlineLevel="0" collapsed="false">
      <c r="A48" s="22" t="s">
        <v>4</v>
      </c>
      <c r="B48" s="39" t="n">
        <f aca="false">SUM(B45:B47)</f>
        <v>65967.97122</v>
      </c>
      <c r="C48" s="39" t="n">
        <f aca="false">SUM(C45:C47)</f>
        <v>78732.15053</v>
      </c>
      <c r="D48" s="39" t="n">
        <f aca="false">SUM(D45:D47)</f>
        <v>70554.61595</v>
      </c>
      <c r="E48" s="39" t="n">
        <f aca="false">SUM(E45:E47)</f>
        <v>106602.716</v>
      </c>
      <c r="F48" s="39" t="n">
        <f aca="false">SUM(F45:F47)</f>
        <v>48848.72545</v>
      </c>
      <c r="G48" s="39" t="n">
        <f aca="false">SUM(G45:G47)</f>
        <v>55592.45745</v>
      </c>
      <c r="H48" s="39" t="n">
        <f aca="false">SUM(H45:H47)</f>
        <v>79781.1014</v>
      </c>
      <c r="I48" s="39" t="n">
        <f aca="false">SUM(I45:I47)</f>
        <v>83746.4319</v>
      </c>
      <c r="J48" s="39" t="n">
        <f aca="false">SUM(J45:J47)</f>
        <v>82556.8128</v>
      </c>
      <c r="K48" s="39" t="n">
        <f aca="false">SUM(K45:K47)</f>
        <v>55284.23588</v>
      </c>
      <c r="L48" s="39" t="n">
        <f aca="false">SUM(L45:L47)</f>
        <v>18521.74803</v>
      </c>
      <c r="M48" s="39" t="n">
        <f aca="false">SUM(M45:M47)</f>
        <v>31424.45409</v>
      </c>
      <c r="N48" s="39" t="n">
        <f aca="false">SUM(N45:N47)</f>
        <v>777613.4207</v>
      </c>
      <c r="O48" s="35"/>
      <c r="P48" s="40"/>
      <c r="Q48" s="24"/>
      <c r="R48" s="41"/>
      <c r="S48" s="41"/>
      <c r="T48" s="41"/>
      <c r="U48" s="41"/>
      <c r="V48" s="41"/>
      <c r="W48" s="41"/>
      <c r="X48" s="41"/>
      <c r="Y48" s="41"/>
      <c r="Z48" s="41"/>
      <c r="AA48" s="41"/>
    </row>
    <row r="49" customFormat="false" ht="12" hidden="false" customHeight="false" outlineLevel="0" collapsed="false">
      <c r="B49" s="27"/>
      <c r="C49" s="27"/>
      <c r="D49" s="27"/>
      <c r="E49" s="27"/>
      <c r="F49" s="27"/>
      <c r="G49" s="27"/>
      <c r="H49" s="27"/>
      <c r="I49" s="27"/>
      <c r="J49" s="27"/>
      <c r="K49" s="27"/>
      <c r="L49" s="27"/>
      <c r="M49" s="27"/>
      <c r="N49" s="29"/>
      <c r="O49" s="29"/>
      <c r="P49" s="27"/>
      <c r="Q49" s="18"/>
      <c r="R49" s="4"/>
      <c r="S49" s="4"/>
      <c r="T49" s="4"/>
      <c r="U49" s="4"/>
      <c r="V49" s="4"/>
      <c r="W49" s="4"/>
      <c r="X49" s="4"/>
      <c r="Y49" s="4"/>
      <c r="Z49" s="4"/>
      <c r="AA49" s="4"/>
    </row>
    <row r="50" s="27" customFormat="true" ht="12" hidden="false" customHeight="false" outlineLevel="0" collapsed="false">
      <c r="A50" s="42" t="s">
        <v>20</v>
      </c>
      <c r="B50" s="42" t="n">
        <v>50008.4514966734</v>
      </c>
      <c r="C50" s="42" t="n">
        <v>50233.0490848586</v>
      </c>
      <c r="D50" s="42" t="n">
        <v>50375.6418166584</v>
      </c>
      <c r="E50" s="42" t="n">
        <v>50553.4660753238</v>
      </c>
      <c r="F50" s="42" t="n">
        <v>50758.4073477158</v>
      </c>
      <c r="G50" s="42" t="n">
        <v>51008.8636675441</v>
      </c>
      <c r="H50" s="42" t="n">
        <v>50998.1626058329</v>
      </c>
      <c r="I50" s="42" t="n">
        <v>51115.7042079179</v>
      </c>
      <c r="J50" s="42" t="n">
        <v>51314.0737216384</v>
      </c>
      <c r="K50" s="42" t="n">
        <v>51276.9100666744</v>
      </c>
      <c r="L50" s="42" t="n">
        <v>51471.7550160099</v>
      </c>
      <c r="M50" s="42" t="n">
        <v>51508.4577071975</v>
      </c>
      <c r="N50" s="42" t="n">
        <f aca="false">SUM(B50:M50)</f>
        <v>610622.942814045</v>
      </c>
      <c r="O50" s="40"/>
      <c r="Q50" s="18"/>
    </row>
    <row r="51" s="27" customFormat="true" ht="12" hidden="false" customHeight="false" outlineLevel="0" collapsed="false">
      <c r="A51" s="43"/>
      <c r="B51" s="44"/>
      <c r="D51" s="2"/>
      <c r="E51" s="2"/>
      <c r="F51" s="2"/>
      <c r="G51" s="2"/>
      <c r="H51" s="2"/>
      <c r="I51" s="2"/>
      <c r="J51" s="2"/>
      <c r="K51" s="2"/>
      <c r="L51" s="2"/>
      <c r="M51" s="2"/>
      <c r="N51" s="2"/>
      <c r="O51" s="2"/>
      <c r="Q51" s="20"/>
    </row>
    <row r="52" s="27" customFormat="true" ht="12" hidden="false" customHeight="false" outlineLevel="0" collapsed="false">
      <c r="A52" s="43" t="s">
        <v>21</v>
      </c>
      <c r="B52" s="45" t="n">
        <f aca="false">+IFERROR(B48/B50,0)</f>
        <v>1.31913645085348</v>
      </c>
      <c r="C52" s="45" t="n">
        <f aca="false">+IFERROR(C48/C50,0)</f>
        <v>1.56733767836784</v>
      </c>
      <c r="D52" s="45" t="n">
        <f aca="false">+IFERROR(D48/D50,0)</f>
        <v>1.40057006532607</v>
      </c>
      <c r="E52" s="45" t="n">
        <f aca="false">+IFERROR(E48/E50,0)</f>
        <v>2.10871230552548</v>
      </c>
      <c r="F52" s="45" t="n">
        <f aca="false">+IFERROR(F48/F50,0)</f>
        <v>0.962377032741913</v>
      </c>
      <c r="G52" s="45" t="n">
        <f aca="false">+IFERROR(G48/G50,0)</f>
        <v>1.08985877067033</v>
      </c>
      <c r="H52" s="45" t="n">
        <f aca="false">+IFERROR(H48/H50,0)</f>
        <v>1.56439168243436</v>
      </c>
      <c r="I52" s="45" t="n">
        <f aca="false">+IFERROR(I48/I50,0)</f>
        <v>1.63836991385962</v>
      </c>
      <c r="J52" s="45" t="n">
        <f aca="false">+IFERROR(J48/J50,0)</f>
        <v>1.60885322120093</v>
      </c>
      <c r="K52" s="45" t="n">
        <f aca="false">+IFERROR(K48/K50,0)</f>
        <v>1.07815068825549</v>
      </c>
      <c r="L52" s="45" t="n">
        <f aca="false">+IFERROR(L48/L50,0)</f>
        <v>0.359842947345373</v>
      </c>
      <c r="M52" s="45" t="n">
        <f aca="false">+IFERROR(M48/M50,0)</f>
        <v>0.610083382201695</v>
      </c>
      <c r="N52" s="45"/>
      <c r="O52" s="45"/>
    </row>
    <row r="53" s="27" customFormat="true" ht="12" hidden="false" customHeight="false" outlineLevel="0" collapsed="false">
      <c r="A53" s="43" t="s">
        <v>22</v>
      </c>
      <c r="B53" s="45" t="n">
        <v>0.92</v>
      </c>
      <c r="C53" s="45" t="n">
        <v>0.92</v>
      </c>
      <c r="D53" s="45" t="n">
        <v>0.92</v>
      </c>
      <c r="E53" s="45" t="n">
        <v>0.88</v>
      </c>
      <c r="F53" s="45" t="n">
        <v>0.88</v>
      </c>
      <c r="G53" s="45" t="n">
        <v>0.88</v>
      </c>
      <c r="H53" s="45" t="n">
        <v>0.88</v>
      </c>
      <c r="I53" s="45" t="n">
        <v>0.88</v>
      </c>
      <c r="J53" s="45" t="n">
        <v>0.88</v>
      </c>
      <c r="K53" s="45" t="n">
        <v>0.88</v>
      </c>
      <c r="L53" s="45" t="n">
        <v>0.88</v>
      </c>
      <c r="M53" s="45" t="n">
        <v>0.88</v>
      </c>
      <c r="N53" s="45"/>
      <c r="O53" s="45"/>
    </row>
    <row r="54" s="27" customFormat="true" ht="12" hidden="false" customHeight="false" outlineLevel="0" collapsed="false">
      <c r="A54" s="43" t="s">
        <v>23</v>
      </c>
      <c r="B54" s="33" t="n">
        <f aca="false">+B53*B50</f>
        <v>46007.7753769395</v>
      </c>
      <c r="C54" s="33" t="n">
        <f aca="false">+C53*C50</f>
        <v>46214.4051580699</v>
      </c>
      <c r="D54" s="33" t="n">
        <f aca="false">+D53*D50</f>
        <v>46345.5904713257</v>
      </c>
      <c r="E54" s="33" t="n">
        <f aca="false">+E53*E50</f>
        <v>44487.050146285</v>
      </c>
      <c r="F54" s="33" t="n">
        <f aca="false">+F53*F50</f>
        <v>44667.3984659899</v>
      </c>
      <c r="G54" s="33" t="n">
        <f aca="false">+G53*G50</f>
        <v>44887.8000274388</v>
      </c>
      <c r="H54" s="33" t="n">
        <f aca="false">+H53*H50</f>
        <v>44878.3830931329</v>
      </c>
      <c r="I54" s="33" t="n">
        <f aca="false">+I53*I50</f>
        <v>44981.8197029677</v>
      </c>
      <c r="J54" s="33" t="n">
        <f aca="false">+J53*J50</f>
        <v>45156.3848750418</v>
      </c>
      <c r="K54" s="33" t="n">
        <f aca="false">+K53*K50</f>
        <v>45123.6808586735</v>
      </c>
      <c r="L54" s="33" t="n">
        <f aca="false">+L53*L50</f>
        <v>45295.1444140887</v>
      </c>
      <c r="M54" s="33" t="n">
        <f aca="false">+M53*M50</f>
        <v>45327.4427823338</v>
      </c>
      <c r="N54" s="33" t="n">
        <f aca="false">SUM(B54:M54)</f>
        <v>543372.875372287</v>
      </c>
      <c r="O54" s="33"/>
    </row>
    <row r="55" s="40" customFormat="true" ht="12.75" hidden="false" customHeight="false" outlineLevel="0" collapsed="false">
      <c r="A55" s="46" t="s">
        <v>24</v>
      </c>
      <c r="B55" s="47" t="n">
        <f aca="false">+ROUND(B54-B48,2)</f>
        <v>-19960.2</v>
      </c>
      <c r="C55" s="47" t="n">
        <f aca="false">+ROUND(C54-C48,2)</f>
        <v>-32517.75</v>
      </c>
      <c r="D55" s="47" t="n">
        <f aca="false">+ROUND(D54-D48,2)</f>
        <v>-24209.03</v>
      </c>
      <c r="E55" s="47" t="n">
        <f aca="false">+ROUND(E54-E48,2)</f>
        <v>-62115.67</v>
      </c>
      <c r="F55" s="47" t="n">
        <f aca="false">+ROUND(F54-F48,2)</f>
        <v>-4181.33</v>
      </c>
      <c r="G55" s="47" t="n">
        <f aca="false">+ROUND(G54-G48,2)</f>
        <v>-10704.66</v>
      </c>
      <c r="H55" s="47" t="n">
        <f aca="false">+ROUND(H54-H48,2)</f>
        <v>-34902.72</v>
      </c>
      <c r="I55" s="47" t="n">
        <f aca="false">+ROUND(I54-I48,2)</f>
        <v>-38764.61</v>
      </c>
      <c r="J55" s="47" t="n">
        <f aca="false">+ROUND(J54-J48,2)</f>
        <v>-37400.43</v>
      </c>
      <c r="K55" s="47" t="n">
        <f aca="false">+ROUND(K54-K48,2)</f>
        <v>-10160.56</v>
      </c>
      <c r="L55" s="47" t="n">
        <f aca="false">+ROUND(L54-L48,2)</f>
        <v>26773.4</v>
      </c>
      <c r="M55" s="47" t="n">
        <f aca="false">+ROUND(M54-M48,2)</f>
        <v>13902.99</v>
      </c>
      <c r="N55" s="47" t="n">
        <f aca="false">SUM(B55:M55)</f>
        <v>-234240.57</v>
      </c>
      <c r="O55" s="48"/>
    </row>
    <row r="56" s="27" customFormat="true" ht="12" hidden="false" customHeight="false" outlineLevel="0" collapsed="false">
      <c r="A56" s="43"/>
      <c r="B56" s="49"/>
      <c r="C56" s="49"/>
      <c r="D56" s="49"/>
      <c r="E56" s="49"/>
      <c r="F56" s="49"/>
      <c r="G56" s="49"/>
      <c r="H56" s="49"/>
      <c r="I56" s="49"/>
      <c r="J56" s="49"/>
      <c r="K56" s="49"/>
      <c r="N56" s="50"/>
      <c r="O56" s="50"/>
      <c r="P56" s="51"/>
      <c r="Q56" s="51"/>
    </row>
    <row r="57" s="27" customFormat="true" ht="12.75" hidden="false" customHeight="false" outlineLevel="0" collapsed="false">
      <c r="A57" s="52"/>
      <c r="M57" s="26" t="s">
        <v>25</v>
      </c>
      <c r="N57" s="18" t="n">
        <f aca="false">ROUND(H118/SUM(I50:M50,B87),2)</f>
        <v>-0.14</v>
      </c>
      <c r="O57" s="18"/>
      <c r="P57" s="50"/>
      <c r="Q57" s="53"/>
    </row>
    <row r="58" s="27" customFormat="true" ht="12.75" hidden="false" customHeight="false" outlineLevel="0" collapsed="false">
      <c r="A58" s="52"/>
      <c r="B58" s="18"/>
      <c r="C58" s="18"/>
      <c r="D58" s="18"/>
      <c r="E58" s="18"/>
      <c r="F58" s="18"/>
      <c r="H58" s="54"/>
      <c r="I58" s="54"/>
      <c r="J58" s="54"/>
      <c r="K58" s="54"/>
      <c r="L58" s="54"/>
      <c r="M58" s="54" t="s">
        <v>26</v>
      </c>
      <c r="N58" s="49" t="n">
        <f aca="false">ROUND(-N55/N50,2)</f>
        <v>0.38</v>
      </c>
      <c r="O58" s="49"/>
      <c r="P58" s="50"/>
      <c r="Q58" s="53"/>
    </row>
    <row r="59" s="27" customFormat="true" ht="12" hidden="false" customHeight="false" outlineLevel="0" collapsed="false">
      <c r="A59" s="43"/>
      <c r="H59" s="26"/>
      <c r="I59" s="26"/>
      <c r="J59" s="26"/>
      <c r="K59" s="26"/>
      <c r="L59" s="26"/>
      <c r="M59" s="26" t="s">
        <v>27</v>
      </c>
      <c r="N59" s="18" t="n">
        <f aca="false">+N57+N58</f>
        <v>0.24</v>
      </c>
      <c r="O59" s="18"/>
      <c r="P59" s="50"/>
      <c r="Q59" s="53"/>
    </row>
    <row r="60" s="27" customFormat="true" ht="12" hidden="false" customHeight="false" outlineLevel="0" collapsed="false">
      <c r="A60" s="43"/>
      <c r="M60" s="26" t="s">
        <v>28</v>
      </c>
      <c r="N60" s="18" t="n">
        <v>0.74</v>
      </c>
      <c r="O60" s="18"/>
    </row>
    <row r="61" s="27" customFormat="true" ht="12" hidden="false" customHeight="false" outlineLevel="0" collapsed="false">
      <c r="A61" s="43"/>
      <c r="M61" s="26" t="s">
        <v>29</v>
      </c>
      <c r="N61" s="18" t="n">
        <f aca="false">+N59-N60</f>
        <v>-0.5</v>
      </c>
      <c r="O61" s="18"/>
    </row>
    <row r="62" s="27" customFormat="true" ht="12" hidden="false" customHeight="false" outlineLevel="0" collapsed="false">
      <c r="A62" s="43"/>
      <c r="M62" s="26" t="s">
        <v>30</v>
      </c>
      <c r="N62" s="55" t="n">
        <f aca="false">-N61*N50</f>
        <v>305311.471407023</v>
      </c>
      <c r="O62" s="55"/>
    </row>
    <row r="63" s="27" customFormat="true" ht="12" hidden="false" customHeight="false" outlineLevel="0" collapsed="false">
      <c r="A63" s="43"/>
    </row>
    <row r="64" s="27" customFormat="true" ht="12" hidden="false" customHeight="false" outlineLevel="0" collapsed="false">
      <c r="A64" s="43"/>
      <c r="M64" s="26" t="s">
        <v>31</v>
      </c>
      <c r="N64" s="56" t="n">
        <f aca="false">+N60</f>
        <v>0.74</v>
      </c>
      <c r="O64" s="56"/>
      <c r="P64" s="57"/>
    </row>
    <row r="65" s="27" customFormat="true" ht="12" hidden="false" customHeight="false" outlineLevel="0" collapsed="false">
      <c r="A65" s="43"/>
      <c r="J65" s="40"/>
      <c r="K65" s="40"/>
      <c r="L65" s="40"/>
      <c r="M65" s="58" t="s">
        <v>32</v>
      </c>
      <c r="N65" s="59" t="n">
        <f aca="false">N59</f>
        <v>0.24</v>
      </c>
      <c r="O65" s="59"/>
      <c r="P65" s="57"/>
    </row>
    <row r="66" s="27" customFormat="true" ht="12" hidden="false" customHeight="false" outlineLevel="0" collapsed="false">
      <c r="A66" s="43"/>
      <c r="M66" s="60" t="s">
        <v>29</v>
      </c>
      <c r="N66" s="56" t="n">
        <f aca="false">-N64+N65</f>
        <v>-0.5</v>
      </c>
      <c r="O66" s="56"/>
      <c r="P66" s="61"/>
    </row>
    <row r="67" s="27" customFormat="true" ht="12" hidden="false" customHeight="false" outlineLevel="0" collapsed="false">
      <c r="A67" s="43"/>
      <c r="M67" s="26"/>
    </row>
    <row r="68" s="27" customFormat="true" ht="12" hidden="false" customHeight="false" outlineLevel="0" collapsed="false">
      <c r="A68" s="43"/>
      <c r="M68" s="26" t="s">
        <v>33</v>
      </c>
      <c r="N68" s="62" t="n">
        <f aca="false">N66/N64</f>
        <v>-0.675675675675676</v>
      </c>
      <c r="O68" s="62"/>
    </row>
    <row r="69" s="27" customFormat="true" ht="12" hidden="false" customHeight="false" outlineLevel="0" collapsed="false">
      <c r="A69" s="43"/>
    </row>
    <row r="70" s="27" customFormat="true" ht="12" hidden="false" customHeight="false" outlineLevel="0" collapsed="false">
      <c r="A70" s="63" t="s">
        <v>34</v>
      </c>
    </row>
    <row r="71" s="27" customFormat="true" ht="12" hidden="false" customHeight="false" outlineLevel="0" collapsed="false">
      <c r="A71" s="64"/>
    </row>
    <row r="72" s="27" customFormat="true" ht="12" hidden="false" customHeight="false" outlineLevel="0" collapsed="false">
      <c r="A72" s="9"/>
      <c r="B72" s="10" t="n">
        <v>43070</v>
      </c>
    </row>
    <row r="73" s="27" customFormat="true" ht="12" hidden="false" customHeight="false" outlineLevel="0" collapsed="false">
      <c r="A73" s="13" t="s">
        <v>5</v>
      </c>
      <c r="B73" s="8"/>
    </row>
    <row r="74" s="27" customFormat="true" ht="12" hidden="false" customHeight="false" outlineLevel="0" collapsed="false">
      <c r="A74" s="15" t="s">
        <v>6</v>
      </c>
      <c r="B74" s="16" t="n">
        <v>265.408</v>
      </c>
    </row>
    <row r="75" s="27" customFormat="true" ht="12" hidden="false" customHeight="false" outlineLevel="0" collapsed="false">
      <c r="A75" s="15" t="s">
        <v>7</v>
      </c>
      <c r="B75" s="16" t="n">
        <v>312.736</v>
      </c>
    </row>
    <row r="76" s="27" customFormat="true" ht="12" hidden="false" customHeight="false" outlineLevel="0" collapsed="false">
      <c r="A76" s="15" t="s">
        <v>8</v>
      </c>
      <c r="B76" s="16" t="n">
        <v>232</v>
      </c>
    </row>
    <row r="77" s="27" customFormat="true" ht="12" hidden="false" customHeight="false" outlineLevel="0" collapsed="false">
      <c r="A77" s="15" t="s">
        <v>9</v>
      </c>
      <c r="B77" s="16" t="n">
        <v>33.408</v>
      </c>
    </row>
    <row r="78" s="27" customFormat="true" ht="12" hidden="false" customHeight="false" outlineLevel="0" collapsed="false">
      <c r="A78" s="15" t="s">
        <v>10</v>
      </c>
      <c r="B78" s="16" t="n">
        <v>8.352</v>
      </c>
    </row>
    <row r="79" s="27" customFormat="true" ht="12" hidden="false" customHeight="false" outlineLevel="0" collapsed="false">
      <c r="A79" s="15" t="s">
        <v>11</v>
      </c>
      <c r="B79" s="16" t="n">
        <v>12.992</v>
      </c>
    </row>
    <row r="80" s="27" customFormat="true" ht="12" hidden="false" customHeight="false" outlineLevel="0" collapsed="false">
      <c r="A80" s="15" t="s">
        <v>12</v>
      </c>
      <c r="B80" s="16" t="n">
        <v>4.64</v>
      </c>
    </row>
    <row r="81" s="27" customFormat="true" ht="12" hidden="false" customHeight="false" outlineLevel="0" collapsed="false">
      <c r="A81" s="15" t="s">
        <v>13</v>
      </c>
      <c r="B81" s="16" t="n">
        <v>12.064</v>
      </c>
    </row>
    <row r="82" s="27" customFormat="true" ht="12" hidden="false" customHeight="false" outlineLevel="0" collapsed="false">
      <c r="A82" s="15" t="s">
        <v>14</v>
      </c>
      <c r="B82" s="16" t="n">
        <v>27.84</v>
      </c>
    </row>
    <row r="83" s="27" customFormat="true" ht="12" hidden="false" customHeight="false" outlineLevel="0" collapsed="false">
      <c r="A83" s="15" t="s">
        <v>15</v>
      </c>
      <c r="B83" s="16" t="n">
        <v>18.56</v>
      </c>
    </row>
    <row r="84" s="27" customFormat="true" ht="12" hidden="false" customHeight="false" outlineLevel="0" collapsed="false">
      <c r="A84" s="21"/>
      <c r="B84" s="18"/>
    </row>
    <row r="85" s="27" customFormat="true" ht="12" hidden="false" customHeight="false" outlineLevel="0" collapsed="false">
      <c r="A85" s="22" t="s">
        <v>4</v>
      </c>
      <c r="B85" s="23" t="n">
        <f aca="false">SUM(B73:B84)</f>
        <v>928</v>
      </c>
    </row>
    <row r="86" s="27" customFormat="true" ht="12" hidden="false" customHeight="false" outlineLevel="0" collapsed="false">
      <c r="A86" s="64"/>
    </row>
    <row r="87" s="27" customFormat="true" ht="12" hidden="false" customHeight="false" outlineLevel="0" collapsed="false">
      <c r="A87" s="64" t="s">
        <v>35</v>
      </c>
      <c r="B87" s="27" t="n">
        <v>51577.2626637487</v>
      </c>
    </row>
    <row r="88" s="27" customFormat="true" ht="12" hidden="false" customHeight="false" outlineLevel="0" collapsed="false">
      <c r="A88" s="64"/>
    </row>
    <row r="89" s="27" customFormat="true" ht="12" hidden="false" customHeight="false" outlineLevel="0" collapsed="false">
      <c r="A89" s="64"/>
    </row>
    <row r="90" s="27" customFormat="true" ht="12" hidden="false" customHeight="false" outlineLevel="0" collapsed="false">
      <c r="A90" s="64"/>
    </row>
    <row r="91" s="27" customFormat="true" ht="12" hidden="false" customHeight="false" outlineLevel="0" collapsed="false">
      <c r="A91" s="43"/>
      <c r="B91" s="10" t="n">
        <v>42917</v>
      </c>
      <c r="C91" s="10" t="n">
        <v>42948</v>
      </c>
      <c r="D91" s="10" t="n">
        <v>42979</v>
      </c>
      <c r="E91" s="10" t="n">
        <v>43009</v>
      </c>
      <c r="F91" s="10" t="n">
        <v>43040</v>
      </c>
      <c r="G91" s="10" t="n">
        <v>43070</v>
      </c>
    </row>
    <row r="92" s="27" customFormat="true" ht="12" hidden="false" customHeight="false" outlineLevel="0" collapsed="false">
      <c r="A92" s="64" t="s">
        <v>36</v>
      </c>
    </row>
    <row r="93" s="27" customFormat="true" ht="12" hidden="false" customHeight="false" outlineLevel="0" collapsed="false">
      <c r="A93" s="43" t="s">
        <v>6</v>
      </c>
      <c r="B93" s="45" t="n">
        <v>-0.660000000000004</v>
      </c>
      <c r="C93" s="45" t="n">
        <v>-15.66</v>
      </c>
      <c r="D93" s="45" t="n">
        <v>-33.66</v>
      </c>
      <c r="E93" s="45" t="n">
        <v>-61.66</v>
      </c>
      <c r="F93" s="45" t="n">
        <v>-41.66</v>
      </c>
      <c r="G93" s="45" t="n">
        <v>-32.83</v>
      </c>
    </row>
    <row r="94" s="27" customFormat="true" ht="12" hidden="false" customHeight="false" outlineLevel="0" collapsed="false">
      <c r="A94" s="43" t="s">
        <v>7</v>
      </c>
      <c r="B94" s="45" t="n">
        <v>94.34</v>
      </c>
      <c r="C94" s="45" t="n">
        <v>79.34</v>
      </c>
      <c r="D94" s="45" t="n">
        <v>49.34</v>
      </c>
      <c r="E94" s="45" t="n">
        <v>-20.66</v>
      </c>
      <c r="F94" s="45" t="n">
        <v>13.34</v>
      </c>
      <c r="G94" s="45" t="n">
        <v>22.17</v>
      </c>
    </row>
    <row r="95" s="27" customFormat="true" ht="12" hidden="false" customHeight="false" outlineLevel="0" collapsed="false">
      <c r="A95" s="43" t="s">
        <v>8</v>
      </c>
      <c r="B95" s="45" t="n">
        <v>-5.66</v>
      </c>
      <c r="C95" s="45" t="n">
        <v>-20.66</v>
      </c>
      <c r="D95" s="45" t="n">
        <v>-40.66</v>
      </c>
      <c r="E95" s="45" t="n">
        <v>-65.66</v>
      </c>
      <c r="F95" s="45" t="n">
        <v>-80.66</v>
      </c>
      <c r="G95" s="45" t="n">
        <v>-112.83</v>
      </c>
    </row>
    <row r="96" s="27" customFormat="true" ht="12" hidden="false" customHeight="false" outlineLevel="0" collapsed="false">
      <c r="A96" s="43" t="s">
        <v>9</v>
      </c>
      <c r="B96" s="45" t="n">
        <v>99.34</v>
      </c>
      <c r="C96" s="45" t="n">
        <v>99.34</v>
      </c>
      <c r="D96" s="45" t="n">
        <v>94.34</v>
      </c>
      <c r="E96" s="45" t="n">
        <v>39.34</v>
      </c>
      <c r="F96" s="45" t="n">
        <v>-20.66</v>
      </c>
      <c r="G96" s="45" t="n">
        <v>-27.83</v>
      </c>
    </row>
    <row r="97" s="27" customFormat="true" ht="12" hidden="false" customHeight="false" outlineLevel="0" collapsed="false">
      <c r="A97" s="43" t="s">
        <v>10</v>
      </c>
      <c r="B97" s="45" t="n">
        <v>139.34</v>
      </c>
      <c r="C97" s="45" t="n">
        <v>139.34</v>
      </c>
      <c r="D97" s="45" t="n">
        <v>109.34</v>
      </c>
      <c r="E97" s="45" t="n">
        <v>139.34</v>
      </c>
      <c r="F97" s="45" t="n">
        <v>199.34</v>
      </c>
      <c r="G97" s="45" t="n">
        <v>157.17</v>
      </c>
    </row>
    <row r="98" s="27" customFormat="true" ht="12" hidden="false" customHeight="false" outlineLevel="0" collapsed="false">
      <c r="A98" s="43" t="s">
        <v>11</v>
      </c>
      <c r="B98" s="45" t="n">
        <v>369.34</v>
      </c>
      <c r="C98" s="45" t="n">
        <v>339.34</v>
      </c>
      <c r="D98" s="45" t="n">
        <v>339.34</v>
      </c>
      <c r="E98" s="45" t="n">
        <v>374.34</v>
      </c>
      <c r="F98" s="45" t="n">
        <v>479.34</v>
      </c>
      <c r="G98" s="45" t="n">
        <v>487.17</v>
      </c>
    </row>
    <row r="99" s="27" customFormat="true" ht="12" hidden="false" customHeight="false" outlineLevel="0" collapsed="false">
      <c r="A99" s="43" t="s">
        <v>12</v>
      </c>
      <c r="B99" s="45" t="n">
        <v>-210.66</v>
      </c>
      <c r="C99" s="45" t="n">
        <v>-210.66</v>
      </c>
      <c r="D99" s="45" t="n">
        <v>-220.66</v>
      </c>
      <c r="E99" s="45" t="n">
        <v>-220.66</v>
      </c>
      <c r="F99" s="45" t="n">
        <v>-225.66</v>
      </c>
      <c r="G99" s="45" t="n">
        <v>-202.83</v>
      </c>
    </row>
    <row r="100" s="27" customFormat="true" ht="12" hidden="false" customHeight="false" outlineLevel="0" collapsed="false">
      <c r="A100" s="43" t="s">
        <v>13</v>
      </c>
      <c r="B100" s="45" t="n">
        <v>1169.34</v>
      </c>
      <c r="C100" s="45" t="n">
        <v>1139.34</v>
      </c>
      <c r="D100" s="45" t="n">
        <v>1199.34</v>
      </c>
      <c r="E100" s="45" t="n">
        <v>1244.34</v>
      </c>
      <c r="F100" s="45" t="n">
        <v>1209.34</v>
      </c>
      <c r="G100" s="45" t="n">
        <v>1237.17</v>
      </c>
    </row>
    <row r="101" s="27" customFormat="true" ht="12" hidden="false" customHeight="false" outlineLevel="0" collapsed="false">
      <c r="A101" s="43" t="s">
        <v>14</v>
      </c>
      <c r="B101" s="45" t="n">
        <v>2.34</v>
      </c>
      <c r="C101" s="45" t="n">
        <v>17.34</v>
      </c>
      <c r="D101" s="45" t="n">
        <v>39.34</v>
      </c>
      <c r="E101" s="45" t="n">
        <v>24.34</v>
      </c>
      <c r="F101" s="45" t="n">
        <v>24.34</v>
      </c>
      <c r="G101" s="45" t="n">
        <v>37.17</v>
      </c>
    </row>
    <row r="102" s="27" customFormat="true" ht="12" hidden="false" customHeight="false" outlineLevel="0" collapsed="false">
      <c r="A102" s="43" t="s">
        <v>15</v>
      </c>
      <c r="B102" s="45" t="n">
        <v>-265.66</v>
      </c>
      <c r="C102" s="45" t="n">
        <v>-265.66</v>
      </c>
      <c r="D102" s="45" t="n">
        <v>-265.66</v>
      </c>
      <c r="E102" s="45" t="n">
        <v>-265.66</v>
      </c>
      <c r="F102" s="45" t="n">
        <v>-265.66</v>
      </c>
      <c r="G102" s="45" t="n">
        <v>-267.83</v>
      </c>
    </row>
    <row r="103" s="27" customFormat="true" ht="12" hidden="false" customHeight="false" outlineLevel="0" collapsed="false">
      <c r="A103" s="43"/>
    </row>
    <row r="104" s="27" customFormat="true" ht="12" hidden="false" customHeight="false" outlineLevel="0" collapsed="false">
      <c r="A104" s="43"/>
    </row>
    <row r="105" s="27" customFormat="true" ht="12" hidden="false" customHeight="false" outlineLevel="0" collapsed="false">
      <c r="A105" s="28" t="s">
        <v>17</v>
      </c>
      <c r="M105" s="29"/>
    </row>
    <row r="106" s="27" customFormat="true" ht="12" hidden="false" customHeight="false" outlineLevel="0" collapsed="false">
      <c r="A106" s="15" t="s">
        <v>6</v>
      </c>
      <c r="B106" s="33" t="n">
        <f aca="false">J7*B93</f>
        <v>-193.246825200001</v>
      </c>
      <c r="C106" s="33" t="n">
        <f aca="false">K7*C93</f>
        <v>-4037.7812904</v>
      </c>
      <c r="D106" s="33" t="n">
        <f aca="false">L7*D93</f>
        <v>-7963.9297452</v>
      </c>
      <c r="E106" s="33" t="n">
        <f aca="false">M7*E93</f>
        <v>-15749.0751132</v>
      </c>
      <c r="F106" s="33" t="n">
        <f aca="false">N7*F93</f>
        <v>-129349.3749548</v>
      </c>
      <c r="G106" s="33" t="n">
        <f aca="false">+G93*B74</f>
        <v>-8713.34464</v>
      </c>
      <c r="H106" s="33" t="n">
        <f aca="false">SUM(B106:G106)</f>
        <v>-166006.7525688</v>
      </c>
    </row>
    <row r="107" s="27" customFormat="true" ht="12" hidden="false" customHeight="false" outlineLevel="0" collapsed="false">
      <c r="A107" s="15" t="s">
        <v>7</v>
      </c>
      <c r="B107" s="33" t="n">
        <f aca="false">J8*B94</f>
        <v>32548.2896266</v>
      </c>
      <c r="C107" s="33" t="n">
        <f aca="false">K8*C94</f>
        <v>24104.9978732</v>
      </c>
      <c r="D107" s="33" t="n">
        <f aca="false">L8*D94</f>
        <v>13755.4981066</v>
      </c>
      <c r="E107" s="33" t="n">
        <f aca="false">M8*E94</f>
        <v>-6217.9284294</v>
      </c>
      <c r="F107" s="33" t="n">
        <f aca="false">N8*F94</f>
        <v>48805.0504634</v>
      </c>
      <c r="G107" s="33" t="n">
        <f aca="false">+G94*B75</f>
        <v>6933.35712000001</v>
      </c>
      <c r="H107" s="33" t="n">
        <f aca="false">SUM(B107:G107)</f>
        <v>119929.2647604</v>
      </c>
    </row>
    <row r="108" s="27" customFormat="true" ht="12" hidden="false" customHeight="false" outlineLevel="0" collapsed="false">
      <c r="A108" s="15" t="s">
        <v>8</v>
      </c>
      <c r="B108" s="33" t="n">
        <f aca="false">J9*B95</f>
        <v>-1448.63455</v>
      </c>
      <c r="C108" s="33" t="n">
        <f aca="false">K9*C95</f>
        <v>-4656.4541</v>
      </c>
      <c r="D108" s="33" t="n">
        <f aca="false">L9*D95</f>
        <v>-8409.19955</v>
      </c>
      <c r="E108" s="33" t="n">
        <f aca="false">M9*E95</f>
        <v>-14659.74405</v>
      </c>
      <c r="F108" s="33" t="n">
        <f aca="false">N9*F95</f>
        <v>-218915.87795</v>
      </c>
      <c r="G108" s="33" t="n">
        <f aca="false">+G95*B76</f>
        <v>-26176.56</v>
      </c>
      <c r="H108" s="33" t="n">
        <f aca="false">SUM(B108:G108)</f>
        <v>-274266.4702</v>
      </c>
    </row>
    <row r="109" s="27" customFormat="true" ht="12" hidden="false" customHeight="false" outlineLevel="0" collapsed="false">
      <c r="A109" s="15" t="s">
        <v>9</v>
      </c>
      <c r="B109" s="33" t="n">
        <f aca="false">J10*B96</f>
        <v>3661.2472248</v>
      </c>
      <c r="C109" s="33" t="n">
        <f aca="false">K10*C96</f>
        <v>3224.1234096</v>
      </c>
      <c r="D109" s="33" t="n">
        <f aca="false">L10*D96</f>
        <v>2809.6074648</v>
      </c>
      <c r="E109" s="33" t="n">
        <f aca="false">M10*E96</f>
        <v>1264.8014568</v>
      </c>
      <c r="F109" s="33" t="n">
        <f aca="false">N10*F96</f>
        <v>-8074.4296248</v>
      </c>
      <c r="G109" s="33" t="n">
        <f aca="false">+G96*B77</f>
        <v>-929.74464</v>
      </c>
      <c r="H109" s="33" t="n">
        <f aca="false">SUM(B109:G109)</f>
        <v>1955.6052912</v>
      </c>
    </row>
    <row r="110" s="27" customFormat="true" ht="12" hidden="false" customHeight="false" outlineLevel="0" collapsed="false">
      <c r="A110" s="15" t="s">
        <v>10</v>
      </c>
      <c r="B110" s="33" t="n">
        <f aca="false">J11*B97</f>
        <v>1283.8690062</v>
      </c>
      <c r="C110" s="33" t="n">
        <f aca="false">K11*C97</f>
        <v>1130.5852524</v>
      </c>
      <c r="D110" s="33" t="n">
        <f aca="false">L11*D97</f>
        <v>814.0833162</v>
      </c>
      <c r="E110" s="33" t="n">
        <f aca="false">M11*E97</f>
        <v>1119.9633642</v>
      </c>
      <c r="F110" s="33" t="n">
        <f aca="false">N11*F97</f>
        <v>19476.7279938</v>
      </c>
      <c r="G110" s="33" t="n">
        <f aca="false">+G97*B78</f>
        <v>1312.68384</v>
      </c>
      <c r="H110" s="33" t="n">
        <f aca="false">SUM(B110:G110)</f>
        <v>25137.9127728</v>
      </c>
    </row>
    <row r="111" s="27" customFormat="true" ht="12" hidden="false" customHeight="false" outlineLevel="0" collapsed="false">
      <c r="A111" s="15" t="s">
        <v>11</v>
      </c>
      <c r="B111" s="33" t="n">
        <f aca="false">J12*B98</f>
        <v>5293.6689652</v>
      </c>
      <c r="C111" s="33" t="n">
        <f aca="false">K12*C98</f>
        <v>4283.0001704</v>
      </c>
      <c r="D111" s="33" t="n">
        <f aca="false">L12*D98</f>
        <v>3930.1612252</v>
      </c>
      <c r="E111" s="33" t="n">
        <f aca="false">M12*E98</f>
        <v>4680.3655332</v>
      </c>
      <c r="F111" s="33" t="n">
        <f aca="false">N12*F98</f>
        <v>72853.5540348</v>
      </c>
      <c r="G111" s="33" t="n">
        <f aca="false">+G98*B79</f>
        <v>6329.31264</v>
      </c>
      <c r="H111" s="33" t="n">
        <f aca="false">SUM(B111:G111)</f>
        <v>97370.0625688</v>
      </c>
    </row>
    <row r="112" customFormat="false" ht="12" hidden="false" customHeight="false" outlineLevel="0" collapsed="false">
      <c r="A112" s="15" t="s">
        <v>12</v>
      </c>
      <c r="B112" s="33" t="n">
        <f aca="false">J13*B99</f>
        <v>-1078.336941</v>
      </c>
      <c r="C112" s="33" t="n">
        <f aca="false">K13*C99</f>
        <v>-949.592082</v>
      </c>
      <c r="D112" s="33" t="n">
        <f aca="false">L13*D99</f>
        <v>-912.726991</v>
      </c>
      <c r="E112" s="33" t="n">
        <f aca="false">M13*E99</f>
        <v>-985.324131</v>
      </c>
      <c r="F112" s="33" t="n">
        <f aca="false">N13*F99</f>
        <v>-12249.084309</v>
      </c>
      <c r="G112" s="33" t="n">
        <f aca="false">+G99*B80</f>
        <v>-941.1312</v>
      </c>
      <c r="H112" s="33" t="n">
        <f aca="false">SUM(B112:G112)</f>
        <v>-17116.195654</v>
      </c>
      <c r="I112" s="4"/>
      <c r="J112" s="4"/>
      <c r="K112" s="4"/>
      <c r="L112" s="4"/>
      <c r="M112" s="4"/>
      <c r="N112" s="4"/>
      <c r="O112" s="4"/>
      <c r="P112" s="4"/>
      <c r="Q112" s="4"/>
      <c r="R112" s="4"/>
      <c r="S112" s="4"/>
      <c r="T112" s="4"/>
      <c r="U112" s="4"/>
    </row>
    <row r="113" customFormat="false" ht="12" hidden="false" customHeight="false" outlineLevel="0" collapsed="false">
      <c r="A113" s="15" t="s">
        <v>13</v>
      </c>
      <c r="B113" s="33" t="n">
        <f aca="false">J14*B100</f>
        <v>15562.7577534</v>
      </c>
      <c r="C113" s="33" t="n">
        <f aca="false">K14*C100</f>
        <v>13353.0875868</v>
      </c>
      <c r="D113" s="33" t="n">
        <f aca="false">L14*D100</f>
        <v>12898.3140234</v>
      </c>
      <c r="E113" s="33" t="n">
        <f aca="false">M14*E100</f>
        <v>14446.6754094</v>
      </c>
      <c r="F113" s="33" t="n">
        <f aca="false">N14*F100</f>
        <v>170675.3514466</v>
      </c>
      <c r="G113" s="33" t="n">
        <f aca="false">+G100*B81</f>
        <v>14925.21888</v>
      </c>
      <c r="H113" s="33" t="n">
        <f aca="false">SUM(B113:G113)</f>
        <v>241861.4050996</v>
      </c>
      <c r="I113" s="4"/>
      <c r="J113" s="4"/>
      <c r="K113" s="4"/>
      <c r="L113" s="4"/>
      <c r="M113" s="4"/>
      <c r="N113" s="4"/>
      <c r="O113" s="4"/>
      <c r="P113" s="4"/>
      <c r="Q113" s="4"/>
      <c r="R113" s="4"/>
      <c r="S113" s="4"/>
      <c r="T113" s="4"/>
      <c r="U113" s="4"/>
    </row>
    <row r="114" customFormat="false" ht="12" hidden="false" customHeight="false" outlineLevel="0" collapsed="false">
      <c r="A114" s="15" t="s">
        <v>14</v>
      </c>
      <c r="B114" s="33" t="n">
        <f aca="false">J15*B101</f>
        <v>71.8686539999999</v>
      </c>
      <c r="C114" s="33" t="n">
        <f aca="false">K15*C101</f>
        <v>468.981108</v>
      </c>
      <c r="D114" s="33" t="n">
        <f aca="false">L15*D101</f>
        <v>976.344054</v>
      </c>
      <c r="E114" s="33" t="n">
        <f aca="false">M15*E101</f>
        <v>652.119714</v>
      </c>
      <c r="F114" s="33" t="n">
        <f aca="false">N15*F101</f>
        <v>7927.219146</v>
      </c>
      <c r="G114" s="33" t="n">
        <f aca="false">+G101*B82</f>
        <v>1034.8128</v>
      </c>
      <c r="H114" s="33" t="n">
        <f aca="false">SUM(B114:G114)</f>
        <v>11131.345476</v>
      </c>
    </row>
    <row r="115" customFormat="false" ht="12" hidden="false" customHeight="false" outlineLevel="0" collapsed="false">
      <c r="A115" s="34" t="s">
        <v>18</v>
      </c>
      <c r="B115" s="35" t="n">
        <f aca="false">SUM(B106:B114)</f>
        <v>55701.482914</v>
      </c>
      <c r="C115" s="35" t="n">
        <f aca="false">SUM(C106:C114)</f>
        <v>36920.947928</v>
      </c>
      <c r="D115" s="35" t="n">
        <f aca="false">SUM(D106:D114)</f>
        <v>17898.151904</v>
      </c>
      <c r="E115" s="35" t="n">
        <f aca="false">SUM(E106:E114)</f>
        <v>-15448.146246</v>
      </c>
      <c r="F115" s="35" t="n">
        <f aca="false">SUM(F106:F114)</f>
        <v>-48850.863754</v>
      </c>
      <c r="G115" s="35" t="n">
        <f aca="false">SUM(G106:G114)</f>
        <v>-6225.39519999999</v>
      </c>
      <c r="H115" s="35" t="n">
        <f aca="false">SUM(H106:H114)</f>
        <v>39996.177546</v>
      </c>
    </row>
    <row r="116" customFormat="false" ht="12" hidden="false" customHeight="false" outlineLevel="0" collapsed="false">
      <c r="A116" s="37" t="s">
        <v>19</v>
      </c>
      <c r="B116" s="33" t="n">
        <f aca="false">J16*B102</f>
        <v>-5439.494764</v>
      </c>
      <c r="C116" s="33" t="n">
        <f aca="false">K16*C102</f>
        <v>-4790.062328</v>
      </c>
      <c r="D116" s="33" t="n">
        <f aca="false">L16*D102</f>
        <v>-4395.450964</v>
      </c>
      <c r="E116" s="33" t="n">
        <f aca="false">M16*E102</f>
        <v>-4745.059524</v>
      </c>
      <c r="F116" s="33" t="n">
        <f aca="false">N16*F102</f>
        <v>-57681.321236</v>
      </c>
      <c r="G116" s="33" t="n">
        <f aca="false">+B83*G102</f>
        <v>-4970.9248</v>
      </c>
      <c r="H116" s="33" t="n">
        <f aca="false">SUM(B116:G116)</f>
        <v>-82022.313616</v>
      </c>
    </row>
    <row r="117" customFormat="false" ht="12" hidden="false" customHeight="false" outlineLevel="0" collapsed="false">
      <c r="A117" s="38"/>
      <c r="B117" s="27"/>
      <c r="C117" s="27"/>
      <c r="D117" s="27"/>
      <c r="E117" s="27"/>
      <c r="F117" s="27"/>
      <c r="G117" s="27"/>
      <c r="H117" s="27"/>
    </row>
    <row r="118" customFormat="false" ht="12" hidden="false" customHeight="false" outlineLevel="0" collapsed="false">
      <c r="A118" s="22" t="s">
        <v>4</v>
      </c>
      <c r="B118" s="39" t="n">
        <f aca="false">SUM(B115:B117)</f>
        <v>50261.98815</v>
      </c>
      <c r="C118" s="39" t="n">
        <f aca="false">SUM(C115:C117)</f>
        <v>32130.8856</v>
      </c>
      <c r="D118" s="39" t="n">
        <f aca="false">SUM(D115:D117)</f>
        <v>13502.70094</v>
      </c>
      <c r="E118" s="39" t="n">
        <f aca="false">SUM(E115:E117)</f>
        <v>-20193.20577</v>
      </c>
      <c r="F118" s="39" t="n">
        <f aca="false">SUM(F115:F117)</f>
        <v>-106532.18499</v>
      </c>
      <c r="G118" s="39" t="n">
        <f aca="false">SUM(G115:G117)</f>
        <v>-11196.32</v>
      </c>
      <c r="H118" s="39" t="n">
        <f aca="false">SUM(H115:H117)</f>
        <v>-42026.13607</v>
      </c>
    </row>
    <row r="120" customFormat="false" ht="12" hidden="false" customHeight="false" outlineLevel="0" collapsed="false">
      <c r="B120" s="18"/>
      <c r="C120" s="18"/>
      <c r="D120" s="18"/>
      <c r="E120" s="18"/>
      <c r="F120" s="18"/>
      <c r="G120" s="18"/>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01-17T22:47:07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HAROLD LEMAY ENTERPRISES,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8-01-16T00:00:00Z</vt:lpwstr>
  </property>
  <property fmtid="{D5CDD505-2E9C-101B-9397-08002B2CF9AE}" pid="7" name="DocketNumber">
    <vt:lpwstr>180058</vt:lpwstr>
  </property>
  <property fmtid="{D5CDD505-2E9C-101B-9397-08002B2CF9AE}" pid="8" name="DocumentDescription">
    <vt:lpwstr/>
  </property>
  <property fmtid="{D5CDD505-2E9C-101B-9397-08002B2CF9AE}" pid="9" name="DocumentSetType">
    <vt:lpwstr>Workpapers</vt:lpwstr>
  </property>
  <property fmtid="{D5CDD505-2E9C-101B-9397-08002B2CF9AE}" pid="10" name="EFilingId">
    <vt:lpwstr>8641.00000000000</vt:lpwstr>
  </property>
  <property fmtid="{D5CDD505-2E9C-101B-9397-08002B2CF9AE}" pid="11" name="EFilingLookup">
    <vt:lpwstr/>
  </property>
  <property fmtid="{D5CDD505-2E9C-101B-9397-08002B2CF9AE}" pid="12" name="IndustryCode">
    <vt:lpwstr>227</vt:lpwstr>
  </property>
  <property fmtid="{D5CDD505-2E9C-101B-9397-08002B2CF9AE}" pid="13" name="IsConfidential">
    <vt:lpwstr>0</vt:lpwstr>
  </property>
  <property fmtid="{D5CDD505-2E9C-101B-9397-08002B2CF9AE}" pid="14" name="IsDocumentOrder">
    <vt:lpwstr>0</vt:lpwstr>
  </property>
  <property fmtid="{D5CDD505-2E9C-101B-9397-08002B2CF9AE}" pid="15" name="IsEFSEC">
    <vt:lpwstr>0</vt:lpwstr>
  </property>
  <property fmtid="{D5CDD505-2E9C-101B-9397-08002B2CF9AE}" pid="16" name="IsHighlyConfidential">
    <vt:lpwstr>0</vt:lpwstr>
  </property>
  <property fmtid="{D5CDD505-2E9C-101B-9397-08002B2CF9AE}" pid="17" name="Nickname">
    <vt:lpwstr/>
  </property>
  <property fmtid="{D5CDD505-2E9C-101B-9397-08002B2CF9AE}" pid="18" name="OpenedDate">
    <vt:lpwstr>2018-01-16T00:00:00Z</vt:lpwstr>
  </property>
  <property fmtid="{D5CDD505-2E9C-101B-9397-08002B2CF9AE}" pid="19" name="Prefix">
    <vt:lpwstr>TG</vt:lpwstr>
  </property>
  <property fmtid="{D5CDD505-2E9C-101B-9397-08002B2CF9AE}" pid="20" name="_docset_NoMedatataSyncRequired">
    <vt:lpwstr>False</vt:lpwstr>
  </property>
</Properties>
</file>