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7" sheetId="1" state="visible" r:id="rId2"/>
    <sheet name="August 2017" sheetId="2" state="visible" r:id="rId3"/>
    <sheet name="September 2017" sheetId="3" state="visible" r:id="rId4"/>
  </sheets>
  <definedNames>
    <definedName function="false" hidden="false" localSheetId="1" name="_xlnm.Print_Area" vbProcedure="false">'August 2017'!$A$1:$G$23</definedName>
    <definedName function="false" hidden="false" localSheetId="2" name="_xlnm.Print_Area" vbProcedure="false">'September 201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PUGET SOUND ENERGY</t>
  </si>
  <si>
    <t xml:space="preserve">WEIGHTED AVERAGE COST OF PROPANE FUEL INVENTORY</t>
  </si>
  <si>
    <t xml:space="preserve">REPORT FOR THE MONTH OF July 2017</t>
  </si>
  <si>
    <t xml:space="preserve">Line
(a)</t>
  </si>
  <si>
    <t xml:space="preserve">Description
(b)</t>
  </si>
  <si>
    <t xml:space="preserve">Gallons
(c)</t>
  </si>
  <si>
    <t xml:space="preserve">Cost per
Gallon
(d)</t>
  </si>
  <si>
    <t xml:space="preserve">Total
Cost
(e)</t>
  </si>
  <si>
    <t xml:space="preserve">Therms
(f)</t>
  </si>
  <si>
    <t xml:space="preserve">Cost
per Therm
(g)</t>
  </si>
  <si>
    <r>
      <rPr>
        <sz val="10"/>
        <rFont val="Arial"/>
        <family val="2"/>
      </rPr>
      <t xml:space="preserve">(c)* .936</t>
    </r>
    <r>
      <rPr>
        <vertAlign val="superscript"/>
        <sz val="10"/>
        <rFont val="Arial"/>
        <family val="2"/>
      </rPr>
      <t xml:space="preserve">1
</t>
    </r>
    <r>
      <rPr>
        <sz val="10"/>
        <rFont val="Arial"/>
        <family val="2"/>
      </rPr>
      <t xml:space="preserve">and sales from SAP </t>
    </r>
    <r>
      <rPr>
        <vertAlign val="superscript"/>
        <sz val="10"/>
        <rFont val="Arial"/>
        <family val="2"/>
      </rPr>
      <t xml:space="preserve">2</t>
    </r>
  </si>
  <si>
    <t xml:space="preserve">(d) / .936</t>
  </si>
  <si>
    <t xml:space="preserve">Current authorized minimum cost per therm:</t>
  </si>
  <si>
    <t xml:space="preserve">Current cost of propane in Rate 53:     (rate changed on 7/1/15)</t>
  </si>
  <si>
    <t xml:space="preserve">Current authorized maximum cost per therm:</t>
  </si>
  <si>
    <t xml:space="preserve">Inventory balance forward at end of previous month:</t>
  </si>
  <si>
    <t xml:space="preserve">Propane purchases during report month:</t>
  </si>
  <si>
    <t xml:space="preserve">Total deliveries by propane vendor during report month:</t>
  </si>
  <si>
    <t xml:space="preserve">Total purchases in inventory:</t>
  </si>
  <si>
    <t xml:space="preserve">Sales during report month:</t>
  </si>
  <si>
    <t xml:space="preserve">Sales from beginning inventory:</t>
  </si>
  <si>
    <t xml:space="preserve">Sales from purchases during month:</t>
  </si>
  <si>
    <t xml:space="preserve">Total sales during month (sum of lines 7 and 8):</t>
  </si>
  <si>
    <t xml:space="preserve">Inventory balance at end of report month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.936 = conversion factor for purchas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AP = billing system</t>
    </r>
  </si>
  <si>
    <t xml:space="preserve">REPORT FOR THE MONTH OF August 2017</t>
  </si>
  <si>
    <t xml:space="preserve">REPORT FOR THE MONTH OF September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000;&quot;$-&quot;#,##0.00000"/>
    <numFmt numFmtId="167" formatCode="\$#,##0.00;&quot;$-&quot;#,##0.00"/>
    <numFmt numFmtId="168" formatCode="#,##0.0"/>
    <numFmt numFmtId="169" formatCode="0.0"/>
    <numFmt numFmtId="170" formatCode="\$0.00000"/>
    <numFmt numFmtId="171" formatCode="\$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7.28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8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8" t="s">
        <v>11</v>
      </c>
    </row>
    <row r="7" s="9" customFormat="true" ht="21.9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4.15366</v>
      </c>
    </row>
    <row r="9" s="9" customFormat="true" ht="16.35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7" t="n">
        <v>4.80769</v>
      </c>
    </row>
    <row r="10" s="9" customFormat="true" ht="22.7" hidden="false" customHeight="true" outlineLevel="0" collapsed="false">
      <c r="A10" s="14" t="n">
        <v>4</v>
      </c>
      <c r="B10" s="15" t="s">
        <v>15</v>
      </c>
      <c r="C10" s="16"/>
      <c r="D10" s="16"/>
      <c r="E10" s="18" t="n">
        <v>4565.1</v>
      </c>
      <c r="F10" s="19" t="n">
        <v>1273.1</v>
      </c>
      <c r="G10" s="17" t="n">
        <v>3.58594</v>
      </c>
    </row>
    <row r="11" s="9" customFormat="true" ht="24.7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</row>
    <row r="12" s="9" customFormat="true" ht="12.75" hidden="false" customHeight="false" outlineLevel="0" collapsed="false">
      <c r="A12" s="14" t="n">
        <v>5</v>
      </c>
      <c r="B12" s="15" t="s">
        <v>17</v>
      </c>
      <c r="C12" s="23" t="n">
        <v>0</v>
      </c>
      <c r="D12" s="24" t="n">
        <v>0</v>
      </c>
      <c r="E12" s="25" t="n">
        <v>0</v>
      </c>
      <c r="F12" s="23" t="n">
        <v>0</v>
      </c>
      <c r="G12" s="26" t="n">
        <v>0</v>
      </c>
    </row>
    <row r="13" s="9" customFormat="true" ht="21.95" hidden="false" customHeight="true" outlineLevel="0" collapsed="false">
      <c r="A13" s="27" t="n">
        <v>6</v>
      </c>
      <c r="B13" s="28" t="s">
        <v>18</v>
      </c>
      <c r="C13" s="29"/>
      <c r="D13" s="29"/>
      <c r="E13" s="30" t="n">
        <f aca="false">E10+E12</f>
        <v>4565.1</v>
      </c>
      <c r="F13" s="31" t="n">
        <f aca="false">F10+F12</f>
        <v>1273.1</v>
      </c>
      <c r="G13" s="32" t="n">
        <v>3.58594</v>
      </c>
    </row>
    <row r="14" s="9" customFormat="true" ht="22.7" hidden="false" customHeight="true" outlineLevel="0" collapsed="false">
      <c r="A14" s="33"/>
      <c r="B14" s="34" t="s">
        <v>19</v>
      </c>
      <c r="C14" s="35"/>
      <c r="D14" s="35"/>
      <c r="E14" s="35"/>
      <c r="F14" s="35"/>
      <c r="G14" s="35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18" t="n">
        <v>36.22</v>
      </c>
      <c r="F15" s="36" t="n">
        <v>10.1</v>
      </c>
      <c r="G15" s="17" t="n">
        <v>3.58594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7" t="n">
        <v>0</v>
      </c>
      <c r="F16" s="38" t="n">
        <f aca="false">F17-F15</f>
        <v>0</v>
      </c>
      <c r="G16" s="39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40" t="n">
        <f aca="false">SUM(E15:E16)</f>
        <v>36.22</v>
      </c>
      <c r="F17" s="23" t="n">
        <v>10.1</v>
      </c>
      <c r="G17" s="41" t="n">
        <v>3.58594</v>
      </c>
    </row>
    <row r="18" s="9" customFormat="true" ht="25.35" hidden="false" customHeight="true" outlineLevel="0" collapsed="false">
      <c r="A18" s="14" t="n">
        <v>10</v>
      </c>
      <c r="B18" s="15" t="s">
        <v>23</v>
      </c>
      <c r="C18" s="16"/>
      <c r="D18" s="16"/>
      <c r="E18" s="42" t="n">
        <f aca="false">E13-E17</f>
        <v>4528.88</v>
      </c>
      <c r="F18" s="43" t="n">
        <f aca="false">F13-F17</f>
        <v>1263</v>
      </c>
      <c r="G18" s="13" t="n">
        <v>3.58594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2" s="3" customFormat="true" ht="14.25" hidden="false" customHeight="false" outlineLevel="0" collapsed="false">
      <c r="A22" s="45" t="s">
        <v>24</v>
      </c>
    </row>
    <row r="23" s="3" customFormat="true" ht="14.25" hidden="false" customHeight="false" outlineLevel="0" collapsed="false">
      <c r="A23" s="45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6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</row>
    <row r="7" s="9" customFormat="true" ht="22.1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4.15366</v>
      </c>
    </row>
    <row r="9" s="9" customFormat="true" ht="16.7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7" t="n">
        <v>4.80769</v>
      </c>
    </row>
    <row r="10" s="9" customFormat="true" ht="21.95" hidden="false" customHeight="true" outlineLevel="0" collapsed="false">
      <c r="A10" s="14" t="n">
        <v>4</v>
      </c>
      <c r="B10" s="15" t="s">
        <v>15</v>
      </c>
      <c r="C10" s="16"/>
      <c r="D10" s="16"/>
      <c r="E10" s="18" t="n">
        <f aca="false">'July 2017'!E18</f>
        <v>4528.88</v>
      </c>
      <c r="F10" s="19" t="n">
        <f aca="false">'July 2017'!F18</f>
        <v>1263</v>
      </c>
      <c r="G10" s="17" t="n">
        <v>3.58594</v>
      </c>
    </row>
    <row r="11" s="9" customFormat="true" ht="21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</row>
    <row r="12" s="9" customFormat="true" ht="12.75" hidden="false" customHeight="false" outlineLevel="0" collapsed="false">
      <c r="A12" s="14" t="n">
        <v>5</v>
      </c>
      <c r="B12" s="15" t="s">
        <v>17</v>
      </c>
      <c r="C12" s="46" t="n">
        <v>0</v>
      </c>
      <c r="D12" s="24" t="n">
        <v>0</v>
      </c>
      <c r="E12" s="25" t="n">
        <v>0</v>
      </c>
      <c r="F12" s="23" t="n">
        <v>0</v>
      </c>
      <c r="G12" s="26" t="n">
        <v>0</v>
      </c>
    </row>
    <row r="13" s="9" customFormat="true" ht="22.15" hidden="false" customHeight="true" outlineLevel="0" collapsed="false">
      <c r="A13" s="27" t="n">
        <v>6</v>
      </c>
      <c r="B13" s="28" t="s">
        <v>18</v>
      </c>
      <c r="C13" s="29"/>
      <c r="D13" s="29"/>
      <c r="E13" s="30" t="n">
        <f aca="false">E10+E12</f>
        <v>4528.88</v>
      </c>
      <c r="F13" s="31" t="n">
        <f aca="false">SUM(F10:F12)</f>
        <v>1263</v>
      </c>
      <c r="G13" s="47" t="n">
        <v>3.58594</v>
      </c>
    </row>
    <row r="14" s="9" customFormat="true" ht="22.7" hidden="false" customHeight="true" outlineLevel="0" collapsed="false">
      <c r="A14" s="33"/>
      <c r="B14" s="34" t="s">
        <v>19</v>
      </c>
      <c r="C14" s="35"/>
      <c r="D14" s="35"/>
      <c r="E14" s="35"/>
      <c r="F14" s="35"/>
      <c r="G14" s="35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48" t="n">
        <v>27.25</v>
      </c>
      <c r="F15" s="36" t="n">
        <v>7.6</v>
      </c>
      <c r="G15" s="49" t="n">
        <v>3.58594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7" t="n">
        <v>0</v>
      </c>
      <c r="F16" s="38" t="n">
        <f aca="false">F17-F15</f>
        <v>0</v>
      </c>
      <c r="G16" s="39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25" t="n">
        <f aca="false">SUM(E15:E16)</f>
        <v>27.25</v>
      </c>
      <c r="F17" s="23" t="n">
        <v>7.6</v>
      </c>
      <c r="G17" s="26" t="n">
        <v>3.58594</v>
      </c>
    </row>
    <row r="18" s="9" customFormat="true" ht="25.5" hidden="false" customHeight="true" outlineLevel="0" collapsed="false">
      <c r="A18" s="14" t="n">
        <v>10</v>
      </c>
      <c r="B18" s="15" t="s">
        <v>23</v>
      </c>
      <c r="C18" s="16"/>
      <c r="D18" s="16"/>
      <c r="E18" s="42" t="n">
        <v>4501.62</v>
      </c>
      <c r="F18" s="43" t="n">
        <f aca="false">F13-F17</f>
        <v>1255.4</v>
      </c>
      <c r="G18" s="13" t="n">
        <v>3.58593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2" s="3" customFormat="true" ht="14.25" hidden="false" customHeight="false" outlineLevel="0" collapsed="false">
      <c r="A22" s="45" t="s">
        <v>24</v>
      </c>
    </row>
    <row r="23" s="3" customFormat="true" ht="14.25" hidden="false" customHeight="false" outlineLevel="0" collapsed="false">
      <c r="A23" s="45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7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</row>
    <row r="7" s="9" customFormat="true" ht="22.1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4.15366</v>
      </c>
    </row>
    <row r="9" s="9" customFormat="true" ht="16.35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7" t="n">
        <v>4.80769</v>
      </c>
    </row>
    <row r="10" s="9" customFormat="true" ht="21.95" hidden="false" customHeight="true" outlineLevel="0" collapsed="false">
      <c r="A10" s="14" t="n">
        <v>4</v>
      </c>
      <c r="B10" s="15" t="s">
        <v>15</v>
      </c>
      <c r="C10" s="16"/>
      <c r="D10" s="16"/>
      <c r="E10" s="18" t="n">
        <f aca="false">'August 2017'!E18</f>
        <v>4501.62</v>
      </c>
      <c r="F10" s="19" t="n">
        <f aca="false">'August 2017'!F18</f>
        <v>1255.4</v>
      </c>
      <c r="G10" s="17" t="n">
        <v>3.58593</v>
      </c>
    </row>
    <row r="11" s="9" customFormat="true" ht="21.7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</row>
    <row r="12" s="9" customFormat="true" ht="12.75" hidden="false" customHeight="false" outlineLevel="0" collapsed="false">
      <c r="A12" s="14" t="n">
        <v>5</v>
      </c>
      <c r="B12" s="15" t="s">
        <v>17</v>
      </c>
      <c r="C12" s="46" t="n">
        <v>0</v>
      </c>
      <c r="D12" s="24" t="n">
        <v>0</v>
      </c>
      <c r="E12" s="25" t="n">
        <v>0</v>
      </c>
      <c r="F12" s="23" t="n">
        <v>0</v>
      </c>
      <c r="G12" s="26" t="n">
        <v>0</v>
      </c>
    </row>
    <row r="13" s="9" customFormat="true" ht="22.35" hidden="false" customHeight="true" outlineLevel="0" collapsed="false">
      <c r="A13" s="27" t="n">
        <v>6</v>
      </c>
      <c r="B13" s="28" t="s">
        <v>18</v>
      </c>
      <c r="C13" s="29"/>
      <c r="D13" s="29"/>
      <c r="E13" s="30" t="n">
        <f aca="false">E10+E12</f>
        <v>4501.62</v>
      </c>
      <c r="F13" s="31" t="n">
        <f aca="false">F10+F12</f>
        <v>1255.4</v>
      </c>
      <c r="G13" s="32" t="n">
        <v>3.58593</v>
      </c>
    </row>
    <row r="14" s="9" customFormat="true" ht="22.7" hidden="false" customHeight="true" outlineLevel="0" collapsed="false">
      <c r="A14" s="33"/>
      <c r="B14" s="34" t="s">
        <v>19</v>
      </c>
      <c r="C14" s="35"/>
      <c r="D14" s="35"/>
      <c r="E14" s="35"/>
      <c r="F14" s="35"/>
      <c r="G14" s="35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48" t="n">
        <v>36.22</v>
      </c>
      <c r="F15" s="36" t="n">
        <v>10.1</v>
      </c>
      <c r="G15" s="49" t="n">
        <v>3.58593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7" t="n">
        <v>0</v>
      </c>
      <c r="F16" s="38" t="n">
        <f aca="false">F17-F15</f>
        <v>0</v>
      </c>
      <c r="G16" s="39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25" t="n">
        <f aca="false">E15+E16</f>
        <v>36.22</v>
      </c>
      <c r="F17" s="23" t="n">
        <v>10.1</v>
      </c>
      <c r="G17" s="26" t="n">
        <f aca="false">G15+G16</f>
        <v>3.58593</v>
      </c>
    </row>
    <row r="18" s="9" customFormat="true" ht="25.7" hidden="false" customHeight="true" outlineLevel="0" collapsed="false">
      <c r="A18" s="14" t="n">
        <v>10</v>
      </c>
      <c r="B18" s="15" t="s">
        <v>23</v>
      </c>
      <c r="C18" s="16"/>
      <c r="D18" s="16"/>
      <c r="E18" s="42" t="n">
        <f aca="false">E13-E17</f>
        <v>4465.4</v>
      </c>
      <c r="F18" s="43" t="n">
        <f aca="false">F13-F17</f>
        <v>1245.3</v>
      </c>
      <c r="G18" s="13" t="n">
        <v>3.58594</v>
      </c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2" s="3" customFormat="true" ht="14.25" hidden="false" customHeight="false" outlineLevel="0" collapsed="false">
      <c r="A22" s="45" t="s">
        <v>24</v>
      </c>
    </row>
    <row r="23" s="3" customFormat="true" ht="14.25" hidden="false" customHeight="false" outlineLevel="0" collapsed="false">
      <c r="A23" s="45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3:25:23Z</dcterms:created>
  <dc:creator>Traore, Lori M</dc:creator>
  <dc:description/>
  <dc:language>en-US</dc:language>
  <cp:lastModifiedBy>Huey, Lorilyn (UTC)</cp:lastModifiedBy>
  <cp:lastPrinted>2015-07-31T22:45:01Z</cp:lastPrinted>
  <dcterms:modified xsi:type="dcterms:W3CDTF">2017-11-02T2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7-11-02T00:00:00Z</vt:lpwstr>
  </property>
  <property fmtid="{D5CDD505-2E9C-101B-9397-08002B2CF9AE}" pid="7" name="DocketNumber">
    <vt:lpwstr>171099</vt:lpwstr>
  </property>
  <property fmtid="{D5CDD505-2E9C-101B-9397-08002B2CF9AE}" pid="8" name="DocumentDescription">
    <vt:lpwstr>Report (EXCEL)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8232.00000000000</vt:lpwstr>
  </property>
  <property fmtid="{D5CDD505-2E9C-101B-9397-08002B2CF9AE}" pid="12" name="EFilingLookup">
    <vt:lpwstr/>
  </property>
  <property fmtid="{D5CDD505-2E9C-101B-9397-08002B2CF9AE}" pid="13" name="IndustryCode">
    <vt:lpwstr>15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7-11-02T00:00:00Z</vt:lpwstr>
  </property>
  <property fmtid="{D5CDD505-2E9C-101B-9397-08002B2CF9AE}" pid="19" name="Prefix">
    <vt:lpwstr>UG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