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G 01253" sheetId="1" state="visible" r:id="rId2"/>
    <sheet name="DG 01254" sheetId="2" state="visible" r:id="rId3"/>
    <sheet name="DG 01286" sheetId="3" state="visible" r:id="rId4"/>
    <sheet name="DEFERRALS" sheetId="4" state="visible" r:id="rId5"/>
    <sheet name="RA 1860.20479" sheetId="5" state="visible" r:id="rId6"/>
    <sheet name="RA 20430" sheetId="6" state="visible" r:id="rId7"/>
    <sheet name="RA 20431" sheetId="7" state="visible" r:id="rId8"/>
    <sheet name="RA 20444" sheetId="8" state="visible" r:id="rId9"/>
    <sheet name="RA 20449" sheetId="9" state="visible" r:id="rId10"/>
    <sheet name="RA 20477" sheetId="10" state="visible" r:id="rId11"/>
    <sheet name="RA 1862.20478" sheetId="11" state="visible" r:id="rId12"/>
    <sheet name="FERC Interest Rates" sheetId="12" state="visible" r:id="rId13"/>
    <sheet name="Therm Sales" sheetId="13" state="visible" r:id="rId14"/>
  </sheets>
  <externalReferences>
    <externalReference r:id="rId15"/>
    <externalReference r:id="rId16"/>
  </externalReferences>
  <definedNames>
    <definedName function="false" hidden="false" localSheetId="3" name="_xlnm.Print_Area" vbProcedure="false">DEFERRALS!$A$1:$G$24</definedName>
    <definedName function="false" hidden="false" localSheetId="0" name="_xlnm.Print_Area" vbProcedure="false">'DG 01253'!$A$1:$H$52</definedName>
    <definedName function="false" hidden="false" localSheetId="1" name="_xlnm.Print_Area" vbProcedure="false">'DG 01254'!$A$1:$H$52</definedName>
    <definedName function="false" hidden="false" localSheetId="2" name="_xlnm.Print_Area" vbProcedure="false">'DG 01286'!$A$1:$H$21</definedName>
    <definedName function="false" hidden="false" localSheetId="11" name="_xlnm.Print_Area" vbProcedure="false">'FERC Interest Rates'!$A$1:$D$75</definedName>
    <definedName function="false" hidden="false" localSheetId="4" name="_xlnm.Print_Area" vbProcedure="false">'RA 1860.20479'!$A$1:$H$13</definedName>
    <definedName function="false" hidden="false" localSheetId="10" name="_xlnm.Print_Area" vbProcedure="false">'RA 1862.20478'!$A$1:$H$19</definedName>
    <definedName function="false" hidden="false" localSheetId="5" name="_xlnm.Print_Area" vbProcedure="false">'RA 20430'!$A$1:$H$52</definedName>
    <definedName function="false" hidden="false" localSheetId="6" name="_xlnm.Print_Area" vbProcedure="false">'RA 20431'!$A$1:$H$52</definedName>
    <definedName function="false" hidden="false" localSheetId="7" name="_xlnm.Print_Area" vbProcedure="false">'RA 20444'!$A$1:$H$52</definedName>
    <definedName function="false" hidden="false" localSheetId="8" name="_xlnm.Print_Area" vbProcedure="false">'RA 20449'!$A$1:$H$52</definedName>
    <definedName function="false" hidden="false" localSheetId="9" name="_xlnm.Print_Area" vbProcedure="false">'RA 20477'!$A$1:$H$15</definedName>
    <definedName function="false" hidden="false" localSheetId="12" name="_xlnm.Print_Area" vbProcedure="false">'Therm Sales'!$A$1:$P$42</definedName>
    <definedName function="false" hidden="false" name="FERCINT13" vbProcedure="false">'FERC Interest Rates'!$A$10:$C$21</definedName>
    <definedName function="false" hidden="false" name="FERCINT14" vbProcedure="false">'FERC Interest Rates'!$A$22:$C$33</definedName>
    <definedName function="false" hidden="false" name="FERCINT15" vbProcedure="false">'FERC Interest Rates'!$A$34:$C$45</definedName>
    <definedName function="false" hidden="false" name="FERCINT16" vbProcedure="false">'FERC Interest Rates'!$A$46:$C$57</definedName>
    <definedName function="false" hidden="false" name="FERCINT17" vbProcedure="false">'FERC Interest Rates'!$A$58:$C$69</definedName>
    <definedName function="false" hidden="false" localSheetId="0" name="FERCINT13" vbProcedure="false">'[1]FERC Interest Rates'!$A$10:$C$21</definedName>
    <definedName function="false" hidden="false" localSheetId="0" name="FERCINT14" vbProcedure="false">'[1]FERC Interest Rates'!$A$22:$C$33</definedName>
    <definedName function="false" hidden="false" localSheetId="0" name="FERCINT15" vbProcedure="false">'[1]FERC Interest Rates'!$A$34:$C$45</definedName>
    <definedName function="false" hidden="false" localSheetId="0" name="FERCINT16" vbProcedure="false">'[1]FERC Interest Rates'!$A$46:$C$57</definedName>
    <definedName function="false" hidden="false" localSheetId="0" name="FERCINT17" vbProcedure="false">'[1]FERC Interest Rates'!$A$58:$C$69</definedName>
    <definedName function="false" hidden="false" localSheetId="4" name="FERCINT13" vbProcedure="false">'[1]FERC Interest Rates'!$A$10:$C$21</definedName>
    <definedName function="false" hidden="false" localSheetId="4" name="FERCINT14" vbProcedure="false">'[1]FERC Interest Rates'!$A$22:$C$33</definedName>
    <definedName function="false" hidden="false" localSheetId="4" name="FERCINT15" vbProcedure="false">'[1]FERC Interest Rates'!$A$34:$C$45</definedName>
    <definedName function="false" hidden="false" localSheetId="4" name="FERCINT16" vbProcedure="false">'[1]FERC Interest Rates'!$A$46:$C$57</definedName>
    <definedName function="false" hidden="false" localSheetId="4" name="FERCINT17" vbProcedure="false">'[1]FERC Interest Rates'!$A$58:$C$69</definedName>
    <definedName function="false" hidden="false" localSheetId="1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8"/>
            <color rgb="FF000000"/>
            <rFont val="Tahoma"/>
            <family val="2"/>
          </rPr>
          <t xml:space="preserve">D.DeCoria:
</t>
        </r>
        <r>
          <rPr>
            <sz val="8"/>
            <color rgb="FF000000"/>
            <rFont val="Tahoma"/>
            <family val="2"/>
          </rPr>
          <t xml:space="preserve">Source AmortWA</t>
        </r>
      </text>
      <mc:AlternateContent>
        <mc:Choice Requires="v2">
          <commentPr autoFill="true" autoScale="false" colHidden="false" locked="false" rowHidden="false" textHAlign="justify" textVAlign="top">
            <anchor moveWithCells="false" sizeWithCells="false">
              <xdr:from>
                <xdr:col>4</xdr:col>
                <xdr:colOff>85</xdr:colOff>
                <xdr:row>21</xdr:row>
                <xdr:rowOff>13</xdr:rowOff>
              </xdr:from>
              <xdr:to>
                <xdr:col>6</xdr:col>
                <xdr:colOff>5</xdr:colOff>
                <xdr:row>26</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rPr>
          <t xml:space="preserve">To define a name:
Formulas ribbon
Highlight area
Define Name
Type in FERCINTYY
OK
SHOW FORMULAS ON FORMULA RIBBON</t>
        </r>
      </text>
      <mc:AlternateContent>
        <mc:Choice Requires="v2">
          <commentPr autoFill="true" autoScale="false" colHidden="false" locked="false" rowHidden="false" textHAlign="justify" textVAlign="top">
            <anchor moveWithCells="false" sizeWithCells="false">
              <xdr:from>
                <xdr:col>4</xdr:col>
                <xdr:colOff>15</xdr:colOff>
                <xdr:row>7</xdr:row>
                <xdr:rowOff>7</xdr:rowOff>
              </xdr:from>
              <xdr:to>
                <xdr:col>6</xdr:col>
                <xdr:colOff>5</xdr:colOff>
                <xdr:row>15</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sz val="14"/>
            <color rgb="FF000000"/>
            <rFont val="Tahoma"/>
            <family val="2"/>
          </rPr>
          <t xml:space="preserve">Rate schedules 9xx</t>
        </r>
      </text>
      <mc:AlternateContent>
        <mc:Choice Requires="v2">
          <commentPr autoFill="true" autoScale="false" colHidden="false" locked="false" rowHidden="false" textHAlign="justify" textVAlign="top">
            <anchor moveWithCells="false" sizeWithCells="false">
              <xdr:from>
                <xdr:col>15</xdr:col>
                <xdr:colOff>29</xdr:colOff>
                <xdr:row>1</xdr:row>
                <xdr:rowOff>0</xdr:rowOff>
              </xdr:from>
              <xdr:to>
                <xdr:col>17</xdr:col>
                <xdr:colOff>113</xdr:colOff>
                <xdr:row>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8"/>
            <color rgb="FF000000"/>
            <rFont val="Tahoma"/>
            <family val="2"/>
          </rPr>
          <t xml:space="preserve">D.DeCoria:
</t>
        </r>
        <r>
          <rPr>
            <sz val="8"/>
            <color rgb="FF000000"/>
            <rFont val="Tahoma"/>
            <family val="2"/>
          </rPr>
          <t xml:space="preserve">Source AmortWA</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64</xdr:colOff>
                <xdr:row>20</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Tahoma"/>
            <family val="2"/>
          </rPr>
          <t xml:space="preserve">Cascade Natural Gas:
</t>
        </r>
        <r>
          <rPr>
            <sz val="9"/>
            <color rgb="FF000000"/>
            <rFont val="Tahoma"/>
            <family val="2"/>
          </rPr>
          <t xml:space="preserve">Gas Storage Mitigation comes from Gas Supply contract.  Last changed in Nov. 1st 2013.  Contract is good for 3 years until 10/31/2016.</t>
        </r>
      </text>
      <mc:AlternateContent>
        <mc:Choice Requires="v2">
          <commentPr autoFill="true" autoScale="false" colHidden="false" locked="false" rowHidden="false" textHAlign="justify" textVAlign="top">
            <anchor moveWithCells="false" sizeWithCells="false">
              <xdr:from>
                <xdr:col>3</xdr:col>
                <xdr:colOff>54</xdr:colOff>
                <xdr:row>10</xdr:row>
                <xdr:rowOff>1</xdr:rowOff>
              </xdr:from>
              <xdr:to>
                <xdr:col>6</xdr:col>
                <xdr:colOff>19</xdr:colOff>
                <xdr:row>13</xdr:row>
                <xdr:rowOff>12</xdr:rowOff>
              </xdr:to>
            </anchor>
          </commentPr>
        </mc:Choice>
        <mc:Fallback/>
      </mc:AlternateContent>
    </comment>
    <comment ref="E19" authorId="0">
      <text>
        <r>
          <rPr>
            <b val="true"/>
            <sz val="8"/>
            <color rgb="FF000000"/>
            <rFont val="Tahoma"/>
            <family val="2"/>
          </rPr>
          <t xml:space="preserve">Jfresco:
</t>
        </r>
        <r>
          <rPr>
            <sz val="8"/>
            <color rgb="FF000000"/>
            <rFont val="Tahoma"/>
            <family val="2"/>
          </rPr>
          <t xml:space="preserve">To be further broken down by detail subledger for each deferral account.</t>
        </r>
      </text>
      <mc:AlternateContent>
        <mc:Choice Requires="v2">
          <commentPr autoFill="true" autoScale="false" colHidden="false" locked="false" rowHidden="false" textHAlign="justify" textVAlign="top">
            <anchor moveWithCells="false" sizeWithCells="false">
              <xdr:from>
                <xdr:col>1</xdr:col>
                <xdr:colOff>92</xdr:colOff>
                <xdr:row>18</xdr:row>
                <xdr:rowOff>14</xdr:rowOff>
              </xdr:from>
              <xdr:to>
                <xdr:col>2</xdr:col>
                <xdr:colOff>31</xdr:colOff>
                <xdr:row>22</xdr:row>
                <xdr:rowOff>1</xdr:rowOff>
              </xdr:to>
            </anchor>
          </commentPr>
        </mc:Choice>
        <mc:Fallback/>
      </mc:AlternateContent>
    </comment>
  </commentList>
</comments>
</file>

<file path=xl/sharedStrings.xml><?xml version="1.0" encoding="utf-8"?>
<sst xmlns="http://schemas.openxmlformats.org/spreadsheetml/2006/main" count="373" uniqueCount="128">
  <si>
    <t xml:space="preserve">State:</t>
  </si>
  <si>
    <t xml:space="preserve">Washington</t>
  </si>
  <si>
    <t xml:space="preserve">Description:</t>
  </si>
  <si>
    <t xml:space="preserve">Core Market Commodity Changes</t>
  </si>
  <si>
    <t xml:space="preserve">Account number:</t>
  </si>
  <si>
    <t xml:space="preserve">47WA.2530.01253</t>
  </si>
  <si>
    <t xml:space="preserve">Class of customers:</t>
  </si>
  <si>
    <t xml:space="preserve">Core</t>
  </si>
  <si>
    <t xml:space="preserve">Deferral period:</t>
  </si>
  <si>
    <t xml:space="preserve">11/1/2014 through 10/31/2015</t>
  </si>
  <si>
    <t xml:space="preserve">Amortization period:</t>
  </si>
  <si>
    <t xml:space="preserve">N/A</t>
  </si>
  <si>
    <t xml:space="preserve">Narrative:</t>
  </si>
  <si>
    <t xml:space="preserve">This records the deferral of the differences between core commodity costs actually incurred and the embedded commodity costs collected in tarrifs based on therms sales.</t>
  </si>
  <si>
    <t xml:space="preserve">3rd Party Damage</t>
  </si>
  <si>
    <t xml:space="preserve">Debit (Credit)</t>
  </si>
  <si>
    <t xml:space="preserve">Month/ Year</t>
  </si>
  <si>
    <t xml:space="preserve">Rate</t>
  </si>
  <si>
    <t xml:space="preserve">Therms</t>
  </si>
  <si>
    <t xml:space="preserve">Deferral</t>
  </si>
  <si>
    <t xml:space="preserve">Amortization</t>
  </si>
  <si>
    <t xml:space="preserve">Interest</t>
  </si>
  <si>
    <t xml:space="preserve">Adjustments</t>
  </si>
  <si>
    <t xml:space="preserve">Deferred Balance</t>
  </si>
  <si>
    <t xml:space="preserve">Balance forward 10/31/2013</t>
  </si>
  <si>
    <t xml:space="preserve">Balance transferred to DG01282</t>
  </si>
  <si>
    <t xml:space="preserve">Balance transferred to DG01284</t>
  </si>
  <si>
    <t xml:space="preserve">Balance transferred to DG01286</t>
  </si>
  <si>
    <t xml:space="preserve">Core Market Demand Cost Changes</t>
  </si>
  <si>
    <t xml:space="preserve">47WA.2530.01254</t>
  </si>
  <si>
    <t xml:space="preserve">This records the deferral of 1)the differences between core demand cost actually incurred and the embedded demand costs collected in tarrifs, 2)Tenaska capacity reservation and gas storage mitigation costs, 3)pipeline capacity release credits and pipeline capacity sold to non-core customers through overrun and interruptible rates and 4)capacity held for release based on therms sales.</t>
  </si>
  <si>
    <t xml:space="preserve">09/01/2016 WA Consolidated Technical Adjustments - Gas Cost</t>
  </si>
  <si>
    <t xml:space="preserve">47WA.2530.01286</t>
  </si>
  <si>
    <t xml:space="preserve">09/01/2016 - 08/31/2017</t>
  </si>
  <si>
    <t xml:space="preserve">Consolidation of Core gas cost residual deferral balances per the 09/1/2015 tracker filing</t>
  </si>
  <si>
    <t xml:space="preserve">Balance transferred from DG01253</t>
  </si>
  <si>
    <t xml:space="preserve">Balance transferred from DG01254</t>
  </si>
  <si>
    <t xml:space="preserve">Balance transferred from DG01284</t>
  </si>
  <si>
    <t xml:space="preserve">Balance transferred from RA20470</t>
  </si>
  <si>
    <t xml:space="preserve">Balance transferred from RA20458N</t>
  </si>
  <si>
    <t xml:space="preserve">Prorated</t>
  </si>
  <si>
    <t xml:space="preserve">Washington Deferrals</t>
  </si>
  <si>
    <t xml:space="preserve">Month of</t>
  </si>
  <si>
    <t xml:space="preserve">Commodity</t>
  </si>
  <si>
    <t xml:space="preserve">Demand</t>
  </si>
  <si>
    <t xml:space="preserve">Total</t>
  </si>
  <si>
    <t xml:space="preserve">Gas Cost Recognized</t>
  </si>
  <si>
    <t xml:space="preserve">Total Gas Cost Recognized</t>
  </si>
  <si>
    <t xml:space="preserve">Actual Gas Cost Incurred</t>
  </si>
  <si>
    <t xml:space="preserve">Deferred Gas Cost Journalized</t>
  </si>
  <si>
    <t xml:space="preserve">47WA.2530.01253 - Gas Loss</t>
  </si>
  <si>
    <t xml:space="preserve">Gas Storage Mitigation</t>
  </si>
  <si>
    <t xml:space="preserve">Deferral Amount</t>
  </si>
  <si>
    <t xml:space="preserve">( ____ )  = credit to gas cost</t>
  </si>
  <si>
    <t xml:space="preserve">JDE Gas Cost Account Code</t>
  </si>
  <si>
    <t xml:space="preserve">47WA.6011.28051</t>
  </si>
  <si>
    <t xml:space="preserve">JDE Deferred Gas Account Code</t>
  </si>
  <si>
    <t xml:space="preserve">MAOP Deferred Costs</t>
  </si>
  <si>
    <t xml:space="preserve">47WA.1860.20479</t>
  </si>
  <si>
    <t xml:space="preserve">All</t>
  </si>
  <si>
    <t xml:space="preserve">06/01/2016 - forward</t>
  </si>
  <si>
    <t xml:space="preserve">To record incremental third-party costs incurred to implement the Maximum Allowable Operating Pressure Determination and Validation Plan (MAOP Plan).</t>
  </si>
  <si>
    <t xml:space="preserve">Balance forward 10/31/2016</t>
  </si>
  <si>
    <t xml:space="preserve">Commercial Conservation Program </t>
  </si>
  <si>
    <t xml:space="preserve">47WA.1862.20430</t>
  </si>
  <si>
    <t xml:space="preserve">12/01/2015 through 10/31/2016</t>
  </si>
  <si>
    <t xml:space="preserve">n/a</t>
  </si>
  <si>
    <t xml:space="preserve">To record deferral activity for the Washington commercial conservation program</t>
  </si>
  <si>
    <t xml:space="preserve">Balance transferred to RA20472</t>
  </si>
  <si>
    <t xml:space="preserve">Balance transferred to RA20475</t>
  </si>
  <si>
    <t xml:space="preserve">Balance transferred to RA20478</t>
  </si>
  <si>
    <t xml:space="preserve">Low Income Weatherization Program</t>
  </si>
  <si>
    <t xml:space="preserve">47WA.1862.20431</t>
  </si>
  <si>
    <t xml:space="preserve">Washington Conservation Administration &amp; Program Delivery Fees</t>
  </si>
  <si>
    <t xml:space="preserve">47WA.1862.20444</t>
  </si>
  <si>
    <t xml:space="preserve">11/01/2014 through 10/31/2015</t>
  </si>
  <si>
    <t xml:space="preserve">To record deferral activity for the Washington conservation administration fees</t>
  </si>
  <si>
    <t xml:space="preserve">Washington Residential Conservation Program </t>
  </si>
  <si>
    <t xml:space="preserve">47WA.1862.20449</t>
  </si>
  <si>
    <t xml:space="preserve">To record deferral activity for the Washington residential conservation program</t>
  </si>
  <si>
    <t xml:space="preserve">Rule 21 Decoupling Mechanism</t>
  </si>
  <si>
    <t xml:space="preserve">47WA.1862.20477</t>
  </si>
  <si>
    <t xml:space="preserve">09/01/2016 through 12/31/2016</t>
  </si>
  <si>
    <t xml:space="preserve">To record deferral activity for the Washington Decoupling Mechanism (Rule 21)</t>
  </si>
  <si>
    <t xml:space="preserve">Balance forward 08/31/2016</t>
  </si>
  <si>
    <t xml:space="preserve">11/01/2016 WA Consolidated Technical Adjustments - Conservation</t>
  </si>
  <si>
    <t xml:space="preserve">47WA.1862.20478</t>
  </si>
  <si>
    <t xml:space="preserve">11/01/2016 - 10/31/2017</t>
  </si>
  <si>
    <t xml:space="preserve">Consolidation of Core Conservation deferral balances per the 11/1/2016 tracker filing</t>
  </si>
  <si>
    <t xml:space="preserve">Balance transferred from RA20430</t>
  </si>
  <si>
    <t xml:space="preserve">Balance transferred from RA20431</t>
  </si>
  <si>
    <t xml:space="preserve">Balance transferred from RA20444</t>
  </si>
  <si>
    <t xml:space="preserve">Balance transferred from RA20449</t>
  </si>
  <si>
    <t xml:space="preserve">Balance transferred from RA20475</t>
  </si>
  <si>
    <t xml:space="preserve">CASCADE NATURAL GAS CORPORATION</t>
  </si>
  <si>
    <t xml:space="preserve">STATE OF WASHINGTON</t>
  </si>
  <si>
    <t xml:space="preserve">FERC Interest Rates</t>
  </si>
  <si>
    <t xml:space="preserve">Check for rate changes quarterly</t>
  </si>
  <si>
    <t xml:space="preserve">Rates can be found at:</t>
  </si>
  <si>
    <t xml:space="preserve">http://www.ferc.gov/enforcement/acct-matts/interest-rates.asp</t>
  </si>
  <si>
    <t xml:space="preserve">Interest Rate</t>
  </si>
  <si>
    <t xml:space="preserve"> # of Days in Month</t>
  </si>
  <si>
    <t xml:space="preserve">FERCINT13</t>
  </si>
  <si>
    <t xml:space="preserve">FERCINT14</t>
  </si>
  <si>
    <t xml:space="preserve">FERCINT15</t>
  </si>
  <si>
    <t xml:space="preserve">FERCINT16</t>
  </si>
  <si>
    <t xml:space="preserve">FERCINT17</t>
  </si>
  <si>
    <t xml:space="preserve">WASHINGTON DELIVERED VOLUMES</t>
  </si>
  <si>
    <t xml:space="preserve">SOURCE(S):  CA1501 &amp; CA1501A</t>
  </si>
  <si>
    <t xml:space="preserve">Date</t>
  </si>
  <si>
    <t xml:space="preserve">FIRM</t>
  </si>
  <si>
    <t xml:space="preserve">INTERRUPTIBLE</t>
  </si>
  <si>
    <t xml:space="preserve">TOTAL CORE</t>
  </si>
  <si>
    <t xml:space="preserve">NONCORE [4861 &amp; 4863]</t>
  </si>
  <si>
    <t xml:space="preserve">TOTAL ALL CLASSES</t>
  </si>
  <si>
    <t xml:space="preserve">NONCORE EXCLUSIONS</t>
  </si>
  <si>
    <t xml:space="preserve">NET ALL CLASSES</t>
  </si>
  <si>
    <t xml:space="preserve">TRANSP VOLUMES R/S 685/902</t>
  </si>
  <si>
    <t xml:space="preserve">Residential [4800]</t>
  </si>
  <si>
    <t xml:space="preserve">Commercial [4810]</t>
  </si>
  <si>
    <t xml:space="preserve">Industrial [4809]</t>
  </si>
  <si>
    <t xml:space="preserve">Total Firm</t>
  </si>
  <si>
    <t xml:space="preserve">Industrial/ Small Commercial [4811]</t>
  </si>
  <si>
    <t xml:space="preserve">Institutional [4813]</t>
  </si>
  <si>
    <t xml:space="preserve">Total Interruptible</t>
  </si>
  <si>
    <t xml:space="preserve">Schedules</t>
  </si>
  <si>
    <t xml:space="preserve">NET NONCORE</t>
  </si>
  <si>
    <t xml:space="preserve">9XX</t>
  </si>
</sst>
</file>

<file path=xl/styles.xml><?xml version="1.0" encoding="utf-8"?>
<styleSheet xmlns="http://schemas.openxmlformats.org/spreadsheetml/2006/main">
  <numFmts count="16">
    <numFmt numFmtId="164" formatCode="[$-409]#,##0.00_);\(#,##0.00\)"/>
    <numFmt numFmtId="165" formatCode="_(* #,##0.00_);_(* \(#,##0.00\);_(* \-??_);_(@_)"/>
    <numFmt numFmtId="166" formatCode="_(\$* #,##0.00_);_(\$* \(#,##0.00\);_(\$* \-??_);_(@_)"/>
    <numFmt numFmtId="167" formatCode="[$-409]General"/>
    <numFmt numFmtId="168" formatCode="[$-409]0.00%"/>
    <numFmt numFmtId="169" formatCode="[$-409]mmm\-yy"/>
    <numFmt numFmtId="170" formatCode="mm/dd/yy;@"/>
    <numFmt numFmtId="171" formatCode="[$-409]#,##0_);\(#,##0\)"/>
    <numFmt numFmtId="172" formatCode="m/d/yy;@"/>
    <numFmt numFmtId="173" formatCode="#,##0.00000_);\(#,##0.00000\)"/>
    <numFmt numFmtId="174" formatCode="[$-409]mmmm\-yy;@"/>
    <numFmt numFmtId="175" formatCode="_(* #,##0_);_(* \(#,##0\);_(* \-??_);_(@_)"/>
    <numFmt numFmtId="176" formatCode="[$-409]@"/>
    <numFmt numFmtId="177" formatCode="_(* #,##0.00000_);_(* \(#,##0.00000\);_(* \-??_);_(@_)"/>
    <numFmt numFmtId="178" formatCode="[$-409]mmm\-yy;@"/>
    <numFmt numFmtId="179" formatCode="[$-409]0%"/>
  </numFmts>
  <fonts count="33">
    <font>
      <sz val="12"/>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ourier New"/>
      <family val="3"/>
    </font>
    <font>
      <sz val="10"/>
      <name val="Calibri"/>
      <family val="2"/>
    </font>
    <font>
      <sz val="10"/>
      <color rgb="FF0000FF"/>
      <name val="Calibri"/>
      <family val="2"/>
    </font>
    <font>
      <b val="true"/>
      <sz val="10"/>
      <name val="Calibri"/>
      <family val="2"/>
    </font>
    <font>
      <b val="true"/>
      <i val="true"/>
      <sz val="8"/>
      <name val="Calibri"/>
      <family val="2"/>
    </font>
    <font>
      <sz val="10"/>
      <color rgb="FF000000"/>
      <name val="Calibri"/>
      <family val="2"/>
    </font>
    <font>
      <b val="true"/>
      <sz val="8"/>
      <color rgb="FF000000"/>
      <name val="Tahoma"/>
      <family val="2"/>
    </font>
    <font>
      <sz val="8"/>
      <color rgb="FF000000"/>
      <name val="Tahoma"/>
      <family val="2"/>
    </font>
    <font>
      <sz val="12"/>
      <name val="Arial"/>
      <family val="2"/>
    </font>
    <font>
      <b val="true"/>
      <sz val="10"/>
      <name val="Arial"/>
      <family val="2"/>
    </font>
    <font>
      <u val="single"/>
      <sz val="11"/>
      <name val="Arial"/>
      <family val="2"/>
    </font>
    <font>
      <sz val="11"/>
      <name val="Arial"/>
      <family val="2"/>
    </font>
    <font>
      <u val="single"/>
      <sz val="10"/>
      <name val="Arial"/>
      <family val="2"/>
    </font>
    <font>
      <b val="true"/>
      <sz val="11"/>
      <name val="Arial"/>
      <family val="2"/>
    </font>
    <font>
      <sz val="11"/>
      <color rgb="FFFF0000"/>
      <name val="Arial"/>
      <family val="2"/>
    </font>
    <font>
      <sz val="8"/>
      <name val="Arial"/>
      <family val="2"/>
    </font>
    <font>
      <b val="true"/>
      <sz val="9"/>
      <color rgb="FF000000"/>
      <name val="Tahoma"/>
      <family val="2"/>
    </font>
    <font>
      <sz val="9"/>
      <color rgb="FF000000"/>
      <name val="Tahoma"/>
      <family val="2"/>
    </font>
    <font>
      <b val="true"/>
      <sz val="12"/>
      <name val="Calibri"/>
      <family val="2"/>
    </font>
    <font>
      <sz val="12"/>
      <name val="Calibri"/>
      <family val="2"/>
    </font>
    <font>
      <u val="single"/>
      <sz val="9.6"/>
      <color rgb="FF0000FF"/>
      <name val="Arial"/>
      <family val="0"/>
    </font>
    <font>
      <u val="single"/>
      <sz val="10"/>
      <color rgb="FF0000FF"/>
      <name val="Calibri"/>
      <family val="2"/>
    </font>
    <font>
      <sz val="10"/>
      <color rgb="FF993300"/>
      <name val="Calibri"/>
      <family val="2"/>
    </font>
    <font>
      <sz val="10"/>
      <color rgb="FF33CCCC"/>
      <name val="Calibri"/>
      <family val="2"/>
    </font>
    <font>
      <b val="true"/>
      <sz val="10"/>
      <color rgb="FF33CCCC"/>
      <name val="Calibri"/>
      <family val="2"/>
    </font>
    <font>
      <b val="true"/>
      <sz val="10"/>
      <color rgb="FF993300"/>
      <name val="Calibri"/>
      <family val="2"/>
    </font>
    <font>
      <sz val="14"/>
      <color rgb="FF000000"/>
      <name val="Tahoma"/>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3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dashed"/>
      <bottom style="medium"/>
      <diagonal/>
    </border>
    <border diagonalUp="false" diagonalDown="false">
      <left/>
      <right style="medium"/>
      <top style="dashed"/>
      <bottom style="medium"/>
      <diagonal/>
    </border>
    <border diagonalUp="false" diagonalDown="false">
      <left/>
      <right/>
      <top style="dashed"/>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9" xfId="23" applyFont="true" applyBorder="true" applyAlignment="true" applyProtection="true">
      <alignment horizontal="left" vertical="bottom" textRotation="0" wrapText="false" indent="0" shrinkToFit="false"/>
      <protection locked="false" hidden="false"/>
    </xf>
    <xf numFmtId="167" fontId="7" fillId="0" borderId="0" xfId="23" applyFont="true" applyBorder="false" applyAlignment="false" applyProtection="false">
      <alignment horizontal="general" vertical="bottom" textRotation="0" wrapText="false" indent="0" shrinkToFit="false"/>
      <protection locked="true" hidden="false"/>
    </xf>
    <xf numFmtId="164" fontId="7" fillId="0" borderId="11" xfId="23" applyFont="true" applyBorder="true" applyAlignment="true" applyProtection="true">
      <alignment horizontal="left" vertical="bottom" textRotation="0" wrapText="false" indent="0" shrinkToFit="false"/>
      <protection locked="false" hidden="false"/>
    </xf>
    <xf numFmtId="164" fontId="7" fillId="0" borderId="11" xfId="23" applyFont="true" applyBorder="true" applyAlignment="true" applyProtection="true">
      <alignment horizontal="left" vertical="bottom" textRotation="0" wrapText="false" indent="0" shrinkToFit="false"/>
      <protection locked="false" hidden="false"/>
    </xf>
    <xf numFmtId="164" fontId="7" fillId="0" borderId="13" xfId="23" applyFont="true" applyBorder="true" applyAlignment="true" applyProtection="false">
      <alignment horizontal="left" vertical="top" textRotation="0" wrapText="true" indent="0" shrinkToFit="false"/>
      <protection locked="true" hidden="false"/>
    </xf>
    <xf numFmtId="167" fontId="11"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true">
      <alignment horizontal="fill" vertical="bottom" textRotation="0" wrapText="false" indent="0" shrinkToFit="false"/>
      <protection locked="true" hidden="false"/>
    </xf>
    <xf numFmtId="164" fontId="7" fillId="0" borderId="0" xfId="23" applyFont="true" applyBorder="fals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7" fillId="0" borderId="7" xfId="23" applyFont="true" applyBorder="true" applyAlignment="false" applyProtection="false">
      <alignment horizontal="general" vertical="bottom" textRotation="0" wrapText="false" indent="0" shrinkToFit="false"/>
      <protection locked="true" hidden="false"/>
    </xf>
    <xf numFmtId="169" fontId="7" fillId="0" borderId="0" xfId="23" applyFont="true" applyBorder="false" applyAlignment="false" applyProtection="false">
      <alignment horizontal="general" vertical="bottom" textRotation="0" wrapText="false" indent="0" shrinkToFit="false"/>
      <protection locked="true" hidden="false"/>
    </xf>
    <xf numFmtId="171"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23" applyFont="true" applyBorder="true" applyAlignment="true" applyProtection="false">
      <alignment horizontal="center"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7" fontId="11" fillId="2"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0" borderId="0" xfId="24" applyFont="false" applyBorder="false" applyAlignment="false" applyProtection="false">
      <alignment horizontal="general" vertical="bottom" textRotation="0" wrapText="false" indent="0" shrinkToFit="false"/>
      <protection locked="true" hidden="false"/>
    </xf>
    <xf numFmtId="167" fontId="14" fillId="0" borderId="0" xfId="24" applyFont="true" applyBorder="false" applyAlignment="true" applyProtection="false">
      <alignment horizontal="general" vertical="bottom" textRotation="0" wrapText="false" indent="0" shrinkToFit="false"/>
      <protection locked="true" hidden="false"/>
    </xf>
    <xf numFmtId="167" fontId="14" fillId="0" borderId="0" xfId="24" applyFont="true" applyBorder="false" applyAlignment="true" applyProtection="false">
      <alignment horizontal="right" vertical="bottom" textRotation="0" wrapText="false" indent="0" shrinkToFit="false"/>
      <protection locked="true" hidden="false"/>
    </xf>
    <xf numFmtId="167" fontId="15" fillId="0" borderId="0" xfId="24" applyFont="true" applyBorder="false" applyAlignment="true" applyProtection="false">
      <alignment horizontal="center" vertical="center" textRotation="0" wrapText="false" indent="0" shrinkToFit="false"/>
      <protection locked="true" hidden="false"/>
    </xf>
    <xf numFmtId="167" fontId="5" fillId="0" borderId="0" xfId="24" applyFont="false" applyBorder="false" applyAlignment="false" applyProtection="false">
      <alignment horizontal="general" vertical="bottom" textRotation="0" wrapText="false" indent="0" shrinkToFit="false"/>
      <protection locked="true" hidden="false"/>
    </xf>
    <xf numFmtId="167" fontId="14" fillId="0" borderId="0" xfId="24" applyFont="true" applyBorder="false" applyAlignment="false" applyProtection="false">
      <alignment horizontal="general" vertical="bottom" textRotation="0" wrapText="false" indent="0" shrinkToFit="false"/>
      <protection locked="true" hidden="false"/>
    </xf>
    <xf numFmtId="174" fontId="14" fillId="0" borderId="0" xfId="24" applyFont="true" applyBorder="true" applyAlignment="true" applyProtection="false">
      <alignment horizontal="left" vertical="bottom" textRotation="0" wrapText="false" indent="0" shrinkToFit="false"/>
      <protection locked="true" hidden="false"/>
    </xf>
    <xf numFmtId="174" fontId="14" fillId="0" borderId="0" xfId="24" applyFont="true" applyBorder="true" applyAlignment="true" applyProtection="false">
      <alignment horizontal="general" vertical="bottom" textRotation="0" wrapText="false" indent="0" shrinkToFit="false"/>
      <protection locked="true" hidden="false"/>
    </xf>
    <xf numFmtId="167" fontId="5" fillId="0" borderId="7" xfId="24" applyFont="false" applyBorder="true" applyAlignment="true" applyProtection="false">
      <alignment horizontal="center" vertical="bottom" textRotation="0" wrapText="false" indent="0" shrinkToFit="false"/>
      <protection locked="true" hidden="false"/>
    </xf>
    <xf numFmtId="167" fontId="5" fillId="0" borderId="15" xfId="24" applyFont="false" applyBorder="true" applyAlignment="true" applyProtection="false">
      <alignment horizontal="center" vertical="bottom" textRotation="0" wrapText="false" indent="0" shrinkToFit="false"/>
      <protection locked="true" hidden="false"/>
    </xf>
    <xf numFmtId="167" fontId="15" fillId="0" borderId="0" xfId="24" applyFont="true" applyBorder="true" applyAlignment="false" applyProtection="false">
      <alignment horizontal="general" vertical="bottom" textRotation="0" wrapText="false" indent="0" shrinkToFit="false"/>
      <protection locked="true" hidden="false"/>
    </xf>
    <xf numFmtId="167" fontId="16" fillId="0" borderId="0" xfId="24" applyFont="true" applyBorder="true" applyAlignment="true" applyProtection="false">
      <alignment horizontal="center" vertical="bottom" textRotation="0" wrapText="false" indent="0" shrinkToFit="false"/>
      <protection locked="true" hidden="false"/>
    </xf>
    <xf numFmtId="167" fontId="16" fillId="0" borderId="16" xfId="24" applyFont="true" applyBorder="true" applyAlignment="true" applyProtection="false">
      <alignment horizontal="center" vertical="bottom" textRotation="0" wrapText="false" indent="0" shrinkToFit="false"/>
      <protection locked="true" hidden="false"/>
    </xf>
    <xf numFmtId="167" fontId="17" fillId="0" borderId="7" xfId="24" applyFont="true" applyBorder="true" applyAlignment="false" applyProtection="false">
      <alignment horizontal="general" vertical="bottom" textRotation="0" wrapText="false" indent="0" shrinkToFit="false"/>
      <protection locked="true" hidden="false"/>
    </xf>
    <xf numFmtId="167" fontId="15" fillId="0" borderId="7" xfId="24" applyFont="true" applyBorder="true" applyAlignment="false" applyProtection="false">
      <alignment horizontal="general" vertical="bottom" textRotation="0" wrapText="false" indent="0" shrinkToFit="false"/>
      <protection locked="true" hidden="false"/>
    </xf>
    <xf numFmtId="167" fontId="17" fillId="0" borderId="7" xfId="24" applyFont="true" applyBorder="true" applyAlignment="true" applyProtection="false">
      <alignment horizontal="center" vertical="bottom" textRotation="0" wrapText="false" indent="0" shrinkToFit="false"/>
      <protection locked="true" hidden="false"/>
    </xf>
    <xf numFmtId="167" fontId="17" fillId="0" borderId="17" xfId="24" applyFont="true" applyBorder="true" applyAlignment="true" applyProtection="false">
      <alignment horizontal="center" vertical="bottom" textRotation="0" wrapText="false" indent="0" shrinkToFit="false"/>
      <protection locked="true" hidden="false"/>
    </xf>
    <xf numFmtId="167" fontId="5" fillId="0" borderId="0" xfId="24" applyFont="true" applyBorder="false" applyAlignment="false" applyProtection="false">
      <alignment horizontal="general" vertical="bottom" textRotation="0" wrapText="false" indent="0" shrinkToFit="false"/>
      <protection locked="true" hidden="false"/>
    </xf>
    <xf numFmtId="167" fontId="17" fillId="0" borderId="0" xfId="24" applyFont="true" applyBorder="false" applyAlignment="true" applyProtection="false">
      <alignment horizontal="left" vertical="bottom" textRotation="0" wrapText="false" indent="1"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7" fontId="18" fillId="0" borderId="16" xfId="24" applyFont="true" applyBorder="true" applyAlignment="true" applyProtection="false">
      <alignment horizontal="center" vertical="bottom" textRotation="0" wrapText="false" indent="0" shrinkToFit="false"/>
      <protection locked="true" hidden="false"/>
    </xf>
    <xf numFmtId="166" fontId="17" fillId="0" borderId="0" xfId="24" applyFont="true" applyBorder="true" applyAlignment="true" applyProtection="false">
      <alignment horizontal="center" vertical="bottom" textRotation="0" wrapText="false" indent="0" shrinkToFit="false"/>
      <protection locked="true" hidden="false"/>
    </xf>
    <xf numFmtId="166" fontId="17" fillId="0" borderId="16" xfId="24" applyFont="true" applyBorder="true" applyAlignment="true" applyProtection="false">
      <alignment horizontal="center" vertical="bottom" textRotation="0" wrapText="false" indent="0" shrinkToFit="false"/>
      <protection locked="true" hidden="false"/>
    </xf>
    <xf numFmtId="166" fontId="17" fillId="0" borderId="7" xfId="22" applyFont="true" applyBorder="true" applyAlignment="true" applyProtection="true">
      <alignment horizontal="general" vertical="bottom" textRotation="0" wrapText="false" indent="0" shrinkToFit="false"/>
      <protection locked="true" hidden="false"/>
    </xf>
    <xf numFmtId="166" fontId="17" fillId="0" borderId="17" xfId="22" applyFont="true" applyBorder="true" applyAlignment="true" applyProtection="true">
      <alignment horizontal="general" vertical="bottom" textRotation="0" wrapText="false" indent="0" shrinkToFit="false"/>
      <protection locked="true" hidden="false"/>
    </xf>
    <xf numFmtId="166" fontId="17" fillId="0" borderId="7" xfId="24" applyFont="true" applyBorder="true" applyAlignment="false" applyProtection="false">
      <alignment horizontal="general" vertical="bottom" textRotation="0" wrapText="false" indent="0" shrinkToFit="false"/>
      <protection locked="true" hidden="false"/>
    </xf>
    <xf numFmtId="166" fontId="17" fillId="0" borderId="0" xfId="22" applyFont="true" applyBorder="true" applyAlignment="true" applyProtection="true">
      <alignment horizontal="general" vertical="bottom" textRotation="0" wrapText="false" indent="0" shrinkToFit="false"/>
      <protection locked="true" hidden="false"/>
    </xf>
    <xf numFmtId="166" fontId="17" fillId="0" borderId="18" xfId="22" applyFont="true" applyBorder="true" applyAlignment="true" applyProtection="true">
      <alignment horizontal="general" vertical="bottom" textRotation="0" wrapText="false" indent="0" shrinkToFit="false"/>
      <protection locked="true" hidden="false"/>
    </xf>
    <xf numFmtId="166" fontId="17" fillId="0" borderId="11" xfId="22" applyFont="true" applyBorder="true" applyAlignment="true" applyProtection="true">
      <alignment horizontal="general" vertical="bottom" textRotation="0" wrapText="false" indent="0" shrinkToFit="false"/>
      <protection locked="true" hidden="false"/>
    </xf>
    <xf numFmtId="167" fontId="17" fillId="0" borderId="11" xfId="22" applyFont="true" applyBorder="true" applyAlignment="true" applyProtection="true">
      <alignment horizontal="left" vertical="bottom" textRotation="0" wrapText="false" indent="0" shrinkToFit="false"/>
      <protection locked="true" hidden="false"/>
    </xf>
    <xf numFmtId="166" fontId="17" fillId="0" borderId="0" xfId="24" applyFont="true" applyBorder="false" applyAlignment="true" applyProtection="false">
      <alignment horizontal="left" vertical="bottom" textRotation="0" wrapText="false" indent="0" shrinkToFit="false"/>
      <protection locked="true" hidden="false"/>
    </xf>
    <xf numFmtId="167" fontId="17" fillId="0" borderId="7" xfId="24" applyFont="true" applyBorder="true" applyAlignment="true" applyProtection="false">
      <alignment horizontal="left" vertical="bottom" textRotation="0" wrapText="false" indent="1" shrinkToFit="false"/>
      <protection locked="true" hidden="false"/>
    </xf>
    <xf numFmtId="167" fontId="5" fillId="0" borderId="7" xfId="24" applyFont="true" applyBorder="true" applyAlignment="false" applyProtection="false">
      <alignment horizontal="general" vertical="bottom" textRotation="0" wrapText="false" indent="0" shrinkToFit="false"/>
      <protection locked="true" hidden="false"/>
    </xf>
    <xf numFmtId="166" fontId="17" fillId="0" borderId="16" xfId="22" applyFont="true" applyBorder="true" applyAlignment="true" applyProtection="true">
      <alignment horizontal="general" vertical="bottom" textRotation="0" wrapText="false" indent="0" shrinkToFit="false"/>
      <protection locked="true" hidden="false"/>
    </xf>
    <xf numFmtId="166" fontId="17" fillId="0" borderId="0" xfId="24" applyFont="true" applyBorder="false" applyAlignment="false" applyProtection="false">
      <alignment horizontal="general" vertical="bottom" textRotation="0" wrapText="false" indent="0" shrinkToFit="false"/>
      <protection locked="true" hidden="false"/>
    </xf>
    <xf numFmtId="167" fontId="19" fillId="0" borderId="19" xfId="24" applyFont="true" applyBorder="true" applyAlignment="true" applyProtection="false">
      <alignment horizontal="left" vertical="bottom" textRotation="0" wrapText="false" indent="1" shrinkToFit="false"/>
      <protection locked="true" hidden="false"/>
    </xf>
    <xf numFmtId="167" fontId="15" fillId="0" borderId="19" xfId="24" applyFont="true" applyBorder="true" applyAlignment="false" applyProtection="false">
      <alignment horizontal="general" vertical="bottom" textRotation="0" wrapText="false" indent="0" shrinkToFit="false"/>
      <protection locked="true" hidden="false"/>
    </xf>
    <xf numFmtId="166" fontId="19" fillId="0" borderId="19" xfId="24" applyFont="true" applyBorder="true" applyAlignment="false" applyProtection="false">
      <alignment horizontal="general" vertical="bottom" textRotation="0" wrapText="false" indent="0" shrinkToFit="false"/>
      <protection locked="true" hidden="false"/>
    </xf>
    <xf numFmtId="166" fontId="19" fillId="0" borderId="20" xfId="24" applyFont="true" applyBorder="true" applyAlignment="false" applyProtection="false">
      <alignment horizontal="general" vertical="bottom" textRotation="0" wrapText="false" indent="0"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7" fillId="0" borderId="16" xfId="24" applyFont="true" applyBorder="true" applyAlignment="false" applyProtection="false">
      <alignment horizontal="general" vertical="bottom" textRotation="0" wrapText="false" indent="0" shrinkToFit="false"/>
      <protection locked="true" hidden="false"/>
    </xf>
    <xf numFmtId="167" fontId="17" fillId="0" borderId="11" xfId="24" applyFont="true" applyBorder="true" applyAlignment="false" applyProtection="false">
      <alignment horizontal="general" vertical="bottom" textRotation="0" wrapText="false" indent="0" shrinkToFit="false"/>
      <protection locked="true" hidden="false"/>
    </xf>
    <xf numFmtId="175" fontId="5" fillId="0" borderId="0" xfId="21" applyFont="true" applyBorder="true" applyAlignment="true" applyProtection="true">
      <alignment horizontal="general" vertical="bottom" textRotation="0" wrapText="false" indent="0" shrinkToFit="false"/>
      <protection locked="true" hidden="false"/>
    </xf>
    <xf numFmtId="166" fontId="17" fillId="0" borderId="0" xfId="24" applyFont="true" applyBorder="false" applyAlignment="true" applyProtection="false">
      <alignment horizontal="center" vertical="bottom" textRotation="0" wrapText="false" indent="0" shrinkToFit="false"/>
      <protection locked="true" hidden="false"/>
    </xf>
    <xf numFmtId="166" fontId="17" fillId="0" borderId="11" xfId="24" applyFont="true" applyBorder="true" applyAlignment="true" applyProtection="false">
      <alignment horizontal="left" vertical="bottom" textRotation="0" wrapText="false" indent="0" shrinkToFit="false"/>
      <protection locked="true" hidden="false"/>
    </xf>
    <xf numFmtId="166" fontId="20" fillId="0" borderId="16" xfId="24" applyFont="true" applyBorder="true" applyAlignment="true" applyProtection="false">
      <alignment horizontal="center" vertical="bottom" textRotation="0" wrapText="false" indent="0" shrinkToFit="false"/>
      <protection locked="true" hidden="false"/>
    </xf>
    <xf numFmtId="167" fontId="20" fillId="0" borderId="0" xfId="24" applyFont="true" applyBorder="false" applyAlignment="true" applyProtection="false">
      <alignment horizontal="center" vertical="bottom" textRotation="0" wrapText="false" indent="0" shrinkToFit="false"/>
      <protection locked="true" hidden="false"/>
    </xf>
    <xf numFmtId="176" fontId="16" fillId="0" borderId="0" xfId="24" applyFont="true" applyBorder="false" applyAlignment="true" applyProtection="false">
      <alignment horizontal="center" vertical="bottom" textRotation="0" wrapText="false" indent="0" shrinkToFit="false"/>
      <protection locked="true" hidden="false"/>
    </xf>
    <xf numFmtId="176" fontId="16" fillId="0" borderId="16" xfId="24" applyFont="true" applyBorder="true" applyAlignment="true" applyProtection="false">
      <alignment horizontal="center" vertical="bottom" textRotation="0" wrapText="false" indent="0" shrinkToFit="false"/>
      <protection locked="true" hidden="false"/>
    </xf>
    <xf numFmtId="166" fontId="17" fillId="0" borderId="16" xfId="24" applyFont="true" applyBorder="true" applyAlignment="false" applyProtection="false">
      <alignment horizontal="general" vertical="bottom" textRotation="0" wrapText="false" indent="0" shrinkToFit="false"/>
      <protection locked="true" hidden="false"/>
    </xf>
    <xf numFmtId="166" fontId="17" fillId="0" borderId="0" xfId="24" applyFont="true" applyBorder="false" applyAlignment="true" applyProtection="false">
      <alignment horizontal="right" vertical="bottom" textRotation="0" wrapText="false" indent="0" shrinkToFit="false"/>
      <protection locked="true" hidden="false"/>
    </xf>
    <xf numFmtId="167" fontId="17" fillId="0" borderId="0" xfId="24" applyFont="true" applyBorder="false" applyAlignment="true" applyProtection="false">
      <alignment horizontal="right" vertical="bottom" textRotation="0" wrapText="false" indent="0" shrinkToFit="false"/>
      <protection locked="true" hidden="false"/>
    </xf>
    <xf numFmtId="167" fontId="20" fillId="0" borderId="21" xfId="24" applyFont="true" applyBorder="true" applyAlignment="true" applyProtection="false">
      <alignment horizontal="center" vertical="bottom" textRotation="0" wrapText="false" indent="0" shrinkToFit="false"/>
      <protection locked="true" hidden="false"/>
    </xf>
    <xf numFmtId="167" fontId="5" fillId="0" borderId="0" xfId="24" applyFont="true" applyBorder="true" applyAlignment="false" applyProtection="false">
      <alignment horizontal="general" vertical="bottom" textRotation="0" wrapText="false" indent="0" shrinkToFit="false"/>
      <protection locked="true" hidden="false"/>
    </xf>
    <xf numFmtId="166" fontId="5" fillId="0" borderId="0" xfId="24" applyFont="false" applyBorder="false" applyAlignment="false" applyProtection="false">
      <alignment horizontal="general" vertical="bottom" textRotation="0" wrapText="false" indent="0" shrinkToFit="false"/>
      <protection locked="true" hidden="false"/>
    </xf>
    <xf numFmtId="167" fontId="5" fillId="0" borderId="0" xfId="24" applyFont="false" applyBorder="false" applyAlignment="true" applyProtection="false">
      <alignment horizontal="center" vertical="bottom" textRotation="0" wrapText="false" indent="0" shrinkToFit="false"/>
      <protection locked="true" hidden="false"/>
    </xf>
    <xf numFmtId="175" fontId="21"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7" fontId="11"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78" fontId="7" fillId="0" borderId="1" xfId="24" applyFont="true" applyBorder="true" applyAlignment="true" applyProtection="false">
      <alignment horizontal="center" vertical="top" textRotation="0" wrapText="false" indent="0" shrinkToFit="false"/>
      <protection locked="true" hidden="false"/>
    </xf>
    <xf numFmtId="168" fontId="7" fillId="0" borderId="22" xfId="19" applyFont="true" applyBorder="true" applyAlignment="true" applyProtection="true">
      <alignment horizontal="center" vertical="bottom" textRotation="0" wrapText="false" indent="0" shrinkToFit="false"/>
      <protection locked="true" hidden="false"/>
    </xf>
    <xf numFmtId="171"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center" textRotation="90" wrapText="false" indent="0" shrinkToFit="false"/>
      <protection locked="true" hidden="false"/>
    </xf>
    <xf numFmtId="178" fontId="7" fillId="0" borderId="3" xfId="24" applyFont="true" applyBorder="true" applyAlignment="true" applyProtection="false">
      <alignment horizontal="center" vertical="top" textRotation="0" wrapText="false" indent="0" shrinkToFit="false"/>
      <protection locked="true" hidden="false"/>
    </xf>
    <xf numFmtId="168" fontId="7" fillId="0" borderId="0" xfId="19" applyFont="true" applyBorder="true" applyAlignment="true" applyProtection="tru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8" fontId="7" fillId="0" borderId="24" xfId="24" applyFont="true" applyBorder="true" applyAlignment="true" applyProtection="false">
      <alignment horizontal="center" vertical="top" textRotation="0" wrapText="false" indent="0" shrinkToFit="false"/>
      <protection locked="true" hidden="false"/>
    </xf>
    <xf numFmtId="168" fontId="7" fillId="0" borderId="7" xfId="19" applyFont="true" applyBorder="true" applyAlignment="true" applyProtection="true">
      <alignment horizontal="center" vertical="bottom" textRotation="0" wrapText="false" indent="0" shrinkToFit="false"/>
      <protection locked="true" hidden="false"/>
    </xf>
    <xf numFmtId="171" fontId="7" fillId="0" borderId="7"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28" fillId="0" borderId="3"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true" indent="0" shrinkToFit="false"/>
      <protection locked="true" hidden="false"/>
    </xf>
    <xf numFmtId="171" fontId="9" fillId="0" borderId="23"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true">
      <alignment horizontal="center" vertical="bottom" textRotation="0" wrapText="true" indent="0" shrinkToFit="false"/>
      <protection locked="true" hidden="false"/>
    </xf>
    <xf numFmtId="164" fontId="31" fillId="0" borderId="23" xfId="0" applyFont="true" applyBorder="true" applyAlignment="true" applyProtection="true">
      <alignment horizontal="center" vertical="bottom" textRotation="0" wrapText="true" indent="0" shrinkToFit="false"/>
      <protection locked="true" hidden="false"/>
    </xf>
    <xf numFmtId="164" fontId="30" fillId="0" borderId="28" xfId="0" applyFont="true" applyBorder="true" applyAlignment="true" applyProtection="true">
      <alignment horizontal="center" vertical="bottom" textRotation="0" wrapText="true" indent="0" shrinkToFit="false"/>
      <protection locked="true" hidden="false"/>
    </xf>
    <xf numFmtId="164" fontId="9" fillId="0" borderId="27" xfId="0" applyFont="true" applyBorder="true" applyAlignment="true" applyProtection="true">
      <alignment horizontal="center" vertical="bottom" textRotation="0" wrapText="false" indent="0" shrinkToFit="false"/>
      <protection locked="true" hidden="false"/>
    </xf>
    <xf numFmtId="164" fontId="30" fillId="0" borderId="23" xfId="0" applyFont="true" applyBorder="true" applyAlignment="true" applyProtection="true">
      <alignment horizontal="center" vertical="bottom" textRotation="0" wrapText="true" indent="0" shrinkToFit="false"/>
      <protection locked="true" hidden="false"/>
    </xf>
    <xf numFmtId="164" fontId="31" fillId="0" borderId="28" xfId="0"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1" fontId="31" fillId="0" borderId="19" xfId="0" applyFont="true" applyBorder="true" applyAlignment="true" applyProtection="true">
      <alignment horizontal="center" vertical="bottom" textRotation="0" wrapText="true" indent="0" shrinkToFit="false"/>
      <protection locked="true" hidden="false"/>
    </xf>
    <xf numFmtId="164" fontId="30" fillId="0" borderId="19" xfId="0" applyFont="true" applyBorder="true" applyAlignment="true" applyProtection="true">
      <alignment horizontal="center" vertical="bottom" textRotation="0" wrapText="true" indent="0" shrinkToFit="false"/>
      <protection locked="true" hidden="false"/>
    </xf>
    <xf numFmtId="171" fontId="31" fillId="0" borderId="27" xfId="0" applyFont="true" applyBorder="true" applyAlignment="true" applyProtection="true">
      <alignment horizontal="center" vertical="bottom" textRotation="0" wrapText="true" indent="0" shrinkToFit="false"/>
      <protection locked="true" hidden="false"/>
    </xf>
    <xf numFmtId="164" fontId="31" fillId="0" borderId="19"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9" fillId="0" borderId="3" xfId="0" applyFont="true" applyBorder="true" applyAlignment="true" applyProtection="false">
      <alignment horizontal="general" vertical="bottom" textRotation="0" wrapText="false" indent="0" shrinkToFit="tru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1" fontId="29" fillId="0" borderId="25" xfId="0" applyFont="true" applyBorder="true" applyAlignment="false" applyProtection="false">
      <alignment horizontal="general" vertical="bottom" textRotation="0" wrapText="false" indent="0" shrinkToFit="false"/>
      <protection locked="true" hidden="false"/>
    </xf>
    <xf numFmtId="175" fontId="29" fillId="0" borderId="0" xfId="15" applyFont="true" applyBorder="true" applyAlignment="true" applyProtection="true">
      <alignment horizontal="center" vertical="bottom" textRotation="0" wrapText="false" indent="0" shrinkToFit="false"/>
      <protection locked="true" hidden="false"/>
    </xf>
    <xf numFmtId="175" fontId="28" fillId="0" borderId="0" xfId="15" applyFont="true" applyBorder="true" applyAlignment="true" applyProtection="true">
      <alignment horizontal="general" vertical="bottom" textRotation="0" wrapText="false" indent="0" shrinkToFit="false"/>
      <protection locked="true" hidden="false"/>
    </xf>
    <xf numFmtId="171" fontId="28" fillId="0" borderId="4" xfId="0" applyFont="true" applyBorder="true" applyAlignment="false" applyProtection="false">
      <alignment horizontal="general" vertical="bottom" textRotation="0" wrapText="false" indent="0" shrinkToFit="false"/>
      <protection locked="true" hidden="false"/>
    </xf>
    <xf numFmtId="169" fontId="9" fillId="0" borderId="29" xfId="15" applyFont="true" applyBorder="true" applyAlignment="true" applyProtection="true">
      <alignment horizontal="general" vertical="bottom" textRotation="0" wrapText="false" indent="0" shrinkToFit="false"/>
      <protection locked="true" hidden="false"/>
    </xf>
    <xf numFmtId="171" fontId="28" fillId="0" borderId="7" xfId="0" applyFont="true" applyBorder="true" applyAlignment="false" applyProtection="false">
      <alignment horizontal="general" vertical="bottom" textRotation="0" wrapText="false" indent="0" shrinkToFit="false"/>
      <protection locked="true" hidden="false"/>
    </xf>
    <xf numFmtId="171" fontId="29" fillId="0" borderId="7" xfId="0" applyFont="true" applyBorder="true" applyAlignment="false" applyProtection="false">
      <alignment horizontal="general" vertical="bottom" textRotation="0" wrapText="false" indent="0" shrinkToFit="false"/>
      <protection locked="true" hidden="false"/>
    </xf>
    <xf numFmtId="171" fontId="28" fillId="0" borderId="24" xfId="0" applyFont="true" applyBorder="true" applyAlignment="false" applyProtection="false">
      <alignment horizontal="general" vertical="bottom" textRotation="0" wrapText="false" indent="0" shrinkToFit="false"/>
      <protection locked="true" hidden="false"/>
    </xf>
    <xf numFmtId="171" fontId="29" fillId="0" borderId="29" xfId="0" applyFont="true" applyBorder="true" applyAlignment="false" applyProtection="false">
      <alignment horizontal="general" vertical="bottom" textRotation="0" wrapText="false" indent="0" shrinkToFit="false"/>
      <protection locked="true" hidden="false"/>
    </xf>
    <xf numFmtId="175" fontId="29" fillId="0" borderId="7" xfId="15" applyFont="true" applyBorder="true" applyAlignment="true" applyProtection="true">
      <alignment horizontal="center" vertical="bottom" textRotation="0" wrapText="false" indent="0" shrinkToFit="false"/>
      <protection locked="true" hidden="false"/>
    </xf>
    <xf numFmtId="171" fontId="28" fillId="0" borderId="29" xfId="0" applyFont="true" applyBorder="true" applyAlignment="false" applyProtection="false">
      <alignment horizontal="general" vertical="bottom" textRotation="0" wrapText="false" indent="0" shrinkToFit="false"/>
      <protection locked="true" hidden="false"/>
    </xf>
    <xf numFmtId="175" fontId="28" fillId="0" borderId="7" xfId="15" applyFont="true" applyBorder="true" applyAlignment="true" applyProtection="true">
      <alignment horizontal="general" vertical="bottom" textRotation="0" wrapText="false" indent="0" shrinkToFit="false"/>
      <protection locked="true" hidden="false"/>
    </xf>
    <xf numFmtId="171" fontId="28" fillId="0" borderId="3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3" xfId="21"/>
    <cellStyle name="Currency 3" xfId="22"/>
    <cellStyle name="Normal 2" xfId="23"/>
    <cellStyle name="Normal 3" xfId="24"/>
    <cellStyle name="Normal_200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Dept/Rates/Deferrals%202016/12-2016/12-16%20DEFSUMW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ept/Rates/Deferrals%202016/12-2016/Core%20GC%20Allocations%2012-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RVSD JE UPLOAD"/>
      <sheetName val="FERC Interest Rates"/>
      <sheetName val="Therm Sales"/>
      <sheetName val="DEFERRALS"/>
      <sheetName val="DG 01253"/>
      <sheetName val="DG 01254"/>
      <sheetName val="RA 20477"/>
      <sheetName val="RA 1860.20460-liab less exp"/>
      <sheetName val="RA 1860.20460-exp only"/>
      <sheetName val="RA 1860.20479"/>
      <sheetName val="RA 20430"/>
      <sheetName val="RA 20431"/>
      <sheetName val="RA 20444"/>
      <sheetName val="RA 20449"/>
      <sheetName val="AMORTIZATIONS"/>
      <sheetName val="DG 01286"/>
      <sheetName val="RA 1862.20478"/>
      <sheetName val="ZBA 13"/>
      <sheetName val="RA 1862.20475"/>
      <sheetName val="DG 01284"/>
      <sheetName val="RA 20470"/>
      <sheetName val="RA 20458N"/>
      <sheetName val="RA 1862.20472"/>
      <sheetName val="DG 01282"/>
      <sheetName val="RA 20479"/>
      <sheetName val="DG 01280"/>
      <sheetName val="DG 01241"/>
      <sheetName val="RA 1862.20470"/>
    </sheetNames>
    <sheetDataSet>
      <sheetData sheetId="0"/>
      <sheetData sheetId="1"/>
      <sheetData sheetId="2">
        <row r="20">
          <cell r="A20">
            <v>41608</v>
          </cell>
        </row>
        <row r="21">
          <cell r="A21">
            <v>41639</v>
          </cell>
        </row>
        <row r="22">
          <cell r="A22">
            <v>41670</v>
          </cell>
        </row>
        <row r="23">
          <cell r="A23">
            <v>41698</v>
          </cell>
        </row>
        <row r="24">
          <cell r="A24">
            <v>41729</v>
          </cell>
        </row>
        <row r="25">
          <cell r="A25">
            <v>41759</v>
          </cell>
        </row>
        <row r="26">
          <cell r="A26">
            <v>41790</v>
          </cell>
        </row>
        <row r="27">
          <cell r="A27">
            <v>41820</v>
          </cell>
        </row>
        <row r="28">
          <cell r="A28">
            <v>41851</v>
          </cell>
        </row>
        <row r="29">
          <cell r="A29">
            <v>41882</v>
          </cell>
        </row>
        <row r="30">
          <cell r="A30">
            <v>41912</v>
          </cell>
        </row>
        <row r="31">
          <cell r="A31">
            <v>41943</v>
          </cell>
        </row>
        <row r="32">
          <cell r="A32">
            <v>41973</v>
          </cell>
        </row>
        <row r="33">
          <cell r="A33">
            <v>42004</v>
          </cell>
        </row>
        <row r="34">
          <cell r="A34">
            <v>42035</v>
          </cell>
        </row>
        <row r="35">
          <cell r="A35">
            <v>42063</v>
          </cell>
        </row>
        <row r="36">
          <cell r="A36">
            <v>42094</v>
          </cell>
        </row>
        <row r="37">
          <cell r="A37">
            <v>42124</v>
          </cell>
        </row>
        <row r="38">
          <cell r="A38">
            <v>42155</v>
          </cell>
        </row>
        <row r="39">
          <cell r="A39">
            <v>42185</v>
          </cell>
        </row>
        <row r="40">
          <cell r="A40">
            <v>42216</v>
          </cell>
        </row>
        <row r="41">
          <cell r="A41">
            <v>42247</v>
          </cell>
        </row>
        <row r="42">
          <cell r="A42">
            <v>42277</v>
          </cell>
        </row>
        <row r="43">
          <cell r="A43">
            <v>42308</v>
          </cell>
        </row>
        <row r="44">
          <cell r="A44">
            <v>42338</v>
          </cell>
        </row>
        <row r="45">
          <cell r="A45">
            <v>42369</v>
          </cell>
        </row>
        <row r="46">
          <cell r="A46">
            <v>42400</v>
          </cell>
        </row>
        <row r="47">
          <cell r="A47">
            <v>42429</v>
          </cell>
        </row>
        <row r="48">
          <cell r="A48">
            <v>42460</v>
          </cell>
        </row>
        <row r="49">
          <cell r="A49">
            <v>42490</v>
          </cell>
        </row>
        <row r="50">
          <cell r="A50">
            <v>42521</v>
          </cell>
        </row>
        <row r="51">
          <cell r="A51">
            <v>42551</v>
          </cell>
        </row>
        <row r="52">
          <cell r="A52">
            <v>42582</v>
          </cell>
        </row>
        <row r="53">
          <cell r="A53">
            <v>42613</v>
          </cell>
        </row>
        <row r="54">
          <cell r="A54">
            <v>42643</v>
          </cell>
        </row>
        <row r="55">
          <cell r="A55">
            <v>42674</v>
          </cell>
        </row>
        <row r="56">
          <cell r="A56">
            <v>42704</v>
          </cell>
        </row>
        <row r="57">
          <cell r="A57">
            <v>4273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A 11-2013 Rates"/>
      <sheetName val="WA 11-2014 Rates"/>
      <sheetName val="OR 11-2013 Rates"/>
      <sheetName val="JE"/>
      <sheetName val="WA Deferrals"/>
      <sheetName val="OR Old Rates"/>
      <sheetName val="OR Deferrals"/>
      <sheetName val="WA Rates"/>
      <sheetName val="OR Rates 2015"/>
      <sheetName val="OR Rates"/>
      <sheetName val="OR Deferrals Incl true-up 2"/>
      <sheetName val="Core Cost Incurred"/>
    </sheetNames>
    <sheetDataSet>
      <sheetData sheetId="0"/>
      <sheetData sheetId="1"/>
      <sheetData sheetId="2"/>
      <sheetData sheetId="3"/>
      <sheetData sheetId="4"/>
      <sheetData sheetId="5"/>
      <sheetData sheetId="6"/>
      <sheetData sheetId="7"/>
      <sheetData sheetId="8"/>
      <sheetData sheetId="9"/>
      <sheetData sheetId="10"/>
      <sheetData sheetId="11">
        <row r="2">
          <cell r="D2">
            <v>42735</v>
          </cell>
        </row>
      </sheetData>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ferc.gov/enforcement/acct-matts/interest-rates.asp" TargetMode="External"/><Relationship Id="rId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true" showOutlineSymbols="true" defaultGridColor="true" view="pageBreakPreview" topLeftCell="A1" colorId="64" zoomScale="115" zoomScaleNormal="75" zoomScalePageLayoutView="115" workbookViewId="0">
      <pane xSplit="1" ySplit="10" topLeftCell="B50" activePane="bottomRight" state="frozen"/>
      <selection pane="topLeft" activeCell="A1" activeCellId="0" sqref="A1"/>
      <selection pane="topRight" activeCell="B1" activeCellId="0" sqref="B1"/>
      <selection pane="bottomLeft" activeCell="A50" activeCellId="0" sqref="A50"/>
      <selection pane="bottomRight" activeCell="J51" activeCellId="0" sqref="J51"/>
    </sheetView>
  </sheetViews>
  <sheetFormatPr defaultColWidth="9.14453125" defaultRowHeight="12.75" zeroHeight="false" outlineLevelRow="0" outlineLevelCol="0"/>
  <cols>
    <col collapsed="false" customWidth="true" hidden="false" outlineLevel="0" max="1" min="1" style="1" width="9.83"/>
    <col collapsed="false" customWidth="true" hidden="false" outlineLevel="0" max="2" min="2" style="1" width="8"/>
    <col collapsed="false" customWidth="true" hidden="false" outlineLevel="0" max="3" min="3" style="1" width="11.09"/>
    <col collapsed="false" customWidth="true" hidden="false" outlineLevel="0" max="4" min="4" style="1" width="11.44"/>
    <col collapsed="false" customWidth="true" hidden="false" outlineLevel="0" max="5" min="5" style="1" width="10.06"/>
    <col collapsed="false" customWidth="true" hidden="false" outlineLevel="0" max="6" min="6" style="1" width="9.6"/>
    <col collapsed="false" customWidth="true" hidden="false" outlineLevel="0" max="7" min="7" style="1" width="12.47"/>
    <col collapsed="false" customWidth="true" hidden="false" outlineLevel="0" max="8" min="8" style="1" width="12.69"/>
    <col collapsed="false" customWidth="true" hidden="false" outlineLevel="0" max="9" min="9" style="1" width="15.55"/>
    <col collapsed="false" customWidth="true" hidden="false" outlineLevel="0" max="10" min="10" style="1" width="16.81"/>
    <col collapsed="false" customWidth="true" hidden="false" outlineLevel="0" max="11" min="11" style="1" width="9.26"/>
    <col collapsed="false" customWidth="true" hidden="false" outlineLevel="0" max="12" min="12" style="1" width="10.75"/>
    <col collapsed="false" customWidth="false" hidden="false" outlineLevel="0" max="257" min="13" style="1" width="9.14"/>
  </cols>
  <sheetData>
    <row r="1" customFormat="false" ht="12.75" hidden="false" customHeight="false" outlineLevel="0" collapsed="false">
      <c r="A1" s="2" t="s">
        <v>0</v>
      </c>
      <c r="B1" s="2"/>
      <c r="C1" s="3" t="s">
        <v>1</v>
      </c>
      <c r="D1" s="3"/>
      <c r="E1" s="3"/>
      <c r="F1" s="3"/>
      <c r="G1" s="3"/>
      <c r="H1" s="3"/>
    </row>
    <row r="2" customFormat="false" ht="12.75" hidden="false" customHeight="false" outlineLevel="0" collapsed="false">
      <c r="A2" s="4" t="s">
        <v>2</v>
      </c>
      <c r="B2" s="4"/>
      <c r="C2" s="5" t="s">
        <v>3</v>
      </c>
      <c r="D2" s="5"/>
      <c r="E2" s="5"/>
      <c r="F2" s="5"/>
      <c r="G2" s="5"/>
      <c r="H2" s="5"/>
    </row>
    <row r="3" customFormat="false" ht="12.75" hidden="false" customHeight="false" outlineLevel="0" collapsed="false">
      <c r="A3" s="4" t="s">
        <v>4</v>
      </c>
      <c r="B3" s="4"/>
      <c r="C3" s="5" t="s">
        <v>5</v>
      </c>
      <c r="D3" s="5"/>
      <c r="E3" s="5"/>
      <c r="F3" s="5"/>
      <c r="G3" s="5"/>
      <c r="H3" s="5"/>
    </row>
    <row r="4" customFormat="false" ht="12.75" hidden="false" customHeight="false" outlineLevel="0" collapsed="false">
      <c r="A4" s="4" t="s">
        <v>6</v>
      </c>
      <c r="B4" s="4"/>
      <c r="C4" s="6" t="s">
        <v>7</v>
      </c>
      <c r="D4" s="6"/>
      <c r="E4" s="6"/>
      <c r="F4" s="6"/>
      <c r="G4" s="6"/>
      <c r="H4" s="6"/>
    </row>
    <row r="5" customFormat="false" ht="12.75" hidden="false" customHeight="false" outlineLevel="0" collapsed="false">
      <c r="A5" s="4" t="s">
        <v>8</v>
      </c>
      <c r="B5" s="4"/>
      <c r="C5" s="5" t="s">
        <v>9</v>
      </c>
      <c r="D5" s="5"/>
      <c r="E5" s="5"/>
      <c r="F5" s="5"/>
      <c r="G5" s="5"/>
      <c r="H5" s="5"/>
    </row>
    <row r="6" customFormat="false" ht="12.75" hidden="false" customHeight="false" outlineLevel="0" collapsed="false">
      <c r="A6" s="4" t="s">
        <v>10</v>
      </c>
      <c r="B6" s="4"/>
      <c r="C6" s="5" t="s">
        <v>11</v>
      </c>
      <c r="D6" s="5"/>
      <c r="E6" s="5"/>
      <c r="F6" s="5"/>
      <c r="G6" s="5"/>
      <c r="H6" s="5"/>
    </row>
    <row r="7" customFormat="false" ht="29.25" hidden="false" customHeight="true" outlineLevel="0" collapsed="false">
      <c r="A7" s="7" t="s">
        <v>12</v>
      </c>
      <c r="B7" s="7"/>
      <c r="C7" s="8" t="s">
        <v>13</v>
      </c>
      <c r="D7" s="8"/>
      <c r="E7" s="8"/>
      <c r="F7" s="8"/>
      <c r="G7" s="8"/>
      <c r="H7" s="8"/>
    </row>
    <row r="8" customFormat="false" ht="12.75" hidden="false" customHeight="false" outlineLevel="0" collapsed="false">
      <c r="B8" s="9"/>
      <c r="G8" s="10" t="s">
        <v>14</v>
      </c>
    </row>
    <row r="9" customFormat="false" ht="12.75" hidden="false" customHeight="false" outlineLevel="0" collapsed="false">
      <c r="A9" s="11"/>
      <c r="D9" s="12" t="s">
        <v>15</v>
      </c>
      <c r="E9" s="12"/>
      <c r="F9" s="12"/>
    </row>
    <row r="10" s="15" customFormat="true" ht="12.75" hidden="false" customHeight="false" outlineLevel="0" collapsed="false">
      <c r="A10" s="13" t="s">
        <v>16</v>
      </c>
      <c r="B10" s="13" t="s">
        <v>17</v>
      </c>
      <c r="C10" s="13" t="s">
        <v>18</v>
      </c>
      <c r="D10" s="13" t="s">
        <v>19</v>
      </c>
      <c r="E10" s="13" t="s">
        <v>20</v>
      </c>
      <c r="F10" s="13" t="s">
        <v>21</v>
      </c>
      <c r="G10" s="13" t="s">
        <v>22</v>
      </c>
      <c r="H10" s="13" t="s">
        <v>23</v>
      </c>
      <c r="I10" s="14"/>
      <c r="J10" s="14"/>
      <c r="K10" s="14"/>
      <c r="L10" s="14"/>
    </row>
    <row r="11" customFormat="false" ht="12.75" hidden="false" customHeight="false" outlineLevel="0" collapsed="false">
      <c r="A11" s="16" t="s">
        <v>24</v>
      </c>
      <c r="B11" s="16"/>
      <c r="C11" s="16"/>
      <c r="D11" s="16"/>
      <c r="E11" s="16"/>
      <c r="F11" s="16"/>
      <c r="G11" s="16"/>
      <c r="H11" s="1" t="n">
        <v>-1120659.83</v>
      </c>
      <c r="K11" s="17"/>
      <c r="L11" s="18"/>
    </row>
    <row r="12" customFormat="false" ht="12.75" hidden="false" customHeight="false" outlineLevel="0" collapsed="false">
      <c r="A12" s="19" t="n">
        <f aca="false">'[1]FERC Interest Rates'!A20</f>
        <v>41608</v>
      </c>
      <c r="D12" s="1" t="n">
        <v>93596.04</v>
      </c>
      <c r="F12" s="20" t="n">
        <f aca="false">ROUND(H11*VLOOKUP(A12,FERCINT13,2)/365*VLOOKUP(A12,FERCINT13,3),2)</f>
        <v>-2993.54</v>
      </c>
      <c r="H12" s="1" t="n">
        <f aca="false">H11+SUM(D12:G12)</f>
        <v>-1030057.33</v>
      </c>
      <c r="K12" s="17"/>
      <c r="L12" s="18"/>
    </row>
    <row r="13" customFormat="false" ht="12.75" hidden="false" customHeight="false" outlineLevel="0" collapsed="false">
      <c r="A13" s="19" t="n">
        <f aca="false">'[1]FERC Interest Rates'!A21</f>
        <v>41639</v>
      </c>
      <c r="D13" s="1" t="n">
        <v>-302560.25</v>
      </c>
      <c r="F13" s="20" t="n">
        <f aca="false">ROUND(H12*VLOOKUP(A13,FERCINT13,2)/365*VLOOKUP(A13,FERCINT13,3),2)</f>
        <v>-2843.24</v>
      </c>
      <c r="H13" s="1" t="n">
        <f aca="false">H12+SUM(D13:G13)</f>
        <v>-1335460.82</v>
      </c>
      <c r="K13" s="17"/>
      <c r="L13" s="18"/>
    </row>
    <row r="14" customFormat="false" ht="12.75" hidden="false" customHeight="false" outlineLevel="0" collapsed="false">
      <c r="A14" s="19" t="n">
        <f aca="false">'[1]FERC Interest Rates'!A22</f>
        <v>41670</v>
      </c>
      <c r="D14" s="1" t="n">
        <v>192476.01</v>
      </c>
      <c r="F14" s="20" t="n">
        <f aca="false">ROUND(H13*VLOOKUP(A14,FERCINT14,2)/365*VLOOKUP(A14,FERCINT14,3),2)</f>
        <v>-3686.24</v>
      </c>
      <c r="H14" s="1" t="n">
        <f aca="false">H13+SUM(D14:G14)</f>
        <v>-1146671.05</v>
      </c>
      <c r="K14" s="17"/>
      <c r="L14" s="18"/>
    </row>
    <row r="15" customFormat="false" ht="12.75" hidden="false" customHeight="false" outlineLevel="0" collapsed="false">
      <c r="A15" s="19" t="n">
        <f aca="false">'[1]FERC Interest Rates'!A23</f>
        <v>41698</v>
      </c>
      <c r="D15" s="1" t="n">
        <v>1883159.68</v>
      </c>
      <c r="F15" s="20" t="n">
        <f aca="false">ROUND(H14*VLOOKUP(A15,FERCINT14,2)/365*VLOOKUP(A15,FERCINT14,3),2)</f>
        <v>-2858.82</v>
      </c>
      <c r="H15" s="1" t="n">
        <f aca="false">H14+SUM(D15:G15)</f>
        <v>733629.81</v>
      </c>
      <c r="K15" s="17"/>
      <c r="L15" s="18"/>
    </row>
    <row r="16" customFormat="false" ht="12.75" hidden="false" customHeight="false" outlineLevel="0" collapsed="false">
      <c r="A16" s="19" t="n">
        <f aca="false">'[1]FERC Interest Rates'!A24</f>
        <v>41729</v>
      </c>
      <c r="D16" s="1" t="n">
        <v>1966862.04</v>
      </c>
      <c r="F16" s="20" t="n">
        <f aca="false">ROUND(H15*VLOOKUP(A16,FERCINT14,2)/365*VLOOKUP(A16,FERCINT14,3),2)</f>
        <v>2025.02</v>
      </c>
      <c r="H16" s="1" t="n">
        <f aca="false">H15+SUM(D16:G16)</f>
        <v>2702516.87</v>
      </c>
      <c r="K16" s="17"/>
      <c r="L16" s="18"/>
    </row>
    <row r="17" customFormat="false" ht="12.75" hidden="false" customHeight="false" outlineLevel="0" collapsed="false">
      <c r="A17" s="19" t="n">
        <f aca="false">'[1]FERC Interest Rates'!A25</f>
        <v>41759</v>
      </c>
      <c r="D17" s="1" t="n">
        <f aca="false">-274443.54-10556.4</f>
        <v>-284999.94</v>
      </c>
      <c r="F17" s="20" t="n">
        <f aca="false">ROUND(H16*VLOOKUP(A17,FERCINT14,2)/365*VLOOKUP(A17,FERCINT14,3),2)</f>
        <v>7219.05</v>
      </c>
      <c r="H17" s="1" t="n">
        <f aca="false">H16+SUM(D17:G17)</f>
        <v>2424735.98</v>
      </c>
      <c r="K17" s="17"/>
      <c r="L17" s="18"/>
    </row>
    <row r="18" customFormat="false" ht="12.75" hidden="false" customHeight="false" outlineLevel="0" collapsed="false">
      <c r="A18" s="19" t="n">
        <f aca="false">'[1]FERC Interest Rates'!A26</f>
        <v>41790</v>
      </c>
      <c r="D18" s="1" t="n">
        <v>1506.11</v>
      </c>
      <c r="F18" s="20" t="n">
        <f aca="false">ROUND(H17*VLOOKUP(A18,FERCINT14,2)/365*VLOOKUP(A18,FERCINT14,3),2)</f>
        <v>6692.94</v>
      </c>
      <c r="H18" s="1" t="n">
        <f aca="false">H17+SUM(D18:G18)</f>
        <v>2432935.03</v>
      </c>
      <c r="K18" s="17"/>
      <c r="L18" s="18"/>
    </row>
    <row r="19" customFormat="false" ht="12.75" hidden="false" customHeight="false" outlineLevel="0" collapsed="false">
      <c r="A19" s="19" t="n">
        <f aca="false">'[1]FERC Interest Rates'!A27</f>
        <v>41820</v>
      </c>
      <c r="D19" s="1" t="n">
        <v>152709.69</v>
      </c>
      <c r="F19" s="20" t="n">
        <f aca="false">ROUND(H18*VLOOKUP(A19,FERCINT14,2)/365*VLOOKUP(A19,FERCINT14,3),2)</f>
        <v>6498.94</v>
      </c>
      <c r="H19" s="1" t="n">
        <f aca="false">H18+SUM(D19:G19)</f>
        <v>2592143.66</v>
      </c>
      <c r="K19" s="17"/>
      <c r="L19" s="18"/>
    </row>
    <row r="20" customFormat="false" ht="12.75" hidden="false" customHeight="false" outlineLevel="0" collapsed="false">
      <c r="A20" s="19" t="n">
        <f aca="false">'[1]FERC Interest Rates'!A28</f>
        <v>41851</v>
      </c>
      <c r="D20" s="1" t="n">
        <v>167726.51</v>
      </c>
      <c r="F20" s="20" t="n">
        <f aca="false">ROUND(H19*VLOOKUP(A20,FERCINT14,2)/365*VLOOKUP(A20,FERCINT14,3),2)</f>
        <v>7155.03</v>
      </c>
      <c r="H20" s="1" t="n">
        <f aca="false">H19+SUM(D20:G20)</f>
        <v>2767025.2</v>
      </c>
      <c r="K20" s="17"/>
      <c r="L20" s="18"/>
    </row>
    <row r="21" customFormat="false" ht="12.75" hidden="false" customHeight="false" outlineLevel="0" collapsed="false">
      <c r="A21" s="19" t="n">
        <f aca="false">'[1]FERC Interest Rates'!A29</f>
        <v>41882</v>
      </c>
      <c r="D21" s="1" t="n">
        <v>-467001.19</v>
      </c>
      <c r="F21" s="20" t="n">
        <f aca="false">ROUND(H20*VLOOKUP(A21,FERCINT14,2)/365*VLOOKUP(A21,FERCINT14,3),2)</f>
        <v>7637.75</v>
      </c>
      <c r="H21" s="1" t="n">
        <f aca="false">H20+SUM(D21:G21)</f>
        <v>2307661.76</v>
      </c>
      <c r="K21" s="17"/>
      <c r="L21" s="18"/>
    </row>
    <row r="22" customFormat="false" ht="12.75" hidden="false" customHeight="false" outlineLevel="0" collapsed="false">
      <c r="A22" s="19" t="n">
        <f aca="false">'[1]FERC Interest Rates'!A30</f>
        <v>41912</v>
      </c>
      <c r="D22" s="1" t="n">
        <v>-76065.69</v>
      </c>
      <c r="F22" s="20" t="n">
        <f aca="false">ROUND(H21*VLOOKUP(A22,FERCINT14,2)/365*VLOOKUP(A22,FERCINT14,3),2)</f>
        <v>6164.3</v>
      </c>
      <c r="H22" s="1" t="n">
        <f aca="false">H21+SUM(D22:G22)</f>
        <v>2237760.37</v>
      </c>
      <c r="K22" s="17"/>
      <c r="L22" s="18"/>
    </row>
    <row r="23" customFormat="false" ht="12.75" hidden="false" customHeight="false" outlineLevel="0" collapsed="false">
      <c r="A23" s="19" t="n">
        <f aca="false">'[1]FERC Interest Rates'!A31</f>
        <v>41943</v>
      </c>
      <c r="D23" s="1" t="n">
        <v>-41866.55</v>
      </c>
      <c r="F23" s="20" t="n">
        <f aca="false">ROUND(H22*VLOOKUP(A23,FERCINT14,2)/365*VLOOKUP(A23,FERCINT14,3),2)</f>
        <v>6176.83</v>
      </c>
      <c r="H23" s="21" t="n">
        <f aca="false">H22+SUM(D23:G23)</f>
        <v>2202070.65</v>
      </c>
      <c r="K23" s="17"/>
      <c r="L23" s="18"/>
    </row>
    <row r="24" customFormat="false" ht="12.75" hidden="false" customHeight="false" outlineLevel="0" collapsed="false">
      <c r="A24" s="22" t="s">
        <v>25</v>
      </c>
      <c r="B24" s="22"/>
      <c r="C24" s="22"/>
      <c r="D24" s="22"/>
      <c r="E24" s="22"/>
      <c r="F24" s="22"/>
      <c r="G24" s="1" t="n">
        <v>-2789754.01</v>
      </c>
      <c r="H24" s="21" t="n">
        <f aca="false">H23+SUM(D24:G24)</f>
        <v>-587683.36</v>
      </c>
    </row>
    <row r="25" customFormat="false" ht="12.75" hidden="false" customHeight="false" outlineLevel="0" collapsed="false">
      <c r="A25" s="19" t="n">
        <f aca="false">'[1]FERC Interest Rates'!A32</f>
        <v>41973</v>
      </c>
      <c r="D25" s="1" t="n">
        <v>-388093.17</v>
      </c>
      <c r="F25" s="20" t="n">
        <f aca="false">ROUND(H24*VLOOKUP(A25,FERCINT14,2)/365*VLOOKUP(A25,FERCINT14,3),2)</f>
        <v>-1569.84</v>
      </c>
      <c r="H25" s="21" t="n">
        <f aca="false">H24+SUM(D25:G25)</f>
        <v>-977346.37</v>
      </c>
      <c r="K25" s="17"/>
      <c r="L25" s="18"/>
    </row>
    <row r="26" customFormat="false" ht="12.75" hidden="false" customHeight="false" outlineLevel="0" collapsed="false">
      <c r="A26" s="19" t="n">
        <f aca="false">'[1]FERC Interest Rates'!A33</f>
        <v>42004</v>
      </c>
      <c r="D26" s="1" t="n">
        <v>50810.48</v>
      </c>
      <c r="F26" s="20" t="n">
        <f aca="false">ROUND(H25*VLOOKUP(A26,FERCINT14,2)/365*VLOOKUP(A26,FERCINT14,3),2)</f>
        <v>-2697.74</v>
      </c>
      <c r="H26" s="21" t="n">
        <f aca="false">H25+SUM(D26:G26)</f>
        <v>-929233.63</v>
      </c>
      <c r="K26" s="17"/>
      <c r="L26" s="18"/>
    </row>
    <row r="27" customFormat="false" ht="12.75" hidden="false" customHeight="false" outlineLevel="0" collapsed="false">
      <c r="A27" s="19" t="n">
        <f aca="false">'[1]FERC Interest Rates'!A34</f>
        <v>42035</v>
      </c>
      <c r="D27" s="1" t="n">
        <v>-1925336.63</v>
      </c>
      <c r="F27" s="20" t="n">
        <f aca="false">ROUND(H26*VLOOKUP(A27,FERCINT15,2)/365*VLOOKUP(A27,FERCINT15,3),2)</f>
        <v>-2564.94</v>
      </c>
      <c r="H27" s="21" t="n">
        <f aca="false">H26+SUM(D27:G27)</f>
        <v>-2857135.2</v>
      </c>
      <c r="K27" s="17"/>
      <c r="L27" s="18"/>
    </row>
    <row r="28" customFormat="false" ht="12.75" hidden="false" customHeight="false" outlineLevel="0" collapsed="false">
      <c r="A28" s="19" t="n">
        <f aca="false">'[1]FERC Interest Rates'!A35</f>
        <v>42063</v>
      </c>
      <c r="D28" s="1" t="n">
        <v>-1353526.41</v>
      </c>
      <c r="F28" s="20" t="n">
        <f aca="false">ROUND(H27*VLOOKUP(A28,FERCINT15,2)/365*VLOOKUP(A28,FERCINT15,3),2)</f>
        <v>-7123.27</v>
      </c>
      <c r="H28" s="21" t="n">
        <f aca="false">H27+SUM(D28:G28)</f>
        <v>-4217784.88</v>
      </c>
      <c r="K28" s="17"/>
      <c r="L28" s="18"/>
    </row>
    <row r="29" customFormat="false" ht="12.75" hidden="false" customHeight="false" outlineLevel="0" collapsed="false">
      <c r="A29" s="19" t="n">
        <f aca="false">'[1]FERC Interest Rates'!A36</f>
        <v>42094</v>
      </c>
      <c r="D29" s="1" t="n">
        <v>-1683298.68</v>
      </c>
      <c r="F29" s="20" t="n">
        <f aca="false">ROUND(H28*VLOOKUP(A29,FERCINT15,2)/365*VLOOKUP(A29,FERCINT15,3),2)</f>
        <v>-11642.24</v>
      </c>
      <c r="H29" s="21" t="n">
        <f aca="false">H28+SUM(D29:G29)</f>
        <v>-5912725.8</v>
      </c>
      <c r="K29" s="17"/>
      <c r="L29" s="18"/>
    </row>
    <row r="30" customFormat="false" ht="12.75" hidden="false" customHeight="false" outlineLevel="0" collapsed="false">
      <c r="A30" s="19" t="n">
        <f aca="false">'[1]FERC Interest Rates'!A37</f>
        <v>42124</v>
      </c>
      <c r="D30" s="1" t="n">
        <v>-1792191.55</v>
      </c>
      <c r="F30" s="20" t="n">
        <f aca="false">ROUND(H29*VLOOKUP(A30,FERCINT15,2)/365*VLOOKUP(A30,FERCINT15,3),2)</f>
        <v>-15794.27</v>
      </c>
      <c r="H30" s="21" t="n">
        <f aca="false">H29+SUM(D30:G30)</f>
        <v>-7720711.62</v>
      </c>
      <c r="K30" s="17"/>
      <c r="L30" s="18"/>
    </row>
    <row r="31" customFormat="false" ht="12.75" hidden="false" customHeight="false" outlineLevel="0" collapsed="false">
      <c r="A31" s="19" t="n">
        <f aca="false">'[1]FERC Interest Rates'!A38</f>
        <v>42155</v>
      </c>
      <c r="D31" s="1" t="n">
        <v>-1388193.03</v>
      </c>
      <c r="F31" s="20" t="n">
        <f aca="false">ROUND(H30*VLOOKUP(A31,FERCINT15,2)/365*VLOOKUP(A31,FERCINT15,3),2)</f>
        <v>-21311.28</v>
      </c>
      <c r="H31" s="21" t="n">
        <f aca="false">H30+SUM(D31:G31)</f>
        <v>-9130215.93</v>
      </c>
      <c r="K31" s="17"/>
      <c r="L31" s="18"/>
    </row>
    <row r="32" customFormat="false" ht="12.75" hidden="false" customHeight="false" outlineLevel="0" collapsed="false">
      <c r="A32" s="19" t="n">
        <f aca="false">'[1]FERC Interest Rates'!A39</f>
        <v>42185</v>
      </c>
      <c r="D32" s="1" t="n">
        <v>26234.13</v>
      </c>
      <c r="F32" s="20" t="n">
        <f aca="false">ROUND(H31*VLOOKUP(A32,FERCINT15,2)/365*VLOOKUP(A32,FERCINT15,3),2)</f>
        <v>-24388.93</v>
      </c>
      <c r="H32" s="21" t="n">
        <f aca="false">H31+SUM(D32:G32)</f>
        <v>-9128370.73</v>
      </c>
      <c r="K32" s="17"/>
      <c r="L32" s="18"/>
    </row>
    <row r="33" customFormat="false" ht="12.75" hidden="false" customHeight="false" outlineLevel="0" collapsed="false">
      <c r="A33" s="19" t="n">
        <f aca="false">'[1]FERC Interest Rates'!A40</f>
        <v>42216</v>
      </c>
      <c r="D33" s="1" t="n">
        <v>-864942.08</v>
      </c>
      <c r="F33" s="20" t="n">
        <f aca="false">ROUND(H32*VLOOKUP(A33,FERCINT15,2)/365*VLOOKUP(A33,FERCINT15,3),2)</f>
        <v>-25196.8</v>
      </c>
      <c r="H33" s="21" t="n">
        <f aca="false">H32+SUM(D33:G33)</f>
        <v>-10018509.61</v>
      </c>
      <c r="K33" s="17"/>
      <c r="L33" s="18"/>
    </row>
    <row r="34" customFormat="false" ht="12.75" hidden="false" customHeight="false" outlineLevel="0" collapsed="false">
      <c r="A34" s="19" t="n">
        <f aca="false">'[1]FERC Interest Rates'!A41</f>
        <v>42247</v>
      </c>
      <c r="D34" s="1" t="n">
        <v>-127139.21</v>
      </c>
      <c r="F34" s="20" t="n">
        <f aca="false">ROUND(H33*VLOOKUP(A34,FERCINT15,2)/365*VLOOKUP(A34,FERCINT15,3),2)</f>
        <v>-27653.83</v>
      </c>
      <c r="H34" s="21" t="n">
        <f aca="false">H33+SUM(D34:G34)</f>
        <v>-10173302.65</v>
      </c>
      <c r="K34" s="17"/>
      <c r="L34" s="18"/>
    </row>
    <row r="35" customFormat="false" ht="12.75" hidden="false" customHeight="false" outlineLevel="0" collapsed="false">
      <c r="A35" s="22" t="s">
        <v>26</v>
      </c>
      <c r="B35" s="22"/>
      <c r="C35" s="22"/>
      <c r="D35" s="22"/>
      <c r="E35" s="22"/>
      <c r="F35" s="22"/>
      <c r="G35" s="1" t="n">
        <v>9178833.88</v>
      </c>
      <c r="H35" s="21" t="n">
        <f aca="false">H34+SUM(D35:G35)</f>
        <v>-994468.77</v>
      </c>
      <c r="K35" s="17"/>
      <c r="L35" s="18"/>
    </row>
    <row r="36" customFormat="false" ht="12.75" hidden="false" customHeight="false" outlineLevel="0" collapsed="false">
      <c r="A36" s="19" t="n">
        <f aca="false">'[1]FERC Interest Rates'!A42</f>
        <v>42277</v>
      </c>
      <c r="D36" s="1" t="n">
        <v>-585536.48</v>
      </c>
      <c r="F36" s="20" t="n">
        <f aca="false">ROUND(H35*VLOOKUP(A36,FERCINT15,2)/365*VLOOKUP(A36,FERCINT15,3),2)</f>
        <v>-2656.46</v>
      </c>
      <c r="H36" s="21" t="n">
        <f aca="false">H35+SUM(D36:G36)</f>
        <v>-1582661.71</v>
      </c>
      <c r="K36" s="17"/>
      <c r="L36" s="18"/>
    </row>
    <row r="37" customFormat="false" ht="12.75" hidden="false" customHeight="false" outlineLevel="0" collapsed="false">
      <c r="A37" s="19" t="n">
        <f aca="false">'[1]FERC Interest Rates'!A43</f>
        <v>42308</v>
      </c>
      <c r="D37" s="1" t="n">
        <v>-465803</v>
      </c>
      <c r="F37" s="20" t="n">
        <f aca="false">ROUND(H36*VLOOKUP(A37,FERCINT15,2)/365*VLOOKUP(A37,FERCINT15,3),2)</f>
        <v>-4368.58</v>
      </c>
      <c r="H37" s="21" t="n">
        <f aca="false">H36+SUM(D37:G37)</f>
        <v>-2052833.29</v>
      </c>
      <c r="K37" s="17"/>
      <c r="L37" s="18"/>
    </row>
    <row r="38" customFormat="false" ht="12.75" hidden="false" customHeight="false" outlineLevel="0" collapsed="false">
      <c r="A38" s="19" t="n">
        <f aca="false">'[1]FERC Interest Rates'!A44</f>
        <v>42338</v>
      </c>
      <c r="D38" s="1" t="n">
        <v>-1544843.34</v>
      </c>
      <c r="F38" s="20" t="n">
        <f aca="false">ROUND(H37*VLOOKUP(A38,FERCINT15,2)/365*VLOOKUP(A38,FERCINT15,3),2)</f>
        <v>-5483.6</v>
      </c>
      <c r="H38" s="21" t="n">
        <f aca="false">H37+SUM(D38:G38)</f>
        <v>-3603160.23</v>
      </c>
      <c r="K38" s="17"/>
      <c r="L38" s="18"/>
    </row>
    <row r="39" customFormat="false" ht="12.75" hidden="false" customHeight="false" outlineLevel="0" collapsed="false">
      <c r="A39" s="19" t="n">
        <f aca="false">'[1]FERC Interest Rates'!A45</f>
        <v>42369</v>
      </c>
      <c r="D39" s="1" t="n">
        <v>-1645881.86</v>
      </c>
      <c r="F39" s="20" t="n">
        <f aca="false">ROUND(H38*VLOOKUP(A39,FERCINT15,2)/365*VLOOKUP(A39,FERCINT15,3),2)</f>
        <v>-9945.71</v>
      </c>
      <c r="H39" s="21" t="n">
        <f aca="false">H38+SUM(D39:G39)</f>
        <v>-5258987.8</v>
      </c>
      <c r="K39" s="17"/>
      <c r="L39" s="18"/>
    </row>
    <row r="40" customFormat="false" ht="12.75" hidden="false" customHeight="false" outlineLevel="0" collapsed="false">
      <c r="A40" s="19" t="n">
        <f aca="false">'[1]FERC Interest Rates'!A46</f>
        <v>42400</v>
      </c>
      <c r="D40" s="1" t="n">
        <v>-2154994.28</v>
      </c>
      <c r="F40" s="20" t="n">
        <f aca="false">ROUND(H39*VLOOKUP(A40,FERCINT16,2)/365*VLOOKUP(A40,FERCINT16,3),2)</f>
        <v>-14516.25</v>
      </c>
      <c r="H40" s="21" t="n">
        <f aca="false">H39+SUM(D40:G40)</f>
        <v>-7428498.33</v>
      </c>
      <c r="K40" s="17"/>
      <c r="L40" s="18"/>
    </row>
    <row r="41" customFormat="false" ht="12.75" hidden="false" customHeight="false" outlineLevel="0" collapsed="false">
      <c r="A41" s="19" t="n">
        <f aca="false">'[1]FERC Interest Rates'!A47</f>
        <v>42429</v>
      </c>
      <c r="D41" s="1" t="n">
        <v>-1476931.21</v>
      </c>
      <c r="F41" s="20" t="n">
        <f aca="false">ROUND(H40*VLOOKUP(A41,FERCINT16,2)/365*VLOOKUP(A41,FERCINT16,3),2)</f>
        <v>-19181.81</v>
      </c>
      <c r="G41" s="1" t="n">
        <v>-99.96</v>
      </c>
      <c r="H41" s="21" t="n">
        <f aca="false">H40+SUM(D41:G41)</f>
        <v>-8924711.31</v>
      </c>
      <c r="K41" s="17"/>
      <c r="L41" s="18"/>
    </row>
    <row r="42" customFormat="false" ht="12.75" hidden="false" customHeight="false" outlineLevel="0" collapsed="false">
      <c r="A42" s="19" t="n">
        <f aca="false">'[1]FERC Interest Rates'!A48</f>
        <v>42460</v>
      </c>
      <c r="D42" s="1" t="n">
        <v>-1690305.69</v>
      </c>
      <c r="F42" s="20" t="n">
        <f aca="false">ROUND(H41*VLOOKUP(A42,FERCINT16,2)/365*VLOOKUP(A42,FERCINT16,3),2)</f>
        <v>-24634.65</v>
      </c>
      <c r="G42" s="1" t="n">
        <v>-6148.88</v>
      </c>
      <c r="H42" s="21" t="n">
        <f aca="false">H41+SUM(D42:G42)</f>
        <v>-10645800.53</v>
      </c>
      <c r="K42" s="17"/>
      <c r="L42" s="18"/>
    </row>
    <row r="43" customFormat="false" ht="12.75" hidden="false" customHeight="false" outlineLevel="0" collapsed="false">
      <c r="A43" s="19" t="n">
        <f aca="false">'[1]FERC Interest Rates'!A49</f>
        <v>42490</v>
      </c>
      <c r="D43" s="1" t="n">
        <v>-1904970.39</v>
      </c>
      <c r="F43" s="20" t="n">
        <f aca="false">ROUND(H42*VLOOKUP(A43,FERCINT16,2)/365*VLOOKUP(A43,FERCINT16,3),2)</f>
        <v>-30274.91</v>
      </c>
      <c r="G43" s="1" t="n">
        <v>-710.41</v>
      </c>
      <c r="H43" s="21" t="n">
        <f aca="false">H42+SUM(D43:G43)</f>
        <v>-12581756.24</v>
      </c>
      <c r="K43" s="17"/>
      <c r="L43" s="18"/>
    </row>
    <row r="44" customFormat="false" ht="12.75" hidden="false" customHeight="false" outlineLevel="0" collapsed="false">
      <c r="A44" s="19" t="n">
        <f aca="false">'[1]FERC Interest Rates'!A50</f>
        <v>42521</v>
      </c>
      <c r="D44" s="1" t="n">
        <v>-1147138.95</v>
      </c>
      <c r="F44" s="20" t="n">
        <f aca="false">ROUND(H43*VLOOKUP(A44,FERCINT16,2)/365*VLOOKUP(A44,FERCINT16,3),2)</f>
        <v>-36973.13</v>
      </c>
      <c r="G44" s="1" t="n">
        <v>-389.13</v>
      </c>
      <c r="H44" s="21" t="n">
        <f aca="false">H43+SUM(D44:G44)</f>
        <v>-13766257.45</v>
      </c>
      <c r="K44" s="17"/>
      <c r="L44" s="18"/>
    </row>
    <row r="45" customFormat="false" ht="12.75" hidden="false" customHeight="false" outlineLevel="0" collapsed="false">
      <c r="A45" s="19" t="n">
        <f aca="false">'[1]FERC Interest Rates'!A51</f>
        <v>42551</v>
      </c>
      <c r="D45" s="1" t="n">
        <v>-588401.41</v>
      </c>
      <c r="F45" s="20" t="n">
        <f aca="false">ROUND(H44*VLOOKUP(A45,FERCINT16,2)/365*VLOOKUP(A45,FERCINT16,3),2)</f>
        <v>-39148.97</v>
      </c>
      <c r="G45" s="1" t="n">
        <v>-6060.87</v>
      </c>
      <c r="H45" s="21" t="n">
        <f aca="false">H44+SUM(D45:G45)</f>
        <v>-14399868.7</v>
      </c>
      <c r="K45" s="17"/>
      <c r="L45" s="18"/>
    </row>
    <row r="46" customFormat="false" ht="12.75" hidden="false" customHeight="false" outlineLevel="0" collapsed="false">
      <c r="A46" s="19" t="n">
        <f aca="false">'[1]FERC Interest Rates'!A52</f>
        <v>42582</v>
      </c>
      <c r="D46" s="1" t="n">
        <v>-455489.75</v>
      </c>
      <c r="F46" s="20" t="n">
        <f aca="false">ROUND(H45*VLOOKUP(A46,FERCINT16,2)/365*VLOOKUP(A46,FERCINT16,3),2)</f>
        <v>-42805.09</v>
      </c>
      <c r="G46" s="1" t="n">
        <f aca="false">-500654.43+42805.09+455489.75</f>
        <v>-2359.58999999997</v>
      </c>
      <c r="H46" s="21" t="n">
        <f aca="false">H45+SUM(D46:G46)</f>
        <v>-14900523.13</v>
      </c>
      <c r="K46" s="17"/>
      <c r="L46" s="18"/>
    </row>
    <row r="47" customFormat="false" ht="12.75" hidden="false" customHeight="false" outlineLevel="0" collapsed="false">
      <c r="A47" s="19" t="n">
        <f aca="false">'[1]FERC Interest Rates'!A53</f>
        <v>42613</v>
      </c>
      <c r="D47" s="1" t="n">
        <v>-147435.35</v>
      </c>
      <c r="F47" s="20" t="n">
        <f aca="false">ROUND(H46*VLOOKUP(A47,FERCINT16,2)/365*VLOOKUP(A47,FERCINT16,3),2)</f>
        <v>-44293.34</v>
      </c>
      <c r="G47" s="1" t="n">
        <f aca="false">-192518.19+44293.34+147435.35</f>
        <v>-789.5</v>
      </c>
      <c r="H47" s="21" t="n">
        <f aca="false">H46+SUM(D47:G47)</f>
        <v>-15093041.32</v>
      </c>
      <c r="K47" s="17"/>
      <c r="L47" s="18"/>
    </row>
    <row r="48" customFormat="false" ht="12.75" hidden="false" customHeight="false" outlineLevel="0" collapsed="false">
      <c r="A48" s="22" t="s">
        <v>27</v>
      </c>
      <c r="B48" s="22"/>
      <c r="C48" s="22"/>
      <c r="D48" s="22"/>
      <c r="E48" s="22"/>
      <c r="F48" s="22"/>
      <c r="G48" s="1" t="n">
        <v>14485606.12</v>
      </c>
      <c r="H48" s="21" t="n">
        <f aca="false">H47+SUM(D48:G48)</f>
        <v>-607435.200000003</v>
      </c>
      <c r="K48" s="17"/>
      <c r="L48" s="18"/>
    </row>
    <row r="49" customFormat="false" ht="12.75" hidden="false" customHeight="false" outlineLevel="0" collapsed="false">
      <c r="A49" s="19" t="n">
        <f aca="false">'[1]FERC Interest Rates'!A54</f>
        <v>42643</v>
      </c>
      <c r="D49" s="1" t="n">
        <v>-199542.95</v>
      </c>
      <c r="F49" s="20" t="n">
        <f aca="false">ROUND(H48*VLOOKUP(A49,FERCINT16,2)/365*VLOOKUP(A49,FERCINT16,3),2)</f>
        <v>-1747.42</v>
      </c>
      <c r="G49" s="1" t="n">
        <f aca="false">-310.25-73.21-249.6-110.16-216.72-71.88</f>
        <v>-1031.82</v>
      </c>
      <c r="H49" s="21" t="n">
        <f aca="false">H48+SUM(D49:G49)</f>
        <v>-809757.390000003</v>
      </c>
      <c r="K49" s="17"/>
      <c r="L49" s="18"/>
    </row>
    <row r="50" customFormat="false" ht="12.75" hidden="false" customHeight="false" outlineLevel="0" collapsed="false">
      <c r="A50" s="19" t="n">
        <f aca="false">'[1]FERC Interest Rates'!A55</f>
        <v>42674</v>
      </c>
      <c r="D50" s="1" t="n">
        <v>-335397.51</v>
      </c>
      <c r="F50" s="20" t="n">
        <f aca="false">ROUND(H49*VLOOKUP(A50,FERCINT16,2)/365*VLOOKUP(A50,FERCINT16,3),2)</f>
        <v>-2407.09</v>
      </c>
      <c r="G50" s="1" t="n">
        <f aca="false">-30-310.25+71.88-71.88-246.4-71.88-47.92+74.63+310.25+323.5</f>
        <v>1.93000000000006</v>
      </c>
      <c r="H50" s="21" t="n">
        <f aca="false">H49+SUM(D50:G50)</f>
        <v>-1147560.06</v>
      </c>
      <c r="K50" s="17"/>
      <c r="L50" s="18"/>
    </row>
    <row r="51" customFormat="false" ht="12.75" hidden="false" customHeight="false" outlineLevel="0" collapsed="false">
      <c r="A51" s="19" t="n">
        <f aca="false">'[1]FERC Interest Rates'!A56</f>
        <v>42704</v>
      </c>
      <c r="D51" s="1" t="n">
        <v>704713.46</v>
      </c>
      <c r="F51" s="20" t="n">
        <f aca="false">ROUND(H50*VLOOKUP(A51,FERCINT16,2)/365*VLOOKUP(A51,FERCINT16,3),2)</f>
        <v>-3301.2</v>
      </c>
      <c r="G51" s="1" t="n">
        <v>-447.57</v>
      </c>
      <c r="H51" s="21" t="n">
        <f aca="false">H50+SUM(D51:G51)</f>
        <v>-446595.370000003</v>
      </c>
      <c r="K51" s="17"/>
      <c r="L51" s="18"/>
    </row>
    <row r="52" customFormat="false" ht="12.75" hidden="false" customHeight="false" outlineLevel="0" collapsed="false">
      <c r="A52" s="19" t="n">
        <f aca="false">'[1]FERC Interest Rates'!A57</f>
        <v>42735</v>
      </c>
      <c r="D52" s="1" t="n">
        <f aca="false">3430803.48-399700.78</f>
        <v>3031102.7</v>
      </c>
      <c r="F52" s="20" t="n">
        <f aca="false">ROUND(H51*VLOOKUP(A52,FERCINT16,2)/365*VLOOKUP(A52,FERCINT16,3),2)</f>
        <v>-1327.55</v>
      </c>
      <c r="G52" s="1" t="n">
        <f aca="false">-647-1045.5-597-647-261.38-65.34-36.76-21.78-4.27</f>
        <v>-3326.03</v>
      </c>
      <c r="H52" s="21" t="n">
        <f aca="false">H51+SUM(D52:G52)</f>
        <v>2579853.75</v>
      </c>
      <c r="K52" s="17"/>
      <c r="L52" s="18"/>
    </row>
    <row r="53" customFormat="false" ht="12.75" hidden="false" customHeight="false" outlineLevel="0" collapsed="false">
      <c r="A53" s="19"/>
      <c r="F53" s="20"/>
      <c r="H53" s="21"/>
      <c r="K53" s="17"/>
      <c r="L53" s="18"/>
    </row>
    <row r="54" customFormat="false" ht="12.75" hidden="false" customHeight="false" outlineLevel="0" collapsed="false">
      <c r="A54" s="19"/>
      <c r="F54" s="20"/>
      <c r="H54" s="21"/>
      <c r="K54" s="17"/>
      <c r="L54" s="18"/>
    </row>
    <row r="55" customFormat="false" ht="12.75" hidden="false" customHeight="false" outlineLevel="0" collapsed="false">
      <c r="A55" s="19"/>
      <c r="F55" s="20"/>
      <c r="H55" s="21"/>
      <c r="K55" s="17"/>
      <c r="L55" s="18"/>
    </row>
    <row r="56" customFormat="false" ht="12.75" hidden="false" customHeight="false" outlineLevel="0" collapsed="false">
      <c r="A56" s="19"/>
      <c r="F56" s="20"/>
      <c r="H56" s="21"/>
      <c r="K56" s="17"/>
      <c r="L56" s="18"/>
    </row>
    <row r="57" customFormat="false" ht="12.75" hidden="false" customHeight="false" outlineLevel="0" collapsed="false">
      <c r="A57" s="19"/>
      <c r="F57" s="20"/>
      <c r="H57" s="21"/>
      <c r="K57" s="17"/>
      <c r="L57" s="18"/>
    </row>
    <row r="58" customFormat="false" ht="12.75" hidden="false" customHeight="false" outlineLevel="0" collapsed="false">
      <c r="A58" s="19"/>
      <c r="F58" s="20"/>
      <c r="H58" s="21"/>
    </row>
    <row r="59" customFormat="false" ht="12.75" hidden="false" customHeight="false" outlineLevel="0" collapsed="false">
      <c r="A59" s="19"/>
      <c r="F59" s="20"/>
      <c r="H59" s="21"/>
    </row>
    <row r="60" customFormat="false" ht="12.75" hidden="false" customHeight="false" outlineLevel="0" collapsed="false">
      <c r="A60" s="19"/>
      <c r="F60" s="20"/>
      <c r="H60" s="21"/>
    </row>
    <row r="61" customFormat="false" ht="12.75" hidden="false" customHeight="false" outlineLevel="0" collapsed="false">
      <c r="A61" s="19"/>
    </row>
    <row r="62" customFormat="false" ht="12.75" hidden="false" customHeight="false" outlineLevel="0" collapsed="false">
      <c r="A62" s="19"/>
    </row>
  </sheetData>
  <mergeCells count="19">
    <mergeCell ref="A1:B1"/>
    <mergeCell ref="C1:H1"/>
    <mergeCell ref="A2:B2"/>
    <mergeCell ref="C2:H2"/>
    <mergeCell ref="A3:B3"/>
    <mergeCell ref="C3:H3"/>
    <mergeCell ref="A4:B4"/>
    <mergeCell ref="C4:H4"/>
    <mergeCell ref="A5:B5"/>
    <mergeCell ref="C5:H5"/>
    <mergeCell ref="A6:B6"/>
    <mergeCell ref="C6:H6"/>
    <mergeCell ref="A7:B7"/>
    <mergeCell ref="C7:H7"/>
    <mergeCell ref="D9:F9"/>
    <mergeCell ref="A11:G11"/>
    <mergeCell ref="A24:F24"/>
    <mergeCell ref="A35:F35"/>
    <mergeCell ref="A48:F48"/>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Bold"&amp;10Cascade Natural Gas Corporation&amp;C&amp;"-,Bold"&amp;10Page &amp;P of &amp;N&amp;R&amp;"-,Bold"&amp;10Washington Deferral Accoun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pageBreakPreview" topLeftCell="A1" colorId="64" zoomScale="96" zoomScaleNormal="75" zoomScalePageLayoutView="96"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J51" activeCellId="0" sqref="J51"/>
    </sheetView>
  </sheetViews>
  <sheetFormatPr defaultColWidth="9.14453125" defaultRowHeight="12.75" zeroHeight="false" outlineLevelRow="0" outlineLevelCol="0"/>
  <cols>
    <col collapsed="false" customWidth="true" hidden="false" outlineLevel="0" max="1" min="1" style="1" width="9.71"/>
    <col collapsed="false" customWidth="true" hidden="false" outlineLevel="0" max="2" min="2" style="1" width="7.2"/>
    <col collapsed="false" customWidth="true" hidden="false" outlineLevel="0" max="3" min="3" style="1" width="11.09"/>
    <col collapsed="false" customWidth="true" hidden="false" outlineLevel="0" max="4" min="4" style="1" width="15.1"/>
    <col collapsed="false" customWidth="true" hidden="false" outlineLevel="0" max="5" min="5" style="1" width="10.06"/>
    <col collapsed="false" customWidth="true" hidden="false" outlineLevel="0" max="6" min="6" style="1" width="7.08"/>
    <col collapsed="false" customWidth="true" hidden="false" outlineLevel="0" max="7" min="7" style="1" width="9.83"/>
    <col collapsed="false" customWidth="true" hidden="false" outlineLevel="0" max="8" min="8" style="1" width="13.04"/>
    <col collapsed="false" customWidth="true" hidden="false" outlineLevel="0" max="9" min="9" style="1" width="15.55"/>
    <col collapsed="false" customWidth="true" hidden="false" outlineLevel="0" max="10" min="10" style="1" width="16.81"/>
    <col collapsed="false" customWidth="true" hidden="false" outlineLevel="0" max="11" min="11" style="1" width="9.26"/>
    <col collapsed="false" customWidth="true" hidden="false" outlineLevel="0" max="12" min="12" style="1" width="10.75"/>
    <col collapsed="false" customWidth="false" hidden="false" outlineLevel="0" max="257" min="13" style="1" width="9.14"/>
  </cols>
  <sheetData>
    <row r="1" customFormat="false" ht="12.75" hidden="false" customHeight="false" outlineLevel="0" collapsed="false">
      <c r="A1" s="23" t="s">
        <v>0</v>
      </c>
      <c r="B1" s="23"/>
      <c r="C1" s="124" t="s">
        <v>1</v>
      </c>
      <c r="D1" s="124"/>
      <c r="E1" s="124"/>
      <c r="F1" s="124"/>
      <c r="G1" s="124"/>
      <c r="H1" s="124"/>
    </row>
    <row r="2" customFormat="false" ht="12.75" hidden="false" customHeight="false" outlineLevel="0" collapsed="false">
      <c r="A2" s="25" t="s">
        <v>2</v>
      </c>
      <c r="B2" s="25"/>
      <c r="C2" s="27" t="s">
        <v>80</v>
      </c>
      <c r="D2" s="27"/>
      <c r="E2" s="27"/>
      <c r="F2" s="27"/>
      <c r="G2" s="27"/>
      <c r="H2" s="27"/>
    </row>
    <row r="3" customFormat="false" ht="12.75" hidden="false" customHeight="false" outlineLevel="0" collapsed="false">
      <c r="A3" s="25" t="s">
        <v>4</v>
      </c>
      <c r="B3" s="25"/>
      <c r="C3" s="27" t="s">
        <v>81</v>
      </c>
      <c r="D3" s="27"/>
      <c r="E3" s="27"/>
      <c r="F3" s="27"/>
      <c r="G3" s="27"/>
      <c r="H3" s="27"/>
    </row>
    <row r="4" s="38" customFormat="true" ht="12.75" hidden="false" customHeight="false" outlineLevel="0" collapsed="false">
      <c r="A4" s="25" t="s">
        <v>6</v>
      </c>
      <c r="B4" s="25"/>
      <c r="C4" s="29" t="s">
        <v>7</v>
      </c>
      <c r="D4" s="29"/>
      <c r="E4" s="29"/>
      <c r="F4" s="29"/>
      <c r="G4" s="29"/>
      <c r="H4" s="29"/>
    </row>
    <row r="5" customFormat="false" ht="12.75" hidden="false" customHeight="false" outlineLevel="0" collapsed="false">
      <c r="A5" s="25" t="s">
        <v>8</v>
      </c>
      <c r="B5" s="25"/>
      <c r="C5" s="29" t="s">
        <v>82</v>
      </c>
      <c r="D5" s="29"/>
      <c r="E5" s="29"/>
      <c r="F5" s="29"/>
      <c r="G5" s="29"/>
      <c r="H5" s="29"/>
    </row>
    <row r="6" customFormat="false" ht="12.75" hidden="false" customHeight="false" outlineLevel="0" collapsed="false">
      <c r="A6" s="25" t="s">
        <v>10</v>
      </c>
      <c r="B6" s="25"/>
      <c r="C6" s="29" t="s">
        <v>66</v>
      </c>
      <c r="D6" s="29"/>
      <c r="E6" s="29"/>
      <c r="F6" s="29"/>
      <c r="G6" s="29"/>
      <c r="H6" s="29"/>
    </row>
    <row r="7" customFormat="false" ht="13.5" hidden="false" customHeight="true" outlineLevel="0" collapsed="false">
      <c r="A7" s="30" t="s">
        <v>12</v>
      </c>
      <c r="B7" s="30"/>
      <c r="C7" s="31" t="s">
        <v>83</v>
      </c>
      <c r="D7" s="31"/>
      <c r="E7" s="31"/>
      <c r="F7" s="31"/>
      <c r="G7" s="31"/>
      <c r="H7" s="31"/>
    </row>
    <row r="8" customFormat="false" ht="12.75" hidden="false" customHeight="false" outlineLevel="0" collapsed="false">
      <c r="A8" s="34"/>
      <c r="B8" s="34"/>
      <c r="C8" s="35"/>
      <c r="D8" s="35"/>
      <c r="E8" s="35"/>
      <c r="F8" s="35"/>
      <c r="G8" s="35"/>
      <c r="H8" s="35"/>
      <c r="J8" s="28"/>
    </row>
    <row r="9" customFormat="false" ht="12.75" hidden="false" customHeight="false" outlineLevel="0" collapsed="false">
      <c r="A9" s="11"/>
      <c r="D9" s="12" t="s">
        <v>15</v>
      </c>
      <c r="E9" s="12"/>
      <c r="F9" s="12"/>
    </row>
    <row r="10" s="15" customFormat="true" ht="12.75" hidden="false" customHeight="false" outlineLevel="0" collapsed="false">
      <c r="A10" s="13" t="s">
        <v>16</v>
      </c>
      <c r="B10" s="13" t="s">
        <v>17</v>
      </c>
      <c r="C10" s="13" t="s">
        <v>18</v>
      </c>
      <c r="D10" s="13" t="s">
        <v>19</v>
      </c>
      <c r="E10" s="13" t="s">
        <v>20</v>
      </c>
      <c r="F10" s="13" t="s">
        <v>21</v>
      </c>
      <c r="G10" s="13" t="s">
        <v>22</v>
      </c>
      <c r="H10" s="13" t="s">
        <v>23</v>
      </c>
      <c r="I10" s="14"/>
      <c r="J10" s="14"/>
      <c r="K10" s="14"/>
      <c r="L10" s="14"/>
    </row>
    <row r="11" customFormat="false" ht="12.75" hidden="false" customHeight="false" outlineLevel="0" collapsed="false">
      <c r="A11" s="16" t="s">
        <v>84</v>
      </c>
      <c r="B11" s="16"/>
      <c r="C11" s="16"/>
      <c r="D11" s="16"/>
      <c r="E11" s="16"/>
      <c r="F11" s="16"/>
      <c r="G11" s="16"/>
      <c r="H11" s="122" t="n">
        <v>0</v>
      </c>
      <c r="K11" s="17"/>
      <c r="L11" s="18"/>
    </row>
    <row r="12" customFormat="false" ht="12.75" hidden="false" customHeight="false" outlineLevel="0" collapsed="false">
      <c r="A12" s="37" t="n">
        <f aca="false">'FERC Interest Rates'!A54</f>
        <v>42643</v>
      </c>
      <c r="D12" s="1" t="n">
        <v>20479.23</v>
      </c>
      <c r="F12" s="1" t="n">
        <f aca="false">ROUND(H11*VLOOKUP(A12,FERCINT16,2)/365*VLOOKUP(A12,FERCINT16,3),2)</f>
        <v>0</v>
      </c>
      <c r="H12" s="122" t="n">
        <f aca="false">+SUM(D12:G12)+H11</f>
        <v>20479.23</v>
      </c>
      <c r="K12" s="17"/>
      <c r="L12" s="18"/>
    </row>
    <row r="13" customFormat="false" ht="12.75" hidden="false" customHeight="false" outlineLevel="0" collapsed="false">
      <c r="A13" s="37" t="n">
        <f aca="false">'FERC Interest Rates'!A55</f>
        <v>42674</v>
      </c>
      <c r="D13" s="1" t="n">
        <v>123109.02</v>
      </c>
      <c r="F13" s="1" t="n">
        <f aca="false">ROUND(H12*VLOOKUP(A13,FERCINT16,2)/365*VLOOKUP(A13,FERCINT16,3),2)</f>
        <v>60.88</v>
      </c>
      <c r="H13" s="122" t="n">
        <f aca="false">+SUM(D13:G13)+H12</f>
        <v>143649.13</v>
      </c>
      <c r="K13" s="17"/>
      <c r="L13" s="18"/>
    </row>
    <row r="14" customFormat="false" ht="12.75" hidden="false" customHeight="false" outlineLevel="0" collapsed="false">
      <c r="A14" s="37" t="n">
        <f aca="false">'FERC Interest Rates'!A56</f>
        <v>42704</v>
      </c>
      <c r="D14" s="1" t="n">
        <v>1588267.12</v>
      </c>
      <c r="F14" s="1" t="n">
        <f aca="false">ROUND(H13*VLOOKUP(A14,FERCINT16,2)/365*VLOOKUP(A14,FERCINT16,3),2)</f>
        <v>413.24</v>
      </c>
      <c r="H14" s="122" t="n">
        <f aca="false">+SUM(D14:G14)+H13</f>
        <v>1732329.49</v>
      </c>
      <c r="K14" s="17"/>
      <c r="L14" s="18"/>
    </row>
    <row r="15" customFormat="false" ht="12.75" hidden="false" customHeight="false" outlineLevel="0" collapsed="false">
      <c r="A15" s="37" t="n">
        <f aca="false">'FERC Interest Rates'!A57</f>
        <v>42735</v>
      </c>
      <c r="D15" s="1" t="n">
        <v>-1829811.82</v>
      </c>
      <c r="F15" s="1" t="n">
        <f aca="false">ROUND(H14*VLOOKUP(A15,FERCINT16,2)/365*VLOOKUP(A15,FERCINT16,3),2)</f>
        <v>5149.53</v>
      </c>
      <c r="H15" s="1" t="n">
        <f aca="false">+SUM(D15:G15)+H14</f>
        <v>-92332.7999999998</v>
      </c>
      <c r="L15" s="18"/>
    </row>
    <row r="16" customFormat="false" ht="12.75" hidden="false" customHeight="false" outlineLevel="0" collapsed="false">
      <c r="A16" s="37"/>
      <c r="L16" s="18"/>
    </row>
    <row r="17" customFormat="false" ht="12.75" hidden="false" customHeight="false" outlineLevel="0" collapsed="false">
      <c r="A17" s="37"/>
      <c r="L17" s="18"/>
    </row>
    <row r="18" customFormat="false" ht="12.75" hidden="false" customHeight="false" outlineLevel="0" collapsed="false">
      <c r="A18" s="37"/>
      <c r="L18" s="18"/>
    </row>
    <row r="19" customFormat="false" ht="12.75" hidden="false" customHeight="false" outlineLevel="0" collapsed="false">
      <c r="A19" s="37"/>
      <c r="L19" s="18"/>
    </row>
    <row r="20" customFormat="false" ht="12.75" hidden="false" customHeight="false" outlineLevel="0" collapsed="false">
      <c r="A20" s="37"/>
      <c r="L20" s="18"/>
    </row>
    <row r="21" customFormat="false" ht="12.75" hidden="false" customHeight="false" outlineLevel="0" collapsed="false">
      <c r="A21" s="37"/>
      <c r="L21" s="18"/>
    </row>
    <row r="22" customFormat="false" ht="12.75" hidden="false" customHeight="false" outlineLevel="0" collapsed="false">
      <c r="A22" s="37"/>
      <c r="L22" s="18"/>
    </row>
    <row r="23" customFormat="false" ht="12.75" hidden="false" customHeight="false" outlineLevel="0" collapsed="false">
      <c r="A23" s="37"/>
      <c r="L23" s="18"/>
    </row>
    <row r="24" customFormat="false" ht="12.75" hidden="false" customHeight="false" outlineLevel="0" collapsed="false">
      <c r="A24" s="37"/>
      <c r="L24" s="18"/>
    </row>
    <row r="25" customFormat="false" ht="12.75" hidden="false" customHeight="false" outlineLevel="0" collapsed="false">
      <c r="A25" s="37"/>
      <c r="L25" s="18"/>
    </row>
    <row r="26" customFormat="false" ht="12.75" hidden="false" customHeight="false" outlineLevel="0" collapsed="false">
      <c r="A26" s="37"/>
      <c r="L26" s="18"/>
    </row>
    <row r="27" customFormat="false" ht="12.75" hidden="false" customHeight="false" outlineLevel="0" collapsed="false">
      <c r="A27" s="37"/>
      <c r="L27" s="18"/>
    </row>
    <row r="48" customFormat="false" ht="12.75" hidden="false" customHeight="false" outlineLevel="0" collapsed="false">
      <c r="H48" s="128"/>
    </row>
  </sheetData>
  <mergeCells count="16">
    <mergeCell ref="A1:B1"/>
    <mergeCell ref="C1:H1"/>
    <mergeCell ref="A2:B2"/>
    <mergeCell ref="C2:H2"/>
    <mergeCell ref="A3:B3"/>
    <mergeCell ref="C3:H3"/>
    <mergeCell ref="A4:B4"/>
    <mergeCell ref="C4:H4"/>
    <mergeCell ref="A5:B5"/>
    <mergeCell ref="C5:H5"/>
    <mergeCell ref="A6:B6"/>
    <mergeCell ref="C6:H6"/>
    <mergeCell ref="A7:B7"/>
    <mergeCell ref="C7:H7"/>
    <mergeCell ref="D9:F9"/>
    <mergeCell ref="A11:G11"/>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Bold"&amp;10Cascade Natural Gas Corporation&amp;C&amp;"-,Bold"&amp;10Page &amp;P of &amp;N&amp;R&amp;"-,Bold"&amp;10Washington Deferral Accou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51" activeCellId="0" sqref="J51"/>
    </sheetView>
  </sheetViews>
  <sheetFormatPr defaultColWidth="9.14453125" defaultRowHeight="12.75" zeroHeight="false" outlineLevelRow="0" outlineLevelCol="0"/>
  <cols>
    <col collapsed="false" customWidth="false" hidden="false" outlineLevel="0" max="2" min="1" style="1" width="9.14"/>
    <col collapsed="false" customWidth="true" hidden="false" outlineLevel="0" max="3" min="3" style="1" width="10.41"/>
    <col collapsed="false" customWidth="false" hidden="false" outlineLevel="0" max="4" min="4" style="1" width="9.14"/>
    <col collapsed="false" customWidth="true" hidden="false" outlineLevel="0" max="5" min="5" style="1" width="14.53"/>
    <col collapsed="false" customWidth="false" hidden="false" outlineLevel="0" max="6" min="6" style="1" width="9.14"/>
    <col collapsed="false" customWidth="true" hidden="false" outlineLevel="0" max="7" min="7" style="1" width="13.5"/>
    <col collapsed="false" customWidth="true" hidden="false" outlineLevel="0" max="8" min="8" style="1" width="11.89"/>
    <col collapsed="false" customWidth="true" hidden="false" outlineLevel="0" max="9" min="9" style="1" width="15.55"/>
    <col collapsed="false" customWidth="true" hidden="false" outlineLevel="0" max="10" min="10" style="1" width="16.81"/>
    <col collapsed="false" customWidth="true" hidden="false" outlineLevel="0" max="11" min="11" style="17" width="9.26"/>
    <col collapsed="false" customWidth="true" hidden="false" outlineLevel="0" max="12" min="12" style="1" width="10.75"/>
    <col collapsed="false" customWidth="false" hidden="false" outlineLevel="0" max="257" min="13" style="1" width="9.14"/>
  </cols>
  <sheetData>
    <row r="1" customFormat="false" ht="12.75" hidden="false" customHeight="false" outlineLevel="0" collapsed="false">
      <c r="A1" s="23" t="s">
        <v>0</v>
      </c>
      <c r="B1" s="23"/>
      <c r="C1" s="41" t="s">
        <v>1</v>
      </c>
      <c r="D1" s="41"/>
      <c r="E1" s="41"/>
      <c r="F1" s="41"/>
      <c r="G1" s="41"/>
      <c r="H1" s="41"/>
      <c r="I1" s="42"/>
    </row>
    <row r="2" customFormat="false" ht="12.75" hidden="false" customHeight="false" outlineLevel="0" collapsed="false">
      <c r="A2" s="25" t="s">
        <v>2</v>
      </c>
      <c r="B2" s="25"/>
      <c r="C2" s="43" t="s">
        <v>85</v>
      </c>
      <c r="D2" s="43"/>
      <c r="E2" s="43"/>
      <c r="F2" s="43"/>
      <c r="G2" s="43"/>
      <c r="H2" s="43"/>
      <c r="I2" s="42"/>
    </row>
    <row r="3" customFormat="false" ht="12.75" hidden="false" customHeight="false" outlineLevel="0" collapsed="false">
      <c r="A3" s="25" t="s">
        <v>4</v>
      </c>
      <c r="B3" s="25"/>
      <c r="C3" s="43" t="s">
        <v>86</v>
      </c>
      <c r="D3" s="43"/>
      <c r="E3" s="43"/>
      <c r="F3" s="43"/>
      <c r="G3" s="43"/>
      <c r="H3" s="43"/>
      <c r="I3" s="42"/>
    </row>
    <row r="4" customFormat="false" ht="12.75" hidden="false" customHeight="false" outlineLevel="0" collapsed="false">
      <c r="A4" s="25" t="s">
        <v>6</v>
      </c>
      <c r="B4" s="25"/>
      <c r="C4" s="44" t="s">
        <v>7</v>
      </c>
      <c r="D4" s="44"/>
      <c r="E4" s="44"/>
      <c r="F4" s="44"/>
      <c r="G4" s="44"/>
      <c r="H4" s="44"/>
      <c r="I4" s="42"/>
    </row>
    <row r="5" customFormat="false" ht="12.75" hidden="false" customHeight="false" outlineLevel="0" collapsed="false">
      <c r="A5" s="25" t="s">
        <v>8</v>
      </c>
      <c r="B5" s="25"/>
      <c r="C5" s="44" t="s">
        <v>11</v>
      </c>
      <c r="D5" s="44"/>
      <c r="E5" s="44"/>
      <c r="F5" s="44"/>
      <c r="G5" s="44"/>
      <c r="H5" s="44"/>
      <c r="I5" s="42"/>
    </row>
    <row r="6" customFormat="false" ht="12.75" hidden="false" customHeight="false" outlineLevel="0" collapsed="false">
      <c r="A6" s="25" t="s">
        <v>10</v>
      </c>
      <c r="B6" s="25"/>
      <c r="C6" s="44" t="s">
        <v>87</v>
      </c>
      <c r="D6" s="44"/>
      <c r="E6" s="44"/>
      <c r="F6" s="44"/>
      <c r="G6" s="44"/>
      <c r="H6" s="44"/>
      <c r="I6" s="42"/>
    </row>
    <row r="7" customFormat="false" ht="13.5" hidden="false" customHeight="true" outlineLevel="0" collapsed="false">
      <c r="A7" s="30" t="s">
        <v>12</v>
      </c>
      <c r="B7" s="30"/>
      <c r="C7" s="45" t="s">
        <v>88</v>
      </c>
      <c r="D7" s="45"/>
      <c r="E7" s="45"/>
      <c r="F7" s="45"/>
      <c r="G7" s="45"/>
      <c r="H7" s="45"/>
      <c r="I7" s="46"/>
    </row>
    <row r="8" customFormat="false" ht="12.75" hidden="false" customHeight="false" outlineLevel="0" collapsed="false">
      <c r="A8" s="34"/>
      <c r="B8" s="34"/>
      <c r="C8" s="35"/>
      <c r="D8" s="35"/>
      <c r="E8" s="35"/>
      <c r="F8" s="35"/>
      <c r="G8" s="35"/>
      <c r="H8" s="35"/>
      <c r="J8" s="28"/>
    </row>
    <row r="9" customFormat="false" ht="12.75" hidden="false" customHeight="false" outlineLevel="0" collapsed="false">
      <c r="A9" s="11"/>
      <c r="D9" s="12" t="s">
        <v>15</v>
      </c>
      <c r="E9" s="12"/>
      <c r="F9" s="12"/>
    </row>
    <row r="10" s="15" customFormat="true" ht="12.75" hidden="false" customHeight="false" outlineLevel="0" collapsed="false">
      <c r="A10" s="13" t="s">
        <v>16</v>
      </c>
      <c r="B10" s="13" t="s">
        <v>17</v>
      </c>
      <c r="C10" s="13" t="s">
        <v>18</v>
      </c>
      <c r="D10" s="13" t="s">
        <v>19</v>
      </c>
      <c r="E10" s="13" t="s">
        <v>20</v>
      </c>
      <c r="F10" s="13" t="s">
        <v>21</v>
      </c>
      <c r="G10" s="13" t="s">
        <v>22</v>
      </c>
      <c r="H10" s="13" t="s">
        <v>23</v>
      </c>
      <c r="I10" s="14"/>
      <c r="J10" s="14"/>
      <c r="K10" s="14"/>
      <c r="L10" s="14"/>
    </row>
    <row r="11" customFormat="false" ht="12.75" hidden="false" customHeight="false" outlineLevel="0" collapsed="false">
      <c r="A11" s="47"/>
      <c r="B11" s="47"/>
      <c r="C11" s="47"/>
      <c r="D11" s="47"/>
      <c r="E11" s="47"/>
      <c r="F11" s="47"/>
      <c r="G11" s="47"/>
      <c r="H11" s="48"/>
      <c r="I11" s="46"/>
    </row>
    <row r="12" customFormat="false" ht="12.75" hidden="false" customHeight="false" outlineLevel="0" collapsed="false">
      <c r="A12" s="49" t="s">
        <v>89</v>
      </c>
      <c r="B12" s="49"/>
      <c r="C12" s="49"/>
      <c r="D12" s="49"/>
      <c r="E12" s="49"/>
      <c r="F12" s="49"/>
      <c r="G12" s="50" t="n">
        <v>519697.25</v>
      </c>
      <c r="H12" s="48"/>
      <c r="I12" s="51"/>
      <c r="J12" s="21"/>
    </row>
    <row r="13" customFormat="false" ht="12.75" hidden="false" customHeight="false" outlineLevel="0" collapsed="false">
      <c r="A13" s="49" t="s">
        <v>90</v>
      </c>
      <c r="B13" s="49"/>
      <c r="C13" s="49"/>
      <c r="D13" s="49"/>
      <c r="E13" s="49"/>
      <c r="F13" s="49"/>
      <c r="G13" s="50" t="n">
        <v>90886.69</v>
      </c>
      <c r="H13" s="48"/>
      <c r="I13" s="51"/>
      <c r="J13" s="21"/>
    </row>
    <row r="14" customFormat="false" ht="12.75" hidden="false" customHeight="false" outlineLevel="0" collapsed="false">
      <c r="A14" s="49" t="s">
        <v>91</v>
      </c>
      <c r="B14" s="49"/>
      <c r="C14" s="49"/>
      <c r="D14" s="49"/>
      <c r="E14" s="49"/>
      <c r="F14" s="49"/>
      <c r="G14" s="50" t="n">
        <v>1915128.08</v>
      </c>
      <c r="H14" s="48"/>
      <c r="I14" s="51"/>
      <c r="J14" s="21"/>
    </row>
    <row r="15" customFormat="false" ht="12.75" hidden="false" customHeight="false" outlineLevel="0" collapsed="false">
      <c r="A15" s="49" t="s">
        <v>92</v>
      </c>
      <c r="B15" s="49"/>
      <c r="C15" s="49"/>
      <c r="D15" s="49"/>
      <c r="E15" s="49"/>
      <c r="F15" s="49"/>
      <c r="G15" s="50" t="n">
        <v>441993.05</v>
      </c>
      <c r="H15" s="48"/>
      <c r="I15" s="46"/>
    </row>
    <row r="16" customFormat="false" ht="12.75" hidden="false" customHeight="false" outlineLevel="0" collapsed="false">
      <c r="A16" s="49" t="s">
        <v>93</v>
      </c>
      <c r="B16" s="49"/>
      <c r="C16" s="49"/>
      <c r="D16" s="49"/>
      <c r="E16" s="49"/>
      <c r="F16" s="49"/>
      <c r="G16" s="52" t="n">
        <v>581148.86</v>
      </c>
      <c r="H16" s="48"/>
      <c r="I16" s="46"/>
    </row>
    <row r="17" customFormat="false" ht="12.75" hidden="false" customHeight="false" outlineLevel="0" collapsed="false">
      <c r="A17" s="53"/>
      <c r="B17" s="50"/>
      <c r="C17" s="50"/>
      <c r="D17" s="50"/>
      <c r="E17" s="55"/>
      <c r="F17" s="50"/>
      <c r="G17" s="50"/>
      <c r="H17" s="48" t="n">
        <f aca="false">SUM(G12:G16)</f>
        <v>3548853.93</v>
      </c>
      <c r="I17" s="46"/>
    </row>
    <row r="18" s="20" customFormat="true" ht="12.75" hidden="false" customHeight="false" outlineLevel="0" collapsed="false">
      <c r="A18" s="37" t="n">
        <f aca="false">'FERC Interest Rates'!A56</f>
        <v>42704</v>
      </c>
      <c r="B18" s="57" t="s">
        <v>40</v>
      </c>
      <c r="C18" s="129" t="n">
        <f aca="false">'Therm Sales'!I41</f>
        <v>14546209</v>
      </c>
      <c r="D18" s="58"/>
      <c r="E18" s="130" t="n">
        <f aca="false">(9630311*-0.01027)+(4915898*-0.01364)</f>
        <v>-165956.14269</v>
      </c>
      <c r="F18" s="51" t="n">
        <f aca="false">ROUND(H17*VLOOKUP(A18,FERCINT16,2)/365*VLOOKUP(A18,FERCINT16,3),2)</f>
        <v>10209.03</v>
      </c>
      <c r="G18" s="59"/>
      <c r="H18" s="60" t="n">
        <f aca="false">H17+SUM(E18:G18)</f>
        <v>3393106.81731</v>
      </c>
      <c r="I18" s="51"/>
      <c r="J18" s="21"/>
      <c r="K18" s="131"/>
      <c r="L18" s="56"/>
    </row>
    <row r="19" customFormat="false" ht="12.75" hidden="false" customHeight="false" outlineLevel="0" collapsed="false">
      <c r="A19" s="37" t="n">
        <f aca="false">'FERC Interest Rates'!A57</f>
        <v>42735</v>
      </c>
      <c r="B19" s="132" t="n">
        <v>-0.01364</v>
      </c>
      <c r="C19" s="129" t="n">
        <f aca="false">'Therm Sales'!I42</f>
        <v>29320569</v>
      </c>
      <c r="D19" s="61"/>
      <c r="E19" s="51" t="n">
        <f aca="false">ROUND(C19*B19,2)-0.01</f>
        <v>-399932.57</v>
      </c>
      <c r="F19" s="51" t="n">
        <f aca="false">ROUND(H18*VLOOKUP(A19,FERCINT16,2)/365*VLOOKUP(A19,FERCINT16,3),2)</f>
        <v>10086.36</v>
      </c>
      <c r="G19" s="46"/>
      <c r="H19" s="62" t="n">
        <f aca="false">H18+SUM(D19:G19)</f>
        <v>3003260.60731</v>
      </c>
      <c r="I19" s="51"/>
      <c r="J19" s="21"/>
      <c r="K19" s="131"/>
      <c r="L19" s="56"/>
    </row>
    <row r="20" customFormat="false" ht="12.75" hidden="false" customHeight="false" outlineLevel="0" collapsed="false">
      <c r="A20" s="37"/>
      <c r="B20" s="132"/>
      <c r="C20" s="129"/>
      <c r="D20" s="61"/>
      <c r="E20" s="51"/>
      <c r="F20" s="51"/>
      <c r="G20" s="46"/>
      <c r="H20" s="62"/>
      <c r="J20" s="21"/>
      <c r="K20" s="131"/>
      <c r="L20" s="63"/>
    </row>
    <row r="21" customFormat="false" ht="12.75" hidden="false" customHeight="false" outlineLevel="0" collapsed="false">
      <c r="A21" s="37"/>
      <c r="B21" s="132"/>
      <c r="C21" s="129"/>
      <c r="D21" s="61"/>
      <c r="E21" s="51"/>
      <c r="F21" s="51"/>
      <c r="G21" s="46"/>
      <c r="H21" s="62"/>
      <c r="J21" s="21"/>
      <c r="K21" s="131"/>
      <c r="L21" s="63"/>
    </row>
    <row r="22" customFormat="false" ht="12.75" hidden="false" customHeight="false" outlineLevel="0" collapsed="false">
      <c r="A22" s="37"/>
      <c r="B22" s="132"/>
      <c r="C22" s="129"/>
      <c r="D22" s="61"/>
      <c r="E22" s="51"/>
      <c r="F22" s="51"/>
      <c r="G22" s="46"/>
      <c r="H22" s="62"/>
      <c r="J22" s="21"/>
      <c r="K22" s="131"/>
      <c r="L22" s="63"/>
    </row>
    <row r="23" customFormat="false" ht="12.75" hidden="false" customHeight="false" outlineLevel="0" collapsed="false">
      <c r="A23" s="37"/>
      <c r="B23" s="132"/>
      <c r="C23" s="129"/>
      <c r="D23" s="61"/>
      <c r="E23" s="51"/>
      <c r="F23" s="51"/>
      <c r="G23" s="46"/>
      <c r="H23" s="62"/>
      <c r="J23" s="21"/>
      <c r="K23" s="131"/>
      <c r="L23" s="63"/>
    </row>
    <row r="24" customFormat="false" ht="12.75" hidden="false" customHeight="false" outlineLevel="0" collapsed="false">
      <c r="A24" s="37"/>
      <c r="B24" s="132"/>
      <c r="C24" s="129"/>
      <c r="D24" s="61"/>
      <c r="E24" s="51"/>
      <c r="F24" s="51"/>
      <c r="G24" s="46"/>
      <c r="H24" s="62"/>
      <c r="J24" s="21"/>
      <c r="K24" s="131"/>
      <c r="L24" s="63"/>
    </row>
    <row r="25" customFormat="false" ht="12.75" hidden="false" customHeight="false" outlineLevel="0" collapsed="false">
      <c r="A25" s="37"/>
      <c r="B25" s="132"/>
      <c r="C25" s="129"/>
      <c r="D25" s="64"/>
      <c r="E25" s="51"/>
      <c r="F25" s="51"/>
      <c r="H25" s="62"/>
      <c r="J25" s="21"/>
      <c r="K25" s="131"/>
      <c r="L25" s="63"/>
    </row>
    <row r="26" customFormat="false" ht="12.75" hidden="false" customHeight="false" outlineLevel="0" collapsed="false">
      <c r="A26" s="37"/>
      <c r="B26" s="132"/>
      <c r="C26" s="129"/>
      <c r="D26" s="64"/>
      <c r="E26" s="51"/>
      <c r="F26" s="51"/>
      <c r="H26" s="62"/>
      <c r="J26" s="21"/>
      <c r="K26" s="131"/>
      <c r="L26" s="63"/>
    </row>
    <row r="27" customFormat="false" ht="12.75" hidden="false" customHeight="false" outlineLevel="0" collapsed="false">
      <c r="A27" s="37"/>
      <c r="B27" s="132"/>
      <c r="C27" s="129"/>
      <c r="D27" s="64"/>
      <c r="E27" s="51"/>
      <c r="F27" s="51"/>
      <c r="H27" s="62"/>
      <c r="J27" s="21"/>
      <c r="K27" s="131"/>
      <c r="L27" s="63"/>
    </row>
    <row r="28" customFormat="false" ht="12.75" hidden="false" customHeight="false" outlineLevel="0" collapsed="false">
      <c r="A28" s="37"/>
      <c r="B28" s="132"/>
      <c r="C28" s="129"/>
      <c r="D28" s="64"/>
      <c r="E28" s="51"/>
      <c r="F28" s="51"/>
      <c r="H28" s="62"/>
      <c r="J28" s="21"/>
      <c r="K28" s="131"/>
      <c r="L28" s="63"/>
    </row>
    <row r="29" customFormat="false" ht="12.75" hidden="false" customHeight="false" outlineLevel="0" collapsed="false">
      <c r="A29" s="37"/>
      <c r="B29" s="132"/>
      <c r="C29" s="129"/>
      <c r="D29" s="64"/>
      <c r="E29" s="51"/>
      <c r="F29" s="51"/>
      <c r="H29" s="62"/>
      <c r="J29" s="21"/>
      <c r="K29" s="131"/>
      <c r="L29" s="63"/>
    </row>
    <row r="30" customFormat="false" ht="12.75" hidden="false" customHeight="false" outlineLevel="0" collapsed="false">
      <c r="A30" s="37"/>
      <c r="B30" s="132"/>
      <c r="C30" s="129"/>
      <c r="D30" s="64"/>
      <c r="E30" s="51"/>
      <c r="F30" s="51"/>
      <c r="H30" s="62"/>
      <c r="J30" s="21"/>
      <c r="K30" s="131"/>
      <c r="L30" s="63"/>
    </row>
    <row r="31" customFormat="false" ht="12.75" hidden="false" customHeight="false" outlineLevel="0" collapsed="false">
      <c r="A31" s="22"/>
      <c r="B31" s="22"/>
      <c r="C31" s="22"/>
      <c r="D31" s="22"/>
      <c r="E31" s="22"/>
      <c r="F31" s="22"/>
      <c r="H31" s="62"/>
      <c r="J31" s="21"/>
    </row>
  </sheetData>
  <mergeCells count="21">
    <mergeCell ref="A1:B1"/>
    <mergeCell ref="C1:H1"/>
    <mergeCell ref="A2:B2"/>
    <mergeCell ref="C2:H2"/>
    <mergeCell ref="A3:B3"/>
    <mergeCell ref="C3:H3"/>
    <mergeCell ref="A4:B4"/>
    <mergeCell ref="C4:H4"/>
    <mergeCell ref="A5:B5"/>
    <mergeCell ref="C5:H5"/>
    <mergeCell ref="A6:B6"/>
    <mergeCell ref="C6:H6"/>
    <mergeCell ref="A7:B7"/>
    <mergeCell ref="C7:H7"/>
    <mergeCell ref="D9:F9"/>
    <mergeCell ref="A12:F12"/>
    <mergeCell ref="A13:F13"/>
    <mergeCell ref="A14:F14"/>
    <mergeCell ref="A15:F15"/>
    <mergeCell ref="A16:F16"/>
    <mergeCell ref="A31:F31"/>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Bold"&amp;10Cascade Natural Gas Corporation&amp;C&amp;"-,Bold"&amp;10Page &amp;P of &amp;N&amp;R&amp;"-,Bold"&amp;10Washington Deferral Accounts</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9"/>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J51" activeCellId="0" sqref="J51"/>
    </sheetView>
  </sheetViews>
  <sheetFormatPr defaultColWidth="13.15234375" defaultRowHeight="12.75" zeroHeight="false" outlineLevelRow="0" outlineLevelCol="0"/>
  <cols>
    <col collapsed="false" customWidth="true" hidden="false" outlineLevel="0" max="3" min="1" style="1" width="14.18"/>
    <col collapsed="false" customWidth="true" hidden="false" outlineLevel="0" max="4" min="4" style="1" width="2.63"/>
    <col collapsed="false" customWidth="false" hidden="false" outlineLevel="0" max="85" min="5" style="1" width="13.15"/>
    <col collapsed="false" customWidth="true" hidden="false" outlineLevel="0" max="86" min="86" style="1" width="14.07"/>
    <col collapsed="false" customWidth="false" hidden="false" outlineLevel="0" max="257" min="87" style="1" width="13.15"/>
  </cols>
  <sheetData>
    <row r="1" s="134" customFormat="true" ht="15.75" hidden="false" customHeight="false" outlineLevel="0" collapsed="false">
      <c r="A1" s="133" t="s">
        <v>94</v>
      </c>
      <c r="B1" s="133"/>
      <c r="C1" s="133"/>
      <c r="D1" s="133"/>
    </row>
    <row r="2" s="134" customFormat="true" ht="15.75" hidden="false" customHeight="false" outlineLevel="0" collapsed="false">
      <c r="A2" s="133" t="s">
        <v>95</v>
      </c>
      <c r="B2" s="133"/>
      <c r="C2" s="133"/>
      <c r="D2" s="133"/>
    </row>
    <row r="3" s="134" customFormat="true" ht="15.75" hidden="false" customHeight="false" outlineLevel="0" collapsed="false">
      <c r="A3" s="133" t="s">
        <v>96</v>
      </c>
      <c r="B3" s="133"/>
      <c r="C3" s="133"/>
      <c r="D3" s="133"/>
    </row>
    <row r="4" customFormat="false" ht="12.75" hidden="false" customHeight="false" outlineLevel="0" collapsed="false">
      <c r="A4" s="135"/>
      <c r="B4" s="135"/>
      <c r="C4" s="135"/>
      <c r="D4" s="135"/>
    </row>
    <row r="5" customFormat="false" ht="15.75" hidden="false" customHeight="true" outlineLevel="0" collapsed="false">
      <c r="A5" s="135" t="s">
        <v>97</v>
      </c>
      <c r="B5" s="135"/>
      <c r="C5" s="135"/>
      <c r="D5" s="135"/>
    </row>
    <row r="6" customFormat="false" ht="15.75" hidden="false" customHeight="true" outlineLevel="0" collapsed="false">
      <c r="A6" s="135" t="s">
        <v>98</v>
      </c>
      <c r="B6" s="135"/>
      <c r="C6" s="135"/>
      <c r="D6" s="135"/>
    </row>
    <row r="7" customFormat="false" ht="15.75" hidden="false" customHeight="true" outlineLevel="0" collapsed="false">
      <c r="A7" s="136" t="s">
        <v>99</v>
      </c>
      <c r="B7" s="137"/>
      <c r="C7" s="137"/>
      <c r="D7" s="137"/>
    </row>
    <row r="8" customFormat="false" ht="12.75" hidden="false" customHeight="false" outlineLevel="0" collapsed="false">
      <c r="A8" s="135"/>
      <c r="B8" s="135"/>
      <c r="C8" s="135"/>
      <c r="D8" s="135"/>
    </row>
    <row r="9" customFormat="false" ht="12.75" hidden="false" customHeight="false" outlineLevel="0" collapsed="false">
      <c r="A9" s="13" t="s">
        <v>16</v>
      </c>
      <c r="B9" s="13" t="s">
        <v>100</v>
      </c>
      <c r="C9" s="13" t="s">
        <v>101</v>
      </c>
      <c r="D9" s="13"/>
      <c r="E9" s="138"/>
    </row>
    <row r="10" customFormat="false" ht="12.75" hidden="false" customHeight="false" outlineLevel="0" collapsed="false">
      <c r="A10" s="139" t="n">
        <v>41305</v>
      </c>
      <c r="B10" s="140" t="n">
        <v>0.0325</v>
      </c>
      <c r="C10" s="141" t="n">
        <v>31</v>
      </c>
      <c r="D10" s="142" t="s">
        <v>102</v>
      </c>
    </row>
    <row r="11" customFormat="false" ht="12.75" hidden="false" customHeight="false" outlineLevel="0" collapsed="false">
      <c r="A11" s="143" t="n">
        <v>41333</v>
      </c>
      <c r="B11" s="144" t="n">
        <f aca="false">B10</f>
        <v>0.0325</v>
      </c>
      <c r="C11" s="145" t="n">
        <v>28</v>
      </c>
      <c r="D11" s="142"/>
    </row>
    <row r="12" customFormat="false" ht="12.75" hidden="false" customHeight="false" outlineLevel="0" collapsed="false">
      <c r="A12" s="143" t="n">
        <v>41364</v>
      </c>
      <c r="B12" s="144" t="n">
        <f aca="false">B11</f>
        <v>0.0325</v>
      </c>
      <c r="C12" s="145" t="n">
        <v>31</v>
      </c>
      <c r="D12" s="142"/>
    </row>
    <row r="13" customFormat="false" ht="12.75" hidden="false" customHeight="false" outlineLevel="0" collapsed="false">
      <c r="A13" s="143" t="n">
        <v>41394</v>
      </c>
      <c r="B13" s="144" t="n">
        <f aca="false">B12</f>
        <v>0.0325</v>
      </c>
      <c r="C13" s="145" t="n">
        <v>30</v>
      </c>
      <c r="D13" s="142"/>
    </row>
    <row r="14" customFormat="false" ht="12.75" hidden="false" customHeight="false" outlineLevel="0" collapsed="false">
      <c r="A14" s="143" t="n">
        <v>41425</v>
      </c>
      <c r="B14" s="144" t="n">
        <f aca="false">B13</f>
        <v>0.0325</v>
      </c>
      <c r="C14" s="145" t="n">
        <v>31</v>
      </c>
      <c r="D14" s="142"/>
    </row>
    <row r="15" customFormat="false" ht="12.75" hidden="false" customHeight="false" outlineLevel="0" collapsed="false">
      <c r="A15" s="143" t="n">
        <v>41455</v>
      </c>
      <c r="B15" s="144" t="n">
        <f aca="false">B14</f>
        <v>0.0325</v>
      </c>
      <c r="C15" s="145" t="n">
        <v>30</v>
      </c>
      <c r="D15" s="142"/>
    </row>
    <row r="16" customFormat="false" ht="12.75" hidden="false" customHeight="false" outlineLevel="0" collapsed="false">
      <c r="A16" s="143" t="n">
        <v>41486</v>
      </c>
      <c r="B16" s="144" t="n">
        <f aca="false">B15</f>
        <v>0.0325</v>
      </c>
      <c r="C16" s="145" t="n">
        <v>31</v>
      </c>
      <c r="D16" s="142"/>
    </row>
    <row r="17" customFormat="false" ht="12.75" hidden="false" customHeight="false" outlineLevel="0" collapsed="false">
      <c r="A17" s="143" t="n">
        <v>41517</v>
      </c>
      <c r="B17" s="144" t="n">
        <f aca="false">B16</f>
        <v>0.0325</v>
      </c>
      <c r="C17" s="145" t="n">
        <v>31</v>
      </c>
      <c r="D17" s="142"/>
    </row>
    <row r="18" customFormat="false" ht="12.75" hidden="false" customHeight="false" outlineLevel="0" collapsed="false">
      <c r="A18" s="143" t="n">
        <v>41547</v>
      </c>
      <c r="B18" s="144" t="n">
        <f aca="false">B17</f>
        <v>0.0325</v>
      </c>
      <c r="C18" s="145" t="n">
        <v>30</v>
      </c>
      <c r="D18" s="142"/>
    </row>
    <row r="19" customFormat="false" ht="12.75" hidden="false" customHeight="false" outlineLevel="0" collapsed="false">
      <c r="A19" s="143" t="n">
        <v>41578</v>
      </c>
      <c r="B19" s="144" t="n">
        <f aca="false">B18</f>
        <v>0.0325</v>
      </c>
      <c r="C19" s="145" t="n">
        <v>31</v>
      </c>
      <c r="D19" s="142"/>
    </row>
    <row r="20" customFormat="false" ht="12.75" hidden="false" customHeight="false" outlineLevel="0" collapsed="false">
      <c r="A20" s="143" t="n">
        <v>41608</v>
      </c>
      <c r="B20" s="144" t="n">
        <f aca="false">B19</f>
        <v>0.0325</v>
      </c>
      <c r="C20" s="145" t="n">
        <v>30</v>
      </c>
      <c r="D20" s="142"/>
    </row>
    <row r="21" customFormat="false" ht="12.75" hidden="false" customHeight="false" outlineLevel="0" collapsed="false">
      <c r="A21" s="146" t="n">
        <v>41639</v>
      </c>
      <c r="B21" s="147" t="n">
        <f aca="false">B20</f>
        <v>0.0325</v>
      </c>
      <c r="C21" s="148" t="n">
        <v>31</v>
      </c>
      <c r="D21" s="142"/>
    </row>
    <row r="22" customFormat="false" ht="12.75" hidden="false" customHeight="true" outlineLevel="0" collapsed="false">
      <c r="A22" s="139" t="n">
        <v>41670</v>
      </c>
      <c r="B22" s="144" t="n">
        <f aca="false">B21</f>
        <v>0.0325</v>
      </c>
      <c r="C22" s="141" t="n">
        <v>31</v>
      </c>
      <c r="D22" s="142" t="s">
        <v>103</v>
      </c>
    </row>
    <row r="23" customFormat="false" ht="12.75" hidden="false" customHeight="false" outlineLevel="0" collapsed="false">
      <c r="A23" s="143" t="n">
        <v>41698</v>
      </c>
      <c r="B23" s="144" t="n">
        <f aca="false">B22</f>
        <v>0.0325</v>
      </c>
      <c r="C23" s="145" t="n">
        <v>28</v>
      </c>
      <c r="D23" s="142"/>
    </row>
    <row r="24" customFormat="false" ht="12.75" hidden="false" customHeight="false" outlineLevel="0" collapsed="false">
      <c r="A24" s="143" t="n">
        <v>41729</v>
      </c>
      <c r="B24" s="144" t="n">
        <f aca="false">B23</f>
        <v>0.0325</v>
      </c>
      <c r="C24" s="145" t="n">
        <v>31</v>
      </c>
      <c r="D24" s="142"/>
    </row>
    <row r="25" customFormat="false" ht="12.75" hidden="false" customHeight="false" outlineLevel="0" collapsed="false">
      <c r="A25" s="143" t="n">
        <v>41759</v>
      </c>
      <c r="B25" s="144" t="n">
        <f aca="false">B24</f>
        <v>0.0325</v>
      </c>
      <c r="C25" s="145" t="n">
        <v>30</v>
      </c>
      <c r="D25" s="142"/>
    </row>
    <row r="26" customFormat="false" ht="12.75" hidden="false" customHeight="false" outlineLevel="0" collapsed="false">
      <c r="A26" s="143" t="n">
        <v>41790</v>
      </c>
      <c r="B26" s="144" t="n">
        <f aca="false">B25</f>
        <v>0.0325</v>
      </c>
      <c r="C26" s="145" t="n">
        <v>31</v>
      </c>
      <c r="D26" s="142"/>
    </row>
    <row r="27" customFormat="false" ht="12.75" hidden="false" customHeight="false" outlineLevel="0" collapsed="false">
      <c r="A27" s="143" t="n">
        <v>41820</v>
      </c>
      <c r="B27" s="144" t="n">
        <f aca="false">B26</f>
        <v>0.0325</v>
      </c>
      <c r="C27" s="145" t="n">
        <v>30</v>
      </c>
      <c r="D27" s="142"/>
    </row>
    <row r="28" customFormat="false" ht="12.75" hidden="false" customHeight="false" outlineLevel="0" collapsed="false">
      <c r="A28" s="143" t="n">
        <v>41851</v>
      </c>
      <c r="B28" s="144" t="n">
        <f aca="false">B27</f>
        <v>0.0325</v>
      </c>
      <c r="C28" s="145" t="n">
        <v>31</v>
      </c>
      <c r="D28" s="142"/>
    </row>
    <row r="29" customFormat="false" ht="12.75" hidden="false" customHeight="false" outlineLevel="0" collapsed="false">
      <c r="A29" s="143" t="n">
        <v>41882</v>
      </c>
      <c r="B29" s="144" t="n">
        <f aca="false">B28</f>
        <v>0.0325</v>
      </c>
      <c r="C29" s="145" t="n">
        <v>31</v>
      </c>
      <c r="D29" s="142"/>
    </row>
    <row r="30" customFormat="false" ht="12.75" hidden="false" customHeight="false" outlineLevel="0" collapsed="false">
      <c r="A30" s="143" t="n">
        <v>41912</v>
      </c>
      <c r="B30" s="144" t="n">
        <f aca="false">B29</f>
        <v>0.0325</v>
      </c>
      <c r="C30" s="145" t="n">
        <v>30</v>
      </c>
      <c r="D30" s="142"/>
    </row>
    <row r="31" customFormat="false" ht="12.75" hidden="false" customHeight="false" outlineLevel="0" collapsed="false">
      <c r="A31" s="143" t="n">
        <v>41943</v>
      </c>
      <c r="B31" s="144" t="n">
        <f aca="false">B30</f>
        <v>0.0325</v>
      </c>
      <c r="C31" s="145" t="n">
        <v>31</v>
      </c>
      <c r="D31" s="142"/>
    </row>
    <row r="32" customFormat="false" ht="12.75" hidden="false" customHeight="false" outlineLevel="0" collapsed="false">
      <c r="A32" s="143" t="n">
        <v>41973</v>
      </c>
      <c r="B32" s="144" t="n">
        <f aca="false">B31</f>
        <v>0.0325</v>
      </c>
      <c r="C32" s="145" t="n">
        <v>30</v>
      </c>
      <c r="D32" s="142"/>
    </row>
    <row r="33" customFormat="false" ht="12.75" hidden="false" customHeight="false" outlineLevel="0" collapsed="false">
      <c r="A33" s="146" t="n">
        <v>42004</v>
      </c>
      <c r="B33" s="147" t="n">
        <f aca="false">B32</f>
        <v>0.0325</v>
      </c>
      <c r="C33" s="148" t="n">
        <v>31</v>
      </c>
      <c r="D33" s="142"/>
    </row>
    <row r="34" customFormat="false" ht="12.75" hidden="false" customHeight="true" outlineLevel="0" collapsed="false">
      <c r="A34" s="139" t="n">
        <v>42035</v>
      </c>
      <c r="B34" s="144" t="n">
        <f aca="false">B33</f>
        <v>0.0325</v>
      </c>
      <c r="C34" s="141" t="n">
        <v>31</v>
      </c>
      <c r="D34" s="142" t="s">
        <v>104</v>
      </c>
    </row>
    <row r="35" customFormat="false" ht="12.75" hidden="false" customHeight="false" outlineLevel="0" collapsed="false">
      <c r="A35" s="143" t="n">
        <v>42063</v>
      </c>
      <c r="B35" s="144" t="n">
        <f aca="false">B34</f>
        <v>0.0325</v>
      </c>
      <c r="C35" s="145" t="n">
        <v>28</v>
      </c>
      <c r="D35" s="142"/>
    </row>
    <row r="36" customFormat="false" ht="12.75" hidden="false" customHeight="false" outlineLevel="0" collapsed="false">
      <c r="A36" s="143" t="n">
        <v>42094</v>
      </c>
      <c r="B36" s="144" t="n">
        <f aca="false">B35</f>
        <v>0.0325</v>
      </c>
      <c r="C36" s="145" t="n">
        <v>31</v>
      </c>
      <c r="D36" s="142"/>
    </row>
    <row r="37" customFormat="false" ht="12.75" hidden="false" customHeight="false" outlineLevel="0" collapsed="false">
      <c r="A37" s="143" t="n">
        <v>42124</v>
      </c>
      <c r="B37" s="144" t="n">
        <f aca="false">B36</f>
        <v>0.0325</v>
      </c>
      <c r="C37" s="145" t="n">
        <v>30</v>
      </c>
      <c r="D37" s="142"/>
    </row>
    <row r="38" customFormat="false" ht="12.75" hidden="false" customHeight="false" outlineLevel="0" collapsed="false">
      <c r="A38" s="143" t="n">
        <v>42155</v>
      </c>
      <c r="B38" s="144" t="n">
        <f aca="false">B37</f>
        <v>0.0325</v>
      </c>
      <c r="C38" s="145" t="n">
        <v>31</v>
      </c>
      <c r="D38" s="142"/>
    </row>
    <row r="39" customFormat="false" ht="12.75" hidden="false" customHeight="false" outlineLevel="0" collapsed="false">
      <c r="A39" s="143" t="n">
        <v>42185</v>
      </c>
      <c r="B39" s="144" t="n">
        <f aca="false">B38</f>
        <v>0.0325</v>
      </c>
      <c r="C39" s="145" t="n">
        <v>30</v>
      </c>
      <c r="D39" s="142"/>
    </row>
    <row r="40" customFormat="false" ht="12.75" hidden="false" customHeight="false" outlineLevel="0" collapsed="false">
      <c r="A40" s="143" t="n">
        <v>42216</v>
      </c>
      <c r="B40" s="144" t="n">
        <f aca="false">B39</f>
        <v>0.0325</v>
      </c>
      <c r="C40" s="145" t="n">
        <v>31</v>
      </c>
      <c r="D40" s="142"/>
    </row>
    <row r="41" customFormat="false" ht="12.75" hidden="false" customHeight="false" outlineLevel="0" collapsed="false">
      <c r="A41" s="143" t="n">
        <v>42247</v>
      </c>
      <c r="B41" s="144" t="n">
        <f aca="false">B40</f>
        <v>0.0325</v>
      </c>
      <c r="C41" s="145" t="n">
        <v>31</v>
      </c>
      <c r="D41" s="142"/>
    </row>
    <row r="42" customFormat="false" ht="12.75" hidden="false" customHeight="false" outlineLevel="0" collapsed="false">
      <c r="A42" s="143" t="n">
        <v>42277</v>
      </c>
      <c r="B42" s="144" t="n">
        <f aca="false">B41</f>
        <v>0.0325</v>
      </c>
      <c r="C42" s="145" t="n">
        <v>30</v>
      </c>
      <c r="D42" s="142"/>
    </row>
    <row r="43" customFormat="false" ht="12.75" hidden="false" customHeight="false" outlineLevel="0" collapsed="false">
      <c r="A43" s="143" t="n">
        <v>42308</v>
      </c>
      <c r="B43" s="144" t="n">
        <f aca="false">B42</f>
        <v>0.0325</v>
      </c>
      <c r="C43" s="145" t="n">
        <v>31</v>
      </c>
      <c r="D43" s="142"/>
    </row>
    <row r="44" customFormat="false" ht="12.75" hidden="false" customHeight="false" outlineLevel="0" collapsed="false">
      <c r="A44" s="143" t="n">
        <v>42338</v>
      </c>
      <c r="B44" s="144" t="n">
        <f aca="false">B43</f>
        <v>0.0325</v>
      </c>
      <c r="C44" s="145" t="n">
        <v>30</v>
      </c>
      <c r="D44" s="142"/>
    </row>
    <row r="45" customFormat="false" ht="12.75" hidden="false" customHeight="false" outlineLevel="0" collapsed="false">
      <c r="A45" s="146" t="n">
        <v>42369</v>
      </c>
      <c r="B45" s="147" t="n">
        <f aca="false">B44</f>
        <v>0.0325</v>
      </c>
      <c r="C45" s="148" t="n">
        <v>31</v>
      </c>
      <c r="D45" s="142"/>
    </row>
    <row r="46" customFormat="false" ht="12.75" hidden="false" customHeight="true" outlineLevel="0" collapsed="false">
      <c r="A46" s="143" t="n">
        <v>42400</v>
      </c>
      <c r="B46" s="144" t="n">
        <f aca="false">B45</f>
        <v>0.0325</v>
      </c>
      <c r="C46" s="141" t="n">
        <v>31</v>
      </c>
      <c r="D46" s="142" t="s">
        <v>105</v>
      </c>
    </row>
    <row r="47" customFormat="false" ht="12.75" hidden="false" customHeight="false" outlineLevel="0" collapsed="false">
      <c r="A47" s="143" t="n">
        <v>42429</v>
      </c>
      <c r="B47" s="144" t="n">
        <f aca="false">B46</f>
        <v>0.0325</v>
      </c>
      <c r="C47" s="145" t="n">
        <v>29</v>
      </c>
      <c r="D47" s="142"/>
    </row>
    <row r="48" customFormat="false" ht="12.75" hidden="false" customHeight="false" outlineLevel="0" collapsed="false">
      <c r="A48" s="143" t="n">
        <v>42460</v>
      </c>
      <c r="B48" s="144" t="n">
        <f aca="false">B47</f>
        <v>0.0325</v>
      </c>
      <c r="C48" s="145" t="n">
        <v>31</v>
      </c>
      <c r="D48" s="142"/>
    </row>
    <row r="49" customFormat="false" ht="12.75" hidden="false" customHeight="false" outlineLevel="0" collapsed="false">
      <c r="A49" s="143" t="n">
        <v>42490</v>
      </c>
      <c r="B49" s="144" t="n">
        <v>0.0346</v>
      </c>
      <c r="C49" s="145" t="n">
        <v>30</v>
      </c>
      <c r="D49" s="142"/>
    </row>
    <row r="50" customFormat="false" ht="12.75" hidden="false" customHeight="false" outlineLevel="0" collapsed="false">
      <c r="A50" s="143" t="n">
        <v>42521</v>
      </c>
      <c r="B50" s="144" t="n">
        <f aca="false">B49</f>
        <v>0.0346</v>
      </c>
      <c r="C50" s="145" t="n">
        <v>31</v>
      </c>
      <c r="D50" s="142"/>
    </row>
    <row r="51" customFormat="false" ht="12.75" hidden="false" customHeight="false" outlineLevel="0" collapsed="false">
      <c r="A51" s="143" t="n">
        <v>42551</v>
      </c>
      <c r="B51" s="144" t="n">
        <f aca="false">B50</f>
        <v>0.0346</v>
      </c>
      <c r="C51" s="145" t="n">
        <v>30</v>
      </c>
      <c r="D51" s="142"/>
    </row>
    <row r="52" customFormat="false" ht="12.75" hidden="false" customHeight="false" outlineLevel="0" collapsed="false">
      <c r="A52" s="143" t="n">
        <v>42582</v>
      </c>
      <c r="B52" s="144" t="n">
        <v>0.035</v>
      </c>
      <c r="C52" s="145" t="n">
        <v>31</v>
      </c>
      <c r="D52" s="142"/>
    </row>
    <row r="53" customFormat="false" ht="12.75" hidden="false" customHeight="false" outlineLevel="0" collapsed="false">
      <c r="A53" s="143" t="n">
        <v>42613</v>
      </c>
      <c r="B53" s="144" t="n">
        <f aca="false">B52</f>
        <v>0.035</v>
      </c>
      <c r="C53" s="145" t="n">
        <v>31</v>
      </c>
      <c r="D53" s="142"/>
    </row>
    <row r="54" customFormat="false" ht="12.75" hidden="false" customHeight="false" outlineLevel="0" collapsed="false">
      <c r="A54" s="143" t="n">
        <v>42643</v>
      </c>
      <c r="B54" s="144" t="n">
        <f aca="false">B53</f>
        <v>0.035</v>
      </c>
      <c r="C54" s="145" t="n">
        <v>30</v>
      </c>
      <c r="D54" s="142"/>
    </row>
    <row r="55" customFormat="false" ht="12.75" hidden="false" customHeight="false" outlineLevel="0" collapsed="false">
      <c r="A55" s="143" t="n">
        <v>42674</v>
      </c>
      <c r="B55" s="144" t="n">
        <f aca="false">B54</f>
        <v>0.035</v>
      </c>
      <c r="C55" s="145" t="n">
        <v>31</v>
      </c>
      <c r="D55" s="142"/>
    </row>
    <row r="56" customFormat="false" ht="12.75" hidden="false" customHeight="false" outlineLevel="0" collapsed="false">
      <c r="A56" s="143" t="n">
        <v>42704</v>
      </c>
      <c r="B56" s="144" t="n">
        <f aca="false">B55</f>
        <v>0.035</v>
      </c>
      <c r="C56" s="145" t="n">
        <v>30</v>
      </c>
      <c r="D56" s="142"/>
    </row>
    <row r="57" customFormat="false" ht="12.75" hidden="false" customHeight="false" outlineLevel="0" collapsed="false">
      <c r="A57" s="146" t="n">
        <v>42735</v>
      </c>
      <c r="B57" s="147" t="n">
        <f aca="false">B56</f>
        <v>0.035</v>
      </c>
      <c r="C57" s="148" t="n">
        <v>31</v>
      </c>
      <c r="D57" s="142"/>
    </row>
    <row r="58" customFormat="false" ht="12.75" hidden="false" customHeight="true" outlineLevel="0" collapsed="false">
      <c r="A58" s="143" t="n">
        <v>42766</v>
      </c>
      <c r="B58" s="144" t="n">
        <f aca="false">B57</f>
        <v>0.035</v>
      </c>
      <c r="C58" s="141" t="n">
        <v>31</v>
      </c>
      <c r="D58" s="142" t="s">
        <v>106</v>
      </c>
    </row>
    <row r="59" customFormat="false" ht="12.75" hidden="false" customHeight="false" outlineLevel="0" collapsed="false">
      <c r="A59" s="143" t="n">
        <v>42794</v>
      </c>
      <c r="B59" s="144" t="n">
        <f aca="false">B58</f>
        <v>0.035</v>
      </c>
      <c r="C59" s="145" t="n">
        <v>28</v>
      </c>
      <c r="D59" s="142"/>
    </row>
    <row r="60" customFormat="false" ht="12.75" hidden="false" customHeight="false" outlineLevel="0" collapsed="false">
      <c r="A60" s="143" t="n">
        <v>42825</v>
      </c>
      <c r="B60" s="144" t="n">
        <f aca="false">B59</f>
        <v>0.035</v>
      </c>
      <c r="C60" s="145" t="n">
        <v>31</v>
      </c>
      <c r="D60" s="142"/>
    </row>
    <row r="61" customFormat="false" ht="12.75" hidden="false" customHeight="false" outlineLevel="0" collapsed="false">
      <c r="A61" s="143" t="n">
        <v>42855</v>
      </c>
      <c r="B61" s="144" t="n">
        <f aca="false">B60</f>
        <v>0.035</v>
      </c>
      <c r="C61" s="145" t="n">
        <v>30</v>
      </c>
      <c r="D61" s="142"/>
    </row>
    <row r="62" customFormat="false" ht="12.75" hidden="false" customHeight="false" outlineLevel="0" collapsed="false">
      <c r="A62" s="143" t="n">
        <v>42886</v>
      </c>
      <c r="B62" s="144" t="n">
        <f aca="false">B61</f>
        <v>0.035</v>
      </c>
      <c r="C62" s="145" t="n">
        <v>31</v>
      </c>
      <c r="D62" s="142"/>
    </row>
    <row r="63" customFormat="false" ht="12.75" hidden="false" customHeight="false" outlineLevel="0" collapsed="false">
      <c r="A63" s="143" t="n">
        <v>42916</v>
      </c>
      <c r="B63" s="144" t="n">
        <f aca="false">B62</f>
        <v>0.035</v>
      </c>
      <c r="C63" s="145" t="n">
        <v>30</v>
      </c>
      <c r="D63" s="142"/>
    </row>
    <row r="64" customFormat="false" ht="12.75" hidden="false" customHeight="false" outlineLevel="0" collapsed="false">
      <c r="A64" s="143" t="n">
        <v>42947</v>
      </c>
      <c r="B64" s="144" t="n">
        <f aca="false">B63</f>
        <v>0.035</v>
      </c>
      <c r="C64" s="145" t="n">
        <v>31</v>
      </c>
      <c r="D64" s="142"/>
    </row>
    <row r="65" customFormat="false" ht="12.75" hidden="false" customHeight="false" outlineLevel="0" collapsed="false">
      <c r="A65" s="143" t="n">
        <v>42978</v>
      </c>
      <c r="B65" s="144" t="n">
        <f aca="false">B64</f>
        <v>0.035</v>
      </c>
      <c r="C65" s="145" t="n">
        <v>31</v>
      </c>
      <c r="D65" s="142"/>
    </row>
    <row r="66" customFormat="false" ht="12.75" hidden="false" customHeight="false" outlineLevel="0" collapsed="false">
      <c r="A66" s="143" t="n">
        <v>43008</v>
      </c>
      <c r="B66" s="144" t="n">
        <f aca="false">B65</f>
        <v>0.035</v>
      </c>
      <c r="C66" s="145" t="n">
        <v>30</v>
      </c>
      <c r="D66" s="142"/>
    </row>
    <row r="67" customFormat="false" ht="12.75" hidden="false" customHeight="false" outlineLevel="0" collapsed="false">
      <c r="A67" s="143" t="n">
        <v>43039</v>
      </c>
      <c r="B67" s="144" t="n">
        <f aca="false">B66</f>
        <v>0.035</v>
      </c>
      <c r="C67" s="145" t="n">
        <v>31</v>
      </c>
      <c r="D67" s="142"/>
    </row>
    <row r="68" customFormat="false" ht="12.75" hidden="false" customHeight="false" outlineLevel="0" collapsed="false">
      <c r="A68" s="143" t="n">
        <v>43069</v>
      </c>
      <c r="B68" s="144" t="n">
        <f aca="false">B67</f>
        <v>0.035</v>
      </c>
      <c r="C68" s="145" t="n">
        <v>30</v>
      </c>
      <c r="D68" s="142"/>
    </row>
    <row r="69" customFormat="false" ht="12.75" hidden="false" customHeight="false" outlineLevel="0" collapsed="false">
      <c r="A69" s="146" t="n">
        <v>43100</v>
      </c>
      <c r="B69" s="147" t="n">
        <f aca="false">B68</f>
        <v>0.035</v>
      </c>
      <c r="C69" s="148" t="n">
        <v>31</v>
      </c>
      <c r="D69" s="142"/>
    </row>
  </sheetData>
  <mergeCells count="5">
    <mergeCell ref="D10:D21"/>
    <mergeCell ref="D22:D33"/>
    <mergeCell ref="D34:D45"/>
    <mergeCell ref="D46:D57"/>
    <mergeCell ref="D58:D69"/>
  </mergeCells>
  <hyperlinks>
    <hyperlink ref="A7" r:id="rId2" display="http://www.ferc.gov/enforcement/acct-matts/interest-rates.asp"/>
  </hyperlink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Bold"&amp;10Cascade Natural Gas Corporation&amp;C&amp;"-,Bold"&amp;10Page &amp;P of &amp;N&amp;R&amp;"-,Bold"&amp;10Washington Deferral Accounts</oddFooter>
  </headerFooter>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pane xSplit="1" ySplit="4" topLeftCell="B38" activePane="bottomRight" state="frozen"/>
      <selection pane="topLeft" activeCell="A1" activeCellId="0" sqref="A1"/>
      <selection pane="topRight" activeCell="B1" activeCellId="0" sqref="B1"/>
      <selection pane="bottomLeft" activeCell="A38" activeCellId="0" sqref="A38"/>
      <selection pane="bottomRight" activeCell="J51" activeCellId="0" sqref="J51"/>
    </sheetView>
  </sheetViews>
  <sheetFormatPr defaultColWidth="9.14453125" defaultRowHeight="12.75" zeroHeight="false" outlineLevelRow="0" outlineLevelCol="0"/>
  <cols>
    <col collapsed="false" customWidth="true" hidden="false" outlineLevel="0" max="1" min="1" style="1" width="8.57"/>
    <col collapsed="false" customWidth="true" hidden="false" outlineLevel="0" max="2" min="2" style="149" width="12.12"/>
    <col collapsed="false" customWidth="true" hidden="false" outlineLevel="0" max="3" min="3" style="149" width="12.69"/>
    <col collapsed="false" customWidth="true" hidden="false" outlineLevel="0" max="4" min="4" style="149" width="11.09"/>
    <col collapsed="false" customWidth="true" hidden="false" outlineLevel="0" max="5" min="5" style="150" width="8.81"/>
    <col collapsed="false" customWidth="true" hidden="false" outlineLevel="0" max="6" min="6" style="151" width="8.23"/>
    <col collapsed="false" customWidth="true" hidden="false" outlineLevel="0" max="7" min="7" style="149" width="7.08"/>
    <col collapsed="false" customWidth="true" hidden="false" outlineLevel="0" max="8" min="8" style="150" width="8.92"/>
    <col collapsed="false" customWidth="true" hidden="false" outlineLevel="0" max="9" min="9" style="150" width="8.81"/>
    <col collapsed="false" customWidth="true" hidden="false" outlineLevel="0" max="10" min="10" style="152" width="12.12"/>
    <col collapsed="false" customWidth="true" hidden="false" outlineLevel="0" max="11" min="11" style="150" width="10.87"/>
    <col collapsed="false" customWidth="true" hidden="false" outlineLevel="0" max="12" min="12" style="153" width="8.11"/>
    <col collapsed="false" customWidth="true" hidden="false" outlineLevel="0" max="13" min="13" style="154" width="12.35"/>
    <col collapsed="false" customWidth="true" hidden="false" outlineLevel="0" max="14" min="14" style="150" width="9.95"/>
    <col collapsed="false" customWidth="false" hidden="false" outlineLevel="0" max="15" min="15" style="155" width="9.14"/>
    <col collapsed="false" customWidth="true" hidden="false" outlineLevel="0" max="16" min="16" style="156" width="6.74"/>
    <col collapsed="false" customWidth="true" hidden="false" outlineLevel="0" max="17" min="17" style="1" width="19.44"/>
    <col collapsed="false" customWidth="true" hidden="false" outlineLevel="0" max="21" min="18" style="1" width="13.15"/>
    <col collapsed="false" customWidth="false" hidden="false" outlineLevel="0" max="257" min="22" style="1" width="9.14"/>
  </cols>
  <sheetData>
    <row r="1" customFormat="false" ht="15.75" hidden="false" customHeight="false" outlineLevel="0" collapsed="false">
      <c r="A1" s="157" t="s">
        <v>107</v>
      </c>
      <c r="B1" s="157"/>
      <c r="C1" s="157"/>
      <c r="D1" s="157"/>
      <c r="E1" s="157"/>
      <c r="F1" s="157"/>
      <c r="G1" s="157"/>
      <c r="H1" s="157"/>
      <c r="I1" s="157"/>
      <c r="J1" s="157"/>
      <c r="K1" s="157"/>
      <c r="L1" s="157"/>
      <c r="M1" s="157"/>
      <c r="N1" s="157"/>
      <c r="O1" s="157"/>
      <c r="P1" s="157"/>
    </row>
    <row r="2" customFormat="false" ht="16.5" hidden="false" customHeight="false" outlineLevel="0" collapsed="false">
      <c r="A2" s="158" t="s">
        <v>108</v>
      </c>
      <c r="B2" s="158"/>
      <c r="C2" s="158"/>
      <c r="D2" s="158"/>
      <c r="E2" s="158"/>
      <c r="F2" s="158"/>
      <c r="G2" s="158"/>
      <c r="H2" s="158"/>
      <c r="I2" s="158"/>
      <c r="J2" s="158"/>
      <c r="K2" s="158"/>
      <c r="L2" s="158"/>
      <c r="M2" s="158"/>
      <c r="N2" s="158"/>
      <c r="O2" s="158"/>
      <c r="P2" s="158"/>
    </row>
    <row r="3" s="167" customFormat="true" ht="15.75" hidden="false" customHeight="true" outlineLevel="0" collapsed="false">
      <c r="A3" s="159" t="s">
        <v>109</v>
      </c>
      <c r="B3" s="160" t="s">
        <v>110</v>
      </c>
      <c r="C3" s="160"/>
      <c r="D3" s="160"/>
      <c r="E3" s="160"/>
      <c r="F3" s="160" t="s">
        <v>111</v>
      </c>
      <c r="G3" s="160"/>
      <c r="H3" s="160"/>
      <c r="I3" s="161" t="s">
        <v>112</v>
      </c>
      <c r="J3" s="162" t="s">
        <v>113</v>
      </c>
      <c r="K3" s="163" t="s">
        <v>114</v>
      </c>
      <c r="L3" s="164" t="s">
        <v>115</v>
      </c>
      <c r="M3" s="164"/>
      <c r="N3" s="164"/>
      <c r="O3" s="165" t="s">
        <v>116</v>
      </c>
      <c r="P3" s="166" t="s">
        <v>117</v>
      </c>
    </row>
    <row r="4" s="172" customFormat="true" ht="60" hidden="false" customHeight="true" outlineLevel="0" collapsed="false">
      <c r="A4" s="159"/>
      <c r="B4" s="168" t="s">
        <v>118</v>
      </c>
      <c r="C4" s="168" t="s">
        <v>119</v>
      </c>
      <c r="D4" s="168" t="s">
        <v>120</v>
      </c>
      <c r="E4" s="169" t="s">
        <v>121</v>
      </c>
      <c r="F4" s="170" t="s">
        <v>122</v>
      </c>
      <c r="G4" s="168" t="s">
        <v>123</v>
      </c>
      <c r="H4" s="169" t="s">
        <v>124</v>
      </c>
      <c r="I4" s="161"/>
      <c r="J4" s="162"/>
      <c r="K4" s="163"/>
      <c r="L4" s="169" t="s">
        <v>125</v>
      </c>
      <c r="M4" s="171" t="s">
        <v>18</v>
      </c>
      <c r="N4" s="169" t="s">
        <v>126</v>
      </c>
      <c r="O4" s="165"/>
      <c r="P4" s="166"/>
    </row>
    <row r="5" customFormat="false" ht="12.75" hidden="false" customHeight="false" outlineLevel="0" collapsed="false">
      <c r="A5" s="173" t="n">
        <f aca="false">'FERC Interest Rates'!A20</f>
        <v>41608</v>
      </c>
      <c r="B5" s="174" t="n">
        <v>8981544</v>
      </c>
      <c r="C5" s="174" t="n">
        <v>6245512</v>
      </c>
      <c r="D5" s="174" t="n">
        <v>1246219</v>
      </c>
      <c r="E5" s="175" t="n">
        <f aca="false">SUM(B5:D5)</f>
        <v>16473275</v>
      </c>
      <c r="F5" s="151" t="n">
        <f aca="false">-3562+4052+1032</f>
        <v>1522</v>
      </c>
      <c r="G5" s="174" t="n">
        <f aca="false">-391811+391811+473546</f>
        <v>473546</v>
      </c>
      <c r="H5" s="175" t="n">
        <f aca="false">SUM(F5:G5)</f>
        <v>475068</v>
      </c>
      <c r="I5" s="176" t="n">
        <f aca="false">E5+H5</f>
        <v>16948343</v>
      </c>
      <c r="J5" s="174" t="n">
        <f aca="false">-42876225-32657013+42877182+32657503+39204659+27378417</f>
        <v>66584523</v>
      </c>
      <c r="K5" s="176" t="n">
        <f aca="false">I5+J5</f>
        <v>83532866</v>
      </c>
      <c r="L5" s="177" t="s">
        <v>127</v>
      </c>
      <c r="M5" s="178" t="n">
        <f aca="false">6694156+496393+160011+2427804+415916+1440127+893391+560544+1022722+273455-(6694156+496393+160011+2427804+415916+1440127+893391+560544+1022722+273455)+6877899+554962+2079912+3071618+306266+1422327+784739+529710+1054644+278549</f>
        <v>16960626</v>
      </c>
      <c r="N5" s="175" t="n">
        <f aca="false">J5-M5</f>
        <v>49623897</v>
      </c>
      <c r="O5" s="176" t="n">
        <f aca="false">K5-M5</f>
        <v>66572240</v>
      </c>
      <c r="P5" s="179" t="n">
        <f aca="false">-496393+496393+554962</f>
        <v>554962</v>
      </c>
    </row>
    <row r="6" customFormat="false" ht="12.75" hidden="false" customHeight="false" outlineLevel="0" collapsed="false">
      <c r="A6" s="173" t="n">
        <f aca="false">'FERC Interest Rates'!A21</f>
        <v>41639</v>
      </c>
      <c r="B6" s="174" t="n">
        <v>18320588</v>
      </c>
      <c r="C6" s="174" t="n">
        <v>11226493</v>
      </c>
      <c r="D6" s="174" t="n">
        <v>3079194</v>
      </c>
      <c r="E6" s="175" t="n">
        <f aca="false">SUM(B6:D6)</f>
        <v>32626275</v>
      </c>
      <c r="F6" s="151" t="n">
        <f aca="false">-1032+1032+9420</f>
        <v>9420</v>
      </c>
      <c r="G6" s="174" t="n">
        <f aca="false">-473546+473546+594027</f>
        <v>594027</v>
      </c>
      <c r="H6" s="175" t="n">
        <f aca="false">SUM(F6:G6)</f>
        <v>603447</v>
      </c>
      <c r="I6" s="176" t="n">
        <f aca="false">E6+H6</f>
        <v>33229722</v>
      </c>
      <c r="J6" s="174" t="n">
        <f aca="false">-39204659-27378417+39042548+27378417+42249626+40077801</f>
        <v>82165316</v>
      </c>
      <c r="K6" s="176" t="n">
        <f aca="false">I6+J6</f>
        <v>115395038</v>
      </c>
      <c r="L6" s="177" t="s">
        <v>127</v>
      </c>
      <c r="M6" s="178" t="n">
        <f aca="false">6877899+554962+2079912+2904516+306266+1422327+784739+529710+1054644+278549-(6877899+554962+2079912+3071618+306266+1422327+784739+529710+1054644+278549)+7483576+646377+5363751+3070454+401145+2035761+871026+432080+1151260+295911</f>
        <v>21584239</v>
      </c>
      <c r="N6" s="175" t="n">
        <f aca="false">J6-M6</f>
        <v>60581077</v>
      </c>
      <c r="O6" s="176" t="n">
        <f aca="false">K6-M6</f>
        <v>93810799</v>
      </c>
      <c r="P6" s="179" t="n">
        <f aca="false">-554962+554962+646377</f>
        <v>646377</v>
      </c>
    </row>
    <row r="7" customFormat="false" ht="12.75" hidden="false" customHeight="false" outlineLevel="0" collapsed="false">
      <c r="A7" s="173" t="n">
        <f aca="false">'FERC Interest Rates'!A22</f>
        <v>41670</v>
      </c>
      <c r="B7" s="174" t="n">
        <v>20899551</v>
      </c>
      <c r="C7" s="174" t="n">
        <v>15807954</v>
      </c>
      <c r="D7" s="174" t="n">
        <v>1390372</v>
      </c>
      <c r="E7" s="175" t="n">
        <f aca="false">SUM(B7:D7)</f>
        <v>38097877</v>
      </c>
      <c r="F7" s="151" t="n">
        <f aca="false">-9420+9420+8828</f>
        <v>8828</v>
      </c>
      <c r="G7" s="174" t="n">
        <f aca="false">-594027+594027+549498</f>
        <v>549498</v>
      </c>
      <c r="H7" s="175" t="n">
        <f aca="false">SUM(F7:G7)</f>
        <v>558326</v>
      </c>
      <c r="I7" s="176" t="n">
        <f aca="false">E7+H7</f>
        <v>38656203</v>
      </c>
      <c r="J7" s="174" t="n">
        <f aca="false">-42249626-40077801+42261388+40077801+43482656+31005941</f>
        <v>74500359</v>
      </c>
      <c r="K7" s="176" t="n">
        <f aca="false">I7+J7</f>
        <v>113156562</v>
      </c>
      <c r="L7" s="177" t="s">
        <v>127</v>
      </c>
      <c r="M7" s="178" t="n">
        <f aca="false">7483576+650345+5363751+3070454+401145+2035761+871026+432080+1151260+295911-(7483576+646377+5363751+3070454+401145+2035761+871026+432080+1151260+295911)+7924631+591555+530261+2952608+274556+1903119+968198+560606+1168015+296681</f>
        <v>17174198</v>
      </c>
      <c r="N7" s="175" t="n">
        <f aca="false">J7-M7</f>
        <v>57326161</v>
      </c>
      <c r="O7" s="176" t="n">
        <f aca="false">K7-M7</f>
        <v>95982364</v>
      </c>
      <c r="P7" s="179" t="n">
        <f aca="false">-646377+650345+591555</f>
        <v>595523</v>
      </c>
    </row>
    <row r="8" customFormat="false" ht="12.75" hidden="false" customHeight="false" outlineLevel="0" collapsed="false">
      <c r="A8" s="173" t="n">
        <f aca="false">'FERC Interest Rates'!A23</f>
        <v>41698</v>
      </c>
      <c r="B8" s="174" t="n">
        <v>18728366</v>
      </c>
      <c r="C8" s="174" t="n">
        <v>13972473</v>
      </c>
      <c r="D8" s="174" t="n">
        <v>1430555</v>
      </c>
      <c r="E8" s="175" t="n">
        <f aca="false">SUM(B8:D8)</f>
        <v>34131394</v>
      </c>
      <c r="F8" s="151" t="n">
        <f aca="false">-8828+8828+14228</f>
        <v>14228</v>
      </c>
      <c r="G8" s="174" t="n">
        <f aca="false">-549498+549498+509515</f>
        <v>509515</v>
      </c>
      <c r="H8" s="175" t="n">
        <f aca="false">SUM(F8:G8)</f>
        <v>523743</v>
      </c>
      <c r="I8" s="176" t="n">
        <f aca="false">E8+H8</f>
        <v>34655137</v>
      </c>
      <c r="J8" s="174" t="n">
        <f aca="false">-43482656-31005941+43519263+31240262+37914010+26420186</f>
        <v>64605124</v>
      </c>
      <c r="K8" s="176" t="n">
        <f aca="false">I8+J8</f>
        <v>99260261</v>
      </c>
      <c r="L8" s="177" t="s">
        <v>127</v>
      </c>
      <c r="M8" s="178" t="n">
        <f aca="false">7924631+591555+764582+2952608+274556+1903119+968198+560606+1168015+296681-(7924631+591555+530261+2952608+274556+1903119+968198+560606+1168015+296681)+7052079+530616+2340924+3093441+320341+1568449+697252+430841+1002529+285932</f>
        <v>17556725</v>
      </c>
      <c r="N8" s="175" t="n">
        <f aca="false">J8-M8</f>
        <v>47048399</v>
      </c>
      <c r="O8" s="176" t="n">
        <f aca="false">K8-M8</f>
        <v>81703536</v>
      </c>
      <c r="P8" s="179" t="n">
        <f aca="false">-591555+591555+530616</f>
        <v>530616</v>
      </c>
    </row>
    <row r="9" customFormat="false" ht="12.75" hidden="false" customHeight="false" outlineLevel="0" collapsed="false">
      <c r="A9" s="173" t="n">
        <f aca="false">'FERC Interest Rates'!A24</f>
        <v>41729</v>
      </c>
      <c r="B9" s="174" t="n">
        <v>16273150</v>
      </c>
      <c r="C9" s="174" t="n">
        <v>12143699</v>
      </c>
      <c r="D9" s="174" t="n">
        <v>1316970</v>
      </c>
      <c r="E9" s="175" t="n">
        <f aca="false">SUM(B9:D9)</f>
        <v>29733819</v>
      </c>
      <c r="F9" s="151" t="n">
        <f aca="false">-14228+14228+13441</f>
        <v>13441</v>
      </c>
      <c r="G9" s="174" t="n">
        <f aca="false">-509515+509515+447136</f>
        <v>447136</v>
      </c>
      <c r="H9" s="175" t="n">
        <f aca="false">SUM(F9:G9)</f>
        <v>460577</v>
      </c>
      <c r="I9" s="176" t="n">
        <f aca="false">E9+H9</f>
        <v>30194396</v>
      </c>
      <c r="J9" s="174" t="n">
        <f aca="false">-37914010-26420186+37923911+26420186+38417588+12622035</f>
        <v>51049524</v>
      </c>
      <c r="K9" s="176" t="n">
        <f aca="false">I9+J9</f>
        <v>81243920</v>
      </c>
      <c r="L9" s="177" t="s">
        <v>127</v>
      </c>
      <c r="M9" s="178" t="n">
        <f aca="false">7052079+530616+2340924+3093441+320341+1568449+697252+430841+1002529+285932-(7052079+530616+2340924+3093441+320341+1568449+697252+430841+1002529+285932)+10350347+506888+358742+3325061+664366+1689724+886841+442692+1067268+298497</f>
        <v>19590426</v>
      </c>
      <c r="N9" s="175" t="n">
        <f aca="false">J9-M9</f>
        <v>31459098</v>
      </c>
      <c r="O9" s="176" t="n">
        <f aca="false">K9-M9</f>
        <v>61653494</v>
      </c>
      <c r="P9" s="179" t="n">
        <f aca="false">-530616+530616+506888</f>
        <v>506888</v>
      </c>
    </row>
    <row r="10" customFormat="false" ht="12.75" hidden="false" customHeight="false" outlineLevel="0" collapsed="false">
      <c r="A10" s="173" t="n">
        <f aca="false">'FERC Interest Rates'!A25</f>
        <v>41759</v>
      </c>
      <c r="B10" s="174" t="n">
        <v>10535035</v>
      </c>
      <c r="C10" s="174" t="n">
        <v>6890795</v>
      </c>
      <c r="D10" s="174" t="n">
        <v>1792618</v>
      </c>
      <c r="E10" s="175" t="n">
        <f aca="false">SUM(B10:D10)</f>
        <v>19218448</v>
      </c>
      <c r="F10" s="151" t="n">
        <f aca="false">-13441+13441+13712</f>
        <v>13712</v>
      </c>
      <c r="G10" s="174" t="n">
        <f aca="false">-447136+447136+369197</f>
        <v>369197</v>
      </c>
      <c r="H10" s="175" t="n">
        <f aca="false">SUM(F10:G10)</f>
        <v>382909</v>
      </c>
      <c r="I10" s="176" t="n">
        <f aca="false">E10+H10</f>
        <v>19601357</v>
      </c>
      <c r="J10" s="174" t="n">
        <f aca="false">-38417588-12622035+38424653+12622035+35791910-1689724+12474229</f>
        <v>46583480</v>
      </c>
      <c r="K10" s="176" t="n">
        <f aca="false">I10+J10</f>
        <v>66184837</v>
      </c>
      <c r="L10" s="177" t="s">
        <v>127</v>
      </c>
      <c r="M10" s="178" t="n">
        <f aca="false">10350347+499489+358742+3325061+664366+1698951+886841+442692+1067268+298497-(10350347+506888+358742+3325061+664366+1689724+886841+442692+1067268+298497)+9796313+429432+80912+2379064+880319+1657442+751000+321536+1050993+291110</f>
        <v>17639949</v>
      </c>
      <c r="N10" s="175" t="n">
        <f aca="false">J10-M10</f>
        <v>28943531</v>
      </c>
      <c r="O10" s="176" t="n">
        <f aca="false">K10-M10</f>
        <v>48544888</v>
      </c>
      <c r="P10" s="179" t="n">
        <f aca="false">-506888+499489+429432</f>
        <v>422033</v>
      </c>
    </row>
    <row r="11" customFormat="false" ht="12.75" hidden="false" customHeight="false" outlineLevel="0" collapsed="false">
      <c r="A11" s="173" t="n">
        <f aca="false">'FERC Interest Rates'!A26</f>
        <v>41790</v>
      </c>
      <c r="B11" s="174" t="n">
        <v>6529687</v>
      </c>
      <c r="C11" s="174" t="n">
        <v>5039544</v>
      </c>
      <c r="D11" s="174" t="n">
        <v>730395</v>
      </c>
      <c r="E11" s="175" t="n">
        <f aca="false">SUM(B11:D11)</f>
        <v>12299626</v>
      </c>
      <c r="F11" s="151" t="n">
        <f aca="false">-13712+13712+7236</f>
        <v>7236</v>
      </c>
      <c r="G11" s="174" t="n">
        <f aca="false">-369197+369197+280289</f>
        <v>280289</v>
      </c>
      <c r="H11" s="175" t="n">
        <f aca="false">SUM(F11:G11)</f>
        <v>287525</v>
      </c>
      <c r="I11" s="176" t="n">
        <f aca="false">E11+H11</f>
        <v>12587151</v>
      </c>
      <c r="J11" s="174" t="n">
        <f aca="false">-35791910+1689724-12474229+34110077+12473803+33859025+11641045</f>
        <v>45507535</v>
      </c>
      <c r="K11" s="176" t="n">
        <f aca="false">I11+J11</f>
        <v>58094686</v>
      </c>
      <c r="L11" s="177" t="s">
        <v>127</v>
      </c>
      <c r="M11" s="178" t="n">
        <f aca="false">9796313+429432+80912+2379064+880319+1657442+751000+321536+1050993+291110-(9796313+429432+80912+2379064+880319+1657442+751000+321536+1050993+291110)+6382262+410029+544843+2415879+816156+1521158+508591+363130+1076119+289404</f>
        <v>14327571</v>
      </c>
      <c r="N11" s="175" t="n">
        <f aca="false">J11-M11</f>
        <v>31179964</v>
      </c>
      <c r="O11" s="176" t="n">
        <f aca="false">K11-M11</f>
        <v>43767115</v>
      </c>
      <c r="P11" s="179" t="n">
        <f aca="false">-429432+429432+410029</f>
        <v>410029</v>
      </c>
    </row>
    <row r="12" customFormat="false" ht="12.75" hidden="false" customHeight="false" outlineLevel="0" collapsed="false">
      <c r="A12" s="173" t="n">
        <f aca="false">'FERC Interest Rates'!A27</f>
        <v>41820</v>
      </c>
      <c r="B12" s="174" t="n">
        <v>3836089</v>
      </c>
      <c r="C12" s="174" t="n">
        <v>3473639</v>
      </c>
      <c r="D12" s="174" t="n">
        <v>585889</v>
      </c>
      <c r="E12" s="175" t="n">
        <f aca="false">SUM(B12:D12)</f>
        <v>7895617</v>
      </c>
      <c r="F12" s="151" t="n">
        <f aca="false">-7236+7236+12495</f>
        <v>12495</v>
      </c>
      <c r="G12" s="174" t="n">
        <f aca="false">-280289+280289+236982</f>
        <v>236982</v>
      </c>
      <c r="H12" s="175" t="n">
        <f aca="false">SUM(F12:G12)</f>
        <v>249477</v>
      </c>
      <c r="I12" s="176" t="n">
        <f aca="false">E12+H12</f>
        <v>8145094</v>
      </c>
      <c r="J12" s="174" t="n">
        <f aca="false">-33859025-11641045+33861261+11641045+33441588+9166991</f>
        <v>42610815</v>
      </c>
      <c r="K12" s="176" t="n">
        <f aca="false">I12+J12</f>
        <v>50755909</v>
      </c>
      <c r="L12" s="177" t="s">
        <v>127</v>
      </c>
      <c r="M12" s="178" t="n">
        <f aca="false">6382262+410029+544843+2415879+816156+1521158+508591+363130+1076119+289404-(6382262+410029+544843+2415879+816156+1521158+508591+363130+1076119+289404)+5496890+368800+100442+2601535+574764+1429307+631237+325924+1072958+266055</f>
        <v>12867912</v>
      </c>
      <c r="N12" s="175" t="n">
        <f aca="false">J12-M12</f>
        <v>29742903</v>
      </c>
      <c r="O12" s="176" t="n">
        <f aca="false">K12-M12</f>
        <v>37887997</v>
      </c>
      <c r="P12" s="179" t="n">
        <f aca="false">-410029+410029+368800</f>
        <v>368800</v>
      </c>
    </row>
    <row r="13" customFormat="false" ht="12.75" hidden="false" customHeight="false" outlineLevel="0" collapsed="false">
      <c r="A13" s="173" t="n">
        <f aca="false">'FERC Interest Rates'!A28</f>
        <v>41851</v>
      </c>
      <c r="B13" s="174" t="n">
        <v>3200841</v>
      </c>
      <c r="C13" s="174" t="n">
        <v>3132555</v>
      </c>
      <c r="D13" s="174" t="n">
        <v>589225</v>
      </c>
      <c r="E13" s="175" t="n">
        <f aca="false">SUM(B13:D13)</f>
        <v>6922621</v>
      </c>
      <c r="F13" s="151" t="n">
        <f aca="false">-12495+12495+9729</f>
        <v>9729</v>
      </c>
      <c r="G13" s="174" t="n">
        <f aca="false">-236982+236982+230095</f>
        <v>230095</v>
      </c>
      <c r="H13" s="175" t="n">
        <f aca="false">SUM(F13:G13)</f>
        <v>239824</v>
      </c>
      <c r="I13" s="176" t="n">
        <f aca="false">E13+H13</f>
        <v>7162445</v>
      </c>
      <c r="J13" s="174" t="n">
        <f aca="false">-33441588-9166991+33447225+9166991+34241270+26302235</f>
        <v>60549142</v>
      </c>
      <c r="K13" s="176" t="n">
        <f aca="false">I13+J13</f>
        <v>67711587</v>
      </c>
      <c r="L13" s="177" t="s">
        <v>127</v>
      </c>
      <c r="M13" s="178" t="n">
        <f aca="false">5496890+371579+100442+2601535+574764+1429307+631237+325924+1072958+266055-(5496890+368800+100442+2601535+574764+1429307+631237+325924+1072958+266055)+6437743+362338+2115355+2428151+719594+1420571+430483+210238+1083197+270305</f>
        <v>15480754</v>
      </c>
      <c r="N13" s="175" t="n">
        <f aca="false">J13-M13</f>
        <v>45068388</v>
      </c>
      <c r="O13" s="176" t="n">
        <f aca="false">K13-M13</f>
        <v>52230833</v>
      </c>
      <c r="P13" s="179" t="n">
        <f aca="false">-368800+371579+362338</f>
        <v>365117</v>
      </c>
    </row>
    <row r="14" customFormat="false" ht="12.75" hidden="false" customHeight="false" outlineLevel="0" collapsed="false">
      <c r="A14" s="173" t="n">
        <f aca="false">'FERC Interest Rates'!A29</f>
        <v>41882</v>
      </c>
      <c r="B14" s="174" t="n">
        <v>2405032</v>
      </c>
      <c r="C14" s="174" t="n">
        <v>2624238</v>
      </c>
      <c r="D14" s="174" t="n">
        <v>469407</v>
      </c>
      <c r="E14" s="175" t="n">
        <f aca="false">SUM(B14:D14)</f>
        <v>5498677</v>
      </c>
      <c r="F14" s="151" t="n">
        <f aca="false">-9729+9729+11012</f>
        <v>11012</v>
      </c>
      <c r="G14" s="174" t="n">
        <f aca="false">-230095+230095+209217</f>
        <v>209217</v>
      </c>
      <c r="H14" s="175" t="n">
        <f aca="false">SUM(F14:G14)</f>
        <v>220229</v>
      </c>
      <c r="I14" s="176" t="n">
        <f aca="false">E14+H14</f>
        <v>5718906</v>
      </c>
      <c r="J14" s="174" t="n">
        <f aca="false">-34241270-26302235+34190840+26302235+35905732+41041046</f>
        <v>76896348</v>
      </c>
      <c r="K14" s="176" t="n">
        <f aca="false">I14+J14</f>
        <v>82615254</v>
      </c>
      <c r="L14" s="177" t="s">
        <v>127</v>
      </c>
      <c r="M14" s="178" t="n">
        <f aca="false">6437743+362338+2115355+2428151+719594+1420571+430483+210238+1083197+270305-(6437743+362338+2115355+2428151+719594+1420571+430483+210238+1083197+270305)+6468590+386762+5042350+2333053+500625+1378732+767133+428981+1079807+270265</f>
        <v>18656298</v>
      </c>
      <c r="N14" s="175" t="n">
        <f aca="false">J14-M14</f>
        <v>58240050</v>
      </c>
      <c r="O14" s="176" t="n">
        <f aca="false">K14-M14</f>
        <v>63958956</v>
      </c>
      <c r="P14" s="179" t="n">
        <f aca="false">-362338+362338+386762</f>
        <v>386762</v>
      </c>
    </row>
    <row r="15" customFormat="false" ht="12.75" hidden="false" customHeight="false" outlineLevel="0" collapsed="false">
      <c r="A15" s="173" t="n">
        <f aca="false">'FERC Interest Rates'!A30</f>
        <v>41912</v>
      </c>
      <c r="B15" s="174" t="n">
        <v>2661734</v>
      </c>
      <c r="C15" s="174" t="n">
        <v>2810250</v>
      </c>
      <c r="D15" s="174" t="n">
        <v>633602</v>
      </c>
      <c r="E15" s="175" t="n">
        <f aca="false">SUM(B15:D15)</f>
        <v>6105586</v>
      </c>
      <c r="F15" s="151" t="n">
        <f aca="false">-11012+11012+12365</f>
        <v>12365</v>
      </c>
      <c r="G15" s="174" t="n">
        <f aca="false">-209217+209217+251364</f>
        <v>251364</v>
      </c>
      <c r="H15" s="175" t="n">
        <f aca="false">SUM(F15:G15)</f>
        <v>263729</v>
      </c>
      <c r="I15" s="176" t="n">
        <f aca="false">E15+H15</f>
        <v>6369315</v>
      </c>
      <c r="J15" s="174" t="n">
        <f aca="false">-35905732-41041046+35905963+41041046+37015948+38913065</f>
        <v>75929244</v>
      </c>
      <c r="K15" s="176" t="n">
        <f aca="false">I15+J15</f>
        <v>82298559</v>
      </c>
      <c r="L15" s="177" t="s">
        <v>127</v>
      </c>
      <c r="M15" s="178" t="n">
        <f aca="false">6468590+386762+5042350+2333053+500625+1378732+767133+428981+1079807+270265-(6468590+386762+5042350+2333053+500625+1378732+767133+428981+1079807+270265)+6768259+397090+4746980+2796281+172941+1499626+782947+412733+1044404+257076</f>
        <v>18878337</v>
      </c>
      <c r="N15" s="175" t="n">
        <f aca="false">J15-M15</f>
        <v>57050907</v>
      </c>
      <c r="O15" s="176" t="n">
        <f aca="false">K15-M15</f>
        <v>63420222</v>
      </c>
      <c r="P15" s="179" t="n">
        <f aca="false">-386762+386762+397090</f>
        <v>397090</v>
      </c>
    </row>
    <row r="16" customFormat="false" ht="12.75" hidden="false" customHeight="false" outlineLevel="0" collapsed="false">
      <c r="A16" s="180" t="n">
        <f aca="false">'FERC Interest Rates'!A31</f>
        <v>41943</v>
      </c>
      <c r="B16" s="181" t="n">
        <v>3641361</v>
      </c>
      <c r="C16" s="181" t="n">
        <v>3597412</v>
      </c>
      <c r="D16" s="181" t="n">
        <v>1455055</v>
      </c>
      <c r="E16" s="182" t="n">
        <f aca="false">SUM(B16:D16)</f>
        <v>8693828</v>
      </c>
      <c r="F16" s="183" t="n">
        <f aca="false">-12365+12365+12119</f>
        <v>12119</v>
      </c>
      <c r="G16" s="181" t="n">
        <f aca="false">-251364+251364+300915</f>
        <v>300915</v>
      </c>
      <c r="H16" s="182" t="n">
        <f aca="false">SUM(F16:G16)</f>
        <v>313034</v>
      </c>
      <c r="I16" s="184" t="n">
        <f aca="false">E16+H16</f>
        <v>9006862</v>
      </c>
      <c r="J16" s="181" t="n">
        <f aca="false">-37015948-38913065+37019829+38913065+41711206+26835958</f>
        <v>68551045</v>
      </c>
      <c r="K16" s="184" t="n">
        <f aca="false">I16+J16</f>
        <v>77557907</v>
      </c>
      <c r="L16" s="185" t="s">
        <v>127</v>
      </c>
      <c r="M16" s="181" t="n">
        <f aca="false">6768259+400820+4746980+2796281+172941+1499626+782947+412733+1044404+257076-(6768259+397090+4746980+2796281+172941+1499626+782947+412733+1044404+257076)+7053573+428038+602341+2997600+38078+1574772+801305+400565+1128241+282568</f>
        <v>15310811</v>
      </c>
      <c r="N16" s="182" t="n">
        <f aca="false">J16-M16</f>
        <v>53240234</v>
      </c>
      <c r="O16" s="184" t="n">
        <f aca="false">K16-M16</f>
        <v>62247096</v>
      </c>
      <c r="P16" s="181" t="n">
        <f aca="false">-397090+400820+428038</f>
        <v>431768</v>
      </c>
    </row>
    <row r="17" customFormat="false" ht="12.75" hidden="false" customHeight="false" outlineLevel="0" collapsed="false">
      <c r="A17" s="173" t="n">
        <f aca="false">'FERC Interest Rates'!A32</f>
        <v>41973</v>
      </c>
      <c r="B17" s="174" t="n">
        <v>6851471</v>
      </c>
      <c r="C17" s="174" t="n">
        <v>4831845</v>
      </c>
      <c r="D17" s="174" t="n">
        <v>977303</v>
      </c>
      <c r="E17" s="175" t="n">
        <f aca="false">SUM(B17:D17)</f>
        <v>12660619</v>
      </c>
      <c r="F17" s="151" t="n">
        <f aca="false">-12119+12119+11804</f>
        <v>11804</v>
      </c>
      <c r="G17" s="174" t="n">
        <f aca="false">-300915+300915+461069</f>
        <v>461069</v>
      </c>
      <c r="H17" s="175" t="n">
        <f aca="false">SUM(F17:G17)</f>
        <v>472873</v>
      </c>
      <c r="I17" s="176" t="n">
        <f aca="false">E17+H17</f>
        <v>13133492</v>
      </c>
      <c r="J17" s="174" t="n">
        <f aca="false">-41711206-26835958+41710039+26835958+42244606+21309993</f>
        <v>63553432</v>
      </c>
      <c r="K17" s="176" t="n">
        <f aca="false">I17+J17</f>
        <v>76686924</v>
      </c>
      <c r="L17" s="177" t="s">
        <v>127</v>
      </c>
      <c r="M17" s="178" t="n">
        <f aca="false">7053573+428038+602341+2997600+38078+1574772+801305+400565+1128241+282568-(7053573+428038+602341+2997600+38078+1574772+801305+400565+1128241+282568)+7251568+535558+2317939+3141571+362918+1926299+824310+457802+1171801+290801</f>
        <v>18280567</v>
      </c>
      <c r="N17" s="175" t="n">
        <f aca="false">J17-M17</f>
        <v>45272865</v>
      </c>
      <c r="O17" s="176" t="n">
        <f aca="false">K17-M17</f>
        <v>58406357</v>
      </c>
      <c r="P17" s="179" t="n">
        <f aca="false">-428038+428038+535558</f>
        <v>535558</v>
      </c>
    </row>
    <row r="18" customFormat="false" ht="12.75" hidden="false" customHeight="false" outlineLevel="0" collapsed="false">
      <c r="A18" s="173" t="n">
        <f aca="false">'FERC Interest Rates'!A33</f>
        <v>42004</v>
      </c>
      <c r="B18" s="174" t="n">
        <v>16768304</v>
      </c>
      <c r="C18" s="174" t="n">
        <v>12223769</v>
      </c>
      <c r="D18" s="174" t="n">
        <v>1506794</v>
      </c>
      <c r="E18" s="175" t="n">
        <f aca="false">SUM(B18:D18)</f>
        <v>30498867</v>
      </c>
      <c r="F18" s="151" t="n">
        <f aca="false">-11804+11804+11017</f>
        <v>11017</v>
      </c>
      <c r="G18" s="174" t="n">
        <f aca="false">-461069+461069+527921</f>
        <v>527921</v>
      </c>
      <c r="H18" s="175" t="n">
        <f aca="false">SUM(F18:G18)</f>
        <v>538938</v>
      </c>
      <c r="I18" s="176" t="n">
        <f aca="false">E18+H18</f>
        <v>31037805</v>
      </c>
      <c r="J18" s="174" t="n">
        <f aca="false">-42244606-21309993+42268246+21245123+42259375+20530964</f>
        <v>62749109</v>
      </c>
      <c r="K18" s="176" t="n">
        <f aca="false">I18+J18</f>
        <v>93786914</v>
      </c>
      <c r="L18" s="177" t="s">
        <v>127</v>
      </c>
      <c r="M18" s="178" t="n">
        <f aca="false">7251568+535558+2317939+3141571+298048+1926299+824310+457802+1171801+290801-(7251568+535558+2317939+3141571+362918+1926299+824310+457802+1171801+290801)+7671976+596910+1235157+3610898+362819+2082095+831536+448199+1199625+297405</f>
        <v>18271750</v>
      </c>
      <c r="N18" s="175" t="n">
        <f aca="false">J18-M18</f>
        <v>44477359</v>
      </c>
      <c r="O18" s="176" t="n">
        <f aca="false">K18-M18</f>
        <v>75515164</v>
      </c>
      <c r="P18" s="179" t="n">
        <f aca="false">-535558+535558+596910</f>
        <v>596910</v>
      </c>
    </row>
    <row r="19" customFormat="false" ht="12.75" hidden="false" customHeight="false" outlineLevel="0" collapsed="false">
      <c r="A19" s="173" t="n">
        <f aca="false">'FERC Interest Rates'!A34</f>
        <v>42035</v>
      </c>
      <c r="B19" s="174" t="n">
        <v>17578866</v>
      </c>
      <c r="C19" s="174" t="n">
        <v>12961800</v>
      </c>
      <c r="D19" s="174" t="n">
        <v>1412476</v>
      </c>
      <c r="E19" s="175" t="n">
        <f aca="false">SUM(B19:D19)</f>
        <v>31953142</v>
      </c>
      <c r="F19" s="151" t="n">
        <f aca="false">-11017+11017+12204</f>
        <v>12204</v>
      </c>
      <c r="G19" s="174" t="n">
        <f aca="false">-527921+527921+529386</f>
        <v>529386</v>
      </c>
      <c r="H19" s="175" t="n">
        <f aca="false">SUM(F19:G19)</f>
        <v>541590</v>
      </c>
      <c r="I19" s="176" t="n">
        <f aca="false">E19+H19</f>
        <v>32494732</v>
      </c>
      <c r="J19" s="174" t="n">
        <f aca="false">-42259375-20530964+42269854+20530964+41276535+19117684</f>
        <v>60404698</v>
      </c>
      <c r="K19" s="176" t="n">
        <f aca="false">I19+J19</f>
        <v>92899430</v>
      </c>
      <c r="L19" s="177" t="s">
        <v>127</v>
      </c>
      <c r="M19" s="178" t="n">
        <f aca="false">7671976+601614+1235157+3610898+362819+2082095+831536+448199+1199625+297405-(7671976+596910+1235157+3610898+362819+2082095+831536+448199+1199625+297405)+7775240+628657+261306+2998359+565275+2128262+1002064+552389+1164723+315674</f>
        <v>17396653</v>
      </c>
      <c r="N19" s="175" t="n">
        <f aca="false">J19-M19</f>
        <v>43008045</v>
      </c>
      <c r="O19" s="176" t="n">
        <f aca="false">K19-M19</f>
        <v>75502777</v>
      </c>
      <c r="P19" s="179" t="n">
        <f aca="false">-596910+601614+628657</f>
        <v>633361</v>
      </c>
    </row>
    <row r="20" customFormat="false" ht="12.75" hidden="false" customHeight="false" outlineLevel="0" collapsed="false">
      <c r="A20" s="173" t="n">
        <f aca="false">'FERC Interest Rates'!A35</f>
        <v>42063</v>
      </c>
      <c r="B20" s="174" t="n">
        <v>14997100</v>
      </c>
      <c r="C20" s="174" t="n">
        <v>11518730</v>
      </c>
      <c r="D20" s="174" t="n">
        <v>1613976</v>
      </c>
      <c r="E20" s="175" t="n">
        <f aca="false">SUM(B20:D20)</f>
        <v>28129806</v>
      </c>
      <c r="F20" s="151" t="n">
        <v>14542</v>
      </c>
      <c r="G20" s="174" t="n">
        <f aca="false">-529386+529366+405270</f>
        <v>405250</v>
      </c>
      <c r="H20" s="175" t="n">
        <f aca="false">SUM(F20:G20)</f>
        <v>419792</v>
      </c>
      <c r="I20" s="176" t="n">
        <f aca="false">E20+H20</f>
        <v>28549598</v>
      </c>
      <c r="J20" s="174" t="n">
        <f aca="false">-41276535-19117684+41280723+19117539+34347690+12512992</f>
        <v>46864725</v>
      </c>
      <c r="K20" s="176" t="n">
        <f aca="false">I20+J20</f>
        <v>75414323</v>
      </c>
      <c r="L20" s="177" t="s">
        <v>127</v>
      </c>
      <c r="M20" s="178" t="n">
        <f aca="false">7775240+628657+261306+2998359+565275+2128262+1002064+552389+1164723+315674-(7775240+628657+261306+2998359+565275+2128262+1002064+552389+1164723+315674)+5552771+509140+113871+2075909+864722+1967544+801800+470618+1096799+284521</f>
        <v>13737695</v>
      </c>
      <c r="N20" s="175" t="n">
        <f aca="false">J20-M20</f>
        <v>33127030</v>
      </c>
      <c r="O20" s="176" t="n">
        <f aca="false">K20-M20</f>
        <v>61676628</v>
      </c>
      <c r="P20" s="179" t="n">
        <f aca="false">-628657+628657+509140</f>
        <v>509140</v>
      </c>
    </row>
    <row r="21" customFormat="false" ht="12.75" hidden="false" customHeight="false" outlineLevel="0" collapsed="false">
      <c r="A21" s="173" t="n">
        <f aca="false">'FERC Interest Rates'!A36</f>
        <v>42094</v>
      </c>
      <c r="B21" s="174" t="n">
        <v>12686420</v>
      </c>
      <c r="C21" s="174" t="n">
        <v>9397664</v>
      </c>
      <c r="D21" s="174" t="n">
        <v>1284186</v>
      </c>
      <c r="E21" s="175" t="n">
        <f aca="false">SUM(B21:D21)</f>
        <v>23368270</v>
      </c>
      <c r="F21" s="151" t="n">
        <f aca="false">-14542+14415+9557</f>
        <v>9430</v>
      </c>
      <c r="G21" s="174" t="n">
        <f aca="false">-405270+405270+394245</f>
        <v>394245</v>
      </c>
      <c r="H21" s="175" t="n">
        <f aca="false">SUM(F21:G21)</f>
        <v>403675</v>
      </c>
      <c r="I21" s="176" t="n">
        <f aca="false">E21+H21</f>
        <v>23771945</v>
      </c>
      <c r="J21" s="174" t="n">
        <f aca="false">-34347690-12512992+34352010+12512992+38005282+20640594</f>
        <v>58650196</v>
      </c>
      <c r="K21" s="176" t="n">
        <f aca="false">I21+J21</f>
        <v>82422141</v>
      </c>
      <c r="L21" s="177" t="s">
        <v>127</v>
      </c>
      <c r="M21" s="178" t="n">
        <f aca="false">5552771+509140+113871+2075909+864722+1967544+801800+470618+1096799+284521-(5552771+509140+113871+2075909+864722+1967544+801800+470618+1096799+284521)+7235152+531599+201239+2265435+683468+2369837+650095+383330+1085376+314698</f>
        <v>15720229</v>
      </c>
      <c r="N21" s="175" t="n">
        <f aca="false">J21-M21</f>
        <v>42929967</v>
      </c>
      <c r="O21" s="176" t="n">
        <f aca="false">K21-M21</f>
        <v>66701912</v>
      </c>
      <c r="P21" s="179" t="n">
        <f aca="false">-509140+509140+531599</f>
        <v>531599</v>
      </c>
    </row>
    <row r="22" customFormat="false" ht="12.75" hidden="false" customHeight="false" outlineLevel="0" collapsed="false">
      <c r="A22" s="173" t="n">
        <f aca="false">'FERC Interest Rates'!A37</f>
        <v>42124</v>
      </c>
      <c r="B22" s="174" t="n">
        <v>9059678</v>
      </c>
      <c r="C22" s="174" t="n">
        <v>6918371</v>
      </c>
      <c r="D22" s="174" t="n">
        <v>935256</v>
      </c>
      <c r="E22" s="175" t="n">
        <f aca="false">SUM(B22:D22)</f>
        <v>16913305</v>
      </c>
      <c r="F22" s="151" t="n">
        <f aca="false">-9557+9254+12199</f>
        <v>11896</v>
      </c>
      <c r="G22" s="174" t="n">
        <f aca="false">-394245+394245+361119</f>
        <v>361119</v>
      </c>
      <c r="H22" s="175" t="n">
        <f aca="false">SUM(F22:G22)</f>
        <v>373015</v>
      </c>
      <c r="I22" s="176" t="n">
        <f aca="false">E22+H22</f>
        <v>17286320</v>
      </c>
      <c r="J22" s="174" t="n">
        <f aca="false">-38005282-20640594+38009615+20640594+33858981+20115722</f>
        <v>53979036</v>
      </c>
      <c r="K22" s="176" t="n">
        <f aca="false">I22+J22</f>
        <v>71265356</v>
      </c>
      <c r="L22" s="177" t="s">
        <v>127</v>
      </c>
      <c r="M22" s="178" t="n">
        <f aca="false">7235152+533473+201239+2265435+683468+2369837+650095+383330+1085376+314698-(7235152+531599+201239+2265435+683468+2369837+650095+383330+1085376+314698)+6684964+463039+552050+2607855+93873+1702162+890245+361162+1107762+342282</f>
        <v>14807268</v>
      </c>
      <c r="N22" s="175" t="n">
        <f aca="false">J22-M22</f>
        <v>39171768</v>
      </c>
      <c r="O22" s="176" t="n">
        <f aca="false">K22-M22</f>
        <v>56458088</v>
      </c>
      <c r="P22" s="179" t="n">
        <f aca="false">-531599+533473+463039</f>
        <v>464913</v>
      </c>
    </row>
    <row r="23" customFormat="false" ht="12.75" hidden="false" customHeight="false" outlineLevel="0" collapsed="false">
      <c r="A23" s="173" t="n">
        <f aca="false">'FERC Interest Rates'!A38</f>
        <v>42155</v>
      </c>
      <c r="B23" s="174" t="n">
        <v>6136917</v>
      </c>
      <c r="C23" s="174" t="n">
        <v>4971568</v>
      </c>
      <c r="D23" s="174" t="n">
        <v>856194</v>
      </c>
      <c r="E23" s="175" t="n">
        <f aca="false">SUM(B23:D23)</f>
        <v>11964679</v>
      </c>
      <c r="F23" s="151" t="n">
        <f aca="false">-12199+12199+14905</f>
        <v>14905</v>
      </c>
      <c r="G23" s="174" t="n">
        <f aca="false">-361119+361119+268036</f>
        <v>268036</v>
      </c>
      <c r="H23" s="175" t="n">
        <f aca="false">SUM(F23:G23)</f>
        <v>282941</v>
      </c>
      <c r="I23" s="176" t="n">
        <f aca="false">E23+H23</f>
        <v>12247620</v>
      </c>
      <c r="J23" s="174" t="n">
        <f aca="false">-33858981-20115722+33860743+20115722+33470121+27542200</f>
        <v>61014083</v>
      </c>
      <c r="K23" s="176" t="n">
        <f aca="false">I23+J23</f>
        <v>73261703</v>
      </c>
      <c r="L23" s="177" t="s">
        <v>127</v>
      </c>
      <c r="M23" s="178" t="n">
        <f aca="false">6684964+463039+552050+2609617+93873+1702162+890245+361162+1107762+342282-(6684964+463039+552050+2607855+93873+1702162+890245+361162+1107762+342282)+7000246+456023+1621381+2652137+524882+1621847+374191+391728+1106384+340345</f>
        <v>16090926</v>
      </c>
      <c r="N23" s="175" t="n">
        <f aca="false">J23-M23</f>
        <v>44923157</v>
      </c>
      <c r="O23" s="176" t="n">
        <f aca="false">K23-M23</f>
        <v>57170777</v>
      </c>
      <c r="P23" s="179" t="n">
        <f aca="false">-463039+463039+456023</f>
        <v>456023</v>
      </c>
    </row>
    <row r="24" customFormat="false" ht="12.75" hidden="false" customHeight="false" outlineLevel="0" collapsed="false">
      <c r="A24" s="173" t="n">
        <f aca="false">'FERC Interest Rates'!A39</f>
        <v>42185</v>
      </c>
      <c r="B24" s="174" t="n">
        <v>3875649</v>
      </c>
      <c r="C24" s="174" t="n">
        <v>3719322</v>
      </c>
      <c r="D24" s="174" t="n">
        <v>678441</v>
      </c>
      <c r="E24" s="175" t="n">
        <f aca="false">SUM(B24:D24)</f>
        <v>8273412</v>
      </c>
      <c r="F24" s="151" t="n">
        <f aca="false">-14905+14905+16538</f>
        <v>16538</v>
      </c>
      <c r="G24" s="174" t="n">
        <f aca="false">-268036+268036+223986</f>
        <v>223986</v>
      </c>
      <c r="H24" s="175" t="n">
        <f aca="false">SUM(F24:G24)</f>
        <v>240524</v>
      </c>
      <c r="I24" s="176" t="n">
        <f aca="false">E24+H24</f>
        <v>8513936</v>
      </c>
      <c r="J24" s="174" t="n">
        <f aca="false">-33470121-27542200+33471024+27542200+32081827+26900425</f>
        <v>58983155</v>
      </c>
      <c r="K24" s="176" t="n">
        <f aca="false">I24+J24</f>
        <v>67497091</v>
      </c>
      <c r="L24" s="177" t="s">
        <v>127</v>
      </c>
      <c r="M24" s="178" t="n">
        <f aca="false">7000246+456023+1621381+2652137+524882+1621847+374191+391728+1106384+340345-(7000246+456023+1621381+2652137+524882+1621847+374191+391728+1106384+340345)+3937653+391055+5658892+2168854+1382635+1646732+737859+425098+1015536+329092</f>
        <v>17693406</v>
      </c>
      <c r="N24" s="175" t="n">
        <f aca="false">J24-M24</f>
        <v>41289749</v>
      </c>
      <c r="O24" s="176" t="n">
        <f aca="false">K24-M24</f>
        <v>49803685</v>
      </c>
      <c r="P24" s="179" t="n">
        <f aca="false">-456023+456023+391055</f>
        <v>391055</v>
      </c>
    </row>
    <row r="25" customFormat="false" ht="12.75" hidden="false" customHeight="false" outlineLevel="0" collapsed="false">
      <c r="A25" s="173" t="n">
        <f aca="false">'FERC Interest Rates'!A40</f>
        <v>42216</v>
      </c>
      <c r="B25" s="174" t="n">
        <v>2480569</v>
      </c>
      <c r="C25" s="174" t="n">
        <v>2695667</v>
      </c>
      <c r="D25" s="174" t="n">
        <v>589631</v>
      </c>
      <c r="E25" s="175" t="n">
        <f aca="false">SUM(B25:D25)</f>
        <v>5765867</v>
      </c>
      <c r="F25" s="151" t="n">
        <f aca="false">-16538+16538+8369</f>
        <v>8369</v>
      </c>
      <c r="G25" s="174" t="n">
        <f aca="false">-223986+223986+197044</f>
        <v>197044</v>
      </c>
      <c r="H25" s="175" t="n">
        <f aca="false">SUM(F25:G25)</f>
        <v>205413</v>
      </c>
      <c r="I25" s="176" t="n">
        <f aca="false">E25+H25</f>
        <v>5971280</v>
      </c>
      <c r="J25" s="174" t="n">
        <f aca="false">-32081827-26900425+32083570+26898912+29865378+40621369</f>
        <v>70486977</v>
      </c>
      <c r="K25" s="176" t="n">
        <f aca="false">I25+J25</f>
        <v>76458257</v>
      </c>
      <c r="L25" s="177" t="s">
        <v>127</v>
      </c>
      <c r="M25" s="178" t="n">
        <f aca="false">3937653+392798+5658892+2168854+1382635+1646732+737859+425098+1015536+329092-(3937653+391055+5658892+2168854+1382635+1646732+737859+425098+1015536+329092)+7284221+382367+5999621+2253453+469138+1673592+658284+325589+1103993+323435</f>
        <v>20475436</v>
      </c>
      <c r="N25" s="175" t="n">
        <f aca="false">J25-M25</f>
        <v>50011541</v>
      </c>
      <c r="O25" s="176" t="n">
        <f aca="false">K25-M25</f>
        <v>55982821</v>
      </c>
      <c r="P25" s="179" t="n">
        <f aca="false">-391055+392798+382367</f>
        <v>384110</v>
      </c>
    </row>
    <row r="26" customFormat="false" ht="12.75" hidden="false" customHeight="false" outlineLevel="0" collapsed="false">
      <c r="A26" s="173" t="n">
        <f aca="false">'FERC Interest Rates'!A41</f>
        <v>42247</v>
      </c>
      <c r="B26" s="174" t="n">
        <v>2474134</v>
      </c>
      <c r="C26" s="174" t="n">
        <v>2789182</v>
      </c>
      <c r="D26" s="174" t="n">
        <v>586174</v>
      </c>
      <c r="E26" s="175" t="n">
        <f aca="false">SUM(B26:D26)</f>
        <v>5849490</v>
      </c>
      <c r="F26" s="151" t="n">
        <f aca="false">-8369+8369+11302</f>
        <v>11302</v>
      </c>
      <c r="G26" s="174" t="n">
        <f aca="false">-197044+197044+188629</f>
        <v>188629</v>
      </c>
      <c r="H26" s="175" t="n">
        <f aca="false">SUM(F26:G26)</f>
        <v>199931</v>
      </c>
      <c r="I26" s="176" t="n">
        <f aca="false">E26+H26</f>
        <v>6049421</v>
      </c>
      <c r="J26" s="174" t="n">
        <f aca="false">-29865378-40621369+29865378+40621369+31792227+36774894</f>
        <v>68567121</v>
      </c>
      <c r="K26" s="176" t="n">
        <f aca="false">I26+J26</f>
        <v>74616542</v>
      </c>
      <c r="L26" s="177" t="s">
        <v>127</v>
      </c>
      <c r="M26" s="178" t="n">
        <f aca="false">7284221+382367+5999621+2253453+469138+1673592+658284+325589+1103993+323435-(7284221+382367+5999621+2253453+469138+1673592+658284+325589+1103993+323435)+5979173+397888+4103554+1975935+1000277+1584845+784690+404637+1090094+324857</f>
        <v>17645950</v>
      </c>
      <c r="N26" s="175" t="n">
        <f aca="false">J26-M26</f>
        <v>50921171</v>
      </c>
      <c r="O26" s="176" t="n">
        <f aca="false">K26-M26</f>
        <v>56970592</v>
      </c>
      <c r="P26" s="179" t="n">
        <f aca="false">-382367+382367+397888</f>
        <v>397888</v>
      </c>
    </row>
    <row r="27" customFormat="false" ht="12.75" hidden="false" customHeight="false" outlineLevel="0" collapsed="false">
      <c r="A27" s="173" t="n">
        <f aca="false">'FERC Interest Rates'!A42</f>
        <v>42277</v>
      </c>
      <c r="B27" s="174" t="n">
        <v>2883443</v>
      </c>
      <c r="C27" s="174" t="n">
        <f aca="false">2956283+10810</f>
        <v>2967093</v>
      </c>
      <c r="D27" s="174" t="n">
        <f aca="false">1097150+10275</f>
        <v>1107425</v>
      </c>
      <c r="E27" s="175" t="n">
        <f aca="false">SUM(B27:D27)</f>
        <v>6957961</v>
      </c>
      <c r="F27" s="151" t="n">
        <f aca="false">-11302+11302+10868</f>
        <v>10868</v>
      </c>
      <c r="G27" s="174" t="n">
        <f aca="false">-188629+188629+238237</f>
        <v>238237</v>
      </c>
      <c r="H27" s="175" t="n">
        <f aca="false">SUM(F27:G27)</f>
        <v>249105</v>
      </c>
      <c r="I27" s="176" t="n">
        <f aca="false">E27+H27</f>
        <v>7207066</v>
      </c>
      <c r="J27" s="174" t="n">
        <f aca="false">-31792227-36774894+31792227+36774894+33527440+33218245</f>
        <v>66745685</v>
      </c>
      <c r="K27" s="176" t="n">
        <f aca="false">I27+J27</f>
        <v>73952751</v>
      </c>
      <c r="L27" s="177" t="s">
        <v>127</v>
      </c>
      <c r="M27" s="178" t="n">
        <f aca="false">5979173+397888+4103554+1975935+1000277+1584845+784690+404637+1090094+324857-(5979173+397888+4103554+1975935+1000277+1584845+784690+404637+1090094+324857)+6663969+400700+2529166+1980304+859837+1282479+714718+417143+1052339+327569</f>
        <v>16228224</v>
      </c>
      <c r="N27" s="175" t="n">
        <f aca="false">J27-M27</f>
        <v>50517461</v>
      </c>
      <c r="O27" s="176" t="n">
        <f aca="false">K27-M27</f>
        <v>57724527</v>
      </c>
      <c r="P27" s="179" t="n">
        <f aca="false">-397888+397888+400700</f>
        <v>400700</v>
      </c>
    </row>
    <row r="28" customFormat="false" ht="12.75" hidden="false" customHeight="false" outlineLevel="0" collapsed="false">
      <c r="A28" s="180" t="n">
        <f aca="false">'FERC Interest Rates'!A43</f>
        <v>42308</v>
      </c>
      <c r="B28" s="181" t="n">
        <v>4297977</v>
      </c>
      <c r="C28" s="181" t="n">
        <f aca="false">-10810+3997908</f>
        <v>3987098</v>
      </c>
      <c r="D28" s="181" t="n">
        <f aca="false">-10275+1402526</f>
        <v>1392251</v>
      </c>
      <c r="E28" s="182" t="n">
        <f aca="false">SUM(B28:D28)</f>
        <v>9677326</v>
      </c>
      <c r="F28" s="183" t="n">
        <f aca="false">-10868+10868+11066</f>
        <v>11066</v>
      </c>
      <c r="G28" s="181" t="n">
        <f aca="false">-238237+238237+286826</f>
        <v>286826</v>
      </c>
      <c r="H28" s="182" t="n">
        <f aca="false">SUM(F28:G28)</f>
        <v>297892</v>
      </c>
      <c r="I28" s="184" t="n">
        <f aca="false">E28+H28</f>
        <v>9975218</v>
      </c>
      <c r="J28" s="186" t="n">
        <f aca="false">-33527440-33218245+33530455+33218245+38814601+32479005</f>
        <v>71296621</v>
      </c>
      <c r="K28" s="184" t="n">
        <f aca="false">I28+J28</f>
        <v>81271839</v>
      </c>
      <c r="L28" s="185" t="s">
        <v>127</v>
      </c>
      <c r="M28" s="187" t="n">
        <f aca="false">6663969+403715+2529166+1980304+859837+1282479+714718+417143+1052339+327569-(6663969+400700+2529166+1980304+859837+1282479+714718+417143+1052339+327569)+7576528+445697+1221919+2731712+275052+1875869+854414+417872+1105719+323839</f>
        <v>16831636</v>
      </c>
      <c r="N28" s="182" t="n">
        <f aca="false">J28-M28</f>
        <v>54464985</v>
      </c>
      <c r="O28" s="184" t="n">
        <f aca="false">K28-M28</f>
        <v>64440203</v>
      </c>
      <c r="P28" s="188" t="n">
        <f aca="false">-400700+403715+445697</f>
        <v>448712</v>
      </c>
    </row>
    <row r="29" customFormat="false" ht="12.75" hidden="false" customHeight="false" outlineLevel="0" collapsed="false">
      <c r="A29" s="173" t="n">
        <f aca="false">'FERC Interest Rates'!A44</f>
        <v>42338</v>
      </c>
      <c r="B29" s="174" t="n">
        <v>7123102</v>
      </c>
      <c r="C29" s="174" t="n">
        <v>5044532</v>
      </c>
      <c r="D29" s="174" t="n">
        <v>935529</v>
      </c>
      <c r="E29" s="175" t="n">
        <f aca="false">SUM(B29:D29)</f>
        <v>13103163</v>
      </c>
      <c r="F29" s="151" t="n">
        <f aca="false">-11066+11066+15659</f>
        <v>15659</v>
      </c>
      <c r="G29" s="174" t="n">
        <f aca="false">-286826+286826+424322</f>
        <v>424322</v>
      </c>
      <c r="H29" s="175" t="n">
        <f aca="false">SUM(F29:G29)</f>
        <v>439981</v>
      </c>
      <c r="I29" s="176" t="n">
        <f aca="false">E29+H29</f>
        <v>13543144</v>
      </c>
      <c r="J29" s="174" t="n">
        <f aca="false">-38814601-32479005+38810516+32637068+38536211+36698347</f>
        <v>75388536</v>
      </c>
      <c r="K29" s="176" t="n">
        <f aca="false">I29+J29</f>
        <v>88931680</v>
      </c>
      <c r="L29" s="177" t="s">
        <v>127</v>
      </c>
      <c r="M29" s="178" t="n">
        <f aca="false">7576528+445697+1379982+2731712+275052+1875869+854414+417872+1105719+323839-(7576528+445697+1221919+2731712+275052+1875869+854414+417872+1105719+323839)+7257509+535022+4079051+3147933+331951+2441091+854240+492348+1032222+332415</f>
        <v>20661845</v>
      </c>
      <c r="N29" s="175" t="n">
        <f aca="false">J29-M29</f>
        <v>54726691</v>
      </c>
      <c r="O29" s="176" t="n">
        <f aca="false">K29-M29</f>
        <v>68269835</v>
      </c>
      <c r="P29" s="179" t="n">
        <f aca="false">-445697+445697+535022</f>
        <v>535022</v>
      </c>
    </row>
    <row r="30" customFormat="false" ht="12.75" hidden="false" customHeight="false" outlineLevel="0" collapsed="false">
      <c r="A30" s="173" t="n">
        <f aca="false">'FERC Interest Rates'!A45</f>
        <v>42369</v>
      </c>
      <c r="B30" s="174" t="n">
        <v>16299312</v>
      </c>
      <c r="C30" s="174" t="n">
        <v>11530090</v>
      </c>
      <c r="D30" s="174" t="n">
        <v>1360411</v>
      </c>
      <c r="E30" s="175" t="n">
        <f aca="false">SUM(B30:D30)</f>
        <v>29189813</v>
      </c>
      <c r="F30" s="151" t="n">
        <f aca="false">-15659+406+272</f>
        <v>-14981</v>
      </c>
      <c r="G30" s="174" t="n">
        <f aca="false">-424322+424322+491485</f>
        <v>491485</v>
      </c>
      <c r="H30" s="175" t="n">
        <f aca="false">SUM(F30:G30)</f>
        <v>476504</v>
      </c>
      <c r="I30" s="176" t="n">
        <f aca="false">E30+H30</f>
        <v>29666317</v>
      </c>
      <c r="J30" s="174" t="n">
        <f aca="false">-38536211-36698347+38694815+36698347+41166774+28548549</f>
        <v>69873927</v>
      </c>
      <c r="K30" s="176" t="n">
        <f aca="false">I30+J30</f>
        <v>99540244</v>
      </c>
      <c r="L30" s="177" t="s">
        <v>127</v>
      </c>
      <c r="M30" s="178" t="n">
        <f aca="false">7257509+535022+4079051+3147933+331951+2441091+854240+492348+1032222+332415-(7257509+535022+4079051+3147933+331951+2441091+854240+492348+1032222+332415)+7799801+310029+617027+3019366+119111+2902368+743768+421378+1099518+385043</f>
        <v>17417409</v>
      </c>
      <c r="N30" s="175" t="n">
        <f aca="false">J30-M30</f>
        <v>52456518</v>
      </c>
      <c r="O30" s="176" t="n">
        <f aca="false">K30-M30</f>
        <v>82122835</v>
      </c>
      <c r="P30" s="179" t="n">
        <f aca="false">-535022+535022+310029</f>
        <v>310029</v>
      </c>
    </row>
    <row r="31" customFormat="false" ht="12.75" hidden="false" customHeight="false" outlineLevel="0" collapsed="false">
      <c r="A31" s="173" t="n">
        <f aca="false">'FERC Interest Rates'!A46</f>
        <v>42400</v>
      </c>
      <c r="B31" s="174" t="n">
        <v>21787927</v>
      </c>
      <c r="C31" s="174" t="n">
        <v>15916106</v>
      </c>
      <c r="D31" s="174" t="n">
        <v>1722828</v>
      </c>
      <c r="E31" s="175" t="n">
        <f aca="false">SUM(B31:D31)</f>
        <v>39426861</v>
      </c>
      <c r="F31" s="151" t="n">
        <f aca="false">-272+272+430</f>
        <v>430</v>
      </c>
      <c r="G31" s="174" t="n">
        <f aca="false">-491485+493418+490011</f>
        <v>491944</v>
      </c>
      <c r="H31" s="175" t="n">
        <f aca="false">SUM(F31:G31)</f>
        <v>492374</v>
      </c>
      <c r="I31" s="176" t="n">
        <f aca="false">E31+H31</f>
        <v>39919235</v>
      </c>
      <c r="J31" s="174" t="n">
        <f aca="false">-41166774-28548549+41165336+28548549+43905259+29123439</f>
        <v>73027260</v>
      </c>
      <c r="K31" s="176" t="n">
        <f aca="false">I31+J31</f>
        <v>112946495</v>
      </c>
      <c r="L31" s="177" t="s">
        <v>127</v>
      </c>
      <c r="M31" s="178" t="n">
        <f aca="false">7799801+308591+617027+3019366+119111+2902368+743768+421378+1099518+385043-(7799801+310029+617027+3019366+119111+2902368+743768+421378+1099518+385043)+7443944+50651+1174934+3482503+527289+2988622+931500+534420+1182912+385329</f>
        <v>18700666</v>
      </c>
      <c r="N31" s="175" t="n">
        <f aca="false">J31-M31</f>
        <v>54326594</v>
      </c>
      <c r="O31" s="176" t="n">
        <f aca="false">K31-M31</f>
        <v>94245829</v>
      </c>
      <c r="P31" s="179" t="n">
        <f aca="false">-310029+308591+50651</f>
        <v>49213</v>
      </c>
    </row>
    <row r="32" customFormat="false" ht="12.75" hidden="false" customHeight="false" outlineLevel="0" collapsed="false">
      <c r="A32" s="173" t="n">
        <f aca="false">'FERC Interest Rates'!A47</f>
        <v>42429</v>
      </c>
      <c r="B32" s="174" t="n">
        <v>15744661</v>
      </c>
      <c r="C32" s="174" t="n">
        <v>11885158</v>
      </c>
      <c r="D32" s="174" t="n">
        <v>1421652</v>
      </c>
      <c r="E32" s="175" t="n">
        <f aca="false">SUM(B32:D32)</f>
        <v>29051471</v>
      </c>
      <c r="F32" s="151" t="n">
        <f aca="false">-430+430+342</f>
        <v>342</v>
      </c>
      <c r="G32" s="174" t="n">
        <f aca="false">-490011+490011+401220</f>
        <v>401220</v>
      </c>
      <c r="H32" s="175" t="n">
        <f aca="false">SUM(F32:G32)</f>
        <v>401562</v>
      </c>
      <c r="I32" s="176" t="n">
        <f aca="false">E32+H32</f>
        <v>29453033</v>
      </c>
      <c r="J32" s="174" t="n">
        <f aca="false">-43905259-29123439+43905259+29123439+37699124+25310382</f>
        <v>63009506</v>
      </c>
      <c r="K32" s="176" t="n">
        <f aca="false">I32+J32</f>
        <v>92462539</v>
      </c>
      <c r="L32" s="177" t="s">
        <v>127</v>
      </c>
      <c r="M32" s="178" t="n">
        <f aca="false">7443944+50651+1174934+3482503+527289+2988622+931500+534420+1182912+385329-(7443944+50651+1174934+3482503+527289+2988622+931500+534420+1182912+385329)+7867966+120221+2999775+431729+2308672+804013+515788+1073794+353753</f>
        <v>16475711</v>
      </c>
      <c r="N32" s="175" t="n">
        <f aca="false">J32-M32</f>
        <v>46533795</v>
      </c>
      <c r="O32" s="176" t="n">
        <f aca="false">K32-M32</f>
        <v>75986828</v>
      </c>
      <c r="P32" s="179" t="n">
        <f aca="false">-50651+50651</f>
        <v>0</v>
      </c>
    </row>
    <row r="33" customFormat="false" ht="12.75" hidden="false" customHeight="false" outlineLevel="0" collapsed="false">
      <c r="A33" s="173" t="n">
        <f aca="false">'FERC Interest Rates'!A48</f>
        <v>42460</v>
      </c>
      <c r="B33" s="174" t="n">
        <v>14256698</v>
      </c>
      <c r="C33" s="174" t="n">
        <v>10571037</v>
      </c>
      <c r="D33" s="174" t="n">
        <v>1579035</v>
      </c>
      <c r="E33" s="175" t="n">
        <f aca="false">SUM(B33:D33)</f>
        <v>26406770</v>
      </c>
      <c r="F33" s="151" t="n">
        <f aca="false">-342+342+256</f>
        <v>256</v>
      </c>
      <c r="G33" s="174" t="n">
        <f aca="false">-401220+401220+399311</f>
        <v>399311</v>
      </c>
      <c r="H33" s="175" t="n">
        <f aca="false">SUM(F33:G33)</f>
        <v>399567</v>
      </c>
      <c r="I33" s="176" t="n">
        <f aca="false">E33+H33</f>
        <v>26806337</v>
      </c>
      <c r="J33" s="174" t="n">
        <f aca="false">-37699124-25310382+37699124+25310382+34622082+12205754</f>
        <v>46827836</v>
      </c>
      <c r="K33" s="176" t="n">
        <f aca="false">I33+J33</f>
        <v>73634173</v>
      </c>
      <c r="L33" s="177" t="s">
        <v>127</v>
      </c>
      <c r="M33" s="178" t="n">
        <f aca="false">7867966+120221+2999775+431729+2308672+804013+515788+1073794+353753-(7867966+120221+2999775+431729+2308672+804013+515788+1073794+353753)+7271606+2914865+491690+2651138+639600+343195+1169931+479974</f>
        <v>15961999</v>
      </c>
      <c r="N33" s="175" t="n">
        <f aca="false">J33-M33</f>
        <v>30865837</v>
      </c>
      <c r="O33" s="176" t="n">
        <f aca="false">K33-M33</f>
        <v>57672174</v>
      </c>
      <c r="P33" s="179" t="n">
        <v>0</v>
      </c>
    </row>
    <row r="34" customFormat="false" ht="12.75" hidden="false" customHeight="false" outlineLevel="0" collapsed="false">
      <c r="A34" s="173" t="n">
        <f aca="false">'FERC Interest Rates'!A49</f>
        <v>42490</v>
      </c>
      <c r="B34" s="174" t="n">
        <v>9205504</v>
      </c>
      <c r="C34" s="174" t="n">
        <v>7116368</v>
      </c>
      <c r="D34" s="174" t="n">
        <v>1060027</v>
      </c>
      <c r="E34" s="175" t="n">
        <f aca="false">SUM(B34:D34)</f>
        <v>17381899</v>
      </c>
      <c r="F34" s="151" t="n">
        <f aca="false">-256+256+238</f>
        <v>238</v>
      </c>
      <c r="G34" s="174" t="n">
        <f aca="false">-399311+399311+287800</f>
        <v>287800</v>
      </c>
      <c r="H34" s="175" t="n">
        <f aca="false">SUM(F34:G34)</f>
        <v>288038</v>
      </c>
      <c r="I34" s="176" t="n">
        <f aca="false">E34+H34</f>
        <v>17669937</v>
      </c>
      <c r="J34" s="174" t="n">
        <f aca="false">-34622082-12205754+34629307+12205567+31673334+11051053</f>
        <v>42731425</v>
      </c>
      <c r="K34" s="176" t="n">
        <f aca="false">I34+J34</f>
        <v>60401362</v>
      </c>
      <c r="L34" s="177" t="s">
        <v>127</v>
      </c>
      <c r="M34" s="178" t="n">
        <f aca="false">7271606+-771+2914865+491690+2651138+639600+343195+1169931+479974-(7271606+2914865+491690+2651138+639600+343195+1169931+479974)+6851907+1935645+819902+2547720+180699+421534+1090163+487333</f>
        <v>14334132</v>
      </c>
      <c r="N34" s="175" t="n">
        <f aca="false">J34-M34</f>
        <v>28397293</v>
      </c>
      <c r="O34" s="176" t="n">
        <f aca="false">K34-M34</f>
        <v>46067230</v>
      </c>
      <c r="P34" s="179" t="n">
        <f aca="false">-771</f>
        <v>-771</v>
      </c>
    </row>
    <row r="35" customFormat="false" ht="12.75" hidden="false" customHeight="false" outlineLevel="0" collapsed="false">
      <c r="A35" s="173" t="n">
        <f aca="false">'FERC Interest Rates'!A50</f>
        <v>42521</v>
      </c>
      <c r="B35" s="174" t="n">
        <v>4937819</v>
      </c>
      <c r="C35" s="174" t="n">
        <v>4184525</v>
      </c>
      <c r="D35" s="174" t="n">
        <v>766236</v>
      </c>
      <c r="E35" s="175" t="n">
        <f aca="false">SUM(B35:D35)</f>
        <v>9888580</v>
      </c>
      <c r="F35" s="151" t="n">
        <f aca="false">-238+238+223</f>
        <v>223</v>
      </c>
      <c r="G35" s="174" t="n">
        <f aca="false">-287800+287800+239257</f>
        <v>239257</v>
      </c>
      <c r="H35" s="175" t="n">
        <f aca="false">SUM(F35:G35)</f>
        <v>239480</v>
      </c>
      <c r="I35" s="176" t="n">
        <f aca="false">E35+H35</f>
        <v>10128060</v>
      </c>
      <c r="J35" s="174" t="n">
        <f aca="false">-31673334-11051053+31673334+11051053+31280506+19976596</f>
        <v>51257102</v>
      </c>
      <c r="K35" s="176" t="n">
        <f aca="false">I35+J35</f>
        <v>61385162</v>
      </c>
      <c r="L35" s="177" t="s">
        <v>127</v>
      </c>
      <c r="M35" s="178" t="n">
        <f aca="false">6851907+1935645+819902+2547720+180699+421534+1090163+487333-(6851907+1935645+819902+2547720+180699+421534+1090163+487333)+6282405+121588+2358901+281708+2419712+391675+447431+1085521+483899</f>
        <v>13872840</v>
      </c>
      <c r="N35" s="175" t="n">
        <f aca="false">J35-M35</f>
        <v>37384262</v>
      </c>
      <c r="O35" s="176" t="n">
        <f aca="false">K35-M35</f>
        <v>47512322</v>
      </c>
      <c r="P35" s="179" t="n">
        <v>0</v>
      </c>
    </row>
    <row r="36" customFormat="false" ht="12.75" hidden="false" customHeight="false" outlineLevel="0" collapsed="false">
      <c r="A36" s="173" t="n">
        <f aca="false">'FERC Interest Rates'!A51</f>
        <v>42551</v>
      </c>
      <c r="B36" s="174" t="n">
        <v>4130248</v>
      </c>
      <c r="C36" s="174" t="n">
        <v>3716222</v>
      </c>
      <c r="D36" s="174" t="n">
        <v>829383</v>
      </c>
      <c r="E36" s="175" t="n">
        <f aca="false">SUM(B36:D36)</f>
        <v>8675853</v>
      </c>
      <c r="F36" s="151" t="n">
        <f aca="false">-223+223+392</f>
        <v>392</v>
      </c>
      <c r="G36" s="174" t="n">
        <f aca="false">-239257+239257+195115</f>
        <v>195115</v>
      </c>
      <c r="H36" s="175" t="n">
        <f aca="false">SUM(F36:G36)</f>
        <v>195507</v>
      </c>
      <c r="I36" s="176" t="n">
        <f aca="false">E36+H36</f>
        <v>8871360</v>
      </c>
      <c r="J36" s="174" t="n">
        <f aca="false">-31280506-19976596+31281578+19976409+31848110+24240240</f>
        <v>56089235</v>
      </c>
      <c r="K36" s="176" t="n">
        <f aca="false">I36+J36</f>
        <v>64960595</v>
      </c>
      <c r="L36" s="177" t="s">
        <v>127</v>
      </c>
      <c r="M36" s="178" t="n">
        <f aca="false">6282405+121588+2358901+281708+2419712+391675+447431+1085521+483899-(6282405+121588+2358901+281708+2419712+391675+447431+1085521+483899)+4670317+1494038+2250693+475886+2087130+443762+423575+1040712+263095</f>
        <v>13149208</v>
      </c>
      <c r="N36" s="175" t="n">
        <f aca="false">J36-M36</f>
        <v>42940027</v>
      </c>
      <c r="O36" s="176" t="n">
        <f aca="false">K36-M36</f>
        <v>51811387</v>
      </c>
      <c r="P36" s="179" t="n">
        <v>0</v>
      </c>
    </row>
    <row r="37" customFormat="false" ht="12.75" hidden="false" customHeight="false" outlineLevel="0" collapsed="false">
      <c r="A37" s="173" t="n">
        <f aca="false">'FERC Interest Rates'!A52</f>
        <v>42582</v>
      </c>
      <c r="B37" s="174" t="n">
        <v>3164014</v>
      </c>
      <c r="C37" s="174" t="n">
        <v>3100705</v>
      </c>
      <c r="D37" s="174" t="n">
        <v>619421</v>
      </c>
      <c r="E37" s="175" t="n">
        <f aca="false">SUM(B37:D37)</f>
        <v>6884140</v>
      </c>
      <c r="F37" s="151" t="n">
        <f aca="false">-392+392</f>
        <v>0</v>
      </c>
      <c r="G37" s="174" t="n">
        <f aca="false">-195115+195115+228897</f>
        <v>228897</v>
      </c>
      <c r="H37" s="175" t="n">
        <f aca="false">SUM(F37:G37)</f>
        <v>228897</v>
      </c>
      <c r="I37" s="176" t="n">
        <f aca="false">E37+H37</f>
        <v>7113037</v>
      </c>
      <c r="J37" s="174" t="n">
        <f aca="false">-31848110-24240240+31848110+24239315+34379688+31950816</f>
        <v>66329579</v>
      </c>
      <c r="K37" s="176" t="n">
        <f aca="false">I37+J37</f>
        <v>73442616</v>
      </c>
      <c r="L37" s="177" t="s">
        <v>127</v>
      </c>
      <c r="M37" s="178" t="n">
        <f aca="false">4670317+1494038+2250693+475886+2087130+443762+423575+1040712+263095-(4670317+1494038+2250693+475886+2087130+443762+423575+1040712+263095)+6386347+2552281+2676582+779965+2327217+516534+264558+1105831</f>
        <v>16609315</v>
      </c>
      <c r="N37" s="175" t="n">
        <f aca="false">J37-M37</f>
        <v>49720264</v>
      </c>
      <c r="O37" s="176" t="n">
        <f aca="false">K37-M37</f>
        <v>56833301</v>
      </c>
      <c r="P37" s="179" t="n">
        <v>0</v>
      </c>
    </row>
    <row r="38" customFormat="false" ht="12.75" hidden="false" customHeight="false" outlineLevel="0" collapsed="false">
      <c r="A38" s="173" t="n">
        <f aca="false">'FERC Interest Rates'!A53</f>
        <v>42613</v>
      </c>
      <c r="B38" s="174" t="n">
        <v>2693650</v>
      </c>
      <c r="C38" s="174" t="n">
        <v>2827136</v>
      </c>
      <c r="D38" s="174" t="n">
        <v>833412</v>
      </c>
      <c r="E38" s="175" t="n">
        <f aca="false">SUM(B38:D38)</f>
        <v>6354198</v>
      </c>
      <c r="F38" s="151" t="n">
        <f aca="false">0+473-0</f>
        <v>473</v>
      </c>
      <c r="G38" s="174" t="n">
        <f aca="false">228897+179539-228897</f>
        <v>179539</v>
      </c>
      <c r="H38" s="175" t="n">
        <f aca="false">SUM(F38:G38)</f>
        <v>180012</v>
      </c>
      <c r="I38" s="176" t="n">
        <f aca="false">E38+H38</f>
        <v>6534210</v>
      </c>
      <c r="J38" s="174" t="n">
        <f aca="false">34379688+31950816+33965986+48674653-34379688-31950816</f>
        <v>82640639</v>
      </c>
      <c r="K38" s="176" t="n">
        <f aca="false">I38+J38</f>
        <v>89174849</v>
      </c>
      <c r="L38" s="177" t="s">
        <v>127</v>
      </c>
      <c r="M38" s="178" t="n">
        <f aca="false">0+2676582+2327217+516534+264558+1105831+6386347+2552281+0+779965+0+2039021+2178765+777543+401313+1077422+7464379+7191370+0+1729358-0-2676582-2327217-516534-264558-1105831-6386347-2552281-0-779965</f>
        <v>22859171</v>
      </c>
      <c r="N38" s="175" t="n">
        <f aca="false">J38-M38</f>
        <v>59781468</v>
      </c>
      <c r="O38" s="176" t="n">
        <f aca="false">K38-M38</f>
        <v>66315678</v>
      </c>
      <c r="P38" s="179" t="n">
        <v>0</v>
      </c>
    </row>
    <row r="39" customFormat="false" ht="12.75" hidden="false" customHeight="false" outlineLevel="0" collapsed="false">
      <c r="A39" s="173" t="n">
        <f aca="false">'FERC Interest Rates'!A54</f>
        <v>42643</v>
      </c>
      <c r="B39" s="174" t="n">
        <v>2961359</v>
      </c>
      <c r="C39" s="174" t="n">
        <v>3113107</v>
      </c>
      <c r="D39" s="174" t="n">
        <v>886709</v>
      </c>
      <c r="E39" s="175" t="n">
        <f aca="false">SUM(B39:D39)</f>
        <v>6961175</v>
      </c>
      <c r="F39" s="151" t="n">
        <f aca="false">473+407-473</f>
        <v>407</v>
      </c>
      <c r="G39" s="174" t="n">
        <f aca="false">179539+232998-179539</f>
        <v>232998</v>
      </c>
      <c r="H39" s="175" t="n">
        <f aca="false">SUM(F39:G39)</f>
        <v>233405</v>
      </c>
      <c r="I39" s="176" t="n">
        <f aca="false">E39+H39</f>
        <v>7194580</v>
      </c>
      <c r="J39" s="174" t="n">
        <f aca="false">33919265+49297316+37406526+29200560-33965986-48674653</f>
        <v>67183028</v>
      </c>
      <c r="K39" s="176" t="n">
        <f aca="false">I39+J39</f>
        <v>74377608</v>
      </c>
      <c r="L39" s="177" t="s">
        <v>127</v>
      </c>
      <c r="M39" s="178" t="n">
        <f aca="false">0+2039021+2178765+777543+401313+1077422+7464379+7814033+0+1729358+2577629+2243785+699246+442989+1066817+7289540+1760357+0+780450-0-2039021-2178765-777543-401313-1077422-7464379-7191370-0-1729358</f>
        <v>17483476</v>
      </c>
      <c r="N39" s="175" t="n">
        <f aca="false">J39-M39</f>
        <v>49699552</v>
      </c>
      <c r="O39" s="176" t="n">
        <f aca="false">K39-M39</f>
        <v>56894132</v>
      </c>
      <c r="P39" s="179" t="n">
        <v>0</v>
      </c>
    </row>
    <row r="40" customFormat="false" ht="12.75" hidden="false" customHeight="false" outlineLevel="0" collapsed="false">
      <c r="A40" s="180" t="n">
        <f aca="false">'FERC Interest Rates'!A55</f>
        <v>42674</v>
      </c>
      <c r="B40" s="181" t="n">
        <v>4470556</v>
      </c>
      <c r="C40" s="181" t="n">
        <v>3871269</v>
      </c>
      <c r="D40" s="181" t="n">
        <v>1333607</v>
      </c>
      <c r="E40" s="182" t="n">
        <f aca="false">SUM(B40:D40)</f>
        <v>9675432</v>
      </c>
      <c r="F40" s="183" t="n">
        <f aca="false">407+0-407</f>
        <v>0</v>
      </c>
      <c r="G40" s="181" t="n">
        <f aca="false">232998+329121-232998</f>
        <v>329121</v>
      </c>
      <c r="H40" s="182" t="n">
        <f aca="false">SUM(F40:G40)</f>
        <v>329121</v>
      </c>
      <c r="I40" s="184" t="n">
        <f aca="false">E40+H40</f>
        <v>10004553</v>
      </c>
      <c r="J40" s="181" t="n">
        <f aca="false">37436629+29200560+40991039+12399810-37406526-29200560</f>
        <v>53420952</v>
      </c>
      <c r="K40" s="184" t="n">
        <f aca="false">I40+J40</f>
        <v>63425505</v>
      </c>
      <c r="L40" s="185" t="s">
        <v>127</v>
      </c>
      <c r="M40" s="181" t="n">
        <f aca="false">0+2577629+2243785+699246+442989+1066817+7289540+1760357+0+780450+2445024+2841352+886699+419709+1178128+7402535+478644+0+313524-2577629-2243785-699246-442989-1066817-7289540-1760357-0-780450</f>
        <v>15965615</v>
      </c>
      <c r="N40" s="182" t="n">
        <f aca="false">J40-M40</f>
        <v>37455337</v>
      </c>
      <c r="O40" s="184" t="n">
        <f aca="false">K40-M40</f>
        <v>47459890</v>
      </c>
      <c r="P40" s="186" t="n">
        <v>0</v>
      </c>
    </row>
    <row r="41" customFormat="false" ht="12.75" hidden="false" customHeight="false" outlineLevel="0" collapsed="false">
      <c r="A41" s="173" t="n">
        <f aca="false">'FERC Interest Rates'!A56</f>
        <v>42704</v>
      </c>
      <c r="B41" s="174" t="n">
        <v>7460324</v>
      </c>
      <c r="C41" s="174" t="n">
        <v>5520631</v>
      </c>
      <c r="D41" s="174" t="n">
        <v>1187068</v>
      </c>
      <c r="E41" s="175" t="n">
        <f aca="false">SUM(B41:D41)</f>
        <v>14168023</v>
      </c>
      <c r="F41" s="151" t="n">
        <f aca="false">0+42-0</f>
        <v>42</v>
      </c>
      <c r="G41" s="174" t="n">
        <f aca="false">329121+378144-329121</f>
        <v>378144</v>
      </c>
      <c r="H41" s="175" t="n">
        <f aca="false">SUM(F41:G41)</f>
        <v>378186</v>
      </c>
      <c r="I41" s="176" t="n">
        <f aca="false">E41+H41</f>
        <v>14546209</v>
      </c>
      <c r="J41" s="174" t="n">
        <f aca="false">40991039+12399810+38429818+15166485-40991039-12399810</f>
        <v>53596303</v>
      </c>
      <c r="K41" s="176" t="n">
        <f aca="false">I41+J41</f>
        <v>68142512</v>
      </c>
      <c r="L41" s="177" t="s">
        <v>127</v>
      </c>
      <c r="M41" s="178" t="n">
        <f aca="false">2445024+2841352+886699+419709+1178128+7402535+478644+0+313524+3062402+2411553+783701+387194+1099884+7955874+499335+0+582580-2445024-2841352-886699-419709-1178128-7402535-478644-0-313524</f>
        <v>16782523</v>
      </c>
      <c r="N41" s="175" t="n">
        <f aca="false">J41-M41</f>
        <v>36813780</v>
      </c>
      <c r="O41" s="176" t="n">
        <f aca="false">K41-M41</f>
        <v>51359989</v>
      </c>
      <c r="P41" s="179"/>
    </row>
    <row r="42" customFormat="false" ht="12.75" hidden="false" customHeight="false" outlineLevel="0" collapsed="false">
      <c r="A42" s="173" t="n">
        <f aca="false">'FERC Interest Rates'!A57</f>
        <v>42735</v>
      </c>
      <c r="B42" s="174" t="n">
        <v>16023779</v>
      </c>
      <c r="C42" s="174" t="n">
        <v>11191376</v>
      </c>
      <c r="D42" s="174" t="n">
        <v>1548255</v>
      </c>
      <c r="E42" s="175" t="n">
        <f aca="false">SUM(B42:D42)</f>
        <v>28763410</v>
      </c>
      <c r="F42" s="151" t="n">
        <f aca="false">42+302-42</f>
        <v>302</v>
      </c>
      <c r="G42" s="174" t="n">
        <f aca="false">378144+556857-378144</f>
        <v>556857</v>
      </c>
      <c r="H42" s="175" t="n">
        <f aca="false">SUM(F42:G42)</f>
        <v>557159</v>
      </c>
      <c r="I42" s="176" t="n">
        <f aca="false">E42+H42</f>
        <v>29320569</v>
      </c>
      <c r="J42" s="174" t="n">
        <f aca="false">38433704+15166485+43025638+24999610-38429818-15166485</f>
        <v>68029134</v>
      </c>
      <c r="K42" s="176" t="n">
        <f aca="false">I42+J42</f>
        <v>97349703</v>
      </c>
      <c r="L42" s="177" t="s">
        <v>127</v>
      </c>
      <c r="M42" s="178" t="n">
        <f aca="false">3062402+2411553+783701+387194+1099884+7955874+499335+0+582580+3926790+2425780+887524+491709+1204691+7418771+3385699+0+962334-3062402-2411553-783701-387194-1099884-7955874-499335-0-582580</f>
        <v>20703298</v>
      </c>
      <c r="N42" s="175" t="n">
        <f aca="false">J42-M42</f>
        <v>47325836</v>
      </c>
      <c r="O42" s="176" t="n">
        <f aca="false">K42-M42</f>
        <v>76646405</v>
      </c>
      <c r="P42" s="179"/>
    </row>
    <row r="43" customFormat="false" ht="12.75" hidden="false" customHeight="false" outlineLevel="0" collapsed="false">
      <c r="A43" s="173" t="n">
        <f aca="false">'FERC Interest Rates'!A58</f>
        <v>42766</v>
      </c>
      <c r="B43" s="174"/>
      <c r="C43" s="174"/>
      <c r="D43" s="174"/>
      <c r="E43" s="175" t="n">
        <f aca="false">SUM(B43:D43)</f>
        <v>0</v>
      </c>
      <c r="G43" s="174"/>
      <c r="H43" s="175" t="n">
        <f aca="false">SUM(F43:G43)</f>
        <v>0</v>
      </c>
      <c r="I43" s="176" t="n">
        <f aca="false">E43+H43</f>
        <v>0</v>
      </c>
      <c r="J43" s="174"/>
      <c r="K43" s="176" t="n">
        <f aca="false">I43+J43</f>
        <v>0</v>
      </c>
      <c r="L43" s="177" t="s">
        <v>127</v>
      </c>
      <c r="M43" s="178"/>
      <c r="N43" s="175" t="n">
        <f aca="false">J43-M43</f>
        <v>0</v>
      </c>
      <c r="O43" s="176" t="n">
        <f aca="false">K43-M43</f>
        <v>0</v>
      </c>
      <c r="P43" s="179"/>
    </row>
    <row r="44" customFormat="false" ht="12.75" hidden="false" customHeight="false" outlineLevel="0" collapsed="false">
      <c r="A44" s="173" t="n">
        <f aca="false">'FERC Interest Rates'!A59</f>
        <v>42794</v>
      </c>
      <c r="B44" s="174"/>
      <c r="C44" s="174"/>
      <c r="D44" s="174"/>
      <c r="E44" s="175" t="n">
        <f aca="false">SUM(B44:D44)</f>
        <v>0</v>
      </c>
      <c r="G44" s="174"/>
      <c r="H44" s="175" t="n">
        <f aca="false">SUM(F44:G44)</f>
        <v>0</v>
      </c>
      <c r="I44" s="176" t="n">
        <f aca="false">E44+H44</f>
        <v>0</v>
      </c>
      <c r="J44" s="174"/>
      <c r="K44" s="176" t="n">
        <f aca="false">I44+J44</f>
        <v>0</v>
      </c>
      <c r="L44" s="177" t="s">
        <v>127</v>
      </c>
      <c r="M44" s="178"/>
      <c r="N44" s="175" t="n">
        <f aca="false">J44-M44</f>
        <v>0</v>
      </c>
      <c r="O44" s="176" t="n">
        <f aca="false">K44-M44</f>
        <v>0</v>
      </c>
      <c r="P44" s="179"/>
    </row>
    <row r="45" customFormat="false" ht="12.75" hidden="false" customHeight="false" outlineLevel="0" collapsed="false">
      <c r="A45" s="173" t="n">
        <f aca="false">'FERC Interest Rates'!A60</f>
        <v>42825</v>
      </c>
      <c r="B45" s="174"/>
      <c r="C45" s="174"/>
      <c r="D45" s="174"/>
      <c r="E45" s="175" t="n">
        <f aca="false">SUM(B45:D45)</f>
        <v>0</v>
      </c>
      <c r="G45" s="174"/>
      <c r="H45" s="175" t="n">
        <f aca="false">SUM(F45:G45)</f>
        <v>0</v>
      </c>
      <c r="I45" s="176" t="n">
        <f aca="false">E45+H45</f>
        <v>0</v>
      </c>
      <c r="J45" s="174"/>
      <c r="K45" s="176" t="n">
        <f aca="false">I45+J45</f>
        <v>0</v>
      </c>
      <c r="L45" s="177" t="s">
        <v>127</v>
      </c>
      <c r="M45" s="178"/>
      <c r="N45" s="175" t="n">
        <f aca="false">J45-M45</f>
        <v>0</v>
      </c>
      <c r="O45" s="176" t="n">
        <f aca="false">K45-M45</f>
        <v>0</v>
      </c>
      <c r="P45" s="179"/>
    </row>
    <row r="46" customFormat="false" ht="12.75" hidden="false" customHeight="false" outlineLevel="0" collapsed="false">
      <c r="A46" s="173" t="n">
        <f aca="false">'FERC Interest Rates'!A61</f>
        <v>42855</v>
      </c>
      <c r="B46" s="174"/>
      <c r="C46" s="174"/>
      <c r="D46" s="174"/>
      <c r="E46" s="175" t="n">
        <f aca="false">SUM(B46:D46)</f>
        <v>0</v>
      </c>
      <c r="G46" s="174"/>
      <c r="H46" s="175" t="n">
        <f aca="false">SUM(F46:G46)</f>
        <v>0</v>
      </c>
      <c r="I46" s="176" t="n">
        <f aca="false">E46+H46</f>
        <v>0</v>
      </c>
      <c r="J46" s="174"/>
      <c r="K46" s="176" t="n">
        <f aca="false">I46+J46</f>
        <v>0</v>
      </c>
      <c r="L46" s="177" t="s">
        <v>127</v>
      </c>
      <c r="M46" s="178"/>
      <c r="N46" s="175" t="n">
        <f aca="false">J46-M46</f>
        <v>0</v>
      </c>
      <c r="O46" s="176" t="n">
        <f aca="false">K46-M46</f>
        <v>0</v>
      </c>
      <c r="P46" s="179"/>
    </row>
    <row r="47" customFormat="false" ht="12.75" hidden="false" customHeight="false" outlineLevel="0" collapsed="false">
      <c r="A47" s="173" t="n">
        <f aca="false">'FERC Interest Rates'!A62</f>
        <v>42886</v>
      </c>
      <c r="B47" s="174"/>
      <c r="C47" s="174"/>
      <c r="D47" s="174"/>
      <c r="E47" s="175" t="n">
        <f aca="false">SUM(B47:D47)</f>
        <v>0</v>
      </c>
      <c r="G47" s="174"/>
      <c r="H47" s="175" t="n">
        <f aca="false">SUM(F47:G47)</f>
        <v>0</v>
      </c>
      <c r="I47" s="176" t="n">
        <f aca="false">E47+H47</f>
        <v>0</v>
      </c>
      <c r="J47" s="174"/>
      <c r="K47" s="176" t="n">
        <f aca="false">I47+J47</f>
        <v>0</v>
      </c>
      <c r="L47" s="177" t="s">
        <v>127</v>
      </c>
      <c r="M47" s="178"/>
      <c r="N47" s="175" t="n">
        <f aca="false">J47-M47</f>
        <v>0</v>
      </c>
      <c r="O47" s="176" t="n">
        <f aca="false">K47-M47</f>
        <v>0</v>
      </c>
      <c r="P47" s="179"/>
    </row>
    <row r="48" customFormat="false" ht="12.75" hidden="false" customHeight="false" outlineLevel="0" collapsed="false">
      <c r="A48" s="173" t="n">
        <f aca="false">'FERC Interest Rates'!A63</f>
        <v>42916</v>
      </c>
      <c r="B48" s="174"/>
      <c r="C48" s="174"/>
      <c r="D48" s="174"/>
      <c r="E48" s="175" t="n">
        <f aca="false">SUM(B48:D48)</f>
        <v>0</v>
      </c>
      <c r="G48" s="174"/>
      <c r="H48" s="175" t="n">
        <f aca="false">SUM(F48:G48)</f>
        <v>0</v>
      </c>
      <c r="I48" s="176" t="n">
        <f aca="false">E48+H48</f>
        <v>0</v>
      </c>
      <c r="J48" s="174"/>
      <c r="K48" s="176" t="n">
        <f aca="false">I48+J48</f>
        <v>0</v>
      </c>
      <c r="L48" s="177" t="s">
        <v>127</v>
      </c>
      <c r="M48" s="178"/>
      <c r="N48" s="175" t="n">
        <f aca="false">J48-M48</f>
        <v>0</v>
      </c>
      <c r="O48" s="176" t="n">
        <f aca="false">K48-M48</f>
        <v>0</v>
      </c>
      <c r="P48" s="179"/>
    </row>
    <row r="49" customFormat="false" ht="12.75" hidden="false" customHeight="false" outlineLevel="0" collapsed="false">
      <c r="A49" s="173" t="n">
        <f aca="false">'FERC Interest Rates'!A64</f>
        <v>42947</v>
      </c>
      <c r="B49" s="174"/>
      <c r="C49" s="174"/>
      <c r="D49" s="174"/>
      <c r="E49" s="175" t="n">
        <f aca="false">SUM(B49:D49)</f>
        <v>0</v>
      </c>
      <c r="G49" s="174"/>
      <c r="H49" s="175" t="n">
        <f aca="false">SUM(F49:G49)</f>
        <v>0</v>
      </c>
      <c r="I49" s="176" t="n">
        <f aca="false">E49+H49</f>
        <v>0</v>
      </c>
      <c r="J49" s="174"/>
      <c r="K49" s="176" t="n">
        <f aca="false">I49+J49</f>
        <v>0</v>
      </c>
      <c r="L49" s="177" t="s">
        <v>127</v>
      </c>
      <c r="M49" s="178"/>
      <c r="N49" s="175" t="n">
        <f aca="false">J49-M49</f>
        <v>0</v>
      </c>
      <c r="O49" s="176" t="n">
        <f aca="false">K49-M49</f>
        <v>0</v>
      </c>
      <c r="P49" s="179"/>
    </row>
    <row r="50" customFormat="false" ht="12.75" hidden="false" customHeight="false" outlineLevel="0" collapsed="false">
      <c r="A50" s="173" t="n">
        <f aca="false">'FERC Interest Rates'!A65</f>
        <v>42978</v>
      </c>
      <c r="B50" s="174"/>
      <c r="C50" s="174"/>
      <c r="D50" s="174"/>
      <c r="E50" s="175" t="n">
        <f aca="false">SUM(B50:D50)</f>
        <v>0</v>
      </c>
      <c r="G50" s="174"/>
      <c r="H50" s="175" t="n">
        <f aca="false">SUM(F50:G50)</f>
        <v>0</v>
      </c>
      <c r="I50" s="176" t="n">
        <f aca="false">E50+H50</f>
        <v>0</v>
      </c>
      <c r="J50" s="174"/>
      <c r="K50" s="176" t="n">
        <f aca="false">I50+J50</f>
        <v>0</v>
      </c>
      <c r="L50" s="177" t="s">
        <v>127</v>
      </c>
      <c r="M50" s="178"/>
      <c r="N50" s="175" t="n">
        <f aca="false">J50-M50</f>
        <v>0</v>
      </c>
      <c r="O50" s="176" t="n">
        <f aca="false">K50-M50</f>
        <v>0</v>
      </c>
      <c r="P50" s="179"/>
    </row>
    <row r="51" customFormat="false" ht="12.75" hidden="false" customHeight="false" outlineLevel="0" collapsed="false">
      <c r="A51" s="173" t="n">
        <f aca="false">'FERC Interest Rates'!A66</f>
        <v>43008</v>
      </c>
      <c r="B51" s="174"/>
      <c r="C51" s="174"/>
      <c r="D51" s="174"/>
      <c r="E51" s="175" t="n">
        <f aca="false">SUM(B51:D51)</f>
        <v>0</v>
      </c>
      <c r="G51" s="174"/>
      <c r="H51" s="175" t="n">
        <f aca="false">SUM(F51:G51)</f>
        <v>0</v>
      </c>
      <c r="I51" s="176" t="n">
        <f aca="false">E51+H51</f>
        <v>0</v>
      </c>
      <c r="J51" s="174"/>
      <c r="K51" s="176" t="n">
        <f aca="false">I51+J51</f>
        <v>0</v>
      </c>
      <c r="L51" s="177" t="s">
        <v>127</v>
      </c>
      <c r="M51" s="178"/>
      <c r="N51" s="175" t="n">
        <f aca="false">J51-M51</f>
        <v>0</v>
      </c>
      <c r="O51" s="176" t="n">
        <f aca="false">K51-M51</f>
        <v>0</v>
      </c>
      <c r="P51" s="179"/>
    </row>
    <row r="52" customFormat="false" ht="12.75" hidden="false" customHeight="false" outlineLevel="0" collapsed="false">
      <c r="A52" s="180" t="n">
        <f aca="false">'FERC Interest Rates'!A67</f>
        <v>43039</v>
      </c>
      <c r="B52" s="181"/>
      <c r="C52" s="181"/>
      <c r="D52" s="181"/>
      <c r="E52" s="182" t="n">
        <f aca="false">SUM(B52:D52)</f>
        <v>0</v>
      </c>
      <c r="F52" s="183"/>
      <c r="G52" s="181"/>
      <c r="H52" s="182" t="n">
        <f aca="false">SUM(F52:G52)</f>
        <v>0</v>
      </c>
      <c r="I52" s="184" t="n">
        <f aca="false">E52+H52</f>
        <v>0</v>
      </c>
      <c r="J52" s="181"/>
      <c r="K52" s="184" t="n">
        <f aca="false">I52+J52</f>
        <v>0</v>
      </c>
      <c r="L52" s="185" t="s">
        <v>127</v>
      </c>
      <c r="M52" s="181"/>
      <c r="N52" s="182" t="n">
        <f aca="false">J52-M52</f>
        <v>0</v>
      </c>
      <c r="O52" s="184" t="n">
        <f aca="false">K52-M52</f>
        <v>0</v>
      </c>
      <c r="P52" s="186"/>
    </row>
  </sheetData>
  <mergeCells count="11">
    <mergeCell ref="A1:P1"/>
    <mergeCell ref="A2:P2"/>
    <mergeCell ref="A3:A4"/>
    <mergeCell ref="B3:E3"/>
    <mergeCell ref="F3:H3"/>
    <mergeCell ref="I3:I4"/>
    <mergeCell ref="J3:J4"/>
    <mergeCell ref="K3:K4"/>
    <mergeCell ref="L3:N3"/>
    <mergeCell ref="O3:O4"/>
    <mergeCell ref="P3:P4"/>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Bold"&amp;10Cascade Natural Gas Corporation&amp;C&amp;"-,Bold"&amp;10Page &amp;P of &amp;N&amp;R&amp;"-,Bold"&amp;10Washington Deferral Account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1" ySplit="10" topLeftCell="B46" activePane="bottomRight" state="frozen"/>
      <selection pane="topLeft" activeCell="A1" activeCellId="0" sqref="A1"/>
      <selection pane="topRight" activeCell="B1" activeCellId="0" sqref="B1"/>
      <selection pane="bottomLeft" activeCell="A46" activeCellId="0" sqref="A46"/>
      <selection pane="bottomRight" activeCell="J51" activeCellId="0" sqref="J51"/>
    </sheetView>
  </sheetViews>
  <sheetFormatPr defaultColWidth="9.14453125" defaultRowHeight="12.75" zeroHeight="false" outlineLevelRow="0" outlineLevelCol="0"/>
  <cols>
    <col collapsed="false" customWidth="false" hidden="false" outlineLevel="0" max="1" min="1" style="1" width="9.14"/>
    <col collapsed="false" customWidth="true" hidden="false" outlineLevel="0" max="2" min="2" style="1" width="10.87"/>
    <col collapsed="false" customWidth="true" hidden="false" outlineLevel="0" max="3" min="3" style="1" width="11.09"/>
    <col collapsed="false" customWidth="true" hidden="false" outlineLevel="0" max="4" min="4" style="1" width="11.66"/>
    <col collapsed="false" customWidth="true" hidden="false" outlineLevel="0" max="6" min="5" style="1" width="10.75"/>
    <col collapsed="false" customWidth="true" hidden="false" outlineLevel="0" max="7" min="7" style="1" width="12.23"/>
    <col collapsed="false" customWidth="true" hidden="false" outlineLevel="0" max="8" min="8" style="1" width="13.27"/>
    <col collapsed="false" customWidth="true" hidden="false" outlineLevel="0" max="9" min="9" style="1" width="15.55"/>
    <col collapsed="false" customWidth="true" hidden="false" outlineLevel="0" max="10" min="10" style="1" width="16.81"/>
    <col collapsed="false" customWidth="true" hidden="false" outlineLevel="0" max="11" min="11" style="1" width="9.26"/>
    <col collapsed="false" customWidth="true" hidden="false" outlineLevel="0" max="12" min="12" style="1" width="10.75"/>
    <col collapsed="false" customWidth="false" hidden="false" outlineLevel="0" max="257" min="13" style="1" width="9.14"/>
  </cols>
  <sheetData>
    <row r="1" customFormat="false" ht="12.75" hidden="false" customHeight="false" outlineLevel="0" collapsed="false">
      <c r="A1" s="23" t="s">
        <v>0</v>
      </c>
      <c r="B1" s="23"/>
      <c r="C1" s="24" t="s">
        <v>1</v>
      </c>
      <c r="D1" s="24"/>
      <c r="E1" s="24"/>
      <c r="F1" s="24"/>
      <c r="G1" s="24"/>
      <c r="H1" s="24"/>
    </row>
    <row r="2" customFormat="false" ht="12.75" hidden="false" customHeight="false" outlineLevel="0" collapsed="false">
      <c r="A2" s="25" t="s">
        <v>2</v>
      </c>
      <c r="B2" s="25"/>
      <c r="C2" s="26" t="s">
        <v>28</v>
      </c>
      <c r="D2" s="26"/>
      <c r="E2" s="26"/>
      <c r="F2" s="26"/>
      <c r="G2" s="26"/>
      <c r="H2" s="26"/>
    </row>
    <row r="3" customFormat="false" ht="12.75" hidden="false" customHeight="false" outlineLevel="0" collapsed="false">
      <c r="A3" s="25" t="s">
        <v>4</v>
      </c>
      <c r="B3" s="25"/>
      <c r="C3" s="27" t="s">
        <v>29</v>
      </c>
      <c r="D3" s="27"/>
      <c r="E3" s="27"/>
      <c r="F3" s="27"/>
      <c r="G3" s="27"/>
      <c r="H3" s="27"/>
      <c r="J3" s="28"/>
    </row>
    <row r="4" customFormat="false" ht="12.75" hidden="false" customHeight="false" outlineLevel="0" collapsed="false">
      <c r="A4" s="25" t="s">
        <v>6</v>
      </c>
      <c r="B4" s="25"/>
      <c r="C4" s="29" t="s">
        <v>7</v>
      </c>
      <c r="D4" s="29"/>
      <c r="E4" s="29"/>
      <c r="F4" s="29"/>
      <c r="G4" s="29"/>
      <c r="H4" s="29"/>
    </row>
    <row r="5" customFormat="false" ht="12.75" hidden="false" customHeight="false" outlineLevel="0" collapsed="false">
      <c r="A5" s="25" t="s">
        <v>8</v>
      </c>
      <c r="B5" s="25"/>
      <c r="C5" s="27" t="s">
        <v>9</v>
      </c>
      <c r="D5" s="27"/>
      <c r="E5" s="27"/>
      <c r="F5" s="27"/>
      <c r="G5" s="27"/>
      <c r="H5" s="27"/>
    </row>
    <row r="6" customFormat="false" ht="12.75" hidden="false" customHeight="false" outlineLevel="0" collapsed="false">
      <c r="A6" s="25" t="s">
        <v>10</v>
      </c>
      <c r="B6" s="25"/>
      <c r="C6" s="27" t="s">
        <v>11</v>
      </c>
      <c r="D6" s="27"/>
      <c r="E6" s="27"/>
      <c r="F6" s="27"/>
      <c r="G6" s="27"/>
      <c r="H6" s="27"/>
      <c r="J6" s="28"/>
    </row>
    <row r="7" s="32" customFormat="true" ht="54.75" hidden="false" customHeight="true" outlineLevel="0" collapsed="false">
      <c r="A7" s="30" t="s">
        <v>12</v>
      </c>
      <c r="B7" s="30"/>
      <c r="C7" s="31" t="s">
        <v>30</v>
      </c>
      <c r="D7" s="31"/>
      <c r="E7" s="31"/>
      <c r="F7" s="31"/>
      <c r="G7" s="31"/>
      <c r="H7" s="31"/>
      <c r="J7" s="33"/>
    </row>
    <row r="8" customFormat="false" ht="12.75" hidden="false" customHeight="false" outlineLevel="0" collapsed="false">
      <c r="A8" s="34"/>
      <c r="B8" s="34"/>
      <c r="C8" s="35"/>
      <c r="D8" s="35"/>
      <c r="E8" s="35"/>
      <c r="F8" s="35"/>
      <c r="G8" s="35"/>
      <c r="H8" s="35"/>
      <c r="J8" s="28"/>
    </row>
    <row r="9" customFormat="false" ht="12.75" hidden="false" customHeight="false" outlineLevel="0" collapsed="false">
      <c r="A9" s="11"/>
      <c r="D9" s="12" t="s">
        <v>15</v>
      </c>
      <c r="E9" s="12"/>
      <c r="F9" s="12"/>
    </row>
    <row r="10" s="15" customFormat="true" ht="12.75" hidden="false" customHeight="false" outlineLevel="0" collapsed="false">
      <c r="A10" s="13" t="s">
        <v>16</v>
      </c>
      <c r="B10" s="13" t="s">
        <v>17</v>
      </c>
      <c r="C10" s="13" t="s">
        <v>18</v>
      </c>
      <c r="D10" s="13" t="s">
        <v>19</v>
      </c>
      <c r="E10" s="13" t="s">
        <v>20</v>
      </c>
      <c r="F10" s="13" t="s">
        <v>21</v>
      </c>
      <c r="G10" s="13" t="s">
        <v>22</v>
      </c>
      <c r="H10" s="13" t="s">
        <v>23</v>
      </c>
      <c r="I10" s="14"/>
      <c r="J10" s="14"/>
      <c r="K10" s="14"/>
      <c r="L10" s="14"/>
    </row>
    <row r="11" customFormat="false" ht="12.75" hidden="false" customHeight="false" outlineLevel="0" collapsed="false">
      <c r="A11" s="16" t="s">
        <v>24</v>
      </c>
      <c r="B11" s="16"/>
      <c r="C11" s="16"/>
      <c r="D11" s="16"/>
      <c r="E11" s="16"/>
      <c r="F11" s="16"/>
      <c r="G11" s="16"/>
      <c r="H11" s="36" t="n">
        <v>5300789.51</v>
      </c>
      <c r="K11" s="17"/>
      <c r="L11" s="18"/>
    </row>
    <row r="12" customFormat="false" ht="12.75" hidden="false" customHeight="false" outlineLevel="0" collapsed="false">
      <c r="A12" s="37" t="n">
        <f aca="false">'FERC Interest Rates'!A20</f>
        <v>41608</v>
      </c>
      <c r="D12" s="1" t="n">
        <f aca="false">-235790-543534.68</f>
        <v>-779324.68</v>
      </c>
      <c r="F12" s="20" t="n">
        <f aca="false">ROUND(H11*VLOOKUP(A12,FERCINT13,2)/365*VLOOKUP(A12,FERCINT13,3),2)</f>
        <v>14159.64</v>
      </c>
      <c r="H12" s="36" t="n">
        <f aca="false">H11+SUM(D12:G12)</f>
        <v>4535624.47</v>
      </c>
      <c r="K12" s="17"/>
      <c r="L12" s="18"/>
    </row>
    <row r="13" customFormat="false" ht="12.75" hidden="false" customHeight="false" outlineLevel="0" collapsed="false">
      <c r="A13" s="37" t="n">
        <f aca="false">'FERC Interest Rates'!A21</f>
        <v>41639</v>
      </c>
      <c r="D13" s="1" t="n">
        <f aca="false">-2151664.93-235790</f>
        <v>-2387454.93</v>
      </c>
      <c r="F13" s="20" t="n">
        <f aca="false">ROUND(H12*VLOOKUP(A13,FERCINT13,2)/365*VLOOKUP(A13,FERCINT13,3),2)</f>
        <v>12519.57</v>
      </c>
      <c r="H13" s="36" t="n">
        <f aca="false">H12+SUM(D13:G13)</f>
        <v>2160689.11</v>
      </c>
      <c r="K13" s="17"/>
      <c r="L13" s="18"/>
    </row>
    <row r="14" customFormat="false" ht="12.75" hidden="false" customHeight="false" outlineLevel="0" collapsed="false">
      <c r="A14" s="37" t="n">
        <f aca="false">'FERC Interest Rates'!A22</f>
        <v>41670</v>
      </c>
      <c r="D14" s="38" t="n">
        <f aca="false">-1890171.1-235790</f>
        <v>-2125961.1</v>
      </c>
      <c r="E14" s="38"/>
      <c r="F14" s="39" t="n">
        <f aca="false">ROUND(H13*VLOOKUP(A14,FERCINT14,2)/365*VLOOKUP(A14,FERCINT14,3),2)</f>
        <v>5964.09</v>
      </c>
      <c r="G14" s="38"/>
      <c r="H14" s="40" t="n">
        <f aca="false">H13+SUM(D14:G14)</f>
        <v>40692.0999999992</v>
      </c>
      <c r="K14" s="17"/>
      <c r="L14" s="18"/>
    </row>
    <row r="15" customFormat="false" ht="12.75" hidden="false" customHeight="false" outlineLevel="0" collapsed="false">
      <c r="A15" s="37" t="n">
        <f aca="false">'FERC Interest Rates'!A23</f>
        <v>41698</v>
      </c>
      <c r="D15" s="38" t="n">
        <f aca="false">-1628431.9-235790</f>
        <v>-1864221.9</v>
      </c>
      <c r="E15" s="38"/>
      <c r="F15" s="39" t="n">
        <f aca="false">ROUND(H14*VLOOKUP(A15,FERCINT14,2)/365*VLOOKUP(A15,FERCINT14,3),2)</f>
        <v>101.45</v>
      </c>
      <c r="G15" s="38"/>
      <c r="H15" s="40" t="n">
        <f aca="false">H14+SUM(D15:G15)</f>
        <v>-1823428.35</v>
      </c>
      <c r="K15" s="17"/>
      <c r="L15" s="18"/>
    </row>
    <row r="16" customFormat="false" ht="12.75" hidden="false" customHeight="false" outlineLevel="0" collapsed="false">
      <c r="A16" s="37" t="n">
        <f aca="false">'FERC Interest Rates'!A24</f>
        <v>41729</v>
      </c>
      <c r="D16" s="38" t="n">
        <v>128015.9</v>
      </c>
      <c r="E16" s="38"/>
      <c r="F16" s="39" t="n">
        <f aca="false">ROUND(H15*VLOOKUP(A16,FERCINT14,2)/365*VLOOKUP(A16,FERCINT14,3),2)</f>
        <v>-5033.16</v>
      </c>
      <c r="G16" s="38"/>
      <c r="H16" s="40" t="n">
        <f aca="false">H15+SUM(D16:G16)</f>
        <v>-1700445.61</v>
      </c>
      <c r="K16" s="17"/>
      <c r="L16" s="18"/>
    </row>
    <row r="17" customFormat="false" ht="12.75" hidden="false" customHeight="false" outlineLevel="0" collapsed="false">
      <c r="A17" s="37" t="n">
        <f aca="false">'FERC Interest Rates'!A25</f>
        <v>41759</v>
      </c>
      <c r="D17" s="38" t="n">
        <f aca="false">1545767.97-235790</f>
        <v>1309977.97</v>
      </c>
      <c r="E17" s="38"/>
      <c r="F17" s="39" t="n">
        <f aca="false">ROUND(H16*VLOOKUP(A17,FERCINT14,2)/365*VLOOKUP(A17,FERCINT14,3),2)</f>
        <v>-4542.29</v>
      </c>
      <c r="G17" s="38"/>
      <c r="H17" s="40" t="n">
        <f aca="false">H16+SUM(D17:G17)</f>
        <v>-395009.930000001</v>
      </c>
      <c r="K17" s="17"/>
      <c r="L17" s="18"/>
    </row>
    <row r="18" customFormat="false" ht="12.75" hidden="false" customHeight="false" outlineLevel="0" collapsed="false">
      <c r="A18" s="37" t="n">
        <f aca="false">'FERC Interest Rates'!A26</f>
        <v>41790</v>
      </c>
      <c r="D18" s="38" t="n">
        <f aca="false">2390005.33-235790</f>
        <v>2154215.33</v>
      </c>
      <c r="E18" s="38"/>
      <c r="F18" s="39" t="n">
        <f aca="false">ROUND(H17*VLOOKUP(A18,FERCINT14,2)/365*VLOOKUP(A18,FERCINT14,3),2)</f>
        <v>-1090.34</v>
      </c>
      <c r="G18" s="38"/>
      <c r="H18" s="40" t="n">
        <f aca="false">H17+SUM(D18:G18)</f>
        <v>1758115.06</v>
      </c>
      <c r="K18" s="17"/>
      <c r="L18" s="18"/>
    </row>
    <row r="19" customFormat="false" ht="12.75" hidden="false" customHeight="false" outlineLevel="0" collapsed="false">
      <c r="A19" s="37" t="n">
        <f aca="false">'FERC Interest Rates'!A27</f>
        <v>41820</v>
      </c>
      <c r="D19" s="38" t="n">
        <f aca="false">2129580.54-235790</f>
        <v>1893790.54</v>
      </c>
      <c r="E19" s="38"/>
      <c r="F19" s="39" t="n">
        <f aca="false">ROUND(H18*VLOOKUP(A19,FERCINT14,2)/365*VLOOKUP(A19,FERCINT14,3),2)</f>
        <v>4696.33</v>
      </c>
      <c r="G19" s="38"/>
      <c r="H19" s="40" t="n">
        <f aca="false">H18+SUM(D19:G19)</f>
        <v>3656601.93</v>
      </c>
      <c r="K19" s="17"/>
      <c r="L19" s="18"/>
    </row>
    <row r="20" customFormat="false" ht="12.75" hidden="false" customHeight="false" outlineLevel="0" collapsed="false">
      <c r="A20" s="37" t="n">
        <f aca="false">'FERC Interest Rates'!A28</f>
        <v>41851</v>
      </c>
      <c r="D20" s="1" t="n">
        <f aca="false">2343224.81-235790</f>
        <v>2107434.81</v>
      </c>
      <c r="F20" s="20" t="n">
        <f aca="false">ROUND(H19*VLOOKUP(A20,FERCINT14,2)/365*VLOOKUP(A20,FERCINT14,3),2)</f>
        <v>10093.22</v>
      </c>
      <c r="H20" s="36" t="n">
        <f aca="false">H19+SUM(D20:G20)</f>
        <v>5774129.96</v>
      </c>
      <c r="K20" s="17"/>
      <c r="L20" s="18"/>
    </row>
    <row r="21" customFormat="false" ht="12.75" hidden="false" customHeight="false" outlineLevel="0" collapsed="false">
      <c r="A21" s="37" t="n">
        <f aca="false">'FERC Interest Rates'!A29</f>
        <v>41882</v>
      </c>
      <c r="D21" s="1" t="n">
        <f aca="false">2806868.63-235790</f>
        <v>2571078.63</v>
      </c>
      <c r="F21" s="20" t="n">
        <f aca="false">ROUND(H20*VLOOKUP(A21,FERCINT14,2)/365*VLOOKUP(A21,FERCINT14,3),2)</f>
        <v>15938.18</v>
      </c>
      <c r="H21" s="36" t="n">
        <f aca="false">H20+SUM(D21:G21)</f>
        <v>8361146.77</v>
      </c>
      <c r="K21" s="17"/>
      <c r="L21" s="18"/>
    </row>
    <row r="22" customFormat="false" ht="12.75" hidden="false" customHeight="false" outlineLevel="0" collapsed="false">
      <c r="A22" s="37" t="n">
        <f aca="false">'FERC Interest Rates'!A30</f>
        <v>41912</v>
      </c>
      <c r="D22" s="1" t="n">
        <f aca="false">2483434.98-235790</f>
        <v>2247644.98</v>
      </c>
      <c r="F22" s="20" t="n">
        <f aca="false">ROUND(H21*VLOOKUP(A22,FERCINT14,2)/365*VLOOKUP(A22,FERCINT14,3),2)</f>
        <v>22334.57</v>
      </c>
      <c r="H22" s="36" t="n">
        <f aca="false">H21+SUM(D22:G22)</f>
        <v>10631126.32</v>
      </c>
      <c r="K22" s="17"/>
      <c r="L22" s="18"/>
    </row>
    <row r="23" customFormat="false" ht="12.75" hidden="false" customHeight="false" outlineLevel="0" collapsed="false">
      <c r="A23" s="37" t="n">
        <f aca="false">'FERC Interest Rates'!A31</f>
        <v>41943</v>
      </c>
      <c r="D23" s="1" t="n">
        <f aca="false">2177304.09-235790</f>
        <v>1941514.09</v>
      </c>
      <c r="F23" s="20" t="n">
        <f aca="false">ROUND(H22*VLOOKUP(A23,FERCINT14,2)/365*VLOOKUP(A23,FERCINT14,3),2)</f>
        <v>29344.82</v>
      </c>
      <c r="H23" s="36" t="n">
        <f aca="false">H22+SUM(D23:G23)</f>
        <v>12601985.23</v>
      </c>
      <c r="K23" s="17"/>
      <c r="L23" s="18"/>
    </row>
    <row r="24" customFormat="false" ht="12.75" hidden="false" customHeight="false" outlineLevel="0" collapsed="false">
      <c r="A24" s="22" t="s">
        <v>25</v>
      </c>
      <c r="B24" s="22"/>
      <c r="C24" s="22"/>
      <c r="D24" s="22"/>
      <c r="E24" s="22"/>
      <c r="F24" s="22"/>
      <c r="G24" s="1" t="n">
        <v>-5821559.63</v>
      </c>
      <c r="H24" s="36" t="n">
        <f aca="false">H23+SUM(D24:G24)</f>
        <v>6780425.6</v>
      </c>
    </row>
    <row r="25" customFormat="false" ht="12.75" hidden="false" customHeight="false" outlineLevel="0" collapsed="false">
      <c r="A25" s="37" t="n">
        <f aca="false">'FERC Interest Rates'!A32</f>
        <v>41973</v>
      </c>
      <c r="D25" s="1" t="n">
        <v>-2042189.49</v>
      </c>
      <c r="F25" s="20" t="n">
        <f aca="false">ROUND(H24*VLOOKUP(A25,FERCINT14,2)/365*VLOOKUP(A25,FERCINT14,3),2)</f>
        <v>18112.1</v>
      </c>
      <c r="H25" s="36" t="n">
        <f aca="false">H24+SUM(D25:G25)</f>
        <v>4756348.21</v>
      </c>
      <c r="K25" s="17"/>
      <c r="L25" s="18"/>
    </row>
    <row r="26" customFormat="false" ht="12.75" hidden="false" customHeight="false" outlineLevel="0" collapsed="false">
      <c r="A26" s="37" t="n">
        <f aca="false">'FERC Interest Rates'!A33</f>
        <v>42004</v>
      </c>
      <c r="D26" s="1" t="n">
        <f aca="false">-1692473.19-235790</f>
        <v>-1928263.19</v>
      </c>
      <c r="F26" s="20" t="n">
        <f aca="false">ROUND(H25*VLOOKUP(A26,FERCINT14,2)/365*VLOOKUP(A26,FERCINT14,3),2)</f>
        <v>13128.82</v>
      </c>
      <c r="H26" s="36" t="n">
        <f aca="false">H25+SUM(D26:G26)</f>
        <v>2841213.84</v>
      </c>
      <c r="K26" s="17"/>
      <c r="L26" s="18"/>
    </row>
    <row r="27" customFormat="false" ht="12.75" hidden="false" customHeight="false" outlineLevel="0" collapsed="false">
      <c r="A27" s="37" t="n">
        <f aca="false">'FERC Interest Rates'!A34</f>
        <v>42035</v>
      </c>
      <c r="D27" s="1" t="n">
        <f aca="false">-235790-2244525.95</f>
        <v>-2480315.95</v>
      </c>
      <c r="F27" s="20" t="n">
        <f aca="false">ROUND(H26*VLOOKUP(A27,FERCINT15,2)/365*VLOOKUP(A27,FERCINT15,3),2)</f>
        <v>7842.53</v>
      </c>
      <c r="H27" s="36" t="n">
        <f aca="false">H26+SUM(D27:G27)</f>
        <v>368740.42</v>
      </c>
      <c r="K27" s="17"/>
      <c r="L27" s="18"/>
    </row>
    <row r="28" customFormat="false" ht="12.75" hidden="false" customHeight="false" outlineLevel="0" collapsed="false">
      <c r="A28" s="37" t="n">
        <f aca="false">'FERC Interest Rates'!A35</f>
        <v>42063</v>
      </c>
      <c r="D28" s="1" t="n">
        <f aca="false">-235790-439032.16</f>
        <v>-674822.16</v>
      </c>
      <c r="F28" s="20" t="n">
        <f aca="false">ROUND(H27*VLOOKUP(A28,FERCINT15,2)/365*VLOOKUP(A28,FERCINT15,3),2)</f>
        <v>919.33</v>
      </c>
      <c r="H28" s="36" t="n">
        <f aca="false">H27+SUM(D28:G28)</f>
        <v>-305162.41</v>
      </c>
      <c r="K28" s="17"/>
      <c r="L28" s="18"/>
    </row>
    <row r="29" customFormat="false" ht="12.75" hidden="false" customHeight="false" outlineLevel="0" collapsed="false">
      <c r="A29" s="37" t="n">
        <f aca="false">'FERC Interest Rates'!A36</f>
        <v>42094</v>
      </c>
      <c r="D29" s="1" t="n">
        <f aca="false">624226.35-235790</f>
        <v>388436.35</v>
      </c>
      <c r="F29" s="20" t="n">
        <f aca="false">ROUND(H28*VLOOKUP(A29,FERCINT15,2)/365*VLOOKUP(A29,FERCINT15,3),2)</f>
        <v>-842.33</v>
      </c>
      <c r="H29" s="36" t="n">
        <f aca="false">H28+SUM(D29:G29)</f>
        <v>82431.6100000004</v>
      </c>
      <c r="K29" s="17"/>
      <c r="L29" s="18"/>
    </row>
    <row r="30" customFormat="false" ht="12.75" hidden="false" customHeight="false" outlineLevel="0" collapsed="false">
      <c r="A30" s="37" t="n">
        <f aca="false">'FERC Interest Rates'!A37</f>
        <v>42124</v>
      </c>
      <c r="D30" s="1" t="n">
        <v>577862.52</v>
      </c>
      <c r="F30" s="20" t="n">
        <f aca="false">ROUND(H29*VLOOKUP(A30,FERCINT15,2)/365*VLOOKUP(A30,FERCINT15,3),2)</f>
        <v>220.19</v>
      </c>
      <c r="H30" s="36" t="n">
        <f aca="false">H29+SUM(D30:G30)</f>
        <v>660514.32</v>
      </c>
      <c r="K30" s="17"/>
      <c r="L30" s="18"/>
    </row>
    <row r="31" customFormat="false" ht="12.75" hidden="false" customHeight="false" outlineLevel="0" collapsed="false">
      <c r="A31" s="37" t="n">
        <f aca="false">'FERC Interest Rates'!A38</f>
        <v>42155</v>
      </c>
      <c r="D31" s="1" t="n">
        <f aca="false">-235790+2154521.16</f>
        <v>1918731.16</v>
      </c>
      <c r="F31" s="20" t="n">
        <f aca="false">ROUND(H30*VLOOKUP(A31,FERCINT15,2)/365*VLOOKUP(A31,FERCINT15,3),2)</f>
        <v>1823.2</v>
      </c>
      <c r="H31" s="36" t="n">
        <f aca="false">H30+SUM(D31:G31)</f>
        <v>2581068.68</v>
      </c>
      <c r="K31" s="17"/>
      <c r="L31" s="18"/>
    </row>
    <row r="32" customFormat="false" ht="12.75" hidden="false" customHeight="false" outlineLevel="0" collapsed="false">
      <c r="A32" s="37" t="n">
        <f aca="false">'FERC Interest Rates'!A39</f>
        <v>42185</v>
      </c>
      <c r="D32" s="1" t="n">
        <f aca="false">-235790+3002370.29</f>
        <v>2766580.29</v>
      </c>
      <c r="F32" s="20" t="n">
        <f aca="false">ROUND(H31*VLOOKUP(A32,FERCINT15,2)/365*VLOOKUP(A32,FERCINT15,3),2)</f>
        <v>6894.64</v>
      </c>
      <c r="H32" s="36" t="n">
        <f aca="false">H31+SUM(D32:G32)</f>
        <v>5354543.61</v>
      </c>
      <c r="K32" s="17"/>
      <c r="L32" s="18"/>
    </row>
    <row r="33" customFormat="false" ht="12.75" hidden="false" customHeight="false" outlineLevel="0" collapsed="false">
      <c r="A33" s="37" t="n">
        <f aca="false">'FERC Interest Rates'!A40</f>
        <v>42216</v>
      </c>
      <c r="D33" s="1" t="n">
        <f aca="false">-235790+2635153.59</f>
        <v>2399363.59</v>
      </c>
      <c r="F33" s="20" t="n">
        <f aca="false">ROUND(H32*VLOOKUP(A33,FERCINT15,2)/365*VLOOKUP(A33,FERCINT15,3),2)</f>
        <v>14780.01</v>
      </c>
      <c r="H33" s="36" t="n">
        <f aca="false">H32+SUM(D33:G33)</f>
        <v>7768687.21</v>
      </c>
      <c r="K33" s="17"/>
      <c r="L33" s="18"/>
    </row>
    <row r="34" customFormat="false" ht="12.75" hidden="false" customHeight="false" outlineLevel="0" collapsed="false">
      <c r="A34" s="37" t="n">
        <f aca="false">'FERC Interest Rates'!A41</f>
        <v>42247</v>
      </c>
      <c r="D34" s="1" t="n">
        <f aca="false">-235790+3068421.49</f>
        <v>2832631.49</v>
      </c>
      <c r="F34" s="20" t="n">
        <f aca="false">ROUND(H33*VLOOKUP(A34,FERCINT15,2)/365*VLOOKUP(A34,FERCINT15,3),2)</f>
        <v>21443.71</v>
      </c>
      <c r="H34" s="36" t="n">
        <f aca="false">H33+SUM(D34:G34)</f>
        <v>10622762.41</v>
      </c>
      <c r="K34" s="17"/>
      <c r="L34" s="18"/>
    </row>
    <row r="35" customFormat="false" ht="12.75" hidden="false" customHeight="false" outlineLevel="0" collapsed="false">
      <c r="A35" s="22" t="s">
        <v>26</v>
      </c>
      <c r="B35" s="22"/>
      <c r="C35" s="22"/>
      <c r="D35" s="22"/>
      <c r="E35" s="22"/>
      <c r="F35" s="22"/>
      <c r="G35" s="1" t="n">
        <v>-5384144.42</v>
      </c>
      <c r="H35" s="36" t="n">
        <f aca="false">H34+SUM(D35:G35)</f>
        <v>5238617.99</v>
      </c>
      <c r="K35" s="17"/>
      <c r="L35" s="18"/>
    </row>
    <row r="36" customFormat="false" ht="12.75" hidden="false" customHeight="false" outlineLevel="0" collapsed="false">
      <c r="A36" s="37" t="n">
        <f aca="false">'FERC Interest Rates'!A42</f>
        <v>42277</v>
      </c>
      <c r="D36" s="1" t="n">
        <f aca="false">-235790+2279842.94</f>
        <v>2044052.94</v>
      </c>
      <c r="F36" s="20" t="n">
        <f aca="false">ROUND(H35*VLOOKUP(A36,FERCINT15,2)/365*VLOOKUP(A36,FERCINT15,3),2)</f>
        <v>13993.57</v>
      </c>
      <c r="H36" s="36" t="n">
        <f aca="false">H35+SUM(D36:G36)</f>
        <v>7296664.5</v>
      </c>
      <c r="K36" s="17"/>
      <c r="L36" s="18"/>
    </row>
    <row r="37" customFormat="false" ht="12.75" hidden="false" customHeight="false" outlineLevel="0" collapsed="false">
      <c r="A37" s="37" t="n">
        <f aca="false">'FERC Interest Rates'!A43</f>
        <v>42308</v>
      </c>
      <c r="D37" s="1" t="n">
        <f aca="false">-235790+1685153.23</f>
        <v>1449363.23</v>
      </c>
      <c r="F37" s="20" t="n">
        <f aca="false">ROUND(H36*VLOOKUP(A37,FERCINT15,2)/365*VLOOKUP(A37,FERCINT15,3),2)</f>
        <v>20140.79</v>
      </c>
      <c r="H37" s="36" t="n">
        <f aca="false">H36+SUM(D37:G37)</f>
        <v>8766168.52</v>
      </c>
      <c r="K37" s="17"/>
      <c r="L37" s="18"/>
    </row>
    <row r="38" customFormat="false" ht="12.75" hidden="false" customHeight="false" outlineLevel="0" collapsed="false">
      <c r="A38" s="37" t="n">
        <f aca="false">'FERC Interest Rates'!A44</f>
        <v>42338</v>
      </c>
      <c r="D38" s="1" t="n">
        <f aca="false">-235790-1154654.65</f>
        <v>-1390444.65</v>
      </c>
      <c r="F38" s="20" t="n">
        <f aca="false">ROUND(H37*VLOOKUP(A38,FERCINT15,2)/365*VLOOKUP(A38,FERCINT15,3),2)</f>
        <v>23416.48</v>
      </c>
      <c r="H38" s="36" t="n">
        <f aca="false">H37+SUM(D38:G38)</f>
        <v>7399140.35</v>
      </c>
      <c r="K38" s="17"/>
      <c r="L38" s="18"/>
    </row>
    <row r="39" customFormat="false" ht="12.75" hidden="false" customHeight="false" outlineLevel="0" collapsed="false">
      <c r="A39" s="37" t="n">
        <f aca="false">'FERC Interest Rates'!A45</f>
        <v>42369</v>
      </c>
      <c r="D39" s="1" t="n">
        <f aca="false">-235790-2451396.83</f>
        <v>-2687186.83</v>
      </c>
      <c r="F39" s="20" t="n">
        <f aca="false">ROUND(H38*VLOOKUP(A39,FERCINT15,2)/365*VLOOKUP(A39,FERCINT15,3),2)</f>
        <v>20423.65</v>
      </c>
      <c r="H39" s="36" t="n">
        <f aca="false">H38+SUM(D39:G39)</f>
        <v>4732377.17</v>
      </c>
      <c r="K39" s="17"/>
      <c r="L39" s="18"/>
    </row>
    <row r="40" customFormat="false" ht="12.75" hidden="false" customHeight="false" outlineLevel="0" collapsed="false">
      <c r="A40" s="37" t="n">
        <f aca="false">'FERC Interest Rates'!A46</f>
        <v>42400</v>
      </c>
      <c r="D40" s="1" t="n">
        <f aca="false">-235790-2843736.16</f>
        <v>-3079526.16</v>
      </c>
      <c r="F40" s="20" t="n">
        <f aca="false">ROUND(H39*VLOOKUP(A40,FERCINT16,2)/365*VLOOKUP(A40,FERCINT16,3),2)</f>
        <v>13062.66</v>
      </c>
      <c r="H40" s="36" t="n">
        <f aca="false">H39+SUM(D40:G40)</f>
        <v>1665913.67</v>
      </c>
      <c r="K40" s="17"/>
      <c r="L40" s="18"/>
    </row>
    <row r="41" customFormat="false" ht="12.75" hidden="false" customHeight="false" outlineLevel="0" collapsed="false">
      <c r="A41" s="37" t="n">
        <f aca="false">'FERC Interest Rates'!A47</f>
        <v>42429</v>
      </c>
      <c r="D41" s="1" t="n">
        <f aca="false">-235790-733663.69</f>
        <v>-969453.69</v>
      </c>
      <c r="F41" s="20" t="n">
        <f aca="false">ROUND(H40*VLOOKUP(A41,FERCINT16,2)/365*VLOOKUP(A41,FERCINT16,3),2)</f>
        <v>4301.71</v>
      </c>
      <c r="H41" s="36" t="n">
        <f aca="false">H40+SUM(D41:G41)</f>
        <v>700761.69</v>
      </c>
      <c r="K41" s="17"/>
      <c r="L41" s="18"/>
    </row>
    <row r="42" customFormat="false" ht="12.75" hidden="false" customHeight="false" outlineLevel="0" collapsed="false">
      <c r="A42" s="37" t="n">
        <f aca="false">'FERC Interest Rates'!A48</f>
        <v>42460</v>
      </c>
      <c r="D42" s="1" t="n">
        <f aca="false">-235790-251077.59</f>
        <v>-486867.59</v>
      </c>
      <c r="F42" s="20" t="n">
        <f aca="false">ROUND(H41*VLOOKUP(A42,FERCINT16,2)/365*VLOOKUP(A42,FERCINT16,3),2)</f>
        <v>1934.29</v>
      </c>
      <c r="H42" s="36" t="n">
        <f aca="false">H41+SUM(D42:G42)</f>
        <v>215828.39</v>
      </c>
      <c r="K42" s="17"/>
      <c r="L42" s="18"/>
    </row>
    <row r="43" customFormat="false" ht="12.75" hidden="false" customHeight="false" outlineLevel="0" collapsed="false">
      <c r="A43" s="37" t="n">
        <f aca="false">'FERC Interest Rates'!A49</f>
        <v>42490</v>
      </c>
      <c r="D43" s="1" t="n">
        <f aca="false">-235790+1778810.98</f>
        <v>1543020.98</v>
      </c>
      <c r="F43" s="20" t="n">
        <f aca="false">ROUND(H42*VLOOKUP(A43,FERCINT16,2)/365*VLOOKUP(A43,FERCINT16,3),2)</f>
        <v>613.78</v>
      </c>
      <c r="H43" s="36" t="n">
        <f aca="false">H42+SUM(D43:G43)</f>
        <v>1759463.15</v>
      </c>
      <c r="K43" s="17"/>
      <c r="L43" s="18"/>
    </row>
    <row r="44" customFormat="false" ht="12.75" hidden="false" customHeight="false" outlineLevel="0" collapsed="false">
      <c r="A44" s="37" t="n">
        <f aca="false">'FERC Interest Rates'!A50</f>
        <v>42521</v>
      </c>
      <c r="D44" s="1" t="n">
        <f aca="false">-235790+2166277.82</f>
        <v>1930487.82</v>
      </c>
      <c r="F44" s="20" t="n">
        <f aca="false">ROUND(H43*VLOOKUP(A44,FERCINT16,2)/365*VLOOKUP(A44,FERCINT16,3),2)</f>
        <v>5170.41</v>
      </c>
      <c r="H44" s="36" t="n">
        <f aca="false">H43+SUM(D44:G44)</f>
        <v>3695121.38</v>
      </c>
      <c r="K44" s="17"/>
      <c r="L44" s="18"/>
    </row>
    <row r="45" customFormat="false" ht="12.75" hidden="false" customHeight="false" outlineLevel="0" collapsed="false">
      <c r="A45" s="37" t="n">
        <f aca="false">'FERC Interest Rates'!A51</f>
        <v>42551</v>
      </c>
      <c r="D45" s="1" t="n">
        <f aca="false">-235790+2358521.52</f>
        <v>2122731.52</v>
      </c>
      <c r="F45" s="20" t="n">
        <f aca="false">ROUND(H44*VLOOKUP(A45,FERCINT16,2)/365*VLOOKUP(A45,FERCINT16,3),2)</f>
        <v>10508.32</v>
      </c>
      <c r="H45" s="36" t="n">
        <f aca="false">H44+SUM(D45:G45)</f>
        <v>5828361.22</v>
      </c>
      <c r="K45" s="17"/>
      <c r="L45" s="18"/>
    </row>
    <row r="46" customFormat="false" ht="12.75" hidden="false" customHeight="false" outlineLevel="0" collapsed="false">
      <c r="A46" s="37" t="n">
        <f aca="false">'FERC Interest Rates'!A52</f>
        <v>42582</v>
      </c>
      <c r="D46" s="1" t="n">
        <f aca="false">2544357.05-235790</f>
        <v>2308567.05</v>
      </c>
      <c r="F46" s="20" t="n">
        <f aca="false">ROUND(H45*VLOOKUP(A46,FERCINT16,2)/365*VLOOKUP(A46,FERCINT16,3),2)</f>
        <v>17325.4</v>
      </c>
      <c r="H46" s="36" t="n">
        <f aca="false">H45+SUM(D46:G46)</f>
        <v>8154253.67</v>
      </c>
      <c r="K46" s="17"/>
      <c r="L46" s="18"/>
    </row>
    <row r="47" customFormat="false" ht="12.75" hidden="false" customHeight="false" outlineLevel="0" collapsed="false">
      <c r="A47" s="37" t="n">
        <f aca="false">'FERC Interest Rates'!A53</f>
        <v>42613</v>
      </c>
      <c r="D47" s="1" t="n">
        <f aca="false">2676077.9-235790</f>
        <v>2440287.9</v>
      </c>
      <c r="F47" s="20" t="n">
        <f aca="false">ROUND(H46*VLOOKUP(A47,FERCINT16,2)/365*VLOOKUP(A47,FERCINT16,3),2)</f>
        <v>24239.36</v>
      </c>
      <c r="H47" s="36" t="n">
        <f aca="false">H46+SUM(D47:G47)</f>
        <v>10618780.93</v>
      </c>
      <c r="K47" s="17"/>
      <c r="L47" s="18"/>
    </row>
    <row r="48" customFormat="false" ht="12.75" hidden="false" customHeight="false" outlineLevel="0" collapsed="false">
      <c r="A48" s="22" t="s">
        <v>26</v>
      </c>
      <c r="B48" s="22"/>
      <c r="C48" s="22"/>
      <c r="D48" s="22"/>
      <c r="E48" s="22"/>
      <c r="F48" s="22"/>
      <c r="G48" s="1" t="n">
        <v>-5863063.52</v>
      </c>
      <c r="H48" s="36" t="n">
        <f aca="false">H47+SUM(D48:G48)</f>
        <v>4755717.41</v>
      </c>
      <c r="K48" s="17"/>
      <c r="L48" s="18"/>
    </row>
    <row r="49" customFormat="false" ht="12.75" hidden="false" customHeight="false" outlineLevel="0" collapsed="false">
      <c r="A49" s="37" t="n">
        <f aca="false">'FERC Interest Rates'!A54</f>
        <v>42643</v>
      </c>
      <c r="D49" s="1" t="n">
        <f aca="false">2256459.89-235790</f>
        <v>2020669.89</v>
      </c>
      <c r="F49" s="20" t="n">
        <f aca="false">ROUND(H48*VLOOKUP(A49,FERCINT16,2)/365*VLOOKUP(A49,FERCINT16,3),2)</f>
        <v>13680.83</v>
      </c>
      <c r="H49" s="36" t="n">
        <f aca="false">H48+SUM(D49:G49)</f>
        <v>6790068.13</v>
      </c>
      <c r="K49" s="17"/>
      <c r="L49" s="18"/>
    </row>
    <row r="50" customFormat="false" ht="12.75" hidden="false" customHeight="false" outlineLevel="0" collapsed="false">
      <c r="A50" s="37" t="n">
        <f aca="false">'FERC Interest Rates'!A55</f>
        <v>42674</v>
      </c>
      <c r="D50" s="1" t="n">
        <f aca="false">1223760.21-235790</f>
        <v>987970.21</v>
      </c>
      <c r="F50" s="20" t="n">
        <f aca="false">ROUND(H49*VLOOKUP(A50,FERCINT16,2)/365*VLOOKUP(A50,FERCINT16,3),2)</f>
        <v>20184.18</v>
      </c>
      <c r="H50" s="36" t="n">
        <f aca="false">H49+SUM(D50:G50)</f>
        <v>7798222.52</v>
      </c>
      <c r="K50" s="17"/>
      <c r="L50" s="18"/>
    </row>
    <row r="51" customFormat="false" ht="12.75" hidden="false" customHeight="false" outlineLevel="0" collapsed="false">
      <c r="A51" s="37" t="n">
        <f aca="false">'FERC Interest Rates'!A56</f>
        <v>42704</v>
      </c>
      <c r="D51" s="1" t="n">
        <f aca="false">-27093.75+6998.33-235790+279026.37</f>
        <v>23140.95</v>
      </c>
      <c r="F51" s="20" t="n">
        <f aca="false">ROUND(H50*VLOOKUP(A51,FERCINT16,2)/365*VLOOKUP(A51,FERCINT16,3),2)</f>
        <v>22433.24</v>
      </c>
      <c r="H51" s="36" t="n">
        <f aca="false">H50+SUM(D51:G51)</f>
        <v>7843796.71</v>
      </c>
      <c r="K51" s="17"/>
      <c r="L51" s="18"/>
    </row>
    <row r="52" customFormat="false" ht="12.75" hidden="false" customHeight="false" outlineLevel="0" collapsed="false">
      <c r="A52" s="37" t="n">
        <f aca="false">'FERC Interest Rates'!A57</f>
        <v>42735</v>
      </c>
      <c r="D52" s="1" t="n">
        <f aca="false">-3365220.01-255885.42</f>
        <v>-3621105.43</v>
      </c>
      <c r="F52" s="20" t="n">
        <f aca="false">ROUND(H51*VLOOKUP(A52,FERCINT16,2)/365*VLOOKUP(A52,FERCINT16,3),2)</f>
        <v>23316.49</v>
      </c>
      <c r="H52" s="36" t="n">
        <f aca="false">H51+SUM(D52:G52)</f>
        <v>4246007.77</v>
      </c>
      <c r="K52" s="17"/>
      <c r="L52" s="18"/>
    </row>
    <row r="53" customFormat="false" ht="12.75" hidden="false" customHeight="false" outlineLevel="0" collapsed="false">
      <c r="A53" s="37"/>
      <c r="F53" s="20"/>
      <c r="H53" s="36"/>
    </row>
    <row r="54" customFormat="false" ht="12.75" hidden="false" customHeight="false" outlineLevel="0" collapsed="false">
      <c r="A54" s="37"/>
      <c r="F54" s="20"/>
      <c r="H54" s="36"/>
    </row>
    <row r="55" customFormat="false" ht="12.75" hidden="false" customHeight="false" outlineLevel="0" collapsed="false">
      <c r="A55" s="37"/>
      <c r="F55" s="20"/>
      <c r="H55" s="36"/>
    </row>
    <row r="56" customFormat="false" ht="12.75" hidden="false" customHeight="false" outlineLevel="0" collapsed="false">
      <c r="A56" s="37"/>
      <c r="F56" s="20"/>
      <c r="H56" s="36"/>
    </row>
    <row r="57" customFormat="false" ht="12.75" hidden="false" customHeight="false" outlineLevel="0" collapsed="false">
      <c r="A57" s="37"/>
      <c r="F57" s="20"/>
      <c r="H57" s="36"/>
    </row>
    <row r="58" customFormat="false" ht="12.75" hidden="false" customHeight="false" outlineLevel="0" collapsed="false">
      <c r="A58" s="37"/>
      <c r="F58" s="20"/>
      <c r="H58" s="36"/>
    </row>
    <row r="59" customFormat="false" ht="12.75" hidden="false" customHeight="false" outlineLevel="0" collapsed="false">
      <c r="A59" s="37"/>
      <c r="F59" s="20"/>
      <c r="H59" s="36"/>
    </row>
    <row r="60" customFormat="false" ht="12.75" hidden="false" customHeight="false" outlineLevel="0" collapsed="false">
      <c r="A60" s="37"/>
      <c r="F60" s="20"/>
      <c r="H60" s="36"/>
    </row>
  </sheetData>
  <mergeCells count="19">
    <mergeCell ref="A1:B1"/>
    <mergeCell ref="C1:H1"/>
    <mergeCell ref="A2:B2"/>
    <mergeCell ref="C2:H2"/>
    <mergeCell ref="A3:B3"/>
    <mergeCell ref="C3:H3"/>
    <mergeCell ref="A4:B4"/>
    <mergeCell ref="C4:H4"/>
    <mergeCell ref="A5:B5"/>
    <mergeCell ref="C5:H5"/>
    <mergeCell ref="A6:B6"/>
    <mergeCell ref="C6:H6"/>
    <mergeCell ref="A7:B7"/>
    <mergeCell ref="C7:H7"/>
    <mergeCell ref="D9:F9"/>
    <mergeCell ref="A11:G11"/>
    <mergeCell ref="A24:F24"/>
    <mergeCell ref="A35:F35"/>
    <mergeCell ref="A48:F48"/>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Bold"&amp;10Cascade Natural Gas Corporation&amp;C&amp;"-,Bold"&amp;10Page &amp;P of &amp;N&amp;R&amp;"-,Bold"&amp;10Washington Deferral Accoun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J51" activeCellId="0" sqref="J51"/>
    </sheetView>
  </sheetViews>
  <sheetFormatPr defaultColWidth="9.14453125" defaultRowHeight="12.75" zeroHeight="false" outlineLevelRow="0" outlineLevelCol="0"/>
  <cols>
    <col collapsed="false" customWidth="false" hidden="false" outlineLevel="0" max="2" min="1" style="1" width="9.14"/>
    <col collapsed="false" customWidth="true" hidden="false" outlineLevel="0" max="3" min="3" style="1" width="10.41"/>
    <col collapsed="false" customWidth="false" hidden="false" outlineLevel="0" max="4" min="4" style="1" width="9.14"/>
    <col collapsed="false" customWidth="true" hidden="false" outlineLevel="0" max="5" min="5" style="1" width="10.52"/>
    <col collapsed="false" customWidth="false" hidden="false" outlineLevel="0" max="6" min="6" style="1" width="9.14"/>
    <col collapsed="false" customWidth="true" hidden="false" outlineLevel="0" max="7" min="7" style="1" width="13.5"/>
    <col collapsed="false" customWidth="true" hidden="false" outlineLevel="0" max="8" min="8" style="1" width="11.89"/>
    <col collapsed="false" customWidth="true" hidden="false" outlineLevel="0" max="9" min="9" style="1" width="15.55"/>
    <col collapsed="false" customWidth="true" hidden="false" outlineLevel="0" max="10" min="10" style="1" width="16.81"/>
    <col collapsed="false" customWidth="true" hidden="false" outlineLevel="0" max="11" min="11" style="1" width="9.26"/>
    <col collapsed="false" customWidth="true" hidden="false" outlineLevel="0" max="12" min="12" style="1" width="10.75"/>
    <col collapsed="false" customWidth="false" hidden="false" outlineLevel="0" max="257" min="13" style="1" width="9.14"/>
  </cols>
  <sheetData>
    <row r="1" customFormat="false" ht="12.75" hidden="false" customHeight="false" outlineLevel="0" collapsed="false">
      <c r="A1" s="23" t="s">
        <v>0</v>
      </c>
      <c r="B1" s="23"/>
      <c r="C1" s="41" t="s">
        <v>1</v>
      </c>
      <c r="D1" s="41"/>
      <c r="E1" s="41"/>
      <c r="F1" s="41"/>
      <c r="G1" s="41"/>
      <c r="H1" s="41"/>
      <c r="I1" s="42"/>
    </row>
    <row r="2" customFormat="false" ht="12.75" hidden="false" customHeight="false" outlineLevel="0" collapsed="false">
      <c r="A2" s="25" t="s">
        <v>2</v>
      </c>
      <c r="B2" s="25"/>
      <c r="C2" s="43" t="s">
        <v>31</v>
      </c>
      <c r="D2" s="43"/>
      <c r="E2" s="43"/>
      <c r="F2" s="43"/>
      <c r="G2" s="43"/>
      <c r="H2" s="43"/>
      <c r="I2" s="42"/>
    </row>
    <row r="3" customFormat="false" ht="12.75" hidden="false" customHeight="false" outlineLevel="0" collapsed="false">
      <c r="A3" s="25" t="s">
        <v>4</v>
      </c>
      <c r="B3" s="25"/>
      <c r="C3" s="43" t="s">
        <v>32</v>
      </c>
      <c r="D3" s="43"/>
      <c r="E3" s="43"/>
      <c r="F3" s="43"/>
      <c r="G3" s="43"/>
      <c r="H3" s="43"/>
      <c r="I3" s="42"/>
    </row>
    <row r="4" customFormat="false" ht="12.75" hidden="false" customHeight="false" outlineLevel="0" collapsed="false">
      <c r="A4" s="25" t="s">
        <v>6</v>
      </c>
      <c r="B4" s="25"/>
      <c r="C4" s="44" t="s">
        <v>7</v>
      </c>
      <c r="D4" s="44"/>
      <c r="E4" s="44"/>
      <c r="F4" s="44"/>
      <c r="G4" s="44"/>
      <c r="H4" s="44"/>
      <c r="I4" s="42"/>
    </row>
    <row r="5" customFormat="false" ht="12.75" hidden="false" customHeight="false" outlineLevel="0" collapsed="false">
      <c r="A5" s="25" t="s">
        <v>8</v>
      </c>
      <c r="B5" s="25"/>
      <c r="C5" s="44" t="s">
        <v>11</v>
      </c>
      <c r="D5" s="44"/>
      <c r="E5" s="44"/>
      <c r="F5" s="44"/>
      <c r="G5" s="44"/>
      <c r="H5" s="44"/>
      <c r="I5" s="42"/>
    </row>
    <row r="6" customFormat="false" ht="12.75" hidden="false" customHeight="false" outlineLevel="0" collapsed="false">
      <c r="A6" s="25" t="s">
        <v>10</v>
      </c>
      <c r="B6" s="25"/>
      <c r="C6" s="44" t="s">
        <v>33</v>
      </c>
      <c r="D6" s="44"/>
      <c r="E6" s="44"/>
      <c r="F6" s="44"/>
      <c r="G6" s="44"/>
      <c r="H6" s="44"/>
      <c r="I6" s="42"/>
    </row>
    <row r="7" customFormat="false" ht="13.5" hidden="false" customHeight="true" outlineLevel="0" collapsed="false">
      <c r="A7" s="30" t="s">
        <v>12</v>
      </c>
      <c r="B7" s="30"/>
      <c r="C7" s="45" t="s">
        <v>34</v>
      </c>
      <c r="D7" s="45"/>
      <c r="E7" s="45"/>
      <c r="F7" s="45"/>
      <c r="G7" s="45"/>
      <c r="H7" s="45"/>
      <c r="I7" s="46"/>
    </row>
    <row r="8" customFormat="false" ht="12.75" hidden="false" customHeight="false" outlineLevel="0" collapsed="false">
      <c r="A8" s="34"/>
      <c r="B8" s="34"/>
      <c r="C8" s="35"/>
      <c r="D8" s="35"/>
      <c r="E8" s="35"/>
      <c r="F8" s="35"/>
      <c r="G8" s="35"/>
      <c r="H8" s="35"/>
      <c r="J8" s="28"/>
    </row>
    <row r="9" customFormat="false" ht="12.75" hidden="false" customHeight="false" outlineLevel="0" collapsed="false">
      <c r="A9" s="11"/>
      <c r="D9" s="12" t="s">
        <v>15</v>
      </c>
      <c r="E9" s="12"/>
      <c r="F9" s="12"/>
    </row>
    <row r="10" s="15" customFormat="true" ht="12.75" hidden="false" customHeight="false" outlineLevel="0" collapsed="false">
      <c r="A10" s="13" t="s">
        <v>16</v>
      </c>
      <c r="B10" s="13" t="s">
        <v>17</v>
      </c>
      <c r="C10" s="13" t="s">
        <v>18</v>
      </c>
      <c r="D10" s="13" t="s">
        <v>19</v>
      </c>
      <c r="E10" s="13" t="s">
        <v>20</v>
      </c>
      <c r="F10" s="13" t="s">
        <v>21</v>
      </c>
      <c r="G10" s="13" t="s">
        <v>22</v>
      </c>
      <c r="H10" s="13" t="s">
        <v>23</v>
      </c>
      <c r="I10" s="14"/>
      <c r="J10" s="14"/>
      <c r="K10" s="14"/>
      <c r="L10" s="14"/>
    </row>
    <row r="11" customFormat="false" ht="12.75" hidden="false" customHeight="false" outlineLevel="0" collapsed="false">
      <c r="A11" s="47"/>
      <c r="B11" s="47"/>
      <c r="C11" s="47"/>
      <c r="D11" s="47"/>
      <c r="E11" s="47"/>
      <c r="F11" s="47"/>
      <c r="G11" s="47"/>
      <c r="H11" s="48"/>
      <c r="I11" s="46"/>
    </row>
    <row r="12" customFormat="false" ht="12.75" hidden="false" customHeight="false" outlineLevel="0" collapsed="false">
      <c r="A12" s="49" t="s">
        <v>35</v>
      </c>
      <c r="B12" s="49"/>
      <c r="C12" s="49"/>
      <c r="D12" s="49"/>
      <c r="E12" s="49"/>
      <c r="F12" s="49"/>
      <c r="G12" s="50" t="n">
        <v>-14485606.12</v>
      </c>
      <c r="H12" s="48"/>
      <c r="I12" s="51"/>
      <c r="J12" s="21"/>
    </row>
    <row r="13" customFormat="false" ht="12.75" hidden="false" customHeight="false" outlineLevel="0" collapsed="false">
      <c r="A13" s="49" t="s">
        <v>36</v>
      </c>
      <c r="B13" s="49"/>
      <c r="C13" s="49"/>
      <c r="D13" s="49"/>
      <c r="E13" s="49"/>
      <c r="F13" s="49"/>
      <c r="G13" s="50" t="n">
        <v>5863063.52</v>
      </c>
      <c r="H13" s="48"/>
      <c r="I13" s="51"/>
      <c r="J13" s="21"/>
    </row>
    <row r="14" customFormat="false" ht="12.75" hidden="false" customHeight="false" outlineLevel="0" collapsed="false">
      <c r="A14" s="49" t="s">
        <v>37</v>
      </c>
      <c r="B14" s="49"/>
      <c r="C14" s="49"/>
      <c r="D14" s="49"/>
      <c r="E14" s="49"/>
      <c r="F14" s="49"/>
      <c r="G14" s="50" t="n">
        <v>-504451.07</v>
      </c>
      <c r="H14" s="48"/>
      <c r="I14" s="51"/>
      <c r="J14" s="21"/>
    </row>
    <row r="15" customFormat="false" ht="12.75" hidden="false" customHeight="false" outlineLevel="0" collapsed="false">
      <c r="A15" s="49" t="s">
        <v>38</v>
      </c>
      <c r="B15" s="49"/>
      <c r="C15" s="49"/>
      <c r="D15" s="49"/>
      <c r="E15" s="49"/>
      <c r="F15" s="49"/>
      <c r="G15" s="50" t="n">
        <v>-4085.68</v>
      </c>
      <c r="H15" s="48"/>
      <c r="I15" s="51"/>
      <c r="J15" s="21"/>
    </row>
    <row r="16" customFormat="false" ht="12.75" hidden="false" customHeight="false" outlineLevel="0" collapsed="false">
      <c r="A16" s="49" t="s">
        <v>39</v>
      </c>
      <c r="B16" s="49"/>
      <c r="C16" s="49"/>
      <c r="D16" s="49"/>
      <c r="E16" s="49"/>
      <c r="F16" s="49"/>
      <c r="G16" s="52" t="n">
        <v>11617.84</v>
      </c>
      <c r="H16" s="48"/>
      <c r="I16" s="46"/>
    </row>
    <row r="17" customFormat="false" ht="12.75" hidden="false" customHeight="false" outlineLevel="0" collapsed="false">
      <c r="A17" s="49"/>
      <c r="B17" s="49"/>
      <c r="C17" s="49"/>
      <c r="D17" s="49"/>
      <c r="E17" s="49"/>
      <c r="F17" s="49"/>
      <c r="G17" s="50"/>
      <c r="H17" s="48" t="n">
        <f aca="false">SUM(G12:G16)</f>
        <v>-9119461.51</v>
      </c>
      <c r="I17" s="46"/>
    </row>
    <row r="18" customFormat="false" ht="12.75" hidden="false" customHeight="false" outlineLevel="0" collapsed="false">
      <c r="A18" s="53" t="n">
        <f aca="false">'FERC Interest Rates'!A54</f>
        <v>42643</v>
      </c>
      <c r="B18" s="50" t="s">
        <v>40</v>
      </c>
      <c r="C18" s="54" t="n">
        <f aca="false">'Therm Sales'!I39</f>
        <v>7194580</v>
      </c>
      <c r="D18" s="50"/>
      <c r="E18" s="55" t="n">
        <f aca="false">SUM(ROUND(4084007*0.00601,2)+ROUND(3110573*0.03537,2))</f>
        <v>134565.85</v>
      </c>
      <c r="F18" s="50" t="n">
        <f aca="false">ROUND(H17*VLOOKUP(A18,FERCINT16,2)/365*VLOOKUP(A18,FERCINT16,3),2)</f>
        <v>-26234.07</v>
      </c>
      <c r="G18" s="50"/>
      <c r="H18" s="48" t="n">
        <f aca="false">H17+SUM(E18:G18)</f>
        <v>-9011129.73</v>
      </c>
      <c r="I18" s="51"/>
      <c r="L18" s="56"/>
    </row>
    <row r="19" s="20" customFormat="true" ht="12.75" hidden="false" customHeight="false" outlineLevel="0" collapsed="false">
      <c r="A19" s="53" t="n">
        <f aca="false">'FERC Interest Rates'!A55</f>
        <v>42674</v>
      </c>
      <c r="B19" s="57" t="n">
        <v>0.03537</v>
      </c>
      <c r="C19" s="54" t="n">
        <f aca="false">'Therm Sales'!I40</f>
        <v>10004553</v>
      </c>
      <c r="D19" s="58"/>
      <c r="E19" s="51" t="n">
        <f aca="false">ROUND(C19*B19,2)-0.01</f>
        <v>353861.03</v>
      </c>
      <c r="F19" s="50" t="n">
        <f aca="false">ROUND(H18*VLOOKUP(A19,FERCINT16,2)/365*VLOOKUP(A19,FERCINT16,3),2)</f>
        <v>-26786.51</v>
      </c>
      <c r="G19" s="59"/>
      <c r="H19" s="60" t="n">
        <f aca="false">H18+SUM(D19:G19)</f>
        <v>-8684055.21</v>
      </c>
      <c r="I19" s="51"/>
      <c r="J19" s="21"/>
      <c r="K19" s="1"/>
      <c r="L19" s="56"/>
    </row>
    <row r="20" customFormat="false" ht="12.75" hidden="false" customHeight="false" outlineLevel="0" collapsed="false">
      <c r="A20" s="53" t="n">
        <f aca="false">'FERC Interest Rates'!A56</f>
        <v>42704</v>
      </c>
      <c r="B20" s="57" t="n">
        <v>0.03537</v>
      </c>
      <c r="C20" s="54" t="n">
        <f aca="false">'Therm Sales'!I41</f>
        <v>14546209</v>
      </c>
      <c r="D20" s="61"/>
      <c r="E20" s="51" t="n">
        <f aca="false">ROUND(C20*B20,2)</f>
        <v>514499.41</v>
      </c>
      <c r="F20" s="50" t="n">
        <f aca="false">ROUND(H19*VLOOKUP(A20,FERCINT16,2)/365*VLOOKUP(A20,FERCINT16,3),2)</f>
        <v>-24981.53</v>
      </c>
      <c r="G20" s="46"/>
      <c r="H20" s="62" t="n">
        <f aca="false">H19+SUM(D20:G20)</f>
        <v>-8194537.33</v>
      </c>
      <c r="I20" s="51"/>
      <c r="J20" s="21"/>
      <c r="L20" s="56"/>
    </row>
    <row r="21" customFormat="false" ht="12.75" hidden="false" customHeight="false" outlineLevel="0" collapsed="false">
      <c r="A21" s="53" t="n">
        <f aca="false">'FERC Interest Rates'!A57</f>
        <v>42735</v>
      </c>
      <c r="B21" s="57" t="n">
        <v>0.03537</v>
      </c>
      <c r="C21" s="54" t="n">
        <f aca="false">'Therm Sales'!I42</f>
        <v>29320569</v>
      </c>
      <c r="D21" s="61"/>
      <c r="E21" s="51" t="n">
        <f aca="false">ROUND(C21*B21,2)-0.02</f>
        <v>1037068.51</v>
      </c>
      <c r="F21" s="50" t="n">
        <f aca="false">ROUND(H20*VLOOKUP(A21,FERCINT16,2)/365*VLOOKUP(A21,FERCINT16,3),2)</f>
        <v>-24359.1</v>
      </c>
      <c r="G21" s="46"/>
      <c r="H21" s="62" t="n">
        <f aca="false">H20+SUM(D21:G21)</f>
        <v>-7181827.92</v>
      </c>
      <c r="J21" s="21"/>
      <c r="L21" s="63"/>
    </row>
    <row r="22" customFormat="false" ht="12.75" hidden="false" customHeight="false" outlineLevel="0" collapsed="false">
      <c r="A22" s="53"/>
      <c r="B22" s="57"/>
      <c r="C22" s="54"/>
      <c r="D22" s="61"/>
      <c r="E22" s="51"/>
      <c r="F22" s="50"/>
      <c r="G22" s="46"/>
      <c r="H22" s="62"/>
      <c r="J22" s="21"/>
      <c r="L22" s="63"/>
    </row>
    <row r="23" customFormat="false" ht="12.75" hidden="false" customHeight="false" outlineLevel="0" collapsed="false">
      <c r="A23" s="53"/>
      <c r="B23" s="57"/>
      <c r="C23" s="54"/>
      <c r="D23" s="61"/>
      <c r="E23" s="51"/>
      <c r="F23" s="50"/>
      <c r="G23" s="46"/>
      <c r="H23" s="62"/>
      <c r="J23" s="21"/>
      <c r="L23" s="63"/>
    </row>
    <row r="24" customFormat="false" ht="12.75" hidden="false" customHeight="false" outlineLevel="0" collapsed="false">
      <c r="A24" s="53"/>
      <c r="B24" s="57"/>
      <c r="C24" s="54"/>
      <c r="D24" s="61"/>
      <c r="E24" s="51"/>
      <c r="F24" s="50"/>
      <c r="G24" s="46"/>
      <c r="H24" s="62"/>
      <c r="J24" s="21"/>
      <c r="L24" s="63"/>
    </row>
    <row r="25" customFormat="false" ht="12.75" hidden="false" customHeight="false" outlineLevel="0" collapsed="false">
      <c r="A25" s="53"/>
      <c r="B25" s="57"/>
      <c r="C25" s="54"/>
      <c r="D25" s="61"/>
      <c r="E25" s="51"/>
      <c r="F25" s="50"/>
      <c r="G25" s="46"/>
      <c r="H25" s="62"/>
      <c r="J25" s="21"/>
      <c r="L25" s="63"/>
    </row>
    <row r="26" customFormat="false" ht="12.75" hidden="false" customHeight="false" outlineLevel="0" collapsed="false">
      <c r="A26" s="53"/>
      <c r="B26" s="57"/>
      <c r="C26" s="54"/>
      <c r="D26" s="64"/>
      <c r="E26" s="51"/>
      <c r="F26" s="50"/>
      <c r="H26" s="62"/>
      <c r="J26" s="21"/>
      <c r="L26" s="63"/>
    </row>
    <row r="27" customFormat="false" ht="12.75" hidden="false" customHeight="false" outlineLevel="0" collapsed="false">
      <c r="A27" s="53"/>
      <c r="B27" s="57"/>
      <c r="C27" s="54"/>
      <c r="D27" s="64"/>
      <c r="E27" s="51"/>
      <c r="F27" s="50"/>
      <c r="H27" s="62"/>
      <c r="J27" s="21"/>
      <c r="L27" s="63"/>
    </row>
    <row r="28" customFormat="false" ht="12.75" hidden="false" customHeight="false" outlineLevel="0" collapsed="false">
      <c r="A28" s="53"/>
      <c r="B28" s="57"/>
      <c r="C28" s="54"/>
      <c r="D28" s="64"/>
      <c r="E28" s="51"/>
      <c r="F28" s="50"/>
      <c r="H28" s="62"/>
      <c r="J28" s="21"/>
      <c r="L28" s="63"/>
    </row>
    <row r="29" customFormat="false" ht="12.75" hidden="false" customHeight="false" outlineLevel="0" collapsed="false">
      <c r="A29" s="53"/>
      <c r="B29" s="57"/>
      <c r="C29" s="54"/>
      <c r="D29" s="64"/>
      <c r="E29" s="51"/>
      <c r="F29" s="50"/>
      <c r="H29" s="62"/>
      <c r="J29" s="21"/>
      <c r="L29" s="63"/>
    </row>
    <row r="30" customFormat="false" ht="12.75" hidden="false" customHeight="false" outlineLevel="0" collapsed="false">
      <c r="A30" s="53"/>
      <c r="B30" s="57"/>
      <c r="C30" s="54"/>
      <c r="D30" s="64"/>
      <c r="E30" s="51"/>
      <c r="F30" s="50"/>
      <c r="H30" s="62"/>
      <c r="J30" s="21"/>
      <c r="L30" s="63"/>
    </row>
    <row r="31" customFormat="false" ht="12.75" hidden="false" customHeight="false" outlineLevel="0" collapsed="false">
      <c r="A31" s="53"/>
      <c r="B31" s="57"/>
      <c r="C31" s="54"/>
      <c r="D31" s="64"/>
      <c r="E31" s="51"/>
      <c r="F31" s="50"/>
      <c r="H31" s="62"/>
      <c r="J31" s="21"/>
      <c r="L31" s="63"/>
    </row>
    <row r="32" customFormat="false" ht="12.75" hidden="false" customHeight="false" outlineLevel="0" collapsed="false">
      <c r="H32" s="62"/>
    </row>
  </sheetData>
  <mergeCells count="21">
    <mergeCell ref="A1:B1"/>
    <mergeCell ref="C1:H1"/>
    <mergeCell ref="A2:B2"/>
    <mergeCell ref="C2:H2"/>
    <mergeCell ref="A3:B3"/>
    <mergeCell ref="C3:H3"/>
    <mergeCell ref="A4:B4"/>
    <mergeCell ref="C4:H4"/>
    <mergeCell ref="A5:B5"/>
    <mergeCell ref="C5:H5"/>
    <mergeCell ref="A6:B6"/>
    <mergeCell ref="C6:H6"/>
    <mergeCell ref="A7:B7"/>
    <mergeCell ref="C7:H7"/>
    <mergeCell ref="D9:F9"/>
    <mergeCell ref="A12:F12"/>
    <mergeCell ref="A13:F13"/>
    <mergeCell ref="A14:F14"/>
    <mergeCell ref="A15:F15"/>
    <mergeCell ref="A16:F16"/>
    <mergeCell ref="A17:F1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Bold"&amp;10Cascade Natural Gas Corporation&amp;C&amp;"-,Bold"&amp;10Page &amp;P of &amp;N&amp;R&amp;"-,Bold"&amp;10Washington Deferral Accounts</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1" activeCellId="0" sqref="J51"/>
    </sheetView>
  </sheetViews>
  <sheetFormatPr defaultColWidth="9.14453125" defaultRowHeight="12.75" zeroHeight="false" outlineLevelRow="0" outlineLevelCol="0"/>
  <cols>
    <col collapsed="false" customWidth="true" hidden="false" outlineLevel="0" max="1" min="1" style="65" width="9.38"/>
    <col collapsed="false" customWidth="true" hidden="false" outlineLevel="0" max="2" min="2" style="65" width="16.24"/>
    <col collapsed="false" customWidth="true" hidden="false" outlineLevel="0" max="3" min="3" style="65" width="16.35"/>
    <col collapsed="false" customWidth="true" hidden="false" outlineLevel="0" max="4" min="4" style="65" width="16.01"/>
    <col collapsed="false" customWidth="true" hidden="false" outlineLevel="0" max="5" min="5" style="65" width="13.15"/>
    <col collapsed="false" customWidth="true" hidden="false" outlineLevel="0" max="6" min="6" style="65" width="14.18"/>
    <col collapsed="false" customWidth="true" hidden="false" outlineLevel="0" max="7" min="7" style="65" width="2.96"/>
    <col collapsed="false" customWidth="false" hidden="false" outlineLevel="0" max="257" min="8" style="65" width="9.14"/>
  </cols>
  <sheetData>
    <row r="1" customFormat="false" ht="15" hidden="false" customHeight="false" outlineLevel="0" collapsed="false">
      <c r="A1" s="66" t="s">
        <v>41</v>
      </c>
      <c r="B1" s="66"/>
      <c r="C1" s="66"/>
      <c r="D1" s="66"/>
      <c r="E1" s="66"/>
      <c r="F1" s="67"/>
      <c r="G1" s="68"/>
      <c r="H1" s="69"/>
      <c r="I1" s="69"/>
    </row>
    <row r="2" customFormat="false" ht="15" hidden="false" customHeight="false" outlineLevel="0" collapsed="false">
      <c r="A2" s="70" t="s">
        <v>42</v>
      </c>
      <c r="B2" s="71" t="n">
        <f aca="false">'[2]Core Cost Incurred'!D2</f>
        <v>42735</v>
      </c>
      <c r="C2" s="72"/>
      <c r="D2" s="72"/>
      <c r="E2" s="72"/>
      <c r="F2" s="72"/>
      <c r="G2" s="69"/>
      <c r="H2" s="69"/>
      <c r="I2" s="69"/>
    </row>
    <row r="3" customFormat="false" ht="12.75" hidden="false" customHeight="false" outlineLevel="0" collapsed="false">
      <c r="A3" s="69"/>
      <c r="B3" s="69"/>
      <c r="C3" s="69"/>
      <c r="D3" s="69"/>
      <c r="E3" s="69"/>
      <c r="F3" s="69"/>
      <c r="G3" s="69"/>
      <c r="H3" s="69"/>
      <c r="I3" s="69"/>
    </row>
    <row r="4" customFormat="false" ht="15" hidden="false" customHeight="true" outlineLevel="0" collapsed="false">
      <c r="A4" s="73"/>
      <c r="B4" s="73"/>
      <c r="C4" s="73"/>
      <c r="D4" s="73"/>
      <c r="E4" s="74"/>
      <c r="F4" s="73"/>
      <c r="G4" s="69"/>
      <c r="H4" s="69"/>
      <c r="I4" s="69"/>
    </row>
    <row r="5" customFormat="false" ht="14.25" hidden="false" customHeight="false" outlineLevel="0" collapsed="false">
      <c r="A5" s="75"/>
      <c r="B5" s="75"/>
      <c r="C5" s="76" t="s">
        <v>43</v>
      </c>
      <c r="D5" s="76" t="s">
        <v>44</v>
      </c>
      <c r="E5" s="77" t="s">
        <v>20</v>
      </c>
      <c r="F5" s="76" t="s">
        <v>45</v>
      </c>
      <c r="G5" s="69"/>
      <c r="H5" s="69"/>
      <c r="I5" s="69"/>
    </row>
    <row r="6" customFormat="false" ht="14.25" hidden="false" customHeight="false" outlineLevel="0" collapsed="false">
      <c r="A6" s="78" t="s">
        <v>46</v>
      </c>
      <c r="B6" s="79"/>
      <c r="C6" s="80" t="n">
        <v>692010</v>
      </c>
      <c r="D6" s="80" t="n">
        <v>691010</v>
      </c>
      <c r="E6" s="81" t="n">
        <v>693010</v>
      </c>
      <c r="F6" s="80"/>
      <c r="G6" s="82"/>
      <c r="H6" s="69"/>
      <c r="I6" s="69"/>
    </row>
    <row r="7" customFormat="false" ht="15" hidden="true" customHeight="true" outlineLevel="0" collapsed="false">
      <c r="A7" s="83" t="s">
        <v>46</v>
      </c>
      <c r="B7" s="69"/>
      <c r="C7" s="84"/>
      <c r="D7" s="84"/>
      <c r="E7" s="85"/>
      <c r="F7" s="84"/>
      <c r="G7" s="69"/>
      <c r="H7" s="69"/>
      <c r="I7" s="69"/>
    </row>
    <row r="8" customFormat="false" ht="16.5" hidden="false" customHeight="true" outlineLevel="0" collapsed="false">
      <c r="A8" s="83" t="s">
        <v>47</v>
      </c>
      <c r="B8" s="69"/>
      <c r="C8" s="86" t="n">
        <v>13497488.68</v>
      </c>
      <c r="D8" s="86" t="n">
        <v>7333967.19</v>
      </c>
      <c r="E8" s="87" t="n">
        <v>-1037068.51</v>
      </c>
      <c r="F8" s="86" t="n">
        <v>19794387.36</v>
      </c>
      <c r="G8" s="69"/>
      <c r="H8" s="69"/>
      <c r="I8" s="69"/>
    </row>
    <row r="9" customFormat="false" ht="16.5" hidden="false" customHeight="true" outlineLevel="0" collapsed="false">
      <c r="A9" s="83" t="s">
        <v>48</v>
      </c>
      <c r="B9" s="82"/>
      <c r="C9" s="88" t="n">
        <v>16528591.38</v>
      </c>
      <c r="D9" s="88" t="n">
        <v>3968747.18</v>
      </c>
      <c r="E9" s="89" t="n">
        <v>0</v>
      </c>
      <c r="F9" s="90" t="n">
        <v>20497338.56</v>
      </c>
      <c r="G9" s="69"/>
      <c r="H9" s="69"/>
      <c r="I9" s="69"/>
    </row>
    <row r="10" customFormat="false" ht="16.5" hidden="false" customHeight="true" outlineLevel="0" collapsed="false">
      <c r="A10" s="83" t="s">
        <v>49</v>
      </c>
      <c r="B10" s="69"/>
      <c r="C10" s="91" t="n">
        <f aca="false">C8-C9</f>
        <v>-3031102.7</v>
      </c>
      <c r="D10" s="92" t="n">
        <f aca="false">D8-D9</f>
        <v>3365220.01</v>
      </c>
      <c r="E10" s="92" t="n">
        <f aca="false">E8-E9</f>
        <v>-1037068.51</v>
      </c>
      <c r="F10" s="91" t="n">
        <f aca="false">F8-F9</f>
        <v>-702951.199999999</v>
      </c>
      <c r="G10" s="69"/>
      <c r="H10" s="69"/>
      <c r="I10" s="69"/>
    </row>
    <row r="11" customFormat="false" ht="16.5" hidden="false" customHeight="true" outlineLevel="0" collapsed="false">
      <c r="A11" s="83" t="s">
        <v>50</v>
      </c>
      <c r="B11" s="69"/>
      <c r="C11" s="91" t="n">
        <v>3326.03</v>
      </c>
      <c r="D11" s="93"/>
      <c r="E11" s="94"/>
      <c r="F11" s="95" t="n">
        <f aca="false">SUM(C11:E11)</f>
        <v>3326.03</v>
      </c>
      <c r="G11" s="69"/>
      <c r="H11" s="69"/>
      <c r="I11" s="69"/>
    </row>
    <row r="12" customFormat="false" ht="16.5" hidden="false" customHeight="true" outlineLevel="0" collapsed="false">
      <c r="A12" s="96" t="s">
        <v>51</v>
      </c>
      <c r="B12" s="97"/>
      <c r="C12" s="91"/>
      <c r="D12" s="91" t="n">
        <v>255885.42</v>
      </c>
      <c r="E12" s="98"/>
      <c r="F12" s="99" t="n">
        <f aca="false">D12</f>
        <v>255885.42</v>
      </c>
      <c r="G12" s="69"/>
      <c r="H12" s="69"/>
      <c r="I12" s="69"/>
    </row>
    <row r="13" customFormat="false" ht="16.5" hidden="false" customHeight="true" outlineLevel="0" collapsed="false">
      <c r="A13" s="100" t="s">
        <v>52</v>
      </c>
      <c r="B13" s="101"/>
      <c r="C13" s="102" t="n">
        <f aca="false">+C8-C9+C11</f>
        <v>-3027776.67</v>
      </c>
      <c r="D13" s="102" t="n">
        <f aca="false">+D10+D12</f>
        <v>3621105.43</v>
      </c>
      <c r="E13" s="103" t="n">
        <f aca="false">+E8-E9</f>
        <v>-1037068.51</v>
      </c>
      <c r="F13" s="102" t="n">
        <f aca="false">F10+F12+F11</f>
        <v>-443739.749999999</v>
      </c>
      <c r="G13" s="69"/>
      <c r="H13" s="69"/>
      <c r="I13" s="69"/>
    </row>
    <row r="14" customFormat="false" ht="14.25" hidden="false" customHeight="true" outlineLevel="0" collapsed="false">
      <c r="A14" s="69"/>
      <c r="B14" s="69"/>
      <c r="C14" s="104"/>
      <c r="D14" s="104"/>
      <c r="E14" s="105"/>
      <c r="F14" s="104"/>
      <c r="G14" s="69"/>
      <c r="H14" s="69"/>
      <c r="I14" s="69"/>
    </row>
    <row r="15" customFormat="false" ht="14.25" hidden="false" customHeight="true" outlineLevel="0" collapsed="false">
      <c r="A15" s="69"/>
      <c r="B15" s="69"/>
      <c r="C15" s="104" t="s">
        <v>53</v>
      </c>
      <c r="D15" s="104"/>
      <c r="E15" s="105"/>
      <c r="F15" s="104"/>
      <c r="G15" s="69"/>
      <c r="H15" s="69"/>
      <c r="I15" s="69"/>
    </row>
    <row r="16" customFormat="false" ht="14.25" hidden="false" customHeight="true" outlineLevel="0" collapsed="false">
      <c r="A16" s="69"/>
      <c r="B16" s="69"/>
      <c r="C16" s="104"/>
      <c r="D16" s="106"/>
      <c r="E16" s="105"/>
      <c r="F16" s="104"/>
      <c r="G16" s="69"/>
      <c r="H16" s="69"/>
      <c r="I16" s="69"/>
    </row>
    <row r="17" customFormat="false" ht="14.25" hidden="false" customHeight="true" outlineLevel="0" collapsed="false">
      <c r="A17" s="107" t="s">
        <v>54</v>
      </c>
      <c r="B17" s="107"/>
      <c r="C17" s="108" t="s">
        <v>55</v>
      </c>
      <c r="D17" s="109" t="s">
        <v>55</v>
      </c>
      <c r="E17" s="110"/>
      <c r="F17" s="111"/>
      <c r="G17" s="69"/>
      <c r="H17" s="69"/>
      <c r="I17" s="69"/>
    </row>
    <row r="18" customFormat="false" ht="14.25" hidden="false" customHeight="true" outlineLevel="0" collapsed="false">
      <c r="A18" s="82"/>
      <c r="B18" s="82"/>
      <c r="C18" s="112"/>
      <c r="D18" s="112"/>
      <c r="E18" s="113"/>
      <c r="F18" s="104"/>
      <c r="G18" s="69"/>
      <c r="H18" s="69"/>
      <c r="I18" s="69"/>
    </row>
    <row r="19" customFormat="false" ht="14.25" hidden="false" customHeight="true" outlineLevel="0" collapsed="false">
      <c r="A19" s="82"/>
      <c r="B19" s="82"/>
      <c r="C19" s="99" t="n">
        <f aca="false">-C13</f>
        <v>3027776.67</v>
      </c>
      <c r="D19" s="99" t="n">
        <f aca="false">-D10-D12</f>
        <v>-3621105.43</v>
      </c>
      <c r="E19" s="114" t="n">
        <f aca="false">-E13</f>
        <v>1037068.51</v>
      </c>
      <c r="F19" s="99" t="n">
        <f aca="false">SUM(C19:E19)</f>
        <v>443739.750000001</v>
      </c>
      <c r="G19" s="69"/>
      <c r="H19" s="69"/>
      <c r="I19" s="69"/>
    </row>
    <row r="20" customFormat="false" ht="14.25" hidden="false" customHeight="true" outlineLevel="0" collapsed="false">
      <c r="A20" s="107" t="s">
        <v>56</v>
      </c>
      <c r="B20" s="107"/>
      <c r="C20" s="115" t="s">
        <v>5</v>
      </c>
      <c r="D20" s="116" t="s">
        <v>29</v>
      </c>
      <c r="E20" s="117"/>
      <c r="F20" s="111"/>
      <c r="G20" s="69"/>
      <c r="H20" s="69"/>
      <c r="I20" s="69"/>
    </row>
    <row r="21" customFormat="false" ht="12.75" hidden="false" customHeight="false" outlineLevel="0" collapsed="false">
      <c r="A21" s="82"/>
      <c r="B21" s="82"/>
      <c r="C21" s="82"/>
      <c r="D21" s="118"/>
      <c r="E21" s="118"/>
      <c r="F21" s="118"/>
      <c r="G21" s="69"/>
      <c r="H21" s="69"/>
      <c r="I21" s="69"/>
    </row>
    <row r="22" customFormat="false" ht="12.75" hidden="false" customHeight="false" outlineLevel="0" collapsed="false">
      <c r="A22" s="69"/>
      <c r="B22" s="69"/>
      <c r="C22" s="69"/>
      <c r="D22" s="119"/>
      <c r="E22" s="120"/>
      <c r="F22" s="69"/>
      <c r="G22" s="69"/>
      <c r="H22" s="69"/>
      <c r="I22" s="69"/>
    </row>
    <row r="23" customFormat="false" ht="12.75" hidden="false" customHeight="false" outlineLevel="0" collapsed="false">
      <c r="A23" s="69"/>
      <c r="B23" s="69"/>
      <c r="C23" s="69"/>
      <c r="D23" s="119"/>
      <c r="E23" s="120"/>
      <c r="F23" s="69"/>
      <c r="G23" s="69"/>
      <c r="H23" s="69"/>
      <c r="I23" s="69"/>
    </row>
    <row r="24" customFormat="false" ht="12.75" hidden="false" customHeight="false" outlineLevel="0" collapsed="false">
      <c r="A24" s="69"/>
      <c r="B24" s="69"/>
      <c r="C24" s="69"/>
      <c r="D24" s="119"/>
      <c r="E24" s="120"/>
      <c r="F24" s="69"/>
      <c r="G24" s="69"/>
      <c r="H24" s="69"/>
      <c r="I24" s="69"/>
    </row>
    <row r="25" customFormat="false" ht="12.75" hidden="false" customHeight="false" outlineLevel="0" collapsed="false">
      <c r="A25" s="69"/>
      <c r="B25" s="69"/>
      <c r="C25" s="69"/>
      <c r="D25" s="69"/>
      <c r="E25" s="120"/>
      <c r="F25" s="69"/>
      <c r="G25" s="69"/>
      <c r="H25" s="69"/>
      <c r="I25" s="69"/>
    </row>
    <row r="26" customFormat="false" ht="12.75" hidden="false" customHeight="false" outlineLevel="0" collapsed="false">
      <c r="A26" s="69"/>
      <c r="B26" s="69"/>
      <c r="C26" s="69"/>
      <c r="D26" s="69"/>
      <c r="E26" s="69"/>
      <c r="F26" s="69"/>
      <c r="G26" s="69"/>
      <c r="H26" s="69"/>
      <c r="I26" s="69"/>
    </row>
    <row r="27" customFormat="false" ht="12.75" hidden="false" customHeight="false" outlineLevel="0" collapsed="false">
      <c r="A27" s="69"/>
      <c r="B27" s="69"/>
      <c r="C27" s="69"/>
      <c r="D27" s="69"/>
      <c r="E27" s="69"/>
      <c r="F27" s="69"/>
      <c r="G27" s="69"/>
      <c r="H27" s="69"/>
      <c r="I27" s="69"/>
    </row>
    <row r="28" customFormat="false" ht="12.75" hidden="false" customHeight="false" outlineLevel="0" collapsed="false">
      <c r="A28" s="121"/>
      <c r="B28" s="121"/>
      <c r="C28" s="69"/>
      <c r="D28" s="69"/>
      <c r="E28" s="69"/>
      <c r="F28" s="69"/>
      <c r="G28" s="69"/>
      <c r="H28" s="69"/>
      <c r="I28" s="69"/>
    </row>
  </sheetData>
  <mergeCells count="1">
    <mergeCell ref="A4:D4"/>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Bold"&amp;10Cascade Natural Gas Corporation&amp;C&amp;"-,Bold"&amp;10Page &amp;P of &amp;N&amp;R&amp;"-,Bold"&amp;10Washington Deferral Accounts</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pageBreakPreview" topLeftCell="A1" colorId="64" zoomScale="106" zoomScaleNormal="60" zoomScalePageLayoutView="106" workbookViewId="0">
      <pane xSplit="0" ySplit="10" topLeftCell="A11" activePane="bottomLeft" state="frozen"/>
      <selection pane="topLeft" activeCell="A1" activeCellId="0" sqref="A1"/>
      <selection pane="bottomLeft" activeCell="I1" activeCellId="0" sqref="I1"/>
    </sheetView>
  </sheetViews>
  <sheetFormatPr defaultColWidth="9.14453125" defaultRowHeight="12.75" zeroHeight="false" outlineLevelRow="0" outlineLevelCol="0"/>
  <cols>
    <col collapsed="false" customWidth="true" hidden="false" outlineLevel="0" max="1" min="1" style="1" width="11.2"/>
    <col collapsed="false" customWidth="true" hidden="false" outlineLevel="0" max="2" min="2" style="1" width="8"/>
    <col collapsed="false" customWidth="true" hidden="false" outlineLevel="0" max="3" min="3" style="1" width="11.09"/>
    <col collapsed="false" customWidth="true" hidden="false" outlineLevel="0" max="4" min="4" style="1" width="11.55"/>
    <col collapsed="false" customWidth="true" hidden="false" outlineLevel="0" max="5" min="5" style="1" width="10.06"/>
    <col collapsed="false" customWidth="true" hidden="false" outlineLevel="0" max="6" min="6" style="1" width="6.74"/>
    <col collapsed="false" customWidth="true" hidden="false" outlineLevel="0" max="7" min="7" style="1" width="11.09"/>
    <col collapsed="false" customWidth="true" hidden="false" outlineLevel="0" max="8" min="8" style="1" width="12.12"/>
    <col collapsed="false" customWidth="true" hidden="false" outlineLevel="0" max="9" min="9" style="1" width="15.55"/>
    <col collapsed="false" customWidth="true" hidden="false" outlineLevel="0" max="10" min="10" style="1" width="16.81"/>
    <col collapsed="false" customWidth="true" hidden="false" outlineLevel="0" max="11" min="11" style="1" width="9.26"/>
    <col collapsed="false" customWidth="true" hidden="false" outlineLevel="0" max="12" min="12" style="1" width="10.75"/>
    <col collapsed="false" customWidth="false" hidden="false" outlineLevel="0" max="257" min="13" style="1" width="9.14"/>
  </cols>
  <sheetData>
    <row r="1" customFormat="false" ht="12.75" hidden="false" customHeight="false" outlineLevel="0" collapsed="false">
      <c r="A1" s="23" t="s">
        <v>0</v>
      </c>
      <c r="B1" s="23"/>
      <c r="C1" s="24" t="s">
        <v>1</v>
      </c>
      <c r="D1" s="24"/>
      <c r="E1" s="24"/>
      <c r="F1" s="24"/>
      <c r="G1" s="24"/>
      <c r="H1" s="24"/>
    </row>
    <row r="2" customFormat="false" ht="12.75" hidden="false" customHeight="false" outlineLevel="0" collapsed="false">
      <c r="A2" s="25" t="s">
        <v>2</v>
      </c>
      <c r="B2" s="25"/>
      <c r="C2" s="27" t="s">
        <v>57</v>
      </c>
      <c r="D2" s="27"/>
      <c r="E2" s="27"/>
      <c r="F2" s="27"/>
      <c r="G2" s="27"/>
      <c r="H2" s="27"/>
    </row>
    <row r="3" customFormat="false" ht="12.75" hidden="false" customHeight="false" outlineLevel="0" collapsed="false">
      <c r="A3" s="25" t="s">
        <v>4</v>
      </c>
      <c r="B3" s="25"/>
      <c r="C3" s="27" t="s">
        <v>58</v>
      </c>
      <c r="D3" s="27"/>
      <c r="E3" s="27"/>
      <c r="F3" s="27"/>
      <c r="G3" s="27"/>
      <c r="H3" s="27"/>
    </row>
    <row r="4" customFormat="false" ht="12.75" hidden="false" customHeight="false" outlineLevel="0" collapsed="false">
      <c r="A4" s="25" t="s">
        <v>6</v>
      </c>
      <c r="B4" s="25"/>
      <c r="C4" s="26" t="s">
        <v>59</v>
      </c>
      <c r="D4" s="26"/>
      <c r="E4" s="26"/>
      <c r="F4" s="26"/>
      <c r="G4" s="26"/>
      <c r="H4" s="26"/>
    </row>
    <row r="5" customFormat="false" ht="12.75" hidden="false" customHeight="false" outlineLevel="0" collapsed="false">
      <c r="A5" s="25" t="s">
        <v>8</v>
      </c>
      <c r="B5" s="25"/>
      <c r="C5" s="27" t="s">
        <v>60</v>
      </c>
      <c r="D5" s="27"/>
      <c r="E5" s="27"/>
      <c r="F5" s="27"/>
      <c r="G5" s="27"/>
      <c r="H5" s="27"/>
    </row>
    <row r="6" customFormat="false" ht="12.75" hidden="false" customHeight="false" outlineLevel="0" collapsed="false">
      <c r="A6" s="25" t="s">
        <v>10</v>
      </c>
      <c r="B6" s="25"/>
      <c r="C6" s="27" t="s">
        <v>11</v>
      </c>
      <c r="D6" s="27"/>
      <c r="E6" s="27"/>
      <c r="F6" s="27"/>
      <c r="G6" s="27"/>
      <c r="H6" s="27"/>
    </row>
    <row r="7" customFormat="false" ht="27.75" hidden="false" customHeight="true" outlineLevel="0" collapsed="false">
      <c r="A7" s="30" t="s">
        <v>12</v>
      </c>
      <c r="B7" s="30"/>
      <c r="C7" s="31" t="s">
        <v>61</v>
      </c>
      <c r="D7" s="31"/>
      <c r="E7" s="31"/>
      <c r="F7" s="31"/>
      <c r="G7" s="31"/>
      <c r="H7" s="31"/>
    </row>
    <row r="8" customFormat="false" ht="12.75" hidden="false" customHeight="false" outlineLevel="0" collapsed="false">
      <c r="A8" s="34"/>
      <c r="B8" s="34"/>
      <c r="C8" s="35"/>
      <c r="D8" s="35"/>
      <c r="E8" s="35"/>
      <c r="F8" s="35"/>
      <c r="G8" s="35"/>
      <c r="H8" s="35"/>
      <c r="J8" s="28"/>
    </row>
    <row r="9" customFormat="false" ht="12.75" hidden="false" customHeight="false" outlineLevel="0" collapsed="false">
      <c r="A9" s="11"/>
      <c r="D9" s="12" t="s">
        <v>15</v>
      </c>
      <c r="E9" s="12"/>
      <c r="F9" s="12"/>
    </row>
    <row r="10" s="15" customFormat="true" ht="12.75" hidden="false" customHeight="false" outlineLevel="0" collapsed="false">
      <c r="A10" s="13" t="s">
        <v>16</v>
      </c>
      <c r="B10" s="13" t="s">
        <v>17</v>
      </c>
      <c r="C10" s="13" t="s">
        <v>18</v>
      </c>
      <c r="D10" s="13" t="s">
        <v>19</v>
      </c>
      <c r="E10" s="13" t="s">
        <v>20</v>
      </c>
      <c r="F10" s="13" t="s">
        <v>21</v>
      </c>
      <c r="G10" s="13" t="s">
        <v>22</v>
      </c>
      <c r="H10" s="13" t="s">
        <v>23</v>
      </c>
      <c r="I10" s="14"/>
      <c r="J10" s="14"/>
      <c r="K10" s="14"/>
      <c r="L10" s="14"/>
    </row>
    <row r="11" customFormat="false" ht="12.75" hidden="false" customHeight="false" outlineLevel="0" collapsed="false">
      <c r="A11" s="16" t="s">
        <v>62</v>
      </c>
      <c r="B11" s="16"/>
      <c r="C11" s="16"/>
      <c r="D11" s="16"/>
      <c r="E11" s="16"/>
      <c r="F11" s="16"/>
      <c r="G11" s="16"/>
      <c r="H11" s="122" t="n">
        <v>0</v>
      </c>
      <c r="K11" s="17"/>
      <c r="L11" s="18"/>
    </row>
    <row r="12" customFormat="false" ht="12.75" hidden="false" customHeight="false" outlineLevel="0" collapsed="false">
      <c r="A12" s="123" t="n">
        <f aca="false">'[1]FERC Interest Rates'!A56</f>
        <v>42704</v>
      </c>
      <c r="D12" s="1" t="n">
        <f aca="false">325429.79+1504154.47</f>
        <v>1829584.26</v>
      </c>
      <c r="F12" s="64"/>
      <c r="H12" s="122" t="n">
        <f aca="false">H11+SUM(D12:G12)</f>
        <v>1829584.26</v>
      </c>
      <c r="K12" s="17"/>
      <c r="L12" s="18"/>
    </row>
    <row r="13" customFormat="false" ht="12.75" hidden="false" customHeight="false" outlineLevel="0" collapsed="false">
      <c r="A13" s="123" t="n">
        <f aca="false">'[1]FERC Interest Rates'!A57</f>
        <v>42735</v>
      </c>
      <c r="D13" s="1" t="n">
        <v>390272.83</v>
      </c>
      <c r="F13" s="64"/>
      <c r="H13" s="122" t="n">
        <f aca="false">H12+SUM(D13:G13)</f>
        <v>2219857.09</v>
      </c>
      <c r="K13" s="17"/>
      <c r="L13" s="18"/>
    </row>
    <row r="14" customFormat="false" ht="12.75" hidden="false" customHeight="false" outlineLevel="0" collapsed="false">
      <c r="A14" s="123"/>
      <c r="F14" s="64"/>
      <c r="H14" s="122"/>
      <c r="K14" s="17"/>
      <c r="L14" s="18"/>
    </row>
    <row r="15" customFormat="false" ht="12.75" hidden="false" customHeight="false" outlineLevel="0" collapsed="false">
      <c r="A15" s="123"/>
      <c r="F15" s="64"/>
      <c r="H15" s="122"/>
      <c r="K15" s="17"/>
      <c r="L15" s="18"/>
    </row>
    <row r="16" customFormat="false" ht="12.75" hidden="false" customHeight="false" outlineLevel="0" collapsed="false">
      <c r="A16" s="123"/>
      <c r="F16" s="64"/>
      <c r="H16" s="122"/>
      <c r="K16" s="17"/>
      <c r="L16" s="18"/>
    </row>
    <row r="17" customFormat="false" ht="12.75" hidden="false" customHeight="false" outlineLevel="0" collapsed="false">
      <c r="A17" s="123"/>
      <c r="F17" s="64"/>
      <c r="H17" s="122"/>
      <c r="K17" s="17"/>
      <c r="L17" s="18"/>
    </row>
    <row r="18" customFormat="false" ht="12.75" hidden="false" customHeight="false" outlineLevel="0" collapsed="false">
      <c r="A18" s="123"/>
      <c r="F18" s="64"/>
      <c r="H18" s="122"/>
      <c r="K18" s="17"/>
      <c r="L18" s="18"/>
    </row>
    <row r="19" customFormat="false" ht="12.75" hidden="false" customHeight="false" outlineLevel="0" collapsed="false">
      <c r="A19" s="123"/>
      <c r="F19" s="64"/>
      <c r="H19" s="122"/>
      <c r="K19" s="17"/>
      <c r="L19" s="18"/>
    </row>
    <row r="20" customFormat="false" ht="12.75" hidden="false" customHeight="false" outlineLevel="0" collapsed="false">
      <c r="A20" s="123"/>
      <c r="F20" s="64"/>
      <c r="H20" s="122"/>
      <c r="K20" s="17"/>
      <c r="L20" s="18"/>
    </row>
    <row r="21" customFormat="false" ht="12.75" hidden="false" customHeight="false" outlineLevel="0" collapsed="false">
      <c r="A21" s="123"/>
      <c r="F21" s="64"/>
      <c r="H21" s="122"/>
      <c r="K21" s="17"/>
      <c r="L21" s="18"/>
    </row>
    <row r="22" customFormat="false" ht="12.75" hidden="false" customHeight="false" outlineLevel="0" collapsed="false">
      <c r="A22" s="123"/>
      <c r="F22" s="64"/>
      <c r="H22" s="122"/>
      <c r="K22" s="17"/>
      <c r="L22" s="18"/>
    </row>
    <row r="23" customFormat="false" ht="12.75" hidden="false" customHeight="false" outlineLevel="0" collapsed="false">
      <c r="A23" s="123"/>
      <c r="F23" s="64"/>
      <c r="H23" s="122"/>
      <c r="K23" s="17"/>
      <c r="L23" s="18"/>
    </row>
    <row r="24" customFormat="false" ht="12.75" hidden="false" customHeight="false" outlineLevel="0" collapsed="false">
      <c r="A24" s="123"/>
      <c r="F24" s="64"/>
      <c r="H24" s="122"/>
    </row>
    <row r="25" customFormat="false" ht="12.75" hidden="false" customHeight="false" outlineLevel="0" collapsed="false">
      <c r="A25" s="123"/>
      <c r="F25" s="64"/>
      <c r="H25" s="122"/>
      <c r="K25" s="17"/>
      <c r="L25" s="18"/>
    </row>
  </sheetData>
  <mergeCells count="16">
    <mergeCell ref="A1:B1"/>
    <mergeCell ref="C1:H1"/>
    <mergeCell ref="A2:B2"/>
    <mergeCell ref="C2:H2"/>
    <mergeCell ref="A3:B3"/>
    <mergeCell ref="C3:H3"/>
    <mergeCell ref="A4:B4"/>
    <mergeCell ref="C4:H4"/>
    <mergeCell ref="A5:B5"/>
    <mergeCell ref="C5:H5"/>
    <mergeCell ref="A6:B6"/>
    <mergeCell ref="C6:H6"/>
    <mergeCell ref="A7:B7"/>
    <mergeCell ref="C7:H7"/>
    <mergeCell ref="D9:F9"/>
    <mergeCell ref="A11:G11"/>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Bold"&amp;10Cascade Natural Gas Corporation&amp;C&amp;"-,Bold"&amp;10Page &amp;P of &amp;N&amp;R&amp;"-,Bold"&amp;10Washington Deferral Accou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pageBreakPreview" topLeftCell="A1" colorId="64" zoomScale="96" zoomScaleNormal="75" zoomScalePageLayoutView="96" workbookViewId="0">
      <pane xSplit="1" ySplit="10" topLeftCell="B44" activePane="bottomRight" state="frozen"/>
      <selection pane="topLeft" activeCell="A1" activeCellId="0" sqref="A1"/>
      <selection pane="topRight" activeCell="B1" activeCellId="0" sqref="B1"/>
      <selection pane="bottomLeft" activeCell="A44" activeCellId="0" sqref="A44"/>
      <selection pane="bottomRight" activeCell="J51" activeCellId="0" sqref="J51"/>
    </sheetView>
  </sheetViews>
  <sheetFormatPr defaultColWidth="9.14453125" defaultRowHeight="12.75" zeroHeight="false" outlineLevelRow="0" outlineLevelCol="0"/>
  <cols>
    <col collapsed="false" customWidth="true" hidden="false" outlineLevel="0" max="1" min="1" style="1" width="9.71"/>
    <col collapsed="false" customWidth="true" hidden="false" outlineLevel="0" max="2" min="2" style="1" width="7.2"/>
    <col collapsed="false" customWidth="true" hidden="false" outlineLevel="0" max="3" min="3" style="1" width="11.09"/>
    <col collapsed="false" customWidth="true" hidden="false" outlineLevel="0" max="4" min="4" style="1" width="15.1"/>
    <col collapsed="false" customWidth="true" hidden="false" outlineLevel="0" max="5" min="5" style="1" width="10.06"/>
    <col collapsed="false" customWidth="true" hidden="false" outlineLevel="0" max="6" min="6" style="1" width="7.08"/>
    <col collapsed="false" customWidth="true" hidden="false" outlineLevel="0" max="7" min="7" style="1" width="9.83"/>
    <col collapsed="false" customWidth="true" hidden="false" outlineLevel="0" max="8" min="8" style="1" width="13.04"/>
    <col collapsed="false" customWidth="true" hidden="false" outlineLevel="0" max="9" min="9" style="1" width="15.55"/>
    <col collapsed="false" customWidth="true" hidden="false" outlineLevel="0" max="10" min="10" style="1" width="16.81"/>
    <col collapsed="false" customWidth="true" hidden="false" outlineLevel="0" max="11" min="11" style="1" width="9.26"/>
    <col collapsed="false" customWidth="true" hidden="false" outlineLevel="0" max="12" min="12" style="1" width="10.75"/>
    <col collapsed="false" customWidth="false" hidden="false" outlineLevel="0" max="257" min="13" style="1" width="9.14"/>
  </cols>
  <sheetData>
    <row r="1" customFormat="false" ht="12.75" hidden="false" customHeight="false" outlineLevel="0" collapsed="false">
      <c r="A1" s="23" t="s">
        <v>0</v>
      </c>
      <c r="B1" s="23"/>
      <c r="C1" s="124" t="s">
        <v>1</v>
      </c>
      <c r="D1" s="124"/>
      <c r="E1" s="124"/>
      <c r="F1" s="124"/>
      <c r="G1" s="124"/>
      <c r="H1" s="124"/>
    </row>
    <row r="2" customFormat="false" ht="12.75" hidden="false" customHeight="false" outlineLevel="0" collapsed="false">
      <c r="A2" s="25" t="s">
        <v>2</v>
      </c>
      <c r="B2" s="25"/>
      <c r="C2" s="27" t="s">
        <v>63</v>
      </c>
      <c r="D2" s="27"/>
      <c r="E2" s="27"/>
      <c r="F2" s="27"/>
      <c r="G2" s="27"/>
      <c r="H2" s="27"/>
    </row>
    <row r="3" customFormat="false" ht="12.75" hidden="false" customHeight="false" outlineLevel="0" collapsed="false">
      <c r="A3" s="25" t="s">
        <v>4</v>
      </c>
      <c r="B3" s="25"/>
      <c r="C3" s="27" t="s">
        <v>64</v>
      </c>
      <c r="D3" s="27"/>
      <c r="E3" s="27"/>
      <c r="F3" s="27"/>
      <c r="G3" s="27"/>
      <c r="H3" s="27"/>
    </row>
    <row r="4" s="38" customFormat="true" ht="12.75" hidden="false" customHeight="false" outlineLevel="0" collapsed="false">
      <c r="A4" s="25" t="s">
        <v>6</v>
      </c>
      <c r="B4" s="25"/>
      <c r="C4" s="29" t="s">
        <v>7</v>
      </c>
      <c r="D4" s="29"/>
      <c r="E4" s="29"/>
      <c r="F4" s="29"/>
      <c r="G4" s="29"/>
      <c r="H4" s="29"/>
    </row>
    <row r="5" customFormat="false" ht="12.75" hidden="false" customHeight="false" outlineLevel="0" collapsed="false">
      <c r="A5" s="25" t="s">
        <v>8</v>
      </c>
      <c r="B5" s="25"/>
      <c r="C5" s="29" t="s">
        <v>65</v>
      </c>
      <c r="D5" s="29"/>
      <c r="E5" s="29"/>
      <c r="F5" s="29"/>
      <c r="G5" s="29"/>
      <c r="H5" s="29"/>
    </row>
    <row r="6" customFormat="false" ht="12.75" hidden="false" customHeight="false" outlineLevel="0" collapsed="false">
      <c r="A6" s="25" t="s">
        <v>10</v>
      </c>
      <c r="B6" s="25"/>
      <c r="C6" s="29" t="s">
        <v>66</v>
      </c>
      <c r="D6" s="29"/>
      <c r="E6" s="29"/>
      <c r="F6" s="29"/>
      <c r="G6" s="29"/>
      <c r="H6" s="29"/>
    </row>
    <row r="7" customFormat="false" ht="13.5" hidden="false" customHeight="true" outlineLevel="0" collapsed="false">
      <c r="A7" s="30" t="s">
        <v>12</v>
      </c>
      <c r="B7" s="30"/>
      <c r="C7" s="31" t="s">
        <v>67</v>
      </c>
      <c r="D7" s="31"/>
      <c r="E7" s="31"/>
      <c r="F7" s="31"/>
      <c r="G7" s="31"/>
      <c r="H7" s="31"/>
    </row>
    <row r="8" customFormat="false" ht="12.75" hidden="false" customHeight="false" outlineLevel="0" collapsed="false">
      <c r="A8" s="34"/>
      <c r="B8" s="34"/>
      <c r="C8" s="35"/>
      <c r="D8" s="35"/>
      <c r="E8" s="35"/>
      <c r="F8" s="35"/>
      <c r="G8" s="35"/>
      <c r="H8" s="35"/>
      <c r="J8" s="28"/>
    </row>
    <row r="9" customFormat="false" ht="12.75" hidden="false" customHeight="false" outlineLevel="0" collapsed="false">
      <c r="A9" s="11"/>
      <c r="D9" s="12" t="s">
        <v>15</v>
      </c>
      <c r="E9" s="12"/>
      <c r="F9" s="12"/>
    </row>
    <row r="10" s="15" customFormat="true" ht="12.75" hidden="false" customHeight="false" outlineLevel="0" collapsed="false">
      <c r="A10" s="13" t="s">
        <v>16</v>
      </c>
      <c r="B10" s="13" t="s">
        <v>17</v>
      </c>
      <c r="C10" s="13" t="s">
        <v>18</v>
      </c>
      <c r="D10" s="13" t="s">
        <v>19</v>
      </c>
      <c r="E10" s="13" t="s">
        <v>20</v>
      </c>
      <c r="F10" s="13" t="s">
        <v>21</v>
      </c>
      <c r="G10" s="13" t="s">
        <v>22</v>
      </c>
      <c r="H10" s="13" t="s">
        <v>23</v>
      </c>
      <c r="I10" s="14"/>
      <c r="J10" s="14"/>
      <c r="K10" s="14"/>
      <c r="L10" s="14"/>
    </row>
    <row r="11" customFormat="false" ht="12.75" hidden="false" customHeight="false" outlineLevel="0" collapsed="false">
      <c r="A11" s="16" t="s">
        <v>24</v>
      </c>
      <c r="B11" s="16"/>
      <c r="C11" s="16"/>
      <c r="D11" s="16"/>
      <c r="E11" s="16"/>
      <c r="F11" s="16"/>
      <c r="G11" s="16"/>
      <c r="H11" s="122" t="n">
        <v>158578.29</v>
      </c>
      <c r="K11" s="17"/>
      <c r="L11" s="18"/>
    </row>
    <row r="12" customFormat="false" ht="12.75" hidden="false" customHeight="false" outlineLevel="0" collapsed="false">
      <c r="A12" s="37" t="n">
        <f aca="false">'FERC Interest Rates'!A20</f>
        <v>41608</v>
      </c>
      <c r="D12" s="1" t="n">
        <v>24828.55</v>
      </c>
      <c r="F12" s="1" t="n">
        <f aca="false">ROUND(H11*VLOOKUP(A12,FERCINT13,2)/365*VLOOKUP(A12,FERCINT13,3),2)</f>
        <v>423.6</v>
      </c>
      <c r="H12" s="122" t="n">
        <f aca="false">+SUM(D12:G12)+H11</f>
        <v>183830.44</v>
      </c>
      <c r="K12" s="17"/>
      <c r="L12" s="18"/>
    </row>
    <row r="13" customFormat="false" ht="12.75" hidden="false" customHeight="false" outlineLevel="0" collapsed="false">
      <c r="A13" s="37" t="n">
        <f aca="false">'FERC Interest Rates'!A21</f>
        <v>41639</v>
      </c>
      <c r="D13" s="1" t="n">
        <v>61920.67</v>
      </c>
      <c r="F13" s="1" t="n">
        <f aca="false">ROUND(H12*VLOOKUP(A13,FERCINT13,2)/365*VLOOKUP(A13,FERCINT13,3),2)</f>
        <v>507.42</v>
      </c>
      <c r="H13" s="122" t="n">
        <f aca="false">+SUM(D13:G13)+H12</f>
        <v>246258.53</v>
      </c>
      <c r="K13" s="17"/>
      <c r="L13" s="18"/>
    </row>
    <row r="14" customFormat="false" ht="12.75" hidden="false" customHeight="false" outlineLevel="0" collapsed="false">
      <c r="A14" s="37" t="n">
        <f aca="false">'FERC Interest Rates'!A22</f>
        <v>41670</v>
      </c>
      <c r="D14" s="1" t="n">
        <v>106224.99</v>
      </c>
      <c r="F14" s="1" t="n">
        <f aca="false">ROUND(H13*VLOOKUP(A14,FERCINT14,2)/365*VLOOKUP(A14,FERCINT14,3),2)</f>
        <v>679.74</v>
      </c>
      <c r="H14" s="122" t="n">
        <f aca="false">+SUM(D14:G14)+H13</f>
        <v>353163.26</v>
      </c>
      <c r="K14" s="17"/>
      <c r="L14" s="18"/>
    </row>
    <row r="15" customFormat="false" ht="12.75" hidden="false" customHeight="false" outlineLevel="0" collapsed="false">
      <c r="A15" s="37" t="n">
        <f aca="false">'FERC Interest Rates'!A23</f>
        <v>41698</v>
      </c>
      <c r="D15" s="1" t="n">
        <f aca="false">16449+6136.5</f>
        <v>22585.5</v>
      </c>
      <c r="F15" s="1" t="n">
        <f aca="false">ROUND(H14*VLOOKUP(A15,FERCINT14,2)/365*VLOOKUP(A15,FERCINT14,3),2)</f>
        <v>880.49</v>
      </c>
      <c r="H15" s="122" t="n">
        <f aca="false">+SUM(D15:G15)+H14</f>
        <v>376629.25</v>
      </c>
      <c r="K15" s="17"/>
      <c r="L15" s="18"/>
    </row>
    <row r="16" customFormat="false" ht="12.75" hidden="false" customHeight="false" outlineLevel="0" collapsed="false">
      <c r="A16" s="37" t="n">
        <f aca="false">'FERC Interest Rates'!A24</f>
        <v>41729</v>
      </c>
      <c r="D16" s="1" t="n">
        <f aca="false">11600+4102.2</f>
        <v>15702.2</v>
      </c>
      <c r="F16" s="1" t="n">
        <f aca="false">ROUND(H15*VLOOKUP(A16,FERCINT14,2)/365*VLOOKUP(A16,FERCINT14,3),2)</f>
        <v>1039.6</v>
      </c>
      <c r="H16" s="122" t="n">
        <f aca="false">+SUM(D16:G16)+H15</f>
        <v>393371.05</v>
      </c>
      <c r="K16" s="17"/>
      <c r="L16" s="18"/>
    </row>
    <row r="17" customFormat="false" ht="12.75" hidden="false" customHeight="false" outlineLevel="0" collapsed="false">
      <c r="A17" s="37" t="n">
        <f aca="false">'FERC Interest Rates'!A25</f>
        <v>41759</v>
      </c>
      <c r="D17" s="1" t="n">
        <v>6983.2</v>
      </c>
      <c r="F17" s="1" t="n">
        <f aca="false">ROUND(H16*VLOOKUP(A17,FERCINT14,2)/365*VLOOKUP(A17,FERCINT14,3),2)</f>
        <v>1050.79</v>
      </c>
      <c r="H17" s="122" t="n">
        <f aca="false">+SUM(D17:G17)+H16</f>
        <v>401405.04</v>
      </c>
      <c r="K17" s="17"/>
      <c r="L17" s="18"/>
    </row>
    <row r="18" customFormat="false" ht="12.75" hidden="false" customHeight="false" outlineLevel="0" collapsed="false">
      <c r="A18" s="37" t="n">
        <f aca="false">'FERC Interest Rates'!A26</f>
        <v>41790</v>
      </c>
      <c r="D18" s="1" t="n">
        <v>23544</v>
      </c>
      <c r="F18" s="1" t="n">
        <f aca="false">ROUND(H17*VLOOKUP(A18,FERCINT14,2)/365*VLOOKUP(A18,FERCINT14,3),2)</f>
        <v>1107.99</v>
      </c>
      <c r="H18" s="122" t="n">
        <f aca="false">+SUM(D18:G18)+H17</f>
        <v>426057.03</v>
      </c>
      <c r="K18" s="17"/>
      <c r="L18" s="18"/>
    </row>
    <row r="19" customFormat="false" ht="12.75" hidden="false" customHeight="false" outlineLevel="0" collapsed="false">
      <c r="A19" s="37" t="n">
        <f aca="false">'FERC Interest Rates'!A27</f>
        <v>41820</v>
      </c>
      <c r="D19" s="1" t="n">
        <v>-3291</v>
      </c>
      <c r="F19" s="1" t="n">
        <f aca="false">ROUND(H18*VLOOKUP(A19,FERCINT14,2)/365*VLOOKUP(A19,FERCINT14,3),2)</f>
        <v>1138.1</v>
      </c>
      <c r="H19" s="122" t="n">
        <f aca="false">+SUM(D19:G19)+H18</f>
        <v>423904.13</v>
      </c>
      <c r="K19" s="17"/>
      <c r="L19" s="18"/>
    </row>
    <row r="20" customFormat="false" ht="12.75" hidden="false" customHeight="false" outlineLevel="0" collapsed="false">
      <c r="A20" s="37" t="n">
        <f aca="false">'FERC Interest Rates'!A28</f>
        <v>41851</v>
      </c>
      <c r="D20" s="1" t="n">
        <v>54271</v>
      </c>
      <c r="F20" s="1" t="n">
        <f aca="false">ROUND(H19*VLOOKUP(A20,FERCINT14,2)/365*VLOOKUP(A20,FERCINT14,3),2)</f>
        <v>1170.09</v>
      </c>
      <c r="H20" s="122" t="n">
        <f aca="false">+SUM(D20:G20)+H19</f>
        <v>479345.22</v>
      </c>
      <c r="K20" s="17"/>
      <c r="L20" s="18"/>
    </row>
    <row r="21" customFormat="false" ht="12.75" hidden="false" customHeight="false" outlineLevel="0" collapsed="false">
      <c r="A21" s="37" t="n">
        <f aca="false">'FERC Interest Rates'!A29</f>
        <v>41882</v>
      </c>
      <c r="D21" s="1" t="n">
        <v>6460</v>
      </c>
      <c r="F21" s="1" t="n">
        <f aca="false">ROUND(H20*VLOOKUP(A21,FERCINT14,2)/365*VLOOKUP(A21,FERCINT14,3),2)</f>
        <v>1323.12</v>
      </c>
      <c r="H21" s="122" t="n">
        <f aca="false">+SUM(D21:G21)+H20</f>
        <v>487128.34</v>
      </c>
      <c r="K21" s="17"/>
      <c r="L21" s="18"/>
    </row>
    <row r="22" customFormat="false" ht="12.75" hidden="false" customHeight="false" outlineLevel="0" collapsed="false">
      <c r="A22" s="37" t="n">
        <f aca="false">'FERC Interest Rates'!A30</f>
        <v>41912</v>
      </c>
      <c r="D22" s="1" t="n">
        <v>97919.2</v>
      </c>
      <c r="F22" s="1" t="n">
        <f aca="false">ROUND(H21*VLOOKUP(A22,FERCINT14,2)/365*VLOOKUP(A22,FERCINT14,3),2)</f>
        <v>1301.23</v>
      </c>
      <c r="H22" s="122" t="n">
        <f aca="false">+SUM(D22:G22)+H21</f>
        <v>586348.77</v>
      </c>
      <c r="K22" s="17"/>
      <c r="L22" s="18"/>
    </row>
    <row r="23" customFormat="false" ht="12.75" hidden="false" customHeight="false" outlineLevel="0" collapsed="false">
      <c r="A23" s="37" t="n">
        <f aca="false">'FERC Interest Rates'!A31</f>
        <v>41943</v>
      </c>
      <c r="D23" s="1" t="n">
        <v>4238.3</v>
      </c>
      <c r="F23" s="1" t="n">
        <f aca="false">ROUND(H22*VLOOKUP(A23,FERCINT14,2)/365*VLOOKUP(A23,FERCINT14,3),2)</f>
        <v>1618.48</v>
      </c>
      <c r="H23" s="122" t="n">
        <f aca="false">+SUM(D23:G23)+H22</f>
        <v>592205.55</v>
      </c>
      <c r="K23" s="17"/>
      <c r="L23" s="18"/>
    </row>
    <row r="24" customFormat="false" ht="12.75" hidden="false" customHeight="false" outlineLevel="0" collapsed="false">
      <c r="A24" s="22" t="s">
        <v>68</v>
      </c>
      <c r="B24" s="22"/>
      <c r="C24" s="22"/>
      <c r="D24" s="22"/>
      <c r="E24" s="22"/>
      <c r="F24" s="22"/>
      <c r="G24" s="1" t="n">
        <v>-483282.64</v>
      </c>
      <c r="H24" s="122" t="n">
        <f aca="false">+SUM(D24:G24)+H23</f>
        <v>108922.91</v>
      </c>
    </row>
    <row r="25" customFormat="false" ht="12.75" hidden="false" customHeight="false" outlineLevel="0" collapsed="false">
      <c r="A25" s="37" t="n">
        <f aca="false">'FERC Interest Rates'!A32</f>
        <v>41973</v>
      </c>
      <c r="D25" s="1" t="n">
        <v>33374.75</v>
      </c>
      <c r="F25" s="1" t="n">
        <f aca="false">ROUND(H24*VLOOKUP(A25,FERCINT14,2)/365*VLOOKUP(A25,FERCINT14,3),2)</f>
        <v>290.96</v>
      </c>
      <c r="H25" s="122" t="n">
        <f aca="false">+SUM(D25:G25)+H24</f>
        <v>142588.62</v>
      </c>
      <c r="K25" s="17"/>
      <c r="L25" s="18"/>
    </row>
    <row r="26" customFormat="false" ht="12.75" hidden="false" customHeight="false" outlineLevel="0" collapsed="false">
      <c r="A26" s="37" t="n">
        <f aca="false">'FERC Interest Rates'!A33</f>
        <v>42004</v>
      </c>
      <c r="D26" s="1" t="n">
        <v>21640</v>
      </c>
      <c r="F26" s="1" t="n">
        <f aca="false">ROUND(H25*VLOOKUP(A26,FERCINT14,2)/365*VLOOKUP(A26,FERCINT14,3),2)</f>
        <v>393.58</v>
      </c>
      <c r="H26" s="122" t="n">
        <f aca="false">+SUM(D26:G26)+H25</f>
        <v>164622.2</v>
      </c>
      <c r="K26" s="17"/>
      <c r="L26" s="18"/>
    </row>
    <row r="27" customFormat="false" ht="12.75" hidden="false" customHeight="false" outlineLevel="0" collapsed="false">
      <c r="A27" s="37" t="n">
        <f aca="false">'FERC Interest Rates'!A34</f>
        <v>42035</v>
      </c>
      <c r="D27" s="1" t="n">
        <v>37399</v>
      </c>
      <c r="F27" s="1" t="n">
        <f aca="false">ROUND(H26*VLOOKUP(A27,FERCINT15,2)/365*VLOOKUP(A27,FERCINT15,3),2)</f>
        <v>454.4</v>
      </c>
      <c r="H27" s="122" t="n">
        <f aca="false">+SUM(D27:G27)+H26</f>
        <v>202475.6</v>
      </c>
      <c r="K27" s="17"/>
      <c r="L27" s="18"/>
    </row>
    <row r="28" customFormat="false" ht="12.75" hidden="false" customHeight="false" outlineLevel="0" collapsed="false">
      <c r="A28" s="37" t="n">
        <f aca="false">'FERC Interest Rates'!A35</f>
        <v>42063</v>
      </c>
      <c r="D28" s="1" t="n">
        <v>55859</v>
      </c>
      <c r="F28" s="1" t="n">
        <f aca="false">ROUND(H27*VLOOKUP(A28,FERCINT15,2)/365*VLOOKUP(A28,FERCINT15,3),2)</f>
        <v>504.8</v>
      </c>
      <c r="H28" s="122" t="n">
        <f aca="false">+SUM(D28:G28)+H27</f>
        <v>258839.4</v>
      </c>
      <c r="K28" s="17"/>
      <c r="L28" s="18"/>
    </row>
    <row r="29" customFormat="false" ht="12.75" hidden="false" customHeight="false" outlineLevel="0" collapsed="false">
      <c r="A29" s="37" t="n">
        <f aca="false">'FERC Interest Rates'!A36</f>
        <v>42094</v>
      </c>
      <c r="D29" s="1" t="n">
        <v>169431.4</v>
      </c>
      <c r="F29" s="1" t="n">
        <f aca="false">ROUND(H28*VLOOKUP(A29,FERCINT15,2)/365*VLOOKUP(A29,FERCINT15,3),2)</f>
        <v>714.47</v>
      </c>
      <c r="H29" s="122" t="n">
        <f aca="false">+SUM(D29:G29)+H28</f>
        <v>428985.27</v>
      </c>
      <c r="K29" s="17"/>
      <c r="L29" s="18"/>
    </row>
    <row r="30" customFormat="false" ht="12.75" hidden="false" customHeight="false" outlineLevel="0" collapsed="false">
      <c r="A30" s="37" t="n">
        <f aca="false">'FERC Interest Rates'!A37</f>
        <v>42124</v>
      </c>
      <c r="D30" s="1" t="n">
        <v>28883.5</v>
      </c>
      <c r="F30" s="1" t="n">
        <f aca="false">ROUND(H29*VLOOKUP(A30,FERCINT15,2)/365*VLOOKUP(A30,FERCINT15,3),2)</f>
        <v>1145.92</v>
      </c>
      <c r="H30" s="122" t="n">
        <f aca="false">+SUM(D30:G30)+H29</f>
        <v>459014.69</v>
      </c>
      <c r="K30" s="17"/>
      <c r="L30" s="18"/>
    </row>
    <row r="31" customFormat="false" ht="12.75" hidden="false" customHeight="false" outlineLevel="0" collapsed="false">
      <c r="A31" s="37" t="n">
        <f aca="false">'FERC Interest Rates'!A38</f>
        <v>42155</v>
      </c>
      <c r="D31" s="1" t="n">
        <v>5600</v>
      </c>
      <c r="F31" s="1" t="n">
        <f aca="false">ROUND(H30*VLOOKUP(A31,FERCINT15,2)/365*VLOOKUP(A31,FERCINT15,3),2)</f>
        <v>1267.01</v>
      </c>
      <c r="H31" s="122" t="n">
        <f aca="false">+SUM(D31:G31)+H30</f>
        <v>465881.7</v>
      </c>
      <c r="K31" s="17"/>
      <c r="L31" s="18"/>
    </row>
    <row r="32" customFormat="false" ht="12.75" hidden="false" customHeight="false" outlineLevel="0" collapsed="false">
      <c r="A32" s="37" t="n">
        <f aca="false">'FERC Interest Rates'!A39</f>
        <v>42185</v>
      </c>
      <c r="D32" s="1" t="n">
        <v>9188</v>
      </c>
      <c r="F32" s="1" t="n">
        <f aca="false">ROUND(H31*VLOOKUP(A32,FERCINT15,2)/365*VLOOKUP(A32,FERCINT15,3),2)</f>
        <v>1244.48</v>
      </c>
      <c r="H32" s="122" t="n">
        <f aca="false">+SUM(D32:G32)+H31</f>
        <v>476314.18</v>
      </c>
      <c r="K32" s="17"/>
      <c r="L32" s="18"/>
    </row>
    <row r="33" customFormat="false" ht="12.75" hidden="false" customHeight="false" outlineLevel="0" collapsed="false">
      <c r="A33" s="37" t="n">
        <f aca="false">'FERC Interest Rates'!A40</f>
        <v>42216</v>
      </c>
      <c r="D33" s="1" t="n">
        <v>51916.2</v>
      </c>
      <c r="F33" s="1" t="n">
        <f aca="false">ROUND(H32*VLOOKUP(A33,FERCINT15,2)/365*VLOOKUP(A33,FERCINT15,3),2)</f>
        <v>1314.76</v>
      </c>
      <c r="H33" s="122" t="n">
        <f aca="false">+SUM(D33:G33)+H32</f>
        <v>529545.14</v>
      </c>
      <c r="K33" s="17"/>
      <c r="L33" s="18"/>
    </row>
    <row r="34" customFormat="false" ht="12.75" hidden="false" customHeight="false" outlineLevel="0" collapsed="false">
      <c r="A34" s="37" t="n">
        <f aca="false">'FERC Interest Rates'!A41</f>
        <v>42247</v>
      </c>
      <c r="D34" s="1" t="n">
        <v>9960</v>
      </c>
      <c r="F34" s="1" t="n">
        <f aca="false">ROUND(H33*VLOOKUP(A34,FERCINT15,2)/365*VLOOKUP(A34,FERCINT15,3),2)</f>
        <v>1461.69</v>
      </c>
      <c r="H34" s="122" t="n">
        <f aca="false">+SUM(D34:G34)+H33</f>
        <v>540966.83</v>
      </c>
      <c r="K34" s="17"/>
      <c r="L34" s="18"/>
    </row>
    <row r="35" customFormat="false" ht="12.75" hidden="false" customHeight="false" outlineLevel="0" collapsed="false">
      <c r="A35" s="37" t="n">
        <f aca="false">'FERC Interest Rates'!A42</f>
        <v>42277</v>
      </c>
      <c r="D35" s="1" t="n">
        <v>171485.2</v>
      </c>
      <c r="F35" s="1" t="n">
        <f aca="false">ROUND(H34*VLOOKUP(A35,FERCINT15,2)/365*VLOOKUP(A35,FERCINT15,3),2)</f>
        <v>1445.05</v>
      </c>
      <c r="H35" s="122" t="n">
        <f aca="false">+SUM(D35:G35)+H34</f>
        <v>713897.08</v>
      </c>
      <c r="K35" s="17"/>
      <c r="L35" s="18"/>
    </row>
    <row r="36" customFormat="false" ht="12.75" hidden="false" customHeight="false" outlineLevel="0" collapsed="false">
      <c r="A36" s="37" t="n">
        <f aca="false">'FERC Interest Rates'!A43</f>
        <v>42308</v>
      </c>
      <c r="D36" s="1" t="n">
        <v>63970</v>
      </c>
      <c r="F36" s="1" t="n">
        <f aca="false">ROUND(H35*VLOOKUP(A36,FERCINT15,2)/365*VLOOKUP(A36,FERCINT15,3),2)</f>
        <v>1970.55</v>
      </c>
      <c r="H36" s="122" t="n">
        <f aca="false">+SUM(D36:G36)+H35</f>
        <v>779837.63</v>
      </c>
      <c r="K36" s="17"/>
      <c r="L36" s="18"/>
    </row>
    <row r="37" customFormat="false" ht="12.75" hidden="false" customHeight="false" outlineLevel="0" collapsed="false">
      <c r="A37" s="37" t="n">
        <f aca="false">'FERC Interest Rates'!A44</f>
        <v>42338</v>
      </c>
      <c r="D37" s="1" t="n">
        <v>0</v>
      </c>
      <c r="F37" s="1" t="n">
        <f aca="false">ROUND(H36*VLOOKUP(A37,FERCINT15,2)/365*VLOOKUP(A37,FERCINT15,3),2)</f>
        <v>2083.13</v>
      </c>
      <c r="H37" s="122" t="n">
        <f aca="false">+SUM(D37:G37)+H36</f>
        <v>781920.76</v>
      </c>
      <c r="K37" s="17"/>
      <c r="L37" s="18"/>
    </row>
    <row r="38" customFormat="false" ht="12.75" hidden="false" customHeight="false" outlineLevel="0" collapsed="false">
      <c r="A38" s="22" t="s">
        <v>69</v>
      </c>
      <c r="B38" s="22"/>
      <c r="C38" s="22"/>
      <c r="D38" s="22"/>
      <c r="E38" s="22"/>
      <c r="F38" s="22"/>
      <c r="G38" s="1" t="n">
        <v>-535321.07</v>
      </c>
      <c r="H38" s="122" t="n">
        <f aca="false">+SUM(D38:G38)+H37</f>
        <v>246599.69</v>
      </c>
      <c r="K38" s="17"/>
      <c r="L38" s="18"/>
    </row>
    <row r="39" customFormat="false" ht="12.75" hidden="false" customHeight="false" outlineLevel="0" collapsed="false">
      <c r="A39" s="37" t="n">
        <f aca="false">'FERC Interest Rates'!A45</f>
        <v>42369</v>
      </c>
      <c r="D39" s="1" t="n">
        <v>106186</v>
      </c>
      <c r="F39" s="1" t="n">
        <f aca="false">ROUND(H38*VLOOKUP(A39,FERCINT15,2)/365*VLOOKUP(A39,FERCINT15,3),2)</f>
        <v>680.68</v>
      </c>
      <c r="H39" s="122" t="n">
        <f aca="false">+SUM(D39:G39)+H38</f>
        <v>353466.37</v>
      </c>
      <c r="K39" s="17"/>
      <c r="L39" s="18"/>
    </row>
    <row r="40" customFormat="false" ht="12.75" hidden="false" customHeight="false" outlineLevel="0" collapsed="false">
      <c r="A40" s="37" t="n">
        <f aca="false">'FERC Interest Rates'!A46</f>
        <v>42400</v>
      </c>
      <c r="D40" s="1" t="n">
        <v>42155</v>
      </c>
      <c r="F40" s="1" t="n">
        <f aca="false">ROUND(H39*VLOOKUP(A40,FERCINT16,2)/365*VLOOKUP(A40,FERCINT16,3),2)</f>
        <v>975.66</v>
      </c>
      <c r="H40" s="122" t="n">
        <f aca="false">+SUM(D40:G40)+H39</f>
        <v>396597.03</v>
      </c>
      <c r="K40" s="17"/>
      <c r="L40" s="18"/>
    </row>
    <row r="41" customFormat="false" ht="12.75" hidden="false" customHeight="false" outlineLevel="0" collapsed="false">
      <c r="A41" s="37" t="n">
        <f aca="false">'FERC Interest Rates'!A47</f>
        <v>42429</v>
      </c>
      <c r="D41" s="1" t="n">
        <v>46723.95</v>
      </c>
      <c r="F41" s="1" t="n">
        <f aca="false">ROUND(H40*VLOOKUP(A41,FERCINT16,2)/365*VLOOKUP(A41,FERCINT16,3),2)</f>
        <v>1024.09</v>
      </c>
      <c r="H41" s="122" t="n">
        <f aca="false">+SUM(D41:G41)+H40</f>
        <v>444345.07</v>
      </c>
      <c r="K41" s="17"/>
      <c r="L41" s="18"/>
    </row>
    <row r="42" customFormat="false" ht="12.75" hidden="false" customHeight="false" outlineLevel="0" collapsed="false">
      <c r="A42" s="37" t="n">
        <f aca="false">'FERC Interest Rates'!A48</f>
        <v>42460</v>
      </c>
      <c r="D42" s="1" t="n">
        <v>4550</v>
      </c>
      <c r="F42" s="1" t="n">
        <f aca="false">ROUND(H41*VLOOKUP(A42,FERCINT16,2)/365*VLOOKUP(A42,FERCINT16,3),2)</f>
        <v>1226.51</v>
      </c>
      <c r="H42" s="122" t="n">
        <f aca="false">+SUM(D42:G42)+H41</f>
        <v>450121.58</v>
      </c>
      <c r="K42" s="17"/>
      <c r="L42" s="18"/>
    </row>
    <row r="43" customFormat="false" ht="12.75" hidden="false" customHeight="false" outlineLevel="0" collapsed="false">
      <c r="A43" s="37" t="n">
        <f aca="false">'FERC Interest Rates'!A49</f>
        <v>42490</v>
      </c>
      <c r="D43" s="1" t="n">
        <v>4473</v>
      </c>
      <c r="F43" s="1" t="n">
        <f aca="false">ROUND(H42*VLOOKUP(A43,FERCINT16,2)/365*VLOOKUP(A43,FERCINT16,3),2)</f>
        <v>1280.07</v>
      </c>
      <c r="H43" s="122" t="n">
        <f aca="false">+SUM(D43:G43)+H42</f>
        <v>455874.65</v>
      </c>
      <c r="K43" s="17"/>
      <c r="L43" s="18"/>
    </row>
    <row r="44" customFormat="false" ht="12.75" hidden="false" customHeight="false" outlineLevel="0" collapsed="false">
      <c r="A44" s="37" t="n">
        <f aca="false">'FERC Interest Rates'!A50</f>
        <v>42521</v>
      </c>
      <c r="D44" s="1" t="n">
        <v>40528</v>
      </c>
      <c r="F44" s="1" t="n">
        <f aca="false">ROUND(H43*VLOOKUP(A44,FERCINT16,2)/365*VLOOKUP(A44,FERCINT16,3),2)</f>
        <v>1339.65</v>
      </c>
      <c r="H44" s="122" t="n">
        <f aca="false">+SUM(D44:G44)+H43</f>
        <v>497742.3</v>
      </c>
      <c r="K44" s="17"/>
      <c r="L44" s="18"/>
    </row>
    <row r="45" customFormat="false" ht="12.75" hidden="false" customHeight="false" outlineLevel="0" collapsed="false">
      <c r="A45" s="37" t="n">
        <f aca="false">'FERC Interest Rates'!A51</f>
        <v>42551</v>
      </c>
      <c r="D45" s="1" t="n">
        <v>6989</v>
      </c>
      <c r="F45" s="1" t="n">
        <f aca="false">ROUND(H44*VLOOKUP(A45,FERCINT16,2)/365*VLOOKUP(A45,FERCINT16,3),2)</f>
        <v>1415.5</v>
      </c>
      <c r="H45" s="122" t="n">
        <f aca="false">+SUM(D45:G45)+H44</f>
        <v>506146.8</v>
      </c>
      <c r="K45" s="17"/>
      <c r="L45" s="18"/>
    </row>
    <row r="46" customFormat="false" ht="12.75" hidden="false" customHeight="false" outlineLevel="0" collapsed="false">
      <c r="A46" s="37" t="n">
        <f aca="false">'FERC Interest Rates'!A52</f>
        <v>42582</v>
      </c>
      <c r="D46" s="1" t="n">
        <f aca="false">2580+4908</f>
        <v>7488</v>
      </c>
      <c r="F46" s="1" t="n">
        <f aca="false">ROUND(H45*VLOOKUP(A46,FERCINT16,2)/365*VLOOKUP(A46,FERCINT16,3),2)</f>
        <v>1504.57</v>
      </c>
      <c r="H46" s="122" t="n">
        <f aca="false">+SUM(D46:G46)+H45</f>
        <v>515139.37</v>
      </c>
      <c r="K46" s="17"/>
      <c r="L46" s="18"/>
    </row>
    <row r="47" customFormat="false" ht="12.75" hidden="false" customHeight="false" outlineLevel="0" collapsed="false">
      <c r="A47" s="37" t="n">
        <f aca="false">'FERC Interest Rates'!A53</f>
        <v>42613</v>
      </c>
      <c r="D47" s="1" t="n">
        <v>19963.5</v>
      </c>
      <c r="F47" s="1" t="n">
        <f aca="false">ROUND(H46*VLOOKUP(A47,FERCINT16,2)/365*VLOOKUP(A47,FERCINT16,3),2)</f>
        <v>1531.3</v>
      </c>
      <c r="H47" s="122" t="n">
        <f aca="false">+SUM(D47:G47)+H46</f>
        <v>536634.17</v>
      </c>
      <c r="K47" s="17"/>
      <c r="L47" s="18"/>
    </row>
    <row r="48" customFormat="false" ht="12.75" hidden="false" customHeight="false" outlineLevel="0" collapsed="false">
      <c r="A48" s="37" t="n">
        <f aca="false">'FERC Interest Rates'!A54</f>
        <v>42643</v>
      </c>
      <c r="D48" s="1" t="n">
        <f aca="false">22375+2149.65</f>
        <v>24524.65</v>
      </c>
      <c r="F48" s="1" t="n">
        <f aca="false">ROUND(H47*VLOOKUP(A48,FERCINT16,2)/365*VLOOKUP(A48,FERCINT16,3),2)</f>
        <v>1543.74</v>
      </c>
      <c r="H48" s="122" t="n">
        <f aca="false">+SUM(D48:G48)+H47</f>
        <v>562702.56</v>
      </c>
      <c r="K48" s="17"/>
      <c r="L48" s="18"/>
    </row>
    <row r="49" customFormat="false" ht="12.75" hidden="false" customHeight="false" outlineLevel="0" collapsed="false">
      <c r="A49" s="37" t="n">
        <f aca="false">'FERC Interest Rates'!A55</f>
        <v>42674</v>
      </c>
      <c r="D49" s="1" t="n">
        <v>0</v>
      </c>
      <c r="F49" s="1" t="n">
        <f aca="false">ROUND(H48*VLOOKUP(A49,FERCINT16,2)/365*VLOOKUP(A49,FERCINT16,3),2)</f>
        <v>1672.69</v>
      </c>
      <c r="H49" s="122" t="n">
        <f aca="false">+SUM(D49:G49)+H48</f>
        <v>564375.25</v>
      </c>
      <c r="K49" s="17"/>
      <c r="L49" s="18"/>
    </row>
    <row r="50" customFormat="false" ht="12.75" hidden="false" customHeight="false" outlineLevel="0" collapsed="false">
      <c r="A50" s="22" t="s">
        <v>70</v>
      </c>
      <c r="B50" s="22"/>
      <c r="C50" s="22"/>
      <c r="D50" s="22"/>
      <c r="E50" s="22"/>
      <c r="F50" s="22"/>
      <c r="G50" s="1" t="n">
        <v>-519697.25</v>
      </c>
      <c r="H50" s="122" t="n">
        <f aca="false">+SUM(D50:G50)+H49</f>
        <v>44678</v>
      </c>
      <c r="K50" s="17"/>
      <c r="L50" s="18"/>
    </row>
    <row r="51" customFormat="false" ht="12.75" hidden="false" customHeight="false" outlineLevel="0" collapsed="false">
      <c r="A51" s="37" t="n">
        <f aca="false">'FERC Interest Rates'!A56</f>
        <v>42704</v>
      </c>
      <c r="D51" s="1" t="n">
        <v>213476.98</v>
      </c>
      <c r="F51" s="1" t="n">
        <f aca="false">ROUND(H50*VLOOKUP(A51,FERCINT16,2)/365*VLOOKUP(A51,FERCINT16,3),2)</f>
        <v>128.53</v>
      </c>
      <c r="H51" s="122" t="n">
        <f aca="false">+SUM(D51:G51)+H50</f>
        <v>258283.51</v>
      </c>
      <c r="K51" s="17"/>
      <c r="L51" s="18"/>
    </row>
    <row r="52" customFormat="false" ht="12.75" hidden="false" customHeight="false" outlineLevel="0" collapsed="false">
      <c r="A52" s="37" t="n">
        <f aca="false">'FERC Interest Rates'!A57</f>
        <v>42735</v>
      </c>
      <c r="D52" s="1" t="n">
        <f aca="false">42403.12+40955.44</f>
        <v>83358.56</v>
      </c>
      <c r="F52" s="1" t="n">
        <f aca="false">ROUND(H51*VLOOKUP(A52,FERCINT16,2)/365*VLOOKUP(A52,FERCINT16,3),2)</f>
        <v>767.77</v>
      </c>
      <c r="H52" s="122" t="n">
        <f aca="false">+SUM(D52:G52)+H51</f>
        <v>342409.84</v>
      </c>
      <c r="K52" s="17"/>
      <c r="L52" s="18"/>
    </row>
    <row r="53" customFormat="false" ht="12.75" hidden="false" customHeight="false" outlineLevel="0" collapsed="false">
      <c r="A53" s="37"/>
      <c r="H53" s="122"/>
      <c r="K53" s="17"/>
      <c r="L53" s="18"/>
    </row>
    <row r="54" customFormat="false" ht="12.75" hidden="false" customHeight="false" outlineLevel="0" collapsed="false">
      <c r="A54" s="37"/>
      <c r="H54" s="122"/>
      <c r="K54" s="17"/>
      <c r="L54" s="18"/>
    </row>
    <row r="55" customFormat="false" ht="12.75" hidden="false" customHeight="false" outlineLevel="0" collapsed="false">
      <c r="A55" s="37"/>
      <c r="H55" s="122"/>
      <c r="K55" s="17"/>
      <c r="L55" s="18"/>
    </row>
    <row r="56" customFormat="false" ht="12.75" hidden="false" customHeight="false" outlineLevel="0" collapsed="false">
      <c r="A56" s="37"/>
      <c r="H56" s="122"/>
      <c r="K56" s="17"/>
      <c r="L56" s="18"/>
    </row>
    <row r="57" customFormat="false" ht="12.75" hidden="false" customHeight="false" outlineLevel="0" collapsed="false">
      <c r="A57" s="37"/>
      <c r="H57" s="122"/>
      <c r="K57" s="17"/>
      <c r="L57" s="18"/>
    </row>
    <row r="58" customFormat="false" ht="12.75" hidden="false" customHeight="false" outlineLevel="0" collapsed="false">
      <c r="A58" s="37"/>
      <c r="H58" s="122"/>
      <c r="K58" s="17"/>
      <c r="L58" s="18"/>
    </row>
    <row r="59" customFormat="false" ht="12.75" hidden="false" customHeight="false" outlineLevel="0" collapsed="false">
      <c r="A59" s="37"/>
      <c r="H59" s="122"/>
      <c r="K59" s="17"/>
      <c r="L59" s="18"/>
    </row>
    <row r="60" customFormat="false" ht="12.75" hidden="false" customHeight="false" outlineLevel="0" collapsed="false">
      <c r="A60" s="37"/>
      <c r="H60" s="122"/>
      <c r="K60" s="17"/>
      <c r="L60" s="18"/>
    </row>
    <row r="61" customFormat="false" ht="12.75" hidden="false" customHeight="false" outlineLevel="0" collapsed="false">
      <c r="A61" s="37"/>
      <c r="H61" s="122"/>
      <c r="K61" s="17"/>
      <c r="L61" s="18"/>
    </row>
    <row r="62" customFormat="false" ht="12.75" hidden="false" customHeight="false" outlineLevel="0" collapsed="false">
      <c r="A62" s="37"/>
      <c r="H62" s="122"/>
    </row>
    <row r="63" customFormat="false" ht="12.75" hidden="false" customHeight="false" outlineLevel="0" collapsed="false">
      <c r="A63" s="37"/>
      <c r="H63" s="122"/>
    </row>
  </sheetData>
  <mergeCells count="19">
    <mergeCell ref="A1:B1"/>
    <mergeCell ref="C1:H1"/>
    <mergeCell ref="A2:B2"/>
    <mergeCell ref="C2:H2"/>
    <mergeCell ref="A3:B3"/>
    <mergeCell ref="C3:H3"/>
    <mergeCell ref="A4:B4"/>
    <mergeCell ref="C4:H4"/>
    <mergeCell ref="A5:B5"/>
    <mergeCell ref="C5:H5"/>
    <mergeCell ref="A6:B6"/>
    <mergeCell ref="C6:H6"/>
    <mergeCell ref="A7:B7"/>
    <mergeCell ref="C7:H7"/>
    <mergeCell ref="D9:F9"/>
    <mergeCell ref="A11:G11"/>
    <mergeCell ref="A24:F24"/>
    <mergeCell ref="A38:F38"/>
    <mergeCell ref="A50:F50"/>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Bold"&amp;10Cascade Natural Gas Corporation&amp;C&amp;"-,Bold"&amp;10Page &amp;P of &amp;N&amp;R&amp;"-,Bold"&amp;10Washington Deferral Account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10" topLeftCell="B48" activePane="bottomRight" state="frozen"/>
      <selection pane="topLeft" activeCell="A1" activeCellId="0" sqref="A1"/>
      <selection pane="topRight" activeCell="B1" activeCellId="0" sqref="B1"/>
      <selection pane="bottomLeft" activeCell="A48" activeCellId="0" sqref="A48"/>
      <selection pane="bottomRight" activeCell="J51" activeCellId="0" sqref="J51"/>
    </sheetView>
  </sheetViews>
  <sheetFormatPr defaultColWidth="9.14453125" defaultRowHeight="12.75" zeroHeight="false" outlineLevelRow="0" outlineLevelCol="0"/>
  <cols>
    <col collapsed="false" customWidth="true" hidden="false" outlineLevel="0" max="1" min="1" style="1" width="9.83"/>
    <col collapsed="false" customWidth="true" hidden="false" outlineLevel="0" max="2" min="2" style="1" width="7.2"/>
    <col collapsed="false" customWidth="true" hidden="false" outlineLevel="0" max="3" min="3" style="1" width="9.95"/>
    <col collapsed="false" customWidth="true" hidden="false" outlineLevel="0" max="4" min="4" style="1" width="9.6"/>
    <col collapsed="false" customWidth="true" hidden="false" outlineLevel="0" max="5" min="5" style="1" width="10.06"/>
    <col collapsed="false" customWidth="true" hidden="false" outlineLevel="0" max="6" min="6" style="1" width="7.08"/>
    <col collapsed="false" customWidth="true" hidden="false" outlineLevel="0" max="7" min="7" style="1" width="9.83"/>
    <col collapsed="false" customWidth="true" hidden="false" outlineLevel="0" max="8" min="8" style="1" width="13.04"/>
    <col collapsed="false" customWidth="true" hidden="false" outlineLevel="0" max="9" min="9" style="1" width="15.55"/>
    <col collapsed="false" customWidth="true" hidden="false" outlineLevel="0" max="10" min="10" style="1" width="16.81"/>
    <col collapsed="false" customWidth="true" hidden="false" outlineLevel="0" max="11" min="11" style="1" width="9.26"/>
    <col collapsed="false" customWidth="true" hidden="false" outlineLevel="0" max="12" min="12" style="1" width="10.75"/>
    <col collapsed="false" customWidth="false" hidden="false" outlineLevel="0" max="257" min="13" style="1" width="9.14"/>
  </cols>
  <sheetData>
    <row r="1" customFormat="false" ht="12.75" hidden="false" customHeight="false" outlineLevel="0" collapsed="false">
      <c r="A1" s="23" t="s">
        <v>0</v>
      </c>
      <c r="B1" s="23"/>
      <c r="C1" s="124" t="s">
        <v>1</v>
      </c>
      <c r="D1" s="124"/>
      <c r="E1" s="124"/>
      <c r="F1" s="124"/>
      <c r="G1" s="124"/>
      <c r="H1" s="124"/>
    </row>
    <row r="2" customFormat="false" ht="12.75" hidden="false" customHeight="false" outlineLevel="0" collapsed="false">
      <c r="A2" s="25" t="s">
        <v>2</v>
      </c>
      <c r="B2" s="25"/>
      <c r="C2" s="27" t="s">
        <v>71</v>
      </c>
      <c r="D2" s="27"/>
      <c r="E2" s="27"/>
      <c r="F2" s="27"/>
      <c r="G2" s="27"/>
      <c r="H2" s="27"/>
    </row>
    <row r="3" customFormat="false" ht="12.75" hidden="false" customHeight="false" outlineLevel="0" collapsed="false">
      <c r="A3" s="25" t="s">
        <v>4</v>
      </c>
      <c r="B3" s="25"/>
      <c r="C3" s="27" t="s">
        <v>72</v>
      </c>
      <c r="D3" s="27"/>
      <c r="E3" s="27"/>
      <c r="F3" s="27"/>
      <c r="G3" s="27"/>
      <c r="H3" s="27"/>
    </row>
    <row r="4" s="38" customFormat="true" ht="12.75" hidden="false" customHeight="false" outlineLevel="0" collapsed="false">
      <c r="A4" s="25" t="s">
        <v>6</v>
      </c>
      <c r="B4" s="25"/>
      <c r="C4" s="125" t="s">
        <v>7</v>
      </c>
      <c r="D4" s="125"/>
      <c r="E4" s="125"/>
      <c r="F4" s="125"/>
      <c r="G4" s="125"/>
      <c r="H4" s="125"/>
    </row>
    <row r="5" customFormat="false" ht="12.75" hidden="false" customHeight="false" outlineLevel="0" collapsed="false">
      <c r="A5" s="25" t="s">
        <v>8</v>
      </c>
      <c r="B5" s="25"/>
      <c r="C5" s="125" t="s">
        <v>65</v>
      </c>
      <c r="D5" s="125"/>
      <c r="E5" s="125"/>
      <c r="F5" s="125"/>
      <c r="G5" s="125"/>
      <c r="H5" s="125"/>
    </row>
    <row r="6" customFormat="false" ht="12.75" hidden="false" customHeight="false" outlineLevel="0" collapsed="false">
      <c r="A6" s="25" t="s">
        <v>10</v>
      </c>
      <c r="B6" s="25"/>
      <c r="C6" s="29" t="s">
        <v>66</v>
      </c>
      <c r="D6" s="29"/>
      <c r="E6" s="29"/>
      <c r="F6" s="29"/>
      <c r="G6" s="29"/>
      <c r="H6" s="29"/>
    </row>
    <row r="7" customFormat="false" ht="13.5" hidden="false" customHeight="true" outlineLevel="0" collapsed="false">
      <c r="A7" s="30" t="s">
        <v>12</v>
      </c>
      <c r="B7" s="30"/>
      <c r="C7" s="31" t="s">
        <v>67</v>
      </c>
      <c r="D7" s="31"/>
      <c r="E7" s="31"/>
      <c r="F7" s="31"/>
      <c r="G7" s="31"/>
      <c r="H7" s="31"/>
    </row>
    <row r="8" customFormat="false" ht="12.75" hidden="false" customHeight="false" outlineLevel="0" collapsed="false">
      <c r="A8" s="34"/>
      <c r="B8" s="34"/>
      <c r="C8" s="35"/>
      <c r="D8" s="35"/>
      <c r="E8" s="35"/>
      <c r="F8" s="35"/>
      <c r="G8" s="35"/>
      <c r="H8" s="35"/>
      <c r="J8" s="28"/>
    </row>
    <row r="9" customFormat="false" ht="12.75" hidden="false" customHeight="false" outlineLevel="0" collapsed="false">
      <c r="A9" s="11"/>
      <c r="D9" s="12" t="s">
        <v>15</v>
      </c>
      <c r="E9" s="12"/>
      <c r="F9" s="12"/>
    </row>
    <row r="10" s="15" customFormat="true" ht="12.75" hidden="false" customHeight="false" outlineLevel="0" collapsed="false">
      <c r="A10" s="13" t="s">
        <v>16</v>
      </c>
      <c r="B10" s="13" t="s">
        <v>17</v>
      </c>
      <c r="C10" s="13" t="s">
        <v>18</v>
      </c>
      <c r="D10" s="13" t="s">
        <v>19</v>
      </c>
      <c r="E10" s="13" t="s">
        <v>20</v>
      </c>
      <c r="F10" s="13" t="s">
        <v>21</v>
      </c>
      <c r="G10" s="13" t="s">
        <v>22</v>
      </c>
      <c r="H10" s="13" t="s">
        <v>23</v>
      </c>
      <c r="I10" s="14"/>
      <c r="J10" s="14"/>
      <c r="K10" s="14"/>
      <c r="L10" s="14"/>
    </row>
    <row r="11" customFormat="false" ht="12.75" hidden="false" customHeight="false" outlineLevel="0" collapsed="false">
      <c r="A11" s="16" t="s">
        <v>24</v>
      </c>
      <c r="B11" s="16"/>
      <c r="C11" s="16"/>
      <c r="D11" s="16"/>
      <c r="E11" s="16"/>
      <c r="F11" s="16"/>
      <c r="G11" s="16"/>
      <c r="H11" s="122" t="n">
        <v>34127.81</v>
      </c>
      <c r="K11" s="17"/>
      <c r="L11" s="18"/>
    </row>
    <row r="12" customFormat="false" ht="12.75" hidden="false" customHeight="false" outlineLevel="0" collapsed="false">
      <c r="A12" s="37" t="n">
        <f aca="false">'FERC Interest Rates'!A20</f>
        <v>41608</v>
      </c>
      <c r="D12" s="1" t="n">
        <f aca="false">589.95+3436.51</f>
        <v>4026.46</v>
      </c>
      <c r="F12" s="1" t="n">
        <f aca="false">ROUND(H11*VLOOKUP(A12,FERCINT13,2)/365*VLOOKUP(A12,FERCINT13,3),2)</f>
        <v>91.16</v>
      </c>
      <c r="H12" s="122" t="n">
        <f aca="false">+SUM(D12:G12)+H11</f>
        <v>38245.43</v>
      </c>
      <c r="K12" s="17"/>
      <c r="L12" s="18"/>
    </row>
    <row r="13" customFormat="false" ht="12.75" hidden="false" customHeight="false" outlineLevel="0" collapsed="false">
      <c r="A13" s="37" t="n">
        <f aca="false">'FERC Interest Rates'!A21</f>
        <v>41639</v>
      </c>
      <c r="D13" s="1" t="n">
        <v>3341.37</v>
      </c>
      <c r="F13" s="1" t="n">
        <f aca="false">ROUND(H12*VLOOKUP(A13,FERCINT13,2)/365*VLOOKUP(A13,FERCINT13,3),2)</f>
        <v>105.57</v>
      </c>
      <c r="H13" s="122" t="n">
        <f aca="false">+SUM(D13:G13)+H12</f>
        <v>41692.37</v>
      </c>
      <c r="K13" s="17"/>
      <c r="L13" s="18"/>
    </row>
    <row r="14" customFormat="false" ht="12.75" hidden="false" customHeight="false" outlineLevel="0" collapsed="false">
      <c r="A14" s="37" t="n">
        <f aca="false">'FERC Interest Rates'!A22</f>
        <v>41670</v>
      </c>
      <c r="D14" s="1" t="n">
        <v>3500.93</v>
      </c>
      <c r="F14" s="1" t="n">
        <f aca="false">ROUND(H13*VLOOKUP(A14,FERCINT14,2)/365*VLOOKUP(A14,FERCINT14,3),2)</f>
        <v>115.08</v>
      </c>
      <c r="H14" s="122" t="n">
        <f aca="false">+SUM(D14:G14)+H13</f>
        <v>45308.38</v>
      </c>
      <c r="K14" s="17"/>
      <c r="L14" s="18"/>
    </row>
    <row r="15" customFormat="false" ht="12.75" hidden="false" customHeight="false" outlineLevel="0" collapsed="false">
      <c r="A15" s="37" t="n">
        <f aca="false">'FERC Interest Rates'!A23</f>
        <v>41698</v>
      </c>
      <c r="D15" s="1" t="n">
        <f aca="false">1228.81+2800.64+2907.85</f>
        <v>6937.3</v>
      </c>
      <c r="F15" s="1" t="n">
        <f aca="false">ROUND(H14*VLOOKUP(A15,FERCINT14,2)/365*VLOOKUP(A15,FERCINT14,3),2)</f>
        <v>112.96</v>
      </c>
      <c r="H15" s="122" t="n">
        <f aca="false">+SUM(D15:G15)+H14</f>
        <v>52358.64</v>
      </c>
      <c r="K15" s="17"/>
      <c r="L15" s="18"/>
    </row>
    <row r="16" customFormat="false" ht="12.75" hidden="false" customHeight="false" outlineLevel="0" collapsed="false">
      <c r="A16" s="37" t="n">
        <f aca="false">'FERC Interest Rates'!A24</f>
        <v>41729</v>
      </c>
      <c r="D16" s="1" t="n">
        <f aca="false">5104.12+1781.99</f>
        <v>6886.11</v>
      </c>
      <c r="F16" s="1" t="n">
        <f aca="false">ROUND(H15*VLOOKUP(A16,FERCINT14,2)/365*VLOOKUP(A16,FERCINT14,3),2)</f>
        <v>144.52</v>
      </c>
      <c r="H16" s="122" t="n">
        <f aca="false">+SUM(D16:G16)+H15</f>
        <v>59389.27</v>
      </c>
      <c r="K16" s="17"/>
      <c r="L16" s="18"/>
    </row>
    <row r="17" customFormat="false" ht="12.75" hidden="false" customHeight="false" outlineLevel="0" collapsed="false">
      <c r="A17" s="37" t="n">
        <f aca="false">'FERC Interest Rates'!A25</f>
        <v>41759</v>
      </c>
      <c r="D17" s="1" t="n">
        <v>5578.35</v>
      </c>
      <c r="F17" s="1" t="n">
        <f aca="false">ROUND(H16*VLOOKUP(A17,FERCINT14,2)/365*VLOOKUP(A17,FERCINT14,3),2)</f>
        <v>158.64</v>
      </c>
      <c r="H17" s="122" t="n">
        <f aca="false">+SUM(D17:G17)+H16</f>
        <v>65126.26</v>
      </c>
      <c r="K17" s="17"/>
      <c r="L17" s="18"/>
    </row>
    <row r="18" customFormat="false" ht="12.75" hidden="false" customHeight="false" outlineLevel="0" collapsed="false">
      <c r="A18" s="37" t="n">
        <f aca="false">'FERC Interest Rates'!A26</f>
        <v>41790</v>
      </c>
      <c r="D18" s="1" t="n">
        <v>0</v>
      </c>
      <c r="F18" s="1" t="n">
        <f aca="false">ROUND(H17*VLOOKUP(A18,FERCINT14,2)/365*VLOOKUP(A18,FERCINT14,3),2)</f>
        <v>179.77</v>
      </c>
      <c r="H18" s="122" t="n">
        <f aca="false">+SUM(D18:G18)+H17</f>
        <v>65306.03</v>
      </c>
      <c r="K18" s="17"/>
      <c r="L18" s="18"/>
    </row>
    <row r="19" customFormat="false" ht="12.75" hidden="false" customHeight="false" outlineLevel="0" collapsed="false">
      <c r="A19" s="37" t="n">
        <f aca="false">'FERC Interest Rates'!A27</f>
        <v>41820</v>
      </c>
      <c r="D19" s="1" t="n">
        <v>8188.42</v>
      </c>
      <c r="F19" s="1" t="n">
        <f aca="false">ROUND(H18*VLOOKUP(A19,FERCINT14,2)/365*VLOOKUP(A19,FERCINT14,3),2)</f>
        <v>174.45</v>
      </c>
      <c r="H19" s="122" t="n">
        <f aca="false">+SUM(D19:G19)+H18</f>
        <v>73668.9</v>
      </c>
      <c r="K19" s="17"/>
      <c r="L19" s="18"/>
    </row>
    <row r="20" customFormat="false" ht="12.75" hidden="false" customHeight="false" outlineLevel="0" collapsed="false">
      <c r="A20" s="37" t="n">
        <f aca="false">'FERC Interest Rates'!A28</f>
        <v>41851</v>
      </c>
      <c r="D20" s="1" t="n">
        <v>0</v>
      </c>
      <c r="F20" s="1" t="n">
        <f aca="false">ROUND(H19*VLOOKUP(A20,FERCINT14,2)/365*VLOOKUP(A20,FERCINT14,3),2)</f>
        <v>203.35</v>
      </c>
      <c r="H20" s="122" t="n">
        <f aca="false">+SUM(D20:G20)+H19</f>
        <v>73872.25</v>
      </c>
      <c r="K20" s="17"/>
      <c r="L20" s="18"/>
    </row>
    <row r="21" customFormat="false" ht="12.75" hidden="false" customHeight="false" outlineLevel="0" collapsed="false">
      <c r="A21" s="37" t="n">
        <f aca="false">'FERC Interest Rates'!A29</f>
        <v>41882</v>
      </c>
      <c r="D21" s="1" t="n">
        <v>5733.28</v>
      </c>
      <c r="F21" s="1" t="n">
        <f aca="false">ROUND(H20*VLOOKUP(A21,FERCINT14,2)/365*VLOOKUP(A21,FERCINT14,3),2)</f>
        <v>203.91</v>
      </c>
      <c r="H21" s="122" t="n">
        <f aca="false">+SUM(D21:G21)+H20</f>
        <v>79809.44</v>
      </c>
      <c r="K21" s="17"/>
      <c r="L21" s="18"/>
    </row>
    <row r="22" customFormat="false" ht="12.75" hidden="false" customHeight="false" outlineLevel="0" collapsed="false">
      <c r="A22" s="37" t="n">
        <f aca="false">'FERC Interest Rates'!A30</f>
        <v>41912</v>
      </c>
      <c r="D22" s="1" t="n">
        <v>0</v>
      </c>
      <c r="F22" s="1" t="n">
        <f aca="false">ROUND(H21*VLOOKUP(A22,FERCINT14,2)/365*VLOOKUP(A22,FERCINT14,3),2)</f>
        <v>213.19</v>
      </c>
      <c r="H22" s="122" t="n">
        <f aca="false">+SUM(D22:G22)+H21</f>
        <v>80022.63</v>
      </c>
      <c r="K22" s="17"/>
      <c r="L22" s="18"/>
    </row>
    <row r="23" customFormat="false" ht="12.75" hidden="false" customHeight="false" outlineLevel="0" collapsed="false">
      <c r="A23" s="37" t="n">
        <f aca="false">'FERC Interest Rates'!A31</f>
        <v>41943</v>
      </c>
      <c r="D23" s="1" t="n">
        <v>3220.1</v>
      </c>
      <c r="F23" s="1" t="n">
        <f aca="false">ROUND(H22*VLOOKUP(A23,FERCINT14,2)/365*VLOOKUP(A23,FERCINT14,3),2)</f>
        <v>220.88</v>
      </c>
      <c r="H23" s="122" t="n">
        <f aca="false">+SUM(D23:G23)+H22</f>
        <v>83463.61</v>
      </c>
      <c r="K23" s="17"/>
      <c r="L23" s="18"/>
    </row>
    <row r="24" customFormat="false" ht="12.75" hidden="false" customHeight="false" outlineLevel="0" collapsed="false">
      <c r="A24" s="22" t="s">
        <v>68</v>
      </c>
      <c r="B24" s="22"/>
      <c r="C24" s="22"/>
      <c r="D24" s="22"/>
      <c r="E24" s="22"/>
      <c r="F24" s="22"/>
      <c r="G24" s="1" t="n">
        <v>-74479.05</v>
      </c>
      <c r="H24" s="122" t="n">
        <f aca="false">+SUM(D24:G24)+H23</f>
        <v>8984.56</v>
      </c>
    </row>
    <row r="25" customFormat="false" ht="12.75" hidden="false" customHeight="false" outlineLevel="0" collapsed="false">
      <c r="A25" s="37" t="n">
        <f aca="false">'FERC Interest Rates'!A32</f>
        <v>41973</v>
      </c>
      <c r="D25" s="1" t="n">
        <v>11345.71</v>
      </c>
      <c r="F25" s="1" t="n">
        <f aca="false">ROUND(H24*VLOOKUP(A25,FERCINT14,2)/365*VLOOKUP(A25,FERCINT14,3),2)</f>
        <v>24</v>
      </c>
      <c r="H25" s="122" t="n">
        <f aca="false">+SUM(D25:G25)+H24</f>
        <v>20354.27</v>
      </c>
      <c r="K25" s="17"/>
      <c r="L25" s="18"/>
    </row>
    <row r="26" customFormat="false" ht="12.75" hidden="false" customHeight="false" outlineLevel="0" collapsed="false">
      <c r="A26" s="37" t="n">
        <f aca="false">'FERC Interest Rates'!A33</f>
        <v>42004</v>
      </c>
      <c r="D26" s="1" t="n">
        <v>6484.81</v>
      </c>
      <c r="F26" s="1" t="n">
        <f aca="false">ROUND(H25*VLOOKUP(A26,FERCINT14,2)/365*VLOOKUP(A26,FERCINT14,3),2)</f>
        <v>56.18</v>
      </c>
      <c r="H26" s="122" t="n">
        <f aca="false">+SUM(D26:G26)+H25</f>
        <v>26895.26</v>
      </c>
      <c r="K26" s="17"/>
      <c r="L26" s="18"/>
    </row>
    <row r="27" customFormat="false" ht="12.75" hidden="false" customHeight="false" outlineLevel="0" collapsed="false">
      <c r="A27" s="37" t="n">
        <f aca="false">'FERC Interest Rates'!A34</f>
        <v>42035</v>
      </c>
      <c r="D27" s="1" t="n">
        <v>0</v>
      </c>
      <c r="F27" s="1" t="n">
        <f aca="false">ROUND(H26*VLOOKUP(A27,FERCINT15,2)/365*VLOOKUP(A27,FERCINT15,3),2)</f>
        <v>74.24</v>
      </c>
      <c r="H27" s="122" t="n">
        <f aca="false">+SUM(D27:G27)+H26</f>
        <v>26969.5</v>
      </c>
      <c r="K27" s="17"/>
      <c r="L27" s="18"/>
    </row>
    <row r="28" customFormat="false" ht="12.75" hidden="false" customHeight="false" outlineLevel="0" collapsed="false">
      <c r="A28" s="37" t="n">
        <f aca="false">'FERC Interest Rates'!A35</f>
        <v>42063</v>
      </c>
      <c r="D28" s="1" t="n">
        <v>18744.09</v>
      </c>
      <c r="F28" s="1" t="n">
        <f aca="false">ROUND(H27*VLOOKUP(A28,FERCINT15,2)/365*VLOOKUP(A28,FERCINT15,3),2)</f>
        <v>67.24</v>
      </c>
      <c r="H28" s="122" t="n">
        <f aca="false">+SUM(D28:G28)+H27</f>
        <v>45780.83</v>
      </c>
      <c r="K28" s="17"/>
      <c r="L28" s="18"/>
    </row>
    <row r="29" customFormat="false" ht="12.75" hidden="false" customHeight="false" outlineLevel="0" collapsed="false">
      <c r="A29" s="37" t="n">
        <f aca="false">'FERC Interest Rates'!A36</f>
        <v>42094</v>
      </c>
      <c r="D29" s="1" t="n">
        <v>20706.11</v>
      </c>
      <c r="F29" s="1" t="n">
        <f aca="false">ROUND(H28*VLOOKUP(A29,FERCINT15,2)/365*VLOOKUP(A29,FERCINT15,3),2)</f>
        <v>126.37</v>
      </c>
      <c r="H29" s="122" t="n">
        <f aca="false">+SUM(D29:G29)+H28</f>
        <v>66613.31</v>
      </c>
      <c r="K29" s="17"/>
      <c r="L29" s="18"/>
    </row>
    <row r="30" customFormat="false" ht="12.75" hidden="false" customHeight="false" outlineLevel="0" collapsed="false">
      <c r="A30" s="37" t="n">
        <f aca="false">'FERC Interest Rates'!A37</f>
        <v>42124</v>
      </c>
      <c r="D30" s="1" t="n">
        <v>6730.61</v>
      </c>
      <c r="F30" s="1" t="n">
        <f aca="false">ROUND(H29*VLOOKUP(A30,FERCINT15,2)/365*VLOOKUP(A30,FERCINT15,3),2)</f>
        <v>177.94</v>
      </c>
      <c r="H30" s="122" t="n">
        <f aca="false">+SUM(D30:G30)+H29</f>
        <v>73521.86</v>
      </c>
      <c r="K30" s="17"/>
      <c r="L30" s="18"/>
    </row>
    <row r="31" customFormat="false" ht="12.75" hidden="false" customHeight="false" outlineLevel="0" collapsed="false">
      <c r="A31" s="37" t="n">
        <f aca="false">'FERC Interest Rates'!A38</f>
        <v>42155</v>
      </c>
      <c r="D31" s="1" t="n">
        <v>6090.9</v>
      </c>
      <c r="F31" s="1" t="n">
        <f aca="false">ROUND(H30*VLOOKUP(A31,FERCINT15,2)/365*VLOOKUP(A31,FERCINT15,3),2)</f>
        <v>202.94</v>
      </c>
      <c r="H31" s="122" t="n">
        <f aca="false">+SUM(D31:G31)+H30</f>
        <v>79815.7</v>
      </c>
      <c r="K31" s="17"/>
      <c r="L31" s="18"/>
    </row>
    <row r="32" customFormat="false" ht="12.75" hidden="false" customHeight="false" outlineLevel="0" collapsed="false">
      <c r="A32" s="37" t="n">
        <f aca="false">'FERC Interest Rates'!A39</f>
        <v>42185</v>
      </c>
      <c r="D32" s="1" t="n">
        <v>2164.98</v>
      </c>
      <c r="F32" s="1" t="n">
        <f aca="false">ROUND(H31*VLOOKUP(A32,FERCINT15,2)/365*VLOOKUP(A32,FERCINT15,3),2)</f>
        <v>213.21</v>
      </c>
      <c r="H32" s="122" t="n">
        <f aca="false">+SUM(D32:G32)+H31</f>
        <v>82193.89</v>
      </c>
      <c r="K32" s="17"/>
      <c r="L32" s="18"/>
    </row>
    <row r="33" customFormat="false" ht="12.75" hidden="false" customHeight="false" outlineLevel="0" collapsed="false">
      <c r="A33" s="37" t="n">
        <f aca="false">'FERC Interest Rates'!A40</f>
        <v>42216</v>
      </c>
      <c r="D33" s="1" t="n">
        <v>4424.89</v>
      </c>
      <c r="F33" s="1" t="n">
        <f aca="false">ROUND(H32*VLOOKUP(A33,FERCINT15,2)/365*VLOOKUP(A33,FERCINT15,3),2)</f>
        <v>226.88</v>
      </c>
      <c r="H33" s="122" t="n">
        <f aca="false">+SUM(D33:G33)+H32</f>
        <v>86845.66</v>
      </c>
      <c r="K33" s="17"/>
      <c r="L33" s="18"/>
    </row>
    <row r="34" customFormat="false" ht="12.75" hidden="false" customHeight="false" outlineLevel="0" collapsed="false">
      <c r="A34" s="37" t="n">
        <f aca="false">'FERC Interest Rates'!A41</f>
        <v>42247</v>
      </c>
      <c r="D34" s="1" t="n">
        <v>0</v>
      </c>
      <c r="F34" s="1" t="n">
        <f aca="false">ROUND(H33*VLOOKUP(A34,FERCINT15,2)/365*VLOOKUP(A34,FERCINT15,3),2)</f>
        <v>239.72</v>
      </c>
      <c r="H34" s="122" t="n">
        <f aca="false">+SUM(D34:G34)+H33</f>
        <v>87085.38</v>
      </c>
      <c r="K34" s="17"/>
      <c r="L34" s="18"/>
    </row>
    <row r="35" customFormat="false" ht="12.75" hidden="false" customHeight="false" outlineLevel="0" collapsed="false">
      <c r="A35" s="37" t="n">
        <f aca="false">'FERC Interest Rates'!A42</f>
        <v>42277</v>
      </c>
      <c r="D35" s="1" t="n">
        <v>0</v>
      </c>
      <c r="F35" s="1" t="n">
        <f aca="false">ROUND(H34*VLOOKUP(A35,FERCINT15,2)/365*VLOOKUP(A35,FERCINT15,3),2)</f>
        <v>232.63</v>
      </c>
      <c r="H35" s="122" t="n">
        <f aca="false">+SUM(D35:G35)+H34</f>
        <v>87318.01</v>
      </c>
      <c r="K35" s="17"/>
      <c r="L35" s="18"/>
    </row>
    <row r="36" customFormat="false" ht="12.75" hidden="false" customHeight="false" outlineLevel="0" collapsed="false">
      <c r="A36" s="37" t="n">
        <f aca="false">'FERC Interest Rates'!A43</f>
        <v>42308</v>
      </c>
      <c r="D36" s="1" t="n">
        <v>25588.39</v>
      </c>
      <c r="F36" s="1" t="n">
        <f aca="false">ROUND(H35*VLOOKUP(A36,FERCINT15,2)/365*VLOOKUP(A36,FERCINT15,3),2)</f>
        <v>241.02</v>
      </c>
      <c r="H36" s="122" t="n">
        <f aca="false">+SUM(D36:G36)+H35</f>
        <v>113147.42</v>
      </c>
      <c r="K36" s="17"/>
      <c r="L36" s="18"/>
    </row>
    <row r="37" customFormat="false" ht="12.75" hidden="false" customHeight="false" outlineLevel="0" collapsed="false">
      <c r="A37" s="37" t="n">
        <f aca="false">'FERC Interest Rates'!A44</f>
        <v>42338</v>
      </c>
      <c r="D37" s="1" t="n">
        <v>0</v>
      </c>
      <c r="F37" s="1" t="n">
        <f aca="false">ROUND(H36*VLOOKUP(A37,FERCINT15,2)/365*VLOOKUP(A37,FERCINT15,3),2)</f>
        <v>302.24</v>
      </c>
      <c r="H37" s="122" t="n">
        <f aca="false">+SUM(D37:G37)+H36</f>
        <v>113449.66</v>
      </c>
      <c r="K37" s="17"/>
      <c r="L37" s="18"/>
    </row>
    <row r="38" customFormat="false" ht="12.75" hidden="false" customHeight="false" outlineLevel="0" collapsed="false">
      <c r="A38" s="22" t="s">
        <v>69</v>
      </c>
      <c r="B38" s="22"/>
      <c r="C38" s="22"/>
      <c r="D38" s="22"/>
      <c r="E38" s="22"/>
      <c r="F38" s="22"/>
      <c r="G38" s="1" t="n">
        <v>-87792.92</v>
      </c>
      <c r="H38" s="122" t="n">
        <f aca="false">+SUM(D38:G38)+H37</f>
        <v>25656.74</v>
      </c>
      <c r="K38" s="17"/>
      <c r="L38" s="18"/>
    </row>
    <row r="39" customFormat="false" ht="12.75" hidden="false" customHeight="false" outlineLevel="0" collapsed="false">
      <c r="A39" s="37" t="n">
        <f aca="false">'FERC Interest Rates'!A45</f>
        <v>42369</v>
      </c>
      <c r="D39" s="1" t="n">
        <v>5078.86</v>
      </c>
      <c r="F39" s="1" t="n">
        <f aca="false">ROUND(H38*VLOOKUP(A39,FERCINT15,2)/365*VLOOKUP(A39,FERCINT15,3),2)</f>
        <v>70.82</v>
      </c>
      <c r="H39" s="122" t="n">
        <f aca="false">+SUM(D39:G39)+H38</f>
        <v>30806.42</v>
      </c>
      <c r="K39" s="17"/>
      <c r="L39" s="18"/>
    </row>
    <row r="40" customFormat="false" ht="12.75" hidden="false" customHeight="false" outlineLevel="0" collapsed="false">
      <c r="A40" s="37" t="n">
        <f aca="false">'FERC Interest Rates'!A46</f>
        <v>42400</v>
      </c>
      <c r="D40" s="1" t="n">
        <v>8551.13</v>
      </c>
      <c r="F40" s="1" t="n">
        <f aca="false">ROUND(H39*VLOOKUP(A40,FERCINT16,2)/365*VLOOKUP(A40,FERCINT16,3),2)</f>
        <v>85.03</v>
      </c>
      <c r="H40" s="122" t="n">
        <f aca="false">+SUM(D40:G40)+H39</f>
        <v>39442.58</v>
      </c>
      <c r="K40" s="17"/>
      <c r="L40" s="18"/>
    </row>
    <row r="41" customFormat="false" ht="12.75" hidden="false" customHeight="false" outlineLevel="0" collapsed="false">
      <c r="A41" s="37" t="n">
        <f aca="false">'FERC Interest Rates'!A47</f>
        <v>42429</v>
      </c>
      <c r="D41" s="1" t="n">
        <v>3435.07</v>
      </c>
      <c r="F41" s="1" t="n">
        <f aca="false">ROUND(H40*VLOOKUP(A41,FERCINT16,2)/365*VLOOKUP(A41,FERCINT16,3),2)</f>
        <v>101.85</v>
      </c>
      <c r="H41" s="122" t="n">
        <f aca="false">+SUM(D41:G41)+H40</f>
        <v>42979.5</v>
      </c>
      <c r="K41" s="17"/>
      <c r="L41" s="18"/>
    </row>
    <row r="42" customFormat="false" ht="12.75" hidden="false" customHeight="false" outlineLevel="0" collapsed="false">
      <c r="A42" s="37" t="n">
        <f aca="false">'FERC Interest Rates'!A48</f>
        <v>42460</v>
      </c>
      <c r="D42" s="1" t="n">
        <v>4412.76</v>
      </c>
      <c r="F42" s="1" t="n">
        <f aca="false">ROUND(H41*VLOOKUP(A42,FERCINT16,2)/365*VLOOKUP(A42,FERCINT16,3),2)</f>
        <v>118.64</v>
      </c>
      <c r="H42" s="122" t="n">
        <f aca="false">+SUM(D42:G42)+H41</f>
        <v>47510.9</v>
      </c>
      <c r="K42" s="17"/>
      <c r="L42" s="18"/>
    </row>
    <row r="43" customFormat="false" ht="12.75" hidden="false" customHeight="false" outlineLevel="0" collapsed="false">
      <c r="A43" s="37" t="n">
        <f aca="false">'FERC Interest Rates'!A49</f>
        <v>42490</v>
      </c>
      <c r="D43" s="1" t="n">
        <v>25403.73</v>
      </c>
      <c r="F43" s="1" t="n">
        <f aca="false">ROUND(H42*VLOOKUP(A43,FERCINT16,2)/365*VLOOKUP(A43,FERCINT16,3),2)</f>
        <v>135.11</v>
      </c>
      <c r="H43" s="122" t="n">
        <f aca="false">+SUM(D43:G43)+H42</f>
        <v>73049.74</v>
      </c>
      <c r="K43" s="17"/>
      <c r="L43" s="18"/>
    </row>
    <row r="44" customFormat="false" ht="12.75" hidden="false" customHeight="false" outlineLevel="0" collapsed="false">
      <c r="A44" s="37" t="n">
        <f aca="false">'FERC Interest Rates'!A50</f>
        <v>42521</v>
      </c>
      <c r="D44" s="1" t="n">
        <v>3688.79</v>
      </c>
      <c r="F44" s="1" t="n">
        <f aca="false">ROUND(H43*VLOOKUP(A44,FERCINT16,2)/365*VLOOKUP(A44,FERCINT16,3),2)</f>
        <v>214.67</v>
      </c>
      <c r="H44" s="122" t="n">
        <f aca="false">+SUM(D44:G44)+H43</f>
        <v>76953.2</v>
      </c>
      <c r="K44" s="17"/>
      <c r="L44" s="18"/>
    </row>
    <row r="45" customFormat="false" ht="12.75" hidden="false" customHeight="false" outlineLevel="0" collapsed="false">
      <c r="A45" s="37" t="n">
        <f aca="false">'FERC Interest Rates'!A51</f>
        <v>42551</v>
      </c>
      <c r="D45" s="1" t="n">
        <v>0</v>
      </c>
      <c r="F45" s="1" t="n">
        <f aca="false">ROUND(H44*VLOOKUP(A45,FERCINT16,2)/365*VLOOKUP(A45,FERCINT16,3),2)</f>
        <v>218.84</v>
      </c>
      <c r="H45" s="122" t="n">
        <f aca="false">+SUM(D45:G45)+H44</f>
        <v>77172.04</v>
      </c>
      <c r="K45" s="17"/>
      <c r="L45" s="18"/>
    </row>
    <row r="46" customFormat="false" ht="12.75" hidden="false" customHeight="false" outlineLevel="0" collapsed="false">
      <c r="A46" s="37" t="n">
        <f aca="false">'FERC Interest Rates'!A52</f>
        <v>42582</v>
      </c>
      <c r="D46" s="1" t="n">
        <f aca="false">1816.41+6474.96+4396.78</f>
        <v>12688.15</v>
      </c>
      <c r="F46" s="1" t="n">
        <f aca="false">ROUND(H45*VLOOKUP(A46,FERCINT16,2)/365*VLOOKUP(A46,FERCINT16,3),2)</f>
        <v>229.4</v>
      </c>
      <c r="H46" s="122" t="n">
        <f aca="false">+SUM(D46:G46)+H45</f>
        <v>90089.59</v>
      </c>
      <c r="K46" s="17"/>
      <c r="L46" s="18"/>
    </row>
    <row r="47" customFormat="false" ht="12.75" hidden="false" customHeight="false" outlineLevel="0" collapsed="false">
      <c r="A47" s="37" t="n">
        <f aca="false">'FERC Interest Rates'!A53</f>
        <v>42613</v>
      </c>
      <c r="D47" s="1" t="n">
        <v>3099.7</v>
      </c>
      <c r="F47" s="1" t="n">
        <f aca="false">ROUND(H46*VLOOKUP(A47,FERCINT16,2)/365*VLOOKUP(A47,FERCINT16,3),2)</f>
        <v>267.8</v>
      </c>
      <c r="H47" s="122" t="n">
        <f aca="false">+SUM(D47:G47)+H46</f>
        <v>93457.09</v>
      </c>
      <c r="K47" s="17"/>
      <c r="L47" s="18"/>
    </row>
    <row r="48" customFormat="false" ht="12.75" hidden="false" customHeight="false" outlineLevel="0" collapsed="false">
      <c r="A48" s="37" t="n">
        <f aca="false">'FERC Interest Rates'!A54</f>
        <v>42643</v>
      </c>
      <c r="D48" s="1" t="n">
        <f aca="false">2502.49+4807.17</f>
        <v>7309.66</v>
      </c>
      <c r="F48" s="1" t="n">
        <f aca="false">ROUND(H47*VLOOKUP(A48,FERCINT16,2)/365*VLOOKUP(A48,FERCINT16,3),2)</f>
        <v>268.85</v>
      </c>
      <c r="H48" s="122" t="n">
        <f aca="false">+SUM(D48:G48)+H47</f>
        <v>101035.6</v>
      </c>
      <c r="K48" s="17"/>
      <c r="L48" s="18"/>
    </row>
    <row r="49" customFormat="false" ht="12.75" hidden="false" customHeight="false" outlineLevel="0" collapsed="false">
      <c r="A49" s="37" t="n">
        <f aca="false">'FERC Interest Rates'!A55</f>
        <v>42674</v>
      </c>
      <c r="D49" s="1" t="n">
        <v>0</v>
      </c>
      <c r="F49" s="1" t="n">
        <f aca="false">ROUND(H48*VLOOKUP(A49,FERCINT16,2)/365*VLOOKUP(A49,FERCINT16,3),2)</f>
        <v>300.34</v>
      </c>
      <c r="H49" s="122" t="n">
        <f aca="false">+SUM(D49:G49)+H48</f>
        <v>101335.94</v>
      </c>
      <c r="K49" s="17"/>
      <c r="L49" s="18"/>
    </row>
    <row r="50" customFormat="false" ht="12.75" hidden="false" customHeight="false" outlineLevel="0" collapsed="false">
      <c r="A50" s="22" t="s">
        <v>70</v>
      </c>
      <c r="B50" s="22"/>
      <c r="C50" s="22"/>
      <c r="D50" s="22"/>
      <c r="E50" s="22"/>
      <c r="F50" s="22"/>
      <c r="G50" s="1" t="n">
        <v>-90886.69</v>
      </c>
      <c r="H50" s="122" t="n">
        <f aca="false">+SUM(D50:G50)+H49</f>
        <v>10449.25</v>
      </c>
      <c r="K50" s="17"/>
      <c r="L50" s="18"/>
    </row>
    <row r="51" customFormat="false" ht="12.75" hidden="false" customHeight="false" outlineLevel="0" collapsed="false">
      <c r="A51" s="37" t="n">
        <f aca="false">'FERC Interest Rates'!A56</f>
        <v>42704</v>
      </c>
      <c r="D51" s="1" t="n">
        <v>9221.16</v>
      </c>
      <c r="F51" s="1" t="n">
        <f aca="false">ROUND(H50*VLOOKUP(A51,FERCINT16,2)/365*VLOOKUP(A51,FERCINT16,3),2)</f>
        <v>30.06</v>
      </c>
      <c r="H51" s="122" t="n">
        <f aca="false">+SUM(D51:G51)+H50</f>
        <v>19700.47</v>
      </c>
      <c r="K51" s="17"/>
      <c r="L51" s="18"/>
    </row>
    <row r="52" customFormat="false" ht="12.75" hidden="false" customHeight="false" outlineLevel="0" collapsed="false">
      <c r="A52" s="37" t="n">
        <f aca="false">'FERC Interest Rates'!A57</f>
        <v>42735</v>
      </c>
      <c r="D52" s="1" t="n">
        <f aca="false">4780.4+649.65+4137.84</f>
        <v>9567.89</v>
      </c>
      <c r="F52" s="1" t="n">
        <f aca="false">ROUND(H51*VLOOKUP(A52,FERCINT16,2)/365*VLOOKUP(A52,FERCINT16,3),2)</f>
        <v>58.56</v>
      </c>
      <c r="H52" s="122" t="n">
        <f aca="false">+SUM(D52:G52)+H51</f>
        <v>29326.92</v>
      </c>
      <c r="K52" s="17"/>
      <c r="L52" s="18"/>
    </row>
    <row r="53" customFormat="false" ht="12.75" hidden="false" customHeight="false" outlineLevel="0" collapsed="false">
      <c r="A53" s="37"/>
      <c r="H53" s="122"/>
      <c r="K53" s="17"/>
      <c r="L53" s="18"/>
    </row>
    <row r="54" customFormat="false" ht="12.75" hidden="false" customHeight="false" outlineLevel="0" collapsed="false">
      <c r="A54" s="37"/>
      <c r="H54" s="122"/>
      <c r="K54" s="17"/>
      <c r="L54" s="18"/>
    </row>
    <row r="55" customFormat="false" ht="12.75" hidden="false" customHeight="false" outlineLevel="0" collapsed="false">
      <c r="A55" s="37"/>
      <c r="H55" s="122"/>
      <c r="K55" s="17"/>
      <c r="L55" s="18"/>
    </row>
    <row r="56" customFormat="false" ht="12.75" hidden="false" customHeight="false" outlineLevel="0" collapsed="false">
      <c r="A56" s="37"/>
      <c r="H56" s="122"/>
      <c r="K56" s="17"/>
      <c r="L56" s="18"/>
    </row>
    <row r="57" customFormat="false" ht="12.75" hidden="false" customHeight="false" outlineLevel="0" collapsed="false">
      <c r="A57" s="37"/>
      <c r="H57" s="122"/>
      <c r="K57" s="17"/>
      <c r="L57" s="18"/>
    </row>
    <row r="58" customFormat="false" ht="12.75" hidden="false" customHeight="false" outlineLevel="0" collapsed="false">
      <c r="A58" s="37"/>
      <c r="H58" s="122"/>
      <c r="K58" s="17"/>
      <c r="L58" s="18"/>
    </row>
    <row r="59" customFormat="false" ht="12.75" hidden="false" customHeight="false" outlineLevel="0" collapsed="false">
      <c r="A59" s="37"/>
      <c r="H59" s="122"/>
      <c r="K59" s="17"/>
      <c r="L59" s="18"/>
    </row>
    <row r="60" customFormat="false" ht="12.75" hidden="false" customHeight="false" outlineLevel="0" collapsed="false">
      <c r="A60" s="37"/>
      <c r="H60" s="122"/>
      <c r="K60" s="17"/>
      <c r="L60" s="18"/>
    </row>
    <row r="61" customFormat="false" ht="12.75" hidden="false" customHeight="false" outlineLevel="0" collapsed="false">
      <c r="A61" s="37"/>
      <c r="H61" s="122"/>
      <c r="K61" s="17"/>
      <c r="L61" s="18"/>
    </row>
    <row r="62" customFormat="false" ht="12.75" hidden="false" customHeight="false" outlineLevel="0" collapsed="false">
      <c r="A62" s="37"/>
      <c r="H62" s="122"/>
      <c r="K62" s="17"/>
      <c r="L62" s="18"/>
    </row>
    <row r="63" customFormat="false" ht="12.75" hidden="false" customHeight="false" outlineLevel="0" collapsed="false">
      <c r="A63" s="37"/>
      <c r="H63" s="122"/>
      <c r="K63" s="17"/>
      <c r="L63" s="18"/>
    </row>
    <row r="64" customFormat="false" ht="12.75" hidden="false" customHeight="false" outlineLevel="0" collapsed="false">
      <c r="H64" s="122"/>
      <c r="K64" s="17"/>
      <c r="L64" s="18"/>
    </row>
  </sheetData>
  <mergeCells count="19">
    <mergeCell ref="A1:B1"/>
    <mergeCell ref="C1:H1"/>
    <mergeCell ref="A2:B2"/>
    <mergeCell ref="C2:H2"/>
    <mergeCell ref="A3:B3"/>
    <mergeCell ref="C3:H3"/>
    <mergeCell ref="A4:B4"/>
    <mergeCell ref="C4:H4"/>
    <mergeCell ref="A5:B5"/>
    <mergeCell ref="C5:H5"/>
    <mergeCell ref="A6:B6"/>
    <mergeCell ref="C6:H6"/>
    <mergeCell ref="A7:B7"/>
    <mergeCell ref="C7:H7"/>
    <mergeCell ref="D9:F9"/>
    <mergeCell ref="A11:G11"/>
    <mergeCell ref="A24:F24"/>
    <mergeCell ref="A38:F38"/>
    <mergeCell ref="A50:F50"/>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Bold"&amp;10Cascade Natural Gas Corporation&amp;C&amp;"-,Bold"&amp;10Page &amp;P of &amp;N&amp;R&amp;"-,Bold"&amp;10Washington Deferral Account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false" showRowColHeaders="true" showZeros="true" rightToLeft="false" tabSelected="false" showOutlineSymbols="true" defaultGridColor="true" view="pageBreakPreview" topLeftCell="A1" colorId="64" zoomScale="98" zoomScaleNormal="60" zoomScalePageLayoutView="98" workbookViewId="0">
      <pane xSplit="1" ySplit="10" topLeftCell="B47" activePane="bottomRight" state="frozen"/>
      <selection pane="topLeft" activeCell="A1" activeCellId="0" sqref="A1"/>
      <selection pane="topRight" activeCell="B1" activeCellId="0" sqref="B1"/>
      <selection pane="bottomLeft" activeCell="A47" activeCellId="0" sqref="A47"/>
      <selection pane="bottomRight" activeCell="J51" activeCellId="0" sqref="J51"/>
    </sheetView>
  </sheetViews>
  <sheetFormatPr defaultColWidth="9.14453125" defaultRowHeight="12.75" zeroHeight="false" outlineLevelRow="0" outlineLevelCol="0"/>
  <cols>
    <col collapsed="false" customWidth="true" hidden="false" outlineLevel="0" max="1" min="1" style="1" width="9.83"/>
    <col collapsed="false" customWidth="true" hidden="false" outlineLevel="0" max="2" min="2" style="1" width="9.49"/>
    <col collapsed="false" customWidth="true" hidden="false" outlineLevel="0" max="3" min="3" style="1" width="9.71"/>
    <col collapsed="false" customWidth="true" hidden="false" outlineLevel="0" max="4" min="4" style="1" width="9.83"/>
    <col collapsed="false" customWidth="true" hidden="false" outlineLevel="0" max="5" min="5" style="1" width="10.75"/>
    <col collapsed="false" customWidth="true" hidden="false" outlineLevel="0" max="6" min="6" style="1" width="9.71"/>
    <col collapsed="false" customWidth="true" hidden="false" outlineLevel="0" max="7" min="7" style="1" width="11.2"/>
    <col collapsed="false" customWidth="true" hidden="false" outlineLevel="0" max="8" min="8" style="1" width="11.77"/>
    <col collapsed="false" customWidth="true" hidden="false" outlineLevel="0" max="9" min="9" style="1" width="15.55"/>
    <col collapsed="false" customWidth="true" hidden="false" outlineLevel="0" max="10" min="10" style="1" width="16.81"/>
    <col collapsed="false" customWidth="true" hidden="false" outlineLevel="0" max="11" min="11" style="1" width="9.26"/>
    <col collapsed="false" customWidth="true" hidden="false" outlineLevel="0" max="12" min="12" style="1" width="10.75"/>
    <col collapsed="false" customWidth="false" hidden="false" outlineLevel="0" max="257" min="13" style="1" width="9.14"/>
  </cols>
  <sheetData>
    <row r="1" customFormat="false" ht="12.75" hidden="false" customHeight="false" outlineLevel="0" collapsed="false">
      <c r="A1" s="23" t="s">
        <v>0</v>
      </c>
      <c r="B1" s="23"/>
      <c r="C1" s="24" t="s">
        <v>1</v>
      </c>
      <c r="D1" s="24"/>
      <c r="E1" s="24"/>
      <c r="F1" s="24"/>
      <c r="G1" s="24"/>
      <c r="H1" s="24"/>
    </row>
    <row r="2" customFormat="false" ht="12.75" hidden="false" customHeight="false" outlineLevel="0" collapsed="false">
      <c r="A2" s="25" t="s">
        <v>2</v>
      </c>
      <c r="B2" s="25"/>
      <c r="C2" s="26" t="s">
        <v>73</v>
      </c>
      <c r="D2" s="26"/>
      <c r="E2" s="26"/>
      <c r="F2" s="26"/>
      <c r="G2" s="26"/>
      <c r="H2" s="26"/>
    </row>
    <row r="3" customFormat="false" ht="12.75" hidden="false" customHeight="false" outlineLevel="0" collapsed="false">
      <c r="A3" s="25" t="s">
        <v>4</v>
      </c>
      <c r="B3" s="25"/>
      <c r="C3" s="27" t="s">
        <v>74</v>
      </c>
      <c r="D3" s="27"/>
      <c r="E3" s="27"/>
      <c r="F3" s="27"/>
      <c r="G3" s="27"/>
      <c r="H3" s="27"/>
    </row>
    <row r="4" customFormat="false" ht="12.75" hidden="false" customHeight="false" outlineLevel="0" collapsed="false">
      <c r="A4" s="25" t="s">
        <v>6</v>
      </c>
      <c r="B4" s="25"/>
      <c r="C4" s="27" t="s">
        <v>7</v>
      </c>
      <c r="D4" s="27"/>
      <c r="E4" s="27"/>
      <c r="F4" s="27"/>
      <c r="G4" s="27"/>
      <c r="H4" s="27"/>
    </row>
    <row r="5" customFormat="false" ht="12.75" hidden="false" customHeight="false" outlineLevel="0" collapsed="false">
      <c r="A5" s="25" t="s">
        <v>8</v>
      </c>
      <c r="B5" s="25"/>
      <c r="C5" s="27" t="s">
        <v>75</v>
      </c>
      <c r="D5" s="27"/>
      <c r="E5" s="27"/>
      <c r="F5" s="27"/>
      <c r="G5" s="27"/>
      <c r="H5" s="27"/>
    </row>
    <row r="6" customFormat="false" ht="12.75" hidden="false" customHeight="false" outlineLevel="0" collapsed="false">
      <c r="A6" s="25" t="s">
        <v>10</v>
      </c>
      <c r="B6" s="25"/>
      <c r="C6" s="29" t="s">
        <v>66</v>
      </c>
      <c r="D6" s="29"/>
      <c r="E6" s="29"/>
      <c r="F6" s="29"/>
      <c r="G6" s="29"/>
      <c r="H6" s="29"/>
    </row>
    <row r="7" customFormat="false" ht="13.5" hidden="false" customHeight="true" outlineLevel="0" collapsed="false">
      <c r="A7" s="30" t="s">
        <v>12</v>
      </c>
      <c r="B7" s="30"/>
      <c r="C7" s="31" t="s">
        <v>76</v>
      </c>
      <c r="D7" s="31"/>
      <c r="E7" s="31"/>
      <c r="F7" s="31"/>
      <c r="G7" s="31"/>
      <c r="H7" s="31"/>
    </row>
    <row r="8" customFormat="false" ht="12.75" hidden="false" customHeight="false" outlineLevel="0" collapsed="false">
      <c r="A8" s="34"/>
      <c r="B8" s="34"/>
      <c r="C8" s="35"/>
      <c r="D8" s="35"/>
      <c r="E8" s="35"/>
      <c r="F8" s="35"/>
      <c r="G8" s="35"/>
      <c r="H8" s="35"/>
      <c r="J8" s="28"/>
    </row>
    <row r="9" customFormat="false" ht="12.75" hidden="false" customHeight="false" outlineLevel="0" collapsed="false">
      <c r="A9" s="11"/>
      <c r="D9" s="12" t="s">
        <v>15</v>
      </c>
      <c r="E9" s="12"/>
      <c r="F9" s="12"/>
    </row>
    <row r="10" s="15" customFormat="true" ht="12.75" hidden="false" customHeight="false" outlineLevel="0" collapsed="false">
      <c r="A10" s="13" t="s">
        <v>16</v>
      </c>
      <c r="B10" s="13" t="s">
        <v>17</v>
      </c>
      <c r="C10" s="13" t="s">
        <v>18</v>
      </c>
      <c r="D10" s="13" t="s">
        <v>19</v>
      </c>
      <c r="E10" s="13" t="s">
        <v>20</v>
      </c>
      <c r="F10" s="13" t="s">
        <v>21</v>
      </c>
      <c r="G10" s="13" t="s">
        <v>22</v>
      </c>
      <c r="H10" s="13" t="s">
        <v>23</v>
      </c>
      <c r="I10" s="14"/>
      <c r="J10" s="14"/>
      <c r="K10" s="14"/>
      <c r="L10" s="14"/>
    </row>
    <row r="11" customFormat="false" ht="12.75" hidden="false" customHeight="false" outlineLevel="0" collapsed="false">
      <c r="A11" s="16" t="s">
        <v>24</v>
      </c>
      <c r="B11" s="16"/>
      <c r="C11" s="16"/>
      <c r="D11" s="16"/>
      <c r="E11" s="16"/>
      <c r="F11" s="16"/>
      <c r="G11" s="16"/>
      <c r="H11" s="122" t="n">
        <v>386395.83</v>
      </c>
      <c r="K11" s="17"/>
      <c r="L11" s="18"/>
    </row>
    <row r="12" customFormat="false" ht="12.75" hidden="false" customHeight="false" outlineLevel="0" collapsed="false">
      <c r="A12" s="37" t="n">
        <f aca="false">'FERC Interest Rates'!A20</f>
        <v>41608</v>
      </c>
      <c r="D12" s="1" t="n">
        <v>47894.04</v>
      </c>
      <c r="F12" s="1" t="n">
        <f aca="false">ROUND(H11*VLOOKUP(A12,FERCINT13,2)/365*VLOOKUP(A12,FERCINT13,3),2)</f>
        <v>1032.15</v>
      </c>
      <c r="H12" s="122" t="n">
        <f aca="false">H11+SUM(D12:G12)</f>
        <v>435322.02</v>
      </c>
      <c r="K12" s="17"/>
      <c r="L12" s="18"/>
    </row>
    <row r="13" customFormat="false" ht="12.75" hidden="false" customHeight="false" outlineLevel="0" collapsed="false">
      <c r="A13" s="37" t="n">
        <f aca="false">'FERC Interest Rates'!A21</f>
        <v>41639</v>
      </c>
      <c r="D13" s="1" t="n">
        <v>166162.6</v>
      </c>
      <c r="F13" s="1" t="n">
        <f aca="false">ROUND(H12*VLOOKUP(A13,FERCINT13,2)/365*VLOOKUP(A13,FERCINT13,3),2)</f>
        <v>1201.61</v>
      </c>
      <c r="H13" s="122" t="n">
        <f aca="false">H12+SUM(D13:G13)</f>
        <v>602686.23</v>
      </c>
      <c r="K13" s="17"/>
      <c r="L13" s="18"/>
    </row>
    <row r="14" customFormat="false" ht="12.75" hidden="false" customHeight="false" outlineLevel="0" collapsed="false">
      <c r="A14" s="37" t="n">
        <f aca="false">'FERC Interest Rates'!A22</f>
        <v>41670</v>
      </c>
      <c r="D14" s="1" t="n">
        <v>69918.74</v>
      </c>
      <c r="F14" s="1" t="n">
        <f aca="false">ROUND(H13*VLOOKUP(A14,FERCINT14,2)/365*VLOOKUP(A14,FERCINT14,3),2)</f>
        <v>1663.58</v>
      </c>
      <c r="H14" s="122" t="n">
        <f aca="false">H13+SUM(D14:G14)</f>
        <v>674268.55</v>
      </c>
      <c r="K14" s="17"/>
      <c r="L14" s="18"/>
    </row>
    <row r="15" customFormat="false" ht="12.75" hidden="false" customHeight="false" outlineLevel="0" collapsed="false">
      <c r="A15" s="37" t="n">
        <f aca="false">'FERC Interest Rates'!A23</f>
        <v>41698</v>
      </c>
      <c r="D15" s="1" t="n">
        <v>89751.29</v>
      </c>
      <c r="F15" s="1" t="n">
        <f aca="false">ROUND(H14*VLOOKUP(A15,FERCINT14,2)/365*VLOOKUP(A15,FERCINT14,3),2)</f>
        <v>1681.05</v>
      </c>
      <c r="H15" s="122" t="n">
        <f aca="false">H14+SUM(D15:G15)</f>
        <v>765700.89</v>
      </c>
      <c r="K15" s="17"/>
      <c r="L15" s="18"/>
    </row>
    <row r="16" customFormat="false" ht="12.75" hidden="false" customHeight="false" outlineLevel="0" collapsed="false">
      <c r="A16" s="37" t="n">
        <f aca="false">'FERC Interest Rates'!A24</f>
        <v>41729</v>
      </c>
      <c r="D16" s="1" t="n">
        <v>77979.5</v>
      </c>
      <c r="F16" s="1" t="n">
        <f aca="false">ROUND(H15*VLOOKUP(A16,FERCINT14,2)/365*VLOOKUP(A16,FERCINT14,3),2)</f>
        <v>2113.54</v>
      </c>
      <c r="H16" s="122" t="n">
        <f aca="false">H15+SUM(D16:G16)</f>
        <v>845793.93</v>
      </c>
      <c r="K16" s="17"/>
      <c r="L16" s="18"/>
    </row>
    <row r="17" customFormat="false" ht="12.75" hidden="false" customHeight="false" outlineLevel="0" collapsed="false">
      <c r="A17" s="37" t="n">
        <f aca="false">'FERC Interest Rates'!A25</f>
        <v>41759</v>
      </c>
      <c r="D17" s="1" t="n">
        <v>97835.52</v>
      </c>
      <c r="F17" s="1" t="n">
        <f aca="false">ROUND(H16*VLOOKUP(A17,FERCINT14,2)/365*VLOOKUP(A17,FERCINT14,3),2)</f>
        <v>2259.31</v>
      </c>
      <c r="H17" s="122" t="n">
        <f aca="false">H16+SUM(D17:G17)</f>
        <v>945888.76</v>
      </c>
      <c r="K17" s="17"/>
      <c r="L17" s="18"/>
    </row>
    <row r="18" customFormat="false" ht="12.75" hidden="false" customHeight="false" outlineLevel="0" collapsed="false">
      <c r="A18" s="37" t="n">
        <f aca="false">'FERC Interest Rates'!A26</f>
        <v>41790</v>
      </c>
      <c r="D18" s="1" t="n">
        <v>158076.61</v>
      </c>
      <c r="F18" s="1" t="n">
        <f aca="false">ROUND(H17*VLOOKUP(A18,FERCINT14,2)/365*VLOOKUP(A18,FERCINT14,3),2)</f>
        <v>2610.91</v>
      </c>
      <c r="H18" s="122" t="n">
        <f aca="false">H17+SUM(D18:G18)</f>
        <v>1106576.28</v>
      </c>
      <c r="K18" s="17"/>
      <c r="L18" s="18"/>
    </row>
    <row r="19" customFormat="false" ht="12.75" hidden="false" customHeight="false" outlineLevel="0" collapsed="false">
      <c r="A19" s="37" t="n">
        <f aca="false">'FERC Interest Rates'!A27</f>
        <v>41820</v>
      </c>
      <c r="D19" s="1" t="n">
        <f aca="false">130663.59-8978.9</f>
        <v>121684.69</v>
      </c>
      <c r="F19" s="1" t="n">
        <f aca="false">ROUND(H18*VLOOKUP(A19,FERCINT14,2)/365*VLOOKUP(A19,FERCINT14,3),2)</f>
        <v>2955.92</v>
      </c>
      <c r="H19" s="122" t="n">
        <f aca="false">H18+SUM(D19:G19)</f>
        <v>1231216.89</v>
      </c>
      <c r="K19" s="17"/>
      <c r="L19" s="18"/>
    </row>
    <row r="20" customFormat="false" ht="12.75" hidden="false" customHeight="false" outlineLevel="0" collapsed="false">
      <c r="A20" s="37" t="n">
        <f aca="false">'FERC Interest Rates'!A28</f>
        <v>41851</v>
      </c>
      <c r="D20" s="1" t="n">
        <v>-47127.84</v>
      </c>
      <c r="F20" s="1" t="n">
        <f aca="false">ROUND(H19*VLOOKUP(A20,FERCINT14,2)/365*VLOOKUP(A20,FERCINT14,3),2)</f>
        <v>3398.5</v>
      </c>
      <c r="H20" s="122" t="n">
        <f aca="false">H19+SUM(D20:G20)</f>
        <v>1187487.55</v>
      </c>
      <c r="K20" s="17"/>
      <c r="L20" s="18"/>
    </row>
    <row r="21" customFormat="false" ht="12.75" hidden="false" customHeight="false" outlineLevel="0" collapsed="false">
      <c r="A21" s="37" t="n">
        <f aca="false">'FERC Interest Rates'!A29</f>
        <v>41882</v>
      </c>
      <c r="D21" s="1" t="n">
        <v>121270.24</v>
      </c>
      <c r="F21" s="1" t="n">
        <f aca="false">ROUND(H20*VLOOKUP(A21,FERCINT14,2)/365*VLOOKUP(A21,FERCINT14,3),2)</f>
        <v>3277.79</v>
      </c>
      <c r="H21" s="122" t="n">
        <f aca="false">H20+SUM(D21:G21)</f>
        <v>1312035.58</v>
      </c>
      <c r="K21" s="17"/>
      <c r="L21" s="18"/>
    </row>
    <row r="22" customFormat="false" ht="12.75" hidden="false" customHeight="false" outlineLevel="0" collapsed="false">
      <c r="A22" s="37" t="n">
        <f aca="false">'FERC Interest Rates'!A30</f>
        <v>41912</v>
      </c>
      <c r="D22" s="1" t="n">
        <v>31597.98</v>
      </c>
      <c r="F22" s="1" t="n">
        <f aca="false">ROUND(H21*VLOOKUP(A22,FERCINT14,2)/365*VLOOKUP(A22,FERCINT14,3),2)</f>
        <v>3504.75</v>
      </c>
      <c r="H22" s="122" t="n">
        <f aca="false">H21+SUM(D22:G22)</f>
        <v>1347138.31</v>
      </c>
      <c r="K22" s="17"/>
      <c r="L22" s="18"/>
    </row>
    <row r="23" customFormat="false" ht="12.75" hidden="false" customHeight="false" outlineLevel="0" collapsed="false">
      <c r="A23" s="37" t="n">
        <f aca="false">'FERC Interest Rates'!A31</f>
        <v>41943</v>
      </c>
      <c r="D23" s="1" t="n">
        <f aca="false">79038.71+8978.9</f>
        <v>88017.61</v>
      </c>
      <c r="F23" s="1" t="n">
        <f aca="false">ROUND(H22*VLOOKUP(A23,FERCINT14,2)/365*VLOOKUP(A23,FERCINT14,3),2)</f>
        <v>3718.47</v>
      </c>
      <c r="H23" s="122" t="n">
        <f aca="false">H22+SUM(D23:G23)</f>
        <v>1438874.39</v>
      </c>
      <c r="K23" s="17"/>
      <c r="L23" s="18"/>
    </row>
    <row r="24" customFormat="false" ht="12.75" hidden="false" customHeight="false" outlineLevel="0" collapsed="false">
      <c r="A24" s="22" t="s">
        <v>68</v>
      </c>
      <c r="B24" s="22"/>
      <c r="C24" s="22"/>
      <c r="D24" s="22"/>
      <c r="E24" s="22"/>
      <c r="F24" s="22"/>
      <c r="G24" s="1" t="n">
        <v>-1206319.41</v>
      </c>
      <c r="H24" s="122" t="n">
        <f aca="false">H23+SUM(D24:G24)</f>
        <v>232554.98</v>
      </c>
    </row>
    <row r="25" customFormat="false" ht="12.75" hidden="false" customHeight="false" outlineLevel="0" collapsed="false">
      <c r="A25" s="37" t="n">
        <f aca="false">'FERC Interest Rates'!A32</f>
        <v>41973</v>
      </c>
      <c r="D25" s="1" t="n">
        <v>65573.35</v>
      </c>
      <c r="F25" s="1" t="n">
        <f aca="false">ROUND(H24*VLOOKUP(A25,FERCINT14,2)/365*VLOOKUP(A25,FERCINT14,3),2)</f>
        <v>621.21</v>
      </c>
      <c r="H25" s="122" t="n">
        <f aca="false">H24+SUM(D25:G25)</f>
        <v>298749.54</v>
      </c>
      <c r="K25" s="17"/>
      <c r="L25" s="18"/>
    </row>
    <row r="26" customFormat="false" ht="12.75" hidden="false" customHeight="false" outlineLevel="0" collapsed="false">
      <c r="A26" s="37" t="n">
        <f aca="false">'FERC Interest Rates'!A33</f>
        <v>42004</v>
      </c>
      <c r="D26" s="1" t="n">
        <v>99335.85</v>
      </c>
      <c r="F26" s="1" t="n">
        <f aca="false">ROUND(H25*VLOOKUP(A26,FERCINT14,2)/365*VLOOKUP(A26,FERCINT14,3),2)</f>
        <v>824.63</v>
      </c>
      <c r="H26" s="122" t="n">
        <f aca="false">H25+SUM(D26:G26)</f>
        <v>398910.02</v>
      </c>
      <c r="K26" s="17"/>
      <c r="L26" s="18"/>
    </row>
    <row r="27" customFormat="false" ht="12.75" hidden="false" customHeight="false" outlineLevel="0" collapsed="false">
      <c r="A27" s="37" t="n">
        <f aca="false">'FERC Interest Rates'!A34</f>
        <v>42035</v>
      </c>
      <c r="D27" s="1" t="n">
        <v>143728.71</v>
      </c>
      <c r="F27" s="1" t="n">
        <f aca="false">ROUND(H26*VLOOKUP(A27,FERCINT15,2)/365*VLOOKUP(A27,FERCINT15,3),2)</f>
        <v>1101.1</v>
      </c>
      <c r="H27" s="122" t="n">
        <f aca="false">H26+SUM(D27:G27)</f>
        <v>543739.83</v>
      </c>
      <c r="K27" s="17"/>
      <c r="L27" s="18"/>
    </row>
    <row r="28" customFormat="false" ht="12.75" hidden="false" customHeight="false" outlineLevel="0" collapsed="false">
      <c r="A28" s="37" t="n">
        <f aca="false">'FERC Interest Rates'!A35</f>
        <v>42063</v>
      </c>
      <c r="D28" s="1" t="n">
        <v>76093.56</v>
      </c>
      <c r="F28" s="1" t="n">
        <f aca="false">ROUND(H27*VLOOKUP(A28,FERCINT15,2)/365*VLOOKUP(A28,FERCINT15,3),2)</f>
        <v>1355.63</v>
      </c>
      <c r="H28" s="122" t="n">
        <f aca="false">H27+SUM(D28:G28)</f>
        <v>621189.02</v>
      </c>
      <c r="K28" s="17"/>
      <c r="L28" s="18"/>
    </row>
    <row r="29" customFormat="false" ht="12.75" hidden="false" customHeight="false" outlineLevel="0" collapsed="false">
      <c r="A29" s="37" t="n">
        <f aca="false">'FERC Interest Rates'!A36</f>
        <v>42094</v>
      </c>
      <c r="D29" s="1" t="n">
        <v>135794.16</v>
      </c>
      <c r="F29" s="1" t="n">
        <f aca="false">ROUND(H28*VLOOKUP(A29,FERCINT15,2)/365*VLOOKUP(A29,FERCINT15,3),2)</f>
        <v>1714.65</v>
      </c>
      <c r="H29" s="122" t="n">
        <f aca="false">H28+SUM(D29:G29)</f>
        <v>758697.83</v>
      </c>
      <c r="K29" s="17"/>
      <c r="L29" s="18"/>
    </row>
    <row r="30" customFormat="false" ht="12.75" hidden="false" customHeight="false" outlineLevel="0" collapsed="false">
      <c r="A30" s="37" t="n">
        <f aca="false">'FERC Interest Rates'!A37</f>
        <v>42124</v>
      </c>
      <c r="D30" s="1" t="n">
        <v>39911.66</v>
      </c>
      <c r="F30" s="1" t="n">
        <f aca="false">ROUND(H29*VLOOKUP(A30,FERCINT15,2)/365*VLOOKUP(A30,FERCINT15,3),2)</f>
        <v>2026.66</v>
      </c>
      <c r="H30" s="122" t="n">
        <f aca="false">H29+SUM(D30:G30)</f>
        <v>800636.15</v>
      </c>
      <c r="K30" s="17"/>
      <c r="L30" s="18"/>
    </row>
    <row r="31" customFormat="false" ht="12.75" hidden="false" customHeight="false" outlineLevel="0" collapsed="false">
      <c r="A31" s="37" t="n">
        <f aca="false">'FERC Interest Rates'!A38</f>
        <v>42155</v>
      </c>
      <c r="D31" s="1" t="n">
        <v>72461.68</v>
      </c>
      <c r="F31" s="1" t="n">
        <f aca="false">ROUND(H30*VLOOKUP(A31,FERCINT15,2)/365*VLOOKUP(A31,FERCINT15,3),2)</f>
        <v>2209.98</v>
      </c>
      <c r="H31" s="122" t="n">
        <f aca="false">H30+SUM(D31:G31)</f>
        <v>875307.81</v>
      </c>
      <c r="K31" s="17"/>
      <c r="L31" s="18"/>
    </row>
    <row r="32" customFormat="false" ht="12.75" hidden="false" customHeight="false" outlineLevel="0" collapsed="false">
      <c r="A32" s="37" t="n">
        <f aca="false">'FERC Interest Rates'!A39</f>
        <v>42185</v>
      </c>
      <c r="D32" s="1" t="n">
        <v>88146.33</v>
      </c>
      <c r="F32" s="1" t="n">
        <f aca="false">ROUND(H31*VLOOKUP(A32,FERCINT15,2)/365*VLOOKUP(A32,FERCINT15,3),2)</f>
        <v>2338.15</v>
      </c>
      <c r="H32" s="122" t="n">
        <f aca="false">H31+SUM(D32:G32)</f>
        <v>965792.29</v>
      </c>
      <c r="K32" s="17"/>
      <c r="L32" s="18"/>
    </row>
    <row r="33" customFormat="false" ht="12.75" hidden="false" customHeight="false" outlineLevel="0" collapsed="false">
      <c r="A33" s="37" t="n">
        <f aca="false">'FERC Interest Rates'!A40</f>
        <v>42216</v>
      </c>
      <c r="D33" s="1" t="n">
        <v>126477.72</v>
      </c>
      <c r="F33" s="1" t="n">
        <f aca="false">ROUND(H32*VLOOKUP(A33,FERCINT15,2)/365*VLOOKUP(A33,FERCINT15,3),2)</f>
        <v>2665.85</v>
      </c>
      <c r="H33" s="122" t="n">
        <f aca="false">H32+SUM(D33:G33)</f>
        <v>1094935.86</v>
      </c>
      <c r="K33" s="17"/>
      <c r="L33" s="18"/>
    </row>
    <row r="34" customFormat="false" ht="12.75" hidden="false" customHeight="false" outlineLevel="0" collapsed="false">
      <c r="A34" s="37" t="n">
        <f aca="false">'FERC Interest Rates'!A41</f>
        <v>42247</v>
      </c>
      <c r="D34" s="1" t="n">
        <v>108373.09</v>
      </c>
      <c r="F34" s="1" t="n">
        <f aca="false">ROUND(H33*VLOOKUP(A34,FERCINT15,2)/365*VLOOKUP(A34,FERCINT15,3),2)</f>
        <v>3022.32</v>
      </c>
      <c r="H34" s="122" t="n">
        <f aca="false">H33+SUM(D34:G34)</f>
        <v>1206331.27</v>
      </c>
      <c r="K34" s="17"/>
      <c r="L34" s="18"/>
    </row>
    <row r="35" customFormat="false" ht="12.75" hidden="false" customHeight="false" outlineLevel="0" collapsed="false">
      <c r="A35" s="37" t="n">
        <f aca="false">'FERC Interest Rates'!A42</f>
        <v>42277</v>
      </c>
      <c r="D35" s="1" t="n">
        <v>69945.34</v>
      </c>
      <c r="F35" s="1" t="n">
        <f aca="false">ROUND(H34*VLOOKUP(A35,FERCINT15,2)/365*VLOOKUP(A35,FERCINT15,3),2)</f>
        <v>3222.39</v>
      </c>
      <c r="H35" s="122" t="n">
        <f aca="false">H34+SUM(D35:G35)</f>
        <v>1279499</v>
      </c>
      <c r="K35" s="17"/>
      <c r="L35" s="18"/>
    </row>
    <row r="36" customFormat="false" ht="12.75" hidden="false" customHeight="false" outlineLevel="0" collapsed="false">
      <c r="A36" s="37" t="n">
        <f aca="false">'FERC Interest Rates'!A43</f>
        <v>42308</v>
      </c>
      <c r="D36" s="1" t="n">
        <v>254190.89</v>
      </c>
      <c r="F36" s="1" t="n">
        <f aca="false">ROUND(H35*VLOOKUP(A36,FERCINT15,2)/365*VLOOKUP(A36,FERCINT15,3),2)</f>
        <v>3531.77</v>
      </c>
      <c r="H36" s="122" t="n">
        <f aca="false">H35+SUM(D36:G36)</f>
        <v>1537221.66</v>
      </c>
      <c r="K36" s="17"/>
      <c r="L36" s="18"/>
    </row>
    <row r="37" customFormat="false" ht="12.75" hidden="false" customHeight="false" outlineLevel="0" collapsed="false">
      <c r="A37" s="37" t="n">
        <f aca="false">'FERC Interest Rates'!A44</f>
        <v>42338</v>
      </c>
      <c r="D37" s="1" t="n">
        <v>82841.54</v>
      </c>
      <c r="F37" s="1" t="n">
        <f aca="false">ROUND(H36*VLOOKUP(A37,FERCINT15,2)/365*VLOOKUP(A37,FERCINT15,3),2)</f>
        <v>4106.28</v>
      </c>
      <c r="H37" s="122" t="n">
        <f aca="false">H36+SUM(D37:G37)</f>
        <v>1624169.48</v>
      </c>
      <c r="K37" s="17"/>
      <c r="L37" s="18"/>
    </row>
    <row r="38" customFormat="false" ht="12.75" hidden="false" customHeight="false" outlineLevel="0" collapsed="false">
      <c r="A38" s="22" t="s">
        <v>69</v>
      </c>
      <c r="B38" s="22"/>
      <c r="C38" s="22"/>
      <c r="D38" s="22"/>
      <c r="E38" s="22"/>
      <c r="F38" s="22"/>
      <c r="G38" s="1" t="n">
        <v>-1106878.69</v>
      </c>
      <c r="H38" s="122" t="n">
        <f aca="false">H37+SUM(D38:G38)</f>
        <v>517290.79</v>
      </c>
      <c r="K38" s="17"/>
      <c r="L38" s="18"/>
    </row>
    <row r="39" customFormat="false" ht="12.75" hidden="false" customHeight="false" outlineLevel="0" collapsed="false">
      <c r="A39" s="37" t="n">
        <f aca="false">'FERC Interest Rates'!A45</f>
        <v>42369</v>
      </c>
      <c r="D39" s="1" t="n">
        <v>218943.3</v>
      </c>
      <c r="F39" s="1" t="n">
        <f aca="false">ROUND(H38*VLOOKUP(A39,FERCINT15,2)/365*VLOOKUP(A39,FERCINT15,3),2)</f>
        <v>1427.86</v>
      </c>
      <c r="H39" s="122" t="n">
        <f aca="false">H38+SUM(D39:G39)</f>
        <v>737661.95</v>
      </c>
      <c r="K39" s="17"/>
      <c r="L39" s="18"/>
    </row>
    <row r="40" customFormat="false" ht="12.75" hidden="false" customHeight="false" outlineLevel="0" collapsed="false">
      <c r="A40" s="37" t="n">
        <f aca="false">'FERC Interest Rates'!A46</f>
        <v>42400</v>
      </c>
      <c r="D40" s="1" t="n">
        <v>60717.4</v>
      </c>
      <c r="F40" s="1" t="n">
        <f aca="false">ROUND(H39*VLOOKUP(A40,FERCINT16,2)/365*VLOOKUP(A40,FERCINT16,3),2)</f>
        <v>2036.15</v>
      </c>
      <c r="H40" s="122" t="n">
        <f aca="false">H39+SUM(D40:G40)</f>
        <v>800415.5</v>
      </c>
      <c r="K40" s="17"/>
      <c r="L40" s="18"/>
    </row>
    <row r="41" customFormat="false" ht="12.75" hidden="false" customHeight="false" outlineLevel="0" collapsed="false">
      <c r="A41" s="37" t="n">
        <f aca="false">'FERC Interest Rates'!A47</f>
        <v>42429</v>
      </c>
      <c r="D41" s="1" t="n">
        <v>160907.61</v>
      </c>
      <c r="F41" s="1" t="n">
        <f aca="false">ROUND(H40*VLOOKUP(A41,FERCINT16,2)/365*VLOOKUP(A41,FERCINT16,3),2)</f>
        <v>2066.83</v>
      </c>
      <c r="H41" s="122" t="n">
        <f aca="false">H40+SUM(D41:G41)</f>
        <v>963389.94</v>
      </c>
      <c r="K41" s="17"/>
      <c r="L41" s="18"/>
    </row>
    <row r="42" customFormat="false" ht="12.75" hidden="false" customHeight="false" outlineLevel="0" collapsed="false">
      <c r="A42" s="37" t="n">
        <f aca="false">'FERC Interest Rates'!A48</f>
        <v>42460</v>
      </c>
      <c r="D42" s="1" t="n">
        <v>173541.02</v>
      </c>
      <c r="F42" s="1" t="n">
        <f aca="false">ROUND(H41*VLOOKUP(A42,FERCINT16,2)/365*VLOOKUP(A42,FERCINT16,3),2)</f>
        <v>2659.22</v>
      </c>
      <c r="H42" s="122" t="n">
        <f aca="false">H41+SUM(D42:G42)</f>
        <v>1139590.18</v>
      </c>
      <c r="K42" s="17"/>
      <c r="L42" s="18"/>
    </row>
    <row r="43" customFormat="false" ht="12.75" hidden="false" customHeight="false" outlineLevel="0" collapsed="false">
      <c r="A43" s="37" t="n">
        <f aca="false">'FERC Interest Rates'!A49</f>
        <v>42490</v>
      </c>
      <c r="D43" s="1" t="n">
        <v>198857.32</v>
      </c>
      <c r="F43" s="1" t="n">
        <f aca="false">ROUND(H42*VLOOKUP(A43,FERCINT16,2)/365*VLOOKUP(A43,FERCINT16,3),2)</f>
        <v>3240.81</v>
      </c>
      <c r="H43" s="122" t="n">
        <f aca="false">H42+SUM(D43:G43)</f>
        <v>1341688.31</v>
      </c>
      <c r="K43" s="17"/>
      <c r="L43" s="18"/>
    </row>
    <row r="44" customFormat="false" ht="12.75" hidden="false" customHeight="false" outlineLevel="0" collapsed="false">
      <c r="A44" s="37" t="n">
        <f aca="false">'FERC Interest Rates'!A50</f>
        <v>42521</v>
      </c>
      <c r="D44" s="1" t="n">
        <v>122350.54</v>
      </c>
      <c r="F44" s="1" t="n">
        <f aca="false">ROUND(H43*VLOOKUP(A44,FERCINT16,2)/365*VLOOKUP(A44,FERCINT16,3),2)</f>
        <v>3942.73</v>
      </c>
      <c r="H44" s="122" t="n">
        <f aca="false">H43+SUM(D44:G44)</f>
        <v>1467981.58</v>
      </c>
      <c r="K44" s="17"/>
      <c r="L44" s="18"/>
    </row>
    <row r="45" customFormat="false" ht="12.75" hidden="false" customHeight="false" outlineLevel="0" collapsed="false">
      <c r="A45" s="37" t="n">
        <f aca="false">'FERC Interest Rates'!A51</f>
        <v>42551</v>
      </c>
      <c r="D45" s="1" t="n">
        <v>26118.2</v>
      </c>
      <c r="F45" s="1" t="n">
        <f aca="false">ROUND(H44*VLOOKUP(A45,FERCINT16,2)/365*VLOOKUP(A45,FERCINT16,3),2)</f>
        <v>4174.7</v>
      </c>
      <c r="H45" s="122" t="n">
        <f aca="false">H44+SUM(D45:G45)</f>
        <v>1498274.48</v>
      </c>
      <c r="K45" s="17"/>
      <c r="L45" s="18"/>
    </row>
    <row r="46" customFormat="false" ht="12.75" hidden="false" customHeight="false" outlineLevel="0" collapsed="false">
      <c r="A46" s="37" t="n">
        <f aca="false">'FERC Interest Rates'!A52</f>
        <v>42582</v>
      </c>
      <c r="D46" s="1" t="n">
        <f aca="false">400057.38-4453.77</f>
        <v>395603.61</v>
      </c>
      <c r="F46" s="1" t="n">
        <f aca="false">ROUND(H45*VLOOKUP(A46,FERCINT16,2)/365*VLOOKUP(A46,FERCINT16,3),2)</f>
        <v>4453.77</v>
      </c>
      <c r="H46" s="122" t="n">
        <f aca="false">H45+SUM(D46:G46)</f>
        <v>1898331.86</v>
      </c>
      <c r="K46" s="17"/>
      <c r="L46" s="18"/>
    </row>
    <row r="47" customFormat="false" ht="12.75" hidden="false" customHeight="false" outlineLevel="0" collapsed="false">
      <c r="A47" s="37" t="n">
        <f aca="false">'FERC Interest Rates'!A53</f>
        <v>42613</v>
      </c>
      <c r="D47" s="1" t="n">
        <f aca="false">49154.9-5642.99</f>
        <v>43511.91</v>
      </c>
      <c r="F47" s="1" t="n">
        <f aca="false">ROUND(H46*VLOOKUP(A47,FERCINT16,2)/365*VLOOKUP(A47,FERCINT16,3),2)</f>
        <v>5642.99</v>
      </c>
      <c r="H47" s="122" t="n">
        <f aca="false">H46+SUM(D47:G47)</f>
        <v>1947486.76</v>
      </c>
      <c r="K47" s="17"/>
      <c r="L47" s="18"/>
    </row>
    <row r="48" customFormat="false" ht="12.75" hidden="false" customHeight="false" outlineLevel="0" collapsed="false">
      <c r="A48" s="37" t="n">
        <f aca="false">'FERC Interest Rates'!A54</f>
        <v>42643</v>
      </c>
      <c r="D48" s="1" t="n">
        <f aca="false">108108.23-5602.36</f>
        <v>102505.87</v>
      </c>
      <c r="F48" s="1" t="n">
        <f aca="false">ROUND(H47*VLOOKUP(A48,FERCINT16,2)/365*VLOOKUP(A48,FERCINT16,3),2)</f>
        <v>5602.36</v>
      </c>
      <c r="H48" s="122" t="n">
        <f aca="false">H47+SUM(D48:G48)</f>
        <v>2055594.99</v>
      </c>
      <c r="K48" s="17"/>
      <c r="L48" s="18"/>
    </row>
    <row r="49" customFormat="false" ht="12.75" hidden="false" customHeight="false" outlineLevel="0" collapsed="false">
      <c r="A49" s="37" t="n">
        <f aca="false">'FERC Interest Rates'!A55</f>
        <v>42674</v>
      </c>
      <c r="D49" s="1" t="n">
        <f aca="false">98315.56-6110.47</f>
        <v>92205.09</v>
      </c>
      <c r="F49" s="1" t="n">
        <f aca="false">ROUND(H48*VLOOKUP(A49,FERCINT16,2)/365*VLOOKUP(A49,FERCINT16,3),2)</f>
        <v>6110.47</v>
      </c>
      <c r="H49" s="122" t="n">
        <f aca="false">H48+SUM(D49:G49)</f>
        <v>2153910.55</v>
      </c>
      <c r="K49" s="17"/>
      <c r="L49" s="18"/>
    </row>
    <row r="50" customFormat="false" ht="12.75" hidden="false" customHeight="false" outlineLevel="0" collapsed="false">
      <c r="A50" s="22" t="s">
        <v>70</v>
      </c>
      <c r="B50" s="22"/>
      <c r="C50" s="22"/>
      <c r="D50" s="22"/>
      <c r="E50" s="22"/>
      <c r="F50" s="22"/>
      <c r="G50" s="1" t="n">
        <v>-1915128.08</v>
      </c>
      <c r="H50" s="122" t="n">
        <f aca="false">H49+SUM(D50:G50)</f>
        <v>238782.47</v>
      </c>
      <c r="K50" s="17"/>
      <c r="L50" s="18"/>
    </row>
    <row r="51" customFormat="false" ht="12.75" hidden="false" customHeight="false" outlineLevel="0" collapsed="false">
      <c r="A51" s="37" t="n">
        <f aca="false">'FERC Interest Rates'!A56</f>
        <v>42704</v>
      </c>
      <c r="D51" s="1" t="n">
        <v>147702.83</v>
      </c>
      <c r="F51" s="1" t="n">
        <f aca="false">ROUND(H50*VLOOKUP(A51,FERCINT16,2)/365*VLOOKUP(A51,FERCINT16,3),2)</f>
        <v>686.91</v>
      </c>
      <c r="H51" s="122" t="n">
        <f aca="false">H50+SUM(D51:G51)</f>
        <v>387172.21</v>
      </c>
      <c r="K51" s="17"/>
      <c r="L51" s="18"/>
    </row>
    <row r="52" customFormat="false" ht="12.75" hidden="false" customHeight="false" outlineLevel="0" collapsed="false">
      <c r="A52" s="37" t="n">
        <f aca="false">'FERC Interest Rates'!A57</f>
        <v>42735</v>
      </c>
      <c r="D52" s="1" t="n">
        <f aca="false">214948.96-686.91-1150.91-65556.41</f>
        <v>147554.73</v>
      </c>
      <c r="F52" s="1" t="n">
        <f aca="false">ROUND(H51*VLOOKUP(A52,FERCINT16,2)/365*VLOOKUP(A52,FERCINT16,3),2)</f>
        <v>1150.91</v>
      </c>
      <c r="H52" s="122" t="n">
        <f aca="false">H51+SUM(D52:G52)</f>
        <v>535877.85</v>
      </c>
      <c r="K52" s="17"/>
      <c r="L52" s="18"/>
    </row>
    <row r="53" customFormat="false" ht="12.75" hidden="false" customHeight="false" outlineLevel="0" collapsed="false">
      <c r="A53" s="37"/>
      <c r="H53" s="122"/>
      <c r="K53" s="17"/>
      <c r="L53" s="18"/>
    </row>
    <row r="54" customFormat="false" ht="12.75" hidden="false" customHeight="false" outlineLevel="0" collapsed="false">
      <c r="A54" s="37"/>
      <c r="H54" s="122"/>
      <c r="K54" s="17"/>
      <c r="L54" s="18"/>
    </row>
    <row r="55" customFormat="false" ht="12.75" hidden="false" customHeight="false" outlineLevel="0" collapsed="false">
      <c r="A55" s="37"/>
      <c r="H55" s="122"/>
      <c r="K55" s="17"/>
      <c r="L55" s="18"/>
    </row>
    <row r="56" customFormat="false" ht="12.75" hidden="false" customHeight="false" outlineLevel="0" collapsed="false">
      <c r="A56" s="37"/>
      <c r="H56" s="122"/>
      <c r="K56" s="17"/>
      <c r="L56" s="18"/>
    </row>
    <row r="57" customFormat="false" ht="12.75" hidden="false" customHeight="false" outlineLevel="0" collapsed="false">
      <c r="A57" s="37"/>
      <c r="H57" s="122"/>
      <c r="K57" s="17"/>
      <c r="L57" s="18"/>
    </row>
    <row r="58" customFormat="false" ht="12.75" hidden="false" customHeight="false" outlineLevel="0" collapsed="false">
      <c r="A58" s="37"/>
      <c r="H58" s="122"/>
      <c r="K58" s="17"/>
      <c r="L58" s="18"/>
    </row>
    <row r="59" customFormat="false" ht="12.75" hidden="false" customHeight="false" outlineLevel="0" collapsed="false">
      <c r="A59" s="37"/>
      <c r="H59" s="122"/>
      <c r="K59" s="17"/>
      <c r="L59" s="18"/>
    </row>
    <row r="60" customFormat="false" ht="12.75" hidden="false" customHeight="false" outlineLevel="0" collapsed="false">
      <c r="A60" s="37"/>
      <c r="H60" s="122"/>
      <c r="K60" s="17"/>
      <c r="L60" s="18"/>
    </row>
    <row r="61" customFormat="false" ht="12.75" hidden="false" customHeight="false" outlineLevel="0" collapsed="false">
      <c r="A61" s="37"/>
      <c r="H61" s="122"/>
      <c r="K61" s="17"/>
      <c r="L61" s="18"/>
    </row>
    <row r="62" customFormat="false" ht="12.75" hidden="false" customHeight="false" outlineLevel="0" collapsed="false">
      <c r="A62" s="37"/>
      <c r="H62" s="122"/>
      <c r="K62" s="17"/>
      <c r="L62" s="18"/>
    </row>
    <row r="63" customFormat="false" ht="12.75" hidden="false" customHeight="false" outlineLevel="0" collapsed="false">
      <c r="A63" s="37"/>
      <c r="H63" s="122"/>
      <c r="K63" s="17"/>
      <c r="L63" s="18"/>
    </row>
    <row r="64" customFormat="false" ht="12.75" hidden="false" customHeight="false" outlineLevel="0" collapsed="false">
      <c r="A64" s="37"/>
    </row>
    <row r="65" customFormat="false" ht="12.75" hidden="false" customHeight="false" outlineLevel="0" collapsed="false">
      <c r="A65" s="37"/>
    </row>
  </sheetData>
  <mergeCells count="19">
    <mergeCell ref="A1:B1"/>
    <mergeCell ref="C1:H1"/>
    <mergeCell ref="A2:B2"/>
    <mergeCell ref="C2:H2"/>
    <mergeCell ref="A3:B3"/>
    <mergeCell ref="C3:H3"/>
    <mergeCell ref="A4:B4"/>
    <mergeCell ref="C4:H4"/>
    <mergeCell ref="A5:B5"/>
    <mergeCell ref="C5:H5"/>
    <mergeCell ref="A6:B6"/>
    <mergeCell ref="C6:H6"/>
    <mergeCell ref="A7:B7"/>
    <mergeCell ref="C7:H7"/>
    <mergeCell ref="D9:F9"/>
    <mergeCell ref="A11:G11"/>
    <mergeCell ref="A24:F24"/>
    <mergeCell ref="A38:F38"/>
    <mergeCell ref="A50:F50"/>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Bold"&amp;10Cascade Natural Gas Corporation&amp;C&amp;"-,Bold"&amp;10Page &amp;P of &amp;N&amp;R&amp;"-,Bold"&amp;10Washington Deferral Account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pageBreakPreview" topLeftCell="A1" colorId="64" zoomScale="106" zoomScaleNormal="75" zoomScalePageLayoutView="106" workbookViewId="0">
      <pane xSplit="1" ySplit="10" topLeftCell="B48" activePane="bottomRight" state="frozen"/>
      <selection pane="topLeft" activeCell="A1" activeCellId="0" sqref="A1"/>
      <selection pane="topRight" activeCell="B1" activeCellId="0" sqref="B1"/>
      <selection pane="bottomLeft" activeCell="A48" activeCellId="0" sqref="A48"/>
      <selection pane="bottomRight" activeCell="J51" activeCellId="0" sqref="J51"/>
    </sheetView>
  </sheetViews>
  <sheetFormatPr defaultColWidth="9.14453125" defaultRowHeight="12.75" zeroHeight="false" outlineLevelRow="0" outlineLevelCol="0"/>
  <cols>
    <col collapsed="false" customWidth="true" hidden="false" outlineLevel="0" max="1" min="1" style="1" width="9.83"/>
    <col collapsed="false" customWidth="true" hidden="false" outlineLevel="0" max="2" min="2" style="1" width="9.03"/>
    <col collapsed="false" customWidth="true" hidden="false" outlineLevel="0" max="3" min="3" style="1" width="9.83"/>
    <col collapsed="false" customWidth="true" hidden="false" outlineLevel="0" max="4" min="4" style="1" width="9.71"/>
    <col collapsed="false" customWidth="true" hidden="false" outlineLevel="0" max="5" min="5" style="1" width="10.98"/>
    <col collapsed="false" customWidth="true" hidden="false" outlineLevel="0" max="6" min="6" style="1" width="8.23"/>
    <col collapsed="false" customWidth="true" hidden="false" outlineLevel="0" max="7" min="7" style="1" width="11.55"/>
    <col collapsed="false" customWidth="true" hidden="false" outlineLevel="0" max="8" min="8" style="1" width="13.96"/>
    <col collapsed="false" customWidth="true" hidden="false" outlineLevel="0" max="9" min="9" style="1" width="15.55"/>
    <col collapsed="false" customWidth="true" hidden="false" outlineLevel="0" max="10" min="10" style="1" width="16.81"/>
    <col collapsed="false" customWidth="true" hidden="false" outlineLevel="0" max="11" min="11" style="1" width="9.26"/>
    <col collapsed="false" customWidth="true" hidden="false" outlineLevel="0" max="12" min="12" style="1" width="10.75"/>
    <col collapsed="false" customWidth="false" hidden="false" outlineLevel="0" max="257" min="13" style="1" width="9.14"/>
  </cols>
  <sheetData>
    <row r="1" customFormat="false" ht="12.75" hidden="false" customHeight="false" outlineLevel="0" collapsed="false">
      <c r="A1" s="23" t="s">
        <v>0</v>
      </c>
      <c r="B1" s="23"/>
      <c r="C1" s="124" t="s">
        <v>1</v>
      </c>
      <c r="D1" s="124"/>
      <c r="E1" s="124"/>
      <c r="F1" s="124"/>
      <c r="G1" s="124"/>
      <c r="H1" s="124"/>
    </row>
    <row r="2" customFormat="false" ht="12.75" hidden="false" customHeight="false" outlineLevel="0" collapsed="false">
      <c r="A2" s="25" t="s">
        <v>2</v>
      </c>
      <c r="B2" s="25"/>
      <c r="C2" s="26" t="s">
        <v>77</v>
      </c>
      <c r="D2" s="26"/>
      <c r="E2" s="26"/>
      <c r="F2" s="26"/>
      <c r="G2" s="26"/>
      <c r="H2" s="26"/>
    </row>
    <row r="3" customFormat="false" ht="12.75" hidden="false" customHeight="false" outlineLevel="0" collapsed="false">
      <c r="A3" s="25" t="s">
        <v>4</v>
      </c>
      <c r="B3" s="25"/>
      <c r="C3" s="27" t="s">
        <v>78</v>
      </c>
      <c r="D3" s="27"/>
      <c r="E3" s="27"/>
      <c r="F3" s="27"/>
      <c r="G3" s="27"/>
      <c r="H3" s="27"/>
    </row>
    <row r="4" s="38" customFormat="true" ht="12.75" hidden="false" customHeight="false" outlineLevel="0" collapsed="false">
      <c r="A4" s="25" t="s">
        <v>6</v>
      </c>
      <c r="B4" s="25"/>
      <c r="C4" s="29" t="s">
        <v>7</v>
      </c>
      <c r="D4" s="29"/>
      <c r="E4" s="29"/>
      <c r="F4" s="29"/>
      <c r="G4" s="29"/>
      <c r="H4" s="29"/>
    </row>
    <row r="5" customFormat="false" ht="12.75" hidden="false" customHeight="false" outlineLevel="0" collapsed="false">
      <c r="A5" s="25" t="s">
        <v>8</v>
      </c>
      <c r="B5" s="25"/>
      <c r="C5" s="27" t="s">
        <v>75</v>
      </c>
      <c r="D5" s="27"/>
      <c r="E5" s="27"/>
      <c r="F5" s="27"/>
      <c r="G5" s="27"/>
      <c r="H5" s="27"/>
    </row>
    <row r="6" customFormat="false" ht="12.75" hidden="false" customHeight="false" outlineLevel="0" collapsed="false">
      <c r="A6" s="25" t="s">
        <v>10</v>
      </c>
      <c r="B6" s="25"/>
      <c r="C6" s="29" t="s">
        <v>66</v>
      </c>
      <c r="D6" s="29"/>
      <c r="E6" s="29"/>
      <c r="F6" s="29"/>
      <c r="G6" s="29"/>
      <c r="H6" s="29"/>
    </row>
    <row r="7" customFormat="false" ht="13.5" hidden="false" customHeight="true" outlineLevel="0" collapsed="false">
      <c r="A7" s="126" t="s">
        <v>12</v>
      </c>
      <c r="B7" s="126"/>
      <c r="C7" s="127" t="s">
        <v>79</v>
      </c>
      <c r="D7" s="127"/>
      <c r="E7" s="127"/>
      <c r="F7" s="127"/>
      <c r="G7" s="127"/>
      <c r="H7" s="127"/>
    </row>
    <row r="8" customFormat="false" ht="12.75" hidden="false" customHeight="false" outlineLevel="0" collapsed="false">
      <c r="A8" s="34"/>
      <c r="B8" s="34"/>
      <c r="C8" s="35"/>
      <c r="D8" s="35"/>
      <c r="E8" s="35"/>
      <c r="F8" s="35"/>
      <c r="G8" s="35"/>
      <c r="H8" s="35"/>
      <c r="J8" s="28"/>
    </row>
    <row r="9" customFormat="false" ht="12.75" hidden="false" customHeight="false" outlineLevel="0" collapsed="false">
      <c r="A9" s="11"/>
      <c r="D9" s="12" t="s">
        <v>15</v>
      </c>
      <c r="E9" s="12"/>
      <c r="F9" s="12"/>
    </row>
    <row r="10" s="15" customFormat="true" ht="12.75" hidden="false" customHeight="false" outlineLevel="0" collapsed="false">
      <c r="A10" s="13" t="s">
        <v>16</v>
      </c>
      <c r="B10" s="13" t="s">
        <v>17</v>
      </c>
      <c r="C10" s="13" t="s">
        <v>18</v>
      </c>
      <c r="D10" s="13" t="s">
        <v>19</v>
      </c>
      <c r="E10" s="13" t="s">
        <v>20</v>
      </c>
      <c r="F10" s="13" t="s">
        <v>21</v>
      </c>
      <c r="G10" s="13" t="s">
        <v>22</v>
      </c>
      <c r="H10" s="13" t="s">
        <v>23</v>
      </c>
      <c r="I10" s="14"/>
      <c r="J10" s="14"/>
      <c r="K10" s="14"/>
      <c r="L10" s="14"/>
    </row>
    <row r="11" customFormat="false" ht="12.75" hidden="false" customHeight="false" outlineLevel="0" collapsed="false">
      <c r="A11" s="16" t="s">
        <v>24</v>
      </c>
      <c r="B11" s="16"/>
      <c r="C11" s="16"/>
      <c r="D11" s="16"/>
      <c r="E11" s="16"/>
      <c r="F11" s="16"/>
      <c r="G11" s="16"/>
      <c r="H11" s="122" t="n">
        <v>123401.78</v>
      </c>
      <c r="K11" s="17"/>
      <c r="L11" s="18"/>
    </row>
    <row r="12" customFormat="false" ht="12.75" hidden="false" customHeight="false" outlineLevel="0" collapsed="false">
      <c r="A12" s="37" t="n">
        <f aca="false">'FERC Interest Rates'!A20</f>
        <v>41608</v>
      </c>
      <c r="D12" s="1" t="n">
        <v>92494.35</v>
      </c>
      <c r="F12" s="1" t="n">
        <f aca="false">ROUND(H11*VLOOKUP(A12,FERCINT13,2)/365*VLOOKUP(A12,FERCINT13,3),2)</f>
        <v>329.63</v>
      </c>
      <c r="H12" s="122" t="n">
        <f aca="false">+SUM(D12:G12)+H11</f>
        <v>216225.76</v>
      </c>
      <c r="K12" s="17"/>
      <c r="L12" s="18"/>
    </row>
    <row r="13" customFormat="false" ht="12.75" hidden="false" customHeight="false" outlineLevel="0" collapsed="false">
      <c r="A13" s="37" t="n">
        <f aca="false">'FERC Interest Rates'!A21</f>
        <v>41639</v>
      </c>
      <c r="D13" s="1" t="n">
        <v>71457.95</v>
      </c>
      <c r="F13" s="1" t="n">
        <f aca="false">ROUND(H12*VLOOKUP(A13,FERCINT13,2)/365*VLOOKUP(A13,FERCINT13,3),2)</f>
        <v>596.84</v>
      </c>
      <c r="H13" s="122" t="n">
        <f aca="false">+SUM(D13:G13)+H12</f>
        <v>288280.55</v>
      </c>
      <c r="K13" s="17"/>
      <c r="L13" s="18"/>
    </row>
    <row r="14" customFormat="false" ht="12.75" hidden="false" customHeight="false" outlineLevel="0" collapsed="false">
      <c r="A14" s="37" t="n">
        <f aca="false">'FERC Interest Rates'!A22</f>
        <v>41670</v>
      </c>
      <c r="D14" s="1" t="n">
        <v>24631.1</v>
      </c>
      <c r="F14" s="1" t="n">
        <f aca="false">ROUND(H13*VLOOKUP(A14,FERCINT14,2)/365*VLOOKUP(A14,FERCINT14,3),2)</f>
        <v>795.73</v>
      </c>
      <c r="H14" s="122" t="n">
        <f aca="false">+SUM(D14:G14)+H13</f>
        <v>313707.38</v>
      </c>
      <c r="K14" s="17"/>
      <c r="L14" s="18"/>
    </row>
    <row r="15" customFormat="false" ht="12.75" hidden="false" customHeight="false" outlineLevel="0" collapsed="false">
      <c r="A15" s="37" t="n">
        <f aca="false">'FERC Interest Rates'!A23</f>
        <v>41698</v>
      </c>
      <c r="D15" s="1" t="n">
        <f aca="false">28783.35+26233.4</f>
        <v>55016.75</v>
      </c>
      <c r="F15" s="1" t="n">
        <f aca="false">ROUND(H14*VLOOKUP(A15,FERCINT14,2)/365*VLOOKUP(A15,FERCINT14,3),2)</f>
        <v>782.12</v>
      </c>
      <c r="H15" s="122" t="n">
        <f aca="false">+SUM(D15:G15)+H14</f>
        <v>369506.25</v>
      </c>
      <c r="K15" s="17"/>
      <c r="L15" s="18"/>
    </row>
    <row r="16" customFormat="false" ht="12.75" hidden="false" customHeight="false" outlineLevel="0" collapsed="false">
      <c r="A16" s="37" t="n">
        <f aca="false">'FERC Interest Rates'!A24</f>
        <v>41729</v>
      </c>
      <c r="D16" s="1" t="n">
        <f aca="false">29106+31118.65+3784.88+809.8+30132.6</f>
        <v>94951.93</v>
      </c>
      <c r="F16" s="1" t="n">
        <f aca="false">ROUND(H15*VLOOKUP(A16,FERCINT14,2)/365*VLOOKUP(A16,FERCINT14,3),2)</f>
        <v>1019.94</v>
      </c>
      <c r="H16" s="122" t="n">
        <f aca="false">+SUM(D16:G16)+H15</f>
        <v>465478.12</v>
      </c>
      <c r="K16" s="17"/>
      <c r="L16" s="18"/>
    </row>
    <row r="17" customFormat="false" ht="12.75" hidden="false" customHeight="false" outlineLevel="0" collapsed="false">
      <c r="A17" s="37" t="n">
        <f aca="false">'FERC Interest Rates'!A25</f>
        <v>41759</v>
      </c>
      <c r="D17" s="1" t="n">
        <v>49856.55</v>
      </c>
      <c r="F17" s="1" t="n">
        <f aca="false">ROUND(H16*VLOOKUP(A17,FERCINT14,2)/365*VLOOKUP(A17,FERCINT14,3),2)</f>
        <v>1243.4</v>
      </c>
      <c r="H17" s="122" t="n">
        <f aca="false">+SUM(D17:G17)+H16</f>
        <v>516578.07</v>
      </c>
      <c r="K17" s="17"/>
      <c r="L17" s="18"/>
    </row>
    <row r="18" customFormat="false" ht="12.75" hidden="false" customHeight="false" outlineLevel="0" collapsed="false">
      <c r="A18" s="37" t="n">
        <f aca="false">'FERC Interest Rates'!A26</f>
        <v>41790</v>
      </c>
      <c r="D18" s="1" t="n">
        <v>48539.6</v>
      </c>
      <c r="F18" s="1" t="n">
        <f aca="false">ROUND(H17*VLOOKUP(A18,FERCINT14,2)/365*VLOOKUP(A18,FERCINT14,3),2)</f>
        <v>1425.9</v>
      </c>
      <c r="H18" s="122" t="n">
        <f aca="false">+SUM(D18:G18)+H17</f>
        <v>566543.57</v>
      </c>
      <c r="K18" s="17"/>
      <c r="L18" s="18"/>
    </row>
    <row r="19" customFormat="false" ht="12.75" hidden="false" customHeight="false" outlineLevel="0" collapsed="false">
      <c r="A19" s="37" t="n">
        <f aca="false">'FERC Interest Rates'!A27</f>
        <v>41820</v>
      </c>
      <c r="D19" s="1" t="n">
        <v>24694.05</v>
      </c>
      <c r="F19" s="1" t="n">
        <f aca="false">ROUND(H18*VLOOKUP(A19,FERCINT14,2)/365*VLOOKUP(A19,FERCINT14,3),2)</f>
        <v>1513.37</v>
      </c>
      <c r="H19" s="122" t="n">
        <f aca="false">+SUM(D19:G19)+H18</f>
        <v>592750.99</v>
      </c>
      <c r="K19" s="17"/>
      <c r="L19" s="18"/>
    </row>
    <row r="20" customFormat="false" ht="12.75" hidden="false" customHeight="false" outlineLevel="0" collapsed="false">
      <c r="A20" s="37" t="n">
        <f aca="false">'FERC Interest Rates'!A28</f>
        <v>41851</v>
      </c>
      <c r="D20" s="1" t="n">
        <v>13413.5</v>
      </c>
      <c r="F20" s="1" t="n">
        <f aca="false">ROUND(H19*VLOOKUP(A20,FERCINT14,2)/365*VLOOKUP(A20,FERCINT14,3),2)</f>
        <v>1636.16</v>
      </c>
      <c r="H20" s="122" t="n">
        <f aca="false">+SUM(D20:G20)+H19</f>
        <v>607800.65</v>
      </c>
      <c r="K20" s="17"/>
      <c r="L20" s="18"/>
    </row>
    <row r="21" customFormat="false" ht="12.75" hidden="false" customHeight="false" outlineLevel="0" collapsed="false">
      <c r="A21" s="37" t="n">
        <f aca="false">'FERC Interest Rates'!A29</f>
        <v>41882</v>
      </c>
      <c r="D21" s="1" t="n">
        <v>27540.36</v>
      </c>
      <c r="F21" s="1" t="n">
        <f aca="false">ROUND(H20*VLOOKUP(A21,FERCINT14,2)/365*VLOOKUP(A21,FERCINT14,3),2)</f>
        <v>1677.7</v>
      </c>
      <c r="H21" s="122" t="n">
        <f aca="false">+SUM(D21:G21)+H20</f>
        <v>637018.71</v>
      </c>
      <c r="K21" s="17"/>
      <c r="L21" s="18"/>
    </row>
    <row r="22" customFormat="false" ht="12.75" hidden="false" customHeight="false" outlineLevel="0" collapsed="false">
      <c r="A22" s="37" t="n">
        <f aca="false">'FERC Interest Rates'!A30</f>
        <v>41912</v>
      </c>
      <c r="D22" s="1" t="n">
        <v>66107.7</v>
      </c>
      <c r="F22" s="1" t="n">
        <f aca="false">ROUND(H21*VLOOKUP(A22,FERCINT14,2)/365*VLOOKUP(A22,FERCINT14,3),2)</f>
        <v>1701.63</v>
      </c>
      <c r="H22" s="122" t="n">
        <f aca="false">+SUM(D22:G22)+H21</f>
        <v>704828.04</v>
      </c>
      <c r="K22" s="17"/>
      <c r="L22" s="18"/>
    </row>
    <row r="23" customFormat="false" ht="12.75" hidden="false" customHeight="false" outlineLevel="0" collapsed="false">
      <c r="A23" s="37" t="n">
        <f aca="false">'FERC Interest Rates'!A31</f>
        <v>41943</v>
      </c>
      <c r="D23" s="1" t="n">
        <v>20456.35</v>
      </c>
      <c r="F23" s="1" t="n">
        <f aca="false">ROUND(H22*VLOOKUP(A23,FERCINT14,2)/365*VLOOKUP(A23,FERCINT14,3),2)</f>
        <v>1945.52</v>
      </c>
      <c r="H23" s="122" t="n">
        <f aca="false">+SUM(D23:G23)+H22</f>
        <v>727229.91</v>
      </c>
      <c r="K23" s="17"/>
      <c r="L23" s="18"/>
    </row>
    <row r="24" customFormat="false" ht="12.75" hidden="false" customHeight="false" outlineLevel="0" collapsed="false">
      <c r="A24" s="22" t="s">
        <v>68</v>
      </c>
      <c r="B24" s="22"/>
      <c r="C24" s="22"/>
      <c r="D24" s="22"/>
      <c r="E24" s="22"/>
      <c r="F24" s="22"/>
      <c r="G24" s="1" t="n">
        <v>-612793.23</v>
      </c>
      <c r="H24" s="122" t="n">
        <f aca="false">+SUM(D24:G24)+H23</f>
        <v>114436.68</v>
      </c>
      <c r="L24" s="18"/>
    </row>
    <row r="25" customFormat="false" ht="12.75" hidden="false" customHeight="false" outlineLevel="0" collapsed="false">
      <c r="A25" s="37" t="n">
        <f aca="false">'FERC Interest Rates'!A32</f>
        <v>41973</v>
      </c>
      <c r="D25" s="1" t="n">
        <v>21830.57</v>
      </c>
      <c r="F25" s="1" t="n">
        <f aca="false">ROUND(H24*VLOOKUP(A25,FERCINT14,2)/365*VLOOKUP(A25,FERCINT14,3),2)</f>
        <v>305.69</v>
      </c>
      <c r="H25" s="122" t="n">
        <f aca="false">+SUM(D25:G25)+H24</f>
        <v>136572.94</v>
      </c>
      <c r="K25" s="17"/>
      <c r="L25" s="18"/>
    </row>
    <row r="26" customFormat="false" ht="12.75" hidden="false" customHeight="false" outlineLevel="0" collapsed="false">
      <c r="A26" s="37" t="n">
        <f aca="false">'FERC Interest Rates'!A33</f>
        <v>42004</v>
      </c>
      <c r="D26" s="1" t="n">
        <v>18309.65</v>
      </c>
      <c r="F26" s="1" t="n">
        <f aca="false">ROUND(H25*VLOOKUP(A26,FERCINT14,2)/365*VLOOKUP(A26,FERCINT14,3),2)</f>
        <v>376.98</v>
      </c>
      <c r="H26" s="122" t="n">
        <f aca="false">+SUM(D26:G26)+H25</f>
        <v>155259.57</v>
      </c>
      <c r="K26" s="17"/>
      <c r="L26" s="18"/>
    </row>
    <row r="27" customFormat="false" ht="12.75" hidden="false" customHeight="false" outlineLevel="0" collapsed="false">
      <c r="A27" s="37" t="n">
        <f aca="false">'FERC Interest Rates'!A34</f>
        <v>42035</v>
      </c>
      <c r="D27" s="1" t="n">
        <v>78034.99</v>
      </c>
      <c r="F27" s="1" t="n">
        <f aca="false">ROUND(H26*VLOOKUP(A27,FERCINT15,2)/365*VLOOKUP(A27,FERCINT15,3),2)</f>
        <v>428.56</v>
      </c>
      <c r="H27" s="122" t="n">
        <f aca="false">+SUM(D27:G27)+H26</f>
        <v>233723.12</v>
      </c>
      <c r="K27" s="17"/>
      <c r="L27" s="18"/>
    </row>
    <row r="28" customFormat="false" ht="12.75" hidden="false" customHeight="false" outlineLevel="0" collapsed="false">
      <c r="A28" s="37" t="n">
        <f aca="false">'FERC Interest Rates'!A35</f>
        <v>42063</v>
      </c>
      <c r="D28" s="1" t="n">
        <v>37942</v>
      </c>
      <c r="F28" s="1" t="n">
        <f aca="false">ROUND(H27*VLOOKUP(A28,FERCINT15,2)/365*VLOOKUP(A28,FERCINT15,3),2)</f>
        <v>582.71</v>
      </c>
      <c r="H28" s="122" t="n">
        <f aca="false">+SUM(D28:G28)+H27</f>
        <v>272247.83</v>
      </c>
      <c r="K28" s="17"/>
      <c r="L28" s="18"/>
    </row>
    <row r="29" customFormat="false" ht="12.75" hidden="false" customHeight="false" outlineLevel="0" collapsed="false">
      <c r="A29" s="37" t="n">
        <f aca="false">'FERC Interest Rates'!A36</f>
        <v>42094</v>
      </c>
      <c r="D29" s="1" t="n">
        <v>72240.35</v>
      </c>
      <c r="F29" s="1" t="n">
        <f aca="false">ROUND(H28*VLOOKUP(A29,FERCINT15,2)/365*VLOOKUP(A29,FERCINT15,3),2)</f>
        <v>751.48</v>
      </c>
      <c r="H29" s="122" t="n">
        <f aca="false">+SUM(D29:G29)+H28</f>
        <v>345239.66</v>
      </c>
      <c r="K29" s="17"/>
      <c r="L29" s="18"/>
    </row>
    <row r="30" customFormat="false" ht="12.75" hidden="false" customHeight="false" outlineLevel="0" collapsed="false">
      <c r="A30" s="37" t="n">
        <f aca="false">'FERC Interest Rates'!A37</f>
        <v>42124</v>
      </c>
      <c r="D30" s="1" t="n">
        <v>44553.95</v>
      </c>
      <c r="F30" s="1" t="n">
        <f aca="false">ROUND(H29*VLOOKUP(A30,FERCINT15,2)/365*VLOOKUP(A30,FERCINT15,3),2)</f>
        <v>922.22</v>
      </c>
      <c r="H30" s="122" t="n">
        <f aca="false">+SUM(D30:G30)+H29</f>
        <v>390715.83</v>
      </c>
      <c r="K30" s="17"/>
      <c r="L30" s="18"/>
    </row>
    <row r="31" customFormat="false" ht="12.75" hidden="false" customHeight="false" outlineLevel="0" collapsed="false">
      <c r="A31" s="37" t="n">
        <f aca="false">'FERC Interest Rates'!A38</f>
        <v>42155</v>
      </c>
      <c r="D31" s="1" t="n">
        <v>26451.12</v>
      </c>
      <c r="F31" s="1" t="n">
        <f aca="false">ROUND(H30*VLOOKUP(A31,FERCINT15,2)/365*VLOOKUP(A31,FERCINT15,3),2)</f>
        <v>1078.48</v>
      </c>
      <c r="H31" s="122" t="n">
        <f aca="false">+SUM(D31:G31)+H30</f>
        <v>418245.43</v>
      </c>
      <c r="K31" s="17"/>
      <c r="L31" s="18"/>
    </row>
    <row r="32" customFormat="false" ht="12.75" hidden="false" customHeight="false" outlineLevel="0" collapsed="false">
      <c r="A32" s="37" t="n">
        <f aca="false">'FERC Interest Rates'!A39</f>
        <v>42185</v>
      </c>
      <c r="D32" s="1" t="n">
        <v>29239.2</v>
      </c>
      <c r="F32" s="1" t="n">
        <f aca="false">ROUND(H31*VLOOKUP(A32,FERCINT15,2)/365*VLOOKUP(A32,FERCINT15,3),2)</f>
        <v>1117.23</v>
      </c>
      <c r="H32" s="122" t="n">
        <f aca="false">+SUM(D32:G32)+H31</f>
        <v>448601.86</v>
      </c>
      <c r="K32" s="17"/>
      <c r="L32" s="18"/>
    </row>
    <row r="33" customFormat="false" ht="12.75" hidden="false" customHeight="false" outlineLevel="0" collapsed="false">
      <c r="A33" s="37" t="n">
        <f aca="false">'FERC Interest Rates'!A40</f>
        <v>42216</v>
      </c>
      <c r="D33" s="1" t="n">
        <v>56499.4</v>
      </c>
      <c r="F33" s="1" t="n">
        <f aca="false">ROUND(H32*VLOOKUP(A33,FERCINT15,2)/365*VLOOKUP(A33,FERCINT15,3),2)</f>
        <v>1238.26</v>
      </c>
      <c r="H33" s="122" t="n">
        <f aca="false">+SUM(D33:G33)+H32</f>
        <v>506339.52</v>
      </c>
      <c r="K33" s="17"/>
      <c r="L33" s="18"/>
    </row>
    <row r="34" customFormat="false" ht="12.75" hidden="false" customHeight="false" outlineLevel="0" collapsed="false">
      <c r="A34" s="37" t="n">
        <f aca="false">'FERC Interest Rates'!A41</f>
        <v>42247</v>
      </c>
      <c r="D34" s="1" t="n">
        <v>45176.8</v>
      </c>
      <c r="F34" s="1" t="n">
        <f aca="false">ROUND(H33*VLOOKUP(A34,FERCINT15,2)/365*VLOOKUP(A34,FERCINT15,3),2)</f>
        <v>1397.64</v>
      </c>
      <c r="H34" s="122" t="n">
        <f aca="false">+SUM(D34:G34)+H33</f>
        <v>552913.96</v>
      </c>
      <c r="K34" s="17"/>
      <c r="L34" s="18"/>
    </row>
    <row r="35" customFormat="false" ht="12.75" hidden="false" customHeight="false" outlineLevel="0" collapsed="false">
      <c r="A35" s="37" t="n">
        <f aca="false">'FERC Interest Rates'!A42</f>
        <v>42277</v>
      </c>
      <c r="D35" s="1" t="n">
        <v>18010.5</v>
      </c>
      <c r="F35" s="1" t="n">
        <f aca="false">ROUND(H34*VLOOKUP(A35,FERCINT15,2)/365*VLOOKUP(A35,FERCINT15,3),2)</f>
        <v>1476.96</v>
      </c>
      <c r="H35" s="122" t="n">
        <f aca="false">+SUM(D35:G35)+H34</f>
        <v>572401.42</v>
      </c>
      <c r="K35" s="17"/>
      <c r="L35" s="18"/>
    </row>
    <row r="36" customFormat="false" ht="12.75" hidden="false" customHeight="false" outlineLevel="0" collapsed="false">
      <c r="A36" s="37" t="n">
        <f aca="false">'FERC Interest Rates'!A43</f>
        <v>42308</v>
      </c>
      <c r="D36" s="1" t="n">
        <v>44723.15</v>
      </c>
      <c r="F36" s="1" t="n">
        <f aca="false">ROUND(H35*VLOOKUP(A36,FERCINT15,2)/365*VLOOKUP(A36,FERCINT15,3),2)</f>
        <v>1579.98</v>
      </c>
      <c r="H36" s="122" t="n">
        <f aca="false">+SUM(D36:G36)+H35</f>
        <v>618704.55</v>
      </c>
      <c r="K36" s="17"/>
      <c r="L36" s="18"/>
    </row>
    <row r="37" customFormat="false" ht="12.75" hidden="false" customHeight="false" outlineLevel="0" collapsed="false">
      <c r="A37" s="37" t="n">
        <f aca="false">'FERC Interest Rates'!A44</f>
        <v>42338</v>
      </c>
      <c r="D37" s="1" t="n">
        <v>14074.8</v>
      </c>
      <c r="F37" s="1" t="n">
        <f aca="false">ROUND(H36*VLOOKUP(A37,FERCINT15,2)/365*VLOOKUP(A37,FERCINT15,3),2)</f>
        <v>1652.7</v>
      </c>
      <c r="H37" s="122" t="n">
        <f aca="false">+SUM(D37:G37)+H36</f>
        <v>634432.05</v>
      </c>
      <c r="K37" s="17"/>
      <c r="L37" s="18"/>
    </row>
    <row r="38" customFormat="false" ht="12.75" hidden="false" customHeight="false" outlineLevel="0" collapsed="false">
      <c r="A38" s="22" t="s">
        <v>69</v>
      </c>
      <c r="B38" s="22"/>
      <c r="C38" s="22"/>
      <c r="D38" s="22"/>
      <c r="E38" s="22"/>
      <c r="F38" s="22"/>
      <c r="G38" s="1" t="n">
        <v>-511862.34</v>
      </c>
      <c r="H38" s="122" t="n">
        <f aca="false">+SUM(D38:G38)+H37</f>
        <v>122569.71</v>
      </c>
      <c r="K38" s="17"/>
      <c r="L38" s="18"/>
    </row>
    <row r="39" customFormat="false" ht="12.75" hidden="false" customHeight="false" outlineLevel="0" collapsed="false">
      <c r="A39" s="37" t="n">
        <f aca="false">'FERC Interest Rates'!A45</f>
        <v>42369</v>
      </c>
      <c r="D39" s="1" t="n">
        <v>22978.2</v>
      </c>
      <c r="F39" s="1" t="n">
        <f aca="false">ROUND(H38*VLOOKUP(A39,FERCINT15,2)/365*VLOOKUP(A39,FERCINT15,3),2)</f>
        <v>338.33</v>
      </c>
      <c r="H39" s="122" t="n">
        <f aca="false">+SUM(D39:G39)+H38</f>
        <v>145886.24</v>
      </c>
      <c r="K39" s="17"/>
      <c r="L39" s="18"/>
    </row>
    <row r="40" customFormat="false" ht="12.75" hidden="false" customHeight="false" outlineLevel="0" collapsed="false">
      <c r="A40" s="37" t="n">
        <f aca="false">'FERC Interest Rates'!A46</f>
        <v>42400</v>
      </c>
      <c r="D40" s="1" t="n">
        <v>90067.05</v>
      </c>
      <c r="F40" s="1" t="n">
        <f aca="false">ROUND(H39*VLOOKUP(A40,FERCINT16,2)/365*VLOOKUP(A40,FERCINT16,3),2)</f>
        <v>402.69</v>
      </c>
      <c r="H40" s="122" t="n">
        <f aca="false">+SUM(D40:G40)+H39</f>
        <v>236355.98</v>
      </c>
      <c r="K40" s="17"/>
      <c r="L40" s="18"/>
    </row>
    <row r="41" customFormat="false" ht="12.75" hidden="false" customHeight="false" outlineLevel="0" collapsed="false">
      <c r="A41" s="37" t="n">
        <f aca="false">'FERC Interest Rates'!A47</f>
        <v>42429</v>
      </c>
      <c r="D41" s="1" t="n">
        <v>24303.35</v>
      </c>
      <c r="F41" s="1" t="n">
        <f aca="false">ROUND(H40*VLOOKUP(A41,FERCINT16,2)/365*VLOOKUP(A41,FERCINT16,3),2)</f>
        <v>610.32</v>
      </c>
      <c r="H41" s="122" t="n">
        <f aca="false">+SUM(D41:G41)+H40</f>
        <v>261269.65</v>
      </c>
      <c r="K41" s="17"/>
      <c r="L41" s="18"/>
    </row>
    <row r="42" customFormat="false" ht="12.75" hidden="false" customHeight="false" outlineLevel="0" collapsed="false">
      <c r="A42" s="37" t="n">
        <f aca="false">'FERC Interest Rates'!A48</f>
        <v>42460</v>
      </c>
      <c r="D42" s="1" t="n">
        <v>33571.15</v>
      </c>
      <c r="F42" s="1" t="n">
        <f aca="false">ROUND(H41*VLOOKUP(A42,FERCINT16,2)/365*VLOOKUP(A42,FERCINT16,3),2)</f>
        <v>721.18</v>
      </c>
      <c r="H42" s="122" t="n">
        <f aca="false">+SUM(D42:G42)+H41</f>
        <v>295561.98</v>
      </c>
      <c r="K42" s="17"/>
      <c r="L42" s="18"/>
    </row>
    <row r="43" customFormat="false" ht="12.75" hidden="false" customHeight="false" outlineLevel="0" collapsed="false">
      <c r="A43" s="37" t="n">
        <f aca="false">'FERC Interest Rates'!A49</f>
        <v>42490</v>
      </c>
      <c r="D43" s="1" t="n">
        <v>24642.5</v>
      </c>
      <c r="F43" s="1" t="n">
        <f aca="false">ROUND(H42*VLOOKUP(A43,FERCINT16,2)/365*VLOOKUP(A43,FERCINT16,3),2)</f>
        <v>840.53</v>
      </c>
      <c r="H43" s="122" t="n">
        <f aca="false">+SUM(D43:G43)+H42</f>
        <v>321045.01</v>
      </c>
      <c r="K43" s="17"/>
      <c r="L43" s="18"/>
    </row>
    <row r="44" customFormat="false" ht="12.75" hidden="false" customHeight="false" outlineLevel="0" collapsed="false">
      <c r="A44" s="37" t="n">
        <f aca="false">'FERC Interest Rates'!A50</f>
        <v>42521</v>
      </c>
      <c r="D44" s="1" t="n">
        <v>20473.35</v>
      </c>
      <c r="F44" s="1" t="n">
        <f aca="false">ROUND(H43*VLOOKUP(A44,FERCINT16,2)/365*VLOOKUP(A44,FERCINT16,3),2)</f>
        <v>943.43</v>
      </c>
      <c r="H44" s="122" t="n">
        <f aca="false">+SUM(D44:G44)+H43</f>
        <v>342461.79</v>
      </c>
      <c r="K44" s="17"/>
      <c r="L44" s="18"/>
    </row>
    <row r="45" customFormat="false" ht="12.75" hidden="false" customHeight="false" outlineLevel="0" collapsed="false">
      <c r="A45" s="37" t="n">
        <f aca="false">'FERC Interest Rates'!A51</f>
        <v>42551</v>
      </c>
      <c r="D45" s="1" t="n">
        <v>73125.02</v>
      </c>
      <c r="F45" s="1" t="n">
        <f aca="false">ROUND(H44*VLOOKUP(A45,FERCINT16,2)/365*VLOOKUP(A45,FERCINT16,3),2)</f>
        <v>973.91</v>
      </c>
      <c r="H45" s="122" t="n">
        <f aca="false">+SUM(D45:G45)+H44</f>
        <v>416560.72</v>
      </c>
      <c r="K45" s="17"/>
      <c r="L45" s="18"/>
    </row>
    <row r="46" customFormat="false" ht="12.75" hidden="false" customHeight="false" outlineLevel="0" collapsed="false">
      <c r="A46" s="37" t="n">
        <f aca="false">'FERC Interest Rates'!A52</f>
        <v>42582</v>
      </c>
      <c r="D46" s="1" t="n">
        <f aca="false">21555.92-1238.27</f>
        <v>20317.65</v>
      </c>
      <c r="F46" s="1" t="n">
        <f aca="false">ROUND(H45*VLOOKUP(A46,FERCINT16,2)/365*VLOOKUP(A46,FERCINT16,3),2)</f>
        <v>1238.27</v>
      </c>
      <c r="H46" s="122" t="n">
        <f aca="false">+SUM(D46:G46)+H45</f>
        <v>438116.64</v>
      </c>
      <c r="K46" s="17"/>
      <c r="L46" s="18"/>
    </row>
    <row r="47" customFormat="false" ht="12.75" hidden="false" customHeight="false" outlineLevel="0" collapsed="false">
      <c r="A47" s="37" t="n">
        <f aca="false">'FERC Interest Rates'!A53</f>
        <v>42613</v>
      </c>
      <c r="D47" s="1" t="n">
        <f aca="false">44092.2-1302.35</f>
        <v>42789.85</v>
      </c>
      <c r="F47" s="1" t="n">
        <f aca="false">ROUND(H46*VLOOKUP(A47,FERCINT16,2)/365*VLOOKUP(A47,FERCINT16,3),2)</f>
        <v>1302.35</v>
      </c>
      <c r="H47" s="122" t="n">
        <f aca="false">+SUM(D47:G47)+H46</f>
        <v>482208.84</v>
      </c>
      <c r="K47" s="17"/>
      <c r="L47" s="18"/>
    </row>
    <row r="48" customFormat="false" ht="12.75" hidden="false" customHeight="false" outlineLevel="0" collapsed="false">
      <c r="A48" s="37" t="n">
        <f aca="false">'FERC Interest Rates'!A54</f>
        <v>42643</v>
      </c>
      <c r="D48" s="1" t="n">
        <f aca="false">43161.73-1387.18</f>
        <v>41774.55</v>
      </c>
      <c r="F48" s="1" t="n">
        <f aca="false">ROUND(H47*VLOOKUP(A48,FERCINT16,2)/365*VLOOKUP(A48,FERCINT16,3),2)</f>
        <v>1387.18</v>
      </c>
      <c r="H48" s="122" t="n">
        <f aca="false">+SUM(D48:G48)+H47</f>
        <v>525370.57</v>
      </c>
      <c r="K48" s="17"/>
      <c r="L48" s="18"/>
    </row>
    <row r="49" customFormat="false" ht="12.75" hidden="false" customHeight="false" outlineLevel="0" collapsed="false">
      <c r="A49" s="37" t="n">
        <f aca="false">'FERC Interest Rates'!A55</f>
        <v>42674</v>
      </c>
      <c r="D49" s="1" t="n">
        <f aca="false">47970.22-1561.72</f>
        <v>46408.5</v>
      </c>
      <c r="F49" s="1" t="n">
        <f aca="false">ROUND(H48*VLOOKUP(A49,FERCINT16,2)/365*VLOOKUP(A49,FERCINT16,3),2)</f>
        <v>1561.72</v>
      </c>
      <c r="H49" s="122" t="n">
        <f aca="false">+SUM(D49:G49)+H48</f>
        <v>573340.79</v>
      </c>
      <c r="K49" s="17"/>
      <c r="L49" s="18"/>
    </row>
    <row r="50" customFormat="false" ht="12.75" hidden="false" customHeight="false" outlineLevel="0" collapsed="false">
      <c r="A50" s="22" t="s">
        <v>70</v>
      </c>
      <c r="B50" s="22"/>
      <c r="C50" s="22"/>
      <c r="D50" s="22"/>
      <c r="E50" s="22"/>
      <c r="F50" s="22"/>
      <c r="G50" s="1" t="n">
        <v>-441993.05</v>
      </c>
      <c r="H50" s="122" t="n">
        <f aca="false">+SUM(D50:G50)+H49</f>
        <v>131347.74</v>
      </c>
      <c r="K50" s="17"/>
      <c r="L50" s="18"/>
    </row>
    <row r="51" customFormat="false" ht="12.75" hidden="false" customHeight="false" outlineLevel="0" collapsed="false">
      <c r="A51" s="37" t="n">
        <f aca="false">'FERC Interest Rates'!A56</f>
        <v>42704</v>
      </c>
      <c r="D51" s="1" t="n">
        <v>39639.7</v>
      </c>
      <c r="F51" s="1" t="n">
        <f aca="false">ROUND(H50*VLOOKUP(A51,FERCINT16,2)/365*VLOOKUP(A51,FERCINT16,3),2)</f>
        <v>377.85</v>
      </c>
      <c r="H51" s="122" t="n">
        <f aca="false">+SUM(D51:G51)+H50</f>
        <v>171365.29</v>
      </c>
      <c r="K51" s="17"/>
      <c r="L51" s="18"/>
    </row>
    <row r="52" customFormat="false" ht="12.75" hidden="false" customHeight="false" outlineLevel="0" collapsed="false">
      <c r="A52" s="37" t="n">
        <f aca="false">'FERC Interest Rates'!A57</f>
        <v>42735</v>
      </c>
      <c r="D52" s="1" t="n">
        <f aca="false">24154.85-509.4-377.85</f>
        <v>23267.6</v>
      </c>
      <c r="F52" s="1" t="n">
        <f aca="false">ROUND(H51*VLOOKUP(A52,FERCINT16,2)/365*VLOOKUP(A52,FERCINT16,3),2)</f>
        <v>509.4</v>
      </c>
      <c r="H52" s="122" t="n">
        <f aca="false">+SUM(D52:G52)+H51</f>
        <v>195142.29</v>
      </c>
      <c r="K52" s="17"/>
      <c r="L52" s="18"/>
    </row>
    <row r="53" customFormat="false" ht="12.75" hidden="false" customHeight="false" outlineLevel="0" collapsed="false">
      <c r="A53" s="37"/>
      <c r="H53" s="122"/>
      <c r="K53" s="17"/>
      <c r="L53" s="18"/>
    </row>
    <row r="54" customFormat="false" ht="12.75" hidden="false" customHeight="false" outlineLevel="0" collapsed="false">
      <c r="A54" s="37"/>
      <c r="H54" s="122"/>
      <c r="K54" s="17"/>
      <c r="L54" s="18"/>
    </row>
    <row r="55" customFormat="false" ht="12.75" hidden="false" customHeight="false" outlineLevel="0" collapsed="false">
      <c r="A55" s="37"/>
      <c r="H55" s="122"/>
      <c r="K55" s="17"/>
      <c r="L55" s="18"/>
    </row>
    <row r="56" customFormat="false" ht="12.75" hidden="false" customHeight="false" outlineLevel="0" collapsed="false">
      <c r="A56" s="37"/>
      <c r="H56" s="122"/>
      <c r="K56" s="17"/>
      <c r="L56" s="18"/>
    </row>
    <row r="57" customFormat="false" ht="12.75" hidden="false" customHeight="false" outlineLevel="0" collapsed="false">
      <c r="A57" s="37"/>
      <c r="H57" s="122"/>
      <c r="K57" s="17"/>
      <c r="L57" s="18"/>
    </row>
    <row r="58" customFormat="false" ht="12.75" hidden="false" customHeight="false" outlineLevel="0" collapsed="false">
      <c r="A58" s="37"/>
      <c r="H58" s="122"/>
      <c r="K58" s="17"/>
      <c r="L58" s="18"/>
    </row>
    <row r="59" customFormat="false" ht="12.75" hidden="false" customHeight="false" outlineLevel="0" collapsed="false">
      <c r="A59" s="37"/>
      <c r="H59" s="122"/>
      <c r="K59" s="17"/>
      <c r="L59" s="18"/>
    </row>
    <row r="60" customFormat="false" ht="12.75" hidden="false" customHeight="false" outlineLevel="0" collapsed="false">
      <c r="A60" s="37"/>
      <c r="H60" s="122"/>
      <c r="K60" s="17"/>
      <c r="L60" s="18"/>
    </row>
    <row r="61" customFormat="false" ht="12.75" hidden="false" customHeight="false" outlineLevel="0" collapsed="false">
      <c r="A61" s="37"/>
      <c r="H61" s="122"/>
      <c r="K61" s="17"/>
      <c r="L61" s="18"/>
    </row>
    <row r="62" customFormat="false" ht="12.75" hidden="false" customHeight="false" outlineLevel="0" collapsed="false">
      <c r="A62" s="37"/>
      <c r="H62" s="122"/>
      <c r="K62" s="17"/>
      <c r="L62" s="18"/>
    </row>
    <row r="63" customFormat="false" ht="12.75" hidden="false" customHeight="false" outlineLevel="0" collapsed="false">
      <c r="A63" s="37"/>
      <c r="H63" s="122"/>
      <c r="K63" s="17"/>
      <c r="L63" s="18"/>
    </row>
  </sheetData>
  <mergeCells count="19">
    <mergeCell ref="A1:B1"/>
    <mergeCell ref="C1:H1"/>
    <mergeCell ref="A2:B2"/>
    <mergeCell ref="C2:H2"/>
    <mergeCell ref="A3:B3"/>
    <mergeCell ref="C3:H3"/>
    <mergeCell ref="A4:B4"/>
    <mergeCell ref="C4:H4"/>
    <mergeCell ref="A5:B5"/>
    <mergeCell ref="C5:H5"/>
    <mergeCell ref="A6:B6"/>
    <mergeCell ref="C6:H6"/>
    <mergeCell ref="A7:B7"/>
    <mergeCell ref="C7:H7"/>
    <mergeCell ref="D9:F9"/>
    <mergeCell ref="A11:G11"/>
    <mergeCell ref="A24:F24"/>
    <mergeCell ref="A38:F38"/>
    <mergeCell ref="A50:F50"/>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Bold"&amp;10Cascade Natural Gas Corporation&amp;C&amp;"-,Bold"&amp;10Page &amp;P of &amp;N&amp;R&amp;"-,Bold"&amp;10Washington Deferral Accoun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6T21:21:06Z</dcterms:created>
  <dc:creator>Cascade Natural Gas</dc:creator>
  <dc:description/>
  <dc:language>en-US</dc:language>
  <cp:lastModifiedBy>Kredel, Ashley (UTC)</cp:lastModifiedBy>
  <cp:lastPrinted>2017-01-19T19:17:31Z</cp:lastPrinted>
  <dcterms:modified xsi:type="dcterms:W3CDTF">2017-01-27T20: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Cascade Natural Gas Corporation</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17-01-27T00:00:00Z</vt:lpwstr>
  </property>
  <property fmtid="{D5CDD505-2E9C-101B-9397-08002B2CF9AE}" pid="6" name="DocketNumber">
    <vt:lpwstr>170061</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50</vt:lpwstr>
  </property>
  <property fmtid="{D5CDD505-2E9C-101B-9397-08002B2CF9AE}" pid="10" name="IsConfidential">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7-01-27T00:00:00Z</vt:lpwstr>
  </property>
  <property fmtid="{D5CDD505-2E9C-101B-9397-08002B2CF9AE}" pid="15" name="Prefix">
    <vt:lpwstr>UG</vt:lpwstr>
  </property>
  <property fmtid="{D5CDD505-2E9C-101B-9397-08002B2CF9AE}" pid="16" name="Process">
    <vt:lpwstr/>
  </property>
  <property fmtid="{D5CDD505-2E9C-101B-9397-08002B2CF9AE}" pid="17" name="Visibility">
    <vt:lpwstr>Full Visibility</vt:lpwstr>
  </property>
  <property fmtid="{D5CDD505-2E9C-101B-9397-08002B2CF9AE}" pid="18" name="_docset_NoMedatataSyncRequired">
    <vt:lpwstr>False</vt:lpwstr>
  </property>
</Properties>
</file>