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Y15 OMAG " sheetId="1" state="visible" r:id="rId2"/>
    <sheet name="CY15 CapEx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'CY15 CapEx'!$A$1:$F$44</definedName>
    <definedName function="false" hidden="false" localSheetId="0" name="_xlnm.Print_Area" vbProcedure="false">'CY15 OMAG '!$A$1:$C$32</definedName>
    <definedName function="false" hidden="false" name="AccessDatabase" vbProcedure="false">"P:\HR\SharonPlummer\Headcount Workbook.mdb"</definedName>
    <definedName function="false" hidden="false" name="Access_Button1" vbProcedure="false">"Headcount_Workbook_Schedules_List"</definedName>
    <definedName function="false" hidden="false" name="AUC040331" vbProcedure="false">'[1]'!$C$4:$K$13922</definedName>
    <definedName function="false" hidden="false" name="Capex_By_State" vbProcedure="false">'[1]'!$C$4:$Q$16</definedName>
    <definedName function="false" hidden="false" name="Clean_Air_Initiatives" vbProcedure="false">'[1]'!$C$4:$O$13</definedName>
    <definedName function="false" hidden="false" name="cogs" vbProcedure="false">{#N/A,#N/A,FALSE,"NI Sum";#N/A,#N/A,FALSE,"EBITDA";#N/A,#N/A,FALSE,"Cap Ex";#N/A,#N/A,FALSE,"Op CFLO Sum";#N/A,#N/A,FALSE,"NI MEC";#N/A,#N/A,FALSE,"EBITDA MEC";#N/A,#N/A,FALSE,"Cap Ex MEC";#N/A,#N/A,FALSE,"Op CFLO MEC Sum";#N/A,#N/A,FALSE,"NI CE";#N/A,#N/A,FALSE,"EBITDA CE";#N/A,#N/A,FALSE,"Cap Ex CE";#N/A,#N/A,FALSE,"Op CFLO CE"}</definedName>
    <definedName function="false" hidden="false" name="combined1" vbProcedure="false">{"YTD-Total",#N/A,TRUE,"Provision";"YTD-Utility",#N/A,TRUE,"Prov Utility";"YTD-NonUtility",#N/A,TRUE,"Prov NonUtility"}</definedName>
    <definedName function="false" hidden="false" name="CriteriaIR" vbProcedure="false">'[2]Model and Data'!$A$15:$A$27</definedName>
    <definedName function="false" hidden="false" name="CriteriaM1" vbProcedure="false">'[2]Model and Data'!$A$15:$B$27</definedName>
    <definedName function="false" hidden="false" name="CriteriaM2" vbProcedure="false">'[2]Model and Data'!$A$15:$C$27</definedName>
    <definedName function="false" hidden="false" name="CriteriaM3" vbProcedure="false">'[2]Model and Data'!$A$15:$D$27</definedName>
    <definedName function="false" hidden="false" name="CriteriaM4" vbProcedure="false">'[2]Model and Data'!$A$15:$E$27</definedName>
    <definedName function="false" hidden="false" name="CriteriaM9" vbProcedure="false">'[2]Model and Data'!$A$15:$F$27</definedName>
    <definedName function="false" hidden="false" name="CriteriaN1" vbProcedure="false">'[2]Model and Data'!$A$15:$G$27</definedName>
    <definedName function="false" hidden="false" name="CriteriaN2" vbProcedure="false">'[2]Model and Data'!$A$15:$H$27</definedName>
    <definedName function="false" hidden="false" name="CriteriaN3" vbProcedure="false">'[2]Model and Data'!$A$15:$I$27</definedName>
    <definedName function="false" hidden="false" name="CriteriaN4" vbProcedure="false">'[2]Model and Data'!$A$15:$J$27</definedName>
    <definedName function="false" hidden="false" name="CriteriaN7" vbProcedure="false">'[2]Model and Data'!$A$15:$K$27</definedName>
    <definedName function="false" hidden="false" name="CriteriaN8" vbProcedure="false">'[2]Model and Data'!$A$15:$L$27</definedName>
    <definedName function="false" hidden="false" name="CriteriaN9" vbProcedure="false">'[2]Model and Data'!$A$15:$M$27</definedName>
    <definedName function="false" hidden="false" name="CriteriaR1" vbProcedure="false">'[2]Model and Data'!$A$15:$N$27</definedName>
    <definedName function="false" hidden="false" name="CriteriaR2" vbProcedure="false">'[2]Model and Data'!$A$15:$O$27</definedName>
    <definedName function="false" hidden="false" name="CriteriaR3" vbProcedure="false">'[2]Model and Data'!$A$15:$P$27</definedName>
    <definedName function="false" hidden="false" name="CriteriaR4" vbProcedure="false">'[2]Model and Data'!$A$15:$Q$27</definedName>
    <definedName function="false" hidden="false" name="CriteriaR5" vbProcedure="false">'[2]Model and Data'!$A$15:$R$27</definedName>
    <definedName function="false" hidden="false" name="CriteriaR6" vbProcedure="false">'[2]Model and Data'!$A$15:$S$27</definedName>
    <definedName function="false" hidden="false" name="CriteriaR7" vbProcedure="false">'[2]Model and Data'!$A$15:$T$27</definedName>
    <definedName function="false" hidden="false" name="CriteriaR8" vbProcedure="false">'[2]Model and Data'!$A$15:$U$27</definedName>
    <definedName function="false" hidden="false" name="CriteriaR9" vbProcedure="false">'[2]Model and Data'!$A$15:$V$27</definedName>
    <definedName function="false" hidden="false" name="CriteriaRA" vbProcedure="false">'[2]Model and Data'!$A$15:$W$27</definedName>
    <definedName function="false" hidden="false" name="CriteriaRB" vbProcedure="false">'[2]Model and Data'!$A$15:$X$27</definedName>
    <definedName function="false" hidden="false" name="CriteriaRC" vbProcedure="false">'[2]Model and Data'!$A$15:$Y$27</definedName>
    <definedName function="false" hidden="false" name="CriteriaRD" vbProcedure="false">'[2]Model and Data'!$A$15:$Z$27</definedName>
    <definedName function="false" hidden="false" name="CriteriaRE" vbProcedure="false">'[2]Model and Data'!$A$15:$AA$27</definedName>
    <definedName function="false" hidden="false" name="CriteriaRF" vbProcedure="false">'[2]Model and Data'!$A$15:$AB$27</definedName>
    <definedName function="false" hidden="false" name="CriteriaRI" vbProcedure="false">'[2]Model and Data'!$A$15:$AC$27</definedName>
    <definedName function="false" hidden="false" name="CriteriaRQ" vbProcedure="false">'[2]Model and Data'!$A$15:$AD$27</definedName>
    <definedName function="false" hidden="false" name="CriteriaRV" vbProcedure="false">'[2]Model and Data'!$A$15:$AE$27</definedName>
    <definedName function="false" hidden="false" name="CriteriaU1" vbProcedure="false">'[2]Model and Data'!$A$15:$AF$27</definedName>
    <definedName function="false" hidden="false" name="CriteriaU2" vbProcedure="false">'[2]Model and Data'!$A$15:$AG$27</definedName>
    <definedName function="false" hidden="false" name="CriteriaU3" vbProcedure="false">'[2]Model and Data'!$A$15:$AH$27</definedName>
    <definedName function="false" hidden="false" name="CriteriaU4" vbProcedure="false">'[2]Model and Data'!$A$15:$AI$27</definedName>
    <definedName function="false" hidden="false" name="CriteriaU5" vbProcedure="false">'[2]Model and Data'!$A$15:$AJ$27</definedName>
    <definedName function="false" hidden="false" name="CriteriaU6" vbProcedure="false">'[2]Model and Data'!$A$15:$AK$27</definedName>
    <definedName function="false" hidden="false" name="CriteriaU7" vbProcedure="false">'[2]Model and Data'!$A$15:$AL$27</definedName>
    <definedName function="false" hidden="false" name="CriteriaU8" vbProcedure="false">'[2]Model and Data'!$A$15:$AM$27</definedName>
    <definedName function="false" hidden="false" name="CriteriaU9" vbProcedure="false">'[2]Model and Data'!$A$15:$AN$27</definedName>
    <definedName function="false" hidden="false" name="CriteriaUA" vbProcedure="false">'[2]Model and Data'!$A$15:$AO$27</definedName>
    <definedName function="false" hidden="false" name="CriteriaUQ" vbProcedure="false">'[2]Model and Data'!$A$15:$AP$27</definedName>
    <definedName function="false" hidden="false" name="CriteriaUV" vbProcedure="false">'[2]Model and Data'!$A$15:$AQ$27</definedName>
    <definedName function="false" hidden="false" name="CWIP040430" vbProcedure="false">'[1]'!$A$1:$W$14875</definedName>
    <definedName function="false" hidden="false" name="DAT1" vbProcedure="false">'[1]'!$A$5:$A$5070</definedName>
    <definedName function="false" hidden="false" name="DAT10" vbProcedure="false">'[1]'!$J$5:$J$5070</definedName>
    <definedName function="false" hidden="false" name="DAT11" vbProcedure="false">'[1]'!$K$5:$K$5070</definedName>
    <definedName function="false" hidden="false" name="DAT12" vbProcedure="false">'[1]'!$L$5:$L$5070</definedName>
    <definedName function="false" hidden="false" name="DAT13" vbProcedure="false">'[1]'!$M$5:$M$5070</definedName>
    <definedName function="false" hidden="false" name="DAT14" vbProcedure="false">'[1]'!$N$5:$N$5070</definedName>
    <definedName function="false" hidden="false" name="DAT15" vbProcedure="false">'[1]'!$O$5:$O$5070</definedName>
    <definedName function="false" hidden="false" name="DAT16" vbProcedure="false">'[1]'!$P$5:$P$5070</definedName>
    <definedName function="false" hidden="false" name="DAT17" vbProcedure="false">'[1]'!$Q$5:$Q$5070</definedName>
    <definedName function="false" hidden="false" name="DAT18" vbProcedure="false">'[1]'!$R$5:$R$5070</definedName>
    <definedName function="false" hidden="false" name="DAT19" vbProcedure="false">'[1]'!$S$5:$S$5070</definedName>
    <definedName function="false" hidden="false" name="DAT1R" vbProcedure="false">'[1]'!$A$2:$A$14669</definedName>
    <definedName function="false" hidden="false" name="DAT2" vbProcedure="false">'[1]'!$B$5:$B$5070</definedName>
    <definedName function="false" hidden="false" name="DAT20" vbProcedure="false">'[1]'!$T$5:$T$5070</definedName>
    <definedName function="false" hidden="false" name="DAT21" vbProcedure="false">'[1]'!$U$5:$U$5070</definedName>
    <definedName function="false" hidden="false" name="DAT22" vbProcedure="false">'[1]'!$V$5:$V$5070</definedName>
    <definedName function="false" hidden="false" name="DAT23" vbProcedure="false">'[1]'!$W$5:$W$5070</definedName>
    <definedName function="false" hidden="false" name="DAT24" vbProcedure="false">'[1]'!$X$5:$X$5070</definedName>
    <definedName function="false" hidden="false" name="DAT25" vbProcedure="false">'[1]'!$Y$5:$Y$5070</definedName>
    <definedName function="false" hidden="false" name="DAT26" vbProcedure="false">'[1]'!$Z$19:$Z$2860</definedName>
    <definedName function="false" hidden="false" name="DAT2R" vbProcedure="false">'[1]'!$B$2:$B$14669</definedName>
    <definedName function="false" hidden="false" name="DAT3" vbProcedure="false">'[1]'!$C$5:$C$5070</definedName>
    <definedName function="false" hidden="false" name="DAT3R" vbProcedure="false">'[1]'!$G$2:$G$14669</definedName>
    <definedName function="false" hidden="false" name="DAT4" vbProcedure="false">'[1]'!$D$5:$D$5070</definedName>
    <definedName function="false" hidden="false" name="DAT4R" vbProcedure="false">'[1]'!$H$2:$H$14669</definedName>
    <definedName function="false" hidden="false" name="DAT5" vbProcedure="false">'[1]'!$E$5:$E$5070</definedName>
    <definedName function="false" hidden="false" name="DAT5R" vbProcedure="false">'[1]'!$E$2:$E$14669</definedName>
    <definedName function="false" hidden="false" name="DAT6" vbProcedure="false">'[1]'!$F$5:$F$5070</definedName>
    <definedName function="false" hidden="false" name="DAT6R" vbProcedure="false">'[1]'!$F$2:$F$14669</definedName>
    <definedName function="false" hidden="false" name="DAT7" vbProcedure="false">'[1]'!$G$5:$G$5070</definedName>
    <definedName function="false" hidden="false" name="DAT8" vbProcedure="false">'[1]'!$H$5:$H$5070</definedName>
    <definedName function="false" hidden="false" name="DAT9" vbProcedure="false">'[1]'!$I$5:$I$5070</definedName>
    <definedName function="false" hidden="false" name="Data" vbProcedure="false">'[2]Model and Data'!$A$43:$U$44</definedName>
    <definedName function="false" hidden="false" name="DATA1" vbProcedure="false">'[1]'!$A$2:$A$12</definedName>
    <definedName function="false" hidden="false" name="DATA2" vbProcedure="false">'[1]'!$B$2:$B$12</definedName>
    <definedName function="false" hidden="false" name="DATA3" vbProcedure="false">'[1]'!$C$2:$C$12</definedName>
    <definedName function="false" hidden="false" name="DATA4" vbProcedure="false">'[1]'!$D$2:$D$12</definedName>
    <definedName function="false" hidden="false" name="DATA5" vbProcedure="false">'[1]'!$E$2:$E$12</definedName>
    <definedName function="false" hidden="false" name="DATA6" vbProcedure="false">'[1]'!$F$2:$F$12</definedName>
    <definedName function="false" hidden="false" name="DATA7" vbProcedure="false">'[1]'!$G$2:$G$12</definedName>
    <definedName function="false" hidden="false" name="DATA8" vbProcedure="false">'[1]'!$H$2:$H$12</definedName>
    <definedName function="false" hidden="false" name="energy" vbProcedure="false">{#N/A,#N/A,FALSE,"Bgt";#N/A,#N/A,FALSE,"Act";#N/A,#N/A,FALSE,"Chrt Data";#N/A,#N/A,FALSE,"Bus Result";#N/A,#N/A,FALSE,"Main Charts";#N/A,#N/A,FALSE,"P&amp;L Ttl";#N/A,#N/A,FALSE,"P&amp;L C_Ttl";#N/A,#N/A,FALSE,"P&amp;L C_Oct";#N/A,#N/A,FALSE,"P&amp;L C_Sep";#N/A,#N/A,FALSE,"1996";#N/A,#N/A,FALSE,"Data"}</definedName>
    <definedName function="false" hidden="false" name="enrgy" vbProcedure="false">{#N/A,#N/A,FALSE,"Bgt";#N/A,#N/A,FALSE,"Act";#N/A,#N/A,FALSE,"Chrt Data";#N/A,#N/A,FALSE,"Bus Result";#N/A,#N/A,FALSE,"Main Charts";#N/A,#N/A,FALSE,"P&amp;L Ttl";#N/A,#N/A,FALSE,"P&amp;L C_Ttl";#N/A,#N/A,FALSE,"P&amp;L C_Oct";#N/A,#N/A,FALSE,"P&amp;L C_Sep";#N/A,#N/A,FALSE,"1996";#N/A,#N/A,FALSE,"Data"}</definedName>
    <definedName function="false" hidden="false" name="foo" vbProcedure="false">{#N/A,#N/A,FALSE,"Bgt";#N/A,#N/A,FALSE,"Act";#N/A,#N/A,FALSE,"Chrt Data";#N/A,#N/A,FALSE,"Bus Result";#N/A,#N/A,FALSE,"Main Charts";#N/A,#N/A,FALSE,"P&amp;L Ttl";#N/A,#N/A,FALSE,"P&amp;L C_Ttl";#N/A,#N/A,FALSE,"P&amp;L C_Oct";#N/A,#N/A,FALSE,"P&amp;L C_Sep";#N/A,#N/A,FALSE,"1996";#N/A,#N/A,FALSE,"Data"}</definedName>
    <definedName function="false" hidden="false" name="Fundstatus" vbProcedure="false">[3]condition!$B$2:$B$10</definedName>
    <definedName function="false" hidden="false" name="IRP_Transmission" vbProcedure="false">'[1]'!$C$4:$P$13</definedName>
    <definedName function="false" hidden="false" name="Item_Number" vbProcedure="false">"GP Detail"</definedName>
    <definedName function="false" hidden="false" name="IT_Capex" vbProcedure="false">'[1]'!$A$3:$L$17</definedName>
    <definedName function="false" hidden="false" name="Master" vbProcedure="false">{#N/A,#N/A,FALSE,"Actual";#N/A,#N/A,FALSE,"Normalized";#N/A,#N/A,FALSE,"Electric Actual";#N/A,#N/A,FALSE,"Electric Normalized"}</definedName>
    <definedName function="false" hidden="false" name="others" vbProcedure="false">{"Factors Pages 1-2",#N/A,FALSE,"Factors";"Factors Page 3",#N/A,FALSE,"Factors";"Factors Page 4",#N/A,FALSE,"Factors";"Factors Page 5",#N/A,FALSE,"Factors";"Factors Pages 8-27",#N/A,FALSE,"Factors"}</definedName>
    <definedName function="false" hidden="false" name="PacifiCorp_Energy" vbProcedure="false">'[1]'!$C$2:$N$15</definedName>
    <definedName function="false" hidden="false" name="pete" vbProcedure="false">{#N/A,#N/A,FALSE,"Bgt";#N/A,#N/A,FALSE,"Act";#N/A,#N/A,FALSE,"Chrt Data";#N/A,#N/A,FALSE,"Bus Result";#N/A,#N/A,FALSE,"Main Charts";#N/A,#N/A,FALSE,"P&amp;L Ttl";#N/A,#N/A,FALSE,"P&amp;L C_Ttl";#N/A,#N/A,FALSE,"P&amp;L C_Oct";#N/A,#N/A,FALSE,"P&amp;L C_Sep";#N/A,#N/A,FALSE,"1996";#N/A,#N/A,FALSE,"Data"}</definedName>
    <definedName function="false" hidden="false" name="PP_Capex_Con_Inc_AFUDC" vbProcedure="false">'[1]'!$C$2:$N$7</definedName>
    <definedName function="false" hidden="false" name="PP_Capex_Ops" vbProcedure="false">'[1]'!$C$2:$O$10</definedName>
    <definedName function="false" hidden="false" name="Relic" vbProcedure="false">'[1]'!$B$24:$D$188</definedName>
    <definedName function="false" hidden="false" name="retail" vbProcedure="false">{#N/A,#N/A,FALSE,"Loans";#N/A,#N/A,FALSE,"Program Costs";#N/A,#N/A,FALSE,"Measures";#N/A,#N/A,FALSE,"Net Lost Rev";#N/A,#N/A,FALSE,"Incentive"}</definedName>
    <definedName function="false" hidden="false" name="retail_CC" vbProcedure="false">{#N/A,#N/A,FALSE,"Loans";#N/A,#N/A,FALSE,"Program Costs";#N/A,#N/A,FALSE,"Measures";#N/A,#N/A,FALSE,"Net Lost Rev";#N/A,#N/A,FALSE,"Incentive"}</definedName>
    <definedName function="false" hidden="false" name="retail_CC1" vbProcedure="false">{#N/A,#N/A,FALSE,"Loans";#N/A,#N/A,FALSE,"Program Costs";#N/A,#N/A,FALSE,"Measures";#N/A,#N/A,FALSE,"Net Lost Rev";#N/A,#N/A,FALSE,"Incentive"}</definedName>
    <definedName function="false" hidden="false" name="RMP_Capex_Ops" vbProcedure="false">'[1]'!$C$2:$O$10</definedName>
    <definedName function="false" hidden="false" name="rr" vbProcedure="false">'[1]'!$L$12</definedName>
    <definedName function="false" hidden="false" name="spippw" vbProcedure="false">{#N/A,#N/A,FALSE,"Actual";#N/A,#N/A,FALSE,"Normalized";#N/A,#N/A,FALSE,"Electric Actual";#N/A,#N/A,FALSE,"Electric Normalized"}</definedName>
    <definedName function="false" hidden="false" name="standard1" vbProcedure="false">{"YTD-Total",#N/A,FALSE,"Provision"}</definedName>
    <definedName function="false" hidden="false" name="State" vbProcedure="false">'[2]Model and Data'!$A$1:$A$13</definedName>
    <definedName function="false" hidden="false" name="StateCCA" vbProcedure="false">'[2]Model and Data'!$A$1:$B$13</definedName>
    <definedName function="false" hidden="false" name="StateCID" vbProcedure="false">'[2]Model and Data'!$A$1:$C$13</definedName>
    <definedName function="false" hidden="false" name="StateCOR" vbProcedure="false">'[2]Model and Data'!$A$1:$D$13</definedName>
    <definedName function="false" hidden="false" name="StateCUT" vbProcedure="false">'[2]Model and Data'!$A$1:$E$13</definedName>
    <definedName function="false" hidden="false" name="StateCWA" vbProcedure="false">'[2]Model and Data'!$A$1:$F$13</definedName>
    <definedName function="false" hidden="false" name="StateCWY" vbProcedure="false">'[2]Model and Data'!$A$1:$G$13</definedName>
    <definedName function="false" hidden="false" name="StateDCA" vbProcedure="false">'[2]Model and Data'!$A$1:$H$13</definedName>
    <definedName function="false" hidden="false" name="StateDID" vbProcedure="false">'[2]Model and Data'!$A$1:$I$13</definedName>
    <definedName function="false" hidden="false" name="StateDOR" vbProcedure="false">'[2]Model and Data'!$A$1:$J$13</definedName>
    <definedName function="false" hidden="false" name="StateDUT" vbProcedure="false">'[2]Model and Data'!$A$1:$K$13</definedName>
    <definedName function="false" hidden="false" name="StateDWA" vbProcedure="false">'[2]Model and Data'!$A$1:$L$13</definedName>
    <definedName function="false" hidden="false" name="StateDWY" vbProcedure="false">'[2]Model and Data'!$A$1:$M$13</definedName>
    <definedName function="false" hidden="false" name="StateSystem" vbProcedure="false">'[2]Model and Data'!$A$1:$N$13</definedName>
    <definedName function="false" hidden="false" name="StateTCA" vbProcedure="false">'[2]Model and Data'!$A$1:$O$13</definedName>
    <definedName function="false" hidden="false" name="StateTID" vbProcedure="false">'[2]Model and Data'!$A$1:$P$13</definedName>
    <definedName function="false" hidden="false" name="StateTOR" vbProcedure="false">'[2]Model and Data'!$A$1:$Q$13</definedName>
    <definedName function="false" hidden="false" name="StateTUT" vbProcedure="false">'[2]Model and Data'!$A$1:$R$13</definedName>
    <definedName function="false" hidden="false" name="StateTWA" vbProcedure="false">'[2]Model and Data'!$A$1:$S$13</definedName>
    <definedName function="false" hidden="false" name="StateTWY" vbProcedure="false">'[2]Model and Data'!$A$1:$T$13</definedName>
    <definedName function="false" hidden="false" name="StateVCA" vbProcedure="false">'[2]Model and Data'!$A$1:$U$13</definedName>
    <definedName function="false" hidden="false" name="StateVID" vbProcedure="false">'[2]Model and Data'!$A$1:$V$13</definedName>
    <definedName function="false" hidden="false" name="StateVOR" vbProcedure="false">'[2]Model and Data'!$A$1:$W$13</definedName>
    <definedName function="false" hidden="false" name="StateVUT" vbProcedure="false">'[2]Model and Data'!$A$1:$X$13</definedName>
    <definedName function="false" hidden="false" name="StateVWA" vbProcedure="false">'[2]Model and Data'!$A$1:$Y$13</definedName>
    <definedName function="false" hidden="false" name="StateVWY" vbProcedure="false">'[2]Model and Data'!$A$1:$Z$13</definedName>
    <definedName function="false" hidden="false" name="STIR" vbProcedure="false">'[2]Model and Data'!$A$29:$A$41</definedName>
    <definedName function="false" hidden="false" name="STIRCAM1" vbProcedure="false">'[2]Model and Data'!$A$29:$B$41</definedName>
    <definedName function="false" hidden="false" name="STIRIDM1" vbProcedure="false">'[2]Model and Data'!$A$29:$C$41</definedName>
    <definedName function="false" hidden="false" name="STIRORM1" vbProcedure="false">'[2]Model and Data'!$A$29:$D$41</definedName>
    <definedName function="false" hidden="false" name="STIRUTM1" vbProcedure="false">'[2]Model and Data'!$A$29:$E$41</definedName>
    <definedName function="false" hidden="false" name="STIRWAM1" vbProcedure="false">'[2]Model and Data'!$A$29:$F$41</definedName>
    <definedName function="false" hidden="false" name="STIRWYM1" vbProcedure="false">'[2]Model and Data'!$A$29:$G$41</definedName>
    <definedName function="false" hidden="false" name="Team" vbProcedure="false">'[1]'!$A$4:$D$19</definedName>
    <definedName function="false" hidden="false" name="TEST0" vbProcedure="false">'[1]'!$A$2:$F$186</definedName>
    <definedName function="false" hidden="false" name="TEST1" vbProcedure="false">'[1]'!$A$5:$Y$801</definedName>
    <definedName function="false" hidden="false" name="TEST10" vbProcedure="false">'[1]'!$A$1553:$K$2038</definedName>
    <definedName function="false" hidden="false" name="TEST11" vbProcedure="false">'[1]'!$A$2039:$K$3288</definedName>
    <definedName function="false" hidden="false" name="TEST12" vbProcedure="false">'[1]'!$A$3289:$K$4538</definedName>
    <definedName function="false" hidden="false" name="TEST13" vbProcedure="false">'[1]'!$A$4539:$K$5788</definedName>
    <definedName function="false" hidden="false" name="TEST14" vbProcedure="false">'[1]'!$A$5789:$K$7038</definedName>
    <definedName function="false" hidden="false" name="TEST15" vbProcedure="false">'[1]'!$A$7039:$K$8288</definedName>
    <definedName function="false" hidden="false" name="TEST16" vbProcedure="false">'[1]'!$A$8289:$K$9538</definedName>
    <definedName function="false" hidden="false" name="TEST17" vbProcedure="false">'[1]'!$A$9539:$K$10788</definedName>
    <definedName function="false" hidden="false" name="TEST18" vbProcedure="false">'[1]'!$A$10789:$K$12038</definedName>
    <definedName function="false" hidden="false" name="TEST19" vbProcedure="false">'[1]'!$A$12039:$K$13288</definedName>
    <definedName function="false" hidden="false" name="TEST2" vbProcedure="false">'[1]'!$A$802:$Y$1601</definedName>
    <definedName function="false" hidden="false" name="TEST20" vbProcedure="false">'[1]'!$A$14539:$K$14556</definedName>
    <definedName function="false" hidden="false" name="TEST21" vbProcedure="false">'[1]'!$A$11512:$P$12761</definedName>
    <definedName function="false" hidden="false" name="TEST22" vbProcedure="false">'[1]'!$A$14012:$P$14474</definedName>
    <definedName function="false" hidden="false" name="TEST3" vbProcedure="false">'[1]'!$A$1602:$Y$2402</definedName>
    <definedName function="false" hidden="false" name="TEST4" vbProcedure="false">'[1]'!$A$2403:$Y$2723</definedName>
    <definedName function="false" hidden="false" name="TEST5" vbProcedure="false">'[1]'!$A$2724:$Y$3231</definedName>
    <definedName function="false" hidden="false" name="TEST6" vbProcedure="false">'[1]'!$A$3232:$Y$4031</definedName>
    <definedName function="false" hidden="false" name="TEST7" vbProcedure="false">'[1]'!$A$4032:$Y$4704</definedName>
    <definedName function="false" hidden="false" name="TEST8" vbProcedure="false">'[1]'!$A$4705:$Y$5070</definedName>
    <definedName function="false" hidden="false" name="TEST9" vbProcedure="false">'[1]'!$R$10002:$II$11251</definedName>
    <definedName function="false" hidden="false" name="TESTHKEY" vbProcedure="false">'[1]'!$L$4:$Y$4</definedName>
    <definedName function="false" hidden="false" name="TESTHKEYR" vbProcedure="false">'[1]'!$L$12</definedName>
    <definedName function="false" hidden="false" name="TESTKEYS" vbProcedure="false">'[1]'!$A$5:$K$5070</definedName>
    <definedName function="false" hidden="false" name="TESTKEYSR" vbProcedure="false">'[1]'!$A$2:$E$14669</definedName>
    <definedName function="false" hidden="false" name="TESTVKEY" vbProcedure="false">'[1]'!$A$4:$K$4</definedName>
    <definedName function="false" hidden="false" name="TESTVKEYR" vbProcedure="false">'[1]'!$L$12</definedName>
    <definedName function="false" hidden="false" name="wrn_ALL_" vbProcedure="false">{#N/A,#N/A,FALSE,"Summary EPS";#N/A,#N/A,FALSE,"1st Qtr Electric";#N/A,#N/A,FALSE,"1st Qtr Australia";#N/A,#N/A,FALSE,"1st Qtr Telecom";#N/A,#N/A,FALSE,"1st QTR Other"}</definedName>
    <definedName function="false" hidden="false" name="wrn_All___pages_" vbProcedure="false">{#N/A,#N/A,FALSE,"Summary 1";#N/A,#N/A,FALSE,"Domestic";#N/A,#N/A,FALSE,"Australia";#N/A,#N/A,FALSE,"Other"}</definedName>
    <definedName function="false" hidden="false" name="wrn_BUS___RPT_" vbProcedure="false">{#N/A,#N/A,FALSE,"P&amp;L Ttl";#N/A,#N/A,FALSE,"P&amp;L C_Ttl New";#N/A,#N/A,FALSE,"Bus Res";#N/A,#N/A,FALSE,"Chrts";#N/A,#N/A,FALSE,"pcf";#N/A,#N/A,FALSE,"pcr ";#N/A,#N/A,FALSE,"Exp Stmt ";#N/A,#N/A,FALSE,"Exp Stmt BU";#N/A,#N/A,FALSE,"Cap";#N/A,#N/A,FALSE,"IT Ytd"}</definedName>
    <definedName function="false" hidden="false" name="wrn_Combined___YTD_" vbProcedure="false">{"YTD-Total",#N/A,TRUE,"Provision";"YTD-Utility",#N/A,TRUE,"Prov Utility";"YTD-NonUtility",#N/A,TRUE,"Prov NonUtility"}</definedName>
    <definedName function="false" hidden="false" name="wrn_ConsolGrossGrp_" vbProcedure="false">{"Conol gross povision grouped",#N/A,FALSE,"Consol Gross";"Consol Gross Grouped",#N/A,FALSE,"Consol Gross"}</definedName>
    <definedName function="false" hidden="false" name="wrn_Factors___Tab___10_" vbProcedure="false">{"Factors Pages 1-2",#N/A,FALSE,"Factors";"Factors Page 3",#N/A,FALSE,"Factors";"Factors Page 4",#N/A,FALSE,"Factors";"Factors Page 5",#N/A,FALSE,"Factors";"Factors Pages 8-27",#N/A,FALSE,"Factors"}</definedName>
    <definedName function="false" hidden="false" name="wrn_Full___View_" vbProcedure="false">{"FullView",#N/A,FALSE,"Consltd-For contngcy"}</definedName>
    <definedName function="false" hidden="false" name="wrn_Open___Issues___Only_" vbProcedure="false">{"Open issues Only",#N/A,FALSE,"TIMELINE"}</definedName>
    <definedName function="false" hidden="false" name="wrn_OR___Carrying___Charge___JV_" vbProcedure="false">{#N/A,#N/A,FALSE,"Loans";#N/A,#N/A,FALSE,"Program Costs";#N/A,#N/A,FALSE,"Measures";#N/A,#N/A,FALSE,"Net Lost Rev";#N/A,#N/A,FALSE,"Incentive"}</definedName>
    <definedName function="false" hidden="false" name="wrn_OR___Carrying___Charge___JV_1" vbProcedure="false">{#N/A,#N/A,FALSE,"Loans";#N/A,#N/A,FALSE,"Program Costs";#N/A,#N/A,FALSE,"Measures";#N/A,#N/A,FALSE,"Net Lost Rev";#N/A,#N/A,FALSE,"Incentive"}</definedName>
    <definedName function="false" hidden="false" name="wrn_pages_" vbProcedure="false">{#N/A,#N/A,FALSE,"Bgt";#N/A,#N/A,FALSE,"Act";#N/A,#N/A,FALSE,"Chrt Data";#N/A,#N/A,FALSE,"Bus Result";#N/A,#N/A,FALSE,"Main Charts";#N/A,#N/A,FALSE,"P&amp;L Ttl";#N/A,#N/A,FALSE,"P&amp;L C_Ttl";#N/A,#N/A,FALSE,"P&amp;L C_Oct";#N/A,#N/A,FALSE,"P&amp;L C_Sep";#N/A,#N/A,FALSE,"1996";#N/A,#N/A,FALSE,"Data"}</definedName>
    <definedName function="false" hidden="false" name="wrn_Payment___View_" vbProcedure="false">{#N/A,#N/A,FALSE,"Consltd-For contngcy";"PaymentView",#N/A,FALSE,"Consltd-For contngcy"}</definedName>
    <definedName function="false" hidden="false" name="wrn_PFSreconview_" vbProcedure="false">{"PFS recon view",#N/A,FALSE,"Hyperion Proof"}</definedName>
    <definedName function="false" hidden="false" name="wrn_PGHCreconview_" vbProcedure="false">{"PGHC recon view",#N/A,FALSE,"Hyperion Proof"}</definedName>
    <definedName function="false" hidden="false" name="wrn_PPMCoCodeView_" vbProcedure="false">{"PPM Co Code View",#N/A,FALSE,"Comp Codes"}</definedName>
    <definedName function="false" hidden="false" name="wrn_PPMreconview_" vbProcedure="false">{"PPM Recon View",#N/A,FALSE,"Hyperion Proof"}</definedName>
    <definedName function="false" hidden="false" name="wrn_print___reports_" vbProcedure="false">{#N/A,#N/A,FALSE,"NI Sum";#N/A,#N/A,FALSE,"EBITDA";#N/A,#N/A,FALSE,"Cap Ex";#N/A,#N/A,FALSE,"Op CFLO Sum";#N/A,#N/A,FALSE,"NI MEC";#N/A,#N/A,FALSE,"EBITDA MEC";#N/A,#N/A,FALSE,"Cap Ex MEC";#N/A,#N/A,FALSE,"Op CFLO MEC Sum";#N/A,#N/A,FALSE,"NI CE";#N/A,#N/A,FALSE,"EBITDA CE";#N/A,#N/A,FALSE,"Cap Ex CE";#N/A,#N/A,FALSE,"Op CFLO CE"}</definedName>
    <definedName function="false" hidden="false" name="wrn_ProofElectricOnly_" vbProcedure="false">{"Electric Only",#N/A,FALSE,"Hyperion Proof"}</definedName>
    <definedName function="false" hidden="false" name="wrn_ProofTotal_" vbProcedure="false">{"Proof Total",#N/A,FALSE,"Hyperion Proof"}</definedName>
    <definedName function="false" hidden="false" name="wrn_Reformat___only_" vbProcedure="false">{#N/A,#N/A,FALSE,"Dec 1999 mapping"}</definedName>
    <definedName function="false" hidden="false" name="wrn_Standard_" vbProcedure="false">{"YTD-Total",#N/A,FALSE,"Provision"}</definedName>
    <definedName function="false" hidden="false" name="wrn_Standard___NonUtility___Only_" vbProcedure="false">{"YTD-NonUtility",#N/A,FALSE,"Prov NonUtility"}</definedName>
    <definedName function="false" hidden="false" name="wrn_Standard___Utility___Only_" vbProcedure="false">{"YTD-Utility",#N/A,FALSE,"Prov Utility"}</definedName>
    <definedName function="false" hidden="false" name="wrn_Summary___View_" vbProcedure="false">{#N/A,#N/A,FALSE,"Consltd-For contngcy"}</definedName>
    <definedName function="false" hidden="false" name="wrn_UK___Conversion___Only_" vbProcedure="false">{#N/A,#N/A,FALSE,"Dec 1999 UK Continuing Ops"}</definedName>
    <definedName function="false" hidden="false" name="wrn_YearEnd_" vbProcedure="false">{"Factors Pages 1-2",#N/A,FALSE,"Variables";"Factors Page 3",#N/A,FALSE,"Variables";"Factors Page 4",#N/A,FALSE,"Variables";"Factors Page 5",#N/A,FALSE,"Variables";"YE Pages 7-26",#N/A,FALSE,"Variables"}</definedName>
    <definedName function="false" hidden="false" name="Z_01844156_6462_4A28_9785_1A86F4D0C834__wvu_PrintTitles" vbProcedure="false">'[4]'!$A$1:$XFD$8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PACIFICORP</t>
  </si>
  <si>
    <t xml:space="preserve">Summary of Operations and Maintenance Expense</t>
  </si>
  <si>
    <t xml:space="preserve">Calendar Year 2015</t>
  </si>
  <si>
    <t xml:space="preserve">Total Electric Operations</t>
  </si>
  <si>
    <t xml:space="preserve">Line No.</t>
  </si>
  <si>
    <t xml:space="preserve">Description</t>
  </si>
  <si>
    <t xml:space="preserve">CY 2015 Budget (000s)</t>
  </si>
  <si>
    <t xml:space="preserve">Total Power Production Expenses - Steam Power (500-514)</t>
  </si>
  <si>
    <t xml:space="preserve">Total Power Production Expenses - Hydraulic Power (535-545)</t>
  </si>
  <si>
    <t xml:space="preserve">Total Power Production Expenses - Other Power (546-554)</t>
  </si>
  <si>
    <t xml:space="preserve">Total Other Power Supply Expense (555,557)</t>
  </si>
  <si>
    <t xml:space="preserve">    Total Power Production Expenses</t>
  </si>
  <si>
    <t xml:space="preserve">Total Transmission Expenses (560-573)</t>
  </si>
  <si>
    <t xml:space="preserve">Total Distribution Expenses (580-598)</t>
  </si>
  <si>
    <t xml:space="preserve">Total Customer Accounts Expenses (901-905)</t>
  </si>
  <si>
    <t xml:space="preserve">Total Customer Service and Information Exp. (907-910)</t>
  </si>
  <si>
    <t xml:space="preserve">Total Sales Expenses (911-916)</t>
  </si>
  <si>
    <t xml:space="preserve">Total Admin &amp; General Expenses (920-935)</t>
  </si>
  <si>
    <t xml:space="preserve">Total Electric Operations and Maintenance Expense</t>
  </si>
  <si>
    <t xml:space="preserve">Summary of Capital Expenditures, excluding AFUDC (Debt and Equity)</t>
  </si>
  <si>
    <t xml:space="preserve">Electric Operations</t>
  </si>
  <si>
    <t xml:space="preserve">Production</t>
  </si>
  <si>
    <t xml:space="preserve">Mining Plant</t>
  </si>
  <si>
    <t xml:space="preserve">Transmission</t>
  </si>
  <si>
    <t xml:space="preserve">Distribution</t>
  </si>
  <si>
    <t xml:space="preserve">General Plant</t>
  </si>
  <si>
    <t xml:space="preserve">Intangible</t>
  </si>
  <si>
    <t xml:space="preserve">Other</t>
  </si>
  <si>
    <t xml:space="preserve">Total Construction</t>
  </si>
  <si>
    <t xml:space="preserve">Major Western Control Area Construction Projects (&gt; $4.6m on an allocated basis)</t>
  </si>
  <si>
    <t xml:space="preserve">CY 2014 Spend</t>
  </si>
  <si>
    <t xml:space="preserve">Total Project</t>
  </si>
  <si>
    <t xml:space="preserve">Clean Air Initiative (CAI) Projects:</t>
  </si>
  <si>
    <t xml:space="preserve">Jim Bridger, Units 3 and 4, SCR</t>
  </si>
  <si>
    <t xml:space="preserve">Coal Combustion Residuals (CCR) Projects</t>
  </si>
  <si>
    <t xml:space="preserve">Transmission Projects</t>
  </si>
  <si>
    <t xml:space="preserve">Grants Pass 500 - 230 kV New Substation</t>
  </si>
  <si>
    <t xml:space="preserve">Snow Goose 500-230kV New Substation</t>
  </si>
  <si>
    <t xml:space="preserve">Union Gap - Add 230 - 115kV Capacity </t>
  </si>
  <si>
    <t xml:space="preserve">Vantage - Pomona Heights</t>
  </si>
  <si>
    <t xml:space="preserve">Wallula - McNary 230 kV Transmission Line</t>
  </si>
  <si>
    <t xml:space="preserve">General Projects</t>
  </si>
  <si>
    <t xml:space="preserve">Non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_(* #,##0.00_);_(* \(#,##0.00\);_(* \-??_);_(@_)"/>
    <numFmt numFmtId="167" formatCode="[$-409]#,##0_);\(#,##0\)"/>
    <numFmt numFmtId="168" formatCode="_(\$* #,##0.00_);_(\$* \(#,##0.00\);_(\$* \-??_);_(@_)"/>
    <numFmt numFmtId="169" formatCode="\$#,##0_);&quot;($&quot;#,##0\)"/>
    <numFmt numFmtId="170" formatCode="mmmm\ d&quot;, &quot;yyyy"/>
    <numFmt numFmtId="171" formatCode="0.00"/>
    <numFmt numFmtId="172" formatCode="0%"/>
    <numFmt numFmtId="173" formatCode="#,##0.0000"/>
    <numFmt numFmtId="174" formatCode="[$-409]#,##0_);[RED]\(#,##0\)"/>
    <numFmt numFmtId="175" formatCode="_(* #,##0_);_(* \(#,##0\);_(* \-??_);_(@_)"/>
  </numFmts>
  <fonts count="1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sz val="11"/>
      <color rgb="FF000000"/>
      <name val="TimesNewRomanPS"/>
      <family val="0"/>
    </font>
    <font>
      <sz val="12"/>
      <name val="Times New Roman"/>
      <family val="1"/>
    </font>
    <font>
      <sz val="10"/>
      <color rgb="FF00FF00"/>
      <name val="Geneva"/>
      <family val="2"/>
    </font>
    <font>
      <b val="true"/>
      <sz val="12"/>
      <color rgb="FF000000"/>
      <name val="Times New Roman"/>
      <family val="2"/>
    </font>
    <font>
      <sz val="10"/>
      <color rgb="FF000000"/>
      <name val="Arial"/>
      <family val="2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73" fontId="6" fillId="0" borderId="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5" applyFont="true" applyBorder="true" applyAlignment="false" applyProtection="false"/>
    <xf numFmtId="164" fontId="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0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total in dollars" xfId="20"/>
    <cellStyle name="Comma (0)" xfId="21"/>
    <cellStyle name="Comma 3" xfId="22"/>
    <cellStyle name="Comma0" xfId="23"/>
    <cellStyle name="Comma0 - Style3" xfId="24"/>
    <cellStyle name="Comma0 - Style4" xfId="25"/>
    <cellStyle name="Comma1 - Style1" xfId="26"/>
    <cellStyle name="Currency 2" xfId="27"/>
    <cellStyle name="Currency(0)" xfId="28"/>
    <cellStyle name="Currency0" xfId="29"/>
    <cellStyle name="Date" xfId="30"/>
    <cellStyle name="Date - Style3" xfId="31"/>
    <cellStyle name="Fixed" xfId="32"/>
    <cellStyle name="Heading 1 2" xfId="33"/>
    <cellStyle name="Heading 2 2" xfId="34"/>
    <cellStyle name="nONE" xfId="35"/>
    <cellStyle name="Normal 2" xfId="36"/>
    <cellStyle name="Normal 3" xfId="37"/>
    <cellStyle name="Normal 4" xfId="38"/>
    <cellStyle name="Normal(0)" xfId="39"/>
    <cellStyle name="Note 2" xfId="40"/>
    <cellStyle name="Percen - Style1" xfId="41"/>
    <cellStyle name="Percen - Style2" xfId="42"/>
    <cellStyle name="Percent(0)" xfId="43"/>
    <cellStyle name="Shade" xfId="44"/>
    <cellStyle name="Special" xfId="45"/>
    <cellStyle name="Total 2" xfId="46"/>
    <cellStyle name="Total2 - Style2" xfId="47"/>
    <cellStyle name="Underl - Style4" xfId="48"/>
    <cellStyle name="UNLocked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apps.utc.wa.gov/apps/rsc/EFilingDocuments/WA%20CY15%20Budget%20Submission%20with%20Sup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76749/My%20Documents/Data/Excel/Capex/2005/UII%20data/10%20year%20plan%20model%20and%20base%20data%20for%20UI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SHARED/IT%20Support/Budget%20Tracker%20Monthly%20report/Budget%20Tracker%20August%20Draft%20%20report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Tax/Reporting/Provisions/FY%203.04/Q2/PPW%20Q2/PwC%20Workpapers/PPW%20Q2-PWC%20Cop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C"/>
      <sheetName val="CY15 OMAG "/>
      <sheetName val="ZFSM 2015 budget"/>
      <sheetName val="ZPC2 UII"/>
      <sheetName val="ZPC2 PC1"/>
      <sheetName val="ZFSM 2012 budget"/>
      <sheetName val="CY15 CapEx"/>
      <sheetName val="From 10_year plan 2012"/>
      <sheetName val="10 Year Plan Capex"/>
      <sheetName val="Greater than $10m - 2015"/>
      <sheetName val="Greater than $10m - WCA 2012"/>
      <sheetName val="22% Support"/>
      <sheetName val="Gateway determination e-m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yer selection"/>
      <sheetName val="10 year plan"/>
      <sheetName val="Model and Data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GMT Summary"/>
      <sheetName val="charts"/>
      <sheetName val="CY07 Capital"/>
      <sheetName val="3Y FCST Summary"/>
      <sheetName val="10 year budget"/>
      <sheetName val="Apps &amp; Sec Summary"/>
      <sheetName val="Ent Sys Summary"/>
      <sheetName val="CORP"/>
      <sheetName val="PacifiCorp Energy"/>
      <sheetName val="Power"/>
      <sheetName val="applications and security"/>
      <sheetName val="Enterprise Systems Services"/>
      <sheetName val="condition"/>
      <sheetName val="Auditing"/>
      <sheetName val="CEO"/>
      <sheetName val="CREDIT"/>
      <sheetName val="Finance"/>
      <sheetName val="HR"/>
      <sheetName val="OGC"/>
      <sheetName val="RISK"/>
      <sheetName val="SR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-1"/>
      <sheetName val="C-2"/>
      <sheetName val="C-3"/>
      <sheetName val="C-5"/>
      <sheetName val="D-1"/>
      <sheetName val="D-2"/>
      <sheetName val="D-4"/>
      <sheetName val="D-5"/>
      <sheetName val="E-1"/>
      <sheetName val="E-2"/>
      <sheetName val="E-3"/>
      <sheetName val="E-4"/>
      <sheetName val="E-5"/>
      <sheetName val="E-6"/>
      <sheetName val="E-7"/>
      <sheetName val="E-8"/>
      <sheetName val="E-9"/>
      <sheetName val="E-10"/>
      <sheetName val="E-11-to E-18"/>
      <sheetName val="F-1"/>
      <sheetName val="G-7"/>
      <sheetName val="G-8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52.77"/>
    <col collapsed="false" customWidth="true" hidden="false" outlineLevel="0" max="3" min="3" style="0" width="15.1"/>
  </cols>
  <sheetData>
    <row r="1" customFormat="false" ht="22.8" hidden="false" customHeight="fals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2" t="s">
        <v>1</v>
      </c>
      <c r="B2" s="2"/>
      <c r="C2" s="2"/>
    </row>
    <row r="3" customFormat="false" ht="13.2" hidden="false" customHeight="false" outlineLevel="0" collapsed="false">
      <c r="A3" s="2" t="s">
        <v>2</v>
      </c>
      <c r="B3" s="2"/>
      <c r="C3" s="2"/>
    </row>
    <row r="4" customFormat="false" ht="13.2" hidden="false" customHeight="false" outlineLevel="0" collapsed="false">
      <c r="A4" s="2" t="s">
        <v>3</v>
      </c>
      <c r="B4" s="2"/>
      <c r="C4" s="2"/>
    </row>
    <row r="5" customFormat="false" ht="13.2" hidden="false" customHeight="false" outlineLevel="0" collapsed="false">
      <c r="A5" s="3"/>
      <c r="B5" s="3"/>
      <c r="C5" s="3"/>
    </row>
    <row r="6" customFormat="false" ht="26.4" hidden="false" customHeight="false" outlineLevel="0" collapsed="false">
      <c r="A6" s="4" t="s">
        <v>4</v>
      </c>
      <c r="B6" s="5" t="s">
        <v>5</v>
      </c>
      <c r="C6" s="4" t="s">
        <v>6</v>
      </c>
    </row>
    <row r="7" customFormat="false" ht="27.75" hidden="false" customHeight="true" outlineLevel="0" collapsed="false">
      <c r="A7" s="3" t="n">
        <v>1</v>
      </c>
      <c r="B7" s="0" t="s">
        <v>7</v>
      </c>
      <c r="C7" s="6" t="n">
        <v>1212559.234</v>
      </c>
    </row>
    <row r="8" customFormat="false" ht="27.75" hidden="false" customHeight="true" outlineLevel="0" collapsed="false">
      <c r="A8" s="3" t="n">
        <v>2</v>
      </c>
      <c r="B8" s="0" t="s">
        <v>8</v>
      </c>
      <c r="C8" s="6" t="n">
        <v>38381.70007</v>
      </c>
    </row>
    <row r="9" customFormat="false" ht="27.75" hidden="false" customHeight="true" outlineLevel="0" collapsed="false">
      <c r="A9" s="3" t="n">
        <v>3</v>
      </c>
      <c r="B9" s="0" t="s">
        <v>9</v>
      </c>
      <c r="C9" s="6" t="n">
        <v>432866.48596</v>
      </c>
    </row>
    <row r="10" customFormat="false" ht="27.75" hidden="false" customHeight="true" outlineLevel="0" collapsed="false">
      <c r="A10" s="3" t="n">
        <v>4</v>
      </c>
      <c r="B10" s="0" t="s">
        <v>10</v>
      </c>
      <c r="C10" s="7" t="n">
        <v>737436.40175</v>
      </c>
    </row>
    <row r="11" customFormat="false" ht="28.5" hidden="false" customHeight="true" outlineLevel="0" collapsed="false">
      <c r="A11" s="3" t="n">
        <v>5</v>
      </c>
      <c r="B11" s="0" t="s">
        <v>11</v>
      </c>
      <c r="C11" s="6" t="n">
        <f aca="false">SUM(C7:C10)</f>
        <v>2421243.82178</v>
      </c>
    </row>
    <row r="12" customFormat="false" ht="36.75" hidden="false" customHeight="true" outlineLevel="0" collapsed="false">
      <c r="A12" s="3" t="n">
        <v>6</v>
      </c>
      <c r="B12" s="0" t="s">
        <v>12</v>
      </c>
      <c r="C12" s="6" t="n">
        <v>208529.74374</v>
      </c>
    </row>
    <row r="13" customFormat="false" ht="27.75" hidden="false" customHeight="true" outlineLevel="0" collapsed="false">
      <c r="A13" s="3" t="n">
        <v>7</v>
      </c>
      <c r="B13" s="0" t="s">
        <v>13</v>
      </c>
      <c r="C13" s="6" t="n">
        <v>203335.57613</v>
      </c>
    </row>
    <row r="14" customFormat="false" ht="27.75" hidden="false" customHeight="true" outlineLevel="0" collapsed="false">
      <c r="A14" s="3" t="n">
        <v>8</v>
      </c>
      <c r="B14" s="0" t="s">
        <v>14</v>
      </c>
      <c r="C14" s="6" t="n">
        <v>85993.55544</v>
      </c>
    </row>
    <row r="15" customFormat="false" ht="27.75" hidden="false" customHeight="true" outlineLevel="0" collapsed="false">
      <c r="A15" s="3" t="n">
        <v>9</v>
      </c>
      <c r="B15" s="0" t="s">
        <v>15</v>
      </c>
      <c r="C15" s="6" t="n">
        <v>139235.11095</v>
      </c>
    </row>
    <row r="16" customFormat="false" ht="27.75" hidden="false" customHeight="true" outlineLevel="0" collapsed="false">
      <c r="A16" s="3" t="n">
        <v>10</v>
      </c>
      <c r="B16" s="0" t="s">
        <v>16</v>
      </c>
      <c r="C16" s="6" t="n">
        <v>0</v>
      </c>
    </row>
    <row r="17" customFormat="false" ht="27.75" hidden="false" customHeight="true" outlineLevel="0" collapsed="false">
      <c r="A17" s="3" t="n">
        <v>11</v>
      </c>
      <c r="B17" s="0" t="s">
        <v>17</v>
      </c>
      <c r="C17" s="6" t="n">
        <v>148836.59858</v>
      </c>
    </row>
    <row r="18" customFormat="false" ht="27.75" hidden="false" customHeight="true" outlineLevel="0" collapsed="false">
      <c r="A18" s="3" t="n">
        <v>12</v>
      </c>
      <c r="B18" s="8" t="s">
        <v>18</v>
      </c>
      <c r="C18" s="9" t="n">
        <f aca="false">SUM(C11:C17)</f>
        <v>3207174.40662</v>
      </c>
    </row>
    <row r="19" customFormat="false" ht="13.8" hidden="false" customHeight="false" outlineLevel="0" collapsed="false"/>
    <row r="22" customFormat="false" ht="13.2" hidden="false" customHeight="false" outlineLevel="0" collapsed="false">
      <c r="B22" s="10"/>
      <c r="C22" s="11"/>
    </row>
    <row r="23" customFormat="false" ht="13.2" hidden="false" customHeight="false" outlineLevel="0" collapsed="false">
      <c r="B23" s="10"/>
      <c r="C23" s="12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E14" activeCellId="0" sqref="E14"/>
    </sheetView>
  </sheetViews>
  <sheetFormatPr defaultColWidth="9.32421875" defaultRowHeight="13.2" zeroHeight="false" outlineLevelRow="0" outlineLevelCol="0"/>
  <cols>
    <col collapsed="false" customWidth="true" hidden="false" outlineLevel="0" max="1" min="1" style="13" width="13.1"/>
    <col collapsed="false" customWidth="true" hidden="false" outlineLevel="0" max="2" min="2" style="13" width="42.99"/>
    <col collapsed="false" customWidth="true" hidden="false" outlineLevel="0" max="3" min="3" style="13" width="18.43"/>
    <col collapsed="false" customWidth="true" hidden="false" outlineLevel="0" max="4" min="4" style="13" width="3.77"/>
    <col collapsed="false" customWidth="true" hidden="false" outlineLevel="0" max="5" min="5" style="13" width="10.99"/>
    <col collapsed="false" customWidth="true" hidden="false" outlineLevel="0" max="6" min="6" style="13" width="3.77"/>
    <col collapsed="false" customWidth="false" hidden="false" outlineLevel="0" max="257" min="7" style="13" width="9.32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4"/>
      <c r="F1" s="14"/>
    </row>
    <row r="2" customFormat="false" ht="13.2" hidden="false" customHeight="false" outlineLevel="0" collapsed="false">
      <c r="A2" s="2" t="s">
        <v>19</v>
      </c>
      <c r="B2" s="2"/>
      <c r="C2" s="2"/>
      <c r="D2" s="2"/>
      <c r="E2" s="15"/>
      <c r="F2" s="15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15"/>
      <c r="F3" s="15"/>
    </row>
    <row r="4" customFormat="false" ht="13.2" hidden="false" customHeight="false" outlineLevel="0" collapsed="false">
      <c r="A4" s="2" t="s">
        <v>20</v>
      </c>
      <c r="B4" s="2"/>
      <c r="C4" s="2"/>
      <c r="D4" s="2"/>
      <c r="E4" s="15"/>
      <c r="F4" s="15"/>
    </row>
    <row r="5" customFormat="false" ht="13.2" hidden="false" customHeight="false" outlineLevel="0" collapsed="false">
      <c r="A5" s="15"/>
      <c r="B5" s="15"/>
      <c r="C5" s="15"/>
      <c r="D5" s="15"/>
      <c r="E5" s="15"/>
      <c r="F5" s="15"/>
    </row>
    <row r="6" customFormat="false" ht="26.4" hidden="false" customHeight="false" outlineLevel="0" collapsed="false">
      <c r="A6" s="16" t="s">
        <v>4</v>
      </c>
      <c r="B6" s="17" t="s">
        <v>5</v>
      </c>
      <c r="C6" s="16" t="s">
        <v>6</v>
      </c>
      <c r="D6" s="16"/>
      <c r="E6" s="18"/>
      <c r="F6" s="18"/>
    </row>
    <row r="7" customFormat="false" ht="13.2" hidden="false" customHeight="false" outlineLevel="0" collapsed="false">
      <c r="A7" s="18"/>
      <c r="B7" s="19"/>
      <c r="C7" s="18"/>
      <c r="D7" s="18"/>
      <c r="E7" s="18"/>
      <c r="F7" s="18"/>
    </row>
    <row r="8" customFormat="false" ht="13.2" hidden="false" customHeight="false" outlineLevel="0" collapsed="false">
      <c r="A8" s="15" t="n">
        <v>1</v>
      </c>
      <c r="B8" s="13" t="s">
        <v>21</v>
      </c>
      <c r="C8" s="20" t="n">
        <v>419157</v>
      </c>
    </row>
    <row r="9" customFormat="false" ht="13.2" hidden="false" customHeight="false" outlineLevel="0" collapsed="false">
      <c r="A9" s="15"/>
    </row>
    <row r="10" customFormat="false" ht="13.2" hidden="false" customHeight="false" outlineLevel="0" collapsed="false">
      <c r="A10" s="15" t="n">
        <v>2</v>
      </c>
      <c r="B10" s="13" t="s">
        <v>22</v>
      </c>
      <c r="C10" s="20" t="n">
        <v>263</v>
      </c>
    </row>
    <row r="11" customFormat="false" ht="13.2" hidden="false" customHeight="false" outlineLevel="0" collapsed="false">
      <c r="A11" s="15"/>
    </row>
    <row r="12" customFormat="false" ht="13.2" hidden="false" customHeight="false" outlineLevel="0" collapsed="false">
      <c r="A12" s="15" t="n">
        <v>3</v>
      </c>
      <c r="B12" s="13" t="s">
        <v>23</v>
      </c>
      <c r="C12" s="20" t="n">
        <v>235718</v>
      </c>
    </row>
    <row r="13" customFormat="false" ht="13.2" hidden="false" customHeight="false" outlineLevel="0" collapsed="false">
      <c r="A13" s="15"/>
    </row>
    <row r="14" customFormat="false" ht="13.2" hidden="false" customHeight="false" outlineLevel="0" collapsed="false">
      <c r="A14" s="15" t="n">
        <v>4</v>
      </c>
      <c r="B14" s="13" t="s">
        <v>24</v>
      </c>
      <c r="C14" s="20" t="n">
        <v>204619</v>
      </c>
    </row>
    <row r="15" customFormat="false" ht="13.2" hidden="false" customHeight="false" outlineLevel="0" collapsed="false">
      <c r="A15" s="15"/>
    </row>
    <row r="16" customFormat="false" ht="13.2" hidden="false" customHeight="false" outlineLevel="0" collapsed="false">
      <c r="A16" s="15" t="n">
        <v>5</v>
      </c>
      <c r="B16" s="13" t="s">
        <v>25</v>
      </c>
      <c r="C16" s="20" t="n">
        <v>69994</v>
      </c>
    </row>
    <row r="17" customFormat="false" ht="13.2" hidden="false" customHeight="false" outlineLevel="0" collapsed="false">
      <c r="A17" s="15"/>
    </row>
    <row r="18" customFormat="false" ht="13.2" hidden="false" customHeight="false" outlineLevel="0" collapsed="false">
      <c r="A18" s="15" t="n">
        <v>6</v>
      </c>
      <c r="B18" s="13" t="s">
        <v>26</v>
      </c>
      <c r="C18" s="20" t="n">
        <v>0</v>
      </c>
    </row>
    <row r="19" customFormat="false" ht="13.2" hidden="false" customHeight="false" outlineLevel="0" collapsed="false">
      <c r="A19" s="15"/>
    </row>
    <row r="20" customFormat="false" ht="13.2" hidden="false" customHeight="false" outlineLevel="0" collapsed="false">
      <c r="A20" s="15" t="n">
        <v>7</v>
      </c>
      <c r="B20" s="13" t="s">
        <v>27</v>
      </c>
      <c r="C20" s="20" t="n">
        <v>0</v>
      </c>
    </row>
    <row r="21" customFormat="false" ht="13.2" hidden="false" customHeight="false" outlineLevel="0" collapsed="false">
      <c r="A21" s="15"/>
      <c r="C21" s="6"/>
    </row>
    <row r="22" customFormat="false" ht="16.5" hidden="false" customHeight="true" outlineLevel="0" collapsed="false">
      <c r="A22" s="15" t="n">
        <v>8</v>
      </c>
      <c r="B22" s="21" t="s">
        <v>28</v>
      </c>
      <c r="C22" s="9" t="n">
        <f aca="false">SUM(C7:C21)</f>
        <v>929751</v>
      </c>
    </row>
    <row r="23" customFormat="false" ht="13.8" hidden="false" customHeight="false" outlineLevel="0" collapsed="false">
      <c r="A23" s="15"/>
    </row>
    <row r="24" customFormat="false" ht="13.2" hidden="false" customHeight="false" outlineLevel="0" collapsed="false">
      <c r="A24" s="15"/>
    </row>
    <row r="25" customFormat="false" ht="13.2" hidden="false" customHeight="false" outlineLevel="0" collapsed="false">
      <c r="A25" s="22" t="n">
        <v>9</v>
      </c>
      <c r="B25" s="23" t="s">
        <v>29</v>
      </c>
      <c r="C25" s="24"/>
      <c r="D25" s="24"/>
      <c r="E25" s="24"/>
      <c r="F25" s="25"/>
    </row>
    <row r="26" customFormat="false" ht="12" hidden="false" customHeight="true" outlineLevel="0" collapsed="false">
      <c r="A26" s="26"/>
      <c r="B26" s="27"/>
      <c r="C26" s="28" t="s">
        <v>30</v>
      </c>
      <c r="D26" s="29"/>
      <c r="E26" s="28" t="s">
        <v>31</v>
      </c>
      <c r="F26" s="30"/>
    </row>
    <row r="27" customFormat="false" ht="13.2" hidden="false" customHeight="false" outlineLevel="0" collapsed="false">
      <c r="A27" s="26" t="n">
        <v>10</v>
      </c>
      <c r="B27" s="31" t="s">
        <v>32</v>
      </c>
      <c r="C27" s="32"/>
      <c r="D27" s="6"/>
      <c r="E27" s="32"/>
      <c r="F27" s="30"/>
    </row>
    <row r="28" customFormat="false" ht="13.2" hidden="false" customHeight="false" outlineLevel="0" collapsed="false">
      <c r="A28" s="33" t="n">
        <v>10.1</v>
      </c>
      <c r="B28" s="33" t="s">
        <v>33</v>
      </c>
      <c r="C28" s="32" t="n">
        <v>94116</v>
      </c>
      <c r="D28" s="6"/>
      <c r="E28" s="6" t="n">
        <v>226905.4</v>
      </c>
      <c r="F28" s="30"/>
    </row>
    <row r="29" customFormat="false" ht="13.2" hidden="false" customHeight="false" outlineLevel="0" collapsed="false">
      <c r="A29" s="33"/>
      <c r="B29" s="33"/>
      <c r="C29" s="32"/>
      <c r="D29" s="6"/>
      <c r="E29" s="32"/>
      <c r="F29" s="30"/>
    </row>
    <row r="30" customFormat="false" ht="13.2" hidden="true" customHeight="false" outlineLevel="0" collapsed="false">
      <c r="A30" s="26" t="n">
        <v>11</v>
      </c>
      <c r="B30" s="31" t="s">
        <v>34</v>
      </c>
      <c r="C30" s="32"/>
      <c r="D30" s="6"/>
      <c r="E30" s="32"/>
      <c r="F30" s="30"/>
    </row>
    <row r="31" customFormat="false" ht="13.2" hidden="true" customHeight="false" outlineLevel="0" collapsed="false">
      <c r="A31" s="33" t="n">
        <v>11.1</v>
      </c>
      <c r="B31" s="33"/>
      <c r="C31" s="32"/>
      <c r="D31" s="6"/>
      <c r="E31" s="6"/>
      <c r="F31" s="30"/>
    </row>
    <row r="32" customFormat="false" ht="13.2" hidden="true" customHeight="false" outlineLevel="0" collapsed="false">
      <c r="A32" s="33"/>
      <c r="B32" s="33"/>
      <c r="C32" s="32"/>
      <c r="D32" s="6"/>
      <c r="E32" s="32"/>
      <c r="F32" s="30"/>
    </row>
    <row r="33" customFormat="false" ht="13.2" hidden="false" customHeight="false" outlineLevel="0" collapsed="false">
      <c r="A33" s="26" t="n">
        <v>11</v>
      </c>
      <c r="B33" s="31" t="s">
        <v>35</v>
      </c>
      <c r="C33" s="32"/>
      <c r="D33" s="6"/>
      <c r="E33" s="32"/>
      <c r="F33" s="30"/>
    </row>
    <row r="34" customFormat="false" ht="13.2" hidden="false" customHeight="false" outlineLevel="0" collapsed="false">
      <c r="A34" s="33" t="n">
        <v>11.1</v>
      </c>
      <c r="B34" s="33" t="s">
        <v>36</v>
      </c>
      <c r="C34" s="32" t="n">
        <v>652.924</v>
      </c>
      <c r="D34" s="6"/>
      <c r="E34" s="6" t="n">
        <v>99897.4508923979</v>
      </c>
      <c r="F34" s="30"/>
    </row>
    <row r="35" customFormat="false" ht="13.2" hidden="false" customHeight="false" outlineLevel="0" collapsed="false">
      <c r="A35" s="33" t="n">
        <v>11.2</v>
      </c>
      <c r="B35" s="33" t="s">
        <v>37</v>
      </c>
      <c r="C35" s="32" t="n">
        <v>7192.258</v>
      </c>
      <c r="D35" s="6"/>
      <c r="E35" s="6" t="n">
        <v>67168.38556877</v>
      </c>
      <c r="F35" s="30"/>
    </row>
    <row r="36" customFormat="false" ht="13.2" hidden="false" customHeight="false" outlineLevel="0" collapsed="false">
      <c r="A36" s="33" t="n">
        <v>11.3</v>
      </c>
      <c r="B36" s="33" t="s">
        <v>38</v>
      </c>
      <c r="C36" s="32" t="n">
        <v>15925.06</v>
      </c>
      <c r="D36" s="6"/>
      <c r="E36" s="6" t="n">
        <v>45453.8232375</v>
      </c>
      <c r="F36" s="30"/>
    </row>
    <row r="37" customFormat="false" ht="13.2" hidden="false" customHeight="false" outlineLevel="0" collapsed="false">
      <c r="A37" s="33" t="n">
        <v>11.4</v>
      </c>
      <c r="B37" s="33" t="s">
        <v>39</v>
      </c>
      <c r="C37" s="6" t="n">
        <v>1326.208</v>
      </c>
      <c r="D37" s="6"/>
      <c r="E37" s="6" t="n">
        <v>33349.7292385044</v>
      </c>
      <c r="F37" s="30"/>
    </row>
    <row r="38" customFormat="false" ht="13.2" hidden="false" customHeight="false" outlineLevel="0" collapsed="false">
      <c r="A38" s="33" t="n">
        <v>11.5</v>
      </c>
      <c r="B38" s="33" t="s">
        <v>40</v>
      </c>
      <c r="C38" s="6" t="n">
        <v>2937</v>
      </c>
      <c r="D38" s="6"/>
      <c r="E38" s="6" t="n">
        <v>25745.5613842298</v>
      </c>
      <c r="F38" s="30"/>
    </row>
    <row r="39" customFormat="false" ht="13.2" hidden="false" customHeight="false" outlineLevel="0" collapsed="false">
      <c r="A39" s="33"/>
      <c r="B39" s="33"/>
      <c r="C39" s="32"/>
      <c r="D39" s="6"/>
      <c r="E39" s="6"/>
      <c r="F39" s="30"/>
    </row>
    <row r="40" customFormat="false" ht="13.2" hidden="false" customHeight="false" outlineLevel="0" collapsed="false">
      <c r="A40" s="26" t="n">
        <v>12</v>
      </c>
      <c r="B40" s="31" t="s">
        <v>41</v>
      </c>
      <c r="C40" s="34" t="s">
        <v>42</v>
      </c>
      <c r="D40" s="34"/>
      <c r="E40" s="34" t="s">
        <v>42</v>
      </c>
      <c r="F40" s="30"/>
    </row>
    <row r="41" customFormat="false" ht="13.2" hidden="false" customHeight="false" outlineLevel="0" collapsed="false">
      <c r="A41" s="35"/>
      <c r="B41" s="35"/>
      <c r="C41" s="7"/>
      <c r="D41" s="7"/>
      <c r="E41" s="7"/>
      <c r="F41" s="36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0:58:31Z</dcterms:created>
  <dc:creator>Meehl, Robert</dc:creator>
  <dc:description/>
  <dc:language>en-US</dc:language>
  <cp:lastModifiedBy>Denise Crawford</cp:lastModifiedBy>
  <cp:lastPrinted>2015-02-27T19:34:39Z</cp:lastPrinted>
  <dcterms:modified xsi:type="dcterms:W3CDTF">2015-03-03T19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Confidentiality">
    <vt:lpwstr>None</vt:lpwstr>
  </property>
  <property fmtid="{D5CDD505-2E9C-101B-9397-08002B2CF9AE}" pid="6" name="Date1">
    <vt:lpwstr>2015-03-02T00:00:00Z</vt:lpwstr>
  </property>
  <property fmtid="{D5CDD505-2E9C-101B-9397-08002B2CF9AE}" pid="7" name="DocketNumber">
    <vt:lpwstr>150384</vt:lpwstr>
  </property>
  <property fmtid="{D5CDD505-2E9C-101B-9397-08002B2CF9AE}" pid="8" name="DocumentDescription">
    <vt:lpwstr>Native Report </vt:lpwstr>
  </property>
  <property fmtid="{D5CDD505-2E9C-101B-9397-08002B2CF9AE}" pid="9" name="DocumentGroup">
    <vt:lpwstr/>
  </property>
  <property fmtid="{D5CDD505-2E9C-101B-9397-08002B2CF9AE}" pid="10" name="DocumentSetType">
    <vt:lpwstr>Initial Filing</vt:lpwstr>
  </property>
  <property fmtid="{D5CDD505-2E9C-101B-9397-08002B2CF9AE}" pid="11" name="EFilingId">
    <vt:lpwstr>1791.00000000000</vt:lpwstr>
  </property>
  <property fmtid="{D5CDD505-2E9C-101B-9397-08002B2CF9AE}" pid="12" name="EFilingLookup">
    <vt:lpwstr/>
  </property>
  <property fmtid="{D5CDD505-2E9C-101B-9397-08002B2CF9AE}" pid="13" name="IndustryCode">
    <vt:lpwstr>140</vt:lpwstr>
  </property>
  <property fmtid="{D5CDD505-2E9C-101B-9397-08002B2CF9AE}" pid="14" name="IsConfidential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15-03-02T00:00:00Z</vt:lpwstr>
  </property>
  <property fmtid="{D5CDD505-2E9C-101B-9397-08002B2CF9AE}" pid="18" name="Prefix">
    <vt:lpwstr>UE</vt:lpwstr>
  </property>
  <property fmtid="{D5CDD505-2E9C-101B-9397-08002B2CF9AE}" pid="19" name="Process">
    <vt:lpwstr/>
  </property>
  <property fmtid="{D5CDD505-2E9C-101B-9397-08002B2CF9AE}" pid="20" name="Visibility">
    <vt:lpwstr/>
  </property>
  <property fmtid="{D5CDD505-2E9C-101B-9397-08002B2CF9AE}" pid="21" name="_docset_NoMedatataSyncRequired">
    <vt:lpwstr>False</vt:lpwstr>
  </property>
</Properties>
</file>