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Flexible Fares means the authority to charge, at the company's discretion fares in any amount at or below the maximum fares.</t>
  </si>
  <si>
    <t xml:space="preserve"> </t>
  </si>
  <si>
    <t xml:space="preserve">fares in any amount at or below the maximum fares.</t>
  </si>
  <si>
    <t xml:space="preserve">BKA, INC. Tariff # 10</t>
  </si>
  <si>
    <t xml:space="preserve">Second Revised Page 4</t>
  </si>
  <si>
    <t xml:space="preserve">PROPOSED BKA,INC. FARES</t>
  </si>
  <si>
    <t xml:space="preserve">Service </t>
  </si>
  <si>
    <t xml:space="preserve">Base</t>
  </si>
  <si>
    <t xml:space="preserve">Maximum</t>
  </si>
  <si>
    <t xml:space="preserve">Location</t>
  </si>
  <si>
    <t xml:space="preserve">Fare-Reg</t>
  </si>
  <si>
    <t xml:space="preserve">Mil/Sr.</t>
  </si>
  <si>
    <t xml:space="preserve">Child. 2-11</t>
  </si>
  <si>
    <t xml:space="preserve">Child 2-11</t>
  </si>
  <si>
    <t xml:space="preserve">Bangor</t>
  </si>
  <si>
    <t xml:space="preserve">Poulsbo</t>
  </si>
  <si>
    <t xml:space="preserve">Silverdale</t>
  </si>
  <si>
    <t xml:space="preserve">Bremerton</t>
  </si>
  <si>
    <t xml:space="preserve">Gorst</t>
  </si>
  <si>
    <t xml:space="preserve">Port Orchard</t>
  </si>
  <si>
    <t xml:space="preserve">Purdy</t>
  </si>
  <si>
    <t xml:space="preserve">Gig Harbor</t>
  </si>
  <si>
    <t xml:space="preserve">NW Tacoma</t>
  </si>
  <si>
    <t xml:space="preserve">COMMUTATION FARES: Ten (10) ride adult commutation fare books</t>
  </si>
  <si>
    <t xml:space="preserve">to be used within one year of sale will be sold between any of</t>
  </si>
  <si>
    <t xml:space="preserve">the above points and Sea-Tac International Airport for 90% of</t>
  </si>
  <si>
    <t xml:space="preserve">the applicable regular adult fare adding or subtracting sufficient</t>
  </si>
  <si>
    <t xml:space="preserve">cents when necessary to make commutation fares end in the nearest</t>
  </si>
  <si>
    <t xml:space="preserve">Avg.</t>
  </si>
  <si>
    <t xml:space="preserve">quarter dollar ($.25). (A)</t>
  </si>
  <si>
    <t xml:space="preserve">ROUND TRIP FARES: Except otherwise specifically provided herein,</t>
  </si>
  <si>
    <t xml:space="preserve">round trip fares will be 90% percent of the applicable one way</t>
  </si>
  <si>
    <t xml:space="preserve">fare, adding or subtracting sufficient cents when necessary to</t>
  </si>
  <si>
    <t xml:space="preserve">make round trip fares end in the nearest quarter dollar ($.25). (A)</t>
  </si>
  <si>
    <t xml:space="preserve">FLEXIBLE FARES:  Flexible fares do not cover ancillary charges such </t>
  </si>
  <si>
    <t xml:space="preserve">as baggage, cancellation fee, or refund transaction fee, etc.</t>
  </si>
  <si>
    <t xml:space="preserve">ISSUED:  October 11, 2013</t>
  </si>
  <si>
    <t xml:space="preserve">EFFECTIVE:  November 11, 2013</t>
  </si>
  <si>
    <t xml:space="preserve">Flexible fares means the authority to charge, at the company's discretion</t>
  </si>
  <si>
    <t xml:space="preserve">Second Revised Page # 5</t>
  </si>
  <si>
    <t xml:space="preserve">McChord AFB</t>
  </si>
  <si>
    <t xml:space="preserve">Ft. Lewis/ Madigan Hosp.</t>
  </si>
  <si>
    <t xml:space="preserve">EFFECTIVE: November 11,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0.13"/>
    <col collapsed="false" customWidth="true" hidden="false" outlineLevel="0" max="6" min="6" style="0" width="9.41"/>
    <col collapsed="false" customWidth="true" hidden="true" outlineLevel="0" max="7" min="7" style="0" width="9.14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true" outlineLevel="0" max="10" min="10" style="0" width="9.14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3.14"/>
    <col collapsed="false" customWidth="true" hidden="false" outlineLevel="0" max="14" min="14" style="0" width="8.85"/>
  </cols>
  <sheetData>
    <row r="1" s="1" customFormat="true" ht="18.75" hidden="false" customHeight="false" outlineLevel="0" collapsed="false">
      <c r="A1" s="1" t="s">
        <v>0</v>
      </c>
      <c r="N1" s="1" t="s">
        <v>1</v>
      </c>
      <c r="O1" s="1" t="s">
        <v>1</v>
      </c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K4" s="0" t="s">
        <v>3</v>
      </c>
    </row>
    <row r="5" customFormat="false" ht="15" hidden="false" customHeight="false" outlineLevel="0" collapsed="false">
      <c r="K5" s="0" t="s">
        <v>4</v>
      </c>
    </row>
    <row r="6" customFormat="false" ht="21" hidden="false" customHeight="false" outlineLevel="0" collapsed="false">
      <c r="A6" s="2" t="s">
        <v>5</v>
      </c>
      <c r="I6" s="3" t="n">
        <v>0.25</v>
      </c>
    </row>
    <row r="7" customFormat="false" ht="15" hidden="false" customHeight="false" outlineLevel="0" collapsed="false">
      <c r="M7" s="4"/>
    </row>
    <row r="8" customFormat="false" ht="15" hidden="false" customHeight="false" outlineLevel="0" collapsed="false">
      <c r="A8" s="5" t="s">
        <v>6</v>
      </c>
      <c r="C8" s="4" t="s">
        <v>7</v>
      </c>
      <c r="D8" s="5"/>
      <c r="F8" s="5" t="s">
        <v>8</v>
      </c>
      <c r="G8" s="5"/>
      <c r="H8" s="4" t="s">
        <v>7</v>
      </c>
      <c r="I8" s="4" t="s">
        <v>8</v>
      </c>
      <c r="K8" s="4" t="s">
        <v>7</v>
      </c>
      <c r="L8" s="4" t="s">
        <v>8</v>
      </c>
      <c r="M8" s="4"/>
    </row>
    <row r="9" customFormat="false" ht="15" hidden="false" customHeight="false" outlineLevel="0" collapsed="false">
      <c r="A9" s="6" t="s">
        <v>9</v>
      </c>
      <c r="C9" s="6" t="s">
        <v>10</v>
      </c>
      <c r="D9" s="6"/>
      <c r="F9" s="7" t="s">
        <v>10</v>
      </c>
      <c r="G9" s="6"/>
      <c r="H9" s="7" t="s">
        <v>11</v>
      </c>
      <c r="I9" s="7" t="s">
        <v>11</v>
      </c>
      <c r="K9" s="7" t="s">
        <v>12</v>
      </c>
      <c r="L9" s="7" t="s">
        <v>13</v>
      </c>
      <c r="M9" s="7"/>
    </row>
    <row r="10" customFormat="false" ht="15" hidden="false" customHeight="false" outlineLevel="0" collapsed="false">
      <c r="M10" s="6"/>
    </row>
    <row r="11" customFormat="false" ht="15" hidden="false" customHeight="false" outlineLevel="0" collapsed="false">
      <c r="A11" s="0" t="s">
        <v>14</v>
      </c>
      <c r="C11" s="8" t="n">
        <v>20.25</v>
      </c>
      <c r="F11" s="8" t="n">
        <f aca="false">C11*$I$6+C11</f>
        <v>25.3125</v>
      </c>
      <c r="H11" s="8" t="n">
        <v>18.25</v>
      </c>
      <c r="I11" s="8" t="n">
        <f aca="false">H11*$I$6+H11</f>
        <v>22.8125</v>
      </c>
      <c r="K11" s="8" t="n">
        <v>10.25</v>
      </c>
      <c r="L11" s="8" t="n">
        <f aca="false">K11*$I$6+K11</f>
        <v>12.8125</v>
      </c>
      <c r="M11" s="9"/>
      <c r="N11" s="10"/>
    </row>
    <row r="12" customFormat="false" ht="15" hidden="false" customHeight="false" outlineLevel="0" collapsed="false">
      <c r="A12" s="0" t="s">
        <v>15</v>
      </c>
      <c r="C12" s="8" t="n">
        <v>20.25</v>
      </c>
      <c r="F12" s="8" t="n">
        <f aca="false">C12*$I$6+C12</f>
        <v>25.3125</v>
      </c>
      <c r="H12" s="8" t="n">
        <v>18.25</v>
      </c>
      <c r="I12" s="8" t="n">
        <f aca="false">H12*$I$6+H12</f>
        <v>22.8125</v>
      </c>
      <c r="K12" s="8" t="n">
        <v>10.25</v>
      </c>
      <c r="L12" s="8" t="n">
        <f aca="false">K12*$I$6+K12</f>
        <v>12.8125</v>
      </c>
      <c r="M12" s="9"/>
    </row>
    <row r="13" customFormat="false" ht="15" hidden="false" customHeight="false" outlineLevel="0" collapsed="false">
      <c r="A13" s="0" t="s">
        <v>16</v>
      </c>
      <c r="C13" s="8" t="n">
        <v>19.25</v>
      </c>
      <c r="F13" s="8" t="n">
        <f aca="false">C13*$I$6+C13</f>
        <v>24.0625</v>
      </c>
      <c r="H13" s="8" t="n">
        <v>17.25</v>
      </c>
      <c r="I13" s="8" t="n">
        <f aca="false">H13*$I$6+H13</f>
        <v>21.5625</v>
      </c>
      <c r="K13" s="8" t="n">
        <v>10.25</v>
      </c>
      <c r="L13" s="8" t="n">
        <f aca="false">K13*$I$6+K13</f>
        <v>12.8125</v>
      </c>
      <c r="M13" s="9"/>
    </row>
    <row r="14" customFormat="false" ht="15" hidden="false" customHeight="false" outlineLevel="0" collapsed="false">
      <c r="A14" s="0" t="s">
        <v>17</v>
      </c>
      <c r="C14" s="8" t="n">
        <v>18.25</v>
      </c>
      <c r="F14" s="8" t="n">
        <f aca="false">C14*$I$6+C14</f>
        <v>22.8125</v>
      </c>
      <c r="H14" s="8" t="n">
        <v>16.25</v>
      </c>
      <c r="I14" s="8" t="n">
        <f aca="false">H14*$I$6+H14</f>
        <v>20.3125</v>
      </c>
      <c r="K14" s="8" t="n">
        <v>9.25</v>
      </c>
      <c r="L14" s="8" t="n">
        <f aca="false">K14*$I$6+K14</f>
        <v>11.5625</v>
      </c>
      <c r="M14" s="9"/>
    </row>
    <row r="15" customFormat="false" ht="15" hidden="false" customHeight="false" outlineLevel="0" collapsed="false">
      <c r="A15" s="0" t="s">
        <v>18</v>
      </c>
      <c r="C15" s="8" t="n">
        <v>17.25</v>
      </c>
      <c r="F15" s="8" t="n">
        <f aca="false">C15*$I$6+C15</f>
        <v>21.5625</v>
      </c>
      <c r="H15" s="8" t="n">
        <v>15.25</v>
      </c>
      <c r="I15" s="8" t="n">
        <f aca="false">H15*$I$6+H15</f>
        <v>19.0625</v>
      </c>
      <c r="K15" s="8" t="n">
        <v>9.25</v>
      </c>
      <c r="L15" s="8" t="n">
        <f aca="false">K15*$I$6+K15</f>
        <v>11.5625</v>
      </c>
      <c r="M15" s="9"/>
    </row>
    <row r="16" customFormat="false" ht="15" hidden="false" customHeight="false" outlineLevel="0" collapsed="false">
      <c r="A16" s="0" t="s">
        <v>19</v>
      </c>
      <c r="C16" s="8" t="n">
        <v>16.25</v>
      </c>
      <c r="F16" s="8" t="n">
        <f aca="false">C16*$I$6+C16</f>
        <v>20.3125</v>
      </c>
      <c r="H16" s="8" t="n">
        <v>14.25</v>
      </c>
      <c r="I16" s="8" t="n">
        <f aca="false">H16*$I$6+H16</f>
        <v>17.8125</v>
      </c>
      <c r="K16" s="8" t="n">
        <v>8.25</v>
      </c>
      <c r="L16" s="8" t="n">
        <f aca="false">K16*$I$6+K16</f>
        <v>10.3125</v>
      </c>
      <c r="M16" s="9"/>
    </row>
    <row r="17" customFormat="false" ht="15" hidden="false" customHeight="false" outlineLevel="0" collapsed="false">
      <c r="A17" s="0" t="s">
        <v>20</v>
      </c>
      <c r="C17" s="8" t="n">
        <v>14.25</v>
      </c>
      <c r="F17" s="8" t="n">
        <f aca="false">C17*$I$6+C17</f>
        <v>17.8125</v>
      </c>
      <c r="H17" s="8" t="n">
        <v>12.25</v>
      </c>
      <c r="I17" s="8" t="n">
        <f aca="false">H17*$I$6+H17</f>
        <v>15.3125</v>
      </c>
      <c r="K17" s="8" t="n">
        <v>7.25</v>
      </c>
      <c r="L17" s="8" t="n">
        <f aca="false">K17*$I$6+K17</f>
        <v>9.0625</v>
      </c>
      <c r="M17" s="9"/>
    </row>
    <row r="18" customFormat="false" ht="15" hidden="false" customHeight="false" outlineLevel="0" collapsed="false">
      <c r="A18" s="0" t="s">
        <v>21</v>
      </c>
      <c r="C18" s="8" t="n">
        <v>13.25</v>
      </c>
      <c r="F18" s="8" t="n">
        <f aca="false">C18*$I$6+C18</f>
        <v>16.5625</v>
      </c>
      <c r="H18" s="8" t="n">
        <v>11.25</v>
      </c>
      <c r="I18" s="8" t="n">
        <f aca="false">H18*$I$6+H18</f>
        <v>14.0625</v>
      </c>
      <c r="K18" s="8" t="n">
        <v>7.25</v>
      </c>
      <c r="L18" s="8" t="n">
        <f aca="false">K18*$I$6+K18</f>
        <v>9.0625</v>
      </c>
      <c r="M18" s="9"/>
    </row>
    <row r="19" customFormat="false" ht="15" hidden="false" customHeight="false" outlineLevel="0" collapsed="false">
      <c r="A19" s="0" t="s">
        <v>22</v>
      </c>
      <c r="C19" s="8" t="n">
        <v>12.25</v>
      </c>
      <c r="F19" s="8" t="n">
        <f aca="false">C19*$I$6+C19</f>
        <v>15.3125</v>
      </c>
      <c r="H19" s="8" t="n">
        <v>10.25</v>
      </c>
      <c r="I19" s="8" t="n">
        <f aca="false">H19*$I$6+H19</f>
        <v>12.8125</v>
      </c>
      <c r="K19" s="8" t="n">
        <v>6.25</v>
      </c>
      <c r="L19" s="8" t="n">
        <f aca="false">K19*$I$6+K19</f>
        <v>7.8125</v>
      </c>
      <c r="M19" s="9"/>
    </row>
    <row r="20" customFormat="false" ht="15" hidden="false" customHeight="false" outlineLevel="0" collapsed="false">
      <c r="C20" s="8"/>
      <c r="F20" s="8"/>
      <c r="H20" s="8"/>
      <c r="I20" s="8"/>
      <c r="K20" s="8"/>
      <c r="L20" s="8"/>
      <c r="M20" s="11" t="s">
        <v>1</v>
      </c>
    </row>
    <row r="21" customFormat="false" ht="15" hidden="false" customHeight="false" outlineLevel="0" collapsed="false">
      <c r="A21" s="0" t="s">
        <v>23</v>
      </c>
    </row>
    <row r="22" customFormat="false" ht="15" hidden="false" customHeight="false" outlineLevel="0" collapsed="false">
      <c r="A22" s="0" t="s">
        <v>24</v>
      </c>
    </row>
    <row r="23" customFormat="false" ht="15" hidden="false" customHeight="false" outlineLevel="0" collapsed="false">
      <c r="A23" s="0" t="s">
        <v>25</v>
      </c>
      <c r="C23" s="8"/>
      <c r="M23" s="12" t="s">
        <v>1</v>
      </c>
    </row>
    <row r="24" customFormat="false" ht="15" hidden="false" customHeight="false" outlineLevel="0" collapsed="false">
      <c r="A24" s="0" t="s">
        <v>26</v>
      </c>
      <c r="M24" s="11" t="s">
        <v>1</v>
      </c>
    </row>
    <row r="25" customFormat="false" ht="15" hidden="false" customHeight="false" outlineLevel="0" collapsed="false">
      <c r="A25" s="0" t="s">
        <v>27</v>
      </c>
      <c r="J25" s="0" t="s">
        <v>28</v>
      </c>
      <c r="M25" s="11" t="s">
        <v>1</v>
      </c>
    </row>
    <row r="26" customFormat="false" ht="15" hidden="false" customHeight="false" outlineLevel="0" collapsed="false">
      <c r="A26" s="0" t="s">
        <v>29</v>
      </c>
      <c r="M26" s="13" t="s">
        <v>1</v>
      </c>
    </row>
    <row r="27" customFormat="false" ht="15" hidden="false" customHeight="false" outlineLevel="0" collapsed="false">
      <c r="M27" s="13"/>
    </row>
    <row r="28" customFormat="false" ht="15" hidden="false" customHeight="false" outlineLevel="0" collapsed="false">
      <c r="A28" s="0" t="s">
        <v>30</v>
      </c>
      <c r="M28" s="11" t="s">
        <v>1</v>
      </c>
    </row>
    <row r="29" customFormat="false" ht="15" hidden="false" customHeight="false" outlineLevel="0" collapsed="false">
      <c r="A29" s="0" t="s">
        <v>31</v>
      </c>
    </row>
    <row r="30" customFormat="false" ht="15" hidden="false" customHeight="false" outlineLevel="0" collapsed="false">
      <c r="A30" s="0" t="s">
        <v>32</v>
      </c>
    </row>
    <row r="31" customFormat="false" ht="15" hidden="false" customHeight="false" outlineLevel="0" collapsed="false">
      <c r="A31" s="0" t="s">
        <v>33</v>
      </c>
    </row>
    <row r="33" customFormat="false" ht="15" hidden="false" customHeight="false" outlineLevel="0" collapsed="false">
      <c r="A33" s="0" t="s">
        <v>34</v>
      </c>
    </row>
    <row r="34" customFormat="false" ht="15" hidden="false" customHeight="false" outlineLevel="0" collapsed="false">
      <c r="A34" s="0" t="s">
        <v>35</v>
      </c>
    </row>
    <row r="36" customFormat="false" ht="15" hidden="false" customHeight="false" outlineLevel="0" collapsed="false">
      <c r="A36" s="0" t="s">
        <v>36</v>
      </c>
      <c r="H36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10.41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9" min="9" style="0" width="12.42"/>
  </cols>
  <sheetData>
    <row r="1" customFormat="false" ht="18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2</v>
      </c>
      <c r="B2" s="1"/>
      <c r="C2" s="1"/>
      <c r="D2" s="1"/>
      <c r="E2" s="1"/>
    </row>
    <row r="4" customFormat="false" ht="21" hidden="false" customHeight="false" outlineLevel="0" collapsed="false">
      <c r="A4" s="2" t="s">
        <v>5</v>
      </c>
    </row>
    <row r="5" customFormat="false" ht="21" hidden="false" customHeight="false" outlineLevel="0" collapsed="false">
      <c r="A5" s="2"/>
      <c r="F5" s="0" t="s">
        <v>3</v>
      </c>
    </row>
    <row r="6" customFormat="false" ht="21" hidden="false" customHeight="false" outlineLevel="0" collapsed="false">
      <c r="A6" s="2"/>
      <c r="F6" s="0" t="s">
        <v>39</v>
      </c>
    </row>
    <row r="7" customFormat="false" ht="15" hidden="false" customHeight="false" outlineLevel="0" collapsed="false">
      <c r="E7" s="14" t="n">
        <v>0.25</v>
      </c>
      <c r="I7" s="4"/>
    </row>
    <row r="8" customFormat="false" ht="15" hidden="false" customHeight="false" outlineLevel="0" collapsed="false">
      <c r="A8" s="4" t="s">
        <v>6</v>
      </c>
      <c r="C8" s="4" t="s">
        <v>7</v>
      </c>
      <c r="D8" s="5" t="s">
        <v>8</v>
      </c>
      <c r="E8" s="4" t="s">
        <v>7</v>
      </c>
      <c r="F8" s="5" t="s">
        <v>8</v>
      </c>
      <c r="G8" s="4" t="s">
        <v>7</v>
      </c>
      <c r="H8" s="5" t="s">
        <v>8</v>
      </c>
      <c r="I8" s="4"/>
    </row>
    <row r="9" customFormat="false" ht="15" hidden="false" customHeight="false" outlineLevel="0" collapsed="false">
      <c r="A9" s="7" t="s">
        <v>9</v>
      </c>
      <c r="C9" s="6" t="s">
        <v>10</v>
      </c>
      <c r="D9" s="6" t="s">
        <v>10</v>
      </c>
      <c r="E9" s="7" t="s">
        <v>11</v>
      </c>
      <c r="F9" s="7" t="s">
        <v>11</v>
      </c>
      <c r="G9" s="6" t="s">
        <v>12</v>
      </c>
      <c r="H9" s="6" t="s">
        <v>13</v>
      </c>
      <c r="I9" s="6"/>
    </row>
    <row r="10" customFormat="false" ht="15" hidden="false" customHeight="false" outlineLevel="0" collapsed="false">
      <c r="A10" s="6"/>
      <c r="C10" s="6"/>
      <c r="D10" s="6"/>
      <c r="E10" s="7"/>
      <c r="F10" s="7"/>
      <c r="G10" s="6"/>
      <c r="H10" s="6"/>
      <c r="I10" s="6"/>
    </row>
    <row r="11" customFormat="false" ht="15" hidden="false" customHeight="false" outlineLevel="0" collapsed="false">
      <c r="A11" s="0" t="s">
        <v>40</v>
      </c>
      <c r="C11" s="8" t="n">
        <v>14.5</v>
      </c>
      <c r="D11" s="8" t="n">
        <f aca="false">C11*$E$7+C11</f>
        <v>18.125</v>
      </c>
      <c r="E11" s="8" t="n">
        <v>14.5</v>
      </c>
      <c r="F11" s="8" t="n">
        <f aca="false">E11*$E$7+E11</f>
        <v>18.125</v>
      </c>
      <c r="G11" s="8" t="n">
        <v>7</v>
      </c>
      <c r="H11" s="8" t="n">
        <f aca="false">G11*$E$7+G11</f>
        <v>8.75</v>
      </c>
      <c r="I11" s="11"/>
    </row>
    <row r="12" customFormat="false" ht="15" hidden="false" customHeight="false" outlineLevel="0" collapsed="false">
      <c r="A12" s="0" t="s">
        <v>41</v>
      </c>
      <c r="C12" s="8" t="n">
        <v>15.5</v>
      </c>
      <c r="D12" s="8" t="n">
        <f aca="false">C12*$E$7+C12</f>
        <v>19.375</v>
      </c>
      <c r="E12" s="8" t="n">
        <v>0</v>
      </c>
      <c r="F12" s="8" t="n">
        <v>0</v>
      </c>
      <c r="G12" s="8" t="n">
        <v>8</v>
      </c>
      <c r="H12" s="8" t="n">
        <f aca="false">G12*$E$7+G12</f>
        <v>10</v>
      </c>
      <c r="I12" s="13"/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</row>
    <row r="17" customFormat="false" ht="15" hidden="false" customHeight="false" outlineLevel="0" collapsed="false">
      <c r="A17" s="0" t="s">
        <v>25</v>
      </c>
      <c r="C17" s="8"/>
    </row>
    <row r="18" customFormat="false" ht="15" hidden="false" customHeight="false" outlineLevel="0" collapsed="false">
      <c r="A18" s="0" t="s">
        <v>26</v>
      </c>
    </row>
    <row r="19" customFormat="false" ht="15" hidden="false" customHeight="false" outlineLevel="0" collapsed="false">
      <c r="A19" s="0" t="s">
        <v>27</v>
      </c>
      <c r="I19" s="0" t="s">
        <v>1</v>
      </c>
      <c r="J19" s="0" t="s">
        <v>1</v>
      </c>
    </row>
    <row r="20" customFormat="false" ht="15" hidden="false" customHeight="false" outlineLevel="0" collapsed="false">
      <c r="A20" s="0" t="s">
        <v>29</v>
      </c>
    </row>
    <row r="22" customFormat="false" ht="15" hidden="false" customHeight="false" outlineLevel="0" collapsed="false">
      <c r="A22" s="0" t="s">
        <v>30</v>
      </c>
    </row>
    <row r="23" customFormat="false" ht="15" hidden="false" customHeight="false" outlineLevel="0" collapsed="false">
      <c r="A23" s="0" t="s">
        <v>31</v>
      </c>
    </row>
    <row r="24" customFormat="false" ht="15" hidden="false" customHeight="false" outlineLevel="0" collapsed="false">
      <c r="A24" s="0" t="s">
        <v>32</v>
      </c>
    </row>
    <row r="25" customFormat="false" ht="15" hidden="false" customHeight="false" outlineLevel="0" collapsed="false">
      <c r="A25" s="0" t="s">
        <v>33</v>
      </c>
    </row>
    <row r="27" customFormat="false" ht="15" hidden="false" customHeight="false" outlineLevel="0" collapsed="false">
      <c r="A27" s="0" t="s">
        <v>34</v>
      </c>
    </row>
    <row r="28" customFormat="false" ht="15" hidden="false" customHeight="false" outlineLevel="0" collapsed="false">
      <c r="A28" s="0" t="s">
        <v>35</v>
      </c>
    </row>
    <row r="31" customFormat="false" ht="15" hidden="false" customHeight="false" outlineLevel="0" collapsed="false">
      <c r="A31" s="0" t="s">
        <v>36</v>
      </c>
      <c r="D31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00:34:06Z</dcterms:created>
  <dc:creator>BKA</dc:creator>
  <dc:description/>
  <dc:language>en-US</dc:language>
  <cp:lastModifiedBy>Joni Higgins</cp:lastModifiedBy>
  <cp:lastPrinted>2013-08-28T00:18:12Z</cp:lastPrinted>
  <dcterms:modified xsi:type="dcterms:W3CDTF">2013-10-10T18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REMERTON-KITSAP AIRPORTER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10-08T00:00:00Z</vt:lpwstr>
  </property>
  <property fmtid="{D5CDD505-2E9C-101B-9397-08002B2CF9AE}" pid="6" name="DocketNumber">
    <vt:lpwstr>13191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10-08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