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A Settlement" sheetId="1" state="visible" r:id="rId2"/>
    <sheet name="Sheet1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Avista Corporation</t>
  </si>
  <si>
    <t xml:space="preserve">Avista Corp.</t>
  </si>
  <si>
    <t xml:space="preserve">Washington Energy Recovery Mechanism (ERM)</t>
  </si>
  <si>
    <t xml:space="preserve">Attachment B</t>
  </si>
  <si>
    <t xml:space="preserve">Proposed Sharing of Washington Portion of BPA Settlement</t>
  </si>
  <si>
    <t xml:space="preserve">Page 1 of 1</t>
  </si>
  <si>
    <t xml:space="preserve">Between Customers and the Company</t>
  </si>
  <si>
    <t xml:space="preserve">Years 2005-2012</t>
  </si>
  <si>
    <t xml:space="preserve">Line</t>
  </si>
  <si>
    <t xml:space="preserve">2005*</t>
  </si>
  <si>
    <t xml:space="preserve">Total</t>
  </si>
  <si>
    <t xml:space="preserve">No.</t>
  </si>
  <si>
    <t xml:space="preserve">Description</t>
  </si>
  <si>
    <t xml:space="preserve">UE-060493</t>
  </si>
  <si>
    <t xml:space="preserve">UE-070623</t>
  </si>
  <si>
    <t xml:space="preserve">UE-080559</t>
  </si>
  <si>
    <t xml:space="preserve">UE-090452</t>
  </si>
  <si>
    <t xml:space="preserve">UE-100513</t>
  </si>
  <si>
    <t xml:space="preserve">UE-110313</t>
  </si>
  <si>
    <t xml:space="preserve">UE-120432</t>
  </si>
  <si>
    <t xml:space="preserve">UE-13----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BPA Settlement - Washington Allocated Share</t>
  </si>
  <si>
    <t xml:space="preserve">BPA settlement by year</t>
  </si>
  <si>
    <t xml:space="preserve">Washington allocation</t>
  </si>
  <si>
    <t xml:space="preserve">Washington allocated share of settlement</t>
  </si>
  <si>
    <t xml:space="preserve">ERM Amounts Actually Absorbed by Company</t>
  </si>
  <si>
    <t xml:space="preserve">Actual net power cost increase (decrease)</t>
  </si>
  <si>
    <t xml:space="preserve">$4 million deadband</t>
  </si>
  <si>
    <t xml:space="preserve">(Note 1)</t>
  </si>
  <si>
    <t xml:space="preserve">50% of next $6 million (25% of -$6 million)</t>
  </si>
  <si>
    <t xml:space="preserve">10% of amount above $10 million</t>
  </si>
  <si>
    <t xml:space="preserve">Actual amount absorbed by the Company</t>
  </si>
  <si>
    <t xml:space="preserve">Actual amount deferred to customers</t>
  </si>
  <si>
    <t xml:space="preserve">ERM Amounts Restated for BPA Settlement</t>
  </si>
  <si>
    <t xml:space="preserve">Line 4 adjusted for BPA settlement</t>
  </si>
  <si>
    <t xml:space="preserve">Absorbed amount adjusted for BPA settlement</t>
  </si>
  <si>
    <t xml:space="preserve">Restated amount deferred to customers</t>
  </si>
  <si>
    <t xml:space="preserve">BPA Settlement due Customers/Company</t>
  </si>
  <si>
    <t xml:space="preserve">Portion of BPA settlement due customers</t>
  </si>
  <si>
    <t xml:space="preserve">Portion of BPA settlement due Co. (ln 14 - ln 8)</t>
  </si>
  <si>
    <t xml:space="preserve">  Total Washington portion</t>
  </si>
  <si>
    <t xml:space="preserve">*In 2005 there was a $9,000,000 deadband with a 90/10 sharing above the deadband.</t>
  </si>
  <si>
    <t xml:space="preserve">Note 1:  Per the Settlement Stipulation in Dockets UE-100467 and UG-100468 the Company absorbed Lancaster costs in excess of $6.8 million and took the risk on any </t>
  </si>
  <si>
    <t xml:space="preserve">changes in ERM-related power supply costs for 2010.</t>
  </si>
  <si>
    <t xml:space="preserve">Allocation of Payments for Parallel Capacity Support</t>
  </si>
  <si>
    <t xml:space="preserve">Year</t>
  </si>
  <si>
    <t xml:space="preserve">Amount</t>
  </si>
  <si>
    <t xml:space="preserve">WA Share</t>
  </si>
  <si>
    <t xml:space="preserve">Customers</t>
  </si>
  <si>
    <t xml:space="preserve">Company</t>
  </si>
  <si>
    <t xml:space="preserve">Payments for Parallel Capacity Support</t>
  </si>
  <si>
    <t xml:space="preserve">Due to Avista from Bonneville</t>
  </si>
  <si>
    <t xml:space="preserve">By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0.00%"/>
    <numFmt numFmtId="168" formatCode="\$#,##0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25.99"/>
    <col collapsed="false" customWidth="true" hidden="false" outlineLevel="0" max="9" min="5" style="0" width="12.85"/>
    <col collapsed="false" customWidth="true" hidden="false" outlineLevel="0" max="10" min="10" style="0" width="12.7"/>
    <col collapsed="false" customWidth="true" hidden="false" outlineLevel="0" max="13" min="11" style="0" width="12.42"/>
  </cols>
  <sheetData>
    <row r="1" customFormat="false" ht="12.75" hidden="false" customHeight="false" outlineLevel="0" collapsed="false">
      <c r="B1" s="1"/>
      <c r="C1" s="1"/>
      <c r="D1" s="1"/>
      <c r="E1" s="1"/>
      <c r="H1" s="1" t="s">
        <v>0</v>
      </c>
      <c r="I1" s="1"/>
      <c r="J1" s="1"/>
      <c r="M1" s="0" t="s">
        <v>1</v>
      </c>
    </row>
    <row r="2" customFormat="false" ht="12.75" hidden="false" customHeight="false" outlineLevel="0" collapsed="false">
      <c r="C2" s="1"/>
      <c r="D2" s="1"/>
      <c r="E2" s="1"/>
      <c r="F2" s="1"/>
      <c r="H2" s="1" t="s">
        <v>2</v>
      </c>
      <c r="I2" s="1"/>
      <c r="J2" s="1"/>
      <c r="M2" s="2" t="s">
        <v>3</v>
      </c>
    </row>
    <row r="3" customFormat="false" ht="12.75" hidden="false" customHeight="false" outlineLevel="0" collapsed="false">
      <c r="C3" s="1"/>
      <c r="D3" s="1"/>
      <c r="E3" s="1"/>
      <c r="F3" s="1"/>
      <c r="H3" s="3" t="s">
        <v>4</v>
      </c>
      <c r="I3" s="1"/>
      <c r="J3" s="1"/>
      <c r="K3" s="1"/>
      <c r="L3" s="1"/>
      <c r="M3" s="2" t="s">
        <v>5</v>
      </c>
    </row>
    <row r="4" customFormat="false" ht="12.75" hidden="false" customHeight="false" outlineLevel="0" collapsed="false">
      <c r="C4" s="1"/>
      <c r="D4" s="1"/>
      <c r="E4" s="1"/>
      <c r="F4" s="1"/>
      <c r="H4" s="3" t="s">
        <v>6</v>
      </c>
      <c r="I4" s="1"/>
      <c r="J4" s="1"/>
      <c r="K4" s="1"/>
      <c r="L4" s="1"/>
    </row>
    <row r="5" customFormat="false" ht="12.75" hidden="false" customHeight="false" outlineLevel="0" collapsed="false">
      <c r="C5" s="1"/>
      <c r="D5" s="1"/>
      <c r="E5" s="1"/>
      <c r="F5" s="1"/>
      <c r="H5" s="4" t="s">
        <v>7</v>
      </c>
      <c r="I5" s="1"/>
      <c r="J5" s="1"/>
      <c r="K5" s="1"/>
      <c r="L5" s="1"/>
    </row>
    <row r="6" customFormat="false" ht="12.75" hidden="false" customHeight="false" outlineLevel="0" collapsed="false">
      <c r="E6" s="1"/>
      <c r="F6" s="1"/>
      <c r="K6" s="1"/>
      <c r="L6" s="1"/>
    </row>
    <row r="7" customFormat="false" ht="12.75" hidden="false" customHeight="false" outlineLevel="0" collapsed="false">
      <c r="A7" s="3" t="s">
        <v>8</v>
      </c>
      <c r="E7" s="3" t="s">
        <v>9</v>
      </c>
      <c r="F7" s="3" t="n">
        <v>2006</v>
      </c>
      <c r="G7" s="3" t="n">
        <v>2007</v>
      </c>
      <c r="H7" s="3" t="n">
        <v>2008</v>
      </c>
      <c r="I7" s="3" t="n">
        <v>2009</v>
      </c>
      <c r="J7" s="3" t="n">
        <v>2010</v>
      </c>
      <c r="K7" s="3" t="n">
        <v>2011</v>
      </c>
      <c r="L7" s="3" t="n">
        <v>2012</v>
      </c>
      <c r="M7" s="4" t="s">
        <v>10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5"/>
      <c r="D8" s="5"/>
      <c r="E8" s="4" t="s">
        <v>13</v>
      </c>
      <c r="F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  <c r="K8" s="4" t="s">
        <v>19</v>
      </c>
      <c r="L8" s="4" t="s">
        <v>20</v>
      </c>
      <c r="M8" s="4"/>
    </row>
    <row r="9" customFormat="false" ht="12.75" hidden="false" customHeight="false" outlineLevel="0" collapsed="false">
      <c r="A9" s="4"/>
      <c r="B9" s="6" t="s">
        <v>21</v>
      </c>
      <c r="C9" s="6"/>
      <c r="D9" s="6"/>
      <c r="E9" s="3" t="s">
        <v>22</v>
      </c>
      <c r="F9" s="3" t="s">
        <v>23</v>
      </c>
      <c r="G9" s="3" t="s">
        <v>24</v>
      </c>
      <c r="H9" s="3" t="s">
        <v>25</v>
      </c>
      <c r="I9" s="3" t="s">
        <v>26</v>
      </c>
      <c r="J9" s="3" t="s">
        <v>27</v>
      </c>
      <c r="K9" s="3" t="s">
        <v>28</v>
      </c>
      <c r="L9" s="3" t="s">
        <v>29</v>
      </c>
      <c r="M9" s="3" t="s">
        <v>30</v>
      </c>
    </row>
    <row r="10" customFormat="false" ht="12.75" hidden="false" customHeight="false" outlineLevel="0" collapsed="false">
      <c r="A10" s="1"/>
      <c r="B10" s="7" t="s">
        <v>31</v>
      </c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1" t="n">
        <v>1</v>
      </c>
      <c r="B11" s="9" t="s">
        <v>32</v>
      </c>
      <c r="E11" s="10" t="n">
        <v>-696185</v>
      </c>
      <c r="F11" s="10" t="n">
        <v>-660407</v>
      </c>
      <c r="G11" s="10" t="n">
        <v>-615633</v>
      </c>
      <c r="H11" s="10" t="n">
        <v>-600242</v>
      </c>
      <c r="I11" s="10" t="n">
        <v>-783533</v>
      </c>
      <c r="J11" s="10" t="n">
        <v>-2488000</v>
      </c>
      <c r="K11" s="10" t="n">
        <v>-2656000</v>
      </c>
      <c r="L11" s="10" t="n">
        <f aca="false">-266000*12</f>
        <v>-3192000</v>
      </c>
      <c r="M11" s="10" t="n">
        <f aca="false">SUM(E11:L11)</f>
        <v>-11692000</v>
      </c>
    </row>
    <row r="12" customFormat="false" ht="12.75" hidden="false" customHeight="false" outlineLevel="0" collapsed="false">
      <c r="A12" s="1" t="n">
        <v>2</v>
      </c>
      <c r="B12" s="9" t="s">
        <v>33</v>
      </c>
      <c r="E12" s="11" t="n">
        <v>0.6629</v>
      </c>
      <c r="F12" s="11" t="n">
        <v>0.6516</v>
      </c>
      <c r="G12" s="11" t="n">
        <v>0.6516</v>
      </c>
      <c r="H12" s="11" t="n">
        <v>0.6583</v>
      </c>
      <c r="I12" s="11" t="n">
        <v>0.6459</v>
      </c>
      <c r="J12" s="11" t="n">
        <v>0.6459</v>
      </c>
      <c r="K12" s="11" t="n">
        <v>0.6487</v>
      </c>
      <c r="L12" s="11" t="n">
        <v>0.6516</v>
      </c>
      <c r="M12" s="8"/>
    </row>
    <row r="13" customFormat="false" ht="12.75" hidden="false" customHeight="false" outlineLevel="0" collapsed="false">
      <c r="A13" s="1" t="n">
        <v>3</v>
      </c>
      <c r="B13" s="9" t="s">
        <v>34</v>
      </c>
      <c r="E13" s="10" t="n">
        <f aca="false">E11*E12</f>
        <v>-461501</v>
      </c>
      <c r="F13" s="10" t="n">
        <f aca="false">F11*F12</f>
        <v>-430321</v>
      </c>
      <c r="G13" s="10" t="n">
        <f aca="false">G11*G12</f>
        <v>-401146</v>
      </c>
      <c r="H13" s="10" t="n">
        <f aca="false">H11*H12</f>
        <v>-395139</v>
      </c>
      <c r="I13" s="10" t="n">
        <f aca="false">I11*I12</f>
        <v>-506084</v>
      </c>
      <c r="J13" s="10" t="n">
        <f aca="false">J11*J12</f>
        <v>-1606999</v>
      </c>
      <c r="K13" s="10" t="n">
        <f aca="false">K11*K12</f>
        <v>-1722947</v>
      </c>
      <c r="L13" s="10" t="n">
        <f aca="false">L11*L12</f>
        <v>-2079907</v>
      </c>
      <c r="M13" s="12" t="n">
        <f aca="false">SUM(E13:L13)</f>
        <v>-7604044</v>
      </c>
    </row>
    <row r="14" customFormat="false" ht="12.75" hidden="false" customHeight="false" outlineLevel="0" collapsed="false">
      <c r="A14" s="13"/>
      <c r="B14" s="14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7" t="s">
        <v>35</v>
      </c>
      <c r="L16" s="17"/>
      <c r="M16" s="17"/>
    </row>
    <row r="17" customFormat="false" ht="13.5" hidden="false" customHeight="false" outlineLevel="0" collapsed="false">
      <c r="A17" s="1" t="n">
        <v>4</v>
      </c>
      <c r="B17" s="9" t="s">
        <v>36</v>
      </c>
      <c r="E17" s="18" t="n">
        <v>13588374</v>
      </c>
      <c r="F17" s="18" t="n">
        <v>-2601664</v>
      </c>
      <c r="G17" s="18" t="n">
        <v>24826407</v>
      </c>
      <c r="H17" s="18" t="n">
        <v>14498426</v>
      </c>
      <c r="I17" s="18" t="n">
        <v>-3037637</v>
      </c>
      <c r="J17" s="18" t="n">
        <v>-12375435</v>
      </c>
      <c r="K17" s="18" t="n">
        <v>-19208401</v>
      </c>
      <c r="L17" s="18" t="n">
        <v>-14582892</v>
      </c>
    </row>
    <row r="18" customFormat="false" ht="13.5" hidden="false" customHeight="false" outlineLevel="0" collapsed="false">
      <c r="A18" s="1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" t="n">
        <v>5</v>
      </c>
      <c r="B19" s="0" t="s">
        <v>37</v>
      </c>
      <c r="E19" s="19" t="n">
        <v>9000000</v>
      </c>
      <c r="F19" s="19" t="n">
        <v>-2601664</v>
      </c>
      <c r="G19" s="19" t="n">
        <v>4000000</v>
      </c>
      <c r="H19" s="19" t="n">
        <f aca="false">G19</f>
        <v>4000000</v>
      </c>
      <c r="I19" s="19" t="n">
        <v>-3037637</v>
      </c>
      <c r="J19" s="20" t="s">
        <v>38</v>
      </c>
      <c r="K19" s="19" t="n">
        <v>-4000000</v>
      </c>
      <c r="L19" s="19" t="n">
        <v>-4000000</v>
      </c>
    </row>
    <row r="20" customFormat="false" ht="12.75" hidden="false" customHeight="false" outlineLevel="0" collapsed="false">
      <c r="A20" s="1" t="n">
        <v>6</v>
      </c>
      <c r="B20" s="9" t="s">
        <v>39</v>
      </c>
      <c r="E20" s="8" t="n">
        <v>0</v>
      </c>
      <c r="F20" s="8" t="n">
        <v>0</v>
      </c>
      <c r="G20" s="8" t="n">
        <f aca="false">0.5*6000000</f>
        <v>3000000</v>
      </c>
      <c r="H20" s="8" t="n">
        <f aca="false">0.5*6000000</f>
        <v>3000000</v>
      </c>
      <c r="I20" s="8" t="n">
        <v>0</v>
      </c>
      <c r="J20" s="21" t="s">
        <v>38</v>
      </c>
      <c r="K20" s="8" t="n">
        <v>-1500000</v>
      </c>
      <c r="L20" s="8" t="n">
        <v>-1500000</v>
      </c>
    </row>
    <row r="21" customFormat="false" ht="12.75" hidden="false" customHeight="false" outlineLevel="0" collapsed="false">
      <c r="A21" s="1" t="n">
        <v>7</v>
      </c>
      <c r="B21" s="0" t="s">
        <v>40</v>
      </c>
      <c r="E21" s="22" t="n">
        <f aca="false">0.1*(E17-9000000)</f>
        <v>458837</v>
      </c>
      <c r="F21" s="22" t="n">
        <v>0</v>
      </c>
      <c r="G21" s="22" t="n">
        <f aca="false">0.1*(G17-10000000)</f>
        <v>1482641</v>
      </c>
      <c r="H21" s="22" t="n">
        <f aca="false">0.1*(H17-10000000)</f>
        <v>449843</v>
      </c>
      <c r="I21" s="22" t="n">
        <v>0</v>
      </c>
      <c r="J21" s="23" t="s">
        <v>38</v>
      </c>
      <c r="K21" s="22" t="n">
        <f aca="false">0.1*(K17+10000000)</f>
        <v>-920840</v>
      </c>
      <c r="L21" s="22" t="n">
        <f aca="false">0.1*(L17+10000000)</f>
        <v>-458289</v>
      </c>
    </row>
    <row r="22" customFormat="false" ht="13.5" hidden="false" customHeight="false" outlineLevel="0" collapsed="false">
      <c r="A22" s="1" t="n">
        <v>8</v>
      </c>
      <c r="B22" s="9" t="s">
        <v>41</v>
      </c>
      <c r="E22" s="24" t="n">
        <f aca="false">E19+E20+E21</f>
        <v>9458837</v>
      </c>
      <c r="F22" s="24" t="n">
        <f aca="false">F19+F20+F21</f>
        <v>-2601664</v>
      </c>
      <c r="G22" s="24" t="n">
        <f aca="false">G19+G20+G21</f>
        <v>8482641</v>
      </c>
      <c r="H22" s="24" t="n">
        <f aca="false">H19+H20+H21</f>
        <v>7449843</v>
      </c>
      <c r="I22" s="24" t="n">
        <f aca="false">I19+I20+I21</f>
        <v>-3037637</v>
      </c>
      <c r="J22" s="25" t="s">
        <v>38</v>
      </c>
      <c r="K22" s="24" t="n">
        <f aca="false">K19+K20+K21</f>
        <v>-6420840</v>
      </c>
      <c r="L22" s="24" t="n">
        <f aca="false">L19+L20+L21</f>
        <v>-5958289</v>
      </c>
    </row>
    <row r="23" customFormat="false" ht="14.25" hidden="false" customHeight="false" outlineLevel="0" collapsed="false">
      <c r="A23" s="1" t="n">
        <v>9</v>
      </c>
      <c r="B23" s="9" t="s">
        <v>42</v>
      </c>
      <c r="E23" s="26" t="n">
        <f aca="false">E17-E22</f>
        <v>4129537</v>
      </c>
      <c r="F23" s="26" t="n">
        <f aca="false">F17-F22</f>
        <v>0</v>
      </c>
      <c r="G23" s="26" t="n">
        <f aca="false">G17-G22</f>
        <v>16343766</v>
      </c>
      <c r="H23" s="26" t="n">
        <f aca="false">H17-H22</f>
        <v>7048583</v>
      </c>
      <c r="I23" s="26" t="n">
        <f aca="false">I17-I22</f>
        <v>0</v>
      </c>
      <c r="J23" s="27" t="s">
        <v>38</v>
      </c>
      <c r="K23" s="26" t="n">
        <f aca="false">K17-K22</f>
        <v>-12787561</v>
      </c>
      <c r="L23" s="26" t="n">
        <f aca="false">L17-L22</f>
        <v>-8624603</v>
      </c>
    </row>
    <row r="24" customFormat="false" ht="13.5" hidden="false" customHeight="false" outlineLevel="0" collapsed="false">
      <c r="A24" s="13"/>
      <c r="B24" s="14"/>
      <c r="C24" s="15"/>
      <c r="D24" s="15"/>
      <c r="E24" s="16"/>
      <c r="F24" s="16"/>
      <c r="G24" s="16"/>
      <c r="H24" s="16"/>
      <c r="I24" s="16"/>
      <c r="J24" s="28"/>
      <c r="K24" s="16"/>
      <c r="L24" s="16"/>
      <c r="M24" s="15"/>
    </row>
    <row r="26" customFormat="false" ht="12.75" hidden="false" customHeight="false" outlineLevel="0" collapsed="false">
      <c r="A26" s="1"/>
      <c r="B26" s="7" t="s">
        <v>43</v>
      </c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1" t="n">
        <v>10</v>
      </c>
      <c r="B27" s="9" t="s">
        <v>44</v>
      </c>
      <c r="E27" s="18" t="n">
        <f aca="false">E17+E13</f>
        <v>13126873</v>
      </c>
      <c r="F27" s="18" t="n">
        <f aca="false">F17+F13</f>
        <v>-3031985</v>
      </c>
      <c r="G27" s="18" t="n">
        <f aca="false">G17+G13</f>
        <v>24425261</v>
      </c>
      <c r="H27" s="18" t="n">
        <f aca="false">H17+H13</f>
        <v>14103287</v>
      </c>
      <c r="I27" s="18" t="n">
        <f aca="false">I17+I13</f>
        <v>-3543721</v>
      </c>
      <c r="J27" s="18" t="n">
        <f aca="false">J17+J13</f>
        <v>-13982434</v>
      </c>
      <c r="K27" s="18" t="n">
        <f aca="false">K17+K13</f>
        <v>-20931348</v>
      </c>
      <c r="L27" s="18" t="n">
        <f aca="false">L17+L13</f>
        <v>-16662799</v>
      </c>
    </row>
    <row r="28" customFormat="false" ht="13.5" hidden="false" customHeight="false" outlineLevel="0" collapsed="false">
      <c r="A28" s="1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" t="n">
        <v>11</v>
      </c>
      <c r="B29" s="0" t="s">
        <v>37</v>
      </c>
      <c r="E29" s="10" t="n">
        <v>9000000</v>
      </c>
      <c r="F29" s="10" t="n">
        <f aca="false">F27</f>
        <v>-3031985</v>
      </c>
      <c r="G29" s="19" t="n">
        <v>4000000</v>
      </c>
      <c r="H29" s="19" t="n">
        <v>4000000</v>
      </c>
      <c r="I29" s="19" t="n">
        <f aca="false">I27</f>
        <v>-3543721</v>
      </c>
      <c r="J29" s="20" t="s">
        <v>38</v>
      </c>
      <c r="K29" s="10" t="n">
        <v>-4000000</v>
      </c>
      <c r="L29" s="10" t="n">
        <v>-4000000</v>
      </c>
    </row>
    <row r="30" customFormat="false" ht="12.75" hidden="false" customHeight="false" outlineLevel="0" collapsed="false">
      <c r="A30" s="1" t="n">
        <v>12</v>
      </c>
      <c r="B30" s="9" t="s">
        <v>39</v>
      </c>
      <c r="E30" s="8" t="n">
        <v>0</v>
      </c>
      <c r="F30" s="8" t="n">
        <v>0</v>
      </c>
      <c r="G30" s="8" t="n">
        <f aca="false">0.5*6000000</f>
        <v>3000000</v>
      </c>
      <c r="H30" s="8" t="n">
        <f aca="false">0.5*6000000</f>
        <v>3000000</v>
      </c>
      <c r="I30" s="8" t="n">
        <v>0</v>
      </c>
      <c r="J30" s="21" t="s">
        <v>38</v>
      </c>
      <c r="K30" s="8" t="n">
        <f aca="false">0.25*-6000000</f>
        <v>-1500000</v>
      </c>
      <c r="L30" s="8" t="n">
        <f aca="false">0.25*-6000000</f>
        <v>-1500000</v>
      </c>
    </row>
    <row r="31" customFormat="false" ht="12.75" hidden="false" customHeight="false" outlineLevel="0" collapsed="false">
      <c r="A31" s="1" t="n">
        <v>13</v>
      </c>
      <c r="B31" s="0" t="s">
        <v>40</v>
      </c>
      <c r="E31" s="22" t="n">
        <f aca="false">0.1*(E27-9000000)</f>
        <v>412687</v>
      </c>
      <c r="F31" s="22" t="n">
        <v>0</v>
      </c>
      <c r="G31" s="22" t="n">
        <f aca="false">0.1*(G27-10000000)</f>
        <v>1442526</v>
      </c>
      <c r="H31" s="22" t="n">
        <f aca="false">0.1*(H27-10000000)</f>
        <v>410329</v>
      </c>
      <c r="I31" s="22" t="n">
        <v>0</v>
      </c>
      <c r="J31" s="23" t="s">
        <v>38</v>
      </c>
      <c r="K31" s="22" t="n">
        <f aca="false">0.1*(K27+10000000)</f>
        <v>-1093135</v>
      </c>
      <c r="L31" s="22" t="n">
        <f aca="false">0.1*(L27+10000000)</f>
        <v>-666280</v>
      </c>
    </row>
    <row r="32" customFormat="false" ht="13.5" hidden="false" customHeight="false" outlineLevel="0" collapsed="false">
      <c r="A32" s="1" t="n">
        <v>14</v>
      </c>
      <c r="B32" s="9" t="s">
        <v>45</v>
      </c>
      <c r="E32" s="24" t="n">
        <f aca="false">SUM(E29:E31)</f>
        <v>9412687</v>
      </c>
      <c r="F32" s="24" t="n">
        <f aca="false">SUM(F29:F31)</f>
        <v>-3031985</v>
      </c>
      <c r="G32" s="24" t="n">
        <f aca="false">SUM(G29:G31)</f>
        <v>8442526</v>
      </c>
      <c r="H32" s="24" t="n">
        <f aca="false">SUM(H29:H31)</f>
        <v>7410329</v>
      </c>
      <c r="I32" s="24" t="n">
        <f aca="false">SUM(I29:I31)</f>
        <v>-3543721</v>
      </c>
      <c r="J32" s="25" t="s">
        <v>38</v>
      </c>
      <c r="K32" s="24" t="n">
        <f aca="false">SUM(K29:K31)</f>
        <v>-6593135</v>
      </c>
      <c r="L32" s="24" t="n">
        <f aca="false">SUM(L29:L31)</f>
        <v>-6166280</v>
      </c>
    </row>
    <row r="33" customFormat="false" ht="14.25" hidden="false" customHeight="false" outlineLevel="0" collapsed="false">
      <c r="A33" s="1" t="n">
        <v>15</v>
      </c>
      <c r="B33" s="9" t="s">
        <v>46</v>
      </c>
      <c r="E33" s="26" t="n">
        <f aca="false">E27-E32</f>
        <v>3714186</v>
      </c>
      <c r="F33" s="26" t="n">
        <f aca="false">F27-F32</f>
        <v>0</v>
      </c>
      <c r="G33" s="26" t="n">
        <f aca="false">G27-G32</f>
        <v>15982735</v>
      </c>
      <c r="H33" s="26" t="n">
        <f aca="false">H27-H32</f>
        <v>6692958</v>
      </c>
      <c r="I33" s="26" t="n">
        <f aca="false">I27-I32</f>
        <v>0</v>
      </c>
      <c r="J33" s="27" t="s">
        <v>38</v>
      </c>
      <c r="K33" s="26" t="n">
        <f aca="false">K27-K32</f>
        <v>-14338213</v>
      </c>
      <c r="L33" s="26" t="n">
        <f aca="false">L27-L32</f>
        <v>-10496519</v>
      </c>
    </row>
    <row r="34" customFormat="false" ht="13.5" hidden="false" customHeight="false" outlineLevel="0" collapsed="false">
      <c r="A34" s="13"/>
      <c r="B34" s="14"/>
      <c r="C34" s="15"/>
      <c r="D34" s="15"/>
      <c r="E34" s="16"/>
      <c r="F34" s="16"/>
      <c r="G34" s="16"/>
      <c r="H34" s="16"/>
      <c r="I34" s="16"/>
      <c r="J34" s="28"/>
      <c r="K34" s="16"/>
      <c r="L34" s="16"/>
      <c r="M34" s="15"/>
    </row>
    <row r="35" customFormat="false" ht="12.75" hidden="false" customHeight="false" outlineLevel="0" collapsed="false">
      <c r="A35" s="1"/>
      <c r="B35" s="9"/>
      <c r="E35" s="19"/>
      <c r="F35" s="19"/>
      <c r="G35" s="19"/>
      <c r="H35" s="19"/>
      <c r="I35" s="19"/>
      <c r="J35" s="20"/>
      <c r="K35" s="19"/>
      <c r="L35" s="19"/>
    </row>
    <row r="36" customFormat="false" ht="12.75" hidden="false" customHeight="false" outlineLevel="0" collapsed="false">
      <c r="A36" s="1"/>
      <c r="B36" s="7" t="s">
        <v>47</v>
      </c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1" t="n">
        <v>16</v>
      </c>
      <c r="B37" s="9" t="s">
        <v>48</v>
      </c>
      <c r="E37" s="29" t="n">
        <f aca="false">E33-E23</f>
        <v>-415351</v>
      </c>
      <c r="F37" s="29" t="n">
        <f aca="false">F33-F23</f>
        <v>0</v>
      </c>
      <c r="G37" s="29" t="n">
        <f aca="false">G33-G23</f>
        <v>-361031</v>
      </c>
      <c r="H37" s="29" t="n">
        <f aca="false">H33-H23</f>
        <v>-355625</v>
      </c>
      <c r="I37" s="29" t="n">
        <f aca="false">I33-I23</f>
        <v>0</v>
      </c>
      <c r="J37" s="29" t="n">
        <v>0</v>
      </c>
      <c r="K37" s="29" t="n">
        <f aca="false">K33-K23</f>
        <v>-1550652</v>
      </c>
      <c r="L37" s="29" t="n">
        <f aca="false">L33-L23</f>
        <v>-1871916</v>
      </c>
      <c r="M37" s="12" t="n">
        <f aca="false">SUM(E37:L37)</f>
        <v>-4554575</v>
      </c>
    </row>
    <row r="38" customFormat="false" ht="12.75" hidden="false" customHeight="false" outlineLevel="0" collapsed="false">
      <c r="A38" s="1" t="n">
        <v>17</v>
      </c>
      <c r="B38" s="9" t="s">
        <v>49</v>
      </c>
      <c r="E38" s="19" t="n">
        <f aca="false">E32-E22</f>
        <v>-46150</v>
      </c>
      <c r="F38" s="19" t="n">
        <f aca="false">F32-F22</f>
        <v>-430321</v>
      </c>
      <c r="G38" s="19" t="n">
        <f aca="false">G32-G22</f>
        <v>-40115</v>
      </c>
      <c r="H38" s="19" t="n">
        <f aca="false">H32-H22</f>
        <v>-39514</v>
      </c>
      <c r="I38" s="19" t="n">
        <f aca="false">I32-I22</f>
        <v>-506084</v>
      </c>
      <c r="J38" s="19" t="n">
        <f aca="false">J13</f>
        <v>-1606999</v>
      </c>
      <c r="K38" s="19" t="n">
        <f aca="false">K32-K22</f>
        <v>-172295</v>
      </c>
      <c r="L38" s="19" t="n">
        <f aca="false">L32-L22</f>
        <v>-207991</v>
      </c>
      <c r="M38" s="12" t="n">
        <f aca="false">SUM(E38:L38)</f>
        <v>-3049469</v>
      </c>
    </row>
    <row r="39" customFormat="false" ht="13.5" hidden="false" customHeight="false" outlineLevel="0" collapsed="false">
      <c r="A39" s="1" t="n">
        <v>18</v>
      </c>
      <c r="B39" s="9" t="s">
        <v>50</v>
      </c>
      <c r="E39" s="24" t="n">
        <f aca="false">SUM(E37:E38)</f>
        <v>-461501</v>
      </c>
      <c r="F39" s="24" t="n">
        <f aca="false">SUM(F37:F38)</f>
        <v>-430321</v>
      </c>
      <c r="G39" s="24" t="n">
        <f aca="false">SUM(G37:G38)</f>
        <v>-401146</v>
      </c>
      <c r="H39" s="24" t="n">
        <f aca="false">SUM(H37:H38)</f>
        <v>-395139</v>
      </c>
      <c r="I39" s="24" t="n">
        <f aca="false">SUM(I37:I38)</f>
        <v>-506084</v>
      </c>
      <c r="J39" s="24" t="n">
        <f aca="false">SUM(J37:J38)</f>
        <v>-1606999</v>
      </c>
      <c r="K39" s="24" t="n">
        <f aca="false">SUM(K37:K38)</f>
        <v>-1722947</v>
      </c>
      <c r="L39" s="24" t="n">
        <f aca="false">SUM(L37:L38)</f>
        <v>-2079907</v>
      </c>
      <c r="M39" s="30" t="n">
        <f aca="false">SUM(M37:M38)</f>
        <v>-7604044</v>
      </c>
    </row>
    <row r="40" customFormat="false" ht="13.5" hidden="false" customHeight="false" outlineLevel="0" collapsed="false">
      <c r="A40" s="1"/>
      <c r="I40" s="31"/>
    </row>
    <row r="41" customFormat="false" ht="12.75" hidden="false" customHeight="false" outlineLevel="0" collapsed="false">
      <c r="A41" s="1"/>
      <c r="B41" s="9" t="s">
        <v>51</v>
      </c>
      <c r="I41" s="31"/>
    </row>
    <row r="42" customFormat="false" ht="12.75" hidden="false" customHeight="false" outlineLevel="0" collapsed="false">
      <c r="A42" s="1"/>
      <c r="B42" s="9" t="s">
        <v>52</v>
      </c>
    </row>
    <row r="43" customFormat="false" ht="12.75" hidden="false" customHeight="false" outlineLevel="0" collapsed="false">
      <c r="A43" s="1"/>
      <c r="B43" s="9" t="s">
        <v>53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  <c r="M45" s="10"/>
    </row>
    <row r="46" customFormat="false" ht="12.75" hidden="false" customHeight="false" outlineLevel="0" collapsed="false">
      <c r="A46" s="1"/>
    </row>
  </sheetData>
  <mergeCells count="2">
    <mergeCell ref="B8:D8"/>
    <mergeCell ref="B9:D9"/>
  </mergeCells>
  <printOptions headings="false" gridLines="false" gridLinesSet="true" horizontalCentered="false" verticalCentered="false"/>
  <pageMargins left="0.459722222222222" right="0.309722222222222" top="0.7" bottom="0.7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3.14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11.7"/>
    <col collapsed="false" customWidth="true" hidden="false" outlineLevel="0" max="9" min="9" style="0" width="3.56"/>
    <col collapsed="false" customWidth="true" hidden="false" outlineLevel="0" max="10" min="10" style="0" width="10.85"/>
    <col collapsed="false" customWidth="true" hidden="false" outlineLevel="0" max="11" min="11" style="0" width="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12.75" hidden="false" customHeight="false" outlineLevel="0" collapsed="false">
      <c r="B3" s="35"/>
      <c r="C3" s="36" t="s">
        <v>54</v>
      </c>
      <c r="D3" s="36"/>
      <c r="E3" s="36"/>
      <c r="F3" s="36"/>
      <c r="G3" s="36"/>
      <c r="H3" s="36"/>
      <c r="I3" s="36"/>
      <c r="J3" s="36"/>
      <c r="K3" s="37"/>
    </row>
    <row r="4" customFormat="false" ht="12.75" hidden="false" customHeight="fals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7"/>
    </row>
    <row r="5" customFormat="false" ht="12.75" hidden="false" customHeight="false" outlineLevel="0" collapsed="false">
      <c r="B5" s="35"/>
      <c r="C5" s="38"/>
      <c r="D5" s="38"/>
      <c r="E5" s="38"/>
      <c r="F5" s="38"/>
      <c r="G5" s="38"/>
      <c r="H5" s="38"/>
      <c r="I5" s="38"/>
      <c r="J5" s="38"/>
      <c r="K5" s="37"/>
    </row>
    <row r="6" customFormat="false" ht="12.75" hidden="false" customHeight="false" outlineLevel="0" collapsed="false">
      <c r="B6" s="35"/>
      <c r="C6" s="36" t="s">
        <v>55</v>
      </c>
      <c r="D6" s="36" t="s">
        <v>56</v>
      </c>
      <c r="E6" s="36"/>
      <c r="F6" s="36" t="s">
        <v>57</v>
      </c>
      <c r="G6" s="36"/>
      <c r="H6" s="39" t="s">
        <v>58</v>
      </c>
      <c r="I6" s="39"/>
      <c r="J6" s="39" t="s">
        <v>59</v>
      </c>
      <c r="K6" s="37"/>
    </row>
    <row r="7" customFormat="false" ht="12.75" hidden="false" customHeight="false" outlineLevel="0" collapsed="false">
      <c r="B7" s="35"/>
      <c r="C7" s="40" t="n">
        <v>2005</v>
      </c>
      <c r="D7" s="41" t="n">
        <v>696185</v>
      </c>
      <c r="E7" s="41"/>
      <c r="F7" s="41" t="n">
        <v>461501</v>
      </c>
      <c r="G7" s="41"/>
      <c r="H7" s="41" t="n">
        <v>415351</v>
      </c>
      <c r="I7" s="41"/>
      <c r="J7" s="41" t="n">
        <f aca="false">F7-H7</f>
        <v>46150</v>
      </c>
      <c r="K7" s="37"/>
    </row>
    <row r="8" customFormat="false" ht="12.75" hidden="false" customHeight="false" outlineLevel="0" collapsed="false">
      <c r="B8" s="35"/>
      <c r="C8" s="40" t="n">
        <v>2006</v>
      </c>
      <c r="D8" s="42" t="n">
        <v>660407</v>
      </c>
      <c r="E8" s="42"/>
      <c r="F8" s="42" t="n">
        <v>430321</v>
      </c>
      <c r="G8" s="42"/>
      <c r="H8" s="43" t="n">
        <v>0</v>
      </c>
      <c r="I8" s="43"/>
      <c r="J8" s="44" t="n">
        <f aca="false">F8-H8</f>
        <v>430321</v>
      </c>
      <c r="K8" s="37"/>
    </row>
    <row r="9" customFormat="false" ht="12.75" hidden="false" customHeight="false" outlineLevel="0" collapsed="false">
      <c r="B9" s="35"/>
      <c r="C9" s="40" t="n">
        <v>2007</v>
      </c>
      <c r="D9" s="42" t="n">
        <v>615633</v>
      </c>
      <c r="E9" s="42"/>
      <c r="F9" s="42" t="n">
        <v>401146</v>
      </c>
      <c r="G9" s="42"/>
      <c r="H9" s="42" t="n">
        <v>361031</v>
      </c>
      <c r="I9" s="42"/>
      <c r="J9" s="44" t="n">
        <f aca="false">F9-H9</f>
        <v>40115</v>
      </c>
      <c r="K9" s="37"/>
    </row>
    <row r="10" customFormat="false" ht="12.75" hidden="false" customHeight="false" outlineLevel="0" collapsed="false">
      <c r="B10" s="35"/>
      <c r="C10" s="40" t="n">
        <v>2008</v>
      </c>
      <c r="D10" s="42" t="n">
        <v>600242</v>
      </c>
      <c r="E10" s="42"/>
      <c r="F10" s="42" t="n">
        <v>395139</v>
      </c>
      <c r="G10" s="42"/>
      <c r="H10" s="42" t="n">
        <v>355625</v>
      </c>
      <c r="I10" s="42"/>
      <c r="J10" s="44" t="n">
        <f aca="false">F10-H10</f>
        <v>39514</v>
      </c>
      <c r="K10" s="37"/>
    </row>
    <row r="11" customFormat="false" ht="12.75" hidden="false" customHeight="false" outlineLevel="0" collapsed="false">
      <c r="B11" s="35"/>
      <c r="C11" s="40" t="n">
        <v>2009</v>
      </c>
      <c r="D11" s="42" t="n">
        <v>783533</v>
      </c>
      <c r="E11" s="42"/>
      <c r="F11" s="42" t="n">
        <v>506084</v>
      </c>
      <c r="G11" s="42"/>
      <c r="H11" s="43" t="n">
        <v>0</v>
      </c>
      <c r="I11" s="43"/>
      <c r="J11" s="44" t="n">
        <f aca="false">F11-H11</f>
        <v>506084</v>
      </c>
      <c r="K11" s="37"/>
    </row>
    <row r="12" customFormat="false" ht="12.75" hidden="false" customHeight="false" outlineLevel="0" collapsed="false">
      <c r="B12" s="35"/>
      <c r="C12" s="40" t="n">
        <v>2010</v>
      </c>
      <c r="D12" s="42" t="n">
        <v>2488000</v>
      </c>
      <c r="E12" s="42"/>
      <c r="F12" s="42" t="n">
        <v>1606999</v>
      </c>
      <c r="G12" s="42"/>
      <c r="H12" s="43" t="n">
        <v>0</v>
      </c>
      <c r="I12" s="43"/>
      <c r="J12" s="44" t="n">
        <f aca="false">F12-H12</f>
        <v>1606999</v>
      </c>
      <c r="K12" s="37"/>
    </row>
    <row r="13" customFormat="false" ht="12.75" hidden="false" customHeight="false" outlineLevel="0" collapsed="false">
      <c r="B13" s="35"/>
      <c r="C13" s="40" t="n">
        <v>2011</v>
      </c>
      <c r="D13" s="42" t="n">
        <v>2656000</v>
      </c>
      <c r="E13" s="42"/>
      <c r="F13" s="42" t="n">
        <v>1722947</v>
      </c>
      <c r="G13" s="42"/>
      <c r="H13" s="42" t="n">
        <v>1550652</v>
      </c>
      <c r="I13" s="42"/>
      <c r="J13" s="44" t="n">
        <f aca="false">F13-H13</f>
        <v>172295</v>
      </c>
      <c r="K13" s="37"/>
    </row>
    <row r="14" customFormat="false" ht="12.75" hidden="false" customHeight="false" outlineLevel="0" collapsed="false">
      <c r="B14" s="35"/>
      <c r="C14" s="40" t="n">
        <v>2012</v>
      </c>
      <c r="D14" s="42" t="n">
        <v>3192000</v>
      </c>
      <c r="E14" s="42"/>
      <c r="F14" s="42" t="n">
        <v>2079907</v>
      </c>
      <c r="G14" s="42"/>
      <c r="H14" s="42" t="n">
        <v>1871916</v>
      </c>
      <c r="I14" s="42"/>
      <c r="J14" s="44" t="n">
        <f aca="false">F14-H14</f>
        <v>207991</v>
      </c>
      <c r="K14" s="37"/>
    </row>
    <row r="15" customFormat="false" ht="13.5" hidden="false" customHeight="false" outlineLevel="0" collapsed="false">
      <c r="B15" s="35"/>
      <c r="C15" s="38"/>
      <c r="D15" s="45" t="n">
        <f aca="false">SUM(D7:D14)</f>
        <v>11692000</v>
      </c>
      <c r="E15" s="41"/>
      <c r="F15" s="45" t="n">
        <f aca="false">SUM(F7:F14)</f>
        <v>7604044</v>
      </c>
      <c r="G15" s="41"/>
      <c r="H15" s="45" t="n">
        <f aca="false">SUM(H7:H14)</f>
        <v>4554575</v>
      </c>
      <c r="I15" s="41"/>
      <c r="J15" s="45" t="n">
        <f aca="false">SUM(J7:J14)</f>
        <v>3049469</v>
      </c>
      <c r="K15" s="37"/>
    </row>
    <row r="16" customFormat="false" ht="13.5" hidden="false" customHeight="false" outlineLevel="0" collapsed="false">
      <c r="B16" s="46"/>
      <c r="C16" s="47"/>
      <c r="D16" s="47"/>
      <c r="E16" s="47"/>
      <c r="F16" s="47"/>
      <c r="G16" s="47"/>
      <c r="H16" s="47"/>
      <c r="I16" s="47"/>
      <c r="J16" s="47"/>
      <c r="K16" s="48"/>
    </row>
  </sheetData>
  <mergeCells count="2">
    <mergeCell ref="C3:J3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2"/>
      <c r="C2" s="33"/>
      <c r="D2" s="33"/>
      <c r="E2" s="34"/>
    </row>
    <row r="3" customFormat="false" ht="12.75" hidden="false" customHeight="false" outlineLevel="0" collapsed="false">
      <c r="B3" s="35"/>
      <c r="C3" s="36" t="s">
        <v>60</v>
      </c>
      <c r="D3" s="36"/>
      <c r="E3" s="37"/>
    </row>
    <row r="4" customFormat="false" ht="12.75" hidden="false" customHeight="false" outlineLevel="0" collapsed="false">
      <c r="B4" s="35"/>
      <c r="C4" s="36" t="s">
        <v>61</v>
      </c>
      <c r="D4" s="36"/>
      <c r="E4" s="37"/>
    </row>
    <row r="5" customFormat="false" ht="12.75" hidden="false" customHeight="false" outlineLevel="0" collapsed="false">
      <c r="B5" s="35"/>
      <c r="C5" s="36" t="s">
        <v>62</v>
      </c>
      <c r="D5" s="36"/>
      <c r="E5" s="37"/>
    </row>
    <row r="6" customFormat="false" ht="12.75" hidden="false" customHeight="false" outlineLevel="0" collapsed="false">
      <c r="B6" s="35"/>
      <c r="C6" s="38"/>
      <c r="D6" s="38"/>
      <c r="E6" s="37"/>
    </row>
    <row r="7" customFormat="false" ht="12.75" hidden="false" customHeight="false" outlineLevel="0" collapsed="false">
      <c r="B7" s="35"/>
      <c r="C7" s="49" t="s">
        <v>55</v>
      </c>
      <c r="D7" s="49" t="s">
        <v>56</v>
      </c>
      <c r="E7" s="37"/>
    </row>
    <row r="8" customFormat="false" ht="12.75" hidden="false" customHeight="false" outlineLevel="0" collapsed="false">
      <c r="B8" s="35"/>
      <c r="C8" s="40" t="n">
        <v>2005</v>
      </c>
      <c r="D8" s="41" t="n">
        <v>696185</v>
      </c>
      <c r="E8" s="37"/>
    </row>
    <row r="9" customFormat="false" ht="12.75" hidden="false" customHeight="false" outlineLevel="0" collapsed="false">
      <c r="B9" s="35"/>
      <c r="C9" s="40" t="n">
        <v>2006</v>
      </c>
      <c r="D9" s="42" t="n">
        <v>660407</v>
      </c>
      <c r="E9" s="37"/>
    </row>
    <row r="10" customFormat="false" ht="12.75" hidden="false" customHeight="false" outlineLevel="0" collapsed="false">
      <c r="B10" s="35"/>
      <c r="C10" s="40" t="n">
        <v>2007</v>
      </c>
      <c r="D10" s="42" t="n">
        <v>615633</v>
      </c>
      <c r="E10" s="37"/>
    </row>
    <row r="11" customFormat="false" ht="12.75" hidden="false" customHeight="false" outlineLevel="0" collapsed="false">
      <c r="B11" s="35"/>
      <c r="C11" s="40" t="n">
        <v>2008</v>
      </c>
      <c r="D11" s="42" t="n">
        <v>600242</v>
      </c>
      <c r="E11" s="37"/>
    </row>
    <row r="12" customFormat="false" ht="12.75" hidden="false" customHeight="false" outlineLevel="0" collapsed="false">
      <c r="B12" s="35"/>
      <c r="C12" s="40" t="n">
        <v>2009</v>
      </c>
      <c r="D12" s="42" t="n">
        <v>783533</v>
      </c>
      <c r="E12" s="37"/>
    </row>
    <row r="13" customFormat="false" ht="12.75" hidden="false" customHeight="false" outlineLevel="0" collapsed="false">
      <c r="B13" s="35"/>
      <c r="C13" s="40" t="n">
        <v>2010</v>
      </c>
      <c r="D13" s="42" t="n">
        <v>2488000</v>
      </c>
      <c r="E13" s="37"/>
    </row>
    <row r="14" customFormat="false" ht="12.75" hidden="false" customHeight="false" outlineLevel="0" collapsed="false">
      <c r="B14" s="35"/>
      <c r="C14" s="40" t="n">
        <v>2011</v>
      </c>
      <c r="D14" s="42" t="n">
        <v>2656000</v>
      </c>
      <c r="E14" s="37"/>
    </row>
    <row r="15" customFormat="false" ht="12.75" hidden="false" customHeight="false" outlineLevel="0" collapsed="false">
      <c r="B15" s="35"/>
      <c r="C15" s="40" t="n">
        <v>2012</v>
      </c>
      <c r="D15" s="42" t="n">
        <v>3192000</v>
      </c>
      <c r="E15" s="37"/>
    </row>
    <row r="16" customFormat="false" ht="13.5" hidden="false" customHeight="false" outlineLevel="0" collapsed="false">
      <c r="B16" s="35"/>
      <c r="C16" s="38"/>
      <c r="D16" s="45" t="n">
        <f aca="false">SUM(D8:D15)</f>
        <v>11692000</v>
      </c>
      <c r="E16" s="37"/>
    </row>
    <row r="17" customFormat="false" ht="13.5" hidden="false" customHeight="false" outlineLevel="0" collapsed="false">
      <c r="B17" s="46"/>
      <c r="C17" s="47"/>
      <c r="D17" s="47"/>
      <c r="E17" s="48"/>
    </row>
  </sheetData>
  <mergeCells count="3"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0:18:43Z</dcterms:created>
  <dc:creator>Ron McKenzie</dc:creator>
  <dc:description/>
  <dc:language>en-US</dc:language>
  <cp:lastModifiedBy>Jeanne Pluth</cp:lastModifiedBy>
  <cp:lastPrinted>2013-01-23T18:47:47Z</cp:lastPrinted>
  <dcterms:modified xsi:type="dcterms:W3CDTF">2013-01-28T16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13-01-28T00:00:00Z</vt:lpwstr>
  </property>
  <property fmtid="{D5CDD505-2E9C-101B-9397-08002B2CF9AE}" pid="6" name="DocketNumber">
    <vt:lpwstr>13011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2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